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C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ARICA_D!$AT$12:$AT$28</definedName>
    <definedName function="false" hidden="false" name="_Dist_Values" vbProcedure="false">ARICA_D!$C$11:$AQ$88</definedName>
    <definedName function="false" hidden="false" name="_Fill" vbProcedure="false">ARIC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FUENTE:</t>
  </si>
  <si>
    <t xml:space="preserve">DMC</t>
  </si>
  <si>
    <t xml:space="preserve">ESTACION:</t>
  </si>
  <si>
    <t xml:space="preserve">ARICA</t>
  </si>
  <si>
    <t xml:space="preserve">UBICACION</t>
  </si>
  <si>
    <t xml:space="preserve">: 18°20'S, 70°20'W, 58 m.s.n.m.</t>
  </si>
  <si>
    <t xml:space="preserve">AÑOS:</t>
  </si>
  <si>
    <t xml:space="preserve">1987,1988,1989,1990,1991,ENE92,NOV86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ENE92</t>
  </si>
  <si>
    <t xml:space="preserve">NOV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BH$12:$BH$28</c:f>
              <c:numCache>
                <c:formatCode>General</c:formatCode>
                <c:ptCount val="17"/>
                <c:pt idx="0">
                  <c:v>0.0240963855421687</c:v>
                </c:pt>
                <c:pt idx="1">
                  <c:v>0.0202409638554217</c:v>
                </c:pt>
                <c:pt idx="2">
                  <c:v>0.0318072289156627</c:v>
                </c:pt>
                <c:pt idx="3">
                  <c:v>0.0274698795180723</c:v>
                </c:pt>
                <c:pt idx="4">
                  <c:v>0.115180722891566</c:v>
                </c:pt>
                <c:pt idx="5">
                  <c:v>0.0269879518072289</c:v>
                </c:pt>
                <c:pt idx="6">
                  <c:v>0.0371084337349398</c:v>
                </c:pt>
                <c:pt idx="7">
                  <c:v>0.0293975903614458</c:v>
                </c:pt>
                <c:pt idx="8">
                  <c:v>0.0910843373493976</c:v>
                </c:pt>
                <c:pt idx="9">
                  <c:v>0.192771084337349</c:v>
                </c:pt>
                <c:pt idx="10">
                  <c:v>0.231325301204819</c:v>
                </c:pt>
                <c:pt idx="11">
                  <c:v>0.0404819277108434</c:v>
                </c:pt>
                <c:pt idx="12">
                  <c:v>0.036144578313253</c:v>
                </c:pt>
                <c:pt idx="13">
                  <c:v>0.0221686746987952</c:v>
                </c:pt>
                <c:pt idx="14">
                  <c:v>0.0197590361445783</c:v>
                </c:pt>
                <c:pt idx="15">
                  <c:v>0.0207228915662651</c:v>
                </c:pt>
                <c:pt idx="16">
                  <c:v>0.0332530120481928</c:v>
                </c:pt>
              </c:numCache>
            </c:numRef>
          </c:val>
        </c:ser>
        <c:gapWidth val="40"/>
        <c:overlap val="0"/>
        <c:axId val="6857299"/>
        <c:axId val="88442670"/>
      </c:barChart>
      <c:catAx>
        <c:axId val="6857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2670"/>
        <c:crossesAt val="0"/>
        <c:auto val="1"/>
        <c:lblAlgn val="ctr"/>
        <c:lblOffset val="100"/>
        <c:noMultiLvlLbl val="0"/>
      </c:catAx>
      <c:valAx>
        <c:axId val="8844267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BD$12:$BD$28</c:f>
              <c:numCache>
                <c:formatCode>General</c:formatCode>
                <c:ptCount val="17"/>
                <c:pt idx="0">
                  <c:v>0.0139275766016713</c:v>
                </c:pt>
                <c:pt idx="1">
                  <c:v>0.0167130919220056</c:v>
                </c:pt>
                <c:pt idx="2">
                  <c:v>0.0278551532033426</c:v>
                </c:pt>
                <c:pt idx="3">
                  <c:v>0.0139275766016713</c:v>
                </c:pt>
                <c:pt idx="4">
                  <c:v>0.0947075208913649</c:v>
                </c:pt>
                <c:pt idx="5">
                  <c:v>0.0167130919220056</c:v>
                </c:pt>
                <c:pt idx="6">
                  <c:v>0.0306406685236769</c:v>
                </c:pt>
                <c:pt idx="7">
                  <c:v>0.0334261838440111</c:v>
                </c:pt>
                <c:pt idx="8">
                  <c:v>0.122562674094708</c:v>
                </c:pt>
                <c:pt idx="9">
                  <c:v>0.186629526462396</c:v>
                </c:pt>
                <c:pt idx="10">
                  <c:v>0.267409470752089</c:v>
                </c:pt>
                <c:pt idx="11">
                  <c:v>0.0501392757660167</c:v>
                </c:pt>
                <c:pt idx="12">
                  <c:v>0.0389972144846797</c:v>
                </c:pt>
                <c:pt idx="13">
                  <c:v>0.0167130919220056</c:v>
                </c:pt>
                <c:pt idx="14">
                  <c:v>0.0194986072423398</c:v>
                </c:pt>
                <c:pt idx="15">
                  <c:v>0.0194986072423398</c:v>
                </c:pt>
                <c:pt idx="16">
                  <c:v>0.0306406685236769</c:v>
                </c:pt>
              </c:numCache>
            </c:numRef>
          </c:val>
        </c:ser>
        <c:gapWidth val="40"/>
        <c:overlap val="0"/>
        <c:axId val="50917561"/>
        <c:axId val="79997478"/>
      </c:barChart>
      <c:catAx>
        <c:axId val="50917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478"/>
        <c:crossesAt val="0"/>
        <c:auto val="1"/>
        <c:lblAlgn val="ctr"/>
        <c:lblOffset val="100"/>
        <c:noMultiLvlLbl val="0"/>
      </c:catAx>
      <c:valAx>
        <c:axId val="7999747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BF$12:$BF$28</c:f>
              <c:numCache>
                <c:formatCode>General</c:formatCode>
                <c:ptCount val="17"/>
                <c:pt idx="0">
                  <c:v>0.0279329608938547</c:v>
                </c:pt>
                <c:pt idx="1">
                  <c:v>0.00558659217877095</c:v>
                </c:pt>
                <c:pt idx="2">
                  <c:v>0.0139664804469274</c:v>
                </c:pt>
                <c:pt idx="3">
                  <c:v>0.00558659217877095</c:v>
                </c:pt>
                <c:pt idx="4">
                  <c:v>0.0614525139664804</c:v>
                </c:pt>
                <c:pt idx="5">
                  <c:v>0.0251396648044693</c:v>
                </c:pt>
                <c:pt idx="6">
                  <c:v>0.0335195530726257</c:v>
                </c:pt>
                <c:pt idx="7">
                  <c:v>0.0474860335195531</c:v>
                </c:pt>
                <c:pt idx="8">
                  <c:v>0.11731843575419</c:v>
                </c:pt>
                <c:pt idx="9">
                  <c:v>0.284916201117318</c:v>
                </c:pt>
                <c:pt idx="10">
                  <c:v>0.251396648044693</c:v>
                </c:pt>
                <c:pt idx="11">
                  <c:v>0.053072625698324</c:v>
                </c:pt>
                <c:pt idx="12">
                  <c:v>0.0251396648044693</c:v>
                </c:pt>
                <c:pt idx="13">
                  <c:v>0.0167597765363129</c:v>
                </c:pt>
                <c:pt idx="14">
                  <c:v>0.00837988826815642</c:v>
                </c:pt>
                <c:pt idx="15">
                  <c:v>0.00837988826815642</c:v>
                </c:pt>
                <c:pt idx="16">
                  <c:v>0.0139664804469274</c:v>
                </c:pt>
              </c:numCache>
            </c:numRef>
          </c:val>
        </c:ser>
        <c:gapWidth val="40"/>
        <c:overlap val="0"/>
        <c:axId val="21744140"/>
        <c:axId val="40914075"/>
      </c:barChart>
      <c:catAx>
        <c:axId val="21744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075"/>
        <c:crossesAt val="0"/>
        <c:auto val="1"/>
        <c:lblAlgn val="ctr"/>
        <c:lblOffset val="100"/>
        <c:noMultiLvlLbl val="0"/>
      </c:catAx>
      <c:valAx>
        <c:axId val="4091407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AZ$12:$AZ$28</c:f>
              <c:numCache>
                <c:formatCode>General</c:formatCode>
                <c:ptCount val="17"/>
                <c:pt idx="0">
                  <c:v>0.0197183098591549</c:v>
                </c:pt>
                <c:pt idx="1">
                  <c:v>0.0112676056338028</c:v>
                </c:pt>
                <c:pt idx="2">
                  <c:v>0.0563380281690141</c:v>
                </c:pt>
                <c:pt idx="3">
                  <c:v>0.0394366197183099</c:v>
                </c:pt>
                <c:pt idx="4">
                  <c:v>0.214084507042254</c:v>
                </c:pt>
                <c:pt idx="5">
                  <c:v>0.028169014084507</c:v>
                </c:pt>
                <c:pt idx="6">
                  <c:v>0.0450704225352113</c:v>
                </c:pt>
                <c:pt idx="7">
                  <c:v>0.0197183098591549</c:v>
                </c:pt>
                <c:pt idx="8">
                  <c:v>0.0816901408450704</c:v>
                </c:pt>
                <c:pt idx="9">
                  <c:v>0.166197183098592</c:v>
                </c:pt>
                <c:pt idx="10">
                  <c:v>0.16056338028169</c:v>
                </c:pt>
                <c:pt idx="11">
                  <c:v>0.028169014084507</c:v>
                </c:pt>
                <c:pt idx="12">
                  <c:v>0.0253521126760563</c:v>
                </c:pt>
                <c:pt idx="13">
                  <c:v>0.0197183098591549</c:v>
                </c:pt>
                <c:pt idx="14">
                  <c:v>0.0225352112676056</c:v>
                </c:pt>
                <c:pt idx="15">
                  <c:v>0.0197183098591549</c:v>
                </c:pt>
                <c:pt idx="16">
                  <c:v>0.0422535211267606</c:v>
                </c:pt>
              </c:numCache>
            </c:numRef>
          </c:val>
        </c:ser>
        <c:gapWidth val="40"/>
        <c:overlap val="0"/>
        <c:axId val="54621790"/>
        <c:axId val="78638133"/>
      </c:barChart>
      <c:catAx>
        <c:axId val="54621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133"/>
        <c:crossesAt val="0"/>
        <c:auto val="1"/>
        <c:lblAlgn val="ctr"/>
        <c:lblOffset val="100"/>
        <c:noMultiLvlLbl val="0"/>
      </c:catAx>
      <c:valAx>
        <c:axId val="7863813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1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AX$12:$AX$28</c:f>
              <c:numCache>
                <c:formatCode>General</c:formatCode>
                <c:ptCount val="17"/>
                <c:pt idx="0">
                  <c:v>0.0364145658263305</c:v>
                </c:pt>
                <c:pt idx="1">
                  <c:v>0.0392156862745098</c:v>
                </c:pt>
                <c:pt idx="2">
                  <c:v>0.0280112044817927</c:v>
                </c:pt>
                <c:pt idx="3">
                  <c:v>0.0224089635854342</c:v>
                </c:pt>
                <c:pt idx="4">
                  <c:v>0.0952380952380952</c:v>
                </c:pt>
                <c:pt idx="5">
                  <c:v>0.0168067226890756</c:v>
                </c:pt>
                <c:pt idx="6">
                  <c:v>0.0336134453781513</c:v>
                </c:pt>
                <c:pt idx="7">
                  <c:v>0.0196078431372549</c:v>
                </c:pt>
                <c:pt idx="8">
                  <c:v>0.0728291316526611</c:v>
                </c:pt>
                <c:pt idx="9">
                  <c:v>0.215686274509804</c:v>
                </c:pt>
                <c:pt idx="10">
                  <c:v>0.201680672268908</c:v>
                </c:pt>
                <c:pt idx="11">
                  <c:v>0.0280112044817927</c:v>
                </c:pt>
                <c:pt idx="12">
                  <c:v>0.0420168067226891</c:v>
                </c:pt>
                <c:pt idx="13">
                  <c:v>0.0280112044817927</c:v>
                </c:pt>
                <c:pt idx="14">
                  <c:v>0.0280112044817927</c:v>
                </c:pt>
                <c:pt idx="15">
                  <c:v>0.030812324929972</c:v>
                </c:pt>
                <c:pt idx="16">
                  <c:v>0.061624649859944</c:v>
                </c:pt>
              </c:numCache>
            </c:numRef>
          </c:val>
        </c:ser>
        <c:gapWidth val="40"/>
        <c:overlap val="0"/>
        <c:axId val="60460883"/>
        <c:axId val="48881022"/>
      </c:barChart>
      <c:catAx>
        <c:axId val="60460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022"/>
        <c:crossesAt val="0"/>
        <c:auto val="1"/>
        <c:lblAlgn val="ctr"/>
        <c:lblOffset val="100"/>
        <c:noMultiLvlLbl val="0"/>
      </c:catAx>
      <c:valAx>
        <c:axId val="4888102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0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BB$12:$BB$28</c:f>
              <c:numCache>
                <c:formatCode>General</c:formatCode>
                <c:ptCount val="17"/>
                <c:pt idx="0">
                  <c:v>0.0250696378830084</c:v>
                </c:pt>
                <c:pt idx="1">
                  <c:v>0.0250696378830084</c:v>
                </c:pt>
                <c:pt idx="2">
                  <c:v>0.0389972144846797</c:v>
                </c:pt>
                <c:pt idx="3">
                  <c:v>0.0445682451253482</c:v>
                </c:pt>
                <c:pt idx="4">
                  <c:v>0.147632311977716</c:v>
                </c:pt>
                <c:pt idx="5">
                  <c:v>0.0417827298050139</c:v>
                </c:pt>
                <c:pt idx="6">
                  <c:v>0.0389972144846797</c:v>
                </c:pt>
                <c:pt idx="7">
                  <c:v>0.0194986072423398</c:v>
                </c:pt>
                <c:pt idx="8">
                  <c:v>0.0696378830083566</c:v>
                </c:pt>
                <c:pt idx="9">
                  <c:v>0.11142061281337</c:v>
                </c:pt>
                <c:pt idx="10">
                  <c:v>0.272980501392758</c:v>
                </c:pt>
                <c:pt idx="11">
                  <c:v>0.0445682451253482</c:v>
                </c:pt>
                <c:pt idx="12">
                  <c:v>0.0417827298050139</c:v>
                </c:pt>
                <c:pt idx="13">
                  <c:v>0.0334261838440111</c:v>
                </c:pt>
                <c:pt idx="14">
                  <c:v>0.0167130919220056</c:v>
                </c:pt>
                <c:pt idx="15">
                  <c:v>0.00557103064066852</c:v>
                </c:pt>
                <c:pt idx="16">
                  <c:v>0.0222841225626741</c:v>
                </c:pt>
              </c:numCache>
            </c:numRef>
          </c:val>
        </c:ser>
        <c:gapWidth val="40"/>
        <c:overlap val="0"/>
        <c:axId val="1882062"/>
        <c:axId val="72616921"/>
      </c:barChart>
      <c:catAx>
        <c:axId val="1882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921"/>
        <c:crossesAt val="0"/>
        <c:auto val="1"/>
        <c:lblAlgn val="ctr"/>
        <c:lblOffset val="100"/>
        <c:noMultiLvlLbl val="0"/>
      </c:catAx>
      <c:valAx>
        <c:axId val="7261692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C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ARICA_D!$AV$12:$AV$28</c:f>
              <c:numCache>
                <c:formatCode>General</c:formatCode>
                <c:ptCount val="17"/>
                <c:pt idx="0">
                  <c:v>0.0209059233449477</c:v>
                </c:pt>
                <c:pt idx="1">
                  <c:v>0.024390243902439</c:v>
                </c:pt>
                <c:pt idx="2">
                  <c:v>0.024390243902439</c:v>
                </c:pt>
                <c:pt idx="3">
                  <c:v>0.0418118466898955</c:v>
                </c:pt>
                <c:pt idx="4">
                  <c:v>0.0696864111498258</c:v>
                </c:pt>
                <c:pt idx="5">
                  <c:v>0.0348432055749129</c:v>
                </c:pt>
                <c:pt idx="6">
                  <c:v>0.0418118466898955</c:v>
                </c:pt>
                <c:pt idx="7">
                  <c:v>0.0383275261324042</c:v>
                </c:pt>
                <c:pt idx="8">
                  <c:v>0.0801393728222997</c:v>
                </c:pt>
                <c:pt idx="9">
                  <c:v>0.191637630662021</c:v>
                </c:pt>
                <c:pt idx="10">
                  <c:v>0.233449477351916</c:v>
                </c:pt>
                <c:pt idx="11">
                  <c:v>0.0383275261324042</c:v>
                </c:pt>
                <c:pt idx="12">
                  <c:v>0.0452961672473868</c:v>
                </c:pt>
                <c:pt idx="13">
                  <c:v>0.0174216027874564</c:v>
                </c:pt>
                <c:pt idx="14">
                  <c:v>0.024390243902439</c:v>
                </c:pt>
                <c:pt idx="15">
                  <c:v>0.0452961672473868</c:v>
                </c:pt>
                <c:pt idx="16">
                  <c:v>0.0278745644599303</c:v>
                </c:pt>
              </c:numCache>
            </c:numRef>
          </c:val>
        </c:ser>
        <c:gapWidth val="40"/>
        <c:overlap val="0"/>
        <c:axId val="87003315"/>
        <c:axId val="19213957"/>
      </c:barChart>
      <c:catAx>
        <c:axId val="87003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3957"/>
        <c:crossesAt val="0"/>
        <c:auto val="1"/>
        <c:lblAlgn val="ctr"/>
        <c:lblOffset val="100"/>
        <c:noMultiLvlLbl val="0"/>
      </c:catAx>
      <c:valAx>
        <c:axId val="1921395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3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2" t="s">
        <v>4</v>
      </c>
      <c r="C3" s="2" t="s">
        <v>5</v>
      </c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B4" s="1" t="s">
        <v>6</v>
      </c>
      <c r="C4" s="1" t="s">
        <v>7</v>
      </c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B5" s="4" t="s">
        <v>8</v>
      </c>
    </row>
    <row r="6" customFormat="false" ht="15" hidden="false" customHeight="false" outlineLevel="0" collapsed="false">
      <c r="C6" s="2" t="s">
        <v>9</v>
      </c>
    </row>
    <row r="7" customFormat="false" ht="15" hidden="false" customHeight="false" outlineLevel="0" collapsed="false">
      <c r="AT7" s="2" t="s">
        <v>10</v>
      </c>
    </row>
    <row r="8" customFormat="false" ht="15" hidden="false" customHeight="false" outlineLevel="0" collapsed="false">
      <c r="E8" s="2" t="s">
        <v>11</v>
      </c>
      <c r="L8" s="2" t="s">
        <v>12</v>
      </c>
      <c r="S8" s="2" t="s">
        <v>13</v>
      </c>
      <c r="Z8" s="2" t="s">
        <v>14</v>
      </c>
      <c r="AG8" s="2" t="s">
        <v>15</v>
      </c>
      <c r="AN8" s="2" t="s">
        <v>16</v>
      </c>
    </row>
    <row r="9" customFormat="false" ht="15" hidden="false" customHeight="false" outlineLevel="0" collapsed="false">
      <c r="A9" s="2" t="s">
        <v>17</v>
      </c>
      <c r="B9" s="1" t="s">
        <v>18</v>
      </c>
      <c r="C9" s="1" t="s">
        <v>19</v>
      </c>
      <c r="D9" s="1" t="s">
        <v>20</v>
      </c>
      <c r="E9" s="1" t="s">
        <v>21</v>
      </c>
      <c r="F9" s="1" t="s">
        <v>22</v>
      </c>
      <c r="G9" s="1" t="s">
        <v>23</v>
      </c>
      <c r="H9" s="1" t="s">
        <v>24</v>
      </c>
      <c r="I9" s="5"/>
      <c r="J9" s="1" t="s">
        <v>19</v>
      </c>
      <c r="K9" s="1" t="s">
        <v>20</v>
      </c>
      <c r="L9" s="1" t="s">
        <v>21</v>
      </c>
      <c r="M9" s="1" t="s">
        <v>22</v>
      </c>
      <c r="N9" s="1" t="s">
        <v>23</v>
      </c>
      <c r="O9" s="1" t="s">
        <v>24</v>
      </c>
      <c r="Q9" s="1" t="s">
        <v>19</v>
      </c>
      <c r="R9" s="1" t="s">
        <v>20</v>
      </c>
      <c r="S9" s="1" t="s">
        <v>21</v>
      </c>
      <c r="T9" s="1" t="s">
        <v>22</v>
      </c>
      <c r="U9" s="1" t="s">
        <v>23</v>
      </c>
      <c r="V9" s="1" t="s">
        <v>24</v>
      </c>
      <c r="W9" s="5"/>
      <c r="X9" s="1" t="s">
        <v>19</v>
      </c>
      <c r="Y9" s="1" t="s">
        <v>20</v>
      </c>
      <c r="Z9" s="1" t="s">
        <v>21</v>
      </c>
      <c r="AA9" s="1" t="s">
        <v>22</v>
      </c>
      <c r="AB9" s="1" t="s">
        <v>23</v>
      </c>
      <c r="AC9" s="1" t="s">
        <v>24</v>
      </c>
      <c r="AE9" s="1" t="s">
        <v>19</v>
      </c>
      <c r="AF9" s="1" t="s">
        <v>20</v>
      </c>
      <c r="AG9" s="1" t="s">
        <v>21</v>
      </c>
      <c r="AH9" s="1" t="s">
        <v>22</v>
      </c>
      <c r="AI9" s="1" t="s">
        <v>23</v>
      </c>
      <c r="AJ9" s="1" t="s">
        <v>24</v>
      </c>
      <c r="AK9" s="5"/>
      <c r="AL9" s="1" t="s">
        <v>19</v>
      </c>
      <c r="AM9" s="1" t="s">
        <v>20</v>
      </c>
      <c r="AN9" s="1" t="s">
        <v>21</v>
      </c>
      <c r="AO9" s="1" t="s">
        <v>22</v>
      </c>
      <c r="AP9" s="1" t="s">
        <v>23</v>
      </c>
      <c r="AQ9" s="1" t="s">
        <v>24</v>
      </c>
      <c r="AU9" s="2" t="s">
        <v>11</v>
      </c>
      <c r="AW9" s="2" t="s">
        <v>12</v>
      </c>
      <c r="AY9" s="2" t="s">
        <v>13</v>
      </c>
      <c r="BA9" s="2" t="s">
        <v>14</v>
      </c>
      <c r="BC9" s="2" t="s">
        <v>15</v>
      </c>
      <c r="BE9" s="2" t="s">
        <v>16</v>
      </c>
      <c r="BG9" s="2" t="s">
        <v>25</v>
      </c>
    </row>
    <row r="10" customFormat="false" ht="15" hidden="false" customHeight="false" outlineLevel="0" collapsed="false">
      <c r="B10" s="5"/>
      <c r="AS10" s="2" t="s">
        <v>26</v>
      </c>
      <c r="AU10" s="2" t="s">
        <v>27</v>
      </c>
      <c r="AV10" s="2" t="s">
        <v>28</v>
      </c>
      <c r="AW10" s="2" t="s">
        <v>27</v>
      </c>
      <c r="AX10" s="2" t="s">
        <v>28</v>
      </c>
      <c r="AY10" s="2" t="s">
        <v>27</v>
      </c>
      <c r="AZ10" s="2" t="s">
        <v>28</v>
      </c>
      <c r="BA10" s="2" t="s">
        <v>27</v>
      </c>
      <c r="BB10" s="2" t="s">
        <v>28</v>
      </c>
      <c r="BC10" s="2" t="s">
        <v>27</v>
      </c>
      <c r="BD10" s="2" t="s">
        <v>28</v>
      </c>
      <c r="BE10" s="2" t="s">
        <v>27</v>
      </c>
      <c r="BF10" s="2" t="s">
        <v>28</v>
      </c>
      <c r="BG10" s="2" t="s">
        <v>27</v>
      </c>
      <c r="BH10" s="2" t="s">
        <v>28</v>
      </c>
    </row>
    <row r="11" customFormat="false" ht="15" hidden="false" customHeight="false" outlineLevel="0" collapsed="false">
      <c r="A11" s="6" t="n">
        <v>1987</v>
      </c>
      <c r="B11" s="1" t="s">
        <v>29</v>
      </c>
      <c r="C11" s="6" t="n">
        <v>135</v>
      </c>
      <c r="D11" s="6" t="n">
        <v>225</v>
      </c>
      <c r="E11" s="6" t="n">
        <v>180</v>
      </c>
      <c r="F11" s="6" t="n">
        <v>180</v>
      </c>
      <c r="G11" s="6" t="n">
        <v>270</v>
      </c>
      <c r="H11" s="6" t="n">
        <v>135</v>
      </c>
      <c r="J11" s="6" t="n">
        <v>90</v>
      </c>
      <c r="K11" s="6" t="n">
        <v>202.5</v>
      </c>
      <c r="L11" s="6" t="n">
        <v>337.5</v>
      </c>
      <c r="M11" s="6" t="n">
        <v>112.5</v>
      </c>
      <c r="N11" s="6" t="n">
        <v>135</v>
      </c>
      <c r="O11" s="6" t="n">
        <v>22.5</v>
      </c>
      <c r="Q11" s="6" t="n">
        <v>90</v>
      </c>
      <c r="R11" s="6" t="n">
        <v>360</v>
      </c>
      <c r="S11" s="6" t="n">
        <v>67.5</v>
      </c>
      <c r="T11" s="6" t="n">
        <v>135</v>
      </c>
      <c r="U11" s="6" t="n">
        <v>292.5</v>
      </c>
      <c r="V11" s="6" t="n">
        <v>90</v>
      </c>
      <c r="Y11" s="6" t="n">
        <v>360</v>
      </c>
      <c r="Z11" s="6" t="n">
        <v>90</v>
      </c>
      <c r="AA11" s="6" t="n">
        <v>225</v>
      </c>
      <c r="AB11" s="6" t="n">
        <v>202.5</v>
      </c>
      <c r="AC11" s="6" t="n">
        <v>67.5</v>
      </c>
      <c r="AE11" s="6" t="n">
        <v>270</v>
      </c>
      <c r="AF11" s="6" t="n">
        <v>135</v>
      </c>
      <c r="AG11" s="6" t="n">
        <v>180</v>
      </c>
      <c r="AH11" s="6" t="n">
        <v>135</v>
      </c>
      <c r="AI11" s="6" t="n">
        <v>202.5</v>
      </c>
      <c r="AJ11" s="6" t="n">
        <v>202.5</v>
      </c>
      <c r="AL11" s="6" t="n">
        <v>360</v>
      </c>
      <c r="AM11" s="6" t="n">
        <v>202.5</v>
      </c>
      <c r="AN11" s="6" t="n">
        <v>202.5</v>
      </c>
      <c r="AO11" s="6" t="n">
        <v>247.5</v>
      </c>
      <c r="AP11" s="6" t="n">
        <v>90</v>
      </c>
      <c r="AQ11" s="6" t="n">
        <v>247.5</v>
      </c>
      <c r="AS11" s="2" t="s">
        <v>30</v>
      </c>
      <c r="AT11" s="2" t="s">
        <v>31</v>
      </c>
    </row>
    <row r="12" customFormat="false" ht="15" hidden="false" customHeight="false" outlineLevel="0" collapsed="false">
      <c r="B12" s="1" t="s">
        <v>32</v>
      </c>
      <c r="C12" s="6" t="n">
        <v>135</v>
      </c>
      <c r="D12" s="6" t="n">
        <v>67.5</v>
      </c>
      <c r="E12" s="6" t="n">
        <v>67.5</v>
      </c>
      <c r="F12" s="6" t="n">
        <v>90</v>
      </c>
      <c r="G12" s="6" t="n">
        <v>180</v>
      </c>
      <c r="H12" s="6" t="n">
        <v>157.5</v>
      </c>
      <c r="J12" s="6" t="n">
        <v>180</v>
      </c>
      <c r="K12" s="6" t="n">
        <v>22.5</v>
      </c>
      <c r="L12" s="6" t="n">
        <v>45</v>
      </c>
      <c r="M12" s="6" t="n">
        <v>157.5</v>
      </c>
      <c r="N12" s="6" t="n">
        <v>180</v>
      </c>
      <c r="O12" s="6" t="n">
        <v>90</v>
      </c>
      <c r="Q12" s="6" t="n">
        <v>360</v>
      </c>
      <c r="R12" s="6" t="n">
        <v>45</v>
      </c>
      <c r="S12" s="6" t="n">
        <v>360</v>
      </c>
      <c r="T12" s="6" t="n">
        <v>292.5</v>
      </c>
      <c r="U12" s="6" t="n">
        <v>315</v>
      </c>
      <c r="V12" s="6" t="n">
        <v>90</v>
      </c>
      <c r="X12" s="6" t="n">
        <v>180</v>
      </c>
      <c r="Y12" s="6" t="n">
        <v>202.5</v>
      </c>
      <c r="Z12" s="6" t="n">
        <v>135</v>
      </c>
      <c r="AA12" s="6" t="n">
        <v>135</v>
      </c>
      <c r="AB12" s="6" t="n">
        <v>202.5</v>
      </c>
      <c r="AC12" s="6" t="n">
        <v>90</v>
      </c>
      <c r="AE12" s="6" t="n">
        <v>247.5</v>
      </c>
      <c r="AF12" s="6" t="n">
        <v>90</v>
      </c>
      <c r="AG12" s="6" t="n">
        <v>270</v>
      </c>
      <c r="AH12" s="6" t="n">
        <v>292.5</v>
      </c>
      <c r="AI12" s="6" t="n">
        <v>135</v>
      </c>
      <c r="AJ12" s="6" t="n">
        <v>180</v>
      </c>
      <c r="AL12" s="6" t="n">
        <v>67.5</v>
      </c>
      <c r="AM12" s="6" t="n">
        <v>202.5</v>
      </c>
      <c r="AN12" s="6" t="n">
        <v>360</v>
      </c>
      <c r="AO12" s="6" t="n">
        <v>270</v>
      </c>
      <c r="AP12" s="6" t="n">
        <v>90</v>
      </c>
      <c r="AQ12" s="6" t="n">
        <v>247.5</v>
      </c>
      <c r="AS12" s="2" t="s">
        <v>33</v>
      </c>
      <c r="AT12" s="6" t="n">
        <v>0</v>
      </c>
      <c r="AU12" s="6" t="n">
        <v>6</v>
      </c>
      <c r="AV12" s="7" t="n">
        <v>0.0209059233449477</v>
      </c>
      <c r="AW12" s="6" t="n">
        <v>13</v>
      </c>
      <c r="AX12" s="7" t="n">
        <v>0.0364145658263305</v>
      </c>
      <c r="AY12" s="6" t="n">
        <v>7</v>
      </c>
      <c r="AZ12" s="7" t="n">
        <v>0.0197183098591549</v>
      </c>
      <c r="BA12" s="6" t="n">
        <v>9</v>
      </c>
      <c r="BB12" s="7" t="n">
        <v>0.0250696378830084</v>
      </c>
      <c r="BC12" s="6" t="n">
        <v>5</v>
      </c>
      <c r="BD12" s="7" t="n">
        <v>0.0139275766016713</v>
      </c>
      <c r="BE12" s="6" t="n">
        <v>10</v>
      </c>
      <c r="BF12" s="7" t="n">
        <v>0.0279329608938547</v>
      </c>
      <c r="BG12" s="6" t="n">
        <v>50</v>
      </c>
      <c r="BH12" s="7" t="n">
        <v>0.0240963855421687</v>
      </c>
      <c r="BJ12" s="7"/>
      <c r="BK12" s="7"/>
      <c r="BM12" s="7"/>
      <c r="BN12" s="7"/>
    </row>
    <row r="13" customFormat="false" ht="15" hidden="false" customHeight="false" outlineLevel="0" collapsed="false">
      <c r="B13" s="1" t="s">
        <v>34</v>
      </c>
      <c r="C13" s="6" t="n">
        <v>337.5</v>
      </c>
      <c r="D13" s="6" t="n">
        <v>270</v>
      </c>
      <c r="E13" s="6" t="n">
        <v>360</v>
      </c>
      <c r="F13" s="6" t="n">
        <v>135</v>
      </c>
      <c r="G13" s="6" t="n">
        <v>180</v>
      </c>
      <c r="H13" s="6" t="n">
        <v>157.5</v>
      </c>
      <c r="J13" s="6" t="n">
        <v>90</v>
      </c>
      <c r="K13" s="6" t="n">
        <v>22.5</v>
      </c>
      <c r="L13" s="6" t="n">
        <v>22.5</v>
      </c>
      <c r="M13" s="6" t="n">
        <v>135</v>
      </c>
      <c r="N13" s="6" t="n">
        <v>180</v>
      </c>
      <c r="O13" s="6" t="n">
        <v>90</v>
      </c>
      <c r="Q13" s="6" t="n">
        <v>90</v>
      </c>
      <c r="R13" s="6" t="n">
        <v>360</v>
      </c>
      <c r="S13" s="6" t="n">
        <v>90</v>
      </c>
      <c r="T13" s="6" t="n">
        <v>45</v>
      </c>
      <c r="U13" s="6" t="n">
        <v>247.5</v>
      </c>
      <c r="V13" s="6" t="n">
        <v>90</v>
      </c>
      <c r="X13" s="6" t="n">
        <v>90</v>
      </c>
      <c r="Y13" s="6" t="n">
        <v>22.5</v>
      </c>
      <c r="Z13" s="6" t="n">
        <v>67.5</v>
      </c>
      <c r="AA13" s="6" t="n">
        <v>247.5</v>
      </c>
      <c r="AB13" s="6" t="n">
        <v>180</v>
      </c>
      <c r="AC13" s="6" t="n">
        <v>112.5</v>
      </c>
      <c r="AE13" s="6" t="n">
        <v>90</v>
      </c>
      <c r="AF13" s="6" t="n">
        <v>135</v>
      </c>
      <c r="AG13" s="6" t="n">
        <v>292.5</v>
      </c>
      <c r="AH13" s="6" t="n">
        <v>202.5</v>
      </c>
      <c r="AI13" s="6" t="n">
        <v>180</v>
      </c>
      <c r="AJ13" s="6" t="n">
        <v>360</v>
      </c>
      <c r="AL13" s="6" t="n">
        <v>337.5</v>
      </c>
      <c r="AM13" s="6" t="n">
        <v>202.5</v>
      </c>
      <c r="AN13" s="6" t="n">
        <v>45</v>
      </c>
      <c r="AO13" s="6" t="n">
        <v>225</v>
      </c>
      <c r="AP13" s="6" t="n">
        <v>90</v>
      </c>
      <c r="AQ13" s="6" t="n">
        <v>247.5</v>
      </c>
      <c r="AS13" s="2" t="s">
        <v>35</v>
      </c>
      <c r="AT13" s="6" t="n">
        <v>22.5</v>
      </c>
      <c r="AU13" s="6" t="n">
        <v>7</v>
      </c>
      <c r="AV13" s="7" t="n">
        <v>0.024390243902439</v>
      </c>
      <c r="AW13" s="6" t="n">
        <v>14</v>
      </c>
      <c r="AX13" s="7" t="n">
        <v>0.0392156862745098</v>
      </c>
      <c r="AY13" s="6" t="n">
        <v>4</v>
      </c>
      <c r="AZ13" s="7" t="n">
        <v>0.0112676056338028</v>
      </c>
      <c r="BA13" s="6" t="n">
        <v>9</v>
      </c>
      <c r="BB13" s="7" t="n">
        <v>0.0250696378830084</v>
      </c>
      <c r="BC13" s="6" t="n">
        <v>6</v>
      </c>
      <c r="BD13" s="7" t="n">
        <v>0.0167130919220056</v>
      </c>
      <c r="BE13" s="6" t="n">
        <v>2</v>
      </c>
      <c r="BF13" s="7" t="n">
        <v>0.00558659217877095</v>
      </c>
      <c r="BG13" s="6" t="n">
        <v>42</v>
      </c>
      <c r="BH13" s="7" t="n">
        <v>0.0202409638554217</v>
      </c>
      <c r="BJ13" s="7"/>
      <c r="BK13" s="7"/>
      <c r="BM13" s="7"/>
      <c r="BN13" s="7"/>
    </row>
    <row r="14" customFormat="false" ht="15" hidden="false" customHeight="false" outlineLevel="0" collapsed="false">
      <c r="B14" s="1" t="s">
        <v>36</v>
      </c>
      <c r="C14" s="6" t="n">
        <v>247.5</v>
      </c>
      <c r="D14" s="6" t="n">
        <v>112.5</v>
      </c>
      <c r="E14" s="6" t="n">
        <v>22.5</v>
      </c>
      <c r="F14" s="6" t="n">
        <v>90</v>
      </c>
      <c r="G14" s="6" t="n">
        <v>180</v>
      </c>
      <c r="H14" s="6" t="n">
        <v>135</v>
      </c>
      <c r="J14" s="6" t="n">
        <v>135</v>
      </c>
      <c r="K14" s="6" t="n">
        <v>67.5</v>
      </c>
      <c r="L14" s="6" t="n">
        <v>90</v>
      </c>
      <c r="M14" s="6" t="n">
        <v>90</v>
      </c>
      <c r="N14" s="6" t="n">
        <v>157.5</v>
      </c>
      <c r="O14" s="6" t="n">
        <v>112.5</v>
      </c>
      <c r="Q14" s="6" t="n">
        <v>67.5</v>
      </c>
      <c r="R14" s="6" t="n">
        <v>22.5</v>
      </c>
      <c r="S14" s="6" t="n">
        <v>270</v>
      </c>
      <c r="T14" s="6" t="n">
        <v>90</v>
      </c>
      <c r="U14" s="6" t="n">
        <v>292.5</v>
      </c>
      <c r="V14" s="6" t="n">
        <v>90</v>
      </c>
      <c r="X14" s="6" t="n">
        <v>360</v>
      </c>
      <c r="Y14" s="6" t="n">
        <v>22.5</v>
      </c>
      <c r="Z14" s="6" t="n">
        <v>90</v>
      </c>
      <c r="AA14" s="6" t="n">
        <v>90</v>
      </c>
      <c r="AB14" s="6" t="n">
        <v>67.5</v>
      </c>
      <c r="AC14" s="6" t="n">
        <v>90</v>
      </c>
      <c r="AE14" s="6" t="n">
        <v>180</v>
      </c>
      <c r="AF14" s="6" t="n">
        <v>112.5</v>
      </c>
      <c r="AG14" s="6" t="n">
        <v>337.5</v>
      </c>
      <c r="AH14" s="6" t="n">
        <v>180</v>
      </c>
      <c r="AI14" s="6" t="n">
        <v>112.5</v>
      </c>
      <c r="AJ14" s="6" t="n">
        <v>22.5</v>
      </c>
      <c r="AL14" s="6" t="n">
        <v>292.5</v>
      </c>
      <c r="AM14" s="6" t="n">
        <v>315</v>
      </c>
      <c r="AN14" s="6" t="n">
        <v>270</v>
      </c>
      <c r="AO14" s="6" t="n">
        <v>225</v>
      </c>
      <c r="AP14" s="6" t="n">
        <v>112.5</v>
      </c>
      <c r="AQ14" s="6" t="n">
        <v>292.5</v>
      </c>
      <c r="AS14" s="2" t="s">
        <v>37</v>
      </c>
      <c r="AT14" s="6" t="n">
        <v>45</v>
      </c>
      <c r="AU14" s="6" t="n">
        <v>7</v>
      </c>
      <c r="AV14" s="7" t="n">
        <v>0.024390243902439</v>
      </c>
      <c r="AW14" s="6" t="n">
        <v>10</v>
      </c>
      <c r="AX14" s="7" t="n">
        <v>0.0280112044817927</v>
      </c>
      <c r="AY14" s="6" t="n">
        <v>20</v>
      </c>
      <c r="AZ14" s="7" t="n">
        <v>0.0563380281690141</v>
      </c>
      <c r="BA14" s="6" t="n">
        <v>14</v>
      </c>
      <c r="BB14" s="7" t="n">
        <v>0.0389972144846797</v>
      </c>
      <c r="BC14" s="6" t="n">
        <v>10</v>
      </c>
      <c r="BD14" s="7" t="n">
        <v>0.0278551532033426</v>
      </c>
      <c r="BE14" s="6" t="n">
        <v>5</v>
      </c>
      <c r="BF14" s="7" t="n">
        <v>0.0139664804469274</v>
      </c>
      <c r="BG14" s="6" t="n">
        <v>66</v>
      </c>
      <c r="BH14" s="7" t="n">
        <v>0.0318072289156627</v>
      </c>
      <c r="BJ14" s="7"/>
      <c r="BK14" s="7"/>
      <c r="BM14" s="7"/>
      <c r="BN14" s="7"/>
    </row>
    <row r="15" customFormat="false" ht="15" hidden="false" customHeight="false" outlineLevel="0" collapsed="false">
      <c r="B15" s="1" t="s">
        <v>38</v>
      </c>
      <c r="C15" s="6" t="n">
        <v>180</v>
      </c>
      <c r="D15" s="6" t="n">
        <v>292.5</v>
      </c>
      <c r="E15" s="6" t="n">
        <v>360</v>
      </c>
      <c r="F15" s="6" t="n">
        <v>247.5</v>
      </c>
      <c r="G15" s="6" t="n">
        <v>180</v>
      </c>
      <c r="H15" s="6" t="n">
        <v>45</v>
      </c>
      <c r="J15" s="6" t="n">
        <v>247.5</v>
      </c>
      <c r="K15" s="6" t="n">
        <v>292.5</v>
      </c>
      <c r="L15" s="6" t="n">
        <v>45</v>
      </c>
      <c r="M15" s="6" t="n">
        <v>90</v>
      </c>
      <c r="N15" s="6" t="n">
        <v>135</v>
      </c>
      <c r="O15" s="6" t="n">
        <v>292.5</v>
      </c>
      <c r="Q15" s="6" t="n">
        <v>135</v>
      </c>
      <c r="R15" s="6" t="n">
        <v>22.5</v>
      </c>
      <c r="S15" s="6" t="n">
        <v>292.5</v>
      </c>
      <c r="T15" s="6" t="n">
        <v>90</v>
      </c>
      <c r="U15" s="6" t="n">
        <v>292.5</v>
      </c>
      <c r="V15" s="6" t="n">
        <v>157.5</v>
      </c>
      <c r="X15" s="6" t="n">
        <v>22.5</v>
      </c>
      <c r="Y15" s="6" t="n">
        <v>67.5</v>
      </c>
      <c r="Z15" s="6" t="n">
        <v>45</v>
      </c>
      <c r="AA15" s="6" t="n">
        <v>90</v>
      </c>
      <c r="AB15" s="6" t="n">
        <v>247.5</v>
      </c>
      <c r="AC15" s="6" t="n">
        <v>90</v>
      </c>
      <c r="AE15" s="6" t="n">
        <v>247.5</v>
      </c>
      <c r="AF15" s="6" t="n">
        <v>135</v>
      </c>
      <c r="AG15" s="6" t="n">
        <v>270</v>
      </c>
      <c r="AH15" s="6" t="n">
        <v>360</v>
      </c>
      <c r="AI15" s="6" t="n">
        <v>112.5</v>
      </c>
      <c r="AJ15" s="6" t="n">
        <v>90</v>
      </c>
      <c r="AL15" s="6" t="n">
        <v>247.5</v>
      </c>
      <c r="AM15" s="6" t="n">
        <v>270</v>
      </c>
      <c r="AN15" s="6" t="n">
        <v>270</v>
      </c>
      <c r="AO15" s="6" t="n">
        <v>225</v>
      </c>
      <c r="AP15" s="6" t="n">
        <v>292.5</v>
      </c>
      <c r="AQ15" s="6" t="n">
        <v>315</v>
      </c>
      <c r="AS15" s="2" t="s">
        <v>39</v>
      </c>
      <c r="AT15" s="6" t="n">
        <v>67.5</v>
      </c>
      <c r="AU15" s="6" t="n">
        <v>12</v>
      </c>
      <c r="AV15" s="7" t="n">
        <v>0.0418118466898955</v>
      </c>
      <c r="AW15" s="6" t="n">
        <v>8</v>
      </c>
      <c r="AX15" s="7" t="n">
        <v>0.0224089635854342</v>
      </c>
      <c r="AY15" s="6" t="n">
        <v>14</v>
      </c>
      <c r="AZ15" s="7" t="n">
        <v>0.0394366197183099</v>
      </c>
      <c r="BA15" s="6" t="n">
        <v>16</v>
      </c>
      <c r="BB15" s="7" t="n">
        <v>0.0445682451253482</v>
      </c>
      <c r="BC15" s="6" t="n">
        <v>5</v>
      </c>
      <c r="BD15" s="7" t="n">
        <v>0.0139275766016713</v>
      </c>
      <c r="BE15" s="6" t="n">
        <v>2</v>
      </c>
      <c r="BF15" s="7" t="n">
        <v>0.00558659217877095</v>
      </c>
      <c r="BG15" s="6" t="n">
        <v>57</v>
      </c>
      <c r="BH15" s="7" t="n">
        <v>0.0274698795180723</v>
      </c>
      <c r="BJ15" s="7"/>
      <c r="BK15" s="7"/>
      <c r="BM15" s="7"/>
      <c r="BN15" s="7"/>
    </row>
    <row r="16" customFormat="false" ht="15" hidden="false" customHeight="false" outlineLevel="0" collapsed="false">
      <c r="B16" s="1" t="s">
        <v>40</v>
      </c>
      <c r="C16" s="6" t="n">
        <v>337.5</v>
      </c>
      <c r="D16" s="6" t="n">
        <v>225</v>
      </c>
      <c r="E16" s="6" t="n">
        <v>337.5</v>
      </c>
      <c r="F16" s="6" t="n">
        <v>270</v>
      </c>
      <c r="G16" s="6" t="n">
        <v>135</v>
      </c>
      <c r="H16" s="6" t="n">
        <v>202.5</v>
      </c>
      <c r="J16" s="6" t="n">
        <v>225</v>
      </c>
      <c r="K16" s="6" t="n">
        <v>202.5</v>
      </c>
      <c r="L16" s="6" t="n">
        <v>360</v>
      </c>
      <c r="M16" s="6" t="n">
        <v>360</v>
      </c>
      <c r="N16" s="6" t="n">
        <v>180</v>
      </c>
      <c r="O16" s="6" t="n">
        <v>180</v>
      </c>
      <c r="Q16" s="6" t="n">
        <v>90</v>
      </c>
      <c r="R16" s="6" t="n">
        <v>337.5</v>
      </c>
      <c r="S16" s="6" t="n">
        <v>247.5</v>
      </c>
      <c r="T16" s="6" t="n">
        <v>247.5</v>
      </c>
      <c r="U16" s="6" t="n">
        <v>270</v>
      </c>
      <c r="V16" s="6" t="n">
        <v>225</v>
      </c>
      <c r="X16" s="6" t="n">
        <v>292.5</v>
      </c>
      <c r="Y16" s="6" t="n">
        <v>90</v>
      </c>
      <c r="Z16" s="6" t="n">
        <v>225</v>
      </c>
      <c r="AA16" s="6" t="n">
        <v>247.5</v>
      </c>
      <c r="AB16" s="6" t="n">
        <v>292.5</v>
      </c>
      <c r="AC16" s="6" t="n">
        <v>90</v>
      </c>
      <c r="AE16" s="6" t="n">
        <v>247.5</v>
      </c>
      <c r="AF16" s="6" t="n">
        <v>180</v>
      </c>
      <c r="AG16" s="6" t="n">
        <v>225</v>
      </c>
      <c r="AH16" s="6" t="n">
        <v>247.5</v>
      </c>
      <c r="AI16" s="6" t="n">
        <v>225</v>
      </c>
      <c r="AJ16" s="6" t="n">
        <v>247.5</v>
      </c>
      <c r="AL16" s="6" t="n">
        <v>225</v>
      </c>
      <c r="AM16" s="6" t="n">
        <v>247.5</v>
      </c>
      <c r="AN16" s="6" t="n">
        <v>247.5</v>
      </c>
      <c r="AO16" s="6" t="n">
        <v>225</v>
      </c>
      <c r="AP16" s="6" t="n">
        <v>225</v>
      </c>
      <c r="AQ16" s="6" t="n">
        <v>225</v>
      </c>
      <c r="AS16" s="2" t="s">
        <v>41</v>
      </c>
      <c r="AT16" s="6" t="n">
        <v>90</v>
      </c>
      <c r="AU16" s="6" t="n">
        <v>20</v>
      </c>
      <c r="AV16" s="7" t="n">
        <v>0.0696864111498258</v>
      </c>
      <c r="AW16" s="6" t="n">
        <v>34</v>
      </c>
      <c r="AX16" s="7" t="n">
        <v>0.0952380952380952</v>
      </c>
      <c r="AY16" s="6" t="n">
        <v>76</v>
      </c>
      <c r="AZ16" s="7" t="n">
        <v>0.214084507042254</v>
      </c>
      <c r="BA16" s="6" t="n">
        <v>53</v>
      </c>
      <c r="BB16" s="7" t="n">
        <v>0.147632311977716</v>
      </c>
      <c r="BC16" s="6" t="n">
        <v>34</v>
      </c>
      <c r="BD16" s="7" t="n">
        <v>0.0947075208913649</v>
      </c>
      <c r="BE16" s="6" t="n">
        <v>22</v>
      </c>
      <c r="BF16" s="7" t="n">
        <v>0.0614525139664804</v>
      </c>
      <c r="BG16" s="6" t="n">
        <v>239</v>
      </c>
      <c r="BH16" s="7" t="n">
        <v>0.115180722891566</v>
      </c>
      <c r="BJ16" s="7"/>
      <c r="BK16" s="7"/>
      <c r="BM16" s="7"/>
      <c r="BN16" s="7"/>
    </row>
    <row r="17" customFormat="false" ht="15" hidden="false" customHeight="false" outlineLevel="0" collapsed="false">
      <c r="B17" s="1" t="s">
        <v>42</v>
      </c>
      <c r="C17" s="6" t="n">
        <v>247.5</v>
      </c>
      <c r="D17" s="6" t="n">
        <v>225</v>
      </c>
      <c r="E17" s="6" t="n">
        <v>225</v>
      </c>
      <c r="F17" s="6" t="n">
        <v>202.5</v>
      </c>
      <c r="G17" s="6" t="n">
        <v>225</v>
      </c>
      <c r="H17" s="6" t="n">
        <v>247.5</v>
      </c>
      <c r="J17" s="6" t="n">
        <v>225</v>
      </c>
      <c r="K17" s="6" t="n">
        <v>202.5</v>
      </c>
      <c r="L17" s="6" t="n">
        <v>225</v>
      </c>
      <c r="M17" s="6" t="n">
        <v>225</v>
      </c>
      <c r="N17" s="6" t="n">
        <v>225</v>
      </c>
      <c r="O17" s="6" t="n">
        <v>225</v>
      </c>
      <c r="Q17" s="6" t="n">
        <v>315</v>
      </c>
      <c r="R17" s="6" t="n">
        <v>202.5</v>
      </c>
      <c r="S17" s="6" t="n">
        <v>225</v>
      </c>
      <c r="T17" s="6" t="n">
        <v>270</v>
      </c>
      <c r="U17" s="6" t="n">
        <v>247.5</v>
      </c>
      <c r="V17" s="6" t="n">
        <v>202.5</v>
      </c>
      <c r="X17" s="6" t="n">
        <v>247.5</v>
      </c>
      <c r="Y17" s="6" t="n">
        <v>270</v>
      </c>
      <c r="Z17" s="6" t="n">
        <v>225</v>
      </c>
      <c r="AA17" s="6" t="n">
        <v>225</v>
      </c>
      <c r="AB17" s="6" t="n">
        <v>225</v>
      </c>
      <c r="AC17" s="6" t="n">
        <v>225</v>
      </c>
      <c r="AE17" s="6" t="n">
        <v>247.5</v>
      </c>
      <c r="AF17" s="6" t="n">
        <v>225</v>
      </c>
      <c r="AG17" s="6" t="n">
        <v>202.5</v>
      </c>
      <c r="AH17" s="6" t="n">
        <v>247.5</v>
      </c>
      <c r="AI17" s="6" t="n">
        <v>225</v>
      </c>
      <c r="AJ17" s="6" t="n">
        <v>247.5</v>
      </c>
      <c r="AL17" s="6" t="n">
        <v>247.5</v>
      </c>
      <c r="AM17" s="6" t="n">
        <v>225</v>
      </c>
      <c r="AN17" s="6" t="n">
        <v>247.5</v>
      </c>
      <c r="AO17" s="6" t="n">
        <v>225</v>
      </c>
      <c r="AP17" s="6" t="n">
        <v>225</v>
      </c>
      <c r="AQ17" s="6" t="n">
        <v>225</v>
      </c>
      <c r="AS17" s="2" t="s">
        <v>43</v>
      </c>
      <c r="AT17" s="6" t="n">
        <v>112.5</v>
      </c>
      <c r="AU17" s="6" t="n">
        <v>10</v>
      </c>
      <c r="AV17" s="7" t="n">
        <v>0.0348432055749129</v>
      </c>
      <c r="AW17" s="6" t="n">
        <v>6</v>
      </c>
      <c r="AX17" s="7" t="n">
        <v>0.0168067226890756</v>
      </c>
      <c r="AY17" s="6" t="n">
        <v>10</v>
      </c>
      <c r="AZ17" s="7" t="n">
        <v>0.028169014084507</v>
      </c>
      <c r="BA17" s="6" t="n">
        <v>15</v>
      </c>
      <c r="BB17" s="7" t="n">
        <v>0.0417827298050139</v>
      </c>
      <c r="BC17" s="6" t="n">
        <v>6</v>
      </c>
      <c r="BD17" s="7" t="n">
        <v>0.0167130919220056</v>
      </c>
      <c r="BE17" s="6" t="n">
        <v>9</v>
      </c>
      <c r="BF17" s="7" t="n">
        <v>0.0251396648044693</v>
      </c>
      <c r="BG17" s="6" t="n">
        <v>56</v>
      </c>
      <c r="BH17" s="7" t="n">
        <v>0.0269879518072289</v>
      </c>
      <c r="BJ17" s="7"/>
      <c r="BK17" s="7"/>
      <c r="BM17" s="7"/>
      <c r="BN17" s="7"/>
    </row>
    <row r="18" customFormat="false" ht="15" hidden="false" customHeight="false" outlineLevel="0" collapsed="false">
      <c r="B18" s="1" t="s">
        <v>44</v>
      </c>
      <c r="C18" s="6" t="n">
        <v>202.5</v>
      </c>
      <c r="D18" s="6" t="n">
        <v>202.5</v>
      </c>
      <c r="E18" s="6" t="n">
        <v>225</v>
      </c>
      <c r="F18" s="6" t="n">
        <v>202.5</v>
      </c>
      <c r="G18" s="6" t="n">
        <v>225</v>
      </c>
      <c r="H18" s="6" t="n">
        <v>225</v>
      </c>
      <c r="J18" s="6" t="n">
        <v>202.5</v>
      </c>
      <c r="K18" s="6" t="n">
        <v>202.5</v>
      </c>
      <c r="L18" s="6" t="n">
        <v>225</v>
      </c>
      <c r="M18" s="6" t="n">
        <v>225</v>
      </c>
      <c r="N18" s="6" t="n">
        <v>247.5</v>
      </c>
      <c r="O18" s="6" t="n">
        <v>202.5</v>
      </c>
      <c r="Q18" s="6" t="n">
        <v>225</v>
      </c>
      <c r="R18" s="6" t="n">
        <v>202.5</v>
      </c>
      <c r="S18" s="6" t="n">
        <v>225</v>
      </c>
      <c r="T18" s="6" t="n">
        <v>225</v>
      </c>
      <c r="U18" s="6" t="n">
        <v>247.5</v>
      </c>
      <c r="V18" s="6" t="n">
        <v>202.5</v>
      </c>
      <c r="X18" s="6" t="n">
        <v>225</v>
      </c>
      <c r="Y18" s="6" t="n">
        <v>225</v>
      </c>
      <c r="Z18" s="6" t="n">
        <v>225</v>
      </c>
      <c r="AA18" s="6" t="n">
        <v>247.5</v>
      </c>
      <c r="AB18" s="6" t="n">
        <v>225</v>
      </c>
      <c r="AC18" s="6" t="n">
        <v>247.5</v>
      </c>
      <c r="AE18" s="6" t="n">
        <v>225</v>
      </c>
      <c r="AF18" s="6" t="n">
        <v>225</v>
      </c>
      <c r="AG18" s="6" t="n">
        <v>247.5</v>
      </c>
      <c r="AH18" s="6" t="n">
        <v>225</v>
      </c>
      <c r="AI18" s="6" t="n">
        <v>225</v>
      </c>
      <c r="AJ18" s="6" t="n">
        <v>225</v>
      </c>
      <c r="AL18" s="6" t="n">
        <v>202.5</v>
      </c>
      <c r="AM18" s="6" t="n">
        <v>225</v>
      </c>
      <c r="AN18" s="6" t="n">
        <v>225</v>
      </c>
      <c r="AO18" s="6" t="n">
        <v>225</v>
      </c>
      <c r="AP18" s="6" t="n">
        <v>225</v>
      </c>
      <c r="AQ18" s="6" t="n">
        <v>202.5</v>
      </c>
      <c r="AS18" s="2" t="s">
        <v>45</v>
      </c>
      <c r="AT18" s="6" t="n">
        <v>135</v>
      </c>
      <c r="AU18" s="6" t="n">
        <v>12</v>
      </c>
      <c r="AV18" s="7" t="n">
        <v>0.0418118466898955</v>
      </c>
      <c r="AW18" s="6" t="n">
        <v>12</v>
      </c>
      <c r="AX18" s="7" t="n">
        <v>0.0336134453781513</v>
      </c>
      <c r="AY18" s="6" t="n">
        <v>16</v>
      </c>
      <c r="AZ18" s="7" t="n">
        <v>0.0450704225352113</v>
      </c>
      <c r="BA18" s="6" t="n">
        <v>14</v>
      </c>
      <c r="BB18" s="7" t="n">
        <v>0.0389972144846797</v>
      </c>
      <c r="BC18" s="6" t="n">
        <v>11</v>
      </c>
      <c r="BD18" s="7" t="n">
        <v>0.0306406685236769</v>
      </c>
      <c r="BE18" s="6" t="n">
        <v>12</v>
      </c>
      <c r="BF18" s="7" t="n">
        <v>0.0335195530726257</v>
      </c>
      <c r="BG18" s="6" t="n">
        <v>77</v>
      </c>
      <c r="BH18" s="7" t="n">
        <v>0.0371084337349398</v>
      </c>
      <c r="BJ18" s="7"/>
      <c r="BK18" s="7"/>
      <c r="BM18" s="7"/>
      <c r="BN18" s="7"/>
    </row>
    <row r="19" customFormat="false" ht="15" hidden="false" customHeight="false" outlineLevel="0" collapsed="false">
      <c r="B19" s="1" t="s">
        <v>46</v>
      </c>
      <c r="C19" s="6" t="n">
        <v>202.5</v>
      </c>
      <c r="D19" s="6" t="n">
        <v>202.5</v>
      </c>
      <c r="E19" s="6" t="n">
        <v>202.5</v>
      </c>
      <c r="F19" s="6" t="n">
        <v>202.5</v>
      </c>
      <c r="G19" s="6" t="n">
        <v>202.5</v>
      </c>
      <c r="H19" s="6" t="n">
        <v>202.5</v>
      </c>
      <c r="J19" s="6" t="n">
        <v>202.5</v>
      </c>
      <c r="K19" s="6" t="n">
        <v>225</v>
      </c>
      <c r="L19" s="6" t="n">
        <v>202.5</v>
      </c>
      <c r="M19" s="6" t="n">
        <v>225</v>
      </c>
      <c r="N19" s="6" t="n">
        <v>202.5</v>
      </c>
      <c r="O19" s="6" t="n">
        <v>202.5</v>
      </c>
      <c r="Q19" s="6" t="n">
        <v>225</v>
      </c>
      <c r="R19" s="6" t="n">
        <v>225</v>
      </c>
      <c r="S19" s="6" t="n">
        <v>202.5</v>
      </c>
      <c r="T19" s="6" t="n">
        <v>247.5</v>
      </c>
      <c r="U19" s="6" t="n">
        <v>202.5</v>
      </c>
      <c r="V19" s="6" t="n">
        <v>202.5</v>
      </c>
      <c r="X19" s="6" t="n">
        <v>225</v>
      </c>
      <c r="Y19" s="6" t="n">
        <v>225</v>
      </c>
      <c r="Z19" s="6" t="n">
        <v>247.5</v>
      </c>
      <c r="AA19" s="6" t="n">
        <v>225</v>
      </c>
      <c r="AB19" s="6" t="n">
        <v>202.5</v>
      </c>
      <c r="AC19" s="6" t="n">
        <v>225</v>
      </c>
      <c r="AE19" s="6" t="n">
        <v>247.5</v>
      </c>
      <c r="AF19" s="6" t="n">
        <v>225</v>
      </c>
      <c r="AG19" s="6" t="n">
        <v>225</v>
      </c>
      <c r="AH19" s="6" t="n">
        <v>225</v>
      </c>
      <c r="AI19" s="6" t="n">
        <v>225</v>
      </c>
      <c r="AJ19" s="6" t="n">
        <v>225</v>
      </c>
      <c r="AL19" s="6" t="n">
        <v>225</v>
      </c>
      <c r="AM19" s="6" t="n">
        <v>225</v>
      </c>
      <c r="AN19" s="6" t="n">
        <v>225</v>
      </c>
      <c r="AO19" s="6" t="n">
        <v>202.5</v>
      </c>
      <c r="AP19" s="6" t="n">
        <v>247.5</v>
      </c>
      <c r="AQ19" s="6" t="n">
        <v>202.5</v>
      </c>
      <c r="AS19" s="2" t="s">
        <v>47</v>
      </c>
      <c r="AT19" s="6" t="n">
        <v>157.5</v>
      </c>
      <c r="AU19" s="6" t="n">
        <v>11</v>
      </c>
      <c r="AV19" s="7" t="n">
        <v>0.0383275261324042</v>
      </c>
      <c r="AW19" s="6" t="n">
        <v>7</v>
      </c>
      <c r="AX19" s="7" t="n">
        <v>0.0196078431372549</v>
      </c>
      <c r="AY19" s="6" t="n">
        <v>7</v>
      </c>
      <c r="AZ19" s="7" t="n">
        <v>0.0197183098591549</v>
      </c>
      <c r="BA19" s="6" t="n">
        <v>7</v>
      </c>
      <c r="BB19" s="7" t="n">
        <v>0.0194986072423398</v>
      </c>
      <c r="BC19" s="6" t="n">
        <v>12</v>
      </c>
      <c r="BD19" s="7" t="n">
        <v>0.0334261838440111</v>
      </c>
      <c r="BE19" s="6" t="n">
        <v>17</v>
      </c>
      <c r="BF19" s="7" t="n">
        <v>0.0474860335195531</v>
      </c>
      <c r="BG19" s="6" t="n">
        <v>61</v>
      </c>
      <c r="BH19" s="7" t="n">
        <v>0.0293975903614458</v>
      </c>
      <c r="BJ19" s="7"/>
      <c r="BK19" s="7"/>
      <c r="BM19" s="7"/>
      <c r="BN19" s="7"/>
    </row>
    <row r="20" customFormat="false" ht="15" hidden="false" customHeight="false" outlineLevel="0" collapsed="false">
      <c r="B20" s="1" t="s">
        <v>48</v>
      </c>
      <c r="C20" s="6" t="n">
        <v>225</v>
      </c>
      <c r="D20" s="6" t="n">
        <v>225</v>
      </c>
      <c r="E20" s="6" t="n">
        <v>225</v>
      </c>
      <c r="F20" s="6" t="n">
        <v>202.5</v>
      </c>
      <c r="G20" s="6" t="n">
        <v>180</v>
      </c>
      <c r="H20" s="6" t="n">
        <v>225</v>
      </c>
      <c r="J20" s="6" t="n">
        <v>202.5</v>
      </c>
      <c r="K20" s="6" t="n">
        <v>225</v>
      </c>
      <c r="L20" s="6" t="n">
        <v>202.5</v>
      </c>
      <c r="M20" s="6" t="n">
        <v>202.5</v>
      </c>
      <c r="N20" s="6" t="n">
        <v>202.5</v>
      </c>
      <c r="O20" s="6" t="n">
        <v>202.5</v>
      </c>
      <c r="Q20" s="6" t="n">
        <v>225</v>
      </c>
      <c r="R20" s="6" t="n">
        <v>270</v>
      </c>
      <c r="S20" s="6" t="n">
        <v>180</v>
      </c>
      <c r="T20" s="6" t="n">
        <v>225</v>
      </c>
      <c r="U20" s="6" t="n">
        <v>225</v>
      </c>
      <c r="V20" s="6" t="n">
        <v>247.5</v>
      </c>
      <c r="X20" s="6" t="n">
        <v>225</v>
      </c>
      <c r="Y20" s="6" t="n">
        <v>202.5</v>
      </c>
      <c r="Z20" s="6" t="n">
        <v>247.5</v>
      </c>
      <c r="AA20" s="6" t="n">
        <v>202.5</v>
      </c>
      <c r="AB20" s="6" t="n">
        <v>202.5</v>
      </c>
      <c r="AC20" s="6" t="n">
        <v>180</v>
      </c>
      <c r="AE20" s="6" t="n">
        <v>225</v>
      </c>
      <c r="AF20" s="6" t="n">
        <v>202.5</v>
      </c>
      <c r="AG20" s="6" t="n">
        <v>225</v>
      </c>
      <c r="AH20" s="6" t="n">
        <v>225</v>
      </c>
      <c r="AI20" s="6" t="n">
        <v>202.5</v>
      </c>
      <c r="AJ20" s="6" t="n">
        <v>225</v>
      </c>
      <c r="AL20" s="6" t="n">
        <v>202.5</v>
      </c>
      <c r="AM20" s="6" t="n">
        <v>247.5</v>
      </c>
      <c r="AN20" s="6" t="n">
        <v>202.5</v>
      </c>
      <c r="AO20" s="6" t="n">
        <v>202.5</v>
      </c>
      <c r="AP20" s="6" t="n">
        <v>202.5</v>
      </c>
      <c r="AQ20" s="6" t="n">
        <v>225</v>
      </c>
      <c r="AS20" s="2" t="s">
        <v>49</v>
      </c>
      <c r="AT20" s="6" t="n">
        <v>180</v>
      </c>
      <c r="AU20" s="6" t="n">
        <v>23</v>
      </c>
      <c r="AV20" s="7" t="n">
        <v>0.0801393728222997</v>
      </c>
      <c r="AW20" s="6" t="n">
        <v>26</v>
      </c>
      <c r="AX20" s="7" t="n">
        <v>0.0728291316526611</v>
      </c>
      <c r="AY20" s="6" t="n">
        <v>29</v>
      </c>
      <c r="AZ20" s="7" t="n">
        <v>0.0816901408450704</v>
      </c>
      <c r="BA20" s="6" t="n">
        <v>25</v>
      </c>
      <c r="BB20" s="7" t="n">
        <v>0.0696378830083566</v>
      </c>
      <c r="BC20" s="6" t="n">
        <v>44</v>
      </c>
      <c r="BD20" s="7" t="n">
        <v>0.122562674094708</v>
      </c>
      <c r="BE20" s="6" t="n">
        <v>42</v>
      </c>
      <c r="BF20" s="7" t="n">
        <v>0.11731843575419</v>
      </c>
      <c r="BG20" s="6" t="n">
        <v>189</v>
      </c>
      <c r="BH20" s="7" t="n">
        <v>0.0910843373493976</v>
      </c>
      <c r="BJ20" s="7"/>
      <c r="BK20" s="7"/>
      <c r="BM20" s="7"/>
      <c r="BN20" s="7"/>
    </row>
    <row r="21" customFormat="false" ht="15" hidden="false" customHeight="false" outlineLevel="0" collapsed="false">
      <c r="B21" s="1" t="s">
        <v>50</v>
      </c>
      <c r="C21" s="6" t="n">
        <v>202.5</v>
      </c>
      <c r="D21" s="6" t="n">
        <v>270</v>
      </c>
      <c r="E21" s="6" t="n">
        <v>180</v>
      </c>
      <c r="F21" s="6" t="n">
        <v>202.5</v>
      </c>
      <c r="G21" s="6" t="n">
        <v>225</v>
      </c>
      <c r="H21" s="6" t="n">
        <v>202.5</v>
      </c>
      <c r="J21" s="6" t="n">
        <v>202.5</v>
      </c>
      <c r="K21" s="6" t="n">
        <v>157.5</v>
      </c>
      <c r="L21" s="6" t="n">
        <v>225</v>
      </c>
      <c r="M21" s="6" t="n">
        <v>180</v>
      </c>
      <c r="N21" s="6" t="n">
        <v>202.5</v>
      </c>
      <c r="O21" s="6" t="n">
        <v>225</v>
      </c>
      <c r="Q21" s="6" t="n">
        <v>202.5</v>
      </c>
      <c r="R21" s="6" t="n">
        <v>360</v>
      </c>
      <c r="S21" s="6" t="n">
        <v>180</v>
      </c>
      <c r="T21" s="6" t="n">
        <v>315</v>
      </c>
      <c r="U21" s="6" t="n">
        <v>90</v>
      </c>
      <c r="V21" s="6" t="n">
        <v>180</v>
      </c>
      <c r="X21" s="6" t="n">
        <v>180</v>
      </c>
      <c r="Y21" s="6" t="n">
        <v>180</v>
      </c>
      <c r="Z21" s="6" t="n">
        <v>90</v>
      </c>
      <c r="AA21" s="6" t="n">
        <v>202.5</v>
      </c>
      <c r="AB21" s="6" t="n">
        <v>180</v>
      </c>
      <c r="AC21" s="6" t="n">
        <v>112.5</v>
      </c>
      <c r="AE21" s="6" t="n">
        <v>180</v>
      </c>
      <c r="AF21" s="6" t="n">
        <v>180</v>
      </c>
      <c r="AG21" s="6" t="n">
        <v>225</v>
      </c>
      <c r="AH21" s="6" t="n">
        <v>270</v>
      </c>
      <c r="AI21" s="6" t="n">
        <v>157.5</v>
      </c>
      <c r="AJ21" s="6" t="n">
        <v>180</v>
      </c>
      <c r="AL21" s="6" t="n">
        <v>202.5</v>
      </c>
      <c r="AM21" s="6" t="n">
        <v>180</v>
      </c>
      <c r="AN21" s="6" t="n">
        <v>180</v>
      </c>
      <c r="AO21" s="6" t="n">
        <v>180</v>
      </c>
      <c r="AP21" s="6" t="n">
        <v>180</v>
      </c>
      <c r="AQ21" s="6" t="n">
        <v>202.5</v>
      </c>
      <c r="AS21" s="2" t="s">
        <v>51</v>
      </c>
      <c r="AT21" s="6" t="n">
        <v>202.5</v>
      </c>
      <c r="AU21" s="6" t="n">
        <v>55</v>
      </c>
      <c r="AV21" s="7" t="n">
        <v>0.191637630662021</v>
      </c>
      <c r="AW21" s="6" t="n">
        <v>77</v>
      </c>
      <c r="AX21" s="7" t="n">
        <v>0.215686274509804</v>
      </c>
      <c r="AY21" s="6" t="n">
        <v>59</v>
      </c>
      <c r="AZ21" s="7" t="n">
        <v>0.166197183098592</v>
      </c>
      <c r="BA21" s="6" t="n">
        <v>40</v>
      </c>
      <c r="BB21" s="7" t="n">
        <v>0.11142061281337</v>
      </c>
      <c r="BC21" s="6" t="n">
        <v>67</v>
      </c>
      <c r="BD21" s="7" t="n">
        <v>0.186629526462396</v>
      </c>
      <c r="BE21" s="6" t="n">
        <v>102</v>
      </c>
      <c r="BF21" s="7" t="n">
        <v>0.284916201117318</v>
      </c>
      <c r="BG21" s="6" t="n">
        <v>400</v>
      </c>
      <c r="BH21" s="7" t="n">
        <v>0.192771084337349</v>
      </c>
      <c r="BJ21" s="7"/>
      <c r="BK21" s="7"/>
      <c r="BM21" s="7"/>
      <c r="BN21" s="7"/>
    </row>
    <row r="22" customFormat="false" ht="15" hidden="false" customHeight="false" outlineLevel="0" collapsed="false">
      <c r="B22" s="1" t="s">
        <v>52</v>
      </c>
      <c r="C22" s="6" t="n">
        <v>0</v>
      </c>
      <c r="D22" s="6" t="n">
        <v>225</v>
      </c>
      <c r="E22" s="6" t="n">
        <v>270</v>
      </c>
      <c r="F22" s="6" t="n">
        <v>202.5</v>
      </c>
      <c r="G22" s="6" t="n">
        <v>337.5</v>
      </c>
      <c r="H22" s="6" t="n">
        <v>157.5</v>
      </c>
      <c r="J22" s="6" t="n">
        <v>202.5</v>
      </c>
      <c r="K22" s="6" t="n">
        <v>360</v>
      </c>
      <c r="L22" s="6" t="n">
        <v>292.5</v>
      </c>
      <c r="M22" s="6" t="n">
        <v>112.5</v>
      </c>
      <c r="N22" s="6" t="n">
        <v>157.5</v>
      </c>
      <c r="O22" s="6" t="n">
        <v>135</v>
      </c>
      <c r="R22" s="6" t="n">
        <v>90</v>
      </c>
      <c r="S22" s="6" t="n">
        <v>180</v>
      </c>
      <c r="T22" s="6" t="n">
        <v>112.5</v>
      </c>
      <c r="U22" s="6" t="n">
        <v>90</v>
      </c>
      <c r="V22" s="6" t="n">
        <v>90</v>
      </c>
      <c r="X22" s="6" t="n">
        <v>270</v>
      </c>
      <c r="Y22" s="6" t="n">
        <v>180</v>
      </c>
      <c r="Z22" s="6" t="n">
        <v>337.5</v>
      </c>
      <c r="AA22" s="6" t="n">
        <v>292.5</v>
      </c>
      <c r="AB22" s="6" t="n">
        <v>157.5</v>
      </c>
      <c r="AC22" s="6" t="n">
        <v>90</v>
      </c>
      <c r="AE22" s="6" t="n">
        <v>202.5</v>
      </c>
      <c r="AF22" s="6" t="n">
        <v>157.5</v>
      </c>
      <c r="AG22" s="6" t="n">
        <v>90</v>
      </c>
      <c r="AH22" s="6" t="n">
        <v>112.5</v>
      </c>
      <c r="AI22" s="6" t="n">
        <v>67.5</v>
      </c>
      <c r="AJ22" s="6" t="n">
        <v>90</v>
      </c>
      <c r="AL22" s="6" t="n">
        <v>180</v>
      </c>
      <c r="AM22" s="6" t="n">
        <v>180</v>
      </c>
      <c r="AN22" s="6" t="n">
        <v>180</v>
      </c>
      <c r="AO22" s="6" t="n">
        <v>90</v>
      </c>
      <c r="AP22" s="6" t="n">
        <v>90</v>
      </c>
      <c r="AQ22" s="6" t="n">
        <v>202.5</v>
      </c>
      <c r="AS22" s="2" t="s">
        <v>53</v>
      </c>
      <c r="AT22" s="6" t="n">
        <v>225</v>
      </c>
      <c r="AU22" s="6" t="n">
        <v>67</v>
      </c>
      <c r="AV22" s="7" t="n">
        <v>0.233449477351916</v>
      </c>
      <c r="AW22" s="6" t="n">
        <v>72</v>
      </c>
      <c r="AX22" s="7" t="n">
        <v>0.201680672268908</v>
      </c>
      <c r="AY22" s="6" t="n">
        <v>57</v>
      </c>
      <c r="AZ22" s="7" t="n">
        <v>0.16056338028169</v>
      </c>
      <c r="BA22" s="6" t="n">
        <v>98</v>
      </c>
      <c r="BB22" s="7" t="n">
        <v>0.272980501392758</v>
      </c>
      <c r="BC22" s="6" t="n">
        <v>96</v>
      </c>
      <c r="BD22" s="7" t="n">
        <v>0.267409470752089</v>
      </c>
      <c r="BE22" s="6" t="n">
        <v>90</v>
      </c>
      <c r="BF22" s="7" t="n">
        <v>0.251396648044693</v>
      </c>
      <c r="BG22" s="6" t="n">
        <v>480</v>
      </c>
      <c r="BH22" s="7" t="n">
        <v>0.231325301204819</v>
      </c>
      <c r="BJ22" s="7"/>
      <c r="BK22" s="7"/>
      <c r="BM22" s="7"/>
      <c r="BN22" s="7"/>
    </row>
    <row r="23" customFormat="false" ht="15" hidden="false" customHeight="false" outlineLevel="0" collapsed="false">
      <c r="AS23" s="2" t="s">
        <v>54</v>
      </c>
      <c r="AT23" s="6" t="n">
        <v>247.5</v>
      </c>
      <c r="AU23" s="6" t="n">
        <v>11</v>
      </c>
      <c r="AV23" s="7" t="n">
        <v>0.0383275261324042</v>
      </c>
      <c r="AW23" s="6" t="n">
        <v>10</v>
      </c>
      <c r="AX23" s="7" t="n">
        <v>0.0280112044817927</v>
      </c>
      <c r="AY23" s="6" t="n">
        <v>10</v>
      </c>
      <c r="AZ23" s="7" t="n">
        <v>0.028169014084507</v>
      </c>
      <c r="BA23" s="6" t="n">
        <v>16</v>
      </c>
      <c r="BB23" s="7" t="n">
        <v>0.0445682451253482</v>
      </c>
      <c r="BC23" s="6" t="n">
        <v>18</v>
      </c>
      <c r="BD23" s="7" t="n">
        <v>0.0501392757660167</v>
      </c>
      <c r="BE23" s="6" t="n">
        <v>19</v>
      </c>
      <c r="BF23" s="7" t="n">
        <v>0.053072625698324</v>
      </c>
      <c r="BG23" s="6" t="n">
        <v>84</v>
      </c>
      <c r="BH23" s="7" t="n">
        <v>0.0404819277108434</v>
      </c>
      <c r="BJ23" s="7"/>
      <c r="BK23" s="7"/>
      <c r="BM23" s="7"/>
      <c r="BN23" s="7"/>
    </row>
    <row r="24" customFormat="false" ht="15" hidden="false" customHeight="false" outlineLevel="0" collapsed="false">
      <c r="A24" s="6" t="n">
        <v>1988</v>
      </c>
      <c r="B24" s="1" t="s">
        <v>29</v>
      </c>
      <c r="J24" s="6" t="n">
        <v>90</v>
      </c>
      <c r="K24" s="6" t="n">
        <v>90</v>
      </c>
      <c r="L24" s="6" t="n">
        <v>270</v>
      </c>
      <c r="M24" s="6" t="n">
        <v>360</v>
      </c>
      <c r="N24" s="6" t="n">
        <v>90</v>
      </c>
      <c r="O24" s="6" t="n">
        <v>90</v>
      </c>
      <c r="Q24" s="6" t="n">
        <v>45</v>
      </c>
      <c r="R24" s="6" t="n">
        <v>45</v>
      </c>
      <c r="S24" s="6" t="n">
        <v>45</v>
      </c>
      <c r="T24" s="6" t="n">
        <v>0</v>
      </c>
      <c r="U24" s="6" t="n">
        <v>90</v>
      </c>
      <c r="V24" s="6" t="n">
        <v>180</v>
      </c>
      <c r="X24" s="6" t="n">
        <v>90</v>
      </c>
      <c r="Y24" s="6" t="n">
        <v>135</v>
      </c>
      <c r="Z24" s="6" t="n">
        <v>90</v>
      </c>
      <c r="AA24" s="6" t="n">
        <v>292.5</v>
      </c>
      <c r="AB24" s="6" t="n">
        <v>67.5</v>
      </c>
      <c r="AC24" s="6" t="n">
        <v>180</v>
      </c>
      <c r="AE24" s="6" t="n">
        <v>90</v>
      </c>
      <c r="AF24" s="6" t="n">
        <v>90</v>
      </c>
      <c r="AG24" s="6" t="n">
        <v>180</v>
      </c>
      <c r="AH24" s="6" t="n">
        <v>270</v>
      </c>
      <c r="AI24" s="6" t="n">
        <v>180</v>
      </c>
      <c r="AJ24" s="6" t="n">
        <v>360</v>
      </c>
      <c r="AL24" s="6" t="n">
        <v>180</v>
      </c>
      <c r="AM24" s="6" t="n">
        <v>157.5</v>
      </c>
      <c r="AN24" s="6" t="n">
        <v>90</v>
      </c>
      <c r="AO24" s="6" t="n">
        <v>90</v>
      </c>
      <c r="AP24" s="6" t="n">
        <v>90</v>
      </c>
      <c r="AQ24" s="6" t="n">
        <v>135</v>
      </c>
      <c r="AS24" s="2" t="s">
        <v>55</v>
      </c>
      <c r="AT24" s="6" t="n">
        <v>270</v>
      </c>
      <c r="AU24" s="6" t="n">
        <v>13</v>
      </c>
      <c r="AV24" s="7" t="n">
        <v>0.0452961672473868</v>
      </c>
      <c r="AW24" s="6" t="n">
        <v>15</v>
      </c>
      <c r="AX24" s="7" t="n">
        <v>0.0420168067226891</v>
      </c>
      <c r="AY24" s="6" t="n">
        <v>9</v>
      </c>
      <c r="AZ24" s="7" t="n">
        <v>0.0253521126760563</v>
      </c>
      <c r="BA24" s="6" t="n">
        <v>15</v>
      </c>
      <c r="BB24" s="7" t="n">
        <v>0.0417827298050139</v>
      </c>
      <c r="BC24" s="6" t="n">
        <v>14</v>
      </c>
      <c r="BD24" s="7" t="n">
        <v>0.0389972144846797</v>
      </c>
      <c r="BE24" s="6" t="n">
        <v>9</v>
      </c>
      <c r="BF24" s="7" t="n">
        <v>0.0251396648044693</v>
      </c>
      <c r="BG24" s="6" t="n">
        <v>75</v>
      </c>
      <c r="BH24" s="7" t="n">
        <v>0.036144578313253</v>
      </c>
      <c r="BJ24" s="7"/>
      <c r="BK24" s="7"/>
      <c r="BM24" s="7"/>
      <c r="BN24" s="7"/>
    </row>
    <row r="25" customFormat="false" ht="15" hidden="false" customHeight="false" outlineLevel="0" collapsed="false">
      <c r="B25" s="1" t="s">
        <v>32</v>
      </c>
      <c r="J25" s="6" t="n">
        <v>202.5</v>
      </c>
      <c r="K25" s="6" t="n">
        <v>90</v>
      </c>
      <c r="L25" s="6" t="n">
        <v>360</v>
      </c>
      <c r="M25" s="6" t="n">
        <v>360</v>
      </c>
      <c r="N25" s="6" t="n">
        <v>90</v>
      </c>
      <c r="O25" s="6" t="n">
        <v>157.5</v>
      </c>
      <c r="Q25" s="6" t="n">
        <v>90</v>
      </c>
      <c r="R25" s="6" t="n">
        <v>45</v>
      </c>
      <c r="S25" s="6" t="n">
        <v>45</v>
      </c>
      <c r="T25" s="6" t="n">
        <v>112.5</v>
      </c>
      <c r="U25" s="6" t="n">
        <v>90</v>
      </c>
      <c r="V25" s="6" t="n">
        <v>315</v>
      </c>
      <c r="X25" s="6" t="n">
        <v>292.5</v>
      </c>
      <c r="Y25" s="6" t="n">
        <v>247.5</v>
      </c>
      <c r="Z25" s="6" t="n">
        <v>90</v>
      </c>
      <c r="AA25" s="6" t="n">
        <v>45</v>
      </c>
      <c r="AB25" s="6" t="n">
        <v>292.5</v>
      </c>
      <c r="AC25" s="6" t="n">
        <v>225</v>
      </c>
      <c r="AE25" s="6" t="n">
        <v>90</v>
      </c>
      <c r="AF25" s="6" t="n">
        <v>315</v>
      </c>
      <c r="AG25" s="6" t="n">
        <v>157.5</v>
      </c>
      <c r="AH25" s="6" t="n">
        <v>292.5</v>
      </c>
      <c r="AI25" s="6" t="n">
        <v>0</v>
      </c>
      <c r="AJ25" s="6" t="n">
        <v>360</v>
      </c>
      <c r="AM25" s="6" t="n">
        <v>202.5</v>
      </c>
      <c r="AN25" s="6" t="n">
        <v>90</v>
      </c>
      <c r="AO25" s="6" t="n">
        <v>90</v>
      </c>
      <c r="AP25" s="6" t="n">
        <v>90</v>
      </c>
      <c r="AQ25" s="6" t="n">
        <v>0</v>
      </c>
      <c r="AS25" s="2" t="s">
        <v>56</v>
      </c>
      <c r="AT25" s="6" t="n">
        <v>292.5</v>
      </c>
      <c r="AU25" s="6" t="n">
        <v>5</v>
      </c>
      <c r="AV25" s="7" t="n">
        <v>0.0174216027874564</v>
      </c>
      <c r="AW25" s="6" t="n">
        <v>10</v>
      </c>
      <c r="AX25" s="7" t="n">
        <v>0.0280112044817927</v>
      </c>
      <c r="AY25" s="6" t="n">
        <v>7</v>
      </c>
      <c r="AZ25" s="7" t="n">
        <v>0.0197183098591549</v>
      </c>
      <c r="BA25" s="6" t="n">
        <v>12</v>
      </c>
      <c r="BB25" s="7" t="n">
        <v>0.0334261838440111</v>
      </c>
      <c r="BC25" s="6" t="n">
        <v>6</v>
      </c>
      <c r="BD25" s="7" t="n">
        <v>0.0167130919220056</v>
      </c>
      <c r="BE25" s="6" t="n">
        <v>6</v>
      </c>
      <c r="BF25" s="7" t="n">
        <v>0.0167597765363129</v>
      </c>
      <c r="BG25" s="6" t="n">
        <v>46</v>
      </c>
      <c r="BH25" s="7" t="n">
        <v>0.0221686746987952</v>
      </c>
      <c r="BJ25" s="7"/>
      <c r="BK25" s="7"/>
      <c r="BM25" s="7"/>
      <c r="BN25" s="7"/>
    </row>
    <row r="26" customFormat="false" ht="15" hidden="false" customHeight="false" outlineLevel="0" collapsed="false">
      <c r="B26" s="1" t="s">
        <v>34</v>
      </c>
      <c r="J26" s="6" t="n">
        <v>225</v>
      </c>
      <c r="K26" s="6" t="n">
        <v>67.5</v>
      </c>
      <c r="L26" s="6" t="n">
        <v>360</v>
      </c>
      <c r="M26" s="6" t="n">
        <v>45</v>
      </c>
      <c r="N26" s="6" t="n">
        <v>90</v>
      </c>
      <c r="O26" s="6" t="n">
        <v>180</v>
      </c>
      <c r="Q26" s="6" t="n">
        <v>90</v>
      </c>
      <c r="R26" s="6" t="n">
        <v>90</v>
      </c>
      <c r="S26" s="6" t="n">
        <v>67.5</v>
      </c>
      <c r="T26" s="6" t="n">
        <v>315</v>
      </c>
      <c r="U26" s="6" t="n">
        <v>90</v>
      </c>
      <c r="V26" s="6" t="n">
        <v>315</v>
      </c>
      <c r="X26" s="6" t="n">
        <v>315</v>
      </c>
      <c r="Y26" s="6" t="n">
        <v>270</v>
      </c>
      <c r="Z26" s="6" t="n">
        <v>135</v>
      </c>
      <c r="AA26" s="6" t="n">
        <v>225</v>
      </c>
      <c r="AB26" s="6" t="n">
        <v>90</v>
      </c>
      <c r="AC26" s="6" t="n">
        <v>45</v>
      </c>
      <c r="AE26" s="6" t="n">
        <v>45</v>
      </c>
      <c r="AF26" s="6" t="n">
        <v>135</v>
      </c>
      <c r="AG26" s="6" t="n">
        <v>180</v>
      </c>
      <c r="AH26" s="6" t="n">
        <v>360</v>
      </c>
      <c r="AI26" s="6" t="n">
        <v>45</v>
      </c>
      <c r="AJ26" s="6" t="n">
        <v>315</v>
      </c>
      <c r="AM26" s="6" t="n">
        <v>135</v>
      </c>
      <c r="AN26" s="6" t="n">
        <v>180</v>
      </c>
      <c r="AO26" s="6" t="n">
        <v>90</v>
      </c>
      <c r="AP26" s="6" t="n">
        <v>247.5</v>
      </c>
      <c r="AQ26" s="6" t="n">
        <v>0</v>
      </c>
      <c r="AS26" s="2" t="s">
        <v>57</v>
      </c>
      <c r="AT26" s="6" t="n">
        <v>315</v>
      </c>
      <c r="AU26" s="6" t="n">
        <v>7</v>
      </c>
      <c r="AV26" s="7" t="n">
        <v>0.024390243902439</v>
      </c>
      <c r="AW26" s="6" t="n">
        <v>10</v>
      </c>
      <c r="AX26" s="7" t="n">
        <v>0.0280112044817927</v>
      </c>
      <c r="AY26" s="6" t="n">
        <v>8</v>
      </c>
      <c r="AZ26" s="7" t="n">
        <v>0.0225352112676056</v>
      </c>
      <c r="BA26" s="6" t="n">
        <v>6</v>
      </c>
      <c r="BB26" s="7" t="n">
        <v>0.0167130919220056</v>
      </c>
      <c r="BC26" s="6" t="n">
        <v>7</v>
      </c>
      <c r="BD26" s="7" t="n">
        <v>0.0194986072423398</v>
      </c>
      <c r="BE26" s="6" t="n">
        <v>3</v>
      </c>
      <c r="BF26" s="7" t="n">
        <v>0.00837988826815642</v>
      </c>
      <c r="BG26" s="6" t="n">
        <v>41</v>
      </c>
      <c r="BH26" s="7" t="n">
        <v>0.0197590361445783</v>
      </c>
      <c r="BJ26" s="7"/>
      <c r="BK26" s="7"/>
      <c r="BM26" s="7"/>
      <c r="BN26" s="7"/>
    </row>
    <row r="27" customFormat="false" ht="15" hidden="false" customHeight="false" outlineLevel="0" collapsed="false">
      <c r="B27" s="1" t="s">
        <v>36</v>
      </c>
      <c r="J27" s="6" t="n">
        <v>0</v>
      </c>
      <c r="K27" s="6" t="n">
        <v>90</v>
      </c>
      <c r="L27" s="6" t="n">
        <v>360</v>
      </c>
      <c r="M27" s="6" t="n">
        <v>22.5</v>
      </c>
      <c r="N27" s="6" t="n">
        <v>90</v>
      </c>
      <c r="O27" s="6" t="n">
        <v>180</v>
      </c>
      <c r="Q27" s="6" t="n">
        <v>90</v>
      </c>
      <c r="R27" s="6" t="n">
        <v>135</v>
      </c>
      <c r="S27" s="6" t="n">
        <v>90</v>
      </c>
      <c r="T27" s="6" t="n">
        <v>135</v>
      </c>
      <c r="U27" s="6" t="n">
        <v>90</v>
      </c>
      <c r="V27" s="6" t="n">
        <v>157.5</v>
      </c>
      <c r="X27" s="6" t="n">
        <v>360</v>
      </c>
      <c r="Y27" s="6" t="n">
        <v>337.5</v>
      </c>
      <c r="Z27" s="6" t="n">
        <v>90</v>
      </c>
      <c r="AA27" s="6" t="n">
        <v>45</v>
      </c>
      <c r="AB27" s="6" t="n">
        <v>90</v>
      </c>
      <c r="AC27" s="6" t="n">
        <v>45</v>
      </c>
      <c r="AE27" s="6" t="n">
        <v>90</v>
      </c>
      <c r="AF27" s="6" t="n">
        <v>135</v>
      </c>
      <c r="AG27" s="6" t="n">
        <v>202.5</v>
      </c>
      <c r="AH27" s="6" t="n">
        <v>45</v>
      </c>
      <c r="AI27" s="6" t="n">
        <v>270</v>
      </c>
      <c r="AJ27" s="6" t="n">
        <v>360</v>
      </c>
      <c r="AL27" s="6" t="n">
        <v>202.5</v>
      </c>
      <c r="AM27" s="6" t="n">
        <v>90</v>
      </c>
      <c r="AN27" s="6" t="n">
        <v>202.5</v>
      </c>
      <c r="AO27" s="6" t="n">
        <v>45</v>
      </c>
      <c r="AP27" s="6" t="n">
        <v>292.5</v>
      </c>
      <c r="AQ27" s="6" t="n">
        <v>225</v>
      </c>
      <c r="AS27" s="2" t="s">
        <v>58</v>
      </c>
      <c r="AT27" s="6" t="n">
        <v>337.5</v>
      </c>
      <c r="AU27" s="6" t="n">
        <v>13</v>
      </c>
      <c r="AV27" s="7" t="n">
        <v>0.0452961672473868</v>
      </c>
      <c r="AW27" s="6" t="n">
        <v>11</v>
      </c>
      <c r="AX27" s="7" t="n">
        <v>0.030812324929972</v>
      </c>
      <c r="AY27" s="6" t="n">
        <v>7</v>
      </c>
      <c r="AZ27" s="7" t="n">
        <v>0.0197183098591549</v>
      </c>
      <c r="BA27" s="6" t="n">
        <v>2</v>
      </c>
      <c r="BB27" s="7" t="n">
        <v>0.00557103064066852</v>
      </c>
      <c r="BC27" s="6" t="n">
        <v>7</v>
      </c>
      <c r="BD27" s="7" t="n">
        <v>0.0194986072423398</v>
      </c>
      <c r="BE27" s="6" t="n">
        <v>3</v>
      </c>
      <c r="BF27" s="7" t="n">
        <v>0.00837988826815642</v>
      </c>
      <c r="BG27" s="6" t="n">
        <v>43</v>
      </c>
      <c r="BH27" s="7" t="n">
        <v>0.0207228915662651</v>
      </c>
      <c r="BJ27" s="7"/>
      <c r="BK27" s="7"/>
      <c r="BM27" s="7"/>
      <c r="BN27" s="7"/>
    </row>
    <row r="28" customFormat="false" ht="15" hidden="false" customHeight="false" outlineLevel="0" collapsed="false">
      <c r="B28" s="1" t="s">
        <v>38</v>
      </c>
      <c r="J28" s="6" t="n">
        <v>22.5</v>
      </c>
      <c r="K28" s="6" t="n">
        <v>202.5</v>
      </c>
      <c r="L28" s="6" t="n">
        <v>360</v>
      </c>
      <c r="M28" s="6" t="n">
        <v>90</v>
      </c>
      <c r="N28" s="6" t="n">
        <v>112.5</v>
      </c>
      <c r="O28" s="6" t="n">
        <v>90</v>
      </c>
      <c r="Q28" s="6" t="n">
        <v>90</v>
      </c>
      <c r="R28" s="6" t="n">
        <v>67.5</v>
      </c>
      <c r="S28" s="6" t="n">
        <v>90</v>
      </c>
      <c r="T28" s="6" t="n">
        <v>135</v>
      </c>
      <c r="U28" s="6" t="n">
        <v>90</v>
      </c>
      <c r="V28" s="6" t="n">
        <v>112.5</v>
      </c>
      <c r="X28" s="6" t="n">
        <v>135</v>
      </c>
      <c r="Y28" s="6" t="n">
        <v>135</v>
      </c>
      <c r="Z28" s="6" t="n">
        <v>157.5</v>
      </c>
      <c r="AA28" s="6" t="n">
        <v>0</v>
      </c>
      <c r="AB28" s="6" t="n">
        <v>135</v>
      </c>
      <c r="AC28" s="6" t="n">
        <v>270</v>
      </c>
      <c r="AE28" s="6" t="n">
        <v>90</v>
      </c>
      <c r="AF28" s="6" t="n">
        <v>225</v>
      </c>
      <c r="AG28" s="6" t="n">
        <v>90</v>
      </c>
      <c r="AH28" s="6" t="n">
        <v>225</v>
      </c>
      <c r="AI28" s="6" t="n">
        <v>360</v>
      </c>
      <c r="AJ28" s="6" t="n">
        <v>45</v>
      </c>
      <c r="AL28" s="6" t="n">
        <v>247.5</v>
      </c>
      <c r="AM28" s="6" t="n">
        <v>112.5</v>
      </c>
      <c r="AN28" s="6" t="n">
        <v>270</v>
      </c>
      <c r="AO28" s="6" t="n">
        <v>292.5</v>
      </c>
      <c r="AP28" s="6" t="n">
        <v>225</v>
      </c>
      <c r="AQ28" s="6" t="n">
        <v>225</v>
      </c>
      <c r="AS28" s="2" t="s">
        <v>59</v>
      </c>
      <c r="AT28" s="6" t="n">
        <v>360</v>
      </c>
      <c r="AU28" s="6" t="n">
        <v>8</v>
      </c>
      <c r="AV28" s="7" t="n">
        <v>0.0278745644599303</v>
      </c>
      <c r="AW28" s="6" t="n">
        <v>22</v>
      </c>
      <c r="AX28" s="7" t="n">
        <v>0.061624649859944</v>
      </c>
      <c r="AY28" s="6" t="n">
        <v>15</v>
      </c>
      <c r="AZ28" s="7" t="n">
        <v>0.0422535211267606</v>
      </c>
      <c r="BA28" s="6" t="n">
        <v>8</v>
      </c>
      <c r="BB28" s="7" t="n">
        <v>0.0222841225626741</v>
      </c>
      <c r="BC28" s="6" t="n">
        <v>11</v>
      </c>
      <c r="BD28" s="7" t="n">
        <v>0.0306406685236769</v>
      </c>
      <c r="BE28" s="6" t="n">
        <v>5</v>
      </c>
      <c r="BF28" s="7" t="n">
        <v>0.0139664804469274</v>
      </c>
      <c r="BG28" s="6" t="n">
        <v>69</v>
      </c>
      <c r="BH28" s="7" t="n">
        <v>0.0332530120481928</v>
      </c>
      <c r="BJ28" s="7"/>
      <c r="BK28" s="7"/>
      <c r="BM28" s="7"/>
      <c r="BN28" s="7"/>
    </row>
    <row r="29" customFormat="false" ht="15" hidden="false" customHeight="false" outlineLevel="0" collapsed="false">
      <c r="B29" s="1" t="s">
        <v>40</v>
      </c>
      <c r="J29" s="6" t="n">
        <v>247.5</v>
      </c>
      <c r="K29" s="6" t="n">
        <v>270</v>
      </c>
      <c r="L29" s="6" t="n">
        <v>315</v>
      </c>
      <c r="M29" s="6" t="n">
        <v>225</v>
      </c>
      <c r="N29" s="6" t="n">
        <v>225</v>
      </c>
      <c r="O29" s="6" t="n">
        <v>225</v>
      </c>
      <c r="Q29" s="6" t="n">
        <v>270</v>
      </c>
      <c r="R29" s="6" t="n">
        <v>270</v>
      </c>
      <c r="S29" s="6" t="n">
        <v>202.5</v>
      </c>
      <c r="T29" s="6" t="n">
        <v>45</v>
      </c>
      <c r="U29" s="6" t="n">
        <v>337.5</v>
      </c>
      <c r="V29" s="6" t="n">
        <v>225</v>
      </c>
      <c r="X29" s="6" t="n">
        <v>270</v>
      </c>
      <c r="Y29" s="6" t="n">
        <v>270</v>
      </c>
      <c r="Z29" s="6" t="n">
        <v>225</v>
      </c>
      <c r="AA29" s="6" t="n">
        <v>112.5</v>
      </c>
      <c r="AB29" s="6" t="n">
        <v>225</v>
      </c>
      <c r="AC29" s="6" t="n">
        <v>225</v>
      </c>
      <c r="AE29" s="6" t="n">
        <v>112.5</v>
      </c>
      <c r="AF29" s="6" t="n">
        <v>202.5</v>
      </c>
      <c r="AG29" s="6" t="n">
        <v>270</v>
      </c>
      <c r="AH29" s="6" t="n">
        <v>225</v>
      </c>
      <c r="AI29" s="6" t="n">
        <v>225</v>
      </c>
      <c r="AJ29" s="6" t="n">
        <v>202.5</v>
      </c>
      <c r="AL29" s="6" t="n">
        <v>225</v>
      </c>
      <c r="AM29" s="6" t="n">
        <v>225</v>
      </c>
      <c r="AN29" s="6" t="n">
        <v>225</v>
      </c>
      <c r="AO29" s="6" t="n">
        <v>225</v>
      </c>
      <c r="AP29" s="6" t="n">
        <v>225</v>
      </c>
      <c r="AQ29" s="6" t="n">
        <v>202.5</v>
      </c>
      <c r="BM29" s="7"/>
      <c r="BN29" s="7"/>
    </row>
    <row r="30" customFormat="false" ht="15" hidden="false" customHeight="false" outlineLevel="0" collapsed="false">
      <c r="B30" s="1" t="s">
        <v>42</v>
      </c>
      <c r="J30" s="6" t="n">
        <v>225</v>
      </c>
      <c r="K30" s="6" t="n">
        <v>247.5</v>
      </c>
      <c r="L30" s="6" t="n">
        <v>225</v>
      </c>
      <c r="M30" s="6" t="n">
        <v>225</v>
      </c>
      <c r="N30" s="6" t="n">
        <v>225</v>
      </c>
      <c r="O30" s="6" t="n">
        <v>225</v>
      </c>
      <c r="Q30" s="6" t="n">
        <v>225</v>
      </c>
      <c r="R30" s="6" t="n">
        <v>225</v>
      </c>
      <c r="S30" s="6" t="n">
        <v>202.5</v>
      </c>
      <c r="T30" s="6" t="n">
        <v>225</v>
      </c>
      <c r="U30" s="6" t="n">
        <v>225</v>
      </c>
      <c r="V30" s="6" t="n">
        <v>225</v>
      </c>
      <c r="X30" s="6" t="n">
        <v>225</v>
      </c>
      <c r="Y30" s="6" t="n">
        <v>225</v>
      </c>
      <c r="Z30" s="6" t="n">
        <v>202.5</v>
      </c>
      <c r="AA30" s="6" t="n">
        <v>135</v>
      </c>
      <c r="AB30" s="6" t="n">
        <v>225</v>
      </c>
      <c r="AC30" s="6" t="n">
        <v>315</v>
      </c>
      <c r="AE30" s="6" t="n">
        <v>225</v>
      </c>
      <c r="AF30" s="6" t="n">
        <v>225</v>
      </c>
      <c r="AG30" s="6" t="n">
        <v>225</v>
      </c>
      <c r="AH30" s="6" t="n">
        <v>270</v>
      </c>
      <c r="AI30" s="6" t="n">
        <v>225</v>
      </c>
      <c r="AJ30" s="6" t="n">
        <v>202.5</v>
      </c>
      <c r="AL30" s="6" t="n">
        <v>225</v>
      </c>
      <c r="AM30" s="6" t="n">
        <v>225</v>
      </c>
      <c r="AN30" s="6" t="n">
        <v>225</v>
      </c>
      <c r="AO30" s="6" t="n">
        <v>225</v>
      </c>
      <c r="AP30" s="6" t="n">
        <v>225</v>
      </c>
      <c r="AQ30" s="6" t="n">
        <v>202.5</v>
      </c>
      <c r="AS30" s="2" t="s">
        <v>25</v>
      </c>
      <c r="AU30" s="6" t="n">
        <v>287</v>
      </c>
      <c r="AW30" s="6" t="n">
        <v>357</v>
      </c>
      <c r="AY30" s="6" t="n">
        <v>355</v>
      </c>
      <c r="BA30" s="6" t="n">
        <v>359</v>
      </c>
      <c r="BC30" s="6" t="n">
        <v>359</v>
      </c>
      <c r="BE30" s="6" t="n">
        <v>358</v>
      </c>
      <c r="BG30" s="6" t="n">
        <v>2075</v>
      </c>
      <c r="BJ30" s="7"/>
      <c r="BK30" s="7"/>
      <c r="BM30" s="7"/>
      <c r="BN30" s="7"/>
    </row>
    <row r="31" customFormat="false" ht="15" hidden="false" customHeight="false" outlineLevel="0" collapsed="false">
      <c r="B31" s="1" t="s">
        <v>44</v>
      </c>
      <c r="J31" s="6" t="n">
        <v>180</v>
      </c>
      <c r="K31" s="6" t="n">
        <v>225</v>
      </c>
      <c r="L31" s="6" t="n">
        <v>202.5</v>
      </c>
      <c r="M31" s="6" t="n">
        <v>202.5</v>
      </c>
      <c r="N31" s="6" t="n">
        <v>225</v>
      </c>
      <c r="O31" s="6" t="n">
        <v>225</v>
      </c>
      <c r="Q31" s="6" t="n">
        <v>225</v>
      </c>
      <c r="R31" s="6" t="n">
        <v>202.5</v>
      </c>
      <c r="S31" s="6" t="n">
        <v>292.5</v>
      </c>
      <c r="T31" s="6" t="n">
        <v>225</v>
      </c>
      <c r="U31" s="6" t="n">
        <v>180</v>
      </c>
      <c r="V31" s="6" t="n">
        <v>225</v>
      </c>
      <c r="X31" s="6" t="n">
        <v>225</v>
      </c>
      <c r="Y31" s="6" t="n">
        <v>225</v>
      </c>
      <c r="Z31" s="6" t="n">
        <v>225</v>
      </c>
      <c r="AA31" s="6" t="n">
        <v>225</v>
      </c>
      <c r="AB31" s="6" t="n">
        <v>225</v>
      </c>
      <c r="AC31" s="6" t="n">
        <v>225</v>
      </c>
      <c r="AE31" s="6" t="n">
        <v>225</v>
      </c>
      <c r="AF31" s="6" t="n">
        <v>225</v>
      </c>
      <c r="AG31" s="6" t="n">
        <v>225</v>
      </c>
      <c r="AH31" s="6" t="n">
        <v>202.5</v>
      </c>
      <c r="AI31" s="6" t="n">
        <v>225</v>
      </c>
      <c r="AJ31" s="6" t="n">
        <v>180</v>
      </c>
      <c r="AL31" s="6" t="n">
        <v>225</v>
      </c>
      <c r="AM31" s="6" t="n">
        <v>225</v>
      </c>
      <c r="AN31" s="6" t="n">
        <v>225</v>
      </c>
      <c r="AO31" s="6" t="n">
        <v>225</v>
      </c>
      <c r="AP31" s="6" t="n">
        <v>202.5</v>
      </c>
      <c r="AQ31" s="6" t="n">
        <v>202.5</v>
      </c>
      <c r="AX31" s="7"/>
      <c r="AY31" s="7"/>
      <c r="BA31" s="7"/>
      <c r="BB31" s="7"/>
      <c r="BD31" s="7"/>
      <c r="BE31" s="7"/>
      <c r="BG31" s="7"/>
      <c r="BH31" s="7"/>
      <c r="BJ31" s="7"/>
      <c r="BK31" s="7"/>
      <c r="BM31" s="7"/>
      <c r="BN31" s="7"/>
    </row>
    <row r="32" customFormat="false" ht="15" hidden="false" customHeight="false" outlineLevel="0" collapsed="false">
      <c r="B32" s="1" t="s">
        <v>46</v>
      </c>
      <c r="J32" s="6" t="n">
        <v>180</v>
      </c>
      <c r="K32" s="6" t="n">
        <v>225</v>
      </c>
      <c r="L32" s="6" t="n">
        <v>180</v>
      </c>
      <c r="M32" s="6" t="n">
        <v>202.5</v>
      </c>
      <c r="N32" s="6" t="n">
        <v>225</v>
      </c>
      <c r="O32" s="6" t="n">
        <v>180</v>
      </c>
      <c r="Q32" s="6" t="n">
        <v>225</v>
      </c>
      <c r="R32" s="6" t="n">
        <v>225</v>
      </c>
      <c r="S32" s="6" t="n">
        <v>202.5</v>
      </c>
      <c r="T32" s="6" t="n">
        <v>202.5</v>
      </c>
      <c r="U32" s="6" t="n">
        <v>180</v>
      </c>
      <c r="V32" s="6" t="n">
        <v>225</v>
      </c>
      <c r="X32" s="6" t="n">
        <v>225</v>
      </c>
      <c r="Y32" s="6" t="n">
        <v>202.5</v>
      </c>
      <c r="Z32" s="6" t="n">
        <v>202.5</v>
      </c>
      <c r="AA32" s="6" t="n">
        <v>225</v>
      </c>
      <c r="AB32" s="6" t="n">
        <v>225</v>
      </c>
      <c r="AC32" s="6" t="n">
        <v>225</v>
      </c>
      <c r="AE32" s="6" t="n">
        <v>225</v>
      </c>
      <c r="AF32" s="6" t="n">
        <v>225</v>
      </c>
      <c r="AG32" s="6" t="n">
        <v>225</v>
      </c>
      <c r="AH32" s="6" t="n">
        <v>202.5</v>
      </c>
      <c r="AI32" s="6" t="n">
        <v>225</v>
      </c>
      <c r="AJ32" s="6" t="n">
        <v>180</v>
      </c>
      <c r="AL32" s="6" t="n">
        <v>202.5</v>
      </c>
      <c r="AM32" s="6" t="n">
        <v>225</v>
      </c>
      <c r="AN32" s="6" t="n">
        <v>225</v>
      </c>
      <c r="AO32" s="6" t="n">
        <v>225</v>
      </c>
      <c r="AP32" s="6" t="n">
        <v>202.5</v>
      </c>
      <c r="AQ32" s="6" t="n">
        <v>202.5</v>
      </c>
      <c r="AX32" s="7"/>
      <c r="AY32" s="7"/>
      <c r="BA32" s="7"/>
      <c r="BB32" s="7"/>
      <c r="BD32" s="7"/>
      <c r="BE32" s="7"/>
      <c r="BG32" s="7"/>
      <c r="BH32" s="7"/>
      <c r="BJ32" s="7"/>
      <c r="BK32" s="7"/>
      <c r="BM32" s="7"/>
      <c r="BN32" s="7"/>
    </row>
    <row r="33" customFormat="false" ht="15" hidden="false" customHeight="false" outlineLevel="0" collapsed="false">
      <c r="B33" s="1" t="s">
        <v>48</v>
      </c>
      <c r="J33" s="6" t="n">
        <v>180</v>
      </c>
      <c r="K33" s="6" t="n">
        <v>225</v>
      </c>
      <c r="L33" s="6" t="n">
        <v>225</v>
      </c>
      <c r="M33" s="6" t="n">
        <v>225</v>
      </c>
      <c r="N33" s="6" t="n">
        <v>225</v>
      </c>
      <c r="O33" s="6" t="n">
        <v>225</v>
      </c>
      <c r="Q33" s="6" t="n">
        <v>247.5</v>
      </c>
      <c r="R33" s="6" t="n">
        <v>202.5</v>
      </c>
      <c r="S33" s="6" t="n">
        <v>225</v>
      </c>
      <c r="T33" s="6" t="n">
        <v>180</v>
      </c>
      <c r="U33" s="6" t="n">
        <v>202.5</v>
      </c>
      <c r="V33" s="6" t="n">
        <v>180</v>
      </c>
      <c r="X33" s="6" t="n">
        <v>202.5</v>
      </c>
      <c r="Y33" s="6" t="n">
        <v>202.5</v>
      </c>
      <c r="Z33" s="6" t="n">
        <v>202.5</v>
      </c>
      <c r="AA33" s="6" t="n">
        <v>202.5</v>
      </c>
      <c r="AB33" s="6" t="n">
        <v>225</v>
      </c>
      <c r="AC33" s="6" t="n">
        <v>157.5</v>
      </c>
      <c r="AE33" s="6" t="n">
        <v>225</v>
      </c>
      <c r="AF33" s="6" t="n">
        <v>202.5</v>
      </c>
      <c r="AG33" s="6" t="n">
        <v>225</v>
      </c>
      <c r="AH33" s="6" t="n">
        <v>202.5</v>
      </c>
      <c r="AI33" s="6" t="n">
        <v>180</v>
      </c>
      <c r="AJ33" s="6" t="n">
        <v>225</v>
      </c>
      <c r="AL33" s="6" t="n">
        <v>202.5</v>
      </c>
      <c r="AM33" s="6" t="n">
        <v>225</v>
      </c>
      <c r="AN33" s="6" t="n">
        <v>225</v>
      </c>
      <c r="AO33" s="6" t="n">
        <v>202.5</v>
      </c>
      <c r="AP33" s="6" t="n">
        <v>225</v>
      </c>
      <c r="AQ33" s="6" t="n">
        <v>180</v>
      </c>
      <c r="AX33" s="7"/>
      <c r="AY33" s="7"/>
      <c r="BA33" s="7"/>
      <c r="BB33" s="7"/>
      <c r="BD33" s="7"/>
      <c r="BE33" s="7"/>
      <c r="BG33" s="7"/>
      <c r="BH33" s="7"/>
      <c r="BJ33" s="7"/>
      <c r="BK33" s="7"/>
      <c r="BM33" s="7"/>
      <c r="BN33" s="7"/>
    </row>
    <row r="34" customFormat="false" ht="15" hidden="false" customHeight="false" outlineLevel="0" collapsed="false">
      <c r="B34" s="1" t="s">
        <v>50</v>
      </c>
      <c r="J34" s="6" t="n">
        <v>180</v>
      </c>
      <c r="K34" s="6" t="n">
        <v>180</v>
      </c>
      <c r="L34" s="6" t="n">
        <v>292.5</v>
      </c>
      <c r="M34" s="6" t="n">
        <v>202.5</v>
      </c>
      <c r="N34" s="6" t="n">
        <v>270</v>
      </c>
      <c r="O34" s="6" t="n">
        <v>225</v>
      </c>
      <c r="Q34" s="6" t="n">
        <v>0</v>
      </c>
      <c r="R34" s="6" t="n">
        <v>225</v>
      </c>
      <c r="S34" s="6" t="n">
        <v>315</v>
      </c>
      <c r="T34" s="6" t="n">
        <v>202.5</v>
      </c>
      <c r="U34" s="6" t="n">
        <v>360</v>
      </c>
      <c r="V34" s="6" t="n">
        <v>180</v>
      </c>
      <c r="X34" s="6" t="n">
        <v>202.5</v>
      </c>
      <c r="Y34" s="6" t="n">
        <v>135</v>
      </c>
      <c r="Z34" s="6" t="n">
        <v>22.5</v>
      </c>
      <c r="AA34" s="6" t="n">
        <v>225</v>
      </c>
      <c r="AB34" s="6" t="n">
        <v>225</v>
      </c>
      <c r="AC34" s="6" t="n">
        <v>90</v>
      </c>
      <c r="AE34" s="6" t="n">
        <v>225</v>
      </c>
      <c r="AF34" s="6" t="n">
        <v>247.5</v>
      </c>
      <c r="AG34" s="6" t="n">
        <v>202.5</v>
      </c>
      <c r="AH34" s="6" t="n">
        <v>180</v>
      </c>
      <c r="AI34" s="6" t="n">
        <v>180</v>
      </c>
      <c r="AJ34" s="6" t="n">
        <v>292.5</v>
      </c>
      <c r="AL34" s="6" t="n">
        <v>180</v>
      </c>
      <c r="AM34" s="6" t="n">
        <v>225</v>
      </c>
      <c r="AN34" s="6" t="n">
        <v>225</v>
      </c>
      <c r="AO34" s="6" t="n">
        <v>157.5</v>
      </c>
      <c r="AP34" s="6" t="n">
        <v>90</v>
      </c>
      <c r="AQ34" s="6" t="n">
        <v>157.5</v>
      </c>
      <c r="AU34" s="7"/>
      <c r="AV34" s="7"/>
      <c r="AX34" s="7"/>
      <c r="AY34" s="7"/>
      <c r="BA34" s="7"/>
      <c r="BB34" s="7"/>
      <c r="BD34" s="7"/>
      <c r="BE34" s="7"/>
      <c r="BG34" s="7"/>
      <c r="BH34" s="7"/>
      <c r="BJ34" s="7"/>
      <c r="BK34" s="7"/>
      <c r="BM34" s="7"/>
      <c r="BN34" s="7"/>
    </row>
    <row r="35" customFormat="false" ht="15" hidden="false" customHeight="false" outlineLevel="0" collapsed="false">
      <c r="B35" s="1" t="s">
        <v>52</v>
      </c>
      <c r="J35" s="6" t="n">
        <v>292.5</v>
      </c>
      <c r="K35" s="6" t="n">
        <v>270</v>
      </c>
      <c r="L35" s="6" t="n">
        <v>337.5</v>
      </c>
      <c r="M35" s="6" t="n">
        <v>315</v>
      </c>
      <c r="N35" s="6" t="n">
        <v>45</v>
      </c>
      <c r="O35" s="6" t="n">
        <v>225</v>
      </c>
      <c r="Q35" s="6" t="n">
        <v>90</v>
      </c>
      <c r="R35" s="6" t="n">
        <v>202.5</v>
      </c>
      <c r="S35" s="6" t="n">
        <v>360</v>
      </c>
      <c r="T35" s="6" t="n">
        <v>337.5</v>
      </c>
      <c r="U35" s="6" t="n">
        <v>45</v>
      </c>
      <c r="V35" s="6" t="n">
        <v>135</v>
      </c>
      <c r="X35" s="6" t="n">
        <v>135</v>
      </c>
      <c r="Y35" s="6" t="n">
        <v>0</v>
      </c>
      <c r="Z35" s="6" t="n">
        <v>45</v>
      </c>
      <c r="AA35" s="6" t="n">
        <v>225</v>
      </c>
      <c r="AB35" s="6" t="n">
        <v>22.5</v>
      </c>
      <c r="AC35" s="6" t="n">
        <v>90</v>
      </c>
      <c r="AE35" s="6" t="n">
        <v>270</v>
      </c>
      <c r="AF35" s="6" t="n">
        <v>292.5</v>
      </c>
      <c r="AG35" s="6" t="n">
        <v>180</v>
      </c>
      <c r="AH35" s="6" t="n">
        <v>180</v>
      </c>
      <c r="AI35" s="6" t="n">
        <v>180</v>
      </c>
      <c r="AJ35" s="6" t="n">
        <v>45</v>
      </c>
      <c r="AL35" s="6" t="n">
        <v>180</v>
      </c>
      <c r="AM35" s="6" t="n">
        <v>90</v>
      </c>
      <c r="AN35" s="6" t="n">
        <v>135</v>
      </c>
      <c r="AO35" s="6" t="n">
        <v>135</v>
      </c>
      <c r="AP35" s="6" t="n">
        <v>90</v>
      </c>
      <c r="AQ35" s="6" t="n">
        <v>157.5</v>
      </c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A37" s="6" t="n">
        <v>1989</v>
      </c>
      <c r="B37" s="1" t="s">
        <v>29</v>
      </c>
      <c r="C37" s="6" t="n">
        <v>202.5</v>
      </c>
      <c r="D37" s="6" t="n">
        <v>90</v>
      </c>
      <c r="E37" s="6" t="n">
        <v>202.5</v>
      </c>
      <c r="F37" s="6" t="n">
        <v>202.5</v>
      </c>
      <c r="G37" s="6" t="n">
        <v>225</v>
      </c>
      <c r="H37" s="6" t="n">
        <v>202.5</v>
      </c>
      <c r="J37" s="6" t="n">
        <v>337.5</v>
      </c>
      <c r="K37" s="6" t="n">
        <v>225</v>
      </c>
      <c r="L37" s="6" t="n">
        <v>202.5</v>
      </c>
      <c r="M37" s="6" t="n">
        <v>202.5</v>
      </c>
      <c r="N37" s="6" t="n">
        <v>202.5</v>
      </c>
      <c r="O37" s="6" t="n">
        <v>202.5</v>
      </c>
      <c r="Q37" s="6" t="n">
        <v>360</v>
      </c>
      <c r="R37" s="6" t="n">
        <v>247.5</v>
      </c>
      <c r="S37" s="6" t="n">
        <v>45</v>
      </c>
      <c r="T37" s="6" t="n">
        <v>90</v>
      </c>
      <c r="U37" s="6" t="n">
        <v>90</v>
      </c>
      <c r="V37" s="6" t="n">
        <v>90</v>
      </c>
      <c r="X37" s="6" t="n">
        <v>225</v>
      </c>
      <c r="Y37" s="6" t="n">
        <v>270</v>
      </c>
      <c r="Z37" s="6" t="n">
        <v>45</v>
      </c>
      <c r="AA37" s="6" t="n">
        <v>112.5</v>
      </c>
      <c r="AB37" s="6" t="n">
        <v>90</v>
      </c>
      <c r="AC37" s="6" t="n">
        <v>45</v>
      </c>
      <c r="AE37" s="6" t="n">
        <v>180</v>
      </c>
      <c r="AF37" s="6" t="n">
        <v>90</v>
      </c>
      <c r="AG37" s="6" t="n">
        <v>90</v>
      </c>
      <c r="AH37" s="6" t="n">
        <v>90</v>
      </c>
      <c r="AI37" s="6" t="n">
        <v>90</v>
      </c>
      <c r="AJ37" s="6" t="n">
        <v>202.5</v>
      </c>
      <c r="AL37" s="6" t="n">
        <v>157.5</v>
      </c>
      <c r="AM37" s="6" t="n">
        <v>0</v>
      </c>
      <c r="AN37" s="6" t="n">
        <v>22.5</v>
      </c>
      <c r="AO37" s="6" t="n">
        <v>135</v>
      </c>
      <c r="AP37" s="6" t="n">
        <v>202.5</v>
      </c>
      <c r="AQ37" s="6" t="n">
        <v>0</v>
      </c>
    </row>
    <row r="38" customFormat="false" ht="15" hidden="false" customHeight="false" outlineLevel="0" collapsed="false">
      <c r="B38" s="1" t="s">
        <v>32</v>
      </c>
      <c r="C38" s="6" t="n">
        <v>67.5</v>
      </c>
      <c r="D38" s="6" t="n">
        <v>360</v>
      </c>
      <c r="E38" s="6" t="n">
        <v>225</v>
      </c>
      <c r="F38" s="6" t="n">
        <v>225</v>
      </c>
      <c r="G38" s="6" t="n">
        <v>225</v>
      </c>
      <c r="H38" s="6" t="n">
        <v>202.5</v>
      </c>
      <c r="J38" s="6" t="n">
        <v>67.5</v>
      </c>
      <c r="K38" s="6" t="n">
        <v>225</v>
      </c>
      <c r="L38" s="6" t="n">
        <v>225</v>
      </c>
      <c r="M38" s="6" t="n">
        <v>202.5</v>
      </c>
      <c r="N38" s="6" t="n">
        <v>202.5</v>
      </c>
      <c r="O38" s="6" t="n">
        <v>225</v>
      </c>
      <c r="Q38" s="6" t="n">
        <v>90</v>
      </c>
      <c r="R38" s="6" t="n">
        <v>360</v>
      </c>
      <c r="S38" s="6" t="n">
        <v>90</v>
      </c>
      <c r="T38" s="6" t="n">
        <v>90</v>
      </c>
      <c r="U38" s="6" t="n">
        <v>90</v>
      </c>
      <c r="V38" s="6" t="n">
        <v>90</v>
      </c>
      <c r="X38" s="6" t="n">
        <v>202.5</v>
      </c>
      <c r="Y38" s="6" t="n">
        <v>90</v>
      </c>
      <c r="Z38" s="6" t="n">
        <v>360</v>
      </c>
      <c r="AA38" s="6" t="n">
        <v>135</v>
      </c>
      <c r="AB38" s="6" t="n">
        <v>67.5</v>
      </c>
      <c r="AC38" s="6" t="n">
        <v>45</v>
      </c>
      <c r="AE38" s="6" t="n">
        <v>337.5</v>
      </c>
      <c r="AF38" s="6" t="n">
        <v>90</v>
      </c>
      <c r="AG38" s="6" t="n">
        <v>360</v>
      </c>
      <c r="AH38" s="6" t="n">
        <v>90</v>
      </c>
      <c r="AI38" s="6" t="n">
        <v>67.5</v>
      </c>
      <c r="AJ38" s="6" t="n">
        <v>180</v>
      </c>
      <c r="AL38" s="6" t="n">
        <v>112.5</v>
      </c>
      <c r="AM38" s="6" t="n">
        <v>112.5</v>
      </c>
      <c r="AN38" s="6" t="n">
        <v>360</v>
      </c>
      <c r="AO38" s="6" t="n">
        <v>180</v>
      </c>
      <c r="AP38" s="6" t="n">
        <v>202.5</v>
      </c>
      <c r="AQ38" s="6" t="n">
        <v>202.5</v>
      </c>
    </row>
    <row r="39" customFormat="false" ht="15" hidden="false" customHeight="false" outlineLevel="0" collapsed="false">
      <c r="B39" s="1" t="s">
        <v>34</v>
      </c>
      <c r="C39" s="6" t="n">
        <v>360</v>
      </c>
      <c r="D39" s="6" t="n">
        <v>180</v>
      </c>
      <c r="E39" s="6" t="n">
        <v>202.5</v>
      </c>
      <c r="F39" s="6" t="n">
        <v>180</v>
      </c>
      <c r="G39" s="6" t="n">
        <v>157.5</v>
      </c>
      <c r="H39" s="6" t="n">
        <v>135</v>
      </c>
      <c r="J39" s="6" t="n">
        <v>22.5</v>
      </c>
      <c r="K39" s="6" t="n">
        <v>270</v>
      </c>
      <c r="L39" s="6" t="n">
        <v>315</v>
      </c>
      <c r="M39" s="6" t="n">
        <v>270</v>
      </c>
      <c r="N39" s="6" t="n">
        <v>202.5</v>
      </c>
      <c r="O39" s="6" t="n">
        <v>270</v>
      </c>
      <c r="Q39" s="6" t="n">
        <v>67.5</v>
      </c>
      <c r="R39" s="6" t="n">
        <v>22.5</v>
      </c>
      <c r="S39" s="6" t="n">
        <v>90</v>
      </c>
      <c r="T39" s="6" t="n">
        <v>90</v>
      </c>
      <c r="U39" s="6" t="n">
        <v>90</v>
      </c>
      <c r="V39" s="6" t="n">
        <v>180</v>
      </c>
      <c r="X39" s="6" t="n">
        <v>360</v>
      </c>
      <c r="Y39" s="6" t="n">
        <v>270</v>
      </c>
      <c r="Z39" s="6" t="n">
        <v>135</v>
      </c>
      <c r="AA39" s="6" t="n">
        <v>180</v>
      </c>
      <c r="AB39" s="6" t="n">
        <v>90</v>
      </c>
      <c r="AC39" s="6" t="n">
        <v>67.5</v>
      </c>
      <c r="AE39" s="6" t="n">
        <v>45</v>
      </c>
      <c r="AF39" s="6" t="n">
        <v>67.5</v>
      </c>
      <c r="AG39" s="6" t="n">
        <v>315</v>
      </c>
      <c r="AH39" s="6" t="n">
        <v>90</v>
      </c>
      <c r="AI39" s="6" t="n">
        <v>22.5</v>
      </c>
      <c r="AJ39" s="6" t="n">
        <v>157.5</v>
      </c>
      <c r="AL39" s="6" t="n">
        <v>45</v>
      </c>
      <c r="AM39" s="6" t="n">
        <v>45</v>
      </c>
      <c r="AN39" s="6" t="n">
        <v>135</v>
      </c>
      <c r="AO39" s="6" t="n">
        <v>180</v>
      </c>
      <c r="AP39" s="6" t="n">
        <v>180</v>
      </c>
      <c r="AQ39" s="6" t="n">
        <v>180</v>
      </c>
    </row>
    <row r="40" customFormat="false" ht="15" hidden="false" customHeight="false" outlineLevel="0" collapsed="false">
      <c r="B40" s="1" t="s">
        <v>36</v>
      </c>
      <c r="C40" s="6" t="n">
        <v>337.5</v>
      </c>
      <c r="D40" s="6" t="n">
        <v>90</v>
      </c>
      <c r="E40" s="6" t="n">
        <v>270</v>
      </c>
      <c r="F40" s="6" t="n">
        <v>112.5</v>
      </c>
      <c r="G40" s="6" t="n">
        <v>135</v>
      </c>
      <c r="H40" s="6" t="n">
        <v>202.5</v>
      </c>
      <c r="J40" s="6" t="n">
        <v>135</v>
      </c>
      <c r="K40" s="6" t="n">
        <v>247.5</v>
      </c>
      <c r="L40" s="6" t="n">
        <v>315</v>
      </c>
      <c r="M40" s="6" t="n">
        <v>337.5</v>
      </c>
      <c r="N40" s="6" t="n">
        <v>292.5</v>
      </c>
      <c r="O40" s="6" t="n">
        <v>315</v>
      </c>
      <c r="Q40" s="6" t="n">
        <v>90</v>
      </c>
      <c r="R40" s="6" t="n">
        <v>67.5</v>
      </c>
      <c r="S40" s="6" t="n">
        <v>90</v>
      </c>
      <c r="T40" s="6" t="n">
        <v>90</v>
      </c>
      <c r="U40" s="6" t="n">
        <v>90</v>
      </c>
      <c r="V40" s="6" t="n">
        <v>135</v>
      </c>
      <c r="X40" s="6" t="n">
        <v>22.5</v>
      </c>
      <c r="Y40" s="6" t="n">
        <v>225</v>
      </c>
      <c r="Z40" s="6" t="n">
        <v>112.5</v>
      </c>
      <c r="AA40" s="6" t="n">
        <v>202.5</v>
      </c>
      <c r="AB40" s="6" t="n">
        <v>67.5</v>
      </c>
      <c r="AC40" s="6" t="n">
        <v>67.5</v>
      </c>
      <c r="AE40" s="6" t="n">
        <v>337.5</v>
      </c>
      <c r="AF40" s="6" t="n">
        <v>157.5</v>
      </c>
      <c r="AG40" s="6" t="n">
        <v>360</v>
      </c>
      <c r="AH40" s="6" t="n">
        <v>90</v>
      </c>
      <c r="AI40" s="6" t="n">
        <v>45</v>
      </c>
      <c r="AJ40" s="6" t="n">
        <v>180</v>
      </c>
      <c r="AL40" s="6" t="n">
        <v>0</v>
      </c>
      <c r="AM40" s="6" t="n">
        <v>315</v>
      </c>
      <c r="AN40" s="6" t="n">
        <v>157.5</v>
      </c>
      <c r="AO40" s="6" t="n">
        <v>202.5</v>
      </c>
      <c r="AP40" s="6" t="n">
        <v>157.5</v>
      </c>
      <c r="AQ40" s="6" t="n">
        <v>247.5</v>
      </c>
    </row>
    <row r="41" customFormat="false" ht="15" hidden="false" customHeight="false" outlineLevel="0" collapsed="false">
      <c r="B41" s="1" t="s">
        <v>38</v>
      </c>
      <c r="C41" s="6" t="n">
        <v>337.5</v>
      </c>
      <c r="D41" s="6" t="n">
        <v>112.5</v>
      </c>
      <c r="E41" s="6" t="n">
        <v>292.5</v>
      </c>
      <c r="F41" s="6" t="n">
        <v>67.5</v>
      </c>
      <c r="G41" s="6" t="n">
        <v>90</v>
      </c>
      <c r="H41" s="6" t="n">
        <v>90</v>
      </c>
      <c r="J41" s="6" t="n">
        <v>90</v>
      </c>
      <c r="K41" s="6" t="n">
        <v>22.5</v>
      </c>
      <c r="L41" s="6" t="n">
        <v>360</v>
      </c>
      <c r="M41" s="6" t="n">
        <v>22.5</v>
      </c>
      <c r="N41" s="6" t="n">
        <v>22.5</v>
      </c>
      <c r="O41" s="6" t="n">
        <v>292.5</v>
      </c>
      <c r="Q41" s="6" t="n">
        <v>360</v>
      </c>
      <c r="R41" s="6" t="n">
        <v>90</v>
      </c>
      <c r="S41" s="6" t="n">
        <v>90</v>
      </c>
      <c r="T41" s="6" t="n">
        <v>112.5</v>
      </c>
      <c r="U41" s="6" t="n">
        <v>67.5</v>
      </c>
      <c r="V41" s="6" t="n">
        <v>157.5</v>
      </c>
      <c r="X41" s="6" t="n">
        <v>90</v>
      </c>
      <c r="Y41" s="6" t="n">
        <v>157.5</v>
      </c>
      <c r="Z41" s="6" t="n">
        <v>90</v>
      </c>
      <c r="AA41" s="6" t="n">
        <v>90</v>
      </c>
      <c r="AB41" s="6" t="n">
        <v>90</v>
      </c>
      <c r="AC41" s="6" t="n">
        <v>67.5</v>
      </c>
      <c r="AE41" s="6" t="n">
        <v>337.5</v>
      </c>
      <c r="AF41" s="6" t="n">
        <v>22.5</v>
      </c>
      <c r="AG41" s="6" t="n">
        <v>360</v>
      </c>
      <c r="AH41" s="6" t="n">
        <v>225</v>
      </c>
      <c r="AI41" s="6" t="n">
        <v>90</v>
      </c>
      <c r="AJ41" s="6" t="n">
        <v>292.5</v>
      </c>
      <c r="AL41" s="6" t="n">
        <v>337.5</v>
      </c>
      <c r="AM41" s="6" t="n">
        <v>22.5</v>
      </c>
      <c r="AN41" s="6" t="n">
        <v>135</v>
      </c>
      <c r="AO41" s="6" t="n">
        <v>202.5</v>
      </c>
      <c r="AP41" s="6" t="n">
        <v>202.5</v>
      </c>
      <c r="AQ41" s="6" t="n">
        <v>225</v>
      </c>
    </row>
    <row r="42" customFormat="false" ht="15" hidden="false" customHeight="false" outlineLevel="0" collapsed="false">
      <c r="B42" s="1" t="s">
        <v>40</v>
      </c>
      <c r="C42" s="6" t="n">
        <v>270</v>
      </c>
      <c r="D42" s="6" t="n">
        <v>180</v>
      </c>
      <c r="E42" s="6" t="n">
        <v>337.5</v>
      </c>
      <c r="F42" s="6" t="n">
        <v>67.5</v>
      </c>
      <c r="G42" s="6" t="n">
        <v>180</v>
      </c>
      <c r="H42" s="6" t="n">
        <v>67.5</v>
      </c>
      <c r="J42" s="6" t="n">
        <v>270</v>
      </c>
      <c r="K42" s="6" t="n">
        <v>225</v>
      </c>
      <c r="L42" s="6" t="n">
        <v>315</v>
      </c>
      <c r="M42" s="6" t="n">
        <v>45</v>
      </c>
      <c r="N42" s="6" t="n">
        <v>22.5</v>
      </c>
      <c r="O42" s="6" t="n">
        <v>360</v>
      </c>
      <c r="Q42" s="6" t="n">
        <v>112.5</v>
      </c>
      <c r="R42" s="6" t="n">
        <v>90</v>
      </c>
      <c r="S42" s="6" t="n">
        <v>360</v>
      </c>
      <c r="T42" s="6" t="n">
        <v>112.5</v>
      </c>
      <c r="U42" s="6" t="n">
        <v>225</v>
      </c>
      <c r="V42" s="6" t="n">
        <v>157.5</v>
      </c>
      <c r="X42" s="6" t="n">
        <v>315</v>
      </c>
      <c r="Y42" s="6" t="n">
        <v>270</v>
      </c>
      <c r="Z42" s="6" t="n">
        <v>157.5</v>
      </c>
      <c r="AA42" s="6" t="n">
        <v>225</v>
      </c>
      <c r="AB42" s="6" t="n">
        <v>67.5</v>
      </c>
      <c r="AC42" s="6" t="n">
        <v>270</v>
      </c>
      <c r="AE42" s="6" t="n">
        <v>337.5</v>
      </c>
      <c r="AF42" s="6" t="n">
        <v>247.5</v>
      </c>
      <c r="AG42" s="6" t="n">
        <v>337.5</v>
      </c>
      <c r="AH42" s="6" t="n">
        <v>225</v>
      </c>
      <c r="AI42" s="6" t="n">
        <v>225</v>
      </c>
      <c r="AJ42" s="6" t="n">
        <v>247.5</v>
      </c>
      <c r="AL42" s="6" t="n">
        <v>225</v>
      </c>
      <c r="AM42" s="6" t="n">
        <v>112.5</v>
      </c>
      <c r="AN42" s="6" t="n">
        <v>225</v>
      </c>
      <c r="AO42" s="6" t="n">
        <v>225</v>
      </c>
      <c r="AP42" s="6" t="n">
        <v>202.5</v>
      </c>
      <c r="AQ42" s="6" t="n">
        <v>225</v>
      </c>
    </row>
    <row r="43" customFormat="false" ht="15" hidden="false" customHeight="false" outlineLevel="0" collapsed="false">
      <c r="B43" s="1" t="s">
        <v>42</v>
      </c>
      <c r="C43" s="6" t="n">
        <v>247.5</v>
      </c>
      <c r="D43" s="6" t="n">
        <v>270</v>
      </c>
      <c r="E43" s="6" t="n">
        <v>337.5</v>
      </c>
      <c r="F43" s="6" t="n">
        <v>112.5</v>
      </c>
      <c r="G43" s="6" t="n">
        <v>157.5</v>
      </c>
      <c r="H43" s="6" t="n">
        <v>90</v>
      </c>
      <c r="J43" s="6" t="n">
        <v>225</v>
      </c>
      <c r="K43" s="6" t="n">
        <v>90</v>
      </c>
      <c r="L43" s="6" t="n">
        <v>90</v>
      </c>
      <c r="M43" s="6" t="n">
        <v>67.5</v>
      </c>
      <c r="N43" s="6" t="n">
        <v>22.5</v>
      </c>
      <c r="O43" s="6" t="n">
        <v>337.5</v>
      </c>
      <c r="Q43" s="6" t="n">
        <v>202.5</v>
      </c>
      <c r="R43" s="6" t="n">
        <v>90</v>
      </c>
      <c r="S43" s="6" t="n">
        <v>225</v>
      </c>
      <c r="T43" s="6" t="n">
        <v>112.5</v>
      </c>
      <c r="U43" s="6" t="n">
        <v>202.5</v>
      </c>
      <c r="V43" s="6" t="n">
        <v>202.5</v>
      </c>
      <c r="X43" s="6" t="n">
        <v>67.5</v>
      </c>
      <c r="Y43" s="6" t="n">
        <v>225</v>
      </c>
      <c r="Z43" s="6" t="n">
        <v>225</v>
      </c>
      <c r="AA43" s="6" t="n">
        <v>225</v>
      </c>
      <c r="AB43" s="6" t="n">
        <v>225</v>
      </c>
      <c r="AC43" s="6" t="n">
        <v>225</v>
      </c>
      <c r="AE43" s="6" t="n">
        <v>225</v>
      </c>
      <c r="AF43" s="6" t="n">
        <v>225</v>
      </c>
      <c r="AG43" s="6" t="n">
        <v>225</v>
      </c>
      <c r="AH43" s="6" t="n">
        <v>225</v>
      </c>
      <c r="AI43" s="6" t="n">
        <v>225</v>
      </c>
      <c r="AJ43" s="6" t="n">
        <v>202.5</v>
      </c>
      <c r="AL43" s="6" t="n">
        <v>202.5</v>
      </c>
      <c r="AM43" s="6" t="n">
        <v>225</v>
      </c>
      <c r="AN43" s="6" t="n">
        <v>225</v>
      </c>
      <c r="AO43" s="6" t="n">
        <v>202.5</v>
      </c>
      <c r="AP43" s="6" t="n">
        <v>225</v>
      </c>
      <c r="AQ43" s="6" t="n">
        <v>202.5</v>
      </c>
    </row>
    <row r="44" customFormat="false" ht="15" hidden="false" customHeight="false" outlineLevel="0" collapsed="false">
      <c r="B44" s="1" t="s">
        <v>44</v>
      </c>
      <c r="C44" s="6" t="n">
        <v>225</v>
      </c>
      <c r="D44" s="6" t="n">
        <v>202.5</v>
      </c>
      <c r="E44" s="6" t="n">
        <v>315</v>
      </c>
      <c r="F44" s="6" t="n">
        <v>112.5</v>
      </c>
      <c r="G44" s="6" t="n">
        <v>180</v>
      </c>
      <c r="H44" s="6" t="n">
        <v>67.5</v>
      </c>
      <c r="J44" s="6" t="n">
        <v>225</v>
      </c>
      <c r="K44" s="6" t="n">
        <v>315</v>
      </c>
      <c r="L44" s="6" t="n">
        <v>67.5</v>
      </c>
      <c r="M44" s="6" t="n">
        <v>112.5</v>
      </c>
      <c r="N44" s="6" t="n">
        <v>90</v>
      </c>
      <c r="O44" s="6" t="n">
        <v>202.5</v>
      </c>
      <c r="Q44" s="6" t="n">
        <v>202.5</v>
      </c>
      <c r="R44" s="6" t="n">
        <v>90</v>
      </c>
      <c r="S44" s="6" t="n">
        <v>225</v>
      </c>
      <c r="T44" s="6" t="n">
        <v>202.5</v>
      </c>
      <c r="U44" s="6" t="n">
        <v>225</v>
      </c>
      <c r="V44" s="6" t="n">
        <v>202.5</v>
      </c>
      <c r="X44" s="6" t="n">
        <v>180</v>
      </c>
      <c r="Y44" s="6" t="n">
        <v>225</v>
      </c>
      <c r="Z44" s="6" t="n">
        <v>202.5</v>
      </c>
      <c r="AA44" s="6" t="n">
        <v>225</v>
      </c>
      <c r="AB44" s="6" t="n">
        <v>225</v>
      </c>
      <c r="AC44" s="6" t="n">
        <v>225</v>
      </c>
      <c r="AE44" s="6" t="n">
        <v>225</v>
      </c>
      <c r="AF44" s="6" t="n">
        <v>202.5</v>
      </c>
      <c r="AG44" s="6" t="n">
        <v>202.5</v>
      </c>
      <c r="AH44" s="6" t="n">
        <v>202.5</v>
      </c>
      <c r="AI44" s="6" t="n">
        <v>202.5</v>
      </c>
      <c r="AJ44" s="6" t="n">
        <v>225</v>
      </c>
      <c r="AL44" s="6" t="n">
        <v>202.5</v>
      </c>
      <c r="AM44" s="6" t="n">
        <v>202.5</v>
      </c>
      <c r="AN44" s="6" t="n">
        <v>225</v>
      </c>
      <c r="AO44" s="6" t="n">
        <v>202.5</v>
      </c>
      <c r="AP44" s="6" t="n">
        <v>225</v>
      </c>
      <c r="AQ44" s="6" t="n">
        <v>225</v>
      </c>
    </row>
    <row r="45" customFormat="false" ht="15" hidden="false" customHeight="false" outlineLevel="0" collapsed="false">
      <c r="B45" s="1" t="s">
        <v>46</v>
      </c>
      <c r="C45" s="6" t="n">
        <v>202.5</v>
      </c>
      <c r="D45" s="6" t="n">
        <v>225</v>
      </c>
      <c r="E45" s="6" t="n">
        <v>225</v>
      </c>
      <c r="F45" s="6" t="n">
        <v>292.5</v>
      </c>
      <c r="G45" s="6" t="n">
        <v>202.5</v>
      </c>
      <c r="H45" s="6" t="n">
        <v>337.5</v>
      </c>
      <c r="J45" s="6" t="n">
        <v>225</v>
      </c>
      <c r="K45" s="6" t="n">
        <v>270</v>
      </c>
      <c r="L45" s="6" t="n">
        <v>360</v>
      </c>
      <c r="M45" s="6" t="n">
        <v>135</v>
      </c>
      <c r="N45" s="6" t="n">
        <v>135</v>
      </c>
      <c r="O45" s="6" t="n">
        <v>90</v>
      </c>
      <c r="Q45" s="6" t="n">
        <v>225</v>
      </c>
      <c r="R45" s="6" t="n">
        <v>225</v>
      </c>
      <c r="S45" s="6" t="n">
        <v>202.5</v>
      </c>
      <c r="T45" s="6" t="n">
        <v>202.5</v>
      </c>
      <c r="U45" s="6" t="n">
        <v>225</v>
      </c>
      <c r="V45" s="6" t="n">
        <v>202.5</v>
      </c>
      <c r="X45" s="6" t="n">
        <v>202.5</v>
      </c>
      <c r="Y45" s="6" t="n">
        <v>225</v>
      </c>
      <c r="Z45" s="6" t="n">
        <v>202.5</v>
      </c>
      <c r="AA45" s="6" t="n">
        <v>202.5</v>
      </c>
      <c r="AB45" s="6" t="n">
        <v>225</v>
      </c>
      <c r="AC45" s="6" t="n">
        <v>225</v>
      </c>
      <c r="AE45" s="6" t="n">
        <v>225</v>
      </c>
      <c r="AF45" s="6" t="n">
        <v>202.5</v>
      </c>
      <c r="AG45" s="6" t="n">
        <v>202.5</v>
      </c>
      <c r="AH45" s="6" t="n">
        <v>225</v>
      </c>
      <c r="AI45" s="6" t="n">
        <v>202.5</v>
      </c>
      <c r="AJ45" s="6" t="n">
        <v>225</v>
      </c>
      <c r="AL45" s="6" t="n">
        <v>202.5</v>
      </c>
      <c r="AM45" s="6" t="n">
        <v>202.5</v>
      </c>
      <c r="AN45" s="6" t="n">
        <v>225</v>
      </c>
      <c r="AO45" s="6" t="n">
        <v>202.5</v>
      </c>
      <c r="AP45" s="6" t="n">
        <v>225</v>
      </c>
      <c r="AQ45" s="6" t="n">
        <v>225</v>
      </c>
    </row>
    <row r="46" customFormat="false" ht="15" hidden="false" customHeight="false" outlineLevel="0" collapsed="false">
      <c r="B46" s="1" t="s">
        <v>48</v>
      </c>
      <c r="C46" s="6" t="n">
        <v>202.5</v>
      </c>
      <c r="D46" s="6" t="n">
        <v>225</v>
      </c>
      <c r="E46" s="6" t="n">
        <v>202.5</v>
      </c>
      <c r="F46" s="6" t="n">
        <v>225</v>
      </c>
      <c r="G46" s="6" t="n">
        <v>247.5</v>
      </c>
      <c r="H46" s="6" t="n">
        <v>202.5</v>
      </c>
      <c r="J46" s="6" t="n">
        <v>225</v>
      </c>
      <c r="K46" s="6" t="n">
        <v>225</v>
      </c>
      <c r="L46" s="6" t="n">
        <v>225</v>
      </c>
      <c r="M46" s="6" t="n">
        <v>247.5</v>
      </c>
      <c r="N46" s="6" t="n">
        <v>202.5</v>
      </c>
      <c r="O46" s="6" t="n">
        <v>225</v>
      </c>
      <c r="Q46" s="6" t="n">
        <v>270</v>
      </c>
      <c r="R46" s="6" t="n">
        <v>225</v>
      </c>
      <c r="S46" s="6" t="n">
        <v>202.5</v>
      </c>
      <c r="T46" s="6" t="n">
        <v>180</v>
      </c>
      <c r="U46" s="6" t="n">
        <v>247.5</v>
      </c>
      <c r="V46" s="6" t="n">
        <v>202.5</v>
      </c>
      <c r="X46" s="6" t="n">
        <v>225</v>
      </c>
      <c r="Y46" s="6" t="n">
        <v>202.5</v>
      </c>
      <c r="Z46" s="6" t="n">
        <v>225</v>
      </c>
      <c r="AA46" s="6" t="n">
        <v>202.5</v>
      </c>
      <c r="AB46" s="6" t="n">
        <v>225</v>
      </c>
      <c r="AC46" s="6" t="n">
        <v>202.5</v>
      </c>
      <c r="AE46" s="6" t="n">
        <v>202.5</v>
      </c>
      <c r="AF46" s="6" t="n">
        <v>202.5</v>
      </c>
      <c r="AG46" s="6" t="n">
        <v>180</v>
      </c>
      <c r="AH46" s="6" t="n">
        <v>202.5</v>
      </c>
      <c r="AI46" s="6" t="n">
        <v>202.5</v>
      </c>
      <c r="AJ46" s="6" t="n">
        <v>202.5</v>
      </c>
      <c r="AL46" s="6" t="n">
        <v>202.5</v>
      </c>
      <c r="AM46" s="6" t="n">
        <v>202.5</v>
      </c>
      <c r="AN46" s="6" t="n">
        <v>202.5</v>
      </c>
      <c r="AO46" s="6" t="n">
        <v>202.5</v>
      </c>
      <c r="AP46" s="6" t="n">
        <v>247.5</v>
      </c>
      <c r="AQ46" s="6" t="n">
        <v>202.5</v>
      </c>
    </row>
    <row r="47" customFormat="false" ht="15" hidden="false" customHeight="false" outlineLevel="0" collapsed="false">
      <c r="B47" s="1" t="s">
        <v>50</v>
      </c>
      <c r="C47" s="6" t="n">
        <v>180</v>
      </c>
      <c r="D47" s="6" t="n">
        <v>202.5</v>
      </c>
      <c r="E47" s="6" t="n">
        <v>202.5</v>
      </c>
      <c r="F47" s="6" t="n">
        <v>225</v>
      </c>
      <c r="G47" s="6" t="n">
        <v>225</v>
      </c>
      <c r="H47" s="6" t="n">
        <v>225</v>
      </c>
      <c r="J47" s="6" t="n">
        <v>292.5</v>
      </c>
      <c r="K47" s="6" t="n">
        <v>225</v>
      </c>
      <c r="L47" s="6" t="n">
        <v>225</v>
      </c>
      <c r="M47" s="6" t="n">
        <v>202.5</v>
      </c>
      <c r="N47" s="6" t="n">
        <v>225</v>
      </c>
      <c r="O47" s="6" t="n">
        <v>202.5</v>
      </c>
      <c r="Q47" s="6" t="n">
        <v>315</v>
      </c>
      <c r="R47" s="6" t="n">
        <v>225</v>
      </c>
      <c r="S47" s="6" t="n">
        <v>202.5</v>
      </c>
      <c r="T47" s="6" t="n">
        <v>90</v>
      </c>
      <c r="U47" s="6" t="n">
        <v>67.5</v>
      </c>
      <c r="V47" s="6" t="n">
        <v>270</v>
      </c>
      <c r="X47" s="6" t="n">
        <v>225</v>
      </c>
      <c r="Y47" s="6" t="n">
        <v>180</v>
      </c>
      <c r="Z47" s="6" t="n">
        <v>202.5</v>
      </c>
      <c r="AA47" s="6" t="n">
        <v>112.5</v>
      </c>
      <c r="AB47" s="6" t="n">
        <v>112.5</v>
      </c>
      <c r="AC47" s="6" t="n">
        <v>67.5</v>
      </c>
      <c r="AE47" s="6" t="n">
        <v>202.5</v>
      </c>
      <c r="AF47" s="6" t="n">
        <v>90</v>
      </c>
      <c r="AG47" s="6" t="n">
        <v>202.5</v>
      </c>
      <c r="AH47" s="6" t="n">
        <v>135</v>
      </c>
      <c r="AI47" s="6" t="n">
        <v>157.5</v>
      </c>
      <c r="AJ47" s="6" t="n">
        <v>180</v>
      </c>
      <c r="AL47" s="6" t="n">
        <v>180</v>
      </c>
      <c r="AM47" s="6" t="n">
        <v>202.5</v>
      </c>
      <c r="AN47" s="6" t="n">
        <v>225</v>
      </c>
      <c r="AO47" s="6" t="n">
        <v>180</v>
      </c>
      <c r="AP47" s="6" t="n">
        <v>202.5</v>
      </c>
      <c r="AQ47" s="6" t="n">
        <v>0</v>
      </c>
    </row>
    <row r="48" customFormat="false" ht="15" hidden="false" customHeight="false" outlineLevel="0" collapsed="false">
      <c r="B48" s="1" t="s">
        <v>52</v>
      </c>
      <c r="C48" s="6" t="n">
        <v>180</v>
      </c>
      <c r="D48" s="6" t="n">
        <v>180</v>
      </c>
      <c r="E48" s="6" t="n">
        <v>202.5</v>
      </c>
      <c r="F48" s="6" t="n">
        <v>202.5</v>
      </c>
      <c r="G48" s="6" t="n">
        <v>202.5</v>
      </c>
      <c r="H48" s="6" t="n">
        <v>202.5</v>
      </c>
      <c r="J48" s="6" t="n">
        <v>135</v>
      </c>
      <c r="K48" s="6" t="n">
        <v>202.5</v>
      </c>
      <c r="L48" s="6" t="n">
        <v>225</v>
      </c>
      <c r="M48" s="6" t="n">
        <v>202.5</v>
      </c>
      <c r="N48" s="6" t="n">
        <v>202.5</v>
      </c>
      <c r="O48" s="6" t="n">
        <v>202.5</v>
      </c>
      <c r="Q48" s="6" t="n">
        <v>337.5</v>
      </c>
      <c r="R48" s="6" t="n">
        <v>202.5</v>
      </c>
      <c r="S48" s="6" t="n">
        <v>360</v>
      </c>
      <c r="T48" s="6" t="n">
        <v>67.5</v>
      </c>
      <c r="U48" s="6" t="n">
        <v>67.5</v>
      </c>
      <c r="V48" s="6" t="n">
        <v>45</v>
      </c>
      <c r="X48" s="6" t="n">
        <v>202.5</v>
      </c>
      <c r="Y48" s="6" t="n">
        <v>157.5</v>
      </c>
      <c r="Z48" s="6" t="n">
        <v>90</v>
      </c>
      <c r="AA48" s="6" t="n">
        <v>90</v>
      </c>
      <c r="AB48" s="6" t="n">
        <v>90</v>
      </c>
      <c r="AC48" s="6" t="n">
        <v>67.5</v>
      </c>
      <c r="AE48" s="6" t="n">
        <v>180</v>
      </c>
      <c r="AF48" s="6" t="n">
        <v>90</v>
      </c>
      <c r="AG48" s="6" t="n">
        <v>157.5</v>
      </c>
      <c r="AH48" s="6" t="n">
        <v>90</v>
      </c>
      <c r="AI48" s="6" t="n">
        <v>157.5</v>
      </c>
      <c r="AJ48" s="6" t="n">
        <v>180</v>
      </c>
      <c r="AL48" s="6" t="n">
        <v>180</v>
      </c>
      <c r="AM48" s="6" t="n">
        <v>0</v>
      </c>
      <c r="AN48" s="6" t="n">
        <v>247.5</v>
      </c>
      <c r="AO48" s="6" t="n">
        <v>112.5</v>
      </c>
      <c r="AP48" s="6" t="n">
        <v>135</v>
      </c>
      <c r="AQ48" s="6" t="n">
        <v>0</v>
      </c>
    </row>
    <row r="51" customFormat="false" ht="15" hidden="false" customHeight="false" outlineLevel="0" collapsed="false">
      <c r="A51" s="6" t="n">
        <v>1990</v>
      </c>
      <c r="B51" s="1" t="s">
        <v>29</v>
      </c>
      <c r="C51" s="6" t="n">
        <v>9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25</v>
      </c>
      <c r="K51" s="6" t="n">
        <v>135</v>
      </c>
      <c r="L51" s="6" t="n">
        <v>135</v>
      </c>
      <c r="M51" s="6" t="n">
        <v>202.5</v>
      </c>
      <c r="N51" s="6" t="n">
        <v>202.5</v>
      </c>
      <c r="O51" s="6" t="n">
        <v>360</v>
      </c>
      <c r="Q51" s="6" t="n">
        <v>90</v>
      </c>
      <c r="R51" s="6" t="n">
        <v>22.5</v>
      </c>
      <c r="S51" s="6" t="n">
        <v>180</v>
      </c>
      <c r="T51" s="6" t="n">
        <v>45</v>
      </c>
      <c r="U51" s="6" t="n">
        <v>90</v>
      </c>
      <c r="V51" s="6" t="n">
        <v>90</v>
      </c>
      <c r="X51" s="6" t="n">
        <v>45</v>
      </c>
      <c r="Y51" s="6" t="n">
        <v>225</v>
      </c>
      <c r="Z51" s="6" t="n">
        <v>0</v>
      </c>
      <c r="AA51" s="6" t="n">
        <v>0</v>
      </c>
      <c r="AB51" s="6" t="n">
        <v>202.5</v>
      </c>
      <c r="AC51" s="6" t="n">
        <v>90</v>
      </c>
      <c r="AF51" s="6" t="n">
        <v>157.5</v>
      </c>
      <c r="AG51" s="6" t="n">
        <v>225</v>
      </c>
      <c r="AH51" s="6" t="n">
        <v>225</v>
      </c>
      <c r="AI51" s="6" t="n">
        <v>270</v>
      </c>
      <c r="AJ51" s="6" t="n">
        <v>180</v>
      </c>
    </row>
    <row r="52" customFormat="false" ht="15" hidden="false" customHeight="false" outlineLevel="0" collapsed="false">
      <c r="B52" s="1" t="s">
        <v>32</v>
      </c>
      <c r="C52" s="6" t="n">
        <v>90</v>
      </c>
      <c r="D52" s="6" t="n">
        <v>0</v>
      </c>
      <c r="E52" s="6" t="n">
        <v>90</v>
      </c>
      <c r="F52" s="6" t="n">
        <v>22.5</v>
      </c>
      <c r="G52" s="6" t="n">
        <v>315</v>
      </c>
      <c r="H52" s="6" t="n">
        <v>247.5</v>
      </c>
      <c r="J52" s="6" t="n">
        <v>90</v>
      </c>
      <c r="K52" s="6" t="n">
        <v>0</v>
      </c>
      <c r="L52" s="6" t="n">
        <v>202.5</v>
      </c>
      <c r="M52" s="6" t="n">
        <v>225</v>
      </c>
      <c r="N52" s="6" t="n">
        <v>180</v>
      </c>
      <c r="O52" s="6" t="n">
        <v>45</v>
      </c>
      <c r="Q52" s="6" t="n">
        <v>90</v>
      </c>
      <c r="R52" s="6" t="n">
        <v>67.5</v>
      </c>
      <c r="S52" s="6" t="n">
        <v>0</v>
      </c>
      <c r="T52" s="6" t="n">
        <v>0</v>
      </c>
      <c r="U52" s="6" t="n">
        <v>90</v>
      </c>
      <c r="V52" s="6" t="n">
        <v>45</v>
      </c>
      <c r="X52" s="6" t="n">
        <v>225</v>
      </c>
      <c r="Y52" s="6" t="n">
        <v>247.5</v>
      </c>
      <c r="Z52" s="6" t="n">
        <v>315</v>
      </c>
      <c r="AA52" s="6" t="n">
        <v>360</v>
      </c>
      <c r="AB52" s="6" t="n">
        <v>270</v>
      </c>
      <c r="AC52" s="6" t="n">
        <v>90</v>
      </c>
      <c r="AE52" s="6" t="n">
        <v>225</v>
      </c>
      <c r="AF52" s="6" t="n">
        <v>270</v>
      </c>
      <c r="AG52" s="6" t="n">
        <v>202.5</v>
      </c>
      <c r="AH52" s="6" t="n">
        <v>225</v>
      </c>
      <c r="AI52" s="6" t="n">
        <v>270</v>
      </c>
      <c r="AJ52" s="6" t="n">
        <v>180</v>
      </c>
    </row>
    <row r="53" customFormat="false" ht="15" hidden="false" customHeight="false" outlineLevel="0" collapsed="false">
      <c r="B53" s="1" t="s">
        <v>34</v>
      </c>
      <c r="C53" s="6" t="n">
        <v>157.5</v>
      </c>
      <c r="D53" s="6" t="n">
        <v>67.5</v>
      </c>
      <c r="E53" s="6" t="n">
        <v>45</v>
      </c>
      <c r="F53" s="6" t="n">
        <v>22.5</v>
      </c>
      <c r="G53" s="6" t="n">
        <v>22.5</v>
      </c>
      <c r="H53" s="6" t="n">
        <v>315</v>
      </c>
      <c r="J53" s="6" t="n">
        <v>90</v>
      </c>
      <c r="K53" s="6" t="n">
        <v>90</v>
      </c>
      <c r="L53" s="6" t="n">
        <v>202.5</v>
      </c>
      <c r="M53" s="6" t="n">
        <v>0</v>
      </c>
      <c r="N53" s="6" t="n">
        <v>202.5</v>
      </c>
      <c r="O53" s="6" t="n">
        <v>45</v>
      </c>
      <c r="Q53" s="6" t="n">
        <v>90</v>
      </c>
      <c r="R53" s="6" t="n">
        <v>90</v>
      </c>
      <c r="S53" s="6" t="n">
        <v>90</v>
      </c>
      <c r="T53" s="6" t="n">
        <v>180</v>
      </c>
      <c r="U53" s="6" t="n">
        <v>90</v>
      </c>
      <c r="V53" s="6" t="n">
        <v>90</v>
      </c>
      <c r="X53" s="6" t="n">
        <v>360</v>
      </c>
      <c r="Y53" s="6" t="n">
        <v>180</v>
      </c>
      <c r="Z53" s="6" t="n">
        <v>22.5</v>
      </c>
      <c r="AA53" s="6" t="n">
        <v>0</v>
      </c>
      <c r="AB53" s="6" t="n">
        <v>180</v>
      </c>
      <c r="AC53" s="6" t="n">
        <v>90</v>
      </c>
      <c r="AE53" s="6" t="n">
        <v>135</v>
      </c>
      <c r="AF53" s="6" t="n">
        <v>202.5</v>
      </c>
      <c r="AG53" s="6" t="n">
        <v>225</v>
      </c>
      <c r="AH53" s="6" t="n">
        <v>67.5</v>
      </c>
      <c r="AI53" s="6" t="n">
        <v>225</v>
      </c>
      <c r="AJ53" s="6" t="n">
        <v>180</v>
      </c>
    </row>
    <row r="54" customFormat="false" ht="15" hidden="false" customHeight="false" outlineLevel="0" collapsed="false">
      <c r="B54" s="1" t="s">
        <v>36</v>
      </c>
      <c r="C54" s="6" t="n">
        <v>157.5</v>
      </c>
      <c r="D54" s="6" t="n">
        <v>67.5</v>
      </c>
      <c r="E54" s="6" t="n">
        <v>90</v>
      </c>
      <c r="F54" s="6" t="n">
        <v>90</v>
      </c>
      <c r="H54" s="6" t="n">
        <v>337.5</v>
      </c>
      <c r="J54" s="6" t="n">
        <v>135</v>
      </c>
      <c r="K54" s="6" t="n">
        <v>90</v>
      </c>
      <c r="L54" s="6" t="n">
        <v>157.5</v>
      </c>
      <c r="M54" s="6" t="n">
        <v>270</v>
      </c>
      <c r="N54" s="6" t="n">
        <v>202.5</v>
      </c>
      <c r="O54" s="6" t="n">
        <v>337.5</v>
      </c>
      <c r="Q54" s="6" t="n">
        <v>90</v>
      </c>
      <c r="R54" s="6" t="n">
        <v>90</v>
      </c>
      <c r="S54" s="6" t="n">
        <v>90</v>
      </c>
      <c r="T54" s="6" t="n">
        <v>45</v>
      </c>
      <c r="U54" s="6" t="n">
        <v>90</v>
      </c>
      <c r="V54" s="6" t="n">
        <v>180</v>
      </c>
      <c r="X54" s="6" t="n">
        <v>292.5</v>
      </c>
      <c r="Y54" s="6" t="n">
        <v>180</v>
      </c>
      <c r="Z54" s="6" t="n">
        <v>315</v>
      </c>
      <c r="AA54" s="6" t="n">
        <v>90</v>
      </c>
      <c r="AB54" s="6" t="n">
        <v>90</v>
      </c>
      <c r="AC54" s="6" t="n">
        <v>90</v>
      </c>
      <c r="AE54" s="6" t="n">
        <v>202.5</v>
      </c>
      <c r="AF54" s="6" t="n">
        <v>135</v>
      </c>
      <c r="AG54" s="6" t="n">
        <v>225</v>
      </c>
      <c r="AH54" s="6" t="n">
        <v>90</v>
      </c>
      <c r="AI54" s="6" t="n">
        <v>315</v>
      </c>
      <c r="AJ54" s="6" t="n">
        <v>180</v>
      </c>
    </row>
    <row r="55" customFormat="false" ht="15" hidden="false" customHeight="false" outlineLevel="0" collapsed="false">
      <c r="B55" s="1" t="s">
        <v>38</v>
      </c>
      <c r="C55" s="6" t="n">
        <v>135</v>
      </c>
      <c r="D55" s="6" t="n">
        <v>67.5</v>
      </c>
      <c r="E55" s="6" t="n">
        <v>112.5</v>
      </c>
      <c r="F55" s="6" t="n">
        <v>90</v>
      </c>
      <c r="G55" s="6" t="n">
        <v>45</v>
      </c>
      <c r="H55" s="6" t="n">
        <v>315</v>
      </c>
      <c r="J55" s="6" t="n">
        <v>0</v>
      </c>
      <c r="K55" s="6" t="n">
        <v>90</v>
      </c>
      <c r="L55" s="6" t="n">
        <v>45</v>
      </c>
      <c r="M55" s="6" t="n">
        <v>270</v>
      </c>
      <c r="N55" s="6" t="n">
        <v>0</v>
      </c>
      <c r="O55" s="6" t="n">
        <v>360</v>
      </c>
      <c r="Q55" s="6" t="n">
        <v>90</v>
      </c>
      <c r="R55" s="6" t="n">
        <v>135</v>
      </c>
      <c r="S55" s="6" t="n">
        <v>45</v>
      </c>
      <c r="T55" s="6" t="n">
        <v>360</v>
      </c>
      <c r="U55" s="6" t="n">
        <v>90</v>
      </c>
      <c r="V55" s="6" t="n">
        <v>180</v>
      </c>
      <c r="X55" s="6" t="n">
        <v>90</v>
      </c>
      <c r="Y55" s="6" t="n">
        <v>0</v>
      </c>
      <c r="Z55" s="6" t="n">
        <v>90</v>
      </c>
      <c r="AA55" s="6" t="n">
        <v>135</v>
      </c>
      <c r="AB55" s="6" t="n">
        <v>90</v>
      </c>
      <c r="AC55" s="6" t="n">
        <v>225</v>
      </c>
      <c r="AE55" s="6" t="n">
        <v>202.5</v>
      </c>
      <c r="AF55" s="6" t="n">
        <v>315</v>
      </c>
      <c r="AG55" s="6" t="n">
        <v>202.5</v>
      </c>
      <c r="AH55" s="6" t="n">
        <v>247.5</v>
      </c>
      <c r="AI55" s="6" t="n">
        <v>0</v>
      </c>
      <c r="AJ55" s="6" t="n">
        <v>202.5</v>
      </c>
    </row>
    <row r="56" customFormat="false" ht="15" hidden="false" customHeight="false" outlineLevel="0" collapsed="false">
      <c r="B56" s="1" t="s">
        <v>40</v>
      </c>
      <c r="C56" s="6" t="n">
        <v>225</v>
      </c>
      <c r="D56" s="6" t="n">
        <v>135</v>
      </c>
      <c r="E56" s="6" t="n">
        <v>157.5</v>
      </c>
      <c r="F56" s="6" t="n">
        <v>135</v>
      </c>
      <c r="G56" s="6" t="n">
        <v>45</v>
      </c>
      <c r="H56" s="6" t="n">
        <v>22.5</v>
      </c>
      <c r="J56" s="6" t="n">
        <v>315</v>
      </c>
      <c r="K56" s="6" t="n">
        <v>225</v>
      </c>
      <c r="L56" s="6" t="n">
        <v>270</v>
      </c>
      <c r="M56" s="6" t="n">
        <v>270</v>
      </c>
      <c r="N56" s="6" t="n">
        <v>202.5</v>
      </c>
      <c r="O56" s="6" t="n">
        <v>225</v>
      </c>
      <c r="Q56" s="6" t="n">
        <v>225</v>
      </c>
      <c r="R56" s="6" t="n">
        <v>225</v>
      </c>
      <c r="S56" s="6" t="n">
        <v>135</v>
      </c>
      <c r="T56" s="6" t="n">
        <v>202.5</v>
      </c>
      <c r="U56" s="6" t="n">
        <v>135</v>
      </c>
      <c r="V56" s="6" t="n">
        <v>225</v>
      </c>
      <c r="X56" s="6" t="n">
        <v>202.5</v>
      </c>
      <c r="Y56" s="6" t="n">
        <v>360</v>
      </c>
      <c r="Z56" s="6" t="n">
        <v>202.5</v>
      </c>
      <c r="AA56" s="6" t="n">
        <v>225</v>
      </c>
      <c r="AB56" s="6" t="n">
        <v>292.5</v>
      </c>
      <c r="AC56" s="6" t="n">
        <v>292.5</v>
      </c>
      <c r="AE56" s="6" t="n">
        <v>202.5</v>
      </c>
      <c r="AF56" s="6" t="n">
        <v>225</v>
      </c>
      <c r="AG56" s="6" t="n">
        <v>202.5</v>
      </c>
      <c r="AH56" s="6" t="n">
        <v>202.5</v>
      </c>
      <c r="AI56" s="6" t="n">
        <v>225</v>
      </c>
      <c r="AJ56" s="6" t="n">
        <v>202.5</v>
      </c>
    </row>
    <row r="57" customFormat="false" ht="15" hidden="false" customHeight="false" outlineLevel="0" collapsed="false">
      <c r="B57" s="1" t="s">
        <v>42</v>
      </c>
      <c r="C57" s="6" t="n">
        <v>225</v>
      </c>
      <c r="D57" s="6" t="n">
        <v>270</v>
      </c>
      <c r="E57" s="6" t="n">
        <v>247.5</v>
      </c>
      <c r="F57" s="6" t="n">
        <v>292.5</v>
      </c>
      <c r="G57" s="6" t="n">
        <v>360</v>
      </c>
      <c r="H57" s="6" t="n">
        <v>315</v>
      </c>
      <c r="J57" s="6" t="n">
        <v>225</v>
      </c>
      <c r="K57" s="6" t="n">
        <v>225</v>
      </c>
      <c r="L57" s="6" t="n">
        <v>225</v>
      </c>
      <c r="M57" s="6" t="n">
        <v>247.5</v>
      </c>
      <c r="N57" s="6" t="n">
        <v>202.5</v>
      </c>
      <c r="O57" s="6" t="n">
        <v>247.5</v>
      </c>
      <c r="Q57" s="6" t="n">
        <v>225</v>
      </c>
      <c r="R57" s="6" t="n">
        <v>202.5</v>
      </c>
      <c r="S57" s="6" t="n">
        <v>202.5</v>
      </c>
      <c r="T57" s="6" t="n">
        <v>202.5</v>
      </c>
      <c r="U57" s="6" t="n">
        <v>225</v>
      </c>
      <c r="V57" s="6" t="n">
        <v>180</v>
      </c>
      <c r="X57" s="6" t="n">
        <v>225</v>
      </c>
      <c r="Y57" s="6" t="n">
        <v>225</v>
      </c>
      <c r="Z57" s="6" t="n">
        <v>225</v>
      </c>
      <c r="AA57" s="6" t="n">
        <v>225</v>
      </c>
      <c r="AB57" s="6" t="n">
        <v>270</v>
      </c>
      <c r="AC57" s="6" t="n">
        <v>225</v>
      </c>
      <c r="AE57" s="6" t="n">
        <v>315</v>
      </c>
      <c r="AF57" s="6" t="n">
        <v>225</v>
      </c>
      <c r="AG57" s="6" t="n">
        <v>202.5</v>
      </c>
      <c r="AH57" s="6" t="n">
        <v>225</v>
      </c>
      <c r="AI57" s="6" t="n">
        <v>225</v>
      </c>
      <c r="AJ57" s="6" t="n">
        <v>202.5</v>
      </c>
    </row>
    <row r="58" customFormat="false" ht="15" hidden="false" customHeight="false" outlineLevel="0" collapsed="false">
      <c r="B58" s="1" t="s">
        <v>44</v>
      </c>
      <c r="C58" s="6" t="n">
        <v>225</v>
      </c>
      <c r="D58" s="6" t="n">
        <v>225</v>
      </c>
      <c r="E58" s="6" t="n">
        <v>225</v>
      </c>
      <c r="F58" s="6" t="n">
        <v>225</v>
      </c>
      <c r="G58" s="6" t="n">
        <v>225</v>
      </c>
      <c r="H58" s="6" t="n">
        <v>270</v>
      </c>
      <c r="J58" s="6" t="n">
        <v>225</v>
      </c>
      <c r="K58" s="6" t="n">
        <v>202.5</v>
      </c>
      <c r="L58" s="6" t="n">
        <v>202.5</v>
      </c>
      <c r="M58" s="6" t="n">
        <v>225</v>
      </c>
      <c r="N58" s="6" t="n">
        <v>202.5</v>
      </c>
      <c r="O58" s="6" t="n">
        <v>225</v>
      </c>
      <c r="Q58" s="6" t="n">
        <v>202.5</v>
      </c>
      <c r="R58" s="6" t="n">
        <v>202.5</v>
      </c>
      <c r="S58" s="6" t="n">
        <v>202.5</v>
      </c>
      <c r="T58" s="6" t="n">
        <v>202.5</v>
      </c>
      <c r="U58" s="6" t="n">
        <v>202.5</v>
      </c>
      <c r="V58" s="6" t="n">
        <v>180</v>
      </c>
      <c r="X58" s="6" t="n">
        <v>225</v>
      </c>
      <c r="Y58" s="6" t="n">
        <v>225</v>
      </c>
      <c r="Z58" s="6" t="n">
        <v>225</v>
      </c>
      <c r="AA58" s="6" t="n">
        <v>225</v>
      </c>
      <c r="AB58" s="6" t="n">
        <v>202.5</v>
      </c>
      <c r="AC58" s="6" t="n">
        <v>225</v>
      </c>
      <c r="AE58" s="6" t="n">
        <v>202.5</v>
      </c>
      <c r="AF58" s="6" t="n">
        <v>225</v>
      </c>
      <c r="AG58" s="6" t="n">
        <v>202.5</v>
      </c>
      <c r="AH58" s="6" t="n">
        <v>225</v>
      </c>
      <c r="AI58" s="6" t="n">
        <v>225</v>
      </c>
      <c r="AJ58" s="6" t="n">
        <v>202.5</v>
      </c>
    </row>
    <row r="59" customFormat="false" ht="15" hidden="false" customHeight="false" outlineLevel="0" collapsed="false">
      <c r="B59" s="1" t="s">
        <v>46</v>
      </c>
      <c r="C59" s="6" t="n">
        <v>225</v>
      </c>
      <c r="D59" s="6" t="n">
        <v>225</v>
      </c>
      <c r="E59" s="6" t="n">
        <v>225</v>
      </c>
      <c r="F59" s="6" t="n">
        <v>225</v>
      </c>
      <c r="G59" s="6" t="n">
        <v>202.5</v>
      </c>
      <c r="H59" s="6" t="n">
        <v>225</v>
      </c>
      <c r="J59" s="6" t="n">
        <v>225</v>
      </c>
      <c r="K59" s="6" t="n">
        <v>202.5</v>
      </c>
      <c r="L59" s="6" t="n">
        <v>202.5</v>
      </c>
      <c r="M59" s="6" t="n">
        <v>202.5</v>
      </c>
      <c r="N59" s="6" t="n">
        <v>202.5</v>
      </c>
      <c r="O59" s="6" t="n">
        <v>202.5</v>
      </c>
      <c r="Q59" s="6" t="n">
        <v>202.5</v>
      </c>
      <c r="R59" s="6" t="n">
        <v>202.5</v>
      </c>
      <c r="S59" s="6" t="n">
        <v>202.5</v>
      </c>
      <c r="T59" s="6" t="n">
        <v>202.5</v>
      </c>
      <c r="U59" s="6" t="n">
        <v>225</v>
      </c>
      <c r="V59" s="6" t="n">
        <v>180</v>
      </c>
      <c r="X59" s="6" t="n">
        <v>225</v>
      </c>
      <c r="Y59" s="6" t="n">
        <v>225</v>
      </c>
      <c r="Z59" s="6" t="n">
        <v>225</v>
      </c>
      <c r="AA59" s="6" t="n">
        <v>225</v>
      </c>
      <c r="AB59" s="6" t="n">
        <v>180</v>
      </c>
      <c r="AC59" s="6" t="n">
        <v>225</v>
      </c>
      <c r="AE59" s="6" t="n">
        <v>202.5</v>
      </c>
      <c r="AF59" s="6" t="n">
        <v>225</v>
      </c>
      <c r="AG59" s="6" t="n">
        <v>225</v>
      </c>
      <c r="AH59" s="6" t="n">
        <v>225</v>
      </c>
      <c r="AI59" s="6" t="n">
        <v>225</v>
      </c>
      <c r="AJ59" s="6" t="n">
        <v>202.5</v>
      </c>
    </row>
    <row r="60" customFormat="false" ht="15" hidden="false" customHeight="false" outlineLevel="0" collapsed="false">
      <c r="B60" s="1" t="s">
        <v>48</v>
      </c>
      <c r="C60" s="6" t="n">
        <v>247.5</v>
      </c>
      <c r="D60" s="6" t="n">
        <v>225</v>
      </c>
      <c r="E60" s="6" t="n">
        <v>202.5</v>
      </c>
      <c r="F60" s="6" t="n">
        <v>225</v>
      </c>
      <c r="G60" s="6" t="n">
        <v>202.5</v>
      </c>
      <c r="H60" s="6" t="n">
        <v>202.5</v>
      </c>
      <c r="J60" s="6" t="n">
        <v>225</v>
      </c>
      <c r="K60" s="6" t="n">
        <v>202.5</v>
      </c>
      <c r="L60" s="6" t="n">
        <v>202.5</v>
      </c>
      <c r="M60" s="6" t="n">
        <v>180</v>
      </c>
      <c r="N60" s="6" t="n">
        <v>202.5</v>
      </c>
      <c r="O60" s="6" t="n">
        <v>202.5</v>
      </c>
      <c r="Q60" s="6" t="n">
        <v>202.5</v>
      </c>
      <c r="R60" s="6" t="n">
        <v>225</v>
      </c>
      <c r="S60" s="6" t="n">
        <v>202.5</v>
      </c>
      <c r="T60" s="6" t="n">
        <v>180</v>
      </c>
      <c r="U60" s="6" t="n">
        <v>180</v>
      </c>
      <c r="V60" s="6" t="n">
        <v>135</v>
      </c>
      <c r="X60" s="6" t="n">
        <v>180</v>
      </c>
      <c r="Y60" s="6" t="n">
        <v>225</v>
      </c>
      <c r="Z60" s="6" t="n">
        <v>247.5</v>
      </c>
      <c r="AA60" s="6" t="n">
        <v>225</v>
      </c>
      <c r="AB60" s="6" t="n">
        <v>225</v>
      </c>
      <c r="AC60" s="6" t="n">
        <v>225</v>
      </c>
      <c r="AE60" s="6" t="n">
        <v>202.5</v>
      </c>
      <c r="AF60" s="6" t="n">
        <v>225</v>
      </c>
      <c r="AG60" s="6" t="n">
        <v>202.5</v>
      </c>
      <c r="AH60" s="6" t="n">
        <v>202.5</v>
      </c>
      <c r="AI60" s="6" t="n">
        <v>225</v>
      </c>
      <c r="AJ60" s="6" t="n">
        <v>202.5</v>
      </c>
    </row>
    <row r="61" customFormat="false" ht="15" hidden="false" customHeight="false" outlineLevel="0" collapsed="false">
      <c r="B61" s="1" t="s">
        <v>50</v>
      </c>
      <c r="C61" s="6" t="n">
        <v>202.5</v>
      </c>
      <c r="D61" s="6" t="n">
        <v>202.5</v>
      </c>
      <c r="E61" s="6" t="n">
        <v>225</v>
      </c>
      <c r="F61" s="6" t="n">
        <v>225</v>
      </c>
      <c r="G61" s="6" t="n">
        <v>225</v>
      </c>
      <c r="H61" s="6" t="n">
        <v>202.5</v>
      </c>
      <c r="J61" s="6" t="n">
        <v>225</v>
      </c>
      <c r="K61" s="6" t="n">
        <v>225</v>
      </c>
      <c r="L61" s="6" t="n">
        <v>180</v>
      </c>
      <c r="M61" s="6" t="n">
        <v>180</v>
      </c>
      <c r="N61" s="6" t="n">
        <v>202.5</v>
      </c>
      <c r="O61" s="6" t="n">
        <v>225</v>
      </c>
      <c r="R61" s="6" t="n">
        <v>45</v>
      </c>
      <c r="S61" s="6" t="n">
        <v>90</v>
      </c>
      <c r="T61" s="6" t="n">
        <v>360</v>
      </c>
      <c r="U61" s="6" t="n">
        <v>0</v>
      </c>
      <c r="V61" s="6" t="n">
        <v>360</v>
      </c>
      <c r="X61" s="6" t="n">
        <v>180</v>
      </c>
      <c r="Y61" s="6" t="n">
        <v>225</v>
      </c>
      <c r="Z61" s="6" t="n">
        <v>225</v>
      </c>
      <c r="AA61" s="6" t="n">
        <v>247.5</v>
      </c>
      <c r="AB61" s="6" t="n">
        <v>45</v>
      </c>
      <c r="AC61" s="6" t="n">
        <v>67.5</v>
      </c>
      <c r="AE61" s="6" t="n">
        <v>0</v>
      </c>
      <c r="AF61" s="6" t="n">
        <v>0</v>
      </c>
      <c r="AG61" s="6" t="n">
        <v>225</v>
      </c>
      <c r="AH61" s="6" t="n">
        <v>0</v>
      </c>
      <c r="AI61" s="6" t="n">
        <v>202.5</v>
      </c>
      <c r="AJ61" s="6" t="n">
        <v>180</v>
      </c>
    </row>
    <row r="62" customFormat="false" ht="15" hidden="false" customHeight="false" outlineLevel="0" collapsed="false">
      <c r="B62" s="1" t="s">
        <v>52</v>
      </c>
      <c r="C62" s="6" t="n">
        <v>180</v>
      </c>
      <c r="D62" s="6" t="n">
        <v>225</v>
      </c>
      <c r="E62" s="6" t="n">
        <v>225</v>
      </c>
      <c r="F62" s="6" t="n">
        <v>180</v>
      </c>
      <c r="G62" s="6" t="n">
        <v>157.5</v>
      </c>
      <c r="H62" s="6" t="n">
        <v>202.5</v>
      </c>
      <c r="J62" s="6" t="n">
        <v>225</v>
      </c>
      <c r="K62" s="6" t="n">
        <v>0</v>
      </c>
      <c r="L62" s="6" t="n">
        <v>180</v>
      </c>
      <c r="N62" s="6" t="n">
        <v>0</v>
      </c>
      <c r="O62" s="6" t="n">
        <v>180</v>
      </c>
      <c r="R62" s="6" t="n">
        <v>45</v>
      </c>
      <c r="S62" s="6" t="n">
        <v>67.5</v>
      </c>
      <c r="T62" s="6" t="n">
        <v>45</v>
      </c>
      <c r="U62" s="6" t="n">
        <v>0</v>
      </c>
      <c r="V62" s="6" t="n">
        <v>45</v>
      </c>
      <c r="X62" s="6" t="n">
        <v>135</v>
      </c>
      <c r="Y62" s="6" t="n">
        <v>180</v>
      </c>
      <c r="Z62" s="6" t="n">
        <v>202.5</v>
      </c>
      <c r="AA62" s="6" t="n">
        <v>202.5</v>
      </c>
      <c r="AB62" s="6" t="n">
        <v>45</v>
      </c>
      <c r="AC62" s="6" t="n">
        <v>45</v>
      </c>
      <c r="AE62" s="6" t="n">
        <v>90</v>
      </c>
      <c r="AF62" s="6" t="n">
        <v>45</v>
      </c>
      <c r="AG62" s="6" t="n">
        <v>45</v>
      </c>
      <c r="AH62" s="6" t="n">
        <v>180</v>
      </c>
      <c r="AI62" s="6" t="n">
        <v>180</v>
      </c>
      <c r="AJ62" s="6" t="n">
        <v>202.5</v>
      </c>
    </row>
    <row r="64" customFormat="false" ht="15" hidden="false" customHeight="false" outlineLevel="0" collapsed="false">
      <c r="A64" s="6" t="n">
        <v>1991</v>
      </c>
      <c r="B64" s="1" t="s">
        <v>29</v>
      </c>
      <c r="J64" s="6" t="n">
        <v>157.5</v>
      </c>
      <c r="K64" s="6" t="n">
        <v>360</v>
      </c>
      <c r="L64" s="6" t="n">
        <v>0</v>
      </c>
      <c r="M64" s="6" t="n">
        <v>0</v>
      </c>
      <c r="N64" s="6" t="n">
        <v>315</v>
      </c>
      <c r="O64" s="6" t="n">
        <v>180</v>
      </c>
      <c r="Q64" s="6" t="n">
        <v>270</v>
      </c>
      <c r="R64" s="6" t="n">
        <v>90</v>
      </c>
      <c r="S64" s="6" t="n">
        <v>180</v>
      </c>
      <c r="T64" s="6" t="n">
        <v>180</v>
      </c>
      <c r="U64" s="6" t="n">
        <v>292.5</v>
      </c>
      <c r="V64" s="6" t="n">
        <v>90</v>
      </c>
      <c r="X64" s="6" t="n">
        <v>90</v>
      </c>
      <c r="Y64" s="6" t="n">
        <v>90</v>
      </c>
      <c r="Z64" s="6" t="n">
        <v>270</v>
      </c>
      <c r="AA64" s="6" t="n">
        <v>315</v>
      </c>
      <c r="AB64" s="6" t="n">
        <v>0</v>
      </c>
      <c r="AC64" s="6" t="n">
        <v>0</v>
      </c>
      <c r="AE64" s="6" t="n">
        <v>180</v>
      </c>
      <c r="AF64" s="6" t="n">
        <v>180</v>
      </c>
      <c r="AG64" s="6" t="n">
        <v>180</v>
      </c>
      <c r="AH64" s="6" t="n">
        <v>90</v>
      </c>
      <c r="AI64" s="6" t="n">
        <v>202.5</v>
      </c>
      <c r="AJ64" s="6" t="n">
        <v>90</v>
      </c>
      <c r="AL64" s="6" t="n">
        <v>180</v>
      </c>
      <c r="AM64" s="6" t="n">
        <v>180</v>
      </c>
      <c r="AN64" s="6" t="n">
        <v>202.5</v>
      </c>
      <c r="AO64" s="6" t="n">
        <v>225</v>
      </c>
      <c r="AP64" s="6" t="n">
        <v>135</v>
      </c>
      <c r="AQ64" s="6" t="n">
        <v>202.5</v>
      </c>
    </row>
    <row r="65" customFormat="false" ht="15" hidden="false" customHeight="false" outlineLevel="0" collapsed="false">
      <c r="B65" s="1" t="s">
        <v>32</v>
      </c>
      <c r="J65" s="6" t="n">
        <v>22.5</v>
      </c>
      <c r="K65" s="6" t="n">
        <v>337.5</v>
      </c>
      <c r="L65" s="6" t="n">
        <v>0</v>
      </c>
      <c r="M65" s="6" t="n">
        <v>337.5</v>
      </c>
      <c r="N65" s="6" t="n">
        <v>360</v>
      </c>
      <c r="O65" s="6" t="n">
        <v>112.5</v>
      </c>
      <c r="Q65" s="6" t="n">
        <v>45</v>
      </c>
      <c r="R65" s="6" t="n">
        <v>90</v>
      </c>
      <c r="S65" s="6" t="n">
        <v>202.5</v>
      </c>
      <c r="T65" s="6" t="n">
        <v>90</v>
      </c>
      <c r="U65" s="6" t="n">
        <v>337.5</v>
      </c>
      <c r="V65" s="6" t="n">
        <v>90</v>
      </c>
      <c r="X65" s="6" t="n">
        <v>112.5</v>
      </c>
      <c r="Y65" s="6" t="n">
        <v>67.5</v>
      </c>
      <c r="Z65" s="6" t="n">
        <v>270</v>
      </c>
      <c r="AA65" s="6" t="n">
        <v>225</v>
      </c>
      <c r="AB65" s="6" t="n">
        <v>22.5</v>
      </c>
      <c r="AC65" s="6" t="n">
        <v>90</v>
      </c>
      <c r="AE65" s="6" t="n">
        <v>180</v>
      </c>
      <c r="AF65" s="6" t="n">
        <v>90</v>
      </c>
      <c r="AG65" s="6" t="n">
        <v>157.5</v>
      </c>
      <c r="AH65" s="6" t="n">
        <v>22.5</v>
      </c>
      <c r="AI65" s="6" t="n">
        <v>225</v>
      </c>
      <c r="AJ65" s="6" t="n">
        <v>360</v>
      </c>
      <c r="AL65" s="6" t="n">
        <v>180</v>
      </c>
      <c r="AM65" s="6" t="n">
        <v>180</v>
      </c>
      <c r="AN65" s="6" t="n">
        <v>225</v>
      </c>
      <c r="AO65" s="6" t="n">
        <v>180</v>
      </c>
      <c r="AP65" s="6" t="n">
        <v>157.5</v>
      </c>
      <c r="AQ65" s="6" t="n">
        <v>112.5</v>
      </c>
    </row>
    <row r="66" customFormat="false" ht="15" hidden="false" customHeight="false" outlineLevel="0" collapsed="false">
      <c r="B66" s="1" t="s">
        <v>34</v>
      </c>
      <c r="J66" s="6" t="n">
        <v>22.5</v>
      </c>
      <c r="K66" s="6" t="n">
        <v>0</v>
      </c>
      <c r="L66" s="6" t="n">
        <v>292.5</v>
      </c>
      <c r="M66" s="6" t="n">
        <v>337.5</v>
      </c>
      <c r="N66" s="6" t="n">
        <v>0</v>
      </c>
      <c r="O66" s="6" t="n">
        <v>90</v>
      </c>
      <c r="Q66" s="6" t="n">
        <v>337.5</v>
      </c>
      <c r="R66" s="6" t="n">
        <v>90</v>
      </c>
      <c r="S66" s="6" t="n">
        <v>112.5</v>
      </c>
      <c r="T66" s="6" t="n">
        <v>135</v>
      </c>
      <c r="U66" s="6" t="n">
        <v>135</v>
      </c>
      <c r="V66" s="6" t="n">
        <v>90</v>
      </c>
      <c r="X66" s="6" t="n">
        <v>112.5</v>
      </c>
      <c r="Y66" s="6" t="n">
        <v>90</v>
      </c>
      <c r="Z66" s="6" t="n">
        <v>90</v>
      </c>
      <c r="AA66" s="6" t="n">
        <v>90</v>
      </c>
      <c r="AB66" s="6" t="n">
        <v>22.5</v>
      </c>
      <c r="AC66" s="6" t="n">
        <v>90</v>
      </c>
      <c r="AE66" s="6" t="n">
        <v>135</v>
      </c>
      <c r="AF66" s="6" t="n">
        <v>315</v>
      </c>
      <c r="AG66" s="6" t="n">
        <v>157.5</v>
      </c>
      <c r="AH66" s="6" t="n">
        <v>90</v>
      </c>
      <c r="AI66" s="6" t="n">
        <v>202.5</v>
      </c>
      <c r="AJ66" s="6" t="n">
        <v>22.5</v>
      </c>
      <c r="AL66" s="6" t="n">
        <v>202.5</v>
      </c>
      <c r="AM66" s="6" t="n">
        <v>180</v>
      </c>
      <c r="AN66" s="6" t="n">
        <v>202.5</v>
      </c>
      <c r="AO66" s="6" t="n">
        <v>202.5</v>
      </c>
      <c r="AP66" s="6" t="n">
        <v>180</v>
      </c>
      <c r="AQ66" s="6" t="n">
        <v>135</v>
      </c>
    </row>
    <row r="67" customFormat="false" ht="15" hidden="false" customHeight="false" outlineLevel="0" collapsed="false">
      <c r="B67" s="1" t="s">
        <v>36</v>
      </c>
      <c r="J67" s="6" t="n">
        <v>45</v>
      </c>
      <c r="K67" s="6" t="n">
        <v>90</v>
      </c>
      <c r="L67" s="6" t="n">
        <v>360</v>
      </c>
      <c r="M67" s="6" t="n">
        <v>360</v>
      </c>
      <c r="N67" s="6" t="n">
        <v>67.5</v>
      </c>
      <c r="O67" s="6" t="n">
        <v>67.5</v>
      </c>
      <c r="Q67" s="6" t="n">
        <v>135</v>
      </c>
      <c r="S67" s="6" t="n">
        <v>180</v>
      </c>
      <c r="T67" s="6" t="n">
        <v>112.5</v>
      </c>
      <c r="U67" s="6" t="n">
        <v>157.5</v>
      </c>
      <c r="V67" s="6" t="n">
        <v>90</v>
      </c>
      <c r="X67" s="6" t="n">
        <v>90</v>
      </c>
      <c r="Y67" s="6" t="n">
        <v>90</v>
      </c>
      <c r="Z67" s="6" t="n">
        <v>112.5</v>
      </c>
      <c r="AA67" s="6" t="n">
        <v>0</v>
      </c>
      <c r="AB67" s="6" t="n">
        <v>202.5</v>
      </c>
      <c r="AC67" s="6" t="n">
        <v>112.5</v>
      </c>
      <c r="AE67" s="6" t="n">
        <v>67.5</v>
      </c>
      <c r="AF67" s="6" t="n">
        <v>180</v>
      </c>
      <c r="AG67" s="6" t="n">
        <v>90</v>
      </c>
      <c r="AH67" s="6" t="n">
        <v>90</v>
      </c>
      <c r="AI67" s="6" t="n">
        <v>247.5</v>
      </c>
      <c r="AJ67" s="6" t="n">
        <v>22.5</v>
      </c>
      <c r="AL67" s="6" t="n">
        <v>180</v>
      </c>
      <c r="AM67" s="6" t="n">
        <v>180</v>
      </c>
      <c r="AN67" s="6" t="n">
        <v>247.5</v>
      </c>
      <c r="AO67" s="6" t="n">
        <v>270</v>
      </c>
      <c r="AP67" s="6" t="n">
        <v>157.5</v>
      </c>
      <c r="AQ67" s="6" t="n">
        <v>0</v>
      </c>
    </row>
    <row r="68" customFormat="false" ht="15" hidden="false" customHeight="false" outlineLevel="0" collapsed="false">
      <c r="B68" s="1" t="s">
        <v>38</v>
      </c>
      <c r="J68" s="6" t="n">
        <v>45</v>
      </c>
      <c r="K68" s="6" t="n">
        <v>90</v>
      </c>
      <c r="L68" s="6" t="n">
        <v>360</v>
      </c>
      <c r="M68" s="6" t="n">
        <v>315</v>
      </c>
      <c r="N68" s="6" t="n">
        <v>90</v>
      </c>
      <c r="O68" s="6" t="n">
        <v>90</v>
      </c>
      <c r="Q68" s="6" t="n">
        <v>67.5</v>
      </c>
      <c r="S68" s="6" t="n">
        <v>180</v>
      </c>
      <c r="T68" s="6" t="n">
        <v>180</v>
      </c>
      <c r="U68" s="6" t="n">
        <v>135</v>
      </c>
      <c r="V68" s="6" t="n">
        <v>67.5</v>
      </c>
      <c r="X68" s="6" t="n">
        <v>112.5</v>
      </c>
      <c r="Y68" s="6" t="n">
        <v>112.5</v>
      </c>
      <c r="Z68" s="6" t="n">
        <v>112.5</v>
      </c>
      <c r="AA68" s="6" t="n">
        <v>90</v>
      </c>
      <c r="AB68" s="6" t="n">
        <v>202.5</v>
      </c>
      <c r="AC68" s="6" t="n">
        <v>112.5</v>
      </c>
      <c r="AE68" s="6" t="n">
        <v>90</v>
      </c>
      <c r="AF68" s="6" t="n">
        <v>180</v>
      </c>
      <c r="AG68" s="6" t="n">
        <v>90</v>
      </c>
      <c r="AH68" s="6" t="n">
        <v>270</v>
      </c>
      <c r="AI68" s="6" t="n">
        <v>180</v>
      </c>
      <c r="AJ68" s="6" t="n">
        <v>45</v>
      </c>
      <c r="AL68" s="6" t="n">
        <v>202.5</v>
      </c>
      <c r="AM68" s="6" t="n">
        <v>202.5</v>
      </c>
      <c r="AN68" s="6" t="n">
        <v>225</v>
      </c>
      <c r="AO68" s="6" t="n">
        <v>360</v>
      </c>
      <c r="AP68" s="6" t="n">
        <v>225</v>
      </c>
      <c r="AQ68" s="6" t="n">
        <v>225</v>
      </c>
    </row>
    <row r="69" customFormat="false" ht="15" hidden="false" customHeight="false" outlineLevel="0" collapsed="false">
      <c r="B69" s="1" t="s">
        <v>40</v>
      </c>
      <c r="J69" s="6" t="n">
        <v>337.5</v>
      </c>
      <c r="K69" s="6" t="n">
        <v>180</v>
      </c>
      <c r="L69" s="6" t="n">
        <v>360</v>
      </c>
      <c r="M69" s="6" t="n">
        <v>360</v>
      </c>
      <c r="N69" s="6" t="n">
        <v>67.5</v>
      </c>
      <c r="O69" s="6" t="n">
        <v>90</v>
      </c>
      <c r="Q69" s="6" t="n">
        <v>225</v>
      </c>
      <c r="R69" s="6" t="n">
        <v>202.5</v>
      </c>
      <c r="S69" s="6" t="n">
        <v>225</v>
      </c>
      <c r="T69" s="6" t="n">
        <v>225</v>
      </c>
      <c r="U69" s="6" t="n">
        <v>225</v>
      </c>
      <c r="V69" s="6" t="n">
        <v>337.5</v>
      </c>
      <c r="X69" s="6" t="n">
        <v>180</v>
      </c>
      <c r="Y69" s="6" t="n">
        <v>157.5</v>
      </c>
      <c r="Z69" s="6" t="n">
        <v>180</v>
      </c>
      <c r="AA69" s="6" t="n">
        <v>45</v>
      </c>
      <c r="AB69" s="6" t="n">
        <v>225</v>
      </c>
      <c r="AC69" s="6" t="n">
        <v>270</v>
      </c>
      <c r="AE69" s="6" t="n">
        <v>202.5</v>
      </c>
      <c r="AF69" s="6" t="n">
        <v>270</v>
      </c>
      <c r="AG69" s="6" t="n">
        <v>112.5</v>
      </c>
      <c r="AH69" s="6" t="n">
        <v>225</v>
      </c>
      <c r="AI69" s="6" t="n">
        <v>225</v>
      </c>
      <c r="AJ69" s="6" t="n">
        <v>247.5</v>
      </c>
      <c r="AL69" s="6" t="n">
        <v>225</v>
      </c>
      <c r="AM69" s="6" t="n">
        <v>225</v>
      </c>
      <c r="AN69" s="6" t="n">
        <v>337.5</v>
      </c>
      <c r="AO69" s="6" t="n">
        <v>247.5</v>
      </c>
      <c r="AP69" s="6" t="n">
        <v>225</v>
      </c>
      <c r="AQ69" s="6" t="n">
        <v>202.5</v>
      </c>
    </row>
    <row r="70" customFormat="false" ht="15" hidden="false" customHeight="false" outlineLevel="0" collapsed="false">
      <c r="B70" s="1" t="s">
        <v>42</v>
      </c>
      <c r="J70" s="6" t="n">
        <v>247.5</v>
      </c>
      <c r="K70" s="6" t="n">
        <v>225</v>
      </c>
      <c r="L70" s="6" t="n">
        <v>270</v>
      </c>
      <c r="M70" s="6" t="n">
        <v>225</v>
      </c>
      <c r="N70" s="6" t="n">
        <v>360</v>
      </c>
      <c r="O70" s="6" t="n">
        <v>180</v>
      </c>
      <c r="Q70" s="6" t="n">
        <v>202.5</v>
      </c>
      <c r="R70" s="6" t="n">
        <v>202.5</v>
      </c>
      <c r="S70" s="6" t="n">
        <v>225</v>
      </c>
      <c r="T70" s="6" t="n">
        <v>225</v>
      </c>
      <c r="U70" s="6" t="n">
        <v>225</v>
      </c>
      <c r="V70" s="6" t="n">
        <v>202.5</v>
      </c>
      <c r="X70" s="6" t="n">
        <v>225</v>
      </c>
      <c r="Y70" s="6" t="n">
        <v>225</v>
      </c>
      <c r="Z70" s="6" t="n">
        <v>247.5</v>
      </c>
      <c r="AA70" s="6" t="n">
        <v>225</v>
      </c>
      <c r="AB70" s="6" t="n">
        <v>225</v>
      </c>
      <c r="AC70" s="6" t="n">
        <v>247.5</v>
      </c>
      <c r="AE70" s="6" t="n">
        <v>202.5</v>
      </c>
      <c r="AF70" s="6" t="n">
        <v>225</v>
      </c>
      <c r="AG70" s="6" t="n">
        <v>202.5</v>
      </c>
      <c r="AH70" s="6" t="n">
        <v>225</v>
      </c>
      <c r="AI70" s="6" t="n">
        <v>225</v>
      </c>
      <c r="AJ70" s="6" t="n">
        <v>225</v>
      </c>
      <c r="AL70" s="6" t="n">
        <v>225</v>
      </c>
      <c r="AM70" s="6" t="n">
        <v>225</v>
      </c>
      <c r="AN70" s="6" t="n">
        <v>225</v>
      </c>
      <c r="AO70" s="6" t="n">
        <v>202.5</v>
      </c>
      <c r="AP70" s="6" t="n">
        <v>202.5</v>
      </c>
      <c r="AQ70" s="6" t="n">
        <v>225</v>
      </c>
    </row>
    <row r="71" customFormat="false" ht="15" hidden="false" customHeight="false" outlineLevel="0" collapsed="false">
      <c r="B71" s="1" t="s">
        <v>44</v>
      </c>
      <c r="J71" s="6" t="n">
        <v>247.5</v>
      </c>
      <c r="K71" s="6" t="n">
        <v>202.5</v>
      </c>
      <c r="L71" s="6" t="n">
        <v>225</v>
      </c>
      <c r="M71" s="6" t="n">
        <v>202.5</v>
      </c>
      <c r="N71" s="6" t="n">
        <v>270</v>
      </c>
      <c r="O71" s="6" t="n">
        <v>225</v>
      </c>
      <c r="Q71" s="6" t="n">
        <v>202.5</v>
      </c>
      <c r="R71" s="6" t="n">
        <v>225</v>
      </c>
      <c r="S71" s="6" t="n">
        <v>225</v>
      </c>
      <c r="T71" s="6" t="n">
        <v>202.5</v>
      </c>
      <c r="U71" s="6" t="n">
        <v>225</v>
      </c>
      <c r="V71" s="6" t="n">
        <v>225</v>
      </c>
      <c r="X71" s="6" t="n">
        <v>225</v>
      </c>
      <c r="Y71" s="6" t="n">
        <v>225</v>
      </c>
      <c r="Z71" s="6" t="n">
        <v>225</v>
      </c>
      <c r="AA71" s="6" t="n">
        <v>225</v>
      </c>
      <c r="AB71" s="6" t="n">
        <v>225</v>
      </c>
      <c r="AC71" s="6" t="n">
        <v>225</v>
      </c>
      <c r="AE71" s="6" t="n">
        <v>225</v>
      </c>
      <c r="AF71" s="6" t="n">
        <v>225</v>
      </c>
      <c r="AG71" s="6" t="n">
        <v>225</v>
      </c>
      <c r="AH71" s="6" t="n">
        <v>225</v>
      </c>
      <c r="AI71" s="6" t="n">
        <v>225</v>
      </c>
      <c r="AJ71" s="6" t="n">
        <v>225</v>
      </c>
      <c r="AL71" s="6" t="n">
        <v>202.5</v>
      </c>
      <c r="AM71" s="6" t="n">
        <v>225</v>
      </c>
      <c r="AN71" s="6" t="n">
        <v>202.5</v>
      </c>
      <c r="AO71" s="6" t="n">
        <v>202.5</v>
      </c>
      <c r="AP71" s="6" t="n">
        <v>225</v>
      </c>
      <c r="AQ71" s="6" t="n">
        <v>202.5</v>
      </c>
    </row>
    <row r="72" customFormat="false" ht="15" hidden="false" customHeight="false" outlineLevel="0" collapsed="false">
      <c r="B72" s="1" t="s">
        <v>46</v>
      </c>
      <c r="J72" s="6" t="n">
        <v>202.5</v>
      </c>
      <c r="K72" s="6" t="n">
        <v>202.5</v>
      </c>
      <c r="L72" s="6" t="n">
        <v>225</v>
      </c>
      <c r="M72" s="6" t="n">
        <v>202.5</v>
      </c>
      <c r="N72" s="6" t="n">
        <v>202.5</v>
      </c>
      <c r="O72" s="6" t="n">
        <v>202.5</v>
      </c>
      <c r="Q72" s="6" t="n">
        <v>202.5</v>
      </c>
      <c r="R72" s="6" t="n">
        <v>202.5</v>
      </c>
      <c r="S72" s="6" t="n">
        <v>202.5</v>
      </c>
      <c r="T72" s="6" t="n">
        <v>225</v>
      </c>
      <c r="U72" s="6" t="n">
        <v>225</v>
      </c>
      <c r="V72" s="6" t="n">
        <v>225</v>
      </c>
      <c r="X72" s="6" t="n">
        <v>225</v>
      </c>
      <c r="Y72" s="6" t="n">
        <v>225</v>
      </c>
      <c r="Z72" s="6" t="n">
        <v>225</v>
      </c>
      <c r="AA72" s="6" t="n">
        <v>202.5</v>
      </c>
      <c r="AB72" s="6" t="n">
        <v>202.5</v>
      </c>
      <c r="AC72" s="6" t="n">
        <v>202.5</v>
      </c>
      <c r="AE72" s="6" t="n">
        <v>202.5</v>
      </c>
      <c r="AF72" s="6" t="n">
        <v>202.5</v>
      </c>
      <c r="AG72" s="6" t="n">
        <v>225</v>
      </c>
      <c r="AH72" s="6" t="n">
        <v>225</v>
      </c>
      <c r="AI72" s="6" t="n">
        <v>225</v>
      </c>
      <c r="AJ72" s="6" t="n">
        <v>225</v>
      </c>
      <c r="AL72" s="6" t="n">
        <v>202.5</v>
      </c>
      <c r="AM72" s="6" t="n">
        <v>202.5</v>
      </c>
      <c r="AN72" s="6" t="n">
        <v>202.5</v>
      </c>
      <c r="AO72" s="6" t="n">
        <v>225</v>
      </c>
      <c r="AP72" s="6" t="n">
        <v>225</v>
      </c>
      <c r="AQ72" s="6" t="n">
        <v>202.5</v>
      </c>
    </row>
    <row r="73" customFormat="false" ht="15" hidden="false" customHeight="false" outlineLevel="0" collapsed="false">
      <c r="B73" s="1" t="s">
        <v>48</v>
      </c>
      <c r="J73" s="6" t="n">
        <v>225</v>
      </c>
      <c r="K73" s="6" t="n">
        <v>202.5</v>
      </c>
      <c r="L73" s="6" t="n">
        <v>202.5</v>
      </c>
      <c r="M73" s="6" t="n">
        <v>202.5</v>
      </c>
      <c r="N73" s="6" t="n">
        <v>202.5</v>
      </c>
      <c r="O73" s="6" t="n">
        <v>202.5</v>
      </c>
      <c r="Q73" s="6" t="n">
        <v>202.5</v>
      </c>
      <c r="R73" s="6" t="n">
        <v>180</v>
      </c>
      <c r="S73" s="6" t="n">
        <v>202.5</v>
      </c>
      <c r="T73" s="6" t="n">
        <v>225</v>
      </c>
      <c r="U73" s="6" t="n">
        <v>225</v>
      </c>
      <c r="V73" s="6" t="n">
        <v>225</v>
      </c>
      <c r="X73" s="6" t="n">
        <v>180</v>
      </c>
      <c r="Y73" s="6" t="n">
        <v>202.5</v>
      </c>
      <c r="Z73" s="6" t="n">
        <v>225</v>
      </c>
      <c r="AA73" s="6" t="n">
        <v>225</v>
      </c>
      <c r="AB73" s="6" t="n">
        <v>202.5</v>
      </c>
      <c r="AC73" s="6" t="n">
        <v>180</v>
      </c>
      <c r="AE73" s="6" t="n">
        <v>202.5</v>
      </c>
      <c r="AF73" s="6" t="n">
        <v>225</v>
      </c>
      <c r="AG73" s="6" t="n">
        <v>247.5</v>
      </c>
      <c r="AH73" s="6" t="n">
        <v>225</v>
      </c>
      <c r="AI73" s="6" t="n">
        <v>202.5</v>
      </c>
      <c r="AJ73" s="6" t="n">
        <v>202.5</v>
      </c>
      <c r="AL73" s="6" t="n">
        <v>202.5</v>
      </c>
      <c r="AM73" s="6" t="n">
        <v>225</v>
      </c>
      <c r="AN73" s="6" t="n">
        <v>202.5</v>
      </c>
      <c r="AO73" s="6" t="n">
        <v>202.5</v>
      </c>
      <c r="AP73" s="6" t="n">
        <v>225</v>
      </c>
      <c r="AQ73" s="6" t="n">
        <v>202.5</v>
      </c>
    </row>
    <row r="74" customFormat="false" ht="15" hidden="false" customHeight="false" outlineLevel="0" collapsed="false">
      <c r="B74" s="1" t="s">
        <v>50</v>
      </c>
      <c r="J74" s="6" t="n">
        <v>225</v>
      </c>
      <c r="K74" s="6" t="n">
        <v>202.5</v>
      </c>
      <c r="L74" s="6" t="n">
        <v>202.5</v>
      </c>
      <c r="M74" s="6" t="n">
        <v>180</v>
      </c>
      <c r="N74" s="6" t="n">
        <v>202.5</v>
      </c>
      <c r="O74" s="6" t="n">
        <v>202.5</v>
      </c>
      <c r="Q74" s="6" t="n">
        <v>180</v>
      </c>
      <c r="R74" s="6" t="n">
        <v>112.5</v>
      </c>
      <c r="S74" s="6" t="n">
        <v>0</v>
      </c>
      <c r="T74" s="6" t="n">
        <v>202.5</v>
      </c>
      <c r="U74" s="6" t="n">
        <v>202.5</v>
      </c>
      <c r="V74" s="6" t="n">
        <v>90</v>
      </c>
      <c r="X74" s="6" t="n">
        <v>90</v>
      </c>
      <c r="Y74" s="6" t="n">
        <v>90</v>
      </c>
      <c r="Z74" s="6" t="n">
        <v>247.5</v>
      </c>
      <c r="AA74" s="6" t="n">
        <v>292.5</v>
      </c>
      <c r="AB74" s="6" t="n">
        <v>247.5</v>
      </c>
      <c r="AC74" s="6" t="n">
        <v>180</v>
      </c>
      <c r="AE74" s="6" t="n">
        <v>225</v>
      </c>
      <c r="AF74" s="6" t="n">
        <v>180</v>
      </c>
      <c r="AG74" s="6" t="n">
        <v>180</v>
      </c>
      <c r="AH74" s="6" t="n">
        <v>202.5</v>
      </c>
      <c r="AI74" s="6" t="n">
        <v>180</v>
      </c>
      <c r="AJ74" s="6" t="n">
        <v>90</v>
      </c>
      <c r="AL74" s="6" t="n">
        <v>0</v>
      </c>
      <c r="AM74" s="6" t="n">
        <v>202.5</v>
      </c>
      <c r="AN74" s="6" t="n">
        <v>180</v>
      </c>
      <c r="AO74" s="6" t="n">
        <v>180</v>
      </c>
      <c r="AP74" s="6" t="n">
        <v>270</v>
      </c>
      <c r="AQ74" s="6" t="n">
        <v>180</v>
      </c>
    </row>
    <row r="75" customFormat="false" ht="15" hidden="false" customHeight="false" outlineLevel="0" collapsed="false">
      <c r="B75" s="1" t="s">
        <v>52</v>
      </c>
      <c r="J75" s="6" t="n">
        <v>337.5</v>
      </c>
      <c r="K75" s="6" t="n">
        <v>0</v>
      </c>
      <c r="L75" s="6" t="n">
        <v>292.5</v>
      </c>
      <c r="N75" s="6" t="n">
        <v>180</v>
      </c>
      <c r="O75" s="6" t="n">
        <v>202.5</v>
      </c>
      <c r="Q75" s="6" t="n">
        <v>157.5</v>
      </c>
      <c r="R75" s="6" t="n">
        <v>90</v>
      </c>
      <c r="S75" s="6" t="n">
        <v>157.5</v>
      </c>
      <c r="T75" s="6" t="n">
        <v>180</v>
      </c>
      <c r="U75" s="6" t="n">
        <v>135</v>
      </c>
      <c r="V75" s="6" t="n">
        <v>90</v>
      </c>
      <c r="X75" s="6" t="n">
        <v>90</v>
      </c>
      <c r="Y75" s="6" t="n">
        <v>90</v>
      </c>
      <c r="Z75" s="6" t="n">
        <v>292.5</v>
      </c>
      <c r="AA75" s="6" t="n">
        <v>180</v>
      </c>
      <c r="AB75" s="6" t="n">
        <v>292.5</v>
      </c>
      <c r="AC75" s="6" t="n">
        <v>180</v>
      </c>
      <c r="AE75" s="6" t="n">
        <v>202.5</v>
      </c>
      <c r="AF75" s="6" t="n">
        <v>225</v>
      </c>
      <c r="AG75" s="6" t="n">
        <v>337.5</v>
      </c>
      <c r="AH75" s="6" t="n">
        <v>247.5</v>
      </c>
      <c r="AI75" s="6" t="n">
        <v>157.5</v>
      </c>
      <c r="AJ75" s="6" t="n">
        <v>225</v>
      </c>
      <c r="AL75" s="6" t="n">
        <v>360</v>
      </c>
      <c r="AM75" s="6" t="n">
        <v>180</v>
      </c>
      <c r="AN75" s="6" t="n">
        <v>180</v>
      </c>
      <c r="AO75" s="6" t="n">
        <v>157.5</v>
      </c>
      <c r="AP75" s="6" t="n">
        <v>225</v>
      </c>
      <c r="AQ75" s="6" t="n">
        <v>180</v>
      </c>
    </row>
    <row r="77" customFormat="false" ht="15" hidden="false" customHeight="false" outlineLevel="0" collapsed="false">
      <c r="A77" s="2" t="s">
        <v>60</v>
      </c>
      <c r="B77" s="1" t="s">
        <v>29</v>
      </c>
      <c r="C77" s="6" t="n">
        <v>90</v>
      </c>
      <c r="D77" s="6" t="n">
        <v>112.5</v>
      </c>
      <c r="E77" s="6" t="n">
        <v>292.5</v>
      </c>
      <c r="F77" s="6" t="n">
        <v>90</v>
      </c>
      <c r="G77" s="6" t="n">
        <v>67.5</v>
      </c>
      <c r="H77" s="6" t="n">
        <v>45</v>
      </c>
      <c r="AL77" s="6" t="n">
        <v>180</v>
      </c>
      <c r="AM77" s="6" t="n">
        <v>202.5</v>
      </c>
      <c r="AN77" s="6" t="n">
        <v>157.5</v>
      </c>
      <c r="AO77" s="6" t="n">
        <v>90</v>
      </c>
      <c r="AP77" s="6" t="n">
        <v>157.5</v>
      </c>
      <c r="AQ77" s="6" t="n">
        <v>225</v>
      </c>
    </row>
    <row r="78" customFormat="false" ht="15" hidden="false" customHeight="false" outlineLevel="0" collapsed="false">
      <c r="A78" s="2" t="s">
        <v>61</v>
      </c>
      <c r="B78" s="1" t="s">
        <v>32</v>
      </c>
      <c r="C78" s="6" t="n">
        <v>90</v>
      </c>
      <c r="D78" s="6" t="n">
        <v>90</v>
      </c>
      <c r="E78" s="6" t="n">
        <v>315</v>
      </c>
      <c r="F78" s="6" t="n">
        <v>22.5</v>
      </c>
      <c r="G78" s="6" t="n">
        <v>270</v>
      </c>
      <c r="H78" s="6" t="n">
        <v>45</v>
      </c>
      <c r="AL78" s="6" t="n">
        <v>225</v>
      </c>
      <c r="AM78" s="6" t="n">
        <v>180</v>
      </c>
      <c r="AN78" s="6" t="n">
        <v>180</v>
      </c>
      <c r="AO78" s="6" t="n">
        <v>90</v>
      </c>
      <c r="AP78" s="6" t="n">
        <v>270</v>
      </c>
      <c r="AQ78" s="6" t="n">
        <v>202.5</v>
      </c>
    </row>
    <row r="79" customFormat="false" ht="15" hidden="false" customHeight="false" outlineLevel="0" collapsed="false">
      <c r="B79" s="1" t="s">
        <v>34</v>
      </c>
      <c r="C79" s="6" t="n">
        <v>180</v>
      </c>
      <c r="D79" s="6" t="n">
        <v>112.5</v>
      </c>
      <c r="E79" s="6" t="n">
        <v>315</v>
      </c>
      <c r="F79" s="6" t="n">
        <v>22.5</v>
      </c>
      <c r="G79" s="6" t="n">
        <v>360</v>
      </c>
      <c r="H79" s="6" t="n">
        <v>90</v>
      </c>
      <c r="AL79" s="6" t="n">
        <v>157.5</v>
      </c>
      <c r="AM79" s="6" t="n">
        <v>90</v>
      </c>
      <c r="AN79" s="6" t="n">
        <v>247.5</v>
      </c>
      <c r="AO79" s="6" t="n">
        <v>90</v>
      </c>
      <c r="AP79" s="6" t="n">
        <v>270</v>
      </c>
      <c r="AQ79" s="6" t="n">
        <v>135</v>
      </c>
    </row>
    <row r="80" customFormat="false" ht="15" hidden="false" customHeight="false" outlineLevel="0" collapsed="false">
      <c r="B80" s="1" t="s">
        <v>36</v>
      </c>
      <c r="C80" s="6" t="n">
        <v>112.5</v>
      </c>
      <c r="D80" s="6" t="n">
        <v>90</v>
      </c>
      <c r="E80" s="6" t="n">
        <v>337.5</v>
      </c>
      <c r="F80" s="6" t="n">
        <v>45</v>
      </c>
      <c r="G80" s="6" t="n">
        <v>67.5</v>
      </c>
      <c r="H80" s="6" t="n">
        <v>90</v>
      </c>
      <c r="AL80" s="6" t="n">
        <v>202.5</v>
      </c>
      <c r="AM80" s="6" t="n">
        <v>90</v>
      </c>
      <c r="AN80" s="6" t="n">
        <v>202.5</v>
      </c>
      <c r="AO80" s="6" t="n">
        <v>67.5</v>
      </c>
      <c r="AP80" s="6" t="n">
        <v>225</v>
      </c>
      <c r="AQ80" s="6" t="n">
        <v>112.5</v>
      </c>
    </row>
    <row r="81" customFormat="false" ht="15" hidden="false" customHeight="false" outlineLevel="0" collapsed="false">
      <c r="B81" s="1" t="s">
        <v>38</v>
      </c>
      <c r="C81" s="6" t="n">
        <v>157.5</v>
      </c>
      <c r="D81" s="6" t="n">
        <v>360</v>
      </c>
      <c r="E81" s="6" t="n">
        <v>360</v>
      </c>
      <c r="F81" s="6" t="n">
        <v>337.5</v>
      </c>
      <c r="G81" s="6" t="n">
        <v>247.5</v>
      </c>
      <c r="H81" s="6" t="n">
        <v>337.5</v>
      </c>
      <c r="AL81" s="6" t="n">
        <v>225</v>
      </c>
      <c r="AM81" s="6" t="n">
        <v>225</v>
      </c>
      <c r="AN81" s="6" t="n">
        <v>202.5</v>
      </c>
      <c r="AO81" s="6" t="n">
        <v>292.5</v>
      </c>
      <c r="AP81" s="6" t="n">
        <v>202.5</v>
      </c>
      <c r="AQ81" s="6" t="n">
        <v>225</v>
      </c>
    </row>
    <row r="82" customFormat="false" ht="15" hidden="false" customHeight="false" outlineLevel="0" collapsed="false">
      <c r="B82" s="1" t="s">
        <v>40</v>
      </c>
      <c r="C82" s="6" t="n">
        <v>225</v>
      </c>
      <c r="D82" s="6" t="n">
        <v>225</v>
      </c>
      <c r="E82" s="6" t="n">
        <v>247.5</v>
      </c>
      <c r="F82" s="6" t="n">
        <v>202.5</v>
      </c>
      <c r="G82" s="6" t="n">
        <v>225</v>
      </c>
      <c r="H82" s="6" t="n">
        <v>225</v>
      </c>
      <c r="AL82" s="6" t="n">
        <v>202.5</v>
      </c>
      <c r="AM82" s="6" t="n">
        <v>202.5</v>
      </c>
      <c r="AN82" s="6" t="n">
        <v>202.5</v>
      </c>
      <c r="AO82" s="6" t="n">
        <v>225</v>
      </c>
      <c r="AP82" s="6" t="n">
        <v>202.5</v>
      </c>
      <c r="AQ82" s="6" t="n">
        <v>225</v>
      </c>
    </row>
    <row r="83" customFormat="false" ht="15" hidden="false" customHeight="false" outlineLevel="0" collapsed="false">
      <c r="B83" s="1" t="s">
        <v>42</v>
      </c>
      <c r="C83" s="6" t="n">
        <v>225</v>
      </c>
      <c r="D83" s="6" t="n">
        <v>225</v>
      </c>
      <c r="E83" s="6" t="n">
        <v>225</v>
      </c>
      <c r="F83" s="6" t="n">
        <v>202.5</v>
      </c>
      <c r="G83" s="6" t="n">
        <v>225</v>
      </c>
      <c r="H83" s="6" t="n">
        <v>225</v>
      </c>
      <c r="AL83" s="6" t="n">
        <v>202.5</v>
      </c>
      <c r="AM83" s="6" t="n">
        <v>202.5</v>
      </c>
      <c r="AN83" s="6" t="n">
        <v>225</v>
      </c>
      <c r="AO83" s="6" t="n">
        <v>225</v>
      </c>
      <c r="AP83" s="6" t="n">
        <v>202.5</v>
      </c>
      <c r="AQ83" s="6" t="n">
        <v>202.5</v>
      </c>
    </row>
    <row r="84" customFormat="false" ht="15" hidden="false" customHeight="false" outlineLevel="0" collapsed="false">
      <c r="B84" s="1" t="s">
        <v>44</v>
      </c>
      <c r="C84" s="6" t="n">
        <v>225</v>
      </c>
      <c r="D84" s="6" t="n">
        <v>225</v>
      </c>
      <c r="E84" s="6" t="n">
        <v>202.5</v>
      </c>
      <c r="F84" s="6" t="n">
        <v>202.5</v>
      </c>
      <c r="G84" s="6" t="n">
        <v>202.5</v>
      </c>
      <c r="H84" s="6" t="n">
        <v>202.5</v>
      </c>
      <c r="AL84" s="6" t="n">
        <v>202.5</v>
      </c>
      <c r="AM84" s="6" t="n">
        <v>202.5</v>
      </c>
      <c r="AN84" s="6" t="n">
        <v>202.5</v>
      </c>
      <c r="AO84" s="6" t="n">
        <v>225</v>
      </c>
      <c r="AP84" s="6" t="n">
        <v>202.5</v>
      </c>
      <c r="AQ84" s="6" t="n">
        <v>202.5</v>
      </c>
    </row>
    <row r="85" customFormat="false" ht="15" hidden="false" customHeight="false" outlineLevel="0" collapsed="false">
      <c r="B85" s="1" t="s">
        <v>46</v>
      </c>
      <c r="C85" s="6" t="n">
        <v>225</v>
      </c>
      <c r="D85" s="6" t="n">
        <v>225</v>
      </c>
      <c r="E85" s="6" t="n">
        <v>202.5</v>
      </c>
      <c r="F85" s="6" t="n">
        <v>225</v>
      </c>
      <c r="G85" s="6" t="n">
        <v>202.5</v>
      </c>
      <c r="H85" s="6" t="n">
        <v>202.5</v>
      </c>
      <c r="AL85" s="6" t="n">
        <v>202.5</v>
      </c>
      <c r="AM85" s="6" t="n">
        <v>202.5</v>
      </c>
      <c r="AN85" s="6" t="n">
        <v>202.5</v>
      </c>
      <c r="AO85" s="6" t="n">
        <v>225</v>
      </c>
      <c r="AP85" s="6" t="n">
        <v>202.5</v>
      </c>
      <c r="AQ85" s="6" t="n">
        <v>202.5</v>
      </c>
    </row>
    <row r="86" customFormat="false" ht="15" hidden="false" customHeight="false" outlineLevel="0" collapsed="false">
      <c r="B86" s="1" t="s">
        <v>48</v>
      </c>
      <c r="C86" s="6" t="n">
        <v>225</v>
      </c>
      <c r="D86" s="6" t="n">
        <v>202.5</v>
      </c>
      <c r="E86" s="6" t="n">
        <v>225</v>
      </c>
      <c r="F86" s="6" t="n">
        <v>225</v>
      </c>
      <c r="G86" s="6" t="n">
        <v>225</v>
      </c>
      <c r="H86" s="6" t="n">
        <v>225</v>
      </c>
      <c r="AL86" s="6" t="n">
        <v>202.5</v>
      </c>
      <c r="AM86" s="6" t="n">
        <v>202.5</v>
      </c>
      <c r="AN86" s="6" t="n">
        <v>202.5</v>
      </c>
      <c r="AO86" s="6" t="n">
        <v>202.5</v>
      </c>
      <c r="AP86" s="6" t="n">
        <v>157.5</v>
      </c>
      <c r="AQ86" s="6" t="n">
        <v>180</v>
      </c>
    </row>
    <row r="87" customFormat="false" ht="15" hidden="false" customHeight="false" outlineLevel="0" collapsed="false">
      <c r="B87" s="1" t="s">
        <v>50</v>
      </c>
      <c r="C87" s="6" t="n">
        <v>270</v>
      </c>
      <c r="D87" s="6" t="n">
        <v>180</v>
      </c>
      <c r="E87" s="6" t="n">
        <v>202.5</v>
      </c>
      <c r="F87" s="6" t="n">
        <v>225</v>
      </c>
      <c r="G87" s="6" t="n">
        <v>157.5</v>
      </c>
      <c r="H87" s="6" t="n">
        <v>202.5</v>
      </c>
      <c r="AL87" s="6" t="n">
        <v>180</v>
      </c>
      <c r="AM87" s="6" t="n">
        <v>180</v>
      </c>
      <c r="AN87" s="6" t="n">
        <v>135</v>
      </c>
      <c r="AO87" s="6" t="n">
        <v>112.5</v>
      </c>
      <c r="AP87" s="6" t="n">
        <v>180</v>
      </c>
      <c r="AQ87" s="6" t="n">
        <v>157.5</v>
      </c>
    </row>
    <row r="88" customFormat="false" ht="15" hidden="false" customHeight="false" outlineLevel="0" collapsed="false">
      <c r="B88" s="1" t="s">
        <v>52</v>
      </c>
      <c r="C88" s="6" t="n">
        <v>180</v>
      </c>
      <c r="D88" s="6" t="n">
        <v>112.5</v>
      </c>
      <c r="E88" s="6" t="n">
        <v>225</v>
      </c>
      <c r="F88" s="6" t="n">
        <v>270</v>
      </c>
      <c r="G88" s="6" t="n">
        <v>135</v>
      </c>
      <c r="H88" s="6" t="n">
        <v>180</v>
      </c>
      <c r="AL88" s="6" t="n">
        <v>202.5</v>
      </c>
      <c r="AM88" s="6" t="n">
        <v>157.5</v>
      </c>
      <c r="AN88" s="6" t="n">
        <v>157.5</v>
      </c>
      <c r="AO88" s="6" t="n">
        <v>90</v>
      </c>
      <c r="AP88" s="6" t="n">
        <v>180</v>
      </c>
      <c r="AQ88" s="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5:35Z</dcterms:created>
  <dc:creator>jp</dc:creator>
  <dc:description/>
  <dc:language>en-US</dc:language>
  <cp:lastModifiedBy>jp</cp:lastModifiedBy>
  <cp:revision>0</cp:revision>
  <dc:subject/>
  <dc:title/>
</cp:coreProperties>
</file>