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YHA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COYHA_D!$AT$13:$AT$29</definedName>
    <definedName function="false" hidden="false" name="_Dist_Values" vbProcedure="false">COYHA_D!$C$12:$AQ$175</definedName>
    <definedName function="false" hidden="false" name="_Fill" vbProcedure="false">COYHA_D!$AS$10:$AS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FUENTE:</t>
  </si>
  <si>
    <t xml:space="preserve">DMC</t>
  </si>
  <si>
    <t xml:space="preserve">ESTACION:</t>
  </si>
  <si>
    <t xml:space="preserve">COYHAIQUE</t>
  </si>
  <si>
    <t xml:space="preserve">UBICACION: 45°35'S,72°07'O, 310 m.s.n.m</t>
  </si>
  <si>
    <t xml:space="preserve">AÑOS:</t>
  </si>
  <si>
    <t xml:space="preserve">1987,1988,1989,1990,1991,</t>
  </si>
  <si>
    <t xml:space="preserve">TIPO DE DATOS: DIRECCION CARACTERISTICA. MUESTRA HORA POR MEDIO, </t>
  </si>
  <si>
    <t xml:space="preserve">      CADA 5 DIAS, MES POR MEDIO.</t>
  </si>
  <si>
    <t xml:space="preserve">VELOCIDAD [m/s]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D!$AS$13:$AS$29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COYHA_D!$BH$13:$BH$29</c:f>
              <c:numCache>
                <c:formatCode>General</c:formatCode>
                <c:ptCount val="17"/>
                <c:pt idx="0">
                  <c:v>0.112655449890271</c:v>
                </c:pt>
                <c:pt idx="1">
                  <c:v>0.164594001463058</c:v>
                </c:pt>
                <c:pt idx="2">
                  <c:v>0.0490124359912217</c:v>
                </c:pt>
                <c:pt idx="3">
                  <c:v>0.035844915874177</c:v>
                </c:pt>
                <c:pt idx="4">
                  <c:v>0.0197512801755669</c:v>
                </c:pt>
                <c:pt idx="5">
                  <c:v>0.00877834674469642</c:v>
                </c:pt>
                <c:pt idx="6">
                  <c:v>0.000731528895391368</c:v>
                </c:pt>
                <c:pt idx="7">
                  <c:v>0.0234089246525238</c:v>
                </c:pt>
                <c:pt idx="8">
                  <c:v>0.0292611558156547</c:v>
                </c:pt>
                <c:pt idx="9">
                  <c:v>0.0614484272128749</c:v>
                </c:pt>
                <c:pt idx="10">
                  <c:v>0.0175566934893928</c:v>
                </c:pt>
                <c:pt idx="11">
                  <c:v>0.0665691294806145</c:v>
                </c:pt>
                <c:pt idx="12">
                  <c:v>0.133138258961229</c:v>
                </c:pt>
                <c:pt idx="13">
                  <c:v>0.149231894659839</c:v>
                </c:pt>
                <c:pt idx="14">
                  <c:v>0.0241404535479151</c:v>
                </c:pt>
                <c:pt idx="15">
                  <c:v>0.0321872713972202</c:v>
                </c:pt>
                <c:pt idx="16">
                  <c:v>0.0716898317483541</c:v>
                </c:pt>
              </c:numCache>
            </c:numRef>
          </c:val>
        </c:ser>
        <c:gapWidth val="40"/>
        <c:overlap val="0"/>
        <c:axId val="87593922"/>
        <c:axId val="44178940"/>
      </c:barChart>
      <c:catAx>
        <c:axId val="87593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8940"/>
        <c:crossesAt val="0"/>
        <c:auto val="1"/>
        <c:lblAlgn val="ctr"/>
        <c:lblOffset val="100"/>
        <c:noMultiLvlLbl val="0"/>
      </c:catAx>
      <c:valAx>
        <c:axId val="4417894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3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D!$AS$13:$AS$29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COYHA_D!$BD$13:$BD$29</c:f>
              <c:numCache>
                <c:formatCode>General</c:formatCode>
                <c:ptCount val="17"/>
                <c:pt idx="0">
                  <c:v>0.138888888888889</c:v>
                </c:pt>
                <c:pt idx="1">
                  <c:v>0.162037037037037</c:v>
                </c:pt>
                <c:pt idx="2">
                  <c:v>0.0601851851851852</c:v>
                </c:pt>
                <c:pt idx="3">
                  <c:v>0.0277777777777778</c:v>
                </c:pt>
                <c:pt idx="4">
                  <c:v>0.0231481481481481</c:v>
                </c:pt>
                <c:pt idx="5">
                  <c:v>0</c:v>
                </c:pt>
                <c:pt idx="6">
                  <c:v>0</c:v>
                </c:pt>
                <c:pt idx="7">
                  <c:v>0.0185185185185185</c:v>
                </c:pt>
                <c:pt idx="8">
                  <c:v>0.0462962962962963</c:v>
                </c:pt>
                <c:pt idx="9">
                  <c:v>0.0787037037037037</c:v>
                </c:pt>
                <c:pt idx="10">
                  <c:v>0.0138888888888889</c:v>
                </c:pt>
                <c:pt idx="11">
                  <c:v>0.0462962962962963</c:v>
                </c:pt>
                <c:pt idx="12">
                  <c:v>0.115740740740741</c:v>
                </c:pt>
                <c:pt idx="13">
                  <c:v>0.152777777777778</c:v>
                </c:pt>
                <c:pt idx="14">
                  <c:v>0.0138888888888889</c:v>
                </c:pt>
                <c:pt idx="15">
                  <c:v>0.0231481481481481</c:v>
                </c:pt>
                <c:pt idx="16">
                  <c:v>0.0787037037037037</c:v>
                </c:pt>
              </c:numCache>
            </c:numRef>
          </c:val>
        </c:ser>
        <c:gapWidth val="40"/>
        <c:overlap val="0"/>
        <c:axId val="97054139"/>
        <c:axId val="66031711"/>
      </c:barChart>
      <c:catAx>
        <c:axId val="97054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1711"/>
        <c:crossesAt val="0"/>
        <c:auto val="1"/>
        <c:lblAlgn val="ctr"/>
        <c:lblOffset val="100"/>
        <c:noMultiLvlLbl val="0"/>
      </c:catAx>
      <c:valAx>
        <c:axId val="6603171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4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D!$AS$13:$AS$29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COYHA_D!$BF$13:$BF$29</c:f>
              <c:numCache>
                <c:formatCode>General</c:formatCode>
                <c:ptCount val="17"/>
                <c:pt idx="0">
                  <c:v>0.0232558139534884</c:v>
                </c:pt>
                <c:pt idx="1">
                  <c:v>0.116279069767442</c:v>
                </c:pt>
                <c:pt idx="2">
                  <c:v>0.027906976744186</c:v>
                </c:pt>
                <c:pt idx="3">
                  <c:v>0.0465116279069767</c:v>
                </c:pt>
                <c:pt idx="4">
                  <c:v>0.0186046511627907</c:v>
                </c:pt>
                <c:pt idx="5">
                  <c:v>0.00930232558139535</c:v>
                </c:pt>
                <c:pt idx="6">
                  <c:v>0</c:v>
                </c:pt>
                <c:pt idx="7">
                  <c:v>0.0325581395348837</c:v>
                </c:pt>
                <c:pt idx="8">
                  <c:v>0.0558139534883721</c:v>
                </c:pt>
                <c:pt idx="9">
                  <c:v>0.0558139534883721</c:v>
                </c:pt>
                <c:pt idx="10">
                  <c:v>0.00930232558139535</c:v>
                </c:pt>
                <c:pt idx="11">
                  <c:v>0.0744186046511628</c:v>
                </c:pt>
                <c:pt idx="12">
                  <c:v>0.204651162790698</c:v>
                </c:pt>
                <c:pt idx="13">
                  <c:v>0.265116279069767</c:v>
                </c:pt>
                <c:pt idx="14">
                  <c:v>0.0232558139534884</c:v>
                </c:pt>
                <c:pt idx="15">
                  <c:v>0.0232558139534884</c:v>
                </c:pt>
                <c:pt idx="16">
                  <c:v>0.013953488372093</c:v>
                </c:pt>
              </c:numCache>
            </c:numRef>
          </c:val>
        </c:ser>
        <c:gapWidth val="40"/>
        <c:overlap val="0"/>
        <c:axId val="54759774"/>
        <c:axId val="13019821"/>
      </c:barChart>
      <c:catAx>
        <c:axId val="54759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9821"/>
        <c:crossesAt val="0"/>
        <c:auto val="1"/>
        <c:lblAlgn val="ctr"/>
        <c:lblOffset val="100"/>
        <c:noMultiLvlLbl val="0"/>
      </c:catAx>
      <c:valAx>
        <c:axId val="1301982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97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D!$AS$13:$AS$29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COYHA_D!$AZ$13:$AZ$29</c:f>
              <c:numCache>
                <c:formatCode>General</c:formatCode>
                <c:ptCount val="17"/>
                <c:pt idx="0">
                  <c:v>0.157407407407407</c:v>
                </c:pt>
                <c:pt idx="1">
                  <c:v>0.222222222222222</c:v>
                </c:pt>
                <c:pt idx="2">
                  <c:v>0.115740740740741</c:v>
                </c:pt>
                <c:pt idx="3">
                  <c:v>0.0462962962962963</c:v>
                </c:pt>
                <c:pt idx="4">
                  <c:v>0.00462962962962963</c:v>
                </c:pt>
                <c:pt idx="5">
                  <c:v>0.00925925925925926</c:v>
                </c:pt>
                <c:pt idx="6">
                  <c:v>0.00462962962962963</c:v>
                </c:pt>
                <c:pt idx="7">
                  <c:v>0.0185185185185185</c:v>
                </c:pt>
                <c:pt idx="8">
                  <c:v>0.0185185185185185</c:v>
                </c:pt>
                <c:pt idx="9">
                  <c:v>0.0462962962962963</c:v>
                </c:pt>
                <c:pt idx="10">
                  <c:v>0.0231481481481481</c:v>
                </c:pt>
                <c:pt idx="11">
                  <c:v>0.0601851851851852</c:v>
                </c:pt>
                <c:pt idx="12">
                  <c:v>0.0925925925925926</c:v>
                </c:pt>
                <c:pt idx="13">
                  <c:v>0.0833333333333333</c:v>
                </c:pt>
                <c:pt idx="14">
                  <c:v>0.0185185185185185</c:v>
                </c:pt>
                <c:pt idx="15">
                  <c:v>0.0185185185185185</c:v>
                </c:pt>
                <c:pt idx="16">
                  <c:v>0.0601851851851852</c:v>
                </c:pt>
              </c:numCache>
            </c:numRef>
          </c:val>
        </c:ser>
        <c:gapWidth val="40"/>
        <c:overlap val="0"/>
        <c:axId val="37153180"/>
        <c:axId val="86065312"/>
      </c:barChart>
      <c:catAx>
        <c:axId val="37153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5312"/>
        <c:crossesAt val="0"/>
        <c:auto val="1"/>
        <c:lblAlgn val="ctr"/>
        <c:lblOffset val="100"/>
        <c:noMultiLvlLbl val="0"/>
      </c:catAx>
      <c:valAx>
        <c:axId val="8606531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3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D!$AS$13:$AS$29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COYHA_D!$AX$13:$AX$29</c:f>
              <c:numCache>
                <c:formatCode>General</c:formatCode>
                <c:ptCount val="17"/>
                <c:pt idx="0">
                  <c:v>0.0787037037037037</c:v>
                </c:pt>
                <c:pt idx="1">
                  <c:v>0.111111111111111</c:v>
                </c:pt>
                <c:pt idx="2">
                  <c:v>0.0231481481481481</c:v>
                </c:pt>
                <c:pt idx="3">
                  <c:v>0.0462962962962963</c:v>
                </c:pt>
                <c:pt idx="4">
                  <c:v>0.037037037037037</c:v>
                </c:pt>
                <c:pt idx="5">
                  <c:v>0</c:v>
                </c:pt>
                <c:pt idx="6">
                  <c:v>0</c:v>
                </c:pt>
                <c:pt idx="7">
                  <c:v>0.0185185185185185</c:v>
                </c:pt>
                <c:pt idx="8">
                  <c:v>0.0185185185185185</c:v>
                </c:pt>
                <c:pt idx="9">
                  <c:v>0.0601851851851852</c:v>
                </c:pt>
                <c:pt idx="10">
                  <c:v>0.0138888888888889</c:v>
                </c:pt>
                <c:pt idx="11">
                  <c:v>0.0787037037037037</c:v>
                </c:pt>
                <c:pt idx="12">
                  <c:v>0.152777777777778</c:v>
                </c:pt>
                <c:pt idx="13">
                  <c:v>0.180555555555556</c:v>
                </c:pt>
                <c:pt idx="14">
                  <c:v>0.037037037037037</c:v>
                </c:pt>
                <c:pt idx="15">
                  <c:v>0.0740740740740741</c:v>
                </c:pt>
                <c:pt idx="16">
                  <c:v>0.0694444444444445</c:v>
                </c:pt>
              </c:numCache>
            </c:numRef>
          </c:val>
        </c:ser>
        <c:gapWidth val="40"/>
        <c:overlap val="0"/>
        <c:axId val="30295311"/>
        <c:axId val="2179248"/>
      </c:barChart>
      <c:catAx>
        <c:axId val="30295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248"/>
        <c:crossesAt val="0"/>
        <c:auto val="1"/>
        <c:lblAlgn val="ctr"/>
        <c:lblOffset val="100"/>
        <c:noMultiLvlLbl val="0"/>
      </c:catAx>
      <c:valAx>
        <c:axId val="217924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53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D!$AS$13:$AS$29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COYHA_D!$BB$13:$BB$29</c:f>
              <c:numCache>
                <c:formatCode>General</c:formatCode>
                <c:ptCount val="17"/>
                <c:pt idx="0">
                  <c:v>0.282407407407407</c:v>
                </c:pt>
                <c:pt idx="1">
                  <c:v>0.25</c:v>
                </c:pt>
                <c:pt idx="2">
                  <c:v>0.0509259259259259</c:v>
                </c:pt>
                <c:pt idx="3">
                  <c:v>0.0231481481481481</c:v>
                </c:pt>
                <c:pt idx="4">
                  <c:v>0.00462962962962963</c:v>
                </c:pt>
                <c:pt idx="5">
                  <c:v>0</c:v>
                </c:pt>
                <c:pt idx="6">
                  <c:v>0</c:v>
                </c:pt>
                <c:pt idx="7">
                  <c:v>0.00925925925925926</c:v>
                </c:pt>
                <c:pt idx="8">
                  <c:v>0.00462962962962963</c:v>
                </c:pt>
                <c:pt idx="9">
                  <c:v>0.0694444444444445</c:v>
                </c:pt>
                <c:pt idx="10">
                  <c:v>0.0231481481481481</c:v>
                </c:pt>
                <c:pt idx="11">
                  <c:v>0.0509259259259259</c:v>
                </c:pt>
                <c:pt idx="12">
                  <c:v>0.037037037037037</c:v>
                </c:pt>
                <c:pt idx="13">
                  <c:v>0.0509259259259259</c:v>
                </c:pt>
                <c:pt idx="14">
                  <c:v>0.0231481481481481</c:v>
                </c:pt>
                <c:pt idx="15">
                  <c:v>0.037037037037037</c:v>
                </c:pt>
                <c:pt idx="16">
                  <c:v>0.0833333333333333</c:v>
                </c:pt>
              </c:numCache>
            </c:numRef>
          </c:val>
        </c:ser>
        <c:gapWidth val="40"/>
        <c:overlap val="0"/>
        <c:axId val="3925203"/>
        <c:axId val="12521697"/>
      </c:barChart>
      <c:catAx>
        <c:axId val="3925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1697"/>
        <c:crossesAt val="0"/>
        <c:auto val="1"/>
        <c:lblAlgn val="ctr"/>
        <c:lblOffset val="100"/>
        <c:noMultiLvlLbl val="0"/>
      </c:catAx>
      <c:valAx>
        <c:axId val="1252169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2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D!$AS$13:$AS$29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COYHA_D!$AV$13:$AV$29</c:f>
              <c:numCache>
                <c:formatCode>General</c:formatCode>
                <c:ptCount val="17"/>
                <c:pt idx="0">
                  <c:v>0.0243055555555556</c:v>
                </c:pt>
                <c:pt idx="1">
                  <c:v>0.135416666666667</c:v>
                </c:pt>
                <c:pt idx="2">
                  <c:v>0.0243055555555556</c:v>
                </c:pt>
                <c:pt idx="3">
                  <c:v>0.0277777777777778</c:v>
                </c:pt>
                <c:pt idx="4">
                  <c:v>0.0277777777777778</c:v>
                </c:pt>
                <c:pt idx="5">
                  <c:v>0.0277777777777778</c:v>
                </c:pt>
                <c:pt idx="6">
                  <c:v>0</c:v>
                </c:pt>
                <c:pt idx="7">
                  <c:v>0.0381944444444445</c:v>
                </c:pt>
                <c:pt idx="8">
                  <c:v>0.03125</c:v>
                </c:pt>
                <c:pt idx="9">
                  <c:v>0.0590277777777778</c:v>
                </c:pt>
                <c:pt idx="10">
                  <c:v>0.0208333333333333</c:v>
                </c:pt>
                <c:pt idx="11">
                  <c:v>0.0833333333333333</c:v>
                </c:pt>
                <c:pt idx="12">
                  <c:v>0.180555555555556</c:v>
                </c:pt>
                <c:pt idx="13">
                  <c:v>0.159722222222222</c:v>
                </c:pt>
                <c:pt idx="14">
                  <c:v>0.0277777777777778</c:v>
                </c:pt>
                <c:pt idx="15">
                  <c:v>0.0208333333333333</c:v>
                </c:pt>
                <c:pt idx="16">
                  <c:v>0.111111111111111</c:v>
                </c:pt>
              </c:numCache>
            </c:numRef>
          </c:val>
        </c:ser>
        <c:gapWidth val="40"/>
        <c:overlap val="0"/>
        <c:axId val="19490806"/>
        <c:axId val="59569965"/>
      </c:barChart>
      <c:catAx>
        <c:axId val="19490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9965"/>
        <c:crossesAt val="0"/>
        <c:auto val="1"/>
        <c:lblAlgn val="ctr"/>
        <c:lblOffset val="100"/>
        <c:noMultiLvlLbl val="0"/>
      </c:catAx>
      <c:valAx>
        <c:axId val="5956996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0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/>
    </row>
    <row r="4" customFormat="false" ht="15" hidden="false" customHeight="false" outlineLevel="0" collapsed="false">
      <c r="B4" s="1" t="s">
        <v>5</v>
      </c>
      <c r="C4" s="1" t="s">
        <v>6</v>
      </c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5" t="s">
        <v>7</v>
      </c>
      <c r="AS5" s="4"/>
      <c r="AT5" s="4"/>
      <c r="AU5" s="4"/>
      <c r="AV5" s="4"/>
      <c r="AW5" s="4"/>
      <c r="AX5" s="4"/>
    </row>
    <row r="6" customFormat="false" ht="15" hidden="false" customHeight="false" outlineLevel="0" collapsed="false">
      <c r="C6" s="6" t="s">
        <v>8</v>
      </c>
    </row>
    <row r="8" customFormat="false" ht="15" hidden="false" customHeight="false" outlineLevel="0" collapsed="false">
      <c r="C8" s="6" t="s">
        <v>9</v>
      </c>
      <c r="AT8" s="6" t="s">
        <v>10</v>
      </c>
    </row>
    <row r="9" customFormat="false" ht="15" hidden="false" customHeight="false" outlineLevel="0" collapsed="false">
      <c r="E9" s="6" t="s">
        <v>11</v>
      </c>
      <c r="L9" s="6" t="s">
        <v>12</v>
      </c>
      <c r="S9" s="6" t="s">
        <v>13</v>
      </c>
      <c r="Z9" s="6" t="s">
        <v>14</v>
      </c>
      <c r="AG9" s="6" t="s">
        <v>15</v>
      </c>
      <c r="AN9" s="6" t="s">
        <v>16</v>
      </c>
    </row>
    <row r="10" customFormat="false" ht="15" hidden="false" customHeight="false" outlineLevel="0" collapsed="false">
      <c r="A10" s="6" t="s">
        <v>17</v>
      </c>
      <c r="B10" s="2" t="s">
        <v>18</v>
      </c>
      <c r="C10" s="2" t="s">
        <v>19</v>
      </c>
      <c r="D10" s="2" t="s">
        <v>20</v>
      </c>
      <c r="E10" s="2" t="s">
        <v>21</v>
      </c>
      <c r="F10" s="2" t="s">
        <v>22</v>
      </c>
      <c r="G10" s="2" t="s">
        <v>23</v>
      </c>
      <c r="H10" s="2" t="s">
        <v>24</v>
      </c>
      <c r="I10" s="3"/>
      <c r="J10" s="2" t="s">
        <v>19</v>
      </c>
      <c r="K10" s="2" t="s">
        <v>20</v>
      </c>
      <c r="L10" s="2" t="s">
        <v>21</v>
      </c>
      <c r="M10" s="2" t="s">
        <v>22</v>
      </c>
      <c r="N10" s="2" t="s">
        <v>23</v>
      </c>
      <c r="O10" s="2" t="s">
        <v>24</v>
      </c>
      <c r="Q10" s="2" t="s">
        <v>19</v>
      </c>
      <c r="R10" s="2" t="s">
        <v>20</v>
      </c>
      <c r="S10" s="2" t="s">
        <v>21</v>
      </c>
      <c r="T10" s="2" t="s">
        <v>22</v>
      </c>
      <c r="U10" s="2" t="s">
        <v>23</v>
      </c>
      <c r="V10" s="2" t="s">
        <v>24</v>
      </c>
      <c r="W10" s="3"/>
      <c r="X10" s="2" t="s">
        <v>19</v>
      </c>
      <c r="Y10" s="2" t="s">
        <v>20</v>
      </c>
      <c r="Z10" s="2" t="s">
        <v>21</v>
      </c>
      <c r="AA10" s="2" t="s">
        <v>22</v>
      </c>
      <c r="AB10" s="2" t="s">
        <v>23</v>
      </c>
      <c r="AC10" s="2" t="s">
        <v>24</v>
      </c>
      <c r="AE10" s="2" t="s">
        <v>19</v>
      </c>
      <c r="AF10" s="2" t="s">
        <v>20</v>
      </c>
      <c r="AG10" s="2" t="s">
        <v>21</v>
      </c>
      <c r="AH10" s="2" t="s">
        <v>22</v>
      </c>
      <c r="AI10" s="2" t="s">
        <v>23</v>
      </c>
      <c r="AJ10" s="2" t="s">
        <v>24</v>
      </c>
      <c r="AK10" s="3"/>
      <c r="AL10" s="2" t="s">
        <v>19</v>
      </c>
      <c r="AM10" s="2" t="s">
        <v>20</v>
      </c>
      <c r="AN10" s="2" t="s">
        <v>21</v>
      </c>
      <c r="AO10" s="2" t="s">
        <v>22</v>
      </c>
      <c r="AP10" s="2" t="s">
        <v>23</v>
      </c>
      <c r="AQ10" s="2" t="s">
        <v>24</v>
      </c>
      <c r="AU10" s="6" t="s">
        <v>11</v>
      </c>
      <c r="AW10" s="6" t="s">
        <v>12</v>
      </c>
      <c r="AY10" s="6" t="s">
        <v>13</v>
      </c>
      <c r="BA10" s="6" t="s">
        <v>14</v>
      </c>
      <c r="BC10" s="6" t="s">
        <v>15</v>
      </c>
      <c r="BE10" s="6" t="s">
        <v>16</v>
      </c>
      <c r="BG10" s="6" t="s">
        <v>25</v>
      </c>
    </row>
    <row r="11" customFormat="false" ht="15" hidden="false" customHeight="false" outlineLevel="0" collapsed="false">
      <c r="B11" s="3"/>
      <c r="AS11" s="6" t="s">
        <v>26</v>
      </c>
      <c r="AU11" s="6" t="s">
        <v>27</v>
      </c>
      <c r="AV11" s="6" t="s">
        <v>28</v>
      </c>
      <c r="AW11" s="6" t="s">
        <v>27</v>
      </c>
      <c r="AX11" s="6" t="s">
        <v>28</v>
      </c>
      <c r="AY11" s="6" t="s">
        <v>27</v>
      </c>
      <c r="AZ11" s="6" t="s">
        <v>28</v>
      </c>
      <c r="BA11" s="6" t="s">
        <v>27</v>
      </c>
      <c r="BB11" s="6" t="s">
        <v>28</v>
      </c>
      <c r="BC11" s="6" t="s">
        <v>27</v>
      </c>
      <c r="BD11" s="6" t="s">
        <v>28</v>
      </c>
      <c r="BE11" s="6" t="s">
        <v>27</v>
      </c>
      <c r="BF11" s="6" t="s">
        <v>28</v>
      </c>
      <c r="BG11" s="6" t="s">
        <v>27</v>
      </c>
      <c r="BH11" s="6" t="s">
        <v>28</v>
      </c>
    </row>
    <row r="12" customFormat="false" ht="15" hidden="false" customHeight="false" outlineLevel="0" collapsed="false">
      <c r="A12" s="7" t="n">
        <v>1986</v>
      </c>
      <c r="B12" s="2" t="s">
        <v>29</v>
      </c>
      <c r="C12" s="7" t="n">
        <v>270</v>
      </c>
      <c r="D12" s="7" t="n">
        <v>22.5</v>
      </c>
      <c r="E12" s="7" t="n">
        <v>270</v>
      </c>
      <c r="F12" s="7" t="n">
        <v>247.5</v>
      </c>
      <c r="G12" s="7" t="n">
        <v>292.5</v>
      </c>
      <c r="H12" s="7" t="n">
        <v>360</v>
      </c>
      <c r="J12" s="7" t="n">
        <v>270</v>
      </c>
      <c r="K12" s="7" t="n">
        <v>202.5</v>
      </c>
      <c r="L12" s="7" t="n">
        <v>315</v>
      </c>
      <c r="M12" s="7" t="n">
        <v>292.5</v>
      </c>
      <c r="N12" s="7" t="n">
        <v>337.5</v>
      </c>
      <c r="O12" s="7" t="n">
        <v>360</v>
      </c>
      <c r="AS12" s="6" t="s">
        <v>30</v>
      </c>
      <c r="AT12" s="6" t="s">
        <v>31</v>
      </c>
    </row>
    <row r="13" customFormat="false" ht="15" hidden="false" customHeight="false" outlineLevel="0" collapsed="false">
      <c r="B13" s="2" t="s">
        <v>32</v>
      </c>
      <c r="C13" s="7" t="n">
        <v>270</v>
      </c>
      <c r="D13" s="7" t="n">
        <v>22.5</v>
      </c>
      <c r="E13" s="7" t="n">
        <v>360</v>
      </c>
      <c r="F13" s="7" t="n">
        <v>292.5</v>
      </c>
      <c r="G13" s="7" t="n">
        <v>157.5</v>
      </c>
      <c r="H13" s="7" t="n">
        <v>292.5</v>
      </c>
      <c r="J13" s="7" t="n">
        <v>292.5</v>
      </c>
      <c r="K13" s="7" t="n">
        <v>90</v>
      </c>
      <c r="L13" s="7" t="n">
        <v>292.5</v>
      </c>
      <c r="M13" s="7" t="n">
        <v>0</v>
      </c>
      <c r="N13" s="7" t="n">
        <v>337.5</v>
      </c>
      <c r="O13" s="7" t="n">
        <v>360</v>
      </c>
      <c r="AS13" s="6" t="s">
        <v>33</v>
      </c>
      <c r="AT13" s="7" t="n">
        <v>0</v>
      </c>
      <c r="AU13" s="7" t="n">
        <v>7</v>
      </c>
      <c r="AV13" s="8" t="n">
        <v>0.0243055555555556</v>
      </c>
      <c r="AW13" s="7" t="n">
        <v>17</v>
      </c>
      <c r="AX13" s="8" t="n">
        <v>0.0787037037037037</v>
      </c>
      <c r="AY13" s="7" t="n">
        <v>34</v>
      </c>
      <c r="AZ13" s="8" t="n">
        <v>0.157407407407407</v>
      </c>
      <c r="BA13" s="7" t="n">
        <v>61</v>
      </c>
      <c r="BB13" s="8" t="n">
        <v>0.282407407407407</v>
      </c>
      <c r="BC13" s="7" t="n">
        <v>30</v>
      </c>
      <c r="BD13" s="8" t="n">
        <v>0.138888888888889</v>
      </c>
      <c r="BE13" s="7" t="n">
        <v>5</v>
      </c>
      <c r="BF13" s="8" t="n">
        <v>0.0232558139534884</v>
      </c>
      <c r="BG13" s="7" t="n">
        <v>154</v>
      </c>
      <c r="BH13" s="8" t="n">
        <v>0.112655449890271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4</v>
      </c>
      <c r="C14" s="7" t="n">
        <v>270</v>
      </c>
      <c r="D14" s="7" t="n">
        <v>0</v>
      </c>
      <c r="E14" s="7" t="n">
        <v>337.5</v>
      </c>
      <c r="F14" s="7" t="n">
        <v>270</v>
      </c>
      <c r="G14" s="7" t="n">
        <v>360</v>
      </c>
      <c r="H14" s="7" t="n">
        <v>360</v>
      </c>
      <c r="J14" s="7" t="n">
        <v>0</v>
      </c>
      <c r="K14" s="7" t="n">
        <v>67.5</v>
      </c>
      <c r="L14" s="7" t="n">
        <v>337.5</v>
      </c>
      <c r="M14" s="7" t="n">
        <v>292.5</v>
      </c>
      <c r="N14" s="7" t="n">
        <v>247.5</v>
      </c>
      <c r="O14" s="7" t="n">
        <v>360</v>
      </c>
      <c r="AS14" s="6" t="s">
        <v>35</v>
      </c>
      <c r="AT14" s="7" t="n">
        <v>22.5</v>
      </c>
      <c r="AU14" s="7" t="n">
        <v>39</v>
      </c>
      <c r="AV14" s="8" t="n">
        <v>0.135416666666667</v>
      </c>
      <c r="AW14" s="7" t="n">
        <v>24</v>
      </c>
      <c r="AX14" s="8" t="n">
        <v>0.111111111111111</v>
      </c>
      <c r="AY14" s="7" t="n">
        <v>48</v>
      </c>
      <c r="AZ14" s="8" t="n">
        <v>0.222222222222222</v>
      </c>
      <c r="BA14" s="7" t="n">
        <v>54</v>
      </c>
      <c r="BB14" s="8" t="n">
        <v>0.25</v>
      </c>
      <c r="BC14" s="7" t="n">
        <v>35</v>
      </c>
      <c r="BD14" s="8" t="n">
        <v>0.162037037037037</v>
      </c>
      <c r="BE14" s="7" t="n">
        <v>25</v>
      </c>
      <c r="BF14" s="8" t="n">
        <v>0.116279069767442</v>
      </c>
      <c r="BG14" s="7" t="n">
        <v>225</v>
      </c>
      <c r="BH14" s="8" t="n">
        <v>0.164594001463058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6</v>
      </c>
      <c r="C15" s="7" t="n">
        <v>292.5</v>
      </c>
      <c r="D15" s="7" t="n">
        <v>0</v>
      </c>
      <c r="E15" s="7" t="n">
        <v>247.5</v>
      </c>
      <c r="F15" s="7" t="n">
        <v>0</v>
      </c>
      <c r="G15" s="7" t="n">
        <v>90</v>
      </c>
      <c r="H15" s="7" t="n">
        <v>247.5</v>
      </c>
      <c r="J15" s="7" t="n">
        <v>0</v>
      </c>
      <c r="K15" s="7" t="n">
        <v>292.5</v>
      </c>
      <c r="L15" s="7" t="n">
        <v>90</v>
      </c>
      <c r="M15" s="7" t="n">
        <v>270</v>
      </c>
      <c r="N15" s="7" t="n">
        <v>292.5</v>
      </c>
      <c r="O15" s="7" t="n">
        <v>0</v>
      </c>
      <c r="AS15" s="6" t="s">
        <v>37</v>
      </c>
      <c r="AT15" s="7" t="n">
        <v>45</v>
      </c>
      <c r="AU15" s="7" t="n">
        <v>7</v>
      </c>
      <c r="AV15" s="8" t="n">
        <v>0.0243055555555556</v>
      </c>
      <c r="AW15" s="7" t="n">
        <v>5</v>
      </c>
      <c r="AX15" s="8" t="n">
        <v>0.0231481481481481</v>
      </c>
      <c r="AY15" s="7" t="n">
        <v>25</v>
      </c>
      <c r="AZ15" s="8" t="n">
        <v>0.115740740740741</v>
      </c>
      <c r="BA15" s="7" t="n">
        <v>11</v>
      </c>
      <c r="BB15" s="8" t="n">
        <v>0.0509259259259259</v>
      </c>
      <c r="BC15" s="7" t="n">
        <v>13</v>
      </c>
      <c r="BD15" s="8" t="n">
        <v>0.0601851851851852</v>
      </c>
      <c r="BE15" s="7" t="n">
        <v>6</v>
      </c>
      <c r="BF15" s="8" t="n">
        <v>0.027906976744186</v>
      </c>
      <c r="BG15" s="7" t="n">
        <v>67</v>
      </c>
      <c r="BH15" s="8" t="n">
        <v>0.0490124359912217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38</v>
      </c>
      <c r="C16" s="7" t="n">
        <v>270</v>
      </c>
      <c r="D16" s="7" t="n">
        <v>90</v>
      </c>
      <c r="E16" s="7" t="n">
        <v>337.5</v>
      </c>
      <c r="F16" s="7" t="n">
        <v>202.5</v>
      </c>
      <c r="G16" s="7" t="n">
        <v>292.5</v>
      </c>
      <c r="H16" s="7" t="n">
        <v>360</v>
      </c>
      <c r="J16" s="7" t="n">
        <v>0</v>
      </c>
      <c r="K16" s="7" t="n">
        <v>0</v>
      </c>
      <c r="L16" s="7" t="n">
        <v>202.5</v>
      </c>
      <c r="M16" s="7" t="n">
        <v>90</v>
      </c>
      <c r="N16" s="7" t="n">
        <v>337.5</v>
      </c>
      <c r="O16" s="7" t="n">
        <v>0</v>
      </c>
      <c r="AS16" s="6" t="s">
        <v>39</v>
      </c>
      <c r="AT16" s="7" t="n">
        <v>67.5</v>
      </c>
      <c r="AU16" s="7" t="n">
        <v>8</v>
      </c>
      <c r="AV16" s="8" t="n">
        <v>0.0277777777777778</v>
      </c>
      <c r="AW16" s="7" t="n">
        <v>10</v>
      </c>
      <c r="AX16" s="8" t="n">
        <v>0.0462962962962963</v>
      </c>
      <c r="AY16" s="7" t="n">
        <v>10</v>
      </c>
      <c r="AZ16" s="8" t="n">
        <v>0.0462962962962963</v>
      </c>
      <c r="BA16" s="7" t="n">
        <v>5</v>
      </c>
      <c r="BB16" s="8" t="n">
        <v>0.0231481481481481</v>
      </c>
      <c r="BC16" s="7" t="n">
        <v>6</v>
      </c>
      <c r="BD16" s="8" t="n">
        <v>0.0277777777777778</v>
      </c>
      <c r="BE16" s="7" t="n">
        <v>10</v>
      </c>
      <c r="BF16" s="8" t="n">
        <v>0.0465116279069767</v>
      </c>
      <c r="BG16" s="7" t="n">
        <v>49</v>
      </c>
      <c r="BH16" s="8" t="n">
        <v>0.035844915874177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0</v>
      </c>
      <c r="C17" s="7" t="n">
        <v>292.5</v>
      </c>
      <c r="D17" s="7" t="n">
        <v>360</v>
      </c>
      <c r="E17" s="7" t="n">
        <v>360</v>
      </c>
      <c r="F17" s="7" t="n">
        <v>202.5</v>
      </c>
      <c r="G17" s="7" t="n">
        <v>292.5</v>
      </c>
      <c r="H17" s="7" t="n">
        <v>180</v>
      </c>
      <c r="J17" s="7" t="n">
        <v>0</v>
      </c>
      <c r="K17" s="7" t="n">
        <v>67.5</v>
      </c>
      <c r="L17" s="7" t="n">
        <v>292.5</v>
      </c>
      <c r="M17" s="7" t="n">
        <v>157.5</v>
      </c>
      <c r="N17" s="7" t="n">
        <v>337.5</v>
      </c>
      <c r="O17" s="7" t="n">
        <v>360</v>
      </c>
      <c r="AS17" s="6" t="s">
        <v>41</v>
      </c>
      <c r="AT17" s="7" t="n">
        <v>90</v>
      </c>
      <c r="AU17" s="7" t="n">
        <v>8</v>
      </c>
      <c r="AV17" s="8" t="n">
        <v>0.0277777777777778</v>
      </c>
      <c r="AW17" s="7" t="n">
        <v>8</v>
      </c>
      <c r="AX17" s="8" t="n">
        <v>0.037037037037037</v>
      </c>
      <c r="AY17" s="7" t="n">
        <v>1</v>
      </c>
      <c r="AZ17" s="8" t="n">
        <v>0.00462962962962963</v>
      </c>
      <c r="BA17" s="7" t="n">
        <v>1</v>
      </c>
      <c r="BB17" s="8" t="n">
        <v>0.00462962962962963</v>
      </c>
      <c r="BC17" s="7" t="n">
        <v>5</v>
      </c>
      <c r="BD17" s="8" t="n">
        <v>0.0231481481481481</v>
      </c>
      <c r="BE17" s="7" t="n">
        <v>4</v>
      </c>
      <c r="BF17" s="8" t="n">
        <v>0.0186046511627907</v>
      </c>
      <c r="BG17" s="7" t="n">
        <v>27</v>
      </c>
      <c r="BH17" s="8" t="n">
        <v>0.0197512801755669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2</v>
      </c>
      <c r="C18" s="7" t="n">
        <v>292.5</v>
      </c>
      <c r="D18" s="7" t="n">
        <v>22.5</v>
      </c>
      <c r="E18" s="7" t="n">
        <v>247.5</v>
      </c>
      <c r="F18" s="7" t="n">
        <v>202.5</v>
      </c>
      <c r="G18" s="7" t="n">
        <v>292.5</v>
      </c>
      <c r="H18" s="7" t="n">
        <v>180</v>
      </c>
      <c r="J18" s="7" t="n">
        <v>0</v>
      </c>
      <c r="K18" s="7" t="n">
        <v>67.5</v>
      </c>
      <c r="L18" s="7" t="n">
        <v>270</v>
      </c>
      <c r="M18" s="7" t="n">
        <v>202.5</v>
      </c>
      <c r="N18" s="7" t="n">
        <v>337.5</v>
      </c>
      <c r="O18" s="7" t="n">
        <v>90</v>
      </c>
      <c r="AS18" s="6" t="s">
        <v>43</v>
      </c>
      <c r="AT18" s="7" t="n">
        <v>112.5</v>
      </c>
      <c r="AU18" s="7" t="n">
        <v>8</v>
      </c>
      <c r="AV18" s="8" t="n">
        <v>0.0277777777777778</v>
      </c>
      <c r="AW18" s="7" t="n">
        <v>0</v>
      </c>
      <c r="AX18" s="8" t="n">
        <v>0</v>
      </c>
      <c r="AY18" s="7" t="n">
        <v>2</v>
      </c>
      <c r="AZ18" s="8" t="n">
        <v>0.00925925925925926</v>
      </c>
      <c r="BA18" s="7" t="n">
        <v>0</v>
      </c>
      <c r="BB18" s="8" t="n">
        <v>0</v>
      </c>
      <c r="BC18" s="7" t="n">
        <v>0</v>
      </c>
      <c r="BD18" s="8" t="n">
        <v>0</v>
      </c>
      <c r="BE18" s="7" t="n">
        <v>2</v>
      </c>
      <c r="BF18" s="8" t="n">
        <v>0.00930232558139535</v>
      </c>
      <c r="BG18" s="7" t="n">
        <v>12</v>
      </c>
      <c r="BH18" s="8" t="n">
        <v>0.00877834674469642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4</v>
      </c>
      <c r="C19" s="7" t="n">
        <v>270</v>
      </c>
      <c r="D19" s="7" t="n">
        <v>112.5</v>
      </c>
      <c r="E19" s="7" t="n">
        <v>270</v>
      </c>
      <c r="F19" s="7" t="n">
        <v>180</v>
      </c>
      <c r="G19" s="7" t="n">
        <v>292.5</v>
      </c>
      <c r="H19" s="7" t="n">
        <v>360</v>
      </c>
      <c r="J19" s="7" t="n">
        <v>270</v>
      </c>
      <c r="K19" s="7" t="n">
        <v>67.5</v>
      </c>
      <c r="L19" s="7" t="n">
        <v>270</v>
      </c>
      <c r="M19" s="7" t="n">
        <v>90</v>
      </c>
      <c r="N19" s="7" t="n">
        <v>337.5</v>
      </c>
      <c r="O19" s="7" t="n">
        <v>180</v>
      </c>
      <c r="AS19" s="6" t="s">
        <v>45</v>
      </c>
      <c r="AT19" s="7" t="n">
        <v>135</v>
      </c>
      <c r="AU19" s="7" t="n">
        <v>0</v>
      </c>
      <c r="AV19" s="8" t="n">
        <v>0</v>
      </c>
      <c r="AW19" s="7" t="n">
        <v>0</v>
      </c>
      <c r="AX19" s="8" t="n">
        <v>0</v>
      </c>
      <c r="AY19" s="7" t="n">
        <v>1</v>
      </c>
      <c r="AZ19" s="8" t="n">
        <v>0.00462962962962963</v>
      </c>
      <c r="BA19" s="7" t="n">
        <v>0</v>
      </c>
      <c r="BB19" s="8" t="n">
        <v>0</v>
      </c>
      <c r="BC19" s="7" t="n">
        <v>0</v>
      </c>
      <c r="BD19" s="8" t="n">
        <v>0</v>
      </c>
      <c r="BE19" s="7" t="n">
        <v>0</v>
      </c>
      <c r="BF19" s="8" t="n">
        <v>0</v>
      </c>
      <c r="BG19" s="7" t="n">
        <v>1</v>
      </c>
      <c r="BH19" s="8" t="n">
        <v>0.000731528895391368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6</v>
      </c>
      <c r="C20" s="7" t="n">
        <v>315</v>
      </c>
      <c r="D20" s="7" t="n">
        <v>315</v>
      </c>
      <c r="E20" s="7" t="n">
        <v>270</v>
      </c>
      <c r="F20" s="7" t="n">
        <v>202.5</v>
      </c>
      <c r="G20" s="7" t="n">
        <v>292.5</v>
      </c>
      <c r="H20" s="7" t="n">
        <v>360</v>
      </c>
      <c r="J20" s="7" t="n">
        <v>225</v>
      </c>
      <c r="K20" s="7" t="n">
        <v>67.5</v>
      </c>
      <c r="L20" s="7" t="n">
        <v>292.5</v>
      </c>
      <c r="M20" s="7" t="n">
        <v>202.5</v>
      </c>
      <c r="N20" s="7" t="n">
        <v>337.5</v>
      </c>
      <c r="O20" s="7" t="n">
        <v>202.5</v>
      </c>
      <c r="AS20" s="6" t="s">
        <v>47</v>
      </c>
      <c r="AT20" s="7" t="n">
        <v>157.5</v>
      </c>
      <c r="AU20" s="7" t="n">
        <v>11</v>
      </c>
      <c r="AV20" s="8" t="n">
        <v>0.0381944444444445</v>
      </c>
      <c r="AW20" s="7" t="n">
        <v>4</v>
      </c>
      <c r="AX20" s="8" t="n">
        <v>0.0185185185185185</v>
      </c>
      <c r="AY20" s="7" t="n">
        <v>4</v>
      </c>
      <c r="AZ20" s="8" t="n">
        <v>0.0185185185185185</v>
      </c>
      <c r="BA20" s="7" t="n">
        <v>2</v>
      </c>
      <c r="BB20" s="8" t="n">
        <v>0.00925925925925926</v>
      </c>
      <c r="BC20" s="7" t="n">
        <v>4</v>
      </c>
      <c r="BD20" s="8" t="n">
        <v>0.0185185185185185</v>
      </c>
      <c r="BE20" s="7" t="n">
        <v>7</v>
      </c>
      <c r="BF20" s="8" t="n">
        <v>0.0325581395348837</v>
      </c>
      <c r="BG20" s="7" t="n">
        <v>32</v>
      </c>
      <c r="BH20" s="8" t="n">
        <v>0.0234089246525238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48</v>
      </c>
      <c r="C21" s="7" t="n">
        <v>315</v>
      </c>
      <c r="D21" s="7" t="n">
        <v>202.5</v>
      </c>
      <c r="E21" s="7" t="n">
        <v>270</v>
      </c>
      <c r="F21" s="7" t="n">
        <v>292.5</v>
      </c>
      <c r="G21" s="7" t="n">
        <v>292.5</v>
      </c>
      <c r="H21" s="7" t="n">
        <v>247.5</v>
      </c>
      <c r="J21" s="7" t="n">
        <v>0</v>
      </c>
      <c r="K21" s="7" t="n">
        <v>157.5</v>
      </c>
      <c r="L21" s="7" t="n">
        <v>292.5</v>
      </c>
      <c r="M21" s="7" t="n">
        <v>292.5</v>
      </c>
      <c r="N21" s="7" t="n">
        <v>292.5</v>
      </c>
      <c r="O21" s="7" t="n">
        <v>247.5</v>
      </c>
      <c r="AS21" s="6" t="s">
        <v>49</v>
      </c>
      <c r="AT21" s="7" t="n">
        <v>180</v>
      </c>
      <c r="AU21" s="7" t="n">
        <v>9</v>
      </c>
      <c r="AV21" s="8" t="n">
        <v>0.03125</v>
      </c>
      <c r="AW21" s="7" t="n">
        <v>4</v>
      </c>
      <c r="AX21" s="8" t="n">
        <v>0.0185185185185185</v>
      </c>
      <c r="AY21" s="7" t="n">
        <v>4</v>
      </c>
      <c r="AZ21" s="8" t="n">
        <v>0.0185185185185185</v>
      </c>
      <c r="BA21" s="7" t="n">
        <v>1</v>
      </c>
      <c r="BB21" s="8" t="n">
        <v>0.00462962962962963</v>
      </c>
      <c r="BC21" s="7" t="n">
        <v>10</v>
      </c>
      <c r="BD21" s="8" t="n">
        <v>0.0462962962962963</v>
      </c>
      <c r="BE21" s="7" t="n">
        <v>12</v>
      </c>
      <c r="BF21" s="8" t="n">
        <v>0.0558139534883721</v>
      </c>
      <c r="BG21" s="7" t="n">
        <v>40</v>
      </c>
      <c r="BH21" s="8" t="n">
        <v>0.0292611558156547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0</v>
      </c>
      <c r="C22" s="7" t="n">
        <v>315</v>
      </c>
      <c r="D22" s="7" t="n">
        <v>90</v>
      </c>
      <c r="E22" s="7" t="n">
        <v>292.5</v>
      </c>
      <c r="F22" s="7" t="n">
        <v>292.5</v>
      </c>
      <c r="G22" s="7" t="n">
        <v>292.5</v>
      </c>
      <c r="H22" s="7" t="n">
        <v>90</v>
      </c>
      <c r="J22" s="7" t="n">
        <v>157.5</v>
      </c>
      <c r="K22" s="7" t="n">
        <v>315</v>
      </c>
      <c r="L22" s="7" t="n">
        <v>90</v>
      </c>
      <c r="M22" s="7" t="n">
        <v>292.5</v>
      </c>
      <c r="N22" s="7" t="n">
        <v>292.5</v>
      </c>
      <c r="O22" s="7" t="n">
        <v>337.5</v>
      </c>
      <c r="AS22" s="6" t="s">
        <v>51</v>
      </c>
      <c r="AT22" s="7" t="n">
        <v>202.5</v>
      </c>
      <c r="AU22" s="7" t="n">
        <v>17</v>
      </c>
      <c r="AV22" s="8" t="n">
        <v>0.0590277777777778</v>
      </c>
      <c r="AW22" s="7" t="n">
        <v>13</v>
      </c>
      <c r="AX22" s="8" t="n">
        <v>0.0601851851851852</v>
      </c>
      <c r="AY22" s="7" t="n">
        <v>10</v>
      </c>
      <c r="AZ22" s="8" t="n">
        <v>0.0462962962962963</v>
      </c>
      <c r="BA22" s="7" t="n">
        <v>15</v>
      </c>
      <c r="BB22" s="8" t="n">
        <v>0.0694444444444445</v>
      </c>
      <c r="BC22" s="7" t="n">
        <v>17</v>
      </c>
      <c r="BD22" s="8" t="n">
        <v>0.0787037037037037</v>
      </c>
      <c r="BE22" s="7" t="n">
        <v>12</v>
      </c>
      <c r="BF22" s="8" t="n">
        <v>0.0558139534883721</v>
      </c>
      <c r="BG22" s="7" t="n">
        <v>84</v>
      </c>
      <c r="BH22" s="8" t="n">
        <v>0.0614484272128749</v>
      </c>
      <c r="BJ22" s="8"/>
      <c r="BK22" s="8"/>
      <c r="BM22" s="8"/>
      <c r="BN22" s="8"/>
    </row>
    <row r="23" customFormat="false" ht="15" hidden="false" customHeight="false" outlineLevel="0" collapsed="false">
      <c r="B23" s="2" t="s">
        <v>52</v>
      </c>
      <c r="C23" s="7" t="n">
        <v>292.5</v>
      </c>
      <c r="D23" s="7" t="n">
        <v>112.5</v>
      </c>
      <c r="E23" s="7" t="n">
        <v>292.5</v>
      </c>
      <c r="F23" s="7" t="n">
        <v>0</v>
      </c>
      <c r="G23" s="7" t="n">
        <v>292.5</v>
      </c>
      <c r="H23" s="7" t="n">
        <v>90</v>
      </c>
      <c r="J23" s="7" t="n">
        <v>292.5</v>
      </c>
      <c r="K23" s="7" t="n">
        <v>292.5</v>
      </c>
      <c r="L23" s="7" t="n">
        <v>90</v>
      </c>
      <c r="M23" s="7" t="n">
        <v>292.5</v>
      </c>
      <c r="N23" s="7" t="n">
        <v>337.5</v>
      </c>
      <c r="O23" s="7" t="n">
        <v>337.5</v>
      </c>
      <c r="AS23" s="6" t="s">
        <v>53</v>
      </c>
      <c r="AT23" s="7" t="n">
        <v>225</v>
      </c>
      <c r="AU23" s="7" t="n">
        <v>6</v>
      </c>
      <c r="AV23" s="8" t="n">
        <v>0.0208333333333333</v>
      </c>
      <c r="AW23" s="7" t="n">
        <v>3</v>
      </c>
      <c r="AX23" s="8" t="n">
        <v>0.0138888888888889</v>
      </c>
      <c r="AY23" s="7" t="n">
        <v>5</v>
      </c>
      <c r="AZ23" s="8" t="n">
        <v>0.0231481481481481</v>
      </c>
      <c r="BA23" s="7" t="n">
        <v>5</v>
      </c>
      <c r="BB23" s="8" t="n">
        <v>0.0231481481481481</v>
      </c>
      <c r="BC23" s="7" t="n">
        <v>3</v>
      </c>
      <c r="BD23" s="8" t="n">
        <v>0.0138888888888889</v>
      </c>
      <c r="BE23" s="7" t="n">
        <v>2</v>
      </c>
      <c r="BF23" s="8" t="n">
        <v>0.00930232558139535</v>
      </c>
      <c r="BG23" s="7" t="n">
        <v>24</v>
      </c>
      <c r="BH23" s="8" t="n">
        <v>0.0175566934893928</v>
      </c>
      <c r="BJ23" s="8"/>
      <c r="BK23" s="8"/>
      <c r="BM23" s="8"/>
      <c r="BN23" s="8"/>
    </row>
    <row r="24" customFormat="false" ht="15" hidden="false" customHeight="false" outlineLevel="0" collapsed="false">
      <c r="AS24" s="6" t="s">
        <v>54</v>
      </c>
      <c r="AT24" s="7" t="n">
        <v>247.5</v>
      </c>
      <c r="AU24" s="7" t="n">
        <v>24</v>
      </c>
      <c r="AV24" s="8" t="n">
        <v>0.0833333333333333</v>
      </c>
      <c r="AW24" s="7" t="n">
        <v>17</v>
      </c>
      <c r="AX24" s="8" t="n">
        <v>0.0787037037037037</v>
      </c>
      <c r="AY24" s="7" t="n">
        <v>13</v>
      </c>
      <c r="AZ24" s="8" t="n">
        <v>0.0601851851851852</v>
      </c>
      <c r="BA24" s="7" t="n">
        <v>11</v>
      </c>
      <c r="BB24" s="8" t="n">
        <v>0.0509259259259259</v>
      </c>
      <c r="BC24" s="7" t="n">
        <v>10</v>
      </c>
      <c r="BD24" s="8" t="n">
        <v>0.0462962962962963</v>
      </c>
      <c r="BE24" s="7" t="n">
        <v>16</v>
      </c>
      <c r="BF24" s="8" t="n">
        <v>0.0744186046511628</v>
      </c>
      <c r="BG24" s="7" t="n">
        <v>91</v>
      </c>
      <c r="BH24" s="8" t="n">
        <v>0.0665691294806145</v>
      </c>
      <c r="BJ24" s="8"/>
      <c r="BK24" s="8"/>
      <c r="BM24" s="8"/>
      <c r="BN24" s="8"/>
    </row>
    <row r="25" customFormat="false" ht="15" hidden="false" customHeight="false" outlineLevel="0" collapsed="false">
      <c r="A25" s="7" t="n">
        <v>1987</v>
      </c>
      <c r="B25" s="2" t="s">
        <v>29</v>
      </c>
      <c r="Q25" s="7" t="n">
        <v>0</v>
      </c>
      <c r="R25" s="7" t="n">
        <v>202.5</v>
      </c>
      <c r="S25" s="7" t="n">
        <v>45</v>
      </c>
      <c r="T25" s="7" t="n">
        <v>247.5</v>
      </c>
      <c r="U25" s="7" t="n">
        <v>315</v>
      </c>
      <c r="V25" s="7" t="n">
        <v>0</v>
      </c>
      <c r="X25" s="7" t="n">
        <v>360</v>
      </c>
      <c r="Y25" s="7" t="n">
        <v>0</v>
      </c>
      <c r="Z25" s="7" t="n">
        <v>0</v>
      </c>
      <c r="AA25" s="7" t="n">
        <v>45</v>
      </c>
      <c r="AB25" s="7" t="n">
        <v>292.5</v>
      </c>
      <c r="AC25" s="7" t="n">
        <v>0</v>
      </c>
      <c r="AE25" s="7" t="n">
        <v>360</v>
      </c>
      <c r="AF25" s="7" t="n">
        <v>180</v>
      </c>
      <c r="AG25" s="7" t="n">
        <v>247.5</v>
      </c>
      <c r="AH25" s="7" t="n">
        <v>90</v>
      </c>
      <c r="AI25" s="7" t="n">
        <v>360</v>
      </c>
      <c r="AJ25" s="7" t="n">
        <v>22.5</v>
      </c>
      <c r="AL25" s="7" t="n">
        <v>0</v>
      </c>
      <c r="AM25" s="7" t="n">
        <v>270</v>
      </c>
      <c r="AN25" s="7" t="n">
        <v>90</v>
      </c>
      <c r="AO25" s="7" t="n">
        <v>22.5</v>
      </c>
      <c r="AP25" s="7" t="n">
        <v>45</v>
      </c>
      <c r="AQ25" s="7" t="n">
        <v>292.5</v>
      </c>
      <c r="AS25" s="6" t="s">
        <v>55</v>
      </c>
      <c r="AT25" s="7" t="n">
        <v>270</v>
      </c>
      <c r="AU25" s="7" t="n">
        <v>52</v>
      </c>
      <c r="AV25" s="8" t="n">
        <v>0.180555555555556</v>
      </c>
      <c r="AW25" s="7" t="n">
        <v>33</v>
      </c>
      <c r="AX25" s="8" t="n">
        <v>0.152777777777778</v>
      </c>
      <c r="AY25" s="7" t="n">
        <v>20</v>
      </c>
      <c r="AZ25" s="8" t="n">
        <v>0.0925925925925926</v>
      </c>
      <c r="BA25" s="7" t="n">
        <v>8</v>
      </c>
      <c r="BB25" s="8" t="n">
        <v>0.037037037037037</v>
      </c>
      <c r="BC25" s="7" t="n">
        <v>25</v>
      </c>
      <c r="BD25" s="8" t="n">
        <v>0.115740740740741</v>
      </c>
      <c r="BE25" s="7" t="n">
        <v>44</v>
      </c>
      <c r="BF25" s="8" t="n">
        <v>0.204651162790698</v>
      </c>
      <c r="BG25" s="7" t="n">
        <v>182</v>
      </c>
      <c r="BH25" s="8" t="n">
        <v>0.133138258961229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2</v>
      </c>
      <c r="Q26" s="7" t="n">
        <v>0</v>
      </c>
      <c r="R26" s="7" t="n">
        <v>45</v>
      </c>
      <c r="S26" s="7" t="n">
        <v>67.5</v>
      </c>
      <c r="T26" s="7" t="n">
        <v>202.5</v>
      </c>
      <c r="U26" s="7" t="n">
        <v>360</v>
      </c>
      <c r="V26" s="7" t="n">
        <v>0</v>
      </c>
      <c r="X26" s="7" t="n">
        <v>22.5</v>
      </c>
      <c r="Y26" s="7" t="n">
        <v>22.5</v>
      </c>
      <c r="Z26" s="7" t="n">
        <v>202.5</v>
      </c>
      <c r="AA26" s="7" t="n">
        <v>45</v>
      </c>
      <c r="AB26" s="7" t="n">
        <v>292.5</v>
      </c>
      <c r="AC26" s="7" t="n">
        <v>0</v>
      </c>
      <c r="AE26" s="7" t="n">
        <v>292.5</v>
      </c>
      <c r="AF26" s="7" t="n">
        <v>157.5</v>
      </c>
      <c r="AG26" s="7" t="n">
        <v>360</v>
      </c>
      <c r="AH26" s="7" t="n">
        <v>90</v>
      </c>
      <c r="AI26" s="7" t="n">
        <v>0</v>
      </c>
      <c r="AJ26" s="7" t="n">
        <v>360</v>
      </c>
      <c r="AL26" s="7" t="n">
        <v>247.5</v>
      </c>
      <c r="AM26" s="7" t="n">
        <v>292.5</v>
      </c>
      <c r="AN26" s="7" t="n">
        <v>45</v>
      </c>
      <c r="AO26" s="7" t="n">
        <v>22.5</v>
      </c>
      <c r="AP26" s="7" t="n">
        <v>292.5</v>
      </c>
      <c r="AQ26" s="7" t="n">
        <v>292.5</v>
      </c>
      <c r="AS26" s="6" t="s">
        <v>56</v>
      </c>
      <c r="AT26" s="7" t="n">
        <v>292.5</v>
      </c>
      <c r="AU26" s="7" t="n">
        <v>46</v>
      </c>
      <c r="AV26" s="8" t="n">
        <v>0.159722222222222</v>
      </c>
      <c r="AW26" s="7" t="n">
        <v>39</v>
      </c>
      <c r="AX26" s="8" t="n">
        <v>0.180555555555556</v>
      </c>
      <c r="AY26" s="7" t="n">
        <v>18</v>
      </c>
      <c r="AZ26" s="8" t="n">
        <v>0.0833333333333333</v>
      </c>
      <c r="BA26" s="7" t="n">
        <v>11</v>
      </c>
      <c r="BB26" s="8" t="n">
        <v>0.0509259259259259</v>
      </c>
      <c r="BC26" s="7" t="n">
        <v>33</v>
      </c>
      <c r="BD26" s="8" t="n">
        <v>0.152777777777778</v>
      </c>
      <c r="BE26" s="7" t="n">
        <v>57</v>
      </c>
      <c r="BF26" s="8" t="n">
        <v>0.265116279069767</v>
      </c>
      <c r="BG26" s="7" t="n">
        <v>204</v>
      </c>
      <c r="BH26" s="8" t="n">
        <v>0.149231894659839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4</v>
      </c>
      <c r="Q27" s="7" t="n">
        <v>22.5</v>
      </c>
      <c r="R27" s="7" t="n">
        <v>22.5</v>
      </c>
      <c r="S27" s="7" t="n">
        <v>67.5</v>
      </c>
      <c r="T27" s="7" t="n">
        <v>247.5</v>
      </c>
      <c r="U27" s="7" t="n">
        <v>360</v>
      </c>
      <c r="V27" s="7" t="n">
        <v>0</v>
      </c>
      <c r="X27" s="7" t="n">
        <v>22.5</v>
      </c>
      <c r="Y27" s="7" t="n">
        <v>0</v>
      </c>
      <c r="Z27" s="7" t="n">
        <v>0</v>
      </c>
      <c r="AA27" s="7" t="n">
        <v>45</v>
      </c>
      <c r="AB27" s="7" t="n">
        <v>270</v>
      </c>
      <c r="AC27" s="7" t="n">
        <v>0</v>
      </c>
      <c r="AE27" s="7" t="n">
        <v>22.5</v>
      </c>
      <c r="AF27" s="7" t="n">
        <v>247.5</v>
      </c>
      <c r="AG27" s="7" t="n">
        <v>360</v>
      </c>
      <c r="AH27" s="7" t="n">
        <v>22.5</v>
      </c>
      <c r="AI27" s="7" t="n">
        <v>247.5</v>
      </c>
      <c r="AJ27" s="7" t="n">
        <v>0</v>
      </c>
      <c r="AL27" s="7" t="n">
        <v>270</v>
      </c>
      <c r="AM27" s="7" t="n">
        <v>270</v>
      </c>
      <c r="AN27" s="7" t="n">
        <v>45</v>
      </c>
      <c r="AO27" s="7" t="n">
        <v>22.5</v>
      </c>
      <c r="AP27" s="7" t="n">
        <v>0</v>
      </c>
      <c r="AQ27" s="7" t="n">
        <v>22.5</v>
      </c>
      <c r="AS27" s="6" t="s">
        <v>57</v>
      </c>
      <c r="AT27" s="7" t="n">
        <v>315</v>
      </c>
      <c r="AU27" s="7" t="n">
        <v>8</v>
      </c>
      <c r="AV27" s="8" t="n">
        <v>0.0277777777777778</v>
      </c>
      <c r="AW27" s="7" t="n">
        <v>8</v>
      </c>
      <c r="AX27" s="8" t="n">
        <v>0.037037037037037</v>
      </c>
      <c r="AY27" s="7" t="n">
        <v>4</v>
      </c>
      <c r="AZ27" s="8" t="n">
        <v>0.0185185185185185</v>
      </c>
      <c r="BA27" s="7" t="n">
        <v>5</v>
      </c>
      <c r="BB27" s="8" t="n">
        <v>0.0231481481481481</v>
      </c>
      <c r="BC27" s="7" t="n">
        <v>3</v>
      </c>
      <c r="BD27" s="8" t="n">
        <v>0.0138888888888889</v>
      </c>
      <c r="BE27" s="7" t="n">
        <v>5</v>
      </c>
      <c r="BF27" s="8" t="n">
        <v>0.0232558139534884</v>
      </c>
      <c r="BG27" s="7" t="n">
        <v>33</v>
      </c>
      <c r="BH27" s="8" t="n">
        <v>0.0241404535479151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6</v>
      </c>
      <c r="Q28" s="7" t="n">
        <v>360</v>
      </c>
      <c r="R28" s="7" t="n">
        <v>22.5</v>
      </c>
      <c r="S28" s="7" t="n">
        <v>45</v>
      </c>
      <c r="T28" s="7" t="n">
        <v>202.5</v>
      </c>
      <c r="U28" s="7" t="n">
        <v>22.5</v>
      </c>
      <c r="V28" s="7" t="n">
        <v>0</v>
      </c>
      <c r="X28" s="7" t="n">
        <v>22.5</v>
      </c>
      <c r="Y28" s="7" t="n">
        <v>0</v>
      </c>
      <c r="Z28" s="7" t="n">
        <v>0</v>
      </c>
      <c r="AA28" s="7" t="n">
        <v>225</v>
      </c>
      <c r="AB28" s="7" t="n">
        <v>315</v>
      </c>
      <c r="AC28" s="7" t="n">
        <v>360</v>
      </c>
      <c r="AE28" s="7" t="n">
        <v>22.5</v>
      </c>
      <c r="AF28" s="7" t="n">
        <v>0</v>
      </c>
      <c r="AG28" s="7" t="n">
        <v>270</v>
      </c>
      <c r="AH28" s="7" t="n">
        <v>22.5</v>
      </c>
      <c r="AI28" s="7" t="n">
        <v>292.5</v>
      </c>
      <c r="AJ28" s="7" t="n">
        <v>0</v>
      </c>
      <c r="AL28" s="7" t="n">
        <v>270</v>
      </c>
      <c r="AM28" s="7" t="n">
        <v>247.5</v>
      </c>
      <c r="AN28" s="7" t="n">
        <v>22.5</v>
      </c>
      <c r="AO28" s="7" t="n">
        <v>22.5</v>
      </c>
      <c r="AP28" s="7" t="n">
        <v>360</v>
      </c>
      <c r="AQ28" s="7" t="n">
        <v>157.5</v>
      </c>
      <c r="AS28" s="6" t="s">
        <v>58</v>
      </c>
      <c r="AT28" s="7" t="n">
        <v>337.5</v>
      </c>
      <c r="AU28" s="7" t="n">
        <v>6</v>
      </c>
      <c r="AV28" s="8" t="n">
        <v>0.0208333333333333</v>
      </c>
      <c r="AW28" s="7" t="n">
        <v>16</v>
      </c>
      <c r="AX28" s="8" t="n">
        <v>0.0740740740740741</v>
      </c>
      <c r="AY28" s="7" t="n">
        <v>4</v>
      </c>
      <c r="AZ28" s="8" t="n">
        <v>0.0185185185185185</v>
      </c>
      <c r="BA28" s="7" t="n">
        <v>8</v>
      </c>
      <c r="BB28" s="8" t="n">
        <v>0.037037037037037</v>
      </c>
      <c r="BC28" s="7" t="n">
        <v>5</v>
      </c>
      <c r="BD28" s="8" t="n">
        <v>0.0231481481481481</v>
      </c>
      <c r="BE28" s="7" t="n">
        <v>5</v>
      </c>
      <c r="BF28" s="8" t="n">
        <v>0.0232558139534884</v>
      </c>
      <c r="BG28" s="7" t="n">
        <v>44</v>
      </c>
      <c r="BH28" s="8" t="n">
        <v>0.0321872713972202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38</v>
      </c>
      <c r="Q29" s="7" t="n">
        <v>360</v>
      </c>
      <c r="R29" s="7" t="n">
        <v>22.5</v>
      </c>
      <c r="S29" s="7" t="n">
        <v>22.5</v>
      </c>
      <c r="T29" s="7" t="n">
        <v>247.5</v>
      </c>
      <c r="U29" s="7" t="n">
        <v>360</v>
      </c>
      <c r="V29" s="7" t="n">
        <v>0</v>
      </c>
      <c r="X29" s="7" t="n">
        <v>22.5</v>
      </c>
      <c r="Y29" s="7" t="n">
        <v>0</v>
      </c>
      <c r="Z29" s="7" t="n">
        <v>0</v>
      </c>
      <c r="AA29" s="7" t="n">
        <v>202.5</v>
      </c>
      <c r="AB29" s="7" t="n">
        <v>157.5</v>
      </c>
      <c r="AC29" s="7" t="n">
        <v>0</v>
      </c>
      <c r="AE29" s="7" t="n">
        <v>22.5</v>
      </c>
      <c r="AF29" s="7" t="n">
        <v>0</v>
      </c>
      <c r="AG29" s="7" t="n">
        <v>292.5</v>
      </c>
      <c r="AH29" s="7" t="n">
        <v>22.5</v>
      </c>
      <c r="AI29" s="7" t="n">
        <v>202.5</v>
      </c>
      <c r="AJ29" s="7" t="n">
        <v>0</v>
      </c>
      <c r="AL29" s="7" t="n">
        <v>0</v>
      </c>
      <c r="AM29" s="7" t="n">
        <v>360</v>
      </c>
      <c r="AN29" s="7" t="n">
        <v>67.5</v>
      </c>
      <c r="AO29" s="7" t="n">
        <v>22.5</v>
      </c>
      <c r="AP29" s="7" t="n">
        <v>22.5</v>
      </c>
      <c r="AQ29" s="7" t="n">
        <v>180</v>
      </c>
      <c r="AS29" s="6" t="s">
        <v>59</v>
      </c>
      <c r="AT29" s="7" t="n">
        <v>360</v>
      </c>
      <c r="AU29" s="7" t="n">
        <v>32</v>
      </c>
      <c r="AV29" s="8" t="n">
        <v>0.111111111111111</v>
      </c>
      <c r="AW29" s="7" t="n">
        <v>15</v>
      </c>
      <c r="AX29" s="8" t="n">
        <v>0.0694444444444445</v>
      </c>
      <c r="AY29" s="7" t="n">
        <v>13</v>
      </c>
      <c r="AZ29" s="8" t="n">
        <v>0.0601851851851852</v>
      </c>
      <c r="BA29" s="7" t="n">
        <v>18</v>
      </c>
      <c r="BB29" s="8" t="n">
        <v>0.0833333333333333</v>
      </c>
      <c r="BC29" s="7" t="n">
        <v>17</v>
      </c>
      <c r="BD29" s="8" t="n">
        <v>0.0787037037037037</v>
      </c>
      <c r="BE29" s="7" t="n">
        <v>3</v>
      </c>
      <c r="BF29" s="8" t="n">
        <v>0.013953488372093</v>
      </c>
      <c r="BG29" s="7" t="n">
        <v>98</v>
      </c>
      <c r="BH29" s="8" t="n">
        <v>0.0716898317483541</v>
      </c>
      <c r="BJ29" s="8"/>
      <c r="BK29" s="8"/>
      <c r="BM29" s="8"/>
      <c r="BN29" s="8"/>
    </row>
    <row r="30" customFormat="false" ht="15" hidden="false" customHeight="false" outlineLevel="0" collapsed="false">
      <c r="B30" s="2" t="s">
        <v>40</v>
      </c>
      <c r="Q30" s="7" t="n">
        <v>22.5</v>
      </c>
      <c r="R30" s="7" t="n">
        <v>292.5</v>
      </c>
      <c r="S30" s="7" t="n">
        <v>292.5</v>
      </c>
      <c r="T30" s="7" t="n">
        <v>180</v>
      </c>
      <c r="U30" s="7" t="n">
        <v>22.5</v>
      </c>
      <c r="V30" s="7" t="n">
        <v>0</v>
      </c>
      <c r="X30" s="7" t="n">
        <v>22.5</v>
      </c>
      <c r="Y30" s="7" t="n">
        <v>22.5</v>
      </c>
      <c r="Z30" s="7" t="n">
        <v>315</v>
      </c>
      <c r="AA30" s="7" t="n">
        <v>180</v>
      </c>
      <c r="AB30" s="7" t="n">
        <v>67.5</v>
      </c>
      <c r="AC30" s="7" t="n">
        <v>202.5</v>
      </c>
      <c r="AE30" s="7" t="n">
        <v>22.5</v>
      </c>
      <c r="AF30" s="7" t="n">
        <v>202.5</v>
      </c>
      <c r="AG30" s="7" t="n">
        <v>292.5</v>
      </c>
      <c r="AH30" s="7" t="n">
        <v>22.5</v>
      </c>
      <c r="AI30" s="7" t="n">
        <v>225</v>
      </c>
      <c r="AJ30" s="7" t="n">
        <v>247.5</v>
      </c>
      <c r="AL30" s="7" t="n">
        <v>270</v>
      </c>
      <c r="AM30" s="7" t="n">
        <v>292.5</v>
      </c>
      <c r="AN30" s="7" t="n">
        <v>67.5</v>
      </c>
      <c r="AO30" s="7" t="n">
        <v>180</v>
      </c>
      <c r="AP30" s="7" t="n">
        <v>67.5</v>
      </c>
      <c r="AQ30" s="7" t="n">
        <v>292.5</v>
      </c>
      <c r="BM30" s="8"/>
      <c r="BN30" s="8"/>
    </row>
    <row r="31" customFormat="false" ht="15" hidden="false" customHeight="false" outlineLevel="0" collapsed="false">
      <c r="B31" s="2" t="s">
        <v>42</v>
      </c>
      <c r="Q31" s="7" t="n">
        <v>45</v>
      </c>
      <c r="R31" s="7" t="n">
        <v>292.5</v>
      </c>
      <c r="S31" s="7" t="n">
        <v>292.5</v>
      </c>
      <c r="T31" s="7" t="n">
        <v>0</v>
      </c>
      <c r="U31" s="7" t="n">
        <v>45</v>
      </c>
      <c r="V31" s="7" t="n">
        <v>0</v>
      </c>
      <c r="X31" s="7" t="n">
        <v>22.5</v>
      </c>
      <c r="Y31" s="7" t="n">
        <v>0</v>
      </c>
      <c r="Z31" s="7" t="n">
        <v>0</v>
      </c>
      <c r="AA31" s="7" t="n">
        <v>22.5</v>
      </c>
      <c r="AB31" s="7" t="n">
        <v>22.5</v>
      </c>
      <c r="AC31" s="7" t="n">
        <v>0</v>
      </c>
      <c r="AE31" s="7" t="n">
        <v>22.5</v>
      </c>
      <c r="AF31" s="7" t="n">
        <v>202.5</v>
      </c>
      <c r="AG31" s="7" t="n">
        <v>292.5</v>
      </c>
      <c r="AH31" s="7" t="n">
        <v>180</v>
      </c>
      <c r="AI31" s="7" t="n">
        <v>225</v>
      </c>
      <c r="AJ31" s="7" t="n">
        <v>180</v>
      </c>
      <c r="AL31" s="7" t="n">
        <v>157.5</v>
      </c>
      <c r="AM31" s="7" t="n">
        <v>292.5</v>
      </c>
      <c r="AN31" s="7" t="n">
        <v>315</v>
      </c>
      <c r="AO31" s="7" t="n">
        <v>180</v>
      </c>
      <c r="AP31" s="7" t="n">
        <v>157.5</v>
      </c>
      <c r="AQ31" s="7" t="n">
        <v>292.5</v>
      </c>
      <c r="AS31" s="6" t="s">
        <v>25</v>
      </c>
      <c r="AU31" s="7" t="n">
        <v>288</v>
      </c>
      <c r="AW31" s="7" t="n">
        <v>216</v>
      </c>
      <c r="AY31" s="7" t="n">
        <v>216</v>
      </c>
      <c r="BA31" s="7" t="n">
        <v>216</v>
      </c>
      <c r="BC31" s="7" t="n">
        <v>216</v>
      </c>
      <c r="BE31" s="7" t="n">
        <v>215</v>
      </c>
      <c r="BG31" s="7" t="n">
        <v>1367</v>
      </c>
      <c r="BJ31" s="8"/>
      <c r="BK31" s="8"/>
      <c r="BM31" s="8"/>
      <c r="BN31" s="8"/>
    </row>
    <row r="32" customFormat="false" ht="15" hidden="false" customHeight="false" outlineLevel="0" collapsed="false">
      <c r="B32" s="2" t="s">
        <v>44</v>
      </c>
      <c r="Q32" s="7" t="n">
        <v>292.5</v>
      </c>
      <c r="R32" s="7" t="n">
        <v>292.5</v>
      </c>
      <c r="S32" s="7" t="n">
        <v>292.5</v>
      </c>
      <c r="T32" s="7" t="n">
        <v>247.5</v>
      </c>
      <c r="U32" s="7" t="n">
        <v>22.5</v>
      </c>
      <c r="V32" s="7" t="n">
        <v>0</v>
      </c>
      <c r="X32" s="7" t="n">
        <v>45</v>
      </c>
      <c r="Y32" s="7" t="n">
        <v>0</v>
      </c>
      <c r="Z32" s="7" t="n">
        <v>0</v>
      </c>
      <c r="AA32" s="7" t="n">
        <v>45</v>
      </c>
      <c r="AB32" s="7" t="n">
        <v>337.5</v>
      </c>
      <c r="AC32" s="7" t="n">
        <v>202.5</v>
      </c>
      <c r="AE32" s="7" t="n">
        <v>292.5</v>
      </c>
      <c r="AF32" s="7" t="n">
        <v>202.5</v>
      </c>
      <c r="AG32" s="7" t="n">
        <v>292.5</v>
      </c>
      <c r="AH32" s="7" t="n">
        <v>292.5</v>
      </c>
      <c r="AI32" s="7" t="n">
        <v>45</v>
      </c>
      <c r="AJ32" s="7" t="n">
        <v>202.5</v>
      </c>
      <c r="AL32" s="7" t="n">
        <v>270</v>
      </c>
      <c r="AM32" s="7" t="n">
        <v>292.5</v>
      </c>
      <c r="AN32" s="7" t="n">
        <v>292.5</v>
      </c>
      <c r="AO32" s="7" t="n">
        <v>247.5</v>
      </c>
      <c r="AP32" s="7" t="n">
        <v>180</v>
      </c>
      <c r="AQ32" s="7" t="n">
        <v>292.5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6</v>
      </c>
      <c r="Q33" s="7" t="n">
        <v>292.5</v>
      </c>
      <c r="R33" s="7" t="n">
        <v>45</v>
      </c>
      <c r="S33" s="7" t="n">
        <v>270</v>
      </c>
      <c r="T33" s="7" t="n">
        <v>45</v>
      </c>
      <c r="U33" s="7" t="n">
        <v>292.5</v>
      </c>
      <c r="V33" s="7" t="n">
        <v>0</v>
      </c>
      <c r="X33" s="7" t="n">
        <v>45</v>
      </c>
      <c r="Y33" s="7" t="n">
        <v>270</v>
      </c>
      <c r="Z33" s="7" t="n">
        <v>0</v>
      </c>
      <c r="AA33" s="7" t="n">
        <v>0</v>
      </c>
      <c r="AB33" s="7" t="n">
        <v>90</v>
      </c>
      <c r="AC33" s="7" t="n">
        <v>0</v>
      </c>
      <c r="AE33" s="7" t="n">
        <v>292.5</v>
      </c>
      <c r="AF33" s="7" t="n">
        <v>202.5</v>
      </c>
      <c r="AG33" s="7" t="n">
        <v>292.5</v>
      </c>
      <c r="AH33" s="7" t="n">
        <v>270</v>
      </c>
      <c r="AI33" s="7" t="n">
        <v>22.5</v>
      </c>
      <c r="AJ33" s="7" t="n">
        <v>292.5</v>
      </c>
      <c r="AL33" s="7" t="n">
        <v>270</v>
      </c>
      <c r="AM33" s="7" t="n">
        <v>292.5</v>
      </c>
      <c r="AN33" s="7" t="n">
        <v>225</v>
      </c>
      <c r="AO33" s="7" t="n">
        <v>292.5</v>
      </c>
      <c r="AP33" s="7" t="n">
        <v>157.5</v>
      </c>
      <c r="AQ33" s="7" t="n">
        <v>22.5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48</v>
      </c>
      <c r="Q34" s="7" t="n">
        <v>0</v>
      </c>
      <c r="R34" s="7" t="n">
        <v>45</v>
      </c>
      <c r="S34" s="7" t="n">
        <v>45</v>
      </c>
      <c r="T34" s="7" t="n">
        <v>67.5</v>
      </c>
      <c r="U34" s="7" t="n">
        <v>337.5</v>
      </c>
      <c r="V34" s="7" t="n">
        <v>0</v>
      </c>
      <c r="X34" s="7" t="n">
        <v>22.5</v>
      </c>
      <c r="Y34" s="7" t="n">
        <v>0</v>
      </c>
      <c r="Z34" s="7" t="n">
        <v>247.5</v>
      </c>
      <c r="AA34" s="7" t="n">
        <v>0</v>
      </c>
      <c r="AB34" s="7" t="n">
        <v>67.5</v>
      </c>
      <c r="AC34" s="7" t="n">
        <v>0</v>
      </c>
      <c r="AE34" s="7" t="n">
        <v>247.5</v>
      </c>
      <c r="AF34" s="7" t="n">
        <v>0</v>
      </c>
      <c r="AG34" s="7" t="n">
        <v>292.5</v>
      </c>
      <c r="AH34" s="7" t="n">
        <v>270</v>
      </c>
      <c r="AI34" s="7" t="n">
        <v>22.5</v>
      </c>
      <c r="AJ34" s="7" t="n">
        <v>247.5</v>
      </c>
      <c r="AL34" s="7" t="n">
        <v>292.5</v>
      </c>
      <c r="AM34" s="7" t="n">
        <v>292.5</v>
      </c>
      <c r="AN34" s="7" t="n">
        <v>247.5</v>
      </c>
      <c r="AO34" s="7" t="n">
        <v>292.5</v>
      </c>
      <c r="AP34" s="7" t="n">
        <v>292.5</v>
      </c>
      <c r="AQ34" s="7" t="n">
        <v>292.5</v>
      </c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0</v>
      </c>
      <c r="Q35" s="7" t="n">
        <v>360</v>
      </c>
      <c r="R35" s="7" t="n">
        <v>0</v>
      </c>
      <c r="S35" s="7" t="n">
        <v>67.5</v>
      </c>
      <c r="T35" s="7" t="n">
        <v>202.5</v>
      </c>
      <c r="U35" s="7" t="n">
        <v>0</v>
      </c>
      <c r="V35" s="7" t="n">
        <v>0</v>
      </c>
      <c r="X35" s="7" t="n">
        <v>22.5</v>
      </c>
      <c r="Y35" s="7" t="n">
        <v>22.5</v>
      </c>
      <c r="Z35" s="7" t="n">
        <v>247.5</v>
      </c>
      <c r="AA35" s="7" t="n">
        <v>22.5</v>
      </c>
      <c r="AB35" s="7" t="n">
        <v>22.5</v>
      </c>
      <c r="AC35" s="7" t="n">
        <v>0</v>
      </c>
      <c r="AE35" s="7" t="n">
        <v>0</v>
      </c>
      <c r="AF35" s="7" t="n">
        <v>0</v>
      </c>
      <c r="AG35" s="7" t="n">
        <v>292.5</v>
      </c>
      <c r="AH35" s="7" t="n">
        <v>225</v>
      </c>
      <c r="AI35" s="7" t="n">
        <v>22.5</v>
      </c>
      <c r="AJ35" s="7" t="n">
        <v>22.5</v>
      </c>
      <c r="AL35" s="7" t="n">
        <v>292.5</v>
      </c>
      <c r="AM35" s="7" t="n">
        <v>292.5</v>
      </c>
      <c r="AN35" s="7" t="n">
        <v>247.5</v>
      </c>
      <c r="AO35" s="7" t="n">
        <v>202.5</v>
      </c>
      <c r="AP35" s="7" t="n">
        <v>202.5</v>
      </c>
      <c r="AQ35" s="7" t="n">
        <v>22.5</v>
      </c>
      <c r="AU35" s="8"/>
      <c r="AV35" s="8"/>
      <c r="AX35" s="8"/>
      <c r="AY35" s="8"/>
      <c r="BA35" s="8"/>
      <c r="BB35" s="8"/>
      <c r="BD35" s="8"/>
      <c r="BE35" s="8"/>
      <c r="BG35" s="8"/>
      <c r="BH35" s="8"/>
      <c r="BJ35" s="8"/>
      <c r="BK35" s="8"/>
      <c r="BM35" s="8"/>
      <c r="BN35" s="8"/>
    </row>
    <row r="36" customFormat="false" ht="15" hidden="false" customHeight="false" outlineLevel="0" collapsed="false">
      <c r="B36" s="2" t="s">
        <v>52</v>
      </c>
      <c r="Q36" s="7" t="n">
        <v>22.5</v>
      </c>
      <c r="R36" s="7" t="n">
        <v>67.5</v>
      </c>
      <c r="S36" s="7" t="n">
        <v>45</v>
      </c>
      <c r="T36" s="7" t="n">
        <v>202.5</v>
      </c>
      <c r="U36" s="7" t="n">
        <v>292.5</v>
      </c>
      <c r="V36" s="7" t="n">
        <v>0</v>
      </c>
      <c r="X36" s="7" t="n">
        <v>22.5</v>
      </c>
      <c r="Y36" s="7" t="n">
        <v>22.5</v>
      </c>
      <c r="Z36" s="7" t="n">
        <v>0</v>
      </c>
      <c r="AA36" s="7" t="n">
        <v>22.5</v>
      </c>
      <c r="AB36" s="7" t="n">
        <v>22.5</v>
      </c>
      <c r="AC36" s="7" t="n">
        <v>0</v>
      </c>
      <c r="AE36" s="7" t="n">
        <v>22.5</v>
      </c>
      <c r="AF36" s="7" t="n">
        <v>0</v>
      </c>
      <c r="AG36" s="7" t="n">
        <v>22.5</v>
      </c>
      <c r="AH36" s="7" t="n">
        <v>270</v>
      </c>
      <c r="AI36" s="7" t="n">
        <v>360</v>
      </c>
      <c r="AJ36" s="7" t="n">
        <v>0</v>
      </c>
      <c r="AL36" s="7" t="n">
        <v>292.5</v>
      </c>
      <c r="AM36" s="7" t="n">
        <v>22.5</v>
      </c>
      <c r="AN36" s="7" t="n">
        <v>0</v>
      </c>
      <c r="AO36" s="7" t="n">
        <v>0</v>
      </c>
      <c r="AP36" s="7" t="n">
        <v>22.5</v>
      </c>
      <c r="AQ36" s="7" t="n">
        <v>22.5</v>
      </c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A38" s="7" t="n">
        <v>1988</v>
      </c>
      <c r="B38" s="2" t="s">
        <v>29</v>
      </c>
      <c r="C38" s="7" t="n">
        <v>360</v>
      </c>
      <c r="D38" s="7" t="n">
        <v>112.5</v>
      </c>
      <c r="E38" s="7" t="n">
        <v>22.5</v>
      </c>
      <c r="F38" s="7" t="n">
        <v>270</v>
      </c>
      <c r="G38" s="7" t="n">
        <v>360</v>
      </c>
      <c r="H38" s="7" t="n">
        <v>315</v>
      </c>
    </row>
    <row r="39" customFormat="false" ht="15" hidden="false" customHeight="false" outlineLevel="0" collapsed="false">
      <c r="B39" s="2" t="s">
        <v>32</v>
      </c>
      <c r="C39" s="7" t="n">
        <v>67.5</v>
      </c>
      <c r="D39" s="7" t="n">
        <v>360</v>
      </c>
      <c r="E39" s="7" t="n">
        <v>22.5</v>
      </c>
      <c r="F39" s="7" t="n">
        <v>337.5</v>
      </c>
      <c r="G39" s="7" t="n">
        <v>360</v>
      </c>
      <c r="H39" s="7" t="n">
        <v>22.5</v>
      </c>
    </row>
    <row r="40" customFormat="false" ht="15" hidden="false" customHeight="false" outlineLevel="0" collapsed="false">
      <c r="B40" s="2" t="s">
        <v>34</v>
      </c>
      <c r="C40" s="7" t="n">
        <v>112.5</v>
      </c>
      <c r="D40" s="7" t="n">
        <v>360</v>
      </c>
      <c r="E40" s="7" t="n">
        <v>22.5</v>
      </c>
      <c r="F40" s="7" t="n">
        <v>112.5</v>
      </c>
      <c r="G40" s="7" t="n">
        <v>360</v>
      </c>
      <c r="H40" s="7" t="n">
        <v>360</v>
      </c>
    </row>
    <row r="41" customFormat="false" ht="15" hidden="false" customHeight="false" outlineLevel="0" collapsed="false">
      <c r="B41" s="2" t="s">
        <v>36</v>
      </c>
      <c r="C41" s="7" t="n">
        <v>360</v>
      </c>
      <c r="D41" s="7" t="n">
        <v>360</v>
      </c>
      <c r="E41" s="7" t="n">
        <v>22.5</v>
      </c>
      <c r="F41" s="7" t="n">
        <v>360</v>
      </c>
      <c r="G41" s="7" t="n">
        <v>22.5</v>
      </c>
      <c r="H41" s="7" t="n">
        <v>22.5</v>
      </c>
    </row>
    <row r="42" customFormat="false" ht="15" hidden="false" customHeight="false" outlineLevel="0" collapsed="false">
      <c r="B42" s="2" t="s">
        <v>38</v>
      </c>
      <c r="C42" s="7" t="n">
        <v>360</v>
      </c>
      <c r="D42" s="7" t="n">
        <v>45</v>
      </c>
      <c r="E42" s="7" t="n">
        <v>45</v>
      </c>
      <c r="F42" s="7" t="n">
        <v>360</v>
      </c>
      <c r="G42" s="7" t="n">
        <v>67.5</v>
      </c>
      <c r="H42" s="7" t="n">
        <v>45</v>
      </c>
    </row>
    <row r="43" customFormat="false" ht="15" hidden="false" customHeight="false" outlineLevel="0" collapsed="false">
      <c r="B43" s="2" t="s">
        <v>40</v>
      </c>
      <c r="C43" s="7" t="n">
        <v>247.5</v>
      </c>
      <c r="D43" s="7" t="n">
        <v>67.5</v>
      </c>
      <c r="E43" s="7" t="n">
        <v>270</v>
      </c>
      <c r="F43" s="7" t="n">
        <v>360</v>
      </c>
      <c r="G43" s="7" t="n">
        <v>270</v>
      </c>
      <c r="H43" s="7" t="n">
        <v>67.5</v>
      </c>
    </row>
    <row r="44" customFormat="false" ht="15" hidden="false" customHeight="false" outlineLevel="0" collapsed="false">
      <c r="B44" s="2" t="s">
        <v>42</v>
      </c>
      <c r="C44" s="7" t="n">
        <v>157.5</v>
      </c>
      <c r="D44" s="7" t="n">
        <v>180</v>
      </c>
      <c r="E44" s="7" t="n">
        <v>270</v>
      </c>
      <c r="F44" s="7" t="n">
        <v>292.5</v>
      </c>
      <c r="G44" s="7" t="n">
        <v>292.5</v>
      </c>
      <c r="H44" s="7" t="n">
        <v>315</v>
      </c>
    </row>
    <row r="45" customFormat="false" ht="15" hidden="false" customHeight="false" outlineLevel="0" collapsed="false">
      <c r="B45" s="2" t="s">
        <v>44</v>
      </c>
      <c r="C45" s="7" t="n">
        <v>337.5</v>
      </c>
      <c r="D45" s="7" t="n">
        <v>67.5</v>
      </c>
      <c r="E45" s="7" t="n">
        <v>292.5</v>
      </c>
      <c r="F45" s="7" t="n">
        <v>270</v>
      </c>
      <c r="G45" s="7" t="n">
        <v>292.5</v>
      </c>
      <c r="H45" s="7" t="n">
        <v>292.5</v>
      </c>
    </row>
    <row r="46" customFormat="false" ht="15" hidden="false" customHeight="false" outlineLevel="0" collapsed="false">
      <c r="B46" s="2" t="s">
        <v>46</v>
      </c>
      <c r="C46" s="7" t="n">
        <v>22.5</v>
      </c>
      <c r="D46" s="7" t="n">
        <v>270</v>
      </c>
      <c r="E46" s="7" t="n">
        <v>247.5</v>
      </c>
      <c r="F46" s="7" t="n">
        <v>270</v>
      </c>
      <c r="G46" s="7" t="n">
        <v>292.5</v>
      </c>
      <c r="H46" s="7" t="n">
        <v>315</v>
      </c>
    </row>
    <row r="47" customFormat="false" ht="15" hidden="false" customHeight="false" outlineLevel="0" collapsed="false">
      <c r="B47" s="2" t="s">
        <v>48</v>
      </c>
      <c r="C47" s="7" t="n">
        <v>22.5</v>
      </c>
      <c r="D47" s="7" t="n">
        <v>270</v>
      </c>
      <c r="E47" s="7" t="n">
        <v>270</v>
      </c>
      <c r="F47" s="7" t="n">
        <v>202.5</v>
      </c>
      <c r="G47" s="7" t="n">
        <v>292.5</v>
      </c>
      <c r="H47" s="7" t="n">
        <v>292.5</v>
      </c>
    </row>
    <row r="48" customFormat="false" ht="15" hidden="false" customHeight="false" outlineLevel="0" collapsed="false">
      <c r="B48" s="2" t="s">
        <v>50</v>
      </c>
      <c r="C48" s="7" t="n">
        <v>202.5</v>
      </c>
      <c r="D48" s="7" t="n">
        <v>247.5</v>
      </c>
      <c r="E48" s="7" t="n">
        <v>270</v>
      </c>
      <c r="F48" s="7" t="n">
        <v>360</v>
      </c>
      <c r="G48" s="7" t="n">
        <v>292.5</v>
      </c>
      <c r="H48" s="7" t="n">
        <v>292.5</v>
      </c>
    </row>
    <row r="49" customFormat="false" ht="15" hidden="false" customHeight="false" outlineLevel="0" collapsed="false">
      <c r="B49" s="2" t="s">
        <v>52</v>
      </c>
      <c r="C49" s="7" t="n">
        <v>292.5</v>
      </c>
      <c r="D49" s="7" t="n">
        <v>247.5</v>
      </c>
      <c r="E49" s="7" t="n">
        <v>180</v>
      </c>
      <c r="F49" s="7" t="n">
        <v>22.5</v>
      </c>
      <c r="G49" s="7" t="n">
        <v>292.5</v>
      </c>
      <c r="H49" s="7" t="n">
        <v>157.5</v>
      </c>
    </row>
    <row r="51" customFormat="false" ht="15" hidden="false" customHeight="false" outlineLevel="0" collapsed="false">
      <c r="A51" s="7" t="n">
        <v>1989</v>
      </c>
      <c r="B51" s="2" t="s">
        <v>29</v>
      </c>
      <c r="C51" s="7" t="n">
        <v>22.5</v>
      </c>
      <c r="D51" s="7" t="n">
        <v>22.5</v>
      </c>
      <c r="E51" s="7" t="n">
        <v>225</v>
      </c>
      <c r="F51" s="7" t="n">
        <v>292.5</v>
      </c>
      <c r="G51" s="7" t="n">
        <v>225</v>
      </c>
      <c r="H51" s="7" t="n">
        <v>360</v>
      </c>
      <c r="J51" s="7" t="n">
        <v>360</v>
      </c>
      <c r="K51" s="7" t="n">
        <v>202.5</v>
      </c>
      <c r="L51" s="7" t="n">
        <v>22.5</v>
      </c>
      <c r="M51" s="7" t="n">
        <v>0</v>
      </c>
      <c r="N51" s="7" t="n">
        <v>247.5</v>
      </c>
      <c r="O51" s="7" t="n">
        <v>22.5</v>
      </c>
      <c r="Q51" s="7" t="n">
        <v>22.5</v>
      </c>
      <c r="R51" s="7" t="n">
        <v>22.5</v>
      </c>
      <c r="S51" s="7" t="n">
        <v>22.5</v>
      </c>
      <c r="T51" s="7" t="n">
        <v>22.5</v>
      </c>
      <c r="U51" s="7" t="n">
        <v>22.5</v>
      </c>
      <c r="V51" s="7" t="n">
        <v>225</v>
      </c>
      <c r="X51" s="7" t="n">
        <v>360</v>
      </c>
      <c r="Y51" s="7" t="n">
        <v>0</v>
      </c>
      <c r="Z51" s="7" t="n">
        <v>0</v>
      </c>
      <c r="AA51" s="7" t="n">
        <v>45</v>
      </c>
      <c r="AB51" s="7" t="n">
        <v>0</v>
      </c>
      <c r="AC51" s="7" t="n">
        <v>225</v>
      </c>
      <c r="AE51" s="7" t="n">
        <v>22.5</v>
      </c>
      <c r="AF51" s="7" t="n">
        <v>247.5</v>
      </c>
      <c r="AG51" s="7" t="n">
        <v>0</v>
      </c>
      <c r="AH51" s="7" t="n">
        <v>22.5</v>
      </c>
      <c r="AI51" s="7" t="n">
        <v>22.5</v>
      </c>
      <c r="AJ51" s="7" t="n">
        <v>0</v>
      </c>
      <c r="AL51" s="7" t="n">
        <v>22.5</v>
      </c>
      <c r="AM51" s="7" t="n">
        <v>247.5</v>
      </c>
      <c r="AN51" s="7" t="n">
        <v>270</v>
      </c>
      <c r="AO51" s="7" t="n">
        <v>247.5</v>
      </c>
      <c r="AP51" s="7" t="n">
        <v>22.5</v>
      </c>
      <c r="AQ51" s="7" t="n">
        <v>292.5</v>
      </c>
    </row>
    <row r="52" customFormat="false" ht="15" hidden="false" customHeight="false" outlineLevel="0" collapsed="false">
      <c r="B52" s="2" t="s">
        <v>32</v>
      </c>
      <c r="C52" s="7" t="n">
        <v>45</v>
      </c>
      <c r="D52" s="7" t="n">
        <v>45</v>
      </c>
      <c r="E52" s="7" t="n">
        <v>202.5</v>
      </c>
      <c r="F52" s="7" t="n">
        <v>90</v>
      </c>
      <c r="G52" s="7" t="n">
        <v>247.5</v>
      </c>
      <c r="H52" s="7" t="n">
        <v>202.5</v>
      </c>
      <c r="J52" s="7" t="n">
        <v>22.5</v>
      </c>
      <c r="K52" s="7" t="n">
        <v>337.5</v>
      </c>
      <c r="L52" s="7" t="n">
        <v>22.5</v>
      </c>
      <c r="M52" s="7" t="n">
        <v>45</v>
      </c>
      <c r="N52" s="7" t="n">
        <v>270</v>
      </c>
      <c r="O52" s="7" t="n">
        <v>45</v>
      </c>
      <c r="Q52" s="7" t="n">
        <v>360</v>
      </c>
      <c r="R52" s="7" t="n">
        <v>22.5</v>
      </c>
      <c r="S52" s="7" t="n">
        <v>22.5</v>
      </c>
      <c r="T52" s="7" t="n">
        <v>45</v>
      </c>
      <c r="U52" s="7" t="n">
        <v>112.5</v>
      </c>
      <c r="V52" s="7" t="n">
        <v>202.5</v>
      </c>
      <c r="X52" s="7" t="n">
        <v>360</v>
      </c>
      <c r="Y52" s="7" t="n">
        <v>0</v>
      </c>
      <c r="Z52" s="7" t="n">
        <v>0</v>
      </c>
      <c r="AA52" s="7" t="n">
        <v>270</v>
      </c>
      <c r="AB52" s="7" t="n">
        <v>0</v>
      </c>
      <c r="AC52" s="7" t="n">
        <v>225</v>
      </c>
      <c r="AE52" s="7" t="n">
        <v>22.5</v>
      </c>
      <c r="AF52" s="7" t="n">
        <v>270</v>
      </c>
      <c r="AG52" s="7" t="n">
        <v>0</v>
      </c>
      <c r="AH52" s="7" t="n">
        <v>337.5</v>
      </c>
      <c r="AI52" s="7" t="n">
        <v>22.5</v>
      </c>
      <c r="AJ52" s="7" t="n">
        <v>270</v>
      </c>
      <c r="AL52" s="7" t="n">
        <v>22.5</v>
      </c>
      <c r="AM52" s="7" t="n">
        <v>270</v>
      </c>
      <c r="AN52" s="7" t="n">
        <v>247.5</v>
      </c>
      <c r="AO52" s="7" t="n">
        <v>270</v>
      </c>
      <c r="AP52" s="7" t="n">
        <v>22.5</v>
      </c>
      <c r="AQ52" s="7" t="n">
        <v>337.5</v>
      </c>
    </row>
    <row r="53" customFormat="false" ht="15" hidden="false" customHeight="false" outlineLevel="0" collapsed="false">
      <c r="B53" s="2" t="s">
        <v>34</v>
      </c>
      <c r="C53" s="7" t="n">
        <v>112.5</v>
      </c>
      <c r="D53" s="7" t="n">
        <v>22.5</v>
      </c>
      <c r="E53" s="7" t="n">
        <v>270</v>
      </c>
      <c r="F53" s="7" t="n">
        <v>90</v>
      </c>
      <c r="G53" s="7" t="n">
        <v>225</v>
      </c>
      <c r="H53" s="7" t="n">
        <v>67.5</v>
      </c>
      <c r="J53" s="7" t="n">
        <v>22.5</v>
      </c>
      <c r="K53" s="7" t="n">
        <v>360</v>
      </c>
      <c r="L53" s="7" t="n">
        <v>22.5</v>
      </c>
      <c r="M53" s="7" t="n">
        <v>22.5</v>
      </c>
      <c r="N53" s="7" t="n">
        <v>270</v>
      </c>
      <c r="O53" s="7" t="n">
        <v>45</v>
      </c>
      <c r="Q53" s="7" t="n">
        <v>360</v>
      </c>
      <c r="R53" s="7" t="n">
        <v>22.5</v>
      </c>
      <c r="S53" s="7" t="n">
        <v>22.5</v>
      </c>
      <c r="T53" s="7" t="n">
        <v>45</v>
      </c>
      <c r="U53" s="7" t="n">
        <v>292.5</v>
      </c>
      <c r="V53" s="7" t="n">
        <v>45</v>
      </c>
      <c r="X53" s="7" t="n">
        <v>36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225</v>
      </c>
      <c r="AE53" s="7" t="n">
        <v>90</v>
      </c>
      <c r="AF53" s="7" t="n">
        <v>270</v>
      </c>
      <c r="AG53" s="7" t="n">
        <v>0</v>
      </c>
      <c r="AH53" s="7" t="n">
        <v>315</v>
      </c>
      <c r="AI53" s="7" t="n">
        <v>22.5</v>
      </c>
      <c r="AJ53" s="7" t="n">
        <v>292.5</v>
      </c>
      <c r="AL53" s="7" t="n">
        <v>22.5</v>
      </c>
      <c r="AM53" s="7" t="n">
        <v>22.5</v>
      </c>
      <c r="AN53" s="7" t="n">
        <v>247.5</v>
      </c>
      <c r="AO53" s="7" t="n">
        <v>292.5</v>
      </c>
      <c r="AP53" s="7" t="n">
        <v>22.5</v>
      </c>
      <c r="AQ53" s="7" t="n">
        <v>90</v>
      </c>
    </row>
    <row r="54" customFormat="false" ht="15" hidden="false" customHeight="false" outlineLevel="0" collapsed="false">
      <c r="B54" s="2" t="s">
        <v>36</v>
      </c>
      <c r="C54" s="7" t="n">
        <v>22.5</v>
      </c>
      <c r="D54" s="7" t="n">
        <v>22.5</v>
      </c>
      <c r="E54" s="7" t="n">
        <v>22.5</v>
      </c>
      <c r="F54" s="7" t="n">
        <v>45</v>
      </c>
      <c r="G54" s="7" t="n">
        <v>247.5</v>
      </c>
      <c r="H54" s="7" t="n">
        <v>22.5</v>
      </c>
      <c r="J54" s="7" t="n">
        <v>22.5</v>
      </c>
      <c r="K54" s="7" t="n">
        <v>292.5</v>
      </c>
      <c r="L54" s="7" t="n">
        <v>45</v>
      </c>
      <c r="M54" s="7" t="n">
        <v>90</v>
      </c>
      <c r="N54" s="7" t="n">
        <v>270</v>
      </c>
      <c r="O54" s="7" t="n">
        <v>22.5</v>
      </c>
      <c r="Q54" s="7" t="n">
        <v>360</v>
      </c>
      <c r="R54" s="7" t="n">
        <v>22.5</v>
      </c>
      <c r="S54" s="7" t="n">
        <v>45</v>
      </c>
      <c r="T54" s="7" t="n">
        <v>45</v>
      </c>
      <c r="U54" s="7" t="n">
        <v>45</v>
      </c>
      <c r="V54" s="7" t="n">
        <v>22.5</v>
      </c>
      <c r="X54" s="7" t="n">
        <v>360</v>
      </c>
      <c r="Y54" s="7" t="n">
        <v>0</v>
      </c>
      <c r="Z54" s="7" t="n">
        <v>0</v>
      </c>
      <c r="AA54" s="7" t="n">
        <v>247.5</v>
      </c>
      <c r="AB54" s="7" t="n">
        <v>22.5</v>
      </c>
      <c r="AC54" s="7" t="n">
        <v>0</v>
      </c>
      <c r="AE54" s="7" t="n">
        <v>202.5</v>
      </c>
      <c r="AF54" s="7" t="n">
        <v>270</v>
      </c>
      <c r="AG54" s="7" t="n">
        <v>0</v>
      </c>
      <c r="AH54" s="7" t="n">
        <v>360</v>
      </c>
      <c r="AI54" s="7" t="n">
        <v>22.5</v>
      </c>
      <c r="AJ54" s="7" t="n">
        <v>292.5</v>
      </c>
      <c r="AL54" s="7" t="n">
        <v>22.5</v>
      </c>
      <c r="AM54" s="7" t="n">
        <v>360</v>
      </c>
      <c r="AN54" s="7" t="n">
        <v>270</v>
      </c>
      <c r="AO54" s="7" t="n">
        <v>292.5</v>
      </c>
      <c r="AP54" s="7" t="n">
        <v>337.5</v>
      </c>
      <c r="AQ54" s="7" t="n">
        <v>202.5</v>
      </c>
    </row>
    <row r="55" customFormat="false" ht="15" hidden="false" customHeight="false" outlineLevel="0" collapsed="false">
      <c r="B55" s="2" t="s">
        <v>38</v>
      </c>
      <c r="C55" s="7" t="n">
        <v>22.5</v>
      </c>
      <c r="D55" s="7" t="n">
        <v>45</v>
      </c>
      <c r="E55" s="7" t="n">
        <v>22.5</v>
      </c>
      <c r="F55" s="7" t="n">
        <v>22.5</v>
      </c>
      <c r="G55" s="7" t="n">
        <v>157.5</v>
      </c>
      <c r="H55" s="7" t="n">
        <v>22.5</v>
      </c>
      <c r="J55" s="7" t="n">
        <v>22.5</v>
      </c>
      <c r="K55" s="7" t="n">
        <v>67.5</v>
      </c>
      <c r="L55" s="7" t="n">
        <v>0</v>
      </c>
      <c r="M55" s="7" t="n">
        <v>67.5</v>
      </c>
      <c r="N55" s="7" t="n">
        <v>202.5</v>
      </c>
      <c r="O55" s="7" t="n">
        <v>360</v>
      </c>
      <c r="Q55" s="7" t="n">
        <v>315</v>
      </c>
      <c r="R55" s="7" t="n">
        <v>67.5</v>
      </c>
      <c r="S55" s="7" t="n">
        <v>22.5</v>
      </c>
      <c r="T55" s="7" t="n">
        <v>45</v>
      </c>
      <c r="U55" s="7" t="n">
        <v>270</v>
      </c>
      <c r="V55" s="7" t="n">
        <v>22.5</v>
      </c>
      <c r="X55" s="7" t="n">
        <v>22.5</v>
      </c>
      <c r="Y55" s="7" t="n">
        <v>0</v>
      </c>
      <c r="Z55" s="7" t="n">
        <v>202.5</v>
      </c>
      <c r="AA55" s="7" t="n">
        <v>22.5</v>
      </c>
      <c r="AB55" s="7" t="n">
        <v>0</v>
      </c>
      <c r="AC55" s="7" t="n">
        <v>0</v>
      </c>
      <c r="AE55" s="7" t="n">
        <v>22.5</v>
      </c>
      <c r="AF55" s="7" t="n">
        <v>247.5</v>
      </c>
      <c r="AG55" s="7" t="n">
        <v>22.5</v>
      </c>
      <c r="AH55" s="7" t="n">
        <v>22.5</v>
      </c>
      <c r="AI55" s="7" t="n">
        <v>45</v>
      </c>
      <c r="AJ55" s="7" t="n">
        <v>202.5</v>
      </c>
      <c r="AL55" s="7" t="n">
        <v>45</v>
      </c>
      <c r="AM55" s="7" t="n">
        <v>45</v>
      </c>
      <c r="AN55" s="7" t="n">
        <v>292.5</v>
      </c>
      <c r="AO55" s="7" t="n">
        <v>247.5</v>
      </c>
      <c r="AP55" s="7" t="n">
        <v>67.5</v>
      </c>
      <c r="AQ55" s="7" t="n">
        <v>157.5</v>
      </c>
    </row>
    <row r="56" customFormat="false" ht="15" hidden="false" customHeight="false" outlineLevel="0" collapsed="false">
      <c r="B56" s="2" t="s">
        <v>40</v>
      </c>
      <c r="C56" s="7" t="n">
        <v>247.5</v>
      </c>
      <c r="D56" s="7" t="n">
        <v>247.5</v>
      </c>
      <c r="E56" s="7" t="n">
        <v>112.5</v>
      </c>
      <c r="F56" s="7" t="n">
        <v>270</v>
      </c>
      <c r="G56" s="7" t="n">
        <v>270</v>
      </c>
      <c r="H56" s="7" t="n">
        <v>157.5</v>
      </c>
      <c r="J56" s="7" t="n">
        <v>67.5</v>
      </c>
      <c r="K56" s="7" t="n">
        <v>22.5</v>
      </c>
      <c r="L56" s="7" t="n">
        <v>202.5</v>
      </c>
      <c r="M56" s="7" t="n">
        <v>292.5</v>
      </c>
      <c r="N56" s="7" t="n">
        <v>292.5</v>
      </c>
      <c r="O56" s="7" t="n">
        <v>315</v>
      </c>
      <c r="Q56" s="7" t="n">
        <v>0</v>
      </c>
      <c r="R56" s="7" t="n">
        <v>45</v>
      </c>
      <c r="S56" s="7" t="n">
        <v>22.5</v>
      </c>
      <c r="T56" s="7" t="n">
        <v>45</v>
      </c>
      <c r="U56" s="7" t="n">
        <v>67.5</v>
      </c>
      <c r="V56" s="7" t="n">
        <v>45</v>
      </c>
      <c r="X56" s="7" t="n">
        <v>45</v>
      </c>
      <c r="Y56" s="7" t="n">
        <v>0</v>
      </c>
      <c r="Z56" s="7" t="n">
        <v>0</v>
      </c>
      <c r="AA56" s="7" t="n">
        <v>45</v>
      </c>
      <c r="AB56" s="7" t="n">
        <v>0</v>
      </c>
      <c r="AC56" s="7" t="n">
        <v>22.5</v>
      </c>
      <c r="AE56" s="7" t="n">
        <v>292.5</v>
      </c>
      <c r="AF56" s="7" t="n">
        <v>292.5</v>
      </c>
      <c r="AG56" s="7" t="n">
        <v>22.5</v>
      </c>
      <c r="AH56" s="7" t="n">
        <v>45</v>
      </c>
      <c r="AI56" s="7" t="n">
        <v>45</v>
      </c>
      <c r="AJ56" s="7" t="n">
        <v>202.5</v>
      </c>
      <c r="AL56" s="7" t="n">
        <v>67.5</v>
      </c>
      <c r="AM56" s="7" t="n">
        <v>67.5</v>
      </c>
      <c r="AN56" s="7" t="n">
        <v>270</v>
      </c>
      <c r="AO56" s="7" t="n">
        <v>270</v>
      </c>
      <c r="AP56" s="7" t="n">
        <v>270</v>
      </c>
      <c r="AQ56" s="7" t="n">
        <v>45</v>
      </c>
    </row>
    <row r="57" customFormat="false" ht="15" hidden="false" customHeight="false" outlineLevel="0" collapsed="false">
      <c r="B57" s="2" t="s">
        <v>42</v>
      </c>
      <c r="C57" s="7" t="n">
        <v>157.5</v>
      </c>
      <c r="D57" s="7" t="n">
        <v>270</v>
      </c>
      <c r="E57" s="7" t="n">
        <v>157.5</v>
      </c>
      <c r="F57" s="7" t="n">
        <v>270</v>
      </c>
      <c r="G57" s="7" t="n">
        <v>292.5</v>
      </c>
      <c r="H57" s="7" t="n">
        <v>180</v>
      </c>
      <c r="J57" s="7" t="n">
        <v>22.5</v>
      </c>
      <c r="K57" s="7" t="n">
        <v>315</v>
      </c>
      <c r="L57" s="7" t="n">
        <v>225</v>
      </c>
      <c r="M57" s="7" t="n">
        <v>270</v>
      </c>
      <c r="N57" s="7" t="n">
        <v>247.5</v>
      </c>
      <c r="O57" s="7" t="n">
        <v>337.5</v>
      </c>
      <c r="Q57" s="7" t="n">
        <v>157.5</v>
      </c>
      <c r="R57" s="7" t="n">
        <v>112.5</v>
      </c>
      <c r="S57" s="7" t="n">
        <v>157.5</v>
      </c>
      <c r="T57" s="7" t="n">
        <v>22.5</v>
      </c>
      <c r="U57" s="7" t="n">
        <v>270</v>
      </c>
      <c r="V57" s="7" t="n">
        <v>90</v>
      </c>
      <c r="X57" s="7" t="n">
        <v>22.5</v>
      </c>
      <c r="Y57" s="7" t="n">
        <v>0</v>
      </c>
      <c r="Z57" s="7" t="n">
        <v>225</v>
      </c>
      <c r="AA57" s="7" t="n">
        <v>202.5</v>
      </c>
      <c r="AB57" s="7" t="n">
        <v>0</v>
      </c>
      <c r="AC57" s="7" t="n">
        <v>45</v>
      </c>
      <c r="AE57" s="7" t="n">
        <v>292.5</v>
      </c>
      <c r="AF57" s="7" t="n">
        <v>292.5</v>
      </c>
      <c r="AG57" s="7" t="n">
        <v>45</v>
      </c>
      <c r="AH57" s="7" t="n">
        <v>157.5</v>
      </c>
      <c r="AI57" s="7" t="n">
        <v>67.5</v>
      </c>
      <c r="AJ57" s="7" t="n">
        <v>67.5</v>
      </c>
      <c r="AL57" s="7" t="n">
        <v>202.5</v>
      </c>
      <c r="AM57" s="7" t="n">
        <v>157.5</v>
      </c>
      <c r="AN57" s="7" t="n">
        <v>292.5</v>
      </c>
      <c r="AO57" s="7" t="n">
        <v>292.5</v>
      </c>
      <c r="AP57" s="7" t="n">
        <v>292.5</v>
      </c>
      <c r="AQ57" s="7" t="n">
        <v>270</v>
      </c>
    </row>
    <row r="58" customFormat="false" ht="15" hidden="false" customHeight="false" outlineLevel="0" collapsed="false">
      <c r="B58" s="2" t="s">
        <v>44</v>
      </c>
      <c r="C58" s="7" t="n">
        <v>315</v>
      </c>
      <c r="D58" s="7" t="n">
        <v>270</v>
      </c>
      <c r="E58" s="7" t="n">
        <v>157.5</v>
      </c>
      <c r="F58" s="7" t="n">
        <v>270</v>
      </c>
      <c r="G58" s="7" t="n">
        <v>157.5</v>
      </c>
      <c r="H58" s="7" t="n">
        <v>202.5</v>
      </c>
      <c r="J58" s="7" t="n">
        <v>247.5</v>
      </c>
      <c r="K58" s="7" t="n">
        <v>315</v>
      </c>
      <c r="L58" s="7" t="n">
        <v>247.5</v>
      </c>
      <c r="M58" s="7" t="n">
        <v>292.5</v>
      </c>
      <c r="N58" s="7" t="n">
        <v>270</v>
      </c>
      <c r="O58" s="7" t="n">
        <v>270</v>
      </c>
      <c r="Q58" s="7" t="n">
        <v>202.5</v>
      </c>
      <c r="R58" s="7" t="n">
        <v>157.5</v>
      </c>
      <c r="S58" s="7" t="n">
        <v>180</v>
      </c>
      <c r="T58" s="7" t="n">
        <v>45</v>
      </c>
      <c r="U58" s="7" t="n">
        <v>225</v>
      </c>
      <c r="V58" s="7" t="n">
        <v>22.5</v>
      </c>
      <c r="X58" s="7" t="n">
        <v>22.5</v>
      </c>
      <c r="Y58" s="7" t="n">
        <v>0</v>
      </c>
      <c r="Z58" s="7" t="n">
        <v>247.5</v>
      </c>
      <c r="AA58" s="7" t="n">
        <v>202.5</v>
      </c>
      <c r="AB58" s="7" t="n">
        <v>0</v>
      </c>
      <c r="AC58" s="7" t="n">
        <v>360</v>
      </c>
      <c r="AE58" s="7" t="n">
        <v>337.5</v>
      </c>
      <c r="AF58" s="7" t="n">
        <v>292.5</v>
      </c>
      <c r="AG58" s="7" t="n">
        <v>292.5</v>
      </c>
      <c r="AH58" s="7" t="n">
        <v>157.5</v>
      </c>
      <c r="AI58" s="7" t="n">
        <v>157.5</v>
      </c>
      <c r="AJ58" s="7" t="n">
        <v>45</v>
      </c>
      <c r="AL58" s="7" t="n">
        <v>292.5</v>
      </c>
      <c r="AM58" s="7" t="n">
        <v>157.5</v>
      </c>
      <c r="AN58" s="7" t="n">
        <v>292.5</v>
      </c>
      <c r="AO58" s="7" t="n">
        <v>292.5</v>
      </c>
      <c r="AP58" s="7" t="n">
        <v>270</v>
      </c>
      <c r="AQ58" s="7" t="n">
        <v>270</v>
      </c>
    </row>
    <row r="59" customFormat="false" ht="15" hidden="false" customHeight="false" outlineLevel="0" collapsed="false">
      <c r="B59" s="2" t="s">
        <v>46</v>
      </c>
      <c r="C59" s="7" t="n">
        <v>22.5</v>
      </c>
      <c r="D59" s="7" t="n">
        <v>292.5</v>
      </c>
      <c r="E59" s="7" t="n">
        <v>292.5</v>
      </c>
      <c r="F59" s="7" t="n">
        <v>270</v>
      </c>
      <c r="G59" s="7" t="n">
        <v>22.5</v>
      </c>
      <c r="H59" s="7" t="n">
        <v>202.5</v>
      </c>
      <c r="J59" s="7" t="n">
        <v>247.5</v>
      </c>
      <c r="K59" s="7" t="n">
        <v>292.5</v>
      </c>
      <c r="L59" s="7" t="n">
        <v>247.5</v>
      </c>
      <c r="M59" s="7" t="n">
        <v>292.5</v>
      </c>
      <c r="N59" s="7" t="n">
        <v>292.5</v>
      </c>
      <c r="O59" s="7" t="n">
        <v>270</v>
      </c>
      <c r="Q59" s="7" t="n">
        <v>0</v>
      </c>
      <c r="R59" s="7" t="n">
        <v>180</v>
      </c>
      <c r="S59" s="7" t="n">
        <v>270</v>
      </c>
      <c r="T59" s="7" t="n">
        <v>45</v>
      </c>
      <c r="U59" s="7" t="n">
        <v>270</v>
      </c>
      <c r="V59" s="7" t="n">
        <v>0</v>
      </c>
      <c r="X59" s="7" t="n">
        <v>22.5</v>
      </c>
      <c r="Y59" s="7" t="n">
        <v>0</v>
      </c>
      <c r="Z59" s="7" t="n">
        <v>22.5</v>
      </c>
      <c r="AA59" s="7" t="n">
        <v>247.5</v>
      </c>
      <c r="AB59" s="7" t="n">
        <v>22.5</v>
      </c>
      <c r="AC59" s="7" t="n">
        <v>22.5</v>
      </c>
      <c r="AE59" s="7" t="n">
        <v>22.5</v>
      </c>
      <c r="AF59" s="7" t="n">
        <v>292.5</v>
      </c>
      <c r="AG59" s="7" t="n">
        <v>292.5</v>
      </c>
      <c r="AH59" s="7" t="n">
        <v>202.5</v>
      </c>
      <c r="AI59" s="7" t="n">
        <v>180</v>
      </c>
      <c r="AJ59" s="7" t="n">
        <v>67.5</v>
      </c>
      <c r="AL59" s="7" t="n">
        <v>315</v>
      </c>
      <c r="AM59" s="7" t="n">
        <v>180</v>
      </c>
      <c r="AN59" s="7" t="n">
        <v>292.5</v>
      </c>
      <c r="AO59" s="7" t="n">
        <v>292.5</v>
      </c>
      <c r="AP59" s="7" t="n">
        <v>270</v>
      </c>
      <c r="AQ59" s="7" t="n">
        <v>270</v>
      </c>
    </row>
    <row r="60" customFormat="false" ht="15" hidden="false" customHeight="false" outlineLevel="0" collapsed="false">
      <c r="B60" s="2" t="s">
        <v>48</v>
      </c>
      <c r="C60" s="7" t="n">
        <v>22.5</v>
      </c>
      <c r="D60" s="7" t="n">
        <v>270</v>
      </c>
      <c r="E60" s="7" t="n">
        <v>292.5</v>
      </c>
      <c r="F60" s="7" t="n">
        <v>270</v>
      </c>
      <c r="G60" s="7" t="n">
        <v>360</v>
      </c>
      <c r="H60" s="7" t="n">
        <v>202.5</v>
      </c>
      <c r="J60" s="7" t="n">
        <v>247.5</v>
      </c>
      <c r="K60" s="7" t="n">
        <v>292.5</v>
      </c>
      <c r="L60" s="7" t="n">
        <v>225</v>
      </c>
      <c r="M60" s="7" t="n">
        <v>292.5</v>
      </c>
      <c r="N60" s="7" t="n">
        <v>157.5</v>
      </c>
      <c r="O60" s="7" t="n">
        <v>270</v>
      </c>
      <c r="Q60" s="7" t="n">
        <v>22.5</v>
      </c>
      <c r="R60" s="7" t="n">
        <v>22.5</v>
      </c>
      <c r="S60" s="7" t="n">
        <v>247.5</v>
      </c>
      <c r="T60" s="7" t="n">
        <v>22.5</v>
      </c>
      <c r="U60" s="7" t="n">
        <v>247.5</v>
      </c>
      <c r="V60" s="7" t="n">
        <v>22.5</v>
      </c>
      <c r="X60" s="7" t="n">
        <v>22.5</v>
      </c>
      <c r="Y60" s="7" t="n">
        <v>315</v>
      </c>
      <c r="Z60" s="7" t="n">
        <v>22.5</v>
      </c>
      <c r="AA60" s="7" t="n">
        <v>315</v>
      </c>
      <c r="AB60" s="7" t="n">
        <v>292.5</v>
      </c>
      <c r="AC60" s="7" t="n">
        <v>67.5</v>
      </c>
      <c r="AE60" s="7" t="n">
        <v>180</v>
      </c>
      <c r="AF60" s="7" t="n">
        <v>315</v>
      </c>
      <c r="AG60" s="7" t="n">
        <v>270</v>
      </c>
      <c r="AH60" s="7" t="n">
        <v>270</v>
      </c>
      <c r="AI60" s="7" t="n">
        <v>67.5</v>
      </c>
      <c r="AJ60" s="7" t="n">
        <v>360</v>
      </c>
      <c r="AL60" s="7" t="n">
        <v>292.5</v>
      </c>
      <c r="AM60" s="7" t="n">
        <v>225</v>
      </c>
      <c r="AN60" s="7" t="n">
        <v>270</v>
      </c>
      <c r="AO60" s="7" t="n">
        <v>292.5</v>
      </c>
      <c r="AP60" s="7" t="n">
        <v>292.5</v>
      </c>
      <c r="AQ60" s="7" t="n">
        <v>270</v>
      </c>
    </row>
    <row r="61" customFormat="false" ht="15" hidden="false" customHeight="false" outlineLevel="0" collapsed="false">
      <c r="B61" s="2" t="s">
        <v>50</v>
      </c>
      <c r="C61" s="7" t="n">
        <v>157.5</v>
      </c>
      <c r="D61" s="7" t="n">
        <v>270</v>
      </c>
      <c r="E61" s="7" t="n">
        <v>270</v>
      </c>
      <c r="F61" s="7" t="n">
        <v>292.5</v>
      </c>
      <c r="G61" s="7" t="n">
        <v>292.5</v>
      </c>
      <c r="H61" s="7" t="n">
        <v>337.5</v>
      </c>
      <c r="J61" s="7" t="n">
        <v>337.5</v>
      </c>
      <c r="K61" s="7" t="n">
        <v>270</v>
      </c>
      <c r="L61" s="7" t="n">
        <v>315</v>
      </c>
      <c r="M61" s="7" t="n">
        <v>292.5</v>
      </c>
      <c r="N61" s="7" t="n">
        <v>22.5</v>
      </c>
      <c r="O61" s="7" t="n">
        <v>202.5</v>
      </c>
      <c r="Q61" s="7" t="n">
        <v>360</v>
      </c>
      <c r="R61" s="7" t="n">
        <v>22.5</v>
      </c>
      <c r="S61" s="7" t="n">
        <v>247.5</v>
      </c>
      <c r="T61" s="7" t="n">
        <v>315</v>
      </c>
      <c r="U61" s="7" t="n">
        <v>270</v>
      </c>
      <c r="V61" s="7" t="n">
        <v>360</v>
      </c>
      <c r="X61" s="7" t="n">
        <v>45</v>
      </c>
      <c r="Y61" s="7" t="n">
        <v>0</v>
      </c>
      <c r="Z61" s="7" t="n">
        <v>337.5</v>
      </c>
      <c r="AA61" s="7" t="n">
        <v>292.5</v>
      </c>
      <c r="AB61" s="7" t="n">
        <v>315</v>
      </c>
      <c r="AC61" s="7" t="n">
        <v>360</v>
      </c>
      <c r="AE61" s="7" t="n">
        <v>22.5</v>
      </c>
      <c r="AF61" s="7" t="n">
        <v>292.5</v>
      </c>
      <c r="AG61" s="7" t="n">
        <v>270</v>
      </c>
      <c r="AH61" s="7" t="n">
        <v>22.5</v>
      </c>
      <c r="AI61" s="7" t="n">
        <v>202.5</v>
      </c>
      <c r="AJ61" s="7" t="n">
        <v>360</v>
      </c>
      <c r="AL61" s="7" t="n">
        <v>292.5</v>
      </c>
      <c r="AM61" s="7" t="n">
        <v>180</v>
      </c>
      <c r="AN61" s="7" t="n">
        <v>292.5</v>
      </c>
      <c r="AO61" s="7" t="n">
        <v>270</v>
      </c>
      <c r="AP61" s="7" t="n">
        <v>292.5</v>
      </c>
      <c r="AQ61" s="7" t="n">
        <v>247.5</v>
      </c>
    </row>
    <row r="62" customFormat="false" ht="15" hidden="false" customHeight="false" outlineLevel="0" collapsed="false">
      <c r="B62" s="2" t="s">
        <v>52</v>
      </c>
      <c r="C62" s="7" t="n">
        <v>292.5</v>
      </c>
      <c r="D62" s="7" t="n">
        <v>270</v>
      </c>
      <c r="E62" s="7" t="n">
        <v>360</v>
      </c>
      <c r="F62" s="7" t="n">
        <v>360</v>
      </c>
      <c r="G62" s="7" t="n">
        <v>292.5</v>
      </c>
      <c r="H62" s="7" t="n">
        <v>67.5</v>
      </c>
      <c r="J62" s="7" t="n">
        <v>360</v>
      </c>
      <c r="K62" s="7" t="n">
        <v>247.5</v>
      </c>
      <c r="L62" s="7" t="n">
        <v>22.5</v>
      </c>
      <c r="M62" s="7" t="n">
        <v>247.5</v>
      </c>
      <c r="N62" s="7" t="n">
        <v>22.5</v>
      </c>
      <c r="O62" s="7" t="n">
        <v>247.5</v>
      </c>
      <c r="Q62" s="7" t="n">
        <v>360</v>
      </c>
      <c r="R62" s="7" t="n">
        <v>22.5</v>
      </c>
      <c r="S62" s="7" t="n">
        <v>247.5</v>
      </c>
      <c r="T62" s="7" t="n">
        <v>202.5</v>
      </c>
      <c r="U62" s="7" t="n">
        <v>22.5</v>
      </c>
      <c r="V62" s="7" t="n">
        <v>22.5</v>
      </c>
      <c r="X62" s="7" t="n">
        <v>22.5</v>
      </c>
      <c r="Y62" s="7" t="n">
        <v>0</v>
      </c>
      <c r="Z62" s="7" t="n">
        <v>247.5</v>
      </c>
      <c r="AA62" s="7" t="n">
        <v>0</v>
      </c>
      <c r="AB62" s="7" t="n">
        <v>0</v>
      </c>
      <c r="AC62" s="7" t="n">
        <v>22.5</v>
      </c>
      <c r="AE62" s="7" t="n">
        <v>360</v>
      </c>
      <c r="AF62" s="7" t="n">
        <v>292.5</v>
      </c>
      <c r="AG62" s="7" t="n">
        <v>270</v>
      </c>
      <c r="AH62" s="7" t="n">
        <v>360</v>
      </c>
      <c r="AI62" s="7" t="n">
        <v>247.5</v>
      </c>
      <c r="AJ62" s="7" t="n">
        <v>202.5</v>
      </c>
      <c r="AL62" s="7" t="n">
        <v>292.5</v>
      </c>
      <c r="AM62" s="7" t="n">
        <v>247.5</v>
      </c>
      <c r="AN62" s="7" t="n">
        <v>90</v>
      </c>
      <c r="AO62" s="7" t="n">
        <v>270</v>
      </c>
      <c r="AP62" s="7" t="n">
        <v>292.5</v>
      </c>
      <c r="AQ62" s="7" t="n">
        <v>270</v>
      </c>
    </row>
    <row r="64" customFormat="false" ht="15" hidden="false" customHeight="false" outlineLevel="0" collapsed="false">
      <c r="B64" s="2" t="s">
        <v>29</v>
      </c>
      <c r="C64" s="7" t="n">
        <v>360</v>
      </c>
      <c r="D64" s="7" t="n">
        <v>22.5</v>
      </c>
      <c r="E64" s="7" t="n">
        <v>225</v>
      </c>
      <c r="F64" s="7" t="n">
        <v>292.5</v>
      </c>
      <c r="G64" s="7" t="n">
        <v>270</v>
      </c>
      <c r="H64" s="7" t="n">
        <v>360</v>
      </c>
      <c r="J64" s="7" t="n">
        <v>247.5</v>
      </c>
      <c r="K64" s="7" t="n">
        <v>270</v>
      </c>
      <c r="L64" s="7" t="n">
        <v>22.5</v>
      </c>
      <c r="M64" s="7" t="n">
        <v>270</v>
      </c>
      <c r="N64" s="7" t="n">
        <v>360</v>
      </c>
      <c r="O64" s="7" t="n">
        <v>22.5</v>
      </c>
      <c r="Q64" s="7" t="n">
        <v>22.5</v>
      </c>
      <c r="R64" s="7" t="n">
        <v>67.5</v>
      </c>
      <c r="S64" s="7" t="n">
        <v>225</v>
      </c>
      <c r="T64" s="7" t="n">
        <v>0</v>
      </c>
      <c r="U64" s="7" t="n">
        <v>67.5</v>
      </c>
      <c r="V64" s="7" t="n">
        <v>22.5</v>
      </c>
      <c r="X64" s="7" t="n">
        <v>247.5</v>
      </c>
      <c r="Y64" s="7" t="n">
        <v>202.5</v>
      </c>
      <c r="Z64" s="7" t="n">
        <v>360</v>
      </c>
      <c r="AA64" s="7" t="n">
        <v>202.5</v>
      </c>
      <c r="AB64" s="7" t="n">
        <v>22.5</v>
      </c>
      <c r="AC64" s="7" t="n">
        <v>202.5</v>
      </c>
      <c r="AE64" s="7" t="n">
        <v>315</v>
      </c>
      <c r="AF64" s="7" t="n">
        <v>45</v>
      </c>
      <c r="AG64" s="7" t="n">
        <v>22.5</v>
      </c>
      <c r="AH64" s="7" t="n">
        <v>0</v>
      </c>
      <c r="AI64" s="7" t="n">
        <v>22.5</v>
      </c>
      <c r="AJ64" s="7" t="n">
        <v>247.5</v>
      </c>
      <c r="AL64" s="7" t="n">
        <v>202.5</v>
      </c>
      <c r="AM64" s="7" t="n">
        <v>270</v>
      </c>
      <c r="AN64" s="7" t="n">
        <v>22.5</v>
      </c>
      <c r="AO64" s="7" t="n">
        <v>270</v>
      </c>
      <c r="AP64" s="7" t="n">
        <v>315</v>
      </c>
      <c r="AQ64" s="7" t="n">
        <v>270</v>
      </c>
    </row>
    <row r="65" customFormat="false" ht="15" hidden="false" customHeight="false" outlineLevel="0" collapsed="false">
      <c r="A65" s="7" t="n">
        <v>1990</v>
      </c>
      <c r="B65" s="2" t="s">
        <v>32</v>
      </c>
      <c r="C65" s="7" t="n">
        <v>22.5</v>
      </c>
      <c r="D65" s="7" t="n">
        <v>247.5</v>
      </c>
      <c r="E65" s="7" t="n">
        <v>180</v>
      </c>
      <c r="F65" s="7" t="n">
        <v>22.5</v>
      </c>
      <c r="G65" s="7" t="n">
        <v>360</v>
      </c>
      <c r="H65" s="7" t="n">
        <v>360</v>
      </c>
      <c r="J65" s="7" t="n">
        <v>270</v>
      </c>
      <c r="K65" s="7" t="n">
        <v>67.5</v>
      </c>
      <c r="L65" s="7" t="n">
        <v>22.5</v>
      </c>
      <c r="M65" s="7" t="n">
        <v>0</v>
      </c>
      <c r="N65" s="7" t="n">
        <v>360</v>
      </c>
      <c r="O65" s="7" t="n">
        <v>22.5</v>
      </c>
      <c r="Q65" s="7" t="n">
        <v>22.5</v>
      </c>
      <c r="R65" s="7" t="n">
        <v>22.5</v>
      </c>
      <c r="S65" s="7" t="n">
        <v>0</v>
      </c>
      <c r="T65" s="7" t="n">
        <v>0</v>
      </c>
      <c r="U65" s="7" t="n">
        <v>247.5</v>
      </c>
      <c r="V65" s="7" t="n">
        <v>360</v>
      </c>
      <c r="X65" s="7" t="n">
        <v>247.5</v>
      </c>
      <c r="Y65" s="7" t="n">
        <v>337.5</v>
      </c>
      <c r="Z65" s="7" t="n">
        <v>360</v>
      </c>
      <c r="AA65" s="7" t="n">
        <v>202.5</v>
      </c>
      <c r="AB65" s="7" t="n">
        <v>22.5</v>
      </c>
      <c r="AC65" s="7" t="n">
        <v>202.5</v>
      </c>
      <c r="AE65" s="7" t="n">
        <v>337.5</v>
      </c>
      <c r="AF65" s="7" t="n">
        <v>292.5</v>
      </c>
      <c r="AG65" s="7" t="n">
        <v>360</v>
      </c>
      <c r="AH65" s="7" t="n">
        <v>0</v>
      </c>
      <c r="AI65" s="7" t="n">
        <v>360</v>
      </c>
      <c r="AJ65" s="7" t="n">
        <v>0</v>
      </c>
      <c r="AL65" s="7" t="n">
        <v>202.5</v>
      </c>
      <c r="AM65" s="7" t="n">
        <v>292.5</v>
      </c>
      <c r="AN65" s="7" t="n">
        <v>22.5</v>
      </c>
      <c r="AO65" s="7" t="n">
        <v>270</v>
      </c>
      <c r="AP65" s="7" t="n">
        <v>315</v>
      </c>
      <c r="AQ65" s="7" t="n">
        <v>202.5</v>
      </c>
    </row>
    <row r="66" customFormat="false" ht="15" hidden="false" customHeight="false" outlineLevel="0" collapsed="false">
      <c r="B66" s="2" t="s">
        <v>34</v>
      </c>
      <c r="C66" s="7" t="n">
        <v>22.5</v>
      </c>
      <c r="D66" s="7" t="n">
        <v>22.5</v>
      </c>
      <c r="E66" s="7" t="n">
        <v>0</v>
      </c>
      <c r="F66" s="7" t="n">
        <v>0</v>
      </c>
      <c r="G66" s="7" t="n">
        <v>270</v>
      </c>
      <c r="H66" s="7" t="n">
        <v>202.5</v>
      </c>
      <c r="J66" s="7" t="n">
        <v>270</v>
      </c>
      <c r="K66" s="7" t="n">
        <v>22.5</v>
      </c>
      <c r="L66" s="7" t="n">
        <v>22.5</v>
      </c>
      <c r="M66" s="7" t="n">
        <v>0</v>
      </c>
      <c r="N66" s="7" t="n">
        <v>360</v>
      </c>
      <c r="O66" s="7" t="n">
        <v>247.5</v>
      </c>
      <c r="Q66" s="7" t="n">
        <v>22.5</v>
      </c>
      <c r="R66" s="7" t="n">
        <v>22.5</v>
      </c>
      <c r="S66" s="7" t="n">
        <v>0</v>
      </c>
      <c r="T66" s="7" t="n">
        <v>247.5</v>
      </c>
      <c r="U66" s="7" t="n">
        <v>270</v>
      </c>
      <c r="V66" s="7" t="n">
        <v>22.5</v>
      </c>
      <c r="X66" s="7" t="n">
        <v>202.5</v>
      </c>
      <c r="Y66" s="7" t="n">
        <v>292.5</v>
      </c>
      <c r="Z66" s="7" t="n">
        <v>360</v>
      </c>
      <c r="AA66" s="7" t="n">
        <v>202.5</v>
      </c>
      <c r="AB66" s="7" t="n">
        <v>22.5</v>
      </c>
      <c r="AC66" s="7" t="n">
        <v>270</v>
      </c>
      <c r="AE66" s="7" t="n">
        <v>0</v>
      </c>
      <c r="AF66" s="7" t="n">
        <v>292.5</v>
      </c>
      <c r="AG66" s="7" t="n">
        <v>0</v>
      </c>
      <c r="AH66" s="7" t="n">
        <v>0</v>
      </c>
      <c r="AI66" s="7" t="n">
        <v>0</v>
      </c>
      <c r="AJ66" s="7" t="n">
        <v>292.5</v>
      </c>
      <c r="AL66" s="7" t="n">
        <v>180</v>
      </c>
      <c r="AM66" s="7" t="n">
        <v>22.5</v>
      </c>
      <c r="AN66" s="7" t="n">
        <v>67.5</v>
      </c>
      <c r="AO66" s="7" t="n">
        <v>270</v>
      </c>
      <c r="AP66" s="7" t="n">
        <v>337.5</v>
      </c>
      <c r="AQ66" s="7" t="n">
        <v>202.5</v>
      </c>
    </row>
    <row r="67" customFormat="false" ht="15" hidden="false" customHeight="false" outlineLevel="0" collapsed="false">
      <c r="B67" s="2" t="s">
        <v>36</v>
      </c>
      <c r="C67" s="7" t="n">
        <v>360</v>
      </c>
      <c r="D67" s="7" t="n">
        <v>22.5</v>
      </c>
      <c r="E67" s="7" t="n">
        <v>0</v>
      </c>
      <c r="F67" s="7" t="n">
        <v>22.5</v>
      </c>
      <c r="G67" s="7" t="n">
        <v>202.5</v>
      </c>
      <c r="H67" s="7" t="n">
        <v>22.5</v>
      </c>
      <c r="J67" s="7" t="n">
        <v>0</v>
      </c>
      <c r="K67" s="7" t="n">
        <v>360</v>
      </c>
      <c r="L67" s="7" t="n">
        <v>67.5</v>
      </c>
      <c r="M67" s="7" t="n">
        <v>0</v>
      </c>
      <c r="N67" s="7" t="n">
        <v>360</v>
      </c>
      <c r="O67" s="7" t="n">
        <v>270</v>
      </c>
      <c r="Q67" s="7" t="n">
        <v>45</v>
      </c>
      <c r="R67" s="7" t="n">
        <v>45</v>
      </c>
      <c r="S67" s="7" t="n">
        <v>0</v>
      </c>
      <c r="T67" s="7" t="n">
        <v>315</v>
      </c>
      <c r="U67" s="7" t="n">
        <v>247.5</v>
      </c>
      <c r="V67" s="7" t="n">
        <v>22.5</v>
      </c>
      <c r="X67" s="7" t="n">
        <v>202.5</v>
      </c>
      <c r="Y67" s="7" t="n">
        <v>22.5</v>
      </c>
      <c r="Z67" s="7" t="n">
        <v>67.5</v>
      </c>
      <c r="AA67" s="7" t="n">
        <v>0</v>
      </c>
      <c r="AB67" s="7" t="n">
        <v>22.5</v>
      </c>
      <c r="AC67" s="7" t="n">
        <v>337.5</v>
      </c>
      <c r="AE67" s="7" t="n">
        <v>337.5</v>
      </c>
      <c r="AF67" s="7" t="n">
        <v>45</v>
      </c>
      <c r="AG67" s="7" t="n">
        <v>0</v>
      </c>
      <c r="AH67" s="7" t="n">
        <v>0</v>
      </c>
      <c r="AI67" s="7" t="n">
        <v>0</v>
      </c>
      <c r="AJ67" s="7" t="n">
        <v>292.5</v>
      </c>
      <c r="AL67" s="7" t="n">
        <v>270</v>
      </c>
      <c r="AM67" s="7" t="n">
        <v>247.5</v>
      </c>
      <c r="AN67" s="7" t="n">
        <v>67.5</v>
      </c>
      <c r="AO67" s="7" t="n">
        <v>90</v>
      </c>
      <c r="AP67" s="7" t="n">
        <v>337.5</v>
      </c>
      <c r="AQ67" s="7" t="n">
        <v>180</v>
      </c>
    </row>
    <row r="68" customFormat="false" ht="15" hidden="false" customHeight="false" outlineLevel="0" collapsed="false">
      <c r="B68" s="2" t="s">
        <v>38</v>
      </c>
      <c r="C68" s="7" t="n">
        <v>22.5</v>
      </c>
      <c r="D68" s="7" t="n">
        <v>22.5</v>
      </c>
      <c r="E68" s="7" t="n">
        <v>202.5</v>
      </c>
      <c r="F68" s="7" t="n">
        <v>90</v>
      </c>
      <c r="G68" s="7" t="n">
        <v>270</v>
      </c>
      <c r="H68" s="7" t="n">
        <v>270</v>
      </c>
      <c r="J68" s="7" t="n">
        <v>270</v>
      </c>
      <c r="K68" s="7" t="n">
        <v>45</v>
      </c>
      <c r="L68" s="7" t="n">
        <v>247.5</v>
      </c>
      <c r="M68" s="7" t="n">
        <v>0</v>
      </c>
      <c r="N68" s="7" t="n">
        <v>360</v>
      </c>
      <c r="O68" s="7" t="n">
        <v>292.5</v>
      </c>
      <c r="Q68" s="7" t="n">
        <v>22.5</v>
      </c>
      <c r="R68" s="7" t="n">
        <v>22.5</v>
      </c>
      <c r="S68" s="7" t="n">
        <v>0</v>
      </c>
      <c r="T68" s="7" t="n">
        <v>270</v>
      </c>
      <c r="U68" s="7" t="n">
        <v>22.5</v>
      </c>
      <c r="V68" s="7" t="n">
        <v>22.5</v>
      </c>
      <c r="X68" s="7" t="n">
        <v>337.5</v>
      </c>
      <c r="Y68" s="7" t="n">
        <v>22.5</v>
      </c>
      <c r="Z68" s="7" t="n">
        <v>360</v>
      </c>
      <c r="AA68" s="7" t="n">
        <v>270</v>
      </c>
      <c r="AB68" s="7" t="n">
        <v>22.5</v>
      </c>
      <c r="AC68" s="7" t="n">
        <v>292.5</v>
      </c>
      <c r="AE68" s="7" t="n">
        <v>45</v>
      </c>
      <c r="AF68" s="7" t="n">
        <v>45</v>
      </c>
      <c r="AG68" s="7" t="n">
        <v>22.5</v>
      </c>
      <c r="AH68" s="7" t="n">
        <v>202.5</v>
      </c>
      <c r="AI68" s="7" t="n">
        <v>180</v>
      </c>
      <c r="AJ68" s="7" t="n">
        <v>45</v>
      </c>
      <c r="AL68" s="7" t="n">
        <v>67.5</v>
      </c>
      <c r="AM68" s="7" t="n">
        <v>292.5</v>
      </c>
      <c r="AN68" s="7" t="n">
        <v>112.5</v>
      </c>
      <c r="AO68" s="7" t="n">
        <v>112.5</v>
      </c>
      <c r="AP68" s="7" t="n">
        <v>315</v>
      </c>
      <c r="AQ68" s="7" t="n">
        <v>202.5</v>
      </c>
    </row>
    <row r="69" customFormat="false" ht="15" hidden="false" customHeight="false" outlineLevel="0" collapsed="false">
      <c r="B69" s="2" t="s">
        <v>40</v>
      </c>
      <c r="C69" s="7" t="n">
        <v>22.5</v>
      </c>
      <c r="D69" s="7" t="n">
        <v>22.5</v>
      </c>
      <c r="E69" s="7" t="n">
        <v>270</v>
      </c>
      <c r="F69" s="7" t="n">
        <v>247.5</v>
      </c>
      <c r="G69" s="7" t="n">
        <v>270</v>
      </c>
      <c r="H69" s="7" t="n">
        <v>270</v>
      </c>
      <c r="J69" s="7" t="n">
        <v>270</v>
      </c>
      <c r="K69" s="7" t="n">
        <v>180</v>
      </c>
      <c r="L69" s="7" t="n">
        <v>247.5</v>
      </c>
      <c r="M69" s="7" t="n">
        <v>180</v>
      </c>
      <c r="N69" s="7" t="n">
        <v>22.5</v>
      </c>
      <c r="O69" s="7" t="n">
        <v>292.5</v>
      </c>
      <c r="Q69" s="7" t="n">
        <v>157.5</v>
      </c>
      <c r="R69" s="7" t="n">
        <v>22.5</v>
      </c>
      <c r="S69" s="7" t="n">
        <v>0</v>
      </c>
      <c r="T69" s="7" t="n">
        <v>225</v>
      </c>
      <c r="U69" s="7" t="n">
        <v>67.5</v>
      </c>
      <c r="V69" s="7" t="n">
        <v>22.5</v>
      </c>
      <c r="X69" s="7" t="n">
        <v>22.5</v>
      </c>
      <c r="Y69" s="7" t="n">
        <v>22.5</v>
      </c>
      <c r="Z69" s="7" t="n">
        <v>360</v>
      </c>
      <c r="AA69" s="7" t="n">
        <v>0</v>
      </c>
      <c r="AB69" s="7" t="n">
        <v>22.5</v>
      </c>
      <c r="AC69" s="7" t="n">
        <v>270</v>
      </c>
      <c r="AE69" s="7" t="n">
        <v>0</v>
      </c>
      <c r="AF69" s="7" t="n">
        <v>45</v>
      </c>
      <c r="AG69" s="7" t="n">
        <v>0</v>
      </c>
      <c r="AH69" s="7" t="n">
        <v>202.5</v>
      </c>
      <c r="AI69" s="7" t="n">
        <v>67.5</v>
      </c>
      <c r="AJ69" s="7" t="n">
        <v>337.5</v>
      </c>
      <c r="AL69" s="7" t="n">
        <v>202.5</v>
      </c>
      <c r="AM69" s="7" t="n">
        <v>292.5</v>
      </c>
      <c r="AN69" s="7" t="n">
        <v>247.5</v>
      </c>
      <c r="AO69" s="7" t="n">
        <v>180</v>
      </c>
      <c r="AP69" s="7" t="n">
        <v>292.5</v>
      </c>
      <c r="AQ69" s="7" t="n">
        <v>180</v>
      </c>
    </row>
    <row r="70" customFormat="false" ht="15" hidden="false" customHeight="false" outlineLevel="0" collapsed="false">
      <c r="B70" s="2" t="s">
        <v>42</v>
      </c>
      <c r="C70" s="7" t="n">
        <v>157.5</v>
      </c>
      <c r="D70" s="7" t="n">
        <v>67.5</v>
      </c>
      <c r="E70" s="7" t="n">
        <v>270</v>
      </c>
      <c r="F70" s="7" t="n">
        <v>247.5</v>
      </c>
      <c r="G70" s="7" t="n">
        <v>270</v>
      </c>
      <c r="H70" s="7" t="n">
        <v>292.5</v>
      </c>
      <c r="J70" s="7" t="n">
        <v>292.5</v>
      </c>
      <c r="K70" s="7" t="n">
        <v>292.5</v>
      </c>
      <c r="L70" s="7" t="n">
        <v>292.5</v>
      </c>
      <c r="M70" s="7" t="n">
        <v>202.5</v>
      </c>
      <c r="N70" s="7" t="n">
        <v>22.5</v>
      </c>
      <c r="O70" s="7" t="n">
        <v>315</v>
      </c>
      <c r="Q70" s="7" t="n">
        <v>180</v>
      </c>
      <c r="R70" s="7" t="n">
        <v>270</v>
      </c>
      <c r="S70" s="7" t="n">
        <v>225</v>
      </c>
      <c r="T70" s="7" t="n">
        <v>270</v>
      </c>
      <c r="U70" s="7" t="n">
        <v>292.5</v>
      </c>
      <c r="V70" s="7" t="n">
        <v>135</v>
      </c>
      <c r="X70" s="7" t="n">
        <v>22.5</v>
      </c>
      <c r="Y70" s="7" t="n">
        <v>360</v>
      </c>
      <c r="Z70" s="7" t="n">
        <v>337.5</v>
      </c>
      <c r="AA70" s="7" t="n">
        <v>360</v>
      </c>
      <c r="AB70" s="7" t="n">
        <v>22.5</v>
      </c>
      <c r="AC70" s="7" t="n">
        <v>270</v>
      </c>
      <c r="AE70" s="7" t="n">
        <v>180</v>
      </c>
      <c r="AF70" s="7" t="n">
        <v>360</v>
      </c>
      <c r="AG70" s="7" t="n">
        <v>292.5</v>
      </c>
      <c r="AH70" s="7" t="n">
        <v>180</v>
      </c>
      <c r="AI70" s="7" t="n">
        <v>270</v>
      </c>
      <c r="AJ70" s="7" t="n">
        <v>292.5</v>
      </c>
      <c r="AL70" s="7" t="n">
        <v>270</v>
      </c>
      <c r="AM70" s="7" t="n">
        <v>292.5</v>
      </c>
      <c r="AN70" s="7" t="n">
        <v>270</v>
      </c>
      <c r="AO70" s="7" t="n">
        <v>180</v>
      </c>
      <c r="AP70" s="7" t="n">
        <v>292.5</v>
      </c>
      <c r="AQ70" s="7" t="n">
        <v>180</v>
      </c>
    </row>
    <row r="71" customFormat="false" ht="15" hidden="false" customHeight="false" outlineLevel="0" collapsed="false">
      <c r="B71" s="2" t="s">
        <v>44</v>
      </c>
      <c r="C71" s="7" t="n">
        <v>247.5</v>
      </c>
      <c r="D71" s="7" t="n">
        <v>180</v>
      </c>
      <c r="E71" s="7" t="n">
        <v>292.5</v>
      </c>
      <c r="F71" s="7" t="n">
        <v>247.5</v>
      </c>
      <c r="G71" s="7" t="n">
        <v>270</v>
      </c>
      <c r="H71" s="7" t="n">
        <v>337.5</v>
      </c>
      <c r="J71" s="7" t="n">
        <v>270</v>
      </c>
      <c r="K71" s="7" t="n">
        <v>270</v>
      </c>
      <c r="L71" s="7" t="n">
        <v>292.5</v>
      </c>
      <c r="M71" s="7" t="n">
        <v>202.5</v>
      </c>
      <c r="N71" s="7" t="n">
        <v>292.5</v>
      </c>
      <c r="O71" s="7" t="n">
        <v>292.5</v>
      </c>
      <c r="Q71" s="7" t="n">
        <v>270</v>
      </c>
      <c r="R71" s="7" t="n">
        <v>270</v>
      </c>
      <c r="S71" s="7" t="n">
        <v>202.5</v>
      </c>
      <c r="T71" s="7" t="n">
        <v>292.5</v>
      </c>
      <c r="U71" s="7" t="n">
        <v>292.5</v>
      </c>
      <c r="V71" s="7" t="n">
        <v>247.5</v>
      </c>
      <c r="X71" s="7" t="n">
        <v>22.5</v>
      </c>
      <c r="Y71" s="7" t="n">
        <v>292.5</v>
      </c>
      <c r="Z71" s="7" t="n">
        <v>337.5</v>
      </c>
      <c r="AA71" s="7" t="n">
        <v>0</v>
      </c>
      <c r="AB71" s="7" t="n">
        <v>22.5</v>
      </c>
      <c r="AC71" s="7" t="n">
        <v>247.5</v>
      </c>
      <c r="AE71" s="7" t="n">
        <v>180</v>
      </c>
      <c r="AF71" s="7" t="n">
        <v>45</v>
      </c>
      <c r="AG71" s="7" t="n">
        <v>270</v>
      </c>
      <c r="AH71" s="7" t="n">
        <v>202.5</v>
      </c>
      <c r="AI71" s="7" t="n">
        <v>270</v>
      </c>
      <c r="AJ71" s="7" t="n">
        <v>270</v>
      </c>
      <c r="AL71" s="7" t="n">
        <v>270</v>
      </c>
      <c r="AM71" s="7" t="n">
        <v>292.5</v>
      </c>
      <c r="AN71" s="7" t="n">
        <v>270</v>
      </c>
      <c r="AO71" s="7" t="n">
        <v>202.5</v>
      </c>
      <c r="AP71" s="7" t="n">
        <v>292.5</v>
      </c>
      <c r="AQ71" s="7" t="n">
        <v>292.5</v>
      </c>
    </row>
    <row r="72" customFormat="false" ht="15" hidden="false" customHeight="false" outlineLevel="0" collapsed="false">
      <c r="B72" s="2" t="s">
        <v>46</v>
      </c>
      <c r="C72" s="7" t="n">
        <v>247.5</v>
      </c>
      <c r="D72" s="7" t="n">
        <v>270</v>
      </c>
      <c r="E72" s="7" t="n">
        <v>292.5</v>
      </c>
      <c r="F72" s="7" t="n">
        <v>270</v>
      </c>
      <c r="G72" s="7" t="n">
        <v>270</v>
      </c>
      <c r="H72" s="7" t="n">
        <v>225</v>
      </c>
      <c r="J72" s="7" t="n">
        <v>270</v>
      </c>
      <c r="K72" s="7" t="n">
        <v>270</v>
      </c>
      <c r="L72" s="7" t="n">
        <v>292.5</v>
      </c>
      <c r="M72" s="7" t="n">
        <v>180</v>
      </c>
      <c r="N72" s="7" t="n">
        <v>292.5</v>
      </c>
      <c r="O72" s="7" t="n">
        <v>292.5</v>
      </c>
      <c r="Q72" s="7" t="n">
        <v>270</v>
      </c>
      <c r="R72" s="7" t="n">
        <v>337.5</v>
      </c>
      <c r="S72" s="7" t="n">
        <v>0</v>
      </c>
      <c r="T72" s="7" t="n">
        <v>292.5</v>
      </c>
      <c r="U72" s="7" t="n">
        <v>270</v>
      </c>
      <c r="V72" s="7" t="n">
        <v>292.5</v>
      </c>
      <c r="X72" s="7" t="n">
        <v>0</v>
      </c>
      <c r="Y72" s="7" t="n">
        <v>0</v>
      </c>
      <c r="Z72" s="7" t="n">
        <v>292.5</v>
      </c>
      <c r="AA72" s="7" t="n">
        <v>247.5</v>
      </c>
      <c r="AB72" s="7" t="n">
        <v>22.5</v>
      </c>
      <c r="AC72" s="7" t="n">
        <v>247.5</v>
      </c>
      <c r="AE72" s="7" t="n">
        <v>202.5</v>
      </c>
      <c r="AF72" s="7" t="n">
        <v>90</v>
      </c>
      <c r="AG72" s="7" t="n">
        <v>270</v>
      </c>
      <c r="AH72" s="7" t="n">
        <v>67.5</v>
      </c>
      <c r="AI72" s="7" t="n">
        <v>270</v>
      </c>
      <c r="AJ72" s="7" t="n">
        <v>292.5</v>
      </c>
      <c r="AL72" s="7" t="n">
        <v>292.5</v>
      </c>
      <c r="AM72" s="7" t="n">
        <v>292.5</v>
      </c>
      <c r="AN72" s="7" t="n">
        <v>247.5</v>
      </c>
      <c r="AO72" s="7" t="n">
        <v>270</v>
      </c>
      <c r="AP72" s="7" t="n">
        <v>292.5</v>
      </c>
      <c r="AQ72" s="7" t="n">
        <v>270</v>
      </c>
    </row>
    <row r="73" customFormat="false" ht="15" hidden="false" customHeight="false" outlineLevel="0" collapsed="false">
      <c r="B73" s="2" t="s">
        <v>48</v>
      </c>
      <c r="C73" s="7" t="n">
        <v>270</v>
      </c>
      <c r="D73" s="7" t="n">
        <v>247.5</v>
      </c>
      <c r="E73" s="7" t="n">
        <v>292.5</v>
      </c>
      <c r="F73" s="7" t="n">
        <v>270</v>
      </c>
      <c r="G73" s="7" t="n">
        <v>270</v>
      </c>
      <c r="H73" s="7" t="n">
        <v>202.5</v>
      </c>
      <c r="J73" s="7" t="n">
        <v>270</v>
      </c>
      <c r="K73" s="7" t="n">
        <v>292.5</v>
      </c>
      <c r="L73" s="7" t="n">
        <v>292.5</v>
      </c>
      <c r="M73" s="7" t="n">
        <v>202.5</v>
      </c>
      <c r="N73" s="7" t="n">
        <v>337.5</v>
      </c>
      <c r="O73" s="7" t="n">
        <v>270</v>
      </c>
      <c r="Q73" s="7" t="n">
        <v>337.5</v>
      </c>
      <c r="R73" s="7" t="n">
        <v>202.5</v>
      </c>
      <c r="S73" s="7" t="n">
        <v>247.5</v>
      </c>
      <c r="T73" s="7" t="n">
        <v>0</v>
      </c>
      <c r="U73" s="7" t="n">
        <v>292.5</v>
      </c>
      <c r="V73" s="7" t="n">
        <v>270</v>
      </c>
      <c r="X73" s="7" t="n">
        <v>292.5</v>
      </c>
      <c r="Y73" s="7" t="n">
        <v>22.5</v>
      </c>
      <c r="Z73" s="7" t="n">
        <v>157.5</v>
      </c>
      <c r="AA73" s="7" t="n">
        <v>270</v>
      </c>
      <c r="AB73" s="7" t="n">
        <v>360</v>
      </c>
      <c r="AC73" s="7" t="n">
        <v>337.5</v>
      </c>
      <c r="AE73" s="7" t="n">
        <v>270</v>
      </c>
      <c r="AF73" s="7" t="n">
        <v>180</v>
      </c>
      <c r="AG73" s="7" t="n">
        <v>270</v>
      </c>
      <c r="AH73" s="7" t="n">
        <v>360</v>
      </c>
      <c r="AI73" s="7" t="n">
        <v>90</v>
      </c>
      <c r="AJ73" s="7" t="n">
        <v>292.5</v>
      </c>
      <c r="AL73" s="7" t="n">
        <v>292.5</v>
      </c>
      <c r="AM73" s="7" t="n">
        <v>270</v>
      </c>
      <c r="AN73" s="7" t="n">
        <v>337.5</v>
      </c>
      <c r="AO73" s="7" t="n">
        <v>270</v>
      </c>
      <c r="AP73" s="7" t="n">
        <v>292.5</v>
      </c>
      <c r="AQ73" s="7" t="n">
        <v>292.5</v>
      </c>
    </row>
    <row r="74" customFormat="false" ht="15" hidden="false" customHeight="false" outlineLevel="0" collapsed="false">
      <c r="B74" s="2" t="s">
        <v>50</v>
      </c>
      <c r="C74" s="7" t="n">
        <v>270</v>
      </c>
      <c r="D74" s="7" t="n">
        <v>247.5</v>
      </c>
      <c r="E74" s="7" t="n">
        <v>292.5</v>
      </c>
      <c r="F74" s="7" t="n">
        <v>270</v>
      </c>
      <c r="G74" s="7" t="n">
        <v>270</v>
      </c>
      <c r="H74" s="7" t="n">
        <v>202.5</v>
      </c>
      <c r="J74" s="7" t="n">
        <v>270</v>
      </c>
      <c r="K74" s="7" t="n">
        <v>270</v>
      </c>
      <c r="L74" s="7" t="n">
        <v>270</v>
      </c>
      <c r="M74" s="7" t="n">
        <v>270</v>
      </c>
      <c r="N74" s="7" t="n">
        <v>337.5</v>
      </c>
      <c r="O74" s="7" t="n">
        <v>315</v>
      </c>
      <c r="Q74" s="7" t="n">
        <v>270</v>
      </c>
      <c r="R74" s="7" t="n">
        <v>270</v>
      </c>
      <c r="S74" s="7" t="n">
        <v>0</v>
      </c>
      <c r="T74" s="7" t="n">
        <v>0</v>
      </c>
      <c r="U74" s="7" t="n">
        <v>270</v>
      </c>
      <c r="V74" s="7" t="n">
        <v>292.5</v>
      </c>
      <c r="X74" s="7" t="n">
        <v>292.5</v>
      </c>
      <c r="Y74" s="7" t="n">
        <v>22.5</v>
      </c>
      <c r="Z74" s="7" t="n">
        <v>22.5</v>
      </c>
      <c r="AA74" s="7" t="n">
        <v>0</v>
      </c>
      <c r="AB74" s="7" t="n">
        <v>360</v>
      </c>
      <c r="AC74" s="7" t="n">
        <v>22.5</v>
      </c>
      <c r="AE74" s="7" t="n">
        <v>0</v>
      </c>
      <c r="AF74" s="7" t="n">
        <v>270</v>
      </c>
      <c r="AG74" s="7" t="n">
        <v>270</v>
      </c>
      <c r="AH74" s="7" t="n">
        <v>360</v>
      </c>
      <c r="AI74" s="7" t="n">
        <v>22.5</v>
      </c>
      <c r="AJ74" s="7" t="n">
        <v>202.5</v>
      </c>
      <c r="AL74" s="7" t="n">
        <v>247.5</v>
      </c>
      <c r="AM74" s="7" t="n">
        <v>292.5</v>
      </c>
      <c r="AN74" s="7" t="n">
        <v>22.5</v>
      </c>
      <c r="AO74" s="7" t="n">
        <v>270</v>
      </c>
      <c r="AP74" s="7" t="n">
        <v>270</v>
      </c>
      <c r="AQ74" s="7" t="n">
        <v>270</v>
      </c>
    </row>
    <row r="75" customFormat="false" ht="15" hidden="false" customHeight="false" outlineLevel="0" collapsed="false">
      <c r="B75" s="2" t="s">
        <v>52</v>
      </c>
      <c r="C75" s="7" t="n">
        <v>247.5</v>
      </c>
      <c r="D75" s="7" t="n">
        <v>225</v>
      </c>
      <c r="E75" s="7" t="n">
        <v>247.5</v>
      </c>
      <c r="F75" s="7" t="n">
        <v>247.5</v>
      </c>
      <c r="G75" s="7" t="n">
        <v>180</v>
      </c>
      <c r="H75" s="7" t="n">
        <v>112.5</v>
      </c>
      <c r="J75" s="7" t="n">
        <v>270</v>
      </c>
      <c r="K75" s="7" t="n">
        <v>247.5</v>
      </c>
      <c r="L75" s="7" t="n">
        <v>202.5</v>
      </c>
      <c r="M75" s="7" t="n">
        <v>360</v>
      </c>
      <c r="N75" s="7" t="n">
        <v>270</v>
      </c>
      <c r="O75" s="7" t="n">
        <v>22.5</v>
      </c>
      <c r="Q75" s="7" t="n">
        <v>270</v>
      </c>
      <c r="R75" s="7" t="n">
        <v>337.5</v>
      </c>
      <c r="S75" s="7" t="n">
        <v>0</v>
      </c>
      <c r="T75" s="7" t="n">
        <v>0</v>
      </c>
      <c r="U75" s="7" t="n">
        <v>45</v>
      </c>
      <c r="V75" s="7" t="n">
        <v>270</v>
      </c>
      <c r="X75" s="7" t="n">
        <v>292.5</v>
      </c>
      <c r="Y75" s="7" t="n">
        <v>22.5</v>
      </c>
      <c r="Z75" s="7" t="n">
        <v>360</v>
      </c>
      <c r="AA75" s="7" t="n">
        <v>0</v>
      </c>
      <c r="AB75" s="7" t="n">
        <v>22.5</v>
      </c>
      <c r="AC75" s="7" t="n">
        <v>67.5</v>
      </c>
      <c r="AE75" s="7" t="n">
        <v>0</v>
      </c>
      <c r="AF75" s="7" t="n">
        <v>270</v>
      </c>
      <c r="AG75" s="7" t="n">
        <v>22.5</v>
      </c>
      <c r="AH75" s="7" t="n">
        <v>270</v>
      </c>
      <c r="AI75" s="7" t="n">
        <v>360</v>
      </c>
      <c r="AJ75" s="7" t="n">
        <v>270</v>
      </c>
      <c r="AL75" s="7" t="n">
        <v>202.5</v>
      </c>
      <c r="AM75" s="7" t="n">
        <v>270</v>
      </c>
      <c r="AN75" s="7" t="n">
        <v>67.5</v>
      </c>
      <c r="AO75" s="7" t="n">
        <v>270</v>
      </c>
      <c r="AQ75" s="7" t="n">
        <v>270</v>
      </c>
    </row>
    <row r="77" customFormat="false" ht="15" hidden="false" customHeight="false" outlineLevel="0" collapsed="false">
      <c r="B77" s="2" t="s">
        <v>29</v>
      </c>
    </row>
    <row r="78" customFormat="false" ht="15" hidden="false" customHeight="false" outlineLevel="0" collapsed="false">
      <c r="B78" s="2" t="s">
        <v>32</v>
      </c>
    </row>
    <row r="79" customFormat="false" ht="15" hidden="false" customHeight="false" outlineLevel="0" collapsed="false">
      <c r="B79" s="2" t="s">
        <v>34</v>
      </c>
    </row>
    <row r="80" customFormat="false" ht="15" hidden="false" customHeight="false" outlineLevel="0" collapsed="false">
      <c r="B80" s="2" t="s">
        <v>36</v>
      </c>
    </row>
    <row r="81" customFormat="false" ht="15" hidden="false" customHeight="false" outlineLevel="0" collapsed="false">
      <c r="B81" s="2" t="s">
        <v>38</v>
      </c>
    </row>
    <row r="82" customFormat="false" ht="15" hidden="false" customHeight="false" outlineLevel="0" collapsed="false">
      <c r="B82" s="2" t="s">
        <v>40</v>
      </c>
    </row>
    <row r="83" customFormat="false" ht="15" hidden="false" customHeight="false" outlineLevel="0" collapsed="false">
      <c r="B83" s="2" t="s">
        <v>42</v>
      </c>
    </row>
    <row r="84" customFormat="false" ht="15" hidden="false" customHeight="false" outlineLevel="0" collapsed="false">
      <c r="B84" s="2" t="s">
        <v>44</v>
      </c>
    </row>
    <row r="85" customFormat="false" ht="15" hidden="false" customHeight="false" outlineLevel="0" collapsed="false">
      <c r="B85" s="2" t="s">
        <v>46</v>
      </c>
    </row>
    <row r="86" customFormat="false" ht="15" hidden="false" customHeight="false" outlineLevel="0" collapsed="false">
      <c r="B86" s="2" t="s">
        <v>48</v>
      </c>
    </row>
    <row r="87" customFormat="false" ht="15" hidden="false" customHeight="false" outlineLevel="0" collapsed="false">
      <c r="B87" s="2" t="s">
        <v>50</v>
      </c>
    </row>
    <row r="88" customFormat="false" ht="15" hidden="false" customHeight="false" outlineLevel="0" collapsed="false">
      <c r="B88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5:13Z</dcterms:created>
  <dc:creator>jp</dc:creator>
  <dc:description/>
  <dc:language>en-US</dc:language>
  <cp:lastModifiedBy>jp</cp:lastModifiedBy>
  <cp:revision>0</cp:revision>
  <dc:subject/>
  <dc:title/>
</cp:coreProperties>
</file>