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AN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HIDAN_D!$AT$12:$AT$28</definedName>
    <definedName function="false" hidden="false" name="_Dist_Values" vbProcedure="false">HIDAN_D!$C$11:$AQ$91</definedName>
    <definedName function="false" hidden="false" name="_Fill" vbProcedure="false">HIDAN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FUENTE:</t>
  </si>
  <si>
    <t xml:space="preserve">DMC</t>
  </si>
  <si>
    <t xml:space="preserve">ESTACION:</t>
  </si>
  <si>
    <t xml:space="preserve">HIDANGO</t>
  </si>
  <si>
    <t xml:space="preserve">UBICACION</t>
  </si>
  <si>
    <t xml:space="preserve">: 34°06'S, 71°47'W, 296 m.s.n.m.</t>
  </si>
  <si>
    <t xml:space="preserve">AÑOS:</t>
  </si>
  <si>
    <t xml:space="preserve">1989,1990,1991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N°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HIDAN_D!$BH$12:$BH$28</c:f>
              <c:numCache>
                <c:formatCode>General</c:formatCode>
                <c:ptCount val="17"/>
                <c:pt idx="0">
                  <c:v>0.039622641509434</c:v>
                </c:pt>
                <c:pt idx="1">
                  <c:v>0.0518867924528302</c:v>
                </c:pt>
                <c:pt idx="2">
                  <c:v>0.0358490566037736</c:v>
                </c:pt>
                <c:pt idx="3">
                  <c:v>0.0113207547169811</c:v>
                </c:pt>
                <c:pt idx="4">
                  <c:v>0.0122641509433962</c:v>
                </c:pt>
                <c:pt idx="5">
                  <c:v>0.00471698113207547</c:v>
                </c:pt>
                <c:pt idx="6">
                  <c:v>0.0235849056603774</c:v>
                </c:pt>
                <c:pt idx="7">
                  <c:v>0.0292452830188679</c:v>
                </c:pt>
                <c:pt idx="8">
                  <c:v>0.160377358490566</c:v>
                </c:pt>
                <c:pt idx="9">
                  <c:v>0.0528301886792453</c:v>
                </c:pt>
                <c:pt idx="10">
                  <c:v>0.141509433962264</c:v>
                </c:pt>
                <c:pt idx="11">
                  <c:v>0.0981132075471698</c:v>
                </c:pt>
                <c:pt idx="12">
                  <c:v>0.147169811320755</c:v>
                </c:pt>
                <c:pt idx="13">
                  <c:v>0.0518867924528302</c:v>
                </c:pt>
                <c:pt idx="14">
                  <c:v>0.0405660377358491</c:v>
                </c:pt>
                <c:pt idx="15">
                  <c:v>0.0216981132075472</c:v>
                </c:pt>
                <c:pt idx="16">
                  <c:v>0.0773584905660377</c:v>
                </c:pt>
              </c:numCache>
            </c:numRef>
          </c:val>
        </c:ser>
        <c:gapWidth val="40"/>
        <c:overlap val="0"/>
        <c:axId val="15741687"/>
        <c:axId val="32422031"/>
      </c:barChart>
      <c:catAx>
        <c:axId val="15741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2031"/>
        <c:crossesAt val="0"/>
        <c:auto val="1"/>
        <c:lblAlgn val="ctr"/>
        <c:lblOffset val="100"/>
        <c:noMultiLvlLbl val="0"/>
      </c:catAx>
      <c:valAx>
        <c:axId val="3242203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1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HIDAN_D!$BD$12:$BD$28</c:f>
              <c:numCache>
                <c:formatCode>General</c:formatCode>
                <c:ptCount val="17"/>
                <c:pt idx="0">
                  <c:v>0.028436018957346</c:v>
                </c:pt>
                <c:pt idx="1">
                  <c:v>0.0853080568720379</c:v>
                </c:pt>
                <c:pt idx="2">
                  <c:v>0.0616113744075829</c:v>
                </c:pt>
                <c:pt idx="3">
                  <c:v>0.00947867298578199</c:v>
                </c:pt>
                <c:pt idx="4">
                  <c:v>0.00947867298578199</c:v>
                </c:pt>
                <c:pt idx="5">
                  <c:v>0.014218009478673</c:v>
                </c:pt>
                <c:pt idx="6">
                  <c:v>0.023696682464455</c:v>
                </c:pt>
                <c:pt idx="7">
                  <c:v>0.033175355450237</c:v>
                </c:pt>
                <c:pt idx="8">
                  <c:v>0.0947867298578199</c:v>
                </c:pt>
                <c:pt idx="9">
                  <c:v>0.042654028436019</c:v>
                </c:pt>
                <c:pt idx="10">
                  <c:v>0.161137440758294</c:v>
                </c:pt>
                <c:pt idx="11">
                  <c:v>0.0900473933649289</c:v>
                </c:pt>
                <c:pt idx="12">
                  <c:v>0.113744075829384</c:v>
                </c:pt>
                <c:pt idx="13">
                  <c:v>0.042654028436019</c:v>
                </c:pt>
                <c:pt idx="14">
                  <c:v>0.042654028436019</c:v>
                </c:pt>
                <c:pt idx="15">
                  <c:v>0.023696682464455</c:v>
                </c:pt>
                <c:pt idx="16">
                  <c:v>0.123222748815166</c:v>
                </c:pt>
              </c:numCache>
            </c:numRef>
          </c:val>
        </c:ser>
        <c:gapWidth val="40"/>
        <c:overlap val="0"/>
        <c:axId val="42096629"/>
        <c:axId val="37711392"/>
      </c:barChart>
      <c:catAx>
        <c:axId val="42096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1392"/>
        <c:crossesAt val="0"/>
        <c:auto val="1"/>
        <c:lblAlgn val="ctr"/>
        <c:lblOffset val="100"/>
        <c:noMultiLvlLbl val="0"/>
      </c:catAx>
      <c:valAx>
        <c:axId val="3771139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6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HIDAN_D!$BF$12:$BF$28</c:f>
              <c:numCache>
                <c:formatCode>General</c:formatCode>
                <c:ptCount val="17"/>
                <c:pt idx="0">
                  <c:v>0.0972222222222222</c:v>
                </c:pt>
                <c:pt idx="1">
                  <c:v>0.00462962962962963</c:v>
                </c:pt>
                <c:pt idx="2">
                  <c:v>0.00925925925925926</c:v>
                </c:pt>
                <c:pt idx="3">
                  <c:v>0.00462962962962963</c:v>
                </c:pt>
                <c:pt idx="4">
                  <c:v>0</c:v>
                </c:pt>
                <c:pt idx="5">
                  <c:v>0</c:v>
                </c:pt>
                <c:pt idx="6">
                  <c:v>0.0138888888888889</c:v>
                </c:pt>
                <c:pt idx="7">
                  <c:v>0.037037037037037</c:v>
                </c:pt>
                <c:pt idx="8">
                  <c:v>0.0648148148148148</c:v>
                </c:pt>
                <c:pt idx="9">
                  <c:v>0.0509259259259259</c:v>
                </c:pt>
                <c:pt idx="10">
                  <c:v>0.185185185185185</c:v>
                </c:pt>
                <c:pt idx="11">
                  <c:v>0.138888888888889</c:v>
                </c:pt>
                <c:pt idx="12">
                  <c:v>0.24537037037037</c:v>
                </c:pt>
                <c:pt idx="13">
                  <c:v>0.0416666666666667</c:v>
                </c:pt>
                <c:pt idx="14">
                  <c:v>0.0324074074074074</c:v>
                </c:pt>
                <c:pt idx="15">
                  <c:v>0.037037037037037</c:v>
                </c:pt>
                <c:pt idx="16">
                  <c:v>0.037037037037037</c:v>
                </c:pt>
              </c:numCache>
            </c:numRef>
          </c:val>
        </c:ser>
        <c:gapWidth val="40"/>
        <c:overlap val="0"/>
        <c:axId val="39980729"/>
        <c:axId val="62427194"/>
      </c:barChart>
      <c:catAx>
        <c:axId val="39980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7194"/>
        <c:crossesAt val="0"/>
        <c:auto val="1"/>
        <c:lblAlgn val="ctr"/>
        <c:lblOffset val="100"/>
        <c:noMultiLvlLbl val="0"/>
      </c:catAx>
      <c:valAx>
        <c:axId val="6242719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0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HIDAN_D!$AZ$12:$AZ$28</c:f>
              <c:numCache>
                <c:formatCode>General</c:formatCode>
                <c:ptCount val="17"/>
                <c:pt idx="0">
                  <c:v>0.0347222222222222</c:v>
                </c:pt>
                <c:pt idx="1">
                  <c:v>0.0555555555555556</c:v>
                </c:pt>
                <c:pt idx="2">
                  <c:v>0.0486111111111111</c:v>
                </c:pt>
                <c:pt idx="3">
                  <c:v>0.0138888888888889</c:v>
                </c:pt>
                <c:pt idx="4">
                  <c:v>0.0138888888888889</c:v>
                </c:pt>
                <c:pt idx="5">
                  <c:v>0</c:v>
                </c:pt>
                <c:pt idx="6">
                  <c:v>0.0277777777777778</c:v>
                </c:pt>
                <c:pt idx="7">
                  <c:v>0.0277777777777778</c:v>
                </c:pt>
                <c:pt idx="8">
                  <c:v>0.256944444444444</c:v>
                </c:pt>
                <c:pt idx="9">
                  <c:v>0.0486111111111111</c:v>
                </c:pt>
                <c:pt idx="10">
                  <c:v>0.152777777777778</c:v>
                </c:pt>
                <c:pt idx="11">
                  <c:v>0.0486111111111111</c:v>
                </c:pt>
                <c:pt idx="12">
                  <c:v>0.104166666666667</c:v>
                </c:pt>
                <c:pt idx="13">
                  <c:v>0.0555555555555556</c:v>
                </c:pt>
                <c:pt idx="14">
                  <c:v>0.0208333333333333</c:v>
                </c:pt>
                <c:pt idx="15">
                  <c:v>0.00694444444444444</c:v>
                </c:pt>
                <c:pt idx="16">
                  <c:v>0.0833333333333333</c:v>
                </c:pt>
              </c:numCache>
            </c:numRef>
          </c:val>
        </c:ser>
        <c:gapWidth val="40"/>
        <c:overlap val="0"/>
        <c:axId val="3974490"/>
        <c:axId val="99796866"/>
      </c:barChart>
      <c:catAx>
        <c:axId val="3974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866"/>
        <c:crossesAt val="0"/>
        <c:auto val="1"/>
        <c:lblAlgn val="ctr"/>
        <c:lblOffset val="100"/>
        <c:noMultiLvlLbl val="0"/>
      </c:catAx>
      <c:valAx>
        <c:axId val="9979686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HIDAN_D!$AX$12:$AX$28</c:f>
              <c:numCache>
                <c:formatCode>General</c:formatCode>
                <c:ptCount val="17"/>
                <c:pt idx="0">
                  <c:v>0.0138888888888889</c:v>
                </c:pt>
                <c:pt idx="1">
                  <c:v>0.0625</c:v>
                </c:pt>
                <c:pt idx="2">
                  <c:v>0.0277777777777778</c:v>
                </c:pt>
                <c:pt idx="3">
                  <c:v>0.00694444444444444</c:v>
                </c:pt>
                <c:pt idx="4">
                  <c:v>0.0277777777777778</c:v>
                </c:pt>
                <c:pt idx="5">
                  <c:v>0</c:v>
                </c:pt>
                <c:pt idx="6">
                  <c:v>0</c:v>
                </c:pt>
                <c:pt idx="7">
                  <c:v>0.00694444444444444</c:v>
                </c:pt>
                <c:pt idx="8">
                  <c:v>0.118055555555556</c:v>
                </c:pt>
                <c:pt idx="9">
                  <c:v>0.0347222222222222</c:v>
                </c:pt>
                <c:pt idx="10">
                  <c:v>0.118055555555556</c:v>
                </c:pt>
                <c:pt idx="11">
                  <c:v>0.111111111111111</c:v>
                </c:pt>
                <c:pt idx="12">
                  <c:v>0.194444444444444</c:v>
                </c:pt>
                <c:pt idx="13">
                  <c:v>0.0625</c:v>
                </c:pt>
                <c:pt idx="14">
                  <c:v>0.0625</c:v>
                </c:pt>
                <c:pt idx="15">
                  <c:v>0.0416666666666667</c:v>
                </c:pt>
                <c:pt idx="16">
                  <c:v>0.111111111111111</c:v>
                </c:pt>
              </c:numCache>
            </c:numRef>
          </c:val>
        </c:ser>
        <c:gapWidth val="40"/>
        <c:overlap val="0"/>
        <c:axId val="66892298"/>
        <c:axId val="71969738"/>
      </c:barChart>
      <c:catAx>
        <c:axId val="66892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9738"/>
        <c:crossesAt val="0"/>
        <c:auto val="1"/>
        <c:lblAlgn val="ctr"/>
        <c:lblOffset val="100"/>
        <c:noMultiLvlLbl val="0"/>
      </c:catAx>
      <c:valAx>
        <c:axId val="7196973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2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HIDAN_D!$BB$12:$BB$28</c:f>
              <c:numCache>
                <c:formatCode>General</c:formatCode>
                <c:ptCount val="17"/>
                <c:pt idx="0">
                  <c:v>0.00485436893203883</c:v>
                </c:pt>
                <c:pt idx="1">
                  <c:v>0.0825242718446602</c:v>
                </c:pt>
                <c:pt idx="2">
                  <c:v>0.0388349514563107</c:v>
                </c:pt>
                <c:pt idx="3">
                  <c:v>0.0242718446601942</c:v>
                </c:pt>
                <c:pt idx="4">
                  <c:v>0.00970873786407767</c:v>
                </c:pt>
                <c:pt idx="5">
                  <c:v>0.00970873786407767</c:v>
                </c:pt>
                <c:pt idx="6">
                  <c:v>0.0485436893203884</c:v>
                </c:pt>
                <c:pt idx="7">
                  <c:v>0.0436893203883495</c:v>
                </c:pt>
                <c:pt idx="8">
                  <c:v>0.320388349514563</c:v>
                </c:pt>
                <c:pt idx="9">
                  <c:v>0.087378640776699</c:v>
                </c:pt>
                <c:pt idx="10">
                  <c:v>0.116504854368932</c:v>
                </c:pt>
                <c:pt idx="11">
                  <c:v>0.0436893203883495</c:v>
                </c:pt>
                <c:pt idx="12">
                  <c:v>0.0533980582524272</c:v>
                </c:pt>
                <c:pt idx="13">
                  <c:v>0.00970873786407767</c:v>
                </c:pt>
                <c:pt idx="14">
                  <c:v>0.0194174757281553</c:v>
                </c:pt>
                <c:pt idx="15">
                  <c:v>0.00970873786407767</c:v>
                </c:pt>
                <c:pt idx="16">
                  <c:v>0.0776699029126214</c:v>
                </c:pt>
              </c:numCache>
            </c:numRef>
          </c:val>
        </c:ser>
        <c:gapWidth val="40"/>
        <c:overlap val="0"/>
        <c:axId val="297581"/>
        <c:axId val="23065236"/>
      </c:barChart>
      <c:catAx>
        <c:axId val="297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5236"/>
        <c:crossesAt val="0"/>
        <c:auto val="1"/>
        <c:lblAlgn val="ctr"/>
        <c:lblOffset val="100"/>
        <c:noMultiLvlLbl val="0"/>
      </c:catAx>
      <c:valAx>
        <c:axId val="2306523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HIDAN_D!$AV$12:$AV$28</c:f>
              <c:numCache>
                <c:formatCode>General</c:formatCode>
                <c:ptCount val="17"/>
                <c:pt idx="0">
                  <c:v>0.0503597122302158</c:v>
                </c:pt>
                <c:pt idx="1">
                  <c:v>0.0143884892086331</c:v>
                </c:pt>
                <c:pt idx="2">
                  <c:v>0.0287769784172662</c:v>
                </c:pt>
                <c:pt idx="3">
                  <c:v>0.00719424460431655</c:v>
                </c:pt>
                <c:pt idx="4">
                  <c:v>0.0215827338129496</c:v>
                </c:pt>
                <c:pt idx="5">
                  <c:v>0</c:v>
                </c:pt>
                <c:pt idx="6">
                  <c:v>0.0215827338129496</c:v>
                </c:pt>
                <c:pt idx="7">
                  <c:v>0.0143884892086331</c:v>
                </c:pt>
                <c:pt idx="8">
                  <c:v>0.115107913669065</c:v>
                </c:pt>
                <c:pt idx="9">
                  <c:v>0.0431654676258993</c:v>
                </c:pt>
                <c:pt idx="10">
                  <c:v>0.0935251798561151</c:v>
                </c:pt>
                <c:pt idx="11">
                  <c:v>0.165467625899281</c:v>
                </c:pt>
                <c:pt idx="12">
                  <c:v>0.179856115107914</c:v>
                </c:pt>
                <c:pt idx="13">
                  <c:v>0.129496402877698</c:v>
                </c:pt>
                <c:pt idx="14">
                  <c:v>0.079136690647482</c:v>
                </c:pt>
                <c:pt idx="15">
                  <c:v>0.00719424460431655</c:v>
                </c:pt>
                <c:pt idx="16">
                  <c:v>0.0287769784172662</c:v>
                </c:pt>
              </c:numCache>
            </c:numRef>
          </c:val>
        </c:ser>
        <c:gapWidth val="40"/>
        <c:overlap val="0"/>
        <c:axId val="8928984"/>
        <c:axId val="60425229"/>
      </c:barChart>
      <c:catAx>
        <c:axId val="8928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25229"/>
        <c:crossesAt val="0"/>
        <c:auto val="1"/>
        <c:lblAlgn val="ctr"/>
        <c:lblOffset val="100"/>
        <c:noMultiLvlLbl val="0"/>
      </c:catAx>
      <c:valAx>
        <c:axId val="6042522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B4" s="1" t="s">
        <v>6</v>
      </c>
      <c r="C4" s="1" t="s">
        <v>7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5" t="s">
        <v>8</v>
      </c>
    </row>
    <row r="6" customFormat="false" ht="15" hidden="false" customHeight="false" outlineLevel="0" collapsed="false">
      <c r="C6" s="3" t="s">
        <v>9</v>
      </c>
    </row>
    <row r="7" customFormat="false" ht="15" hidden="false" customHeight="false" outlineLevel="0" collapsed="false">
      <c r="AT7" s="3" t="s">
        <v>10</v>
      </c>
    </row>
    <row r="8" customFormat="false" ht="15" hidden="false" customHeight="false" outlineLevel="0" collapsed="false">
      <c r="E8" s="3" t="s">
        <v>11</v>
      </c>
      <c r="L8" s="3" t="s">
        <v>12</v>
      </c>
      <c r="S8" s="3" t="s">
        <v>13</v>
      </c>
      <c r="Z8" s="3" t="s">
        <v>14</v>
      </c>
      <c r="AG8" s="3" t="s">
        <v>15</v>
      </c>
      <c r="AN8" s="3" t="s">
        <v>16</v>
      </c>
    </row>
    <row r="9" customFormat="false" ht="15" hidden="false" customHeight="false" outlineLevel="0" collapsed="false">
      <c r="A9" s="3" t="s">
        <v>17</v>
      </c>
      <c r="B9" s="2" t="s">
        <v>18</v>
      </c>
      <c r="C9" s="2" t="s">
        <v>19</v>
      </c>
      <c r="D9" s="2" t="s">
        <v>20</v>
      </c>
      <c r="E9" s="2" t="s">
        <v>21</v>
      </c>
      <c r="F9" s="2" t="s">
        <v>22</v>
      </c>
      <c r="G9" s="2" t="s">
        <v>23</v>
      </c>
      <c r="H9" s="2" t="s">
        <v>24</v>
      </c>
      <c r="I9" s="6"/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  <c r="O9" s="2" t="s">
        <v>24</v>
      </c>
      <c r="Q9" s="2" t="s">
        <v>19</v>
      </c>
      <c r="R9" s="2" t="s">
        <v>20</v>
      </c>
      <c r="S9" s="2" t="s">
        <v>21</v>
      </c>
      <c r="T9" s="2" t="s">
        <v>22</v>
      </c>
      <c r="U9" s="2" t="s">
        <v>23</v>
      </c>
      <c r="V9" s="2" t="s">
        <v>24</v>
      </c>
      <c r="W9" s="6"/>
      <c r="X9" s="2" t="s">
        <v>19</v>
      </c>
      <c r="Y9" s="2" t="s">
        <v>20</v>
      </c>
      <c r="Z9" s="2" t="s">
        <v>21</v>
      </c>
      <c r="AA9" s="2" t="s">
        <v>22</v>
      </c>
      <c r="AB9" s="2" t="s">
        <v>23</v>
      </c>
      <c r="AC9" s="2" t="s">
        <v>24</v>
      </c>
      <c r="AE9" s="2" t="s">
        <v>19</v>
      </c>
      <c r="AF9" s="2" t="s">
        <v>20</v>
      </c>
      <c r="AG9" s="2" t="s">
        <v>21</v>
      </c>
      <c r="AH9" s="2" t="s">
        <v>22</v>
      </c>
      <c r="AI9" s="2" t="s">
        <v>23</v>
      </c>
      <c r="AJ9" s="2" t="s">
        <v>24</v>
      </c>
      <c r="AK9" s="6"/>
      <c r="AL9" s="2" t="s">
        <v>19</v>
      </c>
      <c r="AM9" s="2" t="s">
        <v>20</v>
      </c>
      <c r="AN9" s="2" t="s">
        <v>21</v>
      </c>
      <c r="AO9" s="2" t="s">
        <v>22</v>
      </c>
      <c r="AP9" s="2" t="s">
        <v>23</v>
      </c>
      <c r="AQ9" s="2" t="s">
        <v>24</v>
      </c>
      <c r="AU9" s="3" t="s">
        <v>11</v>
      </c>
      <c r="AW9" s="3" t="s">
        <v>12</v>
      </c>
      <c r="AY9" s="3" t="s">
        <v>13</v>
      </c>
      <c r="BA9" s="3" t="s">
        <v>14</v>
      </c>
      <c r="BC9" s="3" t="s">
        <v>15</v>
      </c>
      <c r="BE9" s="3" t="s">
        <v>16</v>
      </c>
      <c r="BG9" s="3" t="s">
        <v>25</v>
      </c>
    </row>
    <row r="10" customFormat="false" ht="15" hidden="false" customHeight="false" outlineLevel="0" collapsed="false">
      <c r="B10" s="6"/>
      <c r="AS10" s="3" t="s">
        <v>26</v>
      </c>
      <c r="AU10" s="3" t="s">
        <v>27</v>
      </c>
      <c r="AV10" s="3" t="s">
        <v>28</v>
      </c>
      <c r="AW10" s="3" t="s">
        <v>27</v>
      </c>
      <c r="AX10" s="3" t="s">
        <v>28</v>
      </c>
      <c r="AY10" s="3" t="s">
        <v>27</v>
      </c>
      <c r="AZ10" s="3" t="s">
        <v>28</v>
      </c>
      <c r="BA10" s="3" t="s">
        <v>27</v>
      </c>
      <c r="BB10" s="3" t="s">
        <v>28</v>
      </c>
      <c r="BC10" s="3" t="s">
        <v>27</v>
      </c>
      <c r="BD10" s="3" t="s">
        <v>28</v>
      </c>
      <c r="BE10" s="3" t="s">
        <v>27</v>
      </c>
      <c r="BF10" s="3" t="s">
        <v>28</v>
      </c>
      <c r="BG10" s="3" t="s">
        <v>27</v>
      </c>
      <c r="BH10" s="3" t="s">
        <v>28</v>
      </c>
    </row>
    <row r="11" customFormat="false" ht="15" hidden="false" customHeight="false" outlineLevel="0" collapsed="false">
      <c r="A11" s="7" t="n">
        <v>1989</v>
      </c>
      <c r="B11" s="2" t="s">
        <v>29</v>
      </c>
      <c r="X11" s="7" t="n">
        <v>135</v>
      </c>
      <c r="Y11" s="7" t="n">
        <v>135</v>
      </c>
      <c r="Z11" s="7" t="n">
        <v>315</v>
      </c>
      <c r="AA11" s="7" t="n">
        <v>225</v>
      </c>
      <c r="AB11" s="7" t="n">
        <v>247.5</v>
      </c>
      <c r="AC11" s="7" t="n">
        <v>22.5</v>
      </c>
      <c r="AF11" s="7" t="n">
        <v>157.5</v>
      </c>
      <c r="AG11" s="7" t="n">
        <v>337.5</v>
      </c>
      <c r="AH11" s="7" t="n">
        <v>45</v>
      </c>
      <c r="AI11" s="7" t="n">
        <v>22.5</v>
      </c>
      <c r="AJ11" s="7" t="n">
        <v>0</v>
      </c>
      <c r="AL11" s="7" t="n">
        <v>22.5</v>
      </c>
      <c r="AM11" s="7" t="n">
        <v>337.5</v>
      </c>
      <c r="AN11" s="7" t="n">
        <v>247.5</v>
      </c>
      <c r="AO11" s="7" t="n">
        <v>202.5</v>
      </c>
      <c r="AP11" s="7" t="n">
        <v>292.5</v>
      </c>
      <c r="AQ11" s="7" t="n">
        <v>270</v>
      </c>
      <c r="AS11" s="3" t="s">
        <v>30</v>
      </c>
      <c r="AT11" s="3" t="s">
        <v>31</v>
      </c>
    </row>
    <row r="12" customFormat="false" ht="15" hidden="false" customHeight="false" outlineLevel="0" collapsed="false">
      <c r="B12" s="2" t="s">
        <v>32</v>
      </c>
      <c r="X12" s="7" t="n">
        <v>202.5</v>
      </c>
      <c r="Y12" s="7" t="n">
        <v>135</v>
      </c>
      <c r="Z12" s="7" t="n">
        <v>292.5</v>
      </c>
      <c r="AA12" s="7" t="n">
        <v>180</v>
      </c>
      <c r="AB12" s="7" t="n">
        <v>270</v>
      </c>
      <c r="AC12" s="7" t="n">
        <v>22.5</v>
      </c>
      <c r="AE12" s="7" t="n">
        <v>180</v>
      </c>
      <c r="AF12" s="7" t="n">
        <v>225</v>
      </c>
      <c r="AG12" s="7" t="n">
        <v>360</v>
      </c>
      <c r="AH12" s="7" t="n">
        <v>45</v>
      </c>
      <c r="AI12" s="7" t="n">
        <v>22.5</v>
      </c>
      <c r="AJ12" s="7" t="n">
        <v>0</v>
      </c>
      <c r="AL12" s="7" t="n">
        <v>337.5</v>
      </c>
      <c r="AM12" s="7" t="n">
        <v>337.5</v>
      </c>
      <c r="AN12" s="7" t="n">
        <v>225</v>
      </c>
      <c r="AO12" s="7" t="n">
        <v>225</v>
      </c>
      <c r="AP12" s="7" t="n">
        <v>270</v>
      </c>
      <c r="AQ12" s="7" t="n">
        <v>270</v>
      </c>
      <c r="AS12" s="3" t="s">
        <v>33</v>
      </c>
      <c r="AT12" s="7" t="n">
        <v>0</v>
      </c>
      <c r="AU12" s="7" t="n">
        <v>7</v>
      </c>
      <c r="AV12" s="8" t="n">
        <v>0.0503597122302158</v>
      </c>
      <c r="AW12" s="7" t="n">
        <v>2</v>
      </c>
      <c r="AX12" s="8" t="n">
        <v>0.0138888888888889</v>
      </c>
      <c r="AY12" s="7" t="n">
        <v>5</v>
      </c>
      <c r="AZ12" s="8" t="n">
        <v>0.0347222222222222</v>
      </c>
      <c r="BA12" s="7" t="n">
        <v>1</v>
      </c>
      <c r="BB12" s="8" t="n">
        <v>0.00485436893203883</v>
      </c>
      <c r="BC12" s="7" t="n">
        <v>6</v>
      </c>
      <c r="BD12" s="8" t="n">
        <v>0.028436018957346</v>
      </c>
      <c r="BE12" s="7" t="n">
        <v>21</v>
      </c>
      <c r="BF12" s="8" t="n">
        <v>0.0972222222222222</v>
      </c>
      <c r="BG12" s="7" t="n">
        <v>42</v>
      </c>
      <c r="BH12" s="8" t="n">
        <v>0.039622641509434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4</v>
      </c>
      <c r="X13" s="7" t="n">
        <v>225</v>
      </c>
      <c r="Y13" s="7" t="n">
        <v>135</v>
      </c>
      <c r="Z13" s="7" t="n">
        <v>247.5</v>
      </c>
      <c r="AA13" s="7" t="n">
        <v>202.5</v>
      </c>
      <c r="AB13" s="7" t="n">
        <v>270</v>
      </c>
      <c r="AC13" s="7" t="n">
        <v>22.5</v>
      </c>
      <c r="AE13" s="7" t="n">
        <v>225</v>
      </c>
      <c r="AF13" s="7" t="n">
        <v>225</v>
      </c>
      <c r="AG13" s="7" t="n">
        <v>360</v>
      </c>
      <c r="AH13" s="7" t="n">
        <v>45</v>
      </c>
      <c r="AI13" s="7" t="n">
        <v>22.5</v>
      </c>
      <c r="AJ13" s="7" t="n">
        <v>0</v>
      </c>
      <c r="AL13" s="7" t="n">
        <v>337.5</v>
      </c>
      <c r="AM13" s="7" t="n">
        <v>337.5</v>
      </c>
      <c r="AN13" s="7" t="n">
        <v>225</v>
      </c>
      <c r="AO13" s="7" t="n">
        <v>225</v>
      </c>
      <c r="AP13" s="7" t="n">
        <v>247.5</v>
      </c>
      <c r="AQ13" s="7" t="n">
        <v>225</v>
      </c>
      <c r="AS13" s="3" t="s">
        <v>35</v>
      </c>
      <c r="AT13" s="7" t="n">
        <v>22.5</v>
      </c>
      <c r="AU13" s="7" t="n">
        <v>2</v>
      </c>
      <c r="AV13" s="8" t="n">
        <v>0.0143884892086331</v>
      </c>
      <c r="AW13" s="7" t="n">
        <v>9</v>
      </c>
      <c r="AX13" s="8" t="n">
        <v>0.0625</v>
      </c>
      <c r="AY13" s="7" t="n">
        <v>8</v>
      </c>
      <c r="AZ13" s="8" t="n">
        <v>0.0555555555555556</v>
      </c>
      <c r="BA13" s="7" t="n">
        <v>17</v>
      </c>
      <c r="BB13" s="8" t="n">
        <v>0.0825242718446602</v>
      </c>
      <c r="BC13" s="7" t="n">
        <v>18</v>
      </c>
      <c r="BD13" s="8" t="n">
        <v>0.0853080568720379</v>
      </c>
      <c r="BE13" s="7" t="n">
        <v>1</v>
      </c>
      <c r="BF13" s="8" t="n">
        <v>0.00462962962962963</v>
      </c>
      <c r="BG13" s="7" t="n">
        <v>55</v>
      </c>
      <c r="BH13" s="8" t="n">
        <v>0.0518867924528302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6</v>
      </c>
      <c r="X14" s="7" t="n">
        <v>202.5</v>
      </c>
      <c r="Z14" s="7" t="n">
        <v>247.5</v>
      </c>
      <c r="AA14" s="7" t="n">
        <v>202.5</v>
      </c>
      <c r="AB14" s="7" t="n">
        <v>225</v>
      </c>
      <c r="AC14" s="7" t="n">
        <v>22.5</v>
      </c>
      <c r="AE14" s="7" t="n">
        <v>225</v>
      </c>
      <c r="AF14" s="7" t="n">
        <v>225</v>
      </c>
      <c r="AG14" s="7" t="n">
        <v>360</v>
      </c>
      <c r="AH14" s="7" t="n">
        <v>360</v>
      </c>
      <c r="AI14" s="7" t="n">
        <v>22.5</v>
      </c>
      <c r="AJ14" s="7" t="n">
        <v>0</v>
      </c>
      <c r="AL14" s="7" t="n">
        <v>292.5</v>
      </c>
      <c r="AM14" s="7" t="n">
        <v>337.5</v>
      </c>
      <c r="AN14" s="7" t="n">
        <v>247.5</v>
      </c>
      <c r="AO14" s="7" t="n">
        <v>247.5</v>
      </c>
      <c r="AP14" s="7" t="n">
        <v>247.5</v>
      </c>
      <c r="AQ14" s="7" t="n">
        <v>225</v>
      </c>
      <c r="AS14" s="3" t="s">
        <v>37</v>
      </c>
      <c r="AT14" s="7" t="n">
        <v>45</v>
      </c>
      <c r="AU14" s="7" t="n">
        <v>4</v>
      </c>
      <c r="AV14" s="8" t="n">
        <v>0.0287769784172662</v>
      </c>
      <c r="AW14" s="7" t="n">
        <v>4</v>
      </c>
      <c r="AX14" s="8" t="n">
        <v>0.0277777777777778</v>
      </c>
      <c r="AY14" s="7" t="n">
        <v>7</v>
      </c>
      <c r="AZ14" s="8" t="n">
        <v>0.0486111111111111</v>
      </c>
      <c r="BA14" s="7" t="n">
        <v>8</v>
      </c>
      <c r="BB14" s="8" t="n">
        <v>0.0388349514563107</v>
      </c>
      <c r="BC14" s="7" t="n">
        <v>13</v>
      </c>
      <c r="BD14" s="8" t="n">
        <v>0.0616113744075829</v>
      </c>
      <c r="BE14" s="7" t="n">
        <v>2</v>
      </c>
      <c r="BF14" s="8" t="n">
        <v>0.00925925925925926</v>
      </c>
      <c r="BG14" s="7" t="n">
        <v>38</v>
      </c>
      <c r="BH14" s="8" t="n">
        <v>0.0358490566037736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8</v>
      </c>
      <c r="X15" s="7" t="n">
        <v>180</v>
      </c>
      <c r="Y15" s="7" t="n">
        <v>45</v>
      </c>
      <c r="Z15" s="7" t="n">
        <v>247.5</v>
      </c>
      <c r="AB15" s="7" t="n">
        <v>202.5</v>
      </c>
      <c r="AC15" s="7" t="n">
        <v>360</v>
      </c>
      <c r="AE15" s="7" t="n">
        <v>225</v>
      </c>
      <c r="AF15" s="7" t="n">
        <v>225</v>
      </c>
      <c r="AG15" s="7" t="n">
        <v>360</v>
      </c>
      <c r="AH15" s="7" t="n">
        <v>360</v>
      </c>
      <c r="AI15" s="7" t="n">
        <v>22.5</v>
      </c>
      <c r="AJ15" s="7" t="n">
        <v>112.5</v>
      </c>
      <c r="AL15" s="7" t="n">
        <v>292.5</v>
      </c>
      <c r="AM15" s="7" t="n">
        <v>315</v>
      </c>
      <c r="AN15" s="7" t="n">
        <v>270</v>
      </c>
      <c r="AO15" s="7" t="n">
        <v>225</v>
      </c>
      <c r="AP15" s="7" t="n">
        <v>270</v>
      </c>
      <c r="AQ15" s="7" t="n">
        <v>225</v>
      </c>
      <c r="AS15" s="3" t="s">
        <v>39</v>
      </c>
      <c r="AT15" s="7" t="n">
        <v>67.5</v>
      </c>
      <c r="AU15" s="7" t="n">
        <v>1</v>
      </c>
      <c r="AV15" s="8" t="n">
        <v>0.00719424460431655</v>
      </c>
      <c r="AW15" s="7" t="n">
        <v>1</v>
      </c>
      <c r="AX15" s="8" t="n">
        <v>0.00694444444444444</v>
      </c>
      <c r="AY15" s="7" t="n">
        <v>2</v>
      </c>
      <c r="AZ15" s="8" t="n">
        <v>0.0138888888888889</v>
      </c>
      <c r="BA15" s="7" t="n">
        <v>5</v>
      </c>
      <c r="BB15" s="8" t="n">
        <v>0.0242718446601942</v>
      </c>
      <c r="BC15" s="7" t="n">
        <v>2</v>
      </c>
      <c r="BD15" s="8" t="n">
        <v>0.00947867298578199</v>
      </c>
      <c r="BE15" s="7" t="n">
        <v>1</v>
      </c>
      <c r="BF15" s="8" t="n">
        <v>0.00462962962962963</v>
      </c>
      <c r="BG15" s="7" t="n">
        <v>12</v>
      </c>
      <c r="BH15" s="8" t="n">
        <v>0.0113207547169811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40</v>
      </c>
      <c r="X16" s="7" t="n">
        <v>202.5</v>
      </c>
      <c r="Z16" s="7" t="n">
        <v>135</v>
      </c>
      <c r="AB16" s="7" t="n">
        <v>225</v>
      </c>
      <c r="AC16" s="7" t="n">
        <v>360</v>
      </c>
      <c r="AE16" s="7" t="n">
        <v>225</v>
      </c>
      <c r="AF16" s="7" t="n">
        <v>247.5</v>
      </c>
      <c r="AH16" s="7" t="n">
        <v>360</v>
      </c>
      <c r="AI16" s="7" t="n">
        <v>360</v>
      </c>
      <c r="AJ16" s="7" t="n">
        <v>112.5</v>
      </c>
      <c r="AL16" s="7" t="n">
        <v>0</v>
      </c>
      <c r="AM16" s="7" t="n">
        <v>270</v>
      </c>
      <c r="AN16" s="7" t="n">
        <v>270</v>
      </c>
      <c r="AO16" s="7" t="n">
        <v>202.5</v>
      </c>
      <c r="AP16" s="7" t="n">
        <v>270</v>
      </c>
      <c r="AQ16" s="7" t="n">
        <v>225</v>
      </c>
      <c r="AS16" s="3" t="s">
        <v>41</v>
      </c>
      <c r="AT16" s="7" t="n">
        <v>90</v>
      </c>
      <c r="AU16" s="7" t="n">
        <v>3</v>
      </c>
      <c r="AV16" s="8" t="n">
        <v>0.0215827338129496</v>
      </c>
      <c r="AW16" s="7" t="n">
        <v>4</v>
      </c>
      <c r="AX16" s="8" t="n">
        <v>0.0277777777777778</v>
      </c>
      <c r="AY16" s="7" t="n">
        <v>2</v>
      </c>
      <c r="AZ16" s="8" t="n">
        <v>0.0138888888888889</v>
      </c>
      <c r="BA16" s="7" t="n">
        <v>2</v>
      </c>
      <c r="BB16" s="8" t="n">
        <v>0.00970873786407767</v>
      </c>
      <c r="BC16" s="7" t="n">
        <v>2</v>
      </c>
      <c r="BD16" s="8" t="n">
        <v>0.00947867298578199</v>
      </c>
      <c r="BE16" s="7" t="n">
        <v>0</v>
      </c>
      <c r="BF16" s="8" t="n">
        <v>0</v>
      </c>
      <c r="BG16" s="7" t="n">
        <v>13</v>
      </c>
      <c r="BH16" s="8" t="n">
        <v>0.0122641509433962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2</v>
      </c>
      <c r="X17" s="7" t="n">
        <v>202.5</v>
      </c>
      <c r="Y17" s="7" t="n">
        <v>0</v>
      </c>
      <c r="Z17" s="7" t="n">
        <v>135</v>
      </c>
      <c r="AB17" s="7" t="n">
        <v>292.5</v>
      </c>
      <c r="AC17" s="7" t="n">
        <v>360</v>
      </c>
      <c r="AE17" s="7" t="n">
        <v>225</v>
      </c>
      <c r="AF17" s="7" t="n">
        <v>225</v>
      </c>
      <c r="AH17" s="7" t="n">
        <v>360</v>
      </c>
      <c r="AI17" s="7" t="n">
        <v>360</v>
      </c>
      <c r="AJ17" s="7" t="n">
        <v>315</v>
      </c>
      <c r="AL17" s="7" t="n">
        <v>0</v>
      </c>
      <c r="AM17" s="7" t="n">
        <v>270</v>
      </c>
      <c r="AN17" s="7" t="n">
        <v>225</v>
      </c>
      <c r="AO17" s="7" t="n">
        <v>202.5</v>
      </c>
      <c r="AP17" s="7" t="n">
        <v>0</v>
      </c>
      <c r="AQ17" s="7" t="n">
        <v>270</v>
      </c>
      <c r="AS17" s="3" t="s">
        <v>43</v>
      </c>
      <c r="AT17" s="7" t="n">
        <v>112.5</v>
      </c>
      <c r="AU17" s="7" t="n">
        <v>0</v>
      </c>
      <c r="AV17" s="8" t="n">
        <v>0</v>
      </c>
      <c r="AW17" s="7" t="n">
        <v>0</v>
      </c>
      <c r="AX17" s="8" t="n">
        <v>0</v>
      </c>
      <c r="AY17" s="7" t="n">
        <v>0</v>
      </c>
      <c r="AZ17" s="8" t="n">
        <v>0</v>
      </c>
      <c r="BA17" s="7" t="n">
        <v>2</v>
      </c>
      <c r="BB17" s="8" t="n">
        <v>0.00970873786407767</v>
      </c>
      <c r="BC17" s="7" t="n">
        <v>3</v>
      </c>
      <c r="BD17" s="8" t="n">
        <v>0.014218009478673</v>
      </c>
      <c r="BE17" s="7" t="n">
        <v>0</v>
      </c>
      <c r="BF17" s="8" t="n">
        <v>0</v>
      </c>
      <c r="BG17" s="7" t="n">
        <v>5</v>
      </c>
      <c r="BH17" s="8" t="n">
        <v>0.00471698113207547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4</v>
      </c>
      <c r="X18" s="7" t="n">
        <v>202.5</v>
      </c>
      <c r="Z18" s="7" t="n">
        <v>135</v>
      </c>
      <c r="AB18" s="7" t="n">
        <v>270</v>
      </c>
      <c r="AC18" s="7" t="n">
        <v>22.5</v>
      </c>
      <c r="AE18" s="7" t="n">
        <v>202.5</v>
      </c>
      <c r="AF18" s="7" t="n">
        <v>202.5</v>
      </c>
      <c r="AH18" s="7" t="n">
        <v>360</v>
      </c>
      <c r="AI18" s="7" t="n">
        <v>337.5</v>
      </c>
      <c r="AJ18" s="7" t="n">
        <v>292.5</v>
      </c>
      <c r="AL18" s="7" t="n">
        <v>0</v>
      </c>
      <c r="AM18" s="7" t="n">
        <v>270</v>
      </c>
      <c r="AN18" s="7" t="n">
        <v>225</v>
      </c>
      <c r="AO18" s="7" t="n">
        <v>157.5</v>
      </c>
      <c r="AP18" s="7" t="n">
        <v>0</v>
      </c>
      <c r="AQ18" s="7" t="n">
        <v>270</v>
      </c>
      <c r="AS18" s="3" t="s">
        <v>45</v>
      </c>
      <c r="AT18" s="7" t="n">
        <v>135</v>
      </c>
      <c r="AU18" s="7" t="n">
        <v>3</v>
      </c>
      <c r="AV18" s="8" t="n">
        <v>0.0215827338129496</v>
      </c>
      <c r="AW18" s="7" t="n">
        <v>0</v>
      </c>
      <c r="AX18" s="8" t="n">
        <v>0</v>
      </c>
      <c r="AY18" s="7" t="n">
        <v>4</v>
      </c>
      <c r="AZ18" s="8" t="n">
        <v>0.0277777777777778</v>
      </c>
      <c r="BA18" s="7" t="n">
        <v>10</v>
      </c>
      <c r="BB18" s="8" t="n">
        <v>0.0485436893203884</v>
      </c>
      <c r="BC18" s="7" t="n">
        <v>5</v>
      </c>
      <c r="BD18" s="8" t="n">
        <v>0.023696682464455</v>
      </c>
      <c r="BE18" s="7" t="n">
        <v>3</v>
      </c>
      <c r="BF18" s="8" t="n">
        <v>0.0138888888888889</v>
      </c>
      <c r="BG18" s="7" t="n">
        <v>25</v>
      </c>
      <c r="BH18" s="8" t="n">
        <v>0.0235849056603774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6</v>
      </c>
      <c r="X19" s="7" t="n">
        <v>202.5</v>
      </c>
      <c r="Z19" s="7" t="n">
        <v>225</v>
      </c>
      <c r="AA19" s="7" t="n">
        <v>112.5</v>
      </c>
      <c r="AB19" s="7" t="n">
        <v>247.5</v>
      </c>
      <c r="AC19" s="7" t="n">
        <v>22.5</v>
      </c>
      <c r="AE19" s="7" t="n">
        <v>180</v>
      </c>
      <c r="AF19" s="7" t="n">
        <v>180</v>
      </c>
      <c r="AG19" s="7" t="n">
        <v>135</v>
      </c>
      <c r="AH19" s="7" t="n">
        <v>360</v>
      </c>
      <c r="AI19" s="7" t="n">
        <v>315</v>
      </c>
      <c r="AJ19" s="7" t="n">
        <v>315</v>
      </c>
      <c r="AL19" s="7" t="n">
        <v>0</v>
      </c>
      <c r="AM19" s="7" t="n">
        <v>0</v>
      </c>
      <c r="AN19" s="7" t="n">
        <v>202.5</v>
      </c>
      <c r="AO19" s="7" t="n">
        <v>202.5</v>
      </c>
      <c r="AP19" s="7" t="n">
        <v>0</v>
      </c>
      <c r="AQ19" s="7" t="n">
        <v>225</v>
      </c>
      <c r="AS19" s="3" t="s">
        <v>47</v>
      </c>
      <c r="AT19" s="7" t="n">
        <v>157.5</v>
      </c>
      <c r="AU19" s="7" t="n">
        <v>2</v>
      </c>
      <c r="AV19" s="8" t="n">
        <v>0.0143884892086331</v>
      </c>
      <c r="AW19" s="7" t="n">
        <v>1</v>
      </c>
      <c r="AX19" s="8" t="n">
        <v>0.00694444444444444</v>
      </c>
      <c r="AY19" s="7" t="n">
        <v>4</v>
      </c>
      <c r="AZ19" s="8" t="n">
        <v>0.0277777777777778</v>
      </c>
      <c r="BA19" s="7" t="n">
        <v>9</v>
      </c>
      <c r="BB19" s="8" t="n">
        <v>0.0436893203883495</v>
      </c>
      <c r="BC19" s="7" t="n">
        <v>7</v>
      </c>
      <c r="BD19" s="8" t="n">
        <v>0.033175355450237</v>
      </c>
      <c r="BE19" s="7" t="n">
        <v>8</v>
      </c>
      <c r="BF19" s="8" t="n">
        <v>0.037037037037037</v>
      </c>
      <c r="BG19" s="7" t="n">
        <v>31</v>
      </c>
      <c r="BH19" s="8" t="n">
        <v>0.0292452830188679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8</v>
      </c>
      <c r="X20" s="7" t="n">
        <v>180</v>
      </c>
      <c r="Y20" s="7" t="n">
        <v>360</v>
      </c>
      <c r="Z20" s="7" t="n">
        <v>225</v>
      </c>
      <c r="AA20" s="7" t="n">
        <v>315</v>
      </c>
      <c r="AB20" s="7" t="n">
        <v>270</v>
      </c>
      <c r="AC20" s="7" t="n">
        <v>22.5</v>
      </c>
      <c r="AE20" s="7" t="n">
        <v>180</v>
      </c>
      <c r="AF20" s="7" t="n">
        <v>225</v>
      </c>
      <c r="AG20" s="7" t="n">
        <v>135</v>
      </c>
      <c r="AH20" s="7" t="n">
        <v>360</v>
      </c>
      <c r="AI20" s="7" t="n">
        <v>360</v>
      </c>
      <c r="AJ20" s="7" t="n">
        <v>292.5</v>
      </c>
      <c r="AL20" s="7" t="n">
        <v>0</v>
      </c>
      <c r="AM20" s="7" t="n">
        <v>0</v>
      </c>
      <c r="AN20" s="7" t="n">
        <v>225</v>
      </c>
      <c r="AO20" s="7" t="n">
        <v>135</v>
      </c>
      <c r="AP20" s="7" t="n">
        <v>292.5</v>
      </c>
      <c r="AQ20" s="7" t="n">
        <v>202.5</v>
      </c>
      <c r="AS20" s="3" t="s">
        <v>49</v>
      </c>
      <c r="AT20" s="7" t="n">
        <v>180</v>
      </c>
      <c r="AU20" s="7" t="n">
        <v>16</v>
      </c>
      <c r="AV20" s="8" t="n">
        <v>0.115107913669065</v>
      </c>
      <c r="AW20" s="7" t="n">
        <v>17</v>
      </c>
      <c r="AX20" s="8" t="n">
        <v>0.118055555555556</v>
      </c>
      <c r="AY20" s="7" t="n">
        <v>37</v>
      </c>
      <c r="AZ20" s="8" t="n">
        <v>0.256944444444444</v>
      </c>
      <c r="BA20" s="7" t="n">
        <v>66</v>
      </c>
      <c r="BB20" s="8" t="n">
        <v>0.320388349514563</v>
      </c>
      <c r="BC20" s="7" t="n">
        <v>20</v>
      </c>
      <c r="BD20" s="8" t="n">
        <v>0.0947867298578199</v>
      </c>
      <c r="BE20" s="7" t="n">
        <v>14</v>
      </c>
      <c r="BF20" s="8" t="n">
        <v>0.0648148148148148</v>
      </c>
      <c r="BG20" s="7" t="n">
        <v>170</v>
      </c>
      <c r="BH20" s="8" t="n">
        <v>0.160377358490566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50</v>
      </c>
      <c r="X21" s="7" t="n">
        <v>202.5</v>
      </c>
      <c r="Y21" s="7" t="n">
        <v>360</v>
      </c>
      <c r="Z21" s="7" t="n">
        <v>180</v>
      </c>
      <c r="AA21" s="7" t="n">
        <v>360</v>
      </c>
      <c r="AB21" s="7" t="n">
        <v>270</v>
      </c>
      <c r="AE21" s="7" t="n">
        <v>180</v>
      </c>
      <c r="AF21" s="7" t="n">
        <v>180</v>
      </c>
      <c r="AG21" s="7" t="n">
        <v>135</v>
      </c>
      <c r="AH21" s="7" t="n">
        <v>315</v>
      </c>
      <c r="AI21" s="7" t="n">
        <v>0</v>
      </c>
      <c r="AJ21" s="7" t="n">
        <v>292.5</v>
      </c>
      <c r="AL21" s="7" t="n">
        <v>157.5</v>
      </c>
      <c r="AM21" s="7" t="n">
        <v>292.5</v>
      </c>
      <c r="AN21" s="7" t="n">
        <v>157.5</v>
      </c>
      <c r="AO21" s="7" t="n">
        <v>157.5</v>
      </c>
      <c r="AP21" s="7" t="n">
        <v>270</v>
      </c>
      <c r="AQ21" s="7" t="n">
        <v>180</v>
      </c>
      <c r="AS21" s="3" t="s">
        <v>51</v>
      </c>
      <c r="AT21" s="7" t="n">
        <v>202.5</v>
      </c>
      <c r="AU21" s="7" t="n">
        <v>6</v>
      </c>
      <c r="AV21" s="8" t="n">
        <v>0.0431654676258993</v>
      </c>
      <c r="AW21" s="7" t="n">
        <v>5</v>
      </c>
      <c r="AX21" s="8" t="n">
        <v>0.0347222222222222</v>
      </c>
      <c r="AY21" s="7" t="n">
        <v>7</v>
      </c>
      <c r="AZ21" s="8" t="n">
        <v>0.0486111111111111</v>
      </c>
      <c r="BA21" s="7" t="n">
        <v>18</v>
      </c>
      <c r="BB21" s="8" t="n">
        <v>0.087378640776699</v>
      </c>
      <c r="BC21" s="7" t="n">
        <v>9</v>
      </c>
      <c r="BD21" s="8" t="n">
        <v>0.042654028436019</v>
      </c>
      <c r="BE21" s="7" t="n">
        <v>11</v>
      </c>
      <c r="BF21" s="8" t="n">
        <v>0.0509259259259259</v>
      </c>
      <c r="BG21" s="7" t="n">
        <v>56</v>
      </c>
      <c r="BH21" s="8" t="n">
        <v>0.0528301886792453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2</v>
      </c>
      <c r="X22" s="7" t="n">
        <v>202.5</v>
      </c>
      <c r="Y22" s="7" t="n">
        <v>22.5</v>
      </c>
      <c r="Z22" s="7" t="n">
        <v>135</v>
      </c>
      <c r="AA22" s="7" t="n">
        <v>360</v>
      </c>
      <c r="AB22" s="7" t="n">
        <v>270</v>
      </c>
      <c r="AE22" s="7" t="n">
        <v>157.5</v>
      </c>
      <c r="AF22" s="7" t="n">
        <v>180</v>
      </c>
      <c r="AG22" s="7" t="n">
        <v>135</v>
      </c>
      <c r="AI22" s="7" t="n">
        <v>0</v>
      </c>
      <c r="AJ22" s="7" t="n">
        <v>292.5</v>
      </c>
      <c r="AL22" s="7" t="n">
        <v>270</v>
      </c>
      <c r="AM22" s="7" t="n">
        <v>292.5</v>
      </c>
      <c r="AN22" s="7" t="n">
        <v>180</v>
      </c>
      <c r="AO22" s="7" t="n">
        <v>157.5</v>
      </c>
      <c r="AP22" s="7" t="n">
        <v>270</v>
      </c>
      <c r="AQ22" s="7" t="n">
        <v>225</v>
      </c>
      <c r="AS22" s="3" t="s">
        <v>53</v>
      </c>
      <c r="AT22" s="7" t="n">
        <v>225</v>
      </c>
      <c r="AU22" s="7" t="n">
        <v>13</v>
      </c>
      <c r="AV22" s="8" t="n">
        <v>0.0935251798561151</v>
      </c>
      <c r="AW22" s="7" t="n">
        <v>17</v>
      </c>
      <c r="AX22" s="8" t="n">
        <v>0.118055555555556</v>
      </c>
      <c r="AY22" s="7" t="n">
        <v>22</v>
      </c>
      <c r="AZ22" s="8" t="n">
        <v>0.152777777777778</v>
      </c>
      <c r="BA22" s="7" t="n">
        <v>24</v>
      </c>
      <c r="BB22" s="8" t="n">
        <v>0.116504854368932</v>
      </c>
      <c r="BC22" s="7" t="n">
        <v>34</v>
      </c>
      <c r="BD22" s="8" t="n">
        <v>0.161137440758294</v>
      </c>
      <c r="BE22" s="7" t="n">
        <v>40</v>
      </c>
      <c r="BF22" s="8" t="n">
        <v>0.185185185185185</v>
      </c>
      <c r="BG22" s="7" t="n">
        <v>150</v>
      </c>
      <c r="BH22" s="8" t="n">
        <v>0.141509433962264</v>
      </c>
      <c r="BJ22" s="8"/>
      <c r="BK22" s="8"/>
      <c r="BM22" s="8"/>
      <c r="BN22" s="8"/>
    </row>
    <row r="23" customFormat="false" ht="15" hidden="false" customHeight="false" outlineLevel="0" collapsed="false">
      <c r="AS23" s="3" t="s">
        <v>54</v>
      </c>
      <c r="AT23" s="7" t="n">
        <v>247.5</v>
      </c>
      <c r="AU23" s="7" t="n">
        <v>23</v>
      </c>
      <c r="AV23" s="8" t="n">
        <v>0.165467625899281</v>
      </c>
      <c r="AW23" s="7" t="n">
        <v>16</v>
      </c>
      <c r="AX23" s="8" t="n">
        <v>0.111111111111111</v>
      </c>
      <c r="AY23" s="7" t="n">
        <v>7</v>
      </c>
      <c r="AZ23" s="8" t="n">
        <v>0.0486111111111111</v>
      </c>
      <c r="BA23" s="7" t="n">
        <v>9</v>
      </c>
      <c r="BB23" s="8" t="n">
        <v>0.0436893203883495</v>
      </c>
      <c r="BC23" s="7" t="n">
        <v>19</v>
      </c>
      <c r="BD23" s="8" t="n">
        <v>0.0900473933649289</v>
      </c>
      <c r="BE23" s="7" t="n">
        <v>30</v>
      </c>
      <c r="BF23" s="8" t="n">
        <v>0.138888888888889</v>
      </c>
      <c r="BG23" s="7" t="n">
        <v>104</v>
      </c>
      <c r="BH23" s="8" t="n">
        <v>0.0981132075471698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90</v>
      </c>
      <c r="B24" s="2" t="s">
        <v>29</v>
      </c>
      <c r="C24" s="7" t="n">
        <v>292.5</v>
      </c>
      <c r="D24" s="7" t="n">
        <v>90</v>
      </c>
      <c r="E24" s="7" t="n">
        <v>45</v>
      </c>
      <c r="F24" s="7" t="n">
        <v>202.5</v>
      </c>
      <c r="G24" s="7" t="n">
        <v>0</v>
      </c>
      <c r="H24" s="7" t="n">
        <v>247.5</v>
      </c>
      <c r="J24" s="7" t="n">
        <v>225</v>
      </c>
      <c r="K24" s="7" t="n">
        <v>270</v>
      </c>
      <c r="L24" s="7" t="n">
        <v>247.5</v>
      </c>
      <c r="M24" s="7" t="n">
        <v>22.5</v>
      </c>
      <c r="N24" s="7" t="n">
        <v>360</v>
      </c>
      <c r="O24" s="7" t="n">
        <v>202.5</v>
      </c>
      <c r="Q24" s="7" t="n">
        <v>270</v>
      </c>
      <c r="R24" s="7" t="n">
        <v>225</v>
      </c>
      <c r="S24" s="7" t="n">
        <v>225</v>
      </c>
      <c r="T24" s="7" t="n">
        <v>180</v>
      </c>
      <c r="U24" s="7" t="n">
        <v>225</v>
      </c>
      <c r="V24" s="7" t="n">
        <v>360</v>
      </c>
      <c r="X24" s="7" t="n">
        <v>135</v>
      </c>
      <c r="Y24" s="7" t="n">
        <v>180</v>
      </c>
      <c r="Z24" s="7" t="n">
        <v>180</v>
      </c>
      <c r="AA24" s="7" t="n">
        <v>22.5</v>
      </c>
      <c r="AB24" s="7" t="n">
        <v>180</v>
      </c>
      <c r="AC24" s="7" t="n">
        <v>202.5</v>
      </c>
      <c r="AE24" s="7" t="n">
        <v>270</v>
      </c>
      <c r="AF24" s="7" t="n">
        <v>225</v>
      </c>
      <c r="AG24" s="7" t="n">
        <v>180</v>
      </c>
      <c r="AH24" s="7" t="n">
        <v>225</v>
      </c>
      <c r="AI24" s="7" t="n">
        <v>292.5</v>
      </c>
      <c r="AJ24" s="7" t="n">
        <v>45</v>
      </c>
      <c r="AL24" s="7" t="n">
        <v>270</v>
      </c>
      <c r="AM24" s="7" t="n">
        <v>270</v>
      </c>
      <c r="AN24" s="7" t="n">
        <v>247.5</v>
      </c>
      <c r="AO24" s="7" t="n">
        <v>247.5</v>
      </c>
      <c r="AP24" s="7" t="n">
        <v>202.5</v>
      </c>
      <c r="AQ24" s="7" t="n">
        <v>0</v>
      </c>
      <c r="AS24" s="3" t="s">
        <v>55</v>
      </c>
      <c r="AT24" s="7" t="n">
        <v>270</v>
      </c>
      <c r="AU24" s="7" t="n">
        <v>25</v>
      </c>
      <c r="AV24" s="8" t="n">
        <v>0.179856115107914</v>
      </c>
      <c r="AW24" s="7" t="n">
        <v>28</v>
      </c>
      <c r="AX24" s="8" t="n">
        <v>0.194444444444444</v>
      </c>
      <c r="AY24" s="7" t="n">
        <v>15</v>
      </c>
      <c r="AZ24" s="8" t="n">
        <v>0.104166666666667</v>
      </c>
      <c r="BA24" s="7" t="n">
        <v>11</v>
      </c>
      <c r="BB24" s="8" t="n">
        <v>0.0533980582524272</v>
      </c>
      <c r="BC24" s="7" t="n">
        <v>24</v>
      </c>
      <c r="BD24" s="8" t="n">
        <v>0.113744075829384</v>
      </c>
      <c r="BE24" s="7" t="n">
        <v>53</v>
      </c>
      <c r="BF24" s="8" t="n">
        <v>0.24537037037037</v>
      </c>
      <c r="BG24" s="7" t="n">
        <v>156</v>
      </c>
      <c r="BH24" s="8" t="n">
        <v>0.147169811320755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2</v>
      </c>
      <c r="C25" s="7" t="n">
        <v>270</v>
      </c>
      <c r="D25" s="7" t="n">
        <v>157.5</v>
      </c>
      <c r="E25" s="7" t="n">
        <v>45</v>
      </c>
      <c r="F25" s="7" t="n">
        <v>180</v>
      </c>
      <c r="G25" s="7" t="n">
        <v>0</v>
      </c>
      <c r="H25" s="7" t="n">
        <v>180</v>
      </c>
      <c r="J25" s="7" t="n">
        <v>225</v>
      </c>
      <c r="K25" s="7" t="n">
        <v>0</v>
      </c>
      <c r="L25" s="7" t="n">
        <v>225</v>
      </c>
      <c r="M25" s="7" t="n">
        <v>22.5</v>
      </c>
      <c r="N25" s="7" t="n">
        <v>67.5</v>
      </c>
      <c r="O25" s="7" t="n">
        <v>202.5</v>
      </c>
      <c r="Q25" s="7" t="n">
        <v>247.5</v>
      </c>
      <c r="R25" s="7" t="n">
        <v>202.5</v>
      </c>
      <c r="S25" s="7" t="n">
        <v>180</v>
      </c>
      <c r="T25" s="7" t="n">
        <v>180</v>
      </c>
      <c r="U25" s="7" t="n">
        <v>180</v>
      </c>
      <c r="V25" s="7" t="n">
        <v>22.5</v>
      </c>
      <c r="X25" s="7" t="n">
        <v>112.5</v>
      </c>
      <c r="Y25" s="7" t="n">
        <v>157.5</v>
      </c>
      <c r="Z25" s="7" t="n">
        <v>157.5</v>
      </c>
      <c r="AA25" s="7" t="n">
        <v>22.5</v>
      </c>
      <c r="AB25" s="7" t="n">
        <v>180</v>
      </c>
      <c r="AC25" s="7" t="n">
        <v>180</v>
      </c>
      <c r="AE25" s="7" t="n">
        <v>225</v>
      </c>
      <c r="AF25" s="7" t="n">
        <v>247.5</v>
      </c>
      <c r="AG25" s="7" t="n">
        <v>247.5</v>
      </c>
      <c r="AH25" s="7" t="n">
        <v>180</v>
      </c>
      <c r="AI25" s="7" t="n">
        <v>292.5</v>
      </c>
      <c r="AJ25" s="7" t="n">
        <v>22.5</v>
      </c>
      <c r="AL25" s="7" t="n">
        <v>270</v>
      </c>
      <c r="AM25" s="7" t="n">
        <v>270</v>
      </c>
      <c r="AN25" s="7" t="n">
        <v>225</v>
      </c>
      <c r="AO25" s="7" t="n">
        <v>247.5</v>
      </c>
      <c r="AP25" s="7" t="n">
        <v>202.5</v>
      </c>
      <c r="AQ25" s="7" t="n">
        <v>0</v>
      </c>
      <c r="AS25" s="3" t="s">
        <v>56</v>
      </c>
      <c r="AT25" s="7" t="n">
        <v>292.5</v>
      </c>
      <c r="AU25" s="7" t="n">
        <v>18</v>
      </c>
      <c r="AV25" s="8" t="n">
        <v>0.129496402877698</v>
      </c>
      <c r="AW25" s="7" t="n">
        <v>9</v>
      </c>
      <c r="AX25" s="8" t="n">
        <v>0.0625</v>
      </c>
      <c r="AY25" s="7" t="n">
        <v>8</v>
      </c>
      <c r="AZ25" s="8" t="n">
        <v>0.0555555555555556</v>
      </c>
      <c r="BA25" s="7" t="n">
        <v>2</v>
      </c>
      <c r="BB25" s="8" t="n">
        <v>0.00970873786407767</v>
      </c>
      <c r="BC25" s="7" t="n">
        <v>9</v>
      </c>
      <c r="BD25" s="8" t="n">
        <v>0.042654028436019</v>
      </c>
      <c r="BE25" s="7" t="n">
        <v>9</v>
      </c>
      <c r="BF25" s="8" t="n">
        <v>0.0416666666666667</v>
      </c>
      <c r="BG25" s="7" t="n">
        <v>55</v>
      </c>
      <c r="BH25" s="8" t="n">
        <v>0.0518867924528302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4</v>
      </c>
      <c r="C26" s="7" t="n">
        <v>315</v>
      </c>
      <c r="D26" s="7" t="n">
        <v>292.5</v>
      </c>
      <c r="E26" s="7" t="n">
        <v>67.5</v>
      </c>
      <c r="F26" s="7" t="n">
        <v>180</v>
      </c>
      <c r="G26" s="7" t="n">
        <v>90</v>
      </c>
      <c r="H26" s="7" t="n">
        <v>225</v>
      </c>
      <c r="J26" s="7" t="n">
        <v>180</v>
      </c>
      <c r="K26" s="7" t="n">
        <v>0</v>
      </c>
      <c r="L26" s="7" t="n">
        <v>180</v>
      </c>
      <c r="M26" s="7" t="n">
        <v>292.5</v>
      </c>
      <c r="N26" s="7" t="n">
        <v>22.5</v>
      </c>
      <c r="O26" s="7" t="n">
        <v>180</v>
      </c>
      <c r="Q26" s="7" t="n">
        <v>292.5</v>
      </c>
      <c r="R26" s="7" t="n">
        <v>202.5</v>
      </c>
      <c r="S26" s="7" t="n">
        <v>180</v>
      </c>
      <c r="T26" s="7" t="n">
        <v>180</v>
      </c>
      <c r="U26" s="7" t="n">
        <v>180</v>
      </c>
      <c r="V26" s="7" t="n">
        <v>360</v>
      </c>
      <c r="X26" s="7" t="n">
        <v>90</v>
      </c>
      <c r="Y26" s="7" t="n">
        <v>180</v>
      </c>
      <c r="Z26" s="7" t="n">
        <v>225</v>
      </c>
      <c r="AA26" s="7" t="n">
        <v>22.5</v>
      </c>
      <c r="AB26" s="7" t="n">
        <v>225</v>
      </c>
      <c r="AC26" s="7" t="n">
        <v>157.5</v>
      </c>
      <c r="AE26" s="7" t="n">
        <v>202.5</v>
      </c>
      <c r="AF26" s="7" t="n">
        <v>225</v>
      </c>
      <c r="AG26" s="7" t="n">
        <v>270</v>
      </c>
      <c r="AH26" s="7" t="n">
        <v>202.5</v>
      </c>
      <c r="AI26" s="7" t="n">
        <v>157.5</v>
      </c>
      <c r="AJ26" s="7" t="n">
        <v>22.5</v>
      </c>
      <c r="AL26" s="7" t="n">
        <v>247.5</v>
      </c>
      <c r="AM26" s="7" t="n">
        <v>0</v>
      </c>
      <c r="AN26" s="7" t="n">
        <v>225</v>
      </c>
      <c r="AO26" s="7" t="n">
        <v>270</v>
      </c>
      <c r="AP26" s="7" t="n">
        <v>202.5</v>
      </c>
      <c r="AQ26" s="7" t="n">
        <v>225</v>
      </c>
      <c r="AS26" s="3" t="s">
        <v>57</v>
      </c>
      <c r="AT26" s="7" t="n">
        <v>315</v>
      </c>
      <c r="AU26" s="7" t="n">
        <v>11</v>
      </c>
      <c r="AV26" s="8" t="n">
        <v>0.079136690647482</v>
      </c>
      <c r="AW26" s="7" t="n">
        <v>9</v>
      </c>
      <c r="AX26" s="8" t="n">
        <v>0.0625</v>
      </c>
      <c r="AY26" s="7" t="n">
        <v>3</v>
      </c>
      <c r="AZ26" s="8" t="n">
        <v>0.0208333333333333</v>
      </c>
      <c r="BA26" s="7" t="n">
        <v>4</v>
      </c>
      <c r="BB26" s="8" t="n">
        <v>0.0194174757281553</v>
      </c>
      <c r="BC26" s="7" t="n">
        <v>9</v>
      </c>
      <c r="BD26" s="8" t="n">
        <v>0.042654028436019</v>
      </c>
      <c r="BE26" s="7" t="n">
        <v>7</v>
      </c>
      <c r="BF26" s="8" t="n">
        <v>0.0324074074074074</v>
      </c>
      <c r="BG26" s="7" t="n">
        <v>43</v>
      </c>
      <c r="BH26" s="8" t="n">
        <v>0.0405660377358491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6</v>
      </c>
      <c r="C27" s="7" t="n">
        <v>0</v>
      </c>
      <c r="D27" s="7" t="n">
        <v>270</v>
      </c>
      <c r="E27" s="7" t="n">
        <v>90</v>
      </c>
      <c r="F27" s="7" t="n">
        <v>180</v>
      </c>
      <c r="G27" s="7" t="n">
        <v>315</v>
      </c>
      <c r="H27" s="7" t="n">
        <v>180</v>
      </c>
      <c r="J27" s="7" t="n">
        <v>202.5</v>
      </c>
      <c r="K27" s="7" t="n">
        <v>270</v>
      </c>
      <c r="L27" s="7" t="n">
        <v>45</v>
      </c>
      <c r="M27" s="7" t="n">
        <v>45</v>
      </c>
      <c r="N27" s="7" t="n">
        <v>360</v>
      </c>
      <c r="O27" s="7" t="n">
        <v>180</v>
      </c>
      <c r="Q27" s="7" t="n">
        <v>22.5</v>
      </c>
      <c r="R27" s="7" t="n">
        <v>180</v>
      </c>
      <c r="S27" s="7" t="n">
        <v>180</v>
      </c>
      <c r="T27" s="7" t="n">
        <v>180</v>
      </c>
      <c r="U27" s="7" t="n">
        <v>180</v>
      </c>
      <c r="V27" s="7" t="n">
        <v>22.5</v>
      </c>
      <c r="X27" s="7" t="n">
        <v>67.5</v>
      </c>
      <c r="Y27" s="7" t="n">
        <v>180</v>
      </c>
      <c r="Z27" s="7" t="n">
        <v>180</v>
      </c>
      <c r="AA27" s="7" t="n">
        <v>22.5</v>
      </c>
      <c r="AB27" s="7" t="n">
        <v>180</v>
      </c>
      <c r="AC27" s="7" t="n">
        <v>157.5</v>
      </c>
      <c r="AE27" s="7" t="n">
        <v>225</v>
      </c>
      <c r="AF27" s="7" t="n">
        <v>225</v>
      </c>
      <c r="AG27" s="7" t="n">
        <v>270</v>
      </c>
      <c r="AH27" s="7" t="n">
        <v>270</v>
      </c>
      <c r="AI27" s="7" t="n">
        <v>270</v>
      </c>
      <c r="AJ27" s="7" t="n">
        <v>22.5</v>
      </c>
      <c r="AL27" s="7" t="n">
        <v>247.5</v>
      </c>
      <c r="AM27" s="7" t="n">
        <v>0</v>
      </c>
      <c r="AN27" s="7" t="n">
        <v>180</v>
      </c>
      <c r="AO27" s="7" t="n">
        <v>157.5</v>
      </c>
      <c r="AP27" s="7" t="n">
        <v>202.5</v>
      </c>
      <c r="AQ27" s="7" t="n">
        <v>180</v>
      </c>
      <c r="AS27" s="3" t="s">
        <v>58</v>
      </c>
      <c r="AT27" s="7" t="n">
        <v>337.5</v>
      </c>
      <c r="AU27" s="7" t="n">
        <v>1</v>
      </c>
      <c r="AV27" s="8" t="n">
        <v>0.00719424460431655</v>
      </c>
      <c r="AW27" s="7" t="n">
        <v>6</v>
      </c>
      <c r="AX27" s="8" t="n">
        <v>0.0416666666666667</v>
      </c>
      <c r="AY27" s="7" t="n">
        <v>1</v>
      </c>
      <c r="AZ27" s="8" t="n">
        <v>0.00694444444444444</v>
      </c>
      <c r="BA27" s="7" t="n">
        <v>2</v>
      </c>
      <c r="BB27" s="8" t="n">
        <v>0.00970873786407767</v>
      </c>
      <c r="BC27" s="7" t="n">
        <v>5</v>
      </c>
      <c r="BD27" s="8" t="n">
        <v>0.023696682464455</v>
      </c>
      <c r="BE27" s="7" t="n">
        <v>8</v>
      </c>
      <c r="BF27" s="8" t="n">
        <v>0.037037037037037</v>
      </c>
      <c r="BG27" s="7" t="n">
        <v>23</v>
      </c>
      <c r="BH27" s="8" t="n">
        <v>0.0216981132075472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8</v>
      </c>
      <c r="C28" s="7" t="n">
        <v>45</v>
      </c>
      <c r="D28" s="7" t="n">
        <v>180</v>
      </c>
      <c r="E28" s="7" t="n">
        <v>202.5</v>
      </c>
      <c r="F28" s="7" t="n">
        <v>180</v>
      </c>
      <c r="G28" s="7" t="n">
        <v>292.5</v>
      </c>
      <c r="H28" s="7" t="n">
        <v>157.5</v>
      </c>
      <c r="J28" s="7" t="n">
        <v>180</v>
      </c>
      <c r="K28" s="7" t="n">
        <v>180</v>
      </c>
      <c r="L28" s="7" t="n">
        <v>90</v>
      </c>
      <c r="M28" s="7" t="n">
        <v>270</v>
      </c>
      <c r="N28" s="7" t="n">
        <v>360</v>
      </c>
      <c r="O28" s="7" t="n">
        <v>180</v>
      </c>
      <c r="Q28" s="7" t="n">
        <v>360</v>
      </c>
      <c r="R28" s="7" t="n">
        <v>180</v>
      </c>
      <c r="S28" s="7" t="n">
        <v>180</v>
      </c>
      <c r="T28" s="7" t="n">
        <v>157.5</v>
      </c>
      <c r="U28" s="7" t="n">
        <v>180</v>
      </c>
      <c r="V28" s="7" t="n">
        <v>45</v>
      </c>
      <c r="X28" s="7" t="n">
        <v>67.5</v>
      </c>
      <c r="Y28" s="7" t="n">
        <v>180</v>
      </c>
      <c r="Z28" s="7" t="n">
        <v>180</v>
      </c>
      <c r="AA28" s="7" t="n">
        <v>337.5</v>
      </c>
      <c r="AB28" s="7" t="n">
        <v>202.5</v>
      </c>
      <c r="AC28" s="7" t="n">
        <v>180</v>
      </c>
      <c r="AE28" s="7" t="n">
        <v>225</v>
      </c>
      <c r="AF28" s="7" t="n">
        <v>202.5</v>
      </c>
      <c r="AG28" s="7" t="n">
        <v>270</v>
      </c>
      <c r="AH28" s="7" t="n">
        <v>315</v>
      </c>
      <c r="AI28" s="7" t="n">
        <v>112.5</v>
      </c>
      <c r="AJ28" s="7" t="n">
        <v>67.5</v>
      </c>
      <c r="AL28" s="7" t="n">
        <v>225</v>
      </c>
      <c r="AM28" s="7" t="n">
        <v>180</v>
      </c>
      <c r="AN28" s="7" t="n">
        <v>180</v>
      </c>
      <c r="AO28" s="7" t="n">
        <v>180</v>
      </c>
      <c r="AP28" s="7" t="n">
        <v>157.5</v>
      </c>
      <c r="AQ28" s="7" t="n">
        <v>180</v>
      </c>
      <c r="AS28" s="3" t="s">
        <v>59</v>
      </c>
      <c r="AT28" s="7" t="n">
        <v>360</v>
      </c>
      <c r="AU28" s="7" t="n">
        <v>4</v>
      </c>
      <c r="AV28" s="8" t="n">
        <v>0.0287769784172662</v>
      </c>
      <c r="AW28" s="7" t="n">
        <v>16</v>
      </c>
      <c r="AX28" s="8" t="n">
        <v>0.111111111111111</v>
      </c>
      <c r="AY28" s="7" t="n">
        <v>12</v>
      </c>
      <c r="AZ28" s="8" t="n">
        <v>0.0833333333333333</v>
      </c>
      <c r="BA28" s="7" t="n">
        <v>16</v>
      </c>
      <c r="BB28" s="8" t="n">
        <v>0.0776699029126214</v>
      </c>
      <c r="BC28" s="7" t="n">
        <v>26</v>
      </c>
      <c r="BD28" s="8" t="n">
        <v>0.123222748815166</v>
      </c>
      <c r="BE28" s="7" t="n">
        <v>8</v>
      </c>
      <c r="BF28" s="8" t="n">
        <v>0.037037037037037</v>
      </c>
      <c r="BG28" s="7" t="n">
        <v>82</v>
      </c>
      <c r="BH28" s="8" t="n">
        <v>0.0773584905660377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40</v>
      </c>
      <c r="C29" s="7" t="n">
        <v>337.5</v>
      </c>
      <c r="D29" s="7" t="n">
        <v>315</v>
      </c>
      <c r="E29" s="7" t="n">
        <v>270</v>
      </c>
      <c r="F29" s="7" t="n">
        <v>180</v>
      </c>
      <c r="G29" s="7" t="n">
        <v>225</v>
      </c>
      <c r="H29" s="7" t="n">
        <v>135</v>
      </c>
      <c r="J29" s="7" t="n">
        <v>180</v>
      </c>
      <c r="K29" s="7" t="n">
        <v>157.5</v>
      </c>
      <c r="L29" s="7" t="n">
        <v>22.5</v>
      </c>
      <c r="M29" s="7" t="n">
        <v>360</v>
      </c>
      <c r="N29" s="7" t="n">
        <v>360</v>
      </c>
      <c r="O29" s="7" t="n">
        <v>180</v>
      </c>
      <c r="Q29" s="7" t="n">
        <v>270</v>
      </c>
      <c r="R29" s="7" t="n">
        <v>157.5</v>
      </c>
      <c r="S29" s="7" t="n">
        <v>157.5</v>
      </c>
      <c r="T29" s="7" t="n">
        <v>180</v>
      </c>
      <c r="U29" s="7" t="n">
        <v>180</v>
      </c>
      <c r="V29" s="7" t="n">
        <v>360</v>
      </c>
      <c r="X29" s="7" t="n">
        <v>22.5</v>
      </c>
      <c r="Y29" s="7" t="n">
        <v>180</v>
      </c>
      <c r="Z29" s="7" t="n">
        <v>180</v>
      </c>
      <c r="AA29" s="7" t="n">
        <v>360</v>
      </c>
      <c r="AB29" s="7" t="n">
        <v>157.5</v>
      </c>
      <c r="AC29" s="7" t="n">
        <v>180</v>
      </c>
      <c r="AE29" s="7" t="n">
        <v>45</v>
      </c>
      <c r="AF29" s="7" t="n">
        <v>180</v>
      </c>
      <c r="AG29" s="7" t="n">
        <v>225</v>
      </c>
      <c r="AH29" s="7" t="n">
        <v>360</v>
      </c>
      <c r="AI29" s="7" t="n">
        <v>157.5</v>
      </c>
      <c r="AJ29" s="7" t="n">
        <v>360</v>
      </c>
      <c r="AL29" s="7" t="n">
        <v>135</v>
      </c>
      <c r="AM29" s="7" t="n">
        <v>202.5</v>
      </c>
      <c r="AN29" s="7" t="n">
        <v>180</v>
      </c>
      <c r="AO29" s="7" t="n">
        <v>225</v>
      </c>
      <c r="AP29" s="7" t="n">
        <v>157.5</v>
      </c>
      <c r="AQ29" s="7" t="n">
        <v>135</v>
      </c>
      <c r="BM29" s="8"/>
      <c r="BN29" s="8"/>
    </row>
    <row r="30" customFormat="false" ht="15" hidden="false" customHeight="false" outlineLevel="0" collapsed="false">
      <c r="B30" s="2" t="s">
        <v>42</v>
      </c>
      <c r="C30" s="7" t="n">
        <v>315</v>
      </c>
      <c r="D30" s="7" t="n">
        <v>270</v>
      </c>
      <c r="E30" s="7" t="n">
        <v>292.5</v>
      </c>
      <c r="F30" s="7" t="n">
        <v>225</v>
      </c>
      <c r="G30" s="7" t="n">
        <v>292.5</v>
      </c>
      <c r="H30" s="7" t="n">
        <v>292.5</v>
      </c>
      <c r="J30" s="7" t="n">
        <v>180</v>
      </c>
      <c r="K30" s="7" t="n">
        <v>270</v>
      </c>
      <c r="L30" s="7" t="n">
        <v>292.5</v>
      </c>
      <c r="M30" s="7" t="n">
        <v>360</v>
      </c>
      <c r="N30" s="7" t="n">
        <v>360</v>
      </c>
      <c r="O30" s="7" t="n">
        <v>180</v>
      </c>
      <c r="Q30" s="7" t="n">
        <v>337.5</v>
      </c>
      <c r="R30" s="7" t="n">
        <v>157.5</v>
      </c>
      <c r="S30" s="7" t="n">
        <v>180</v>
      </c>
      <c r="T30" s="7" t="n">
        <v>180</v>
      </c>
      <c r="U30" s="7" t="n">
        <v>180</v>
      </c>
      <c r="V30" s="7" t="n">
        <v>292.5</v>
      </c>
      <c r="X30" s="7" t="n">
        <v>22.5</v>
      </c>
      <c r="Y30" s="7" t="n">
        <v>180</v>
      </c>
      <c r="Z30" s="7" t="n">
        <v>180</v>
      </c>
      <c r="AA30" s="7" t="n">
        <v>45</v>
      </c>
      <c r="AB30" s="7" t="n">
        <v>157.5</v>
      </c>
      <c r="AC30" s="7" t="n">
        <v>180</v>
      </c>
      <c r="AE30" s="7" t="n">
        <v>360</v>
      </c>
      <c r="AF30" s="7" t="n">
        <v>157.5</v>
      </c>
      <c r="AG30" s="7" t="n">
        <v>202.5</v>
      </c>
      <c r="AH30" s="7" t="n">
        <v>360</v>
      </c>
      <c r="AI30" s="7" t="n">
        <v>157.5</v>
      </c>
      <c r="AJ30" s="7" t="n">
        <v>292.5</v>
      </c>
      <c r="AL30" s="7" t="n">
        <v>315</v>
      </c>
      <c r="AM30" s="7" t="n">
        <v>225</v>
      </c>
      <c r="AN30" s="7" t="n">
        <v>225</v>
      </c>
      <c r="AO30" s="7" t="n">
        <v>270</v>
      </c>
      <c r="AP30" s="7" t="n">
        <v>225</v>
      </c>
      <c r="AQ30" s="7" t="n">
        <v>270</v>
      </c>
      <c r="AT30" s="3" t="s">
        <v>60</v>
      </c>
      <c r="AU30" s="7" t="n">
        <v>139</v>
      </c>
      <c r="AW30" s="7" t="n">
        <v>144</v>
      </c>
      <c r="AY30" s="7" t="n">
        <v>144</v>
      </c>
      <c r="BA30" s="7" t="n">
        <v>206</v>
      </c>
      <c r="BC30" s="7" t="n">
        <v>211</v>
      </c>
      <c r="BE30" s="7" t="n">
        <v>216</v>
      </c>
      <c r="BG30" s="7" t="n">
        <v>1060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4</v>
      </c>
      <c r="C31" s="7" t="n">
        <v>292.5</v>
      </c>
      <c r="D31" s="7" t="n">
        <v>270</v>
      </c>
      <c r="E31" s="7" t="n">
        <v>292.5</v>
      </c>
      <c r="F31" s="7" t="n">
        <v>225</v>
      </c>
      <c r="G31" s="7" t="n">
        <v>270</v>
      </c>
      <c r="H31" s="7" t="n">
        <v>292.5</v>
      </c>
      <c r="J31" s="7" t="n">
        <v>270</v>
      </c>
      <c r="K31" s="7" t="n">
        <v>247.5</v>
      </c>
      <c r="L31" s="7" t="n">
        <v>337.5</v>
      </c>
      <c r="M31" s="7" t="n">
        <v>337.5</v>
      </c>
      <c r="N31" s="7" t="n">
        <v>360</v>
      </c>
      <c r="O31" s="7" t="n">
        <v>225</v>
      </c>
      <c r="Q31" s="7" t="n">
        <v>292.5</v>
      </c>
      <c r="R31" s="7" t="n">
        <v>270</v>
      </c>
      <c r="S31" s="7" t="n">
        <v>202.5</v>
      </c>
      <c r="T31" s="7" t="n">
        <v>180</v>
      </c>
      <c r="U31" s="7" t="n">
        <v>180</v>
      </c>
      <c r="V31" s="7" t="n">
        <v>225</v>
      </c>
      <c r="X31" s="7" t="n">
        <v>360</v>
      </c>
      <c r="Y31" s="7" t="n">
        <v>202.5</v>
      </c>
      <c r="Z31" s="7" t="n">
        <v>180</v>
      </c>
      <c r="AA31" s="7" t="n">
        <v>360</v>
      </c>
      <c r="AB31" s="7" t="n">
        <v>180</v>
      </c>
      <c r="AC31" s="7" t="n">
        <v>180</v>
      </c>
      <c r="AE31" s="7" t="n">
        <v>22.5</v>
      </c>
      <c r="AF31" s="7" t="n">
        <v>247.5</v>
      </c>
      <c r="AG31" s="7" t="n">
        <v>247.5</v>
      </c>
      <c r="AH31" s="7" t="n">
        <v>337.5</v>
      </c>
      <c r="AI31" s="7" t="n">
        <v>247.5</v>
      </c>
      <c r="AJ31" s="7" t="n">
        <v>292.5</v>
      </c>
      <c r="AL31" s="7" t="n">
        <v>270</v>
      </c>
      <c r="AM31" s="7" t="n">
        <v>247.5</v>
      </c>
      <c r="AN31" s="7" t="n">
        <v>225</v>
      </c>
      <c r="AO31" s="7" t="n">
        <v>292.5</v>
      </c>
      <c r="AP31" s="7" t="n">
        <v>247.5</v>
      </c>
      <c r="AQ31" s="7" t="n">
        <v>270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6</v>
      </c>
      <c r="C32" s="7" t="n">
        <v>270</v>
      </c>
      <c r="D32" s="7" t="n">
        <v>270</v>
      </c>
      <c r="E32" s="7" t="n">
        <v>292.5</v>
      </c>
      <c r="F32" s="7" t="n">
        <v>202.5</v>
      </c>
      <c r="G32" s="7" t="n">
        <v>270</v>
      </c>
      <c r="H32" s="7" t="n">
        <v>292.5</v>
      </c>
      <c r="J32" s="7" t="n">
        <v>247.5</v>
      </c>
      <c r="K32" s="7" t="n">
        <v>247.5</v>
      </c>
      <c r="L32" s="7" t="n">
        <v>292.5</v>
      </c>
      <c r="M32" s="7" t="n">
        <v>292.5</v>
      </c>
      <c r="N32" s="7" t="n">
        <v>360</v>
      </c>
      <c r="O32" s="7" t="n">
        <v>225</v>
      </c>
      <c r="Q32" s="7" t="n">
        <v>292.5</v>
      </c>
      <c r="R32" s="7" t="n">
        <v>247.5</v>
      </c>
      <c r="S32" s="7" t="n">
        <v>225</v>
      </c>
      <c r="T32" s="7" t="n">
        <v>180</v>
      </c>
      <c r="U32" s="7" t="n">
        <v>180</v>
      </c>
      <c r="V32" s="7" t="n">
        <v>135</v>
      </c>
      <c r="X32" s="7" t="n">
        <v>360</v>
      </c>
      <c r="Y32" s="7" t="n">
        <v>180</v>
      </c>
      <c r="Z32" s="7" t="n">
        <v>180</v>
      </c>
      <c r="AA32" s="7" t="n">
        <v>157.5</v>
      </c>
      <c r="AB32" s="7" t="n">
        <v>225</v>
      </c>
      <c r="AC32" s="7" t="n">
        <v>202.5</v>
      </c>
      <c r="AE32" s="7" t="n">
        <v>337.5</v>
      </c>
      <c r="AF32" s="7" t="n">
        <v>247.5</v>
      </c>
      <c r="AG32" s="7" t="n">
        <v>247.5</v>
      </c>
      <c r="AH32" s="7" t="n">
        <v>360</v>
      </c>
      <c r="AI32" s="7" t="n">
        <v>225</v>
      </c>
      <c r="AJ32" s="7" t="n">
        <v>270</v>
      </c>
      <c r="AL32" s="7" t="n">
        <v>270</v>
      </c>
      <c r="AM32" s="7" t="n">
        <v>247.5</v>
      </c>
      <c r="AN32" s="7" t="n">
        <v>225</v>
      </c>
      <c r="AO32" s="7" t="n">
        <v>292.5</v>
      </c>
      <c r="AP32" s="7" t="n">
        <v>247.5</v>
      </c>
      <c r="AQ32" s="7" t="n">
        <v>270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8</v>
      </c>
      <c r="C33" s="7" t="n">
        <v>270</v>
      </c>
      <c r="D33" s="7" t="n">
        <v>247.5</v>
      </c>
      <c r="E33" s="7" t="n">
        <v>270</v>
      </c>
      <c r="F33" s="7" t="n">
        <v>225</v>
      </c>
      <c r="G33" s="7" t="n">
        <v>247.5</v>
      </c>
      <c r="H33" s="7" t="n">
        <v>292.5</v>
      </c>
      <c r="J33" s="7" t="n">
        <v>247.5</v>
      </c>
      <c r="K33" s="7" t="n">
        <v>247.5</v>
      </c>
      <c r="L33" s="7" t="n">
        <v>292.5</v>
      </c>
      <c r="M33" s="7" t="n">
        <v>315</v>
      </c>
      <c r="N33" s="7" t="n">
        <v>360</v>
      </c>
      <c r="O33" s="7" t="n">
        <v>225</v>
      </c>
      <c r="Q33" s="7" t="n">
        <v>292.5</v>
      </c>
      <c r="R33" s="7" t="n">
        <v>270</v>
      </c>
      <c r="S33" s="7" t="n">
        <v>225</v>
      </c>
      <c r="T33" s="7" t="n">
        <v>180</v>
      </c>
      <c r="U33" s="7" t="n">
        <v>225</v>
      </c>
      <c r="V33" s="7" t="n">
        <v>202.5</v>
      </c>
      <c r="X33" s="7" t="n">
        <v>45</v>
      </c>
      <c r="Y33" s="7" t="n">
        <v>157.5</v>
      </c>
      <c r="Z33" s="7" t="n">
        <v>180</v>
      </c>
      <c r="AA33" s="7" t="n">
        <v>67.5</v>
      </c>
      <c r="AB33" s="7" t="n">
        <v>247.5</v>
      </c>
      <c r="AC33" s="7" t="n">
        <v>180</v>
      </c>
      <c r="AE33" s="7" t="n">
        <v>22.5</v>
      </c>
      <c r="AF33" s="7" t="n">
        <v>247.5</v>
      </c>
      <c r="AG33" s="7" t="n">
        <v>247.5</v>
      </c>
      <c r="AH33" s="7" t="n">
        <v>360</v>
      </c>
      <c r="AI33" s="7" t="n">
        <v>225</v>
      </c>
      <c r="AJ33" s="7" t="n">
        <v>292.5</v>
      </c>
      <c r="AL33" s="7" t="n">
        <v>247.5</v>
      </c>
      <c r="AM33" s="7" t="n">
        <v>247.5</v>
      </c>
      <c r="AN33" s="7" t="n">
        <v>225</v>
      </c>
      <c r="AO33" s="7" t="n">
        <v>292.5</v>
      </c>
      <c r="AP33" s="7" t="n">
        <v>247.5</v>
      </c>
      <c r="AQ33" s="7" t="n">
        <v>270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50</v>
      </c>
      <c r="C34" s="7" t="n">
        <v>202.5</v>
      </c>
      <c r="D34" s="7" t="n">
        <v>247.5</v>
      </c>
      <c r="E34" s="7" t="n">
        <v>22.5</v>
      </c>
      <c r="F34" s="7" t="n">
        <v>225</v>
      </c>
      <c r="G34" s="7" t="n">
        <v>270</v>
      </c>
      <c r="H34" s="7" t="n">
        <v>292.5</v>
      </c>
      <c r="J34" s="7" t="n">
        <v>270</v>
      </c>
      <c r="K34" s="7" t="n">
        <v>247.5</v>
      </c>
      <c r="L34" s="7" t="n">
        <v>22.5</v>
      </c>
      <c r="M34" s="7" t="n">
        <v>270</v>
      </c>
      <c r="N34" s="7" t="n">
        <v>22.5</v>
      </c>
      <c r="O34" s="7" t="n">
        <v>225</v>
      </c>
      <c r="Q34" s="7" t="n">
        <v>270</v>
      </c>
      <c r="R34" s="7" t="n">
        <v>292.5</v>
      </c>
      <c r="S34" s="7" t="n">
        <v>202.5</v>
      </c>
      <c r="T34" s="7" t="n">
        <v>202.5</v>
      </c>
      <c r="U34" s="7" t="n">
        <v>180</v>
      </c>
      <c r="V34" s="7" t="n">
        <v>225</v>
      </c>
      <c r="X34" s="7" t="n">
        <v>67.5</v>
      </c>
      <c r="Y34" s="7" t="n">
        <v>180</v>
      </c>
      <c r="Z34" s="7" t="n">
        <v>180</v>
      </c>
      <c r="AA34" s="7" t="n">
        <v>90</v>
      </c>
      <c r="AB34" s="7" t="n">
        <v>247.5</v>
      </c>
      <c r="AC34" s="7" t="n">
        <v>180</v>
      </c>
      <c r="AE34" s="7" t="n">
        <v>90</v>
      </c>
      <c r="AF34" s="7" t="n">
        <v>270</v>
      </c>
      <c r="AG34" s="7" t="n">
        <v>225</v>
      </c>
      <c r="AH34" s="7" t="n">
        <v>22.5</v>
      </c>
      <c r="AI34" s="7" t="n">
        <v>225</v>
      </c>
      <c r="AJ34" s="7" t="n">
        <v>270</v>
      </c>
      <c r="AL34" s="7" t="n">
        <v>247.5</v>
      </c>
      <c r="AM34" s="7" t="n">
        <v>247.5</v>
      </c>
      <c r="AN34" s="7" t="n">
        <v>225</v>
      </c>
      <c r="AO34" s="7" t="n">
        <v>0</v>
      </c>
      <c r="AP34" s="7" t="n">
        <v>247.5</v>
      </c>
      <c r="AQ34" s="7" t="n">
        <v>0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2</v>
      </c>
      <c r="C35" s="7" t="n">
        <v>292.5</v>
      </c>
      <c r="D35" s="7" t="n">
        <v>270</v>
      </c>
      <c r="E35" s="7" t="n">
        <v>22.5</v>
      </c>
      <c r="F35" s="7" t="n">
        <v>202.5</v>
      </c>
      <c r="G35" s="7" t="n">
        <v>360</v>
      </c>
      <c r="H35" s="7" t="n">
        <v>315</v>
      </c>
      <c r="J35" s="7" t="n">
        <v>247.5</v>
      </c>
      <c r="K35" s="7" t="n">
        <v>247.5</v>
      </c>
      <c r="L35" s="7" t="n">
        <v>22.5</v>
      </c>
      <c r="M35" s="7" t="n">
        <v>360</v>
      </c>
      <c r="N35" s="7" t="n">
        <v>22.5</v>
      </c>
      <c r="O35" s="7" t="n">
        <v>247.5</v>
      </c>
      <c r="Q35" s="7" t="n">
        <v>67.5</v>
      </c>
      <c r="R35" s="7" t="n">
        <v>292.5</v>
      </c>
      <c r="S35" s="7" t="n">
        <v>180</v>
      </c>
      <c r="T35" s="7" t="n">
        <v>202.5</v>
      </c>
      <c r="U35" s="7" t="n">
        <v>180</v>
      </c>
      <c r="V35" s="7" t="n">
        <v>180</v>
      </c>
      <c r="X35" s="7" t="n">
        <v>337.5</v>
      </c>
      <c r="Y35" s="7" t="n">
        <v>247.5</v>
      </c>
      <c r="Z35" s="7" t="n">
        <v>157.5</v>
      </c>
      <c r="AA35" s="7" t="n">
        <v>67.5</v>
      </c>
      <c r="AB35" s="7" t="n">
        <v>270</v>
      </c>
      <c r="AC35" s="7" t="n">
        <v>180</v>
      </c>
      <c r="AE35" s="7" t="n">
        <v>157.5</v>
      </c>
      <c r="AF35" s="7" t="n">
        <v>270</v>
      </c>
      <c r="AG35" s="7" t="n">
        <v>180</v>
      </c>
      <c r="AH35" s="7" t="n">
        <v>22.5</v>
      </c>
      <c r="AI35" s="7" t="n">
        <v>225</v>
      </c>
      <c r="AJ35" s="7" t="n">
        <v>270</v>
      </c>
      <c r="AL35" s="7" t="n">
        <v>247.5</v>
      </c>
      <c r="AM35" s="7" t="n">
        <v>247.5</v>
      </c>
      <c r="AN35" s="7" t="n">
        <v>225</v>
      </c>
      <c r="AO35" s="7" t="n">
        <v>0</v>
      </c>
      <c r="AP35" s="7" t="n">
        <v>270</v>
      </c>
      <c r="AQ35" s="7" t="n">
        <v>45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91</v>
      </c>
      <c r="B37" s="2" t="s">
        <v>29</v>
      </c>
      <c r="C37" s="7" t="n">
        <v>292.5</v>
      </c>
      <c r="D37" s="7" t="n">
        <v>270</v>
      </c>
      <c r="E37" s="7" t="n">
        <v>315</v>
      </c>
      <c r="F37" s="7" t="n">
        <v>292.5</v>
      </c>
      <c r="G37" s="7" t="n">
        <v>292.5</v>
      </c>
      <c r="H37" s="7" t="n">
        <v>180</v>
      </c>
      <c r="J37" s="7" t="n">
        <v>225</v>
      </c>
      <c r="K37" s="7" t="n">
        <v>225</v>
      </c>
      <c r="L37" s="7" t="n">
        <v>270</v>
      </c>
      <c r="M37" s="7" t="n">
        <v>315</v>
      </c>
      <c r="N37" s="7" t="n">
        <v>337.5</v>
      </c>
      <c r="O37" s="7" t="n">
        <v>292.5</v>
      </c>
      <c r="Q37" s="7" t="n">
        <v>270</v>
      </c>
      <c r="R37" s="7" t="n">
        <v>0</v>
      </c>
      <c r="S37" s="7" t="n">
        <v>315</v>
      </c>
      <c r="T37" s="7" t="n">
        <v>270</v>
      </c>
      <c r="U37" s="7" t="n">
        <v>225</v>
      </c>
      <c r="V37" s="7" t="n">
        <v>45</v>
      </c>
      <c r="X37" s="7" t="n">
        <v>225</v>
      </c>
      <c r="Y37" s="7" t="n">
        <v>270</v>
      </c>
      <c r="Z37" s="7" t="n">
        <v>180</v>
      </c>
      <c r="AA37" s="7" t="n">
        <v>360</v>
      </c>
      <c r="AB37" s="7" t="n">
        <v>225</v>
      </c>
      <c r="AC37" s="7" t="n">
        <v>270</v>
      </c>
      <c r="AE37" s="7" t="n">
        <v>22.5</v>
      </c>
      <c r="AF37" s="7" t="n">
        <v>247.5</v>
      </c>
      <c r="AG37" s="7" t="n">
        <v>180</v>
      </c>
      <c r="AH37" s="7" t="n">
        <v>22.5</v>
      </c>
      <c r="AI37" s="7" t="n">
        <v>315</v>
      </c>
      <c r="AJ37" s="7" t="n">
        <v>270</v>
      </c>
      <c r="AL37" s="7" t="n">
        <v>360</v>
      </c>
      <c r="AM37" s="7" t="n">
        <v>270</v>
      </c>
      <c r="AN37" s="7" t="n">
        <v>270</v>
      </c>
      <c r="AO37" s="7" t="n">
        <v>360</v>
      </c>
      <c r="AP37" s="7" t="n">
        <v>270</v>
      </c>
      <c r="AQ37" s="7" t="n">
        <v>270</v>
      </c>
    </row>
    <row r="38" customFormat="false" ht="15" hidden="false" customHeight="false" outlineLevel="0" collapsed="false">
      <c r="B38" s="2" t="s">
        <v>32</v>
      </c>
      <c r="C38" s="7" t="n">
        <v>315</v>
      </c>
      <c r="D38" s="7" t="n">
        <v>247.5</v>
      </c>
      <c r="E38" s="7" t="n">
        <v>225</v>
      </c>
      <c r="F38" s="7" t="n">
        <v>270</v>
      </c>
      <c r="G38" s="7" t="n">
        <v>292.5</v>
      </c>
      <c r="H38" s="7" t="n">
        <v>247.5</v>
      </c>
      <c r="J38" s="7" t="n">
        <v>225</v>
      </c>
      <c r="K38" s="7" t="n">
        <v>247.5</v>
      </c>
      <c r="L38" s="7" t="n">
        <v>270</v>
      </c>
      <c r="M38" s="7" t="n">
        <v>360</v>
      </c>
      <c r="N38" s="7" t="n">
        <v>337.5</v>
      </c>
      <c r="O38" s="7" t="n">
        <v>292.5</v>
      </c>
      <c r="Q38" s="7" t="n">
        <v>270</v>
      </c>
      <c r="R38" s="7" t="n">
        <v>0</v>
      </c>
      <c r="S38" s="7" t="n">
        <v>90</v>
      </c>
      <c r="T38" s="7" t="n">
        <v>270</v>
      </c>
      <c r="U38" s="7" t="n">
        <v>225</v>
      </c>
      <c r="V38" s="7" t="n">
        <v>360</v>
      </c>
      <c r="X38" s="7" t="n">
        <v>225</v>
      </c>
      <c r="Y38" s="7" t="n">
        <v>225</v>
      </c>
      <c r="Z38" s="7" t="n">
        <v>180</v>
      </c>
      <c r="AA38" s="7" t="n">
        <v>360</v>
      </c>
      <c r="AB38" s="7" t="n">
        <v>225</v>
      </c>
      <c r="AC38" s="7" t="n">
        <v>270</v>
      </c>
      <c r="AE38" s="7" t="n">
        <v>22.5</v>
      </c>
      <c r="AF38" s="7" t="n">
        <v>225</v>
      </c>
      <c r="AG38" s="7" t="n">
        <v>270</v>
      </c>
      <c r="AH38" s="7" t="n">
        <v>315</v>
      </c>
      <c r="AI38" s="7" t="n">
        <v>315</v>
      </c>
      <c r="AJ38" s="7" t="n">
        <v>180</v>
      </c>
      <c r="AL38" s="7" t="n">
        <v>360</v>
      </c>
      <c r="AM38" s="7" t="n">
        <v>270</v>
      </c>
      <c r="AN38" s="7" t="n">
        <v>270</v>
      </c>
      <c r="AO38" s="7" t="n">
        <v>315</v>
      </c>
      <c r="AP38" s="7" t="n">
        <v>270</v>
      </c>
      <c r="AQ38" s="7" t="n">
        <v>270</v>
      </c>
    </row>
    <row r="39" customFormat="false" ht="15" hidden="false" customHeight="false" outlineLevel="0" collapsed="false">
      <c r="B39" s="2" t="s">
        <v>34</v>
      </c>
      <c r="C39" s="7" t="n">
        <v>270</v>
      </c>
      <c r="D39" s="7" t="n">
        <v>270</v>
      </c>
      <c r="E39" s="7" t="n">
        <v>180</v>
      </c>
      <c r="F39" s="7" t="n">
        <v>247.5</v>
      </c>
      <c r="G39" s="7" t="n">
        <v>270</v>
      </c>
      <c r="H39" s="7" t="n">
        <v>247.5</v>
      </c>
      <c r="J39" s="7" t="n">
        <v>247.5</v>
      </c>
      <c r="K39" s="7" t="n">
        <v>247.5</v>
      </c>
      <c r="L39" s="7" t="n">
        <v>270</v>
      </c>
      <c r="M39" s="7" t="n">
        <v>292.5</v>
      </c>
      <c r="N39" s="7" t="n">
        <v>337.5</v>
      </c>
      <c r="O39" s="7" t="n">
        <v>315</v>
      </c>
      <c r="Q39" s="7" t="n">
        <v>225</v>
      </c>
      <c r="R39" s="7" t="n">
        <v>0</v>
      </c>
      <c r="S39" s="7" t="n">
        <v>315</v>
      </c>
      <c r="T39" s="7" t="n">
        <v>45</v>
      </c>
      <c r="U39" s="7" t="n">
        <v>225</v>
      </c>
      <c r="V39" s="7" t="n">
        <v>360</v>
      </c>
      <c r="X39" s="7" t="n">
        <v>180</v>
      </c>
      <c r="Y39" s="7" t="n">
        <v>225</v>
      </c>
      <c r="Z39" s="7" t="n">
        <v>180</v>
      </c>
      <c r="AA39" s="7" t="n">
        <v>45</v>
      </c>
      <c r="AB39" s="7" t="n">
        <v>225</v>
      </c>
      <c r="AC39" s="7" t="n">
        <v>225</v>
      </c>
      <c r="AE39" s="7" t="n">
        <v>22.5</v>
      </c>
      <c r="AF39" s="7" t="n">
        <v>225</v>
      </c>
      <c r="AG39" s="7" t="n">
        <v>225</v>
      </c>
      <c r="AH39" s="7" t="n">
        <v>337.5</v>
      </c>
      <c r="AI39" s="7" t="n">
        <v>270</v>
      </c>
      <c r="AJ39" s="7" t="n">
        <v>247.5</v>
      </c>
      <c r="AL39" s="7" t="n">
        <v>315</v>
      </c>
      <c r="AM39" s="7" t="n">
        <v>270</v>
      </c>
      <c r="AN39" s="7" t="n">
        <v>270</v>
      </c>
      <c r="AO39" s="7" t="n">
        <v>315</v>
      </c>
      <c r="AP39" s="7" t="n">
        <v>247.5</v>
      </c>
      <c r="AQ39" s="7" t="n">
        <v>247.5</v>
      </c>
    </row>
    <row r="40" customFormat="false" ht="15" hidden="false" customHeight="false" outlineLevel="0" collapsed="false">
      <c r="B40" s="2" t="s">
        <v>36</v>
      </c>
      <c r="C40" s="7" t="n">
        <v>270</v>
      </c>
      <c r="D40" s="7" t="n">
        <v>270</v>
      </c>
      <c r="E40" s="7" t="n">
        <v>180</v>
      </c>
      <c r="F40" s="7" t="n">
        <v>247.5</v>
      </c>
      <c r="G40" s="7" t="n">
        <v>247.5</v>
      </c>
      <c r="H40" s="7" t="n">
        <v>247.5</v>
      </c>
      <c r="J40" s="7" t="n">
        <v>247.5</v>
      </c>
      <c r="K40" s="7" t="n">
        <v>247.5</v>
      </c>
      <c r="L40" s="7" t="n">
        <v>270</v>
      </c>
      <c r="M40" s="7" t="n">
        <v>270</v>
      </c>
      <c r="N40" s="7" t="n">
        <v>292.5</v>
      </c>
      <c r="O40" s="7" t="n">
        <v>315</v>
      </c>
      <c r="Q40" s="7" t="n">
        <v>225</v>
      </c>
      <c r="R40" s="7" t="n">
        <v>0</v>
      </c>
      <c r="S40" s="7" t="n">
        <v>22.5</v>
      </c>
      <c r="T40" s="7" t="n">
        <v>45</v>
      </c>
      <c r="U40" s="7" t="n">
        <v>225</v>
      </c>
      <c r="V40" s="7" t="n">
        <v>22.5</v>
      </c>
      <c r="X40" s="7" t="n">
        <v>180</v>
      </c>
      <c r="Y40" s="7" t="n">
        <v>270</v>
      </c>
      <c r="Z40" s="7" t="n">
        <v>180</v>
      </c>
      <c r="AA40" s="7" t="n">
        <v>45</v>
      </c>
      <c r="AB40" s="7" t="n">
        <v>225</v>
      </c>
      <c r="AC40" s="7" t="n">
        <v>225</v>
      </c>
      <c r="AE40" s="7" t="n">
        <v>22.5</v>
      </c>
      <c r="AF40" s="7" t="n">
        <v>225</v>
      </c>
      <c r="AG40" s="7" t="n">
        <v>225</v>
      </c>
      <c r="AH40" s="7" t="n">
        <v>22.5</v>
      </c>
      <c r="AI40" s="7" t="n">
        <v>315</v>
      </c>
      <c r="AJ40" s="7" t="n">
        <v>247.5</v>
      </c>
      <c r="AL40" s="7" t="n">
        <v>337.5</v>
      </c>
      <c r="AM40" s="7" t="n">
        <v>270</v>
      </c>
      <c r="AN40" s="7" t="n">
        <v>247.5</v>
      </c>
      <c r="AO40" s="7" t="n">
        <v>270</v>
      </c>
      <c r="AP40" s="7" t="n">
        <v>247.5</v>
      </c>
      <c r="AQ40" s="7" t="n">
        <v>270</v>
      </c>
    </row>
    <row r="41" customFormat="false" ht="15" hidden="false" customHeight="false" outlineLevel="0" collapsed="false">
      <c r="B41" s="2" t="s">
        <v>38</v>
      </c>
      <c r="C41" s="7" t="n">
        <v>270</v>
      </c>
      <c r="D41" s="7" t="n">
        <v>270</v>
      </c>
      <c r="E41" s="7" t="n">
        <v>247.5</v>
      </c>
      <c r="F41" s="7" t="n">
        <v>247.5</v>
      </c>
      <c r="G41" s="7" t="n">
        <v>247.5</v>
      </c>
      <c r="H41" s="7" t="n">
        <v>247.5</v>
      </c>
      <c r="J41" s="7" t="n">
        <v>225</v>
      </c>
      <c r="K41" s="7" t="n">
        <v>270</v>
      </c>
      <c r="L41" s="7" t="n">
        <v>270</v>
      </c>
      <c r="M41" s="7" t="n">
        <v>270</v>
      </c>
      <c r="N41" s="7" t="n">
        <v>337.5</v>
      </c>
      <c r="O41" s="7" t="n">
        <v>315</v>
      </c>
      <c r="Q41" s="7" t="n">
        <v>180</v>
      </c>
      <c r="R41" s="7" t="n">
        <v>292.5</v>
      </c>
      <c r="S41" s="7" t="n">
        <v>67.5</v>
      </c>
      <c r="T41" s="7" t="n">
        <v>0</v>
      </c>
      <c r="U41" s="7" t="n">
        <v>225</v>
      </c>
      <c r="V41" s="7" t="n">
        <v>22.5</v>
      </c>
      <c r="X41" s="7" t="n">
        <v>180</v>
      </c>
      <c r="Y41" s="7" t="n">
        <v>180</v>
      </c>
      <c r="Z41" s="7" t="n">
        <v>180</v>
      </c>
      <c r="AA41" s="7" t="n">
        <v>45</v>
      </c>
      <c r="AB41" s="7" t="n">
        <v>180</v>
      </c>
      <c r="AC41" s="7" t="n">
        <v>202.5</v>
      </c>
      <c r="AE41" s="7" t="n">
        <v>90</v>
      </c>
      <c r="AF41" s="7" t="n">
        <v>225</v>
      </c>
      <c r="AG41" s="7" t="n">
        <v>247.5</v>
      </c>
      <c r="AH41" s="7" t="n">
        <v>45</v>
      </c>
      <c r="AI41" s="7" t="n">
        <v>270</v>
      </c>
      <c r="AJ41" s="7" t="n">
        <v>247.5</v>
      </c>
      <c r="AL41" s="7" t="n">
        <v>360</v>
      </c>
      <c r="AM41" s="7" t="n">
        <v>270</v>
      </c>
      <c r="AN41" s="7" t="n">
        <v>270</v>
      </c>
      <c r="AO41" s="7" t="n">
        <v>270</v>
      </c>
      <c r="AP41" s="7" t="n">
        <v>270</v>
      </c>
      <c r="AQ41" s="7" t="n">
        <v>225</v>
      </c>
    </row>
    <row r="42" customFormat="false" ht="15" hidden="false" customHeight="false" outlineLevel="0" collapsed="false">
      <c r="B42" s="2" t="s">
        <v>40</v>
      </c>
      <c r="C42" s="7" t="n">
        <v>315</v>
      </c>
      <c r="D42" s="7" t="n">
        <v>0</v>
      </c>
      <c r="E42" s="7" t="n">
        <v>225</v>
      </c>
      <c r="F42" s="7" t="n">
        <v>270</v>
      </c>
      <c r="H42" s="7" t="n">
        <v>247.5</v>
      </c>
      <c r="J42" s="7" t="n">
        <v>225</v>
      </c>
      <c r="K42" s="7" t="n">
        <v>270</v>
      </c>
      <c r="L42" s="7" t="n">
        <v>270</v>
      </c>
      <c r="M42" s="7" t="n">
        <v>270</v>
      </c>
      <c r="N42" s="7" t="n">
        <v>315</v>
      </c>
      <c r="O42" s="7" t="n">
        <v>360</v>
      </c>
      <c r="Q42" s="7" t="n">
        <v>180</v>
      </c>
      <c r="R42" s="7" t="n">
        <v>225</v>
      </c>
      <c r="S42" s="7" t="n">
        <v>315</v>
      </c>
      <c r="T42" s="7" t="n">
        <v>45</v>
      </c>
      <c r="U42" s="7" t="n">
        <v>135</v>
      </c>
      <c r="V42" s="7" t="n">
        <v>360</v>
      </c>
      <c r="X42" s="7" t="n">
        <v>180</v>
      </c>
      <c r="Y42" s="7" t="n">
        <v>180</v>
      </c>
      <c r="Z42" s="7" t="n">
        <v>180</v>
      </c>
      <c r="AA42" s="7" t="n">
        <v>22.5</v>
      </c>
      <c r="AB42" s="7" t="n">
        <v>180</v>
      </c>
      <c r="AC42" s="7" t="n">
        <v>180</v>
      </c>
      <c r="AE42" s="7" t="n">
        <v>45</v>
      </c>
      <c r="AF42" s="7" t="n">
        <v>202.5</v>
      </c>
      <c r="AG42" s="7" t="n">
        <v>247.5</v>
      </c>
      <c r="AH42" s="7" t="n">
        <v>45</v>
      </c>
      <c r="AI42" s="7" t="n">
        <v>270</v>
      </c>
      <c r="AJ42" s="7" t="n">
        <v>270</v>
      </c>
      <c r="AL42" s="7" t="n">
        <v>337.5</v>
      </c>
      <c r="AM42" s="7" t="n">
        <v>270</v>
      </c>
      <c r="AN42" s="7" t="n">
        <v>315</v>
      </c>
      <c r="AO42" s="7" t="n">
        <v>270</v>
      </c>
      <c r="AP42" s="7" t="n">
        <v>225</v>
      </c>
      <c r="AQ42" s="7" t="n">
        <v>225</v>
      </c>
    </row>
    <row r="43" customFormat="false" ht="15" hidden="false" customHeight="false" outlineLevel="0" collapsed="false">
      <c r="B43" s="2" t="s">
        <v>42</v>
      </c>
      <c r="C43" s="7" t="n">
        <v>360</v>
      </c>
      <c r="D43" s="7" t="n">
        <v>45</v>
      </c>
      <c r="E43" s="7" t="n">
        <v>225</v>
      </c>
      <c r="F43" s="7" t="n">
        <v>270</v>
      </c>
      <c r="H43" s="7" t="n">
        <v>247.5</v>
      </c>
      <c r="J43" s="7" t="n">
        <v>225</v>
      </c>
      <c r="K43" s="7" t="n">
        <v>247.5</v>
      </c>
      <c r="L43" s="7" t="n">
        <v>270</v>
      </c>
      <c r="M43" s="7" t="n">
        <v>270</v>
      </c>
      <c r="N43" s="7" t="n">
        <v>270</v>
      </c>
      <c r="O43" s="7" t="n">
        <v>360</v>
      </c>
      <c r="Q43" s="7" t="n">
        <v>225</v>
      </c>
      <c r="R43" s="7" t="n">
        <v>180</v>
      </c>
      <c r="S43" s="7" t="n">
        <v>135</v>
      </c>
      <c r="T43" s="7" t="n">
        <v>45</v>
      </c>
      <c r="U43" s="7" t="n">
        <v>180</v>
      </c>
      <c r="V43" s="7" t="n">
        <v>360</v>
      </c>
      <c r="X43" s="7" t="n">
        <v>180</v>
      </c>
      <c r="Y43" s="7" t="n">
        <v>180</v>
      </c>
      <c r="Z43" s="7" t="n">
        <v>180</v>
      </c>
      <c r="AA43" s="7" t="n">
        <v>22.5</v>
      </c>
      <c r="AB43" s="7" t="n">
        <v>180</v>
      </c>
      <c r="AC43" s="7" t="n">
        <v>180</v>
      </c>
      <c r="AE43" s="7" t="n">
        <v>360</v>
      </c>
      <c r="AF43" s="7" t="n">
        <v>180</v>
      </c>
      <c r="AG43" s="7" t="n">
        <v>270</v>
      </c>
      <c r="AH43" s="7" t="n">
        <v>360</v>
      </c>
      <c r="AI43" s="7" t="n">
        <v>225</v>
      </c>
      <c r="AJ43" s="7" t="n">
        <v>247.5</v>
      </c>
      <c r="AL43" s="7" t="n">
        <v>0</v>
      </c>
      <c r="AM43" s="7" t="n">
        <v>270</v>
      </c>
      <c r="AN43" s="7" t="n">
        <v>315</v>
      </c>
      <c r="AO43" s="7" t="n">
        <v>270</v>
      </c>
      <c r="AP43" s="7" t="n">
        <v>225</v>
      </c>
      <c r="AQ43" s="7" t="n">
        <v>180</v>
      </c>
    </row>
    <row r="44" customFormat="false" ht="15" hidden="false" customHeight="false" outlineLevel="0" collapsed="false">
      <c r="B44" s="2" t="s">
        <v>44</v>
      </c>
      <c r="C44" s="7" t="n">
        <v>0</v>
      </c>
      <c r="D44" s="7" t="n">
        <v>315</v>
      </c>
      <c r="E44" s="7" t="n">
        <v>225</v>
      </c>
      <c r="F44" s="7" t="n">
        <v>247.5</v>
      </c>
      <c r="H44" s="7" t="n">
        <v>247.5</v>
      </c>
      <c r="J44" s="7" t="n">
        <v>225</v>
      </c>
      <c r="K44" s="7" t="n">
        <v>225</v>
      </c>
      <c r="L44" s="7" t="n">
        <v>270</v>
      </c>
      <c r="M44" s="7" t="n">
        <v>270</v>
      </c>
      <c r="N44" s="7" t="n">
        <v>225</v>
      </c>
      <c r="O44" s="7" t="n">
        <v>315</v>
      </c>
      <c r="Q44" s="7" t="n">
        <v>225</v>
      </c>
      <c r="R44" s="7" t="n">
        <v>270</v>
      </c>
      <c r="S44" s="7" t="n">
        <v>180</v>
      </c>
      <c r="T44" s="7" t="n">
        <v>360</v>
      </c>
      <c r="U44" s="7" t="n">
        <v>180</v>
      </c>
      <c r="V44" s="7" t="n">
        <v>360</v>
      </c>
      <c r="X44" s="7" t="n">
        <v>180</v>
      </c>
      <c r="Y44" s="7" t="n">
        <v>225</v>
      </c>
      <c r="Z44" s="7" t="n">
        <v>180</v>
      </c>
      <c r="AA44" s="7" t="n">
        <v>360</v>
      </c>
      <c r="AB44" s="7" t="n">
        <v>180</v>
      </c>
      <c r="AC44" s="7" t="n">
        <v>180</v>
      </c>
      <c r="AE44" s="7" t="n">
        <v>45</v>
      </c>
      <c r="AF44" s="7" t="n">
        <v>180</v>
      </c>
      <c r="AG44" s="7" t="n">
        <v>247.5</v>
      </c>
      <c r="AH44" s="7" t="n">
        <v>360</v>
      </c>
      <c r="AI44" s="7" t="n">
        <v>202.5</v>
      </c>
      <c r="AJ44" s="7" t="n">
        <v>270</v>
      </c>
      <c r="AL44" s="7" t="n">
        <v>0</v>
      </c>
      <c r="AM44" s="7" t="n">
        <v>225</v>
      </c>
      <c r="AN44" s="7" t="n">
        <v>247.5</v>
      </c>
      <c r="AO44" s="7" t="n">
        <v>0</v>
      </c>
      <c r="AP44" s="7" t="n">
        <v>247.5</v>
      </c>
      <c r="AQ44" s="7" t="n">
        <v>225</v>
      </c>
    </row>
    <row r="45" customFormat="false" ht="15" hidden="false" customHeight="false" outlineLevel="0" collapsed="false">
      <c r="B45" s="2" t="s">
        <v>46</v>
      </c>
      <c r="C45" s="7" t="n">
        <v>0</v>
      </c>
      <c r="D45" s="7" t="n">
        <v>315</v>
      </c>
      <c r="E45" s="7" t="n">
        <v>202.5</v>
      </c>
      <c r="F45" s="7" t="n">
        <v>247.5</v>
      </c>
      <c r="H45" s="7" t="n">
        <v>247.5</v>
      </c>
      <c r="J45" s="7" t="n">
        <v>202.5</v>
      </c>
      <c r="K45" s="7" t="n">
        <v>180</v>
      </c>
      <c r="L45" s="7" t="n">
        <v>270</v>
      </c>
      <c r="M45" s="7" t="n">
        <v>270</v>
      </c>
      <c r="N45" s="7" t="n">
        <v>45</v>
      </c>
      <c r="O45" s="7" t="n">
        <v>45</v>
      </c>
      <c r="Q45" s="7" t="n">
        <v>247.5</v>
      </c>
      <c r="R45" s="7" t="n">
        <v>270</v>
      </c>
      <c r="S45" s="7" t="n">
        <v>180</v>
      </c>
      <c r="T45" s="7" t="n">
        <v>45</v>
      </c>
      <c r="U45" s="7" t="n">
        <v>247.5</v>
      </c>
      <c r="V45" s="7" t="n">
        <v>360</v>
      </c>
      <c r="X45" s="7" t="n">
        <v>180</v>
      </c>
      <c r="Y45" s="7" t="n">
        <v>225</v>
      </c>
      <c r="Z45" s="7" t="n">
        <v>180</v>
      </c>
      <c r="AA45" s="7" t="n">
        <v>45</v>
      </c>
      <c r="AB45" s="7" t="n">
        <v>180</v>
      </c>
      <c r="AC45" s="7" t="n">
        <v>315</v>
      </c>
      <c r="AE45" s="7" t="n">
        <v>360</v>
      </c>
      <c r="AF45" s="7" t="n">
        <v>225</v>
      </c>
      <c r="AG45" s="7" t="n">
        <v>247.5</v>
      </c>
      <c r="AH45" s="7" t="n">
        <v>45</v>
      </c>
      <c r="AI45" s="7" t="n">
        <v>180</v>
      </c>
      <c r="AJ45" s="7" t="n">
        <v>270</v>
      </c>
      <c r="AL45" s="7" t="n">
        <v>67.5</v>
      </c>
      <c r="AM45" s="7" t="n">
        <v>225</v>
      </c>
      <c r="AN45" s="7" t="n">
        <v>247.5</v>
      </c>
      <c r="AO45" s="7" t="n">
        <v>0</v>
      </c>
      <c r="AP45" s="7" t="n">
        <v>225</v>
      </c>
      <c r="AQ45" s="7" t="n">
        <v>225</v>
      </c>
    </row>
    <row r="46" customFormat="false" ht="15" hidden="false" customHeight="false" outlineLevel="0" collapsed="false">
      <c r="B46" s="2" t="s">
        <v>48</v>
      </c>
      <c r="C46" s="7" t="n">
        <v>0</v>
      </c>
      <c r="D46" s="7" t="n">
        <v>315</v>
      </c>
      <c r="E46" s="7" t="n">
        <v>180</v>
      </c>
      <c r="F46" s="7" t="n">
        <v>225</v>
      </c>
      <c r="H46" s="7" t="n">
        <v>247.5</v>
      </c>
      <c r="J46" s="7" t="n">
        <v>180</v>
      </c>
      <c r="K46" s="7" t="n">
        <v>202.5</v>
      </c>
      <c r="L46" s="7" t="n">
        <v>270</v>
      </c>
      <c r="M46" s="7" t="n">
        <v>270</v>
      </c>
      <c r="N46" s="7" t="n">
        <v>90</v>
      </c>
      <c r="O46" s="7" t="n">
        <v>22.5</v>
      </c>
      <c r="Q46" s="7" t="n">
        <v>247.5</v>
      </c>
      <c r="R46" s="7" t="n">
        <v>225</v>
      </c>
      <c r="S46" s="7" t="n">
        <v>225</v>
      </c>
      <c r="T46" s="7" t="n">
        <v>90</v>
      </c>
      <c r="U46" s="7" t="n">
        <v>270</v>
      </c>
      <c r="V46" s="7" t="n">
        <v>22.5</v>
      </c>
      <c r="X46" s="7" t="n">
        <v>202.5</v>
      </c>
      <c r="Y46" s="7" t="n">
        <v>225</v>
      </c>
      <c r="Z46" s="7" t="n">
        <v>202.5</v>
      </c>
      <c r="AA46" s="7" t="n">
        <v>22.5</v>
      </c>
      <c r="AB46" s="7" t="n">
        <v>225</v>
      </c>
      <c r="AC46" s="7" t="n">
        <v>315</v>
      </c>
      <c r="AE46" s="7" t="n">
        <v>67.5</v>
      </c>
      <c r="AF46" s="7" t="n">
        <v>202.5</v>
      </c>
      <c r="AG46" s="7" t="n">
        <v>270</v>
      </c>
      <c r="AH46" s="7" t="n">
        <v>45</v>
      </c>
      <c r="AI46" s="7" t="n">
        <v>225</v>
      </c>
      <c r="AJ46" s="7" t="n">
        <v>270</v>
      </c>
      <c r="AL46" s="7" t="n">
        <v>360</v>
      </c>
      <c r="AM46" s="7" t="n">
        <v>225</v>
      </c>
      <c r="AN46" s="7" t="n">
        <v>247.5</v>
      </c>
      <c r="AO46" s="7" t="n">
        <v>270</v>
      </c>
      <c r="AP46" s="7" t="n">
        <v>270</v>
      </c>
      <c r="AQ46" s="7" t="n">
        <v>180</v>
      </c>
    </row>
    <row r="47" customFormat="false" ht="15" hidden="false" customHeight="false" outlineLevel="0" collapsed="false">
      <c r="B47" s="2" t="s">
        <v>50</v>
      </c>
      <c r="C47" s="7" t="n">
        <v>135</v>
      </c>
      <c r="D47" s="7" t="n">
        <v>360</v>
      </c>
      <c r="E47" s="7" t="n">
        <v>180</v>
      </c>
      <c r="F47" s="7" t="n">
        <v>180</v>
      </c>
      <c r="G47" s="7" t="n">
        <v>247.5</v>
      </c>
      <c r="H47" s="7" t="n">
        <v>225</v>
      </c>
      <c r="J47" s="7" t="n">
        <v>180</v>
      </c>
      <c r="K47" s="7" t="n">
        <v>180</v>
      </c>
      <c r="L47" s="7" t="n">
        <v>225</v>
      </c>
      <c r="M47" s="7" t="n">
        <v>270</v>
      </c>
      <c r="N47" s="7" t="n">
        <v>90</v>
      </c>
      <c r="O47" s="7" t="n">
        <v>360</v>
      </c>
      <c r="Q47" s="7" t="n">
        <v>225</v>
      </c>
      <c r="R47" s="7" t="n">
        <v>270</v>
      </c>
      <c r="S47" s="7" t="n">
        <v>225</v>
      </c>
      <c r="T47" s="7" t="n">
        <v>180</v>
      </c>
      <c r="U47" s="7" t="n">
        <v>247.5</v>
      </c>
      <c r="V47" s="7" t="n">
        <v>22.5</v>
      </c>
      <c r="X47" s="7" t="n">
        <v>180</v>
      </c>
      <c r="Y47" s="7" t="n">
        <v>180</v>
      </c>
      <c r="Z47" s="7" t="n">
        <v>180</v>
      </c>
      <c r="AA47" s="7" t="n">
        <v>360</v>
      </c>
      <c r="AB47" s="7" t="n">
        <v>180</v>
      </c>
      <c r="AC47" s="7" t="n">
        <v>45</v>
      </c>
      <c r="AE47" s="7" t="n">
        <v>360</v>
      </c>
      <c r="AF47" s="7" t="n">
        <v>225</v>
      </c>
      <c r="AG47" s="7" t="n">
        <v>270</v>
      </c>
      <c r="AH47" s="7" t="n">
        <v>45</v>
      </c>
      <c r="AI47" s="7" t="n">
        <v>180</v>
      </c>
      <c r="AJ47" s="7" t="n">
        <v>180</v>
      </c>
      <c r="AL47" s="7" t="n">
        <v>360</v>
      </c>
      <c r="AM47" s="7" t="n">
        <v>180</v>
      </c>
      <c r="AN47" s="7" t="n">
        <v>225</v>
      </c>
      <c r="AO47" s="7" t="n">
        <v>360</v>
      </c>
      <c r="AP47" s="7" t="n">
        <v>225</v>
      </c>
      <c r="AQ47" s="7" t="n">
        <v>180</v>
      </c>
    </row>
    <row r="48" customFormat="false" ht="15" hidden="false" customHeight="false" outlineLevel="0" collapsed="false">
      <c r="B48" s="2" t="s">
        <v>52</v>
      </c>
      <c r="C48" s="7" t="n">
        <v>180</v>
      </c>
      <c r="D48" s="7" t="n">
        <v>360</v>
      </c>
      <c r="E48" s="7" t="n">
        <v>180</v>
      </c>
      <c r="F48" s="7" t="n">
        <v>225</v>
      </c>
      <c r="G48" s="7" t="n">
        <v>270</v>
      </c>
      <c r="H48" s="7" t="n">
        <v>135</v>
      </c>
      <c r="J48" s="7" t="n">
        <v>180</v>
      </c>
      <c r="K48" s="7" t="n">
        <v>180</v>
      </c>
      <c r="L48" s="7" t="n">
        <v>315</v>
      </c>
      <c r="M48" s="7" t="n">
        <v>315</v>
      </c>
      <c r="N48" s="7" t="n">
        <v>90</v>
      </c>
      <c r="O48" s="7" t="n">
        <v>360</v>
      </c>
      <c r="Q48" s="7" t="n">
        <v>247.5</v>
      </c>
      <c r="R48" s="7" t="n">
        <v>270</v>
      </c>
      <c r="S48" s="7" t="n">
        <v>180</v>
      </c>
      <c r="T48" s="7" t="n">
        <v>135</v>
      </c>
      <c r="U48" s="7" t="n">
        <v>270</v>
      </c>
      <c r="V48" s="7" t="n">
        <v>360</v>
      </c>
      <c r="X48" s="7" t="n">
        <v>180</v>
      </c>
      <c r="Y48" s="7" t="n">
        <v>247.5</v>
      </c>
      <c r="Z48" s="7" t="n">
        <v>180</v>
      </c>
      <c r="AA48" s="7" t="n">
        <v>135</v>
      </c>
      <c r="AB48" s="7" t="n">
        <v>225</v>
      </c>
      <c r="AC48" s="7" t="n">
        <v>360</v>
      </c>
      <c r="AE48" s="7" t="n">
        <v>360</v>
      </c>
      <c r="AF48" s="7" t="n">
        <v>180</v>
      </c>
      <c r="AG48" s="7" t="n">
        <v>270</v>
      </c>
      <c r="AH48" s="7" t="n">
        <v>45</v>
      </c>
      <c r="AI48" s="7" t="n">
        <v>180</v>
      </c>
      <c r="AJ48" s="7" t="n">
        <v>135</v>
      </c>
      <c r="AL48" s="7" t="n">
        <v>360</v>
      </c>
      <c r="AM48" s="7" t="n">
        <v>180</v>
      </c>
      <c r="AN48" s="7" t="n">
        <v>270</v>
      </c>
      <c r="AO48" s="7" t="n">
        <v>45</v>
      </c>
      <c r="AP48" s="7" t="n">
        <v>270</v>
      </c>
      <c r="AQ48" s="7" t="n">
        <v>225</v>
      </c>
    </row>
    <row r="51" customFormat="false" ht="15" hidden="false" customHeight="false" outlineLevel="0" collapsed="false">
      <c r="B51" s="6"/>
    </row>
    <row r="52" customFormat="false" ht="15" hidden="false" customHeight="false" outlineLevel="0" collapsed="false">
      <c r="B52" s="6"/>
    </row>
    <row r="53" customFormat="false" ht="15" hidden="false" customHeight="false" outlineLevel="0" collapsed="false">
      <c r="B53" s="6"/>
    </row>
    <row r="54" customFormat="false" ht="15" hidden="false" customHeight="false" outlineLevel="0" collapsed="false">
      <c r="B54" s="6"/>
    </row>
    <row r="55" customFormat="false" ht="15" hidden="false" customHeight="false" outlineLevel="0" collapsed="false">
      <c r="B55" s="6"/>
    </row>
    <row r="56" customFormat="false" ht="15" hidden="false" customHeight="false" outlineLevel="0" collapsed="false">
      <c r="B56" s="6"/>
    </row>
    <row r="57" customFormat="false" ht="15" hidden="false" customHeight="false" outlineLevel="0" collapsed="false">
      <c r="B57" s="6"/>
    </row>
    <row r="58" customFormat="false" ht="15" hidden="false" customHeight="false" outlineLevel="0" collapsed="false">
      <c r="B58" s="6"/>
    </row>
    <row r="59" customFormat="false" ht="15" hidden="false" customHeight="false" outlineLevel="0" collapsed="false">
      <c r="B59" s="6"/>
    </row>
    <row r="60" customFormat="false" ht="15" hidden="false" customHeight="false" outlineLevel="0" collapsed="false">
      <c r="B60" s="6"/>
    </row>
    <row r="61" customFormat="false" ht="15" hidden="false" customHeight="false" outlineLevel="0" collapsed="false">
      <c r="B61" s="6"/>
    </row>
    <row r="62" customFormat="false" ht="15" hidden="false" customHeight="false" outlineLevel="0" collapsed="false">
      <c r="B62" s="6"/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B65" s="6"/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B67" s="6"/>
    </row>
    <row r="68" customFormat="false" ht="15" hidden="false" customHeight="false" outlineLevel="0" collapsed="false">
      <c r="B68" s="6"/>
    </row>
    <row r="69" customFormat="false" ht="15" hidden="false" customHeight="false" outlineLevel="0" collapsed="false">
      <c r="B69" s="6"/>
    </row>
    <row r="70" customFormat="false" ht="15" hidden="false" customHeight="false" outlineLevel="0" collapsed="false">
      <c r="B70" s="6"/>
    </row>
    <row r="71" customFormat="false" ht="15" hidden="false" customHeight="false" outlineLevel="0" collapsed="false">
      <c r="B71" s="6"/>
    </row>
    <row r="72" customFormat="false" ht="15" hidden="false" customHeight="false" outlineLevel="0" collapsed="false">
      <c r="B72" s="6"/>
    </row>
    <row r="73" customFormat="false" ht="15" hidden="false" customHeight="false" outlineLevel="0" collapsed="false">
      <c r="B73" s="6"/>
    </row>
    <row r="74" customFormat="false" ht="15" hidden="false" customHeight="false" outlineLevel="0" collapsed="false">
      <c r="B74" s="6"/>
    </row>
    <row r="75" customFormat="false" ht="15" hidden="false" customHeight="false" outlineLevel="0" collapsed="false">
      <c r="B75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B78" s="6"/>
    </row>
    <row r="79" customFormat="false" ht="15" hidden="false" customHeight="false" outlineLevel="0" collapsed="false">
      <c r="B79" s="6"/>
    </row>
    <row r="80" customFormat="false" ht="15" hidden="false" customHeight="false" outlineLevel="0" collapsed="false">
      <c r="B80" s="6"/>
    </row>
    <row r="81" customFormat="false" ht="15" hidden="false" customHeight="false" outlineLevel="0" collapsed="false">
      <c r="B81" s="6"/>
    </row>
    <row r="82" customFormat="false" ht="15" hidden="false" customHeight="false" outlineLevel="0" collapsed="false">
      <c r="B82" s="6"/>
    </row>
    <row r="83" customFormat="false" ht="15" hidden="false" customHeight="false" outlineLevel="0" collapsed="false">
      <c r="B83" s="6"/>
    </row>
    <row r="84" customFormat="false" ht="15" hidden="false" customHeight="false" outlineLevel="0" collapsed="false">
      <c r="B84" s="6"/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B87" s="6"/>
    </row>
    <row r="88" customFormat="false" ht="15" hidden="false" customHeight="false" outlineLevel="0" collapsed="false">
      <c r="B88" s="6"/>
    </row>
    <row r="90" customFormat="false" ht="15" hidden="false" customHeight="false" outlineLevel="0" collapsed="false">
      <c r="B90" s="6"/>
    </row>
    <row r="91" customFormat="false" ht="15" hidden="false" customHeight="false" outlineLevel="0" collapsed="false">
      <c r="B91" s="6"/>
    </row>
    <row r="92" customFormat="false" ht="15" hidden="false" customHeight="false" outlineLevel="0" collapsed="false">
      <c r="B92" s="6"/>
    </row>
    <row r="93" customFormat="false" ht="15" hidden="false" customHeight="false" outlineLevel="0" collapsed="false">
      <c r="B93" s="6"/>
    </row>
    <row r="94" customFormat="false" ht="15" hidden="false" customHeight="false" outlineLevel="0" collapsed="false">
      <c r="B94" s="6"/>
    </row>
    <row r="95" customFormat="false" ht="15" hidden="false" customHeight="false" outlineLevel="0" collapsed="false">
      <c r="B95" s="6"/>
    </row>
    <row r="96" customFormat="false" ht="15" hidden="false" customHeight="false" outlineLevel="0" collapsed="false">
      <c r="B96" s="6"/>
    </row>
    <row r="97" customFormat="false" ht="15" hidden="false" customHeight="false" outlineLevel="0" collapsed="false">
      <c r="B97" s="6"/>
    </row>
    <row r="98" customFormat="false" ht="15" hidden="false" customHeight="false" outlineLevel="0" collapsed="false">
      <c r="B98" s="6"/>
    </row>
    <row r="99" customFormat="false" ht="15" hidden="false" customHeight="false" outlineLevel="0" collapsed="false">
      <c r="B99" s="6"/>
    </row>
    <row r="100" customFormat="false" ht="15" hidden="false" customHeight="false" outlineLevel="0" collapsed="false">
      <c r="B100" s="6"/>
    </row>
    <row r="101" customFormat="false" ht="15" hidden="false" customHeight="false" outlineLevel="0" collapsed="false">
      <c r="B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8:40Z</dcterms:created>
  <dc:creator>jp</dc:creator>
  <dc:description/>
  <dc:language>en-US</dc:language>
  <cp:lastModifiedBy>jp</cp:lastModifiedBy>
  <cp:revision>0</cp:revision>
  <dc:subject/>
  <dc:title/>
</cp:coreProperties>
</file>