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HA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MOCHA_D!$AT$12:$AT$28</definedName>
    <definedName function="false" hidden="false" name="_Dist_Values" vbProcedure="false">MOCHA_D!$J$11:$O$121</definedName>
    <definedName function="false" hidden="false" name="_Fill" vbProcedure="false">MOCHA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FUENTE:</t>
  </si>
  <si>
    <t xml:space="preserve">DMC</t>
  </si>
  <si>
    <t xml:space="preserve">ESTACION:</t>
  </si>
  <si>
    <t xml:space="preserve">ISLA MOCHA</t>
  </si>
  <si>
    <t xml:space="preserve">UBICACION</t>
  </si>
  <si>
    <t xml:space="preserve">: 38°21'S, 73°58'W, 18 m.s.n.m.</t>
  </si>
  <si>
    <t xml:space="preserve">AÑOS:</t>
  </si>
  <si>
    <t xml:space="preserve">1965,1966,1967,1968,1969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MOCHA_D!$BI$12:$BI$28</c:f>
              <c:numCache>
                <c:formatCode>General</c:formatCode>
                <c:ptCount val="17"/>
                <c:pt idx="0">
                  <c:v>0.226181818181818</c:v>
                </c:pt>
                <c:pt idx="1">
                  <c:v>0.00218181818181818</c:v>
                </c:pt>
                <c:pt idx="2">
                  <c:v>0.00145454545454545</c:v>
                </c:pt>
                <c:pt idx="3">
                  <c:v>0.000727272727272727</c:v>
                </c:pt>
                <c:pt idx="4">
                  <c:v>0.000727272727272727</c:v>
                </c:pt>
                <c:pt idx="5">
                  <c:v>0</c:v>
                </c:pt>
                <c:pt idx="6">
                  <c:v>0.00145454545454545</c:v>
                </c:pt>
                <c:pt idx="7">
                  <c:v>0.00436363636363636</c:v>
                </c:pt>
                <c:pt idx="8">
                  <c:v>0.464727272727273</c:v>
                </c:pt>
                <c:pt idx="9">
                  <c:v>0.0130909090909091</c:v>
                </c:pt>
                <c:pt idx="10">
                  <c:v>0.0254545454545455</c:v>
                </c:pt>
                <c:pt idx="11">
                  <c:v>0</c:v>
                </c:pt>
                <c:pt idx="12">
                  <c:v>0.032</c:v>
                </c:pt>
                <c:pt idx="13">
                  <c:v>0.000727272727272727</c:v>
                </c:pt>
                <c:pt idx="14">
                  <c:v>0.124363636363636</c:v>
                </c:pt>
                <c:pt idx="15">
                  <c:v>0.0334545454545455</c:v>
                </c:pt>
                <c:pt idx="16">
                  <c:v>0.0690909090909091</c:v>
                </c:pt>
              </c:numCache>
            </c:numRef>
          </c:val>
        </c:ser>
        <c:gapWidth val="40"/>
        <c:overlap val="0"/>
        <c:axId val="110799"/>
        <c:axId val="81346756"/>
      </c:barChart>
      <c:catAx>
        <c:axId val="110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6756"/>
        <c:crossesAt val="0"/>
        <c:auto val="1"/>
        <c:lblAlgn val="ctr"/>
        <c:lblOffset val="100"/>
        <c:noMultiLvlLbl val="0"/>
      </c:catAx>
      <c:valAx>
        <c:axId val="8134675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MOCHA_D!$BE$12:$BE$28</c:f>
              <c:numCache>
                <c:formatCode>General</c:formatCode>
                <c:ptCount val="17"/>
                <c:pt idx="0">
                  <c:v>0.265625</c:v>
                </c:pt>
                <c:pt idx="1">
                  <c:v>0.015625</c:v>
                </c:pt>
                <c:pt idx="2">
                  <c:v>0.0104166666666667</c:v>
                </c:pt>
                <c:pt idx="3">
                  <c:v>0</c:v>
                </c:pt>
                <c:pt idx="4">
                  <c:v>0.005208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453125</c:v>
                </c:pt>
                <c:pt idx="9">
                  <c:v>0.015625</c:v>
                </c:pt>
                <c:pt idx="10">
                  <c:v>0.03125</c:v>
                </c:pt>
                <c:pt idx="11">
                  <c:v>0</c:v>
                </c:pt>
                <c:pt idx="12">
                  <c:v>0.0885416666666667</c:v>
                </c:pt>
                <c:pt idx="13">
                  <c:v>0</c:v>
                </c:pt>
                <c:pt idx="14">
                  <c:v>0.09375</c:v>
                </c:pt>
                <c:pt idx="15">
                  <c:v>0</c:v>
                </c:pt>
                <c:pt idx="16">
                  <c:v>0.0208333333333333</c:v>
                </c:pt>
              </c:numCache>
            </c:numRef>
          </c:val>
        </c:ser>
        <c:gapWidth val="40"/>
        <c:overlap val="0"/>
        <c:axId val="86013845"/>
        <c:axId val="29391260"/>
      </c:barChart>
      <c:catAx>
        <c:axId val="86013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260"/>
        <c:crossesAt val="0"/>
        <c:auto val="1"/>
        <c:lblAlgn val="ctr"/>
        <c:lblOffset val="100"/>
        <c:noMultiLvlLbl val="0"/>
      </c:catAx>
      <c:valAx>
        <c:axId val="2939126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MOCHA_D!$BG$12:$BG$28</c:f>
              <c:numCache>
                <c:formatCode>General</c:formatCode>
                <c:ptCount val="17"/>
                <c:pt idx="0">
                  <c:v>0.316981132075472</c:v>
                </c:pt>
                <c:pt idx="1">
                  <c:v>0</c:v>
                </c:pt>
                <c:pt idx="2">
                  <c:v>0</c:v>
                </c:pt>
                <c:pt idx="3">
                  <c:v>0.003773584905660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26415094339623</c:v>
                </c:pt>
                <c:pt idx="8">
                  <c:v>0.490566037735849</c:v>
                </c:pt>
                <c:pt idx="9">
                  <c:v>0.0490566037735849</c:v>
                </c:pt>
                <c:pt idx="10">
                  <c:v>0.0150943396226415</c:v>
                </c:pt>
                <c:pt idx="11">
                  <c:v>0</c:v>
                </c:pt>
                <c:pt idx="12">
                  <c:v>0.00754716981132076</c:v>
                </c:pt>
                <c:pt idx="13">
                  <c:v>0</c:v>
                </c:pt>
                <c:pt idx="14">
                  <c:v>0.0830188679245283</c:v>
                </c:pt>
                <c:pt idx="15">
                  <c:v>0.0113207547169811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2876449"/>
        <c:axId val="36409934"/>
      </c:barChart>
      <c:catAx>
        <c:axId val="2876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9934"/>
        <c:crossesAt val="0"/>
        <c:auto val="1"/>
        <c:lblAlgn val="ctr"/>
        <c:lblOffset val="100"/>
        <c:noMultiLvlLbl val="0"/>
      </c:catAx>
      <c:valAx>
        <c:axId val="3640993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MOCHA_D!$BA$12:$BA$28</c:f>
              <c:numCache>
                <c:formatCode>General</c:formatCode>
                <c:ptCount val="17"/>
                <c:pt idx="0">
                  <c:v>0.23853211009174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334862385321101</c:v>
                </c:pt>
                <c:pt idx="9">
                  <c:v>0</c:v>
                </c:pt>
                <c:pt idx="10">
                  <c:v>0.0229357798165138</c:v>
                </c:pt>
                <c:pt idx="11">
                  <c:v>0</c:v>
                </c:pt>
                <c:pt idx="12">
                  <c:v>0.0275229357798165</c:v>
                </c:pt>
                <c:pt idx="13">
                  <c:v>0</c:v>
                </c:pt>
                <c:pt idx="14">
                  <c:v>0.23394495412844</c:v>
                </c:pt>
                <c:pt idx="15">
                  <c:v>0.018348623853211</c:v>
                </c:pt>
                <c:pt idx="16">
                  <c:v>0.123853211009174</c:v>
                </c:pt>
              </c:numCache>
            </c:numRef>
          </c:val>
        </c:ser>
        <c:gapWidth val="40"/>
        <c:overlap val="0"/>
        <c:axId val="81709902"/>
        <c:axId val="39315650"/>
      </c:barChart>
      <c:catAx>
        <c:axId val="81709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5650"/>
        <c:crossesAt val="0"/>
        <c:auto val="1"/>
        <c:lblAlgn val="ctr"/>
        <c:lblOffset val="100"/>
        <c:noMultiLvlLbl val="0"/>
      </c:catAx>
      <c:valAx>
        <c:axId val="3931565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9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MOCHA_D!$AY$12:$AY$28</c:f>
              <c:numCache>
                <c:formatCode>General</c:formatCode>
                <c:ptCount val="17"/>
                <c:pt idx="0">
                  <c:v>0.076923076923076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57692307692308</c:v>
                </c:pt>
                <c:pt idx="9">
                  <c:v>0.00769230769230769</c:v>
                </c:pt>
                <c:pt idx="10">
                  <c:v>0.0192307692307692</c:v>
                </c:pt>
                <c:pt idx="11">
                  <c:v>0</c:v>
                </c:pt>
                <c:pt idx="12">
                  <c:v>0.0269230769230769</c:v>
                </c:pt>
                <c:pt idx="13">
                  <c:v>0</c:v>
                </c:pt>
                <c:pt idx="14">
                  <c:v>0.161538461538462</c:v>
                </c:pt>
                <c:pt idx="15">
                  <c:v>0.0153846153846154</c:v>
                </c:pt>
                <c:pt idx="16">
                  <c:v>0.0346153846153846</c:v>
                </c:pt>
              </c:numCache>
            </c:numRef>
          </c:val>
        </c:ser>
        <c:gapWidth val="40"/>
        <c:overlap val="0"/>
        <c:axId val="92121801"/>
        <c:axId val="11416194"/>
      </c:barChart>
      <c:catAx>
        <c:axId val="92121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6194"/>
        <c:crossesAt val="0"/>
        <c:auto val="1"/>
        <c:lblAlgn val="ctr"/>
        <c:lblOffset val="100"/>
        <c:noMultiLvlLbl val="0"/>
      </c:catAx>
      <c:valAx>
        <c:axId val="11416194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1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MOCHA_D!$BC$12:$BC$28</c:f>
              <c:numCache>
                <c:formatCode>General</c:formatCode>
                <c:ptCount val="17"/>
                <c:pt idx="0">
                  <c:v>0.4705882352941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980392156862745</c:v>
                </c:pt>
                <c:pt idx="7">
                  <c:v>0</c:v>
                </c:pt>
                <c:pt idx="8">
                  <c:v>0.112745098039216</c:v>
                </c:pt>
                <c:pt idx="9">
                  <c:v>0</c:v>
                </c:pt>
                <c:pt idx="10">
                  <c:v>0.0588235294117647</c:v>
                </c:pt>
                <c:pt idx="11">
                  <c:v>0</c:v>
                </c:pt>
                <c:pt idx="12">
                  <c:v>0.00490196078431373</c:v>
                </c:pt>
                <c:pt idx="13">
                  <c:v>0.00490196078431373</c:v>
                </c:pt>
                <c:pt idx="14">
                  <c:v>0.0931372549019608</c:v>
                </c:pt>
                <c:pt idx="15">
                  <c:v>0.0882352941176471</c:v>
                </c:pt>
                <c:pt idx="16">
                  <c:v>0.156862745098039</c:v>
                </c:pt>
              </c:numCache>
            </c:numRef>
          </c:val>
        </c:ser>
        <c:gapWidth val="40"/>
        <c:overlap val="0"/>
        <c:axId val="17952168"/>
        <c:axId val="31420966"/>
      </c:barChart>
      <c:catAx>
        <c:axId val="17952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0966"/>
        <c:crossesAt val="0"/>
        <c:auto val="1"/>
        <c:lblAlgn val="ctr"/>
        <c:lblOffset val="100"/>
        <c:noMultiLvlLbl val="0"/>
      </c:catAx>
      <c:valAx>
        <c:axId val="3142096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2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MOCHA_D!$AW$12:$AW$28</c:f>
              <c:numCache>
                <c:formatCode>General</c:formatCode>
                <c:ptCount val="17"/>
                <c:pt idx="0">
                  <c:v>0.03389830508474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656779661016949</c:v>
                </c:pt>
                <c:pt idx="9">
                  <c:v>0</c:v>
                </c:pt>
                <c:pt idx="10">
                  <c:v>0.0127118644067797</c:v>
                </c:pt>
                <c:pt idx="11">
                  <c:v>0</c:v>
                </c:pt>
                <c:pt idx="12">
                  <c:v>0.0466101694915254</c:v>
                </c:pt>
                <c:pt idx="13">
                  <c:v>0</c:v>
                </c:pt>
                <c:pt idx="14">
                  <c:v>0.0805084745762712</c:v>
                </c:pt>
                <c:pt idx="15">
                  <c:v>0.0720338983050848</c:v>
                </c:pt>
                <c:pt idx="16">
                  <c:v>0.0974576271186441</c:v>
                </c:pt>
              </c:numCache>
            </c:numRef>
          </c:val>
        </c:ser>
        <c:gapWidth val="40"/>
        <c:overlap val="0"/>
        <c:axId val="24015598"/>
        <c:axId val="526780"/>
      </c:barChart>
      <c:catAx>
        <c:axId val="24015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80"/>
        <c:crossesAt val="0"/>
        <c:auto val="1"/>
        <c:lblAlgn val="ctr"/>
        <c:lblOffset val="100"/>
        <c:noMultiLvlLbl val="0"/>
      </c:catAx>
      <c:valAx>
        <c:axId val="52678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55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3" t="s">
        <v>4</v>
      </c>
      <c r="C3" s="3" t="s">
        <v>5</v>
      </c>
      <c r="AS3" s="4"/>
      <c r="AT3" s="4"/>
      <c r="AV3" s="4"/>
      <c r="AW3" s="4"/>
      <c r="AX3" s="4"/>
      <c r="AY3" s="4"/>
    </row>
    <row r="4" customFormat="false" ht="15" hidden="false" customHeight="false" outlineLevel="0" collapsed="false">
      <c r="B4" s="1" t="s">
        <v>6</v>
      </c>
      <c r="C4" s="1" t="s">
        <v>7</v>
      </c>
      <c r="AS4" s="4"/>
      <c r="AT4" s="4"/>
      <c r="AV4" s="4"/>
      <c r="AW4" s="4"/>
      <c r="AX4" s="4"/>
      <c r="AY4" s="4"/>
    </row>
    <row r="5" customFormat="false" ht="15" hidden="false" customHeight="false" outlineLevel="0" collapsed="false">
      <c r="B5" s="5" t="s">
        <v>8</v>
      </c>
    </row>
    <row r="6" customFormat="false" ht="15" hidden="false" customHeight="false" outlineLevel="0" collapsed="false">
      <c r="C6" s="3" t="s">
        <v>9</v>
      </c>
    </row>
    <row r="7" customFormat="false" ht="15" hidden="false" customHeight="false" outlineLevel="0" collapsed="false">
      <c r="AT7" s="3" t="s">
        <v>10</v>
      </c>
    </row>
    <row r="8" customFormat="false" ht="15" hidden="false" customHeight="false" outlineLevel="0" collapsed="false">
      <c r="E8" s="3" t="s">
        <v>11</v>
      </c>
      <c r="L8" s="3" t="s">
        <v>12</v>
      </c>
      <c r="S8" s="3" t="s">
        <v>13</v>
      </c>
      <c r="Z8" s="3" t="s">
        <v>14</v>
      </c>
      <c r="AG8" s="3" t="s">
        <v>15</v>
      </c>
      <c r="AN8" s="3" t="s">
        <v>16</v>
      </c>
    </row>
    <row r="9" customFormat="false" ht="15" hidden="false" customHeight="false" outlineLevel="0" collapsed="false">
      <c r="A9" s="3" t="s">
        <v>17</v>
      </c>
      <c r="B9" s="2" t="s">
        <v>18</v>
      </c>
      <c r="C9" s="2" t="s">
        <v>19</v>
      </c>
      <c r="D9" s="2" t="s">
        <v>20</v>
      </c>
      <c r="E9" s="2" t="s">
        <v>21</v>
      </c>
      <c r="F9" s="2" t="s">
        <v>22</v>
      </c>
      <c r="G9" s="2" t="s">
        <v>23</v>
      </c>
      <c r="H9" s="2" t="s">
        <v>24</v>
      </c>
      <c r="I9" s="6"/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  <c r="O9" s="2" t="s">
        <v>24</v>
      </c>
      <c r="Q9" s="2" t="s">
        <v>19</v>
      </c>
      <c r="R9" s="2" t="s">
        <v>20</v>
      </c>
      <c r="S9" s="2" t="s">
        <v>21</v>
      </c>
      <c r="T9" s="2" t="s">
        <v>22</v>
      </c>
      <c r="U9" s="2" t="s">
        <v>23</v>
      </c>
      <c r="V9" s="2" t="s">
        <v>24</v>
      </c>
      <c r="W9" s="6"/>
      <c r="X9" s="2" t="s">
        <v>19</v>
      </c>
      <c r="Y9" s="2" t="s">
        <v>20</v>
      </c>
      <c r="Z9" s="2" t="s">
        <v>21</v>
      </c>
      <c r="AA9" s="2" t="s">
        <v>22</v>
      </c>
      <c r="AB9" s="2" t="s">
        <v>23</v>
      </c>
      <c r="AC9" s="2" t="s">
        <v>24</v>
      </c>
      <c r="AE9" s="2" t="s">
        <v>19</v>
      </c>
      <c r="AF9" s="2" t="s">
        <v>20</v>
      </c>
      <c r="AG9" s="2" t="s">
        <v>21</v>
      </c>
      <c r="AH9" s="2" t="s">
        <v>22</v>
      </c>
      <c r="AI9" s="2" t="s">
        <v>23</v>
      </c>
      <c r="AJ9" s="2" t="s">
        <v>24</v>
      </c>
      <c r="AK9" s="6"/>
      <c r="AL9" s="2" t="s">
        <v>19</v>
      </c>
      <c r="AM9" s="2" t="s">
        <v>20</v>
      </c>
      <c r="AN9" s="2" t="s">
        <v>21</v>
      </c>
      <c r="AO9" s="2" t="s">
        <v>22</v>
      </c>
      <c r="AP9" s="2" t="s">
        <v>23</v>
      </c>
      <c r="AQ9" s="2" t="s">
        <v>24</v>
      </c>
      <c r="AV9" s="3" t="s">
        <v>11</v>
      </c>
      <c r="AX9" s="3" t="s">
        <v>12</v>
      </c>
      <c r="AZ9" s="3" t="s">
        <v>13</v>
      </c>
      <c r="BB9" s="3" t="s">
        <v>14</v>
      </c>
      <c r="BD9" s="3" t="s">
        <v>15</v>
      </c>
      <c r="BF9" s="3" t="s">
        <v>16</v>
      </c>
      <c r="BH9" s="3" t="s">
        <v>25</v>
      </c>
    </row>
    <row r="10" customFormat="false" ht="15" hidden="false" customHeight="false" outlineLevel="0" collapsed="false">
      <c r="B10" s="6"/>
      <c r="AS10" s="3" t="s">
        <v>26</v>
      </c>
      <c r="AV10" s="3" t="s">
        <v>27</v>
      </c>
      <c r="AW10" s="3" t="s">
        <v>28</v>
      </c>
      <c r="AX10" s="3" t="s">
        <v>27</v>
      </c>
      <c r="AY10" s="3" t="s">
        <v>28</v>
      </c>
      <c r="AZ10" s="3" t="s">
        <v>27</v>
      </c>
      <c r="BA10" s="3" t="s">
        <v>28</v>
      </c>
      <c r="BB10" s="3" t="s">
        <v>27</v>
      </c>
      <c r="BC10" s="3" t="s">
        <v>28</v>
      </c>
      <c r="BD10" s="3" t="s">
        <v>27</v>
      </c>
      <c r="BE10" s="3" t="s">
        <v>28</v>
      </c>
      <c r="BF10" s="3" t="s">
        <v>27</v>
      </c>
      <c r="BG10" s="3" t="s">
        <v>28</v>
      </c>
      <c r="BH10" s="3" t="s">
        <v>27</v>
      </c>
      <c r="BI10" s="3" t="s">
        <v>28</v>
      </c>
    </row>
    <row r="11" customFormat="false" ht="15" hidden="false" customHeight="false" outlineLevel="0" collapsed="false">
      <c r="A11" s="7" t="n">
        <v>1965</v>
      </c>
      <c r="B11" s="2" t="s">
        <v>29</v>
      </c>
      <c r="D11" s="7" t="n">
        <v>180</v>
      </c>
      <c r="E11" s="7" t="n">
        <v>180</v>
      </c>
      <c r="F11" s="7" t="n">
        <v>180</v>
      </c>
      <c r="G11" s="7" t="n">
        <v>180</v>
      </c>
      <c r="H11" s="7" t="n">
        <v>180</v>
      </c>
      <c r="K11" s="7" t="n">
        <v>180</v>
      </c>
      <c r="L11" s="7" t="n">
        <v>315</v>
      </c>
      <c r="M11" s="7" t="n">
        <v>180</v>
      </c>
      <c r="N11" s="7" t="n">
        <v>180</v>
      </c>
      <c r="O11" s="7" t="n">
        <v>180</v>
      </c>
      <c r="AS11" s="3" t="s">
        <v>30</v>
      </c>
      <c r="AT11" s="3" t="s">
        <v>31</v>
      </c>
    </row>
    <row r="12" customFormat="false" ht="15" hidden="false" customHeight="false" outlineLevel="0" collapsed="false">
      <c r="B12" s="2" t="s">
        <v>32</v>
      </c>
      <c r="D12" s="7" t="n">
        <v>180</v>
      </c>
      <c r="E12" s="7" t="n">
        <v>180</v>
      </c>
      <c r="F12" s="7" t="n">
        <v>180</v>
      </c>
      <c r="G12" s="7" t="n">
        <v>180</v>
      </c>
      <c r="H12" s="7" t="n">
        <v>180</v>
      </c>
      <c r="K12" s="7" t="n">
        <v>180</v>
      </c>
      <c r="L12" s="7" t="n">
        <v>315</v>
      </c>
      <c r="M12" s="7" t="n">
        <v>180</v>
      </c>
      <c r="N12" s="7" t="n">
        <v>180</v>
      </c>
      <c r="O12" s="7" t="n">
        <v>180</v>
      </c>
      <c r="AS12" s="3" t="s">
        <v>33</v>
      </c>
      <c r="AT12" s="7" t="n">
        <v>0</v>
      </c>
      <c r="AU12" s="7" t="n">
        <v>20</v>
      </c>
      <c r="AV12" s="7" t="n">
        <v>8</v>
      </c>
      <c r="AW12" s="8" t="n">
        <v>0.0338983050847458</v>
      </c>
      <c r="AX12" s="7" t="n">
        <v>20</v>
      </c>
      <c r="AY12" s="8" t="n">
        <v>0.0769230769230769</v>
      </c>
      <c r="AZ12" s="7" t="n">
        <v>52</v>
      </c>
      <c r="BA12" s="8" t="n">
        <v>0.238532110091743</v>
      </c>
      <c r="BB12" s="7" t="n">
        <v>96</v>
      </c>
      <c r="BC12" s="8" t="n">
        <v>0.470588235294118</v>
      </c>
      <c r="BD12" s="7" t="n">
        <v>51</v>
      </c>
      <c r="BE12" s="8" t="n">
        <v>0.265625</v>
      </c>
      <c r="BF12" s="7" t="n">
        <v>84</v>
      </c>
      <c r="BG12" s="8" t="n">
        <v>0.316981132075472</v>
      </c>
      <c r="BH12" s="7" t="n">
        <v>311</v>
      </c>
      <c r="BI12" s="8" t="n">
        <v>0.226181818181818</v>
      </c>
      <c r="BK12" s="8"/>
      <c r="BL12" s="8"/>
      <c r="BN12" s="8"/>
      <c r="BO12" s="8"/>
    </row>
    <row r="13" customFormat="false" ht="15" hidden="false" customHeight="false" outlineLevel="0" collapsed="false">
      <c r="B13" s="2" t="s">
        <v>34</v>
      </c>
      <c r="D13" s="7" t="n">
        <v>180</v>
      </c>
      <c r="E13" s="7" t="n">
        <v>180</v>
      </c>
      <c r="F13" s="7" t="n">
        <v>180</v>
      </c>
      <c r="G13" s="7" t="n">
        <v>180</v>
      </c>
      <c r="H13" s="7" t="n">
        <v>180</v>
      </c>
      <c r="K13" s="7" t="n">
        <v>180</v>
      </c>
      <c r="L13" s="7" t="n">
        <v>315</v>
      </c>
      <c r="M13" s="7" t="n">
        <v>180</v>
      </c>
      <c r="N13" s="7" t="n">
        <v>180</v>
      </c>
      <c r="O13" s="7" t="n">
        <v>180</v>
      </c>
      <c r="AS13" s="3" t="s">
        <v>35</v>
      </c>
      <c r="AT13" s="7" t="n">
        <v>22.5</v>
      </c>
      <c r="AU13" s="7" t="n">
        <v>0</v>
      </c>
      <c r="AV13" s="7" t="n">
        <v>0</v>
      </c>
      <c r="AW13" s="8" t="n">
        <v>0</v>
      </c>
      <c r="AX13" s="7" t="n">
        <v>0</v>
      </c>
      <c r="AY13" s="8" t="n">
        <v>0</v>
      </c>
      <c r="AZ13" s="7" t="n">
        <v>0</v>
      </c>
      <c r="BA13" s="8" t="n">
        <v>0</v>
      </c>
      <c r="BB13" s="7" t="n">
        <v>0</v>
      </c>
      <c r="BC13" s="8" t="n">
        <v>0</v>
      </c>
      <c r="BD13" s="7" t="n">
        <v>3</v>
      </c>
      <c r="BE13" s="8" t="n">
        <v>0.015625</v>
      </c>
      <c r="BF13" s="7" t="n">
        <v>0</v>
      </c>
      <c r="BG13" s="8" t="n">
        <v>0</v>
      </c>
      <c r="BH13" s="7" t="n">
        <v>3</v>
      </c>
      <c r="BI13" s="8" t="n">
        <v>0.00218181818181818</v>
      </c>
      <c r="BK13" s="8"/>
      <c r="BL13" s="8"/>
      <c r="BN13" s="8"/>
      <c r="BO13" s="8"/>
    </row>
    <row r="14" customFormat="false" ht="15" hidden="false" customHeight="false" outlineLevel="0" collapsed="false">
      <c r="B14" s="2" t="s">
        <v>36</v>
      </c>
      <c r="D14" s="7" t="n">
        <v>180</v>
      </c>
      <c r="E14" s="7" t="n">
        <v>180</v>
      </c>
      <c r="F14" s="7" t="n">
        <v>180</v>
      </c>
      <c r="G14" s="7" t="n">
        <v>180</v>
      </c>
      <c r="H14" s="7" t="n">
        <v>180</v>
      </c>
      <c r="K14" s="7" t="n">
        <v>225</v>
      </c>
      <c r="L14" s="7" t="n">
        <v>315</v>
      </c>
      <c r="M14" s="7" t="n">
        <v>180</v>
      </c>
      <c r="N14" s="7" t="n">
        <v>180</v>
      </c>
      <c r="O14" s="7" t="n">
        <v>180</v>
      </c>
      <c r="AS14" s="3" t="s">
        <v>37</v>
      </c>
      <c r="AT14" s="7" t="n">
        <v>45</v>
      </c>
      <c r="AU14" s="7" t="n">
        <v>0</v>
      </c>
      <c r="AV14" s="7" t="n">
        <v>0</v>
      </c>
      <c r="AW14" s="8" t="n">
        <v>0</v>
      </c>
      <c r="AX14" s="7" t="n">
        <v>0</v>
      </c>
      <c r="AY14" s="8" t="n">
        <v>0</v>
      </c>
      <c r="AZ14" s="7" t="n">
        <v>0</v>
      </c>
      <c r="BA14" s="8" t="n">
        <v>0</v>
      </c>
      <c r="BB14" s="7" t="n">
        <v>0</v>
      </c>
      <c r="BC14" s="8" t="n">
        <v>0</v>
      </c>
      <c r="BD14" s="7" t="n">
        <v>2</v>
      </c>
      <c r="BE14" s="8" t="n">
        <v>0.0104166666666667</v>
      </c>
      <c r="BF14" s="7" t="n">
        <v>0</v>
      </c>
      <c r="BG14" s="8" t="n">
        <v>0</v>
      </c>
      <c r="BH14" s="7" t="n">
        <v>2</v>
      </c>
      <c r="BI14" s="8" t="n">
        <v>0.00145454545454545</v>
      </c>
      <c r="BK14" s="8"/>
      <c r="BL14" s="8"/>
      <c r="BN14" s="8"/>
      <c r="BO14" s="8"/>
    </row>
    <row r="15" customFormat="false" ht="15" hidden="false" customHeight="false" outlineLevel="0" collapsed="false">
      <c r="B15" s="2" t="s">
        <v>38</v>
      </c>
      <c r="C15" s="7" t="n">
        <v>315</v>
      </c>
      <c r="D15" s="7" t="n">
        <v>180</v>
      </c>
      <c r="E15" s="7" t="n">
        <v>180</v>
      </c>
      <c r="F15" s="7" t="n">
        <v>180</v>
      </c>
      <c r="G15" s="7" t="n">
        <v>180</v>
      </c>
      <c r="H15" s="7" t="n">
        <v>180</v>
      </c>
      <c r="J15" s="7" t="n">
        <v>315</v>
      </c>
      <c r="K15" s="7" t="n">
        <v>360</v>
      </c>
      <c r="L15" s="7" t="n">
        <v>315</v>
      </c>
      <c r="M15" s="7" t="n">
        <v>180</v>
      </c>
      <c r="N15" s="7" t="n">
        <v>180</v>
      </c>
      <c r="O15" s="7" t="n">
        <v>180</v>
      </c>
      <c r="AS15" s="3" t="s">
        <v>39</v>
      </c>
      <c r="AT15" s="7" t="n">
        <v>67.5</v>
      </c>
      <c r="AU15" s="7" t="n">
        <v>0</v>
      </c>
      <c r="AV15" s="7" t="n">
        <v>0</v>
      </c>
      <c r="AW15" s="8" t="n">
        <v>0</v>
      </c>
      <c r="AX15" s="7" t="n">
        <v>0</v>
      </c>
      <c r="AY15" s="8" t="n">
        <v>0</v>
      </c>
      <c r="AZ15" s="7" t="n">
        <v>0</v>
      </c>
      <c r="BA15" s="8" t="n">
        <v>0</v>
      </c>
      <c r="BB15" s="7" t="n">
        <v>0</v>
      </c>
      <c r="BC15" s="8" t="n">
        <v>0</v>
      </c>
      <c r="BD15" s="7" t="n">
        <v>0</v>
      </c>
      <c r="BE15" s="8" t="n">
        <v>0</v>
      </c>
      <c r="BF15" s="7" t="n">
        <v>1</v>
      </c>
      <c r="BG15" s="8" t="n">
        <v>0.00377358490566038</v>
      </c>
      <c r="BH15" s="7" t="n">
        <v>1</v>
      </c>
      <c r="BI15" s="8" t="n">
        <v>0.000727272727272727</v>
      </c>
      <c r="BK15" s="8"/>
      <c r="BL15" s="8"/>
      <c r="BN15" s="8"/>
      <c r="BO15" s="8"/>
    </row>
    <row r="16" customFormat="false" ht="15" hidden="false" customHeight="false" outlineLevel="0" collapsed="false">
      <c r="B16" s="2" t="s">
        <v>40</v>
      </c>
      <c r="C16" s="7" t="n">
        <v>315</v>
      </c>
      <c r="D16" s="7" t="n">
        <v>180</v>
      </c>
      <c r="E16" s="7" t="n">
        <v>180</v>
      </c>
      <c r="F16" s="7" t="n">
        <v>180</v>
      </c>
      <c r="G16" s="7" t="n">
        <v>180</v>
      </c>
      <c r="H16" s="7" t="n">
        <v>180</v>
      </c>
      <c r="J16" s="7" t="n">
        <v>315</v>
      </c>
      <c r="K16" s="7" t="n">
        <v>360</v>
      </c>
      <c r="L16" s="7" t="n">
        <v>315</v>
      </c>
      <c r="M16" s="7" t="n">
        <v>180</v>
      </c>
      <c r="N16" s="7" t="n">
        <v>180</v>
      </c>
      <c r="O16" s="7" t="n">
        <v>180</v>
      </c>
      <c r="AS16" s="3" t="s">
        <v>41</v>
      </c>
      <c r="AT16" s="7" t="n">
        <v>90</v>
      </c>
      <c r="AU16" s="7" t="n">
        <v>0</v>
      </c>
      <c r="AV16" s="7" t="n">
        <v>0</v>
      </c>
      <c r="AW16" s="8" t="n">
        <v>0</v>
      </c>
      <c r="AX16" s="7" t="n">
        <v>0</v>
      </c>
      <c r="AY16" s="8" t="n">
        <v>0</v>
      </c>
      <c r="AZ16" s="7" t="n">
        <v>0</v>
      </c>
      <c r="BA16" s="8" t="n">
        <v>0</v>
      </c>
      <c r="BB16" s="7" t="n">
        <v>0</v>
      </c>
      <c r="BC16" s="8" t="n">
        <v>0</v>
      </c>
      <c r="BD16" s="7" t="n">
        <v>1</v>
      </c>
      <c r="BE16" s="8" t="n">
        <v>0.00520833333333333</v>
      </c>
      <c r="BF16" s="7" t="n">
        <v>0</v>
      </c>
      <c r="BG16" s="8" t="n">
        <v>0</v>
      </c>
      <c r="BH16" s="7" t="n">
        <v>1</v>
      </c>
      <c r="BI16" s="8" t="n">
        <v>0.000727272727272727</v>
      </c>
      <c r="BK16" s="8"/>
      <c r="BL16" s="8"/>
      <c r="BN16" s="8"/>
      <c r="BO16" s="8"/>
    </row>
    <row r="17" customFormat="false" ht="15" hidden="false" customHeight="false" outlineLevel="0" collapsed="false">
      <c r="B17" s="2" t="s">
        <v>42</v>
      </c>
      <c r="C17" s="7" t="n">
        <v>315</v>
      </c>
      <c r="D17" s="7" t="n">
        <v>180</v>
      </c>
      <c r="E17" s="7" t="n">
        <v>180</v>
      </c>
      <c r="F17" s="7" t="n">
        <v>180</v>
      </c>
      <c r="G17" s="7" t="n">
        <v>180</v>
      </c>
      <c r="H17" s="7" t="n">
        <v>180</v>
      </c>
      <c r="J17" s="7" t="n">
        <v>315</v>
      </c>
      <c r="K17" s="7" t="n">
        <v>360</v>
      </c>
      <c r="L17" s="7" t="n">
        <v>315</v>
      </c>
      <c r="M17" s="7" t="n">
        <v>180</v>
      </c>
      <c r="N17" s="7" t="n">
        <v>180</v>
      </c>
      <c r="O17" s="7" t="n">
        <v>180</v>
      </c>
      <c r="AS17" s="3" t="s">
        <v>43</v>
      </c>
      <c r="AT17" s="7" t="n">
        <v>112.5</v>
      </c>
      <c r="AU17" s="7" t="n">
        <v>0</v>
      </c>
      <c r="AV17" s="7" t="n">
        <v>0</v>
      </c>
      <c r="AW17" s="8" t="n">
        <v>0</v>
      </c>
      <c r="AX17" s="7" t="n">
        <v>0</v>
      </c>
      <c r="AY17" s="8" t="n">
        <v>0</v>
      </c>
      <c r="AZ17" s="7" t="n">
        <v>0</v>
      </c>
      <c r="BA17" s="8" t="n">
        <v>0</v>
      </c>
      <c r="BB17" s="7" t="n">
        <v>0</v>
      </c>
      <c r="BC17" s="8" t="n">
        <v>0</v>
      </c>
      <c r="BD17" s="7" t="n">
        <v>0</v>
      </c>
      <c r="BE17" s="8" t="n">
        <v>0</v>
      </c>
      <c r="BF17" s="7" t="n">
        <v>0</v>
      </c>
      <c r="BG17" s="8" t="n">
        <v>0</v>
      </c>
      <c r="BH17" s="7" t="n">
        <v>0</v>
      </c>
      <c r="BI17" s="8" t="n">
        <v>0</v>
      </c>
      <c r="BK17" s="8"/>
      <c r="BL17" s="8"/>
      <c r="BN17" s="8"/>
      <c r="BO17" s="8"/>
    </row>
    <row r="18" customFormat="false" ht="15" hidden="false" customHeight="false" outlineLevel="0" collapsed="false">
      <c r="B18" s="2" t="s">
        <v>44</v>
      </c>
      <c r="C18" s="7" t="n">
        <v>315</v>
      </c>
      <c r="D18" s="7" t="n">
        <v>180</v>
      </c>
      <c r="E18" s="7" t="n">
        <v>180</v>
      </c>
      <c r="F18" s="7" t="n">
        <v>180</v>
      </c>
      <c r="G18" s="7" t="n">
        <v>180</v>
      </c>
      <c r="H18" s="7" t="n">
        <v>180</v>
      </c>
      <c r="J18" s="7" t="n">
        <v>315</v>
      </c>
      <c r="K18" s="7" t="n">
        <v>360</v>
      </c>
      <c r="L18" s="7" t="n">
        <v>315</v>
      </c>
      <c r="M18" s="7" t="n">
        <v>180</v>
      </c>
      <c r="N18" s="7" t="n">
        <v>180</v>
      </c>
      <c r="O18" s="7" t="n">
        <v>180</v>
      </c>
      <c r="AS18" s="3" t="s">
        <v>45</v>
      </c>
      <c r="AT18" s="7" t="n">
        <v>135</v>
      </c>
      <c r="AU18" s="7" t="n">
        <v>0</v>
      </c>
      <c r="AV18" s="7" t="n">
        <v>0</v>
      </c>
      <c r="AW18" s="8" t="n">
        <v>0</v>
      </c>
      <c r="AX18" s="7" t="n">
        <v>0</v>
      </c>
      <c r="AY18" s="8" t="n">
        <v>0</v>
      </c>
      <c r="AZ18" s="7" t="n">
        <v>0</v>
      </c>
      <c r="BA18" s="8" t="n">
        <v>0</v>
      </c>
      <c r="BB18" s="7" t="n">
        <v>2</v>
      </c>
      <c r="BC18" s="8" t="n">
        <v>0.00980392156862745</v>
      </c>
      <c r="BD18" s="7" t="n">
        <v>0</v>
      </c>
      <c r="BE18" s="8" t="n">
        <v>0</v>
      </c>
      <c r="BF18" s="7" t="n">
        <v>0</v>
      </c>
      <c r="BG18" s="8" t="n">
        <v>0</v>
      </c>
      <c r="BH18" s="7" t="n">
        <v>2</v>
      </c>
      <c r="BI18" s="8" t="n">
        <v>0.00145454545454545</v>
      </c>
      <c r="BK18" s="8"/>
      <c r="BL18" s="8"/>
      <c r="BN18" s="8"/>
      <c r="BO18" s="8"/>
    </row>
    <row r="19" customFormat="false" ht="15" hidden="false" customHeight="false" outlineLevel="0" collapsed="false">
      <c r="B19" s="2" t="s">
        <v>46</v>
      </c>
      <c r="C19" s="7" t="n">
        <v>315</v>
      </c>
      <c r="D19" s="7" t="n">
        <v>180</v>
      </c>
      <c r="E19" s="7" t="n">
        <v>180</v>
      </c>
      <c r="F19" s="7" t="n">
        <v>180</v>
      </c>
      <c r="G19" s="7" t="n">
        <v>180</v>
      </c>
      <c r="H19" s="7" t="n">
        <v>180</v>
      </c>
      <c r="J19" s="7" t="n">
        <v>270</v>
      </c>
      <c r="K19" s="7" t="n">
        <v>180</v>
      </c>
      <c r="L19" s="7" t="n">
        <v>315</v>
      </c>
      <c r="M19" s="7" t="n">
        <v>180</v>
      </c>
      <c r="N19" s="7" t="n">
        <v>180</v>
      </c>
      <c r="O19" s="7" t="n">
        <v>180</v>
      </c>
      <c r="AS19" s="3" t="s">
        <v>47</v>
      </c>
      <c r="AT19" s="7" t="n">
        <v>157.5</v>
      </c>
      <c r="AU19" s="7" t="n">
        <v>0</v>
      </c>
      <c r="AV19" s="7" t="n">
        <v>0</v>
      </c>
      <c r="AW19" s="8" t="n">
        <v>0</v>
      </c>
      <c r="AX19" s="7" t="n">
        <v>0</v>
      </c>
      <c r="AY19" s="8" t="n">
        <v>0</v>
      </c>
      <c r="AZ19" s="7" t="n">
        <v>0</v>
      </c>
      <c r="BA19" s="8" t="n">
        <v>0</v>
      </c>
      <c r="BB19" s="7" t="n">
        <v>0</v>
      </c>
      <c r="BC19" s="8" t="n">
        <v>0</v>
      </c>
      <c r="BD19" s="7" t="n">
        <v>0</v>
      </c>
      <c r="BE19" s="8" t="n">
        <v>0</v>
      </c>
      <c r="BF19" s="7" t="n">
        <v>6</v>
      </c>
      <c r="BG19" s="8" t="n">
        <v>0.0226415094339623</v>
      </c>
      <c r="BH19" s="7" t="n">
        <v>6</v>
      </c>
      <c r="BI19" s="8" t="n">
        <v>0.00436363636363636</v>
      </c>
      <c r="BK19" s="8"/>
      <c r="BL19" s="8"/>
      <c r="BN19" s="8"/>
      <c r="BO19" s="8"/>
    </row>
    <row r="20" customFormat="false" ht="15" hidden="false" customHeight="false" outlineLevel="0" collapsed="false">
      <c r="B20" s="2" t="s">
        <v>48</v>
      </c>
      <c r="C20" s="7" t="n">
        <v>315</v>
      </c>
      <c r="D20" s="7" t="n">
        <v>180</v>
      </c>
      <c r="E20" s="7" t="n">
        <v>180</v>
      </c>
      <c r="F20" s="7" t="n">
        <v>180</v>
      </c>
      <c r="G20" s="7" t="n">
        <v>180</v>
      </c>
      <c r="H20" s="7" t="n">
        <v>180</v>
      </c>
      <c r="J20" s="7" t="n">
        <v>270</v>
      </c>
      <c r="K20" s="7" t="n">
        <v>180</v>
      </c>
      <c r="L20" s="7" t="n">
        <v>315</v>
      </c>
      <c r="M20" s="7" t="n">
        <v>180</v>
      </c>
      <c r="N20" s="7" t="n">
        <v>180</v>
      </c>
      <c r="O20" s="7" t="n">
        <v>180</v>
      </c>
      <c r="AS20" s="3" t="s">
        <v>49</v>
      </c>
      <c r="AT20" s="7" t="n">
        <v>180</v>
      </c>
      <c r="AU20" s="7" t="n">
        <v>171</v>
      </c>
      <c r="AV20" s="7" t="n">
        <v>155</v>
      </c>
      <c r="AW20" s="8" t="n">
        <v>0.656779661016949</v>
      </c>
      <c r="AX20" s="7" t="n">
        <v>171</v>
      </c>
      <c r="AY20" s="8" t="n">
        <v>0.657692307692308</v>
      </c>
      <c r="AZ20" s="7" t="n">
        <v>73</v>
      </c>
      <c r="BA20" s="8" t="n">
        <v>0.334862385321101</v>
      </c>
      <c r="BB20" s="7" t="n">
        <v>23</v>
      </c>
      <c r="BC20" s="8" t="n">
        <v>0.112745098039216</v>
      </c>
      <c r="BD20" s="7" t="n">
        <v>87</v>
      </c>
      <c r="BE20" s="8" t="n">
        <v>0.453125</v>
      </c>
      <c r="BF20" s="7" t="n">
        <v>130</v>
      </c>
      <c r="BG20" s="8" t="n">
        <v>0.490566037735849</v>
      </c>
      <c r="BH20" s="7" t="n">
        <v>639</v>
      </c>
      <c r="BI20" s="8" t="n">
        <v>0.464727272727273</v>
      </c>
      <c r="BK20" s="8"/>
      <c r="BL20" s="8"/>
      <c r="BN20" s="8"/>
      <c r="BO20" s="8"/>
    </row>
    <row r="21" customFormat="false" ht="15" hidden="false" customHeight="false" outlineLevel="0" collapsed="false">
      <c r="B21" s="2" t="s">
        <v>50</v>
      </c>
      <c r="C21" s="7" t="n">
        <v>315</v>
      </c>
      <c r="D21" s="7" t="n">
        <v>180</v>
      </c>
      <c r="E21" s="7" t="n">
        <v>180</v>
      </c>
      <c r="F21" s="7" t="n">
        <v>180</v>
      </c>
      <c r="G21" s="7" t="n">
        <v>180</v>
      </c>
      <c r="H21" s="7" t="n">
        <v>180</v>
      </c>
      <c r="J21" s="7" t="n">
        <v>270</v>
      </c>
      <c r="K21" s="7" t="n">
        <v>180</v>
      </c>
      <c r="L21" s="7" t="n">
        <v>315</v>
      </c>
      <c r="M21" s="7" t="n">
        <v>180</v>
      </c>
      <c r="N21" s="7" t="n">
        <v>180</v>
      </c>
      <c r="O21" s="7" t="n">
        <v>180</v>
      </c>
      <c r="AS21" s="3" t="s">
        <v>51</v>
      </c>
      <c r="AT21" s="7" t="n">
        <v>202.5</v>
      </c>
      <c r="AU21" s="7" t="n">
        <v>2</v>
      </c>
      <c r="AV21" s="7" t="n">
        <v>0</v>
      </c>
      <c r="AW21" s="8" t="n">
        <v>0</v>
      </c>
      <c r="AX21" s="7" t="n">
        <v>2</v>
      </c>
      <c r="AY21" s="8" t="n">
        <v>0.00769230769230769</v>
      </c>
      <c r="AZ21" s="7" t="n">
        <v>0</v>
      </c>
      <c r="BA21" s="8" t="n">
        <v>0</v>
      </c>
      <c r="BB21" s="7" t="n">
        <v>0</v>
      </c>
      <c r="BC21" s="8" t="n">
        <v>0</v>
      </c>
      <c r="BD21" s="7" t="n">
        <v>3</v>
      </c>
      <c r="BE21" s="8" t="n">
        <v>0.015625</v>
      </c>
      <c r="BF21" s="7" t="n">
        <v>13</v>
      </c>
      <c r="BG21" s="8" t="n">
        <v>0.0490566037735849</v>
      </c>
      <c r="BH21" s="7" t="n">
        <v>18</v>
      </c>
      <c r="BI21" s="8" t="n">
        <v>0.0130909090909091</v>
      </c>
      <c r="BK21" s="8"/>
      <c r="BL21" s="8"/>
      <c r="BN21" s="8"/>
      <c r="BO21" s="8"/>
    </row>
    <row r="22" customFormat="false" ht="15" hidden="false" customHeight="false" outlineLevel="0" collapsed="false">
      <c r="B22" s="2" t="s">
        <v>52</v>
      </c>
      <c r="C22" s="7" t="n">
        <v>225</v>
      </c>
      <c r="D22" s="7" t="n">
        <v>180</v>
      </c>
      <c r="E22" s="7" t="n">
        <v>180</v>
      </c>
      <c r="F22" s="7" t="n">
        <v>180</v>
      </c>
      <c r="G22" s="7" t="n">
        <v>180</v>
      </c>
      <c r="H22" s="7" t="n">
        <v>180</v>
      </c>
      <c r="J22" s="7" t="n">
        <v>225</v>
      </c>
      <c r="K22" s="7" t="n">
        <v>180</v>
      </c>
      <c r="L22" s="7" t="n">
        <v>315</v>
      </c>
      <c r="M22" s="7" t="n">
        <v>180</v>
      </c>
      <c r="N22" s="7" t="n">
        <v>180</v>
      </c>
      <c r="O22" s="7" t="n">
        <v>180</v>
      </c>
      <c r="AS22" s="3" t="s">
        <v>53</v>
      </c>
      <c r="AT22" s="7" t="n">
        <v>225</v>
      </c>
      <c r="AU22" s="7" t="n">
        <v>5</v>
      </c>
      <c r="AV22" s="7" t="n">
        <v>3</v>
      </c>
      <c r="AW22" s="8" t="n">
        <v>0.0127118644067797</v>
      </c>
      <c r="AX22" s="7" t="n">
        <v>5</v>
      </c>
      <c r="AY22" s="8" t="n">
        <v>0.0192307692307692</v>
      </c>
      <c r="AZ22" s="7" t="n">
        <v>5</v>
      </c>
      <c r="BA22" s="8" t="n">
        <v>0.0229357798165138</v>
      </c>
      <c r="BB22" s="7" t="n">
        <v>12</v>
      </c>
      <c r="BC22" s="8" t="n">
        <v>0.0588235294117647</v>
      </c>
      <c r="BD22" s="7" t="n">
        <v>6</v>
      </c>
      <c r="BE22" s="8" t="n">
        <v>0.03125</v>
      </c>
      <c r="BF22" s="7" t="n">
        <v>4</v>
      </c>
      <c r="BG22" s="8" t="n">
        <v>0.0150943396226415</v>
      </c>
      <c r="BH22" s="7" t="n">
        <v>35</v>
      </c>
      <c r="BI22" s="8" t="n">
        <v>0.0254545454545455</v>
      </c>
      <c r="BK22" s="8"/>
      <c r="BL22" s="8"/>
      <c r="BN22" s="8"/>
      <c r="BO22" s="8"/>
    </row>
    <row r="23" customFormat="false" ht="15" hidden="false" customHeight="false" outlineLevel="0" collapsed="false">
      <c r="AS23" s="3" t="s">
        <v>54</v>
      </c>
      <c r="AT23" s="7" t="n">
        <v>247.5</v>
      </c>
      <c r="AU23" s="7" t="n">
        <v>0</v>
      </c>
      <c r="AV23" s="7" t="n">
        <v>0</v>
      </c>
      <c r="AW23" s="8" t="n">
        <v>0</v>
      </c>
      <c r="AX23" s="7" t="n">
        <v>0</v>
      </c>
      <c r="AY23" s="8" t="n">
        <v>0</v>
      </c>
      <c r="AZ23" s="7" t="n">
        <v>0</v>
      </c>
      <c r="BA23" s="8" t="n">
        <v>0</v>
      </c>
      <c r="BB23" s="7" t="n">
        <v>0</v>
      </c>
      <c r="BC23" s="8" t="n">
        <v>0</v>
      </c>
      <c r="BD23" s="7" t="n">
        <v>0</v>
      </c>
      <c r="BE23" s="8" t="n">
        <v>0</v>
      </c>
      <c r="BF23" s="7" t="n">
        <v>0</v>
      </c>
      <c r="BG23" s="8" t="n">
        <v>0</v>
      </c>
      <c r="BH23" s="7" t="n">
        <v>0</v>
      </c>
      <c r="BI23" s="8" t="n">
        <v>0</v>
      </c>
      <c r="BK23" s="8"/>
      <c r="BL23" s="8"/>
      <c r="BN23" s="8"/>
      <c r="BO23" s="8"/>
    </row>
    <row r="24" customFormat="false" ht="15" hidden="false" customHeight="false" outlineLevel="0" collapsed="false">
      <c r="A24" s="7" t="n">
        <v>1966</v>
      </c>
      <c r="B24" s="2" t="s">
        <v>29</v>
      </c>
      <c r="G24" s="7" t="n">
        <v>180</v>
      </c>
      <c r="H24" s="7" t="n">
        <v>360</v>
      </c>
      <c r="K24" s="7" t="n">
        <v>180</v>
      </c>
      <c r="L24" s="7" t="n">
        <v>0</v>
      </c>
      <c r="M24" s="7" t="n">
        <v>180</v>
      </c>
      <c r="N24" s="7" t="n">
        <v>315</v>
      </c>
      <c r="O24" s="7" t="n">
        <v>180</v>
      </c>
      <c r="Q24" s="7" t="n">
        <v>337.5</v>
      </c>
      <c r="R24" s="7" t="n">
        <v>0</v>
      </c>
      <c r="S24" s="7" t="n">
        <v>0</v>
      </c>
      <c r="T24" s="7" t="n">
        <v>360</v>
      </c>
      <c r="U24" s="7" t="n">
        <v>315</v>
      </c>
      <c r="V24" s="7" t="n">
        <v>0</v>
      </c>
      <c r="X24" s="7" t="n">
        <v>225</v>
      </c>
      <c r="Y24" s="7" t="n">
        <v>337.5</v>
      </c>
      <c r="Z24" s="7" t="n">
        <v>180</v>
      </c>
      <c r="AA24" s="7" t="n">
        <v>360</v>
      </c>
      <c r="AB24" s="7" t="n">
        <v>315</v>
      </c>
      <c r="AC24" s="7" t="n">
        <v>0</v>
      </c>
      <c r="AF24" s="7" t="n">
        <v>315</v>
      </c>
      <c r="AG24" s="7" t="n">
        <v>180</v>
      </c>
      <c r="AH24" s="7" t="n">
        <v>180</v>
      </c>
      <c r="AI24" s="7" t="n">
        <v>180</v>
      </c>
      <c r="AJ24" s="7" t="n">
        <v>180</v>
      </c>
      <c r="AL24" s="7" t="n">
        <v>0</v>
      </c>
      <c r="AM24" s="7" t="n">
        <v>180</v>
      </c>
      <c r="AN24" s="7" t="n">
        <v>0</v>
      </c>
      <c r="AO24" s="7" t="n">
        <v>180</v>
      </c>
      <c r="AP24" s="7" t="n">
        <v>0</v>
      </c>
      <c r="AQ24" s="7" t="n">
        <v>180</v>
      </c>
      <c r="AS24" s="3" t="s">
        <v>55</v>
      </c>
      <c r="AT24" s="7" t="n">
        <v>270</v>
      </c>
      <c r="AU24" s="7" t="n">
        <v>7</v>
      </c>
      <c r="AV24" s="7" t="n">
        <v>11</v>
      </c>
      <c r="AW24" s="8" t="n">
        <v>0.0466101694915254</v>
      </c>
      <c r="AX24" s="7" t="n">
        <v>7</v>
      </c>
      <c r="AY24" s="8" t="n">
        <v>0.0269230769230769</v>
      </c>
      <c r="AZ24" s="7" t="n">
        <v>6</v>
      </c>
      <c r="BA24" s="8" t="n">
        <v>0.0275229357798165</v>
      </c>
      <c r="BB24" s="7" t="n">
        <v>1</v>
      </c>
      <c r="BC24" s="8" t="n">
        <v>0.00490196078431373</v>
      </c>
      <c r="BD24" s="7" t="n">
        <v>17</v>
      </c>
      <c r="BE24" s="8" t="n">
        <v>0.0885416666666667</v>
      </c>
      <c r="BF24" s="7" t="n">
        <v>2</v>
      </c>
      <c r="BG24" s="8" t="n">
        <v>0.00754716981132076</v>
      </c>
      <c r="BH24" s="7" t="n">
        <v>44</v>
      </c>
      <c r="BI24" s="8" t="n">
        <v>0.032</v>
      </c>
      <c r="BK24" s="8"/>
      <c r="BL24" s="8"/>
      <c r="BN24" s="8"/>
      <c r="BO24" s="8"/>
    </row>
    <row r="25" customFormat="false" ht="15" hidden="false" customHeight="false" outlineLevel="0" collapsed="false">
      <c r="B25" s="2" t="s">
        <v>32</v>
      </c>
      <c r="G25" s="7" t="n">
        <v>180</v>
      </c>
      <c r="H25" s="7" t="n">
        <v>360</v>
      </c>
      <c r="K25" s="7" t="n">
        <v>180</v>
      </c>
      <c r="L25" s="7" t="n">
        <v>0</v>
      </c>
      <c r="M25" s="7" t="n">
        <v>180</v>
      </c>
      <c r="N25" s="7" t="n">
        <v>315</v>
      </c>
      <c r="O25" s="7" t="n">
        <v>180</v>
      </c>
      <c r="Q25" s="7" t="n">
        <v>337.5</v>
      </c>
      <c r="R25" s="7" t="n">
        <v>0</v>
      </c>
      <c r="S25" s="7" t="n">
        <v>0</v>
      </c>
      <c r="T25" s="7" t="n">
        <v>360</v>
      </c>
      <c r="U25" s="7" t="n">
        <v>315</v>
      </c>
      <c r="V25" s="7" t="n">
        <v>0</v>
      </c>
      <c r="X25" s="7" t="n">
        <v>225</v>
      </c>
      <c r="Y25" s="7" t="n">
        <v>337.5</v>
      </c>
      <c r="Z25" s="7" t="n">
        <v>180</v>
      </c>
      <c r="AA25" s="7" t="n">
        <v>360</v>
      </c>
      <c r="AB25" s="7" t="n">
        <v>315</v>
      </c>
      <c r="AC25" s="7" t="n">
        <v>0</v>
      </c>
      <c r="AF25" s="7" t="n">
        <v>315</v>
      </c>
      <c r="AG25" s="7" t="n">
        <v>180</v>
      </c>
      <c r="AH25" s="7" t="n">
        <v>180</v>
      </c>
      <c r="AI25" s="7" t="n">
        <v>180</v>
      </c>
      <c r="AJ25" s="7" t="n">
        <v>180</v>
      </c>
      <c r="AL25" s="7" t="n">
        <v>0</v>
      </c>
      <c r="AM25" s="7" t="n">
        <v>180</v>
      </c>
      <c r="AN25" s="7" t="n">
        <v>0</v>
      </c>
      <c r="AO25" s="7" t="n">
        <v>180</v>
      </c>
      <c r="AP25" s="7" t="n">
        <v>0</v>
      </c>
      <c r="AQ25" s="7" t="n">
        <v>180</v>
      </c>
      <c r="AS25" s="3" t="s">
        <v>56</v>
      </c>
      <c r="AT25" s="7" t="n">
        <v>292.5</v>
      </c>
      <c r="AU25" s="7" t="n">
        <v>0</v>
      </c>
      <c r="AV25" s="7" t="n">
        <v>0</v>
      </c>
      <c r="AW25" s="8" t="n">
        <v>0</v>
      </c>
      <c r="AX25" s="7" t="n">
        <v>0</v>
      </c>
      <c r="AY25" s="8" t="n">
        <v>0</v>
      </c>
      <c r="AZ25" s="7" t="n">
        <v>0</v>
      </c>
      <c r="BA25" s="8" t="n">
        <v>0</v>
      </c>
      <c r="BB25" s="7" t="n">
        <v>1</v>
      </c>
      <c r="BC25" s="8" t="n">
        <v>0.00490196078431373</v>
      </c>
      <c r="BD25" s="7" t="n">
        <v>0</v>
      </c>
      <c r="BE25" s="8" t="n">
        <v>0</v>
      </c>
      <c r="BF25" s="7" t="n">
        <v>0</v>
      </c>
      <c r="BG25" s="8" t="n">
        <v>0</v>
      </c>
      <c r="BH25" s="7" t="n">
        <v>1</v>
      </c>
      <c r="BI25" s="8" t="n">
        <v>0.000727272727272727</v>
      </c>
      <c r="BK25" s="8"/>
      <c r="BL25" s="8"/>
      <c r="BN25" s="8"/>
      <c r="BO25" s="8"/>
    </row>
    <row r="26" customFormat="false" ht="15" hidden="false" customHeight="false" outlineLevel="0" collapsed="false">
      <c r="B26" s="2" t="s">
        <v>34</v>
      </c>
      <c r="G26" s="7" t="n">
        <v>180</v>
      </c>
      <c r="H26" s="7" t="n">
        <v>360</v>
      </c>
      <c r="K26" s="7" t="n">
        <v>180</v>
      </c>
      <c r="L26" s="7" t="n">
        <v>0</v>
      </c>
      <c r="M26" s="7" t="n">
        <v>180</v>
      </c>
      <c r="N26" s="7" t="n">
        <v>270</v>
      </c>
      <c r="O26" s="7" t="n">
        <v>180</v>
      </c>
      <c r="Q26" s="7" t="n">
        <v>337.5</v>
      </c>
      <c r="R26" s="7" t="n">
        <v>0</v>
      </c>
      <c r="S26" s="7" t="n">
        <v>180</v>
      </c>
      <c r="T26" s="7" t="n">
        <v>360</v>
      </c>
      <c r="U26" s="7" t="n">
        <v>315</v>
      </c>
      <c r="V26" s="7" t="n">
        <v>225</v>
      </c>
      <c r="X26" s="7" t="n">
        <v>225</v>
      </c>
      <c r="Y26" s="7" t="n">
        <v>337.5</v>
      </c>
      <c r="Z26" s="7" t="n">
        <v>180</v>
      </c>
      <c r="AA26" s="7" t="n">
        <v>360</v>
      </c>
      <c r="AB26" s="7" t="n">
        <v>315</v>
      </c>
      <c r="AC26" s="7" t="n">
        <v>0</v>
      </c>
      <c r="AF26" s="7" t="n">
        <v>315</v>
      </c>
      <c r="AG26" s="7" t="n">
        <v>180</v>
      </c>
      <c r="AH26" s="7" t="n">
        <v>180</v>
      </c>
      <c r="AI26" s="7" t="n">
        <v>180</v>
      </c>
      <c r="AJ26" s="7" t="n">
        <v>180</v>
      </c>
      <c r="AL26" s="7" t="n">
        <v>0</v>
      </c>
      <c r="AM26" s="7" t="n">
        <v>180</v>
      </c>
      <c r="AN26" s="7" t="n">
        <v>0</v>
      </c>
      <c r="AO26" s="7" t="n">
        <v>180</v>
      </c>
      <c r="AP26" s="7" t="n">
        <v>0</v>
      </c>
      <c r="AQ26" s="7" t="n">
        <v>180</v>
      </c>
      <c r="AS26" s="3" t="s">
        <v>57</v>
      </c>
      <c r="AT26" s="7" t="n">
        <v>315</v>
      </c>
      <c r="AU26" s="7" t="n">
        <v>42</v>
      </c>
      <c r="AV26" s="7" t="n">
        <v>19</v>
      </c>
      <c r="AW26" s="8" t="n">
        <v>0.0805084745762712</v>
      </c>
      <c r="AX26" s="7" t="n">
        <v>42</v>
      </c>
      <c r="AY26" s="8" t="n">
        <v>0.161538461538462</v>
      </c>
      <c r="AZ26" s="7" t="n">
        <v>51</v>
      </c>
      <c r="BA26" s="8" t="n">
        <v>0.23394495412844</v>
      </c>
      <c r="BB26" s="7" t="n">
        <v>19</v>
      </c>
      <c r="BC26" s="8" t="n">
        <v>0.0931372549019608</v>
      </c>
      <c r="BD26" s="7" t="n">
        <v>18</v>
      </c>
      <c r="BE26" s="8" t="n">
        <v>0.09375</v>
      </c>
      <c r="BF26" s="7" t="n">
        <v>22</v>
      </c>
      <c r="BG26" s="8" t="n">
        <v>0.0830188679245283</v>
      </c>
      <c r="BH26" s="7" t="n">
        <v>171</v>
      </c>
      <c r="BI26" s="8" t="n">
        <v>0.124363636363636</v>
      </c>
      <c r="BK26" s="8"/>
      <c r="BL26" s="8"/>
      <c r="BN26" s="8"/>
      <c r="BO26" s="8"/>
    </row>
    <row r="27" customFormat="false" ht="15" hidden="false" customHeight="false" outlineLevel="0" collapsed="false">
      <c r="B27" s="2" t="s">
        <v>36</v>
      </c>
      <c r="G27" s="7" t="n">
        <v>180</v>
      </c>
      <c r="H27" s="7" t="n">
        <v>360</v>
      </c>
      <c r="K27" s="7" t="n">
        <v>180</v>
      </c>
      <c r="L27" s="7" t="n">
        <v>0</v>
      </c>
      <c r="M27" s="7" t="n">
        <v>180</v>
      </c>
      <c r="N27" s="7" t="n">
        <v>270</v>
      </c>
      <c r="O27" s="7" t="n">
        <v>180</v>
      </c>
      <c r="Q27" s="7" t="n">
        <v>337.5</v>
      </c>
      <c r="R27" s="7" t="n">
        <v>0</v>
      </c>
      <c r="S27" s="7" t="n">
        <v>180</v>
      </c>
      <c r="T27" s="7" t="n">
        <v>360</v>
      </c>
      <c r="U27" s="7" t="n">
        <v>315</v>
      </c>
      <c r="V27" s="7" t="n">
        <v>225</v>
      </c>
      <c r="X27" s="7" t="n">
        <v>225</v>
      </c>
      <c r="Y27" s="7" t="n">
        <v>337.5</v>
      </c>
      <c r="Z27" s="7" t="n">
        <v>180</v>
      </c>
      <c r="AA27" s="7" t="n">
        <v>360</v>
      </c>
      <c r="AB27" s="7" t="n">
        <v>315</v>
      </c>
      <c r="AC27" s="7" t="n">
        <v>0</v>
      </c>
      <c r="AE27" s="7" t="n">
        <v>315</v>
      </c>
      <c r="AF27" s="7" t="n">
        <v>315</v>
      </c>
      <c r="AG27" s="7" t="n">
        <v>180</v>
      </c>
      <c r="AH27" s="7" t="n">
        <v>180</v>
      </c>
      <c r="AI27" s="7" t="n">
        <v>180</v>
      </c>
      <c r="AJ27" s="7" t="n">
        <v>180</v>
      </c>
      <c r="AL27" s="7" t="n">
        <v>0</v>
      </c>
      <c r="AM27" s="7" t="n">
        <v>180</v>
      </c>
      <c r="AN27" s="7" t="n">
        <v>0</v>
      </c>
      <c r="AO27" s="7" t="n">
        <v>180</v>
      </c>
      <c r="AP27" s="7" t="n">
        <v>0</v>
      </c>
      <c r="AQ27" s="7" t="n">
        <v>180</v>
      </c>
      <c r="AS27" s="3" t="s">
        <v>58</v>
      </c>
      <c r="AT27" s="7" t="n">
        <v>337.5</v>
      </c>
      <c r="AU27" s="7" t="n">
        <v>4</v>
      </c>
      <c r="AV27" s="7" t="n">
        <v>17</v>
      </c>
      <c r="AW27" s="8" t="n">
        <v>0.0720338983050848</v>
      </c>
      <c r="AX27" s="7" t="n">
        <v>4</v>
      </c>
      <c r="AY27" s="8" t="n">
        <v>0.0153846153846154</v>
      </c>
      <c r="AZ27" s="7" t="n">
        <v>4</v>
      </c>
      <c r="BA27" s="8" t="n">
        <v>0.018348623853211</v>
      </c>
      <c r="BB27" s="7" t="n">
        <v>18</v>
      </c>
      <c r="BC27" s="8" t="n">
        <v>0.0882352941176471</v>
      </c>
      <c r="BD27" s="7" t="n">
        <v>0</v>
      </c>
      <c r="BE27" s="8" t="n">
        <v>0</v>
      </c>
      <c r="BF27" s="7" t="n">
        <v>3</v>
      </c>
      <c r="BG27" s="8" t="n">
        <v>0.0113207547169811</v>
      </c>
      <c r="BH27" s="7" t="n">
        <v>46</v>
      </c>
      <c r="BI27" s="8" t="n">
        <v>0.0334545454545455</v>
      </c>
      <c r="BK27" s="8"/>
      <c r="BL27" s="8"/>
      <c r="BN27" s="8"/>
      <c r="BO27" s="8"/>
    </row>
    <row r="28" customFormat="false" ht="15" hidden="false" customHeight="false" outlineLevel="0" collapsed="false">
      <c r="B28" s="2" t="s">
        <v>38</v>
      </c>
      <c r="G28" s="7" t="n">
        <v>180</v>
      </c>
      <c r="H28" s="7" t="n">
        <v>337.5</v>
      </c>
      <c r="K28" s="7" t="n">
        <v>180</v>
      </c>
      <c r="L28" s="7" t="n">
        <v>360</v>
      </c>
      <c r="M28" s="7" t="n">
        <v>180</v>
      </c>
      <c r="N28" s="7" t="n">
        <v>270</v>
      </c>
      <c r="O28" s="7" t="n">
        <v>180</v>
      </c>
      <c r="Q28" s="7" t="n">
        <v>270</v>
      </c>
      <c r="R28" s="7" t="n">
        <v>0</v>
      </c>
      <c r="S28" s="7" t="n">
        <v>180</v>
      </c>
      <c r="T28" s="7" t="n">
        <v>360</v>
      </c>
      <c r="U28" s="7" t="n">
        <v>315</v>
      </c>
      <c r="V28" s="7" t="n">
        <v>0</v>
      </c>
      <c r="X28" s="7" t="n">
        <v>0</v>
      </c>
      <c r="Y28" s="7" t="n">
        <v>337.5</v>
      </c>
      <c r="Z28" s="7" t="n">
        <v>180</v>
      </c>
      <c r="AA28" s="7" t="n">
        <v>360</v>
      </c>
      <c r="AB28" s="7" t="n">
        <v>315</v>
      </c>
      <c r="AC28" s="7" t="n">
        <v>0</v>
      </c>
      <c r="AE28" s="7" t="n">
        <v>0</v>
      </c>
      <c r="AF28" s="7" t="n">
        <v>315</v>
      </c>
      <c r="AG28" s="7" t="n">
        <v>0</v>
      </c>
      <c r="AH28" s="7" t="n">
        <v>180</v>
      </c>
      <c r="AI28" s="7" t="n">
        <v>180</v>
      </c>
      <c r="AJ28" s="7" t="n">
        <v>180</v>
      </c>
      <c r="AL28" s="7" t="n">
        <v>0</v>
      </c>
      <c r="AM28" s="7" t="n">
        <v>180</v>
      </c>
      <c r="AN28" s="7" t="n">
        <v>180</v>
      </c>
      <c r="AO28" s="7" t="n">
        <v>180</v>
      </c>
      <c r="AP28" s="7" t="n">
        <v>337.5</v>
      </c>
      <c r="AQ28" s="7" t="n">
        <v>180</v>
      </c>
      <c r="AS28" s="3" t="s">
        <v>59</v>
      </c>
      <c r="AT28" s="7" t="n">
        <v>360</v>
      </c>
      <c r="AU28" s="7" t="n">
        <v>9</v>
      </c>
      <c r="AV28" s="7" t="n">
        <v>23</v>
      </c>
      <c r="AW28" s="8" t="n">
        <v>0.0974576271186441</v>
      </c>
      <c r="AX28" s="7" t="n">
        <v>9</v>
      </c>
      <c r="AY28" s="8" t="n">
        <v>0.0346153846153846</v>
      </c>
      <c r="AZ28" s="7" t="n">
        <v>27</v>
      </c>
      <c r="BA28" s="8" t="n">
        <v>0.123853211009174</v>
      </c>
      <c r="BB28" s="7" t="n">
        <v>32</v>
      </c>
      <c r="BC28" s="8" t="n">
        <v>0.156862745098039</v>
      </c>
      <c r="BD28" s="7" t="n">
        <v>4</v>
      </c>
      <c r="BE28" s="8" t="n">
        <v>0.0208333333333333</v>
      </c>
      <c r="BF28" s="7" t="n">
        <v>0</v>
      </c>
      <c r="BG28" s="8" t="n">
        <v>0</v>
      </c>
      <c r="BH28" s="7" t="n">
        <v>95</v>
      </c>
      <c r="BI28" s="8" t="n">
        <v>0.0690909090909091</v>
      </c>
      <c r="BK28" s="8"/>
      <c r="BL28" s="8"/>
      <c r="BN28" s="8"/>
      <c r="BO28" s="8"/>
    </row>
    <row r="29" customFormat="false" ht="15" hidden="false" customHeight="false" outlineLevel="0" collapsed="false">
      <c r="B29" s="2" t="s">
        <v>40</v>
      </c>
      <c r="G29" s="7" t="n">
        <v>180</v>
      </c>
      <c r="H29" s="7" t="n">
        <v>337.5</v>
      </c>
      <c r="K29" s="7" t="n">
        <v>180</v>
      </c>
      <c r="L29" s="7" t="n">
        <v>360</v>
      </c>
      <c r="M29" s="7" t="n">
        <v>180</v>
      </c>
      <c r="N29" s="7" t="n">
        <v>270</v>
      </c>
      <c r="O29" s="7" t="n">
        <v>180</v>
      </c>
      <c r="Q29" s="7" t="n">
        <v>270</v>
      </c>
      <c r="R29" s="7" t="n">
        <v>180</v>
      </c>
      <c r="S29" s="7" t="n">
        <v>180</v>
      </c>
      <c r="T29" s="7" t="n">
        <v>360</v>
      </c>
      <c r="U29" s="7" t="n">
        <v>315</v>
      </c>
      <c r="V29" s="7" t="n">
        <v>180</v>
      </c>
      <c r="X29" s="7" t="n">
        <v>0</v>
      </c>
      <c r="Y29" s="7" t="n">
        <v>337.5</v>
      </c>
      <c r="Z29" s="7" t="n">
        <v>180</v>
      </c>
      <c r="AA29" s="7" t="n">
        <v>360</v>
      </c>
      <c r="AB29" s="7" t="n">
        <v>315</v>
      </c>
      <c r="AC29" s="7" t="n">
        <v>0</v>
      </c>
      <c r="AE29" s="7" t="n">
        <v>45</v>
      </c>
      <c r="AF29" s="7" t="n">
        <v>315</v>
      </c>
      <c r="AG29" s="7" t="n">
        <v>0</v>
      </c>
      <c r="AH29" s="7" t="n">
        <v>180</v>
      </c>
      <c r="AI29" s="7" t="n">
        <v>180</v>
      </c>
      <c r="AJ29" s="7" t="n">
        <v>180</v>
      </c>
      <c r="AL29" s="7" t="n">
        <v>180</v>
      </c>
      <c r="AM29" s="7" t="n">
        <v>180</v>
      </c>
      <c r="AN29" s="7" t="n">
        <v>180</v>
      </c>
      <c r="AO29" s="7" t="n">
        <v>180</v>
      </c>
      <c r="AP29" s="7" t="n">
        <v>337.5</v>
      </c>
      <c r="AQ29" s="7" t="n">
        <v>180</v>
      </c>
      <c r="AU29" s="7" t="n">
        <v>0</v>
      </c>
      <c r="BN29" s="8"/>
      <c r="BO29" s="8"/>
    </row>
    <row r="30" customFormat="false" ht="15" hidden="false" customHeight="false" outlineLevel="0" collapsed="false">
      <c r="B30" s="2" t="s">
        <v>42</v>
      </c>
      <c r="G30" s="7" t="n">
        <v>180</v>
      </c>
      <c r="H30" s="7" t="n">
        <v>337.5</v>
      </c>
      <c r="K30" s="7" t="n">
        <v>180</v>
      </c>
      <c r="L30" s="7" t="n">
        <v>360</v>
      </c>
      <c r="M30" s="7" t="n">
        <v>180</v>
      </c>
      <c r="N30" s="7" t="n">
        <v>315</v>
      </c>
      <c r="O30" s="7" t="n">
        <v>180</v>
      </c>
      <c r="Q30" s="7" t="n">
        <v>270</v>
      </c>
      <c r="R30" s="7" t="n">
        <v>180</v>
      </c>
      <c r="S30" s="7" t="n">
        <v>180</v>
      </c>
      <c r="T30" s="7" t="n">
        <v>360</v>
      </c>
      <c r="U30" s="7" t="n">
        <v>315</v>
      </c>
      <c r="V30" s="7" t="n">
        <v>180</v>
      </c>
      <c r="X30" s="7" t="n">
        <v>337.5</v>
      </c>
      <c r="Y30" s="7" t="n">
        <v>337.5</v>
      </c>
      <c r="Z30" s="7" t="n">
        <v>180</v>
      </c>
      <c r="AA30" s="7" t="n">
        <v>360</v>
      </c>
      <c r="AB30" s="7" t="n">
        <v>315</v>
      </c>
      <c r="AC30" s="7" t="n">
        <v>0</v>
      </c>
      <c r="AE30" s="7" t="n">
        <v>45</v>
      </c>
      <c r="AF30" s="7" t="n">
        <v>315</v>
      </c>
      <c r="AG30" s="7" t="n">
        <v>315</v>
      </c>
      <c r="AH30" s="7" t="n">
        <v>180</v>
      </c>
      <c r="AI30" s="7" t="n">
        <v>180</v>
      </c>
      <c r="AJ30" s="7" t="n">
        <v>180</v>
      </c>
      <c r="AL30" s="7" t="n">
        <v>180</v>
      </c>
      <c r="AM30" s="7" t="n">
        <v>180</v>
      </c>
      <c r="AN30" s="7" t="n">
        <v>180</v>
      </c>
      <c r="AO30" s="7" t="n">
        <v>180</v>
      </c>
      <c r="AP30" s="7" t="n">
        <v>337.5</v>
      </c>
      <c r="AQ30" s="7" t="n">
        <v>180</v>
      </c>
      <c r="AS30" s="3" t="s">
        <v>25</v>
      </c>
      <c r="AV30" s="7" t="n">
        <v>236</v>
      </c>
      <c r="AX30" s="7" t="n">
        <v>260</v>
      </c>
      <c r="AZ30" s="7" t="n">
        <v>218</v>
      </c>
      <c r="BB30" s="7" t="n">
        <v>204</v>
      </c>
      <c r="BD30" s="7" t="n">
        <v>192</v>
      </c>
      <c r="BF30" s="7" t="n">
        <v>265</v>
      </c>
      <c r="BH30" s="7" t="n">
        <v>1375</v>
      </c>
      <c r="BK30" s="8"/>
      <c r="BL30" s="8"/>
      <c r="BN30" s="8"/>
      <c r="BO30" s="8"/>
    </row>
    <row r="31" customFormat="false" ht="15" hidden="false" customHeight="false" outlineLevel="0" collapsed="false">
      <c r="B31" s="2" t="s">
        <v>44</v>
      </c>
      <c r="G31" s="7" t="n">
        <v>180</v>
      </c>
      <c r="H31" s="7" t="n">
        <v>337.5</v>
      </c>
      <c r="K31" s="7" t="n">
        <v>180</v>
      </c>
      <c r="L31" s="7" t="n">
        <v>337.5</v>
      </c>
      <c r="M31" s="7" t="n">
        <v>180</v>
      </c>
      <c r="N31" s="7" t="n">
        <v>315</v>
      </c>
      <c r="O31" s="7" t="n">
        <v>180</v>
      </c>
      <c r="Q31" s="7" t="n">
        <v>270</v>
      </c>
      <c r="R31" s="7" t="n">
        <v>180</v>
      </c>
      <c r="S31" s="7" t="n">
        <v>180</v>
      </c>
      <c r="T31" s="7" t="n">
        <v>360</v>
      </c>
      <c r="U31" s="7" t="n">
        <v>315</v>
      </c>
      <c r="V31" s="7" t="n">
        <v>180</v>
      </c>
      <c r="X31" s="7" t="n">
        <v>337.5</v>
      </c>
      <c r="Y31" s="7" t="n">
        <v>337.5</v>
      </c>
      <c r="Z31" s="7" t="n">
        <v>180</v>
      </c>
      <c r="AA31" s="7" t="n">
        <v>360</v>
      </c>
      <c r="AB31" s="7" t="n">
        <v>315</v>
      </c>
      <c r="AC31" s="7" t="n">
        <v>0</v>
      </c>
      <c r="AE31" s="7" t="n">
        <v>90</v>
      </c>
      <c r="AF31" s="7" t="n">
        <v>315</v>
      </c>
      <c r="AG31" s="7" t="n">
        <v>270</v>
      </c>
      <c r="AH31" s="7" t="n">
        <v>180</v>
      </c>
      <c r="AI31" s="7" t="n">
        <v>180</v>
      </c>
      <c r="AJ31" s="7" t="n">
        <v>180</v>
      </c>
      <c r="AL31" s="7" t="n">
        <v>180</v>
      </c>
      <c r="AM31" s="7" t="n">
        <v>180</v>
      </c>
      <c r="AN31" s="7" t="n">
        <v>180</v>
      </c>
      <c r="AO31" s="7" t="n">
        <v>180</v>
      </c>
      <c r="AP31" s="7" t="n">
        <v>0</v>
      </c>
      <c r="AQ31" s="7" t="n">
        <v>180</v>
      </c>
      <c r="AY31" s="8"/>
      <c r="AZ31" s="8"/>
      <c r="BB31" s="8"/>
      <c r="BC31" s="8"/>
      <c r="BE31" s="8"/>
      <c r="BF31" s="8"/>
      <c r="BH31" s="8"/>
      <c r="BI31" s="8"/>
      <c r="BK31" s="8"/>
      <c r="BL31" s="8"/>
      <c r="BN31" s="8"/>
      <c r="BO31" s="8"/>
    </row>
    <row r="32" customFormat="false" ht="15" hidden="false" customHeight="false" outlineLevel="0" collapsed="false">
      <c r="B32" s="2" t="s">
        <v>46</v>
      </c>
      <c r="G32" s="7" t="n">
        <v>180</v>
      </c>
      <c r="H32" s="7" t="n">
        <v>337.5</v>
      </c>
      <c r="K32" s="7" t="n">
        <v>180</v>
      </c>
      <c r="L32" s="7" t="n">
        <v>360</v>
      </c>
      <c r="M32" s="7" t="n">
        <v>180</v>
      </c>
      <c r="N32" s="7" t="n">
        <v>315</v>
      </c>
      <c r="O32" s="7" t="n">
        <v>180</v>
      </c>
      <c r="Q32" s="7" t="n">
        <v>270</v>
      </c>
      <c r="R32" s="7" t="n">
        <v>180</v>
      </c>
      <c r="S32" s="7" t="n">
        <v>180</v>
      </c>
      <c r="T32" s="7" t="n">
        <v>360</v>
      </c>
      <c r="U32" s="7" t="n">
        <v>315</v>
      </c>
      <c r="V32" s="7" t="n">
        <v>180</v>
      </c>
      <c r="X32" s="7" t="n">
        <v>337.5</v>
      </c>
      <c r="Y32" s="7" t="n">
        <v>337.5</v>
      </c>
      <c r="Z32" s="7" t="n">
        <v>180</v>
      </c>
      <c r="AA32" s="7" t="n">
        <v>360</v>
      </c>
      <c r="AB32" s="7" t="n">
        <v>270</v>
      </c>
      <c r="AC32" s="7" t="n">
        <v>0</v>
      </c>
      <c r="AE32" s="7" t="n">
        <v>180</v>
      </c>
      <c r="AF32" s="7" t="n">
        <v>315</v>
      </c>
      <c r="AG32" s="7" t="n">
        <v>315</v>
      </c>
      <c r="AH32" s="7" t="n">
        <v>180</v>
      </c>
      <c r="AI32" s="7" t="n">
        <v>180</v>
      </c>
      <c r="AJ32" s="7" t="n">
        <v>202.5</v>
      </c>
      <c r="AL32" s="7" t="n">
        <v>180</v>
      </c>
      <c r="AM32" s="7" t="n">
        <v>180</v>
      </c>
      <c r="AN32" s="7" t="n">
        <v>180</v>
      </c>
      <c r="AO32" s="7" t="n">
        <v>180</v>
      </c>
      <c r="AP32" s="7" t="n">
        <v>180</v>
      </c>
      <c r="AQ32" s="7" t="n">
        <v>180</v>
      </c>
      <c r="AY32" s="8"/>
      <c r="AZ32" s="8"/>
      <c r="BB32" s="8"/>
      <c r="BC32" s="8"/>
      <c r="BE32" s="8"/>
      <c r="BF32" s="8"/>
      <c r="BH32" s="8"/>
      <c r="BI32" s="8"/>
      <c r="BK32" s="8"/>
      <c r="BL32" s="8"/>
      <c r="BN32" s="8"/>
      <c r="BO32" s="8"/>
    </row>
    <row r="33" customFormat="false" ht="15" hidden="false" customHeight="false" outlineLevel="0" collapsed="false">
      <c r="B33" s="2" t="s">
        <v>48</v>
      </c>
      <c r="G33" s="7" t="n">
        <v>180</v>
      </c>
      <c r="H33" s="7" t="n">
        <v>337.5</v>
      </c>
      <c r="K33" s="7" t="n">
        <v>0</v>
      </c>
      <c r="L33" s="7" t="n">
        <v>360</v>
      </c>
      <c r="M33" s="7" t="n">
        <v>180</v>
      </c>
      <c r="N33" s="7" t="n">
        <v>315</v>
      </c>
      <c r="O33" s="7" t="n">
        <v>180</v>
      </c>
      <c r="Q33" s="7" t="n">
        <v>0</v>
      </c>
      <c r="R33" s="7" t="n">
        <v>180</v>
      </c>
      <c r="S33" s="7" t="n">
        <v>180</v>
      </c>
      <c r="T33" s="7" t="n">
        <v>360</v>
      </c>
      <c r="U33" s="7" t="n">
        <v>225</v>
      </c>
      <c r="V33" s="7" t="n">
        <v>0</v>
      </c>
      <c r="X33" s="7" t="n">
        <v>337.5</v>
      </c>
      <c r="Y33" s="7" t="n">
        <v>337.5</v>
      </c>
      <c r="Z33" s="7" t="n">
        <v>180</v>
      </c>
      <c r="AA33" s="7" t="n">
        <v>360</v>
      </c>
      <c r="AB33" s="7" t="n">
        <v>225</v>
      </c>
      <c r="AC33" s="7" t="n">
        <v>0</v>
      </c>
      <c r="AE33" s="7" t="n">
        <v>0</v>
      </c>
      <c r="AF33" s="7" t="n">
        <v>315</v>
      </c>
      <c r="AG33" s="7" t="n">
        <v>315</v>
      </c>
      <c r="AH33" s="7" t="n">
        <v>180</v>
      </c>
      <c r="AI33" s="7" t="n">
        <v>180</v>
      </c>
      <c r="AJ33" s="7" t="n">
        <v>0</v>
      </c>
      <c r="AL33" s="7" t="n">
        <v>180</v>
      </c>
      <c r="AM33" s="7" t="n">
        <v>180</v>
      </c>
      <c r="AN33" s="7" t="n">
        <v>180</v>
      </c>
      <c r="AO33" s="7" t="n">
        <v>180</v>
      </c>
      <c r="AP33" s="7" t="n">
        <v>180</v>
      </c>
      <c r="AQ33" s="7" t="n">
        <v>180</v>
      </c>
      <c r="AY33" s="8"/>
      <c r="AZ33" s="8"/>
      <c r="BB33" s="8"/>
      <c r="BC33" s="8"/>
      <c r="BE33" s="8"/>
      <c r="BF33" s="8"/>
      <c r="BH33" s="8"/>
      <c r="BI33" s="8"/>
      <c r="BK33" s="8"/>
      <c r="BL33" s="8"/>
      <c r="BN33" s="8"/>
      <c r="BO33" s="8"/>
    </row>
    <row r="34" customFormat="false" ht="15" hidden="false" customHeight="false" outlineLevel="0" collapsed="false">
      <c r="B34" s="2" t="s">
        <v>50</v>
      </c>
      <c r="G34" s="7" t="n">
        <v>180</v>
      </c>
      <c r="H34" s="7" t="n">
        <v>337.5</v>
      </c>
      <c r="K34" s="7" t="n">
        <v>0</v>
      </c>
      <c r="L34" s="7" t="n">
        <v>337.5</v>
      </c>
      <c r="M34" s="7" t="n">
        <v>202.5</v>
      </c>
      <c r="N34" s="7" t="n">
        <v>315</v>
      </c>
      <c r="O34" s="7" t="n">
        <v>180</v>
      </c>
      <c r="Q34" s="7" t="n">
        <v>0</v>
      </c>
      <c r="R34" s="7" t="n">
        <v>180</v>
      </c>
      <c r="S34" s="7" t="n">
        <v>180</v>
      </c>
      <c r="T34" s="7" t="n">
        <v>360</v>
      </c>
      <c r="U34" s="7" t="n">
        <v>225</v>
      </c>
      <c r="V34" s="7" t="n">
        <v>0</v>
      </c>
      <c r="X34" s="7" t="n">
        <v>337.5</v>
      </c>
      <c r="Y34" s="7" t="n">
        <v>337.5</v>
      </c>
      <c r="Z34" s="7" t="n">
        <v>180</v>
      </c>
      <c r="AA34" s="7" t="n">
        <v>360</v>
      </c>
      <c r="AB34" s="7" t="n">
        <v>0</v>
      </c>
      <c r="AC34" s="7" t="n">
        <v>0</v>
      </c>
      <c r="AE34" s="7" t="n">
        <v>0</v>
      </c>
      <c r="AF34" s="7" t="n">
        <v>315</v>
      </c>
      <c r="AG34" s="7" t="n">
        <v>270</v>
      </c>
      <c r="AH34" s="7" t="n">
        <v>180</v>
      </c>
      <c r="AI34" s="7" t="n">
        <v>180</v>
      </c>
      <c r="AJ34" s="7" t="n">
        <v>0</v>
      </c>
      <c r="AL34" s="7" t="n">
        <v>180</v>
      </c>
      <c r="AM34" s="7" t="n">
        <v>180</v>
      </c>
      <c r="AN34" s="7" t="n">
        <v>180</v>
      </c>
      <c r="AO34" s="7" t="n">
        <v>180</v>
      </c>
      <c r="AP34" s="7" t="n">
        <v>180</v>
      </c>
      <c r="AQ34" s="7" t="n">
        <v>180</v>
      </c>
      <c r="AV34" s="8"/>
      <c r="AW34" s="8"/>
      <c r="AY34" s="8"/>
      <c r="AZ34" s="8"/>
      <c r="BB34" s="8"/>
      <c r="BC34" s="8"/>
      <c r="BE34" s="8"/>
      <c r="BF34" s="8"/>
      <c r="BH34" s="8"/>
      <c r="BI34" s="8"/>
      <c r="BK34" s="8"/>
      <c r="BL34" s="8"/>
      <c r="BN34" s="8"/>
      <c r="BO34" s="8"/>
    </row>
    <row r="35" customFormat="false" ht="15" hidden="false" customHeight="false" outlineLevel="0" collapsed="false">
      <c r="B35" s="2" t="s">
        <v>52</v>
      </c>
      <c r="G35" s="7" t="n">
        <v>180</v>
      </c>
      <c r="H35" s="7" t="n">
        <v>337.5</v>
      </c>
      <c r="K35" s="7" t="n">
        <v>0</v>
      </c>
      <c r="L35" s="7" t="n">
        <v>337.5</v>
      </c>
      <c r="M35" s="7" t="n">
        <v>202.5</v>
      </c>
      <c r="N35" s="7" t="n">
        <v>315</v>
      </c>
      <c r="O35" s="7" t="n">
        <v>180</v>
      </c>
      <c r="Q35" s="7" t="n">
        <v>0</v>
      </c>
      <c r="R35" s="7" t="n">
        <v>180</v>
      </c>
      <c r="S35" s="7" t="n">
        <v>180</v>
      </c>
      <c r="T35" s="7" t="n">
        <v>360</v>
      </c>
      <c r="U35" s="7" t="n">
        <v>270</v>
      </c>
      <c r="V35" s="7" t="n">
        <v>0</v>
      </c>
      <c r="X35" s="7" t="n">
        <v>337.5</v>
      </c>
      <c r="Y35" s="7" t="n">
        <v>337.5</v>
      </c>
      <c r="Z35" s="7" t="n">
        <v>180</v>
      </c>
      <c r="AA35" s="7" t="n">
        <v>360</v>
      </c>
      <c r="AB35" s="7" t="n">
        <v>0</v>
      </c>
      <c r="AE35" s="7" t="n">
        <v>0</v>
      </c>
      <c r="AF35" s="7" t="n">
        <v>315</v>
      </c>
      <c r="AG35" s="7" t="n">
        <v>315</v>
      </c>
      <c r="AH35" s="7" t="n">
        <v>180</v>
      </c>
      <c r="AI35" s="7" t="n">
        <v>180</v>
      </c>
      <c r="AJ35" s="7" t="n">
        <v>315</v>
      </c>
      <c r="AL35" s="7" t="n">
        <v>180</v>
      </c>
      <c r="AM35" s="7" t="n">
        <v>180</v>
      </c>
      <c r="AN35" s="7" t="n">
        <v>180</v>
      </c>
      <c r="AO35" s="7" t="n">
        <v>180</v>
      </c>
      <c r="AP35" s="7" t="n">
        <v>180</v>
      </c>
      <c r="AQ35" s="7" t="n">
        <v>180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67</v>
      </c>
      <c r="B37" s="2" t="s">
        <v>29</v>
      </c>
      <c r="C37" s="7" t="n">
        <v>0</v>
      </c>
      <c r="D37" s="7" t="n">
        <v>180</v>
      </c>
      <c r="E37" s="7" t="n">
        <v>0</v>
      </c>
      <c r="F37" s="7" t="n">
        <v>337.5</v>
      </c>
      <c r="G37" s="7" t="n">
        <v>180</v>
      </c>
      <c r="H37" s="7" t="n">
        <v>315</v>
      </c>
      <c r="J37" s="7" t="n">
        <v>180</v>
      </c>
      <c r="K37" s="7" t="n">
        <v>180</v>
      </c>
      <c r="L37" s="7" t="n">
        <v>180</v>
      </c>
      <c r="M37" s="7" t="n">
        <v>315</v>
      </c>
      <c r="N37" s="7" t="n">
        <v>180</v>
      </c>
      <c r="O37" s="7" t="n">
        <v>0</v>
      </c>
      <c r="Q37" s="7" t="n">
        <v>180</v>
      </c>
      <c r="R37" s="7" t="n">
        <v>315</v>
      </c>
      <c r="S37" s="7" t="n">
        <v>0</v>
      </c>
      <c r="T37" s="7" t="n">
        <v>360</v>
      </c>
      <c r="U37" s="7" t="n">
        <v>360</v>
      </c>
      <c r="V37" s="7" t="n">
        <v>180</v>
      </c>
      <c r="X37" s="7" t="n">
        <v>225</v>
      </c>
      <c r="Y37" s="7" t="n">
        <v>180</v>
      </c>
      <c r="Z37" s="7" t="n">
        <v>180</v>
      </c>
      <c r="AA37" s="7" t="n">
        <v>360</v>
      </c>
      <c r="AB37" s="7" t="n">
        <v>360</v>
      </c>
      <c r="AC37" s="7" t="n">
        <v>0</v>
      </c>
      <c r="AE37" s="7" t="n">
        <v>180</v>
      </c>
      <c r="AF37" s="7" t="n">
        <v>180</v>
      </c>
      <c r="AG37" s="7" t="n">
        <v>0</v>
      </c>
      <c r="AH37" s="7" t="n">
        <v>180</v>
      </c>
      <c r="AI37" s="7" t="n">
        <v>180</v>
      </c>
      <c r="AJ37" s="7" t="n">
        <v>180</v>
      </c>
      <c r="AL37" s="7" t="n">
        <v>180</v>
      </c>
      <c r="AM37" s="7" t="n">
        <v>315</v>
      </c>
      <c r="AN37" s="7" t="n">
        <v>0</v>
      </c>
      <c r="AO37" s="7" t="n">
        <v>180</v>
      </c>
      <c r="AP37" s="7" t="n">
        <v>0</v>
      </c>
      <c r="AQ37" s="7" t="n">
        <v>180</v>
      </c>
    </row>
    <row r="38" customFormat="false" ht="15" hidden="false" customHeight="false" outlineLevel="0" collapsed="false">
      <c r="B38" s="2" t="s">
        <v>32</v>
      </c>
      <c r="C38" s="7" t="n">
        <v>0</v>
      </c>
      <c r="D38" s="7" t="n">
        <v>180</v>
      </c>
      <c r="E38" s="7" t="n">
        <v>0</v>
      </c>
      <c r="F38" s="7" t="n">
        <v>315</v>
      </c>
      <c r="G38" s="7" t="n">
        <v>180</v>
      </c>
      <c r="H38" s="7" t="n">
        <v>315</v>
      </c>
      <c r="J38" s="7" t="n">
        <v>180</v>
      </c>
      <c r="K38" s="7" t="n">
        <v>180</v>
      </c>
      <c r="L38" s="7" t="n">
        <v>180</v>
      </c>
      <c r="M38" s="7" t="n">
        <v>315</v>
      </c>
      <c r="N38" s="7" t="n">
        <v>180</v>
      </c>
      <c r="O38" s="7" t="n">
        <v>180</v>
      </c>
      <c r="Q38" s="7" t="n">
        <v>180</v>
      </c>
      <c r="R38" s="7" t="n">
        <v>315</v>
      </c>
      <c r="S38" s="7" t="n">
        <v>315</v>
      </c>
      <c r="T38" s="7" t="n">
        <v>360</v>
      </c>
      <c r="U38" s="7" t="n">
        <v>360</v>
      </c>
      <c r="V38" s="7" t="n">
        <v>180</v>
      </c>
      <c r="X38" s="7" t="n">
        <v>225</v>
      </c>
      <c r="Y38" s="7" t="n">
        <v>225</v>
      </c>
      <c r="Z38" s="7" t="n">
        <v>180</v>
      </c>
      <c r="AA38" s="7" t="n">
        <v>360</v>
      </c>
      <c r="AB38" s="7" t="n">
        <v>360</v>
      </c>
      <c r="AC38" s="7" t="n">
        <v>0</v>
      </c>
      <c r="AE38" s="7" t="n">
        <v>180</v>
      </c>
      <c r="AF38" s="7" t="n">
        <v>180</v>
      </c>
      <c r="AG38" s="7" t="n">
        <v>0</v>
      </c>
      <c r="AH38" s="7" t="n">
        <v>180</v>
      </c>
      <c r="AI38" s="7" t="n">
        <v>180</v>
      </c>
      <c r="AJ38" s="7" t="n">
        <v>180</v>
      </c>
      <c r="AL38" s="7" t="n">
        <v>180</v>
      </c>
      <c r="AM38" s="7" t="n">
        <v>315</v>
      </c>
      <c r="AN38" s="7" t="n">
        <v>180</v>
      </c>
      <c r="AO38" s="7" t="n">
        <v>180</v>
      </c>
      <c r="AP38" s="7" t="n">
        <v>0</v>
      </c>
      <c r="AQ38" s="7" t="n">
        <v>180</v>
      </c>
    </row>
    <row r="39" customFormat="false" ht="15" hidden="false" customHeight="false" outlineLevel="0" collapsed="false">
      <c r="B39" s="2" t="s">
        <v>34</v>
      </c>
      <c r="C39" s="7" t="n">
        <v>337.5</v>
      </c>
      <c r="D39" s="7" t="n">
        <v>270</v>
      </c>
      <c r="E39" s="7" t="n">
        <v>0</v>
      </c>
      <c r="F39" s="7" t="n">
        <v>270</v>
      </c>
      <c r="G39" s="7" t="n">
        <v>180</v>
      </c>
      <c r="H39" s="7" t="n">
        <v>315</v>
      </c>
      <c r="J39" s="7" t="n">
        <v>180</v>
      </c>
      <c r="K39" s="7" t="n">
        <v>180</v>
      </c>
      <c r="L39" s="7" t="n">
        <v>180</v>
      </c>
      <c r="M39" s="7" t="n">
        <v>315</v>
      </c>
      <c r="N39" s="7" t="n">
        <v>180</v>
      </c>
      <c r="O39" s="7" t="n">
        <v>180</v>
      </c>
      <c r="Q39" s="7" t="n">
        <v>180</v>
      </c>
      <c r="R39" s="7" t="n">
        <v>315</v>
      </c>
      <c r="S39" s="7" t="n">
        <v>315</v>
      </c>
      <c r="T39" s="7" t="n">
        <v>360</v>
      </c>
      <c r="U39" s="7" t="n">
        <v>360</v>
      </c>
      <c r="V39" s="7" t="n">
        <v>180</v>
      </c>
      <c r="X39" s="7" t="n">
        <v>225</v>
      </c>
      <c r="Y39" s="7" t="n">
        <v>0</v>
      </c>
      <c r="Z39" s="7" t="n">
        <v>180</v>
      </c>
      <c r="AA39" s="7" t="n">
        <v>360</v>
      </c>
      <c r="AB39" s="7" t="n">
        <v>0</v>
      </c>
      <c r="AC39" s="7" t="n">
        <v>0</v>
      </c>
      <c r="AE39" s="7" t="n">
        <v>180</v>
      </c>
      <c r="AF39" s="7" t="n">
        <v>180</v>
      </c>
      <c r="AG39" s="7" t="n">
        <v>0</v>
      </c>
      <c r="AH39" s="7" t="n">
        <v>180</v>
      </c>
      <c r="AI39" s="7" t="n">
        <v>0</v>
      </c>
      <c r="AJ39" s="7" t="n">
        <v>180</v>
      </c>
      <c r="AL39" s="7" t="n">
        <v>180</v>
      </c>
      <c r="AM39" s="7" t="n">
        <v>315</v>
      </c>
      <c r="AN39" s="7" t="n">
        <v>180</v>
      </c>
      <c r="AO39" s="7" t="n">
        <v>180</v>
      </c>
      <c r="AP39" s="7" t="n">
        <v>0</v>
      </c>
      <c r="AQ39" s="7" t="n">
        <v>180</v>
      </c>
    </row>
    <row r="40" customFormat="false" ht="15" hidden="false" customHeight="false" outlineLevel="0" collapsed="false">
      <c r="B40" s="2" t="s">
        <v>36</v>
      </c>
      <c r="C40" s="7" t="n">
        <v>315</v>
      </c>
      <c r="D40" s="7" t="n">
        <v>0</v>
      </c>
      <c r="E40" s="7" t="n">
        <v>0</v>
      </c>
      <c r="F40" s="7" t="n">
        <v>270</v>
      </c>
      <c r="G40" s="7" t="n">
        <v>180</v>
      </c>
      <c r="H40" s="7" t="n">
        <v>315</v>
      </c>
      <c r="J40" s="7" t="n">
        <v>180</v>
      </c>
      <c r="K40" s="7" t="n">
        <v>0</v>
      </c>
      <c r="L40" s="7" t="n">
        <v>180</v>
      </c>
      <c r="M40" s="7" t="n">
        <v>315</v>
      </c>
      <c r="N40" s="7" t="n">
        <v>180</v>
      </c>
      <c r="O40" s="7" t="n">
        <v>180</v>
      </c>
      <c r="Q40" s="7" t="n">
        <v>180</v>
      </c>
      <c r="R40" s="7" t="n">
        <v>315</v>
      </c>
      <c r="S40" s="7" t="n">
        <v>315</v>
      </c>
      <c r="T40" s="7" t="n">
        <v>360</v>
      </c>
      <c r="U40" s="7" t="n">
        <v>0</v>
      </c>
      <c r="V40" s="7" t="n">
        <v>180</v>
      </c>
      <c r="X40" s="7" t="n">
        <v>0</v>
      </c>
      <c r="Y40" s="7" t="n">
        <v>0</v>
      </c>
      <c r="Z40" s="7" t="n">
        <v>180</v>
      </c>
      <c r="AA40" s="7" t="n">
        <v>360</v>
      </c>
      <c r="AB40" s="7" t="n">
        <v>0</v>
      </c>
      <c r="AC40" s="7" t="n">
        <v>0</v>
      </c>
      <c r="AE40" s="7" t="n">
        <v>180</v>
      </c>
      <c r="AF40" s="7" t="n">
        <v>180</v>
      </c>
      <c r="AG40" s="7" t="n">
        <v>0</v>
      </c>
      <c r="AH40" s="7" t="n">
        <v>180</v>
      </c>
      <c r="AI40" s="7" t="n">
        <v>0</v>
      </c>
      <c r="AJ40" s="7" t="n">
        <v>180</v>
      </c>
      <c r="AL40" s="7" t="n">
        <v>180</v>
      </c>
      <c r="AM40" s="7" t="n">
        <v>315</v>
      </c>
      <c r="AN40" s="7" t="n">
        <v>180</v>
      </c>
      <c r="AO40" s="7" t="n">
        <v>180</v>
      </c>
      <c r="AP40" s="7" t="n">
        <v>0</v>
      </c>
      <c r="AQ40" s="7" t="n">
        <v>180</v>
      </c>
    </row>
    <row r="41" customFormat="false" ht="15" hidden="false" customHeight="false" outlineLevel="0" collapsed="false">
      <c r="B41" s="2" t="s">
        <v>38</v>
      </c>
      <c r="C41" s="7" t="n">
        <v>180</v>
      </c>
      <c r="D41" s="7" t="n">
        <v>360</v>
      </c>
      <c r="E41" s="7" t="n">
        <v>225</v>
      </c>
      <c r="F41" s="7" t="n">
        <v>225</v>
      </c>
      <c r="G41" s="7" t="n">
        <v>180</v>
      </c>
      <c r="H41" s="7" t="n">
        <v>337.5</v>
      </c>
      <c r="J41" s="7" t="n">
        <v>180</v>
      </c>
      <c r="K41" s="7" t="n">
        <v>0</v>
      </c>
      <c r="L41" s="7" t="n">
        <v>180</v>
      </c>
      <c r="M41" s="7" t="n">
        <v>315</v>
      </c>
      <c r="N41" s="7" t="n">
        <v>180</v>
      </c>
      <c r="O41" s="7" t="n">
        <v>180</v>
      </c>
      <c r="Q41" s="7" t="n">
        <v>180</v>
      </c>
      <c r="R41" s="7" t="n">
        <v>315</v>
      </c>
      <c r="S41" s="7" t="n">
        <v>315</v>
      </c>
      <c r="T41" s="7" t="n">
        <v>360</v>
      </c>
      <c r="U41" s="7" t="n">
        <v>0</v>
      </c>
      <c r="V41" s="7" t="n">
        <v>180</v>
      </c>
      <c r="X41" s="7" t="n">
        <v>0</v>
      </c>
      <c r="Y41" s="7" t="n">
        <v>0</v>
      </c>
      <c r="Z41" s="7" t="n">
        <v>180</v>
      </c>
      <c r="AA41" s="7" t="n">
        <v>315</v>
      </c>
      <c r="AB41" s="7" t="n">
        <v>0</v>
      </c>
      <c r="AC41" s="7" t="n">
        <v>0</v>
      </c>
      <c r="AE41" s="7" t="n">
        <v>180</v>
      </c>
      <c r="AF41" s="7" t="n">
        <v>180</v>
      </c>
      <c r="AG41" s="7" t="n">
        <v>0</v>
      </c>
      <c r="AH41" s="7" t="n">
        <v>180</v>
      </c>
      <c r="AI41" s="7" t="n">
        <v>360</v>
      </c>
      <c r="AJ41" s="7" t="n">
        <v>180</v>
      </c>
      <c r="AL41" s="7" t="n">
        <v>180</v>
      </c>
      <c r="AM41" s="7" t="n">
        <v>315</v>
      </c>
      <c r="AN41" s="7" t="n">
        <v>180</v>
      </c>
      <c r="AO41" s="7" t="n">
        <v>180</v>
      </c>
      <c r="AP41" s="7" t="n">
        <v>315</v>
      </c>
      <c r="AQ41" s="7" t="n">
        <v>180</v>
      </c>
    </row>
    <row r="42" customFormat="false" ht="15" hidden="false" customHeight="false" outlineLevel="0" collapsed="false">
      <c r="B42" s="2" t="s">
        <v>40</v>
      </c>
      <c r="C42" s="7" t="n">
        <v>180</v>
      </c>
      <c r="D42" s="7" t="n">
        <v>360</v>
      </c>
      <c r="E42" s="7" t="n">
        <v>315</v>
      </c>
      <c r="F42" s="7" t="n">
        <v>270</v>
      </c>
      <c r="G42" s="7" t="n">
        <v>180</v>
      </c>
      <c r="H42" s="7" t="n">
        <v>337.5</v>
      </c>
      <c r="J42" s="7" t="n">
        <v>180</v>
      </c>
      <c r="K42" s="7" t="n">
        <v>0</v>
      </c>
      <c r="L42" s="7" t="n">
        <v>180</v>
      </c>
      <c r="M42" s="7" t="n">
        <v>315</v>
      </c>
      <c r="N42" s="7" t="n">
        <v>180</v>
      </c>
      <c r="O42" s="7" t="n">
        <v>180</v>
      </c>
      <c r="Q42" s="7" t="n">
        <v>180</v>
      </c>
      <c r="R42" s="7" t="n">
        <v>315</v>
      </c>
      <c r="S42" s="7" t="n">
        <v>315</v>
      </c>
      <c r="T42" s="7" t="n">
        <v>360</v>
      </c>
      <c r="U42" s="7" t="n">
        <v>315</v>
      </c>
      <c r="V42" s="7" t="n">
        <v>180</v>
      </c>
      <c r="X42" s="7" t="n">
        <v>0</v>
      </c>
      <c r="Y42" s="7" t="n">
        <v>0</v>
      </c>
      <c r="Z42" s="7" t="n">
        <v>360</v>
      </c>
      <c r="AA42" s="7" t="n">
        <v>315</v>
      </c>
      <c r="AB42" s="7" t="n">
        <v>360</v>
      </c>
      <c r="AC42" s="7" t="n">
        <v>0</v>
      </c>
      <c r="AE42" s="7" t="n">
        <v>180</v>
      </c>
      <c r="AF42" s="7" t="n">
        <v>180</v>
      </c>
      <c r="AG42" s="7" t="n">
        <v>270</v>
      </c>
      <c r="AH42" s="7" t="n">
        <v>180</v>
      </c>
      <c r="AI42" s="7" t="n">
        <v>360</v>
      </c>
      <c r="AJ42" s="7" t="n">
        <v>180</v>
      </c>
      <c r="AL42" s="7" t="n">
        <v>180</v>
      </c>
      <c r="AM42" s="7" t="n">
        <v>315</v>
      </c>
      <c r="AN42" s="7" t="n">
        <v>180</v>
      </c>
      <c r="AO42" s="7" t="n">
        <v>180</v>
      </c>
      <c r="AP42" s="7" t="n">
        <v>315</v>
      </c>
      <c r="AQ42" s="7" t="n">
        <v>180</v>
      </c>
    </row>
    <row r="43" customFormat="false" ht="15" hidden="false" customHeight="false" outlineLevel="0" collapsed="false">
      <c r="B43" s="2" t="s">
        <v>42</v>
      </c>
      <c r="C43" s="7" t="n">
        <v>180</v>
      </c>
      <c r="D43" s="7" t="n">
        <v>360</v>
      </c>
      <c r="E43" s="7" t="n">
        <v>315</v>
      </c>
      <c r="F43" s="7" t="n">
        <v>270</v>
      </c>
      <c r="G43" s="7" t="n">
        <v>180</v>
      </c>
      <c r="H43" s="7" t="n">
        <v>337.5</v>
      </c>
      <c r="J43" s="7" t="n">
        <v>180</v>
      </c>
      <c r="K43" s="7" t="n">
        <v>180</v>
      </c>
      <c r="L43" s="7" t="n">
        <v>180</v>
      </c>
      <c r="M43" s="7" t="n">
        <v>315</v>
      </c>
      <c r="N43" s="7" t="n">
        <v>180</v>
      </c>
      <c r="O43" s="7" t="n">
        <v>180</v>
      </c>
      <c r="Q43" s="7" t="n">
        <v>180</v>
      </c>
      <c r="R43" s="7" t="n">
        <v>315</v>
      </c>
      <c r="S43" s="7" t="n">
        <v>315</v>
      </c>
      <c r="T43" s="7" t="n">
        <v>360</v>
      </c>
      <c r="U43" s="7" t="n">
        <v>315</v>
      </c>
      <c r="V43" s="7" t="n">
        <v>180</v>
      </c>
      <c r="X43" s="7" t="n">
        <v>180</v>
      </c>
      <c r="Y43" s="7" t="n">
        <v>180</v>
      </c>
      <c r="Z43" s="7" t="n">
        <v>360</v>
      </c>
      <c r="AA43" s="7" t="n">
        <v>315</v>
      </c>
      <c r="AB43" s="7" t="n">
        <v>360</v>
      </c>
      <c r="AC43" s="7" t="n">
        <v>0</v>
      </c>
      <c r="AE43" s="7" t="n">
        <v>180</v>
      </c>
      <c r="AF43" s="7" t="n">
        <v>180</v>
      </c>
      <c r="AG43" s="7" t="n">
        <v>270</v>
      </c>
      <c r="AH43" s="7" t="n">
        <v>180</v>
      </c>
      <c r="AI43" s="7" t="n">
        <v>360</v>
      </c>
      <c r="AJ43" s="7" t="n">
        <v>180</v>
      </c>
      <c r="AL43" s="7" t="n">
        <v>180</v>
      </c>
      <c r="AM43" s="7" t="n">
        <v>0</v>
      </c>
      <c r="AN43" s="7" t="n">
        <v>180</v>
      </c>
      <c r="AO43" s="7" t="n">
        <v>180</v>
      </c>
      <c r="AP43" s="7" t="n">
        <v>180</v>
      </c>
      <c r="AQ43" s="7" t="n">
        <v>180</v>
      </c>
    </row>
    <row r="44" customFormat="false" ht="15" hidden="false" customHeight="false" outlineLevel="0" collapsed="false">
      <c r="B44" s="2" t="s">
        <v>44</v>
      </c>
      <c r="C44" s="7" t="n">
        <v>180</v>
      </c>
      <c r="D44" s="7" t="n">
        <v>360</v>
      </c>
      <c r="E44" s="7" t="n">
        <v>270</v>
      </c>
      <c r="F44" s="7" t="n">
        <v>270</v>
      </c>
      <c r="G44" s="7" t="n">
        <v>180</v>
      </c>
      <c r="H44" s="7" t="n">
        <v>337.5</v>
      </c>
      <c r="J44" s="7" t="n">
        <v>180</v>
      </c>
      <c r="K44" s="7" t="n">
        <v>180</v>
      </c>
      <c r="L44" s="7" t="n">
        <v>180</v>
      </c>
      <c r="M44" s="7" t="n">
        <v>315</v>
      </c>
      <c r="N44" s="7" t="n">
        <v>180</v>
      </c>
      <c r="O44" s="7" t="n">
        <v>180</v>
      </c>
      <c r="Q44" s="7" t="n">
        <v>180</v>
      </c>
      <c r="R44" s="7" t="n">
        <v>315</v>
      </c>
      <c r="S44" s="7" t="n">
        <v>315</v>
      </c>
      <c r="T44" s="7" t="n">
        <v>360</v>
      </c>
      <c r="U44" s="7" t="n">
        <v>315</v>
      </c>
      <c r="V44" s="7" t="n">
        <v>180</v>
      </c>
      <c r="X44" s="7" t="n">
        <v>180</v>
      </c>
      <c r="Y44" s="7" t="n">
        <v>180</v>
      </c>
      <c r="Z44" s="7" t="n">
        <v>360</v>
      </c>
      <c r="AA44" s="7" t="n">
        <v>315</v>
      </c>
      <c r="AB44" s="7" t="n">
        <v>360</v>
      </c>
      <c r="AC44" s="7" t="n">
        <v>0</v>
      </c>
      <c r="AE44" s="7" t="n">
        <v>180</v>
      </c>
      <c r="AF44" s="7" t="n">
        <v>180</v>
      </c>
      <c r="AG44" s="7" t="n">
        <v>225</v>
      </c>
      <c r="AH44" s="7" t="n">
        <v>180</v>
      </c>
      <c r="AI44" s="7" t="n">
        <v>360</v>
      </c>
      <c r="AJ44" s="7" t="n">
        <v>180</v>
      </c>
      <c r="AL44" s="7" t="n">
        <v>180</v>
      </c>
      <c r="AM44" s="7" t="n">
        <v>0</v>
      </c>
      <c r="AN44" s="7" t="n">
        <v>180</v>
      </c>
      <c r="AO44" s="7" t="n">
        <v>225</v>
      </c>
      <c r="AP44" s="7" t="n">
        <v>180</v>
      </c>
      <c r="AQ44" s="7" t="n">
        <v>180</v>
      </c>
    </row>
    <row r="45" customFormat="false" ht="15" hidden="false" customHeight="false" outlineLevel="0" collapsed="false">
      <c r="B45" s="2" t="s">
        <v>46</v>
      </c>
      <c r="C45" s="7" t="n">
        <v>180</v>
      </c>
      <c r="D45" s="7" t="n">
        <v>360</v>
      </c>
      <c r="E45" s="7" t="n">
        <v>270</v>
      </c>
      <c r="F45" s="7" t="n">
        <v>270</v>
      </c>
      <c r="G45" s="7" t="n">
        <v>180</v>
      </c>
      <c r="H45" s="7" t="n">
        <v>337.5</v>
      </c>
      <c r="J45" s="7" t="n">
        <v>180</v>
      </c>
      <c r="K45" s="7" t="n">
        <v>225</v>
      </c>
      <c r="L45" s="7" t="n">
        <v>180</v>
      </c>
      <c r="M45" s="7" t="n">
        <v>337.5</v>
      </c>
      <c r="N45" s="7" t="n">
        <v>180</v>
      </c>
      <c r="O45" s="7" t="n">
        <v>180</v>
      </c>
      <c r="Q45" s="7" t="n">
        <v>0</v>
      </c>
      <c r="R45" s="7" t="n">
        <v>315</v>
      </c>
      <c r="S45" s="7" t="n">
        <v>315</v>
      </c>
      <c r="T45" s="7" t="n">
        <v>360</v>
      </c>
      <c r="U45" s="7" t="n">
        <v>315</v>
      </c>
      <c r="V45" s="7" t="n">
        <v>180</v>
      </c>
      <c r="X45" s="7" t="n">
        <v>0</v>
      </c>
      <c r="Y45" s="7" t="n">
        <v>180</v>
      </c>
      <c r="Z45" s="7" t="n">
        <v>360</v>
      </c>
      <c r="AA45" s="7" t="n">
        <v>315</v>
      </c>
      <c r="AB45" s="7" t="n">
        <v>360</v>
      </c>
      <c r="AC45" s="7" t="n">
        <v>0</v>
      </c>
      <c r="AE45" s="7" t="n">
        <v>180</v>
      </c>
      <c r="AF45" s="7" t="n">
        <v>180</v>
      </c>
      <c r="AG45" s="7" t="n">
        <v>180</v>
      </c>
      <c r="AH45" s="7" t="n">
        <v>180</v>
      </c>
      <c r="AI45" s="7" t="n">
        <v>270</v>
      </c>
      <c r="AJ45" s="7" t="n">
        <v>180</v>
      </c>
      <c r="AL45" s="7" t="n">
        <v>180</v>
      </c>
      <c r="AM45" s="7" t="n">
        <v>0</v>
      </c>
      <c r="AN45" s="7" t="n">
        <v>180</v>
      </c>
      <c r="AO45" s="7" t="n">
        <v>225</v>
      </c>
      <c r="AP45" s="7" t="n">
        <v>180</v>
      </c>
      <c r="AQ45" s="7" t="n">
        <v>180</v>
      </c>
    </row>
    <row r="46" customFormat="false" ht="15" hidden="false" customHeight="false" outlineLevel="0" collapsed="false">
      <c r="B46" s="2" t="s">
        <v>48</v>
      </c>
      <c r="C46" s="7" t="n">
        <v>180</v>
      </c>
      <c r="D46" s="7" t="n">
        <v>360</v>
      </c>
      <c r="E46" s="7" t="n">
        <v>270</v>
      </c>
      <c r="F46" s="7" t="n">
        <v>270</v>
      </c>
      <c r="G46" s="7" t="n">
        <v>180</v>
      </c>
      <c r="H46" s="7" t="n">
        <v>315</v>
      </c>
      <c r="J46" s="7" t="n">
        <v>180</v>
      </c>
      <c r="K46" s="7" t="n">
        <v>225</v>
      </c>
      <c r="L46" s="7" t="n">
        <v>180</v>
      </c>
      <c r="M46" s="7" t="n">
        <v>315</v>
      </c>
      <c r="N46" s="7" t="n">
        <v>180</v>
      </c>
      <c r="O46" s="7" t="n">
        <v>180</v>
      </c>
      <c r="Q46" s="7" t="n">
        <v>0</v>
      </c>
      <c r="R46" s="7" t="n">
        <v>315</v>
      </c>
      <c r="S46" s="7" t="n">
        <v>315</v>
      </c>
      <c r="T46" s="7" t="n">
        <v>360</v>
      </c>
      <c r="U46" s="7" t="n">
        <v>315</v>
      </c>
      <c r="V46" s="7" t="n">
        <v>180</v>
      </c>
      <c r="X46" s="7" t="n">
        <v>0</v>
      </c>
      <c r="Y46" s="7" t="n">
        <v>225</v>
      </c>
      <c r="Z46" s="7" t="n">
        <v>360</v>
      </c>
      <c r="AA46" s="7" t="n">
        <v>315</v>
      </c>
      <c r="AB46" s="7" t="n">
        <v>360</v>
      </c>
      <c r="AC46" s="7" t="n">
        <v>0</v>
      </c>
      <c r="AE46" s="7" t="n">
        <v>180</v>
      </c>
      <c r="AF46" s="7" t="n">
        <v>180</v>
      </c>
      <c r="AG46" s="7" t="n">
        <v>225</v>
      </c>
      <c r="AH46" s="7" t="n">
        <v>180</v>
      </c>
      <c r="AI46" s="7" t="n">
        <v>0</v>
      </c>
      <c r="AJ46" s="7" t="n">
        <v>180</v>
      </c>
      <c r="AL46" s="7" t="n">
        <v>180</v>
      </c>
      <c r="AM46" s="7" t="n">
        <v>0</v>
      </c>
      <c r="AN46" s="7" t="n">
        <v>180</v>
      </c>
      <c r="AO46" s="7" t="n">
        <v>225</v>
      </c>
      <c r="AP46" s="7" t="n">
        <v>202.5</v>
      </c>
      <c r="AQ46" s="7" t="n">
        <v>180</v>
      </c>
    </row>
    <row r="47" customFormat="false" ht="15" hidden="false" customHeight="false" outlineLevel="0" collapsed="false">
      <c r="B47" s="2" t="s">
        <v>50</v>
      </c>
      <c r="C47" s="7" t="n">
        <v>180</v>
      </c>
      <c r="D47" s="7" t="n">
        <v>360</v>
      </c>
      <c r="E47" s="7" t="n">
        <v>315</v>
      </c>
      <c r="F47" s="7" t="n">
        <v>315</v>
      </c>
      <c r="G47" s="7" t="n">
        <v>180</v>
      </c>
      <c r="H47" s="7" t="n">
        <v>337.5</v>
      </c>
      <c r="J47" s="7" t="n">
        <v>180</v>
      </c>
      <c r="K47" s="7" t="n">
        <v>225</v>
      </c>
      <c r="L47" s="7" t="n">
        <v>180</v>
      </c>
      <c r="M47" s="7" t="n">
        <v>315</v>
      </c>
      <c r="N47" s="7" t="n">
        <v>180</v>
      </c>
      <c r="O47" s="7" t="n">
        <v>180</v>
      </c>
      <c r="Q47" s="7" t="n">
        <v>0</v>
      </c>
      <c r="R47" s="7" t="n">
        <v>315</v>
      </c>
      <c r="S47" s="7" t="n">
        <v>315</v>
      </c>
      <c r="T47" s="7" t="n">
        <v>360</v>
      </c>
      <c r="U47" s="7" t="n">
        <v>315</v>
      </c>
      <c r="V47" s="7" t="n">
        <v>180</v>
      </c>
      <c r="X47" s="7" t="n">
        <v>0</v>
      </c>
      <c r="Y47" s="7" t="n">
        <v>225</v>
      </c>
      <c r="Z47" s="7" t="n">
        <v>360</v>
      </c>
      <c r="AA47" s="7" t="n">
        <v>315</v>
      </c>
      <c r="AB47" s="7" t="n">
        <v>360</v>
      </c>
      <c r="AC47" s="7" t="n">
        <v>135</v>
      </c>
      <c r="AE47" s="7" t="n">
        <v>180</v>
      </c>
      <c r="AF47" s="7" t="n">
        <v>180</v>
      </c>
      <c r="AG47" s="7" t="n">
        <v>225</v>
      </c>
      <c r="AH47" s="7" t="n">
        <v>180</v>
      </c>
      <c r="AI47" s="7" t="n">
        <v>0</v>
      </c>
      <c r="AJ47" s="7" t="n">
        <v>180</v>
      </c>
      <c r="AL47" s="7" t="n">
        <v>180</v>
      </c>
      <c r="AM47" s="7" t="n">
        <v>0</v>
      </c>
      <c r="AN47" s="7" t="n">
        <v>180</v>
      </c>
      <c r="AO47" s="7" t="n">
        <v>0</v>
      </c>
      <c r="AP47" s="7" t="n">
        <v>0</v>
      </c>
      <c r="AQ47" s="7" t="n">
        <v>180</v>
      </c>
    </row>
    <row r="48" customFormat="false" ht="15" hidden="false" customHeight="false" outlineLevel="0" collapsed="false">
      <c r="B48" s="2" t="s">
        <v>52</v>
      </c>
      <c r="C48" s="7" t="n">
        <v>180</v>
      </c>
      <c r="D48" s="7" t="n">
        <v>360</v>
      </c>
      <c r="E48" s="7" t="n">
        <v>180</v>
      </c>
      <c r="F48" s="7" t="n">
        <v>315</v>
      </c>
      <c r="G48" s="7" t="n">
        <v>180</v>
      </c>
      <c r="H48" s="7" t="n">
        <v>337.5</v>
      </c>
      <c r="J48" s="7" t="n">
        <v>180</v>
      </c>
      <c r="K48" s="7" t="n">
        <v>180</v>
      </c>
      <c r="L48" s="7" t="n">
        <v>180</v>
      </c>
      <c r="M48" s="7" t="n">
        <v>315</v>
      </c>
      <c r="N48" s="7" t="n">
        <v>180</v>
      </c>
      <c r="O48" s="7" t="n">
        <v>180</v>
      </c>
      <c r="Q48" s="7" t="n">
        <v>0</v>
      </c>
      <c r="R48" s="7" t="n">
        <v>315</v>
      </c>
      <c r="S48" s="7" t="n">
        <v>315</v>
      </c>
      <c r="T48" s="7" t="n">
        <v>360</v>
      </c>
      <c r="U48" s="7" t="n">
        <v>315</v>
      </c>
      <c r="V48" s="7" t="n">
        <v>180</v>
      </c>
      <c r="X48" s="7" t="n">
        <v>0</v>
      </c>
      <c r="Y48" s="7" t="n">
        <v>225</v>
      </c>
      <c r="Z48" s="7" t="n">
        <v>360</v>
      </c>
      <c r="AA48" s="7" t="n">
        <v>315</v>
      </c>
      <c r="AB48" s="7" t="n">
        <v>360</v>
      </c>
      <c r="AC48" s="7" t="n">
        <v>135</v>
      </c>
      <c r="AE48" s="7" t="n">
        <v>180</v>
      </c>
      <c r="AF48" s="7" t="n">
        <v>180</v>
      </c>
      <c r="AG48" s="7" t="n">
        <v>225</v>
      </c>
      <c r="AH48" s="7" t="n">
        <v>180</v>
      </c>
      <c r="AI48" s="7" t="n">
        <v>0</v>
      </c>
      <c r="AL48" s="7" t="n">
        <v>180</v>
      </c>
      <c r="AM48" s="7" t="n">
        <v>0</v>
      </c>
      <c r="AN48" s="7" t="n">
        <v>180</v>
      </c>
      <c r="AO48" s="7" t="n">
        <v>0</v>
      </c>
      <c r="AP48" s="7" t="n">
        <v>0</v>
      </c>
      <c r="AQ48" s="7" t="n">
        <v>180</v>
      </c>
    </row>
    <row r="50" customFormat="false" ht="15" hidden="false" customHeight="false" outlineLevel="0" collapsed="false">
      <c r="A50" s="7" t="n">
        <v>1968</v>
      </c>
      <c r="B50" s="2" t="s">
        <v>29</v>
      </c>
      <c r="C50" s="7" t="n">
        <v>180</v>
      </c>
      <c r="D50" s="7" t="n">
        <v>360</v>
      </c>
      <c r="E50" s="7" t="n">
        <v>180</v>
      </c>
      <c r="F50" s="7" t="n">
        <v>180</v>
      </c>
      <c r="G50" s="7" t="n">
        <v>180</v>
      </c>
      <c r="H50" s="7" t="n">
        <v>180</v>
      </c>
      <c r="K50" s="7" t="n">
        <v>180</v>
      </c>
      <c r="L50" s="7" t="n">
        <v>180</v>
      </c>
      <c r="M50" s="7" t="n">
        <v>180</v>
      </c>
      <c r="N50" s="7" t="n">
        <v>0</v>
      </c>
      <c r="O50" s="7" t="n">
        <v>180</v>
      </c>
      <c r="Q50" s="7" t="n">
        <v>180</v>
      </c>
      <c r="R50" s="7" t="n">
        <v>0</v>
      </c>
      <c r="S50" s="7" t="n">
        <v>0</v>
      </c>
      <c r="T50" s="7" t="n">
        <v>180</v>
      </c>
      <c r="U50" s="7" t="n">
        <v>180</v>
      </c>
      <c r="V50" s="7" t="n">
        <v>0</v>
      </c>
      <c r="X50" s="7" t="n">
        <v>0</v>
      </c>
      <c r="AE50" s="7" t="n">
        <v>0</v>
      </c>
      <c r="AF50" s="7" t="n">
        <v>270</v>
      </c>
      <c r="AL50" s="7" t="n">
        <v>0</v>
      </c>
      <c r="AM50" s="7" t="n">
        <v>315</v>
      </c>
      <c r="AN50" s="7" t="n">
        <v>0</v>
      </c>
      <c r="AO50" s="7" t="n">
        <v>0</v>
      </c>
      <c r="AP50" s="7" t="n">
        <v>0</v>
      </c>
      <c r="AQ50" s="7" t="n">
        <v>180</v>
      </c>
    </row>
    <row r="51" customFormat="false" ht="15" hidden="false" customHeight="false" outlineLevel="0" collapsed="false">
      <c r="B51" s="2" t="s">
        <v>32</v>
      </c>
      <c r="C51" s="7" t="n">
        <v>180</v>
      </c>
      <c r="D51" s="7" t="n">
        <v>360</v>
      </c>
      <c r="E51" s="7" t="n">
        <v>180</v>
      </c>
      <c r="F51" s="7" t="n">
        <v>180</v>
      </c>
      <c r="G51" s="7" t="n">
        <v>180</v>
      </c>
      <c r="H51" s="7" t="n">
        <v>180</v>
      </c>
      <c r="K51" s="7" t="n">
        <v>180</v>
      </c>
      <c r="L51" s="7" t="n">
        <v>180</v>
      </c>
      <c r="M51" s="7" t="n">
        <v>180</v>
      </c>
      <c r="N51" s="7" t="n">
        <v>0</v>
      </c>
      <c r="O51" s="7" t="n">
        <v>180</v>
      </c>
      <c r="Q51" s="7" t="n">
        <v>180</v>
      </c>
      <c r="R51" s="7" t="n">
        <v>0</v>
      </c>
      <c r="S51" s="7" t="n">
        <v>0</v>
      </c>
      <c r="T51" s="7" t="n">
        <v>180</v>
      </c>
      <c r="U51" s="7" t="n">
        <v>180</v>
      </c>
      <c r="V51" s="7" t="n">
        <v>0</v>
      </c>
      <c r="X51" s="7" t="n">
        <v>0</v>
      </c>
      <c r="Z51" s="7" t="n">
        <v>0</v>
      </c>
      <c r="AE51" s="7" t="n">
        <v>0</v>
      </c>
      <c r="AF51" s="7" t="n">
        <v>270</v>
      </c>
      <c r="AL51" s="7" t="n">
        <v>0</v>
      </c>
      <c r="AM51" s="7" t="n">
        <v>315</v>
      </c>
      <c r="AN51" s="7" t="n">
        <v>0</v>
      </c>
      <c r="AO51" s="7" t="n">
        <v>0</v>
      </c>
      <c r="AP51" s="7" t="n">
        <v>0</v>
      </c>
      <c r="AQ51" s="7" t="n">
        <v>180</v>
      </c>
    </row>
    <row r="52" customFormat="false" ht="15" hidden="false" customHeight="false" outlineLevel="0" collapsed="false">
      <c r="B52" s="2" t="s">
        <v>34</v>
      </c>
      <c r="C52" s="7" t="n">
        <v>180</v>
      </c>
      <c r="D52" s="7" t="n">
        <v>360</v>
      </c>
      <c r="E52" s="7" t="n">
        <v>180</v>
      </c>
      <c r="F52" s="7" t="n">
        <v>180</v>
      </c>
      <c r="G52" s="7" t="n">
        <v>180</v>
      </c>
      <c r="H52" s="7" t="n">
        <v>180</v>
      </c>
      <c r="K52" s="7" t="n">
        <v>180</v>
      </c>
      <c r="L52" s="7" t="n">
        <v>180</v>
      </c>
      <c r="M52" s="7" t="n">
        <v>180</v>
      </c>
      <c r="N52" s="7" t="n">
        <v>0</v>
      </c>
      <c r="O52" s="7" t="n">
        <v>180</v>
      </c>
      <c r="Q52" s="7" t="n">
        <v>180</v>
      </c>
      <c r="R52" s="7" t="n">
        <v>0</v>
      </c>
      <c r="S52" s="7" t="n">
        <v>0</v>
      </c>
      <c r="T52" s="7" t="n">
        <v>180</v>
      </c>
      <c r="U52" s="7" t="n">
        <v>180</v>
      </c>
      <c r="V52" s="7" t="n">
        <v>0</v>
      </c>
      <c r="X52" s="7" t="n">
        <v>0</v>
      </c>
      <c r="Z52" s="7" t="n">
        <v>0</v>
      </c>
      <c r="AE52" s="7" t="n">
        <v>0</v>
      </c>
      <c r="AF52" s="7" t="n">
        <v>27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180</v>
      </c>
    </row>
    <row r="53" customFormat="false" ht="15" hidden="false" customHeight="false" outlineLevel="0" collapsed="false">
      <c r="B53" s="2" t="s">
        <v>36</v>
      </c>
      <c r="C53" s="7" t="n">
        <v>180</v>
      </c>
      <c r="D53" s="7" t="n">
        <v>0</v>
      </c>
      <c r="E53" s="7" t="n">
        <v>180</v>
      </c>
      <c r="F53" s="7" t="n">
        <v>180</v>
      </c>
      <c r="G53" s="7" t="n">
        <v>180</v>
      </c>
      <c r="H53" s="7" t="n">
        <v>180</v>
      </c>
      <c r="K53" s="7" t="n">
        <v>180</v>
      </c>
      <c r="L53" s="7" t="n">
        <v>180</v>
      </c>
      <c r="M53" s="7" t="n">
        <v>180</v>
      </c>
      <c r="N53" s="7" t="n">
        <v>0</v>
      </c>
      <c r="O53" s="7" t="n">
        <v>180</v>
      </c>
      <c r="Q53" s="7" t="n">
        <v>180</v>
      </c>
      <c r="R53" s="7" t="n">
        <v>0</v>
      </c>
      <c r="S53" s="7" t="n">
        <v>0</v>
      </c>
      <c r="T53" s="7" t="n">
        <v>180</v>
      </c>
      <c r="U53" s="7" t="n">
        <v>180</v>
      </c>
      <c r="V53" s="7" t="n">
        <v>315</v>
      </c>
      <c r="X53" s="7" t="n">
        <v>0</v>
      </c>
      <c r="Z53" s="7" t="n">
        <v>0</v>
      </c>
      <c r="AE53" s="7" t="n">
        <v>0</v>
      </c>
      <c r="AF53" s="7" t="n">
        <v>27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180</v>
      </c>
    </row>
    <row r="54" customFormat="false" ht="15" hidden="false" customHeight="false" outlineLevel="0" collapsed="false">
      <c r="B54" s="2" t="s">
        <v>38</v>
      </c>
      <c r="C54" s="7" t="n">
        <v>180</v>
      </c>
      <c r="D54" s="7" t="n">
        <v>360</v>
      </c>
      <c r="E54" s="7" t="n">
        <v>180</v>
      </c>
      <c r="F54" s="7" t="n">
        <v>180</v>
      </c>
      <c r="G54" s="7" t="n">
        <v>180</v>
      </c>
      <c r="H54" s="7" t="n">
        <v>180</v>
      </c>
      <c r="J54" s="7" t="n">
        <v>180</v>
      </c>
      <c r="L54" s="7" t="n">
        <v>180</v>
      </c>
      <c r="M54" s="7" t="n">
        <v>180</v>
      </c>
      <c r="N54" s="7" t="n">
        <v>315</v>
      </c>
      <c r="O54" s="7" t="n">
        <v>180</v>
      </c>
      <c r="Q54" s="7" t="n">
        <v>180</v>
      </c>
      <c r="R54" s="7" t="n">
        <v>0</v>
      </c>
      <c r="S54" s="7" t="n">
        <v>0</v>
      </c>
      <c r="T54" s="7" t="n">
        <v>180</v>
      </c>
      <c r="U54" s="7" t="n">
        <v>180</v>
      </c>
      <c r="V54" s="7" t="n">
        <v>315</v>
      </c>
      <c r="X54" s="7" t="n">
        <v>0</v>
      </c>
      <c r="Y54" s="7" t="n">
        <v>0</v>
      </c>
      <c r="Z54" s="7" t="n">
        <v>0</v>
      </c>
      <c r="AE54" s="7" t="n">
        <v>0</v>
      </c>
      <c r="AF54" s="7" t="n">
        <v>270</v>
      </c>
      <c r="AL54" s="7" t="n">
        <v>0</v>
      </c>
      <c r="AM54" s="7" t="n">
        <v>315</v>
      </c>
      <c r="AN54" s="7" t="n">
        <v>0</v>
      </c>
      <c r="AO54" s="7" t="n">
        <v>180</v>
      </c>
      <c r="AP54" s="7" t="n">
        <v>0</v>
      </c>
      <c r="AQ54" s="7" t="n">
        <v>0</v>
      </c>
    </row>
    <row r="55" customFormat="false" ht="15" hidden="false" customHeight="false" outlineLevel="0" collapsed="false">
      <c r="B55" s="2" t="s">
        <v>40</v>
      </c>
      <c r="C55" s="7" t="n">
        <v>180</v>
      </c>
      <c r="D55" s="7" t="n">
        <v>360</v>
      </c>
      <c r="E55" s="7" t="n">
        <v>180</v>
      </c>
      <c r="F55" s="7" t="n">
        <v>180</v>
      </c>
      <c r="G55" s="7" t="n">
        <v>180</v>
      </c>
      <c r="H55" s="7" t="n">
        <v>180</v>
      </c>
      <c r="J55" s="7" t="n">
        <v>180</v>
      </c>
      <c r="L55" s="7" t="n">
        <v>180</v>
      </c>
      <c r="M55" s="7" t="n">
        <v>180</v>
      </c>
      <c r="N55" s="7" t="n">
        <v>315</v>
      </c>
      <c r="O55" s="7" t="n">
        <v>180</v>
      </c>
      <c r="Q55" s="7" t="n">
        <v>180</v>
      </c>
      <c r="R55" s="7" t="n">
        <v>0</v>
      </c>
      <c r="S55" s="7" t="n">
        <v>0</v>
      </c>
      <c r="T55" s="7" t="n">
        <v>180</v>
      </c>
      <c r="U55" s="7" t="n">
        <v>180</v>
      </c>
      <c r="V55" s="7" t="n">
        <v>315</v>
      </c>
      <c r="Y55" s="7" t="n">
        <v>0</v>
      </c>
      <c r="Z55" s="7" t="n">
        <v>0</v>
      </c>
      <c r="AE55" s="7" t="n">
        <v>0</v>
      </c>
      <c r="AF55" s="7" t="n">
        <v>270</v>
      </c>
      <c r="AL55" s="7" t="n">
        <v>0</v>
      </c>
      <c r="AM55" s="7" t="n">
        <v>315</v>
      </c>
      <c r="AN55" s="7" t="n">
        <v>0</v>
      </c>
      <c r="AO55" s="7" t="n">
        <v>180</v>
      </c>
      <c r="AP55" s="7" t="n">
        <v>315</v>
      </c>
      <c r="AQ55" s="7" t="n">
        <v>0</v>
      </c>
    </row>
    <row r="56" customFormat="false" ht="15" hidden="false" customHeight="false" outlineLevel="0" collapsed="false">
      <c r="B56" s="2" t="s">
        <v>42</v>
      </c>
      <c r="C56" s="7" t="n">
        <v>180</v>
      </c>
      <c r="D56" s="7" t="n">
        <v>360</v>
      </c>
      <c r="E56" s="7" t="n">
        <v>180</v>
      </c>
      <c r="F56" s="7" t="n">
        <v>180</v>
      </c>
      <c r="G56" s="7" t="n">
        <v>180</v>
      </c>
      <c r="H56" s="7" t="n">
        <v>180</v>
      </c>
      <c r="J56" s="7" t="n">
        <v>180</v>
      </c>
      <c r="L56" s="7" t="n">
        <v>180</v>
      </c>
      <c r="M56" s="7" t="n">
        <v>180</v>
      </c>
      <c r="N56" s="7" t="n">
        <v>315</v>
      </c>
      <c r="O56" s="7" t="n">
        <v>180</v>
      </c>
      <c r="Q56" s="7" t="n">
        <v>180</v>
      </c>
      <c r="R56" s="7" t="n">
        <v>0</v>
      </c>
      <c r="S56" s="7" t="n">
        <v>0</v>
      </c>
      <c r="T56" s="7" t="n">
        <v>180</v>
      </c>
      <c r="U56" s="7" t="n">
        <v>180</v>
      </c>
      <c r="V56" s="7" t="n">
        <v>315</v>
      </c>
      <c r="Y56" s="7" t="n">
        <v>0</v>
      </c>
      <c r="Z56" s="7" t="n">
        <v>0</v>
      </c>
      <c r="AE56" s="7" t="n">
        <v>0</v>
      </c>
      <c r="AF56" s="7" t="n">
        <v>270</v>
      </c>
      <c r="AL56" s="7" t="n">
        <v>270</v>
      </c>
      <c r="AM56" s="7" t="n">
        <v>315</v>
      </c>
      <c r="AN56" s="7" t="n">
        <v>0</v>
      </c>
      <c r="AO56" s="7" t="n">
        <v>180</v>
      </c>
      <c r="AP56" s="7" t="n">
        <v>315</v>
      </c>
      <c r="AQ56" s="7" t="n">
        <v>180</v>
      </c>
    </row>
    <row r="57" customFormat="false" ht="15" hidden="false" customHeight="false" outlineLevel="0" collapsed="false">
      <c r="B57" s="2" t="s">
        <v>44</v>
      </c>
      <c r="C57" s="7" t="n">
        <v>180</v>
      </c>
      <c r="D57" s="7" t="n">
        <v>360</v>
      </c>
      <c r="E57" s="7" t="n">
        <v>180</v>
      </c>
      <c r="F57" s="7" t="n">
        <v>180</v>
      </c>
      <c r="G57" s="7" t="n">
        <v>180</v>
      </c>
      <c r="H57" s="7" t="n">
        <v>180</v>
      </c>
      <c r="J57" s="7" t="n">
        <v>180</v>
      </c>
      <c r="L57" s="7" t="n">
        <v>180</v>
      </c>
      <c r="M57" s="7" t="n">
        <v>180</v>
      </c>
      <c r="N57" s="7" t="n">
        <v>315</v>
      </c>
      <c r="O57" s="7" t="n">
        <v>180</v>
      </c>
      <c r="Q57" s="7" t="n">
        <v>180</v>
      </c>
      <c r="R57" s="7" t="n">
        <v>315</v>
      </c>
      <c r="S57" s="7" t="n">
        <v>225</v>
      </c>
      <c r="T57" s="7" t="n">
        <v>180</v>
      </c>
      <c r="U57" s="7" t="n">
        <v>180</v>
      </c>
      <c r="V57" s="7" t="n">
        <v>315</v>
      </c>
      <c r="Y57" s="7" t="n">
        <v>0</v>
      </c>
      <c r="Z57" s="7" t="n">
        <v>0</v>
      </c>
      <c r="AE57" s="7" t="n">
        <v>0</v>
      </c>
      <c r="AF57" s="7" t="n">
        <v>270</v>
      </c>
      <c r="AL57" s="7" t="n">
        <v>270</v>
      </c>
      <c r="AM57" s="7" t="n">
        <v>315</v>
      </c>
      <c r="AN57" s="7" t="n">
        <v>315</v>
      </c>
      <c r="AO57" s="7" t="n">
        <v>180</v>
      </c>
      <c r="AP57" s="7" t="n">
        <v>0</v>
      </c>
      <c r="AQ57" s="7" t="n">
        <v>180</v>
      </c>
    </row>
    <row r="58" customFormat="false" ht="15" hidden="false" customHeight="false" outlineLevel="0" collapsed="false">
      <c r="B58" s="2" t="s">
        <v>46</v>
      </c>
      <c r="C58" s="7" t="n">
        <v>180</v>
      </c>
      <c r="D58" s="7" t="n">
        <v>360</v>
      </c>
      <c r="E58" s="7" t="n">
        <v>180</v>
      </c>
      <c r="F58" s="7" t="n">
        <v>180</v>
      </c>
      <c r="G58" s="7" t="n">
        <v>180</v>
      </c>
      <c r="H58" s="7" t="n">
        <v>180</v>
      </c>
      <c r="J58" s="7" t="n">
        <v>0</v>
      </c>
      <c r="L58" s="7" t="n">
        <v>180</v>
      </c>
      <c r="M58" s="7" t="n">
        <v>180</v>
      </c>
      <c r="N58" s="7" t="n">
        <v>315</v>
      </c>
      <c r="O58" s="7" t="n">
        <v>180</v>
      </c>
      <c r="Q58" s="7" t="n">
        <v>180</v>
      </c>
      <c r="R58" s="7" t="n">
        <v>315</v>
      </c>
      <c r="S58" s="7" t="n">
        <v>0</v>
      </c>
      <c r="T58" s="7" t="n">
        <v>0</v>
      </c>
      <c r="U58" s="7" t="n">
        <v>180</v>
      </c>
      <c r="V58" s="7" t="n">
        <v>315</v>
      </c>
      <c r="Y58" s="7" t="n">
        <v>0</v>
      </c>
      <c r="Z58" s="7" t="n">
        <v>0</v>
      </c>
      <c r="AE58" s="7" t="n">
        <v>0</v>
      </c>
      <c r="AF58" s="7" t="n">
        <v>270</v>
      </c>
      <c r="AL58" s="7" t="n">
        <v>0</v>
      </c>
      <c r="AM58" s="7" t="n">
        <v>315</v>
      </c>
      <c r="AN58" s="7" t="n">
        <v>315</v>
      </c>
      <c r="AO58" s="7" t="n">
        <v>180</v>
      </c>
      <c r="AP58" s="7" t="n">
        <v>0</v>
      </c>
      <c r="AQ58" s="7" t="n">
        <v>180</v>
      </c>
    </row>
    <row r="59" customFormat="false" ht="15" hidden="false" customHeight="false" outlineLevel="0" collapsed="false">
      <c r="B59" s="2" t="s">
        <v>48</v>
      </c>
      <c r="C59" s="7" t="n">
        <v>180</v>
      </c>
      <c r="D59" s="7" t="n">
        <v>360</v>
      </c>
      <c r="E59" s="7" t="n">
        <v>180</v>
      </c>
      <c r="F59" s="7" t="n">
        <v>180</v>
      </c>
      <c r="G59" s="7" t="n">
        <v>180</v>
      </c>
      <c r="H59" s="7" t="n">
        <v>180</v>
      </c>
      <c r="J59" s="7" t="n">
        <v>0</v>
      </c>
      <c r="L59" s="7" t="n">
        <v>180</v>
      </c>
      <c r="M59" s="7" t="n">
        <v>180</v>
      </c>
      <c r="N59" s="7" t="n">
        <v>315</v>
      </c>
      <c r="O59" s="7" t="n">
        <v>180</v>
      </c>
      <c r="Q59" s="7" t="n">
        <v>180</v>
      </c>
      <c r="R59" s="7" t="n">
        <v>315</v>
      </c>
      <c r="S59" s="7" t="n">
        <v>0</v>
      </c>
      <c r="T59" s="7" t="n">
        <v>0</v>
      </c>
      <c r="U59" s="7" t="n">
        <v>180</v>
      </c>
      <c r="V59" s="7" t="n">
        <v>315</v>
      </c>
      <c r="Y59" s="7" t="n">
        <v>0</v>
      </c>
      <c r="AE59" s="7" t="n">
        <v>0</v>
      </c>
      <c r="AF59" s="7" t="n">
        <v>270</v>
      </c>
      <c r="AL59" s="7" t="n">
        <v>0</v>
      </c>
      <c r="AM59" s="7" t="n">
        <v>315</v>
      </c>
      <c r="AN59" s="7" t="n">
        <v>0</v>
      </c>
      <c r="AO59" s="7" t="n">
        <v>0</v>
      </c>
      <c r="AP59" s="7" t="n">
        <v>0</v>
      </c>
      <c r="AQ59" s="7" t="n">
        <v>180</v>
      </c>
    </row>
    <row r="60" customFormat="false" ht="15" hidden="false" customHeight="false" outlineLevel="0" collapsed="false">
      <c r="B60" s="2" t="s">
        <v>50</v>
      </c>
      <c r="C60" s="7" t="n">
        <v>180</v>
      </c>
      <c r="D60" s="7" t="n">
        <v>360</v>
      </c>
      <c r="E60" s="7" t="n">
        <v>180</v>
      </c>
      <c r="F60" s="7" t="n">
        <v>180</v>
      </c>
      <c r="G60" s="7" t="n">
        <v>180</v>
      </c>
      <c r="H60" s="7" t="n">
        <v>180</v>
      </c>
      <c r="J60" s="7" t="n">
        <v>0</v>
      </c>
      <c r="L60" s="7" t="n">
        <v>180</v>
      </c>
      <c r="M60" s="7" t="n">
        <v>180</v>
      </c>
      <c r="N60" s="7" t="n">
        <v>315</v>
      </c>
      <c r="O60" s="7" t="n">
        <v>180</v>
      </c>
      <c r="Q60" s="7" t="n">
        <v>180</v>
      </c>
      <c r="R60" s="7" t="n">
        <v>315</v>
      </c>
      <c r="S60" s="7" t="n">
        <v>0</v>
      </c>
      <c r="T60" s="7" t="n">
        <v>0</v>
      </c>
      <c r="U60" s="7" t="n">
        <v>180</v>
      </c>
      <c r="V60" s="7" t="n">
        <v>0</v>
      </c>
      <c r="Y60" s="7" t="n">
        <v>0</v>
      </c>
      <c r="AE60" s="7" t="n">
        <v>0</v>
      </c>
      <c r="AF60" s="7" t="n">
        <v>270</v>
      </c>
      <c r="AL60" s="7" t="n">
        <v>0</v>
      </c>
      <c r="AM60" s="7" t="n">
        <v>315</v>
      </c>
      <c r="AN60" s="7" t="n">
        <v>0</v>
      </c>
      <c r="AO60" s="7" t="n">
        <v>0</v>
      </c>
      <c r="AP60" s="7" t="n">
        <v>180</v>
      </c>
      <c r="AQ60" s="7" t="n">
        <v>180</v>
      </c>
    </row>
    <row r="61" customFormat="false" ht="15" hidden="false" customHeight="false" outlineLevel="0" collapsed="false">
      <c r="B61" s="2" t="s">
        <v>52</v>
      </c>
      <c r="C61" s="7" t="n">
        <v>180</v>
      </c>
      <c r="D61" s="7" t="n">
        <v>360</v>
      </c>
      <c r="E61" s="7" t="n">
        <v>180</v>
      </c>
      <c r="F61" s="7" t="n">
        <v>180</v>
      </c>
      <c r="G61" s="7" t="n">
        <v>180</v>
      </c>
      <c r="H61" s="7" t="n">
        <v>180</v>
      </c>
      <c r="J61" s="7" t="n">
        <v>0</v>
      </c>
      <c r="L61" s="7" t="n">
        <v>180</v>
      </c>
      <c r="M61" s="7" t="n">
        <v>180</v>
      </c>
      <c r="N61" s="7" t="n">
        <v>0</v>
      </c>
      <c r="O61" s="7" t="n">
        <v>180</v>
      </c>
      <c r="Q61" s="7" t="n">
        <v>180</v>
      </c>
      <c r="R61" s="7" t="n">
        <v>0</v>
      </c>
      <c r="S61" s="7" t="n">
        <v>0</v>
      </c>
      <c r="T61" s="7" t="n">
        <v>0</v>
      </c>
      <c r="U61" s="7" t="n">
        <v>180</v>
      </c>
      <c r="V61" s="7" t="n">
        <v>315</v>
      </c>
      <c r="Y61" s="7" t="n">
        <v>0</v>
      </c>
      <c r="Z61" s="7" t="n">
        <v>0</v>
      </c>
      <c r="AE61" s="7" t="n">
        <v>0</v>
      </c>
      <c r="AF61" s="7" t="n">
        <v>270</v>
      </c>
      <c r="AL61" s="7" t="n">
        <v>0</v>
      </c>
      <c r="AM61" s="7" t="n">
        <v>315</v>
      </c>
      <c r="AN61" s="7" t="n">
        <v>0</v>
      </c>
      <c r="AO61" s="7" t="n">
        <v>180</v>
      </c>
      <c r="AP61" s="7" t="n">
        <v>180</v>
      </c>
      <c r="AQ61" s="7" t="n">
        <v>180</v>
      </c>
    </row>
    <row r="63" customFormat="false" ht="15" hidden="false" customHeight="false" outlineLevel="0" collapsed="false">
      <c r="A63" s="7" t="n">
        <v>1969</v>
      </c>
      <c r="B63" s="2" t="s">
        <v>29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F63" s="7" t="n">
        <v>225</v>
      </c>
      <c r="AH63" s="7" t="n">
        <v>0</v>
      </c>
      <c r="AL63" s="7" t="n">
        <v>0</v>
      </c>
      <c r="AM63" s="7" t="n">
        <v>202.5</v>
      </c>
      <c r="AN63" s="7" t="n">
        <v>0</v>
      </c>
      <c r="AO63" s="7" t="n">
        <v>157.5</v>
      </c>
      <c r="AQ63" s="7" t="n">
        <v>0</v>
      </c>
    </row>
    <row r="64" customFormat="false" ht="15" hidden="false" customHeight="false" outlineLevel="0" collapsed="false">
      <c r="B64" s="2" t="s">
        <v>32</v>
      </c>
      <c r="T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292.5</v>
      </c>
      <c r="AF64" s="7" t="n">
        <v>225</v>
      </c>
      <c r="AG64" s="7" t="n">
        <v>0</v>
      </c>
      <c r="AH64" s="7" t="n">
        <v>22.5</v>
      </c>
      <c r="AL64" s="7" t="n">
        <v>0</v>
      </c>
      <c r="AM64" s="7" t="n">
        <v>202.5</v>
      </c>
      <c r="AN64" s="7" t="n">
        <v>0</v>
      </c>
      <c r="AO64" s="7" t="n">
        <v>157.5</v>
      </c>
    </row>
    <row r="65" customFormat="false" ht="15" hidden="false" customHeight="false" outlineLevel="0" collapsed="false">
      <c r="B65" s="2" t="s">
        <v>34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F65" s="7" t="n">
        <v>202.5</v>
      </c>
      <c r="AG65" s="7" t="n">
        <v>0</v>
      </c>
      <c r="AH65" s="7" t="n">
        <v>22.5</v>
      </c>
      <c r="AL65" s="7" t="n">
        <v>0</v>
      </c>
      <c r="AM65" s="7" t="n">
        <v>202.5</v>
      </c>
      <c r="AN65" s="7" t="n">
        <v>0</v>
      </c>
      <c r="AO65" s="7" t="n">
        <v>157.5</v>
      </c>
    </row>
    <row r="66" customFormat="false" ht="15" hidden="false" customHeight="false" outlineLevel="0" collapsed="false">
      <c r="B66" s="2" t="s">
        <v>36</v>
      </c>
      <c r="X66" s="7" t="n">
        <v>0</v>
      </c>
      <c r="Y66" s="7" t="n">
        <v>0</v>
      </c>
      <c r="Z66" s="7" t="n">
        <v>0</v>
      </c>
      <c r="AB66" s="7" t="n">
        <v>0</v>
      </c>
      <c r="AF66" s="7" t="n">
        <v>202.5</v>
      </c>
      <c r="AG66" s="7" t="n">
        <v>0</v>
      </c>
      <c r="AH66" s="7" t="n">
        <v>22.5</v>
      </c>
      <c r="AL66" s="7" t="n">
        <v>0</v>
      </c>
      <c r="AM66" s="7" t="n">
        <v>202.5</v>
      </c>
      <c r="AN66" s="7" t="n">
        <v>0</v>
      </c>
      <c r="AO66" s="7" t="n">
        <v>157.5</v>
      </c>
    </row>
    <row r="67" customFormat="false" ht="15" hidden="false" customHeight="false" outlineLevel="0" collapsed="false">
      <c r="B67" s="2" t="s">
        <v>38</v>
      </c>
      <c r="T67" s="7" t="n">
        <v>0</v>
      </c>
      <c r="X67" s="7" t="n">
        <v>0</v>
      </c>
      <c r="Y67" s="7" t="n">
        <v>0</v>
      </c>
      <c r="Z67" s="7" t="n">
        <v>0</v>
      </c>
      <c r="AE67" s="7" t="n">
        <v>0</v>
      </c>
      <c r="AG67" s="7" t="n">
        <v>0</v>
      </c>
      <c r="AL67" s="7" t="n">
        <v>67.5</v>
      </c>
      <c r="AM67" s="7" t="n">
        <v>202.5</v>
      </c>
      <c r="AN67" s="7" t="n">
        <v>0</v>
      </c>
      <c r="AO67" s="7" t="n">
        <v>157.5</v>
      </c>
    </row>
    <row r="68" customFormat="false" ht="15" hidden="false" customHeight="false" outlineLevel="0" collapsed="false">
      <c r="B68" s="2" t="s">
        <v>40</v>
      </c>
      <c r="X68" s="7" t="n">
        <v>0</v>
      </c>
      <c r="Y68" s="7" t="n">
        <v>0</v>
      </c>
      <c r="Z68" s="7" t="n">
        <v>315</v>
      </c>
      <c r="AG68" s="7" t="n">
        <v>0</v>
      </c>
      <c r="AL68" s="7" t="n">
        <v>0</v>
      </c>
      <c r="AM68" s="7" t="n">
        <v>180</v>
      </c>
      <c r="AN68" s="7" t="n">
        <v>0</v>
      </c>
      <c r="AO68" s="7" t="n">
        <v>180</v>
      </c>
    </row>
    <row r="69" customFormat="false" ht="15" hidden="false" customHeight="false" outlineLevel="0" collapsed="false">
      <c r="B69" s="2" t="s">
        <v>42</v>
      </c>
      <c r="X69" s="7" t="n">
        <v>0</v>
      </c>
      <c r="Y69" s="7" t="n">
        <v>0</v>
      </c>
      <c r="Z69" s="7" t="n">
        <v>0</v>
      </c>
      <c r="AG69" s="7" t="n">
        <v>0</v>
      </c>
      <c r="AL69" s="7" t="n">
        <v>0</v>
      </c>
      <c r="AM69" s="7" t="n">
        <v>0</v>
      </c>
      <c r="AN69" s="7" t="n">
        <v>202.5</v>
      </c>
      <c r="AO69" s="7" t="n">
        <v>157.5</v>
      </c>
    </row>
    <row r="70" customFormat="false" ht="15" hidden="false" customHeight="false" outlineLevel="0" collapsed="false">
      <c r="B70" s="2" t="s">
        <v>44</v>
      </c>
      <c r="X70" s="7" t="n">
        <v>0</v>
      </c>
      <c r="Y70" s="7" t="n">
        <v>0</v>
      </c>
      <c r="Z70" s="7" t="n">
        <v>315</v>
      </c>
      <c r="AG70" s="7" t="n">
        <v>0</v>
      </c>
      <c r="AL70" s="7" t="n">
        <v>180</v>
      </c>
      <c r="AM70" s="7" t="n">
        <v>0</v>
      </c>
      <c r="AN70" s="7" t="n">
        <v>202.5</v>
      </c>
      <c r="AO70" s="7" t="n">
        <v>180</v>
      </c>
    </row>
    <row r="71" customFormat="false" ht="15" hidden="false" customHeight="false" outlineLevel="0" collapsed="false">
      <c r="B71" s="2" t="s">
        <v>46</v>
      </c>
      <c r="X71" s="7" t="n">
        <v>0</v>
      </c>
      <c r="Y71" s="7" t="n">
        <v>0</v>
      </c>
      <c r="Z71" s="7" t="n">
        <v>315</v>
      </c>
      <c r="AG71" s="7" t="n">
        <v>0</v>
      </c>
      <c r="AL71" s="7" t="n">
        <v>180</v>
      </c>
      <c r="AM71" s="7" t="n">
        <v>202.5</v>
      </c>
      <c r="AN71" s="7" t="n">
        <v>202.5</v>
      </c>
      <c r="AO71" s="7" t="n">
        <v>180</v>
      </c>
    </row>
    <row r="72" customFormat="false" ht="15" hidden="false" customHeight="false" outlineLevel="0" collapsed="false">
      <c r="B72" s="2" t="s">
        <v>48</v>
      </c>
      <c r="X72" s="7" t="n">
        <v>0</v>
      </c>
      <c r="Z72" s="7" t="n">
        <v>0</v>
      </c>
      <c r="AG72" s="7" t="n">
        <v>0</v>
      </c>
      <c r="AH72" s="7" t="n">
        <v>0</v>
      </c>
      <c r="AL72" s="7" t="n">
        <v>180</v>
      </c>
      <c r="AM72" s="7" t="n">
        <v>202.5</v>
      </c>
      <c r="AN72" s="7" t="n">
        <v>202.5</v>
      </c>
      <c r="AO72" s="7" t="n">
        <v>180</v>
      </c>
    </row>
    <row r="73" customFormat="false" ht="15" hidden="false" customHeight="false" outlineLevel="0" collapsed="false">
      <c r="B73" s="2" t="s">
        <v>50</v>
      </c>
      <c r="X73" s="7" t="n">
        <v>0</v>
      </c>
      <c r="Z73" s="7" t="n">
        <v>0</v>
      </c>
      <c r="AF73" s="7" t="n">
        <v>0</v>
      </c>
      <c r="AG73" s="7" t="n">
        <v>0</v>
      </c>
      <c r="AH73" s="7" t="n">
        <v>0</v>
      </c>
      <c r="AJ73" s="7" t="n">
        <v>0</v>
      </c>
      <c r="AL73" s="7" t="n">
        <v>180</v>
      </c>
      <c r="AM73" s="7" t="n">
        <v>225</v>
      </c>
      <c r="AN73" s="7" t="n">
        <v>0</v>
      </c>
      <c r="AO73" s="7" t="n">
        <v>180</v>
      </c>
    </row>
    <row r="74" customFormat="false" ht="15" hidden="false" customHeight="false" outlineLevel="0" collapsed="false">
      <c r="B74" s="2" t="s">
        <v>52</v>
      </c>
      <c r="X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J74" s="7" t="n">
        <v>0</v>
      </c>
      <c r="AL74" s="7" t="n">
        <v>180</v>
      </c>
      <c r="AM74" s="7" t="n">
        <v>202.5</v>
      </c>
      <c r="AN74" s="7" t="n">
        <v>0</v>
      </c>
      <c r="AO74" s="7" t="n">
        <v>180</v>
      </c>
    </row>
    <row r="76" customFormat="false" ht="15" hidden="false" customHeight="false" outlineLevel="0" collapsed="false">
      <c r="B76" s="2" t="s">
        <v>29</v>
      </c>
    </row>
    <row r="77" customFormat="false" ht="15" hidden="false" customHeight="false" outlineLevel="0" collapsed="false">
      <c r="B77" s="2" t="s">
        <v>32</v>
      </c>
    </row>
    <row r="78" customFormat="false" ht="15" hidden="false" customHeight="false" outlineLevel="0" collapsed="false">
      <c r="B78" s="2" t="s">
        <v>34</v>
      </c>
    </row>
    <row r="79" customFormat="false" ht="15" hidden="false" customHeight="false" outlineLevel="0" collapsed="false">
      <c r="B79" s="2" t="s">
        <v>36</v>
      </c>
    </row>
    <row r="80" customFormat="false" ht="15" hidden="false" customHeight="false" outlineLevel="0" collapsed="false">
      <c r="B80" s="2" t="s">
        <v>38</v>
      </c>
    </row>
    <row r="81" customFormat="false" ht="15" hidden="false" customHeight="false" outlineLevel="0" collapsed="false">
      <c r="B81" s="2" t="s">
        <v>40</v>
      </c>
    </row>
    <row r="82" customFormat="false" ht="15" hidden="false" customHeight="false" outlineLevel="0" collapsed="false">
      <c r="B82" s="2" t="s">
        <v>42</v>
      </c>
    </row>
    <row r="83" customFormat="false" ht="15" hidden="false" customHeight="false" outlineLevel="0" collapsed="false">
      <c r="B83" s="2" t="s">
        <v>44</v>
      </c>
    </row>
    <row r="84" customFormat="false" ht="15" hidden="false" customHeight="false" outlineLevel="0" collapsed="false">
      <c r="B84" s="2" t="s">
        <v>46</v>
      </c>
    </row>
    <row r="85" customFormat="false" ht="15" hidden="false" customHeight="false" outlineLevel="0" collapsed="false">
      <c r="B85" s="2" t="s">
        <v>48</v>
      </c>
    </row>
    <row r="86" customFormat="false" ht="15" hidden="false" customHeight="false" outlineLevel="0" collapsed="false">
      <c r="B86" s="2" t="s">
        <v>50</v>
      </c>
    </row>
    <row r="87" customFormat="false" ht="15" hidden="false" customHeight="false" outlineLevel="0" collapsed="false">
      <c r="B87" s="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8:26Z</dcterms:created>
  <dc:creator>jp</dc:creator>
  <dc:description/>
  <dc:language>en-US</dc:language>
  <cp:lastModifiedBy>jp</cp:lastModifiedBy>
  <cp:revision>0</cp:revision>
  <dc:subject/>
  <dc:title/>
</cp:coreProperties>
</file>