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CUA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PASCUA_D!$AT$12:$AT$28</definedName>
    <definedName function="false" hidden="false" name="_Dist_Values" vbProcedure="false">PASCUA_D!$C$11:$AQ$201</definedName>
    <definedName function="false" hidden="false" name="_Fill" vbProcedure="false">PASCUA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1">
  <si>
    <t xml:space="preserve">FUENTE:</t>
  </si>
  <si>
    <t xml:space="preserve">DMC</t>
  </si>
  <si>
    <t xml:space="preserve">ESTACION:</t>
  </si>
  <si>
    <t xml:space="preserve">ISLA DE PASCUA</t>
  </si>
  <si>
    <t xml:space="preserve">UBICACION: 27°09'S, 109°25'W, 51 m.s.n.m.</t>
  </si>
  <si>
    <t xml:space="preserve">AÑOS:</t>
  </si>
  <si>
    <t xml:space="preserve">1987,1988,1989,1990,1991,1992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WE</t>
  </si>
  <si>
    <t xml:space="preserve">NS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SCUA_D!$BH$12:$BH$28</c:f>
              <c:numCache>
                <c:formatCode>General</c:formatCode>
                <c:ptCount val="17"/>
                <c:pt idx="0">
                  <c:v>0.0317808219178082</c:v>
                </c:pt>
                <c:pt idx="1">
                  <c:v>0.00876712328767123</c:v>
                </c:pt>
                <c:pt idx="2">
                  <c:v>0.0443835616438356</c:v>
                </c:pt>
                <c:pt idx="3">
                  <c:v>0.0191780821917808</c:v>
                </c:pt>
                <c:pt idx="4">
                  <c:v>0.231780821917808</c:v>
                </c:pt>
                <c:pt idx="5">
                  <c:v>0.145205479452055</c:v>
                </c:pt>
                <c:pt idx="6">
                  <c:v>0.115068493150685</c:v>
                </c:pt>
                <c:pt idx="7">
                  <c:v>0.0356164383561644</c:v>
                </c:pt>
                <c:pt idx="8">
                  <c:v>0.0564383561643836</c:v>
                </c:pt>
                <c:pt idx="9">
                  <c:v>0.0104109589041096</c:v>
                </c:pt>
                <c:pt idx="10">
                  <c:v>0.016986301369863</c:v>
                </c:pt>
                <c:pt idx="11">
                  <c:v>0.0197260273972603</c:v>
                </c:pt>
                <c:pt idx="12">
                  <c:v>0.0712328767123288</c:v>
                </c:pt>
                <c:pt idx="13">
                  <c:v>0.0252054794520548</c:v>
                </c:pt>
                <c:pt idx="14">
                  <c:v>0.050958904109589</c:v>
                </c:pt>
                <c:pt idx="15">
                  <c:v>0.0624657534246575</c:v>
                </c:pt>
                <c:pt idx="16">
                  <c:v>0.0547945205479452</c:v>
                </c:pt>
              </c:numCache>
            </c:numRef>
          </c:val>
        </c:ser>
        <c:gapWidth val="40"/>
        <c:overlap val="0"/>
        <c:axId val="79538875"/>
        <c:axId val="75708849"/>
      </c:barChart>
      <c:catAx>
        <c:axId val="79538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8849"/>
        <c:crossesAt val="0"/>
        <c:auto val="1"/>
        <c:lblAlgn val="ctr"/>
        <c:lblOffset val="100"/>
        <c:noMultiLvlLbl val="0"/>
      </c:catAx>
      <c:valAx>
        <c:axId val="7570884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8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SCUA_D!$BD$12:$BD$28</c:f>
              <c:numCache>
                <c:formatCode>General</c:formatCode>
                <c:ptCount val="17"/>
                <c:pt idx="0">
                  <c:v>0.0381944444444445</c:v>
                </c:pt>
                <c:pt idx="1">
                  <c:v>0.00694444444444444</c:v>
                </c:pt>
                <c:pt idx="2">
                  <c:v>0.0486111111111111</c:v>
                </c:pt>
                <c:pt idx="3">
                  <c:v>0.0277777777777778</c:v>
                </c:pt>
                <c:pt idx="4">
                  <c:v>0.173611111111111</c:v>
                </c:pt>
                <c:pt idx="5">
                  <c:v>0.0520833333333333</c:v>
                </c:pt>
                <c:pt idx="6">
                  <c:v>0.0972222222222222</c:v>
                </c:pt>
                <c:pt idx="7">
                  <c:v>0.0381944444444445</c:v>
                </c:pt>
                <c:pt idx="8">
                  <c:v>0.0451388888888889</c:v>
                </c:pt>
                <c:pt idx="9">
                  <c:v>0.0104166666666667</c:v>
                </c:pt>
                <c:pt idx="10">
                  <c:v>0.0243055555555556</c:v>
                </c:pt>
                <c:pt idx="11">
                  <c:v>0.0451388888888889</c:v>
                </c:pt>
                <c:pt idx="12">
                  <c:v>0.0833333333333333</c:v>
                </c:pt>
                <c:pt idx="13">
                  <c:v>0.0277777777777778</c:v>
                </c:pt>
                <c:pt idx="14">
                  <c:v>0.100694444444444</c:v>
                </c:pt>
                <c:pt idx="15">
                  <c:v>0.09375</c:v>
                </c:pt>
                <c:pt idx="16">
                  <c:v>0.0868055555555556</c:v>
                </c:pt>
              </c:numCache>
            </c:numRef>
          </c:val>
        </c:ser>
        <c:gapWidth val="40"/>
        <c:overlap val="0"/>
        <c:axId val="84326083"/>
        <c:axId val="29557965"/>
      </c:barChart>
      <c:catAx>
        <c:axId val="84326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7965"/>
        <c:crossesAt val="0"/>
        <c:auto val="1"/>
        <c:lblAlgn val="ctr"/>
        <c:lblOffset val="100"/>
        <c:noMultiLvlLbl val="0"/>
      </c:catAx>
      <c:valAx>
        <c:axId val="2955796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60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SCUA_D!$BF$12:$BF$28</c:f>
              <c:numCache>
                <c:formatCode>General</c:formatCode>
                <c:ptCount val="17"/>
                <c:pt idx="0">
                  <c:v>0.023696682464455</c:v>
                </c:pt>
                <c:pt idx="1">
                  <c:v>0.014218009478673</c:v>
                </c:pt>
                <c:pt idx="2">
                  <c:v>0.0568720379146919</c:v>
                </c:pt>
                <c:pt idx="3">
                  <c:v>0.018957345971564</c:v>
                </c:pt>
                <c:pt idx="4">
                  <c:v>0.360189573459716</c:v>
                </c:pt>
                <c:pt idx="5">
                  <c:v>0.156398104265403</c:v>
                </c:pt>
                <c:pt idx="6">
                  <c:v>0.151658767772512</c:v>
                </c:pt>
                <c:pt idx="7">
                  <c:v>0.004739336492891</c:v>
                </c:pt>
                <c:pt idx="8">
                  <c:v>0.0047393364928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18957345971564</c:v>
                </c:pt>
                <c:pt idx="13">
                  <c:v>0.014218009478673</c:v>
                </c:pt>
                <c:pt idx="14">
                  <c:v>0.0710900473933649</c:v>
                </c:pt>
                <c:pt idx="15">
                  <c:v>0.023696682464455</c:v>
                </c:pt>
                <c:pt idx="16">
                  <c:v>0.0805687203791469</c:v>
                </c:pt>
              </c:numCache>
            </c:numRef>
          </c:val>
        </c:ser>
        <c:gapWidth val="40"/>
        <c:overlap val="0"/>
        <c:axId val="20620180"/>
        <c:axId val="31528506"/>
      </c:barChart>
      <c:catAx>
        <c:axId val="20620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8506"/>
        <c:crossesAt val="0"/>
        <c:auto val="1"/>
        <c:lblAlgn val="ctr"/>
        <c:lblOffset val="100"/>
        <c:noMultiLvlLbl val="0"/>
      </c:catAx>
      <c:valAx>
        <c:axId val="3152850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0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SCUA_D!$AZ$12:$AZ$28</c:f>
              <c:numCache>
                <c:formatCode>General</c:formatCode>
                <c:ptCount val="17"/>
                <c:pt idx="0">
                  <c:v>0.00560224089635854</c:v>
                </c:pt>
                <c:pt idx="1">
                  <c:v>0</c:v>
                </c:pt>
                <c:pt idx="2">
                  <c:v>0.061624649859944</c:v>
                </c:pt>
                <c:pt idx="3">
                  <c:v>0.00280112044817927</c:v>
                </c:pt>
                <c:pt idx="4">
                  <c:v>0.271708683473389</c:v>
                </c:pt>
                <c:pt idx="5">
                  <c:v>0.0812324929971989</c:v>
                </c:pt>
                <c:pt idx="6">
                  <c:v>0.0784313725490196</c:v>
                </c:pt>
                <c:pt idx="7">
                  <c:v>0.0336134453781513</c:v>
                </c:pt>
                <c:pt idx="8">
                  <c:v>0.0952380952380952</c:v>
                </c:pt>
                <c:pt idx="9">
                  <c:v>0.0252100840336134</c:v>
                </c:pt>
                <c:pt idx="10">
                  <c:v>0.030812324929972</c:v>
                </c:pt>
                <c:pt idx="11">
                  <c:v>0.030812324929972</c:v>
                </c:pt>
                <c:pt idx="12">
                  <c:v>0.0952380952380952</c:v>
                </c:pt>
                <c:pt idx="13">
                  <c:v>0.0364145658263305</c:v>
                </c:pt>
                <c:pt idx="14">
                  <c:v>0.0420168067226891</c:v>
                </c:pt>
                <c:pt idx="15">
                  <c:v>0.0420168067226891</c:v>
                </c:pt>
                <c:pt idx="16">
                  <c:v>0.0672268907563025</c:v>
                </c:pt>
              </c:numCache>
            </c:numRef>
          </c:val>
        </c:ser>
        <c:gapWidth val="40"/>
        <c:overlap val="0"/>
        <c:axId val="70146183"/>
        <c:axId val="36901967"/>
      </c:barChart>
      <c:catAx>
        <c:axId val="70146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967"/>
        <c:crossesAt val="0"/>
        <c:auto val="1"/>
        <c:lblAlgn val="ctr"/>
        <c:lblOffset val="100"/>
        <c:noMultiLvlLbl val="0"/>
      </c:catAx>
      <c:valAx>
        <c:axId val="36901967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6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SCUA_D!$AX$12:$AX$28</c:f>
              <c:numCache>
                <c:formatCode>General</c:formatCode>
                <c:ptCount val="17"/>
                <c:pt idx="0">
                  <c:v>0.0195530726256983</c:v>
                </c:pt>
                <c:pt idx="1">
                  <c:v>0.0111731843575419</c:v>
                </c:pt>
                <c:pt idx="2">
                  <c:v>0.0307262569832402</c:v>
                </c:pt>
                <c:pt idx="3">
                  <c:v>0.0139664804469274</c:v>
                </c:pt>
                <c:pt idx="4">
                  <c:v>0.212290502793296</c:v>
                </c:pt>
                <c:pt idx="5">
                  <c:v>0.184357541899441</c:v>
                </c:pt>
                <c:pt idx="6">
                  <c:v>0.136871508379888</c:v>
                </c:pt>
                <c:pt idx="7">
                  <c:v>0.0670391061452514</c:v>
                </c:pt>
                <c:pt idx="8">
                  <c:v>0.0167597765363129</c:v>
                </c:pt>
                <c:pt idx="9">
                  <c:v>0.00558659217877095</c:v>
                </c:pt>
                <c:pt idx="10">
                  <c:v>0.00558659217877095</c:v>
                </c:pt>
                <c:pt idx="11">
                  <c:v>0.00558659217877095</c:v>
                </c:pt>
                <c:pt idx="12">
                  <c:v>0.0726256983240224</c:v>
                </c:pt>
                <c:pt idx="13">
                  <c:v>0.0446927374301676</c:v>
                </c:pt>
                <c:pt idx="14">
                  <c:v>0.0335195530726257</c:v>
                </c:pt>
                <c:pt idx="15">
                  <c:v>0.114525139664804</c:v>
                </c:pt>
                <c:pt idx="16">
                  <c:v>0.0251396648044693</c:v>
                </c:pt>
              </c:numCache>
            </c:numRef>
          </c:val>
        </c:ser>
        <c:gapWidth val="40"/>
        <c:overlap val="0"/>
        <c:axId val="62987187"/>
        <c:axId val="20942123"/>
      </c:barChart>
      <c:catAx>
        <c:axId val="62987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2123"/>
        <c:crossesAt val="0"/>
        <c:auto val="1"/>
        <c:lblAlgn val="ctr"/>
        <c:lblOffset val="100"/>
        <c:noMultiLvlLbl val="0"/>
      </c:catAx>
      <c:valAx>
        <c:axId val="2094212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7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SCUA_D!$BB$12:$BB$28</c:f>
              <c:numCache>
                <c:formatCode>General</c:formatCode>
                <c:ptCount val="17"/>
                <c:pt idx="0">
                  <c:v>0.0729166666666667</c:v>
                </c:pt>
                <c:pt idx="1">
                  <c:v>0.0138888888888889</c:v>
                </c:pt>
                <c:pt idx="2">
                  <c:v>0.0277777777777778</c:v>
                </c:pt>
                <c:pt idx="3">
                  <c:v>0.0277777777777778</c:v>
                </c:pt>
                <c:pt idx="4">
                  <c:v>0.125</c:v>
                </c:pt>
                <c:pt idx="5">
                  <c:v>0.0868055555555556</c:v>
                </c:pt>
                <c:pt idx="6">
                  <c:v>0.0625</c:v>
                </c:pt>
                <c:pt idx="7">
                  <c:v>0.0416666666666667</c:v>
                </c:pt>
                <c:pt idx="8">
                  <c:v>0.152777777777778</c:v>
                </c:pt>
                <c:pt idx="9">
                  <c:v>0.0173611111111111</c:v>
                </c:pt>
                <c:pt idx="10">
                  <c:v>0.03125</c:v>
                </c:pt>
                <c:pt idx="11">
                  <c:v>0.0243055555555556</c:v>
                </c:pt>
                <c:pt idx="12">
                  <c:v>0.111111111111111</c:v>
                </c:pt>
                <c:pt idx="13">
                  <c:v>0.0208333333333333</c:v>
                </c:pt>
                <c:pt idx="14">
                  <c:v>0.0659722222222222</c:v>
                </c:pt>
                <c:pt idx="15">
                  <c:v>0.0520833333333333</c:v>
                </c:pt>
                <c:pt idx="16">
                  <c:v>0.0659722222222222</c:v>
                </c:pt>
              </c:numCache>
            </c:numRef>
          </c:val>
        </c:ser>
        <c:gapWidth val="40"/>
        <c:overlap val="0"/>
        <c:axId val="95855087"/>
        <c:axId val="2228726"/>
      </c:barChart>
      <c:catAx>
        <c:axId val="95855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726"/>
        <c:crossesAt val="0"/>
        <c:auto val="1"/>
        <c:lblAlgn val="ctr"/>
        <c:lblOffset val="100"/>
        <c:noMultiLvlLbl val="0"/>
      </c:catAx>
      <c:valAx>
        <c:axId val="222872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5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CUA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PASCUA_D!$AV$12:$AV$28</c:f>
              <c:numCache>
                <c:formatCode>General</c:formatCode>
                <c:ptCount val="17"/>
                <c:pt idx="0">
                  <c:v>0.0341614906832298</c:v>
                </c:pt>
                <c:pt idx="1">
                  <c:v>0.0093167701863354</c:v>
                </c:pt>
                <c:pt idx="2">
                  <c:v>0.0434782608695652</c:v>
                </c:pt>
                <c:pt idx="3">
                  <c:v>0.0279503105590062</c:v>
                </c:pt>
                <c:pt idx="4">
                  <c:v>0.273291925465839</c:v>
                </c:pt>
                <c:pt idx="5">
                  <c:v>0.301242236024845</c:v>
                </c:pt>
                <c:pt idx="6">
                  <c:v>0.170807453416149</c:v>
                </c:pt>
                <c:pt idx="7">
                  <c:v>0.015527950310559</c:v>
                </c:pt>
                <c:pt idx="8">
                  <c:v>0.015527950310559</c:v>
                </c:pt>
                <c:pt idx="9">
                  <c:v>0</c:v>
                </c:pt>
                <c:pt idx="10">
                  <c:v>0.0062111801242236</c:v>
                </c:pt>
                <c:pt idx="11">
                  <c:v>0.0093167701863354</c:v>
                </c:pt>
                <c:pt idx="12">
                  <c:v>0.031055900621118</c:v>
                </c:pt>
                <c:pt idx="13">
                  <c:v>0</c:v>
                </c:pt>
                <c:pt idx="14">
                  <c:v>0.0093167701863354</c:v>
                </c:pt>
                <c:pt idx="15">
                  <c:v>0.0341614906832298</c:v>
                </c:pt>
                <c:pt idx="16">
                  <c:v>0.0186335403726708</c:v>
                </c:pt>
              </c:numCache>
            </c:numRef>
          </c:val>
        </c:ser>
        <c:gapWidth val="40"/>
        <c:overlap val="0"/>
        <c:axId val="97458474"/>
        <c:axId val="49116046"/>
      </c:barChart>
      <c:catAx>
        <c:axId val="97458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6046"/>
        <c:crossesAt val="0"/>
        <c:auto val="1"/>
        <c:lblAlgn val="ctr"/>
        <c:lblOffset val="100"/>
        <c:noMultiLvlLbl val="0"/>
      </c:catAx>
      <c:valAx>
        <c:axId val="4911604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8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5</v>
      </c>
      <c r="C4" s="1" t="s">
        <v>6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3" t="s">
        <v>7</v>
      </c>
    </row>
    <row r="6" customFormat="false" ht="15" hidden="false" customHeight="false" outlineLevel="0" collapsed="false">
      <c r="C6" s="5" t="s">
        <v>8</v>
      </c>
    </row>
    <row r="7" customFormat="false" ht="15" hidden="false" customHeight="false" outlineLevel="0" collapsed="false">
      <c r="AT7" s="5" t="s">
        <v>9</v>
      </c>
    </row>
    <row r="8" customFormat="false" ht="15" hidden="false" customHeight="false" outlineLevel="0" collapsed="false">
      <c r="E8" s="5" t="s">
        <v>10</v>
      </c>
      <c r="L8" s="5" t="s">
        <v>11</v>
      </c>
      <c r="S8" s="5" t="s">
        <v>12</v>
      </c>
      <c r="Z8" s="5" t="s">
        <v>13</v>
      </c>
      <c r="AG8" s="5" t="s">
        <v>14</v>
      </c>
      <c r="AN8" s="5" t="s">
        <v>15</v>
      </c>
    </row>
    <row r="9" customFormat="false" ht="15" hidden="false" customHeight="false" outlineLevel="0" collapsed="false">
      <c r="A9" s="5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 t="s">
        <v>23</v>
      </c>
      <c r="I9" s="6"/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Q9" s="2" t="s">
        <v>18</v>
      </c>
      <c r="R9" s="2" t="s">
        <v>19</v>
      </c>
      <c r="S9" s="2" t="s">
        <v>20</v>
      </c>
      <c r="T9" s="2" t="s">
        <v>21</v>
      </c>
      <c r="U9" s="2" t="s">
        <v>22</v>
      </c>
      <c r="V9" s="2" t="s">
        <v>23</v>
      </c>
      <c r="W9" s="6"/>
      <c r="X9" s="2" t="s">
        <v>18</v>
      </c>
      <c r="Y9" s="2" t="s">
        <v>19</v>
      </c>
      <c r="Z9" s="2" t="s">
        <v>20</v>
      </c>
      <c r="AA9" s="2" t="s">
        <v>21</v>
      </c>
      <c r="AB9" s="2" t="s">
        <v>22</v>
      </c>
      <c r="AC9" s="2" t="s">
        <v>23</v>
      </c>
      <c r="AE9" s="2" t="s">
        <v>18</v>
      </c>
      <c r="AF9" s="2" t="s">
        <v>19</v>
      </c>
      <c r="AG9" s="2" t="s">
        <v>20</v>
      </c>
      <c r="AH9" s="2" t="s">
        <v>21</v>
      </c>
      <c r="AI9" s="2" t="s">
        <v>22</v>
      </c>
      <c r="AJ9" s="2" t="s">
        <v>23</v>
      </c>
      <c r="AK9" s="6"/>
      <c r="AL9" s="2" t="s">
        <v>18</v>
      </c>
      <c r="AM9" s="2" t="s">
        <v>19</v>
      </c>
      <c r="AN9" s="2" t="s">
        <v>20</v>
      </c>
      <c r="AO9" s="2" t="s">
        <v>21</v>
      </c>
      <c r="AP9" s="2" t="s">
        <v>22</v>
      </c>
      <c r="AQ9" s="2" t="s">
        <v>23</v>
      </c>
      <c r="AU9" s="5" t="s">
        <v>10</v>
      </c>
      <c r="AW9" s="5" t="s">
        <v>11</v>
      </c>
      <c r="AY9" s="5" t="s">
        <v>12</v>
      </c>
      <c r="BA9" s="5" t="s">
        <v>13</v>
      </c>
      <c r="BC9" s="5" t="s">
        <v>14</v>
      </c>
      <c r="BE9" s="5" t="s">
        <v>15</v>
      </c>
      <c r="BG9" s="5" t="s">
        <v>24</v>
      </c>
    </row>
    <row r="10" customFormat="false" ht="15" hidden="false" customHeight="false" outlineLevel="0" collapsed="false">
      <c r="B10" s="6"/>
      <c r="AS10" s="5" t="s">
        <v>25</v>
      </c>
      <c r="AU10" s="5" t="s">
        <v>26</v>
      </c>
      <c r="AV10" s="5" t="s">
        <v>27</v>
      </c>
      <c r="AW10" s="5" t="s">
        <v>26</v>
      </c>
      <c r="AX10" s="5" t="s">
        <v>27</v>
      </c>
      <c r="AY10" s="5" t="s">
        <v>26</v>
      </c>
      <c r="AZ10" s="5" t="s">
        <v>27</v>
      </c>
      <c r="BA10" s="5" t="s">
        <v>26</v>
      </c>
      <c r="BB10" s="5" t="s">
        <v>27</v>
      </c>
      <c r="BC10" s="5" t="s">
        <v>26</v>
      </c>
      <c r="BD10" s="5" t="s">
        <v>27</v>
      </c>
      <c r="BE10" s="5" t="s">
        <v>26</v>
      </c>
      <c r="BF10" s="5" t="s">
        <v>27</v>
      </c>
      <c r="BG10" s="5" t="s">
        <v>26</v>
      </c>
      <c r="BH10" s="5" t="s">
        <v>27</v>
      </c>
    </row>
    <row r="11" customFormat="false" ht="15" hidden="false" customHeight="false" outlineLevel="0" collapsed="false">
      <c r="A11" s="7" t="n">
        <v>1987</v>
      </c>
      <c r="B11" s="2" t="s">
        <v>28</v>
      </c>
      <c r="AS11" s="5" t="s">
        <v>29</v>
      </c>
      <c r="AT11" s="5" t="s">
        <v>30</v>
      </c>
    </row>
    <row r="12" customFormat="false" ht="15" hidden="false" customHeight="false" outlineLevel="0" collapsed="false">
      <c r="B12" s="2" t="s">
        <v>31</v>
      </c>
      <c r="AS12" s="5" t="s">
        <v>32</v>
      </c>
      <c r="AT12" s="7" t="n">
        <v>0</v>
      </c>
      <c r="AU12" s="7" t="n">
        <v>11</v>
      </c>
      <c r="AV12" s="8" t="n">
        <v>0.0341614906832298</v>
      </c>
      <c r="AW12" s="7" t="n">
        <v>7</v>
      </c>
      <c r="AX12" s="8" t="n">
        <v>0.0195530726256983</v>
      </c>
      <c r="AY12" s="7" t="n">
        <v>2</v>
      </c>
      <c r="AZ12" s="8" t="n">
        <v>0.00560224089635854</v>
      </c>
      <c r="BA12" s="7" t="n">
        <v>21</v>
      </c>
      <c r="BB12" s="8" t="n">
        <v>0.0729166666666667</v>
      </c>
      <c r="BC12" s="7" t="n">
        <v>11</v>
      </c>
      <c r="BD12" s="8" t="n">
        <v>0.0381944444444445</v>
      </c>
      <c r="BE12" s="7" t="n">
        <v>5</v>
      </c>
      <c r="BF12" s="8" t="n">
        <v>0.023696682464455</v>
      </c>
      <c r="BG12" s="7" t="n">
        <v>58</v>
      </c>
      <c r="BH12" s="8" t="n">
        <v>0.0317808219178082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3</v>
      </c>
      <c r="AS13" s="5" t="s">
        <v>34</v>
      </c>
      <c r="AT13" s="7" t="n">
        <v>22.5</v>
      </c>
      <c r="AU13" s="7" t="n">
        <v>3</v>
      </c>
      <c r="AV13" s="8" t="n">
        <v>0.0093167701863354</v>
      </c>
      <c r="AW13" s="7" t="n">
        <v>4</v>
      </c>
      <c r="AX13" s="8" t="n">
        <v>0.0111731843575419</v>
      </c>
      <c r="AY13" s="7" t="n">
        <v>0</v>
      </c>
      <c r="AZ13" s="8" t="n">
        <v>0</v>
      </c>
      <c r="BA13" s="7" t="n">
        <v>4</v>
      </c>
      <c r="BB13" s="8" t="n">
        <v>0.0138888888888889</v>
      </c>
      <c r="BC13" s="7" t="n">
        <v>2</v>
      </c>
      <c r="BD13" s="8" t="n">
        <v>0.00694444444444444</v>
      </c>
      <c r="BE13" s="7" t="n">
        <v>3</v>
      </c>
      <c r="BF13" s="8" t="n">
        <v>0.014218009478673</v>
      </c>
      <c r="BG13" s="7" t="n">
        <v>16</v>
      </c>
      <c r="BH13" s="8" t="n">
        <v>0.00876712328767123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5</v>
      </c>
      <c r="AS14" s="5" t="s">
        <v>36</v>
      </c>
      <c r="AT14" s="7" t="n">
        <v>45</v>
      </c>
      <c r="AU14" s="7" t="n">
        <v>14</v>
      </c>
      <c r="AV14" s="8" t="n">
        <v>0.0434782608695652</v>
      </c>
      <c r="AW14" s="7" t="n">
        <v>11</v>
      </c>
      <c r="AX14" s="8" t="n">
        <v>0.0307262569832402</v>
      </c>
      <c r="AY14" s="7" t="n">
        <v>22</v>
      </c>
      <c r="AZ14" s="8" t="n">
        <v>0.061624649859944</v>
      </c>
      <c r="BA14" s="7" t="n">
        <v>8</v>
      </c>
      <c r="BB14" s="8" t="n">
        <v>0.0277777777777778</v>
      </c>
      <c r="BC14" s="7" t="n">
        <v>14</v>
      </c>
      <c r="BD14" s="8" t="n">
        <v>0.0486111111111111</v>
      </c>
      <c r="BE14" s="7" t="n">
        <v>12</v>
      </c>
      <c r="BF14" s="8" t="n">
        <v>0.0568720379146919</v>
      </c>
      <c r="BG14" s="7" t="n">
        <v>81</v>
      </c>
      <c r="BH14" s="8" t="n">
        <v>0.0443835616438356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7</v>
      </c>
      <c r="AS15" s="5" t="s">
        <v>38</v>
      </c>
      <c r="AT15" s="7" t="n">
        <v>67.5</v>
      </c>
      <c r="AU15" s="7" t="n">
        <v>9</v>
      </c>
      <c r="AV15" s="8" t="n">
        <v>0.0279503105590062</v>
      </c>
      <c r="AW15" s="7" t="n">
        <v>5</v>
      </c>
      <c r="AX15" s="8" t="n">
        <v>0.0139664804469274</v>
      </c>
      <c r="AY15" s="7" t="n">
        <v>1</v>
      </c>
      <c r="AZ15" s="8" t="n">
        <v>0.00280112044817927</v>
      </c>
      <c r="BA15" s="7" t="n">
        <v>8</v>
      </c>
      <c r="BB15" s="8" t="n">
        <v>0.0277777777777778</v>
      </c>
      <c r="BC15" s="7" t="n">
        <v>8</v>
      </c>
      <c r="BD15" s="8" t="n">
        <v>0.0277777777777778</v>
      </c>
      <c r="BE15" s="7" t="n">
        <v>4</v>
      </c>
      <c r="BF15" s="8" t="n">
        <v>0.018957345971564</v>
      </c>
      <c r="BG15" s="7" t="n">
        <v>35</v>
      </c>
      <c r="BH15" s="8" t="n">
        <v>0.0191780821917808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39</v>
      </c>
      <c r="AS16" s="5" t="s">
        <v>40</v>
      </c>
      <c r="AT16" s="7" t="n">
        <v>90</v>
      </c>
      <c r="AU16" s="7" t="n">
        <v>88</v>
      </c>
      <c r="AV16" s="8" t="n">
        <v>0.273291925465839</v>
      </c>
      <c r="AW16" s="7" t="n">
        <v>76</v>
      </c>
      <c r="AX16" s="8" t="n">
        <v>0.212290502793296</v>
      </c>
      <c r="AY16" s="7" t="n">
        <v>97</v>
      </c>
      <c r="AZ16" s="8" t="n">
        <v>0.271708683473389</v>
      </c>
      <c r="BA16" s="7" t="n">
        <v>36</v>
      </c>
      <c r="BB16" s="8" t="n">
        <v>0.125</v>
      </c>
      <c r="BC16" s="7" t="n">
        <v>50</v>
      </c>
      <c r="BD16" s="8" t="n">
        <v>0.173611111111111</v>
      </c>
      <c r="BE16" s="7" t="n">
        <v>76</v>
      </c>
      <c r="BF16" s="8" t="n">
        <v>0.360189573459716</v>
      </c>
      <c r="BG16" s="7" t="n">
        <v>423</v>
      </c>
      <c r="BH16" s="8" t="n">
        <v>0.231780821917808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1</v>
      </c>
      <c r="AS17" s="5" t="s">
        <v>42</v>
      </c>
      <c r="AT17" s="7" t="n">
        <v>112.5</v>
      </c>
      <c r="AU17" s="7" t="n">
        <v>97</v>
      </c>
      <c r="AV17" s="8" t="n">
        <v>0.301242236024845</v>
      </c>
      <c r="AW17" s="7" t="n">
        <v>66</v>
      </c>
      <c r="AX17" s="8" t="n">
        <v>0.184357541899441</v>
      </c>
      <c r="AY17" s="7" t="n">
        <v>29</v>
      </c>
      <c r="AZ17" s="8" t="n">
        <v>0.0812324929971989</v>
      </c>
      <c r="BA17" s="7" t="n">
        <v>25</v>
      </c>
      <c r="BB17" s="8" t="n">
        <v>0.0868055555555556</v>
      </c>
      <c r="BC17" s="7" t="n">
        <v>15</v>
      </c>
      <c r="BD17" s="8" t="n">
        <v>0.0520833333333333</v>
      </c>
      <c r="BE17" s="7" t="n">
        <v>33</v>
      </c>
      <c r="BF17" s="8" t="n">
        <v>0.156398104265403</v>
      </c>
      <c r="BG17" s="7" t="n">
        <v>265</v>
      </c>
      <c r="BH17" s="8" t="n">
        <v>0.145205479452055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3</v>
      </c>
      <c r="AS18" s="5" t="s">
        <v>44</v>
      </c>
      <c r="AT18" s="7" t="n">
        <v>135</v>
      </c>
      <c r="AU18" s="7" t="n">
        <v>55</v>
      </c>
      <c r="AV18" s="8" t="n">
        <v>0.170807453416149</v>
      </c>
      <c r="AW18" s="7" t="n">
        <v>49</v>
      </c>
      <c r="AX18" s="8" t="n">
        <v>0.136871508379888</v>
      </c>
      <c r="AY18" s="7" t="n">
        <v>28</v>
      </c>
      <c r="AZ18" s="8" t="n">
        <v>0.0784313725490196</v>
      </c>
      <c r="BA18" s="7" t="n">
        <v>18</v>
      </c>
      <c r="BB18" s="8" t="n">
        <v>0.0625</v>
      </c>
      <c r="BC18" s="7" t="n">
        <v>28</v>
      </c>
      <c r="BD18" s="8" t="n">
        <v>0.0972222222222222</v>
      </c>
      <c r="BE18" s="7" t="n">
        <v>32</v>
      </c>
      <c r="BF18" s="8" t="n">
        <v>0.151658767772512</v>
      </c>
      <c r="BG18" s="7" t="n">
        <v>210</v>
      </c>
      <c r="BH18" s="8" t="n">
        <v>0.115068493150685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5</v>
      </c>
      <c r="AS19" s="5" t="s">
        <v>46</v>
      </c>
      <c r="AT19" s="7" t="n">
        <v>157.5</v>
      </c>
      <c r="AU19" s="7" t="n">
        <v>5</v>
      </c>
      <c r="AV19" s="8" t="n">
        <v>0.015527950310559</v>
      </c>
      <c r="AW19" s="7" t="n">
        <v>24</v>
      </c>
      <c r="AX19" s="8" t="n">
        <v>0.0670391061452514</v>
      </c>
      <c r="AY19" s="7" t="n">
        <v>12</v>
      </c>
      <c r="AZ19" s="8" t="n">
        <v>0.0336134453781513</v>
      </c>
      <c r="BA19" s="7" t="n">
        <v>12</v>
      </c>
      <c r="BB19" s="8" t="n">
        <v>0.0416666666666667</v>
      </c>
      <c r="BC19" s="7" t="n">
        <v>11</v>
      </c>
      <c r="BD19" s="8" t="n">
        <v>0.0381944444444445</v>
      </c>
      <c r="BE19" s="7" t="n">
        <v>1</v>
      </c>
      <c r="BF19" s="8" t="n">
        <v>0.004739336492891</v>
      </c>
      <c r="BG19" s="7" t="n">
        <v>65</v>
      </c>
      <c r="BH19" s="8" t="n">
        <v>0.0356164383561644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7</v>
      </c>
      <c r="AS20" s="5" t="s">
        <v>48</v>
      </c>
      <c r="AT20" s="7" t="n">
        <v>180</v>
      </c>
      <c r="AU20" s="7" t="n">
        <v>5</v>
      </c>
      <c r="AV20" s="8" t="n">
        <v>0.015527950310559</v>
      </c>
      <c r="AW20" s="7" t="n">
        <v>6</v>
      </c>
      <c r="AX20" s="8" t="n">
        <v>0.0167597765363129</v>
      </c>
      <c r="AY20" s="7" t="n">
        <v>34</v>
      </c>
      <c r="AZ20" s="8" t="n">
        <v>0.0952380952380952</v>
      </c>
      <c r="BA20" s="7" t="n">
        <v>44</v>
      </c>
      <c r="BB20" s="8" t="n">
        <v>0.152777777777778</v>
      </c>
      <c r="BC20" s="7" t="n">
        <v>13</v>
      </c>
      <c r="BD20" s="8" t="n">
        <v>0.0451388888888889</v>
      </c>
      <c r="BE20" s="7" t="n">
        <v>1</v>
      </c>
      <c r="BF20" s="8" t="n">
        <v>0.004739336492891</v>
      </c>
      <c r="BG20" s="7" t="n">
        <v>103</v>
      </c>
      <c r="BH20" s="8" t="n">
        <v>0.0564383561643836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49</v>
      </c>
      <c r="AS21" s="5" t="s">
        <v>50</v>
      </c>
      <c r="AT21" s="7" t="n">
        <v>202.5</v>
      </c>
      <c r="AU21" s="7" t="n">
        <v>0</v>
      </c>
      <c r="AV21" s="8" t="n">
        <v>0</v>
      </c>
      <c r="AW21" s="7" t="n">
        <v>2</v>
      </c>
      <c r="AX21" s="8" t="n">
        <v>0.00558659217877095</v>
      </c>
      <c r="AY21" s="7" t="n">
        <v>9</v>
      </c>
      <c r="AZ21" s="8" t="n">
        <v>0.0252100840336134</v>
      </c>
      <c r="BA21" s="7" t="n">
        <v>5</v>
      </c>
      <c r="BB21" s="8" t="n">
        <v>0.0173611111111111</v>
      </c>
      <c r="BC21" s="7" t="n">
        <v>3</v>
      </c>
      <c r="BD21" s="8" t="n">
        <v>0.0104166666666667</v>
      </c>
      <c r="BE21" s="7" t="n">
        <v>0</v>
      </c>
      <c r="BF21" s="8" t="n">
        <v>0</v>
      </c>
      <c r="BG21" s="7" t="n">
        <v>19</v>
      </c>
      <c r="BH21" s="8" t="n">
        <v>0.0104109589041096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1</v>
      </c>
      <c r="AS22" s="5" t="s">
        <v>52</v>
      </c>
      <c r="AT22" s="7" t="n">
        <v>225</v>
      </c>
      <c r="AU22" s="7" t="n">
        <v>2</v>
      </c>
      <c r="AV22" s="8" t="n">
        <v>0.0062111801242236</v>
      </c>
      <c r="AW22" s="7" t="n">
        <v>2</v>
      </c>
      <c r="AX22" s="8" t="n">
        <v>0.00558659217877095</v>
      </c>
      <c r="AY22" s="7" t="n">
        <v>11</v>
      </c>
      <c r="AZ22" s="8" t="n">
        <v>0.030812324929972</v>
      </c>
      <c r="BA22" s="7" t="n">
        <v>9</v>
      </c>
      <c r="BB22" s="8" t="n">
        <v>0.03125</v>
      </c>
      <c r="BC22" s="7" t="n">
        <v>7</v>
      </c>
      <c r="BD22" s="8" t="n">
        <v>0.0243055555555556</v>
      </c>
      <c r="BE22" s="7" t="n">
        <v>0</v>
      </c>
      <c r="BF22" s="8" t="n">
        <v>0</v>
      </c>
      <c r="BG22" s="7" t="n">
        <v>31</v>
      </c>
      <c r="BH22" s="8" t="n">
        <v>0.016986301369863</v>
      </c>
      <c r="BJ22" s="8"/>
      <c r="BK22" s="8"/>
      <c r="BM22" s="8"/>
      <c r="BN22" s="8"/>
    </row>
    <row r="23" customFormat="false" ht="15" hidden="false" customHeight="false" outlineLevel="0" collapsed="false">
      <c r="AS23" s="5" t="s">
        <v>53</v>
      </c>
      <c r="AT23" s="7" t="n">
        <v>247.5</v>
      </c>
      <c r="AU23" s="7" t="n">
        <v>3</v>
      </c>
      <c r="AV23" s="8" t="n">
        <v>0.0093167701863354</v>
      </c>
      <c r="AW23" s="7" t="n">
        <v>2</v>
      </c>
      <c r="AX23" s="8" t="n">
        <v>0.00558659217877095</v>
      </c>
      <c r="AY23" s="7" t="n">
        <v>11</v>
      </c>
      <c r="AZ23" s="8" t="n">
        <v>0.030812324929972</v>
      </c>
      <c r="BA23" s="7" t="n">
        <v>7</v>
      </c>
      <c r="BB23" s="8" t="n">
        <v>0.0243055555555556</v>
      </c>
      <c r="BC23" s="7" t="n">
        <v>13</v>
      </c>
      <c r="BD23" s="8" t="n">
        <v>0.0451388888888889</v>
      </c>
      <c r="BE23" s="7" t="n">
        <v>0</v>
      </c>
      <c r="BF23" s="8" t="n">
        <v>0</v>
      </c>
      <c r="BG23" s="7" t="n">
        <v>36</v>
      </c>
      <c r="BH23" s="8" t="n">
        <v>0.0197260273972603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88</v>
      </c>
      <c r="B24" s="2" t="s">
        <v>28</v>
      </c>
      <c r="C24" s="7" t="n">
        <v>90</v>
      </c>
      <c r="D24" s="7" t="n">
        <v>90</v>
      </c>
      <c r="E24" s="7" t="n">
        <v>90</v>
      </c>
      <c r="J24" s="7" t="n">
        <v>157.5</v>
      </c>
      <c r="K24" s="7" t="n">
        <v>315</v>
      </c>
      <c r="L24" s="7" t="n">
        <v>112.5</v>
      </c>
      <c r="M24" s="7" t="n">
        <v>135</v>
      </c>
      <c r="N24" s="7" t="n">
        <v>360</v>
      </c>
      <c r="O24" s="7" t="n">
        <v>135</v>
      </c>
      <c r="Q24" s="7" t="n">
        <v>45</v>
      </c>
      <c r="R24" s="7" t="n">
        <v>90</v>
      </c>
      <c r="S24" s="7" t="n">
        <v>90</v>
      </c>
      <c r="T24" s="7" t="n">
        <v>90</v>
      </c>
      <c r="U24" s="7" t="n">
        <v>90</v>
      </c>
      <c r="V24" s="7" t="n">
        <v>270</v>
      </c>
      <c r="X24" s="7" t="n">
        <v>0</v>
      </c>
      <c r="Y24" s="7" t="n">
        <v>337.5</v>
      </c>
      <c r="AA24" s="7" t="n">
        <v>292.5</v>
      </c>
      <c r="AB24" s="7" t="n">
        <v>292.5</v>
      </c>
      <c r="AC24" s="7" t="n">
        <v>112.5</v>
      </c>
      <c r="AE24" s="7" t="n">
        <v>90</v>
      </c>
      <c r="AF24" s="7" t="n">
        <v>135</v>
      </c>
      <c r="AG24" s="7" t="n">
        <v>337.5</v>
      </c>
      <c r="AH24" s="7" t="n">
        <v>90</v>
      </c>
      <c r="AI24" s="7" t="n">
        <v>337.5</v>
      </c>
      <c r="AJ24" s="7" t="n">
        <v>225</v>
      </c>
      <c r="AL24" s="7" t="n">
        <v>90</v>
      </c>
      <c r="AM24" s="7" t="n">
        <v>22.5</v>
      </c>
      <c r="AN24" s="7" t="n">
        <v>270</v>
      </c>
      <c r="AO24" s="7" t="n">
        <v>135</v>
      </c>
      <c r="AP24" s="7" t="n">
        <v>135</v>
      </c>
      <c r="AQ24" s="7" t="n">
        <v>45</v>
      </c>
      <c r="AS24" s="5" t="s">
        <v>54</v>
      </c>
      <c r="AT24" s="7" t="n">
        <v>270</v>
      </c>
      <c r="AU24" s="7" t="n">
        <v>10</v>
      </c>
      <c r="AV24" s="8" t="n">
        <v>0.031055900621118</v>
      </c>
      <c r="AW24" s="7" t="n">
        <v>26</v>
      </c>
      <c r="AX24" s="8" t="n">
        <v>0.0726256983240224</v>
      </c>
      <c r="AY24" s="7" t="n">
        <v>34</v>
      </c>
      <c r="AZ24" s="8" t="n">
        <v>0.0952380952380952</v>
      </c>
      <c r="BA24" s="7" t="n">
        <v>32</v>
      </c>
      <c r="BB24" s="8" t="n">
        <v>0.111111111111111</v>
      </c>
      <c r="BC24" s="7" t="n">
        <v>24</v>
      </c>
      <c r="BD24" s="8" t="n">
        <v>0.0833333333333333</v>
      </c>
      <c r="BE24" s="7" t="n">
        <v>4</v>
      </c>
      <c r="BF24" s="8" t="n">
        <v>0.018957345971564</v>
      </c>
      <c r="BG24" s="7" t="n">
        <v>130</v>
      </c>
      <c r="BH24" s="8" t="n">
        <v>0.0712328767123288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1</v>
      </c>
      <c r="C25" s="7" t="n">
        <v>90</v>
      </c>
      <c r="D25" s="7" t="n">
        <v>90</v>
      </c>
      <c r="E25" s="7" t="n">
        <v>90</v>
      </c>
      <c r="J25" s="7" t="n">
        <v>180</v>
      </c>
      <c r="K25" s="7" t="n">
        <v>337.5</v>
      </c>
      <c r="L25" s="7" t="n">
        <v>112.5</v>
      </c>
      <c r="M25" s="7" t="n">
        <v>135</v>
      </c>
      <c r="N25" s="7" t="n">
        <v>337.5</v>
      </c>
      <c r="O25" s="7" t="n">
        <v>135</v>
      </c>
      <c r="Q25" s="7" t="n">
        <v>45</v>
      </c>
      <c r="R25" s="7" t="n">
        <v>90</v>
      </c>
      <c r="S25" s="7" t="n">
        <v>90</v>
      </c>
      <c r="T25" s="7" t="n">
        <v>90</v>
      </c>
      <c r="U25" s="7" t="n">
        <v>90</v>
      </c>
      <c r="V25" s="7" t="n">
        <v>270</v>
      </c>
      <c r="X25" s="7" t="n">
        <v>0</v>
      </c>
      <c r="Y25" s="7" t="n">
        <v>337.5</v>
      </c>
      <c r="AA25" s="7" t="n">
        <v>292.5</v>
      </c>
      <c r="AB25" s="7" t="n">
        <v>315</v>
      </c>
      <c r="AC25" s="7" t="n">
        <v>0</v>
      </c>
      <c r="AE25" s="7" t="n">
        <v>90</v>
      </c>
      <c r="AF25" s="7" t="n">
        <v>135</v>
      </c>
      <c r="AG25" s="7" t="n">
        <v>315</v>
      </c>
      <c r="AH25" s="7" t="n">
        <v>360</v>
      </c>
      <c r="AI25" s="7" t="n">
        <v>292.5</v>
      </c>
      <c r="AJ25" s="7" t="n">
        <v>225</v>
      </c>
      <c r="AL25" s="7" t="n">
        <v>90</v>
      </c>
      <c r="AM25" s="7" t="n">
        <v>45</v>
      </c>
      <c r="AN25" s="7" t="n">
        <v>270</v>
      </c>
      <c r="AO25" s="7" t="n">
        <v>135</v>
      </c>
      <c r="AP25" s="7" t="n">
        <v>135</v>
      </c>
      <c r="AQ25" s="7" t="n">
        <v>45</v>
      </c>
      <c r="AS25" s="5" t="s">
        <v>55</v>
      </c>
      <c r="AT25" s="7" t="n">
        <v>292.5</v>
      </c>
      <c r="AU25" s="7" t="n">
        <v>0</v>
      </c>
      <c r="AV25" s="8" t="n">
        <v>0</v>
      </c>
      <c r="AW25" s="7" t="n">
        <v>16</v>
      </c>
      <c r="AX25" s="8" t="n">
        <v>0.0446927374301676</v>
      </c>
      <c r="AY25" s="7" t="n">
        <v>13</v>
      </c>
      <c r="AZ25" s="8" t="n">
        <v>0.0364145658263305</v>
      </c>
      <c r="BA25" s="7" t="n">
        <v>6</v>
      </c>
      <c r="BB25" s="8" t="n">
        <v>0.0208333333333333</v>
      </c>
      <c r="BC25" s="7" t="n">
        <v>8</v>
      </c>
      <c r="BD25" s="8" t="n">
        <v>0.0277777777777778</v>
      </c>
      <c r="BE25" s="7" t="n">
        <v>3</v>
      </c>
      <c r="BF25" s="8" t="n">
        <v>0.014218009478673</v>
      </c>
      <c r="BG25" s="7" t="n">
        <v>46</v>
      </c>
      <c r="BH25" s="8" t="n">
        <v>0.0252054794520548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3</v>
      </c>
      <c r="C26" s="7" t="n">
        <v>90</v>
      </c>
      <c r="D26" s="7" t="n">
        <v>90</v>
      </c>
      <c r="E26" s="7" t="n">
        <v>90</v>
      </c>
      <c r="J26" s="7" t="n">
        <v>90</v>
      </c>
      <c r="K26" s="7" t="n">
        <v>315</v>
      </c>
      <c r="L26" s="7" t="n">
        <v>135</v>
      </c>
      <c r="M26" s="7" t="n">
        <v>135</v>
      </c>
      <c r="N26" s="7" t="n">
        <v>315</v>
      </c>
      <c r="O26" s="7" t="n">
        <v>135</v>
      </c>
      <c r="Q26" s="7" t="n">
        <v>45</v>
      </c>
      <c r="R26" s="7" t="n">
        <v>112.5</v>
      </c>
      <c r="S26" s="7" t="n">
        <v>90</v>
      </c>
      <c r="T26" s="7" t="n">
        <v>90</v>
      </c>
      <c r="U26" s="7" t="n">
        <v>90</v>
      </c>
      <c r="V26" s="7" t="n">
        <v>270</v>
      </c>
      <c r="X26" s="7" t="n">
        <v>0</v>
      </c>
      <c r="Y26" s="7" t="n">
        <v>337.5</v>
      </c>
      <c r="AA26" s="7" t="n">
        <v>0</v>
      </c>
      <c r="AB26" s="7" t="n">
        <v>315</v>
      </c>
      <c r="AC26" s="7" t="n">
        <v>0</v>
      </c>
      <c r="AE26" s="7" t="n">
        <v>112.5</v>
      </c>
      <c r="AF26" s="7" t="n">
        <v>135</v>
      </c>
      <c r="AG26" s="7" t="n">
        <v>315</v>
      </c>
      <c r="AH26" s="7" t="n">
        <v>360</v>
      </c>
      <c r="AI26" s="7" t="n">
        <v>225</v>
      </c>
      <c r="AJ26" s="7" t="n">
        <v>225</v>
      </c>
      <c r="AL26" s="7" t="n">
        <v>90</v>
      </c>
      <c r="AM26" s="7" t="n">
        <v>22.5</v>
      </c>
      <c r="AN26" s="7" t="n">
        <v>292.5</v>
      </c>
      <c r="AO26" s="7" t="n">
        <v>135</v>
      </c>
      <c r="AP26" s="7" t="n">
        <v>135</v>
      </c>
      <c r="AQ26" s="7" t="n">
        <v>45</v>
      </c>
      <c r="AS26" s="5" t="s">
        <v>56</v>
      </c>
      <c r="AT26" s="7" t="n">
        <v>315</v>
      </c>
      <c r="AU26" s="7" t="n">
        <v>3</v>
      </c>
      <c r="AV26" s="8" t="n">
        <v>0.0093167701863354</v>
      </c>
      <c r="AW26" s="7" t="n">
        <v>12</v>
      </c>
      <c r="AX26" s="8" t="n">
        <v>0.0335195530726257</v>
      </c>
      <c r="AY26" s="7" t="n">
        <v>15</v>
      </c>
      <c r="AZ26" s="8" t="n">
        <v>0.0420168067226891</v>
      </c>
      <c r="BA26" s="7" t="n">
        <v>19</v>
      </c>
      <c r="BB26" s="8" t="n">
        <v>0.0659722222222222</v>
      </c>
      <c r="BC26" s="7" t="n">
        <v>29</v>
      </c>
      <c r="BD26" s="8" t="n">
        <v>0.100694444444444</v>
      </c>
      <c r="BE26" s="7" t="n">
        <v>15</v>
      </c>
      <c r="BF26" s="8" t="n">
        <v>0.0710900473933649</v>
      </c>
      <c r="BG26" s="7" t="n">
        <v>93</v>
      </c>
      <c r="BH26" s="8" t="n">
        <v>0.050958904109589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5</v>
      </c>
      <c r="C27" s="7" t="n">
        <v>90</v>
      </c>
      <c r="D27" s="7" t="n">
        <v>90</v>
      </c>
      <c r="E27" s="7" t="n">
        <v>90</v>
      </c>
      <c r="J27" s="7" t="n">
        <v>0</v>
      </c>
      <c r="K27" s="7" t="n">
        <v>337.5</v>
      </c>
      <c r="L27" s="7" t="n">
        <v>135</v>
      </c>
      <c r="M27" s="7" t="n">
        <v>135</v>
      </c>
      <c r="N27" s="7" t="n">
        <v>360</v>
      </c>
      <c r="O27" s="7" t="n">
        <v>135</v>
      </c>
      <c r="Q27" s="7" t="n">
        <v>45</v>
      </c>
      <c r="R27" s="7" t="n">
        <v>112.5</v>
      </c>
      <c r="S27" s="7" t="n">
        <v>90</v>
      </c>
      <c r="T27" s="7" t="n">
        <v>90</v>
      </c>
      <c r="U27" s="7" t="n">
        <v>90</v>
      </c>
      <c r="V27" s="7" t="n">
        <v>270</v>
      </c>
      <c r="X27" s="7" t="n">
        <v>0</v>
      </c>
      <c r="Y27" s="7" t="n">
        <v>315</v>
      </c>
      <c r="AA27" s="7" t="n">
        <v>270</v>
      </c>
      <c r="AB27" s="7" t="n">
        <v>292.5</v>
      </c>
      <c r="AC27" s="7" t="n">
        <v>0</v>
      </c>
      <c r="AE27" s="7" t="n">
        <v>112.5</v>
      </c>
      <c r="AF27" s="7" t="n">
        <v>135</v>
      </c>
      <c r="AG27" s="7" t="n">
        <v>315</v>
      </c>
      <c r="AH27" s="7" t="n">
        <v>360</v>
      </c>
      <c r="AI27" s="7" t="n">
        <v>135</v>
      </c>
      <c r="AJ27" s="7" t="n">
        <v>225</v>
      </c>
      <c r="AL27" s="7" t="n">
        <v>90</v>
      </c>
      <c r="AM27" s="7" t="n">
        <v>22.5</v>
      </c>
      <c r="AN27" s="7" t="n">
        <v>337.5</v>
      </c>
      <c r="AO27" s="7" t="n">
        <v>135</v>
      </c>
      <c r="AP27" s="7" t="n">
        <v>135</v>
      </c>
      <c r="AQ27" s="7" t="n">
        <v>45</v>
      </c>
      <c r="AS27" s="5" t="s">
        <v>57</v>
      </c>
      <c r="AT27" s="7" t="n">
        <v>337.5</v>
      </c>
      <c r="AU27" s="7" t="n">
        <v>11</v>
      </c>
      <c r="AV27" s="8" t="n">
        <v>0.0341614906832298</v>
      </c>
      <c r="AW27" s="7" t="n">
        <v>41</v>
      </c>
      <c r="AX27" s="8" t="n">
        <v>0.114525139664804</v>
      </c>
      <c r="AY27" s="7" t="n">
        <v>15</v>
      </c>
      <c r="AZ27" s="8" t="n">
        <v>0.0420168067226891</v>
      </c>
      <c r="BA27" s="7" t="n">
        <v>15</v>
      </c>
      <c r="BB27" s="8" t="n">
        <v>0.0520833333333333</v>
      </c>
      <c r="BC27" s="7" t="n">
        <v>27</v>
      </c>
      <c r="BD27" s="8" t="n">
        <v>0.09375</v>
      </c>
      <c r="BE27" s="7" t="n">
        <v>5</v>
      </c>
      <c r="BF27" s="8" t="n">
        <v>0.023696682464455</v>
      </c>
      <c r="BG27" s="7" t="n">
        <v>114</v>
      </c>
      <c r="BH27" s="8" t="n">
        <v>0.0624657534246575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7</v>
      </c>
      <c r="C28" s="7" t="n">
        <v>90</v>
      </c>
      <c r="D28" s="7" t="n">
        <v>90</v>
      </c>
      <c r="E28" s="7" t="n">
        <v>90</v>
      </c>
      <c r="J28" s="7" t="n">
        <v>135</v>
      </c>
      <c r="K28" s="7" t="n">
        <v>337.5</v>
      </c>
      <c r="L28" s="7" t="n">
        <v>135</v>
      </c>
      <c r="M28" s="7" t="n">
        <v>90</v>
      </c>
      <c r="N28" s="7" t="n">
        <v>360</v>
      </c>
      <c r="O28" s="7" t="n">
        <v>112.5</v>
      </c>
      <c r="Q28" s="7" t="n">
        <v>45</v>
      </c>
      <c r="R28" s="7" t="n">
        <v>112.5</v>
      </c>
      <c r="S28" s="7" t="n">
        <v>90</v>
      </c>
      <c r="T28" s="7" t="n">
        <v>45</v>
      </c>
      <c r="U28" s="7" t="n">
        <v>45</v>
      </c>
      <c r="V28" s="7" t="n">
        <v>270</v>
      </c>
      <c r="X28" s="7" t="n">
        <v>45</v>
      </c>
      <c r="Y28" s="7" t="n">
        <v>270</v>
      </c>
      <c r="AA28" s="7" t="n">
        <v>270</v>
      </c>
      <c r="AB28" s="7" t="n">
        <v>292.5</v>
      </c>
      <c r="AC28" s="7" t="n">
        <v>0</v>
      </c>
      <c r="AE28" s="7" t="n">
        <v>90</v>
      </c>
      <c r="AF28" s="7" t="n">
        <v>135</v>
      </c>
      <c r="AG28" s="7" t="n">
        <v>315</v>
      </c>
      <c r="AH28" s="7" t="n">
        <v>337.5</v>
      </c>
      <c r="AI28" s="7" t="n">
        <v>135</v>
      </c>
      <c r="AJ28" s="7" t="n">
        <v>225</v>
      </c>
      <c r="AL28" s="7" t="n">
        <v>67.5</v>
      </c>
      <c r="AM28" s="7" t="n">
        <v>45</v>
      </c>
      <c r="AN28" s="7" t="n">
        <v>315</v>
      </c>
      <c r="AO28" s="7" t="n">
        <v>135</v>
      </c>
      <c r="AP28" s="7" t="n">
        <v>135</v>
      </c>
      <c r="AQ28" s="7" t="n">
        <v>360</v>
      </c>
      <c r="AS28" s="5" t="s">
        <v>58</v>
      </c>
      <c r="AT28" s="7" t="n">
        <v>360</v>
      </c>
      <c r="AU28" s="7" t="n">
        <v>6</v>
      </c>
      <c r="AV28" s="8" t="n">
        <v>0.0186335403726708</v>
      </c>
      <c r="AW28" s="7" t="n">
        <v>9</v>
      </c>
      <c r="AX28" s="8" t="n">
        <v>0.0251396648044693</v>
      </c>
      <c r="AY28" s="7" t="n">
        <v>24</v>
      </c>
      <c r="AZ28" s="8" t="n">
        <v>0.0672268907563025</v>
      </c>
      <c r="BA28" s="7" t="n">
        <v>19</v>
      </c>
      <c r="BB28" s="8" t="n">
        <v>0.0659722222222222</v>
      </c>
      <c r="BC28" s="7" t="n">
        <v>25</v>
      </c>
      <c r="BD28" s="8" t="n">
        <v>0.0868055555555556</v>
      </c>
      <c r="BE28" s="7" t="n">
        <v>17</v>
      </c>
      <c r="BF28" s="8" t="n">
        <v>0.0805687203791469</v>
      </c>
      <c r="BG28" s="7" t="n">
        <v>100</v>
      </c>
      <c r="BH28" s="8" t="n">
        <v>0.0547945205479452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39</v>
      </c>
      <c r="C29" s="7" t="n">
        <v>112.5</v>
      </c>
      <c r="D29" s="7" t="n">
        <v>112.5</v>
      </c>
      <c r="E29" s="7" t="n">
        <v>90</v>
      </c>
      <c r="J29" s="7" t="n">
        <v>270</v>
      </c>
      <c r="K29" s="7" t="n">
        <v>337.5</v>
      </c>
      <c r="L29" s="7" t="n">
        <v>135</v>
      </c>
      <c r="M29" s="7" t="n">
        <v>270</v>
      </c>
      <c r="N29" s="7" t="n">
        <v>360</v>
      </c>
      <c r="O29" s="7" t="n">
        <v>135</v>
      </c>
      <c r="Q29" s="7" t="n">
        <v>45</v>
      </c>
      <c r="R29" s="7" t="n">
        <v>112.5</v>
      </c>
      <c r="S29" s="7" t="n">
        <v>90</v>
      </c>
      <c r="T29" s="7" t="n">
        <v>45</v>
      </c>
      <c r="U29" s="7" t="n">
        <v>45</v>
      </c>
      <c r="V29" s="7" t="n">
        <v>292.5</v>
      </c>
      <c r="X29" s="7" t="n">
        <v>360</v>
      </c>
      <c r="Y29" s="7" t="n">
        <v>270</v>
      </c>
      <c r="AA29" s="7" t="n">
        <v>270</v>
      </c>
      <c r="AB29" s="7" t="n">
        <v>270</v>
      </c>
      <c r="AC29" s="7" t="n">
        <v>337.5</v>
      </c>
      <c r="AE29" s="7" t="n">
        <v>90</v>
      </c>
      <c r="AF29" s="7" t="n">
        <v>135</v>
      </c>
      <c r="AG29" s="7" t="n">
        <v>337.5</v>
      </c>
      <c r="AH29" s="7" t="n">
        <v>337.5</v>
      </c>
      <c r="AI29" s="7" t="n">
        <v>180</v>
      </c>
      <c r="AJ29" s="7" t="n">
        <v>247.5</v>
      </c>
      <c r="AL29" s="7" t="n">
        <v>337.5</v>
      </c>
      <c r="AM29" s="7" t="n">
        <v>45</v>
      </c>
      <c r="AN29" s="7" t="n">
        <v>270</v>
      </c>
      <c r="AO29" s="7" t="n">
        <v>135</v>
      </c>
      <c r="AP29" s="7" t="n">
        <v>135</v>
      </c>
      <c r="AQ29" s="7" t="n">
        <v>360</v>
      </c>
      <c r="BM29" s="8"/>
      <c r="BN29" s="8"/>
    </row>
    <row r="30" customFormat="false" ht="15" hidden="false" customHeight="false" outlineLevel="0" collapsed="false">
      <c r="B30" s="2" t="s">
        <v>41</v>
      </c>
      <c r="C30" s="7" t="n">
        <v>112.5</v>
      </c>
      <c r="D30" s="7" t="n">
        <v>90</v>
      </c>
      <c r="E30" s="7" t="n">
        <v>90</v>
      </c>
      <c r="J30" s="7" t="n">
        <v>270</v>
      </c>
      <c r="K30" s="7" t="n">
        <v>337.5</v>
      </c>
      <c r="L30" s="7" t="n">
        <v>90</v>
      </c>
      <c r="M30" s="7" t="n">
        <v>225</v>
      </c>
      <c r="N30" s="7" t="n">
        <v>337.5</v>
      </c>
      <c r="O30" s="7" t="n">
        <v>112.5</v>
      </c>
      <c r="Q30" s="7" t="n">
        <v>45</v>
      </c>
      <c r="R30" s="7" t="n">
        <v>135</v>
      </c>
      <c r="S30" s="7" t="n">
        <v>90</v>
      </c>
      <c r="T30" s="7" t="n">
        <v>45</v>
      </c>
      <c r="U30" s="7" t="n">
        <v>360</v>
      </c>
      <c r="V30" s="7" t="n">
        <v>270</v>
      </c>
      <c r="X30" s="7" t="n">
        <v>360</v>
      </c>
      <c r="Y30" s="7" t="n">
        <v>270</v>
      </c>
      <c r="AA30" s="7" t="n">
        <v>270</v>
      </c>
      <c r="AB30" s="7" t="n">
        <v>270</v>
      </c>
      <c r="AC30" s="7" t="n">
        <v>337.5</v>
      </c>
      <c r="AE30" s="7" t="n">
        <v>90</v>
      </c>
      <c r="AF30" s="7" t="n">
        <v>135</v>
      </c>
      <c r="AG30" s="7" t="n">
        <v>337.5</v>
      </c>
      <c r="AH30" s="7" t="n">
        <v>360</v>
      </c>
      <c r="AI30" s="7" t="n">
        <v>202.5</v>
      </c>
      <c r="AJ30" s="7" t="n">
        <v>247.5</v>
      </c>
      <c r="AL30" s="7" t="n">
        <v>337.5</v>
      </c>
      <c r="AM30" s="7" t="n">
        <v>45</v>
      </c>
      <c r="AN30" s="7" t="n">
        <v>112.5</v>
      </c>
      <c r="AO30" s="7" t="n">
        <v>135</v>
      </c>
      <c r="AP30" s="7" t="n">
        <v>135</v>
      </c>
      <c r="AQ30" s="7" t="n">
        <v>360</v>
      </c>
      <c r="AS30" s="5" t="s">
        <v>24</v>
      </c>
      <c r="AU30" s="7" t="n">
        <v>322</v>
      </c>
      <c r="AW30" s="7" t="n">
        <v>358</v>
      </c>
      <c r="AY30" s="7" t="n">
        <v>357</v>
      </c>
      <c r="BA30" s="7" t="n">
        <v>288</v>
      </c>
      <c r="BC30" s="7" t="n">
        <v>288</v>
      </c>
      <c r="BE30" s="7" t="n">
        <v>211</v>
      </c>
      <c r="BG30" s="7" t="n">
        <v>1825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3</v>
      </c>
      <c r="C31" s="7" t="n">
        <v>112.5</v>
      </c>
      <c r="D31" s="7" t="n">
        <v>90</v>
      </c>
      <c r="E31" s="7" t="n">
        <v>90</v>
      </c>
      <c r="J31" s="7" t="n">
        <v>270</v>
      </c>
      <c r="K31" s="7" t="n">
        <v>337.5</v>
      </c>
      <c r="L31" s="7" t="n">
        <v>90</v>
      </c>
      <c r="M31" s="7" t="n">
        <v>135</v>
      </c>
      <c r="N31" s="7" t="n">
        <v>315</v>
      </c>
      <c r="O31" s="7" t="n">
        <v>112.5</v>
      </c>
      <c r="Q31" s="7" t="n">
        <v>45</v>
      </c>
      <c r="R31" s="7" t="n">
        <v>135</v>
      </c>
      <c r="S31" s="7" t="n">
        <v>90</v>
      </c>
      <c r="T31" s="7" t="n">
        <v>45</v>
      </c>
      <c r="U31" s="7" t="n">
        <v>360</v>
      </c>
      <c r="V31" s="7" t="n">
        <v>270</v>
      </c>
      <c r="X31" s="7" t="n">
        <v>360</v>
      </c>
      <c r="Y31" s="7" t="n">
        <v>270</v>
      </c>
      <c r="AA31" s="7" t="n">
        <v>270</v>
      </c>
      <c r="AB31" s="7" t="n">
        <v>270</v>
      </c>
      <c r="AC31" s="7" t="n">
        <v>337.5</v>
      </c>
      <c r="AE31" s="7" t="n">
        <v>112.5</v>
      </c>
      <c r="AF31" s="7" t="n">
        <v>135</v>
      </c>
      <c r="AG31" s="7" t="n">
        <v>337.5</v>
      </c>
      <c r="AH31" s="7" t="n">
        <v>337.5</v>
      </c>
      <c r="AI31" s="7" t="n">
        <v>157.5</v>
      </c>
      <c r="AJ31" s="7" t="n">
        <v>247.5</v>
      </c>
      <c r="AL31" s="7" t="n">
        <v>337.5</v>
      </c>
      <c r="AM31" s="7" t="n">
        <v>45</v>
      </c>
      <c r="AN31" s="7" t="n">
        <v>315</v>
      </c>
      <c r="AO31" s="7" t="n">
        <v>135</v>
      </c>
      <c r="AP31" s="7" t="n">
        <v>112.5</v>
      </c>
      <c r="AQ31" s="7" t="n">
        <v>360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5</v>
      </c>
      <c r="C32" s="7" t="n">
        <v>112.5</v>
      </c>
      <c r="D32" s="7" t="n">
        <v>90</v>
      </c>
      <c r="E32" s="7" t="n">
        <v>90</v>
      </c>
      <c r="J32" s="7" t="n">
        <v>270</v>
      </c>
      <c r="K32" s="7" t="n">
        <v>337.5</v>
      </c>
      <c r="L32" s="7" t="n">
        <v>112.5</v>
      </c>
      <c r="M32" s="7" t="n">
        <v>157.5</v>
      </c>
      <c r="N32" s="7" t="n">
        <v>315</v>
      </c>
      <c r="O32" s="7" t="n">
        <v>112.5</v>
      </c>
      <c r="Q32" s="7" t="n">
        <v>45</v>
      </c>
      <c r="R32" s="7" t="n">
        <v>135</v>
      </c>
      <c r="S32" s="7" t="n">
        <v>90</v>
      </c>
      <c r="T32" s="7" t="n">
        <v>45</v>
      </c>
      <c r="U32" s="7" t="n">
        <v>360</v>
      </c>
      <c r="V32" s="7" t="n">
        <v>270</v>
      </c>
      <c r="X32" s="7" t="n">
        <v>0</v>
      </c>
      <c r="Y32" s="7" t="n">
        <v>270</v>
      </c>
      <c r="AA32" s="7" t="n">
        <v>270</v>
      </c>
      <c r="AB32" s="7" t="n">
        <v>270</v>
      </c>
      <c r="AC32" s="7" t="n">
        <v>337.5</v>
      </c>
      <c r="AE32" s="7" t="n">
        <v>112.5</v>
      </c>
      <c r="AF32" s="7" t="n">
        <v>135</v>
      </c>
      <c r="AG32" s="7" t="n">
        <v>315</v>
      </c>
      <c r="AH32" s="7" t="n">
        <v>180</v>
      </c>
      <c r="AI32" s="7" t="n">
        <v>180</v>
      </c>
      <c r="AJ32" s="7" t="n">
        <v>270</v>
      </c>
      <c r="AL32" s="7" t="n">
        <v>67.5</v>
      </c>
      <c r="AM32" s="7" t="n">
        <v>45</v>
      </c>
      <c r="AN32" s="7" t="n">
        <v>315</v>
      </c>
      <c r="AO32" s="7" t="n">
        <v>135</v>
      </c>
      <c r="AP32" s="7" t="n">
        <v>112.5</v>
      </c>
      <c r="AQ32" s="7" t="n">
        <v>360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7</v>
      </c>
      <c r="C33" s="7" t="n">
        <v>112.5</v>
      </c>
      <c r="D33" s="7" t="n">
        <v>90</v>
      </c>
      <c r="E33" s="7" t="n">
        <v>90</v>
      </c>
      <c r="J33" s="7" t="n">
        <v>270</v>
      </c>
      <c r="K33" s="7" t="n">
        <v>337.5</v>
      </c>
      <c r="L33" s="7" t="n">
        <v>112.5</v>
      </c>
      <c r="M33" s="7" t="n">
        <v>135</v>
      </c>
      <c r="N33" s="7" t="n">
        <v>337.5</v>
      </c>
      <c r="O33" s="7" t="n">
        <v>112.5</v>
      </c>
      <c r="R33" s="7" t="n">
        <v>90</v>
      </c>
      <c r="S33" s="7" t="n">
        <v>90</v>
      </c>
      <c r="T33" s="7" t="n">
        <v>45</v>
      </c>
      <c r="U33" s="7" t="n">
        <v>360</v>
      </c>
      <c r="V33" s="7" t="n">
        <v>270</v>
      </c>
      <c r="X33" s="7" t="n">
        <v>360</v>
      </c>
      <c r="Y33" s="7" t="n">
        <v>270</v>
      </c>
      <c r="AA33" s="7" t="n">
        <v>225</v>
      </c>
      <c r="AB33" s="7" t="n">
        <v>270</v>
      </c>
      <c r="AC33" s="7" t="n">
        <v>337.5</v>
      </c>
      <c r="AE33" s="7" t="n">
        <v>112.5</v>
      </c>
      <c r="AF33" s="7" t="n">
        <v>90</v>
      </c>
      <c r="AG33" s="7" t="n">
        <v>292.5</v>
      </c>
      <c r="AH33" s="7" t="n">
        <v>180</v>
      </c>
      <c r="AI33" s="7" t="n">
        <v>180</v>
      </c>
      <c r="AJ33" s="7" t="n">
        <v>270</v>
      </c>
      <c r="AL33" s="7" t="n">
        <v>67.5</v>
      </c>
      <c r="AM33" s="7" t="n">
        <v>67.5</v>
      </c>
      <c r="AN33" s="7" t="n">
        <v>337.5</v>
      </c>
      <c r="AO33" s="7" t="n">
        <v>135</v>
      </c>
      <c r="AP33" s="7" t="n">
        <v>90</v>
      </c>
      <c r="AQ33" s="7" t="n">
        <v>360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49</v>
      </c>
      <c r="C34" s="7" t="n">
        <v>112.5</v>
      </c>
      <c r="D34" s="7" t="n">
        <v>90</v>
      </c>
      <c r="E34" s="7" t="n">
        <v>90</v>
      </c>
      <c r="J34" s="7" t="n">
        <v>270</v>
      </c>
      <c r="K34" s="7" t="n">
        <v>337.5</v>
      </c>
      <c r="L34" s="7" t="n">
        <v>112.5</v>
      </c>
      <c r="M34" s="7" t="n">
        <v>135</v>
      </c>
      <c r="N34" s="7" t="n">
        <v>0</v>
      </c>
      <c r="O34" s="7" t="n">
        <v>112.5</v>
      </c>
      <c r="R34" s="7" t="n">
        <v>90</v>
      </c>
      <c r="S34" s="7" t="n">
        <v>90</v>
      </c>
      <c r="T34" s="7" t="n">
        <v>45</v>
      </c>
      <c r="U34" s="7" t="n">
        <v>360</v>
      </c>
      <c r="V34" s="7" t="n">
        <v>270</v>
      </c>
      <c r="X34" s="7" t="n">
        <v>0</v>
      </c>
      <c r="Y34" s="7" t="n">
        <v>270</v>
      </c>
      <c r="AA34" s="7" t="n">
        <v>180</v>
      </c>
      <c r="AB34" s="7" t="n">
        <v>292.5</v>
      </c>
      <c r="AC34" s="7" t="n">
        <v>337.5</v>
      </c>
      <c r="AE34" s="7" t="n">
        <v>90</v>
      </c>
      <c r="AF34" s="7" t="n">
        <v>112.5</v>
      </c>
      <c r="AG34" s="7" t="n">
        <v>315</v>
      </c>
      <c r="AH34" s="7" t="n">
        <v>180</v>
      </c>
      <c r="AI34" s="7" t="n">
        <v>180</v>
      </c>
      <c r="AJ34" s="7" t="n">
        <v>225</v>
      </c>
      <c r="AL34" s="7" t="n">
        <v>90</v>
      </c>
      <c r="AM34" s="7" t="n">
        <v>90</v>
      </c>
      <c r="AN34" s="7" t="n">
        <v>0</v>
      </c>
      <c r="AO34" s="7" t="n">
        <v>135</v>
      </c>
      <c r="AP34" s="7" t="n">
        <v>90</v>
      </c>
      <c r="AQ34" s="7" t="n">
        <v>360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1</v>
      </c>
      <c r="C35" s="7" t="n">
        <v>90</v>
      </c>
      <c r="D35" s="7" t="n">
        <v>90</v>
      </c>
      <c r="E35" s="7" t="n">
        <v>90</v>
      </c>
      <c r="J35" s="7" t="n">
        <v>270</v>
      </c>
      <c r="K35" s="7" t="n">
        <v>337.5</v>
      </c>
      <c r="L35" s="7" t="n">
        <v>112.5</v>
      </c>
      <c r="M35" s="7" t="n">
        <v>135</v>
      </c>
      <c r="N35" s="7" t="n">
        <v>135</v>
      </c>
      <c r="O35" s="7" t="n">
        <v>112.5</v>
      </c>
      <c r="R35" s="7" t="n">
        <v>135</v>
      </c>
      <c r="S35" s="7" t="n">
        <v>90</v>
      </c>
      <c r="T35" s="7" t="n">
        <v>45</v>
      </c>
      <c r="U35" s="7" t="n">
        <v>360</v>
      </c>
      <c r="V35" s="7" t="n">
        <v>270</v>
      </c>
      <c r="X35" s="7" t="n">
        <v>22.5</v>
      </c>
      <c r="Y35" s="7" t="n">
        <v>270</v>
      </c>
      <c r="AA35" s="7" t="n">
        <v>180</v>
      </c>
      <c r="AB35" s="7" t="n">
        <v>315</v>
      </c>
      <c r="AC35" s="7" t="n">
        <v>360</v>
      </c>
      <c r="AE35" s="7" t="n">
        <v>90</v>
      </c>
      <c r="AF35" s="7" t="n">
        <v>135</v>
      </c>
      <c r="AG35" s="7" t="n">
        <v>0</v>
      </c>
      <c r="AH35" s="7" t="n">
        <v>180</v>
      </c>
      <c r="AI35" s="7" t="n">
        <v>180</v>
      </c>
      <c r="AJ35" s="7" t="n">
        <v>112.5</v>
      </c>
      <c r="AL35" s="7" t="n">
        <v>90</v>
      </c>
      <c r="AM35" s="7" t="n">
        <v>90</v>
      </c>
      <c r="AN35" s="7" t="n">
        <v>0</v>
      </c>
      <c r="AO35" s="7" t="n">
        <v>135</v>
      </c>
      <c r="AP35" s="7" t="n">
        <v>90</v>
      </c>
      <c r="AQ35" s="7" t="n">
        <v>360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89</v>
      </c>
      <c r="B37" s="2" t="s">
        <v>28</v>
      </c>
      <c r="C37" s="7" t="n">
        <v>0</v>
      </c>
      <c r="D37" s="7" t="n">
        <v>112.5</v>
      </c>
      <c r="E37" s="7" t="n">
        <v>90</v>
      </c>
      <c r="F37" s="7" t="n">
        <v>90</v>
      </c>
      <c r="G37" s="7" t="n">
        <v>135</v>
      </c>
      <c r="H37" s="7" t="n">
        <v>270</v>
      </c>
      <c r="J37" s="7" t="n">
        <v>112.5</v>
      </c>
      <c r="K37" s="7" t="n">
        <v>90</v>
      </c>
      <c r="L37" s="7" t="n">
        <v>90</v>
      </c>
      <c r="M37" s="7" t="n">
        <v>112.5</v>
      </c>
      <c r="N37" s="7" t="n">
        <v>112.5</v>
      </c>
      <c r="O37" s="7" t="n">
        <v>90</v>
      </c>
      <c r="Q37" s="7" t="n">
        <v>360</v>
      </c>
      <c r="R37" s="7" t="n">
        <v>360</v>
      </c>
      <c r="S37" s="7" t="n">
        <v>90</v>
      </c>
      <c r="T37" s="7" t="n">
        <v>157.5</v>
      </c>
      <c r="U37" s="7" t="n">
        <v>315</v>
      </c>
      <c r="V37" s="7" t="n">
        <v>180</v>
      </c>
      <c r="X37" s="7" t="n">
        <v>135</v>
      </c>
      <c r="Y37" s="7" t="n">
        <v>180</v>
      </c>
      <c r="Z37" s="7" t="n">
        <v>0</v>
      </c>
      <c r="AA37" s="7" t="n">
        <v>0</v>
      </c>
      <c r="AB37" s="7" t="n">
        <v>90</v>
      </c>
      <c r="AC37" s="7" t="n">
        <v>45</v>
      </c>
      <c r="AE37" s="7" t="n">
        <v>315</v>
      </c>
      <c r="AF37" s="7" t="n">
        <v>270</v>
      </c>
      <c r="AG37" s="7" t="n">
        <v>90</v>
      </c>
      <c r="AH37" s="7" t="n">
        <v>157.5</v>
      </c>
      <c r="AI37" s="7" t="n">
        <v>0</v>
      </c>
      <c r="AJ37" s="7" t="n">
        <v>0</v>
      </c>
      <c r="AL37" s="7" t="n">
        <v>112.5</v>
      </c>
      <c r="AM37" s="7" t="n">
        <v>112.5</v>
      </c>
      <c r="AN37" s="7" t="n">
        <v>90</v>
      </c>
      <c r="AO37" s="7" t="n">
        <v>360</v>
      </c>
      <c r="AQ37" s="7" t="n">
        <v>90</v>
      </c>
    </row>
    <row r="38" customFormat="false" ht="15" hidden="false" customHeight="false" outlineLevel="0" collapsed="false">
      <c r="B38" s="2" t="s">
        <v>31</v>
      </c>
      <c r="C38" s="7" t="n">
        <v>135</v>
      </c>
      <c r="D38" s="7" t="n">
        <v>112.5</v>
      </c>
      <c r="E38" s="7" t="n">
        <v>90</v>
      </c>
      <c r="F38" s="7" t="n">
        <v>90</v>
      </c>
      <c r="G38" s="7" t="n">
        <v>90</v>
      </c>
      <c r="H38" s="7" t="n">
        <v>270</v>
      </c>
      <c r="J38" s="7" t="n">
        <v>112.5</v>
      </c>
      <c r="K38" s="7" t="n">
        <v>90</v>
      </c>
      <c r="L38" s="7" t="n">
        <v>135</v>
      </c>
      <c r="M38" s="7" t="n">
        <v>112.5</v>
      </c>
      <c r="N38" s="7" t="n">
        <v>112.5</v>
      </c>
      <c r="O38" s="7" t="n">
        <v>90</v>
      </c>
      <c r="Q38" s="7" t="n">
        <v>360</v>
      </c>
      <c r="R38" s="7" t="n">
        <v>360</v>
      </c>
      <c r="S38" s="7" t="n">
        <v>90</v>
      </c>
      <c r="T38" s="7" t="n">
        <v>180</v>
      </c>
      <c r="U38" s="7" t="n">
        <v>315</v>
      </c>
      <c r="V38" s="7" t="n">
        <v>180</v>
      </c>
      <c r="X38" s="7" t="n">
        <v>135</v>
      </c>
      <c r="Y38" s="7" t="n">
        <v>180</v>
      </c>
      <c r="Z38" s="7" t="n">
        <v>0</v>
      </c>
      <c r="AA38" s="7" t="n">
        <v>157.5</v>
      </c>
      <c r="AB38" s="7" t="n">
        <v>90</v>
      </c>
      <c r="AC38" s="7" t="n">
        <v>112.5</v>
      </c>
      <c r="AE38" s="7" t="n">
        <v>315</v>
      </c>
      <c r="AF38" s="7" t="n">
        <v>270</v>
      </c>
      <c r="AG38" s="7" t="n">
        <v>90</v>
      </c>
      <c r="AH38" s="7" t="n">
        <v>180</v>
      </c>
      <c r="AI38" s="7" t="n">
        <v>0</v>
      </c>
      <c r="AJ38" s="7" t="n">
        <v>0</v>
      </c>
      <c r="AL38" s="7" t="n">
        <v>90</v>
      </c>
      <c r="AM38" s="7" t="n">
        <v>112.5</v>
      </c>
      <c r="AN38" s="7" t="n">
        <v>90</v>
      </c>
      <c r="AO38" s="7" t="n">
        <v>360</v>
      </c>
      <c r="AQ38" s="7" t="n">
        <v>90</v>
      </c>
    </row>
    <row r="39" customFormat="false" ht="15" hidden="false" customHeight="false" outlineLevel="0" collapsed="false">
      <c r="B39" s="2" t="s">
        <v>33</v>
      </c>
      <c r="C39" s="7" t="n">
        <v>135</v>
      </c>
      <c r="D39" s="7" t="n">
        <v>112.5</v>
      </c>
      <c r="E39" s="7" t="n">
        <v>90</v>
      </c>
      <c r="F39" s="7" t="n">
        <v>90</v>
      </c>
      <c r="G39" s="7" t="n">
        <v>90</v>
      </c>
      <c r="H39" s="7" t="n">
        <v>135</v>
      </c>
      <c r="J39" s="7" t="n">
        <v>112.5</v>
      </c>
      <c r="K39" s="7" t="n">
        <v>90</v>
      </c>
      <c r="L39" s="7" t="n">
        <v>0</v>
      </c>
      <c r="M39" s="7" t="n">
        <v>112.5</v>
      </c>
      <c r="N39" s="7" t="n">
        <v>90</v>
      </c>
      <c r="O39" s="7" t="n">
        <v>180</v>
      </c>
      <c r="Q39" s="7" t="n">
        <v>360</v>
      </c>
      <c r="R39" s="7" t="n">
        <v>337.5</v>
      </c>
      <c r="S39" s="7" t="n">
        <v>90</v>
      </c>
      <c r="T39" s="7" t="n">
        <v>135</v>
      </c>
      <c r="U39" s="7" t="n">
        <v>292.5</v>
      </c>
      <c r="V39" s="7" t="n">
        <v>180</v>
      </c>
      <c r="X39" s="7" t="n">
        <v>135</v>
      </c>
      <c r="Y39" s="7" t="n">
        <v>180</v>
      </c>
      <c r="Z39" s="7" t="n">
        <v>0</v>
      </c>
      <c r="AA39" s="7" t="n">
        <v>0</v>
      </c>
      <c r="AB39" s="7" t="n">
        <v>90</v>
      </c>
      <c r="AC39" s="7" t="n">
        <v>90</v>
      </c>
      <c r="AE39" s="7" t="n">
        <v>315</v>
      </c>
      <c r="AF39" s="7" t="n">
        <v>247.5</v>
      </c>
      <c r="AG39" s="7" t="n">
        <v>90</v>
      </c>
      <c r="AH39" s="7" t="n">
        <v>180</v>
      </c>
      <c r="AI39" s="7" t="n">
        <v>0</v>
      </c>
      <c r="AJ39" s="7" t="n">
        <v>90</v>
      </c>
      <c r="AL39" s="7" t="n">
        <v>45</v>
      </c>
      <c r="AM39" s="7" t="n">
        <v>90</v>
      </c>
      <c r="AN39" s="7" t="n">
        <v>360</v>
      </c>
      <c r="AO39" s="7" t="n">
        <v>0</v>
      </c>
      <c r="AQ39" s="7" t="n">
        <v>135</v>
      </c>
    </row>
    <row r="40" customFormat="false" ht="15" hidden="false" customHeight="false" outlineLevel="0" collapsed="false">
      <c r="B40" s="2" t="s">
        <v>35</v>
      </c>
      <c r="C40" s="7" t="n">
        <v>135</v>
      </c>
      <c r="D40" s="7" t="n">
        <v>112.5</v>
      </c>
      <c r="E40" s="7" t="n">
        <v>90</v>
      </c>
      <c r="F40" s="7" t="n">
        <v>135</v>
      </c>
      <c r="G40" s="7" t="n">
        <v>90</v>
      </c>
      <c r="H40" s="7" t="n">
        <v>135</v>
      </c>
      <c r="J40" s="7" t="n">
        <v>135</v>
      </c>
      <c r="K40" s="7" t="n">
        <v>90</v>
      </c>
      <c r="L40" s="7" t="n">
        <v>292.5</v>
      </c>
      <c r="M40" s="7" t="n">
        <v>112.5</v>
      </c>
      <c r="N40" s="7" t="n">
        <v>90</v>
      </c>
      <c r="O40" s="7" t="n">
        <v>90</v>
      </c>
      <c r="Q40" s="7" t="n">
        <v>315</v>
      </c>
      <c r="R40" s="7" t="n">
        <v>315</v>
      </c>
      <c r="S40" s="7" t="n">
        <v>90</v>
      </c>
      <c r="T40" s="7" t="n">
        <v>157.5</v>
      </c>
      <c r="U40" s="7" t="n">
        <v>270</v>
      </c>
      <c r="V40" s="7" t="n">
        <v>180</v>
      </c>
      <c r="X40" s="7" t="n">
        <v>135</v>
      </c>
      <c r="Y40" s="7" t="n">
        <v>0</v>
      </c>
      <c r="Z40" s="7" t="n">
        <v>0</v>
      </c>
      <c r="AA40" s="7" t="n">
        <v>0</v>
      </c>
      <c r="AB40" s="7" t="n">
        <v>90</v>
      </c>
      <c r="AC40" s="7" t="n">
        <v>90</v>
      </c>
      <c r="AE40" s="7" t="n">
        <v>315</v>
      </c>
      <c r="AF40" s="7" t="n">
        <v>202.5</v>
      </c>
      <c r="AG40" s="7" t="n">
        <v>90</v>
      </c>
      <c r="AH40" s="7" t="n">
        <v>157.5</v>
      </c>
      <c r="AI40" s="7" t="n">
        <v>90</v>
      </c>
      <c r="AJ40" s="7" t="n">
        <v>90</v>
      </c>
      <c r="AL40" s="7" t="n">
        <v>45</v>
      </c>
      <c r="AM40" s="7" t="n">
        <v>90</v>
      </c>
      <c r="AN40" s="7" t="n">
        <v>360</v>
      </c>
      <c r="AO40" s="7" t="n">
        <v>180</v>
      </c>
      <c r="AQ40" s="7" t="n">
        <v>135</v>
      </c>
    </row>
    <row r="41" customFormat="false" ht="15" hidden="false" customHeight="false" outlineLevel="0" collapsed="false">
      <c r="B41" s="2" t="s">
        <v>37</v>
      </c>
      <c r="C41" s="7" t="n">
        <v>112.5</v>
      </c>
      <c r="D41" s="7" t="n">
        <v>135</v>
      </c>
      <c r="E41" s="7" t="n">
        <v>90</v>
      </c>
      <c r="F41" s="7" t="n">
        <v>90</v>
      </c>
      <c r="G41" s="7" t="n">
        <v>90</v>
      </c>
      <c r="H41" s="7" t="n">
        <v>315</v>
      </c>
      <c r="J41" s="7" t="n">
        <v>135</v>
      </c>
      <c r="K41" s="7" t="n">
        <v>90</v>
      </c>
      <c r="L41" s="7" t="n">
        <v>292.5</v>
      </c>
      <c r="M41" s="7" t="n">
        <v>112.5</v>
      </c>
      <c r="N41" s="7" t="n">
        <v>112.5</v>
      </c>
      <c r="O41" s="7" t="n">
        <v>90</v>
      </c>
      <c r="Q41" s="7" t="n">
        <v>337.5</v>
      </c>
      <c r="R41" s="7" t="n">
        <v>0</v>
      </c>
      <c r="S41" s="7" t="n">
        <v>90</v>
      </c>
      <c r="T41" s="7" t="n">
        <v>180</v>
      </c>
      <c r="U41" s="7" t="n">
        <v>360</v>
      </c>
      <c r="V41" s="7" t="n">
        <v>180</v>
      </c>
      <c r="X41" s="7" t="n">
        <v>135</v>
      </c>
      <c r="Y41" s="7" t="n">
        <v>0</v>
      </c>
      <c r="Z41" s="7" t="n">
        <v>0</v>
      </c>
      <c r="AA41" s="7" t="n">
        <v>225</v>
      </c>
      <c r="AB41" s="7" t="n">
        <v>90</v>
      </c>
      <c r="AC41" s="7" t="n">
        <v>90</v>
      </c>
      <c r="AE41" s="7" t="n">
        <v>337.5</v>
      </c>
      <c r="AF41" s="7" t="n">
        <v>202.5</v>
      </c>
      <c r="AG41" s="7" t="n">
        <v>90</v>
      </c>
      <c r="AH41" s="7" t="n">
        <v>135</v>
      </c>
      <c r="AI41" s="7" t="n">
        <v>45</v>
      </c>
      <c r="AJ41" s="7" t="n">
        <v>90</v>
      </c>
      <c r="AL41" s="7" t="n">
        <v>292.5</v>
      </c>
      <c r="AM41" s="7" t="n">
        <v>112.5</v>
      </c>
      <c r="AN41" s="7" t="n">
        <v>360</v>
      </c>
      <c r="AO41" s="7" t="n">
        <v>135</v>
      </c>
      <c r="AQ41" s="7" t="n">
        <v>135</v>
      </c>
    </row>
    <row r="42" customFormat="false" ht="15" hidden="false" customHeight="false" outlineLevel="0" collapsed="false">
      <c r="B42" s="2" t="s">
        <v>39</v>
      </c>
      <c r="C42" s="7" t="n">
        <v>337.5</v>
      </c>
      <c r="D42" s="7" t="n">
        <v>112.5</v>
      </c>
      <c r="E42" s="7" t="n">
        <v>90</v>
      </c>
      <c r="F42" s="7" t="n">
        <v>112.5</v>
      </c>
      <c r="G42" s="7" t="n">
        <v>90</v>
      </c>
      <c r="H42" s="7" t="n">
        <v>135</v>
      </c>
      <c r="J42" s="7" t="n">
        <v>112.5</v>
      </c>
      <c r="K42" s="7" t="n">
        <v>90</v>
      </c>
      <c r="L42" s="7" t="n">
        <v>292.5</v>
      </c>
      <c r="M42" s="7" t="n">
        <v>112.5</v>
      </c>
      <c r="N42" s="7" t="n">
        <v>112.5</v>
      </c>
      <c r="O42" s="7" t="n">
        <v>45</v>
      </c>
      <c r="Q42" s="7" t="n">
        <v>337.5</v>
      </c>
      <c r="R42" s="7" t="n">
        <v>337.5</v>
      </c>
      <c r="S42" s="7" t="n">
        <v>90</v>
      </c>
      <c r="T42" s="7" t="n">
        <v>180</v>
      </c>
      <c r="U42" s="7" t="n">
        <v>270</v>
      </c>
      <c r="V42" s="7" t="n">
        <v>157.5</v>
      </c>
      <c r="X42" s="7" t="n">
        <v>112.5</v>
      </c>
      <c r="Y42" s="7" t="n">
        <v>247.5</v>
      </c>
      <c r="Z42" s="7" t="n">
        <v>135</v>
      </c>
      <c r="AA42" s="7" t="n">
        <v>225</v>
      </c>
      <c r="AB42" s="7" t="n">
        <v>90</v>
      </c>
      <c r="AC42" s="7" t="n">
        <v>90</v>
      </c>
      <c r="AE42" s="7" t="n">
        <v>337.5</v>
      </c>
      <c r="AF42" s="7" t="n">
        <v>247.5</v>
      </c>
      <c r="AG42" s="7" t="n">
        <v>90</v>
      </c>
      <c r="AH42" s="7" t="n">
        <v>135</v>
      </c>
      <c r="AI42" s="7" t="n">
        <v>45</v>
      </c>
      <c r="AJ42" s="7" t="n">
        <v>90</v>
      </c>
      <c r="AL42" s="7" t="n">
        <v>360</v>
      </c>
      <c r="AM42" s="7" t="n">
        <v>270</v>
      </c>
      <c r="AN42" s="7" t="n">
        <v>315</v>
      </c>
      <c r="AO42" s="7" t="n">
        <v>90</v>
      </c>
      <c r="AP42" s="7" t="n">
        <v>315</v>
      </c>
      <c r="AQ42" s="7" t="n">
        <v>135</v>
      </c>
    </row>
    <row r="43" customFormat="false" ht="15" hidden="false" customHeight="false" outlineLevel="0" collapsed="false">
      <c r="B43" s="2" t="s">
        <v>41</v>
      </c>
      <c r="C43" s="7" t="n">
        <v>337.5</v>
      </c>
      <c r="D43" s="7" t="n">
        <v>112.5</v>
      </c>
      <c r="E43" s="7" t="n">
        <v>90</v>
      </c>
      <c r="F43" s="7" t="n">
        <v>135</v>
      </c>
      <c r="G43" s="7" t="n">
        <v>225</v>
      </c>
      <c r="H43" s="7" t="n">
        <v>112.5</v>
      </c>
      <c r="J43" s="7" t="n">
        <v>135</v>
      </c>
      <c r="K43" s="7" t="n">
        <v>90</v>
      </c>
      <c r="L43" s="7" t="n">
        <v>292.5</v>
      </c>
      <c r="M43" s="7" t="n">
        <v>112.5</v>
      </c>
      <c r="N43" s="7" t="n">
        <v>90</v>
      </c>
      <c r="O43" s="7" t="n">
        <v>45</v>
      </c>
      <c r="Q43" s="7" t="n">
        <v>270</v>
      </c>
      <c r="R43" s="7" t="n">
        <v>337.5</v>
      </c>
      <c r="S43" s="7" t="n">
        <v>90</v>
      </c>
      <c r="T43" s="7" t="n">
        <v>180</v>
      </c>
      <c r="U43" s="7" t="n">
        <v>315</v>
      </c>
      <c r="V43" s="7" t="n">
        <v>157.5</v>
      </c>
      <c r="X43" s="7" t="n">
        <v>112.5</v>
      </c>
      <c r="Y43" s="7" t="n">
        <v>247.5</v>
      </c>
      <c r="Z43" s="7" t="n">
        <v>135</v>
      </c>
      <c r="AA43" s="7" t="n">
        <v>270</v>
      </c>
      <c r="AB43" s="7" t="n">
        <v>90</v>
      </c>
      <c r="AC43" s="7" t="n">
        <v>90</v>
      </c>
      <c r="AE43" s="7" t="n">
        <v>315</v>
      </c>
      <c r="AF43" s="7" t="n">
        <v>247.5</v>
      </c>
      <c r="AG43" s="7" t="n">
        <v>90</v>
      </c>
      <c r="AH43" s="7" t="n">
        <v>135</v>
      </c>
      <c r="AI43" s="7" t="n">
        <v>45</v>
      </c>
      <c r="AJ43" s="7" t="n">
        <v>90</v>
      </c>
      <c r="AL43" s="7" t="n">
        <v>360</v>
      </c>
      <c r="AM43" s="7" t="n">
        <v>315</v>
      </c>
      <c r="AN43" s="7" t="n">
        <v>292.5</v>
      </c>
      <c r="AO43" s="7" t="n">
        <v>90</v>
      </c>
      <c r="AP43" s="7" t="n">
        <v>315</v>
      </c>
      <c r="AQ43" s="7" t="n">
        <v>135</v>
      </c>
    </row>
    <row r="44" customFormat="false" ht="15" hidden="false" customHeight="false" outlineLevel="0" collapsed="false">
      <c r="B44" s="2" t="s">
        <v>43</v>
      </c>
      <c r="C44" s="7" t="n">
        <v>337.5</v>
      </c>
      <c r="D44" s="7" t="n">
        <v>112.5</v>
      </c>
      <c r="E44" s="7" t="n">
        <v>90</v>
      </c>
      <c r="F44" s="7" t="n">
        <v>135</v>
      </c>
      <c r="G44" s="7" t="n">
        <v>247.5</v>
      </c>
      <c r="H44" s="7" t="n">
        <v>112.5</v>
      </c>
      <c r="J44" s="7" t="n">
        <v>112.5</v>
      </c>
      <c r="K44" s="7" t="n">
        <v>90</v>
      </c>
      <c r="L44" s="7" t="n">
        <v>270</v>
      </c>
      <c r="M44" s="7" t="n">
        <v>135</v>
      </c>
      <c r="N44" s="7" t="n">
        <v>90</v>
      </c>
      <c r="O44" s="7" t="n">
        <v>90</v>
      </c>
      <c r="Q44" s="7" t="n">
        <v>270</v>
      </c>
      <c r="R44" s="7" t="n">
        <v>315</v>
      </c>
      <c r="S44" s="7" t="n">
        <v>90</v>
      </c>
      <c r="T44" s="7" t="n">
        <v>180</v>
      </c>
      <c r="U44" s="7" t="n">
        <v>337.5</v>
      </c>
      <c r="V44" s="7" t="n">
        <v>157.5</v>
      </c>
      <c r="X44" s="7" t="n">
        <v>112.5</v>
      </c>
      <c r="Y44" s="7" t="n">
        <v>247.5</v>
      </c>
      <c r="Z44" s="7" t="n">
        <v>337.5</v>
      </c>
      <c r="AA44" s="7" t="n">
        <v>270</v>
      </c>
      <c r="AB44" s="7" t="n">
        <v>90</v>
      </c>
      <c r="AC44" s="7" t="n">
        <v>45</v>
      </c>
      <c r="AE44" s="7" t="n">
        <v>315</v>
      </c>
      <c r="AF44" s="7" t="n">
        <v>247.5</v>
      </c>
      <c r="AG44" s="7" t="n">
        <v>90</v>
      </c>
      <c r="AH44" s="7" t="n">
        <v>135</v>
      </c>
      <c r="AI44" s="7" t="n">
        <v>360</v>
      </c>
      <c r="AJ44" s="7" t="n">
        <v>90</v>
      </c>
      <c r="AL44" s="7" t="n">
        <v>360</v>
      </c>
      <c r="AM44" s="7" t="n">
        <v>315</v>
      </c>
      <c r="AN44" s="7" t="n">
        <v>157.5</v>
      </c>
      <c r="AO44" s="7" t="n">
        <v>90</v>
      </c>
      <c r="AP44" s="7" t="n">
        <v>315</v>
      </c>
      <c r="AQ44" s="7" t="n">
        <v>135</v>
      </c>
    </row>
    <row r="45" customFormat="false" ht="15" hidden="false" customHeight="false" outlineLevel="0" collapsed="false">
      <c r="B45" s="2" t="s">
        <v>45</v>
      </c>
      <c r="C45" s="7" t="n">
        <v>112.5</v>
      </c>
      <c r="D45" s="7" t="n">
        <v>112.5</v>
      </c>
      <c r="E45" s="7" t="n">
        <v>90</v>
      </c>
      <c r="F45" s="7" t="n">
        <v>135</v>
      </c>
      <c r="G45" s="7" t="n">
        <v>270</v>
      </c>
      <c r="H45" s="7" t="n">
        <v>112.5</v>
      </c>
      <c r="J45" s="7" t="n">
        <v>112.5</v>
      </c>
      <c r="K45" s="7" t="n">
        <v>90</v>
      </c>
      <c r="L45" s="7" t="n">
        <v>270</v>
      </c>
      <c r="M45" s="7" t="n">
        <v>90</v>
      </c>
      <c r="N45" s="7" t="n">
        <v>90</v>
      </c>
      <c r="O45" s="7" t="n">
        <v>45</v>
      </c>
      <c r="Q45" s="7" t="n">
        <v>270</v>
      </c>
      <c r="R45" s="7" t="n">
        <v>337.5</v>
      </c>
      <c r="S45" s="7" t="n">
        <v>90</v>
      </c>
      <c r="T45" s="7" t="n">
        <v>180</v>
      </c>
      <c r="U45" s="7" t="n">
        <v>315</v>
      </c>
      <c r="V45" s="7" t="n">
        <v>135</v>
      </c>
      <c r="X45" s="7" t="n">
        <v>112.5</v>
      </c>
      <c r="Y45" s="7" t="n">
        <v>247.5</v>
      </c>
      <c r="Z45" s="7" t="n">
        <v>360</v>
      </c>
      <c r="AA45" s="7" t="n">
        <v>225</v>
      </c>
      <c r="AB45" s="7" t="n">
        <v>90</v>
      </c>
      <c r="AC45" s="7" t="n">
        <v>45</v>
      </c>
      <c r="AE45" s="7" t="n">
        <v>315</v>
      </c>
      <c r="AF45" s="7" t="n">
        <v>247.5</v>
      </c>
      <c r="AG45" s="7" t="n">
        <v>90</v>
      </c>
      <c r="AH45" s="7" t="n">
        <v>135</v>
      </c>
      <c r="AI45" s="7" t="n">
        <v>360</v>
      </c>
      <c r="AJ45" s="7" t="n">
        <v>90</v>
      </c>
      <c r="AL45" s="7" t="n">
        <v>360</v>
      </c>
      <c r="AM45" s="7" t="n">
        <v>90</v>
      </c>
      <c r="AN45" s="7" t="n">
        <v>135</v>
      </c>
      <c r="AO45" s="7" t="n">
        <v>90</v>
      </c>
      <c r="AP45" s="7" t="n">
        <v>315</v>
      </c>
      <c r="AQ45" s="7" t="n">
        <v>112.5</v>
      </c>
    </row>
    <row r="46" customFormat="false" ht="15" hidden="false" customHeight="false" outlineLevel="0" collapsed="false">
      <c r="B46" s="2" t="s">
        <v>47</v>
      </c>
      <c r="C46" s="7" t="n">
        <v>112.5</v>
      </c>
      <c r="D46" s="7" t="n">
        <v>90</v>
      </c>
      <c r="E46" s="7" t="n">
        <v>90</v>
      </c>
      <c r="F46" s="7" t="n">
        <v>112.5</v>
      </c>
      <c r="G46" s="7" t="n">
        <v>270</v>
      </c>
      <c r="H46" s="7" t="n">
        <v>112.5</v>
      </c>
      <c r="J46" s="7" t="n">
        <v>112.5</v>
      </c>
      <c r="K46" s="7" t="n">
        <v>90</v>
      </c>
      <c r="L46" s="7" t="n">
        <v>270</v>
      </c>
      <c r="M46" s="7" t="n">
        <v>135</v>
      </c>
      <c r="N46" s="7" t="n">
        <v>90</v>
      </c>
      <c r="O46" s="7" t="n">
        <v>90</v>
      </c>
      <c r="Q46" s="7" t="n">
        <v>270</v>
      </c>
      <c r="R46" s="7" t="n">
        <v>45</v>
      </c>
      <c r="S46" s="7" t="n">
        <v>90</v>
      </c>
      <c r="T46" s="7" t="n">
        <v>180</v>
      </c>
      <c r="U46" s="7" t="n">
        <v>315</v>
      </c>
      <c r="V46" s="7" t="n">
        <v>135</v>
      </c>
      <c r="X46" s="7" t="n">
        <v>112.5</v>
      </c>
      <c r="Y46" s="7" t="n">
        <v>270</v>
      </c>
      <c r="Z46" s="7" t="n">
        <v>360</v>
      </c>
      <c r="AA46" s="7" t="n">
        <v>225</v>
      </c>
      <c r="AB46" s="7" t="n">
        <v>90</v>
      </c>
      <c r="AC46" s="7" t="n">
        <v>22.5</v>
      </c>
      <c r="AE46" s="7" t="n">
        <v>337.5</v>
      </c>
      <c r="AF46" s="7" t="n">
        <v>247.5</v>
      </c>
      <c r="AG46" s="7" t="n">
        <v>90</v>
      </c>
      <c r="AH46" s="7" t="n">
        <v>135</v>
      </c>
      <c r="AI46" s="7" t="n">
        <v>360</v>
      </c>
      <c r="AJ46" s="7" t="n">
        <v>45</v>
      </c>
      <c r="AL46" s="7" t="n">
        <v>315</v>
      </c>
      <c r="AM46" s="7" t="n">
        <v>90</v>
      </c>
      <c r="AN46" s="7" t="n">
        <v>112.5</v>
      </c>
      <c r="AO46" s="7" t="n">
        <v>90</v>
      </c>
      <c r="AP46" s="7" t="n">
        <v>315</v>
      </c>
      <c r="AQ46" s="7" t="n">
        <v>112.5</v>
      </c>
    </row>
    <row r="47" customFormat="false" ht="15" hidden="false" customHeight="false" outlineLevel="0" collapsed="false">
      <c r="B47" s="2" t="s">
        <v>49</v>
      </c>
      <c r="C47" s="7" t="n">
        <v>135</v>
      </c>
      <c r="D47" s="7" t="n">
        <v>90</v>
      </c>
      <c r="E47" s="7" t="n">
        <v>90</v>
      </c>
      <c r="F47" s="7" t="n">
        <v>90</v>
      </c>
      <c r="G47" s="7" t="n">
        <v>157.5</v>
      </c>
      <c r="H47" s="7" t="n">
        <v>112.5</v>
      </c>
      <c r="J47" s="7" t="n">
        <v>112.5</v>
      </c>
      <c r="K47" s="7" t="n">
        <v>90</v>
      </c>
      <c r="L47" s="7" t="n">
        <v>270</v>
      </c>
      <c r="M47" s="7" t="n">
        <v>135</v>
      </c>
      <c r="N47" s="7" t="n">
        <v>112.5</v>
      </c>
      <c r="O47" s="7" t="n">
        <v>90</v>
      </c>
      <c r="Q47" s="7" t="n">
        <v>0</v>
      </c>
      <c r="R47" s="7" t="n">
        <v>135</v>
      </c>
      <c r="S47" s="7" t="n">
        <v>90</v>
      </c>
      <c r="T47" s="7" t="n">
        <v>180</v>
      </c>
      <c r="U47" s="7" t="n">
        <v>315</v>
      </c>
      <c r="V47" s="7" t="n">
        <v>135</v>
      </c>
      <c r="X47" s="7" t="n">
        <v>90</v>
      </c>
      <c r="Y47" s="7" t="n">
        <v>225</v>
      </c>
      <c r="Z47" s="7" t="n">
        <v>360</v>
      </c>
      <c r="AA47" s="7" t="n">
        <v>225</v>
      </c>
      <c r="AB47" s="7" t="n">
        <v>90</v>
      </c>
      <c r="AC47" s="7" t="n">
        <v>22.5</v>
      </c>
      <c r="AE47" s="7" t="n">
        <v>337.5</v>
      </c>
      <c r="AF47" s="7" t="n">
        <v>247.5</v>
      </c>
      <c r="AG47" s="7" t="n">
        <v>90</v>
      </c>
      <c r="AH47" s="7" t="n">
        <v>135</v>
      </c>
      <c r="AI47" s="7" t="n">
        <v>0</v>
      </c>
      <c r="AJ47" s="7" t="n">
        <v>90</v>
      </c>
      <c r="AL47" s="7" t="n">
        <v>315</v>
      </c>
      <c r="AM47" s="7" t="n">
        <v>90</v>
      </c>
      <c r="AN47" s="7" t="n">
        <v>112.5</v>
      </c>
      <c r="AO47" s="7" t="n">
        <v>135</v>
      </c>
      <c r="AP47" s="7" t="n">
        <v>315</v>
      </c>
      <c r="AQ47" s="7" t="n">
        <v>135</v>
      </c>
    </row>
    <row r="48" customFormat="false" ht="15" hidden="false" customHeight="false" outlineLevel="0" collapsed="false">
      <c r="B48" s="2" t="s">
        <v>51</v>
      </c>
      <c r="C48" s="7" t="n">
        <v>135</v>
      </c>
      <c r="D48" s="7" t="n">
        <v>90</v>
      </c>
      <c r="E48" s="7" t="n">
        <v>90</v>
      </c>
      <c r="F48" s="7" t="n">
        <v>90</v>
      </c>
      <c r="G48" s="7" t="n">
        <v>135</v>
      </c>
      <c r="H48" s="7" t="n">
        <v>112.5</v>
      </c>
      <c r="J48" s="7" t="n">
        <v>112.5</v>
      </c>
      <c r="K48" s="7" t="n">
        <v>90</v>
      </c>
      <c r="L48" s="7" t="n">
        <v>270</v>
      </c>
      <c r="M48" s="7" t="n">
        <v>90</v>
      </c>
      <c r="N48" s="7" t="n">
        <v>90</v>
      </c>
      <c r="O48" s="7" t="n">
        <v>112.5</v>
      </c>
      <c r="Q48" s="7" t="n">
        <v>225</v>
      </c>
      <c r="R48" s="7" t="n">
        <v>135</v>
      </c>
      <c r="S48" s="7" t="n">
        <v>90</v>
      </c>
      <c r="T48" s="7" t="n">
        <v>180</v>
      </c>
      <c r="U48" s="7" t="n">
        <v>315</v>
      </c>
      <c r="V48" s="7" t="n">
        <v>112.5</v>
      </c>
      <c r="X48" s="7" t="n">
        <v>135</v>
      </c>
      <c r="Y48" s="7" t="n">
        <v>225</v>
      </c>
      <c r="Z48" s="7" t="n">
        <v>360</v>
      </c>
      <c r="AA48" s="7" t="n">
        <v>202.5</v>
      </c>
      <c r="AB48" s="7" t="n">
        <v>90</v>
      </c>
      <c r="AC48" s="7" t="n">
        <v>45</v>
      </c>
      <c r="AE48" s="7" t="n">
        <v>337.5</v>
      </c>
      <c r="AF48" s="7" t="n">
        <v>247.5</v>
      </c>
      <c r="AG48" s="7" t="n">
        <v>90</v>
      </c>
      <c r="AH48" s="7" t="n">
        <v>135</v>
      </c>
      <c r="AI48" s="7" t="n">
        <v>0</v>
      </c>
      <c r="AJ48" s="7" t="n">
        <v>90</v>
      </c>
      <c r="AL48" s="7" t="n">
        <v>315</v>
      </c>
      <c r="AM48" s="7" t="n">
        <v>135</v>
      </c>
      <c r="AN48" s="7" t="n">
        <v>112.5</v>
      </c>
      <c r="AO48" s="7" t="n">
        <v>0</v>
      </c>
      <c r="AP48" s="7" t="n">
        <v>135</v>
      </c>
      <c r="AQ48" s="7" t="n">
        <v>112.5</v>
      </c>
    </row>
    <row r="50" customFormat="false" ht="15" hidden="false" customHeight="false" outlineLevel="0" collapsed="false">
      <c r="A50" s="7" t="n">
        <v>1990</v>
      </c>
      <c r="B50" s="2" t="s">
        <v>28</v>
      </c>
      <c r="C50" s="7" t="n">
        <v>0</v>
      </c>
      <c r="D50" s="7" t="n">
        <v>180</v>
      </c>
      <c r="E50" s="7" t="n">
        <v>135</v>
      </c>
      <c r="F50" s="7" t="n">
        <v>90</v>
      </c>
      <c r="G50" s="7" t="n">
        <v>90</v>
      </c>
      <c r="H50" s="7" t="n">
        <v>112.5</v>
      </c>
      <c r="J50" s="7" t="n">
        <v>135</v>
      </c>
      <c r="K50" s="7" t="n">
        <v>90</v>
      </c>
      <c r="L50" s="7" t="n">
        <v>90</v>
      </c>
      <c r="M50" s="7" t="n">
        <v>112.5</v>
      </c>
      <c r="N50" s="7" t="n">
        <v>90</v>
      </c>
      <c r="O50" s="7" t="n">
        <v>112.5</v>
      </c>
      <c r="Q50" s="7" t="n">
        <v>135</v>
      </c>
      <c r="R50" s="7" t="n">
        <v>180</v>
      </c>
      <c r="S50" s="7" t="n">
        <v>157.5</v>
      </c>
      <c r="T50" s="7" t="n">
        <v>360</v>
      </c>
      <c r="U50" s="7" t="n">
        <v>270</v>
      </c>
      <c r="V50" s="7" t="n">
        <v>90</v>
      </c>
      <c r="X50" s="7" t="n">
        <v>180</v>
      </c>
      <c r="Y50" s="7" t="n">
        <v>270</v>
      </c>
      <c r="Z50" s="7" t="n">
        <v>360</v>
      </c>
      <c r="AA50" s="7" t="n">
        <v>360</v>
      </c>
      <c r="AB50" s="7" t="n">
        <v>180</v>
      </c>
      <c r="AE50" s="7" t="n">
        <v>292.5</v>
      </c>
      <c r="AF50" s="7" t="n">
        <v>337.5</v>
      </c>
      <c r="AG50" s="7" t="n">
        <v>360</v>
      </c>
      <c r="AH50" s="7" t="n">
        <v>315</v>
      </c>
      <c r="AI50" s="7" t="n">
        <v>112.5</v>
      </c>
      <c r="AJ50" s="7" t="n">
        <v>67.5</v>
      </c>
      <c r="AL50" s="7" t="n">
        <v>0</v>
      </c>
      <c r="AM50" s="7" t="n">
        <v>90</v>
      </c>
      <c r="AN50" s="7" t="n">
        <v>90</v>
      </c>
      <c r="AO50" s="7" t="n">
        <v>90</v>
      </c>
      <c r="AP50" s="7" t="n">
        <v>90</v>
      </c>
      <c r="AQ50" s="7" t="n">
        <v>90</v>
      </c>
    </row>
    <row r="51" customFormat="false" ht="15" hidden="false" customHeight="false" outlineLevel="0" collapsed="false">
      <c r="B51" s="2" t="s">
        <v>31</v>
      </c>
      <c r="C51" s="7" t="n">
        <v>0</v>
      </c>
      <c r="D51" s="7" t="n">
        <v>180</v>
      </c>
      <c r="E51" s="7" t="n">
        <v>135</v>
      </c>
      <c r="F51" s="7" t="n">
        <v>90</v>
      </c>
      <c r="G51" s="7" t="n">
        <v>90</v>
      </c>
      <c r="H51" s="7" t="n">
        <v>112.5</v>
      </c>
      <c r="J51" s="7" t="n">
        <v>135</v>
      </c>
      <c r="K51" s="7" t="n">
        <v>90</v>
      </c>
      <c r="L51" s="7" t="n">
        <v>135</v>
      </c>
      <c r="M51" s="7" t="n">
        <v>112.5</v>
      </c>
      <c r="N51" s="7" t="n">
        <v>157.5</v>
      </c>
      <c r="O51" s="7" t="n">
        <v>90</v>
      </c>
      <c r="Q51" s="7" t="n">
        <v>135</v>
      </c>
      <c r="R51" s="7" t="n">
        <v>180</v>
      </c>
      <c r="S51" s="7" t="n">
        <v>135</v>
      </c>
      <c r="T51" s="7" t="n">
        <v>337.5</v>
      </c>
      <c r="U51" s="7" t="n">
        <v>270</v>
      </c>
      <c r="V51" s="7" t="n">
        <v>90</v>
      </c>
      <c r="X51" s="7" t="n">
        <v>180</v>
      </c>
      <c r="Y51" s="7" t="n">
        <v>270</v>
      </c>
      <c r="Z51" s="7" t="n">
        <v>360</v>
      </c>
      <c r="AA51" s="7" t="n">
        <v>180</v>
      </c>
      <c r="AB51" s="7" t="n">
        <v>135</v>
      </c>
      <c r="AE51" s="7" t="n">
        <v>315</v>
      </c>
      <c r="AF51" s="7" t="n">
        <v>337.5</v>
      </c>
      <c r="AG51" s="7" t="n">
        <v>315</v>
      </c>
      <c r="AH51" s="7" t="n">
        <v>315</v>
      </c>
      <c r="AI51" s="7" t="n">
        <v>135</v>
      </c>
      <c r="AJ51" s="7" t="n">
        <v>45</v>
      </c>
      <c r="AL51" s="7" t="n">
        <v>112.5</v>
      </c>
      <c r="AM51" s="7" t="n">
        <v>90</v>
      </c>
      <c r="AN51" s="7" t="n">
        <v>90</v>
      </c>
      <c r="AO51" s="7" t="n">
        <v>112.5</v>
      </c>
      <c r="AP51" s="7" t="n">
        <v>90</v>
      </c>
      <c r="AQ51" s="7" t="n">
        <v>90</v>
      </c>
    </row>
    <row r="52" customFormat="false" ht="15" hidden="false" customHeight="false" outlineLevel="0" collapsed="false">
      <c r="B52" s="2" t="s">
        <v>33</v>
      </c>
      <c r="C52" s="7" t="n">
        <v>0</v>
      </c>
      <c r="D52" s="7" t="n">
        <v>180</v>
      </c>
      <c r="E52" s="7" t="n">
        <v>112.5</v>
      </c>
      <c r="F52" s="7" t="n">
        <v>112.5</v>
      </c>
      <c r="G52" s="7" t="n">
        <v>90</v>
      </c>
      <c r="H52" s="7" t="n">
        <v>112.5</v>
      </c>
      <c r="J52" s="7" t="n">
        <v>135</v>
      </c>
      <c r="K52" s="7" t="n">
        <v>90</v>
      </c>
      <c r="L52" s="7" t="n">
        <v>112.5</v>
      </c>
      <c r="M52" s="7" t="n">
        <v>112.5</v>
      </c>
      <c r="N52" s="7" t="n">
        <v>157.5</v>
      </c>
      <c r="O52" s="7" t="n">
        <v>90</v>
      </c>
      <c r="Q52" s="7" t="n">
        <v>112.5</v>
      </c>
      <c r="R52" s="7" t="n">
        <v>180</v>
      </c>
      <c r="S52" s="7" t="n">
        <v>157.5</v>
      </c>
      <c r="T52" s="7" t="n">
        <v>337.5</v>
      </c>
      <c r="U52" s="7" t="n">
        <v>135</v>
      </c>
      <c r="V52" s="7" t="n">
        <v>90</v>
      </c>
      <c r="X52" s="7" t="n">
        <v>180</v>
      </c>
      <c r="Y52" s="7" t="n">
        <v>180</v>
      </c>
      <c r="Z52" s="7" t="n">
        <v>360</v>
      </c>
      <c r="AA52" s="7" t="n">
        <v>180</v>
      </c>
      <c r="AB52" s="7" t="n">
        <v>90</v>
      </c>
      <c r="AE52" s="7" t="n">
        <v>360</v>
      </c>
      <c r="AF52" s="7" t="n">
        <v>337.5</v>
      </c>
      <c r="AG52" s="7" t="n">
        <v>292.5</v>
      </c>
      <c r="AH52" s="7" t="n">
        <v>315</v>
      </c>
      <c r="AI52" s="7" t="n">
        <v>90</v>
      </c>
      <c r="AJ52" s="7" t="n">
        <v>360</v>
      </c>
      <c r="AL52" s="7" t="n">
        <v>112.5</v>
      </c>
      <c r="AM52" s="7" t="n">
        <v>90</v>
      </c>
      <c r="AN52" s="7" t="n">
        <v>90</v>
      </c>
      <c r="AO52" s="7" t="n">
        <v>90</v>
      </c>
      <c r="AP52" s="7" t="n">
        <v>90</v>
      </c>
      <c r="AQ52" s="7" t="n">
        <v>90</v>
      </c>
    </row>
    <row r="53" customFormat="false" ht="15" hidden="false" customHeight="false" outlineLevel="0" collapsed="false">
      <c r="B53" s="2" t="s">
        <v>35</v>
      </c>
      <c r="C53" s="7" t="n">
        <v>135</v>
      </c>
      <c r="D53" s="7" t="n">
        <v>180</v>
      </c>
      <c r="E53" s="7" t="n">
        <v>112.5</v>
      </c>
      <c r="F53" s="7" t="n">
        <v>112.5</v>
      </c>
      <c r="G53" s="7" t="n">
        <v>90</v>
      </c>
      <c r="H53" s="7" t="n">
        <v>112.5</v>
      </c>
      <c r="J53" s="7" t="n">
        <v>135</v>
      </c>
      <c r="K53" s="7" t="n">
        <v>90</v>
      </c>
      <c r="L53" s="7" t="n">
        <v>0</v>
      </c>
      <c r="M53" s="7" t="n">
        <v>112.5</v>
      </c>
      <c r="N53" s="7" t="n">
        <v>112.5</v>
      </c>
      <c r="O53" s="7" t="n">
        <v>90</v>
      </c>
      <c r="Q53" s="7" t="n">
        <v>135</v>
      </c>
      <c r="R53" s="7" t="n">
        <v>180</v>
      </c>
      <c r="S53" s="7" t="n">
        <v>157.5</v>
      </c>
      <c r="T53" s="7" t="n">
        <v>360</v>
      </c>
      <c r="U53" s="7" t="n">
        <v>180</v>
      </c>
      <c r="V53" s="7" t="n">
        <v>90</v>
      </c>
      <c r="X53" s="7" t="n">
        <v>180</v>
      </c>
      <c r="Y53" s="7" t="n">
        <v>180</v>
      </c>
      <c r="Z53" s="7" t="n">
        <v>360</v>
      </c>
      <c r="AA53" s="7" t="n">
        <v>180</v>
      </c>
      <c r="AB53" s="7" t="n">
        <v>360</v>
      </c>
      <c r="AE53" s="7" t="n">
        <v>315</v>
      </c>
      <c r="AF53" s="7" t="n">
        <v>337.5</v>
      </c>
      <c r="AG53" s="7" t="n">
        <v>270</v>
      </c>
      <c r="AH53" s="7" t="n">
        <v>315</v>
      </c>
      <c r="AI53" s="7" t="n">
        <v>180</v>
      </c>
      <c r="AJ53" s="7" t="n">
        <v>45</v>
      </c>
      <c r="AL53" s="7" t="n">
        <v>112.5</v>
      </c>
      <c r="AM53" s="7" t="n">
        <v>90</v>
      </c>
      <c r="AN53" s="7" t="n">
        <v>90</v>
      </c>
      <c r="AO53" s="7" t="n">
        <v>112.5</v>
      </c>
      <c r="AP53" s="7" t="n">
        <v>90</v>
      </c>
      <c r="AQ53" s="7" t="n">
        <v>90</v>
      </c>
    </row>
    <row r="54" customFormat="false" ht="15" hidden="false" customHeight="false" outlineLevel="0" collapsed="false">
      <c r="B54" s="2" t="s">
        <v>37</v>
      </c>
      <c r="C54" s="7" t="n">
        <v>135</v>
      </c>
      <c r="D54" s="7" t="n">
        <v>135</v>
      </c>
      <c r="E54" s="7" t="n">
        <v>112.5</v>
      </c>
      <c r="F54" s="7" t="n">
        <v>45</v>
      </c>
      <c r="G54" s="7" t="n">
        <v>90</v>
      </c>
      <c r="H54" s="7" t="n">
        <v>112.5</v>
      </c>
      <c r="J54" s="7" t="n">
        <v>0</v>
      </c>
      <c r="K54" s="7" t="n">
        <v>90</v>
      </c>
      <c r="L54" s="7" t="n">
        <v>135</v>
      </c>
      <c r="M54" s="7" t="n">
        <v>90</v>
      </c>
      <c r="N54" s="7" t="n">
        <v>90</v>
      </c>
      <c r="O54" s="7" t="n">
        <v>90</v>
      </c>
      <c r="Q54" s="7" t="n">
        <v>45</v>
      </c>
      <c r="R54" s="7" t="n">
        <v>247.5</v>
      </c>
      <c r="S54" s="7" t="n">
        <v>157.5</v>
      </c>
      <c r="T54" s="7" t="n">
        <v>360</v>
      </c>
      <c r="U54" s="7" t="n">
        <v>180</v>
      </c>
      <c r="V54" s="7" t="n">
        <v>90</v>
      </c>
      <c r="X54" s="7" t="n">
        <v>180</v>
      </c>
      <c r="Y54" s="7" t="n">
        <v>270</v>
      </c>
      <c r="Z54" s="7" t="n">
        <v>360</v>
      </c>
      <c r="AA54" s="7" t="n">
        <v>180</v>
      </c>
      <c r="AB54" s="7" t="n">
        <v>22.5</v>
      </c>
      <c r="AE54" s="7" t="n">
        <v>292.5</v>
      </c>
      <c r="AF54" s="7" t="n">
        <v>360</v>
      </c>
      <c r="AG54" s="7" t="n">
        <v>270</v>
      </c>
      <c r="AH54" s="7" t="n">
        <v>315</v>
      </c>
      <c r="AI54" s="7" t="n">
        <v>135</v>
      </c>
      <c r="AJ54" s="7" t="n">
        <v>360</v>
      </c>
      <c r="AL54" s="7" t="n">
        <v>112.5</v>
      </c>
      <c r="AM54" s="7" t="n">
        <v>90</v>
      </c>
      <c r="AN54" s="7" t="n">
        <v>90</v>
      </c>
      <c r="AO54" s="7" t="n">
        <v>112.5</v>
      </c>
      <c r="AP54" s="7" t="n">
        <v>90</v>
      </c>
      <c r="AQ54" s="7" t="n">
        <v>90</v>
      </c>
    </row>
    <row r="55" customFormat="false" ht="15" hidden="false" customHeight="false" outlineLevel="0" collapsed="false">
      <c r="B55" s="2" t="s">
        <v>39</v>
      </c>
      <c r="C55" s="7" t="n">
        <v>135</v>
      </c>
      <c r="D55" s="7" t="n">
        <v>135</v>
      </c>
      <c r="E55" s="7" t="n">
        <v>112.5</v>
      </c>
      <c r="F55" s="7" t="n">
        <v>45</v>
      </c>
      <c r="G55" s="7" t="n">
        <v>90</v>
      </c>
      <c r="H55" s="7" t="n">
        <v>112.5</v>
      </c>
      <c r="J55" s="7" t="n">
        <v>90</v>
      </c>
      <c r="K55" s="7" t="n">
        <v>67.5</v>
      </c>
      <c r="L55" s="7" t="n">
        <v>90</v>
      </c>
      <c r="M55" s="7" t="n">
        <v>90</v>
      </c>
      <c r="N55" s="7" t="n">
        <v>360</v>
      </c>
      <c r="O55" s="7" t="n">
        <v>90</v>
      </c>
      <c r="Q55" s="7" t="n">
        <v>360</v>
      </c>
      <c r="R55" s="7" t="n">
        <v>247.5</v>
      </c>
      <c r="S55" s="7" t="n">
        <v>135</v>
      </c>
      <c r="T55" s="7" t="n">
        <v>337.5</v>
      </c>
      <c r="U55" s="7" t="n">
        <v>247.5</v>
      </c>
      <c r="V55" s="7" t="n">
        <v>90</v>
      </c>
      <c r="X55" s="7" t="n">
        <v>180</v>
      </c>
      <c r="Y55" s="7" t="n">
        <v>202.5</v>
      </c>
      <c r="Z55" s="7" t="n">
        <v>337.5</v>
      </c>
      <c r="AA55" s="7" t="n">
        <v>225</v>
      </c>
      <c r="AB55" s="7" t="n">
        <v>360</v>
      </c>
      <c r="AE55" s="7" t="n">
        <v>292.5</v>
      </c>
      <c r="AF55" s="7" t="n">
        <v>360</v>
      </c>
      <c r="AG55" s="7" t="n">
        <v>270</v>
      </c>
      <c r="AH55" s="7" t="n">
        <v>315</v>
      </c>
      <c r="AI55" s="7" t="n">
        <v>270</v>
      </c>
      <c r="AJ55" s="7" t="n">
        <v>360</v>
      </c>
      <c r="AL55" s="7" t="n">
        <v>90</v>
      </c>
      <c r="AM55" s="7" t="n">
        <v>90</v>
      </c>
      <c r="AN55" s="7" t="n">
        <v>90</v>
      </c>
      <c r="AO55" s="7" t="n">
        <v>112.5</v>
      </c>
      <c r="AP55" s="7" t="n">
        <v>90</v>
      </c>
      <c r="AQ55" s="7" t="n">
        <v>112.5</v>
      </c>
    </row>
    <row r="56" customFormat="false" ht="15" hidden="false" customHeight="false" outlineLevel="0" collapsed="false">
      <c r="B56" s="2" t="s">
        <v>41</v>
      </c>
      <c r="C56" s="7" t="n">
        <v>135</v>
      </c>
      <c r="D56" s="7" t="n">
        <v>135</v>
      </c>
      <c r="E56" s="7" t="n">
        <v>112.5</v>
      </c>
      <c r="F56" s="7" t="n">
        <v>45</v>
      </c>
      <c r="G56" s="7" t="n">
        <v>90</v>
      </c>
      <c r="H56" s="7" t="n">
        <v>112.5</v>
      </c>
      <c r="J56" s="7" t="n">
        <v>270</v>
      </c>
      <c r="K56" s="7" t="n">
        <v>90</v>
      </c>
      <c r="L56" s="7" t="n">
        <v>45</v>
      </c>
      <c r="M56" s="7" t="n">
        <v>90</v>
      </c>
      <c r="N56" s="7" t="n">
        <v>337.5</v>
      </c>
      <c r="O56" s="7" t="n">
        <v>90</v>
      </c>
      <c r="Q56" s="7" t="n">
        <v>360</v>
      </c>
      <c r="R56" s="7" t="n">
        <v>247.5</v>
      </c>
      <c r="S56" s="7" t="n">
        <v>135</v>
      </c>
      <c r="T56" s="7" t="n">
        <v>360</v>
      </c>
      <c r="U56" s="7" t="n">
        <v>247.5</v>
      </c>
      <c r="V56" s="7" t="n">
        <v>90</v>
      </c>
      <c r="X56" s="7" t="n">
        <v>180</v>
      </c>
      <c r="Y56" s="7" t="n">
        <v>180</v>
      </c>
      <c r="Z56" s="7" t="n">
        <v>180</v>
      </c>
      <c r="AA56" s="7" t="n">
        <v>180</v>
      </c>
      <c r="AB56" s="7" t="n">
        <v>180</v>
      </c>
      <c r="AE56" s="7" t="n">
        <v>292.5</v>
      </c>
      <c r="AF56" s="7" t="n">
        <v>360</v>
      </c>
      <c r="AG56" s="7" t="n">
        <v>270</v>
      </c>
      <c r="AH56" s="7" t="n">
        <v>337.5</v>
      </c>
      <c r="AI56" s="7" t="n">
        <v>270</v>
      </c>
      <c r="AJ56" s="7" t="n">
        <v>360</v>
      </c>
      <c r="AL56" s="7" t="n">
        <v>90</v>
      </c>
      <c r="AM56" s="7" t="n">
        <v>90</v>
      </c>
      <c r="AN56" s="7" t="n">
        <v>90</v>
      </c>
      <c r="AO56" s="7" t="n">
        <v>112.5</v>
      </c>
      <c r="AP56" s="7" t="n">
        <v>112.5</v>
      </c>
      <c r="AQ56" s="7" t="n">
        <v>112.5</v>
      </c>
    </row>
    <row r="57" customFormat="false" ht="15" hidden="false" customHeight="false" outlineLevel="0" collapsed="false">
      <c r="B57" s="2" t="s">
        <v>43</v>
      </c>
      <c r="C57" s="7" t="n">
        <v>135</v>
      </c>
      <c r="D57" s="7" t="n">
        <v>135</v>
      </c>
      <c r="E57" s="7" t="n">
        <v>112.5</v>
      </c>
      <c r="F57" s="7" t="n">
        <v>45</v>
      </c>
      <c r="G57" s="7" t="n">
        <v>90</v>
      </c>
      <c r="H57" s="7" t="n">
        <v>112.5</v>
      </c>
      <c r="J57" s="7" t="n">
        <v>337.5</v>
      </c>
      <c r="K57" s="7" t="n">
        <v>90</v>
      </c>
      <c r="L57" s="7" t="n">
        <v>45</v>
      </c>
      <c r="M57" s="7" t="n">
        <v>112.5</v>
      </c>
      <c r="N57" s="7" t="n">
        <v>337.5</v>
      </c>
      <c r="O57" s="7" t="n">
        <v>360</v>
      </c>
      <c r="Q57" s="7" t="n">
        <v>337.5</v>
      </c>
      <c r="R57" s="7" t="n">
        <v>270</v>
      </c>
      <c r="S57" s="7" t="n">
        <v>135</v>
      </c>
      <c r="T57" s="7" t="n">
        <v>360</v>
      </c>
      <c r="U57" s="7" t="n">
        <v>247.5</v>
      </c>
      <c r="V57" s="7" t="n">
        <v>90</v>
      </c>
      <c r="X57" s="7" t="n">
        <v>180</v>
      </c>
      <c r="Y57" s="7" t="n">
        <v>202.5</v>
      </c>
      <c r="Z57" s="7" t="n">
        <v>180</v>
      </c>
      <c r="AA57" s="7" t="n">
        <v>180</v>
      </c>
      <c r="AB57" s="7" t="n">
        <v>180</v>
      </c>
      <c r="AE57" s="7" t="n">
        <v>292.5</v>
      </c>
      <c r="AF57" s="7" t="n">
        <v>315</v>
      </c>
      <c r="AG57" s="7" t="n">
        <v>270</v>
      </c>
      <c r="AH57" s="7" t="n">
        <v>337.5</v>
      </c>
      <c r="AI57" s="7" t="n">
        <v>270</v>
      </c>
      <c r="AJ57" s="7" t="n">
        <v>360</v>
      </c>
      <c r="AL57" s="7" t="n">
        <v>90</v>
      </c>
      <c r="AM57" s="7" t="n">
        <v>90</v>
      </c>
      <c r="AN57" s="7" t="n">
        <v>90</v>
      </c>
      <c r="AO57" s="7" t="n">
        <v>112.5</v>
      </c>
      <c r="AP57" s="7" t="n">
        <v>112.5</v>
      </c>
      <c r="AQ57" s="7" t="n">
        <v>112.5</v>
      </c>
    </row>
    <row r="58" customFormat="false" ht="15" hidden="false" customHeight="false" outlineLevel="0" collapsed="false">
      <c r="B58" s="2" t="s">
        <v>45</v>
      </c>
      <c r="C58" s="7" t="n">
        <v>135</v>
      </c>
      <c r="D58" s="7" t="n">
        <v>112.5</v>
      </c>
      <c r="E58" s="7" t="n">
        <v>112.5</v>
      </c>
      <c r="F58" s="7" t="n">
        <v>45</v>
      </c>
      <c r="G58" s="7" t="n">
        <v>90</v>
      </c>
      <c r="H58" s="7" t="n">
        <v>112.5</v>
      </c>
      <c r="J58" s="7" t="n">
        <v>0</v>
      </c>
      <c r="K58" s="7" t="n">
        <v>90</v>
      </c>
      <c r="L58" s="7" t="n">
        <v>135</v>
      </c>
      <c r="M58" s="7" t="n">
        <v>112.5</v>
      </c>
      <c r="N58" s="7" t="n">
        <v>337.5</v>
      </c>
      <c r="O58" s="7" t="n">
        <v>360</v>
      </c>
      <c r="Q58" s="7" t="n">
        <v>337.5</v>
      </c>
      <c r="R58" s="7" t="n">
        <v>270</v>
      </c>
      <c r="S58" s="7" t="n">
        <v>135</v>
      </c>
      <c r="T58" s="7" t="n">
        <v>360</v>
      </c>
      <c r="U58" s="7" t="n">
        <v>180</v>
      </c>
      <c r="V58" s="7" t="n">
        <v>90</v>
      </c>
      <c r="X58" s="7" t="n">
        <v>180</v>
      </c>
      <c r="Y58" s="7" t="n">
        <v>270</v>
      </c>
      <c r="Z58" s="7" t="n">
        <v>180</v>
      </c>
      <c r="AA58" s="7" t="n">
        <v>180</v>
      </c>
      <c r="AB58" s="7" t="n">
        <v>180</v>
      </c>
      <c r="AE58" s="7" t="n">
        <v>270</v>
      </c>
      <c r="AF58" s="7" t="n">
        <v>337.5</v>
      </c>
      <c r="AG58" s="7" t="n">
        <v>270</v>
      </c>
      <c r="AH58" s="7" t="n">
        <v>315</v>
      </c>
      <c r="AI58" s="7" t="n">
        <v>270</v>
      </c>
      <c r="AJ58" s="7" t="n">
        <v>360</v>
      </c>
      <c r="AL58" s="7" t="n">
        <v>90</v>
      </c>
      <c r="AM58" s="7" t="n">
        <v>90</v>
      </c>
      <c r="AN58" s="7" t="n">
        <v>90</v>
      </c>
      <c r="AO58" s="7" t="n">
        <v>112.5</v>
      </c>
      <c r="AP58" s="7" t="n">
        <v>112.5</v>
      </c>
      <c r="AQ58" s="7" t="n">
        <v>112.5</v>
      </c>
    </row>
    <row r="59" customFormat="false" ht="15" hidden="false" customHeight="false" outlineLevel="0" collapsed="false">
      <c r="B59" s="2" t="s">
        <v>47</v>
      </c>
      <c r="C59" s="7" t="n">
        <v>135</v>
      </c>
      <c r="D59" s="7" t="n">
        <v>0</v>
      </c>
      <c r="E59" s="7" t="n">
        <v>112.5</v>
      </c>
      <c r="F59" s="7" t="n">
        <v>90</v>
      </c>
      <c r="G59" s="7" t="n">
        <v>90</v>
      </c>
      <c r="H59" s="7" t="n">
        <v>112.5</v>
      </c>
      <c r="J59" s="7" t="n">
        <v>337.5</v>
      </c>
      <c r="K59" s="7" t="n">
        <v>90</v>
      </c>
      <c r="L59" s="7" t="n">
        <v>67.5</v>
      </c>
      <c r="M59" s="7" t="n">
        <v>112.5</v>
      </c>
      <c r="N59" s="7" t="n">
        <v>337.5</v>
      </c>
      <c r="O59" s="7" t="n">
        <v>90</v>
      </c>
      <c r="Q59" s="7" t="n">
        <v>90</v>
      </c>
      <c r="R59" s="7" t="n">
        <v>270</v>
      </c>
      <c r="S59" s="7" t="n">
        <v>135</v>
      </c>
      <c r="T59" s="7" t="n">
        <v>360</v>
      </c>
      <c r="U59" s="7" t="n">
        <v>180</v>
      </c>
      <c r="V59" s="7" t="n">
        <v>90</v>
      </c>
      <c r="X59" s="7" t="n">
        <v>180</v>
      </c>
      <c r="Y59" s="7" t="n">
        <v>270</v>
      </c>
      <c r="Z59" s="7" t="n">
        <v>180</v>
      </c>
      <c r="AA59" s="7" t="n">
        <v>180</v>
      </c>
      <c r="AB59" s="7" t="n">
        <v>180</v>
      </c>
      <c r="AE59" s="7" t="n">
        <v>270</v>
      </c>
      <c r="AF59" s="7" t="n">
        <v>337.5</v>
      </c>
      <c r="AG59" s="7" t="n">
        <v>270</v>
      </c>
      <c r="AH59" s="7" t="n">
        <v>315</v>
      </c>
      <c r="AI59" s="7" t="n">
        <v>270</v>
      </c>
      <c r="AJ59" s="7" t="n">
        <v>360</v>
      </c>
      <c r="AL59" s="7" t="n">
        <v>90</v>
      </c>
      <c r="AM59" s="7" t="n">
        <v>90</v>
      </c>
      <c r="AN59" s="7" t="n">
        <v>90</v>
      </c>
      <c r="AO59" s="7" t="n">
        <v>112.5</v>
      </c>
      <c r="AP59" s="7" t="n">
        <v>135</v>
      </c>
      <c r="AQ59" s="7" t="n">
        <v>112.5</v>
      </c>
    </row>
    <row r="60" customFormat="false" ht="15" hidden="false" customHeight="false" outlineLevel="0" collapsed="false">
      <c r="B60" s="2" t="s">
        <v>49</v>
      </c>
      <c r="C60" s="7" t="n">
        <v>135</v>
      </c>
      <c r="D60" s="7" t="n">
        <v>0</v>
      </c>
      <c r="E60" s="7" t="n">
        <v>112.5</v>
      </c>
      <c r="F60" s="7" t="n">
        <v>90</v>
      </c>
      <c r="G60" s="7" t="n">
        <v>90</v>
      </c>
      <c r="H60" s="7" t="n">
        <v>112.5</v>
      </c>
      <c r="J60" s="7" t="n">
        <v>135</v>
      </c>
      <c r="K60" s="7" t="n">
        <v>112.5</v>
      </c>
      <c r="L60" s="7" t="n">
        <v>90</v>
      </c>
      <c r="M60" s="7" t="n">
        <v>112.5</v>
      </c>
      <c r="N60" s="7" t="n">
        <v>0</v>
      </c>
      <c r="O60" s="7" t="n">
        <v>90</v>
      </c>
      <c r="Q60" s="7" t="n">
        <v>90</v>
      </c>
      <c r="R60" s="7" t="n">
        <v>270</v>
      </c>
      <c r="S60" s="7" t="n">
        <v>112.5</v>
      </c>
      <c r="T60" s="7" t="n">
        <v>360</v>
      </c>
      <c r="U60" s="7" t="n">
        <v>180</v>
      </c>
      <c r="V60" s="7" t="n">
        <v>90</v>
      </c>
      <c r="X60" s="7" t="n">
        <v>180</v>
      </c>
      <c r="Y60" s="7" t="n">
        <v>270</v>
      </c>
      <c r="Z60" s="7" t="n">
        <v>180</v>
      </c>
      <c r="AA60" s="7" t="n">
        <v>180</v>
      </c>
      <c r="AB60" s="7" t="n">
        <v>180</v>
      </c>
      <c r="AE60" s="7" t="n">
        <v>270</v>
      </c>
      <c r="AF60" s="7" t="n">
        <v>315</v>
      </c>
      <c r="AG60" s="7" t="n">
        <v>270</v>
      </c>
      <c r="AH60" s="7" t="n">
        <v>315</v>
      </c>
      <c r="AI60" s="7" t="n">
        <v>135</v>
      </c>
      <c r="AJ60" s="7" t="n">
        <v>360</v>
      </c>
      <c r="AL60" s="7" t="n">
        <v>90</v>
      </c>
      <c r="AM60" s="7" t="n">
        <v>90</v>
      </c>
      <c r="AN60" s="7" t="n">
        <v>90</v>
      </c>
      <c r="AO60" s="7" t="n">
        <v>90</v>
      </c>
      <c r="AP60" s="7" t="n">
        <v>90</v>
      </c>
      <c r="AQ60" s="7" t="n">
        <v>90</v>
      </c>
    </row>
    <row r="61" customFormat="false" ht="15" hidden="false" customHeight="false" outlineLevel="0" collapsed="false">
      <c r="B61" s="2" t="s">
        <v>51</v>
      </c>
      <c r="C61" s="7" t="n">
        <v>135</v>
      </c>
      <c r="D61" s="7" t="n">
        <v>0</v>
      </c>
      <c r="E61" s="7" t="n">
        <v>112.5</v>
      </c>
      <c r="F61" s="7" t="n">
        <v>90</v>
      </c>
      <c r="G61" s="7" t="n">
        <v>90</v>
      </c>
      <c r="H61" s="7" t="n">
        <v>112.5</v>
      </c>
      <c r="J61" s="7" t="n">
        <v>135</v>
      </c>
      <c r="K61" s="7" t="n">
        <v>135</v>
      </c>
      <c r="L61" s="7" t="n">
        <v>90</v>
      </c>
      <c r="M61" s="7" t="n">
        <v>112.5</v>
      </c>
      <c r="N61" s="7" t="n">
        <v>135</v>
      </c>
      <c r="O61" s="7" t="n">
        <v>90</v>
      </c>
      <c r="Q61" s="7" t="n">
        <v>90</v>
      </c>
      <c r="R61" s="7" t="n">
        <v>270</v>
      </c>
      <c r="S61" s="7" t="n">
        <v>90</v>
      </c>
      <c r="T61" s="7" t="n">
        <v>360</v>
      </c>
      <c r="U61" s="7" t="n">
        <v>180</v>
      </c>
      <c r="V61" s="7" t="n">
        <v>90</v>
      </c>
      <c r="X61" s="7" t="n">
        <v>180</v>
      </c>
      <c r="Y61" s="7" t="n">
        <v>270</v>
      </c>
      <c r="Z61" s="7" t="n">
        <v>180</v>
      </c>
      <c r="AA61" s="7" t="n">
        <v>180</v>
      </c>
      <c r="AB61" s="7" t="n">
        <v>135</v>
      </c>
      <c r="AE61" s="7" t="n">
        <v>135</v>
      </c>
      <c r="AF61" s="7" t="n">
        <v>337.5</v>
      </c>
      <c r="AG61" s="7" t="n">
        <v>270</v>
      </c>
      <c r="AH61" s="7" t="n">
        <v>315</v>
      </c>
      <c r="AI61" s="7" t="n">
        <v>135</v>
      </c>
      <c r="AJ61" s="7" t="n">
        <v>360</v>
      </c>
      <c r="AL61" s="7" t="n">
        <v>90</v>
      </c>
      <c r="AM61" s="7" t="n">
        <v>90</v>
      </c>
      <c r="AN61" s="7" t="n">
        <v>90</v>
      </c>
      <c r="AO61" s="7" t="n">
        <v>90</v>
      </c>
      <c r="AP61" s="7" t="n">
        <v>90</v>
      </c>
      <c r="AQ61" s="7" t="n">
        <v>90</v>
      </c>
    </row>
    <row r="63" customFormat="false" ht="15" hidden="false" customHeight="false" outlineLevel="0" collapsed="false">
      <c r="A63" s="7" t="n">
        <v>1991</v>
      </c>
      <c r="B63" s="2" t="s">
        <v>28</v>
      </c>
      <c r="C63" s="7" t="n">
        <v>360</v>
      </c>
      <c r="D63" s="7" t="n">
        <v>112.5</v>
      </c>
      <c r="E63" s="7" t="n">
        <v>135</v>
      </c>
      <c r="F63" s="7" t="n">
        <v>112.5</v>
      </c>
      <c r="G63" s="7" t="n">
        <v>112.5</v>
      </c>
      <c r="H63" s="7" t="n">
        <v>112.5</v>
      </c>
      <c r="J63" s="7" t="n">
        <v>90</v>
      </c>
      <c r="K63" s="7" t="n">
        <v>90</v>
      </c>
      <c r="L63" s="7" t="n">
        <v>22.5</v>
      </c>
      <c r="M63" s="7" t="n">
        <v>337.5</v>
      </c>
      <c r="N63" s="7" t="n">
        <v>135</v>
      </c>
      <c r="O63" s="7" t="n">
        <v>337.5</v>
      </c>
      <c r="Q63" s="7" t="n">
        <v>112.5</v>
      </c>
      <c r="R63" s="7" t="n">
        <v>112.5</v>
      </c>
      <c r="S63" s="7" t="n">
        <v>292.5</v>
      </c>
      <c r="T63" s="7" t="n">
        <v>135</v>
      </c>
      <c r="U63" s="7" t="n">
        <v>180</v>
      </c>
      <c r="V63" s="7" t="n">
        <v>315</v>
      </c>
      <c r="X63" s="7" t="n">
        <v>157.5</v>
      </c>
      <c r="Y63" s="7" t="n">
        <v>315</v>
      </c>
    </row>
    <row r="64" customFormat="false" ht="15" hidden="false" customHeight="false" outlineLevel="0" collapsed="false">
      <c r="B64" s="2" t="s">
        <v>31</v>
      </c>
      <c r="C64" s="7" t="n">
        <v>45</v>
      </c>
      <c r="D64" s="7" t="n">
        <v>90</v>
      </c>
      <c r="E64" s="7" t="n">
        <v>135</v>
      </c>
      <c r="F64" s="7" t="n">
        <v>112.5</v>
      </c>
      <c r="G64" s="7" t="n">
        <v>112.5</v>
      </c>
      <c r="H64" s="7" t="n">
        <v>112.5</v>
      </c>
      <c r="J64" s="7" t="n">
        <v>90</v>
      </c>
      <c r="K64" s="7" t="n">
        <v>112.5</v>
      </c>
      <c r="L64" s="7" t="n">
        <v>225</v>
      </c>
      <c r="M64" s="7" t="n">
        <v>337.5</v>
      </c>
      <c r="N64" s="7" t="n">
        <v>292.5</v>
      </c>
      <c r="O64" s="7" t="n">
        <v>337.5</v>
      </c>
      <c r="Q64" s="7" t="n">
        <v>112.5</v>
      </c>
      <c r="R64" s="7" t="n">
        <v>112.5</v>
      </c>
      <c r="S64" s="7" t="n">
        <v>292.5</v>
      </c>
      <c r="T64" s="7" t="n">
        <v>135</v>
      </c>
      <c r="U64" s="7" t="n">
        <v>157.5</v>
      </c>
      <c r="V64" s="7" t="n">
        <v>292.5</v>
      </c>
      <c r="X64" s="7" t="n">
        <v>157.5</v>
      </c>
      <c r="Y64" s="7" t="n">
        <v>315</v>
      </c>
    </row>
    <row r="65" customFormat="false" ht="15" hidden="false" customHeight="false" outlineLevel="0" collapsed="false">
      <c r="B65" s="2" t="s">
        <v>33</v>
      </c>
      <c r="C65" s="7" t="n">
        <v>22.5</v>
      </c>
      <c r="D65" s="7" t="n">
        <v>90</v>
      </c>
      <c r="E65" s="7" t="n">
        <v>135</v>
      </c>
      <c r="F65" s="7" t="n">
        <v>112.5</v>
      </c>
      <c r="G65" s="7" t="n">
        <v>112.5</v>
      </c>
      <c r="H65" s="7" t="n">
        <v>112.5</v>
      </c>
      <c r="J65" s="7" t="n">
        <v>90</v>
      </c>
      <c r="K65" s="7" t="n">
        <v>112.5</v>
      </c>
      <c r="L65" s="7" t="n">
        <v>90</v>
      </c>
      <c r="M65" s="7" t="n">
        <v>337.5</v>
      </c>
      <c r="N65" s="7" t="n">
        <v>337.5</v>
      </c>
      <c r="O65" s="7" t="n">
        <v>22.5</v>
      </c>
      <c r="Q65" s="7" t="n">
        <v>112.5</v>
      </c>
      <c r="R65" s="7" t="n">
        <v>112.5</v>
      </c>
      <c r="S65" s="7" t="n">
        <v>292.5</v>
      </c>
      <c r="T65" s="7" t="n">
        <v>135</v>
      </c>
      <c r="U65" s="7" t="n">
        <v>157.5</v>
      </c>
      <c r="V65" s="7" t="n">
        <v>292.5</v>
      </c>
      <c r="X65" s="7" t="n">
        <v>157.5</v>
      </c>
      <c r="Y65" s="7" t="n">
        <v>315</v>
      </c>
    </row>
    <row r="66" customFormat="false" ht="15" hidden="false" customHeight="false" outlineLevel="0" collapsed="false">
      <c r="B66" s="2" t="s">
        <v>35</v>
      </c>
      <c r="C66" s="7" t="n">
        <v>67.5</v>
      </c>
      <c r="D66" s="7" t="n">
        <v>180</v>
      </c>
      <c r="E66" s="7" t="n">
        <v>135</v>
      </c>
      <c r="F66" s="7" t="n">
        <v>112.5</v>
      </c>
      <c r="G66" s="7" t="n">
        <v>90</v>
      </c>
      <c r="H66" s="7" t="n">
        <v>112.5</v>
      </c>
      <c r="J66" s="7" t="n">
        <v>90</v>
      </c>
      <c r="K66" s="7" t="n">
        <v>135</v>
      </c>
      <c r="L66" s="7" t="n">
        <v>45</v>
      </c>
      <c r="M66" s="7" t="n">
        <v>337.5</v>
      </c>
      <c r="N66" s="7" t="n">
        <v>292.5</v>
      </c>
      <c r="O66" s="7" t="n">
        <v>337.5</v>
      </c>
      <c r="Q66" s="7" t="n">
        <v>112.5</v>
      </c>
      <c r="R66" s="7" t="n">
        <v>90</v>
      </c>
      <c r="S66" s="7" t="n">
        <v>292.5</v>
      </c>
      <c r="T66" s="7" t="n">
        <v>90</v>
      </c>
      <c r="U66" s="7" t="n">
        <v>202.5</v>
      </c>
      <c r="V66" s="7" t="n">
        <v>270</v>
      </c>
      <c r="X66" s="7" t="n">
        <v>135</v>
      </c>
      <c r="Y66" s="7" t="n">
        <v>315</v>
      </c>
    </row>
    <row r="67" customFormat="false" ht="15" hidden="false" customHeight="false" outlineLevel="0" collapsed="false">
      <c r="B67" s="2" t="s">
        <v>37</v>
      </c>
      <c r="C67" s="7" t="n">
        <v>67.5</v>
      </c>
      <c r="D67" s="7" t="n">
        <v>90</v>
      </c>
      <c r="E67" s="7" t="n">
        <v>157.5</v>
      </c>
      <c r="F67" s="7" t="n">
        <v>112.5</v>
      </c>
      <c r="G67" s="7" t="n">
        <v>90</v>
      </c>
      <c r="H67" s="7" t="n">
        <v>112.5</v>
      </c>
      <c r="J67" s="7" t="n">
        <v>90</v>
      </c>
      <c r="K67" s="7" t="n">
        <v>112.5</v>
      </c>
      <c r="L67" s="7" t="n">
        <v>67.5</v>
      </c>
      <c r="M67" s="7" t="n">
        <v>337.5</v>
      </c>
      <c r="N67" s="7" t="n">
        <v>315</v>
      </c>
      <c r="O67" s="7" t="n">
        <v>315</v>
      </c>
      <c r="Q67" s="7" t="n">
        <v>112.5</v>
      </c>
      <c r="R67" s="7" t="n">
        <v>90</v>
      </c>
      <c r="S67" s="7" t="n">
        <v>292.5</v>
      </c>
      <c r="T67" s="7" t="n">
        <v>112.5</v>
      </c>
      <c r="U67" s="7" t="n">
        <v>180</v>
      </c>
      <c r="V67" s="7" t="n">
        <v>270</v>
      </c>
      <c r="X67" s="7" t="n">
        <v>135</v>
      </c>
      <c r="Y67" s="7" t="n">
        <v>315</v>
      </c>
    </row>
    <row r="68" customFormat="false" ht="15" hidden="false" customHeight="false" outlineLevel="0" collapsed="false">
      <c r="B68" s="2" t="s">
        <v>39</v>
      </c>
      <c r="C68" s="7" t="n">
        <v>22.5</v>
      </c>
      <c r="D68" s="7" t="n">
        <v>112.5</v>
      </c>
      <c r="E68" s="7" t="n">
        <v>270</v>
      </c>
      <c r="F68" s="7" t="n">
        <v>112.5</v>
      </c>
      <c r="G68" s="7" t="n">
        <v>112.5</v>
      </c>
      <c r="H68" s="7" t="n">
        <v>112.5</v>
      </c>
      <c r="J68" s="7" t="n">
        <v>90</v>
      </c>
      <c r="K68" s="7" t="n">
        <v>112.5</v>
      </c>
      <c r="L68" s="7" t="n">
        <v>22.5</v>
      </c>
      <c r="M68" s="7" t="n">
        <v>337.5</v>
      </c>
      <c r="N68" s="7" t="n">
        <v>315</v>
      </c>
      <c r="O68" s="7" t="n">
        <v>337.5</v>
      </c>
      <c r="Q68" s="7" t="n">
        <v>112.5</v>
      </c>
      <c r="R68" s="7" t="n">
        <v>90</v>
      </c>
      <c r="S68" s="7" t="n">
        <v>292.5</v>
      </c>
      <c r="T68" s="7" t="n">
        <v>90</v>
      </c>
      <c r="U68" s="7" t="n">
        <v>180</v>
      </c>
      <c r="V68" s="7" t="n">
        <v>270</v>
      </c>
      <c r="X68" s="7" t="n">
        <v>157.5</v>
      </c>
      <c r="Y68" s="7" t="n">
        <v>315</v>
      </c>
    </row>
    <row r="69" customFormat="false" ht="15" hidden="false" customHeight="false" outlineLevel="0" collapsed="false">
      <c r="B69" s="2" t="s">
        <v>41</v>
      </c>
      <c r="C69" s="7" t="n">
        <v>337.5</v>
      </c>
      <c r="D69" s="7" t="n">
        <v>90</v>
      </c>
      <c r="E69" s="7" t="n">
        <v>270</v>
      </c>
      <c r="F69" s="7" t="n">
        <v>112.5</v>
      </c>
      <c r="G69" s="7" t="n">
        <v>112.5</v>
      </c>
      <c r="H69" s="7" t="n">
        <v>112.5</v>
      </c>
      <c r="J69" s="7" t="n">
        <v>90</v>
      </c>
      <c r="K69" s="7" t="n">
        <v>112.5</v>
      </c>
      <c r="L69" s="7" t="n">
        <v>22.5</v>
      </c>
      <c r="M69" s="7" t="n">
        <v>337.5</v>
      </c>
      <c r="N69" s="7" t="n">
        <v>315</v>
      </c>
      <c r="O69" s="7" t="n">
        <v>292.5</v>
      </c>
      <c r="Q69" s="7" t="n">
        <v>112.5</v>
      </c>
      <c r="R69" s="7" t="n">
        <v>90</v>
      </c>
      <c r="S69" s="7" t="n">
        <v>270</v>
      </c>
      <c r="T69" s="7" t="n">
        <v>90</v>
      </c>
      <c r="U69" s="7" t="n">
        <v>180</v>
      </c>
      <c r="V69" s="7" t="n">
        <v>270</v>
      </c>
      <c r="X69" s="7" t="n">
        <v>180</v>
      </c>
      <c r="Y69" s="7" t="n">
        <v>315</v>
      </c>
    </row>
    <row r="70" customFormat="false" ht="15" hidden="false" customHeight="false" outlineLevel="0" collapsed="false">
      <c r="B70" s="2" t="s">
        <v>43</v>
      </c>
      <c r="C70" s="7" t="n">
        <v>360</v>
      </c>
      <c r="D70" s="7" t="n">
        <v>112.5</v>
      </c>
      <c r="E70" s="7" t="n">
        <v>270</v>
      </c>
      <c r="F70" s="7" t="n">
        <v>112.5</v>
      </c>
      <c r="G70" s="7" t="n">
        <v>135</v>
      </c>
      <c r="H70" s="7" t="n">
        <v>112.5</v>
      </c>
      <c r="J70" s="7" t="n">
        <v>90</v>
      </c>
      <c r="K70" s="7" t="n">
        <v>112.5</v>
      </c>
      <c r="L70" s="7" t="n">
        <v>45</v>
      </c>
      <c r="M70" s="7" t="n">
        <v>337.5</v>
      </c>
      <c r="N70" s="7" t="n">
        <v>337.5</v>
      </c>
      <c r="O70" s="7" t="n">
        <v>292.5</v>
      </c>
      <c r="Q70" s="7" t="n">
        <v>90</v>
      </c>
      <c r="R70" s="7" t="n">
        <v>90</v>
      </c>
      <c r="S70" s="7" t="n">
        <v>270</v>
      </c>
      <c r="T70" s="7" t="n">
        <v>90</v>
      </c>
      <c r="U70" s="7" t="n">
        <v>180</v>
      </c>
      <c r="V70" s="7" t="n">
        <v>270</v>
      </c>
      <c r="X70" s="7" t="n">
        <v>135</v>
      </c>
      <c r="Y70" s="7" t="n">
        <v>315</v>
      </c>
    </row>
    <row r="71" customFormat="false" ht="15" hidden="false" customHeight="false" outlineLevel="0" collapsed="false">
      <c r="B71" s="2" t="s">
        <v>45</v>
      </c>
      <c r="C71" s="7" t="n">
        <v>360</v>
      </c>
      <c r="D71" s="7" t="n">
        <v>135</v>
      </c>
      <c r="E71" s="7" t="n">
        <v>247.5</v>
      </c>
      <c r="F71" s="7" t="n">
        <v>112.5</v>
      </c>
      <c r="G71" s="7" t="n">
        <v>112.5</v>
      </c>
      <c r="H71" s="7" t="n">
        <v>112.5</v>
      </c>
      <c r="J71" s="7" t="n">
        <v>90</v>
      </c>
      <c r="K71" s="7" t="n">
        <v>112.5</v>
      </c>
      <c r="L71" s="7" t="n">
        <v>360</v>
      </c>
      <c r="M71" s="7" t="n">
        <v>337.5</v>
      </c>
      <c r="N71" s="7" t="n">
        <v>337.5</v>
      </c>
      <c r="O71" s="7" t="n">
        <v>292.5</v>
      </c>
      <c r="Q71" s="7" t="n">
        <v>90</v>
      </c>
      <c r="R71" s="7" t="n">
        <v>90</v>
      </c>
      <c r="S71" s="7" t="n">
        <v>247.5</v>
      </c>
      <c r="T71" s="7" t="n">
        <v>90</v>
      </c>
      <c r="U71" s="7" t="n">
        <v>202.5</v>
      </c>
      <c r="V71" s="7" t="n">
        <v>270</v>
      </c>
      <c r="X71" s="7" t="n">
        <v>157.5</v>
      </c>
      <c r="Y71" s="7" t="n">
        <v>315</v>
      </c>
    </row>
    <row r="72" customFormat="false" ht="15" hidden="false" customHeight="false" outlineLevel="0" collapsed="false">
      <c r="B72" s="2" t="s">
        <v>47</v>
      </c>
      <c r="C72" s="7" t="n">
        <v>22.5</v>
      </c>
      <c r="D72" s="7" t="n">
        <v>135</v>
      </c>
      <c r="E72" s="7" t="n">
        <v>135</v>
      </c>
      <c r="F72" s="7" t="n">
        <v>112.5</v>
      </c>
      <c r="G72" s="7" t="n">
        <v>112.5</v>
      </c>
      <c r="H72" s="7" t="n">
        <v>112.5</v>
      </c>
      <c r="J72" s="7" t="n">
        <v>90</v>
      </c>
      <c r="K72" s="7" t="n">
        <v>112.5</v>
      </c>
      <c r="L72" s="7" t="n">
        <v>45</v>
      </c>
      <c r="M72" s="7" t="n">
        <v>337.5</v>
      </c>
      <c r="N72" s="7" t="n">
        <v>315</v>
      </c>
      <c r="O72" s="7" t="n">
        <v>270</v>
      </c>
      <c r="Q72" s="7" t="n">
        <v>90</v>
      </c>
      <c r="R72" s="7" t="n">
        <v>90</v>
      </c>
      <c r="S72" s="7" t="n">
        <v>225</v>
      </c>
      <c r="T72" s="7" t="n">
        <v>90</v>
      </c>
      <c r="U72" s="7" t="n">
        <v>112.5</v>
      </c>
      <c r="V72" s="7" t="n">
        <v>270</v>
      </c>
      <c r="X72" s="7" t="n">
        <v>157.5</v>
      </c>
      <c r="Y72" s="7" t="n">
        <v>315</v>
      </c>
    </row>
    <row r="73" customFormat="false" ht="15" hidden="false" customHeight="false" outlineLevel="0" collapsed="false">
      <c r="B73" s="2" t="s">
        <v>49</v>
      </c>
      <c r="C73" s="7" t="n">
        <v>45</v>
      </c>
      <c r="D73" s="7" t="n">
        <v>90</v>
      </c>
      <c r="E73" s="7" t="n">
        <v>90</v>
      </c>
      <c r="F73" s="7" t="n">
        <v>112.5</v>
      </c>
      <c r="G73" s="7" t="n">
        <v>90</v>
      </c>
      <c r="H73" s="7" t="n">
        <v>112.5</v>
      </c>
      <c r="J73" s="7" t="n">
        <v>90</v>
      </c>
      <c r="K73" s="7" t="n">
        <v>112.5</v>
      </c>
      <c r="L73" s="7" t="n">
        <v>67.5</v>
      </c>
      <c r="M73" s="7" t="n">
        <v>360</v>
      </c>
      <c r="N73" s="7" t="n">
        <v>315</v>
      </c>
      <c r="O73" s="7" t="n">
        <v>270</v>
      </c>
      <c r="Q73" s="7" t="n">
        <v>90</v>
      </c>
      <c r="R73" s="7" t="n">
        <v>90</v>
      </c>
      <c r="S73" s="7" t="n">
        <v>225</v>
      </c>
      <c r="T73" s="7" t="n">
        <v>90</v>
      </c>
      <c r="U73" s="7" t="n">
        <v>90</v>
      </c>
      <c r="V73" s="7" t="n">
        <v>247.5</v>
      </c>
      <c r="X73" s="7" t="n">
        <v>157.5</v>
      </c>
      <c r="Y73" s="7" t="n">
        <v>315</v>
      </c>
    </row>
    <row r="74" customFormat="false" ht="15" hidden="false" customHeight="false" outlineLevel="0" collapsed="false">
      <c r="B74" s="2" t="s">
        <v>51</v>
      </c>
      <c r="C74" s="7" t="n">
        <v>90</v>
      </c>
      <c r="D74" s="7" t="n">
        <v>112.5</v>
      </c>
      <c r="E74" s="7" t="n">
        <v>270</v>
      </c>
      <c r="F74" s="7" t="n">
        <v>0</v>
      </c>
      <c r="G74" s="7" t="n">
        <v>90</v>
      </c>
      <c r="H74" s="7" t="n">
        <v>112.5</v>
      </c>
      <c r="J74" s="7" t="n">
        <v>90</v>
      </c>
      <c r="K74" s="7" t="n">
        <v>135</v>
      </c>
      <c r="L74" s="7" t="n">
        <v>45</v>
      </c>
      <c r="M74" s="7" t="n">
        <v>337.5</v>
      </c>
      <c r="N74" s="7" t="n">
        <v>315</v>
      </c>
      <c r="O74" s="7" t="n">
        <v>270</v>
      </c>
      <c r="Q74" s="7" t="n">
        <v>90</v>
      </c>
      <c r="R74" s="7" t="n">
        <v>90</v>
      </c>
      <c r="S74" s="7" t="n">
        <v>225</v>
      </c>
      <c r="T74" s="7" t="n">
        <v>90</v>
      </c>
      <c r="U74" s="7" t="n">
        <v>90</v>
      </c>
      <c r="V74" s="7" t="n">
        <v>247.5</v>
      </c>
      <c r="X74" s="7" t="n">
        <v>157.5</v>
      </c>
      <c r="Y74" s="7" t="n">
        <v>315</v>
      </c>
    </row>
    <row r="76" customFormat="false" ht="15" hidden="false" customHeight="false" outlineLevel="0" collapsed="false">
      <c r="A76" s="7" t="n">
        <v>1992</v>
      </c>
      <c r="B76" s="2" t="s">
        <v>28</v>
      </c>
      <c r="C76" s="7" t="n">
        <v>112.5</v>
      </c>
      <c r="D76" s="7" t="n">
        <v>90</v>
      </c>
      <c r="E76" s="7" t="n">
        <v>135</v>
      </c>
      <c r="F76" s="7" t="n">
        <v>67.5</v>
      </c>
      <c r="G76" s="7" t="n">
        <v>135</v>
      </c>
      <c r="H76" s="7" t="n">
        <v>360</v>
      </c>
      <c r="J76" s="7" t="n">
        <v>135</v>
      </c>
      <c r="K76" s="7" t="n">
        <v>135</v>
      </c>
      <c r="L76" s="7" t="n">
        <v>157.5</v>
      </c>
      <c r="M76" s="7" t="n">
        <v>157.5</v>
      </c>
      <c r="N76" s="7" t="n">
        <v>337.5</v>
      </c>
      <c r="O76" s="7" t="n">
        <v>270</v>
      </c>
      <c r="Q76" s="7" t="n">
        <v>135</v>
      </c>
      <c r="R76" s="7" t="n">
        <v>90</v>
      </c>
      <c r="S76" s="7" t="n">
        <v>337.5</v>
      </c>
      <c r="T76" s="7" t="n">
        <v>112.5</v>
      </c>
      <c r="U76" s="7" t="n">
        <v>225</v>
      </c>
      <c r="V76" s="7" t="n">
        <v>90</v>
      </c>
      <c r="X76" s="7" t="n">
        <v>360</v>
      </c>
      <c r="Y76" s="7" t="n">
        <v>157.5</v>
      </c>
      <c r="Z76" s="7" t="n">
        <v>90</v>
      </c>
      <c r="AA76" s="7" t="n">
        <v>90</v>
      </c>
      <c r="AB76" s="7" t="n">
        <v>157.5</v>
      </c>
      <c r="AC76" s="7" t="n">
        <v>90</v>
      </c>
      <c r="AE76" s="7" t="n">
        <v>0</v>
      </c>
      <c r="AF76" s="7" t="n">
        <v>157.5</v>
      </c>
      <c r="AG76" s="7" t="n">
        <v>90</v>
      </c>
      <c r="AH76" s="7" t="n">
        <v>67.5</v>
      </c>
      <c r="AI76" s="7" t="n">
        <v>90</v>
      </c>
      <c r="AJ76" s="7" t="n">
        <v>337.5</v>
      </c>
    </row>
    <row r="77" customFormat="false" ht="15" hidden="false" customHeight="false" outlineLevel="0" collapsed="false">
      <c r="B77" s="2" t="s">
        <v>31</v>
      </c>
      <c r="C77" s="7" t="n">
        <v>112.5</v>
      </c>
      <c r="D77" s="7" t="n">
        <v>90</v>
      </c>
      <c r="E77" s="7" t="n">
        <v>135</v>
      </c>
      <c r="F77" s="7" t="n">
        <v>45</v>
      </c>
      <c r="G77" s="7" t="n">
        <v>135</v>
      </c>
      <c r="H77" s="7" t="n">
        <v>0</v>
      </c>
      <c r="J77" s="7" t="n">
        <v>157.5</v>
      </c>
      <c r="K77" s="7" t="n">
        <v>135</v>
      </c>
      <c r="L77" s="7" t="n">
        <v>157.5</v>
      </c>
      <c r="M77" s="7" t="n">
        <v>157.5</v>
      </c>
      <c r="N77" s="7" t="n">
        <v>292.5</v>
      </c>
      <c r="O77" s="7" t="n">
        <v>135</v>
      </c>
      <c r="Q77" s="7" t="n">
        <v>112.5</v>
      </c>
      <c r="R77" s="7" t="n">
        <v>90</v>
      </c>
      <c r="S77" s="7" t="n">
        <v>315</v>
      </c>
      <c r="T77" s="7" t="n">
        <v>112.5</v>
      </c>
      <c r="U77" s="7" t="n">
        <v>202.5</v>
      </c>
      <c r="V77" s="7" t="n">
        <v>112.5</v>
      </c>
      <c r="X77" s="7" t="n">
        <v>360</v>
      </c>
      <c r="Y77" s="7" t="n">
        <v>112.5</v>
      </c>
      <c r="Z77" s="7" t="n">
        <v>90</v>
      </c>
      <c r="AA77" s="7" t="n">
        <v>67.5</v>
      </c>
      <c r="AB77" s="7" t="n">
        <v>157.5</v>
      </c>
      <c r="AC77" s="7" t="n">
        <v>67.5</v>
      </c>
      <c r="AE77" s="7" t="n">
        <v>90</v>
      </c>
      <c r="AF77" s="7" t="n">
        <v>157.5</v>
      </c>
      <c r="AG77" s="7" t="n">
        <v>112.5</v>
      </c>
      <c r="AH77" s="7" t="n">
        <v>90</v>
      </c>
      <c r="AI77" s="7" t="n">
        <v>90</v>
      </c>
      <c r="AJ77" s="7" t="n">
        <v>337.5</v>
      </c>
    </row>
    <row r="78" customFormat="false" ht="15" hidden="false" customHeight="false" outlineLevel="0" collapsed="false">
      <c r="B78" s="2" t="s">
        <v>33</v>
      </c>
      <c r="C78" s="7" t="n">
        <v>135</v>
      </c>
      <c r="D78" s="7" t="n">
        <v>90</v>
      </c>
      <c r="E78" s="7" t="n">
        <v>135</v>
      </c>
      <c r="F78" s="5" t="s">
        <v>59</v>
      </c>
      <c r="G78" s="7" t="n">
        <v>135</v>
      </c>
      <c r="H78" s="7" t="n">
        <v>0</v>
      </c>
      <c r="J78" s="7" t="n">
        <v>157.5</v>
      </c>
      <c r="K78" s="7" t="n">
        <v>135</v>
      </c>
      <c r="L78" s="7" t="n">
        <v>157.5</v>
      </c>
      <c r="M78" s="7" t="n">
        <v>180</v>
      </c>
      <c r="N78" s="7" t="n">
        <v>292.5</v>
      </c>
      <c r="O78" s="7" t="n">
        <v>112.5</v>
      </c>
      <c r="Q78" s="7" t="n">
        <v>112.5</v>
      </c>
      <c r="R78" s="7" t="n">
        <v>67.5</v>
      </c>
      <c r="S78" s="7" t="n">
        <v>315</v>
      </c>
      <c r="T78" s="7" t="n">
        <v>225</v>
      </c>
      <c r="U78" s="7" t="n">
        <v>202.5</v>
      </c>
      <c r="V78" s="7" t="n">
        <v>112.5</v>
      </c>
      <c r="X78" s="7" t="n">
        <v>337.5</v>
      </c>
      <c r="Y78" s="7" t="n">
        <v>135</v>
      </c>
      <c r="Z78" s="7" t="n">
        <v>90</v>
      </c>
      <c r="AA78" s="7" t="n">
        <v>90</v>
      </c>
      <c r="AB78" s="7" t="n">
        <v>135</v>
      </c>
      <c r="AC78" s="7" t="n">
        <v>112.5</v>
      </c>
      <c r="AE78" s="7" t="n">
        <v>90</v>
      </c>
      <c r="AF78" s="7" t="n">
        <v>180</v>
      </c>
      <c r="AG78" s="7" t="n">
        <v>112.5</v>
      </c>
      <c r="AH78" s="7" t="n">
        <v>90</v>
      </c>
      <c r="AI78" s="7" t="n">
        <v>90</v>
      </c>
      <c r="AJ78" s="7" t="n">
        <v>337.5</v>
      </c>
    </row>
    <row r="79" customFormat="false" ht="15" hidden="false" customHeight="false" outlineLevel="0" collapsed="false">
      <c r="B79" s="2" t="s">
        <v>35</v>
      </c>
      <c r="C79" s="7" t="n">
        <v>135</v>
      </c>
      <c r="D79" s="7" t="n">
        <v>90</v>
      </c>
      <c r="E79" s="7" t="n">
        <v>67.5</v>
      </c>
      <c r="F79" s="7" t="n">
        <v>67.5</v>
      </c>
      <c r="G79" s="7" t="n">
        <v>135</v>
      </c>
      <c r="H79" s="7" t="n">
        <v>0</v>
      </c>
      <c r="J79" s="7" t="n">
        <v>157.5</v>
      </c>
      <c r="K79" s="7" t="n">
        <v>135</v>
      </c>
      <c r="L79" s="7" t="n">
        <v>135</v>
      </c>
      <c r="M79" s="7" t="n">
        <v>180</v>
      </c>
      <c r="N79" s="7" t="n">
        <v>292.5</v>
      </c>
      <c r="O79" s="7" t="n">
        <v>0</v>
      </c>
      <c r="Q79" s="7" t="n">
        <v>135</v>
      </c>
      <c r="R79" s="7" t="n">
        <v>90</v>
      </c>
      <c r="S79" s="7" t="n">
        <v>315</v>
      </c>
      <c r="T79" s="7" t="n">
        <v>90</v>
      </c>
      <c r="U79" s="7" t="n">
        <v>202.5</v>
      </c>
      <c r="V79" s="7" t="n">
        <v>112.5</v>
      </c>
      <c r="X79" s="7" t="n">
        <v>202.5</v>
      </c>
      <c r="Y79" s="7" t="n">
        <v>135</v>
      </c>
      <c r="Z79" s="7" t="n">
        <v>67.5</v>
      </c>
      <c r="AA79" s="7" t="n">
        <v>112.5</v>
      </c>
      <c r="AB79" s="7" t="n">
        <v>135</v>
      </c>
      <c r="AC79" s="7" t="n">
        <v>112.5</v>
      </c>
      <c r="AE79" s="7" t="n">
        <v>90</v>
      </c>
      <c r="AF79" s="7" t="n">
        <v>157.5</v>
      </c>
      <c r="AG79" s="7" t="n">
        <v>112.5</v>
      </c>
      <c r="AH79" s="7" t="n">
        <v>45</v>
      </c>
      <c r="AI79" s="7" t="n">
        <v>90</v>
      </c>
      <c r="AJ79" s="7" t="n">
        <v>337.5</v>
      </c>
    </row>
    <row r="80" customFormat="false" ht="15" hidden="false" customHeight="false" outlineLevel="0" collapsed="false">
      <c r="B80" s="2" t="s">
        <v>37</v>
      </c>
      <c r="C80" s="7" t="n">
        <v>135</v>
      </c>
      <c r="D80" s="7" t="n">
        <v>112.5</v>
      </c>
      <c r="E80" s="7" t="n">
        <v>67.5</v>
      </c>
      <c r="F80" s="7" t="n">
        <v>67.5</v>
      </c>
      <c r="G80" s="7" t="n">
        <v>112.5</v>
      </c>
      <c r="H80" s="7" t="n">
        <v>360</v>
      </c>
      <c r="J80" s="7" t="n">
        <v>157.5</v>
      </c>
      <c r="K80" s="7" t="n">
        <v>90</v>
      </c>
      <c r="L80" s="7" t="n">
        <v>135</v>
      </c>
      <c r="M80" s="7" t="n">
        <v>157.5</v>
      </c>
      <c r="N80" s="7" t="n">
        <v>292.5</v>
      </c>
      <c r="O80" s="7" t="n">
        <v>270</v>
      </c>
      <c r="Q80" s="7" t="n">
        <v>135</v>
      </c>
      <c r="R80" s="7" t="n">
        <v>90</v>
      </c>
      <c r="S80" s="7" t="n">
        <v>337.5</v>
      </c>
      <c r="T80" s="7" t="n">
        <v>90</v>
      </c>
      <c r="U80" s="7" t="n">
        <v>225</v>
      </c>
      <c r="V80" s="7" t="n">
        <v>135</v>
      </c>
      <c r="X80" s="7" t="n">
        <v>180</v>
      </c>
      <c r="Y80" s="7" t="n">
        <v>112.5</v>
      </c>
      <c r="Z80" s="7" t="n">
        <v>90</v>
      </c>
      <c r="AA80" s="7" t="n">
        <v>112.5</v>
      </c>
      <c r="AB80" s="7" t="n">
        <v>135</v>
      </c>
      <c r="AC80" s="7" t="n">
        <v>112.5</v>
      </c>
      <c r="AE80" s="7" t="n">
        <v>90</v>
      </c>
      <c r="AF80" s="7" t="n">
        <v>157.5</v>
      </c>
      <c r="AG80" s="7" t="n">
        <v>67.5</v>
      </c>
      <c r="AH80" s="7" t="n">
        <v>45</v>
      </c>
      <c r="AI80" s="7" t="n">
        <v>90</v>
      </c>
      <c r="AJ80" s="7" t="n">
        <v>315</v>
      </c>
    </row>
    <row r="81" customFormat="false" ht="15" hidden="false" customHeight="false" outlineLevel="0" collapsed="false">
      <c r="B81" s="2" t="s">
        <v>39</v>
      </c>
      <c r="C81" s="7" t="n">
        <v>135</v>
      </c>
      <c r="D81" s="7" t="n">
        <v>112.5</v>
      </c>
      <c r="E81" s="7" t="n">
        <v>360</v>
      </c>
      <c r="F81" s="7" t="n">
        <v>45</v>
      </c>
      <c r="G81" s="7" t="n">
        <v>112.5</v>
      </c>
      <c r="H81" s="7" t="n">
        <v>337.5</v>
      </c>
      <c r="J81" s="7" t="n">
        <v>157.5</v>
      </c>
      <c r="K81" s="7" t="n">
        <v>112.5</v>
      </c>
      <c r="L81" s="7" t="n">
        <v>135</v>
      </c>
      <c r="M81" s="7" t="n">
        <v>202.5</v>
      </c>
      <c r="N81" s="7" t="n">
        <v>292.5</v>
      </c>
      <c r="O81" s="7" t="n">
        <v>337.5</v>
      </c>
      <c r="Q81" s="7" t="n">
        <v>90</v>
      </c>
      <c r="R81" s="7" t="n">
        <v>90</v>
      </c>
      <c r="S81" s="7" t="n">
        <v>315</v>
      </c>
      <c r="T81" s="7" t="n">
        <v>292.5</v>
      </c>
      <c r="U81" s="7" t="n">
        <v>202.5</v>
      </c>
      <c r="V81" s="7" t="n">
        <v>90</v>
      </c>
      <c r="X81" s="7" t="n">
        <v>202.5</v>
      </c>
      <c r="Y81" s="7" t="n">
        <v>45</v>
      </c>
      <c r="Z81" s="7" t="n">
        <v>67.5</v>
      </c>
      <c r="AA81" s="7" t="n">
        <v>90</v>
      </c>
      <c r="AB81" s="7" t="n">
        <v>112.5</v>
      </c>
      <c r="AC81" s="7" t="n">
        <v>112.5</v>
      </c>
      <c r="AE81" s="7" t="n">
        <v>90</v>
      </c>
      <c r="AF81" s="7" t="n">
        <v>135</v>
      </c>
      <c r="AG81" s="7" t="n">
        <v>67.5</v>
      </c>
      <c r="AH81" s="7" t="n">
        <v>360</v>
      </c>
      <c r="AI81" s="7" t="n">
        <v>67.5</v>
      </c>
      <c r="AJ81" s="7" t="n">
        <v>270</v>
      </c>
    </row>
    <row r="82" customFormat="false" ht="15" hidden="false" customHeight="false" outlineLevel="0" collapsed="false">
      <c r="B82" s="2" t="s">
        <v>41</v>
      </c>
      <c r="C82" s="7" t="n">
        <v>135</v>
      </c>
      <c r="D82" s="7" t="n">
        <v>112.5</v>
      </c>
      <c r="E82" s="7" t="n">
        <v>337.5</v>
      </c>
      <c r="F82" s="7" t="n">
        <v>45</v>
      </c>
      <c r="G82" s="7" t="n">
        <v>135</v>
      </c>
      <c r="H82" s="7" t="n">
        <v>337.5</v>
      </c>
      <c r="J82" s="7" t="n">
        <v>247.5</v>
      </c>
      <c r="K82" s="7" t="n">
        <v>112.5</v>
      </c>
      <c r="L82" s="7" t="n">
        <v>112.5</v>
      </c>
      <c r="M82" s="7" t="n">
        <v>202.5</v>
      </c>
      <c r="N82" s="7" t="n">
        <v>292.5</v>
      </c>
      <c r="O82" s="7" t="n">
        <v>337.5</v>
      </c>
      <c r="Q82" s="7" t="n">
        <v>112.5</v>
      </c>
      <c r="R82" s="7" t="n">
        <v>90</v>
      </c>
      <c r="S82" s="7" t="n">
        <v>292.5</v>
      </c>
      <c r="T82" s="7" t="n">
        <v>292.5</v>
      </c>
      <c r="U82" s="7" t="n">
        <v>225</v>
      </c>
      <c r="V82" s="7" t="n">
        <v>157.5</v>
      </c>
      <c r="X82" s="7" t="n">
        <v>247.5</v>
      </c>
      <c r="Y82" s="7" t="n">
        <v>315</v>
      </c>
      <c r="Z82" s="7" t="n">
        <v>67.5</v>
      </c>
      <c r="AA82" s="7" t="n">
        <v>90</v>
      </c>
      <c r="AB82" s="7" t="n">
        <v>112.5</v>
      </c>
      <c r="AC82" s="7" t="n">
        <v>90</v>
      </c>
      <c r="AE82" s="7" t="n">
        <v>90</v>
      </c>
      <c r="AF82" s="7" t="n">
        <v>135</v>
      </c>
      <c r="AG82" s="7" t="n">
        <v>67.5</v>
      </c>
      <c r="AH82" s="7" t="n">
        <v>360</v>
      </c>
      <c r="AI82" s="7" t="n">
        <v>67.5</v>
      </c>
      <c r="AJ82" s="7" t="n">
        <v>270</v>
      </c>
    </row>
    <row r="83" customFormat="false" ht="15" hidden="false" customHeight="false" outlineLevel="0" collapsed="false">
      <c r="B83" s="2" t="s">
        <v>43</v>
      </c>
      <c r="C83" s="7" t="n">
        <v>135</v>
      </c>
      <c r="D83" s="7" t="n">
        <v>112.5</v>
      </c>
      <c r="E83" s="7" t="n">
        <v>337.5</v>
      </c>
      <c r="F83" s="7" t="n">
        <v>45</v>
      </c>
      <c r="G83" s="7" t="n">
        <v>135</v>
      </c>
      <c r="H83" s="7" t="n">
        <v>337.5</v>
      </c>
      <c r="J83" s="7" t="n">
        <v>247.5</v>
      </c>
      <c r="K83" s="7" t="n">
        <v>157.5</v>
      </c>
      <c r="L83" s="7" t="n">
        <v>112.5</v>
      </c>
      <c r="M83" s="7" t="n">
        <v>180</v>
      </c>
      <c r="N83" s="7" t="n">
        <v>270</v>
      </c>
      <c r="O83" s="7" t="n">
        <v>337.5</v>
      </c>
      <c r="Q83" s="7" t="n">
        <v>90</v>
      </c>
      <c r="R83" s="7" t="n">
        <v>90</v>
      </c>
      <c r="S83" s="7" t="n">
        <v>270</v>
      </c>
      <c r="T83" s="7" t="n">
        <v>247.5</v>
      </c>
      <c r="U83" s="7" t="n">
        <v>225</v>
      </c>
      <c r="V83" s="7" t="n">
        <v>337.5</v>
      </c>
      <c r="X83" s="7" t="n">
        <v>247.5</v>
      </c>
      <c r="Y83" s="7" t="n">
        <v>315</v>
      </c>
      <c r="Z83" s="7" t="n">
        <v>45</v>
      </c>
      <c r="AA83" s="7" t="n">
        <v>90</v>
      </c>
      <c r="AB83" s="7" t="n">
        <v>112.5</v>
      </c>
      <c r="AC83" s="7" t="n">
        <v>112.5</v>
      </c>
      <c r="AE83" s="7" t="n">
        <v>112.5</v>
      </c>
      <c r="AF83" s="7" t="n">
        <v>157.5</v>
      </c>
      <c r="AG83" s="7" t="n">
        <v>22.5</v>
      </c>
      <c r="AH83" s="7" t="n">
        <v>360</v>
      </c>
      <c r="AI83" s="7" t="n">
        <v>45</v>
      </c>
      <c r="AJ83" s="7" t="n">
        <v>270</v>
      </c>
    </row>
    <row r="84" customFormat="false" ht="15" hidden="false" customHeight="false" outlineLevel="0" collapsed="false">
      <c r="B84" s="2" t="s">
        <v>45</v>
      </c>
      <c r="C84" s="7" t="n">
        <v>135</v>
      </c>
      <c r="D84" s="7" t="n">
        <v>112.5</v>
      </c>
      <c r="E84" s="7" t="n">
        <v>337.5</v>
      </c>
      <c r="F84" s="7" t="n">
        <v>45</v>
      </c>
      <c r="G84" s="7" t="n">
        <v>225</v>
      </c>
      <c r="H84" s="7" t="n">
        <v>315</v>
      </c>
      <c r="J84" s="7" t="n">
        <v>270</v>
      </c>
      <c r="K84" s="7" t="n">
        <v>157.5</v>
      </c>
      <c r="L84" s="7" t="n">
        <v>112.5</v>
      </c>
      <c r="M84" s="7" t="n">
        <v>180</v>
      </c>
      <c r="N84" s="7" t="n">
        <v>270</v>
      </c>
      <c r="O84" s="7" t="n">
        <v>292.5</v>
      </c>
      <c r="Q84" s="7" t="n">
        <v>112.5</v>
      </c>
      <c r="R84" s="7" t="n">
        <v>90</v>
      </c>
      <c r="S84" s="7" t="n">
        <v>247.5</v>
      </c>
      <c r="T84" s="7" t="n">
        <v>180</v>
      </c>
      <c r="U84" s="7" t="n">
        <v>225</v>
      </c>
      <c r="V84" s="7" t="n">
        <v>360</v>
      </c>
      <c r="X84" s="7" t="n">
        <v>247.5</v>
      </c>
      <c r="Y84" s="7" t="n">
        <v>315</v>
      </c>
      <c r="Z84" s="7" t="n">
        <v>45</v>
      </c>
      <c r="AA84" s="7" t="n">
        <v>90</v>
      </c>
      <c r="AB84" s="7" t="n">
        <v>112.5</v>
      </c>
      <c r="AC84" s="7" t="n">
        <v>112.5</v>
      </c>
      <c r="AE84" s="7" t="n">
        <v>90</v>
      </c>
      <c r="AF84" s="7" t="n">
        <v>157.5</v>
      </c>
      <c r="AG84" s="7" t="n">
        <v>45</v>
      </c>
      <c r="AH84" s="7" t="n">
        <v>360</v>
      </c>
      <c r="AI84" s="7" t="n">
        <v>45</v>
      </c>
      <c r="AJ84" s="7" t="n">
        <v>247.5</v>
      </c>
    </row>
    <row r="85" customFormat="false" ht="15" hidden="false" customHeight="false" outlineLevel="0" collapsed="false">
      <c r="B85" s="2" t="s">
        <v>47</v>
      </c>
      <c r="C85" s="7" t="n">
        <v>135</v>
      </c>
      <c r="D85" s="7" t="n">
        <v>112.5</v>
      </c>
      <c r="E85" s="7" t="n">
        <v>337.5</v>
      </c>
      <c r="F85" s="7" t="n">
        <v>45</v>
      </c>
      <c r="G85" s="7" t="n">
        <v>247.5</v>
      </c>
      <c r="H85" s="7" t="n">
        <v>315</v>
      </c>
      <c r="J85" s="5" t="s">
        <v>60</v>
      </c>
      <c r="K85" s="7" t="n">
        <v>157.5</v>
      </c>
      <c r="L85" s="7" t="n">
        <v>112.5</v>
      </c>
      <c r="M85" s="7" t="n">
        <v>157.5</v>
      </c>
      <c r="N85" s="7" t="n">
        <v>270</v>
      </c>
      <c r="O85" s="7" t="n">
        <v>270</v>
      </c>
      <c r="Q85" s="7" t="n">
        <v>90</v>
      </c>
      <c r="R85" s="7" t="n">
        <v>90</v>
      </c>
      <c r="S85" s="7" t="n">
        <v>202.5</v>
      </c>
      <c r="T85" s="7" t="n">
        <v>135</v>
      </c>
      <c r="U85" s="7" t="n">
        <v>225</v>
      </c>
      <c r="V85" s="7" t="n">
        <v>45</v>
      </c>
      <c r="X85" s="7" t="n">
        <v>270</v>
      </c>
      <c r="Y85" s="7" t="n">
        <v>337.5</v>
      </c>
      <c r="Z85" s="7" t="n">
        <v>67.5</v>
      </c>
      <c r="AA85" s="7" t="n">
        <v>90</v>
      </c>
      <c r="AB85" s="7" t="n">
        <v>112.5</v>
      </c>
      <c r="AC85" s="7" t="n">
        <v>112.5</v>
      </c>
      <c r="AE85" s="7" t="n">
        <v>90</v>
      </c>
      <c r="AF85" s="7" t="n">
        <v>157.5</v>
      </c>
      <c r="AG85" s="7" t="n">
        <v>22.5</v>
      </c>
      <c r="AH85" s="7" t="n">
        <v>337.5</v>
      </c>
      <c r="AI85" s="7" t="n">
        <v>45</v>
      </c>
      <c r="AJ85" s="7" t="n">
        <v>247.5</v>
      </c>
    </row>
    <row r="86" customFormat="false" ht="15" hidden="false" customHeight="false" outlineLevel="0" collapsed="false">
      <c r="B86" s="2" t="s">
        <v>49</v>
      </c>
      <c r="C86" s="7" t="n">
        <v>157.5</v>
      </c>
      <c r="D86" s="7" t="n">
        <v>90</v>
      </c>
      <c r="E86" s="7" t="n">
        <v>45</v>
      </c>
      <c r="F86" s="7" t="n">
        <v>67.5</v>
      </c>
      <c r="G86" s="7" t="n">
        <v>270</v>
      </c>
      <c r="H86" s="7" t="n">
        <v>157.5</v>
      </c>
      <c r="J86" s="7" t="n">
        <v>157.5</v>
      </c>
      <c r="K86" s="7" t="n">
        <v>157.5</v>
      </c>
      <c r="L86" s="7" t="n">
        <v>112.5</v>
      </c>
      <c r="M86" s="7" t="n">
        <v>157.5</v>
      </c>
      <c r="N86" s="7" t="n">
        <v>270</v>
      </c>
      <c r="O86" s="7" t="n">
        <v>67.5</v>
      </c>
      <c r="Q86" s="7" t="n">
        <v>90</v>
      </c>
      <c r="R86" s="7" t="n">
        <v>90</v>
      </c>
      <c r="S86" s="7" t="n">
        <v>180</v>
      </c>
      <c r="T86" s="7" t="n">
        <v>180</v>
      </c>
      <c r="U86" s="7" t="n">
        <v>202.5</v>
      </c>
      <c r="V86" s="7" t="n">
        <v>90</v>
      </c>
      <c r="X86" s="7" t="n">
        <v>270</v>
      </c>
      <c r="Y86" s="7" t="n">
        <v>337.5</v>
      </c>
      <c r="Z86" s="7" t="n">
        <v>67.5</v>
      </c>
      <c r="AA86" s="7" t="n">
        <v>90</v>
      </c>
      <c r="AB86" s="7" t="n">
        <v>90</v>
      </c>
      <c r="AC86" s="7" t="n">
        <v>90</v>
      </c>
      <c r="AE86" s="7" t="n">
        <v>90</v>
      </c>
      <c r="AF86" s="7" t="n">
        <v>157.5</v>
      </c>
      <c r="AG86" s="7" t="n">
        <v>112.5</v>
      </c>
      <c r="AH86" s="7" t="n">
        <v>67.5</v>
      </c>
      <c r="AI86" s="7" t="n">
        <v>45</v>
      </c>
      <c r="AJ86" s="7" t="n">
        <v>0</v>
      </c>
    </row>
    <row r="87" customFormat="false" ht="15" hidden="false" customHeight="false" outlineLevel="0" collapsed="false">
      <c r="B87" s="2" t="s">
        <v>51</v>
      </c>
      <c r="C87" s="7" t="n">
        <v>157.5</v>
      </c>
      <c r="D87" s="7" t="n">
        <v>112.5</v>
      </c>
      <c r="E87" s="7" t="n">
        <v>67.5</v>
      </c>
      <c r="F87" s="7" t="n">
        <v>112.5</v>
      </c>
      <c r="G87" s="7" t="n">
        <v>270</v>
      </c>
      <c r="J87" s="7" t="n">
        <v>112.5</v>
      </c>
      <c r="K87" s="7" t="n">
        <v>157.5</v>
      </c>
      <c r="L87" s="7" t="n">
        <v>45</v>
      </c>
      <c r="M87" s="7" t="n">
        <v>157.5</v>
      </c>
      <c r="N87" s="7" t="n">
        <v>270</v>
      </c>
      <c r="O87" s="7" t="n">
        <v>45</v>
      </c>
      <c r="Q87" s="7" t="n">
        <v>112.5</v>
      </c>
      <c r="R87" s="7" t="n">
        <v>90</v>
      </c>
      <c r="S87" s="7" t="n">
        <v>180</v>
      </c>
      <c r="T87" s="7" t="n">
        <v>180</v>
      </c>
      <c r="U87" s="7" t="n">
        <v>202.5</v>
      </c>
      <c r="V87" s="7" t="n">
        <v>90</v>
      </c>
      <c r="X87" s="7" t="n">
        <v>270</v>
      </c>
      <c r="Y87" s="7" t="n">
        <v>337.5</v>
      </c>
      <c r="Z87" s="7" t="n">
        <v>67.5</v>
      </c>
      <c r="AA87" s="7" t="n">
        <v>90</v>
      </c>
      <c r="AB87" s="7" t="n">
        <v>112.5</v>
      </c>
      <c r="AC87" s="7" t="n">
        <v>112.5</v>
      </c>
      <c r="AE87" s="7" t="n">
        <v>90</v>
      </c>
      <c r="AF87" s="7" t="n">
        <v>112.5</v>
      </c>
      <c r="AG87" s="7" t="n">
        <v>112.5</v>
      </c>
      <c r="AH87" s="7" t="n">
        <v>135</v>
      </c>
      <c r="AI87" s="7" t="n">
        <v>45</v>
      </c>
      <c r="AJ87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7:05Z</dcterms:created>
  <dc:creator>jp</dc:creator>
  <dc:description/>
  <dc:language>en-US</dc:language>
  <cp:lastModifiedBy>jp</cp:lastModifiedBy>
  <cp:revision>0</cp:revision>
  <dc:subject/>
  <dc:title/>
</cp:coreProperties>
</file>