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CAL_D" sheetId="1" state="visible" r:id="rId2"/>
    <sheet name="F_TOTAL" sheetId="2" state="visible" r:id="rId3"/>
    <sheet name="F_JUL" sheetId="3" state="visible" r:id="rId4"/>
    <sheet name="F_ENE" sheetId="4" state="visible" r:id="rId5"/>
  </sheets>
  <definedNames>
    <definedName function="false" hidden="false" name="_Dist_Bin" vbProcedure="false">JUNCAL_D!$AB$11:$AB$12</definedName>
    <definedName function="false" hidden="false" name="_Dist_Values" vbProcedure="false">JUNCAL_D!$O$13:$Y$17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UENTE:</t>
  </si>
  <si>
    <t xml:space="preserve">ENDESA</t>
  </si>
  <si>
    <t xml:space="preserve">ESTACION:</t>
  </si>
  <si>
    <t xml:space="preserve">JUNCAL</t>
  </si>
  <si>
    <t xml:space="preserve">UBICACION: 32°51'25''S,70°10'00''O, 2217 m.s.n.m</t>
  </si>
  <si>
    <t xml:space="preserve">AÑOS:</t>
  </si>
  <si>
    <t xml:space="preserve">1986,1987,1988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JUNCAL.
FRECUENCIA DE DIRECCIONES. ENERO-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JUNCAL_D!$AH$12:$AH$27</c:f>
              <c:numCache>
                <c:formatCode>General</c:formatCode>
                <c:ptCount val="16"/>
                <c:pt idx="0">
                  <c:v>0</c:v>
                </c:pt>
                <c:pt idx="1">
                  <c:v>0.0589080459770115</c:v>
                </c:pt>
                <c:pt idx="2">
                  <c:v>0.0632183908045977</c:v>
                </c:pt>
                <c:pt idx="3">
                  <c:v>0.343390804597701</c:v>
                </c:pt>
                <c:pt idx="4">
                  <c:v>0.113505747126437</c:v>
                </c:pt>
                <c:pt idx="5">
                  <c:v>0.0272988505747126</c:v>
                </c:pt>
                <c:pt idx="6">
                  <c:v>0.0028735632183908</c:v>
                </c:pt>
                <c:pt idx="7">
                  <c:v>0.0014367816091954</c:v>
                </c:pt>
                <c:pt idx="8">
                  <c:v>0.00431034482758621</c:v>
                </c:pt>
                <c:pt idx="9">
                  <c:v>0.00431034482758621</c:v>
                </c:pt>
                <c:pt idx="10">
                  <c:v>0.0186781609195402</c:v>
                </c:pt>
                <c:pt idx="11">
                  <c:v>0.324712643678161</c:v>
                </c:pt>
                <c:pt idx="12">
                  <c:v>0.0172413793103448</c:v>
                </c:pt>
                <c:pt idx="13">
                  <c:v>0.014367816091954</c:v>
                </c:pt>
                <c:pt idx="14">
                  <c:v>0.0028735632183908</c:v>
                </c:pt>
                <c:pt idx="15">
                  <c:v>0.0028735632183908</c:v>
                </c:pt>
              </c:numCache>
            </c:numRef>
          </c:val>
        </c:ser>
        <c:gapWidth val="40"/>
        <c:overlap val="0"/>
        <c:axId val="68527542"/>
        <c:axId val="18425043"/>
      </c:barChart>
      <c:catAx>
        <c:axId val="68527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043"/>
        <c:crossesAt val="0"/>
        <c:auto val="1"/>
        <c:lblAlgn val="ctr"/>
        <c:lblOffset val="100"/>
        <c:noMultiLvlLbl val="0"/>
      </c:catAx>
      <c:valAx>
        <c:axId val="184250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JUNCAL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JUNCAL_D!$AF$12:$AF$27</c:f>
              <c:numCache>
                <c:formatCode>General</c:formatCode>
                <c:ptCount val="16"/>
                <c:pt idx="0">
                  <c:v>0</c:v>
                </c:pt>
                <c:pt idx="1">
                  <c:v>0.102564102564103</c:v>
                </c:pt>
                <c:pt idx="2">
                  <c:v>0.112820512820513</c:v>
                </c:pt>
                <c:pt idx="3">
                  <c:v>0.456410256410256</c:v>
                </c:pt>
                <c:pt idx="4">
                  <c:v>0.0794871794871795</c:v>
                </c:pt>
                <c:pt idx="5">
                  <c:v>0.0230769230769231</c:v>
                </c:pt>
                <c:pt idx="6">
                  <c:v>0.00256410256410256</c:v>
                </c:pt>
                <c:pt idx="7">
                  <c:v>0.00256410256410256</c:v>
                </c:pt>
                <c:pt idx="8">
                  <c:v>0.00256410256410256</c:v>
                </c:pt>
                <c:pt idx="9">
                  <c:v>0.00769230769230769</c:v>
                </c:pt>
                <c:pt idx="10">
                  <c:v>0.0153846153846154</c:v>
                </c:pt>
                <c:pt idx="11">
                  <c:v>0.143589743589744</c:v>
                </c:pt>
                <c:pt idx="12">
                  <c:v>0.0179487179487179</c:v>
                </c:pt>
                <c:pt idx="13">
                  <c:v>0.0256410256410256</c:v>
                </c:pt>
                <c:pt idx="14">
                  <c:v>0.00256410256410256</c:v>
                </c:pt>
                <c:pt idx="15">
                  <c:v>0.00512820512820513</c:v>
                </c:pt>
              </c:numCache>
            </c:numRef>
          </c:val>
        </c:ser>
        <c:gapWidth val="40"/>
        <c:overlap val="0"/>
        <c:axId val="9991518"/>
        <c:axId val="73901108"/>
      </c:barChart>
      <c:catAx>
        <c:axId val="9991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1108"/>
        <c:crossesAt val="0"/>
        <c:auto val="1"/>
        <c:lblAlgn val="ctr"/>
        <c:lblOffset val="100"/>
        <c:noMultiLvlLbl val="0"/>
      </c:catAx>
      <c:valAx>
        <c:axId val="73901108"/>
        <c:scaling>
          <c:orientation val="minMax"/>
          <c:max val="0.6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JUNCAL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JUNCAL_D!$AD$12:$AD$27</c:f>
              <c:numCache>
                <c:formatCode>General</c:formatCode>
                <c:ptCount val="16"/>
                <c:pt idx="0">
                  <c:v>0</c:v>
                </c:pt>
                <c:pt idx="1">
                  <c:v>0.00326797385620915</c:v>
                </c:pt>
                <c:pt idx="2">
                  <c:v>0</c:v>
                </c:pt>
                <c:pt idx="3">
                  <c:v>0.199346405228758</c:v>
                </c:pt>
                <c:pt idx="4">
                  <c:v>0.156862745098039</c:v>
                </c:pt>
                <c:pt idx="5">
                  <c:v>0.0326797385620915</c:v>
                </c:pt>
                <c:pt idx="6">
                  <c:v>0.00326797385620915</c:v>
                </c:pt>
                <c:pt idx="7">
                  <c:v>0</c:v>
                </c:pt>
                <c:pt idx="8">
                  <c:v>0.0065359477124183</c:v>
                </c:pt>
                <c:pt idx="9">
                  <c:v>0</c:v>
                </c:pt>
                <c:pt idx="10">
                  <c:v>0.0228758169934641</c:v>
                </c:pt>
                <c:pt idx="11">
                  <c:v>0.555555555555556</c:v>
                </c:pt>
                <c:pt idx="12">
                  <c:v>0.0163398692810458</c:v>
                </c:pt>
                <c:pt idx="13">
                  <c:v>0</c:v>
                </c:pt>
                <c:pt idx="14">
                  <c:v>0.00326797385620915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3718414"/>
        <c:axId val="43154061"/>
      </c:barChart>
      <c:catAx>
        <c:axId val="23718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061"/>
        <c:crossesAt val="0"/>
        <c:auto val="1"/>
        <c:lblAlgn val="ctr"/>
        <c:lblOffset val="100"/>
        <c:noMultiLvlLbl val="0"/>
      </c:catAx>
      <c:valAx>
        <c:axId val="431540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1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  <c r="AB6" s="5" t="s">
        <v>9</v>
      </c>
    </row>
    <row r="8" customFormat="false" ht="15" hidden="false" customHeight="false" outlineLevel="0" collapsed="false">
      <c r="C8" s="5" t="s">
        <v>10</v>
      </c>
      <c r="AC8" s="5" t="s">
        <v>11</v>
      </c>
      <c r="AE8" s="5" t="s">
        <v>12</v>
      </c>
      <c r="AG8" s="5" t="s">
        <v>13</v>
      </c>
    </row>
    <row r="9" customFormat="false" ht="15" hidden="false" customHeight="false" outlineLevel="0" collapsed="false">
      <c r="E9" s="5" t="s">
        <v>11</v>
      </c>
      <c r="Q9" s="5" t="s">
        <v>12</v>
      </c>
      <c r="AA9" s="5" t="s">
        <v>14</v>
      </c>
      <c r="AC9" s="5" t="s">
        <v>15</v>
      </c>
      <c r="AD9" s="5" t="s">
        <v>16</v>
      </c>
      <c r="AE9" s="5" t="s">
        <v>15</v>
      </c>
      <c r="AF9" s="5" t="s">
        <v>16</v>
      </c>
      <c r="AG9" s="5" t="s">
        <v>15</v>
      </c>
      <c r="AH9" s="5" t="s">
        <v>16</v>
      </c>
    </row>
    <row r="10" customFormat="false" ht="15" hidden="false" customHeight="false" outlineLevel="0" collapsed="false">
      <c r="A10" s="5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3"/>
      <c r="O10" s="2" t="s">
        <v>19</v>
      </c>
      <c r="P10" s="2" t="s">
        <v>20</v>
      </c>
      <c r="Q10" s="2" t="s">
        <v>21</v>
      </c>
      <c r="R10" s="2" t="s">
        <v>22</v>
      </c>
      <c r="S10" s="2" t="s">
        <v>23</v>
      </c>
      <c r="T10" s="2" t="s">
        <v>24</v>
      </c>
      <c r="U10" s="2" t="s">
        <v>25</v>
      </c>
      <c r="V10" s="2" t="s">
        <v>26</v>
      </c>
      <c r="W10" s="2" t="s">
        <v>27</v>
      </c>
      <c r="X10" s="2" t="s">
        <v>28</v>
      </c>
      <c r="Y10" s="2" t="s">
        <v>29</v>
      </c>
      <c r="AA10" s="5" t="s">
        <v>30</v>
      </c>
      <c r="AB10" s="5" t="s">
        <v>31</v>
      </c>
    </row>
    <row r="11" customFormat="false" ht="15" hidden="false" customHeight="false" outlineLevel="0" collapsed="false">
      <c r="B11" s="3"/>
      <c r="AA11" s="5" t="s">
        <v>32</v>
      </c>
      <c r="AB11" s="6" t="n">
        <v>0</v>
      </c>
      <c r="AC11" s="6" t="n">
        <v>0</v>
      </c>
      <c r="AD11" s="7" t="n">
        <v>0</v>
      </c>
      <c r="AE11" s="6" t="n">
        <v>0</v>
      </c>
      <c r="AF11" s="7" t="n">
        <v>0</v>
      </c>
      <c r="AG11" s="6" t="n">
        <v>0</v>
      </c>
      <c r="AH11" s="7" t="n">
        <v>0</v>
      </c>
    </row>
    <row r="12" customFormat="false" ht="15" hidden="false" customHeight="false" outlineLevel="0" collapsed="false">
      <c r="B12" s="3"/>
      <c r="AA12" s="5" t="s">
        <v>33</v>
      </c>
      <c r="AB12" s="6" t="n">
        <v>360</v>
      </c>
      <c r="AC12" s="6" t="n">
        <v>0</v>
      </c>
      <c r="AD12" s="7" t="n">
        <v>0</v>
      </c>
      <c r="AE12" s="6" t="n">
        <v>0</v>
      </c>
      <c r="AF12" s="7" t="n">
        <v>0</v>
      </c>
      <c r="AG12" s="6" t="n">
        <v>0</v>
      </c>
      <c r="AH12" s="7" t="n">
        <v>0</v>
      </c>
    </row>
    <row r="13" customFormat="false" ht="15" hidden="false" customHeight="false" outlineLevel="0" collapsed="false">
      <c r="A13" s="6" t="n">
        <v>1986</v>
      </c>
      <c r="B13" s="2" t="s">
        <v>34</v>
      </c>
      <c r="F13" s="6" t="n">
        <v>90</v>
      </c>
      <c r="G13" s="6" t="n">
        <v>112.5</v>
      </c>
      <c r="H13" s="6" t="n">
        <v>247</v>
      </c>
      <c r="I13" s="6" t="n">
        <v>90</v>
      </c>
      <c r="J13" s="6" t="n">
        <v>112.5</v>
      </c>
      <c r="K13" s="6" t="n">
        <v>90</v>
      </c>
      <c r="L13" s="6" t="n">
        <v>90</v>
      </c>
      <c r="O13" s="6" t="n">
        <v>45</v>
      </c>
      <c r="P13" s="6" t="n">
        <v>45</v>
      </c>
      <c r="Q13" s="6" t="n">
        <v>67.5</v>
      </c>
      <c r="R13" s="6" t="n">
        <v>22.5</v>
      </c>
      <c r="S13" s="6" t="n">
        <v>67.5</v>
      </c>
      <c r="T13" s="6" t="n">
        <v>45</v>
      </c>
      <c r="U13" s="6" t="n">
        <v>67.5</v>
      </c>
      <c r="V13" s="6" t="n">
        <v>45</v>
      </c>
      <c r="W13" s="6" t="n">
        <v>22.5</v>
      </c>
      <c r="X13" s="6" t="n">
        <v>22.5</v>
      </c>
      <c r="Y13" s="6" t="n">
        <v>22.5</v>
      </c>
      <c r="Z13" s="8"/>
      <c r="AA13" s="5" t="s">
        <v>35</v>
      </c>
      <c r="AB13" s="6" t="n">
        <v>22.5</v>
      </c>
      <c r="AC13" s="6" t="n">
        <v>1</v>
      </c>
      <c r="AD13" s="7" t="n">
        <v>0.00326797385620915</v>
      </c>
      <c r="AE13" s="6" t="n">
        <v>40</v>
      </c>
      <c r="AF13" s="7" t="n">
        <v>0.102564102564103</v>
      </c>
      <c r="AG13" s="6" t="n">
        <v>41</v>
      </c>
      <c r="AH13" s="7" t="n">
        <v>0.0589080459770115</v>
      </c>
    </row>
    <row r="14" customFormat="false" ht="15" hidden="false" customHeight="false" outlineLevel="0" collapsed="false">
      <c r="B14" s="2" t="s">
        <v>36</v>
      </c>
      <c r="F14" s="6" t="n">
        <v>90</v>
      </c>
      <c r="G14" s="6" t="n">
        <v>90</v>
      </c>
      <c r="H14" s="6" t="n">
        <v>247</v>
      </c>
      <c r="I14" s="6" t="n">
        <v>90</v>
      </c>
      <c r="J14" s="6" t="n">
        <v>90</v>
      </c>
      <c r="K14" s="6" t="n">
        <v>90</v>
      </c>
      <c r="L14" s="6" t="n">
        <v>67.5</v>
      </c>
      <c r="O14" s="6" t="n">
        <v>67.5</v>
      </c>
      <c r="P14" s="6" t="n">
        <v>45</v>
      </c>
      <c r="Q14" s="6" t="n">
        <v>45</v>
      </c>
      <c r="R14" s="6" t="n">
        <v>45</v>
      </c>
      <c r="S14" s="6" t="n">
        <v>67.5</v>
      </c>
      <c r="T14" s="6" t="n">
        <v>67.5</v>
      </c>
      <c r="U14" s="6" t="n">
        <v>22.5</v>
      </c>
      <c r="V14" s="6" t="n">
        <v>67.5</v>
      </c>
      <c r="W14" s="6" t="n">
        <v>22.5</v>
      </c>
      <c r="X14" s="6" t="n">
        <v>45</v>
      </c>
      <c r="Y14" s="6" t="n">
        <v>45</v>
      </c>
      <c r="Z14" s="8"/>
      <c r="AA14" s="5" t="s">
        <v>37</v>
      </c>
      <c r="AB14" s="6" t="n">
        <v>45</v>
      </c>
      <c r="AC14" s="6" t="n">
        <v>0</v>
      </c>
      <c r="AD14" s="7" t="n">
        <v>0</v>
      </c>
      <c r="AE14" s="6" t="n">
        <v>44</v>
      </c>
      <c r="AF14" s="7" t="n">
        <v>0.112820512820513</v>
      </c>
      <c r="AG14" s="6" t="n">
        <v>44</v>
      </c>
      <c r="AH14" s="7" t="n">
        <v>0.0632183908045977</v>
      </c>
    </row>
    <row r="15" customFormat="false" ht="15" hidden="false" customHeight="false" outlineLevel="0" collapsed="false">
      <c r="B15" s="2" t="s">
        <v>38</v>
      </c>
      <c r="F15" s="6" t="n">
        <v>90</v>
      </c>
      <c r="G15" s="6" t="n">
        <v>90</v>
      </c>
      <c r="H15" s="6" t="n">
        <v>247</v>
      </c>
      <c r="I15" s="6" t="n">
        <v>90</v>
      </c>
      <c r="J15" s="6" t="n">
        <v>67.5</v>
      </c>
      <c r="K15" s="6" t="n">
        <v>90</v>
      </c>
      <c r="L15" s="6" t="n">
        <v>90</v>
      </c>
      <c r="O15" s="6" t="n">
        <v>67.5</v>
      </c>
      <c r="P15" s="6" t="n">
        <v>22.5</v>
      </c>
      <c r="Q15" s="6" t="n">
        <v>45</v>
      </c>
      <c r="R15" s="6" t="n">
        <v>45</v>
      </c>
      <c r="S15" s="6" t="n">
        <v>67.5</v>
      </c>
      <c r="T15" s="6" t="n">
        <v>45</v>
      </c>
      <c r="U15" s="6" t="n">
        <v>292.5</v>
      </c>
      <c r="V15" s="6" t="n">
        <v>67.5</v>
      </c>
      <c r="W15" s="6" t="n">
        <v>45</v>
      </c>
      <c r="X15" s="6" t="n">
        <v>45</v>
      </c>
      <c r="Y15" s="6" t="n">
        <v>45</v>
      </c>
      <c r="Z15" s="8"/>
      <c r="AA15" s="5" t="s">
        <v>39</v>
      </c>
      <c r="AB15" s="6" t="n">
        <v>67.5</v>
      </c>
      <c r="AC15" s="6" t="n">
        <v>61</v>
      </c>
      <c r="AD15" s="7" t="n">
        <v>0.199346405228758</v>
      </c>
      <c r="AE15" s="6" t="n">
        <v>178</v>
      </c>
      <c r="AF15" s="7" t="n">
        <v>0.456410256410256</v>
      </c>
      <c r="AG15" s="6" t="n">
        <v>239</v>
      </c>
      <c r="AH15" s="7" t="n">
        <v>0.343390804597701</v>
      </c>
    </row>
    <row r="16" customFormat="false" ht="15" hidden="false" customHeight="false" outlineLevel="0" collapsed="false">
      <c r="B16" s="2" t="s">
        <v>40</v>
      </c>
      <c r="F16" s="6" t="n">
        <v>90</v>
      </c>
      <c r="G16" s="6" t="n">
        <v>90</v>
      </c>
      <c r="H16" s="6" t="n">
        <v>247</v>
      </c>
      <c r="I16" s="6" t="n">
        <v>90</v>
      </c>
      <c r="J16" s="6" t="n">
        <v>90</v>
      </c>
      <c r="K16" s="6" t="n">
        <v>90</v>
      </c>
      <c r="L16" s="6" t="n">
        <v>67.5</v>
      </c>
      <c r="O16" s="6" t="n">
        <v>67.5</v>
      </c>
      <c r="P16" s="6" t="n">
        <v>45</v>
      </c>
      <c r="Q16" s="6" t="n">
        <v>67.5</v>
      </c>
      <c r="R16" s="6" t="n">
        <v>45</v>
      </c>
      <c r="S16" s="6" t="n">
        <v>45</v>
      </c>
      <c r="T16" s="6" t="n">
        <v>67.5</v>
      </c>
      <c r="U16" s="6" t="n">
        <v>45</v>
      </c>
      <c r="V16" s="6" t="n">
        <v>45</v>
      </c>
      <c r="W16" s="6" t="n">
        <v>45</v>
      </c>
      <c r="X16" s="6" t="n">
        <v>67.5</v>
      </c>
      <c r="Y16" s="6" t="n">
        <v>45</v>
      </c>
      <c r="Z16" s="8"/>
      <c r="AA16" s="5" t="s">
        <v>41</v>
      </c>
      <c r="AB16" s="6" t="n">
        <v>90</v>
      </c>
      <c r="AC16" s="6" t="n">
        <v>48</v>
      </c>
      <c r="AD16" s="7" t="n">
        <v>0.156862745098039</v>
      </c>
      <c r="AE16" s="6" t="n">
        <v>31</v>
      </c>
      <c r="AF16" s="7" t="n">
        <v>0.0794871794871795</v>
      </c>
      <c r="AG16" s="6" t="n">
        <v>79</v>
      </c>
      <c r="AH16" s="7" t="n">
        <v>0.113505747126437</v>
      </c>
    </row>
    <row r="17" customFormat="false" ht="15" hidden="false" customHeight="false" outlineLevel="0" collapsed="false">
      <c r="B17" s="2" t="s">
        <v>42</v>
      </c>
      <c r="F17" s="6" t="n">
        <v>67.5</v>
      </c>
      <c r="G17" s="6" t="n">
        <v>67.5</v>
      </c>
      <c r="H17" s="6" t="n">
        <v>247</v>
      </c>
      <c r="I17" s="6" t="n">
        <v>67.5</v>
      </c>
      <c r="J17" s="6" t="n">
        <v>67.5</v>
      </c>
      <c r="K17" s="6" t="n">
        <v>67.5</v>
      </c>
      <c r="L17" s="6" t="n">
        <v>247</v>
      </c>
      <c r="O17" s="6" t="n">
        <v>67.5</v>
      </c>
      <c r="P17" s="6" t="n">
        <v>45</v>
      </c>
      <c r="Q17" s="6" t="n">
        <v>45</v>
      </c>
      <c r="R17" s="6" t="n">
        <v>67.5</v>
      </c>
      <c r="S17" s="6" t="n">
        <v>45</v>
      </c>
      <c r="T17" s="6" t="n">
        <v>67.5</v>
      </c>
      <c r="U17" s="6" t="n">
        <v>22.5</v>
      </c>
      <c r="V17" s="6" t="n">
        <v>22.5</v>
      </c>
      <c r="W17" s="6" t="n">
        <v>45</v>
      </c>
      <c r="X17" s="6" t="n">
        <v>67.5</v>
      </c>
      <c r="Y17" s="6" t="n">
        <v>45</v>
      </c>
      <c r="Z17" s="8"/>
      <c r="AA17" s="5" t="s">
        <v>43</v>
      </c>
      <c r="AB17" s="6" t="n">
        <v>112.5</v>
      </c>
      <c r="AC17" s="6" t="n">
        <v>10</v>
      </c>
      <c r="AD17" s="7" t="n">
        <v>0.0326797385620915</v>
      </c>
      <c r="AE17" s="6" t="n">
        <v>9</v>
      </c>
      <c r="AF17" s="7" t="n">
        <v>0.0230769230769231</v>
      </c>
      <c r="AG17" s="6" t="n">
        <v>19</v>
      </c>
      <c r="AH17" s="7" t="n">
        <v>0.0272988505747126</v>
      </c>
    </row>
    <row r="18" customFormat="false" ht="15" hidden="false" customHeight="false" outlineLevel="0" collapsed="false">
      <c r="B18" s="2" t="s">
        <v>44</v>
      </c>
      <c r="F18" s="6" t="n">
        <v>247</v>
      </c>
      <c r="G18" s="6" t="n">
        <v>247.5</v>
      </c>
      <c r="H18" s="6" t="n">
        <v>247</v>
      </c>
      <c r="I18" s="6" t="n">
        <v>247</v>
      </c>
      <c r="J18" s="6" t="n">
        <v>247</v>
      </c>
      <c r="K18" s="6" t="n">
        <v>247</v>
      </c>
      <c r="L18" s="6" t="n">
        <v>247</v>
      </c>
      <c r="M18" s="6" t="n">
        <v>247</v>
      </c>
      <c r="O18" s="6" t="n">
        <v>90</v>
      </c>
      <c r="P18" s="6" t="n">
        <v>22.5</v>
      </c>
      <c r="Q18" s="6" t="n">
        <v>45</v>
      </c>
      <c r="R18" s="6" t="n">
        <v>67.5</v>
      </c>
      <c r="S18" s="6" t="n">
        <v>45</v>
      </c>
      <c r="T18" s="6" t="n">
        <v>67.5</v>
      </c>
      <c r="U18" s="6" t="n">
        <v>67.5</v>
      </c>
      <c r="V18" s="6" t="n">
        <v>45</v>
      </c>
      <c r="W18" s="6" t="n">
        <v>22.5</v>
      </c>
      <c r="X18" s="6" t="n">
        <v>45</v>
      </c>
      <c r="Y18" s="6" t="n">
        <v>45</v>
      </c>
      <c r="Z18" s="8"/>
      <c r="AA18" s="5" t="s">
        <v>45</v>
      </c>
      <c r="AB18" s="6" t="n">
        <v>135</v>
      </c>
      <c r="AC18" s="6" t="n">
        <v>1</v>
      </c>
      <c r="AD18" s="7" t="n">
        <v>0.00326797385620915</v>
      </c>
      <c r="AE18" s="6" t="n">
        <v>1</v>
      </c>
      <c r="AF18" s="7" t="n">
        <v>0.00256410256410256</v>
      </c>
      <c r="AG18" s="6" t="n">
        <v>2</v>
      </c>
      <c r="AH18" s="7" t="n">
        <v>0.0028735632183908</v>
      </c>
    </row>
    <row r="19" customFormat="false" ht="15" hidden="false" customHeight="false" outlineLevel="0" collapsed="false">
      <c r="B19" s="2" t="s">
        <v>46</v>
      </c>
      <c r="F19" s="6" t="n">
        <v>247</v>
      </c>
      <c r="G19" s="6" t="n">
        <v>247.5</v>
      </c>
      <c r="H19" s="6" t="n">
        <v>247</v>
      </c>
      <c r="I19" s="6" t="n">
        <v>247</v>
      </c>
      <c r="J19" s="6" t="n">
        <v>247</v>
      </c>
      <c r="K19" s="6" t="n">
        <v>247</v>
      </c>
      <c r="L19" s="6" t="n">
        <v>247</v>
      </c>
      <c r="M19" s="6" t="n">
        <v>247</v>
      </c>
      <c r="O19" s="6" t="n">
        <v>45</v>
      </c>
      <c r="P19" s="6" t="n">
        <v>22.5</v>
      </c>
      <c r="Q19" s="6" t="n">
        <v>22.5</v>
      </c>
      <c r="R19" s="6" t="n">
        <v>247.5</v>
      </c>
      <c r="S19" s="6" t="n">
        <v>22.5</v>
      </c>
      <c r="T19" s="6" t="n">
        <v>247.5</v>
      </c>
      <c r="U19" s="6" t="n">
        <v>67.5</v>
      </c>
      <c r="V19" s="6" t="n">
        <v>22.5</v>
      </c>
      <c r="W19" s="6" t="n">
        <v>22.5</v>
      </c>
      <c r="X19" s="6" t="n">
        <v>67.5</v>
      </c>
      <c r="Y19" s="6" t="n">
        <v>22.5</v>
      </c>
      <c r="Z19" s="8"/>
      <c r="AA19" s="5" t="s">
        <v>47</v>
      </c>
      <c r="AB19" s="6" t="n">
        <v>157.5</v>
      </c>
      <c r="AC19" s="6" t="n">
        <v>0</v>
      </c>
      <c r="AD19" s="7" t="n">
        <v>0</v>
      </c>
      <c r="AE19" s="6" t="n">
        <v>1</v>
      </c>
      <c r="AF19" s="7" t="n">
        <v>0.00256410256410256</v>
      </c>
      <c r="AG19" s="6" t="n">
        <v>1</v>
      </c>
      <c r="AH19" s="7" t="n">
        <v>0.0014367816091954</v>
      </c>
    </row>
    <row r="20" customFormat="false" ht="15" hidden="false" customHeight="false" outlineLevel="0" collapsed="false">
      <c r="B20" s="2" t="s">
        <v>48</v>
      </c>
      <c r="F20" s="6" t="n">
        <v>247</v>
      </c>
      <c r="G20" s="6" t="n">
        <v>247.5</v>
      </c>
      <c r="H20" s="6" t="n">
        <v>247</v>
      </c>
      <c r="I20" s="6" t="n">
        <v>247</v>
      </c>
      <c r="J20" s="6" t="n">
        <v>247</v>
      </c>
      <c r="K20" s="6" t="n">
        <v>247</v>
      </c>
      <c r="L20" s="6" t="n">
        <v>247</v>
      </c>
      <c r="M20" s="6" t="n">
        <v>247</v>
      </c>
      <c r="O20" s="6" t="n">
        <v>22.5</v>
      </c>
      <c r="P20" s="6" t="n">
        <v>22.5</v>
      </c>
      <c r="Q20" s="6" t="n">
        <v>22.5</v>
      </c>
      <c r="R20" s="6" t="n">
        <v>247.5</v>
      </c>
      <c r="S20" s="6" t="n">
        <v>292.5</v>
      </c>
      <c r="T20" s="6" t="n">
        <v>247.5</v>
      </c>
      <c r="U20" s="6" t="n">
        <v>225</v>
      </c>
      <c r="V20" s="6" t="n">
        <v>22.5</v>
      </c>
      <c r="W20" s="6" t="n">
        <v>22.5</v>
      </c>
      <c r="X20" s="6" t="n">
        <v>247.5</v>
      </c>
      <c r="Y20" s="6" t="n">
        <v>22.5</v>
      </c>
      <c r="Z20" s="8"/>
      <c r="AA20" s="5" t="s">
        <v>49</v>
      </c>
      <c r="AB20" s="6" t="n">
        <v>180</v>
      </c>
      <c r="AC20" s="6" t="n">
        <v>2</v>
      </c>
      <c r="AD20" s="7" t="n">
        <v>0.0065359477124183</v>
      </c>
      <c r="AE20" s="6" t="n">
        <v>1</v>
      </c>
      <c r="AF20" s="7" t="n">
        <v>0.00256410256410256</v>
      </c>
      <c r="AG20" s="6" t="n">
        <v>3</v>
      </c>
      <c r="AH20" s="7" t="n">
        <v>0.00431034482758621</v>
      </c>
    </row>
    <row r="21" customFormat="false" ht="15" hidden="false" customHeight="false" outlineLevel="0" collapsed="false">
      <c r="B21" s="2" t="s">
        <v>50</v>
      </c>
      <c r="F21" s="6" t="n">
        <v>247</v>
      </c>
      <c r="G21" s="6" t="n">
        <v>247.5</v>
      </c>
      <c r="H21" s="6" t="n">
        <v>247</v>
      </c>
      <c r="I21" s="6" t="n">
        <v>247</v>
      </c>
      <c r="J21" s="6" t="n">
        <v>247</v>
      </c>
      <c r="K21" s="6" t="n">
        <v>247</v>
      </c>
      <c r="L21" s="6" t="n">
        <v>247</v>
      </c>
      <c r="M21" s="6" t="n">
        <v>247</v>
      </c>
      <c r="O21" s="6" t="n">
        <v>22.5</v>
      </c>
      <c r="P21" s="6" t="n">
        <v>22.5</v>
      </c>
      <c r="Q21" s="6" t="n">
        <v>22.5</v>
      </c>
      <c r="R21" s="6" t="n">
        <v>247.5</v>
      </c>
      <c r="S21" s="6" t="n">
        <v>270</v>
      </c>
      <c r="T21" s="6" t="n">
        <v>247.5</v>
      </c>
      <c r="U21" s="6" t="n">
        <v>225</v>
      </c>
      <c r="V21" s="6" t="n">
        <v>22.5</v>
      </c>
      <c r="W21" s="6" t="n">
        <v>22.5</v>
      </c>
      <c r="X21" s="6" t="n">
        <v>247.5</v>
      </c>
      <c r="Y21" s="6" t="n">
        <v>22.5</v>
      </c>
      <c r="Z21" s="8"/>
      <c r="AA21" s="5" t="s">
        <v>51</v>
      </c>
      <c r="AB21" s="6" t="n">
        <v>202.5</v>
      </c>
      <c r="AC21" s="6" t="n">
        <v>0</v>
      </c>
      <c r="AD21" s="7" t="n">
        <v>0</v>
      </c>
      <c r="AE21" s="6" t="n">
        <v>3</v>
      </c>
      <c r="AF21" s="7" t="n">
        <v>0.00769230769230769</v>
      </c>
      <c r="AG21" s="6" t="n">
        <v>3</v>
      </c>
      <c r="AH21" s="7" t="n">
        <v>0.00431034482758621</v>
      </c>
    </row>
    <row r="22" customFormat="false" ht="15" hidden="false" customHeight="false" outlineLevel="0" collapsed="false">
      <c r="B22" s="2" t="s">
        <v>52</v>
      </c>
      <c r="F22" s="6" t="n">
        <v>247</v>
      </c>
      <c r="G22" s="6" t="n">
        <v>247.5</v>
      </c>
      <c r="H22" s="6" t="n">
        <v>247</v>
      </c>
      <c r="I22" s="6" t="n">
        <v>247</v>
      </c>
      <c r="J22" s="6" t="n">
        <v>247</v>
      </c>
      <c r="K22" s="6" t="n">
        <v>247</v>
      </c>
      <c r="L22" s="6" t="n">
        <v>247</v>
      </c>
      <c r="M22" s="6" t="n">
        <v>247</v>
      </c>
      <c r="O22" s="6" t="n">
        <v>45</v>
      </c>
      <c r="P22" s="6" t="n">
        <v>22.5</v>
      </c>
      <c r="Q22" s="6" t="n">
        <v>22.5</v>
      </c>
      <c r="R22" s="6" t="n">
        <v>247.5</v>
      </c>
      <c r="S22" s="6" t="n">
        <v>247.5</v>
      </c>
      <c r="T22" s="6" t="n">
        <v>247.5</v>
      </c>
      <c r="U22" s="6" t="n">
        <v>247.5</v>
      </c>
      <c r="V22" s="6" t="n">
        <v>22.5</v>
      </c>
      <c r="W22" s="6" t="n">
        <v>22.5</v>
      </c>
      <c r="X22" s="6" t="n">
        <v>225</v>
      </c>
      <c r="Y22" s="6" t="n">
        <v>22.5</v>
      </c>
      <c r="Z22" s="8"/>
      <c r="AA22" s="5" t="s">
        <v>53</v>
      </c>
      <c r="AB22" s="6" t="n">
        <v>225</v>
      </c>
      <c r="AC22" s="6" t="n">
        <v>7</v>
      </c>
      <c r="AD22" s="7" t="n">
        <v>0.0228758169934641</v>
      </c>
      <c r="AE22" s="6" t="n">
        <v>6</v>
      </c>
      <c r="AF22" s="7" t="n">
        <v>0.0153846153846154</v>
      </c>
      <c r="AG22" s="6" t="n">
        <v>13</v>
      </c>
      <c r="AH22" s="7" t="n">
        <v>0.0186781609195402</v>
      </c>
    </row>
    <row r="23" customFormat="false" ht="15" hidden="false" customHeight="false" outlineLevel="0" collapsed="false">
      <c r="B23" s="2" t="s">
        <v>54</v>
      </c>
      <c r="F23" s="6" t="n">
        <v>247</v>
      </c>
      <c r="G23" s="6" t="n">
        <v>247.5</v>
      </c>
      <c r="H23" s="6" t="n">
        <v>247</v>
      </c>
      <c r="I23" s="6" t="n">
        <v>247</v>
      </c>
      <c r="J23" s="6" t="n">
        <v>247</v>
      </c>
      <c r="K23" s="6" t="n">
        <v>247</v>
      </c>
      <c r="L23" s="6" t="n">
        <v>247</v>
      </c>
      <c r="M23" s="6" t="n">
        <v>247</v>
      </c>
      <c r="O23" s="6" t="n">
        <v>90</v>
      </c>
      <c r="P23" s="6" t="n">
        <v>67.5</v>
      </c>
      <c r="Q23" s="6" t="n">
        <v>45</v>
      </c>
      <c r="R23" s="6" t="n">
        <v>67.5</v>
      </c>
      <c r="S23" s="6" t="n">
        <v>247.5</v>
      </c>
      <c r="T23" s="6" t="n">
        <v>270</v>
      </c>
      <c r="U23" s="6" t="n">
        <v>22.5</v>
      </c>
      <c r="V23" s="6" t="n">
        <v>45</v>
      </c>
      <c r="W23" s="6" t="n">
        <v>22.5</v>
      </c>
      <c r="X23" s="6" t="n">
        <v>45</v>
      </c>
      <c r="Y23" s="6" t="n">
        <v>22.5</v>
      </c>
      <c r="Z23" s="8"/>
      <c r="AA23" s="5" t="s">
        <v>55</v>
      </c>
      <c r="AB23" s="6" t="n">
        <v>247.5</v>
      </c>
      <c r="AC23" s="6" t="n">
        <v>170</v>
      </c>
      <c r="AD23" s="7" t="n">
        <v>0.555555555555556</v>
      </c>
      <c r="AE23" s="6" t="n">
        <v>56</v>
      </c>
      <c r="AF23" s="7" t="n">
        <v>0.143589743589744</v>
      </c>
      <c r="AG23" s="6" t="n">
        <v>226</v>
      </c>
      <c r="AH23" s="7" t="n">
        <v>0.324712643678161</v>
      </c>
    </row>
    <row r="24" customFormat="false" ht="15" hidden="false" customHeight="false" outlineLevel="0" collapsed="false">
      <c r="B24" s="2" t="s">
        <v>56</v>
      </c>
      <c r="F24" s="6" t="n">
        <v>247</v>
      </c>
      <c r="G24" s="6" t="n">
        <v>247.5</v>
      </c>
      <c r="H24" s="6" t="n">
        <v>247</v>
      </c>
      <c r="I24" s="6" t="n">
        <v>247</v>
      </c>
      <c r="J24" s="6" t="n">
        <v>247</v>
      </c>
      <c r="K24" s="6" t="n">
        <v>67.5</v>
      </c>
      <c r="L24" s="6" t="n">
        <v>112.5</v>
      </c>
      <c r="M24" s="6" t="n">
        <v>247</v>
      </c>
      <c r="O24" s="6" t="n">
        <v>90</v>
      </c>
      <c r="P24" s="6" t="n">
        <v>67.5</v>
      </c>
      <c r="Q24" s="6" t="n">
        <v>45</v>
      </c>
      <c r="R24" s="6" t="n">
        <v>247.5</v>
      </c>
      <c r="S24" s="6" t="n">
        <v>45</v>
      </c>
      <c r="T24" s="6" t="n">
        <v>112.5</v>
      </c>
      <c r="U24" s="6" t="n">
        <v>225</v>
      </c>
      <c r="V24" s="6" t="n">
        <v>22.5</v>
      </c>
      <c r="W24" s="6" t="n">
        <v>22.5</v>
      </c>
      <c r="X24" s="6" t="n">
        <v>45</v>
      </c>
      <c r="Y24" s="6" t="n">
        <v>22.5</v>
      </c>
      <c r="Z24" s="8"/>
      <c r="AA24" s="5" t="s">
        <v>57</v>
      </c>
      <c r="AB24" s="6" t="n">
        <v>270</v>
      </c>
      <c r="AC24" s="6" t="n">
        <v>5</v>
      </c>
      <c r="AD24" s="7" t="n">
        <v>0.0163398692810458</v>
      </c>
      <c r="AE24" s="6" t="n">
        <v>7</v>
      </c>
      <c r="AF24" s="7" t="n">
        <v>0.0179487179487179</v>
      </c>
      <c r="AG24" s="6" t="n">
        <v>12</v>
      </c>
      <c r="AH24" s="7" t="n">
        <v>0.0172413793103448</v>
      </c>
    </row>
    <row r="25" customFormat="false" ht="15" hidden="false" customHeight="false" outlineLevel="0" collapsed="false">
      <c r="AA25" s="5" t="s">
        <v>58</v>
      </c>
      <c r="AB25" s="6" t="n">
        <v>292.5</v>
      </c>
      <c r="AC25" s="6" t="n">
        <v>0</v>
      </c>
      <c r="AD25" s="7" t="n">
        <v>0</v>
      </c>
      <c r="AE25" s="6" t="n">
        <v>10</v>
      </c>
      <c r="AF25" s="7" t="n">
        <v>0.0256410256410256</v>
      </c>
      <c r="AG25" s="6" t="n">
        <v>10</v>
      </c>
      <c r="AH25" s="7" t="n">
        <v>0.014367816091954</v>
      </c>
    </row>
    <row r="26" customFormat="false" ht="15" hidden="false" customHeight="false" outlineLevel="0" collapsed="false">
      <c r="A26" s="6" t="n">
        <v>1987</v>
      </c>
      <c r="B26" s="2" t="s">
        <v>34</v>
      </c>
      <c r="E26" s="6" t="n">
        <v>90</v>
      </c>
      <c r="F26" s="6" t="n">
        <v>67.5</v>
      </c>
      <c r="G26" s="6" t="n">
        <v>67.5</v>
      </c>
      <c r="H26" s="6" t="n">
        <v>67.5</v>
      </c>
      <c r="J26" s="6" t="n">
        <v>90</v>
      </c>
      <c r="K26" s="6" t="n">
        <v>90</v>
      </c>
      <c r="L26" s="6" t="n">
        <v>67.5</v>
      </c>
      <c r="O26" s="6" t="n">
        <v>67.5</v>
      </c>
      <c r="P26" s="6" t="n">
        <v>67.5</v>
      </c>
      <c r="Q26" s="6" t="n">
        <v>67.5</v>
      </c>
      <c r="R26" s="6" t="n">
        <v>67.5</v>
      </c>
      <c r="S26" s="6" t="n">
        <v>112.5</v>
      </c>
      <c r="T26" s="6" t="n">
        <v>67.5</v>
      </c>
      <c r="U26" s="6" t="n">
        <v>67.5</v>
      </c>
      <c r="V26" s="6" t="n">
        <v>90</v>
      </c>
      <c r="W26" s="6" t="n">
        <v>90</v>
      </c>
      <c r="X26" s="6" t="n">
        <v>67.5</v>
      </c>
      <c r="Y26" s="6" t="n">
        <v>67.5</v>
      </c>
      <c r="Z26" s="8"/>
      <c r="AA26" s="5" t="s">
        <v>59</v>
      </c>
      <c r="AB26" s="6" t="n">
        <v>315</v>
      </c>
      <c r="AC26" s="6" t="n">
        <v>1</v>
      </c>
      <c r="AD26" s="7" t="n">
        <v>0.00326797385620915</v>
      </c>
      <c r="AE26" s="6" t="n">
        <v>1</v>
      </c>
      <c r="AF26" s="7" t="n">
        <v>0.00256410256410256</v>
      </c>
      <c r="AG26" s="6" t="n">
        <v>2</v>
      </c>
      <c r="AH26" s="7" t="n">
        <v>0.0028735632183908</v>
      </c>
    </row>
    <row r="27" customFormat="false" ht="15" hidden="false" customHeight="false" outlineLevel="0" collapsed="false">
      <c r="B27" s="2" t="s">
        <v>36</v>
      </c>
      <c r="E27" s="6" t="n">
        <v>90</v>
      </c>
      <c r="F27" s="6" t="n">
        <v>67.5</v>
      </c>
      <c r="G27" s="6" t="n">
        <v>67.5</v>
      </c>
      <c r="H27" s="6" t="n">
        <v>67.5</v>
      </c>
      <c r="J27" s="6" t="n">
        <v>112.5</v>
      </c>
      <c r="K27" s="6" t="n">
        <v>67.5</v>
      </c>
      <c r="L27" s="6" t="n">
        <v>67.5</v>
      </c>
      <c r="O27" s="6" t="n">
        <v>67.5</v>
      </c>
      <c r="P27" s="6" t="n">
        <v>67.5</v>
      </c>
      <c r="Q27" s="6" t="n">
        <v>67.5</v>
      </c>
      <c r="R27" s="6" t="n">
        <v>67.5</v>
      </c>
      <c r="S27" s="6" t="n">
        <v>112.5</v>
      </c>
      <c r="T27" s="6" t="n">
        <v>67.5</v>
      </c>
      <c r="U27" s="6" t="n">
        <v>67.5</v>
      </c>
      <c r="V27" s="6" t="n">
        <v>90</v>
      </c>
      <c r="W27" s="6" t="n">
        <v>90</v>
      </c>
      <c r="X27" s="6" t="n">
        <v>247.5</v>
      </c>
      <c r="Y27" s="6" t="n">
        <v>67.5</v>
      </c>
      <c r="Z27" s="8"/>
      <c r="AA27" s="5" t="s">
        <v>60</v>
      </c>
      <c r="AB27" s="6" t="n">
        <v>337.5</v>
      </c>
      <c r="AC27" s="6" t="n">
        <v>0</v>
      </c>
      <c r="AD27" s="7" t="n">
        <v>0</v>
      </c>
      <c r="AE27" s="6" t="n">
        <v>2</v>
      </c>
      <c r="AF27" s="7" t="n">
        <v>0.00512820512820513</v>
      </c>
      <c r="AG27" s="6" t="n">
        <v>2</v>
      </c>
      <c r="AH27" s="7" t="n">
        <v>0.0028735632183908</v>
      </c>
    </row>
    <row r="28" customFormat="false" ht="15" hidden="false" customHeight="false" outlineLevel="0" collapsed="false">
      <c r="B28" s="2" t="s">
        <v>38</v>
      </c>
      <c r="E28" s="6" t="n">
        <v>112.5</v>
      </c>
      <c r="F28" s="6" t="n">
        <v>67.5</v>
      </c>
      <c r="G28" s="6" t="n">
        <v>90</v>
      </c>
      <c r="J28" s="6" t="n">
        <v>112.5</v>
      </c>
      <c r="K28" s="6" t="n">
        <v>90</v>
      </c>
      <c r="O28" s="6" t="n">
        <v>67.5</v>
      </c>
      <c r="P28" s="6" t="n">
        <v>67.5</v>
      </c>
      <c r="Q28" s="6" t="n">
        <v>90</v>
      </c>
      <c r="R28" s="6" t="n">
        <v>67.5</v>
      </c>
      <c r="S28" s="6" t="n">
        <v>112.5</v>
      </c>
      <c r="T28" s="6" t="n">
        <v>67.5</v>
      </c>
      <c r="U28" s="6" t="n">
        <v>67.5</v>
      </c>
      <c r="V28" s="6" t="n">
        <v>67.5</v>
      </c>
      <c r="W28" s="6" t="n">
        <v>90</v>
      </c>
      <c r="X28" s="6" t="n">
        <v>247.5</v>
      </c>
      <c r="Y28" s="6" t="n">
        <v>67.5</v>
      </c>
      <c r="Z28" s="8"/>
    </row>
    <row r="29" customFormat="false" ht="15" hidden="false" customHeight="false" outlineLevel="0" collapsed="false">
      <c r="B29" s="2" t="s">
        <v>40</v>
      </c>
      <c r="E29" s="6" t="n">
        <v>67.5</v>
      </c>
      <c r="G29" s="6" t="n">
        <v>90</v>
      </c>
      <c r="J29" s="6" t="n">
        <v>90</v>
      </c>
      <c r="K29" s="6" t="n">
        <v>90</v>
      </c>
      <c r="L29" s="6" t="n">
        <v>67.5</v>
      </c>
      <c r="O29" s="6" t="n">
        <v>67.5</v>
      </c>
      <c r="P29" s="6" t="n">
        <v>135</v>
      </c>
      <c r="Q29" s="6" t="n">
        <v>90</v>
      </c>
      <c r="R29" s="6" t="n">
        <v>67.5</v>
      </c>
      <c r="S29" s="6" t="n">
        <v>90</v>
      </c>
      <c r="T29" s="6" t="n">
        <v>67.5</v>
      </c>
      <c r="U29" s="6" t="n">
        <v>67.5</v>
      </c>
      <c r="V29" s="6" t="n">
        <v>67.5</v>
      </c>
      <c r="W29" s="6" t="n">
        <v>90</v>
      </c>
      <c r="X29" s="6" t="n">
        <v>247.5</v>
      </c>
      <c r="Y29" s="6" t="n">
        <v>67.5</v>
      </c>
      <c r="Z29" s="8"/>
    </row>
    <row r="30" customFormat="false" ht="15" hidden="false" customHeight="false" outlineLevel="0" collapsed="false">
      <c r="B30" s="2" t="s">
        <v>42</v>
      </c>
      <c r="E30" s="6" t="n">
        <v>22.5</v>
      </c>
      <c r="F30" s="6" t="n">
        <v>90</v>
      </c>
      <c r="G30" s="6" t="n">
        <v>67.5</v>
      </c>
      <c r="J30" s="6" t="n">
        <v>67.5</v>
      </c>
      <c r="K30" s="6" t="n">
        <v>67.5</v>
      </c>
      <c r="L30" s="6" t="n">
        <v>90</v>
      </c>
      <c r="O30" s="6" t="n">
        <v>67.5</v>
      </c>
      <c r="P30" s="6" t="n">
        <v>67.5</v>
      </c>
      <c r="Q30" s="6" t="n">
        <v>67.5</v>
      </c>
      <c r="R30" s="6" t="n">
        <v>67.5</v>
      </c>
      <c r="S30" s="6" t="n">
        <v>67.5</v>
      </c>
      <c r="T30" s="6" t="n">
        <v>67.5</v>
      </c>
      <c r="U30" s="6" t="n">
        <v>67.5</v>
      </c>
      <c r="V30" s="6" t="n">
        <v>67.5</v>
      </c>
      <c r="W30" s="6" t="n">
        <v>90</v>
      </c>
      <c r="X30" s="6" t="n">
        <v>247.5</v>
      </c>
      <c r="Y30" s="6" t="n">
        <v>67.5</v>
      </c>
      <c r="Z30" s="8"/>
      <c r="AA30" s="5" t="s">
        <v>13</v>
      </c>
      <c r="AC30" s="6" t="n">
        <v>306</v>
      </c>
      <c r="AE30" s="6" t="n">
        <v>390</v>
      </c>
      <c r="AG30" s="6" t="n">
        <v>696</v>
      </c>
    </row>
    <row r="31" customFormat="false" ht="15" hidden="false" customHeight="false" outlineLevel="0" collapsed="false">
      <c r="B31" s="2" t="s">
        <v>44</v>
      </c>
      <c r="E31" s="6" t="n">
        <v>247.5</v>
      </c>
      <c r="F31" s="6" t="n">
        <v>247.5</v>
      </c>
      <c r="G31" s="6" t="n">
        <v>247.5</v>
      </c>
      <c r="H31" s="6" t="n">
        <v>67.5</v>
      </c>
      <c r="J31" s="6" t="n">
        <v>247.5</v>
      </c>
      <c r="K31" s="6" t="n">
        <v>247.5</v>
      </c>
      <c r="L31" s="6" t="n">
        <v>247.5</v>
      </c>
      <c r="O31" s="6" t="n">
        <v>67.5</v>
      </c>
      <c r="P31" s="6" t="n">
        <v>67.5</v>
      </c>
      <c r="Q31" s="6" t="n">
        <v>67.5</v>
      </c>
      <c r="R31" s="6" t="n">
        <v>67.5</v>
      </c>
      <c r="S31" s="6" t="n">
        <v>67.5</v>
      </c>
      <c r="T31" s="6" t="n">
        <v>67.5</v>
      </c>
      <c r="U31" s="6" t="n">
        <v>67.5</v>
      </c>
      <c r="V31" s="6" t="n">
        <v>67.5</v>
      </c>
      <c r="W31" s="6" t="n">
        <v>90</v>
      </c>
      <c r="X31" s="6" t="n">
        <v>247.5</v>
      </c>
      <c r="Y31" s="6" t="n">
        <v>90</v>
      </c>
      <c r="Z31" s="8"/>
      <c r="AE31" s="7"/>
      <c r="AF31" s="7"/>
      <c r="AG31" s="7"/>
      <c r="AH31" s="7"/>
    </row>
    <row r="32" customFormat="false" ht="15" hidden="false" customHeight="false" outlineLevel="0" collapsed="false">
      <c r="B32" s="2" t="s">
        <v>46</v>
      </c>
      <c r="E32" s="6" t="n">
        <v>247.5</v>
      </c>
      <c r="F32" s="6" t="n">
        <v>247.5</v>
      </c>
      <c r="G32" s="6" t="n">
        <v>247.5</v>
      </c>
      <c r="H32" s="6" t="n">
        <v>247.5</v>
      </c>
      <c r="J32" s="6" t="n">
        <v>247.5</v>
      </c>
      <c r="K32" s="6" t="n">
        <v>247.5</v>
      </c>
      <c r="L32" s="6" t="n">
        <v>247.5</v>
      </c>
      <c r="O32" s="6" t="n">
        <v>67.5</v>
      </c>
      <c r="P32" s="6" t="n">
        <v>67.5</v>
      </c>
      <c r="Q32" s="6" t="n">
        <v>90</v>
      </c>
      <c r="R32" s="6" t="n">
        <v>67.5</v>
      </c>
      <c r="S32" s="6" t="n">
        <v>67.5</v>
      </c>
      <c r="T32" s="6" t="n">
        <v>67.5</v>
      </c>
      <c r="U32" s="6" t="n">
        <v>67.5</v>
      </c>
      <c r="V32" s="6" t="n">
        <v>45</v>
      </c>
      <c r="W32" s="6" t="n">
        <v>67.5</v>
      </c>
      <c r="X32" s="6" t="n">
        <v>67.5</v>
      </c>
      <c r="Y32" s="6" t="n">
        <v>247.5</v>
      </c>
      <c r="Z32" s="8"/>
    </row>
    <row r="33" customFormat="false" ht="15" hidden="false" customHeight="false" outlineLevel="0" collapsed="false">
      <c r="B33" s="2" t="s">
        <v>48</v>
      </c>
      <c r="E33" s="6" t="n">
        <v>247.5</v>
      </c>
      <c r="F33" s="6" t="n">
        <v>247.5</v>
      </c>
      <c r="G33" s="6" t="n">
        <v>247.5</v>
      </c>
      <c r="H33" s="6" t="n">
        <v>225</v>
      </c>
      <c r="J33" s="6" t="n">
        <v>247.5</v>
      </c>
      <c r="K33" s="6" t="n">
        <v>247.5</v>
      </c>
      <c r="L33" s="6" t="n">
        <v>247.5</v>
      </c>
      <c r="O33" s="6" t="n">
        <v>270</v>
      </c>
      <c r="P33" s="6" t="n">
        <v>90</v>
      </c>
      <c r="Q33" s="6" t="n">
        <v>90</v>
      </c>
      <c r="R33" s="6" t="n">
        <v>112.5</v>
      </c>
      <c r="S33" s="6" t="n">
        <v>67.5</v>
      </c>
      <c r="T33" s="6" t="n">
        <v>67.5</v>
      </c>
      <c r="U33" s="6" t="n">
        <v>67.5</v>
      </c>
      <c r="V33" s="6" t="n">
        <v>292.5</v>
      </c>
      <c r="W33" s="6" t="n">
        <v>67.5</v>
      </c>
      <c r="X33" s="6" t="n">
        <v>45</v>
      </c>
      <c r="Y33" s="6" t="n">
        <v>292.5</v>
      </c>
      <c r="Z33" s="8"/>
    </row>
    <row r="34" customFormat="false" ht="15" hidden="false" customHeight="false" outlineLevel="0" collapsed="false">
      <c r="B34" s="2" t="s">
        <v>50</v>
      </c>
      <c r="E34" s="6" t="n">
        <v>247.5</v>
      </c>
      <c r="F34" s="6" t="n">
        <v>247.5</v>
      </c>
      <c r="G34" s="6" t="n">
        <v>247.5</v>
      </c>
      <c r="H34" s="6" t="n">
        <v>247.5</v>
      </c>
      <c r="I34" s="6" t="n">
        <v>225</v>
      </c>
      <c r="J34" s="6" t="n">
        <v>247.5</v>
      </c>
      <c r="K34" s="6" t="n">
        <v>225</v>
      </c>
      <c r="L34" s="6" t="n">
        <v>225</v>
      </c>
      <c r="O34" s="6" t="n">
        <v>247.5</v>
      </c>
      <c r="P34" s="6" t="n">
        <v>67.5</v>
      </c>
      <c r="Q34" s="6" t="n">
        <v>112.5</v>
      </c>
      <c r="R34" s="6" t="n">
        <v>67.5</v>
      </c>
      <c r="S34" s="6" t="n">
        <v>67.5</v>
      </c>
      <c r="T34" s="6" t="n">
        <v>67.5</v>
      </c>
      <c r="U34" s="6" t="n">
        <v>67.5</v>
      </c>
      <c r="V34" s="6" t="n">
        <v>292.5</v>
      </c>
      <c r="W34" s="6" t="n">
        <v>67.5</v>
      </c>
      <c r="X34" s="6" t="n">
        <v>247.5</v>
      </c>
      <c r="Y34" s="6" t="n">
        <v>270</v>
      </c>
      <c r="Z34" s="8"/>
    </row>
    <row r="35" customFormat="false" ht="15" hidden="false" customHeight="false" outlineLevel="0" collapsed="false">
      <c r="B35" s="2" t="s">
        <v>52</v>
      </c>
      <c r="E35" s="6" t="n">
        <v>247.5</v>
      </c>
      <c r="F35" s="6" t="n">
        <v>247.5</v>
      </c>
      <c r="G35" s="6" t="n">
        <v>315</v>
      </c>
      <c r="H35" s="6" t="n">
        <v>247.5</v>
      </c>
      <c r="I35" s="6" t="n">
        <v>247.5</v>
      </c>
      <c r="J35" s="6" t="n">
        <v>247</v>
      </c>
      <c r="K35" s="6" t="n">
        <v>225</v>
      </c>
      <c r="L35" s="6" t="n">
        <v>247.5</v>
      </c>
      <c r="O35" s="6" t="n">
        <v>45</v>
      </c>
      <c r="P35" s="6" t="n">
        <v>90</v>
      </c>
      <c r="Q35" s="6" t="n">
        <v>67.5</v>
      </c>
      <c r="R35" s="6" t="n">
        <v>67.5</v>
      </c>
      <c r="S35" s="6" t="n">
        <v>247.5</v>
      </c>
      <c r="T35" s="6" t="n">
        <v>67.5</v>
      </c>
      <c r="U35" s="6" t="n">
        <v>67.5</v>
      </c>
      <c r="V35" s="6" t="n">
        <v>67.5</v>
      </c>
      <c r="W35" s="6" t="n">
        <v>67.5</v>
      </c>
      <c r="X35" s="6" t="n">
        <v>67.5</v>
      </c>
      <c r="Y35" s="6" t="n">
        <v>247.5</v>
      </c>
      <c r="Z35" s="8"/>
    </row>
    <row r="36" customFormat="false" ht="15" hidden="false" customHeight="false" outlineLevel="0" collapsed="false">
      <c r="B36" s="2" t="s">
        <v>54</v>
      </c>
      <c r="E36" s="6" t="n">
        <v>270</v>
      </c>
      <c r="F36" s="6" t="n">
        <v>247.5</v>
      </c>
      <c r="G36" s="6" t="n">
        <v>270</v>
      </c>
      <c r="H36" s="6" t="n">
        <v>247.5</v>
      </c>
      <c r="I36" s="6" t="n">
        <v>247.5</v>
      </c>
      <c r="J36" s="6" t="n">
        <v>270</v>
      </c>
      <c r="K36" s="6" t="n">
        <v>247.5</v>
      </c>
      <c r="L36" s="6" t="n">
        <v>247.5</v>
      </c>
      <c r="O36" s="6" t="n">
        <v>67.5</v>
      </c>
      <c r="P36" s="6" t="n">
        <v>67.5</v>
      </c>
      <c r="Q36" s="6" t="n">
        <v>90</v>
      </c>
      <c r="R36" s="6" t="n">
        <v>67.5</v>
      </c>
      <c r="S36" s="6" t="n">
        <v>67.5</v>
      </c>
      <c r="T36" s="6" t="n">
        <v>67.5</v>
      </c>
      <c r="U36" s="6" t="n">
        <v>67.5</v>
      </c>
      <c r="V36" s="6" t="n">
        <v>67.5</v>
      </c>
      <c r="W36" s="6" t="n">
        <v>67.5</v>
      </c>
      <c r="X36" s="6" t="n">
        <v>247.5</v>
      </c>
      <c r="Y36" s="6" t="n">
        <v>90</v>
      </c>
      <c r="Z36" s="8"/>
    </row>
    <row r="37" customFormat="false" ht="15" hidden="false" customHeight="false" outlineLevel="0" collapsed="false">
      <c r="B37" s="2" t="s">
        <v>56</v>
      </c>
      <c r="E37" s="6" t="n">
        <v>247.5</v>
      </c>
      <c r="F37" s="6" t="n">
        <v>225</v>
      </c>
      <c r="G37" s="6" t="n">
        <v>67.5</v>
      </c>
      <c r="H37" s="6" t="n">
        <v>247.5</v>
      </c>
      <c r="I37" s="6" t="n">
        <v>67.5</v>
      </c>
      <c r="J37" s="6" t="n">
        <v>247.5</v>
      </c>
      <c r="K37" s="6" t="n">
        <v>247.5</v>
      </c>
      <c r="L37" s="6" t="n">
        <v>225</v>
      </c>
      <c r="O37" s="6" t="n">
        <v>67.5</v>
      </c>
      <c r="P37" s="6" t="n">
        <v>67.5</v>
      </c>
      <c r="Q37" s="6" t="n">
        <v>90</v>
      </c>
      <c r="R37" s="6" t="n">
        <v>90</v>
      </c>
      <c r="S37" s="6" t="n">
        <v>67.5</v>
      </c>
      <c r="T37" s="6" t="n">
        <v>67.5</v>
      </c>
      <c r="U37" s="6" t="n">
        <v>67.5</v>
      </c>
      <c r="V37" s="6" t="n">
        <v>67.5</v>
      </c>
      <c r="W37" s="6" t="n">
        <v>90</v>
      </c>
      <c r="X37" s="6" t="n">
        <v>247.5</v>
      </c>
      <c r="Y37" s="6" t="n">
        <v>90</v>
      </c>
      <c r="Z37" s="8"/>
    </row>
    <row r="38" customFormat="false" ht="15" hidden="false" customHeight="false" outlineLevel="0" collapsed="false">
      <c r="B38" s="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5" hidden="false" customHeight="false" outlineLevel="0" collapsed="false">
      <c r="A39" s="6" t="n">
        <v>1988</v>
      </c>
      <c r="B39" s="2" t="s">
        <v>34</v>
      </c>
      <c r="C39" s="6" t="n">
        <v>90</v>
      </c>
      <c r="D39" s="6" t="n">
        <v>67.5</v>
      </c>
      <c r="E39" s="6" t="n">
        <v>180</v>
      </c>
      <c r="F39" s="6" t="n">
        <v>67.5</v>
      </c>
      <c r="G39" s="6" t="n">
        <v>67.5</v>
      </c>
      <c r="H39" s="6" t="n">
        <v>67.5</v>
      </c>
      <c r="I39" s="6" t="n">
        <v>67.5</v>
      </c>
      <c r="J39" s="6" t="n">
        <v>67.5</v>
      </c>
      <c r="K39" s="6" t="n">
        <v>90</v>
      </c>
      <c r="L39" s="6" t="n">
        <v>270</v>
      </c>
      <c r="M39" s="6" t="n">
        <v>67.5</v>
      </c>
      <c r="O39" s="6" t="n">
        <v>292.5</v>
      </c>
      <c r="P39" s="6" t="n">
        <v>247.5</v>
      </c>
      <c r="Q39" s="6" t="n">
        <v>67.5</v>
      </c>
      <c r="R39" s="6" t="n">
        <v>67.5</v>
      </c>
      <c r="T39" s="6" t="n">
        <v>67.5</v>
      </c>
      <c r="U39" s="6" t="n">
        <v>67.5</v>
      </c>
      <c r="V39" s="6" t="n">
        <v>67.5</v>
      </c>
      <c r="W39" s="6" t="n">
        <v>67.5</v>
      </c>
      <c r="X39" s="6" t="n">
        <v>202.5</v>
      </c>
      <c r="Y39" s="6" t="n">
        <v>67.5</v>
      </c>
      <c r="Z39" s="8"/>
    </row>
    <row r="40" customFormat="false" ht="15" hidden="false" customHeight="false" outlineLevel="0" collapsed="false">
      <c r="B40" s="2" t="s">
        <v>36</v>
      </c>
      <c r="C40" s="6" t="n">
        <v>67.5</v>
      </c>
      <c r="D40" s="6" t="n">
        <v>90</v>
      </c>
      <c r="E40" s="6" t="n">
        <v>67.5</v>
      </c>
      <c r="F40" s="6" t="n">
        <v>90</v>
      </c>
      <c r="G40" s="6" t="n">
        <v>90</v>
      </c>
      <c r="H40" s="6" t="n">
        <v>67.5</v>
      </c>
      <c r="I40" s="6" t="n">
        <v>67.5</v>
      </c>
      <c r="J40" s="6" t="n">
        <v>67.5</v>
      </c>
      <c r="K40" s="6" t="n">
        <v>67.5</v>
      </c>
      <c r="L40" s="6" t="n">
        <v>67.5</v>
      </c>
      <c r="M40" s="6" t="n">
        <v>112.5</v>
      </c>
      <c r="O40" s="6" t="n">
        <v>67.5</v>
      </c>
      <c r="P40" s="6" t="n">
        <v>202.5</v>
      </c>
      <c r="Q40" s="6" t="n">
        <v>67.5</v>
      </c>
      <c r="R40" s="6" t="n">
        <v>67.5</v>
      </c>
      <c r="T40" s="6" t="n">
        <v>67.5</v>
      </c>
      <c r="U40" s="6" t="n">
        <v>67.5</v>
      </c>
      <c r="V40" s="6" t="n">
        <v>67.5</v>
      </c>
      <c r="W40" s="6" t="n">
        <v>67.5</v>
      </c>
      <c r="X40" s="6" t="n">
        <v>225</v>
      </c>
      <c r="Y40" s="6" t="n">
        <v>67.5</v>
      </c>
      <c r="Z40" s="8"/>
    </row>
    <row r="41" customFormat="false" ht="15" hidden="false" customHeight="false" outlineLevel="0" collapsed="false">
      <c r="B41" s="2" t="s">
        <v>38</v>
      </c>
      <c r="C41" s="6" t="n">
        <v>67.5</v>
      </c>
      <c r="D41" s="6" t="n">
        <v>67.5</v>
      </c>
      <c r="E41" s="6" t="n">
        <v>90</v>
      </c>
      <c r="F41" s="6" t="n">
        <v>90</v>
      </c>
      <c r="G41" s="6" t="n">
        <v>90</v>
      </c>
      <c r="H41" s="6" t="n">
        <v>67.5</v>
      </c>
      <c r="I41" s="6" t="n">
        <v>112.5</v>
      </c>
      <c r="J41" s="6" t="n">
        <v>67.5</v>
      </c>
      <c r="K41" s="6" t="n">
        <v>67.5</v>
      </c>
      <c r="L41" s="6" t="n">
        <v>67.5</v>
      </c>
      <c r="M41" s="6" t="n">
        <v>67.5</v>
      </c>
      <c r="O41" s="6" t="n">
        <v>247.5</v>
      </c>
      <c r="P41" s="6" t="n">
        <v>67.5</v>
      </c>
      <c r="Q41" s="6" t="n">
        <v>67.5</v>
      </c>
      <c r="R41" s="6" t="n">
        <v>90</v>
      </c>
      <c r="T41" s="6" t="n">
        <v>67.5</v>
      </c>
      <c r="U41" s="6" t="n">
        <v>67.5</v>
      </c>
      <c r="V41" s="6" t="n">
        <v>67.5</v>
      </c>
      <c r="W41" s="6" t="n">
        <v>67.5</v>
      </c>
      <c r="X41" s="6" t="n">
        <v>112.5</v>
      </c>
      <c r="Y41" s="6" t="n">
        <v>67.5</v>
      </c>
      <c r="Z41" s="8"/>
    </row>
    <row r="42" customFormat="false" ht="15" hidden="false" customHeight="false" outlineLevel="0" collapsed="false">
      <c r="B42" s="2" t="s">
        <v>40</v>
      </c>
      <c r="C42" s="6" t="n">
        <v>90</v>
      </c>
      <c r="D42" s="6" t="n">
        <v>90</v>
      </c>
      <c r="E42" s="6" t="n">
        <v>90</v>
      </c>
      <c r="F42" s="6" t="n">
        <v>90</v>
      </c>
      <c r="G42" s="6" t="n">
        <v>90</v>
      </c>
      <c r="H42" s="6" t="n">
        <v>67.5</v>
      </c>
      <c r="I42" s="6" t="n">
        <v>90</v>
      </c>
      <c r="J42" s="6" t="n">
        <v>67.5</v>
      </c>
      <c r="K42" s="6" t="n">
        <v>90</v>
      </c>
      <c r="L42" s="6" t="n">
        <v>67.5</v>
      </c>
      <c r="M42" s="6" t="n">
        <v>90</v>
      </c>
      <c r="O42" s="6" t="n">
        <v>292.5</v>
      </c>
      <c r="P42" s="6" t="n">
        <v>67.5</v>
      </c>
      <c r="Q42" s="6" t="n">
        <v>67.5</v>
      </c>
      <c r="R42" s="6" t="n">
        <v>90</v>
      </c>
      <c r="T42" s="6" t="n">
        <v>180</v>
      </c>
      <c r="U42" s="6" t="n">
        <v>67.5</v>
      </c>
      <c r="V42" s="6" t="n">
        <v>67.5</v>
      </c>
      <c r="W42" s="6" t="n">
        <v>67.5</v>
      </c>
      <c r="X42" s="6" t="n">
        <v>112.5</v>
      </c>
      <c r="Y42" s="6" t="n">
        <v>67.5</v>
      </c>
      <c r="Z42" s="8"/>
    </row>
    <row r="43" customFormat="false" ht="15" hidden="false" customHeight="false" outlineLevel="0" collapsed="false">
      <c r="B43" s="2" t="s">
        <v>42</v>
      </c>
      <c r="C43" s="6" t="n">
        <v>67.5</v>
      </c>
      <c r="D43" s="6" t="n">
        <v>67.5</v>
      </c>
      <c r="E43" s="6" t="n">
        <v>67.5</v>
      </c>
      <c r="F43" s="6" t="n">
        <v>67.5</v>
      </c>
      <c r="G43" s="6" t="n">
        <v>67.5</v>
      </c>
      <c r="H43" s="6" t="n">
        <v>90</v>
      </c>
      <c r="I43" s="6" t="n">
        <v>90</v>
      </c>
      <c r="J43" s="6" t="n">
        <v>67.5</v>
      </c>
      <c r="K43" s="6" t="n">
        <v>67.5</v>
      </c>
      <c r="L43" s="6" t="n">
        <v>67.5</v>
      </c>
      <c r="M43" s="6" t="n">
        <v>112.5</v>
      </c>
      <c r="O43" s="6" t="n">
        <v>247.5</v>
      </c>
      <c r="P43" s="6" t="n">
        <v>90</v>
      </c>
      <c r="Q43" s="6" t="n">
        <v>90</v>
      </c>
      <c r="R43" s="6" t="n">
        <v>67.5</v>
      </c>
      <c r="T43" s="6" t="n">
        <v>247.5</v>
      </c>
      <c r="U43" s="6" t="n">
        <v>67.5</v>
      </c>
      <c r="V43" s="6" t="n">
        <v>67.5</v>
      </c>
      <c r="W43" s="6" t="n">
        <v>67.5</v>
      </c>
      <c r="X43" s="6" t="n">
        <v>247.5</v>
      </c>
      <c r="Y43" s="6" t="n">
        <v>67.5</v>
      </c>
      <c r="Z43" s="8"/>
    </row>
    <row r="44" customFormat="false" ht="15" hidden="false" customHeight="false" outlineLevel="0" collapsed="false">
      <c r="B44" s="2" t="s">
        <v>44</v>
      </c>
      <c r="C44" s="6" t="n">
        <v>247.5</v>
      </c>
      <c r="D44" s="6" t="n">
        <v>247.5</v>
      </c>
      <c r="E44" s="6" t="n">
        <v>247.5</v>
      </c>
      <c r="F44" s="6" t="n">
        <v>247.5</v>
      </c>
      <c r="G44" s="6" t="n">
        <v>247.5</v>
      </c>
      <c r="H44" s="6" t="n">
        <v>247.5</v>
      </c>
      <c r="I44" s="6" t="n">
        <v>67.5</v>
      </c>
      <c r="J44" s="6" t="n">
        <v>247.5</v>
      </c>
      <c r="K44" s="6" t="n">
        <v>247.5</v>
      </c>
      <c r="L44" s="6" t="n">
        <v>247.5</v>
      </c>
      <c r="M44" s="6" t="n">
        <v>112.5</v>
      </c>
      <c r="O44" s="6" t="n">
        <v>247.5</v>
      </c>
      <c r="P44" s="6" t="n">
        <v>90</v>
      </c>
      <c r="Q44" s="6" t="n">
        <v>67.5</v>
      </c>
      <c r="R44" s="6" t="n">
        <v>67.5</v>
      </c>
      <c r="T44" s="6" t="n">
        <v>225</v>
      </c>
      <c r="U44" s="6" t="n">
        <v>67.5</v>
      </c>
      <c r="V44" s="6" t="n">
        <v>67.5</v>
      </c>
      <c r="W44" s="6" t="n">
        <v>67.5</v>
      </c>
      <c r="X44" s="6" t="n">
        <v>202.5</v>
      </c>
      <c r="Y44" s="6" t="n">
        <v>67.5</v>
      </c>
      <c r="Z44" s="8"/>
    </row>
    <row r="45" customFormat="false" ht="15" hidden="false" customHeight="false" outlineLevel="0" collapsed="false">
      <c r="B45" s="2" t="s">
        <v>46</v>
      </c>
      <c r="C45" s="6" t="n">
        <v>247.5</v>
      </c>
      <c r="D45" s="6" t="n">
        <v>247.5</v>
      </c>
      <c r="E45" s="6" t="n">
        <v>247.5</v>
      </c>
      <c r="F45" s="6" t="n">
        <v>247.5</v>
      </c>
      <c r="G45" s="6" t="n">
        <v>247.5</v>
      </c>
      <c r="H45" s="6" t="n">
        <v>247.5</v>
      </c>
      <c r="I45" s="6" t="n">
        <v>247.5</v>
      </c>
      <c r="J45" s="6" t="n">
        <v>247.5</v>
      </c>
      <c r="K45" s="6" t="n">
        <v>247.5</v>
      </c>
      <c r="L45" s="6" t="n">
        <v>247.5</v>
      </c>
      <c r="M45" s="6" t="n">
        <v>247.5</v>
      </c>
      <c r="O45" s="6" t="n">
        <v>247.5</v>
      </c>
      <c r="P45" s="6" t="n">
        <v>112.5</v>
      </c>
      <c r="Q45" s="6" t="n">
        <v>67.5</v>
      </c>
      <c r="R45" s="6" t="n">
        <v>67.5</v>
      </c>
      <c r="S45" s="6" t="n">
        <v>315</v>
      </c>
      <c r="T45" s="6" t="n">
        <v>247.5</v>
      </c>
      <c r="U45" s="6" t="n">
        <v>67.5</v>
      </c>
      <c r="V45" s="6" t="n">
        <v>67.5</v>
      </c>
      <c r="W45" s="6" t="n">
        <v>292.5</v>
      </c>
      <c r="X45" s="6" t="n">
        <v>247.5</v>
      </c>
      <c r="Y45" s="6" t="n">
        <v>67.5</v>
      </c>
      <c r="Z45" s="8"/>
    </row>
    <row r="46" customFormat="false" ht="15" hidden="false" customHeight="false" outlineLevel="0" collapsed="false">
      <c r="B46" s="2" t="s">
        <v>48</v>
      </c>
      <c r="C46" s="6" t="n">
        <v>247.5</v>
      </c>
      <c r="D46" s="6" t="n">
        <v>247.5</v>
      </c>
      <c r="E46" s="6" t="n">
        <v>247.5</v>
      </c>
      <c r="F46" s="6" t="n">
        <v>247.5</v>
      </c>
      <c r="G46" s="6" t="n">
        <v>247.5</v>
      </c>
      <c r="H46" s="6" t="n">
        <v>247.5</v>
      </c>
      <c r="I46" s="6" t="n">
        <v>247.5</v>
      </c>
      <c r="J46" s="6" t="n">
        <v>247.5</v>
      </c>
      <c r="K46" s="6" t="n">
        <v>247.5</v>
      </c>
      <c r="L46" s="6" t="n">
        <v>247.5</v>
      </c>
      <c r="M46" s="6" t="n">
        <v>247.5</v>
      </c>
      <c r="O46" s="6" t="n">
        <v>247.5</v>
      </c>
      <c r="P46" s="6" t="n">
        <v>247.5</v>
      </c>
      <c r="Q46" s="6" t="n">
        <v>67.5</v>
      </c>
      <c r="R46" s="6" t="n">
        <v>67.5</v>
      </c>
      <c r="S46" s="6" t="n">
        <v>247.5</v>
      </c>
      <c r="T46" s="6" t="n">
        <v>247.5</v>
      </c>
      <c r="U46" s="6" t="n">
        <v>67.5</v>
      </c>
      <c r="V46" s="6" t="n">
        <v>67.5</v>
      </c>
      <c r="W46" s="6" t="n">
        <v>292.5</v>
      </c>
      <c r="X46" s="6" t="n">
        <v>247.5</v>
      </c>
      <c r="Y46" s="6" t="n">
        <v>67.5</v>
      </c>
      <c r="Z46" s="8"/>
    </row>
    <row r="47" customFormat="false" ht="15" hidden="false" customHeight="false" outlineLevel="0" collapsed="false">
      <c r="B47" s="2" t="s">
        <v>50</v>
      </c>
      <c r="C47" s="6" t="n">
        <v>247.5</v>
      </c>
      <c r="D47" s="6" t="n">
        <v>247.5</v>
      </c>
      <c r="E47" s="6" t="n">
        <v>247.5</v>
      </c>
      <c r="F47" s="6" t="n">
        <v>247.5</v>
      </c>
      <c r="G47" s="6" t="n">
        <v>247.5</v>
      </c>
      <c r="H47" s="6" t="n">
        <v>247.5</v>
      </c>
      <c r="I47" s="6" t="n">
        <v>247.5</v>
      </c>
      <c r="J47" s="6" t="n">
        <v>247.5</v>
      </c>
      <c r="K47" s="6" t="n">
        <v>247.5</v>
      </c>
      <c r="L47" s="6" t="n">
        <v>247.5</v>
      </c>
      <c r="M47" s="6" t="n">
        <v>247.5</v>
      </c>
      <c r="O47" s="6" t="n">
        <v>247.5</v>
      </c>
      <c r="P47" s="6" t="n">
        <v>247.5</v>
      </c>
      <c r="Q47" s="6" t="n">
        <v>337.5</v>
      </c>
      <c r="R47" s="6" t="n">
        <v>337.5</v>
      </c>
      <c r="S47" s="6" t="n">
        <v>247.5</v>
      </c>
      <c r="T47" s="6" t="n">
        <v>247.5</v>
      </c>
      <c r="U47" s="6" t="n">
        <v>67.5</v>
      </c>
      <c r="V47" s="6" t="n">
        <v>45</v>
      </c>
      <c r="W47" s="6" t="n">
        <v>270</v>
      </c>
      <c r="X47" s="6" t="n">
        <v>247.5</v>
      </c>
      <c r="Y47" s="6" t="n">
        <v>270</v>
      </c>
      <c r="Z47" s="8"/>
    </row>
    <row r="48" customFormat="false" ht="15" hidden="false" customHeight="false" outlineLevel="0" collapsed="false">
      <c r="B48" s="2" t="s">
        <v>52</v>
      </c>
      <c r="C48" s="6" t="n">
        <v>247.5</v>
      </c>
      <c r="D48" s="6" t="n">
        <v>247.5</v>
      </c>
      <c r="E48" s="6" t="n">
        <v>247.5</v>
      </c>
      <c r="F48" s="6" t="n">
        <v>247.5</v>
      </c>
      <c r="G48" s="6" t="n">
        <v>247.5</v>
      </c>
      <c r="H48" s="6" t="n">
        <v>247.5</v>
      </c>
      <c r="I48" s="6" t="n">
        <v>247.5</v>
      </c>
      <c r="J48" s="6" t="n">
        <v>247.5</v>
      </c>
      <c r="K48" s="6" t="n">
        <v>247.5</v>
      </c>
      <c r="L48" s="6" t="n">
        <v>247.5</v>
      </c>
      <c r="M48" s="6" t="n">
        <v>247.5</v>
      </c>
      <c r="O48" s="6" t="n">
        <v>247.5</v>
      </c>
      <c r="P48" s="6" t="n">
        <v>247.5</v>
      </c>
      <c r="Q48" s="6" t="n">
        <v>67.5</v>
      </c>
      <c r="R48" s="6" t="n">
        <v>247.5</v>
      </c>
      <c r="S48" s="6" t="n">
        <v>67.5</v>
      </c>
      <c r="T48" s="6" t="n">
        <v>247.5</v>
      </c>
      <c r="U48" s="6" t="n">
        <v>67.5</v>
      </c>
      <c r="V48" s="6" t="n">
        <v>67.5</v>
      </c>
      <c r="W48" s="6" t="n">
        <v>292.5</v>
      </c>
      <c r="X48" s="6" t="n">
        <v>270</v>
      </c>
      <c r="Y48" s="6" t="n">
        <v>67.5</v>
      </c>
      <c r="Z48" s="8"/>
    </row>
    <row r="49" customFormat="false" ht="15" hidden="false" customHeight="false" outlineLevel="0" collapsed="false">
      <c r="B49" s="2" t="s">
        <v>54</v>
      </c>
      <c r="C49" s="6" t="n">
        <v>247.5</v>
      </c>
      <c r="D49" s="6" t="n">
        <v>247.5</v>
      </c>
      <c r="E49" s="6" t="n">
        <v>247.5</v>
      </c>
      <c r="F49" s="6" t="n">
        <v>247.5</v>
      </c>
      <c r="G49" s="6" t="n">
        <v>247.5</v>
      </c>
      <c r="H49" s="6" t="n">
        <v>247.5</v>
      </c>
      <c r="I49" s="6" t="n">
        <v>247.5</v>
      </c>
      <c r="J49" s="6" t="n">
        <v>247.5</v>
      </c>
      <c r="K49" s="6" t="n">
        <v>247.5</v>
      </c>
      <c r="L49" s="6" t="n">
        <v>247.5</v>
      </c>
      <c r="M49" s="6" t="n">
        <v>247.5</v>
      </c>
      <c r="O49" s="6" t="n">
        <v>247.5</v>
      </c>
      <c r="P49" s="6" t="n">
        <v>247.5</v>
      </c>
      <c r="Q49" s="6" t="n">
        <v>67.5</v>
      </c>
      <c r="R49" s="6" t="n">
        <v>67.5</v>
      </c>
      <c r="S49" s="6" t="n">
        <v>67.5</v>
      </c>
      <c r="T49" s="6" t="n">
        <v>247.5</v>
      </c>
      <c r="U49" s="6" t="n">
        <v>67.5</v>
      </c>
      <c r="V49" s="6" t="n">
        <v>67.5</v>
      </c>
      <c r="W49" s="6" t="n">
        <v>67.5</v>
      </c>
      <c r="X49" s="6" t="n">
        <v>247.5</v>
      </c>
      <c r="Y49" s="6" t="n">
        <v>67.5</v>
      </c>
      <c r="Z49" s="8"/>
    </row>
    <row r="50" customFormat="false" ht="15" hidden="false" customHeight="false" outlineLevel="0" collapsed="false">
      <c r="B50" s="2" t="s">
        <v>56</v>
      </c>
      <c r="C50" s="6" t="n">
        <v>247.5</v>
      </c>
      <c r="D50" s="6" t="n">
        <v>180</v>
      </c>
      <c r="E50" s="6" t="n">
        <v>135</v>
      </c>
      <c r="F50" s="6" t="n">
        <v>247.5</v>
      </c>
      <c r="G50" s="6" t="n">
        <v>247.5</v>
      </c>
      <c r="H50" s="6" t="n">
        <v>247.5</v>
      </c>
      <c r="I50" s="6" t="n">
        <v>247.5</v>
      </c>
      <c r="J50" s="6" t="n">
        <v>67.5</v>
      </c>
      <c r="K50" s="6" t="n">
        <v>247.5</v>
      </c>
      <c r="L50" s="6" t="n">
        <v>270</v>
      </c>
      <c r="M50" s="6" t="n">
        <v>247.5</v>
      </c>
      <c r="O50" s="6" t="n">
        <v>247.5</v>
      </c>
      <c r="P50" s="6" t="n">
        <v>157.5</v>
      </c>
      <c r="Q50" s="6" t="n">
        <v>67.5</v>
      </c>
      <c r="R50" s="6" t="n">
        <v>67.5</v>
      </c>
      <c r="S50" s="6" t="n">
        <v>90</v>
      </c>
      <c r="T50" s="6" t="n">
        <v>247.5</v>
      </c>
      <c r="U50" s="6" t="n">
        <v>67.5</v>
      </c>
      <c r="V50" s="6" t="n">
        <v>67.5</v>
      </c>
      <c r="W50" s="6" t="n">
        <v>67.5</v>
      </c>
      <c r="X50" s="6" t="n">
        <v>247.5</v>
      </c>
      <c r="Y50" s="6" t="n">
        <v>67.5</v>
      </c>
      <c r="Z50" s="8"/>
    </row>
    <row r="51" customFormat="false" ht="1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false" outlineLevel="0" collapsed="false">
      <c r="B52" s="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false" outlineLevel="0" collapsed="false"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false" outlineLevel="0" collapsed="false">
      <c r="B54" s="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false" outlineLevel="0" collapsed="false"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false" outlineLevel="0" collapsed="false">
      <c r="B56" s="3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false" outlineLevel="0" collapsed="false"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false" outlineLevel="0" collapsed="false">
      <c r="B58" s="3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false" outlineLevel="0" collapsed="false"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" hidden="false" customHeight="false" outlineLevel="0" collapsed="false">
      <c r="B60" s="3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" hidden="false" customHeight="false" outlineLevel="0" collapsed="false"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false" outlineLevel="0" collapsed="false">
      <c r="B62" s="3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false" outlineLevel="0" collapsed="false"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" hidden="false" customHeight="false" outlineLevel="0" collapsed="false"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" hidden="false" customHeight="false" outlineLevel="0" collapsed="false">
      <c r="B66" s="3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" hidden="false" customHeight="false" outlineLevel="0" collapsed="false"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" hidden="false" customHeight="false" outlineLevel="0" collapsed="false">
      <c r="B68" s="3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" hidden="false" customHeight="false" outlineLevel="0" collapsed="false"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" hidden="false" customHeight="false" outlineLevel="0" collapsed="false">
      <c r="B70" s="3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" hidden="false" customHeight="false" outlineLevel="0" collapsed="false"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" hidden="false" customHeight="false" outlineLevel="0" collapsed="false">
      <c r="B72" s="3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" hidden="false" customHeight="false" outlineLevel="0" collapsed="false"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false" outlineLevel="0" collapsed="false">
      <c r="B74" s="3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" hidden="false" customHeight="false" outlineLevel="0" collapsed="false"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" hidden="false" customHeight="false" outlineLevel="0" collapsed="false">
      <c r="B76" s="3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false" outlineLevel="0" collapsed="false">
      <c r="B78" s="3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false" outlineLevel="0" collapsed="false"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" hidden="false" customHeight="false" outlineLevel="0" collapsed="false">
      <c r="B80" s="3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" hidden="false" customHeight="false" outlineLevel="0" collapsed="false"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" hidden="false" customHeight="false" outlineLevel="0" collapsed="false">
      <c r="B82" s="3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" hidden="false" customHeight="false" outlineLevel="0" collapsed="false"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false" outlineLevel="0" collapsed="false">
      <c r="B84" s="3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" hidden="false" customHeight="false" outlineLevel="0" collapsed="false">
      <c r="B85" s="3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" hidden="false" customHeight="false" outlineLevel="0" collapsed="false">
      <c r="B86" s="3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" hidden="false" customHeight="false" outlineLevel="0" collapsed="false">
      <c r="B87" s="3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" hidden="false" customHeight="false" outlineLevel="0" collapsed="false">
      <c r="B88" s="3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" hidden="false" customHeight="false" outlineLevel="0" collapsed="false">
      <c r="B89" s="3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4:37Z</dcterms:created>
  <dc:creator>jp</dc:creator>
  <dc:description/>
  <dc:language>en-US</dc:language>
  <cp:lastModifiedBy>jp</cp:lastModifiedBy>
  <cp:revision>0</cp:revision>
  <dc:subject/>
  <dc:title/>
</cp:coreProperties>
</file>