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ALLE_D" sheetId="1" state="visible" r:id="rId2"/>
    <sheet name="FD_TOTAL" sheetId="2" state="visible" r:id="rId3"/>
    <sheet name="FD_SEP" sheetId="3" state="visible" r:id="rId4"/>
    <sheet name="FD_NOV" sheetId="4" state="visible" r:id="rId5"/>
    <sheet name="FD_MAY" sheetId="5" state="visible" r:id="rId6"/>
    <sheet name="FD_MAR" sheetId="6" state="visible" r:id="rId7"/>
    <sheet name="FD_JUL" sheetId="7" state="visible" r:id="rId8"/>
    <sheet name="FD_ENE" sheetId="8" state="visible" r:id="rId9"/>
  </sheets>
  <definedNames>
    <definedName function="false" hidden="false" name="_Dist_Bin" vbProcedure="false">OVALLE_D!$AT$12:$AT$28</definedName>
    <definedName function="false" hidden="false" name="_Dist_Values" vbProcedure="false">OVALLE_D!$C$11:$AQ$214</definedName>
    <definedName function="false" hidden="false" name="_Fill" vbProcedure="false">OVALLE_D!$AS$9:$AS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0">
  <si>
    <t xml:space="preserve">FUENTE:</t>
  </si>
  <si>
    <t xml:space="preserve">DMC</t>
  </si>
  <si>
    <t xml:space="preserve">ESTACION:</t>
  </si>
  <si>
    <t xml:space="preserve">OVALLE</t>
  </si>
  <si>
    <t xml:space="preserve">UBICACION: 30°34'S, 71°11'W, 300 m.s.n.m.</t>
  </si>
  <si>
    <t xml:space="preserve">AÑOS:</t>
  </si>
  <si>
    <t xml:space="preserve">1965,1966,1967,1968,1969</t>
  </si>
  <si>
    <t xml:space="preserve">TIPO DE DATOS: DIRECCION CARACTERISTICA. MUESTRA HORA POR MEDIO, </t>
  </si>
  <si>
    <t xml:space="preserve">      CADA 5 DIAS, MES POR MEDIO.</t>
  </si>
  <si>
    <t xml:space="preserve">FRECUENCIA DE DIRECCIONES CARACTERISTICA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TOTAL</t>
  </si>
  <si>
    <t xml:space="preserve">    DIRECCION</t>
  </si>
  <si>
    <t xml:space="preserve">N°CASOS</t>
  </si>
  <si>
    <t xml:space="preserve">FREC</t>
  </si>
  <si>
    <t xml:space="preserve">0-1</t>
  </si>
  <si>
    <t xml:space="preserve">CARACTER</t>
  </si>
  <si>
    <t xml:space="preserve">GRADOS</t>
  </si>
  <si>
    <t xml:space="preserve">2-3</t>
  </si>
  <si>
    <t xml:space="preserve">Calma</t>
  </si>
  <si>
    <t xml:space="preserve">4-5</t>
  </si>
  <si>
    <t xml:space="preserve">NNE</t>
  </si>
  <si>
    <t xml:space="preserve">6-7</t>
  </si>
  <si>
    <t xml:space="preserve">NE</t>
  </si>
  <si>
    <t xml:space="preserve">8-9</t>
  </si>
  <si>
    <t xml:space="preserve">ENE</t>
  </si>
  <si>
    <t xml:space="preserve">10-11</t>
  </si>
  <si>
    <t xml:space="preserve">E</t>
  </si>
  <si>
    <t xml:space="preserve">12-13</t>
  </si>
  <si>
    <t xml:space="preserve">ESE</t>
  </si>
  <si>
    <t xml:space="preserve">14-15</t>
  </si>
  <si>
    <t xml:space="preserve">SE</t>
  </si>
  <si>
    <t xml:space="preserve">16-17</t>
  </si>
  <si>
    <t xml:space="preserve">SSE</t>
  </si>
  <si>
    <t xml:space="preserve">18-19</t>
  </si>
  <si>
    <t xml:space="preserve">S</t>
  </si>
  <si>
    <t xml:space="preserve">20-21</t>
  </si>
  <si>
    <t xml:space="preserve">SSW</t>
  </si>
  <si>
    <t xml:space="preserve">22-23</t>
  </si>
  <si>
    <t xml:space="preserve">SW</t>
  </si>
  <si>
    <t xml:space="preserve">WSW</t>
  </si>
  <si>
    <t xml:space="preserve">W</t>
  </si>
  <si>
    <t xml:space="preserve">WNW</t>
  </si>
  <si>
    <t xml:space="preserve">NW</t>
  </si>
  <si>
    <t xml:space="preserve">NNW</t>
  </si>
  <si>
    <t xml:space="preserve">N</t>
  </si>
  <si>
    <t xml:space="preserve">W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OVALLE_D!$BH$12:$BH$28</c:f>
              <c:numCache>
                <c:formatCode>General</c:formatCode>
                <c:ptCount val="17"/>
                <c:pt idx="0">
                  <c:v>0.124809741248097</c:v>
                </c:pt>
                <c:pt idx="1">
                  <c:v>0.0639269406392694</c:v>
                </c:pt>
                <c:pt idx="2">
                  <c:v>0.0791476407914764</c:v>
                </c:pt>
                <c:pt idx="3">
                  <c:v>0.0319634703196347</c:v>
                </c:pt>
                <c:pt idx="4">
                  <c:v>0.0471841704718417</c:v>
                </c:pt>
                <c:pt idx="5">
                  <c:v>0.0106544901065449</c:v>
                </c:pt>
                <c:pt idx="6">
                  <c:v>0.0076103500761035</c:v>
                </c:pt>
                <c:pt idx="7">
                  <c:v>0.0167427701674277</c:v>
                </c:pt>
                <c:pt idx="8">
                  <c:v>0.045662100456621</c:v>
                </c:pt>
                <c:pt idx="9">
                  <c:v>0.117199391171994</c:v>
                </c:pt>
                <c:pt idx="10">
                  <c:v>0.257229832572298</c:v>
                </c:pt>
                <c:pt idx="11">
                  <c:v>0.0852359208523592</c:v>
                </c:pt>
                <c:pt idx="12">
                  <c:v>0.0654490106544901</c:v>
                </c:pt>
                <c:pt idx="13">
                  <c:v>0</c:v>
                </c:pt>
                <c:pt idx="14">
                  <c:v>0.0076103500761035</c:v>
                </c:pt>
                <c:pt idx="15">
                  <c:v>0.0060882800608828</c:v>
                </c:pt>
                <c:pt idx="16">
                  <c:v>0.0334855403348554</c:v>
                </c:pt>
              </c:numCache>
            </c:numRef>
          </c:val>
        </c:ser>
        <c:gapWidth val="40"/>
        <c:overlap val="0"/>
        <c:axId val="59491750"/>
        <c:axId val="51534979"/>
      </c:barChart>
      <c:catAx>
        <c:axId val="594917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4979"/>
        <c:crossesAt val="0"/>
        <c:auto val="1"/>
        <c:lblAlgn val="ctr"/>
        <c:lblOffset val="100"/>
        <c:noMultiLvlLbl val="0"/>
      </c:catAx>
      <c:valAx>
        <c:axId val="51534979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917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OVALLE_D!$BD$12:$BD$28</c:f>
              <c:numCache>
                <c:formatCode>General</c:formatCode>
                <c:ptCount val="17"/>
                <c:pt idx="0">
                  <c:v>0.174311926605505</c:v>
                </c:pt>
                <c:pt idx="1">
                  <c:v>0.0642201834862385</c:v>
                </c:pt>
                <c:pt idx="2">
                  <c:v>0.0917431192660551</c:v>
                </c:pt>
                <c:pt idx="3">
                  <c:v>0.0458715596330275</c:v>
                </c:pt>
                <c:pt idx="4">
                  <c:v>0.073394495412844</c:v>
                </c:pt>
                <c:pt idx="5">
                  <c:v>0</c:v>
                </c:pt>
                <c:pt idx="6">
                  <c:v>0.00917431192660551</c:v>
                </c:pt>
                <c:pt idx="7">
                  <c:v>0.00917431192660551</c:v>
                </c:pt>
                <c:pt idx="8">
                  <c:v>0.00917431192660551</c:v>
                </c:pt>
                <c:pt idx="9">
                  <c:v>0.0275229357798165</c:v>
                </c:pt>
                <c:pt idx="10">
                  <c:v>0.229357798165138</c:v>
                </c:pt>
                <c:pt idx="11">
                  <c:v>0.073394495412844</c:v>
                </c:pt>
                <c:pt idx="12">
                  <c:v>0.146788990825688</c:v>
                </c:pt>
                <c:pt idx="13">
                  <c:v>0</c:v>
                </c:pt>
                <c:pt idx="14">
                  <c:v>0.0275229357798165</c:v>
                </c:pt>
                <c:pt idx="15">
                  <c:v>0</c:v>
                </c:pt>
                <c:pt idx="16">
                  <c:v>0.018348623853211</c:v>
                </c:pt>
              </c:numCache>
            </c:numRef>
          </c:val>
        </c:ser>
        <c:gapWidth val="40"/>
        <c:overlap val="0"/>
        <c:axId val="86200705"/>
        <c:axId val="77302271"/>
      </c:barChart>
      <c:catAx>
        <c:axId val="862007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2271"/>
        <c:crossesAt val="0"/>
        <c:auto val="1"/>
        <c:lblAlgn val="ctr"/>
        <c:lblOffset val="100"/>
        <c:noMultiLvlLbl val="0"/>
      </c:catAx>
      <c:valAx>
        <c:axId val="77302271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00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OVALLE_D!$BF$12:$BF$28</c:f>
              <c:numCache>
                <c:formatCode>General</c:formatCode>
                <c:ptCount val="17"/>
                <c:pt idx="0">
                  <c:v>0.186746987951807</c:v>
                </c:pt>
                <c:pt idx="1">
                  <c:v>0.036144578313253</c:v>
                </c:pt>
                <c:pt idx="2">
                  <c:v>0.00602409638554217</c:v>
                </c:pt>
                <c:pt idx="3">
                  <c:v>0.00602409638554217</c:v>
                </c:pt>
                <c:pt idx="4">
                  <c:v>0.00602409638554217</c:v>
                </c:pt>
                <c:pt idx="5">
                  <c:v>0</c:v>
                </c:pt>
                <c:pt idx="6">
                  <c:v>0.00602409638554217</c:v>
                </c:pt>
                <c:pt idx="7">
                  <c:v>0.00602409638554217</c:v>
                </c:pt>
                <c:pt idx="8">
                  <c:v>0.0662650602409639</c:v>
                </c:pt>
                <c:pt idx="9">
                  <c:v>0.271084337349398</c:v>
                </c:pt>
                <c:pt idx="10">
                  <c:v>0.259036144578313</c:v>
                </c:pt>
                <c:pt idx="11">
                  <c:v>0.036144578313253</c:v>
                </c:pt>
                <c:pt idx="12">
                  <c:v>0.036144578313253</c:v>
                </c:pt>
                <c:pt idx="13">
                  <c:v>0</c:v>
                </c:pt>
                <c:pt idx="14">
                  <c:v>0.00602409638554217</c:v>
                </c:pt>
                <c:pt idx="15">
                  <c:v>0.00602409638554217</c:v>
                </c:pt>
                <c:pt idx="16">
                  <c:v>0.0662650602409639</c:v>
                </c:pt>
              </c:numCache>
            </c:numRef>
          </c:val>
        </c:ser>
        <c:gapWidth val="40"/>
        <c:overlap val="0"/>
        <c:axId val="69727300"/>
        <c:axId val="34113722"/>
      </c:barChart>
      <c:catAx>
        <c:axId val="697273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13722"/>
        <c:crossesAt val="0"/>
        <c:auto val="1"/>
        <c:lblAlgn val="ctr"/>
        <c:lblOffset val="100"/>
        <c:noMultiLvlLbl val="0"/>
      </c:catAx>
      <c:valAx>
        <c:axId val="3411372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27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OVALLE_D!$AZ$12:$AZ$28</c:f>
              <c:numCache>
                <c:formatCode>General</c:formatCode>
                <c:ptCount val="17"/>
                <c:pt idx="0">
                  <c:v>0.0210526315789474</c:v>
                </c:pt>
                <c:pt idx="1">
                  <c:v>0.0842105263157895</c:v>
                </c:pt>
                <c:pt idx="2">
                  <c:v>0.0526315789473684</c:v>
                </c:pt>
                <c:pt idx="3">
                  <c:v>0.0315789473684211</c:v>
                </c:pt>
                <c:pt idx="4">
                  <c:v>0.0421052631578947</c:v>
                </c:pt>
                <c:pt idx="5">
                  <c:v>0.0421052631578947</c:v>
                </c:pt>
                <c:pt idx="6">
                  <c:v>0.0105263157894737</c:v>
                </c:pt>
                <c:pt idx="7">
                  <c:v>0.0105263157894737</c:v>
                </c:pt>
                <c:pt idx="8">
                  <c:v>0.115789473684211</c:v>
                </c:pt>
                <c:pt idx="9">
                  <c:v>0.0421052631578947</c:v>
                </c:pt>
                <c:pt idx="10">
                  <c:v>0.221052631578947</c:v>
                </c:pt>
                <c:pt idx="11">
                  <c:v>0.178947368421053</c:v>
                </c:pt>
                <c:pt idx="12">
                  <c:v>0.0842105263157895</c:v>
                </c:pt>
                <c:pt idx="13">
                  <c:v>0</c:v>
                </c:pt>
                <c:pt idx="14">
                  <c:v>0.0105263157894737</c:v>
                </c:pt>
                <c:pt idx="15">
                  <c:v>0</c:v>
                </c:pt>
                <c:pt idx="16">
                  <c:v>0.0526315789473684</c:v>
                </c:pt>
              </c:numCache>
            </c:numRef>
          </c:val>
        </c:ser>
        <c:gapWidth val="40"/>
        <c:overlap val="0"/>
        <c:axId val="73182257"/>
        <c:axId val="69090588"/>
      </c:barChart>
      <c:catAx>
        <c:axId val="731822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90588"/>
        <c:crossesAt val="0"/>
        <c:auto val="1"/>
        <c:lblAlgn val="ctr"/>
        <c:lblOffset val="100"/>
        <c:noMultiLvlLbl val="0"/>
      </c:catAx>
      <c:valAx>
        <c:axId val="6909058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22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OVALLE_D!$AX$12:$AX$28</c:f>
              <c:numCache>
                <c:formatCode>General</c:formatCode>
                <c:ptCount val="17"/>
                <c:pt idx="0">
                  <c:v>0.0714285714285714</c:v>
                </c:pt>
                <c:pt idx="1">
                  <c:v>0.0476190476190476</c:v>
                </c:pt>
                <c:pt idx="2">
                  <c:v>0.0396825396825397</c:v>
                </c:pt>
                <c:pt idx="3">
                  <c:v>0.0317460317460317</c:v>
                </c:pt>
                <c:pt idx="4">
                  <c:v>0.0555555555555556</c:v>
                </c:pt>
                <c:pt idx="5">
                  <c:v>0.00793650793650794</c:v>
                </c:pt>
                <c:pt idx="6">
                  <c:v>0.00793650793650794</c:v>
                </c:pt>
                <c:pt idx="7">
                  <c:v>0.0238095238095238</c:v>
                </c:pt>
                <c:pt idx="8">
                  <c:v>0.0476190476190476</c:v>
                </c:pt>
                <c:pt idx="9">
                  <c:v>0.0476190476190476</c:v>
                </c:pt>
                <c:pt idx="10">
                  <c:v>0.412698412698413</c:v>
                </c:pt>
                <c:pt idx="11">
                  <c:v>0.103174603174603</c:v>
                </c:pt>
                <c:pt idx="12">
                  <c:v>0.0873015873015873</c:v>
                </c:pt>
                <c:pt idx="13">
                  <c:v>0</c:v>
                </c:pt>
                <c:pt idx="14">
                  <c:v>0</c:v>
                </c:pt>
                <c:pt idx="15">
                  <c:v>0.0158730158730159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64458519"/>
        <c:axId val="3498148"/>
      </c:barChart>
      <c:catAx>
        <c:axId val="644585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148"/>
        <c:crossesAt val="0"/>
        <c:auto val="1"/>
        <c:lblAlgn val="ctr"/>
        <c:lblOffset val="100"/>
        <c:noMultiLvlLbl val="0"/>
      </c:catAx>
      <c:valAx>
        <c:axId val="3498148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8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OVALLE_D!$BB$12:$BB$28</c:f>
              <c:numCache>
                <c:formatCode>General</c:formatCode>
                <c:ptCount val="17"/>
                <c:pt idx="0">
                  <c:v>0.0842105263157895</c:v>
                </c:pt>
                <c:pt idx="1">
                  <c:v>0.147368421052632</c:v>
                </c:pt>
                <c:pt idx="2">
                  <c:v>0.294736842105263</c:v>
                </c:pt>
                <c:pt idx="3">
                  <c:v>0.0842105263157895</c:v>
                </c:pt>
                <c:pt idx="4">
                  <c:v>0.0947368421052632</c:v>
                </c:pt>
                <c:pt idx="5">
                  <c:v>0.0210526315789474</c:v>
                </c:pt>
                <c:pt idx="6">
                  <c:v>0.0105263157894737</c:v>
                </c:pt>
                <c:pt idx="7">
                  <c:v>0.0526315789473684</c:v>
                </c:pt>
                <c:pt idx="8">
                  <c:v>0</c:v>
                </c:pt>
                <c:pt idx="9">
                  <c:v>0.0631578947368421</c:v>
                </c:pt>
                <c:pt idx="10">
                  <c:v>0.094736842105263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105263157894737</c:v>
                </c:pt>
                <c:pt idx="16">
                  <c:v>0.0421052631578947</c:v>
                </c:pt>
              </c:numCache>
            </c:numRef>
          </c:val>
        </c:ser>
        <c:gapWidth val="40"/>
        <c:overlap val="0"/>
        <c:axId val="84557544"/>
        <c:axId val="88564192"/>
      </c:barChart>
      <c:catAx>
        <c:axId val="84557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64192"/>
        <c:crossesAt val="0"/>
        <c:auto val="1"/>
        <c:lblAlgn val="ctr"/>
        <c:lblOffset val="100"/>
        <c:noMultiLvlLbl val="0"/>
      </c:catAx>
      <c:valAx>
        <c:axId val="8856419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7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ARICA.
FRECUENCIA DE DIRECCION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ALLE_D!$AS$12:$AS$28</c:f>
              <c:strCache>
                <c:ptCount val="17"/>
                <c:pt idx="0">
                  <c:v>Calma</c:v>
                </c:pt>
                <c:pt idx="1">
                  <c:v>NNE</c:v>
                </c:pt>
                <c:pt idx="2">
                  <c:v>NE</c:v>
                </c:pt>
                <c:pt idx="3">
                  <c:v>ENE</c:v>
                </c:pt>
                <c:pt idx="4">
                  <c:v>E</c:v>
                </c:pt>
                <c:pt idx="5">
                  <c:v>ESE</c:v>
                </c:pt>
                <c:pt idx="6">
                  <c:v>SE</c:v>
                </c:pt>
                <c:pt idx="7">
                  <c:v>SSE</c:v>
                </c:pt>
                <c:pt idx="8">
                  <c:v>S</c:v>
                </c:pt>
                <c:pt idx="9">
                  <c:v>SSW</c:v>
                </c:pt>
                <c:pt idx="10">
                  <c:v>SW</c:v>
                </c:pt>
                <c:pt idx="11">
                  <c:v>WSW</c:v>
                </c:pt>
                <c:pt idx="12">
                  <c:v>W</c:v>
                </c:pt>
                <c:pt idx="13">
                  <c:v>WNW</c:v>
                </c:pt>
                <c:pt idx="14">
                  <c:v>NW</c:v>
                </c:pt>
                <c:pt idx="15">
                  <c:v>NNW</c:v>
                </c:pt>
                <c:pt idx="16">
                  <c:v>N</c:v>
                </c:pt>
              </c:strCache>
            </c:strRef>
          </c:cat>
          <c:val>
            <c:numRef>
              <c:f>OVALLE_D!$AV$12:$AV$28</c:f>
              <c:numCache>
                <c:formatCode>General</c:formatCode>
                <c:ptCount val="17"/>
                <c:pt idx="0">
                  <c:v>0.196969696969697</c:v>
                </c:pt>
                <c:pt idx="1">
                  <c:v>0.0151515151515152</c:v>
                </c:pt>
                <c:pt idx="2">
                  <c:v>0.0454545454545455</c:v>
                </c:pt>
                <c:pt idx="3">
                  <c:v>0</c:v>
                </c:pt>
                <c:pt idx="4">
                  <c:v>0.030303030303030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51515151515152</c:v>
                </c:pt>
                <c:pt idx="9">
                  <c:v>0.196969696969697</c:v>
                </c:pt>
                <c:pt idx="10">
                  <c:v>0.287878787878788</c:v>
                </c:pt>
                <c:pt idx="11">
                  <c:v>0.181818181818182</c:v>
                </c:pt>
                <c:pt idx="12">
                  <c:v>0.0303030303030303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77498315"/>
        <c:axId val="16766232"/>
      </c:barChart>
      <c:catAx>
        <c:axId val="774983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66232"/>
        <c:crossesAt val="0"/>
        <c:auto val="1"/>
        <c:lblAlgn val="ctr"/>
        <c:lblOffset val="100"/>
        <c:noMultiLvlLbl val="0"/>
      </c:catAx>
      <c:valAx>
        <c:axId val="16766232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983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</row>
    <row r="2" customFormat="false" ht="15" hidden="false" customHeight="false" outlineLevel="0" collapsed="false">
      <c r="B2" s="2" t="s">
        <v>2</v>
      </c>
      <c r="C2" s="2" t="s">
        <v>3</v>
      </c>
    </row>
    <row r="3" customFormat="false" ht="15" hidden="false" customHeight="false" outlineLevel="0" collapsed="false">
      <c r="B3" s="3" t="s">
        <v>4</v>
      </c>
      <c r="AS3" s="4"/>
      <c r="AT3" s="4"/>
      <c r="AU3" s="4"/>
      <c r="AV3" s="4"/>
      <c r="AW3" s="4"/>
      <c r="AX3" s="4"/>
    </row>
    <row r="4" customFormat="false" ht="15" hidden="false" customHeight="false" outlineLevel="0" collapsed="false">
      <c r="B4" s="1" t="s">
        <v>5</v>
      </c>
      <c r="C4" s="1" t="s">
        <v>6</v>
      </c>
      <c r="AS4" s="4"/>
      <c r="AT4" s="4"/>
      <c r="AU4" s="4"/>
      <c r="AV4" s="4"/>
      <c r="AW4" s="4"/>
      <c r="AX4" s="4"/>
    </row>
    <row r="5" customFormat="false" ht="15" hidden="false" customHeight="false" outlineLevel="0" collapsed="false">
      <c r="B5" s="3" t="s">
        <v>7</v>
      </c>
    </row>
    <row r="6" customFormat="false" ht="15" hidden="false" customHeight="false" outlineLevel="0" collapsed="false">
      <c r="C6" s="5" t="s">
        <v>8</v>
      </c>
    </row>
    <row r="7" customFormat="false" ht="15" hidden="false" customHeight="false" outlineLevel="0" collapsed="false">
      <c r="AT7" s="5" t="s">
        <v>9</v>
      </c>
    </row>
    <row r="8" customFormat="false" ht="15" hidden="false" customHeight="false" outlineLevel="0" collapsed="false">
      <c r="E8" s="5" t="s">
        <v>10</v>
      </c>
      <c r="L8" s="5" t="s">
        <v>11</v>
      </c>
      <c r="S8" s="5" t="s">
        <v>12</v>
      </c>
      <c r="Z8" s="5" t="s">
        <v>13</v>
      </c>
      <c r="AG8" s="5" t="s">
        <v>14</v>
      </c>
      <c r="AN8" s="5" t="s">
        <v>15</v>
      </c>
    </row>
    <row r="9" customFormat="false" ht="15" hidden="false" customHeight="false" outlineLevel="0" collapsed="false">
      <c r="A9" s="5" t="s">
        <v>16</v>
      </c>
      <c r="B9" s="2" t="s">
        <v>17</v>
      </c>
      <c r="C9" s="2" t="s">
        <v>18</v>
      </c>
      <c r="D9" s="2" t="s">
        <v>19</v>
      </c>
      <c r="E9" s="2" t="s">
        <v>20</v>
      </c>
      <c r="F9" s="2" t="s">
        <v>21</v>
      </c>
      <c r="G9" s="2" t="s">
        <v>22</v>
      </c>
      <c r="H9" s="2" t="s">
        <v>23</v>
      </c>
      <c r="I9" s="6"/>
      <c r="J9" s="2" t="s">
        <v>18</v>
      </c>
      <c r="K9" s="2" t="s">
        <v>19</v>
      </c>
      <c r="L9" s="2" t="s">
        <v>20</v>
      </c>
      <c r="M9" s="2" t="s">
        <v>21</v>
      </c>
      <c r="N9" s="2" t="s">
        <v>22</v>
      </c>
      <c r="O9" s="2" t="s">
        <v>23</v>
      </c>
      <c r="Q9" s="2" t="s">
        <v>18</v>
      </c>
      <c r="R9" s="2" t="s">
        <v>19</v>
      </c>
      <c r="S9" s="2" t="s">
        <v>20</v>
      </c>
      <c r="T9" s="2" t="s">
        <v>21</v>
      </c>
      <c r="U9" s="2" t="s">
        <v>22</v>
      </c>
      <c r="V9" s="2" t="s">
        <v>23</v>
      </c>
      <c r="W9" s="6"/>
      <c r="X9" s="2" t="s">
        <v>18</v>
      </c>
      <c r="Y9" s="2" t="s">
        <v>19</v>
      </c>
      <c r="Z9" s="2" t="s">
        <v>20</v>
      </c>
      <c r="AA9" s="2" t="s">
        <v>21</v>
      </c>
      <c r="AB9" s="2" t="s">
        <v>22</v>
      </c>
      <c r="AC9" s="2" t="s">
        <v>23</v>
      </c>
      <c r="AE9" s="2" t="s">
        <v>18</v>
      </c>
      <c r="AF9" s="2" t="s">
        <v>19</v>
      </c>
      <c r="AG9" s="2" t="s">
        <v>20</v>
      </c>
      <c r="AH9" s="2" t="s">
        <v>21</v>
      </c>
      <c r="AI9" s="2" t="s">
        <v>22</v>
      </c>
      <c r="AJ9" s="2" t="s">
        <v>23</v>
      </c>
      <c r="AK9" s="6"/>
      <c r="AL9" s="2" t="s">
        <v>18</v>
      </c>
      <c r="AM9" s="2" t="s">
        <v>19</v>
      </c>
      <c r="AN9" s="2" t="s">
        <v>20</v>
      </c>
      <c r="AO9" s="2" t="s">
        <v>21</v>
      </c>
      <c r="AP9" s="2" t="s">
        <v>22</v>
      </c>
      <c r="AQ9" s="2" t="s">
        <v>23</v>
      </c>
      <c r="AU9" s="5" t="s">
        <v>10</v>
      </c>
      <c r="AW9" s="5" t="s">
        <v>11</v>
      </c>
      <c r="AY9" s="5" t="s">
        <v>12</v>
      </c>
      <c r="BA9" s="5" t="s">
        <v>13</v>
      </c>
      <c r="BC9" s="5" t="s">
        <v>14</v>
      </c>
      <c r="BE9" s="5" t="s">
        <v>15</v>
      </c>
      <c r="BG9" s="5" t="s">
        <v>24</v>
      </c>
    </row>
    <row r="10" customFormat="false" ht="15" hidden="false" customHeight="false" outlineLevel="0" collapsed="false">
      <c r="B10" s="6"/>
      <c r="AS10" s="5" t="s">
        <v>25</v>
      </c>
      <c r="AU10" s="5" t="s">
        <v>26</v>
      </c>
      <c r="AV10" s="5" t="s">
        <v>27</v>
      </c>
      <c r="AW10" s="5" t="s">
        <v>26</v>
      </c>
      <c r="AX10" s="5" t="s">
        <v>27</v>
      </c>
      <c r="AY10" s="5" t="s">
        <v>26</v>
      </c>
      <c r="AZ10" s="5" t="s">
        <v>27</v>
      </c>
      <c r="BA10" s="5" t="s">
        <v>26</v>
      </c>
      <c r="BB10" s="5" t="s">
        <v>27</v>
      </c>
      <c r="BC10" s="5" t="s">
        <v>26</v>
      </c>
      <c r="BD10" s="5" t="s">
        <v>27</v>
      </c>
      <c r="BE10" s="5" t="s">
        <v>26</v>
      </c>
      <c r="BF10" s="5" t="s">
        <v>27</v>
      </c>
      <c r="BG10" s="5" t="s">
        <v>26</v>
      </c>
      <c r="BH10" s="5" t="s">
        <v>27</v>
      </c>
    </row>
    <row r="11" customFormat="false" ht="15" hidden="false" customHeight="false" outlineLevel="0" collapsed="false">
      <c r="A11" s="7" t="n">
        <v>1965</v>
      </c>
      <c r="B11" s="2" t="s">
        <v>28</v>
      </c>
      <c r="X11" s="7" t="n">
        <v>45</v>
      </c>
      <c r="Y11" s="7" t="n">
        <v>22.5</v>
      </c>
      <c r="Z11" s="7" t="n">
        <v>45</v>
      </c>
      <c r="AA11" s="7" t="n">
        <v>360</v>
      </c>
      <c r="AE11" s="7" t="n">
        <v>45</v>
      </c>
      <c r="AF11" s="7" t="n">
        <v>0</v>
      </c>
      <c r="AG11" s="7" t="n">
        <v>22.5</v>
      </c>
      <c r="AH11" s="7" t="n">
        <v>270</v>
      </c>
      <c r="AI11" s="7" t="n">
        <v>0</v>
      </c>
      <c r="AJ11" s="7" t="n">
        <v>0</v>
      </c>
      <c r="AL11" s="7" t="n">
        <v>45</v>
      </c>
      <c r="AM11" s="7" t="n">
        <v>270</v>
      </c>
      <c r="AN11" s="7" t="n">
        <v>0</v>
      </c>
      <c r="AO11" s="7" t="n">
        <v>360</v>
      </c>
      <c r="AP11" s="7" t="n">
        <v>247.5</v>
      </c>
      <c r="AQ11" s="7" t="n">
        <v>0</v>
      </c>
      <c r="AS11" s="5" t="s">
        <v>29</v>
      </c>
      <c r="AT11" s="5" t="s">
        <v>30</v>
      </c>
    </row>
    <row r="12" customFormat="false" ht="15" hidden="false" customHeight="false" outlineLevel="0" collapsed="false">
      <c r="B12" s="2" t="s">
        <v>31</v>
      </c>
      <c r="X12" s="7" t="n">
        <v>45</v>
      </c>
      <c r="Y12" s="7" t="n">
        <v>67.5</v>
      </c>
      <c r="Z12" s="7" t="n">
        <v>45</v>
      </c>
      <c r="AA12" s="7" t="n">
        <v>90</v>
      </c>
      <c r="AE12" s="7" t="n">
        <v>22.5</v>
      </c>
      <c r="AF12" s="7" t="n">
        <v>0</v>
      </c>
      <c r="AG12" s="7" t="n">
        <v>45</v>
      </c>
      <c r="AH12" s="7" t="n">
        <v>225</v>
      </c>
      <c r="AI12" s="7" t="n">
        <v>225</v>
      </c>
      <c r="AJ12" s="7" t="n">
        <v>0</v>
      </c>
      <c r="AL12" s="7" t="n">
        <v>0</v>
      </c>
      <c r="AM12" s="7" t="n">
        <v>225</v>
      </c>
      <c r="AN12" s="7" t="n">
        <v>225</v>
      </c>
      <c r="AO12" s="7" t="n">
        <v>270</v>
      </c>
      <c r="AP12" s="7" t="n">
        <v>270</v>
      </c>
      <c r="AQ12" s="7" t="n">
        <v>270</v>
      </c>
      <c r="AS12" s="5" t="s">
        <v>32</v>
      </c>
      <c r="AT12" s="7" t="n">
        <v>0</v>
      </c>
      <c r="AU12" s="7" t="n">
        <v>13</v>
      </c>
      <c r="AV12" s="8" t="n">
        <v>0.196969696969697</v>
      </c>
      <c r="AW12" s="7" t="n">
        <v>9</v>
      </c>
      <c r="AX12" s="8" t="n">
        <v>0.0714285714285714</v>
      </c>
      <c r="AY12" s="7" t="n">
        <v>2</v>
      </c>
      <c r="AZ12" s="8" t="n">
        <v>0.0210526315789474</v>
      </c>
      <c r="BA12" s="7" t="n">
        <v>8</v>
      </c>
      <c r="BB12" s="8" t="n">
        <v>0.0842105263157895</v>
      </c>
      <c r="BC12" s="7" t="n">
        <v>19</v>
      </c>
      <c r="BD12" s="8" t="n">
        <v>0.174311926605505</v>
      </c>
      <c r="BE12" s="7" t="n">
        <v>31</v>
      </c>
      <c r="BF12" s="8" t="n">
        <v>0.186746987951807</v>
      </c>
      <c r="BG12" s="7" t="n">
        <v>82</v>
      </c>
      <c r="BH12" s="8" t="n">
        <v>0.124809741248097</v>
      </c>
      <c r="BJ12" s="8"/>
      <c r="BK12" s="8"/>
      <c r="BM12" s="8"/>
      <c r="BN12" s="8"/>
    </row>
    <row r="13" customFormat="false" ht="15" hidden="false" customHeight="false" outlineLevel="0" collapsed="false">
      <c r="B13" s="2" t="s">
        <v>33</v>
      </c>
      <c r="X13" s="7" t="n">
        <v>22.5</v>
      </c>
      <c r="Y13" s="7" t="n">
        <v>45</v>
      </c>
      <c r="Z13" s="7" t="n">
        <v>67.5</v>
      </c>
      <c r="AA13" s="7" t="n">
        <v>90</v>
      </c>
      <c r="AE13" s="7" t="n">
        <v>90</v>
      </c>
      <c r="AF13" s="7" t="n">
        <v>45</v>
      </c>
      <c r="AG13" s="7" t="n">
        <v>90</v>
      </c>
      <c r="AH13" s="7" t="n">
        <v>270</v>
      </c>
      <c r="AI13" s="7" t="n">
        <v>45</v>
      </c>
      <c r="AJ13" s="7" t="n">
        <v>157.5</v>
      </c>
      <c r="AL13" s="7" t="n">
        <v>180</v>
      </c>
      <c r="AM13" s="7" t="n">
        <v>0</v>
      </c>
      <c r="AN13" s="7" t="n">
        <v>0</v>
      </c>
      <c r="AO13" s="7" t="n">
        <v>247.5</v>
      </c>
      <c r="AP13" s="7" t="n">
        <v>270</v>
      </c>
      <c r="AQ13" s="7" t="n">
        <v>90</v>
      </c>
      <c r="AS13" s="5" t="s">
        <v>34</v>
      </c>
      <c r="AT13" s="7" t="n">
        <v>22.5</v>
      </c>
      <c r="AU13" s="7" t="n">
        <v>1</v>
      </c>
      <c r="AV13" s="8" t="n">
        <v>0.0151515151515152</v>
      </c>
      <c r="AW13" s="7" t="n">
        <v>6</v>
      </c>
      <c r="AX13" s="8" t="n">
        <v>0.0476190476190476</v>
      </c>
      <c r="AY13" s="7" t="n">
        <v>8</v>
      </c>
      <c r="AZ13" s="8" t="n">
        <v>0.0842105263157895</v>
      </c>
      <c r="BA13" s="7" t="n">
        <v>14</v>
      </c>
      <c r="BB13" s="8" t="n">
        <v>0.147368421052632</v>
      </c>
      <c r="BC13" s="7" t="n">
        <v>7</v>
      </c>
      <c r="BD13" s="8" t="n">
        <v>0.0642201834862385</v>
      </c>
      <c r="BE13" s="7" t="n">
        <v>6</v>
      </c>
      <c r="BF13" s="8" t="n">
        <v>0.036144578313253</v>
      </c>
      <c r="BG13" s="7" t="n">
        <v>42</v>
      </c>
      <c r="BH13" s="8" t="n">
        <v>0.0639269406392694</v>
      </c>
      <c r="BJ13" s="8"/>
      <c r="BK13" s="8"/>
      <c r="BM13" s="8"/>
      <c r="BN13" s="8"/>
    </row>
    <row r="14" customFormat="false" ht="15" hidden="false" customHeight="false" outlineLevel="0" collapsed="false">
      <c r="B14" s="2" t="s">
        <v>35</v>
      </c>
      <c r="X14" s="7" t="n">
        <v>90</v>
      </c>
      <c r="Y14" s="7" t="n">
        <v>45</v>
      </c>
      <c r="Z14" s="7" t="n">
        <v>67.5</v>
      </c>
      <c r="AA14" s="7" t="n">
        <v>90</v>
      </c>
      <c r="AE14" s="7" t="n">
        <v>45</v>
      </c>
      <c r="AF14" s="7" t="n">
        <v>22.5</v>
      </c>
      <c r="AG14" s="7" t="n">
        <v>45</v>
      </c>
      <c r="AH14" s="7" t="n">
        <v>180</v>
      </c>
      <c r="AI14" s="7" t="n">
        <v>247.5</v>
      </c>
      <c r="AJ14" s="7" t="n">
        <v>22.5</v>
      </c>
      <c r="AL14" s="7" t="n">
        <v>247.5</v>
      </c>
      <c r="AM14" s="7" t="n">
        <v>360</v>
      </c>
      <c r="AN14" s="7" t="n">
        <v>225</v>
      </c>
      <c r="AO14" s="7" t="n">
        <v>337.5</v>
      </c>
      <c r="AP14" s="7" t="n">
        <v>0</v>
      </c>
      <c r="AQ14" s="7" t="n">
        <v>22.5</v>
      </c>
      <c r="AS14" s="5" t="s">
        <v>36</v>
      </c>
      <c r="AT14" s="7" t="n">
        <v>45</v>
      </c>
      <c r="AU14" s="7" t="n">
        <v>3</v>
      </c>
      <c r="AV14" s="8" t="n">
        <v>0.0454545454545455</v>
      </c>
      <c r="AW14" s="7" t="n">
        <v>5</v>
      </c>
      <c r="AX14" s="8" t="n">
        <v>0.0396825396825397</v>
      </c>
      <c r="AY14" s="7" t="n">
        <v>5</v>
      </c>
      <c r="AZ14" s="8" t="n">
        <v>0.0526315789473684</v>
      </c>
      <c r="BA14" s="7" t="n">
        <v>28</v>
      </c>
      <c r="BB14" s="8" t="n">
        <v>0.294736842105263</v>
      </c>
      <c r="BC14" s="7" t="n">
        <v>10</v>
      </c>
      <c r="BD14" s="8" t="n">
        <v>0.0917431192660551</v>
      </c>
      <c r="BE14" s="7" t="n">
        <v>1</v>
      </c>
      <c r="BF14" s="8" t="n">
        <v>0.00602409638554217</v>
      </c>
      <c r="BG14" s="7" t="n">
        <v>52</v>
      </c>
      <c r="BH14" s="8" t="n">
        <v>0.0791476407914764</v>
      </c>
      <c r="BJ14" s="8"/>
      <c r="BK14" s="8"/>
      <c r="BM14" s="8"/>
      <c r="BN14" s="8"/>
    </row>
    <row r="15" customFormat="false" ht="15" hidden="false" customHeight="false" outlineLevel="0" collapsed="false">
      <c r="B15" s="2" t="s">
        <v>37</v>
      </c>
      <c r="X15" s="7" t="n">
        <v>90</v>
      </c>
      <c r="Y15" s="7" t="n">
        <v>45</v>
      </c>
      <c r="Z15" s="7" t="n">
        <v>90</v>
      </c>
      <c r="AA15" s="7" t="n">
        <v>135</v>
      </c>
      <c r="AE15" s="7" t="n">
        <v>90</v>
      </c>
      <c r="AF15" s="7" t="n">
        <v>45</v>
      </c>
      <c r="AG15" s="7" t="n">
        <v>90</v>
      </c>
      <c r="AH15" s="7" t="n">
        <v>0</v>
      </c>
      <c r="AI15" s="7" t="n">
        <v>225</v>
      </c>
      <c r="AJ15" s="7" t="n">
        <v>67.5</v>
      </c>
      <c r="AL15" s="7" t="n">
        <v>225</v>
      </c>
      <c r="AM15" s="7" t="n">
        <v>225</v>
      </c>
      <c r="AN15" s="7" t="n">
        <v>180</v>
      </c>
      <c r="AO15" s="7" t="n">
        <v>0</v>
      </c>
      <c r="AP15" s="7" t="n">
        <v>180</v>
      </c>
      <c r="AQ15" s="7" t="n">
        <v>0</v>
      </c>
      <c r="AS15" s="5" t="s">
        <v>38</v>
      </c>
      <c r="AT15" s="7" t="n">
        <v>67.5</v>
      </c>
      <c r="AU15" s="7" t="n">
        <v>0</v>
      </c>
      <c r="AV15" s="8" t="n">
        <v>0</v>
      </c>
      <c r="AW15" s="7" t="n">
        <v>4</v>
      </c>
      <c r="AX15" s="8" t="n">
        <v>0.0317460317460317</v>
      </c>
      <c r="AY15" s="7" t="n">
        <v>3</v>
      </c>
      <c r="AZ15" s="8" t="n">
        <v>0.0315789473684211</v>
      </c>
      <c r="BA15" s="7" t="n">
        <v>8</v>
      </c>
      <c r="BB15" s="8" t="n">
        <v>0.0842105263157895</v>
      </c>
      <c r="BC15" s="7" t="n">
        <v>5</v>
      </c>
      <c r="BD15" s="8" t="n">
        <v>0.0458715596330275</v>
      </c>
      <c r="BE15" s="7" t="n">
        <v>1</v>
      </c>
      <c r="BF15" s="8" t="n">
        <v>0.00602409638554217</v>
      </c>
      <c r="BG15" s="7" t="n">
        <v>21</v>
      </c>
      <c r="BH15" s="8" t="n">
        <v>0.0319634703196347</v>
      </c>
      <c r="BJ15" s="8"/>
      <c r="BK15" s="8"/>
      <c r="BM15" s="8"/>
      <c r="BN15" s="8"/>
    </row>
    <row r="16" customFormat="false" ht="15" hidden="false" customHeight="false" outlineLevel="0" collapsed="false">
      <c r="B16" s="2" t="s">
        <v>39</v>
      </c>
      <c r="X16" s="7" t="n">
        <v>22.5</v>
      </c>
      <c r="Y16" s="7" t="n">
        <v>45</v>
      </c>
      <c r="Z16" s="7" t="n">
        <v>90</v>
      </c>
      <c r="AA16" s="7" t="n">
        <v>112.5</v>
      </c>
      <c r="AC16" s="7" t="n">
        <v>67.5</v>
      </c>
      <c r="AE16" s="7" t="n">
        <v>360</v>
      </c>
      <c r="AF16" s="7" t="n">
        <v>225</v>
      </c>
      <c r="AG16" s="7" t="n">
        <v>90</v>
      </c>
      <c r="AH16" s="7" t="n">
        <v>315</v>
      </c>
      <c r="AI16" s="7" t="n">
        <v>225</v>
      </c>
      <c r="AJ16" s="7" t="n">
        <v>225</v>
      </c>
      <c r="AL16" s="7" t="n">
        <v>180</v>
      </c>
      <c r="AM16" s="7" t="n">
        <v>225</v>
      </c>
      <c r="AN16" s="7" t="n">
        <v>225</v>
      </c>
      <c r="AO16" s="7" t="n">
        <v>225</v>
      </c>
      <c r="AP16" s="7" t="n">
        <v>225</v>
      </c>
      <c r="AQ16" s="7" t="n">
        <v>225</v>
      </c>
      <c r="AS16" s="5" t="s">
        <v>40</v>
      </c>
      <c r="AT16" s="7" t="n">
        <v>90</v>
      </c>
      <c r="AU16" s="7" t="n">
        <v>2</v>
      </c>
      <c r="AV16" s="8" t="n">
        <v>0.0303030303030303</v>
      </c>
      <c r="AW16" s="7" t="n">
        <v>7</v>
      </c>
      <c r="AX16" s="8" t="n">
        <v>0.0555555555555556</v>
      </c>
      <c r="AY16" s="7" t="n">
        <v>4</v>
      </c>
      <c r="AZ16" s="8" t="n">
        <v>0.0421052631578947</v>
      </c>
      <c r="BA16" s="7" t="n">
        <v>9</v>
      </c>
      <c r="BB16" s="8" t="n">
        <v>0.0947368421052632</v>
      </c>
      <c r="BC16" s="7" t="n">
        <v>8</v>
      </c>
      <c r="BD16" s="8" t="n">
        <v>0.073394495412844</v>
      </c>
      <c r="BE16" s="7" t="n">
        <v>1</v>
      </c>
      <c r="BF16" s="8" t="n">
        <v>0.00602409638554217</v>
      </c>
      <c r="BG16" s="7" t="n">
        <v>31</v>
      </c>
      <c r="BH16" s="8" t="n">
        <v>0.0471841704718417</v>
      </c>
      <c r="BJ16" s="8"/>
      <c r="BK16" s="8"/>
      <c r="BM16" s="8"/>
      <c r="BN16" s="8"/>
    </row>
    <row r="17" customFormat="false" ht="15" hidden="false" customHeight="false" outlineLevel="0" collapsed="false">
      <c r="B17" s="2" t="s">
        <v>41</v>
      </c>
      <c r="X17" s="7" t="n">
        <v>225</v>
      </c>
      <c r="Y17" s="7" t="n">
        <v>112.5</v>
      </c>
      <c r="Z17" s="7" t="n">
        <v>225</v>
      </c>
      <c r="AA17" s="7" t="n">
        <v>157.5</v>
      </c>
      <c r="AC17" s="7" t="n">
        <v>45</v>
      </c>
      <c r="AE17" s="7" t="n">
        <v>247.5</v>
      </c>
      <c r="AF17" s="7" t="n">
        <v>225</v>
      </c>
      <c r="AG17" s="7" t="n">
        <v>225</v>
      </c>
      <c r="AH17" s="7" t="n">
        <v>315</v>
      </c>
      <c r="AI17" s="7" t="n">
        <v>225</v>
      </c>
      <c r="AJ17" s="7" t="n">
        <v>202.5</v>
      </c>
      <c r="AL17" s="7" t="n">
        <v>225</v>
      </c>
      <c r="AM17" s="7" t="n">
        <v>225</v>
      </c>
      <c r="AN17" s="7" t="n">
        <v>225</v>
      </c>
      <c r="AO17" s="7" t="n">
        <v>225</v>
      </c>
      <c r="AP17" s="7" t="n">
        <v>225</v>
      </c>
      <c r="AQ17" s="7" t="n">
        <v>202.5</v>
      </c>
      <c r="AS17" s="5" t="s">
        <v>42</v>
      </c>
      <c r="AT17" s="7" t="n">
        <v>112.5</v>
      </c>
      <c r="AU17" s="7" t="n">
        <v>0</v>
      </c>
      <c r="AV17" s="8" t="n">
        <v>0</v>
      </c>
      <c r="AW17" s="7" t="n">
        <v>1</v>
      </c>
      <c r="AX17" s="8" t="n">
        <v>0.00793650793650794</v>
      </c>
      <c r="AY17" s="7" t="n">
        <v>4</v>
      </c>
      <c r="AZ17" s="8" t="n">
        <v>0.0421052631578947</v>
      </c>
      <c r="BA17" s="7" t="n">
        <v>2</v>
      </c>
      <c r="BB17" s="8" t="n">
        <v>0.0210526315789474</v>
      </c>
      <c r="BC17" s="7" t="n">
        <v>0</v>
      </c>
      <c r="BD17" s="8" t="n">
        <v>0</v>
      </c>
      <c r="BE17" s="7" t="n">
        <v>0</v>
      </c>
      <c r="BF17" s="8" t="n">
        <v>0</v>
      </c>
      <c r="BG17" s="7" t="n">
        <v>7</v>
      </c>
      <c r="BH17" s="8" t="n">
        <v>0.0106544901065449</v>
      </c>
      <c r="BJ17" s="8"/>
      <c r="BK17" s="8"/>
      <c r="BM17" s="8"/>
      <c r="BN17" s="8"/>
    </row>
    <row r="18" customFormat="false" ht="15" hidden="false" customHeight="false" outlineLevel="0" collapsed="false">
      <c r="B18" s="2" t="s">
        <v>43</v>
      </c>
      <c r="X18" s="7" t="n">
        <v>225</v>
      </c>
      <c r="Y18" s="7" t="n">
        <v>225</v>
      </c>
      <c r="Z18" s="7" t="n">
        <v>202.5</v>
      </c>
      <c r="AA18" s="7" t="n">
        <v>157.5</v>
      </c>
      <c r="AC18" s="7" t="n">
        <v>225</v>
      </c>
      <c r="AE18" s="7" t="n">
        <v>225</v>
      </c>
      <c r="AF18" s="7" t="n">
        <v>225</v>
      </c>
      <c r="AG18" s="7" t="n">
        <v>225</v>
      </c>
      <c r="AH18" s="7" t="n">
        <v>270</v>
      </c>
      <c r="AI18" s="7" t="n">
        <v>225</v>
      </c>
      <c r="AJ18" s="7" t="n">
        <v>202.5</v>
      </c>
      <c r="AL18" s="7" t="n">
        <v>225</v>
      </c>
      <c r="AM18" s="7" t="n">
        <v>225</v>
      </c>
      <c r="AN18" s="7" t="n">
        <v>202.5</v>
      </c>
      <c r="AO18" s="7" t="n">
        <v>225</v>
      </c>
      <c r="AP18" s="7" t="n">
        <v>225</v>
      </c>
      <c r="AQ18" s="7" t="n">
        <v>225</v>
      </c>
      <c r="AS18" s="5" t="s">
        <v>44</v>
      </c>
      <c r="AT18" s="7" t="n">
        <v>135</v>
      </c>
      <c r="AU18" s="7" t="n">
        <v>0</v>
      </c>
      <c r="AV18" s="8" t="n">
        <v>0</v>
      </c>
      <c r="AW18" s="7" t="n">
        <v>1</v>
      </c>
      <c r="AX18" s="8" t="n">
        <v>0.00793650793650794</v>
      </c>
      <c r="AY18" s="7" t="n">
        <v>1</v>
      </c>
      <c r="AZ18" s="8" t="n">
        <v>0.0105263157894737</v>
      </c>
      <c r="BA18" s="7" t="n">
        <v>1</v>
      </c>
      <c r="BB18" s="8" t="n">
        <v>0.0105263157894737</v>
      </c>
      <c r="BC18" s="7" t="n">
        <v>1</v>
      </c>
      <c r="BD18" s="8" t="n">
        <v>0.00917431192660551</v>
      </c>
      <c r="BE18" s="7" t="n">
        <v>1</v>
      </c>
      <c r="BF18" s="8" t="n">
        <v>0.00602409638554217</v>
      </c>
      <c r="BG18" s="7" t="n">
        <v>5</v>
      </c>
      <c r="BH18" s="8" t="n">
        <v>0.0076103500761035</v>
      </c>
      <c r="BJ18" s="8"/>
      <c r="BK18" s="8"/>
      <c r="BM18" s="8"/>
      <c r="BN18" s="8"/>
    </row>
    <row r="19" customFormat="false" ht="15" hidden="false" customHeight="false" outlineLevel="0" collapsed="false">
      <c r="B19" s="2" t="s">
        <v>45</v>
      </c>
      <c r="X19" s="7" t="n">
        <v>225</v>
      </c>
      <c r="Y19" s="7" t="n">
        <v>225</v>
      </c>
      <c r="Z19" s="7" t="n">
        <v>202.5</v>
      </c>
      <c r="AA19" s="7" t="n">
        <v>157.5</v>
      </c>
      <c r="AC19" s="7" t="n">
        <v>225</v>
      </c>
      <c r="AE19" s="7" t="n">
        <v>225</v>
      </c>
      <c r="AF19" s="7" t="n">
        <v>225</v>
      </c>
      <c r="AG19" s="7" t="n">
        <v>225</v>
      </c>
      <c r="AH19" s="7" t="n">
        <v>270</v>
      </c>
      <c r="AI19" s="7" t="n">
        <v>225</v>
      </c>
      <c r="AJ19" s="7" t="n">
        <v>225</v>
      </c>
      <c r="AL19" s="7" t="n">
        <v>225</v>
      </c>
      <c r="AM19" s="7" t="n">
        <v>225</v>
      </c>
      <c r="AN19" s="7" t="n">
        <v>202.5</v>
      </c>
      <c r="AO19" s="7" t="n">
        <v>225</v>
      </c>
      <c r="AP19" s="7" t="n">
        <v>225</v>
      </c>
      <c r="AQ19" s="7" t="n">
        <v>225</v>
      </c>
      <c r="AS19" s="5" t="s">
        <v>46</v>
      </c>
      <c r="AT19" s="7" t="n">
        <v>157.5</v>
      </c>
      <c r="AU19" s="7" t="n">
        <v>0</v>
      </c>
      <c r="AV19" s="8" t="n">
        <v>0</v>
      </c>
      <c r="AW19" s="7" t="n">
        <v>3</v>
      </c>
      <c r="AX19" s="8" t="n">
        <v>0.0238095238095238</v>
      </c>
      <c r="AY19" s="7" t="n">
        <v>1</v>
      </c>
      <c r="AZ19" s="8" t="n">
        <v>0.0105263157894737</v>
      </c>
      <c r="BA19" s="7" t="n">
        <v>5</v>
      </c>
      <c r="BB19" s="8" t="n">
        <v>0.0526315789473684</v>
      </c>
      <c r="BC19" s="7" t="n">
        <v>1</v>
      </c>
      <c r="BD19" s="8" t="n">
        <v>0.00917431192660551</v>
      </c>
      <c r="BE19" s="7" t="n">
        <v>1</v>
      </c>
      <c r="BF19" s="8" t="n">
        <v>0.00602409638554217</v>
      </c>
      <c r="BG19" s="7" t="n">
        <v>11</v>
      </c>
      <c r="BH19" s="8" t="n">
        <v>0.0167427701674277</v>
      </c>
      <c r="BJ19" s="8"/>
      <c r="BK19" s="8"/>
      <c r="BM19" s="8"/>
      <c r="BN19" s="8"/>
    </row>
    <row r="20" customFormat="false" ht="15" hidden="false" customHeight="false" outlineLevel="0" collapsed="false">
      <c r="B20" s="2" t="s">
        <v>47</v>
      </c>
      <c r="X20" s="7" t="n">
        <v>202.5</v>
      </c>
      <c r="Y20" s="7" t="n">
        <v>225</v>
      </c>
      <c r="Z20" s="7" t="n">
        <v>202.5</v>
      </c>
      <c r="AA20" s="7" t="n">
        <v>157.5</v>
      </c>
      <c r="AC20" s="7" t="n">
        <v>202.5</v>
      </c>
      <c r="AE20" s="7" t="n">
        <v>270</v>
      </c>
      <c r="AF20" s="7" t="n">
        <v>247.5</v>
      </c>
      <c r="AG20" s="7" t="n">
        <v>225</v>
      </c>
      <c r="AH20" s="7" t="n">
        <v>67.5</v>
      </c>
      <c r="AI20" s="7" t="n">
        <v>247.5</v>
      </c>
      <c r="AJ20" s="7" t="n">
        <v>225</v>
      </c>
      <c r="AL20" s="7" t="n">
        <v>225</v>
      </c>
      <c r="AM20" s="7" t="n">
        <v>225</v>
      </c>
      <c r="AN20" s="7" t="n">
        <v>270</v>
      </c>
      <c r="AO20" s="7" t="n">
        <v>225</v>
      </c>
      <c r="AP20" s="7" t="n">
        <v>225</v>
      </c>
      <c r="AQ20" s="7" t="n">
        <v>225</v>
      </c>
      <c r="AS20" s="5" t="s">
        <v>48</v>
      </c>
      <c r="AT20" s="7" t="n">
        <v>180</v>
      </c>
      <c r="AU20" s="7" t="n">
        <v>1</v>
      </c>
      <c r="AV20" s="8" t="n">
        <v>0.0151515151515152</v>
      </c>
      <c r="AW20" s="7" t="n">
        <v>6</v>
      </c>
      <c r="AX20" s="8" t="n">
        <v>0.0476190476190476</v>
      </c>
      <c r="AY20" s="7" t="n">
        <v>11</v>
      </c>
      <c r="AZ20" s="8" t="n">
        <v>0.115789473684211</v>
      </c>
      <c r="BA20" s="7" t="n">
        <v>0</v>
      </c>
      <c r="BB20" s="8" t="n">
        <v>0</v>
      </c>
      <c r="BC20" s="7" t="n">
        <v>1</v>
      </c>
      <c r="BD20" s="8" t="n">
        <v>0.00917431192660551</v>
      </c>
      <c r="BE20" s="7" t="n">
        <v>11</v>
      </c>
      <c r="BF20" s="8" t="n">
        <v>0.0662650602409639</v>
      </c>
      <c r="BG20" s="7" t="n">
        <v>30</v>
      </c>
      <c r="BH20" s="8" t="n">
        <v>0.045662100456621</v>
      </c>
      <c r="BJ20" s="8"/>
      <c r="BK20" s="8"/>
      <c r="BM20" s="8"/>
      <c r="BN20" s="8"/>
    </row>
    <row r="21" customFormat="false" ht="15" hidden="false" customHeight="false" outlineLevel="0" collapsed="false">
      <c r="B21" s="2" t="s">
        <v>49</v>
      </c>
      <c r="X21" s="7" t="n">
        <v>0</v>
      </c>
      <c r="Y21" s="7" t="n">
        <v>202.5</v>
      </c>
      <c r="Z21" s="7" t="n">
        <v>360</v>
      </c>
      <c r="AA21" s="7" t="n">
        <v>45</v>
      </c>
      <c r="AC21" s="7" t="n">
        <v>22.5</v>
      </c>
      <c r="AE21" s="7" t="n">
        <v>90</v>
      </c>
      <c r="AF21" s="7" t="n">
        <v>225</v>
      </c>
      <c r="AG21" s="7" t="n">
        <v>67.5</v>
      </c>
      <c r="AH21" s="7" t="n">
        <v>45</v>
      </c>
      <c r="AI21" s="7" t="n">
        <v>270</v>
      </c>
      <c r="AJ21" s="7" t="n">
        <v>225</v>
      </c>
      <c r="AL21" s="7" t="n">
        <v>225</v>
      </c>
      <c r="AM21" s="7" t="n">
        <v>225</v>
      </c>
      <c r="AN21" s="7" t="n">
        <v>315</v>
      </c>
      <c r="AO21" s="7" t="n">
        <v>225</v>
      </c>
      <c r="AP21" s="7" t="n">
        <v>225</v>
      </c>
      <c r="AQ21" s="7" t="n">
        <v>225</v>
      </c>
      <c r="AS21" s="5" t="s">
        <v>50</v>
      </c>
      <c r="AT21" s="7" t="n">
        <v>202.5</v>
      </c>
      <c r="AU21" s="7" t="n">
        <v>13</v>
      </c>
      <c r="AV21" s="8" t="n">
        <v>0.196969696969697</v>
      </c>
      <c r="AW21" s="7" t="n">
        <v>6</v>
      </c>
      <c r="AX21" s="8" t="n">
        <v>0.0476190476190476</v>
      </c>
      <c r="AY21" s="7" t="n">
        <v>4</v>
      </c>
      <c r="AZ21" s="8" t="n">
        <v>0.0421052631578947</v>
      </c>
      <c r="BA21" s="7" t="n">
        <v>6</v>
      </c>
      <c r="BB21" s="8" t="n">
        <v>0.0631578947368421</v>
      </c>
      <c r="BC21" s="7" t="n">
        <v>3</v>
      </c>
      <c r="BD21" s="8" t="n">
        <v>0.0275229357798165</v>
      </c>
      <c r="BE21" s="7" t="n">
        <v>45</v>
      </c>
      <c r="BF21" s="8" t="n">
        <v>0.271084337349398</v>
      </c>
      <c r="BG21" s="7" t="n">
        <v>77</v>
      </c>
      <c r="BH21" s="8" t="n">
        <v>0.117199391171994</v>
      </c>
      <c r="BJ21" s="8"/>
      <c r="BK21" s="8"/>
      <c r="BM21" s="8"/>
      <c r="BN21" s="8"/>
    </row>
    <row r="22" customFormat="false" ht="15" hidden="false" customHeight="false" outlineLevel="0" collapsed="false">
      <c r="B22" s="2" t="s">
        <v>51</v>
      </c>
      <c r="X22" s="7" t="n">
        <v>360</v>
      </c>
      <c r="Y22" s="7" t="n">
        <v>45</v>
      </c>
      <c r="Z22" s="7" t="n">
        <v>22.5</v>
      </c>
      <c r="AA22" s="7" t="n">
        <v>45</v>
      </c>
      <c r="AC22" s="7" t="n">
        <v>337.5</v>
      </c>
      <c r="AE22" s="7" t="n">
        <v>247.5</v>
      </c>
      <c r="AF22" s="7" t="n">
        <v>0</v>
      </c>
      <c r="AG22" s="7" t="n">
        <v>67.5</v>
      </c>
      <c r="AH22" s="7" t="n">
        <v>0</v>
      </c>
      <c r="AI22" s="7" t="n">
        <v>247.5</v>
      </c>
      <c r="AJ22" s="7" t="n">
        <v>225</v>
      </c>
      <c r="AL22" s="7" t="n">
        <v>180</v>
      </c>
      <c r="AM22" s="7" t="n">
        <v>247.5</v>
      </c>
      <c r="AN22" s="7" t="n">
        <v>247.5</v>
      </c>
      <c r="AO22" s="7" t="n">
        <v>247.5</v>
      </c>
      <c r="AP22" s="7" t="n">
        <v>225</v>
      </c>
      <c r="AQ22" s="7" t="n">
        <v>0</v>
      </c>
      <c r="AS22" s="5" t="s">
        <v>52</v>
      </c>
      <c r="AT22" s="7" t="n">
        <v>225</v>
      </c>
      <c r="AU22" s="7" t="n">
        <v>19</v>
      </c>
      <c r="AV22" s="8" t="n">
        <v>0.287878787878788</v>
      </c>
      <c r="AW22" s="7" t="n">
        <v>52</v>
      </c>
      <c r="AX22" s="8" t="n">
        <v>0.412698412698413</v>
      </c>
      <c r="AY22" s="7" t="n">
        <v>21</v>
      </c>
      <c r="AZ22" s="8" t="n">
        <v>0.221052631578947</v>
      </c>
      <c r="BA22" s="7" t="n">
        <v>9</v>
      </c>
      <c r="BB22" s="8" t="n">
        <v>0.0947368421052632</v>
      </c>
      <c r="BC22" s="7" t="n">
        <v>25</v>
      </c>
      <c r="BD22" s="8" t="n">
        <v>0.229357798165138</v>
      </c>
      <c r="BE22" s="7" t="n">
        <v>43</v>
      </c>
      <c r="BF22" s="8" t="n">
        <v>0.259036144578313</v>
      </c>
      <c r="BG22" s="7" t="n">
        <v>169</v>
      </c>
      <c r="BH22" s="8" t="n">
        <v>0.257229832572298</v>
      </c>
      <c r="BJ22" s="8"/>
      <c r="BK22" s="8"/>
      <c r="BM22" s="8"/>
      <c r="BN22" s="8"/>
    </row>
    <row r="23" customFormat="false" ht="15" hidden="false" customHeight="false" outlineLevel="0" collapsed="false">
      <c r="AS23" s="5" t="s">
        <v>53</v>
      </c>
      <c r="AT23" s="7" t="n">
        <v>247.5</v>
      </c>
      <c r="AU23" s="7" t="n">
        <v>12</v>
      </c>
      <c r="AV23" s="8" t="n">
        <v>0.181818181818182</v>
      </c>
      <c r="AW23" s="7" t="n">
        <v>13</v>
      </c>
      <c r="AX23" s="8" t="n">
        <v>0.103174603174603</v>
      </c>
      <c r="AY23" s="7" t="n">
        <v>17</v>
      </c>
      <c r="AZ23" s="8" t="n">
        <v>0.178947368421053</v>
      </c>
      <c r="BA23" s="7" t="n">
        <v>0</v>
      </c>
      <c r="BB23" s="8" t="n">
        <v>0</v>
      </c>
      <c r="BC23" s="7" t="n">
        <v>8</v>
      </c>
      <c r="BD23" s="8" t="n">
        <v>0.073394495412844</v>
      </c>
      <c r="BE23" s="7" t="n">
        <v>6</v>
      </c>
      <c r="BF23" s="8" t="n">
        <v>0.036144578313253</v>
      </c>
      <c r="BG23" s="7" t="n">
        <v>56</v>
      </c>
      <c r="BH23" s="8" t="n">
        <v>0.0852359208523592</v>
      </c>
      <c r="BJ23" s="8"/>
      <c r="BK23" s="8"/>
      <c r="BM23" s="8"/>
      <c r="BN23" s="8"/>
    </row>
    <row r="24" customFormat="false" ht="15" hidden="false" customHeight="false" outlineLevel="0" collapsed="false">
      <c r="A24" s="7" t="n">
        <v>1966</v>
      </c>
      <c r="B24" s="2" t="s">
        <v>28</v>
      </c>
      <c r="G24" s="7" t="n">
        <v>0</v>
      </c>
      <c r="H24" s="7" t="n">
        <v>0</v>
      </c>
      <c r="M24" s="7" t="n">
        <v>0</v>
      </c>
      <c r="Y24" s="7" t="n">
        <v>0</v>
      </c>
      <c r="AG24" s="7" t="n">
        <v>0</v>
      </c>
      <c r="AH24" s="7" t="n">
        <v>0</v>
      </c>
      <c r="AM24" s="7" t="n">
        <v>0</v>
      </c>
      <c r="AO24" s="7" t="n">
        <v>0</v>
      </c>
      <c r="AP24" s="7" t="n">
        <v>0</v>
      </c>
      <c r="AS24" s="5" t="s">
        <v>54</v>
      </c>
      <c r="AT24" s="7" t="n">
        <v>270</v>
      </c>
      <c r="AU24" s="7" t="n">
        <v>2</v>
      </c>
      <c r="AV24" s="8" t="n">
        <v>0.0303030303030303</v>
      </c>
      <c r="AW24" s="7" t="n">
        <v>11</v>
      </c>
      <c r="AX24" s="8" t="n">
        <v>0.0873015873015873</v>
      </c>
      <c r="AY24" s="7" t="n">
        <v>8</v>
      </c>
      <c r="AZ24" s="8" t="n">
        <v>0.0842105263157895</v>
      </c>
      <c r="BA24" s="7" t="n">
        <v>0</v>
      </c>
      <c r="BB24" s="8" t="n">
        <v>0</v>
      </c>
      <c r="BC24" s="7" t="n">
        <v>16</v>
      </c>
      <c r="BD24" s="8" t="n">
        <v>0.146788990825688</v>
      </c>
      <c r="BE24" s="7" t="n">
        <v>6</v>
      </c>
      <c r="BF24" s="8" t="n">
        <v>0.036144578313253</v>
      </c>
      <c r="BG24" s="7" t="n">
        <v>43</v>
      </c>
      <c r="BH24" s="8" t="n">
        <v>0.0654490106544901</v>
      </c>
      <c r="BJ24" s="8"/>
      <c r="BK24" s="8"/>
      <c r="BM24" s="8"/>
      <c r="BN24" s="8"/>
    </row>
    <row r="25" customFormat="false" ht="15" hidden="false" customHeight="false" outlineLevel="0" collapsed="false">
      <c r="B25" s="2" t="s">
        <v>31</v>
      </c>
      <c r="G25" s="7" t="n">
        <v>0</v>
      </c>
      <c r="K25" s="7" t="n">
        <v>0</v>
      </c>
      <c r="AA25" s="7" t="n">
        <v>0</v>
      </c>
      <c r="AG25" s="7" t="n">
        <v>0</v>
      </c>
      <c r="AH25" s="7" t="n">
        <v>0</v>
      </c>
      <c r="AO25" s="7" t="n">
        <v>0</v>
      </c>
      <c r="AP25" s="7" t="n">
        <v>0</v>
      </c>
      <c r="AQ25" s="7" t="n">
        <v>0</v>
      </c>
      <c r="AS25" s="5" t="s">
        <v>55</v>
      </c>
      <c r="AT25" s="7" t="n">
        <v>292.5</v>
      </c>
      <c r="AU25" s="7" t="n">
        <v>0</v>
      </c>
      <c r="AV25" s="8" t="n">
        <v>0</v>
      </c>
      <c r="AW25" s="7" t="n">
        <v>0</v>
      </c>
      <c r="AX25" s="8" t="n">
        <v>0</v>
      </c>
      <c r="AY25" s="7" t="n">
        <v>0</v>
      </c>
      <c r="AZ25" s="8" t="n">
        <v>0</v>
      </c>
      <c r="BA25" s="7" t="n">
        <v>0</v>
      </c>
      <c r="BB25" s="8" t="n">
        <v>0</v>
      </c>
      <c r="BC25" s="7" t="n">
        <v>0</v>
      </c>
      <c r="BD25" s="8" t="n">
        <v>0</v>
      </c>
      <c r="BE25" s="7" t="n">
        <v>0</v>
      </c>
      <c r="BF25" s="8" t="n">
        <v>0</v>
      </c>
      <c r="BG25" s="7" t="n">
        <v>0</v>
      </c>
      <c r="BH25" s="8" t="n">
        <v>0</v>
      </c>
      <c r="BJ25" s="8"/>
      <c r="BK25" s="8"/>
      <c r="BM25" s="8"/>
      <c r="BN25" s="8"/>
    </row>
    <row r="26" customFormat="false" ht="15" hidden="false" customHeight="false" outlineLevel="0" collapsed="false">
      <c r="B26" s="2" t="s">
        <v>33</v>
      </c>
      <c r="G26" s="7" t="n">
        <v>0</v>
      </c>
      <c r="AB26" s="7" t="n">
        <v>0</v>
      </c>
      <c r="AH26" s="7" t="n">
        <v>0</v>
      </c>
      <c r="AI26" s="7" t="n">
        <v>0</v>
      </c>
      <c r="AJ26" s="7" t="n">
        <v>270</v>
      </c>
      <c r="AM26" s="7" t="n">
        <v>0</v>
      </c>
      <c r="AS26" s="5" t="s">
        <v>56</v>
      </c>
      <c r="AT26" s="7" t="n">
        <v>315</v>
      </c>
      <c r="AU26" s="7" t="n">
        <v>0</v>
      </c>
      <c r="AV26" s="8" t="n">
        <v>0</v>
      </c>
      <c r="AW26" s="7" t="n">
        <v>0</v>
      </c>
      <c r="AX26" s="8" t="n">
        <v>0</v>
      </c>
      <c r="AY26" s="7" t="n">
        <v>1</v>
      </c>
      <c r="AZ26" s="8" t="n">
        <v>0.0105263157894737</v>
      </c>
      <c r="BA26" s="7" t="n">
        <v>0</v>
      </c>
      <c r="BB26" s="8" t="n">
        <v>0</v>
      </c>
      <c r="BC26" s="7" t="n">
        <v>3</v>
      </c>
      <c r="BD26" s="8" t="n">
        <v>0.0275229357798165</v>
      </c>
      <c r="BE26" s="7" t="n">
        <v>1</v>
      </c>
      <c r="BF26" s="8" t="n">
        <v>0.00602409638554217</v>
      </c>
      <c r="BG26" s="7" t="n">
        <v>5</v>
      </c>
      <c r="BH26" s="8" t="n">
        <v>0.0076103500761035</v>
      </c>
      <c r="BJ26" s="8"/>
      <c r="BK26" s="8"/>
      <c r="BM26" s="8"/>
      <c r="BN26" s="8"/>
    </row>
    <row r="27" customFormat="false" ht="15" hidden="false" customHeight="false" outlineLevel="0" collapsed="false">
      <c r="B27" s="2" t="s">
        <v>35</v>
      </c>
      <c r="AA27" s="7" t="n">
        <v>0</v>
      </c>
      <c r="AI27" s="7" t="n">
        <v>0</v>
      </c>
      <c r="AJ27" s="7" t="n">
        <v>270</v>
      </c>
      <c r="AM27" s="7" t="n">
        <v>0</v>
      </c>
      <c r="AQ27" s="7" t="n">
        <v>0</v>
      </c>
      <c r="AS27" s="5" t="s">
        <v>57</v>
      </c>
      <c r="AT27" s="7" t="n">
        <v>337.5</v>
      </c>
      <c r="AU27" s="7" t="n">
        <v>0</v>
      </c>
      <c r="AV27" s="8" t="n">
        <v>0</v>
      </c>
      <c r="AW27" s="7" t="n">
        <v>2</v>
      </c>
      <c r="AX27" s="8" t="n">
        <v>0.0158730158730159</v>
      </c>
      <c r="AY27" s="7" t="n">
        <v>0</v>
      </c>
      <c r="AZ27" s="8" t="n">
        <v>0</v>
      </c>
      <c r="BA27" s="7" t="n">
        <v>1</v>
      </c>
      <c r="BB27" s="8" t="n">
        <v>0.0105263157894737</v>
      </c>
      <c r="BC27" s="7" t="n">
        <v>0</v>
      </c>
      <c r="BD27" s="8" t="n">
        <v>0</v>
      </c>
      <c r="BE27" s="7" t="n">
        <v>1</v>
      </c>
      <c r="BF27" s="8" t="n">
        <v>0.00602409638554217</v>
      </c>
      <c r="BG27" s="7" t="n">
        <v>4</v>
      </c>
      <c r="BH27" s="8" t="n">
        <v>0.0060882800608828</v>
      </c>
      <c r="BJ27" s="8"/>
      <c r="BK27" s="8"/>
      <c r="BM27" s="8"/>
      <c r="BN27" s="8"/>
    </row>
    <row r="28" customFormat="false" ht="15" hidden="false" customHeight="false" outlineLevel="0" collapsed="false">
      <c r="B28" s="2" t="s">
        <v>37</v>
      </c>
      <c r="S28" s="7" t="n">
        <v>0</v>
      </c>
      <c r="AH28" s="7" t="n">
        <v>0</v>
      </c>
      <c r="AJ28" s="7" t="n">
        <v>270</v>
      </c>
      <c r="AN28" s="7" t="n">
        <v>0</v>
      </c>
      <c r="AS28" s="5" t="s">
        <v>58</v>
      </c>
      <c r="AT28" s="7" t="n">
        <v>360</v>
      </c>
      <c r="AU28" s="7" t="n">
        <v>0</v>
      </c>
      <c r="AV28" s="8" t="n">
        <v>0</v>
      </c>
      <c r="AW28" s="7" t="n">
        <v>0</v>
      </c>
      <c r="AX28" s="8" t="n">
        <v>0</v>
      </c>
      <c r="AY28" s="7" t="n">
        <v>5</v>
      </c>
      <c r="AZ28" s="8" t="n">
        <v>0.0526315789473684</v>
      </c>
      <c r="BA28" s="7" t="n">
        <v>4</v>
      </c>
      <c r="BB28" s="8" t="n">
        <v>0.0421052631578947</v>
      </c>
      <c r="BC28" s="7" t="n">
        <v>2</v>
      </c>
      <c r="BD28" s="8" t="n">
        <v>0.018348623853211</v>
      </c>
      <c r="BE28" s="7" t="n">
        <v>11</v>
      </c>
      <c r="BF28" s="8" t="n">
        <v>0.0662650602409639</v>
      </c>
      <c r="BG28" s="7" t="n">
        <v>22</v>
      </c>
      <c r="BH28" s="8" t="n">
        <v>0.0334855403348554</v>
      </c>
      <c r="BJ28" s="8"/>
      <c r="BK28" s="8"/>
      <c r="BM28" s="8"/>
      <c r="BN28" s="8"/>
    </row>
    <row r="29" customFormat="false" ht="15" hidden="false" customHeight="false" outlineLevel="0" collapsed="false">
      <c r="B29" s="2" t="s">
        <v>39</v>
      </c>
      <c r="AH29" s="7" t="n">
        <v>225</v>
      </c>
      <c r="AJ29" s="7" t="n">
        <v>315</v>
      </c>
      <c r="BM29" s="8"/>
      <c r="BN29" s="8"/>
    </row>
    <row r="30" customFormat="false" ht="15" hidden="false" customHeight="false" outlineLevel="0" collapsed="false">
      <c r="B30" s="2" t="s">
        <v>41</v>
      </c>
      <c r="AH30" s="7" t="n">
        <v>225</v>
      </c>
      <c r="AJ30" s="7" t="n">
        <v>270</v>
      </c>
      <c r="AS30" s="5" t="s">
        <v>24</v>
      </c>
      <c r="AU30" s="7" t="n">
        <v>66</v>
      </c>
      <c r="AW30" s="7" t="n">
        <v>126</v>
      </c>
      <c r="AY30" s="7" t="n">
        <v>95</v>
      </c>
      <c r="BA30" s="7" t="n">
        <v>95</v>
      </c>
      <c r="BC30" s="7" t="n">
        <v>109</v>
      </c>
      <c r="BE30" s="7" t="n">
        <v>166</v>
      </c>
      <c r="BG30" s="7" t="n">
        <v>657</v>
      </c>
      <c r="BJ30" s="8"/>
      <c r="BK30" s="8"/>
      <c r="BM30" s="8"/>
      <c r="BN30" s="8"/>
    </row>
    <row r="31" customFormat="false" ht="15" hidden="false" customHeight="false" outlineLevel="0" collapsed="false">
      <c r="B31" s="2" t="s">
        <v>43</v>
      </c>
      <c r="AH31" s="7" t="n">
        <v>202.5</v>
      </c>
      <c r="AJ31" s="7" t="n">
        <v>270</v>
      </c>
      <c r="AX31" s="8"/>
      <c r="AY31" s="8"/>
      <c r="BA31" s="8"/>
      <c r="BB31" s="8"/>
      <c r="BD31" s="8"/>
      <c r="BE31" s="8"/>
      <c r="BG31" s="8"/>
      <c r="BH31" s="8"/>
      <c r="BJ31" s="8"/>
      <c r="BK31" s="8"/>
      <c r="BM31" s="8"/>
      <c r="BN31" s="8"/>
    </row>
    <row r="32" customFormat="false" ht="15" hidden="false" customHeight="false" outlineLevel="0" collapsed="false">
      <c r="B32" s="2" t="s">
        <v>45</v>
      </c>
      <c r="AH32" s="7" t="n">
        <v>270</v>
      </c>
      <c r="AJ32" s="7" t="n">
        <v>270</v>
      </c>
      <c r="AX32" s="8"/>
      <c r="AY32" s="8"/>
      <c r="BA32" s="8"/>
      <c r="BB32" s="8"/>
      <c r="BD32" s="8"/>
      <c r="BE32" s="8"/>
      <c r="BG32" s="8"/>
      <c r="BH32" s="8"/>
      <c r="BJ32" s="8"/>
      <c r="BK32" s="8"/>
      <c r="BM32" s="8"/>
      <c r="BN32" s="8"/>
    </row>
    <row r="33" customFormat="false" ht="15" hidden="false" customHeight="false" outlineLevel="0" collapsed="false">
      <c r="B33" s="2" t="s">
        <v>47</v>
      </c>
      <c r="AH33" s="7" t="n">
        <v>247.5</v>
      </c>
      <c r="AJ33" s="7" t="n">
        <v>270</v>
      </c>
      <c r="AX33" s="8"/>
      <c r="AY33" s="8"/>
      <c r="BA33" s="8"/>
      <c r="BB33" s="8"/>
      <c r="BD33" s="8"/>
      <c r="BE33" s="8"/>
      <c r="BG33" s="8"/>
      <c r="BH33" s="8"/>
      <c r="BJ33" s="8"/>
      <c r="BK33" s="8"/>
      <c r="BM33" s="8"/>
      <c r="BN33" s="8"/>
    </row>
    <row r="34" customFormat="false" ht="15" hidden="false" customHeight="false" outlineLevel="0" collapsed="false">
      <c r="B34" s="2" t="s">
        <v>49</v>
      </c>
      <c r="X34" s="7" t="n">
        <v>0</v>
      </c>
      <c r="AC34" s="7" t="n">
        <v>0</v>
      </c>
      <c r="AH34" s="7" t="n">
        <v>247.5</v>
      </c>
      <c r="AI34" s="7" t="n">
        <v>0</v>
      </c>
      <c r="AJ34" s="7" t="n">
        <v>270</v>
      </c>
      <c r="AU34" s="8"/>
      <c r="AV34" s="8"/>
      <c r="AX34" s="8"/>
      <c r="AY34" s="8"/>
      <c r="BA34" s="8"/>
      <c r="BB34" s="8"/>
      <c r="BD34" s="8"/>
      <c r="BE34" s="8"/>
      <c r="BG34" s="8"/>
      <c r="BH34" s="8"/>
      <c r="BJ34" s="8"/>
      <c r="BK34" s="8"/>
      <c r="BM34" s="8"/>
      <c r="BN34" s="8"/>
    </row>
    <row r="35" customFormat="false" ht="15" hidden="false" customHeight="false" outlineLevel="0" collapsed="false">
      <c r="B35" s="2" t="s">
        <v>51</v>
      </c>
      <c r="G35" s="7" t="n">
        <v>0</v>
      </c>
      <c r="J35" s="7" t="n">
        <v>0</v>
      </c>
      <c r="R35" s="7" t="n">
        <v>0</v>
      </c>
      <c r="AC35" s="7" t="n">
        <v>0</v>
      </c>
      <c r="AH35" s="7" t="n">
        <v>0</v>
      </c>
      <c r="AJ35" s="7" t="n">
        <v>270</v>
      </c>
      <c r="AL35" s="7" t="n">
        <v>0</v>
      </c>
      <c r="AN35" s="7" t="n">
        <v>0</v>
      </c>
    </row>
    <row r="36" customFormat="false" ht="15" hidden="false" customHeight="false" outlineLevel="0" collapsed="false">
      <c r="B36" s="6"/>
    </row>
    <row r="37" customFormat="false" ht="15" hidden="false" customHeight="false" outlineLevel="0" collapsed="false">
      <c r="A37" s="7" t="n">
        <v>1967</v>
      </c>
      <c r="B37" s="2" t="s">
        <v>28</v>
      </c>
      <c r="C37" s="7" t="n">
        <v>225</v>
      </c>
      <c r="D37" s="7" t="n">
        <v>0</v>
      </c>
      <c r="G37" s="7" t="n">
        <v>0</v>
      </c>
    </row>
    <row r="38" customFormat="false" ht="15" hidden="false" customHeight="false" outlineLevel="0" collapsed="false">
      <c r="B38" s="2" t="s">
        <v>31</v>
      </c>
      <c r="C38" s="7" t="n">
        <v>247.5</v>
      </c>
      <c r="D38" s="7" t="n">
        <v>0</v>
      </c>
    </row>
    <row r="39" customFormat="false" ht="15" hidden="false" customHeight="false" outlineLevel="0" collapsed="false">
      <c r="B39" s="2" t="s">
        <v>33</v>
      </c>
      <c r="C39" s="7" t="n">
        <v>180</v>
      </c>
      <c r="D39" s="7" t="n">
        <v>0</v>
      </c>
    </row>
    <row r="40" customFormat="false" ht="15" hidden="false" customHeight="false" outlineLevel="0" collapsed="false">
      <c r="B40" s="2" t="s">
        <v>35</v>
      </c>
      <c r="C40" s="7" t="n">
        <v>225</v>
      </c>
    </row>
    <row r="41" customFormat="false" ht="15" hidden="false" customHeight="false" outlineLevel="0" collapsed="false">
      <c r="B41" s="2" t="s">
        <v>37</v>
      </c>
      <c r="C41" s="7" t="n">
        <v>247.5</v>
      </c>
    </row>
    <row r="42" customFormat="false" ht="15" hidden="false" customHeight="false" outlineLevel="0" collapsed="false">
      <c r="B42" s="2" t="s">
        <v>39</v>
      </c>
    </row>
    <row r="43" customFormat="false" ht="15" hidden="false" customHeight="false" outlineLevel="0" collapsed="false">
      <c r="B43" s="2" t="s">
        <v>41</v>
      </c>
    </row>
    <row r="44" customFormat="false" ht="15" hidden="false" customHeight="false" outlineLevel="0" collapsed="false">
      <c r="B44" s="2" t="s">
        <v>43</v>
      </c>
    </row>
    <row r="45" customFormat="false" ht="15" hidden="false" customHeight="false" outlineLevel="0" collapsed="false">
      <c r="B45" s="2" t="s">
        <v>45</v>
      </c>
    </row>
    <row r="46" customFormat="false" ht="15" hidden="false" customHeight="false" outlineLevel="0" collapsed="false">
      <c r="B46" s="2" t="s">
        <v>47</v>
      </c>
    </row>
    <row r="47" customFormat="false" ht="15" hidden="false" customHeight="false" outlineLevel="0" collapsed="false">
      <c r="B47" s="2" t="s">
        <v>49</v>
      </c>
    </row>
    <row r="48" customFormat="false" ht="15" hidden="false" customHeight="false" outlineLevel="0" collapsed="false">
      <c r="B48" s="2" t="s">
        <v>51</v>
      </c>
    </row>
    <row r="50" customFormat="false" ht="15" hidden="false" customHeight="false" outlineLevel="0" collapsed="false">
      <c r="A50" s="7" t="n">
        <v>1968</v>
      </c>
      <c r="B50" s="2" t="s">
        <v>28</v>
      </c>
      <c r="C50" s="7" t="n">
        <v>0</v>
      </c>
      <c r="H50" s="7" t="n">
        <v>202.5</v>
      </c>
      <c r="J50" s="7" t="n">
        <v>270</v>
      </c>
      <c r="K50" s="7" t="n">
        <v>0</v>
      </c>
      <c r="M50" s="7" t="n">
        <v>270</v>
      </c>
      <c r="O50" s="7" t="n">
        <v>90</v>
      </c>
      <c r="Q50" s="7" t="n">
        <v>22.5</v>
      </c>
      <c r="R50" s="7" t="n">
        <v>67.5</v>
      </c>
      <c r="S50" s="7" t="n">
        <v>45</v>
      </c>
      <c r="T50" s="7" t="n">
        <v>112.5</v>
      </c>
      <c r="U50" s="7" t="n">
        <v>247.5</v>
      </c>
      <c r="V50" s="7" t="n">
        <v>22.5</v>
      </c>
      <c r="X50" s="7" t="n">
        <v>67.5</v>
      </c>
      <c r="Y50" s="7" t="n">
        <v>67.5</v>
      </c>
      <c r="AB50" s="7" t="n">
        <v>45</v>
      </c>
      <c r="AC50" s="7" t="n">
        <v>22.5</v>
      </c>
      <c r="AI50" s="7" t="n">
        <v>360</v>
      </c>
      <c r="AJ50" s="7" t="n">
        <v>90</v>
      </c>
    </row>
    <row r="51" customFormat="false" ht="15" hidden="false" customHeight="false" outlineLevel="0" collapsed="false">
      <c r="B51" s="2" t="s">
        <v>31</v>
      </c>
      <c r="H51" s="7" t="n">
        <v>247.5</v>
      </c>
      <c r="J51" s="7" t="n">
        <v>270</v>
      </c>
      <c r="K51" s="7" t="n">
        <v>67.5</v>
      </c>
      <c r="L51" s="7" t="n">
        <v>0</v>
      </c>
      <c r="M51" s="7" t="n">
        <v>270</v>
      </c>
      <c r="N51" s="7" t="n">
        <v>67.5</v>
      </c>
      <c r="O51" s="7" t="n">
        <v>45</v>
      </c>
      <c r="Q51" s="7" t="n">
        <v>45</v>
      </c>
      <c r="R51" s="7" t="n">
        <v>90</v>
      </c>
      <c r="T51" s="7" t="n">
        <v>22.5</v>
      </c>
      <c r="U51" s="7" t="n">
        <v>157.5</v>
      </c>
      <c r="V51" s="7" t="n">
        <v>22.5</v>
      </c>
      <c r="X51" s="7" t="n">
        <v>360</v>
      </c>
      <c r="Y51" s="7" t="n">
        <v>22.5</v>
      </c>
      <c r="Z51" s="7" t="n">
        <v>157.5</v>
      </c>
      <c r="AA51" s="7" t="n">
        <v>45</v>
      </c>
      <c r="AB51" s="7" t="n">
        <v>45</v>
      </c>
      <c r="AC51" s="7" t="n">
        <v>22.5</v>
      </c>
      <c r="AI51" s="7" t="n">
        <v>135</v>
      </c>
      <c r="AJ51" s="7" t="n">
        <v>22.5</v>
      </c>
    </row>
    <row r="52" customFormat="false" ht="15" hidden="false" customHeight="false" outlineLevel="0" collapsed="false">
      <c r="B52" s="2" t="s">
        <v>33</v>
      </c>
      <c r="G52" s="7" t="n">
        <v>45</v>
      </c>
      <c r="H52" s="7" t="n">
        <v>270</v>
      </c>
      <c r="J52" s="5" t="s">
        <v>59</v>
      </c>
      <c r="K52" s="7" t="n">
        <v>112.5</v>
      </c>
      <c r="L52" s="7" t="n">
        <v>45</v>
      </c>
      <c r="M52" s="7" t="n">
        <v>45</v>
      </c>
      <c r="N52" s="7" t="n">
        <v>90</v>
      </c>
      <c r="O52" s="7" t="n">
        <v>90</v>
      </c>
      <c r="Q52" s="7" t="n">
        <v>360</v>
      </c>
      <c r="R52" s="7" t="n">
        <v>135</v>
      </c>
      <c r="T52" s="7" t="n">
        <v>90</v>
      </c>
      <c r="U52" s="7" t="n">
        <v>22.5</v>
      </c>
      <c r="V52" s="7" t="n">
        <v>45</v>
      </c>
      <c r="X52" s="7" t="n">
        <v>45</v>
      </c>
      <c r="Y52" s="7" t="n">
        <v>45</v>
      </c>
      <c r="Z52" s="7" t="n">
        <v>22.5</v>
      </c>
      <c r="AA52" s="7" t="n">
        <v>22.5</v>
      </c>
      <c r="AB52" s="7" t="n">
        <v>22.5</v>
      </c>
      <c r="AC52" s="7" t="n">
        <v>22.5</v>
      </c>
      <c r="AI52" s="7" t="n">
        <v>22.5</v>
      </c>
      <c r="AJ52" s="7" t="n">
        <v>22.5</v>
      </c>
    </row>
    <row r="53" customFormat="false" ht="15" hidden="false" customHeight="false" outlineLevel="0" collapsed="false">
      <c r="B53" s="2" t="s">
        <v>35</v>
      </c>
      <c r="C53" s="7" t="n">
        <v>45</v>
      </c>
      <c r="G53" s="7" t="n">
        <v>90</v>
      </c>
      <c r="H53" s="7" t="n">
        <v>270</v>
      </c>
      <c r="J53" s="7" t="n">
        <v>45</v>
      </c>
      <c r="K53" s="7" t="n">
        <v>45</v>
      </c>
      <c r="L53" s="7" t="n">
        <v>135</v>
      </c>
      <c r="M53" s="7" t="n">
        <v>90</v>
      </c>
      <c r="N53" s="7" t="n">
        <v>90</v>
      </c>
      <c r="O53" s="7" t="n">
        <v>67.5</v>
      </c>
      <c r="Q53" s="7" t="n">
        <v>180</v>
      </c>
      <c r="R53" s="7" t="n">
        <v>180</v>
      </c>
      <c r="T53" s="7" t="n">
        <v>112.5</v>
      </c>
      <c r="U53" s="7" t="n">
        <v>112.5</v>
      </c>
      <c r="V53" s="7" t="n">
        <v>67.5</v>
      </c>
      <c r="X53" s="7" t="n">
        <v>45</v>
      </c>
      <c r="Y53" s="7" t="n">
        <v>22.5</v>
      </c>
      <c r="Z53" s="7" t="n">
        <v>22.5</v>
      </c>
      <c r="AA53" s="7" t="n">
        <v>67.5</v>
      </c>
      <c r="AB53" s="7" t="n">
        <v>90</v>
      </c>
      <c r="AC53" s="7" t="n">
        <v>45</v>
      </c>
      <c r="AI53" s="7" t="n">
        <v>67.5</v>
      </c>
      <c r="AJ53" s="7" t="n">
        <v>45</v>
      </c>
    </row>
    <row r="54" customFormat="false" ht="15" hidden="false" customHeight="false" outlineLevel="0" collapsed="false">
      <c r="B54" s="2" t="s">
        <v>37</v>
      </c>
      <c r="G54" s="7" t="n">
        <v>90</v>
      </c>
      <c r="H54" s="7" t="n">
        <v>247.5</v>
      </c>
      <c r="J54" s="7" t="n">
        <v>202.5</v>
      </c>
      <c r="K54" s="7" t="n">
        <v>180</v>
      </c>
      <c r="M54" s="7" t="n">
        <v>90</v>
      </c>
      <c r="N54" s="7" t="n">
        <v>90</v>
      </c>
      <c r="O54" s="7" t="n">
        <v>67.5</v>
      </c>
      <c r="Q54" s="7" t="n">
        <v>225</v>
      </c>
      <c r="R54" s="7" t="n">
        <v>202.5</v>
      </c>
      <c r="T54" s="7" t="n">
        <v>180</v>
      </c>
      <c r="U54" s="7" t="n">
        <v>90</v>
      </c>
      <c r="V54" s="7" t="n">
        <v>45</v>
      </c>
      <c r="X54" s="7" t="n">
        <v>45</v>
      </c>
      <c r="Y54" s="7" t="n">
        <v>45</v>
      </c>
      <c r="AA54" s="7" t="n">
        <v>45</v>
      </c>
      <c r="AB54" s="7" t="n">
        <v>67.5</v>
      </c>
      <c r="AC54" s="7" t="n">
        <v>45</v>
      </c>
      <c r="AJ54" s="7" t="n">
        <v>45</v>
      </c>
      <c r="AM54" s="7" t="n">
        <v>225</v>
      </c>
    </row>
    <row r="55" customFormat="false" ht="15" hidden="false" customHeight="false" outlineLevel="0" collapsed="false">
      <c r="B55" s="2" t="s">
        <v>39</v>
      </c>
      <c r="H55" s="7" t="n">
        <v>225</v>
      </c>
      <c r="J55" s="7" t="n">
        <v>225</v>
      </c>
      <c r="K55" s="7" t="n">
        <v>180</v>
      </c>
      <c r="M55" s="7" t="n">
        <v>247.5</v>
      </c>
      <c r="O55" s="7" t="n">
        <v>225</v>
      </c>
      <c r="Q55" s="7" t="n">
        <v>225</v>
      </c>
      <c r="R55" s="7" t="n">
        <v>202.5</v>
      </c>
      <c r="S55" s="7" t="n">
        <v>180</v>
      </c>
      <c r="T55" s="7" t="n">
        <v>247.5</v>
      </c>
      <c r="U55" s="7" t="n">
        <v>247.5</v>
      </c>
      <c r="V55" s="7" t="n">
        <v>45</v>
      </c>
      <c r="AA55" s="7" t="n">
        <v>45</v>
      </c>
      <c r="AB55" s="7" t="n">
        <v>45</v>
      </c>
      <c r="AC55" s="7" t="n">
        <v>90</v>
      </c>
      <c r="AJ55" s="7" t="n">
        <v>90</v>
      </c>
      <c r="AL55" s="7" t="n">
        <v>360</v>
      </c>
      <c r="AM55" s="7" t="n">
        <v>202.5</v>
      </c>
    </row>
    <row r="56" customFormat="false" ht="15" hidden="false" customHeight="false" outlineLevel="0" collapsed="false">
      <c r="B56" s="2" t="s">
        <v>41</v>
      </c>
      <c r="H56" s="7" t="n">
        <v>225</v>
      </c>
      <c r="J56" s="7" t="n">
        <v>225</v>
      </c>
      <c r="K56" s="7" t="n">
        <v>180</v>
      </c>
      <c r="M56" s="7" t="n">
        <v>225</v>
      </c>
      <c r="O56" s="7" t="n">
        <v>225</v>
      </c>
      <c r="Q56" s="7" t="n">
        <v>247.5</v>
      </c>
      <c r="R56" s="7" t="n">
        <v>247.5</v>
      </c>
      <c r="S56" s="7" t="n">
        <v>225</v>
      </c>
      <c r="T56" s="7" t="n">
        <v>225</v>
      </c>
      <c r="U56" s="7" t="n">
        <v>202.5</v>
      </c>
      <c r="V56" s="7" t="n">
        <v>247.5</v>
      </c>
      <c r="AL56" s="7" t="n">
        <v>360</v>
      </c>
      <c r="AM56" s="7" t="n">
        <v>202.5</v>
      </c>
    </row>
    <row r="57" customFormat="false" ht="15" hidden="false" customHeight="false" outlineLevel="0" collapsed="false">
      <c r="B57" s="2" t="s">
        <v>43</v>
      </c>
      <c r="H57" s="7" t="n">
        <v>225</v>
      </c>
      <c r="J57" s="7" t="n">
        <v>202.5</v>
      </c>
      <c r="K57" s="7" t="n">
        <v>22.5</v>
      </c>
      <c r="M57" s="7" t="n">
        <v>225</v>
      </c>
      <c r="O57" s="7" t="n">
        <v>225</v>
      </c>
      <c r="Q57" s="7" t="n">
        <v>247.5</v>
      </c>
      <c r="R57" s="7" t="n">
        <v>247.5</v>
      </c>
      <c r="S57" s="7" t="n">
        <v>225</v>
      </c>
      <c r="T57" s="7" t="n">
        <v>247.5</v>
      </c>
      <c r="U57" s="7" t="n">
        <v>270</v>
      </c>
      <c r="V57" s="7" t="n">
        <v>225</v>
      </c>
      <c r="AM57" s="7" t="n">
        <v>202.5</v>
      </c>
    </row>
    <row r="58" customFormat="false" ht="15" hidden="false" customHeight="false" outlineLevel="0" collapsed="false">
      <c r="B58" s="2" t="s">
        <v>45</v>
      </c>
      <c r="H58" s="7" t="n">
        <v>225</v>
      </c>
      <c r="J58" s="7" t="n">
        <v>225</v>
      </c>
      <c r="K58" s="7" t="n">
        <v>22.5</v>
      </c>
      <c r="M58" s="7" t="n">
        <v>225</v>
      </c>
      <c r="O58" s="7" t="n">
        <v>225</v>
      </c>
      <c r="Q58" s="7" t="n">
        <v>247.5</v>
      </c>
      <c r="R58" s="7" t="n">
        <v>247.5</v>
      </c>
      <c r="S58" s="7" t="n">
        <v>225</v>
      </c>
      <c r="T58" s="7" t="n">
        <v>225</v>
      </c>
      <c r="U58" s="7" t="n">
        <v>225</v>
      </c>
      <c r="V58" s="7" t="n">
        <v>225</v>
      </c>
      <c r="AM58" s="7" t="n">
        <v>202.5</v>
      </c>
    </row>
    <row r="59" customFormat="false" ht="15" hidden="false" customHeight="false" outlineLevel="0" collapsed="false">
      <c r="B59" s="2" t="s">
        <v>47</v>
      </c>
      <c r="H59" s="7" t="n">
        <v>225</v>
      </c>
      <c r="J59" s="7" t="n">
        <v>225</v>
      </c>
      <c r="M59" s="7" t="n">
        <v>247.5</v>
      </c>
      <c r="N59" s="7" t="n">
        <v>157.5</v>
      </c>
      <c r="O59" s="7" t="n">
        <v>225</v>
      </c>
      <c r="Q59" s="7" t="n">
        <v>270</v>
      </c>
      <c r="R59" s="7" t="n">
        <v>247.5</v>
      </c>
      <c r="S59" s="7" t="n">
        <v>225</v>
      </c>
      <c r="T59" s="7" t="n">
        <v>225</v>
      </c>
      <c r="U59" s="7" t="n">
        <v>247.5</v>
      </c>
      <c r="V59" s="7" t="n">
        <v>247.5</v>
      </c>
      <c r="AM59" s="7" t="n">
        <v>202.5</v>
      </c>
    </row>
    <row r="60" customFormat="false" ht="15" hidden="false" customHeight="false" outlineLevel="0" collapsed="false">
      <c r="B60" s="2" t="s">
        <v>49</v>
      </c>
      <c r="H60" s="7" t="n">
        <v>225</v>
      </c>
      <c r="J60" s="7" t="n">
        <v>247.5</v>
      </c>
      <c r="M60" s="7" t="n">
        <v>247.5</v>
      </c>
      <c r="N60" s="7" t="n">
        <v>157.5</v>
      </c>
      <c r="O60" s="7" t="n">
        <v>225</v>
      </c>
      <c r="Q60" s="7" t="n">
        <v>247.5</v>
      </c>
      <c r="R60" s="7" t="n">
        <v>270</v>
      </c>
      <c r="S60" s="7" t="n">
        <v>225</v>
      </c>
      <c r="T60" s="7" t="n">
        <v>270</v>
      </c>
      <c r="U60" s="7" t="n">
        <v>180</v>
      </c>
      <c r="V60" s="7" t="n">
        <v>180</v>
      </c>
      <c r="AM60" s="7" t="n">
        <v>202.5</v>
      </c>
    </row>
    <row r="61" customFormat="false" ht="15" hidden="false" customHeight="false" outlineLevel="0" collapsed="false">
      <c r="B61" s="2" t="s">
        <v>51</v>
      </c>
      <c r="H61" s="7" t="n">
        <v>247.5</v>
      </c>
      <c r="J61" s="7" t="n">
        <v>270</v>
      </c>
      <c r="M61" s="7" t="n">
        <v>270</v>
      </c>
      <c r="N61" s="7" t="n">
        <v>157.5</v>
      </c>
      <c r="O61" s="7" t="n">
        <v>247.5</v>
      </c>
      <c r="Q61" s="7" t="n">
        <v>90</v>
      </c>
      <c r="R61" s="7" t="n">
        <v>270</v>
      </c>
      <c r="S61" s="7" t="n">
        <v>225</v>
      </c>
      <c r="T61" s="7" t="n">
        <v>247.5</v>
      </c>
      <c r="U61" s="7" t="n">
        <v>22.5</v>
      </c>
      <c r="V61" s="7" t="n">
        <v>67.5</v>
      </c>
      <c r="Z61" s="7" t="n">
        <v>45</v>
      </c>
      <c r="AA61" s="7" t="n">
        <v>45</v>
      </c>
      <c r="AC61" s="7" t="n">
        <v>45</v>
      </c>
      <c r="AM61" s="7" t="n">
        <v>225</v>
      </c>
    </row>
    <row r="63" customFormat="false" ht="15" hidden="false" customHeight="false" outlineLevel="0" collapsed="false">
      <c r="A63" s="7" t="n">
        <v>1969</v>
      </c>
      <c r="B63" s="2" t="s">
        <v>28</v>
      </c>
      <c r="F63" s="7" t="n">
        <v>0</v>
      </c>
      <c r="G63" s="7" t="n">
        <v>0</v>
      </c>
      <c r="J63" s="7" t="n">
        <v>0</v>
      </c>
      <c r="K63" s="7" t="n">
        <v>270</v>
      </c>
      <c r="L63" s="7" t="n">
        <v>225</v>
      </c>
      <c r="M63" s="7" t="n">
        <v>247.5</v>
      </c>
      <c r="N63" s="7" t="n">
        <v>0</v>
      </c>
      <c r="O63" s="7" t="n">
        <v>22.5</v>
      </c>
      <c r="T63" s="7" t="n">
        <v>360</v>
      </c>
      <c r="V63" s="7" t="n">
        <v>225</v>
      </c>
      <c r="AL63" s="7" t="n">
        <v>0</v>
      </c>
      <c r="AM63" s="7" t="n">
        <v>0</v>
      </c>
      <c r="AN63" s="7" t="n">
        <v>22.5</v>
      </c>
      <c r="AO63" s="7" t="n">
        <v>360</v>
      </c>
      <c r="AP63" s="7" t="n">
        <v>360</v>
      </c>
      <c r="AQ63" s="7" t="n">
        <v>157.5</v>
      </c>
    </row>
    <row r="64" customFormat="false" ht="15" hidden="false" customHeight="false" outlineLevel="0" collapsed="false">
      <c r="B64" s="2" t="s">
        <v>31</v>
      </c>
      <c r="F64" s="7" t="n">
        <v>225</v>
      </c>
      <c r="G64" s="7" t="n">
        <v>0</v>
      </c>
      <c r="J64" s="7" t="n">
        <v>0</v>
      </c>
      <c r="K64" s="7" t="n">
        <v>247.5</v>
      </c>
      <c r="L64" s="7" t="n">
        <v>247.5</v>
      </c>
      <c r="M64" s="7" t="n">
        <v>225</v>
      </c>
      <c r="N64" s="7" t="n">
        <v>0</v>
      </c>
      <c r="O64" s="7" t="n">
        <v>22.5</v>
      </c>
      <c r="T64" s="7" t="n">
        <v>360</v>
      </c>
      <c r="V64" s="7" t="n">
        <v>360</v>
      </c>
      <c r="AL64" s="7" t="n">
        <v>0</v>
      </c>
      <c r="AM64" s="7" t="n">
        <v>0</v>
      </c>
      <c r="AN64" s="7" t="n">
        <v>180</v>
      </c>
      <c r="AO64" s="7" t="n">
        <v>22.5</v>
      </c>
      <c r="AP64" s="7" t="n">
        <v>22.5</v>
      </c>
      <c r="AQ64" s="7" t="n">
        <v>22.5</v>
      </c>
    </row>
    <row r="65" customFormat="false" ht="15" hidden="false" customHeight="false" outlineLevel="0" collapsed="false">
      <c r="B65" s="2" t="s">
        <v>33</v>
      </c>
      <c r="F65" s="7" t="n">
        <v>202.5</v>
      </c>
      <c r="G65" s="7" t="n">
        <v>45</v>
      </c>
      <c r="J65" s="7" t="n">
        <v>225</v>
      </c>
      <c r="K65" s="7" t="n">
        <v>225</v>
      </c>
      <c r="L65" s="7" t="n">
        <v>225</v>
      </c>
      <c r="M65" s="7" t="n">
        <v>225</v>
      </c>
      <c r="N65" s="7" t="n">
        <v>22.5</v>
      </c>
      <c r="O65" s="7" t="n">
        <v>22.5</v>
      </c>
      <c r="T65" s="7" t="n">
        <v>22.5</v>
      </c>
      <c r="V65" s="7" t="n">
        <v>315</v>
      </c>
      <c r="AL65" s="7" t="n">
        <v>360</v>
      </c>
      <c r="AM65" s="7" t="n">
        <v>0</v>
      </c>
      <c r="AN65" s="7" t="n">
        <v>0</v>
      </c>
      <c r="AO65" s="7" t="n">
        <v>0</v>
      </c>
      <c r="AP65" s="7" t="n">
        <v>202.5</v>
      </c>
      <c r="AQ65" s="7" t="n">
        <v>360</v>
      </c>
    </row>
    <row r="66" customFormat="false" ht="15" hidden="false" customHeight="false" outlineLevel="0" collapsed="false">
      <c r="B66" s="2" t="s">
        <v>35</v>
      </c>
      <c r="F66" s="7" t="n">
        <v>22.5</v>
      </c>
      <c r="G66" s="7" t="n">
        <v>247.5</v>
      </c>
      <c r="J66" s="7" t="n">
        <v>270</v>
      </c>
      <c r="K66" s="7" t="n">
        <v>180</v>
      </c>
      <c r="L66" s="7" t="n">
        <v>180</v>
      </c>
      <c r="M66" s="7" t="n">
        <v>225</v>
      </c>
      <c r="N66" s="7" t="n">
        <v>225</v>
      </c>
      <c r="T66" s="7" t="n">
        <v>22.5</v>
      </c>
      <c r="V66" s="7" t="n">
        <v>360</v>
      </c>
      <c r="AJ66" s="7" t="n">
        <v>0</v>
      </c>
      <c r="AL66" s="7" t="n">
        <v>0</v>
      </c>
      <c r="AM66" s="7" t="n">
        <v>0</v>
      </c>
      <c r="AN66" s="7" t="n">
        <v>22.5</v>
      </c>
      <c r="AO66" s="7" t="n">
        <v>202.5</v>
      </c>
      <c r="AP66" s="7" t="n">
        <v>202.5</v>
      </c>
      <c r="AQ66" s="7" t="n">
        <v>360</v>
      </c>
    </row>
    <row r="67" customFormat="false" ht="15" hidden="false" customHeight="false" outlineLevel="0" collapsed="false">
      <c r="B67" s="2" t="s">
        <v>37</v>
      </c>
      <c r="F67" s="7" t="n">
        <v>202.5</v>
      </c>
      <c r="J67" s="7" t="n">
        <v>247.5</v>
      </c>
      <c r="K67" s="7" t="n">
        <v>270</v>
      </c>
      <c r="L67" s="7" t="n">
        <v>270</v>
      </c>
      <c r="M67" s="7" t="n">
        <v>225</v>
      </c>
      <c r="N67" s="7" t="n">
        <v>225</v>
      </c>
      <c r="T67" s="7" t="n">
        <v>112.5</v>
      </c>
      <c r="V67" s="7" t="n">
        <v>180</v>
      </c>
      <c r="AL67" s="7" t="n">
        <v>67.5</v>
      </c>
      <c r="AM67" s="7" t="n">
        <v>135</v>
      </c>
      <c r="AN67" s="7" t="n">
        <v>360</v>
      </c>
      <c r="AO67" s="7" t="n">
        <v>202.5</v>
      </c>
      <c r="AP67" s="7" t="n">
        <v>202.5</v>
      </c>
      <c r="AQ67" s="7" t="n">
        <v>0</v>
      </c>
    </row>
    <row r="68" customFormat="false" ht="15" hidden="false" customHeight="false" outlineLevel="0" collapsed="false">
      <c r="B68" s="2" t="s">
        <v>39</v>
      </c>
      <c r="F68" s="7" t="n">
        <v>202.5</v>
      </c>
      <c r="G68" s="7" t="n">
        <v>202.5</v>
      </c>
      <c r="J68" s="7" t="n">
        <v>202.5</v>
      </c>
      <c r="K68" s="7" t="n">
        <v>337.5</v>
      </c>
      <c r="L68" s="7" t="n">
        <v>337.5</v>
      </c>
      <c r="N68" s="7" t="n">
        <v>225</v>
      </c>
      <c r="O68" s="7" t="n">
        <v>225</v>
      </c>
      <c r="V68" s="7" t="n">
        <v>225</v>
      </c>
      <c r="AL68" s="7" t="n">
        <v>202.5</v>
      </c>
      <c r="AM68" s="7" t="n">
        <v>202.5</v>
      </c>
      <c r="AN68" s="7" t="n">
        <v>202.5</v>
      </c>
      <c r="AO68" s="7" t="n">
        <v>202.5</v>
      </c>
      <c r="AP68" s="7" t="n">
        <v>202.5</v>
      </c>
      <c r="AQ68" s="7" t="n">
        <v>202.5</v>
      </c>
    </row>
    <row r="69" customFormat="false" ht="15" hidden="false" customHeight="false" outlineLevel="0" collapsed="false">
      <c r="B69" s="2" t="s">
        <v>41</v>
      </c>
      <c r="E69" s="7" t="n">
        <v>247.5</v>
      </c>
      <c r="F69" s="7" t="n">
        <v>202.5</v>
      </c>
      <c r="G69" s="7" t="n">
        <v>202.5</v>
      </c>
      <c r="H69" s="7" t="n">
        <v>202.5</v>
      </c>
      <c r="J69" s="7" t="n">
        <v>225</v>
      </c>
      <c r="K69" s="7" t="n">
        <v>225</v>
      </c>
      <c r="L69" s="7" t="n">
        <v>225</v>
      </c>
      <c r="M69" s="7" t="n">
        <v>225</v>
      </c>
      <c r="N69" s="7" t="n">
        <v>225</v>
      </c>
      <c r="O69" s="7" t="n">
        <v>225</v>
      </c>
      <c r="T69" s="7" t="n">
        <v>180</v>
      </c>
      <c r="V69" s="7" t="n">
        <v>247.5</v>
      </c>
      <c r="AL69" s="7" t="n">
        <v>202.5</v>
      </c>
      <c r="AM69" s="7" t="n">
        <v>202.5</v>
      </c>
      <c r="AN69" s="7" t="n">
        <v>202.5</v>
      </c>
      <c r="AO69" s="7" t="n">
        <v>202.5</v>
      </c>
      <c r="AP69" s="7" t="n">
        <v>202.5</v>
      </c>
      <c r="AQ69" s="7" t="n">
        <v>202.5</v>
      </c>
    </row>
    <row r="70" customFormat="false" ht="15" hidden="false" customHeight="false" outlineLevel="0" collapsed="false">
      <c r="B70" s="2" t="s">
        <v>43</v>
      </c>
      <c r="E70" s="7" t="n">
        <v>247.5</v>
      </c>
      <c r="F70" s="7" t="n">
        <v>202.5</v>
      </c>
      <c r="G70" s="7" t="n">
        <v>225</v>
      </c>
      <c r="H70" s="7" t="n">
        <v>202.5</v>
      </c>
      <c r="J70" s="7" t="n">
        <v>225</v>
      </c>
      <c r="K70" s="7" t="n">
        <v>225</v>
      </c>
      <c r="L70" s="7" t="n">
        <v>225</v>
      </c>
      <c r="M70" s="7" t="n">
        <v>270</v>
      </c>
      <c r="N70" s="7" t="n">
        <v>225</v>
      </c>
      <c r="O70" s="7" t="n">
        <v>202.5</v>
      </c>
      <c r="T70" s="7" t="n">
        <v>270</v>
      </c>
      <c r="U70" s="7" t="n">
        <v>225</v>
      </c>
      <c r="V70" s="7" t="n">
        <v>225</v>
      </c>
      <c r="AL70" s="7" t="n">
        <v>202.5</v>
      </c>
      <c r="AM70" s="7" t="n">
        <v>360</v>
      </c>
      <c r="AN70" s="7" t="n">
        <v>202.5</v>
      </c>
      <c r="AO70" s="7" t="n">
        <v>202.5</v>
      </c>
      <c r="AP70" s="7" t="n">
        <v>202.5</v>
      </c>
      <c r="AQ70" s="7" t="n">
        <v>202.5</v>
      </c>
    </row>
    <row r="71" customFormat="false" ht="15" hidden="false" customHeight="false" outlineLevel="0" collapsed="false">
      <c r="B71" s="2" t="s">
        <v>45</v>
      </c>
      <c r="E71" s="7" t="n">
        <v>247.5</v>
      </c>
      <c r="F71" s="7" t="n">
        <v>202.5</v>
      </c>
      <c r="G71" s="7" t="n">
        <v>225</v>
      </c>
      <c r="H71" s="7" t="n">
        <v>225</v>
      </c>
      <c r="J71" s="7" t="n">
        <v>225</v>
      </c>
      <c r="K71" s="7" t="n">
        <v>225</v>
      </c>
      <c r="L71" s="7" t="n">
        <v>225</v>
      </c>
      <c r="M71" s="7" t="n">
        <v>247.5</v>
      </c>
      <c r="N71" s="7" t="n">
        <v>225</v>
      </c>
      <c r="O71" s="7" t="n">
        <v>225</v>
      </c>
      <c r="T71" s="7" t="n">
        <v>180</v>
      </c>
      <c r="U71" s="7" t="n">
        <v>225</v>
      </c>
      <c r="V71" s="7" t="n">
        <v>225</v>
      </c>
      <c r="AL71" s="7" t="n">
        <v>202.5</v>
      </c>
      <c r="AM71" s="7" t="n">
        <v>225</v>
      </c>
      <c r="AN71" s="7" t="n">
        <v>202.5</v>
      </c>
      <c r="AO71" s="7" t="n">
        <v>202.5</v>
      </c>
      <c r="AP71" s="7" t="n">
        <v>202.5</v>
      </c>
      <c r="AQ71" s="7" t="n">
        <v>202.5</v>
      </c>
    </row>
    <row r="72" customFormat="false" ht="15" hidden="false" customHeight="false" outlineLevel="0" collapsed="false">
      <c r="B72" s="2" t="s">
        <v>47</v>
      </c>
      <c r="E72" s="7" t="n">
        <v>225</v>
      </c>
      <c r="F72" s="7" t="n">
        <v>225</v>
      </c>
      <c r="G72" s="7" t="n">
        <v>225</v>
      </c>
      <c r="H72" s="7" t="n">
        <v>225</v>
      </c>
      <c r="J72" s="7" t="n">
        <v>225</v>
      </c>
      <c r="K72" s="7" t="n">
        <v>225</v>
      </c>
      <c r="L72" s="7" t="n">
        <v>225</v>
      </c>
      <c r="M72" s="7" t="n">
        <v>180</v>
      </c>
      <c r="N72" s="7" t="n">
        <v>225</v>
      </c>
      <c r="O72" s="7" t="n">
        <v>225</v>
      </c>
      <c r="T72" s="7" t="n">
        <v>270</v>
      </c>
      <c r="U72" s="7" t="n">
        <v>270</v>
      </c>
      <c r="V72" s="7" t="n">
        <v>202.5</v>
      </c>
      <c r="AL72" s="7" t="n">
        <v>180</v>
      </c>
      <c r="AM72" s="7" t="n">
        <v>225</v>
      </c>
      <c r="AN72" s="7" t="n">
        <v>202.5</v>
      </c>
      <c r="AO72" s="7" t="n">
        <v>202.5</v>
      </c>
      <c r="AP72" s="7" t="n">
        <v>202.5</v>
      </c>
      <c r="AQ72" s="7" t="n">
        <v>202.5</v>
      </c>
    </row>
    <row r="73" customFormat="false" ht="15" hidden="false" customHeight="false" outlineLevel="0" collapsed="false">
      <c r="B73" s="2" t="s">
        <v>49</v>
      </c>
      <c r="E73" s="7" t="n">
        <v>247.5</v>
      </c>
      <c r="F73" s="7" t="n">
        <v>225</v>
      </c>
      <c r="G73" s="7" t="n">
        <v>225</v>
      </c>
      <c r="H73" s="7" t="n">
        <v>247.5</v>
      </c>
      <c r="J73" s="7" t="n">
        <v>225</v>
      </c>
      <c r="K73" s="7" t="n">
        <v>225</v>
      </c>
      <c r="L73" s="7" t="n">
        <v>225</v>
      </c>
      <c r="M73" s="7" t="n">
        <v>225</v>
      </c>
      <c r="N73" s="7" t="n">
        <v>225</v>
      </c>
      <c r="O73" s="7" t="n">
        <v>247.5</v>
      </c>
      <c r="T73" s="7" t="n">
        <v>225</v>
      </c>
      <c r="V73" s="7" t="n">
        <v>180</v>
      </c>
      <c r="AL73" s="7" t="n">
        <v>202.5</v>
      </c>
      <c r="AM73" s="7" t="n">
        <v>202.5</v>
      </c>
      <c r="AN73" s="7" t="n">
        <v>202.5</v>
      </c>
      <c r="AO73" s="7" t="n">
        <v>225</v>
      </c>
      <c r="AP73" s="7" t="n">
        <v>202.5</v>
      </c>
      <c r="AQ73" s="7" t="n">
        <v>202.5</v>
      </c>
    </row>
    <row r="74" customFormat="false" ht="15" hidden="false" customHeight="false" outlineLevel="0" collapsed="false">
      <c r="B74" s="2" t="s">
        <v>51</v>
      </c>
      <c r="E74" s="7" t="n">
        <v>225</v>
      </c>
      <c r="F74" s="7" t="n">
        <v>202.5</v>
      </c>
      <c r="G74" s="7" t="n">
        <v>202.5</v>
      </c>
      <c r="H74" s="7" t="n">
        <v>247.5</v>
      </c>
      <c r="J74" s="7" t="n">
        <v>247.5</v>
      </c>
      <c r="K74" s="7" t="n">
        <v>247.5</v>
      </c>
      <c r="L74" s="7" t="n">
        <v>225</v>
      </c>
      <c r="M74" s="7" t="n">
        <v>202.5</v>
      </c>
      <c r="N74" s="7" t="n">
        <v>225</v>
      </c>
      <c r="O74" s="7" t="n">
        <v>202.5</v>
      </c>
      <c r="V74" s="7" t="n">
        <v>180</v>
      </c>
      <c r="AL74" s="7" t="n">
        <v>180</v>
      </c>
      <c r="AM74" s="7" t="n">
        <v>225</v>
      </c>
      <c r="AN74" s="7" t="n">
        <v>180</v>
      </c>
      <c r="AO74" s="7" t="n">
        <v>225</v>
      </c>
      <c r="AP74" s="7" t="n">
        <v>180</v>
      </c>
      <c r="AQ74" s="7" t="n">
        <v>180</v>
      </c>
    </row>
    <row r="76" customFormat="false" ht="15" hidden="false" customHeight="false" outlineLevel="0" collapsed="false">
      <c r="B76" s="2" t="s">
        <v>28</v>
      </c>
    </row>
    <row r="77" customFormat="false" ht="15" hidden="false" customHeight="false" outlineLevel="0" collapsed="false">
      <c r="B77" s="2" t="s">
        <v>31</v>
      </c>
    </row>
    <row r="78" customFormat="false" ht="15" hidden="false" customHeight="false" outlineLevel="0" collapsed="false">
      <c r="B78" s="2" t="s">
        <v>33</v>
      </c>
    </row>
    <row r="79" customFormat="false" ht="15" hidden="false" customHeight="false" outlineLevel="0" collapsed="false">
      <c r="B79" s="2" t="s">
        <v>35</v>
      </c>
    </row>
    <row r="80" customFormat="false" ht="15" hidden="false" customHeight="false" outlineLevel="0" collapsed="false">
      <c r="B80" s="2" t="s">
        <v>37</v>
      </c>
    </row>
    <row r="81" customFormat="false" ht="15" hidden="false" customHeight="false" outlineLevel="0" collapsed="false">
      <c r="B81" s="2" t="s">
        <v>39</v>
      </c>
    </row>
    <row r="82" customFormat="false" ht="15" hidden="false" customHeight="false" outlineLevel="0" collapsed="false">
      <c r="B82" s="2" t="s">
        <v>41</v>
      </c>
    </row>
    <row r="83" customFormat="false" ht="15" hidden="false" customHeight="false" outlineLevel="0" collapsed="false">
      <c r="B83" s="2" t="s">
        <v>43</v>
      </c>
    </row>
    <row r="84" customFormat="false" ht="15" hidden="false" customHeight="false" outlineLevel="0" collapsed="false">
      <c r="B84" s="2" t="s">
        <v>45</v>
      </c>
    </row>
    <row r="85" customFormat="false" ht="15" hidden="false" customHeight="false" outlineLevel="0" collapsed="false">
      <c r="B85" s="2" t="s">
        <v>47</v>
      </c>
    </row>
    <row r="86" customFormat="false" ht="15" hidden="false" customHeight="false" outlineLevel="0" collapsed="false">
      <c r="B86" s="2" t="s">
        <v>49</v>
      </c>
    </row>
    <row r="87" customFormat="false" ht="15" hidden="false" customHeight="false" outlineLevel="0" collapsed="false">
      <c r="B87" s="2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7:31:56Z</dcterms:created>
  <dc:creator>jp</dc:creator>
  <dc:description/>
  <dc:language>en-US</dc:language>
  <cp:lastModifiedBy>jp</cp:lastModifiedBy>
  <cp:revision>0</cp:revision>
  <dc:subject/>
  <dc:title/>
</cp:coreProperties>
</file>