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LEN_D" sheetId="1" state="visible" r:id="rId2"/>
    <sheet name="F_TOTAL" sheetId="2" state="visible" r:id="rId3"/>
    <sheet name="F_JUL" sheetId="3" state="visible" r:id="rId4"/>
    <sheet name="F_ENE" sheetId="4" state="visible" r:id="rId5"/>
  </sheets>
  <definedNames>
    <definedName function="false" hidden="false" name="_Dist_Bin" vbProcedure="false">QUELEN_D!$AB$11:$AB$12</definedName>
    <definedName function="false" hidden="false" name="_Dist_Values" vbProcedure="false">QUELEN_D!$O$13:$Y$18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FUENTE:</t>
  </si>
  <si>
    <t xml:space="preserve">ENDESA</t>
  </si>
  <si>
    <t xml:space="preserve">ESTACION:</t>
  </si>
  <si>
    <t xml:space="preserve">QUELENTARO ANTENA DE RADIO</t>
  </si>
  <si>
    <t xml:space="preserve">UBICACION: 34°02'30''S,71°35'00''O, 260 m.s.n.m</t>
  </si>
  <si>
    <t xml:space="preserve">AÑOS:</t>
  </si>
  <si>
    <t xml:space="preserve">1976,1977,1978,1979</t>
  </si>
  <si>
    <t xml:space="preserve">TIPO DE DATOS: DIRECCION MEDIA. MUESTRA HORA POR MEDIO, </t>
  </si>
  <si>
    <t xml:space="preserve">      CADA 3 DIAS, MES POR MEDIO.</t>
  </si>
  <si>
    <t xml:space="preserve">FRECUENCIA DE DIRECCIONES CARACTERISTICAS MENSUAL Y TOTAL</t>
  </si>
  <si>
    <t xml:space="preserve">DIRECCION</t>
  </si>
  <si>
    <t xml:space="preserve">ENERO</t>
  </si>
  <si>
    <t xml:space="preserve">JULIO</t>
  </si>
  <si>
    <t xml:space="preserve">TOTAL</t>
  </si>
  <si>
    <t xml:space="preserve">    DIRECCION</t>
  </si>
  <si>
    <t xml:space="preserve">N°CASOS</t>
  </si>
  <si>
    <t xml:space="preserve">FREC</t>
  </si>
  <si>
    <t xml:space="preserve">AÑO</t>
  </si>
  <si>
    <t xml:space="preserve">HORA/DIA</t>
  </si>
  <si>
    <t xml:space="preserve">01</t>
  </si>
  <si>
    <t xml:space="preserve">04</t>
  </si>
  <si>
    <t xml:space="preserve">07</t>
  </si>
  <si>
    <t xml:space="preserve">10</t>
  </si>
  <si>
    <t xml:space="preserve">13</t>
  </si>
  <si>
    <t xml:space="preserve">16</t>
  </si>
  <si>
    <t xml:space="preserve">19</t>
  </si>
  <si>
    <t xml:space="preserve">22</t>
  </si>
  <si>
    <t xml:space="preserve">25</t>
  </si>
  <si>
    <t xml:space="preserve">28</t>
  </si>
  <si>
    <t xml:space="preserve">31</t>
  </si>
  <si>
    <t xml:space="preserve">CARACTER</t>
  </si>
  <si>
    <t xml:space="preserve">GRADOS</t>
  </si>
  <si>
    <t xml:space="preserve">Calma</t>
  </si>
  <si>
    <t xml:space="preserve">N</t>
  </si>
  <si>
    <t xml:space="preserve">0-1</t>
  </si>
  <si>
    <t xml:space="preserve">NNE</t>
  </si>
  <si>
    <t xml:space="preserve">2-3</t>
  </si>
  <si>
    <t xml:space="preserve">NE</t>
  </si>
  <si>
    <t xml:space="preserve">4-5</t>
  </si>
  <si>
    <t xml:space="preserve">ENE</t>
  </si>
  <si>
    <t xml:space="preserve">6-7</t>
  </si>
  <si>
    <t xml:space="preserve">E</t>
  </si>
  <si>
    <t xml:space="preserve">8-9</t>
  </si>
  <si>
    <t xml:space="preserve">ESE</t>
  </si>
  <si>
    <t xml:space="preserve">10-11</t>
  </si>
  <si>
    <t xml:space="preserve">SE</t>
  </si>
  <si>
    <t xml:space="preserve">12-13</t>
  </si>
  <si>
    <t xml:space="preserve">SSE</t>
  </si>
  <si>
    <t xml:space="preserve">14-15</t>
  </si>
  <si>
    <t xml:space="preserve">S</t>
  </si>
  <si>
    <t xml:space="preserve">16-17</t>
  </si>
  <si>
    <t xml:space="preserve">SSW</t>
  </si>
  <si>
    <t xml:space="preserve">18-19</t>
  </si>
  <si>
    <t xml:space="preserve">SW</t>
  </si>
  <si>
    <t xml:space="preserve">20-21</t>
  </si>
  <si>
    <t xml:space="preserve">WSW</t>
  </si>
  <si>
    <t xml:space="preserve">22-23</t>
  </si>
  <si>
    <t xml:space="preserve">W</t>
  </si>
  <si>
    <t xml:space="preserve">WNW</t>
  </si>
  <si>
    <t xml:space="preserve">NW</t>
  </si>
  <si>
    <t xml:space="preserve">NNW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"/>
    <numFmt numFmtId="166" formatCode="0.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QUELENTARO ANTENA DE RADIO.
FRECUENCIA DE DIRECCIONES. ENERO-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D!$AA$12:$AA$2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QUELEN_D!$AH$12:$AH$27</c:f>
              <c:numCache>
                <c:formatCode>General</c:formatCode>
                <c:ptCount val="16"/>
                <c:pt idx="0">
                  <c:v>0.0616509926854754</c:v>
                </c:pt>
                <c:pt idx="1">
                  <c:v>0.108672936259143</c:v>
                </c:pt>
                <c:pt idx="2">
                  <c:v>0.0104493207941484</c:v>
                </c:pt>
                <c:pt idx="3">
                  <c:v>0.00417972831765935</c:v>
                </c:pt>
                <c:pt idx="4">
                  <c:v>0</c:v>
                </c:pt>
                <c:pt idx="5">
                  <c:v>0.00208986415882968</c:v>
                </c:pt>
                <c:pt idx="6">
                  <c:v>0.00208986415882968</c:v>
                </c:pt>
                <c:pt idx="7">
                  <c:v>0.0156739811912226</c:v>
                </c:pt>
                <c:pt idx="8">
                  <c:v>0.0522466039707419</c:v>
                </c:pt>
                <c:pt idx="9">
                  <c:v>0.243469174503657</c:v>
                </c:pt>
                <c:pt idx="10">
                  <c:v>0.0407523510971787</c:v>
                </c:pt>
                <c:pt idx="11">
                  <c:v>0.0313479623824451</c:v>
                </c:pt>
                <c:pt idx="12">
                  <c:v>0.0219435736677116</c:v>
                </c:pt>
                <c:pt idx="13">
                  <c:v>0.0397074190177639</c:v>
                </c:pt>
                <c:pt idx="14">
                  <c:v>0.06478578892372</c:v>
                </c:pt>
                <c:pt idx="15">
                  <c:v>0.300940438871473</c:v>
                </c:pt>
              </c:numCache>
            </c:numRef>
          </c:val>
        </c:ser>
        <c:gapWidth val="40"/>
        <c:overlap val="0"/>
        <c:axId val="98865935"/>
        <c:axId val="24822921"/>
      </c:barChart>
      <c:catAx>
        <c:axId val="988659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2921"/>
        <c:crossesAt val="0"/>
        <c:auto val="1"/>
        <c:lblAlgn val="ctr"/>
        <c:lblOffset val="100"/>
        <c:noMultiLvlLbl val="0"/>
      </c:catAx>
      <c:valAx>
        <c:axId val="2482292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59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QUELENTARO ANTENA DE RADIO.
FRECUENCIA DE DIRECCION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D!$AA$12:$AA$2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QUELEN_D!$AF$12:$AF$27</c:f>
              <c:numCache>
                <c:formatCode>General</c:formatCode>
                <c:ptCount val="16"/>
                <c:pt idx="0">
                  <c:v>0.0816777041942605</c:v>
                </c:pt>
                <c:pt idx="1">
                  <c:v>0.203090507726269</c:v>
                </c:pt>
                <c:pt idx="2">
                  <c:v>0.0198675496688742</c:v>
                </c:pt>
                <c:pt idx="3">
                  <c:v>0.00662251655629139</c:v>
                </c:pt>
                <c:pt idx="4">
                  <c:v>0</c:v>
                </c:pt>
                <c:pt idx="5">
                  <c:v>0.00441501103752759</c:v>
                </c:pt>
                <c:pt idx="6">
                  <c:v>0.00441501103752759</c:v>
                </c:pt>
                <c:pt idx="7">
                  <c:v>0.033112582781457</c:v>
                </c:pt>
                <c:pt idx="8">
                  <c:v>0.0750551876379691</c:v>
                </c:pt>
                <c:pt idx="9">
                  <c:v>0.262693156732892</c:v>
                </c:pt>
                <c:pt idx="10">
                  <c:v>0.0154525386313466</c:v>
                </c:pt>
                <c:pt idx="11">
                  <c:v>0.0176600441501104</c:v>
                </c:pt>
                <c:pt idx="12">
                  <c:v>0.0198675496688742</c:v>
                </c:pt>
                <c:pt idx="13">
                  <c:v>0.0154525386313466</c:v>
                </c:pt>
                <c:pt idx="14">
                  <c:v>0.0176600441501104</c:v>
                </c:pt>
                <c:pt idx="15">
                  <c:v>0.222958057395144</c:v>
                </c:pt>
              </c:numCache>
            </c:numRef>
          </c:val>
        </c:ser>
        <c:gapWidth val="40"/>
        <c:overlap val="0"/>
        <c:axId val="99063020"/>
        <c:axId val="24350615"/>
      </c:barChart>
      <c:catAx>
        <c:axId val="990630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0615"/>
        <c:crossesAt val="0"/>
        <c:auto val="1"/>
        <c:lblAlgn val="ctr"/>
        <c:lblOffset val="100"/>
        <c:noMultiLvlLbl val="0"/>
      </c:catAx>
      <c:valAx>
        <c:axId val="24350615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30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QUELENTARO ANTENA DE RADIO.
FRECUENCIA DE DIRECCION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D!$AA$12:$AA$2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QUELEN_D!$AD$12:$AD$27</c:f>
              <c:numCache>
                <c:formatCode>General</c:formatCode>
                <c:ptCount val="16"/>
                <c:pt idx="0">
                  <c:v>0.0436507936507937</c:v>
                </c:pt>
                <c:pt idx="1">
                  <c:v>0.0238095238095238</c:v>
                </c:pt>
                <c:pt idx="2">
                  <c:v>0.00198412698412698</c:v>
                </c:pt>
                <c:pt idx="3">
                  <c:v>0.0019841269841269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317460317460317</c:v>
                </c:pt>
                <c:pt idx="9">
                  <c:v>0.226190476190476</c:v>
                </c:pt>
                <c:pt idx="10">
                  <c:v>0.0634920634920635</c:v>
                </c:pt>
                <c:pt idx="11">
                  <c:v>0.0436507936507937</c:v>
                </c:pt>
                <c:pt idx="12">
                  <c:v>0.0238095238095238</c:v>
                </c:pt>
                <c:pt idx="13">
                  <c:v>0.0615079365079365</c:v>
                </c:pt>
                <c:pt idx="14">
                  <c:v>0.107142857142857</c:v>
                </c:pt>
                <c:pt idx="15">
                  <c:v>0.371031746031746</c:v>
                </c:pt>
              </c:numCache>
            </c:numRef>
          </c:val>
        </c:ser>
        <c:gapWidth val="40"/>
        <c:overlap val="0"/>
        <c:axId val="94102221"/>
        <c:axId val="35095845"/>
      </c:barChart>
      <c:catAx>
        <c:axId val="941022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5845"/>
        <c:crossesAt val="0"/>
        <c:auto val="1"/>
        <c:lblAlgn val="ctr"/>
        <c:lblOffset val="100"/>
        <c:noMultiLvlLbl val="0"/>
      </c:catAx>
      <c:valAx>
        <c:axId val="35095845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22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3"/>
    </row>
    <row r="4" customFormat="false" ht="15" hidden="false" customHeight="false" outlineLevel="0" collapsed="false">
      <c r="B4" s="1" t="s">
        <v>5</v>
      </c>
      <c r="C4" s="1" t="s">
        <v>6</v>
      </c>
    </row>
    <row r="5" customFormat="false" ht="15" hidden="false" customHeight="false" outlineLevel="0" collapsed="false">
      <c r="B5" s="4" t="s">
        <v>7</v>
      </c>
    </row>
    <row r="6" customFormat="false" ht="15" hidden="false" customHeight="false" outlineLevel="0" collapsed="false">
      <c r="C6" s="5" t="s">
        <v>8</v>
      </c>
      <c r="AB6" s="5" t="s">
        <v>9</v>
      </c>
    </row>
    <row r="8" customFormat="false" ht="15" hidden="false" customHeight="false" outlineLevel="0" collapsed="false">
      <c r="C8" s="5" t="s">
        <v>10</v>
      </c>
      <c r="AC8" s="5" t="s">
        <v>11</v>
      </c>
      <c r="AE8" s="5" t="s">
        <v>12</v>
      </c>
      <c r="AG8" s="5" t="s">
        <v>13</v>
      </c>
    </row>
    <row r="9" customFormat="false" ht="15" hidden="false" customHeight="false" outlineLevel="0" collapsed="false">
      <c r="E9" s="5" t="s">
        <v>11</v>
      </c>
      <c r="Q9" s="5" t="s">
        <v>12</v>
      </c>
      <c r="AA9" s="5" t="s">
        <v>14</v>
      </c>
      <c r="AC9" s="5" t="s">
        <v>15</v>
      </c>
      <c r="AD9" s="5" t="s">
        <v>16</v>
      </c>
      <c r="AE9" s="5" t="s">
        <v>15</v>
      </c>
      <c r="AF9" s="5" t="s">
        <v>16</v>
      </c>
      <c r="AG9" s="5" t="s">
        <v>15</v>
      </c>
      <c r="AH9" s="5" t="s">
        <v>16</v>
      </c>
    </row>
    <row r="10" customFormat="false" ht="15" hidden="false" customHeight="false" outlineLevel="0" collapsed="false">
      <c r="A10" s="5" t="s">
        <v>17</v>
      </c>
      <c r="B10" s="2" t="s">
        <v>18</v>
      </c>
      <c r="C10" s="2" t="s">
        <v>19</v>
      </c>
      <c r="D10" s="2" t="s">
        <v>20</v>
      </c>
      <c r="E10" s="2" t="s">
        <v>21</v>
      </c>
      <c r="F10" s="2" t="s">
        <v>22</v>
      </c>
      <c r="G10" s="2" t="s">
        <v>23</v>
      </c>
      <c r="H10" s="2" t="s">
        <v>24</v>
      </c>
      <c r="I10" s="2" t="s">
        <v>25</v>
      </c>
      <c r="J10" s="2" t="s">
        <v>26</v>
      </c>
      <c r="K10" s="2" t="s">
        <v>27</v>
      </c>
      <c r="L10" s="2" t="s">
        <v>28</v>
      </c>
      <c r="M10" s="2" t="s">
        <v>29</v>
      </c>
      <c r="N10" s="3"/>
      <c r="O10" s="2" t="s">
        <v>19</v>
      </c>
      <c r="P10" s="2" t="s">
        <v>20</v>
      </c>
      <c r="Q10" s="2" t="s">
        <v>21</v>
      </c>
      <c r="R10" s="2" t="s">
        <v>22</v>
      </c>
      <c r="S10" s="2" t="s">
        <v>23</v>
      </c>
      <c r="T10" s="2" t="s">
        <v>24</v>
      </c>
      <c r="U10" s="2" t="s">
        <v>25</v>
      </c>
      <c r="V10" s="2" t="s">
        <v>26</v>
      </c>
      <c r="W10" s="2" t="s">
        <v>27</v>
      </c>
      <c r="X10" s="2" t="s">
        <v>28</v>
      </c>
      <c r="Y10" s="2" t="s">
        <v>29</v>
      </c>
      <c r="AA10" s="5" t="s">
        <v>30</v>
      </c>
      <c r="AB10" s="5" t="s">
        <v>31</v>
      </c>
    </row>
    <row r="11" customFormat="false" ht="15" hidden="false" customHeight="false" outlineLevel="0" collapsed="false">
      <c r="B11" s="3"/>
      <c r="AA11" s="5" t="s">
        <v>32</v>
      </c>
      <c r="AB11" s="6" t="n">
        <v>0</v>
      </c>
      <c r="AC11" s="6" t="n">
        <v>0</v>
      </c>
      <c r="AD11" s="7" t="n">
        <v>0</v>
      </c>
      <c r="AE11" s="6" t="n">
        <v>0</v>
      </c>
      <c r="AF11" s="7" t="n">
        <v>0</v>
      </c>
      <c r="AG11" s="6" t="n">
        <v>0</v>
      </c>
      <c r="AH11" s="7" t="n">
        <v>0</v>
      </c>
    </row>
    <row r="12" customFormat="false" ht="15" hidden="false" customHeight="false" outlineLevel="0" collapsed="false">
      <c r="B12" s="3"/>
      <c r="AA12" s="5" t="s">
        <v>33</v>
      </c>
      <c r="AB12" s="6" t="n">
        <v>360</v>
      </c>
      <c r="AC12" s="6" t="n">
        <v>22</v>
      </c>
      <c r="AD12" s="7" t="n">
        <v>0.0436507936507937</v>
      </c>
      <c r="AE12" s="6" t="n">
        <v>37</v>
      </c>
      <c r="AF12" s="7" t="n">
        <v>0.0816777041942605</v>
      </c>
      <c r="AG12" s="6" t="n">
        <v>59</v>
      </c>
      <c r="AH12" s="7" t="n">
        <v>0.0616509926854754</v>
      </c>
    </row>
    <row r="13" customFormat="false" ht="15" hidden="false" customHeight="false" outlineLevel="0" collapsed="false">
      <c r="A13" s="6" t="n">
        <v>1976</v>
      </c>
      <c r="B13" s="2" t="s">
        <v>34</v>
      </c>
      <c r="D13" s="6" t="n">
        <v>337.5</v>
      </c>
      <c r="E13" s="6" t="n">
        <v>337.5</v>
      </c>
      <c r="F13" s="6" t="n">
        <v>202.5</v>
      </c>
      <c r="G13" s="6" t="n">
        <v>202.5</v>
      </c>
      <c r="H13" s="6" t="n">
        <v>202.5</v>
      </c>
      <c r="I13" s="6" t="n">
        <v>202.5</v>
      </c>
      <c r="J13" s="6" t="n">
        <v>337.5</v>
      </c>
      <c r="K13" s="6" t="n">
        <v>337.5</v>
      </c>
      <c r="L13" s="6" t="n">
        <v>22.5</v>
      </c>
      <c r="M13" s="6" t="n">
        <v>337.5</v>
      </c>
      <c r="O13" s="6" t="n">
        <v>202.5</v>
      </c>
      <c r="P13" s="6" t="n">
        <v>22.5</v>
      </c>
      <c r="Q13" s="6" t="n">
        <v>202.5</v>
      </c>
      <c r="R13" s="6" t="n">
        <v>22.5</v>
      </c>
      <c r="S13" s="6" t="n">
        <v>360</v>
      </c>
      <c r="T13" s="6" t="n">
        <v>337.5</v>
      </c>
      <c r="U13" s="6" t="n">
        <v>202.5</v>
      </c>
      <c r="V13" s="6" t="n">
        <v>360</v>
      </c>
      <c r="W13" s="6" t="n">
        <v>22.5</v>
      </c>
      <c r="X13" s="6" t="n">
        <v>22.5</v>
      </c>
      <c r="Z13" s="8"/>
      <c r="AA13" s="5" t="s">
        <v>35</v>
      </c>
      <c r="AB13" s="6" t="n">
        <v>22.5</v>
      </c>
      <c r="AC13" s="6" t="n">
        <v>12</v>
      </c>
      <c r="AD13" s="7" t="n">
        <v>0.0238095238095238</v>
      </c>
      <c r="AE13" s="6" t="n">
        <v>92</v>
      </c>
      <c r="AF13" s="7" t="n">
        <v>0.203090507726269</v>
      </c>
      <c r="AG13" s="6" t="n">
        <v>104</v>
      </c>
      <c r="AH13" s="7" t="n">
        <v>0.108672936259143</v>
      </c>
    </row>
    <row r="14" customFormat="false" ht="15" hidden="false" customHeight="false" outlineLevel="0" collapsed="false">
      <c r="B14" s="2" t="s">
        <v>36</v>
      </c>
      <c r="D14" s="6" t="n">
        <v>337.5</v>
      </c>
      <c r="E14" s="6" t="n">
        <v>22.5</v>
      </c>
      <c r="F14" s="6" t="n">
        <v>202.5</v>
      </c>
      <c r="G14" s="6" t="n">
        <v>247.5</v>
      </c>
      <c r="H14" s="6" t="n">
        <v>202.5</v>
      </c>
      <c r="I14" s="6" t="n">
        <v>202.5</v>
      </c>
      <c r="J14" s="6" t="n">
        <v>360</v>
      </c>
      <c r="K14" s="6" t="n">
        <v>270</v>
      </c>
      <c r="L14" s="6" t="n">
        <v>360</v>
      </c>
      <c r="M14" s="6" t="n">
        <v>337.5</v>
      </c>
      <c r="O14" s="6" t="n">
        <v>202.5</v>
      </c>
      <c r="P14" s="6" t="n">
        <v>22.5</v>
      </c>
      <c r="Q14" s="6" t="n">
        <v>202.5</v>
      </c>
      <c r="R14" s="6" t="n">
        <v>157.5</v>
      </c>
      <c r="S14" s="6" t="n">
        <v>360</v>
      </c>
      <c r="T14" s="6" t="n">
        <v>360</v>
      </c>
      <c r="U14" s="6" t="n">
        <v>202.5</v>
      </c>
      <c r="V14" s="6" t="n">
        <v>360</v>
      </c>
      <c r="W14" s="6" t="n">
        <v>22.5</v>
      </c>
      <c r="X14" s="6" t="n">
        <v>22.5</v>
      </c>
      <c r="Z14" s="8"/>
      <c r="AA14" s="5" t="s">
        <v>37</v>
      </c>
      <c r="AB14" s="6" t="n">
        <v>45</v>
      </c>
      <c r="AC14" s="6" t="n">
        <v>1</v>
      </c>
      <c r="AD14" s="7" t="n">
        <v>0.00198412698412698</v>
      </c>
      <c r="AE14" s="6" t="n">
        <v>9</v>
      </c>
      <c r="AF14" s="7" t="n">
        <v>0.0198675496688742</v>
      </c>
      <c r="AG14" s="6" t="n">
        <v>10</v>
      </c>
      <c r="AH14" s="7" t="n">
        <v>0.0104493207941484</v>
      </c>
    </row>
    <row r="15" customFormat="false" ht="15" hidden="false" customHeight="false" outlineLevel="0" collapsed="false">
      <c r="B15" s="2" t="s">
        <v>38</v>
      </c>
      <c r="D15" s="6" t="n">
        <v>337.5</v>
      </c>
      <c r="E15" s="6" t="n">
        <v>22.5</v>
      </c>
      <c r="F15" s="6" t="n">
        <v>202.5</v>
      </c>
      <c r="G15" s="6" t="n">
        <v>315</v>
      </c>
      <c r="H15" s="6" t="n">
        <v>202.5</v>
      </c>
      <c r="I15" s="6" t="n">
        <v>202.5</v>
      </c>
      <c r="J15" s="6" t="n">
        <v>337.5</v>
      </c>
      <c r="K15" s="6" t="n">
        <v>247.5</v>
      </c>
      <c r="L15" s="6" t="n">
        <v>360</v>
      </c>
      <c r="M15" s="6" t="n">
        <v>337.5</v>
      </c>
      <c r="O15" s="6" t="n">
        <v>202.5</v>
      </c>
      <c r="P15" s="6" t="n">
        <v>22.5</v>
      </c>
      <c r="Q15" s="6" t="n">
        <v>202.5</v>
      </c>
      <c r="R15" s="6" t="n">
        <v>157.5</v>
      </c>
      <c r="S15" s="6" t="n">
        <v>360</v>
      </c>
      <c r="T15" s="6" t="n">
        <v>22.5</v>
      </c>
      <c r="U15" s="6" t="n">
        <v>202.5</v>
      </c>
      <c r="V15" s="6" t="n">
        <v>360</v>
      </c>
      <c r="W15" s="6" t="n">
        <v>22.5</v>
      </c>
      <c r="X15" s="6" t="n">
        <v>22.5</v>
      </c>
      <c r="Z15" s="8"/>
      <c r="AA15" s="5" t="s">
        <v>39</v>
      </c>
      <c r="AB15" s="6" t="n">
        <v>67.5</v>
      </c>
      <c r="AC15" s="6" t="n">
        <v>1</v>
      </c>
      <c r="AD15" s="7" t="n">
        <v>0.00198412698412698</v>
      </c>
      <c r="AE15" s="6" t="n">
        <v>3</v>
      </c>
      <c r="AF15" s="7" t="n">
        <v>0.00662251655629139</v>
      </c>
      <c r="AG15" s="6" t="n">
        <v>4</v>
      </c>
      <c r="AH15" s="7" t="n">
        <v>0.00417972831765935</v>
      </c>
    </row>
    <row r="16" customFormat="false" ht="15" hidden="false" customHeight="false" outlineLevel="0" collapsed="false">
      <c r="B16" s="2" t="s">
        <v>40</v>
      </c>
      <c r="D16" s="6" t="n">
        <v>360</v>
      </c>
      <c r="E16" s="6" t="n">
        <v>22.5</v>
      </c>
      <c r="F16" s="6" t="n">
        <v>202.5</v>
      </c>
      <c r="G16" s="6" t="n">
        <v>337.5</v>
      </c>
      <c r="H16" s="6" t="n">
        <v>202.5</v>
      </c>
      <c r="I16" s="6" t="n">
        <v>202.5</v>
      </c>
      <c r="J16" s="6" t="n">
        <v>22.5</v>
      </c>
      <c r="K16" s="6" t="n">
        <v>247.5</v>
      </c>
      <c r="L16" s="6" t="n">
        <v>360</v>
      </c>
      <c r="M16" s="6" t="n">
        <v>337.5</v>
      </c>
      <c r="O16" s="6" t="n">
        <v>202.5</v>
      </c>
      <c r="P16" s="6" t="n">
        <v>360</v>
      </c>
      <c r="Q16" s="6" t="n">
        <v>202.5</v>
      </c>
      <c r="R16" s="6" t="n">
        <v>157.5</v>
      </c>
      <c r="S16" s="6" t="n">
        <v>22.5</v>
      </c>
      <c r="T16" s="6" t="n">
        <v>22.5</v>
      </c>
      <c r="U16" s="6" t="n">
        <v>202.5</v>
      </c>
      <c r="V16" s="6" t="n">
        <v>360</v>
      </c>
      <c r="W16" s="6" t="n">
        <v>22.5</v>
      </c>
      <c r="X16" s="6" t="n">
        <v>22.5</v>
      </c>
      <c r="Z16" s="8"/>
      <c r="AA16" s="5" t="s">
        <v>41</v>
      </c>
      <c r="AB16" s="6" t="n">
        <v>90</v>
      </c>
      <c r="AC16" s="6" t="n">
        <v>0</v>
      </c>
      <c r="AD16" s="7" t="n">
        <v>0</v>
      </c>
      <c r="AE16" s="6" t="n">
        <v>0</v>
      </c>
      <c r="AF16" s="7" t="n">
        <v>0</v>
      </c>
      <c r="AG16" s="6" t="n">
        <v>0</v>
      </c>
      <c r="AH16" s="7" t="n">
        <v>0</v>
      </c>
    </row>
    <row r="17" customFormat="false" ht="15" hidden="false" customHeight="false" outlineLevel="0" collapsed="false">
      <c r="B17" s="2" t="s">
        <v>42</v>
      </c>
      <c r="C17" s="6" t="n">
        <v>337.5</v>
      </c>
      <c r="D17" s="6" t="n">
        <v>337.5</v>
      </c>
      <c r="E17" s="6" t="n">
        <v>360</v>
      </c>
      <c r="F17" s="6" t="n">
        <v>202.5</v>
      </c>
      <c r="G17" s="6" t="n">
        <v>337.5</v>
      </c>
      <c r="H17" s="6" t="n">
        <v>202.5</v>
      </c>
      <c r="I17" s="6" t="n">
        <v>202.5</v>
      </c>
      <c r="J17" s="6" t="n">
        <v>337.5</v>
      </c>
      <c r="K17" s="6" t="n">
        <v>202.5</v>
      </c>
      <c r="L17" s="6" t="n">
        <v>337.5</v>
      </c>
      <c r="M17" s="6" t="n">
        <v>337.5</v>
      </c>
      <c r="O17" s="6" t="n">
        <v>202.5</v>
      </c>
      <c r="P17" s="6" t="n">
        <v>22.5</v>
      </c>
      <c r="Q17" s="6" t="n">
        <v>202.5</v>
      </c>
      <c r="R17" s="6" t="n">
        <v>157.5</v>
      </c>
      <c r="S17" s="6" t="n">
        <v>360</v>
      </c>
      <c r="T17" s="6" t="n">
        <v>337.5</v>
      </c>
      <c r="U17" s="6" t="n">
        <v>202.5</v>
      </c>
      <c r="V17" s="6" t="n">
        <v>360</v>
      </c>
      <c r="W17" s="6" t="n">
        <v>22.5</v>
      </c>
      <c r="X17" s="6" t="n">
        <v>22.5</v>
      </c>
      <c r="Z17" s="8"/>
      <c r="AA17" s="5" t="s">
        <v>43</v>
      </c>
      <c r="AB17" s="6" t="n">
        <v>112.5</v>
      </c>
      <c r="AC17" s="6" t="n">
        <v>0</v>
      </c>
      <c r="AD17" s="7" t="n">
        <v>0</v>
      </c>
      <c r="AE17" s="6" t="n">
        <v>2</v>
      </c>
      <c r="AF17" s="7" t="n">
        <v>0.00441501103752759</v>
      </c>
      <c r="AG17" s="6" t="n">
        <v>2</v>
      </c>
      <c r="AH17" s="7" t="n">
        <v>0.00208986415882968</v>
      </c>
    </row>
    <row r="18" customFormat="false" ht="15" hidden="false" customHeight="false" outlineLevel="0" collapsed="false">
      <c r="B18" s="2" t="s">
        <v>44</v>
      </c>
      <c r="C18" s="6" t="n">
        <v>337.5</v>
      </c>
      <c r="D18" s="6" t="n">
        <v>337.5</v>
      </c>
      <c r="E18" s="6" t="n">
        <v>337.5</v>
      </c>
      <c r="F18" s="6" t="n">
        <v>202.5</v>
      </c>
      <c r="G18" s="6" t="n">
        <v>337.5</v>
      </c>
      <c r="H18" s="6" t="n">
        <v>202.5</v>
      </c>
      <c r="J18" s="6" t="n">
        <v>337.5</v>
      </c>
      <c r="K18" s="6" t="n">
        <v>202.5</v>
      </c>
      <c r="L18" s="6" t="n">
        <v>337.5</v>
      </c>
      <c r="M18" s="6" t="n">
        <v>337.5</v>
      </c>
      <c r="O18" s="6" t="n">
        <v>202.5</v>
      </c>
      <c r="P18" s="6" t="n">
        <v>360</v>
      </c>
      <c r="Q18" s="6" t="n">
        <v>202.5</v>
      </c>
      <c r="R18" s="6" t="n">
        <v>157.5</v>
      </c>
      <c r="S18" s="6" t="n">
        <v>22.5</v>
      </c>
      <c r="T18" s="6" t="n">
        <v>360</v>
      </c>
      <c r="U18" s="6" t="n">
        <v>202.5</v>
      </c>
      <c r="V18" s="6" t="n">
        <v>360</v>
      </c>
      <c r="W18" s="6" t="n">
        <v>22.5</v>
      </c>
      <c r="X18" s="6" t="n">
        <v>22.5</v>
      </c>
      <c r="Z18" s="8"/>
      <c r="AA18" s="5" t="s">
        <v>45</v>
      </c>
      <c r="AB18" s="6" t="n">
        <v>135</v>
      </c>
      <c r="AC18" s="6" t="n">
        <v>0</v>
      </c>
      <c r="AD18" s="7" t="n">
        <v>0</v>
      </c>
      <c r="AE18" s="6" t="n">
        <v>2</v>
      </c>
      <c r="AF18" s="7" t="n">
        <v>0.00441501103752759</v>
      </c>
      <c r="AG18" s="6" t="n">
        <v>2</v>
      </c>
      <c r="AH18" s="7" t="n">
        <v>0.00208986415882968</v>
      </c>
    </row>
    <row r="19" customFormat="false" ht="15" hidden="false" customHeight="false" outlineLevel="0" collapsed="false">
      <c r="B19" s="2" t="s">
        <v>46</v>
      </c>
      <c r="C19" s="6" t="n">
        <v>337.5</v>
      </c>
      <c r="D19" s="6" t="n">
        <v>337.5</v>
      </c>
      <c r="E19" s="6" t="n">
        <v>337.5</v>
      </c>
      <c r="F19" s="6" t="n">
        <v>202.5</v>
      </c>
      <c r="G19" s="6" t="n">
        <v>337.5</v>
      </c>
      <c r="H19" s="6" t="n">
        <v>202.5</v>
      </c>
      <c r="J19" s="6" t="n">
        <v>337.5</v>
      </c>
      <c r="K19" s="6" t="n">
        <v>202.5</v>
      </c>
      <c r="L19" s="6" t="n">
        <v>337.5</v>
      </c>
      <c r="M19" s="6" t="n">
        <v>337.5</v>
      </c>
      <c r="O19" s="6" t="n">
        <v>202.5</v>
      </c>
      <c r="P19" s="6" t="n">
        <v>360</v>
      </c>
      <c r="Q19" s="6" t="n">
        <v>202.5</v>
      </c>
      <c r="R19" s="6" t="n">
        <v>157.5</v>
      </c>
      <c r="S19" s="6" t="n">
        <v>360</v>
      </c>
      <c r="T19" s="6" t="n">
        <v>360</v>
      </c>
      <c r="U19" s="6" t="n">
        <v>202.5</v>
      </c>
      <c r="V19" s="6" t="n">
        <v>360</v>
      </c>
      <c r="W19" s="6" t="n">
        <v>22.5</v>
      </c>
      <c r="X19" s="6" t="n">
        <v>22.5</v>
      </c>
      <c r="Z19" s="8"/>
      <c r="AA19" s="5" t="s">
        <v>47</v>
      </c>
      <c r="AB19" s="6" t="n">
        <v>157.5</v>
      </c>
      <c r="AC19" s="6" t="n">
        <v>0</v>
      </c>
      <c r="AD19" s="7" t="n">
        <v>0</v>
      </c>
      <c r="AE19" s="6" t="n">
        <v>15</v>
      </c>
      <c r="AF19" s="7" t="n">
        <v>0.033112582781457</v>
      </c>
      <c r="AG19" s="6" t="n">
        <v>15</v>
      </c>
      <c r="AH19" s="7" t="n">
        <v>0.0156739811912226</v>
      </c>
    </row>
    <row r="20" customFormat="false" ht="15" hidden="false" customHeight="false" outlineLevel="0" collapsed="false">
      <c r="B20" s="2" t="s">
        <v>48</v>
      </c>
      <c r="C20" s="6" t="n">
        <v>337.5</v>
      </c>
      <c r="D20" s="6" t="n">
        <v>225</v>
      </c>
      <c r="E20" s="6" t="n">
        <v>337.5</v>
      </c>
      <c r="F20" s="6" t="n">
        <v>225</v>
      </c>
      <c r="G20" s="6" t="n">
        <v>247.5</v>
      </c>
      <c r="H20" s="6" t="n">
        <v>202.5</v>
      </c>
      <c r="J20" s="6" t="n">
        <v>337.5</v>
      </c>
      <c r="K20" s="6" t="n">
        <v>202.5</v>
      </c>
      <c r="L20" s="6" t="n">
        <v>337.5</v>
      </c>
      <c r="M20" s="6" t="n">
        <v>337.5</v>
      </c>
      <c r="O20" s="6" t="n">
        <v>202.5</v>
      </c>
      <c r="P20" s="6" t="n">
        <v>337.5</v>
      </c>
      <c r="Q20" s="6" t="n">
        <v>225</v>
      </c>
      <c r="R20" s="6" t="n">
        <v>157.5</v>
      </c>
      <c r="S20" s="6" t="n">
        <v>337.5</v>
      </c>
      <c r="T20" s="6" t="n">
        <v>360</v>
      </c>
      <c r="U20" s="6" t="n">
        <v>202.5</v>
      </c>
      <c r="V20" s="6" t="n">
        <v>360</v>
      </c>
      <c r="W20" s="6" t="n">
        <v>22.5</v>
      </c>
      <c r="X20" s="6" t="n">
        <v>22.5</v>
      </c>
      <c r="Z20" s="8"/>
      <c r="AA20" s="5" t="s">
        <v>49</v>
      </c>
      <c r="AB20" s="6" t="n">
        <v>180</v>
      </c>
      <c r="AC20" s="6" t="n">
        <v>16</v>
      </c>
      <c r="AD20" s="7" t="n">
        <v>0.0317460317460317</v>
      </c>
      <c r="AE20" s="6" t="n">
        <v>34</v>
      </c>
      <c r="AF20" s="7" t="n">
        <v>0.0750551876379691</v>
      </c>
      <c r="AG20" s="6" t="n">
        <v>50</v>
      </c>
      <c r="AH20" s="7" t="n">
        <v>0.0522466039707419</v>
      </c>
    </row>
    <row r="21" customFormat="false" ht="15" hidden="false" customHeight="false" outlineLevel="0" collapsed="false">
      <c r="B21" s="2" t="s">
        <v>50</v>
      </c>
      <c r="C21" s="6" t="n">
        <v>337.5</v>
      </c>
      <c r="D21" s="6" t="n">
        <v>337.5</v>
      </c>
      <c r="E21" s="6" t="n">
        <v>337.5</v>
      </c>
      <c r="F21" s="6" t="n">
        <v>225</v>
      </c>
      <c r="G21" s="6" t="n">
        <v>247.5</v>
      </c>
      <c r="H21" s="6" t="n">
        <v>225</v>
      </c>
      <c r="I21" s="6" t="n">
        <v>202.5</v>
      </c>
      <c r="J21" s="6" t="n">
        <v>337.5</v>
      </c>
      <c r="K21" s="6" t="n">
        <v>225</v>
      </c>
      <c r="L21" s="6" t="n">
        <v>337.5</v>
      </c>
      <c r="M21" s="6" t="n">
        <v>337.5</v>
      </c>
      <c r="O21" s="6" t="n">
        <v>202.5</v>
      </c>
      <c r="P21" s="6" t="n">
        <v>337.5</v>
      </c>
      <c r="Q21" s="6" t="n">
        <v>225</v>
      </c>
      <c r="R21" s="6" t="n">
        <v>157.5</v>
      </c>
      <c r="S21" s="6" t="n">
        <v>337.5</v>
      </c>
      <c r="T21" s="6" t="n">
        <v>202.5</v>
      </c>
      <c r="U21" s="6" t="n">
        <v>202.5</v>
      </c>
      <c r="V21" s="6" t="n">
        <v>360</v>
      </c>
      <c r="W21" s="6" t="n">
        <v>22.5</v>
      </c>
      <c r="X21" s="6" t="n">
        <v>22.5</v>
      </c>
      <c r="Z21" s="8"/>
      <c r="AA21" s="5" t="s">
        <v>51</v>
      </c>
      <c r="AB21" s="6" t="n">
        <v>202.5</v>
      </c>
      <c r="AC21" s="6" t="n">
        <v>114</v>
      </c>
      <c r="AD21" s="7" t="n">
        <v>0.226190476190476</v>
      </c>
      <c r="AE21" s="6" t="n">
        <v>119</v>
      </c>
      <c r="AF21" s="7" t="n">
        <v>0.262693156732892</v>
      </c>
      <c r="AG21" s="6" t="n">
        <v>233</v>
      </c>
      <c r="AH21" s="7" t="n">
        <v>0.243469174503657</v>
      </c>
    </row>
    <row r="22" customFormat="false" ht="15" hidden="false" customHeight="false" outlineLevel="0" collapsed="false">
      <c r="B22" s="2" t="s">
        <v>52</v>
      </c>
      <c r="C22" s="6" t="n">
        <v>337.5</v>
      </c>
      <c r="D22" s="6" t="n">
        <v>337.5</v>
      </c>
      <c r="E22" s="6" t="n">
        <v>337.5</v>
      </c>
      <c r="F22" s="6" t="n">
        <v>225</v>
      </c>
      <c r="G22" s="6" t="n">
        <v>225</v>
      </c>
      <c r="H22" s="6" t="n">
        <v>225</v>
      </c>
      <c r="J22" s="6" t="n">
        <v>337.5</v>
      </c>
      <c r="K22" s="6" t="n">
        <v>225</v>
      </c>
      <c r="L22" s="6" t="n">
        <v>337.5</v>
      </c>
      <c r="M22" s="6" t="n">
        <v>337.5</v>
      </c>
      <c r="O22" s="6" t="n">
        <v>202.5</v>
      </c>
      <c r="P22" s="6" t="n">
        <v>360</v>
      </c>
      <c r="Q22" s="6" t="n">
        <v>225</v>
      </c>
      <c r="R22" s="6" t="n">
        <v>157.5</v>
      </c>
      <c r="S22" s="6" t="n">
        <v>157.5</v>
      </c>
      <c r="T22" s="6" t="n">
        <v>202.5</v>
      </c>
      <c r="U22" s="6" t="n">
        <v>202.5</v>
      </c>
      <c r="V22" s="6" t="n">
        <v>360</v>
      </c>
      <c r="W22" s="6" t="n">
        <v>22.5</v>
      </c>
      <c r="X22" s="6" t="n">
        <v>22.5</v>
      </c>
      <c r="Z22" s="8"/>
      <c r="AA22" s="5" t="s">
        <v>53</v>
      </c>
      <c r="AB22" s="6" t="n">
        <v>225</v>
      </c>
      <c r="AC22" s="6" t="n">
        <v>32</v>
      </c>
      <c r="AD22" s="7" t="n">
        <v>0.0634920634920635</v>
      </c>
      <c r="AE22" s="6" t="n">
        <v>7</v>
      </c>
      <c r="AF22" s="7" t="n">
        <v>0.0154525386313466</v>
      </c>
      <c r="AG22" s="6" t="n">
        <v>39</v>
      </c>
      <c r="AH22" s="7" t="n">
        <v>0.0407523510971787</v>
      </c>
    </row>
    <row r="23" customFormat="false" ht="15" hidden="false" customHeight="false" outlineLevel="0" collapsed="false">
      <c r="B23" s="2" t="s">
        <v>54</v>
      </c>
      <c r="C23" s="6" t="n">
        <v>337.5</v>
      </c>
      <c r="D23" s="6" t="n">
        <v>337.5</v>
      </c>
      <c r="E23" s="6" t="n">
        <v>270</v>
      </c>
      <c r="F23" s="6" t="n">
        <v>202.5</v>
      </c>
      <c r="G23" s="6" t="n">
        <v>202.5</v>
      </c>
      <c r="H23" s="6" t="n">
        <v>202.5</v>
      </c>
      <c r="J23" s="6" t="n">
        <v>360</v>
      </c>
      <c r="K23" s="6" t="n">
        <v>202.5</v>
      </c>
      <c r="L23" s="6" t="n">
        <v>337.5</v>
      </c>
      <c r="M23" s="6" t="n">
        <v>247.5</v>
      </c>
      <c r="O23" s="6" t="n">
        <v>202.5</v>
      </c>
      <c r="P23" s="6" t="n">
        <v>360</v>
      </c>
      <c r="Q23" s="6" t="n">
        <v>247.5</v>
      </c>
      <c r="R23" s="6" t="n">
        <v>157.5</v>
      </c>
      <c r="S23" s="6" t="n">
        <v>157.5</v>
      </c>
      <c r="T23" s="6" t="n">
        <v>202.5</v>
      </c>
      <c r="U23" s="6" t="n">
        <v>202.5</v>
      </c>
      <c r="V23" s="6" t="n">
        <v>22.5</v>
      </c>
      <c r="W23" s="6" t="n">
        <v>22.5</v>
      </c>
      <c r="X23" s="6" t="n">
        <v>22.5</v>
      </c>
      <c r="Z23" s="8"/>
      <c r="AA23" s="5" t="s">
        <v>55</v>
      </c>
      <c r="AB23" s="6" t="n">
        <v>247.5</v>
      </c>
      <c r="AC23" s="6" t="n">
        <v>22</v>
      </c>
      <c r="AD23" s="7" t="n">
        <v>0.0436507936507937</v>
      </c>
      <c r="AE23" s="6" t="n">
        <v>8</v>
      </c>
      <c r="AF23" s="7" t="n">
        <v>0.0176600441501104</v>
      </c>
      <c r="AG23" s="6" t="n">
        <v>30</v>
      </c>
      <c r="AH23" s="7" t="n">
        <v>0.0313479623824451</v>
      </c>
    </row>
    <row r="24" customFormat="false" ht="15" hidden="false" customHeight="false" outlineLevel="0" collapsed="false">
      <c r="B24" s="2" t="s">
        <v>56</v>
      </c>
      <c r="C24" s="6" t="n">
        <v>337.5</v>
      </c>
      <c r="D24" s="6" t="n">
        <v>22.5</v>
      </c>
      <c r="E24" s="6" t="n">
        <v>337.5</v>
      </c>
      <c r="F24" s="6" t="n">
        <v>202.5</v>
      </c>
      <c r="G24" s="6" t="n">
        <v>202.5</v>
      </c>
      <c r="H24" s="6" t="n">
        <v>202.5</v>
      </c>
      <c r="I24" s="6" t="n">
        <v>202.5</v>
      </c>
      <c r="J24" s="6" t="n">
        <v>360</v>
      </c>
      <c r="K24" s="6" t="n">
        <v>225</v>
      </c>
      <c r="L24" s="6" t="n">
        <v>337.5</v>
      </c>
      <c r="M24" s="6" t="n">
        <v>292.5</v>
      </c>
      <c r="O24" s="6" t="n">
        <v>202.5</v>
      </c>
      <c r="P24" s="6" t="n">
        <v>22.5</v>
      </c>
      <c r="Q24" s="6" t="n">
        <v>270</v>
      </c>
      <c r="R24" s="6" t="n">
        <v>157.5</v>
      </c>
      <c r="S24" s="6" t="n">
        <v>157.5</v>
      </c>
      <c r="T24" s="6" t="n">
        <v>202.5</v>
      </c>
      <c r="U24" s="6" t="n">
        <v>202.5</v>
      </c>
      <c r="V24" s="6" t="n">
        <v>22.5</v>
      </c>
      <c r="W24" s="6" t="n">
        <v>22.5</v>
      </c>
      <c r="X24" s="6" t="n">
        <v>22.5</v>
      </c>
      <c r="Z24" s="8"/>
      <c r="AA24" s="5" t="s">
        <v>57</v>
      </c>
      <c r="AB24" s="6" t="n">
        <v>270</v>
      </c>
      <c r="AC24" s="6" t="n">
        <v>12</v>
      </c>
      <c r="AD24" s="7" t="n">
        <v>0.0238095238095238</v>
      </c>
      <c r="AE24" s="6" t="n">
        <v>9</v>
      </c>
      <c r="AF24" s="7" t="n">
        <v>0.0198675496688742</v>
      </c>
      <c r="AG24" s="6" t="n">
        <v>21</v>
      </c>
      <c r="AH24" s="7" t="n">
        <v>0.0219435736677116</v>
      </c>
    </row>
    <row r="25" customFormat="false" ht="15" hidden="false" customHeight="false" outlineLevel="0" collapsed="false">
      <c r="AA25" s="5" t="s">
        <v>58</v>
      </c>
      <c r="AB25" s="6" t="n">
        <v>292.5</v>
      </c>
      <c r="AC25" s="6" t="n">
        <v>31</v>
      </c>
      <c r="AD25" s="7" t="n">
        <v>0.0615079365079365</v>
      </c>
      <c r="AE25" s="6" t="n">
        <v>7</v>
      </c>
      <c r="AF25" s="7" t="n">
        <v>0.0154525386313466</v>
      </c>
      <c r="AG25" s="6" t="n">
        <v>38</v>
      </c>
      <c r="AH25" s="7" t="n">
        <v>0.0397074190177639</v>
      </c>
    </row>
    <row r="26" customFormat="false" ht="15" hidden="false" customHeight="false" outlineLevel="0" collapsed="false">
      <c r="A26" s="6" t="n">
        <v>1977</v>
      </c>
      <c r="B26" s="2" t="s">
        <v>34</v>
      </c>
      <c r="D26" s="6" t="n">
        <v>202.5</v>
      </c>
      <c r="E26" s="6" t="n">
        <v>202.5</v>
      </c>
      <c r="F26" s="6" t="n">
        <v>202.5</v>
      </c>
      <c r="G26" s="6" t="n">
        <v>292.5</v>
      </c>
      <c r="H26" s="6" t="n">
        <v>315</v>
      </c>
      <c r="I26" s="6" t="n">
        <v>292.5</v>
      </c>
      <c r="J26" s="6" t="n">
        <v>225</v>
      </c>
      <c r="K26" s="6" t="n">
        <v>360</v>
      </c>
      <c r="L26" s="6" t="n">
        <v>22.5</v>
      </c>
      <c r="M26" s="6" t="n">
        <v>360</v>
      </c>
      <c r="O26" s="6" t="n">
        <v>112.5</v>
      </c>
      <c r="P26" s="6" t="n">
        <v>180</v>
      </c>
      <c r="Q26" s="6" t="n">
        <v>202.5</v>
      </c>
      <c r="R26" s="6" t="n">
        <v>22.5</v>
      </c>
      <c r="S26" s="6" t="n">
        <v>337.5</v>
      </c>
      <c r="X26" s="6" t="n">
        <v>337.5</v>
      </c>
      <c r="Y26" s="6" t="n">
        <v>180</v>
      </c>
      <c r="Z26" s="8"/>
      <c r="AA26" s="5" t="s">
        <v>59</v>
      </c>
      <c r="AB26" s="6" t="n">
        <v>315</v>
      </c>
      <c r="AC26" s="6" t="n">
        <v>54</v>
      </c>
      <c r="AD26" s="7" t="n">
        <v>0.107142857142857</v>
      </c>
      <c r="AE26" s="6" t="n">
        <v>8</v>
      </c>
      <c r="AF26" s="7" t="n">
        <v>0.0176600441501104</v>
      </c>
      <c r="AG26" s="6" t="n">
        <v>62</v>
      </c>
      <c r="AH26" s="7" t="n">
        <v>0.06478578892372</v>
      </c>
    </row>
    <row r="27" customFormat="false" ht="15" hidden="false" customHeight="false" outlineLevel="0" collapsed="false">
      <c r="B27" s="2" t="s">
        <v>36</v>
      </c>
      <c r="D27" s="6" t="n">
        <v>180</v>
      </c>
      <c r="E27" s="6" t="n">
        <v>202.5</v>
      </c>
      <c r="F27" s="6" t="n">
        <v>292.5</v>
      </c>
      <c r="G27" s="6" t="n">
        <v>315</v>
      </c>
      <c r="H27" s="6" t="n">
        <v>315</v>
      </c>
      <c r="I27" s="6" t="n">
        <v>292.5</v>
      </c>
      <c r="J27" s="6" t="n">
        <v>337.5</v>
      </c>
      <c r="K27" s="6" t="n">
        <v>337.5</v>
      </c>
      <c r="L27" s="6" t="n">
        <v>22.5</v>
      </c>
      <c r="M27" s="6" t="n">
        <v>67.5</v>
      </c>
      <c r="O27" s="6" t="n">
        <v>45</v>
      </c>
      <c r="P27" s="6" t="n">
        <v>180</v>
      </c>
      <c r="Q27" s="6" t="n">
        <v>202.5</v>
      </c>
      <c r="R27" s="6" t="n">
        <v>292.5</v>
      </c>
      <c r="S27" s="6" t="n">
        <v>337.5</v>
      </c>
      <c r="X27" s="6" t="n">
        <v>337.5</v>
      </c>
      <c r="Y27" s="6" t="n">
        <v>180</v>
      </c>
      <c r="Z27" s="8"/>
      <c r="AA27" s="5" t="s">
        <v>60</v>
      </c>
      <c r="AB27" s="6" t="n">
        <v>337.5</v>
      </c>
      <c r="AC27" s="6" t="n">
        <v>187</v>
      </c>
      <c r="AD27" s="7" t="n">
        <v>0.371031746031746</v>
      </c>
      <c r="AE27" s="6" t="n">
        <v>101</v>
      </c>
      <c r="AF27" s="7" t="n">
        <v>0.222958057395144</v>
      </c>
      <c r="AG27" s="6" t="n">
        <v>288</v>
      </c>
      <c r="AH27" s="7" t="n">
        <v>0.300940438871473</v>
      </c>
    </row>
    <row r="28" customFormat="false" ht="15" hidden="false" customHeight="false" outlineLevel="0" collapsed="false">
      <c r="B28" s="2" t="s">
        <v>38</v>
      </c>
      <c r="D28" s="6" t="n">
        <v>180</v>
      </c>
      <c r="E28" s="6" t="n">
        <v>202.5</v>
      </c>
      <c r="F28" s="6" t="n">
        <v>292.5</v>
      </c>
      <c r="G28" s="6" t="n">
        <v>337.5</v>
      </c>
      <c r="H28" s="6" t="n">
        <v>315</v>
      </c>
      <c r="I28" s="6" t="n">
        <v>292.5</v>
      </c>
      <c r="J28" s="6" t="n">
        <v>360</v>
      </c>
      <c r="K28" s="6" t="n">
        <v>337.5</v>
      </c>
      <c r="L28" s="6" t="n">
        <v>22.5</v>
      </c>
      <c r="M28" s="6" t="n">
        <v>22.5</v>
      </c>
      <c r="O28" s="6" t="n">
        <v>45</v>
      </c>
      <c r="P28" s="6" t="n">
        <v>180</v>
      </c>
      <c r="Q28" s="6" t="n">
        <v>202.5</v>
      </c>
      <c r="R28" s="6" t="n">
        <v>337.5</v>
      </c>
      <c r="S28" s="6" t="n">
        <v>337.5</v>
      </c>
      <c r="X28" s="6" t="n">
        <v>337.5</v>
      </c>
      <c r="Y28" s="6" t="n">
        <v>180</v>
      </c>
      <c r="Z28" s="8"/>
    </row>
    <row r="29" customFormat="false" ht="15" hidden="false" customHeight="false" outlineLevel="0" collapsed="false">
      <c r="B29" s="2" t="s">
        <v>40</v>
      </c>
      <c r="D29" s="6" t="n">
        <v>202.5</v>
      </c>
      <c r="E29" s="6" t="n">
        <v>202.5</v>
      </c>
      <c r="F29" s="6" t="n">
        <v>292.5</v>
      </c>
      <c r="G29" s="6" t="n">
        <v>315</v>
      </c>
      <c r="H29" s="6" t="n">
        <v>315</v>
      </c>
      <c r="I29" s="6" t="n">
        <v>292.5</v>
      </c>
      <c r="J29" s="6" t="n">
        <v>360</v>
      </c>
      <c r="K29" s="6" t="n">
        <v>360</v>
      </c>
      <c r="L29" s="6" t="n">
        <v>22.5</v>
      </c>
      <c r="M29" s="6" t="n">
        <v>22.5</v>
      </c>
      <c r="O29" s="6" t="n">
        <v>22.5</v>
      </c>
      <c r="P29" s="6" t="n">
        <v>180</v>
      </c>
      <c r="Q29" s="6" t="n">
        <v>202.5</v>
      </c>
      <c r="R29" s="6" t="n">
        <v>45</v>
      </c>
      <c r="S29" s="6" t="n">
        <v>22.5</v>
      </c>
      <c r="X29" s="6" t="n">
        <v>337.5</v>
      </c>
      <c r="Y29" s="6" t="n">
        <v>180</v>
      </c>
      <c r="Z29" s="8"/>
    </row>
    <row r="30" customFormat="false" ht="15" hidden="false" customHeight="false" outlineLevel="0" collapsed="false">
      <c r="B30" s="2" t="s">
        <v>42</v>
      </c>
      <c r="C30" s="6" t="n">
        <v>202.5</v>
      </c>
      <c r="D30" s="6" t="n">
        <v>202.5</v>
      </c>
      <c r="E30" s="6" t="n">
        <v>202.5</v>
      </c>
      <c r="F30" s="6" t="n">
        <v>202.5</v>
      </c>
      <c r="G30" s="6" t="n">
        <v>292.5</v>
      </c>
      <c r="H30" s="6" t="n">
        <v>315</v>
      </c>
      <c r="I30" s="6" t="n">
        <v>315</v>
      </c>
      <c r="J30" s="6" t="n">
        <v>337.5</v>
      </c>
      <c r="K30" s="6" t="n">
        <v>337.5</v>
      </c>
      <c r="L30" s="6" t="n">
        <v>315</v>
      </c>
      <c r="M30" s="6" t="n">
        <v>360</v>
      </c>
      <c r="O30" s="6" t="n">
        <v>22.5</v>
      </c>
      <c r="P30" s="6" t="n">
        <v>180</v>
      </c>
      <c r="Q30" s="6" t="n">
        <v>202.5</v>
      </c>
      <c r="R30" s="6" t="n">
        <v>45</v>
      </c>
      <c r="S30" s="6" t="n">
        <v>22.5</v>
      </c>
      <c r="X30" s="6" t="n">
        <v>337.5</v>
      </c>
      <c r="Y30" s="6" t="n">
        <v>157.5</v>
      </c>
      <c r="Z30" s="8"/>
      <c r="AA30" s="5" t="s">
        <v>13</v>
      </c>
      <c r="AC30" s="6" t="n">
        <v>504</v>
      </c>
      <c r="AE30" s="6" t="n">
        <v>453</v>
      </c>
      <c r="AG30" s="6" t="n">
        <v>957</v>
      </c>
    </row>
    <row r="31" customFormat="false" ht="15" hidden="false" customHeight="false" outlineLevel="0" collapsed="false">
      <c r="B31" s="2" t="s">
        <v>44</v>
      </c>
      <c r="C31" s="6" t="n">
        <v>202.5</v>
      </c>
      <c r="D31" s="6" t="n">
        <v>202.5</v>
      </c>
      <c r="E31" s="6" t="n">
        <v>247.5</v>
      </c>
      <c r="F31" s="6" t="n">
        <v>202.5</v>
      </c>
      <c r="G31" s="6" t="n">
        <v>315</v>
      </c>
      <c r="H31" s="6" t="n">
        <v>315</v>
      </c>
      <c r="I31" s="6" t="n">
        <v>270</v>
      </c>
      <c r="J31" s="6" t="n">
        <v>360</v>
      </c>
      <c r="K31" s="6" t="n">
        <v>337.5</v>
      </c>
      <c r="L31" s="6" t="n">
        <v>292.5</v>
      </c>
      <c r="M31" s="6" t="n">
        <v>315</v>
      </c>
      <c r="O31" s="6" t="n">
        <v>22.5</v>
      </c>
      <c r="P31" s="6" t="n">
        <v>180</v>
      </c>
      <c r="Q31" s="6" t="n">
        <v>202.5</v>
      </c>
      <c r="R31" s="6" t="n">
        <v>45</v>
      </c>
      <c r="S31" s="6" t="n">
        <v>22.5</v>
      </c>
      <c r="X31" s="6" t="n">
        <v>337.5</v>
      </c>
      <c r="Y31" s="6" t="n">
        <v>180</v>
      </c>
      <c r="Z31" s="8"/>
      <c r="AE31" s="7"/>
      <c r="AF31" s="7"/>
      <c r="AG31" s="7"/>
      <c r="AH31" s="7"/>
    </row>
    <row r="32" customFormat="false" ht="15" hidden="false" customHeight="false" outlineLevel="0" collapsed="false">
      <c r="B32" s="2" t="s">
        <v>46</v>
      </c>
      <c r="C32" s="6" t="n">
        <v>202.5</v>
      </c>
      <c r="D32" s="6" t="n">
        <v>247.5</v>
      </c>
      <c r="E32" s="6" t="n">
        <v>247.5</v>
      </c>
      <c r="F32" s="6" t="n">
        <v>225</v>
      </c>
      <c r="G32" s="6" t="n">
        <v>292.5</v>
      </c>
      <c r="H32" s="6" t="n">
        <v>315</v>
      </c>
      <c r="I32" s="6" t="n">
        <v>270</v>
      </c>
      <c r="J32" s="6" t="n">
        <v>337.5</v>
      </c>
      <c r="K32" s="6" t="n">
        <v>315</v>
      </c>
      <c r="L32" s="6" t="n">
        <v>270</v>
      </c>
      <c r="M32" s="6" t="n">
        <v>270</v>
      </c>
      <c r="O32" s="6" t="n">
        <v>22.5</v>
      </c>
      <c r="P32" s="6" t="n">
        <v>180</v>
      </c>
      <c r="Q32" s="6" t="n">
        <v>180</v>
      </c>
      <c r="R32" s="6" t="n">
        <v>22.5</v>
      </c>
      <c r="S32" s="6" t="n">
        <v>22.5</v>
      </c>
      <c r="X32" s="6" t="n">
        <v>337.5</v>
      </c>
      <c r="Y32" s="6" t="n">
        <v>135</v>
      </c>
      <c r="Z32" s="8"/>
    </row>
    <row r="33" customFormat="false" ht="15" hidden="false" customHeight="false" outlineLevel="0" collapsed="false">
      <c r="B33" s="2" t="s">
        <v>48</v>
      </c>
      <c r="C33" s="6" t="n">
        <v>202.5</v>
      </c>
      <c r="D33" s="6" t="n">
        <v>270</v>
      </c>
      <c r="E33" s="6" t="n">
        <v>247.5</v>
      </c>
      <c r="F33" s="6" t="n">
        <v>247.5</v>
      </c>
      <c r="G33" s="6" t="n">
        <v>225</v>
      </c>
      <c r="H33" s="6" t="n">
        <v>315</v>
      </c>
      <c r="I33" s="6" t="n">
        <v>315</v>
      </c>
      <c r="J33" s="6" t="n">
        <v>337.5</v>
      </c>
      <c r="K33" s="6" t="n">
        <v>337.5</v>
      </c>
      <c r="L33" s="6" t="n">
        <v>337.5</v>
      </c>
      <c r="M33" s="6" t="n">
        <v>270</v>
      </c>
      <c r="O33" s="6" t="n">
        <v>22.5</v>
      </c>
      <c r="P33" s="6" t="n">
        <v>180</v>
      </c>
      <c r="Q33" s="6" t="n">
        <v>180</v>
      </c>
      <c r="R33" s="6" t="n">
        <v>22.5</v>
      </c>
      <c r="S33" s="6" t="n">
        <v>22.5</v>
      </c>
      <c r="X33" s="6" t="n">
        <v>337.5</v>
      </c>
      <c r="Y33" s="6" t="n">
        <v>135</v>
      </c>
      <c r="Z33" s="8"/>
    </row>
    <row r="34" customFormat="false" ht="15" hidden="false" customHeight="false" outlineLevel="0" collapsed="false">
      <c r="B34" s="2" t="s">
        <v>50</v>
      </c>
      <c r="C34" s="6" t="n">
        <v>202.5</v>
      </c>
      <c r="D34" s="6" t="n">
        <v>202.5</v>
      </c>
      <c r="E34" s="6" t="n">
        <v>202.5</v>
      </c>
      <c r="F34" s="6" t="n">
        <v>202.5</v>
      </c>
      <c r="G34" s="6" t="n">
        <v>202.5</v>
      </c>
      <c r="H34" s="6" t="n">
        <v>315</v>
      </c>
      <c r="I34" s="6" t="n">
        <v>315</v>
      </c>
      <c r="J34" s="6" t="n">
        <v>247.5</v>
      </c>
      <c r="K34" s="6" t="n">
        <v>337.5</v>
      </c>
      <c r="L34" s="6" t="n">
        <v>45</v>
      </c>
      <c r="M34" s="6" t="n">
        <v>247.5</v>
      </c>
      <c r="O34" s="6" t="n">
        <v>22.5</v>
      </c>
      <c r="P34" s="6" t="n">
        <v>180</v>
      </c>
      <c r="Q34" s="6" t="n">
        <v>202.5</v>
      </c>
      <c r="R34" s="6" t="n">
        <v>22.5</v>
      </c>
      <c r="S34" s="6" t="n">
        <v>22.5</v>
      </c>
      <c r="X34" s="6" t="n">
        <v>315</v>
      </c>
      <c r="Y34" s="6" t="n">
        <v>22.5</v>
      </c>
      <c r="Z34" s="8"/>
    </row>
    <row r="35" customFormat="false" ht="15" hidden="false" customHeight="false" outlineLevel="0" collapsed="false">
      <c r="B35" s="2" t="s">
        <v>52</v>
      </c>
      <c r="C35" s="6" t="n">
        <v>202.5</v>
      </c>
      <c r="D35" s="6" t="n">
        <v>202.5</v>
      </c>
      <c r="E35" s="6" t="n">
        <v>202.5</v>
      </c>
      <c r="F35" s="6" t="n">
        <v>202.5</v>
      </c>
      <c r="G35" s="6" t="n">
        <v>202.5</v>
      </c>
      <c r="H35" s="6" t="n">
        <v>292.5</v>
      </c>
      <c r="I35" s="6" t="n">
        <v>315</v>
      </c>
      <c r="J35" s="6" t="n">
        <v>247.5</v>
      </c>
      <c r="K35" s="6" t="n">
        <v>337.5</v>
      </c>
      <c r="L35" s="6" t="n">
        <v>315</v>
      </c>
      <c r="M35" s="6" t="n">
        <v>225</v>
      </c>
      <c r="O35" s="6" t="n">
        <v>22.5</v>
      </c>
      <c r="P35" s="6" t="n">
        <v>180</v>
      </c>
      <c r="Q35" s="6" t="n">
        <v>180</v>
      </c>
      <c r="R35" s="6" t="n">
        <v>22.5</v>
      </c>
      <c r="S35" s="6" t="n">
        <v>202.5</v>
      </c>
      <c r="X35" s="6" t="n">
        <v>337.5</v>
      </c>
      <c r="Y35" s="6" t="n">
        <v>360</v>
      </c>
      <c r="Z35" s="8"/>
    </row>
    <row r="36" customFormat="false" ht="15" hidden="false" customHeight="false" outlineLevel="0" collapsed="false">
      <c r="B36" s="2" t="s">
        <v>54</v>
      </c>
      <c r="C36" s="6" t="n">
        <v>202.5</v>
      </c>
      <c r="D36" s="6" t="n">
        <v>180</v>
      </c>
      <c r="E36" s="6" t="n">
        <v>202.5</v>
      </c>
      <c r="F36" s="6" t="n">
        <v>202.5</v>
      </c>
      <c r="G36" s="6" t="n">
        <v>202.5</v>
      </c>
      <c r="H36" s="6" t="n">
        <v>292.5</v>
      </c>
      <c r="I36" s="6" t="n">
        <v>315</v>
      </c>
      <c r="J36" s="6" t="n">
        <v>225</v>
      </c>
      <c r="K36" s="6" t="n">
        <v>337.5</v>
      </c>
      <c r="L36" s="6" t="n">
        <v>225</v>
      </c>
      <c r="M36" s="6" t="n">
        <v>202.5</v>
      </c>
      <c r="O36" s="6" t="n">
        <v>22.5</v>
      </c>
      <c r="P36" s="6" t="n">
        <v>202.5</v>
      </c>
      <c r="Q36" s="6" t="n">
        <v>180</v>
      </c>
      <c r="R36" s="6" t="n">
        <v>45</v>
      </c>
      <c r="S36" s="6" t="n">
        <v>202.5</v>
      </c>
      <c r="X36" s="6" t="n">
        <v>337.5</v>
      </c>
      <c r="Y36" s="6" t="n">
        <v>360</v>
      </c>
      <c r="Z36" s="8"/>
    </row>
    <row r="37" customFormat="false" ht="15" hidden="false" customHeight="false" outlineLevel="0" collapsed="false">
      <c r="B37" s="2" t="s">
        <v>56</v>
      </c>
      <c r="C37" s="6" t="n">
        <v>202.5</v>
      </c>
      <c r="D37" s="6" t="n">
        <v>315</v>
      </c>
      <c r="E37" s="6" t="n">
        <v>202.5</v>
      </c>
      <c r="F37" s="6" t="n">
        <v>180</v>
      </c>
      <c r="G37" s="6" t="n">
        <v>202.5</v>
      </c>
      <c r="H37" s="6" t="n">
        <v>315</v>
      </c>
      <c r="I37" s="6" t="n">
        <v>315</v>
      </c>
      <c r="J37" s="6" t="n">
        <v>225</v>
      </c>
      <c r="K37" s="6" t="n">
        <v>337.5</v>
      </c>
      <c r="L37" s="6" t="n">
        <v>202.5</v>
      </c>
      <c r="M37" s="6" t="n">
        <v>202.5</v>
      </c>
      <c r="O37" s="6" t="n">
        <v>22.5</v>
      </c>
      <c r="P37" s="6" t="n">
        <v>202.5</v>
      </c>
      <c r="Q37" s="6" t="n">
        <v>225</v>
      </c>
      <c r="R37" s="6" t="n">
        <v>45</v>
      </c>
      <c r="S37" s="6" t="n">
        <v>180</v>
      </c>
      <c r="X37" s="6" t="n">
        <v>360</v>
      </c>
      <c r="Y37" s="6" t="n">
        <v>67.5</v>
      </c>
      <c r="Z37" s="8"/>
    </row>
    <row r="38" customFormat="false" ht="15" hidden="false" customHeight="false" outlineLevel="0" collapsed="false">
      <c r="B38" s="3"/>
      <c r="Z38" s="8"/>
    </row>
    <row r="39" customFormat="false" ht="15" hidden="false" customHeight="false" outlineLevel="0" collapsed="false">
      <c r="A39" s="6" t="n">
        <v>1978</v>
      </c>
      <c r="B39" s="2" t="s">
        <v>34</v>
      </c>
      <c r="Z39" s="8"/>
    </row>
    <row r="40" customFormat="false" ht="15" hidden="false" customHeight="false" outlineLevel="0" collapsed="false">
      <c r="B40" s="2" t="s">
        <v>36</v>
      </c>
      <c r="C40" s="6" t="n">
        <v>337.5</v>
      </c>
      <c r="D40" s="6" t="n">
        <v>202.5</v>
      </c>
      <c r="E40" s="6" t="n">
        <v>292.5</v>
      </c>
      <c r="F40" s="6" t="n">
        <v>202.5</v>
      </c>
      <c r="G40" s="6" t="n">
        <v>270</v>
      </c>
      <c r="H40" s="6" t="n">
        <v>180</v>
      </c>
      <c r="I40" s="6" t="n">
        <v>225</v>
      </c>
      <c r="J40" s="6" t="n">
        <v>247.5</v>
      </c>
      <c r="K40" s="6" t="n">
        <v>337.5</v>
      </c>
      <c r="L40" s="6" t="n">
        <v>337.5</v>
      </c>
      <c r="M40" s="6" t="n">
        <v>202.5</v>
      </c>
      <c r="O40" s="6" t="n">
        <v>270</v>
      </c>
      <c r="P40" s="6" t="n">
        <v>22.5</v>
      </c>
      <c r="Q40" s="6" t="n">
        <v>22.5</v>
      </c>
      <c r="R40" s="6" t="n">
        <v>337.5</v>
      </c>
      <c r="S40" s="6" t="n">
        <v>22.5</v>
      </c>
      <c r="T40" s="6" t="n">
        <v>337.5</v>
      </c>
      <c r="U40" s="6" t="n">
        <v>337.5</v>
      </c>
      <c r="V40" s="6" t="n">
        <v>22.5</v>
      </c>
      <c r="W40" s="6" t="n">
        <v>22.5</v>
      </c>
      <c r="X40" s="6" t="n">
        <v>337.5</v>
      </c>
      <c r="Y40" s="6" t="n">
        <v>202.5</v>
      </c>
      <c r="Z40" s="8"/>
    </row>
    <row r="41" customFormat="false" ht="15" hidden="false" customHeight="false" outlineLevel="0" collapsed="false">
      <c r="B41" s="2" t="s">
        <v>38</v>
      </c>
      <c r="C41" s="6" t="n">
        <v>360</v>
      </c>
      <c r="D41" s="6" t="n">
        <v>180</v>
      </c>
      <c r="E41" s="6" t="n">
        <v>315</v>
      </c>
      <c r="F41" s="6" t="n">
        <v>292.5</v>
      </c>
      <c r="G41" s="6" t="n">
        <v>337.5</v>
      </c>
      <c r="H41" s="6" t="n">
        <v>292.5</v>
      </c>
      <c r="I41" s="6" t="n">
        <v>225</v>
      </c>
      <c r="J41" s="6" t="n">
        <v>270</v>
      </c>
      <c r="K41" s="6" t="n">
        <v>337.5</v>
      </c>
      <c r="L41" s="6" t="n">
        <v>337.5</v>
      </c>
      <c r="M41" s="6" t="n">
        <v>180</v>
      </c>
      <c r="O41" s="6" t="n">
        <v>292.5</v>
      </c>
      <c r="P41" s="6" t="n">
        <v>360</v>
      </c>
      <c r="Q41" s="6" t="n">
        <v>22.5</v>
      </c>
      <c r="R41" s="6" t="n">
        <v>337.5</v>
      </c>
      <c r="S41" s="6" t="n">
        <v>22.5</v>
      </c>
      <c r="T41" s="6" t="n">
        <v>337.5</v>
      </c>
      <c r="U41" s="6" t="n">
        <v>337.5</v>
      </c>
      <c r="V41" s="6" t="n">
        <v>22.5</v>
      </c>
      <c r="W41" s="6" t="n">
        <v>22.5</v>
      </c>
      <c r="X41" s="6" t="n">
        <v>337.5</v>
      </c>
      <c r="Y41" s="6" t="n">
        <v>202.5</v>
      </c>
      <c r="Z41" s="8"/>
    </row>
    <row r="42" customFormat="false" ht="15" hidden="false" customHeight="false" outlineLevel="0" collapsed="false">
      <c r="B42" s="2" t="s">
        <v>40</v>
      </c>
      <c r="C42" s="6" t="n">
        <v>360</v>
      </c>
      <c r="D42" s="6" t="n">
        <v>180</v>
      </c>
      <c r="E42" s="6" t="n">
        <v>315</v>
      </c>
      <c r="F42" s="6" t="n">
        <v>247.5</v>
      </c>
      <c r="G42" s="6" t="n">
        <v>337.5</v>
      </c>
      <c r="H42" s="6" t="n">
        <v>337.5</v>
      </c>
      <c r="I42" s="6" t="n">
        <v>247.5</v>
      </c>
      <c r="J42" s="6" t="n">
        <v>315</v>
      </c>
      <c r="K42" s="6" t="n">
        <v>337.5</v>
      </c>
      <c r="L42" s="6" t="n">
        <v>337.5</v>
      </c>
      <c r="M42" s="6" t="n">
        <v>202.5</v>
      </c>
      <c r="O42" s="6" t="n">
        <v>22.5</v>
      </c>
      <c r="P42" s="6" t="n">
        <v>337.5</v>
      </c>
      <c r="Q42" s="6" t="n">
        <v>337.5</v>
      </c>
      <c r="R42" s="6" t="n">
        <v>337.5</v>
      </c>
      <c r="S42" s="6" t="n">
        <v>22.5</v>
      </c>
      <c r="T42" s="6" t="n">
        <v>315</v>
      </c>
      <c r="U42" s="6" t="n">
        <v>337.5</v>
      </c>
      <c r="V42" s="6" t="n">
        <v>22.5</v>
      </c>
      <c r="W42" s="6" t="n">
        <v>202.5</v>
      </c>
      <c r="X42" s="6" t="n">
        <v>337.5</v>
      </c>
      <c r="Y42" s="6" t="n">
        <v>247.5</v>
      </c>
      <c r="Z42" s="8"/>
    </row>
    <row r="43" customFormat="false" ht="15" hidden="false" customHeight="false" outlineLevel="0" collapsed="false">
      <c r="B43" s="2" t="s">
        <v>42</v>
      </c>
      <c r="C43" s="6" t="n">
        <v>360</v>
      </c>
      <c r="D43" s="6" t="n">
        <v>180</v>
      </c>
      <c r="E43" s="6" t="n">
        <v>315</v>
      </c>
      <c r="F43" s="6" t="n">
        <v>202.5</v>
      </c>
      <c r="G43" s="6" t="n">
        <v>337.5</v>
      </c>
      <c r="H43" s="6" t="n">
        <v>337.5</v>
      </c>
      <c r="I43" s="6" t="n">
        <v>247.5</v>
      </c>
      <c r="J43" s="6" t="n">
        <v>315</v>
      </c>
      <c r="K43" s="6" t="n">
        <v>337.5</v>
      </c>
      <c r="L43" s="6" t="n">
        <v>360</v>
      </c>
      <c r="M43" s="6" t="n">
        <v>202.5</v>
      </c>
      <c r="O43" s="6" t="n">
        <v>67.5</v>
      </c>
      <c r="P43" s="6" t="n">
        <v>270</v>
      </c>
      <c r="Q43" s="6" t="n">
        <v>22.5</v>
      </c>
      <c r="R43" s="6" t="n">
        <v>337.5</v>
      </c>
      <c r="S43" s="6" t="n">
        <v>22.5</v>
      </c>
      <c r="T43" s="6" t="n">
        <v>292.5</v>
      </c>
      <c r="U43" s="6" t="n">
        <v>337.5</v>
      </c>
      <c r="V43" s="6" t="n">
        <v>22.5</v>
      </c>
      <c r="W43" s="6" t="n">
        <v>202.5</v>
      </c>
      <c r="X43" s="6" t="n">
        <v>247.5</v>
      </c>
      <c r="Y43" s="6" t="n">
        <v>247.5</v>
      </c>
      <c r="Z43" s="8"/>
    </row>
    <row r="44" customFormat="false" ht="15" hidden="false" customHeight="false" outlineLevel="0" collapsed="false">
      <c r="B44" s="2" t="s">
        <v>44</v>
      </c>
      <c r="C44" s="6" t="n">
        <v>292.5</v>
      </c>
      <c r="D44" s="6" t="n">
        <v>180</v>
      </c>
      <c r="E44" s="6" t="n">
        <v>315</v>
      </c>
      <c r="F44" s="6" t="n">
        <v>180</v>
      </c>
      <c r="G44" s="6" t="n">
        <v>202.5</v>
      </c>
      <c r="H44" s="6" t="n">
        <v>225</v>
      </c>
      <c r="I44" s="6" t="n">
        <v>202.5</v>
      </c>
      <c r="J44" s="6" t="n">
        <v>315</v>
      </c>
      <c r="K44" s="6" t="n">
        <v>315</v>
      </c>
      <c r="L44" s="6" t="n">
        <v>315</v>
      </c>
      <c r="M44" s="6" t="n">
        <v>180</v>
      </c>
      <c r="O44" s="6" t="n">
        <v>45</v>
      </c>
      <c r="P44" s="6" t="n">
        <v>202.5</v>
      </c>
      <c r="Q44" s="6" t="n">
        <v>22.5</v>
      </c>
      <c r="R44" s="6" t="n">
        <v>337.5</v>
      </c>
      <c r="S44" s="6" t="n">
        <v>22.5</v>
      </c>
      <c r="T44" s="6" t="n">
        <v>22.5</v>
      </c>
      <c r="U44" s="6" t="n">
        <v>337.5</v>
      </c>
      <c r="V44" s="6" t="n">
        <v>22.5</v>
      </c>
      <c r="W44" s="6" t="n">
        <v>202.5</v>
      </c>
      <c r="X44" s="6" t="n">
        <v>247.5</v>
      </c>
      <c r="Y44" s="6" t="n">
        <v>247.5</v>
      </c>
      <c r="Z44" s="8"/>
    </row>
    <row r="45" customFormat="false" ht="15" hidden="false" customHeight="false" outlineLevel="0" collapsed="false">
      <c r="B45" s="2" t="s">
        <v>46</v>
      </c>
      <c r="C45" s="6" t="n">
        <v>292.5</v>
      </c>
      <c r="D45" s="6" t="n">
        <v>180</v>
      </c>
      <c r="E45" s="6" t="n">
        <v>270</v>
      </c>
      <c r="F45" s="6" t="n">
        <v>202.5</v>
      </c>
      <c r="G45" s="6" t="n">
        <v>180</v>
      </c>
      <c r="H45" s="6" t="n">
        <v>337.5</v>
      </c>
      <c r="I45" s="6" t="n">
        <v>180</v>
      </c>
      <c r="J45" s="6" t="n">
        <v>315</v>
      </c>
      <c r="K45" s="6" t="n">
        <v>202.5</v>
      </c>
      <c r="L45" s="6" t="n">
        <v>180</v>
      </c>
      <c r="M45" s="6" t="n">
        <v>202.5</v>
      </c>
      <c r="O45" s="6" t="n">
        <v>22.5</v>
      </c>
      <c r="P45" s="6" t="n">
        <v>180</v>
      </c>
      <c r="Q45" s="6" t="n">
        <v>22.5</v>
      </c>
      <c r="R45" s="6" t="n">
        <v>337.5</v>
      </c>
      <c r="S45" s="6" t="n">
        <v>22.5</v>
      </c>
      <c r="T45" s="6" t="n">
        <v>22.5</v>
      </c>
      <c r="U45" s="6" t="n">
        <v>337.5</v>
      </c>
      <c r="V45" s="6" t="n">
        <v>22.5</v>
      </c>
      <c r="W45" s="6" t="n">
        <v>202.5</v>
      </c>
      <c r="X45" s="6" t="n">
        <v>247.5</v>
      </c>
      <c r="Y45" s="6" t="n">
        <v>337.5</v>
      </c>
      <c r="Z45" s="8"/>
    </row>
    <row r="46" customFormat="false" ht="15" hidden="false" customHeight="false" outlineLevel="0" collapsed="false">
      <c r="B46" s="2" t="s">
        <v>48</v>
      </c>
      <c r="C46" s="6" t="n">
        <v>292.5</v>
      </c>
      <c r="D46" s="6" t="n">
        <v>202.5</v>
      </c>
      <c r="E46" s="6" t="n">
        <v>202.5</v>
      </c>
      <c r="F46" s="6" t="n">
        <v>202.5</v>
      </c>
      <c r="G46" s="6" t="n">
        <v>292.5</v>
      </c>
      <c r="H46" s="6" t="n">
        <v>337.5</v>
      </c>
      <c r="I46" s="6" t="n">
        <v>202.5</v>
      </c>
      <c r="J46" s="6" t="n">
        <v>337.5</v>
      </c>
      <c r="K46" s="6" t="n">
        <v>337.5</v>
      </c>
      <c r="L46" s="6" t="n">
        <v>202.5</v>
      </c>
      <c r="M46" s="6" t="n">
        <v>202.5</v>
      </c>
      <c r="O46" s="6" t="n">
        <v>337.5</v>
      </c>
      <c r="P46" s="6" t="n">
        <v>180</v>
      </c>
      <c r="Q46" s="6" t="n">
        <v>22.5</v>
      </c>
      <c r="R46" s="6" t="n">
        <v>337.5</v>
      </c>
      <c r="S46" s="6" t="n">
        <v>22.5</v>
      </c>
      <c r="T46" s="6" t="n">
        <v>337.5</v>
      </c>
      <c r="U46" s="6" t="n">
        <v>337.5</v>
      </c>
      <c r="V46" s="6" t="n">
        <v>337.5</v>
      </c>
      <c r="W46" s="6" t="n">
        <v>202.5</v>
      </c>
      <c r="X46" s="6" t="n">
        <v>202.5</v>
      </c>
      <c r="Y46" s="6" t="n">
        <v>337.5</v>
      </c>
      <c r="Z46" s="8"/>
    </row>
    <row r="47" customFormat="false" ht="15" hidden="false" customHeight="false" outlineLevel="0" collapsed="false">
      <c r="B47" s="2" t="s">
        <v>50</v>
      </c>
      <c r="C47" s="6" t="n">
        <v>292.5</v>
      </c>
      <c r="D47" s="6" t="n">
        <v>202.5</v>
      </c>
      <c r="E47" s="6" t="n">
        <v>337.5</v>
      </c>
      <c r="F47" s="6" t="n">
        <v>225</v>
      </c>
      <c r="G47" s="6" t="n">
        <v>247.5</v>
      </c>
      <c r="H47" s="6" t="n">
        <v>337.5</v>
      </c>
      <c r="I47" s="6" t="n">
        <v>337.5</v>
      </c>
      <c r="J47" s="6" t="n">
        <v>337.5</v>
      </c>
      <c r="K47" s="6" t="n">
        <v>337.5</v>
      </c>
      <c r="L47" s="6" t="n">
        <v>202.5</v>
      </c>
      <c r="M47" s="6" t="n">
        <v>202.5</v>
      </c>
      <c r="O47" s="6" t="n">
        <v>337.5</v>
      </c>
      <c r="P47" s="6" t="n">
        <v>202.5</v>
      </c>
      <c r="Q47" s="6" t="n">
        <v>22.5</v>
      </c>
      <c r="R47" s="6" t="n">
        <v>337.5</v>
      </c>
      <c r="S47" s="6" t="n">
        <v>22.5</v>
      </c>
      <c r="T47" s="6" t="n">
        <v>270</v>
      </c>
      <c r="U47" s="6" t="n">
        <v>337.5</v>
      </c>
      <c r="V47" s="6" t="n">
        <v>22.5</v>
      </c>
      <c r="W47" s="6" t="n">
        <v>202.5</v>
      </c>
      <c r="X47" s="6" t="n">
        <v>202.5</v>
      </c>
      <c r="Y47" s="6" t="n">
        <v>337.5</v>
      </c>
      <c r="Z47" s="8"/>
    </row>
    <row r="48" customFormat="false" ht="15" hidden="false" customHeight="false" outlineLevel="0" collapsed="false">
      <c r="B48" s="2" t="s">
        <v>52</v>
      </c>
      <c r="C48" s="6" t="n">
        <v>292.5</v>
      </c>
      <c r="D48" s="6" t="n">
        <v>247.5</v>
      </c>
      <c r="E48" s="6" t="n">
        <v>360</v>
      </c>
      <c r="F48" s="6" t="n">
        <v>225</v>
      </c>
      <c r="G48" s="6" t="n">
        <v>225</v>
      </c>
      <c r="H48" s="6" t="n">
        <v>337.5</v>
      </c>
      <c r="I48" s="6" t="n">
        <v>337.5</v>
      </c>
      <c r="J48" s="6" t="n">
        <v>315</v>
      </c>
      <c r="K48" s="6" t="n">
        <v>337.5</v>
      </c>
      <c r="L48" s="6" t="n">
        <v>225</v>
      </c>
      <c r="M48" s="6" t="n">
        <v>225</v>
      </c>
      <c r="O48" s="6" t="n">
        <v>337.5</v>
      </c>
      <c r="P48" s="6" t="n">
        <v>202.5</v>
      </c>
      <c r="Q48" s="6" t="n">
        <v>22.5</v>
      </c>
      <c r="R48" s="6" t="n">
        <v>337.5</v>
      </c>
      <c r="S48" s="6" t="n">
        <v>22.5</v>
      </c>
      <c r="T48" s="6" t="n">
        <v>270</v>
      </c>
      <c r="U48" s="6" t="n">
        <v>337.5</v>
      </c>
      <c r="V48" s="6" t="n">
        <v>22.5</v>
      </c>
      <c r="W48" s="6" t="n">
        <v>202.5</v>
      </c>
      <c r="X48" s="6" t="n">
        <v>202.5</v>
      </c>
      <c r="Y48" s="6" t="n">
        <v>337.5</v>
      </c>
      <c r="Z48" s="8"/>
    </row>
    <row r="49" customFormat="false" ht="15" hidden="false" customHeight="false" outlineLevel="0" collapsed="false">
      <c r="B49" s="2" t="s">
        <v>54</v>
      </c>
      <c r="C49" s="6" t="n">
        <v>292.5</v>
      </c>
      <c r="D49" s="6" t="n">
        <v>225</v>
      </c>
      <c r="E49" s="6" t="n">
        <v>247.5</v>
      </c>
      <c r="F49" s="6" t="n">
        <v>225</v>
      </c>
      <c r="G49" s="6" t="n">
        <v>225</v>
      </c>
      <c r="H49" s="6" t="n">
        <v>337.5</v>
      </c>
      <c r="I49" s="6" t="n">
        <v>270</v>
      </c>
      <c r="J49" s="6" t="n">
        <v>315</v>
      </c>
      <c r="K49" s="6" t="n">
        <v>337.5</v>
      </c>
      <c r="L49" s="6" t="n">
        <v>225</v>
      </c>
      <c r="M49" s="6" t="n">
        <v>225</v>
      </c>
      <c r="O49" s="6" t="n">
        <v>315</v>
      </c>
      <c r="P49" s="6" t="n">
        <v>202.5</v>
      </c>
      <c r="Q49" s="6" t="n">
        <v>22.5</v>
      </c>
      <c r="R49" s="6" t="n">
        <v>337.5</v>
      </c>
      <c r="S49" s="6" t="n">
        <v>22.5</v>
      </c>
      <c r="T49" s="6" t="n">
        <v>292.5</v>
      </c>
      <c r="U49" s="6" t="n">
        <v>337.5</v>
      </c>
      <c r="V49" s="6" t="n">
        <v>337.5</v>
      </c>
      <c r="W49" s="6" t="n">
        <v>202.5</v>
      </c>
      <c r="X49" s="6" t="n">
        <v>202.5</v>
      </c>
      <c r="Y49" s="6" t="n">
        <v>337.5</v>
      </c>
      <c r="Z49" s="8"/>
    </row>
    <row r="50" customFormat="false" ht="15" hidden="false" customHeight="false" outlineLevel="0" collapsed="false">
      <c r="B50" s="2" t="s">
        <v>56</v>
      </c>
      <c r="C50" s="6" t="n">
        <v>292.5</v>
      </c>
      <c r="D50" s="6" t="n">
        <v>225</v>
      </c>
      <c r="E50" s="6" t="n">
        <v>247.5</v>
      </c>
      <c r="F50" s="6" t="n">
        <v>202.5</v>
      </c>
      <c r="G50" s="6" t="n">
        <v>202.5</v>
      </c>
      <c r="H50" s="6" t="n">
        <v>337.5</v>
      </c>
      <c r="I50" s="6" t="n">
        <v>292.5</v>
      </c>
      <c r="J50" s="6" t="n">
        <v>315</v>
      </c>
      <c r="K50" s="6" t="n">
        <v>337.5</v>
      </c>
      <c r="L50" s="6" t="n">
        <v>202.5</v>
      </c>
      <c r="M50" s="6" t="n">
        <v>202.5</v>
      </c>
      <c r="O50" s="6" t="n">
        <v>315</v>
      </c>
      <c r="P50" s="6" t="n">
        <v>202.5</v>
      </c>
      <c r="Q50" s="6" t="n">
        <v>22.5</v>
      </c>
      <c r="R50" s="6" t="n">
        <v>337.5</v>
      </c>
      <c r="S50" s="6" t="n">
        <v>45</v>
      </c>
      <c r="T50" s="6" t="n">
        <v>270</v>
      </c>
      <c r="U50" s="6" t="n">
        <v>315</v>
      </c>
      <c r="V50" s="6" t="n">
        <v>337.5</v>
      </c>
      <c r="W50" s="6" t="n">
        <v>202.5</v>
      </c>
      <c r="X50" s="6" t="n">
        <v>202.5</v>
      </c>
      <c r="Y50" s="6" t="n">
        <v>337.5</v>
      </c>
      <c r="Z50" s="8"/>
    </row>
    <row r="51" customFormat="false" ht="15" hidden="false" customHeight="false" outlineLevel="0" collapsed="false">
      <c r="Z51" s="8"/>
    </row>
    <row r="52" customFormat="false" ht="15" hidden="false" customHeight="false" outlineLevel="0" collapsed="false">
      <c r="A52" s="6" t="n">
        <v>1979</v>
      </c>
      <c r="B52" s="2" t="s">
        <v>34</v>
      </c>
      <c r="C52" s="6" t="n">
        <v>337.5</v>
      </c>
      <c r="D52" s="6" t="n">
        <v>337.5</v>
      </c>
      <c r="E52" s="6" t="n">
        <v>337.5</v>
      </c>
      <c r="F52" s="6" t="n">
        <v>337.5</v>
      </c>
      <c r="G52" s="6" t="n">
        <v>202.5</v>
      </c>
      <c r="H52" s="6" t="n">
        <v>337.5</v>
      </c>
      <c r="I52" s="6" t="n">
        <v>337.5</v>
      </c>
      <c r="J52" s="6" t="n">
        <v>337.5</v>
      </c>
      <c r="K52" s="6" t="n">
        <v>315</v>
      </c>
      <c r="L52" s="6" t="n">
        <v>202.5</v>
      </c>
      <c r="M52" s="6" t="n">
        <v>337.5</v>
      </c>
      <c r="O52" s="6" t="n">
        <v>202.5</v>
      </c>
      <c r="P52" s="6" t="n">
        <v>202.5</v>
      </c>
      <c r="R52" s="6" t="n">
        <v>337.5</v>
      </c>
      <c r="S52" s="6" t="n">
        <v>337.5</v>
      </c>
      <c r="T52" s="6" t="n">
        <v>99</v>
      </c>
      <c r="U52" s="6" t="n">
        <v>202.5</v>
      </c>
      <c r="V52" s="6" t="n">
        <v>202.5</v>
      </c>
      <c r="W52" s="6" t="n">
        <v>337.5</v>
      </c>
      <c r="X52" s="6" t="n">
        <v>360</v>
      </c>
      <c r="Y52" s="6" t="n">
        <v>337.5</v>
      </c>
      <c r="Z52" s="8"/>
    </row>
    <row r="53" customFormat="false" ht="15" hidden="false" customHeight="false" outlineLevel="0" collapsed="false">
      <c r="B53" s="2" t="s">
        <v>36</v>
      </c>
      <c r="C53" s="6" t="n">
        <v>337.5</v>
      </c>
      <c r="D53" s="6" t="n">
        <v>337.5</v>
      </c>
      <c r="E53" s="6" t="n">
        <v>315</v>
      </c>
      <c r="F53" s="6" t="n">
        <v>337.5</v>
      </c>
      <c r="G53" s="6" t="n">
        <v>202.5</v>
      </c>
      <c r="H53" s="6" t="n">
        <v>337.5</v>
      </c>
      <c r="I53" s="6" t="n">
        <v>360</v>
      </c>
      <c r="J53" s="6" t="n">
        <v>337.5</v>
      </c>
      <c r="K53" s="6" t="n">
        <v>337.5</v>
      </c>
      <c r="L53" s="6" t="n">
        <v>202.5</v>
      </c>
      <c r="M53" s="6" t="n">
        <v>337.5</v>
      </c>
      <c r="O53" s="6" t="n">
        <v>180</v>
      </c>
      <c r="P53" s="6" t="n">
        <v>202.5</v>
      </c>
      <c r="Q53" s="5" t="s">
        <v>61</v>
      </c>
      <c r="R53" s="6" t="n">
        <v>337.5</v>
      </c>
      <c r="S53" s="6" t="n">
        <v>315</v>
      </c>
      <c r="T53" s="6" t="n">
        <v>202.5</v>
      </c>
      <c r="U53" s="6" t="n">
        <v>202.5</v>
      </c>
      <c r="V53" s="6" t="n">
        <v>180</v>
      </c>
      <c r="W53" s="6" t="n">
        <v>337.5</v>
      </c>
      <c r="X53" s="6" t="n">
        <v>337.5</v>
      </c>
      <c r="Y53" s="6" t="n">
        <v>337.5</v>
      </c>
      <c r="Z53" s="8"/>
    </row>
    <row r="54" customFormat="false" ht="15" hidden="false" customHeight="false" outlineLevel="0" collapsed="false">
      <c r="B54" s="2" t="s">
        <v>38</v>
      </c>
      <c r="C54" s="6" t="n">
        <v>337.5</v>
      </c>
      <c r="D54" s="6" t="n">
        <v>337.5</v>
      </c>
      <c r="E54" s="6" t="n">
        <v>337.5</v>
      </c>
      <c r="F54" s="6" t="n">
        <v>337.5</v>
      </c>
      <c r="G54" s="6" t="n">
        <v>202.5</v>
      </c>
      <c r="H54" s="6" t="n">
        <v>337.5</v>
      </c>
      <c r="I54" s="6" t="n">
        <v>360</v>
      </c>
      <c r="J54" s="6" t="n">
        <v>337.5</v>
      </c>
      <c r="K54" s="6" t="n">
        <v>337.5</v>
      </c>
      <c r="L54" s="6" t="n">
        <v>202.5</v>
      </c>
      <c r="M54" s="6" t="n">
        <v>337.5</v>
      </c>
      <c r="O54" s="6" t="n">
        <v>202.5</v>
      </c>
      <c r="P54" s="6" t="n">
        <v>202.5</v>
      </c>
      <c r="R54" s="6" t="n">
        <v>292.5</v>
      </c>
      <c r="S54" s="6" t="n">
        <v>360</v>
      </c>
      <c r="T54" s="6" t="n">
        <v>202.5</v>
      </c>
      <c r="U54" s="6" t="n">
        <v>202.5</v>
      </c>
      <c r="V54" s="6" t="n">
        <v>202.5</v>
      </c>
      <c r="W54" s="6" t="n">
        <v>360</v>
      </c>
      <c r="X54" s="6" t="n">
        <v>337.5</v>
      </c>
      <c r="Y54" s="6" t="n">
        <v>337.5</v>
      </c>
      <c r="Z54" s="8"/>
    </row>
    <row r="55" customFormat="false" ht="15" hidden="false" customHeight="false" outlineLevel="0" collapsed="false">
      <c r="B55" s="2" t="s">
        <v>40</v>
      </c>
      <c r="C55" s="6" t="n">
        <v>337.5</v>
      </c>
      <c r="D55" s="6" t="n">
        <v>337.5</v>
      </c>
      <c r="E55" s="6" t="n">
        <v>315</v>
      </c>
      <c r="F55" s="6" t="n">
        <v>337.5</v>
      </c>
      <c r="G55" s="6" t="n">
        <v>202.5</v>
      </c>
      <c r="H55" s="6" t="n">
        <v>337.5</v>
      </c>
      <c r="I55" s="6" t="n">
        <v>337.5</v>
      </c>
      <c r="J55" s="6" t="n">
        <v>337.5</v>
      </c>
      <c r="K55" s="6" t="n">
        <v>337.5</v>
      </c>
      <c r="L55" s="6" t="n">
        <v>202.5</v>
      </c>
      <c r="M55" s="6" t="n">
        <v>337.5</v>
      </c>
      <c r="O55" s="6" t="n">
        <v>202.5</v>
      </c>
      <c r="P55" s="6" t="n">
        <v>202.5</v>
      </c>
      <c r="R55" s="6" t="n">
        <v>247.5</v>
      </c>
      <c r="S55" s="6" t="n">
        <v>360</v>
      </c>
      <c r="T55" s="6" t="n">
        <v>202.5</v>
      </c>
      <c r="U55" s="6" t="n">
        <v>202.5</v>
      </c>
      <c r="V55" s="6" t="n">
        <v>202.5</v>
      </c>
      <c r="W55" s="6" t="n">
        <v>337.5</v>
      </c>
      <c r="X55" s="6" t="n">
        <v>337.5</v>
      </c>
      <c r="Y55" s="6" t="n">
        <v>337.5</v>
      </c>
      <c r="Z55" s="8"/>
    </row>
    <row r="56" customFormat="false" ht="15" hidden="false" customHeight="false" outlineLevel="0" collapsed="false">
      <c r="B56" s="2" t="s">
        <v>42</v>
      </c>
      <c r="C56" s="6" t="n">
        <v>337.5</v>
      </c>
      <c r="D56" s="6" t="n">
        <v>337.5</v>
      </c>
      <c r="E56" s="6" t="n">
        <v>337.5</v>
      </c>
      <c r="F56" s="6" t="n">
        <v>337.5</v>
      </c>
      <c r="G56" s="6" t="n">
        <v>202.5</v>
      </c>
      <c r="H56" s="6" t="n">
        <v>337.5</v>
      </c>
      <c r="I56" s="6" t="n">
        <v>337.5</v>
      </c>
      <c r="J56" s="6" t="n">
        <v>337.5</v>
      </c>
      <c r="K56" s="6" t="n">
        <v>337.5</v>
      </c>
      <c r="L56" s="6" t="n">
        <v>202.5</v>
      </c>
      <c r="M56" s="6" t="n">
        <v>315</v>
      </c>
      <c r="O56" s="6" t="n">
        <v>202.5</v>
      </c>
      <c r="P56" s="6" t="n">
        <v>202.5</v>
      </c>
      <c r="Q56" s="6" t="n">
        <v>202.5</v>
      </c>
      <c r="R56" s="6" t="n">
        <v>225</v>
      </c>
      <c r="S56" s="6" t="n">
        <v>360</v>
      </c>
      <c r="T56" s="6" t="n">
        <v>202.5</v>
      </c>
      <c r="U56" s="6" t="n">
        <v>202.5</v>
      </c>
      <c r="V56" s="6" t="n">
        <v>202.5</v>
      </c>
      <c r="W56" s="6" t="n">
        <v>360</v>
      </c>
      <c r="X56" s="6" t="n">
        <v>360</v>
      </c>
      <c r="Y56" s="6" t="n">
        <v>337.5</v>
      </c>
      <c r="Z56" s="8"/>
    </row>
    <row r="57" customFormat="false" ht="15" hidden="false" customHeight="false" outlineLevel="0" collapsed="false">
      <c r="B57" s="2" t="s">
        <v>44</v>
      </c>
      <c r="C57" s="6" t="n">
        <v>337.5</v>
      </c>
      <c r="D57" s="6" t="n">
        <v>337.5</v>
      </c>
      <c r="E57" s="6" t="n">
        <v>315</v>
      </c>
      <c r="F57" s="6" t="n">
        <v>337.5</v>
      </c>
      <c r="G57" s="6" t="n">
        <v>202.5</v>
      </c>
      <c r="H57" s="6" t="n">
        <v>337.5</v>
      </c>
      <c r="I57" s="6" t="n">
        <v>337.5</v>
      </c>
      <c r="J57" s="6" t="n">
        <v>337.5</v>
      </c>
      <c r="K57" s="6" t="n">
        <v>292.5</v>
      </c>
      <c r="L57" s="6" t="n">
        <v>202.5</v>
      </c>
      <c r="M57" s="6" t="n">
        <v>292.5</v>
      </c>
      <c r="O57" s="6" t="n">
        <v>202.5</v>
      </c>
      <c r="P57" s="6" t="n">
        <v>202.5</v>
      </c>
      <c r="Q57" s="6" t="n">
        <v>202.5</v>
      </c>
      <c r="R57" s="6" t="n">
        <v>202.5</v>
      </c>
      <c r="S57" s="6" t="n">
        <v>337.5</v>
      </c>
      <c r="T57" s="6" t="n">
        <v>202.5</v>
      </c>
      <c r="U57" s="6" t="n">
        <v>202.5</v>
      </c>
      <c r="V57" s="6" t="n">
        <v>180</v>
      </c>
      <c r="W57" s="6" t="n">
        <v>337.5</v>
      </c>
      <c r="X57" s="6" t="n">
        <v>337.5</v>
      </c>
      <c r="Y57" s="6" t="n">
        <v>337.5</v>
      </c>
      <c r="Z57" s="8"/>
    </row>
    <row r="58" customFormat="false" ht="15" hidden="false" customHeight="false" outlineLevel="0" collapsed="false">
      <c r="B58" s="2" t="s">
        <v>46</v>
      </c>
      <c r="C58" s="6" t="n">
        <v>337.5</v>
      </c>
      <c r="D58" s="6" t="n">
        <v>337.5</v>
      </c>
      <c r="E58" s="6" t="n">
        <v>315</v>
      </c>
      <c r="F58" s="6" t="n">
        <v>337.5</v>
      </c>
      <c r="G58" s="6" t="n">
        <v>202.5</v>
      </c>
      <c r="H58" s="6" t="n">
        <v>337.5</v>
      </c>
      <c r="I58" s="6" t="n">
        <v>337.5</v>
      </c>
      <c r="J58" s="6" t="n">
        <v>337.5</v>
      </c>
      <c r="K58" s="6" t="n">
        <v>337.5</v>
      </c>
      <c r="L58" s="6" t="n">
        <v>337.5</v>
      </c>
      <c r="M58" s="6" t="n">
        <v>315</v>
      </c>
      <c r="O58" s="6" t="n">
        <v>202.5</v>
      </c>
      <c r="P58" s="6" t="n">
        <v>202.5</v>
      </c>
      <c r="Q58" s="6" t="n">
        <v>202.5</v>
      </c>
      <c r="R58" s="6" t="n">
        <v>225</v>
      </c>
      <c r="S58" s="6" t="n">
        <v>292.5</v>
      </c>
      <c r="T58" s="6" t="n">
        <v>202.5</v>
      </c>
      <c r="U58" s="6" t="n">
        <v>202.5</v>
      </c>
      <c r="V58" s="6" t="n">
        <v>202.5</v>
      </c>
      <c r="W58" s="6" t="n">
        <v>337.5</v>
      </c>
      <c r="X58" s="6" t="n">
        <v>337.5</v>
      </c>
      <c r="Y58" s="6" t="n">
        <v>337.5</v>
      </c>
      <c r="Z58" s="8"/>
    </row>
    <row r="59" customFormat="false" ht="15" hidden="false" customHeight="false" outlineLevel="0" collapsed="false">
      <c r="B59" s="2" t="s">
        <v>48</v>
      </c>
      <c r="C59" s="6" t="n">
        <v>337.5</v>
      </c>
      <c r="D59" s="6" t="n">
        <v>337.5</v>
      </c>
      <c r="E59" s="6" t="n">
        <v>337.5</v>
      </c>
      <c r="F59" s="6" t="n">
        <v>337.5</v>
      </c>
      <c r="G59" s="6" t="n">
        <v>202.5</v>
      </c>
      <c r="H59" s="6" t="n">
        <v>337.5</v>
      </c>
      <c r="I59" s="6" t="n">
        <v>315</v>
      </c>
      <c r="J59" s="6" t="n">
        <v>337.5</v>
      </c>
      <c r="K59" s="6" t="n">
        <v>337.5</v>
      </c>
      <c r="L59" s="6" t="n">
        <v>337.5</v>
      </c>
      <c r="M59" s="6" t="n">
        <v>315</v>
      </c>
      <c r="O59" s="6" t="n">
        <v>202.5</v>
      </c>
      <c r="P59" s="6" t="n">
        <v>202.5</v>
      </c>
      <c r="Q59" s="6" t="n">
        <v>202.5</v>
      </c>
      <c r="R59" s="6" t="n">
        <v>292.5</v>
      </c>
      <c r="S59" s="6" t="n">
        <v>202.5</v>
      </c>
      <c r="T59" s="6" t="n">
        <v>337.5</v>
      </c>
      <c r="U59" s="6" t="n">
        <v>202.5</v>
      </c>
      <c r="V59" s="6" t="n">
        <v>180</v>
      </c>
      <c r="W59" s="6" t="n">
        <v>337.5</v>
      </c>
      <c r="X59" s="6" t="n">
        <v>337.5</v>
      </c>
      <c r="Y59" s="6" t="n">
        <v>337.5</v>
      </c>
      <c r="Z59" s="8"/>
    </row>
    <row r="60" customFormat="false" ht="15" hidden="false" customHeight="false" outlineLevel="0" collapsed="false">
      <c r="B60" s="2" t="s">
        <v>50</v>
      </c>
      <c r="C60" s="6" t="n">
        <v>337.5</v>
      </c>
      <c r="D60" s="6" t="n">
        <v>337.5</v>
      </c>
      <c r="E60" s="6" t="n">
        <v>337.5</v>
      </c>
      <c r="F60" s="6" t="n">
        <v>337.5</v>
      </c>
      <c r="G60" s="6" t="n">
        <v>202.5</v>
      </c>
      <c r="H60" s="6" t="n">
        <v>292.5</v>
      </c>
      <c r="I60" s="6" t="n">
        <v>337.5</v>
      </c>
      <c r="J60" s="6" t="n">
        <v>337.5</v>
      </c>
      <c r="K60" s="6" t="n">
        <v>292.5</v>
      </c>
      <c r="L60" s="6" t="n">
        <v>337.5</v>
      </c>
      <c r="M60" s="6" t="n">
        <v>315</v>
      </c>
      <c r="O60" s="6" t="n">
        <v>202.5</v>
      </c>
      <c r="P60" s="6" t="n">
        <v>180</v>
      </c>
      <c r="Q60" s="6" t="n">
        <v>202.5</v>
      </c>
      <c r="R60" s="6" t="n">
        <v>337.5</v>
      </c>
      <c r="S60" s="6" t="n">
        <v>202.5</v>
      </c>
      <c r="T60" s="6" t="n">
        <v>315</v>
      </c>
      <c r="U60" s="6" t="n">
        <v>202.5</v>
      </c>
      <c r="V60" s="6" t="n">
        <v>180</v>
      </c>
      <c r="W60" s="6" t="n">
        <v>337.5</v>
      </c>
      <c r="X60" s="6" t="n">
        <v>337.5</v>
      </c>
      <c r="Y60" s="6" t="n">
        <v>337.5</v>
      </c>
      <c r="Z60" s="8"/>
    </row>
    <row r="61" customFormat="false" ht="15" hidden="false" customHeight="false" outlineLevel="0" collapsed="false">
      <c r="B61" s="2" t="s">
        <v>52</v>
      </c>
      <c r="C61" s="6" t="n">
        <v>337.5</v>
      </c>
      <c r="D61" s="6" t="n">
        <v>315</v>
      </c>
      <c r="E61" s="6" t="n">
        <v>337.5</v>
      </c>
      <c r="F61" s="6" t="n">
        <v>337.5</v>
      </c>
      <c r="G61" s="6" t="n">
        <v>202.5</v>
      </c>
      <c r="H61" s="6" t="n">
        <v>315</v>
      </c>
      <c r="I61" s="6" t="n">
        <v>337.5</v>
      </c>
      <c r="J61" s="6" t="n">
        <v>337.5</v>
      </c>
      <c r="K61" s="6" t="n">
        <v>225</v>
      </c>
      <c r="L61" s="6" t="n">
        <v>337.5</v>
      </c>
      <c r="M61" s="6" t="n">
        <v>315</v>
      </c>
      <c r="O61" s="6" t="n">
        <v>202.5</v>
      </c>
      <c r="P61" s="6" t="n">
        <v>180</v>
      </c>
      <c r="Q61" s="6" t="n">
        <v>202.5</v>
      </c>
      <c r="R61" s="6" t="n">
        <v>337.5</v>
      </c>
      <c r="S61" s="6" t="n">
        <v>202.5</v>
      </c>
      <c r="T61" s="6" t="n">
        <v>315</v>
      </c>
      <c r="U61" s="6" t="n">
        <v>180</v>
      </c>
      <c r="V61" s="6" t="n">
        <v>202.5</v>
      </c>
      <c r="W61" s="6" t="n">
        <v>337.5</v>
      </c>
      <c r="X61" s="6" t="n">
        <v>337.5</v>
      </c>
      <c r="Y61" s="6" t="n">
        <v>337.5</v>
      </c>
      <c r="Z61" s="8"/>
    </row>
    <row r="62" customFormat="false" ht="15" hidden="false" customHeight="false" outlineLevel="0" collapsed="false">
      <c r="B62" s="2" t="s">
        <v>54</v>
      </c>
      <c r="C62" s="6" t="n">
        <v>337.5</v>
      </c>
      <c r="D62" s="6" t="n">
        <v>337.5</v>
      </c>
      <c r="E62" s="6" t="n">
        <v>337.5</v>
      </c>
      <c r="F62" s="6" t="n">
        <v>337.5</v>
      </c>
      <c r="G62" s="6" t="n">
        <v>202.5</v>
      </c>
      <c r="H62" s="6" t="n">
        <v>315</v>
      </c>
      <c r="I62" s="6" t="n">
        <v>315</v>
      </c>
      <c r="J62" s="6" t="n">
        <v>337.5</v>
      </c>
      <c r="K62" s="6" t="n">
        <v>202.5</v>
      </c>
      <c r="L62" s="6" t="n">
        <v>337.5</v>
      </c>
      <c r="M62" s="6" t="n">
        <v>337.5</v>
      </c>
      <c r="O62" s="6" t="n">
        <v>180</v>
      </c>
      <c r="P62" s="6" t="n">
        <v>270</v>
      </c>
      <c r="Q62" s="6" t="n">
        <v>180</v>
      </c>
      <c r="R62" s="6" t="n">
        <v>270</v>
      </c>
      <c r="S62" s="6" t="n">
        <v>202.5</v>
      </c>
      <c r="T62" s="6" t="n">
        <v>337.5</v>
      </c>
      <c r="U62" s="6" t="n">
        <v>202.5</v>
      </c>
      <c r="V62" s="6" t="n">
        <v>225</v>
      </c>
      <c r="W62" s="6" t="n">
        <v>337.5</v>
      </c>
      <c r="X62" s="6" t="n">
        <v>337.5</v>
      </c>
      <c r="Y62" s="6" t="n">
        <v>360</v>
      </c>
      <c r="Z62" s="8"/>
    </row>
    <row r="63" customFormat="false" ht="15" hidden="false" customHeight="false" outlineLevel="0" collapsed="false">
      <c r="B63" s="2" t="s">
        <v>56</v>
      </c>
      <c r="C63" s="6" t="n">
        <v>337.5</v>
      </c>
      <c r="D63" s="6" t="n">
        <v>337.5</v>
      </c>
      <c r="E63" s="6" t="n">
        <v>337.5</v>
      </c>
      <c r="F63" s="6" t="n">
        <v>337.5</v>
      </c>
      <c r="G63" s="6" t="n">
        <v>202.5</v>
      </c>
      <c r="H63" s="6" t="n">
        <v>337.5</v>
      </c>
      <c r="I63" s="6" t="n">
        <v>292.5</v>
      </c>
      <c r="J63" s="6" t="n">
        <v>337.5</v>
      </c>
      <c r="K63" s="6" t="n">
        <v>202.5</v>
      </c>
      <c r="L63" s="6" t="n">
        <v>337.5</v>
      </c>
      <c r="M63" s="6" t="n">
        <v>315</v>
      </c>
      <c r="O63" s="6" t="n">
        <v>202.5</v>
      </c>
      <c r="P63" s="6" t="n">
        <v>337.5</v>
      </c>
      <c r="Q63" s="6" t="n">
        <v>180</v>
      </c>
      <c r="R63" s="6" t="n">
        <v>67.5</v>
      </c>
      <c r="S63" s="6" t="n">
        <v>202.5</v>
      </c>
      <c r="T63" s="6" t="n">
        <v>360</v>
      </c>
      <c r="U63" s="6" t="n">
        <v>180</v>
      </c>
      <c r="V63" s="6" t="n">
        <v>270</v>
      </c>
      <c r="W63" s="6" t="n">
        <v>337.5</v>
      </c>
      <c r="X63" s="6" t="n">
        <v>337.5</v>
      </c>
      <c r="Y63" s="6" t="n">
        <v>337.5</v>
      </c>
      <c r="Z63" s="8"/>
    </row>
    <row r="64" customFormat="false" ht="15" hidden="false" customHeight="false" outlineLevel="0" collapsed="false">
      <c r="Z64" s="8"/>
    </row>
    <row r="65" customFormat="false" ht="15" hidden="false" customHeight="false" outlineLevel="0" collapsed="false">
      <c r="B65" s="3"/>
      <c r="Z65" s="8"/>
    </row>
    <row r="66" customFormat="false" ht="15" hidden="false" customHeight="false" outlineLevel="0" collapsed="false">
      <c r="B66" s="3"/>
      <c r="Z66" s="8"/>
    </row>
    <row r="67" customFormat="false" ht="15" hidden="false" customHeight="false" outlineLevel="0" collapsed="false">
      <c r="B67" s="3"/>
      <c r="Z67" s="8"/>
    </row>
    <row r="68" customFormat="false" ht="15" hidden="false" customHeight="false" outlineLevel="0" collapsed="false">
      <c r="B68" s="3"/>
      <c r="Z68" s="8"/>
    </row>
    <row r="69" customFormat="false" ht="15" hidden="false" customHeight="false" outlineLevel="0" collapsed="false">
      <c r="B69" s="3"/>
      <c r="Z69" s="8"/>
    </row>
    <row r="70" customFormat="false" ht="15" hidden="false" customHeight="false" outlineLevel="0" collapsed="false">
      <c r="B70" s="3"/>
      <c r="Z70" s="8"/>
    </row>
    <row r="71" customFormat="false" ht="15" hidden="false" customHeight="false" outlineLevel="0" collapsed="false">
      <c r="B71" s="3"/>
      <c r="Z71" s="8"/>
    </row>
    <row r="72" customFormat="false" ht="15" hidden="false" customHeight="false" outlineLevel="0" collapsed="false">
      <c r="B72" s="3"/>
      <c r="Z72" s="8"/>
    </row>
    <row r="73" customFormat="false" ht="15" hidden="false" customHeight="false" outlineLevel="0" collapsed="false">
      <c r="B73" s="3"/>
      <c r="Z73" s="8"/>
    </row>
    <row r="74" customFormat="false" ht="15" hidden="false" customHeight="false" outlineLevel="0" collapsed="false">
      <c r="B74" s="3"/>
      <c r="Z74" s="8"/>
    </row>
    <row r="75" customFormat="false" ht="15" hidden="false" customHeight="false" outlineLevel="0" collapsed="false">
      <c r="B75" s="3"/>
      <c r="Z75" s="8"/>
    </row>
    <row r="76" customFormat="false" ht="15" hidden="false" customHeight="false" outlineLevel="0" collapsed="false">
      <c r="B76" s="3"/>
      <c r="Z76" s="8"/>
    </row>
    <row r="77" customFormat="false" ht="15" hidden="false" customHeight="false" outlineLevel="0" collapsed="false">
      <c r="Z77" s="8"/>
    </row>
    <row r="78" customFormat="false" ht="15" hidden="false" customHeight="false" outlineLevel="0" collapsed="false">
      <c r="B78" s="3"/>
      <c r="Z78" s="8"/>
    </row>
    <row r="79" customFormat="false" ht="15" hidden="false" customHeight="false" outlineLevel="0" collapsed="false">
      <c r="B79" s="3"/>
      <c r="Z79" s="8"/>
    </row>
    <row r="80" customFormat="false" ht="15" hidden="false" customHeight="false" outlineLevel="0" collapsed="false">
      <c r="B80" s="3"/>
      <c r="Z80" s="8"/>
    </row>
    <row r="81" customFormat="false" ht="15" hidden="false" customHeight="false" outlineLevel="0" collapsed="false">
      <c r="B81" s="3"/>
      <c r="Z81" s="8"/>
    </row>
    <row r="82" customFormat="false" ht="15" hidden="false" customHeight="false" outlineLevel="0" collapsed="false">
      <c r="B82" s="3"/>
      <c r="Z82" s="8"/>
    </row>
    <row r="83" customFormat="false" ht="15" hidden="false" customHeight="false" outlineLevel="0" collapsed="false">
      <c r="B83" s="3"/>
      <c r="Z83" s="8"/>
    </row>
    <row r="84" customFormat="false" ht="15" hidden="false" customHeight="false" outlineLevel="0" collapsed="false">
      <c r="B84" s="3"/>
      <c r="Z84" s="8"/>
    </row>
    <row r="85" customFormat="false" ht="15" hidden="false" customHeight="false" outlineLevel="0" collapsed="false">
      <c r="B85" s="3"/>
      <c r="Z85" s="8"/>
    </row>
    <row r="86" customFormat="false" ht="15" hidden="false" customHeight="false" outlineLevel="0" collapsed="false">
      <c r="B86" s="3"/>
      <c r="Z86" s="8"/>
    </row>
    <row r="87" customFormat="false" ht="15" hidden="false" customHeight="false" outlineLevel="0" collapsed="false">
      <c r="B87" s="3"/>
      <c r="Z87" s="8"/>
    </row>
    <row r="88" customFormat="false" ht="15" hidden="false" customHeight="false" outlineLevel="0" collapsed="false">
      <c r="B88" s="3"/>
      <c r="Z88" s="8"/>
    </row>
    <row r="89" customFormat="false" ht="15" hidden="false" customHeight="false" outlineLevel="0" collapsed="false">
      <c r="B89" s="3"/>
      <c r="Z89" s="8"/>
    </row>
    <row r="90" customFormat="false" ht="15" hidden="false" customHeight="false" outlineLevel="0" collapsed="false">
      <c r="Z90" s="8"/>
    </row>
    <row r="91" customFormat="false" ht="15" hidden="false" customHeight="false" outlineLevel="0" collapsed="false">
      <c r="Z91" s="8"/>
    </row>
    <row r="92" customFormat="false" ht="15" hidden="false" customHeight="false" outlineLevel="0" collapsed="false">
      <c r="Z92" s="8"/>
    </row>
    <row r="93" customFormat="false" ht="15" hidden="false" customHeight="false" outlineLevel="0" collapsed="false">
      <c r="Z93" s="8"/>
    </row>
    <row r="94" customFormat="false" ht="15" hidden="false" customHeight="false" outlineLevel="0" collapsed="false">
      <c r="Z94" s="8"/>
    </row>
    <row r="95" customFormat="false" ht="15" hidden="false" customHeight="false" outlineLevel="0" collapsed="false">
      <c r="Z95" s="8"/>
    </row>
    <row r="96" customFormat="false" ht="15" hidden="false" customHeight="false" outlineLevel="0" collapsed="false">
      <c r="Z96" s="8"/>
    </row>
    <row r="97" customFormat="false" ht="15" hidden="false" customHeight="false" outlineLevel="0" collapsed="false">
      <c r="Z97" s="8"/>
    </row>
    <row r="98" customFormat="false" ht="15" hidden="false" customHeight="false" outlineLevel="0" collapsed="false">
      <c r="Z98" s="8"/>
    </row>
    <row r="99" customFormat="false" ht="15" hidden="false" customHeight="false" outlineLevel="0" collapsed="false">
      <c r="Z99" s="8"/>
    </row>
    <row r="100" customFormat="false" ht="15" hidden="false" customHeight="false" outlineLevel="0" collapsed="false">
      <c r="Z100" s="8"/>
    </row>
    <row r="101" customFormat="false" ht="15" hidden="false" customHeight="false" outlineLevel="0" collapsed="false">
      <c r="Z101" s="8"/>
    </row>
    <row r="102" customFormat="false" ht="15" hidden="false" customHeight="false" outlineLevel="0" collapsed="false">
      <c r="Z102" s="8"/>
    </row>
    <row r="103" customFormat="false" ht="15" hidden="false" customHeight="false" outlineLevel="0" collapsed="false">
      <c r="Z103" s="8"/>
    </row>
    <row r="104" customFormat="false" ht="15" hidden="false" customHeight="false" outlineLevel="0" collapsed="false">
      <c r="Z104" s="8"/>
    </row>
    <row r="105" customFormat="false" ht="15" hidden="false" customHeight="false" outlineLevel="0" collapsed="false">
      <c r="Z105" s="8"/>
    </row>
    <row r="106" customFormat="false" ht="15" hidden="false" customHeight="false" outlineLevel="0" collapsed="false">
      <c r="Z106" s="8"/>
    </row>
    <row r="107" customFormat="false" ht="15" hidden="false" customHeight="false" outlineLevel="0" collapsed="false">
      <c r="Z107" s="8"/>
    </row>
    <row r="108" customFormat="false" ht="15" hidden="false" customHeight="false" outlineLevel="0" collapsed="false">
      <c r="Z108" s="8"/>
    </row>
    <row r="109" customFormat="false" ht="15" hidden="false" customHeight="false" outlineLevel="0" collapsed="false">
      <c r="Z109" s="8"/>
    </row>
    <row r="110" customFormat="false" ht="15" hidden="false" customHeight="false" outlineLevel="0" collapsed="false">
      <c r="Z110" s="8"/>
    </row>
    <row r="111" customFormat="false" ht="15" hidden="false" customHeight="false" outlineLevel="0" collapsed="false">
      <c r="Z111" s="8"/>
    </row>
    <row r="112" customFormat="false" ht="15" hidden="false" customHeight="false" outlineLevel="0" collapsed="false">
      <c r="Z112" s="8"/>
    </row>
    <row r="113" customFormat="false" ht="15" hidden="false" customHeight="false" outlineLevel="0" collapsed="false">
      <c r="Z113" s="8"/>
    </row>
    <row r="114" customFormat="false" ht="15" hidden="false" customHeight="false" outlineLevel="0" collapsed="false">
      <c r="Z114" s="8"/>
    </row>
    <row r="115" customFormat="false" ht="15" hidden="false" customHeight="false" outlineLevel="0" collapsed="false">
      <c r="Z115" s="8"/>
    </row>
    <row r="116" customFormat="false" ht="15" hidden="false" customHeight="false" outlineLevel="0" collapsed="false">
      <c r="Z116" s="8"/>
    </row>
    <row r="117" customFormat="false" ht="15" hidden="false" customHeight="false" outlineLevel="0" collapsed="false">
      <c r="Z117" s="8"/>
    </row>
    <row r="118" customFormat="false" ht="15" hidden="false" customHeight="false" outlineLevel="0" collapsed="false">
      <c r="Z118" s="8"/>
    </row>
    <row r="119" customFormat="false" ht="15" hidden="false" customHeight="false" outlineLevel="0" collapsed="false">
      <c r="Z119" s="8"/>
    </row>
    <row r="120" customFormat="false" ht="15" hidden="false" customHeight="false" outlineLevel="0" collapsed="false">
      <c r="Z120" s="8"/>
    </row>
    <row r="121" customFormat="false" ht="15" hidden="false" customHeight="false" outlineLevel="0" collapsed="false">
      <c r="Z121" s="8"/>
    </row>
    <row r="122" customFormat="false" ht="15" hidden="false" customHeight="false" outlineLevel="0" collapsed="false">
      <c r="Z122" s="8"/>
    </row>
    <row r="123" customFormat="false" ht="15" hidden="false" customHeight="false" outlineLevel="0" collapsed="false">
      <c r="Z123" s="8"/>
    </row>
    <row r="124" customFormat="false" ht="15" hidden="false" customHeight="false" outlineLevel="0" collapsed="false">
      <c r="Z124" s="8"/>
    </row>
    <row r="125" customFormat="false" ht="15" hidden="false" customHeight="false" outlineLevel="0" collapsed="false">
      <c r="Z125" s="8"/>
    </row>
    <row r="126" customFormat="false" ht="15" hidden="false" customHeight="false" outlineLevel="0" collapsed="false">
      <c r="Z126" s="8"/>
    </row>
    <row r="127" customFormat="false" ht="15" hidden="false" customHeight="false" outlineLevel="0" collapsed="false">
      <c r="Z127" s="8"/>
    </row>
    <row r="128" customFormat="false" ht="15" hidden="false" customHeight="false" outlineLevel="0" collapsed="false">
      <c r="Z128" s="8"/>
    </row>
    <row r="129" customFormat="false" ht="15" hidden="false" customHeight="false" outlineLevel="0" collapsed="false">
      <c r="Z129" s="8"/>
    </row>
    <row r="130" customFormat="false" ht="15" hidden="false" customHeight="false" outlineLevel="0" collapsed="false">
      <c r="Z130" s="8"/>
    </row>
    <row r="131" customFormat="false" ht="15" hidden="false" customHeight="false" outlineLevel="0" collapsed="false">
      <c r="Z131" s="8"/>
    </row>
    <row r="132" customFormat="false" ht="15" hidden="false" customHeight="false" outlineLevel="0" collapsed="false">
      <c r="Z132" s="8"/>
    </row>
    <row r="133" customFormat="false" ht="15" hidden="false" customHeight="false" outlineLevel="0" collapsed="false">
      <c r="Z133" s="8"/>
    </row>
    <row r="134" customFormat="false" ht="15" hidden="false" customHeight="false" outlineLevel="0" collapsed="false">
      <c r="Z134" s="8"/>
    </row>
    <row r="135" customFormat="false" ht="15" hidden="false" customHeight="false" outlineLevel="0" collapsed="false">
      <c r="Z135" s="8"/>
    </row>
    <row r="136" customFormat="false" ht="15" hidden="false" customHeight="false" outlineLevel="0" collapsed="false">
      <c r="Z136" s="8"/>
    </row>
    <row r="137" customFormat="false" ht="15" hidden="false" customHeight="false" outlineLevel="0" collapsed="false">
      <c r="Z137" s="8"/>
    </row>
    <row r="138" customFormat="false" ht="15" hidden="false" customHeight="false" outlineLevel="0" collapsed="false">
      <c r="Z138" s="8"/>
    </row>
    <row r="139" customFormat="false" ht="15" hidden="false" customHeight="false" outlineLevel="0" collapsed="false">
      <c r="Z139" s="8"/>
    </row>
    <row r="140" customFormat="false" ht="15" hidden="false" customHeight="false" outlineLevel="0" collapsed="false">
      <c r="Z140" s="8"/>
    </row>
    <row r="141" customFormat="false" ht="15" hidden="false" customHeight="false" outlineLevel="0" collapsed="false">
      <c r="Z141" s="8"/>
    </row>
    <row r="142" customFormat="false" ht="15" hidden="false" customHeight="false" outlineLevel="0" collapsed="false">
      <c r="Z142" s="8"/>
    </row>
    <row r="143" customFormat="false" ht="15" hidden="false" customHeight="false" outlineLevel="0" collapsed="false">
      <c r="Z143" s="8"/>
    </row>
    <row r="144" customFormat="false" ht="15" hidden="false" customHeight="false" outlineLevel="0" collapsed="false">
      <c r="Z144" s="8"/>
    </row>
    <row r="145" customFormat="false" ht="15" hidden="false" customHeight="false" outlineLevel="0" collapsed="false">
      <c r="Z145" s="8"/>
    </row>
    <row r="146" customFormat="false" ht="15" hidden="false" customHeight="false" outlineLevel="0" collapsed="false">
      <c r="Z146" s="8"/>
    </row>
    <row r="147" customFormat="false" ht="15" hidden="false" customHeight="false" outlineLevel="0" collapsed="false">
      <c r="Z147" s="8"/>
    </row>
    <row r="148" customFormat="false" ht="15" hidden="false" customHeight="false" outlineLevel="0" collapsed="false">
      <c r="Z148" s="8"/>
    </row>
    <row r="149" customFormat="false" ht="15" hidden="false" customHeight="false" outlineLevel="0" collapsed="false">
      <c r="Z149" s="8"/>
    </row>
    <row r="150" customFormat="false" ht="15" hidden="false" customHeight="false" outlineLevel="0" collapsed="false">
      <c r="Z150" s="8"/>
    </row>
    <row r="151" customFormat="false" ht="15" hidden="false" customHeight="false" outlineLevel="0" collapsed="false">
      <c r="Z151" s="8"/>
    </row>
    <row r="152" customFormat="false" ht="15" hidden="false" customHeight="false" outlineLevel="0" collapsed="false">
      <c r="Z152" s="8"/>
    </row>
    <row r="153" customFormat="false" ht="15" hidden="false" customHeight="false" outlineLevel="0" collapsed="false">
      <c r="Z153" s="8"/>
    </row>
    <row r="154" customFormat="false" ht="15" hidden="false" customHeight="false" outlineLevel="0" collapsed="false">
      <c r="Z154" s="8"/>
    </row>
    <row r="155" customFormat="false" ht="15" hidden="false" customHeight="false" outlineLevel="0" collapsed="false">
      <c r="Z155" s="8"/>
    </row>
    <row r="156" customFormat="false" ht="15" hidden="false" customHeight="false" outlineLevel="0" collapsed="false">
      <c r="Z156" s="8"/>
    </row>
    <row r="157" customFormat="false" ht="15" hidden="false" customHeight="false" outlineLevel="0" collapsed="false">
      <c r="Z157" s="8"/>
    </row>
    <row r="158" customFormat="false" ht="15" hidden="false" customHeight="false" outlineLevel="0" collapsed="false">
      <c r="Z158" s="8"/>
    </row>
    <row r="159" customFormat="false" ht="15" hidden="false" customHeight="false" outlineLevel="0" collapsed="false">
      <c r="Z159" s="8"/>
    </row>
    <row r="160" customFormat="false" ht="15" hidden="false" customHeight="false" outlineLevel="0" collapsed="false">
      <c r="Z160" s="8"/>
    </row>
    <row r="161" customFormat="false" ht="15" hidden="false" customHeight="false" outlineLevel="0" collapsed="false">
      <c r="Z161" s="8"/>
    </row>
    <row r="162" customFormat="false" ht="15" hidden="false" customHeight="false" outlineLevel="0" collapsed="false">
      <c r="Z162" s="8"/>
    </row>
    <row r="163" customFormat="false" ht="15" hidden="false" customHeight="false" outlineLevel="0" collapsed="false">
      <c r="Z163" s="8"/>
    </row>
    <row r="164" customFormat="false" ht="15" hidden="false" customHeight="false" outlineLevel="0" collapsed="false"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customFormat="false" ht="15" hidden="false" customHeight="false" outlineLevel="0" collapsed="false"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customFormat="false" ht="15" hidden="false" customHeight="false" outlineLevel="0" collapsed="false"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5" hidden="false" customHeight="false" outlineLevel="0" collapsed="false"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5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customFormat="false" ht="15" hidden="false" customHeight="false" outlineLevel="0" collapsed="false"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customFormat="false" ht="15" hidden="false" customHeight="false" outlineLevel="0" collapsed="false"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5" hidden="false" customHeight="false" outlineLevel="0" collapsed="false"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5" hidden="false" customHeight="false" outlineLevel="0" collapsed="false"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customFormat="false" ht="15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customFormat="false" ht="15" hidden="false" customHeight="false" outlineLevel="0" collapsed="false"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5" hidden="false" customHeight="false" outlineLevel="0" collapsed="false"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customFormat="false" ht="15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5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5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5" hidden="false" customHeight="false" outlineLevel="0" collapsed="false"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5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5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5" hidden="false" customHeight="false" outlineLevel="0" collapsed="false"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5" hidden="false" customHeight="false" outlineLevel="0" collapsed="false"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5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5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5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5" hidden="false" customHeight="false" outlineLevel="0" collapsed="false"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5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5" hidden="false" customHeight="false" outlineLevel="0" collapsed="false"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5" hidden="false" customHeight="false" outlineLevel="0" collapsed="false"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5" hidden="false" customHeight="false" outlineLevel="0" collapsed="false"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5" hidden="false" customHeight="false" outlineLevel="0" collapsed="false"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5" hidden="false" customHeight="false" outlineLevel="0" collapsed="false"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5" hidden="false" customHeight="false" outlineLevel="0" collapsed="false"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5" hidden="false" customHeight="false" outlineLevel="0" collapsed="false"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5" hidden="false" customHeight="false" outlineLevel="0" collapsed="false"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5" hidden="false" customHeight="false" outlineLevel="0" collapsed="false"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5" hidden="false" customHeight="false" outlineLevel="0" collapsed="false"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5" hidden="false" customHeight="false" outlineLevel="0" collapsed="false"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5" hidden="false" customHeight="false" outlineLevel="0" collapsed="false"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5" hidden="false" customHeight="false" outlineLevel="0" collapsed="false"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5" hidden="false" customHeight="false" outlineLevel="0" collapsed="false"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5" hidden="false" customHeight="false" outlineLevel="0" collapsed="false"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5" hidden="false" customHeight="false" outlineLevel="0" collapsed="false"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5" hidden="false" customHeight="false" outlineLevel="0" collapsed="false"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5" hidden="false" customHeight="false" outlineLevel="0" collapsed="false"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5" hidden="false" customHeight="false" outlineLevel="0" collapsed="false"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5" hidden="false" customHeight="false" outlineLevel="0" collapsed="false"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5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5" hidden="false" customHeight="false" outlineLevel="0" collapsed="false"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5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5" hidden="false" customHeight="false" outlineLevel="0" collapsed="false"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5" hidden="false" customHeight="false" outlineLevel="0" collapsed="false"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5" hidden="false" customHeight="false" outlineLevel="0" collapsed="false"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5" hidden="false" customHeight="false" outlineLevel="0" collapsed="false"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5" hidden="false" customHeight="false" outlineLevel="0" collapsed="false"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5" hidden="false" customHeight="false" outlineLevel="0" collapsed="false"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5" hidden="false" customHeight="false" outlineLevel="0" collapsed="false"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5" hidden="false" customHeight="false" outlineLevel="0" collapsed="false"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5" hidden="false" customHeight="false" outlineLevel="0" collapsed="false"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5" hidden="false" customHeight="false" outlineLevel="0" collapsed="false"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5" hidden="false" customHeight="false" outlineLevel="0" collapsed="false"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5" hidden="false" customHeight="false" outlineLevel="0" collapsed="false"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5" hidden="false" customHeight="false" outlineLevel="0" collapsed="false"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5" hidden="false" customHeight="false" outlineLevel="0" collapsed="false"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</row>
    <row r="226" customFormat="false" ht="15" hidden="false" customHeight="false" outlineLevel="0" collapsed="false"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5" hidden="false" customHeight="false" outlineLevel="0" collapsed="false"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5" hidden="false" customHeight="false" outlineLevel="0" collapsed="false"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5" hidden="false" customHeight="false" outlineLevel="0" collapsed="false"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5" hidden="false" customHeight="false" outlineLevel="0" collapsed="false"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5" hidden="false" customHeight="false" outlineLevel="0" collapsed="false"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5" hidden="false" customHeight="false" outlineLevel="0" collapsed="false"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5" hidden="false" customHeight="false" outlineLevel="0" collapsed="false"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5" hidden="false" customHeight="false" outlineLevel="0" collapsed="false"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5" hidden="false" customHeight="false" outlineLevel="0" collapsed="false"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5" hidden="false" customHeight="false" outlineLevel="0" collapsed="false"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5" hidden="false" customHeight="false" outlineLevel="0" collapsed="false"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5" hidden="false" customHeight="false" outlineLevel="0" collapsed="false"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5" hidden="false" customHeight="false" outlineLevel="0" collapsed="false"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5" hidden="false" customHeight="false" outlineLevel="0" collapsed="false"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5" hidden="false" customHeight="false" outlineLevel="0" collapsed="false"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5" hidden="false" customHeight="false" outlineLevel="0" collapsed="false"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5" hidden="false" customHeight="false" outlineLevel="0" collapsed="false"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5" hidden="false" customHeight="false" outlineLevel="0" collapsed="false"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5" hidden="false" customHeight="false" outlineLevel="0" collapsed="false"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5" hidden="false" customHeight="false" outlineLevel="0" collapsed="false"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5" hidden="false" customHeight="false" outlineLevel="0" collapsed="false"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5" hidden="false" customHeight="false" outlineLevel="0" collapsed="false"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5" hidden="false" customHeight="false" outlineLevel="0" collapsed="false"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5" hidden="false" customHeight="false" outlineLevel="0" collapsed="false"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5" hidden="false" customHeight="false" outlineLevel="0" collapsed="false"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5" hidden="false" customHeight="false" outlineLevel="0" collapsed="false"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5" hidden="false" customHeight="false" outlineLevel="0" collapsed="false"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5" hidden="false" customHeight="false" outlineLevel="0" collapsed="false"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5" hidden="false" customHeight="false" outlineLevel="0" collapsed="false"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5" hidden="false" customHeight="false" outlineLevel="0" collapsed="false"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5" hidden="false" customHeight="false" outlineLevel="0" collapsed="false"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5" hidden="false" customHeight="false" outlineLevel="0" collapsed="false"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5" hidden="false" customHeight="false" outlineLevel="0" collapsed="false"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5" hidden="false" customHeight="false" outlineLevel="0" collapsed="false"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5" hidden="false" customHeight="false" outlineLevel="0" collapsed="false"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5" hidden="false" customHeight="false" outlineLevel="0" collapsed="false"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5" hidden="false" customHeight="false" outlineLevel="0" collapsed="false"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5" hidden="false" customHeight="false" outlineLevel="0" collapsed="false"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5" hidden="false" customHeight="false" outlineLevel="0" collapsed="false"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5" hidden="false" customHeight="false" outlineLevel="0" collapsed="false"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5" hidden="false" customHeight="false" outlineLevel="0" collapsed="false"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5" hidden="false" customHeight="false" outlineLevel="0" collapsed="false"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5" hidden="false" customHeight="false" outlineLevel="0" collapsed="false"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5" hidden="false" customHeight="false" outlineLevel="0" collapsed="false"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5" hidden="false" customHeight="false" outlineLevel="0" collapsed="false"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1:56:27Z</dcterms:created>
  <dc:creator>jp</dc:creator>
  <dc:description/>
  <dc:language>en-US</dc:language>
  <cp:lastModifiedBy>jp</cp:lastModifiedBy>
  <cp:revision>0</cp:revision>
  <dc:subject/>
  <dc:title/>
</cp:coreProperties>
</file>