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CE_D" sheetId="1" state="visible" r:id="rId2"/>
    <sheet name="F_JUL" sheetId="2" state="visible" r:id="rId3"/>
    <sheet name="F_ENE" sheetId="3" state="visible" r:id="rId4"/>
  </sheets>
  <definedNames>
    <definedName function="false" hidden="false" name="_Dist_Bin" vbProcedure="false">VICE_D!$AL$11:$AL$12</definedName>
    <definedName function="false" hidden="false" name="_Dist_Values" vbProcedure="false">VICE_D!$T$13:$AI$11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FUENTE:</t>
  </si>
  <si>
    <t xml:space="preserve">ENDESA</t>
  </si>
  <si>
    <t xml:space="preserve">ESTACION:</t>
  </si>
  <si>
    <t xml:space="preserve">SAN VICENTE</t>
  </si>
  <si>
    <t xml:space="preserve">UBICACION: 36°45'00''S,73°07'30''O, 15 m.s.n.m</t>
  </si>
  <si>
    <t xml:space="preserve">AÑOS:</t>
  </si>
  <si>
    <t xml:space="preserve">1974,1975</t>
  </si>
  <si>
    <t xml:space="preserve">TIPO DE DATOS: DIRECCION MEDIA. MUESTRA HORA POR MEDIO, </t>
  </si>
  <si>
    <t xml:space="preserve">      CADA 3 DIAS, MES POR MEDIO.</t>
  </si>
  <si>
    <t xml:space="preserve">FRECUENCIA DE DIRECCIONES CARACTERISTICAS MENSUAL Y TOTAL</t>
  </si>
  <si>
    <t xml:space="preserve">DIRECCION</t>
  </si>
  <si>
    <t xml:space="preserve">ENERO</t>
  </si>
  <si>
    <t xml:space="preserve">JULIO</t>
  </si>
  <si>
    <t xml:space="preserve">TOTAL</t>
  </si>
  <si>
    <t xml:space="preserve">DICIEMBRE,1974 Y ENERO,1975</t>
  </si>
  <si>
    <t xml:space="preserve">    DIRECCION</t>
  </si>
  <si>
    <t xml:space="preserve">N°CASOS</t>
  </si>
  <si>
    <t xml:space="preserve">FREC</t>
  </si>
  <si>
    <t xml:space="preserve">AÑO</t>
  </si>
  <si>
    <t xml:space="preserve">HORA/DIA</t>
  </si>
  <si>
    <t xml:space="preserve">CARACTER</t>
  </si>
  <si>
    <t xml:space="preserve">GRADOS</t>
  </si>
  <si>
    <t xml:space="preserve">Calma</t>
  </si>
  <si>
    <t xml:space="preserve">N</t>
  </si>
  <si>
    <t xml:space="preserve">0-1</t>
  </si>
  <si>
    <t xml:space="preserve">NNE</t>
  </si>
  <si>
    <t xml:space="preserve">2-3</t>
  </si>
  <si>
    <t xml:space="preserve">NE</t>
  </si>
  <si>
    <t xml:space="preserve">4-5</t>
  </si>
  <si>
    <t xml:space="preserve">ENE</t>
  </si>
  <si>
    <t xml:space="preserve">6-7</t>
  </si>
  <si>
    <t xml:space="preserve">E</t>
  </si>
  <si>
    <t xml:space="preserve">8-9</t>
  </si>
  <si>
    <t xml:space="preserve">ESE</t>
  </si>
  <si>
    <t xml:space="preserve">10-11</t>
  </si>
  <si>
    <t xml:space="preserve">SE</t>
  </si>
  <si>
    <t xml:space="preserve">12-13</t>
  </si>
  <si>
    <t xml:space="preserve">SSE</t>
  </si>
  <si>
    <t xml:space="preserve">14-15</t>
  </si>
  <si>
    <t xml:space="preserve">S</t>
  </si>
  <si>
    <t xml:space="preserve">16-17</t>
  </si>
  <si>
    <t xml:space="preserve">SSW</t>
  </si>
  <si>
    <t xml:space="preserve">18-19</t>
  </si>
  <si>
    <t xml:space="preserve">SW</t>
  </si>
  <si>
    <t xml:space="preserve">20-21</t>
  </si>
  <si>
    <t xml:space="preserve">WSW</t>
  </si>
  <si>
    <t xml:space="preserve">22-23</t>
  </si>
  <si>
    <t xml:space="preserve">W</t>
  </si>
  <si>
    <t xml:space="preserve">WNW</t>
  </si>
  <si>
    <t xml:space="preserve">NW</t>
  </si>
  <si>
    <t xml:space="preserve">NN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"/>
    <numFmt numFmtId="166" formatCode="0.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SAN VICENTE.
FRECUENCIA DE DIRECCIONES. JULI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CE_D!$AK$12:$AK$2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VICE_D!$AP$12:$AP$27</c:f>
              <c:numCache>
                <c:formatCode>General</c:formatCode>
                <c:ptCount val="16"/>
                <c:pt idx="0">
                  <c:v>0.00284900284900285</c:v>
                </c:pt>
                <c:pt idx="1">
                  <c:v>0</c:v>
                </c:pt>
                <c:pt idx="2">
                  <c:v>0.108262108262108</c:v>
                </c:pt>
                <c:pt idx="3">
                  <c:v>0.0883190883190883</c:v>
                </c:pt>
                <c:pt idx="4">
                  <c:v>0.0398860398860399</c:v>
                </c:pt>
                <c:pt idx="5">
                  <c:v>0.00284900284900285</c:v>
                </c:pt>
                <c:pt idx="6">
                  <c:v>0.0512820512820513</c:v>
                </c:pt>
                <c:pt idx="7">
                  <c:v>0.0911680911680912</c:v>
                </c:pt>
                <c:pt idx="8">
                  <c:v>0.236467236467236</c:v>
                </c:pt>
                <c:pt idx="9">
                  <c:v>0.0484330484330484</c:v>
                </c:pt>
                <c:pt idx="10">
                  <c:v>0.108262108262108</c:v>
                </c:pt>
                <c:pt idx="11">
                  <c:v>0.00854700854700855</c:v>
                </c:pt>
                <c:pt idx="12">
                  <c:v>0.037037037037037</c:v>
                </c:pt>
                <c:pt idx="13">
                  <c:v>0.00284900284900285</c:v>
                </c:pt>
                <c:pt idx="14">
                  <c:v>0.0997150997150997</c:v>
                </c:pt>
                <c:pt idx="15">
                  <c:v>0.0740740740740741</c:v>
                </c:pt>
              </c:numCache>
            </c:numRef>
          </c:val>
        </c:ser>
        <c:gapWidth val="40"/>
        <c:overlap val="0"/>
        <c:axId val="21102588"/>
        <c:axId val="21536706"/>
      </c:barChart>
      <c:catAx>
        <c:axId val="211025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36706"/>
        <c:crossesAt val="0"/>
        <c:auto val="1"/>
        <c:lblAlgn val="ctr"/>
        <c:lblOffset val="100"/>
        <c:noMultiLvlLbl val="0"/>
      </c:catAx>
      <c:valAx>
        <c:axId val="21536706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025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SAN VICENTE.
FRECUENCIA DE DIRECCIONES. ENER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CE_D!$AK$12:$AK$2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VICE_D!$AN$12:$AN$2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.0593220338983051</c:v>
                </c:pt>
                <c:pt idx="3">
                  <c:v>0.019774011299435</c:v>
                </c:pt>
                <c:pt idx="4">
                  <c:v>0.0169491525423729</c:v>
                </c:pt>
                <c:pt idx="5">
                  <c:v>0</c:v>
                </c:pt>
                <c:pt idx="6">
                  <c:v>0.0169491525423729</c:v>
                </c:pt>
                <c:pt idx="7">
                  <c:v>0.076271186440678</c:v>
                </c:pt>
                <c:pt idx="8">
                  <c:v>0.19774011299435</c:v>
                </c:pt>
                <c:pt idx="9">
                  <c:v>0.0395480225988701</c:v>
                </c:pt>
                <c:pt idx="10">
                  <c:v>0.316384180790961</c:v>
                </c:pt>
                <c:pt idx="11">
                  <c:v>0.0338983050847458</c:v>
                </c:pt>
                <c:pt idx="12">
                  <c:v>0.0423728813559322</c:v>
                </c:pt>
                <c:pt idx="13">
                  <c:v>0</c:v>
                </c:pt>
                <c:pt idx="14">
                  <c:v>0.11864406779661</c:v>
                </c:pt>
                <c:pt idx="15">
                  <c:v>0.0621468926553672</c:v>
                </c:pt>
              </c:numCache>
            </c:numRef>
          </c:val>
        </c:ser>
        <c:gapWidth val="40"/>
        <c:overlap val="0"/>
        <c:axId val="32247398"/>
        <c:axId val="60945102"/>
      </c:barChart>
      <c:catAx>
        <c:axId val="322473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45102"/>
        <c:crossesAt val="0"/>
        <c:auto val="1"/>
        <c:lblAlgn val="ctr"/>
        <c:lblOffset val="100"/>
        <c:noMultiLvlLbl val="0"/>
      </c:catAx>
      <c:valAx>
        <c:axId val="60945102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473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2"/>
    </row>
    <row r="4" customFormat="false" ht="15" hidden="false" customHeight="false" outlineLevel="0" collapsed="false">
      <c r="B4" s="1" t="s">
        <v>5</v>
      </c>
      <c r="C4" s="1" t="s">
        <v>6</v>
      </c>
    </row>
    <row r="5" customFormat="false" ht="15" hidden="false" customHeight="false" outlineLevel="0" collapsed="false">
      <c r="B5" s="3" t="s">
        <v>7</v>
      </c>
    </row>
    <row r="6" customFormat="false" ht="15" hidden="false" customHeight="false" outlineLevel="0" collapsed="false">
      <c r="C6" s="3" t="s">
        <v>8</v>
      </c>
      <c r="AL6" s="3" t="s">
        <v>9</v>
      </c>
    </row>
    <row r="8" customFormat="false" ht="15" hidden="false" customHeight="false" outlineLevel="0" collapsed="false">
      <c r="C8" s="3" t="s">
        <v>10</v>
      </c>
      <c r="AM8" s="3" t="s">
        <v>11</v>
      </c>
      <c r="AO8" s="3" t="s">
        <v>12</v>
      </c>
      <c r="AQ8" s="3" t="s">
        <v>13</v>
      </c>
    </row>
    <row r="9" customFormat="false" ht="15" hidden="false" customHeight="false" outlineLevel="0" collapsed="false">
      <c r="D9" s="3" t="s">
        <v>14</v>
      </c>
      <c r="U9" s="3" t="s">
        <v>12</v>
      </c>
      <c r="AK9" s="3" t="s">
        <v>15</v>
      </c>
      <c r="AM9" s="3" t="s">
        <v>16</v>
      </c>
      <c r="AN9" s="3" t="s">
        <v>17</v>
      </c>
      <c r="AO9" s="3" t="s">
        <v>16</v>
      </c>
      <c r="AP9" s="3" t="s">
        <v>17</v>
      </c>
      <c r="AQ9" s="3" t="s">
        <v>16</v>
      </c>
      <c r="AR9" s="3" t="s">
        <v>17</v>
      </c>
    </row>
    <row r="10" customFormat="false" ht="15" hidden="false" customHeight="false" outlineLevel="0" collapsed="false">
      <c r="A10" s="3" t="s">
        <v>18</v>
      </c>
      <c r="B10" s="1" t="s">
        <v>19</v>
      </c>
      <c r="C10" s="4" t="n">
        <v>1</v>
      </c>
      <c r="D10" s="4" t="n">
        <v>3</v>
      </c>
      <c r="E10" s="4" t="n">
        <v>5</v>
      </c>
      <c r="F10" s="4" t="n">
        <v>7</v>
      </c>
      <c r="G10" s="4" t="n">
        <v>9</v>
      </c>
      <c r="H10" s="4" t="n">
        <v>11</v>
      </c>
      <c r="I10" s="4" t="n">
        <v>13</v>
      </c>
      <c r="J10" s="4" t="n">
        <v>15</v>
      </c>
      <c r="K10" s="4" t="n">
        <v>17</v>
      </c>
      <c r="L10" s="4" t="n">
        <v>19</v>
      </c>
      <c r="M10" s="4" t="n">
        <v>21</v>
      </c>
      <c r="N10" s="4" t="n">
        <v>23</v>
      </c>
      <c r="O10" s="4" t="n">
        <v>25</v>
      </c>
      <c r="P10" s="4" t="n">
        <v>27</v>
      </c>
      <c r="Q10" s="4" t="n">
        <v>29</v>
      </c>
      <c r="R10" s="4" t="n">
        <v>31</v>
      </c>
      <c r="S10" s="2"/>
      <c r="T10" s="4" t="n">
        <v>1</v>
      </c>
      <c r="U10" s="4" t="n">
        <v>3</v>
      </c>
      <c r="V10" s="4" t="n">
        <v>5</v>
      </c>
      <c r="W10" s="4" t="n">
        <v>7</v>
      </c>
      <c r="X10" s="4" t="n">
        <v>9</v>
      </c>
      <c r="Y10" s="4" t="n">
        <v>11</v>
      </c>
      <c r="Z10" s="4" t="n">
        <v>13</v>
      </c>
      <c r="AA10" s="4" t="n">
        <v>15</v>
      </c>
      <c r="AB10" s="4" t="n">
        <v>17</v>
      </c>
      <c r="AC10" s="4" t="n">
        <v>19</v>
      </c>
      <c r="AD10" s="4" t="n">
        <v>21</v>
      </c>
      <c r="AE10" s="4" t="n">
        <v>23</v>
      </c>
      <c r="AF10" s="4" t="n">
        <v>25</v>
      </c>
      <c r="AG10" s="4" t="n">
        <v>27</v>
      </c>
      <c r="AH10" s="4" t="n">
        <v>29</v>
      </c>
      <c r="AI10" s="4" t="n">
        <v>31</v>
      </c>
      <c r="AK10" s="3" t="s">
        <v>20</v>
      </c>
      <c r="AL10" s="3" t="s">
        <v>21</v>
      </c>
    </row>
    <row r="11" customFormat="false" ht="15" hidden="false" customHeight="false" outlineLevel="0" collapsed="false">
      <c r="B11" s="2"/>
      <c r="AK11" s="3" t="s">
        <v>22</v>
      </c>
      <c r="AL11" s="4" t="n">
        <v>0</v>
      </c>
      <c r="AM11" s="4" t="n">
        <v>0</v>
      </c>
      <c r="AN11" s="5" t="n">
        <v>0</v>
      </c>
      <c r="AO11" s="4" t="n">
        <v>0</v>
      </c>
      <c r="AP11" s="5" t="n">
        <v>0</v>
      </c>
      <c r="AQ11" s="4" t="n">
        <v>0</v>
      </c>
      <c r="AR11" s="5" t="n">
        <v>0</v>
      </c>
    </row>
    <row r="12" customFormat="false" ht="15" hidden="false" customHeight="false" outlineLevel="0" collapsed="false">
      <c r="B12" s="2"/>
      <c r="AK12" s="3" t="s">
        <v>23</v>
      </c>
      <c r="AL12" s="4" t="n">
        <v>360</v>
      </c>
      <c r="AM12" s="4" t="n">
        <v>0</v>
      </c>
      <c r="AN12" s="5" t="n">
        <v>0</v>
      </c>
      <c r="AO12" s="4" t="n">
        <v>1</v>
      </c>
      <c r="AP12" s="5" t="n">
        <v>0.00284900284900285</v>
      </c>
      <c r="AQ12" s="4" t="n">
        <v>1</v>
      </c>
      <c r="AR12" s="5" t="n">
        <v>0.00141843971631206</v>
      </c>
    </row>
    <row r="13" customFormat="false" ht="15" hidden="false" customHeight="false" outlineLevel="0" collapsed="false">
      <c r="A13" s="4" t="n">
        <v>1974</v>
      </c>
      <c r="B13" s="1" t="s">
        <v>24</v>
      </c>
      <c r="C13" s="4" t="n">
        <v>180</v>
      </c>
      <c r="D13" s="4" t="n">
        <v>180</v>
      </c>
      <c r="E13" s="4" t="n">
        <v>120</v>
      </c>
      <c r="F13" s="4" t="n">
        <v>210</v>
      </c>
      <c r="G13" s="4" t="n">
        <v>180</v>
      </c>
      <c r="H13" s="4" t="n">
        <v>180</v>
      </c>
      <c r="I13" s="4" t="n">
        <v>180</v>
      </c>
      <c r="J13" s="4" t="n">
        <v>150</v>
      </c>
      <c r="K13" s="4" t="n">
        <v>240</v>
      </c>
      <c r="L13" s="4" t="n">
        <v>180</v>
      </c>
      <c r="M13" s="4" t="n">
        <v>180</v>
      </c>
      <c r="N13" s="4" t="n">
        <v>180</v>
      </c>
      <c r="O13" s="4" t="n">
        <v>210</v>
      </c>
      <c r="P13" s="4" t="n">
        <v>210</v>
      </c>
      <c r="Q13" s="4" t="n">
        <v>210</v>
      </c>
      <c r="R13" s="4" t="n">
        <v>210</v>
      </c>
      <c r="T13" s="4" t="n">
        <v>45</v>
      </c>
      <c r="U13" s="4" t="n">
        <v>150</v>
      </c>
      <c r="V13" s="4" t="n">
        <v>180</v>
      </c>
      <c r="W13" s="4" t="n">
        <v>135</v>
      </c>
      <c r="X13" s="4" t="n">
        <v>150</v>
      </c>
      <c r="Y13" s="4" t="n">
        <v>210</v>
      </c>
      <c r="Z13" s="4" t="n">
        <v>270</v>
      </c>
      <c r="AA13" s="4" t="n">
        <v>45</v>
      </c>
      <c r="AB13" s="4" t="n">
        <v>150</v>
      </c>
      <c r="AC13" s="4" t="n">
        <v>202.5</v>
      </c>
      <c r="AD13" s="4" t="n">
        <v>180</v>
      </c>
      <c r="AE13" s="4" t="n">
        <v>45</v>
      </c>
      <c r="AF13" s="4" t="n">
        <v>45</v>
      </c>
      <c r="AI13" s="4" t="n">
        <v>180</v>
      </c>
      <c r="AK13" s="3" t="s">
        <v>25</v>
      </c>
      <c r="AL13" s="4" t="n">
        <v>22.5</v>
      </c>
      <c r="AM13" s="4" t="n">
        <v>0</v>
      </c>
      <c r="AN13" s="5" t="n">
        <v>0</v>
      </c>
      <c r="AO13" s="4" t="n">
        <v>0</v>
      </c>
      <c r="AP13" s="5" t="n">
        <v>0</v>
      </c>
      <c r="AQ13" s="4" t="n">
        <v>0</v>
      </c>
      <c r="AR13" s="5" t="n">
        <v>0</v>
      </c>
    </row>
    <row r="14" customFormat="false" ht="15" hidden="false" customHeight="false" outlineLevel="0" collapsed="false">
      <c r="B14" s="1" t="s">
        <v>26</v>
      </c>
      <c r="C14" s="4" t="n">
        <v>180</v>
      </c>
      <c r="D14" s="4" t="n">
        <v>210</v>
      </c>
      <c r="E14" s="4" t="n">
        <v>30</v>
      </c>
      <c r="F14" s="4" t="n">
        <v>180</v>
      </c>
      <c r="G14" s="4" t="n">
        <v>315</v>
      </c>
      <c r="H14" s="4" t="n">
        <v>135</v>
      </c>
      <c r="I14" s="4" t="n">
        <v>180</v>
      </c>
      <c r="J14" s="4" t="n">
        <v>150</v>
      </c>
      <c r="K14" s="4" t="n">
        <v>180</v>
      </c>
      <c r="L14" s="4" t="n">
        <v>180</v>
      </c>
      <c r="M14" s="4" t="n">
        <v>150</v>
      </c>
      <c r="N14" s="4" t="n">
        <v>135</v>
      </c>
      <c r="O14" s="4" t="n">
        <v>210</v>
      </c>
      <c r="P14" s="4" t="n">
        <v>90</v>
      </c>
      <c r="Q14" s="4" t="n">
        <v>180</v>
      </c>
      <c r="R14" s="4" t="n">
        <v>210</v>
      </c>
      <c r="T14" s="4" t="n">
        <v>45</v>
      </c>
      <c r="U14" s="4" t="n">
        <v>180</v>
      </c>
      <c r="V14" s="4" t="n">
        <v>210</v>
      </c>
      <c r="W14" s="4" t="n">
        <v>210</v>
      </c>
      <c r="X14" s="4" t="n">
        <v>150</v>
      </c>
      <c r="Y14" s="4" t="n">
        <v>150</v>
      </c>
      <c r="Z14" s="4" t="n">
        <v>180</v>
      </c>
      <c r="AA14" s="4" t="n">
        <v>45</v>
      </c>
      <c r="AB14" s="4" t="n">
        <v>180</v>
      </c>
      <c r="AC14" s="4" t="n">
        <v>202.5</v>
      </c>
      <c r="AD14" s="4" t="n">
        <v>180</v>
      </c>
      <c r="AE14" s="4" t="n">
        <v>90</v>
      </c>
      <c r="AF14" s="4" t="n">
        <v>45</v>
      </c>
      <c r="AI14" s="4" t="n">
        <v>180</v>
      </c>
      <c r="AK14" s="3" t="s">
        <v>27</v>
      </c>
      <c r="AL14" s="4" t="n">
        <v>45</v>
      </c>
      <c r="AM14" s="4" t="n">
        <v>21</v>
      </c>
      <c r="AN14" s="5" t="n">
        <v>0.0593220338983051</v>
      </c>
      <c r="AO14" s="4" t="n">
        <v>38</v>
      </c>
      <c r="AP14" s="5" t="n">
        <v>0.108262108262108</v>
      </c>
      <c r="AQ14" s="4" t="n">
        <v>59</v>
      </c>
      <c r="AR14" s="5" t="n">
        <v>0.0836879432624113</v>
      </c>
    </row>
    <row r="15" customFormat="false" ht="15" hidden="false" customHeight="false" outlineLevel="0" collapsed="false">
      <c r="B15" s="1" t="s">
        <v>28</v>
      </c>
      <c r="C15" s="4" t="n">
        <v>90</v>
      </c>
      <c r="D15" s="4" t="n">
        <v>210</v>
      </c>
      <c r="E15" s="4" t="n">
        <v>30</v>
      </c>
      <c r="F15" s="4" t="n">
        <v>180</v>
      </c>
      <c r="G15" s="4" t="n">
        <v>315</v>
      </c>
      <c r="H15" s="4" t="n">
        <v>45</v>
      </c>
      <c r="I15" s="4" t="n">
        <v>150</v>
      </c>
      <c r="J15" s="4" t="n">
        <v>150</v>
      </c>
      <c r="K15" s="4" t="n">
        <v>150</v>
      </c>
      <c r="L15" s="4" t="n">
        <v>150</v>
      </c>
      <c r="M15" s="4" t="n">
        <v>150</v>
      </c>
      <c r="N15" s="4" t="n">
        <v>210</v>
      </c>
      <c r="O15" s="4" t="n">
        <v>210</v>
      </c>
      <c r="P15" s="4" t="n">
        <v>120</v>
      </c>
      <c r="Q15" s="4" t="n">
        <v>180</v>
      </c>
      <c r="R15" s="4" t="n">
        <v>180</v>
      </c>
      <c r="T15" s="4" t="n">
        <v>45</v>
      </c>
      <c r="U15" s="4" t="n">
        <v>180</v>
      </c>
      <c r="V15" s="4" t="n">
        <v>210</v>
      </c>
      <c r="W15" s="4" t="n">
        <v>180</v>
      </c>
      <c r="X15" s="4" t="n">
        <v>150</v>
      </c>
      <c r="Y15" s="4" t="n">
        <v>240</v>
      </c>
      <c r="Z15" s="4" t="n">
        <v>225</v>
      </c>
      <c r="AA15" s="4" t="n">
        <v>45</v>
      </c>
      <c r="AB15" s="4" t="n">
        <v>180</v>
      </c>
      <c r="AC15" s="4" t="n">
        <v>202.5</v>
      </c>
      <c r="AD15" s="4" t="n">
        <v>150</v>
      </c>
      <c r="AE15" s="4" t="n">
        <v>90</v>
      </c>
      <c r="AF15" s="4" t="n">
        <v>120</v>
      </c>
      <c r="AI15" s="4" t="n">
        <v>210</v>
      </c>
      <c r="AK15" s="3" t="s">
        <v>29</v>
      </c>
      <c r="AL15" s="4" t="n">
        <v>67.5</v>
      </c>
      <c r="AM15" s="4" t="n">
        <v>7</v>
      </c>
      <c r="AN15" s="5" t="n">
        <v>0.019774011299435</v>
      </c>
      <c r="AO15" s="4" t="n">
        <v>31</v>
      </c>
      <c r="AP15" s="5" t="n">
        <v>0.0883190883190883</v>
      </c>
      <c r="AQ15" s="4" t="n">
        <v>38</v>
      </c>
      <c r="AR15" s="5" t="n">
        <v>0.0539007092198582</v>
      </c>
    </row>
    <row r="16" customFormat="false" ht="15" hidden="false" customHeight="false" outlineLevel="0" collapsed="false">
      <c r="B16" s="1" t="s">
        <v>30</v>
      </c>
      <c r="C16" s="4" t="n">
        <v>180</v>
      </c>
      <c r="D16" s="4" t="n">
        <v>180</v>
      </c>
      <c r="E16" s="4" t="n">
        <v>45</v>
      </c>
      <c r="F16" s="4" t="n">
        <v>45</v>
      </c>
      <c r="G16" s="4" t="n">
        <v>240</v>
      </c>
      <c r="H16" s="4" t="n">
        <v>120</v>
      </c>
      <c r="I16" s="4" t="n">
        <v>150</v>
      </c>
      <c r="J16" s="4" t="n">
        <v>150</v>
      </c>
      <c r="K16" s="4" t="n">
        <v>150</v>
      </c>
      <c r="L16" s="4" t="n">
        <v>150</v>
      </c>
      <c r="M16" s="4" t="n">
        <v>150</v>
      </c>
      <c r="N16" s="4" t="n">
        <v>150</v>
      </c>
      <c r="O16" s="4" t="n">
        <v>150</v>
      </c>
      <c r="P16" s="4" t="n">
        <v>90</v>
      </c>
      <c r="Q16" s="4" t="n">
        <v>150</v>
      </c>
      <c r="R16" s="4" t="n">
        <v>180</v>
      </c>
      <c r="T16" s="4" t="n">
        <v>45</v>
      </c>
      <c r="U16" s="4" t="n">
        <v>150</v>
      </c>
      <c r="V16" s="4" t="n">
        <v>210</v>
      </c>
      <c r="W16" s="4" t="n">
        <v>210</v>
      </c>
      <c r="X16" s="4" t="n">
        <v>150</v>
      </c>
      <c r="Y16" s="4" t="n">
        <v>210</v>
      </c>
      <c r="Z16" s="4" t="n">
        <v>270</v>
      </c>
      <c r="AA16" s="4" t="n">
        <v>45</v>
      </c>
      <c r="AB16" s="4" t="n">
        <v>180</v>
      </c>
      <c r="AC16" s="4" t="n">
        <v>180</v>
      </c>
      <c r="AD16" s="4" t="n">
        <v>180</v>
      </c>
      <c r="AE16" s="4" t="n">
        <v>60</v>
      </c>
      <c r="AF16" s="4" t="n">
        <v>120</v>
      </c>
      <c r="AI16" s="4" t="n">
        <v>180</v>
      </c>
      <c r="AK16" s="3" t="s">
        <v>31</v>
      </c>
      <c r="AL16" s="4" t="n">
        <v>90</v>
      </c>
      <c r="AM16" s="4" t="n">
        <v>6</v>
      </c>
      <c r="AN16" s="5" t="n">
        <v>0.0169491525423729</v>
      </c>
      <c r="AO16" s="4" t="n">
        <v>14</v>
      </c>
      <c r="AP16" s="5" t="n">
        <v>0.0398860398860399</v>
      </c>
      <c r="AQ16" s="4" t="n">
        <v>20</v>
      </c>
      <c r="AR16" s="5" t="n">
        <v>0.0283687943262411</v>
      </c>
    </row>
    <row r="17" customFormat="false" ht="15" hidden="false" customHeight="false" outlineLevel="0" collapsed="false">
      <c r="B17" s="1" t="s">
        <v>32</v>
      </c>
      <c r="C17" s="4" t="n">
        <v>300</v>
      </c>
      <c r="D17" s="4" t="n">
        <v>180</v>
      </c>
      <c r="E17" s="4" t="n">
        <v>45</v>
      </c>
      <c r="F17" s="4" t="n">
        <v>45</v>
      </c>
      <c r="G17" s="4" t="n">
        <v>270</v>
      </c>
      <c r="H17" s="4" t="n">
        <v>150</v>
      </c>
      <c r="I17" s="4" t="n">
        <v>180</v>
      </c>
      <c r="J17" s="4" t="n">
        <v>210</v>
      </c>
      <c r="K17" s="4" t="n">
        <v>180</v>
      </c>
      <c r="L17" s="4" t="n">
        <v>180</v>
      </c>
      <c r="M17" s="4" t="n">
        <v>180</v>
      </c>
      <c r="N17" s="4" t="n">
        <v>180</v>
      </c>
      <c r="O17" s="4" t="n">
        <v>315</v>
      </c>
      <c r="P17" s="4" t="n">
        <v>315</v>
      </c>
      <c r="Q17" s="4" t="n">
        <v>240</v>
      </c>
      <c r="R17" s="4" t="n">
        <v>315</v>
      </c>
      <c r="T17" s="4" t="n">
        <v>45</v>
      </c>
      <c r="U17" s="4" t="n">
        <v>210</v>
      </c>
      <c r="V17" s="4" t="n">
        <v>210</v>
      </c>
      <c r="W17" s="4" t="n">
        <v>135</v>
      </c>
      <c r="X17" s="4" t="n">
        <v>180</v>
      </c>
      <c r="Y17" s="4" t="n">
        <v>150</v>
      </c>
      <c r="Z17" s="4" t="n">
        <v>180</v>
      </c>
      <c r="AA17" s="4" t="n">
        <v>45</v>
      </c>
      <c r="AB17" s="4" t="n">
        <v>90</v>
      </c>
      <c r="AC17" s="4" t="n">
        <v>202.5</v>
      </c>
      <c r="AD17" s="4" t="n">
        <v>210</v>
      </c>
      <c r="AE17" s="4" t="n">
        <v>120</v>
      </c>
      <c r="AF17" s="4" t="n">
        <v>120</v>
      </c>
      <c r="AI17" s="4" t="n">
        <v>180</v>
      </c>
      <c r="AK17" s="3" t="s">
        <v>33</v>
      </c>
      <c r="AL17" s="4" t="n">
        <v>112.5</v>
      </c>
      <c r="AM17" s="4" t="n">
        <v>0</v>
      </c>
      <c r="AN17" s="5" t="n">
        <v>0</v>
      </c>
      <c r="AO17" s="4" t="n">
        <v>1</v>
      </c>
      <c r="AP17" s="5" t="n">
        <v>0.00284900284900285</v>
      </c>
      <c r="AQ17" s="4" t="n">
        <v>1</v>
      </c>
      <c r="AR17" s="5" t="n">
        <v>0.00141843971631206</v>
      </c>
    </row>
    <row r="18" customFormat="false" ht="15" hidden="false" customHeight="false" outlineLevel="0" collapsed="false">
      <c r="B18" s="1" t="s">
        <v>34</v>
      </c>
      <c r="C18" s="4" t="n">
        <v>315</v>
      </c>
      <c r="D18" s="4" t="n">
        <v>150</v>
      </c>
      <c r="E18" s="4" t="n">
        <v>45</v>
      </c>
      <c r="F18" s="4" t="n">
        <v>45</v>
      </c>
      <c r="G18" s="4" t="n">
        <v>330</v>
      </c>
      <c r="H18" s="4" t="n">
        <v>270</v>
      </c>
      <c r="I18" s="4" t="n">
        <v>210</v>
      </c>
      <c r="J18" s="4" t="n">
        <v>225</v>
      </c>
      <c r="K18" s="4" t="n">
        <v>210</v>
      </c>
      <c r="L18" s="4" t="n">
        <v>180</v>
      </c>
      <c r="M18" s="4" t="n">
        <v>270</v>
      </c>
      <c r="N18" s="4" t="n">
        <v>210</v>
      </c>
      <c r="O18" s="4" t="n">
        <v>315</v>
      </c>
      <c r="P18" s="4" t="n">
        <v>315</v>
      </c>
      <c r="Q18" s="4" t="n">
        <v>210</v>
      </c>
      <c r="R18" s="4" t="n">
        <v>330</v>
      </c>
      <c r="T18" s="4" t="n">
        <v>45</v>
      </c>
      <c r="U18" s="4" t="n">
        <v>180</v>
      </c>
      <c r="V18" s="4" t="n">
        <v>180</v>
      </c>
      <c r="W18" s="4" t="n">
        <v>60</v>
      </c>
      <c r="X18" s="4" t="n">
        <v>180</v>
      </c>
      <c r="Y18" s="4" t="n">
        <v>135</v>
      </c>
      <c r="Z18" s="4" t="n">
        <v>120</v>
      </c>
      <c r="AA18" s="4" t="n">
        <v>120</v>
      </c>
      <c r="AB18" s="4" t="n">
        <v>120</v>
      </c>
      <c r="AC18" s="4" t="n">
        <v>202.5</v>
      </c>
      <c r="AD18" s="4" t="n">
        <v>180</v>
      </c>
      <c r="AE18" s="4" t="n">
        <v>45</v>
      </c>
      <c r="AF18" s="4" t="n">
        <v>60</v>
      </c>
      <c r="AI18" s="4" t="n">
        <v>180</v>
      </c>
      <c r="AK18" s="3" t="s">
        <v>35</v>
      </c>
      <c r="AL18" s="4" t="n">
        <v>135</v>
      </c>
      <c r="AM18" s="4" t="n">
        <v>6</v>
      </c>
      <c r="AN18" s="5" t="n">
        <v>0.0169491525423729</v>
      </c>
      <c r="AO18" s="4" t="n">
        <v>18</v>
      </c>
      <c r="AP18" s="5" t="n">
        <v>0.0512820512820513</v>
      </c>
      <c r="AQ18" s="4" t="n">
        <v>24</v>
      </c>
      <c r="AR18" s="5" t="n">
        <v>0.0340425531914894</v>
      </c>
    </row>
    <row r="19" customFormat="false" ht="15" hidden="false" customHeight="false" outlineLevel="0" collapsed="false">
      <c r="B19" s="1" t="s">
        <v>36</v>
      </c>
      <c r="C19" s="4" t="n">
        <v>315</v>
      </c>
      <c r="D19" s="4" t="n">
        <v>225</v>
      </c>
      <c r="E19" s="4" t="n">
        <v>315</v>
      </c>
      <c r="F19" s="4" t="n">
        <v>330</v>
      </c>
      <c r="G19" s="4" t="n">
        <v>330</v>
      </c>
      <c r="H19" s="4" t="n">
        <v>270</v>
      </c>
      <c r="I19" s="4" t="n">
        <v>210</v>
      </c>
      <c r="J19" s="4" t="n">
        <v>225</v>
      </c>
      <c r="K19" s="4" t="n">
        <v>180</v>
      </c>
      <c r="L19" s="4" t="n">
        <v>180</v>
      </c>
      <c r="M19" s="4" t="n">
        <v>270</v>
      </c>
      <c r="N19" s="4" t="n">
        <v>210</v>
      </c>
      <c r="O19" s="4" t="n">
        <v>315</v>
      </c>
      <c r="P19" s="4" t="n">
        <v>315</v>
      </c>
      <c r="Q19" s="4" t="n">
        <v>180</v>
      </c>
      <c r="R19" s="4" t="n">
        <v>240</v>
      </c>
      <c r="T19" s="4" t="n">
        <v>60</v>
      </c>
      <c r="U19" s="4" t="n">
        <v>210</v>
      </c>
      <c r="V19" s="4" t="n">
        <v>180</v>
      </c>
      <c r="W19" s="4" t="n">
        <v>90</v>
      </c>
      <c r="X19" s="4" t="n">
        <v>210</v>
      </c>
      <c r="Y19" s="4" t="n">
        <v>135</v>
      </c>
      <c r="Z19" s="4" t="n">
        <v>180</v>
      </c>
      <c r="AA19" s="4" t="n">
        <v>150</v>
      </c>
      <c r="AB19" s="4" t="n">
        <v>180</v>
      </c>
      <c r="AC19" s="4" t="n">
        <v>202.2</v>
      </c>
      <c r="AD19" s="4" t="n">
        <v>150</v>
      </c>
      <c r="AE19" s="4" t="n">
        <v>45</v>
      </c>
      <c r="AF19" s="4" t="n">
        <v>90</v>
      </c>
      <c r="AI19" s="4" t="n">
        <v>180</v>
      </c>
      <c r="AK19" s="3" t="s">
        <v>37</v>
      </c>
      <c r="AL19" s="4" t="n">
        <v>157.5</v>
      </c>
      <c r="AM19" s="4" t="n">
        <v>27</v>
      </c>
      <c r="AN19" s="5" t="n">
        <v>0.076271186440678</v>
      </c>
      <c r="AO19" s="4" t="n">
        <v>32</v>
      </c>
      <c r="AP19" s="5" t="n">
        <v>0.0911680911680912</v>
      </c>
      <c r="AQ19" s="4" t="n">
        <v>59</v>
      </c>
      <c r="AR19" s="5" t="n">
        <v>0.0836879432624113</v>
      </c>
    </row>
    <row r="20" customFormat="false" ht="15" hidden="false" customHeight="false" outlineLevel="0" collapsed="false">
      <c r="B20" s="1" t="s">
        <v>38</v>
      </c>
      <c r="C20" s="4" t="n">
        <v>315</v>
      </c>
      <c r="D20" s="4" t="n">
        <v>210</v>
      </c>
      <c r="E20" s="4" t="n">
        <v>315</v>
      </c>
      <c r="F20" s="4" t="n">
        <v>330</v>
      </c>
      <c r="G20" s="4" t="n">
        <v>330</v>
      </c>
      <c r="H20" s="4" t="n">
        <v>270</v>
      </c>
      <c r="I20" s="4" t="n">
        <v>180</v>
      </c>
      <c r="J20" s="4" t="n">
        <v>225</v>
      </c>
      <c r="K20" s="4" t="n">
        <v>180</v>
      </c>
      <c r="L20" s="4" t="n">
        <v>240</v>
      </c>
      <c r="M20" s="4" t="n">
        <v>315</v>
      </c>
      <c r="N20" s="4" t="n">
        <v>300</v>
      </c>
      <c r="O20" s="4" t="n">
        <v>315</v>
      </c>
      <c r="P20" s="4" t="n">
        <v>315</v>
      </c>
      <c r="Q20" s="4" t="n">
        <v>240</v>
      </c>
      <c r="R20" s="4" t="n">
        <v>270</v>
      </c>
      <c r="T20" s="4" t="n">
        <v>60</v>
      </c>
      <c r="U20" s="4" t="n">
        <v>180</v>
      </c>
      <c r="V20" s="4" t="n">
        <v>180</v>
      </c>
      <c r="W20" s="4" t="n">
        <v>330</v>
      </c>
      <c r="X20" s="4" t="n">
        <v>210</v>
      </c>
      <c r="Y20" s="4" t="n">
        <v>150</v>
      </c>
      <c r="Z20" s="4" t="n">
        <v>180</v>
      </c>
      <c r="AA20" s="4" t="n">
        <v>150</v>
      </c>
      <c r="AB20" s="4" t="n">
        <v>180</v>
      </c>
      <c r="AC20" s="4" t="n">
        <v>180</v>
      </c>
      <c r="AD20" s="4" t="n">
        <v>150</v>
      </c>
      <c r="AE20" s="4" t="n">
        <v>45</v>
      </c>
      <c r="AF20" s="4" t="n">
        <v>45</v>
      </c>
      <c r="AI20" s="4" t="n">
        <v>180</v>
      </c>
      <c r="AK20" s="3" t="s">
        <v>39</v>
      </c>
      <c r="AL20" s="4" t="n">
        <v>180</v>
      </c>
      <c r="AM20" s="4" t="n">
        <v>70</v>
      </c>
      <c r="AN20" s="5" t="n">
        <v>0.19774011299435</v>
      </c>
      <c r="AO20" s="4" t="n">
        <v>83</v>
      </c>
      <c r="AP20" s="5" t="n">
        <v>0.236467236467236</v>
      </c>
      <c r="AQ20" s="4" t="n">
        <v>153</v>
      </c>
      <c r="AR20" s="5" t="n">
        <v>0.217021276595745</v>
      </c>
    </row>
    <row r="21" customFormat="false" ht="15" hidden="false" customHeight="false" outlineLevel="0" collapsed="false">
      <c r="B21" s="1" t="s">
        <v>40</v>
      </c>
      <c r="C21" s="4" t="n">
        <v>150</v>
      </c>
      <c r="D21" s="4" t="n">
        <v>225</v>
      </c>
      <c r="E21" s="4" t="n">
        <v>315</v>
      </c>
      <c r="F21" s="4" t="n">
        <v>330</v>
      </c>
      <c r="G21" s="4" t="n">
        <v>330</v>
      </c>
      <c r="H21" s="4" t="n">
        <v>240</v>
      </c>
      <c r="I21" s="4" t="n">
        <v>225</v>
      </c>
      <c r="J21" s="4" t="n">
        <v>225</v>
      </c>
      <c r="K21" s="4" t="n">
        <v>180</v>
      </c>
      <c r="L21" s="4" t="n">
        <v>240</v>
      </c>
      <c r="M21" s="4" t="n">
        <v>270</v>
      </c>
      <c r="N21" s="4" t="n">
        <v>210</v>
      </c>
      <c r="O21" s="4" t="n">
        <v>315</v>
      </c>
      <c r="P21" s="4" t="n">
        <v>300</v>
      </c>
      <c r="Q21" s="4" t="n">
        <v>180</v>
      </c>
      <c r="R21" s="4" t="n">
        <v>225</v>
      </c>
      <c r="T21" s="4" t="n">
        <v>60</v>
      </c>
      <c r="U21" s="4" t="n">
        <v>180</v>
      </c>
      <c r="V21" s="4" t="n">
        <v>180</v>
      </c>
      <c r="W21" s="4" t="n">
        <v>330</v>
      </c>
      <c r="X21" s="4" t="n">
        <v>180</v>
      </c>
      <c r="Y21" s="4" t="n">
        <v>315</v>
      </c>
      <c r="Z21" s="4" t="n">
        <v>330</v>
      </c>
      <c r="AA21" s="4" t="n">
        <v>135</v>
      </c>
      <c r="AB21" s="4" t="n">
        <v>210</v>
      </c>
      <c r="AC21" s="4" t="n">
        <v>180</v>
      </c>
      <c r="AD21" s="4" t="n">
        <v>90</v>
      </c>
      <c r="AE21" s="4" t="n">
        <v>45</v>
      </c>
      <c r="AF21" s="4" t="n">
        <v>60</v>
      </c>
      <c r="AI21" s="4" t="n">
        <v>180</v>
      </c>
      <c r="AK21" s="3" t="s">
        <v>41</v>
      </c>
      <c r="AL21" s="4" t="n">
        <v>202.5</v>
      </c>
      <c r="AM21" s="4" t="n">
        <v>14</v>
      </c>
      <c r="AN21" s="5" t="n">
        <v>0.0395480225988701</v>
      </c>
      <c r="AO21" s="4" t="n">
        <v>17</v>
      </c>
      <c r="AP21" s="5" t="n">
        <v>0.0484330484330484</v>
      </c>
      <c r="AQ21" s="4" t="n">
        <v>31</v>
      </c>
      <c r="AR21" s="5" t="n">
        <v>0.0439716312056738</v>
      </c>
    </row>
    <row r="22" customFormat="false" ht="15" hidden="false" customHeight="false" outlineLevel="0" collapsed="false">
      <c r="B22" s="1" t="s">
        <v>42</v>
      </c>
      <c r="C22" s="4" t="n">
        <v>210</v>
      </c>
      <c r="D22" s="4" t="n">
        <v>225</v>
      </c>
      <c r="E22" s="4" t="n">
        <v>330</v>
      </c>
      <c r="F22" s="4" t="n">
        <v>330</v>
      </c>
      <c r="G22" s="4" t="n">
        <v>315</v>
      </c>
      <c r="H22" s="4" t="n">
        <v>210</v>
      </c>
      <c r="I22" s="4" t="n">
        <v>225</v>
      </c>
      <c r="J22" s="4" t="n">
        <v>210</v>
      </c>
      <c r="K22" s="4" t="n">
        <v>180</v>
      </c>
      <c r="L22" s="4" t="n">
        <v>225</v>
      </c>
      <c r="M22" s="4" t="n">
        <v>315</v>
      </c>
      <c r="N22" s="4" t="n">
        <v>210</v>
      </c>
      <c r="O22" s="4" t="n">
        <v>300</v>
      </c>
      <c r="P22" s="4" t="n">
        <v>210</v>
      </c>
      <c r="Q22" s="4" t="n">
        <v>180</v>
      </c>
      <c r="R22" s="4" t="n">
        <v>210</v>
      </c>
      <c r="T22" s="4" t="n">
        <v>60</v>
      </c>
      <c r="U22" s="4" t="n">
        <v>180</v>
      </c>
      <c r="V22" s="4" t="n">
        <v>180</v>
      </c>
      <c r="W22" s="4" t="n">
        <v>45</v>
      </c>
      <c r="X22" s="4" t="n">
        <v>180</v>
      </c>
      <c r="Y22" s="4" t="n">
        <v>270</v>
      </c>
      <c r="Z22" s="4" t="n">
        <v>330</v>
      </c>
      <c r="AA22" s="4" t="n">
        <v>135</v>
      </c>
      <c r="AB22" s="4" t="n">
        <v>210</v>
      </c>
      <c r="AC22" s="4" t="n">
        <v>150</v>
      </c>
      <c r="AD22" s="4" t="n">
        <v>60</v>
      </c>
      <c r="AE22" s="4" t="n">
        <v>45</v>
      </c>
      <c r="AF22" s="4" t="n">
        <v>210</v>
      </c>
      <c r="AK22" s="3" t="s">
        <v>43</v>
      </c>
      <c r="AL22" s="4" t="n">
        <v>225</v>
      </c>
      <c r="AM22" s="4" t="n">
        <v>112</v>
      </c>
      <c r="AN22" s="5" t="n">
        <v>0.316384180790961</v>
      </c>
      <c r="AO22" s="4" t="n">
        <v>38</v>
      </c>
      <c r="AP22" s="5" t="n">
        <v>0.108262108262108</v>
      </c>
      <c r="AQ22" s="4" t="n">
        <v>150</v>
      </c>
      <c r="AR22" s="5" t="n">
        <v>0.212765957446809</v>
      </c>
    </row>
    <row r="23" customFormat="false" ht="15" hidden="false" customHeight="false" outlineLevel="0" collapsed="false">
      <c r="B23" s="1" t="s">
        <v>44</v>
      </c>
      <c r="C23" s="4" t="n">
        <v>180</v>
      </c>
      <c r="D23" s="4" t="n">
        <v>225</v>
      </c>
      <c r="E23" s="4" t="n">
        <v>330</v>
      </c>
      <c r="F23" s="4" t="n">
        <v>330</v>
      </c>
      <c r="G23" s="4" t="n">
        <v>315</v>
      </c>
      <c r="H23" s="4" t="n">
        <v>210</v>
      </c>
      <c r="I23" s="4" t="n">
        <v>210</v>
      </c>
      <c r="J23" s="4" t="n">
        <v>180</v>
      </c>
      <c r="K23" s="4" t="n">
        <v>180</v>
      </c>
      <c r="L23" s="4" t="n">
        <v>150</v>
      </c>
      <c r="M23" s="4" t="n">
        <v>315</v>
      </c>
      <c r="N23" s="4" t="n">
        <v>210</v>
      </c>
      <c r="O23" s="4" t="n">
        <v>330</v>
      </c>
      <c r="P23" s="4" t="n">
        <v>150</v>
      </c>
      <c r="Q23" s="4" t="n">
        <v>180</v>
      </c>
      <c r="R23" s="4" t="n">
        <v>210</v>
      </c>
      <c r="T23" s="4" t="n">
        <v>45</v>
      </c>
      <c r="U23" s="4" t="n">
        <v>180</v>
      </c>
      <c r="V23" s="4" t="n">
        <v>210</v>
      </c>
      <c r="W23" s="4" t="n">
        <v>45</v>
      </c>
      <c r="X23" s="4" t="n">
        <v>180</v>
      </c>
      <c r="Y23" s="4" t="n">
        <v>180</v>
      </c>
      <c r="Z23" s="4" t="n">
        <v>330</v>
      </c>
      <c r="AA23" s="4" t="n">
        <v>135</v>
      </c>
      <c r="AB23" s="4" t="n">
        <v>210</v>
      </c>
      <c r="AC23" s="4" t="n">
        <v>150</v>
      </c>
      <c r="AD23" s="4" t="n">
        <v>45</v>
      </c>
      <c r="AE23" s="4" t="n">
        <v>45</v>
      </c>
      <c r="AF23" s="4" t="n">
        <v>150</v>
      </c>
      <c r="AK23" s="3" t="s">
        <v>45</v>
      </c>
      <c r="AL23" s="4" t="n">
        <v>247.5</v>
      </c>
      <c r="AM23" s="4" t="n">
        <v>12</v>
      </c>
      <c r="AN23" s="5" t="n">
        <v>0.0338983050847458</v>
      </c>
      <c r="AO23" s="4" t="n">
        <v>3</v>
      </c>
      <c r="AP23" s="5" t="n">
        <v>0.00854700854700855</v>
      </c>
      <c r="AQ23" s="4" t="n">
        <v>15</v>
      </c>
      <c r="AR23" s="5" t="n">
        <v>0.0212765957446809</v>
      </c>
    </row>
    <row r="24" customFormat="false" ht="15" hidden="false" customHeight="false" outlineLevel="0" collapsed="false">
      <c r="B24" s="1" t="s">
        <v>46</v>
      </c>
      <c r="C24" s="4" t="n">
        <v>180</v>
      </c>
      <c r="D24" s="4" t="n">
        <v>225</v>
      </c>
      <c r="E24" s="4" t="n">
        <v>330</v>
      </c>
      <c r="F24" s="4" t="n">
        <v>330</v>
      </c>
      <c r="G24" s="4" t="n">
        <v>215</v>
      </c>
      <c r="H24" s="4" t="n">
        <v>210</v>
      </c>
      <c r="I24" s="4" t="n">
        <v>150</v>
      </c>
      <c r="J24" s="4" t="n">
        <v>180</v>
      </c>
      <c r="K24" s="4" t="n">
        <v>210</v>
      </c>
      <c r="L24" s="4" t="n">
        <v>180</v>
      </c>
      <c r="M24" s="4" t="n">
        <v>315</v>
      </c>
      <c r="N24" s="4" t="n">
        <v>180</v>
      </c>
      <c r="O24" s="4" t="n">
        <v>330</v>
      </c>
      <c r="P24" s="4" t="n">
        <v>180</v>
      </c>
      <c r="Q24" s="4" t="n">
        <v>180</v>
      </c>
      <c r="R24" s="4" t="n">
        <v>210</v>
      </c>
      <c r="T24" s="4" t="n">
        <v>30</v>
      </c>
      <c r="U24" s="4" t="n">
        <v>180</v>
      </c>
      <c r="V24" s="4" t="n">
        <v>210</v>
      </c>
      <c r="W24" s="4" t="n">
        <v>30</v>
      </c>
      <c r="X24" s="4" t="n">
        <v>180</v>
      </c>
      <c r="Y24" s="4" t="n">
        <v>180</v>
      </c>
      <c r="Z24" s="4" t="n">
        <v>330</v>
      </c>
      <c r="AA24" s="4" t="n">
        <v>180</v>
      </c>
      <c r="AB24" s="4" t="n">
        <v>180</v>
      </c>
      <c r="AC24" s="4" t="n">
        <v>180</v>
      </c>
      <c r="AD24" s="4" t="n">
        <v>120</v>
      </c>
      <c r="AE24" s="4" t="n">
        <v>45</v>
      </c>
      <c r="AF24" s="4" t="n">
        <v>135</v>
      </c>
      <c r="AK24" s="3" t="s">
        <v>47</v>
      </c>
      <c r="AL24" s="4" t="n">
        <v>270</v>
      </c>
      <c r="AM24" s="4" t="n">
        <v>15</v>
      </c>
      <c r="AN24" s="5" t="n">
        <v>0.0423728813559322</v>
      </c>
      <c r="AO24" s="4" t="n">
        <v>13</v>
      </c>
      <c r="AP24" s="5" t="n">
        <v>0.037037037037037</v>
      </c>
      <c r="AQ24" s="4" t="n">
        <v>28</v>
      </c>
      <c r="AR24" s="5" t="n">
        <v>0.0397163120567376</v>
      </c>
    </row>
    <row r="25" customFormat="false" ht="15" hidden="false" customHeight="false" outlineLevel="0" collapsed="false">
      <c r="AE25" s="5"/>
      <c r="AG25" s="5"/>
      <c r="AI25" s="5"/>
      <c r="AK25" s="3" t="s">
        <v>48</v>
      </c>
      <c r="AL25" s="4" t="n">
        <v>292.5</v>
      </c>
      <c r="AM25" s="4" t="n">
        <v>0</v>
      </c>
      <c r="AN25" s="5" t="n">
        <v>0</v>
      </c>
      <c r="AO25" s="4" t="n">
        <v>1</v>
      </c>
      <c r="AP25" s="5" t="n">
        <v>0.00284900284900285</v>
      </c>
      <c r="AQ25" s="4" t="n">
        <v>1</v>
      </c>
      <c r="AR25" s="5" t="n">
        <v>0.00141843971631206</v>
      </c>
    </row>
    <row r="26" customFormat="false" ht="15" hidden="false" customHeight="false" outlineLevel="0" collapsed="false">
      <c r="A26" s="4" t="n">
        <v>1975</v>
      </c>
      <c r="B26" s="1" t="s">
        <v>24</v>
      </c>
      <c r="C26" s="4" t="n">
        <v>120</v>
      </c>
      <c r="D26" s="4" t="n">
        <v>210</v>
      </c>
      <c r="E26" s="4" t="n">
        <v>210</v>
      </c>
      <c r="F26" s="4" t="n">
        <v>210</v>
      </c>
      <c r="G26" s="4" t="n">
        <v>210</v>
      </c>
      <c r="H26" s="4" t="n">
        <v>180</v>
      </c>
      <c r="L26" s="4" t="n">
        <v>90</v>
      </c>
      <c r="M26" s="4" t="n">
        <v>210</v>
      </c>
      <c r="N26" s="4" t="n">
        <v>30</v>
      </c>
      <c r="O26" s="4" t="n">
        <v>180</v>
      </c>
      <c r="P26" s="4" t="n">
        <v>45</v>
      </c>
      <c r="Q26" s="4" t="n">
        <v>210</v>
      </c>
      <c r="R26" s="4" t="n">
        <v>210</v>
      </c>
      <c r="T26" s="4" t="n">
        <v>225</v>
      </c>
      <c r="U26" s="4" t="n">
        <v>67.5</v>
      </c>
      <c r="V26" s="4" t="n">
        <v>330</v>
      </c>
      <c r="W26" s="4" t="n">
        <v>315</v>
      </c>
      <c r="X26" s="4" t="n">
        <v>330</v>
      </c>
      <c r="Y26" s="4" t="n">
        <v>150</v>
      </c>
      <c r="Z26" s="4" t="n">
        <v>330</v>
      </c>
      <c r="AA26" s="4" t="n">
        <v>300</v>
      </c>
      <c r="AC26" s="4" t="n">
        <v>180</v>
      </c>
      <c r="AD26" s="4" t="n">
        <v>180</v>
      </c>
      <c r="AE26" s="4" t="n">
        <v>202.5</v>
      </c>
      <c r="AF26" s="4" t="n">
        <v>150</v>
      </c>
      <c r="AG26" s="4" t="n">
        <v>180</v>
      </c>
      <c r="AH26" s="4" t="n">
        <v>315</v>
      </c>
      <c r="AI26" s="4" t="n">
        <v>180</v>
      </c>
      <c r="AK26" s="3" t="s">
        <v>49</v>
      </c>
      <c r="AL26" s="4" t="n">
        <v>315</v>
      </c>
      <c r="AM26" s="4" t="n">
        <v>42</v>
      </c>
      <c r="AN26" s="5" t="n">
        <v>0.11864406779661</v>
      </c>
      <c r="AO26" s="4" t="n">
        <v>35</v>
      </c>
      <c r="AP26" s="5" t="n">
        <v>0.0997150997150997</v>
      </c>
      <c r="AQ26" s="4" t="n">
        <v>77</v>
      </c>
      <c r="AR26" s="5" t="n">
        <v>0.109219858156028</v>
      </c>
    </row>
    <row r="27" customFormat="false" ht="15" hidden="false" customHeight="false" outlineLevel="0" collapsed="false">
      <c r="B27" s="1" t="s">
        <v>26</v>
      </c>
      <c r="C27" s="4" t="n">
        <v>45</v>
      </c>
      <c r="D27" s="4" t="n">
        <v>180</v>
      </c>
      <c r="E27" s="4" t="n">
        <v>210</v>
      </c>
      <c r="F27" s="4" t="n">
        <v>225</v>
      </c>
      <c r="G27" s="4" t="n">
        <v>210</v>
      </c>
      <c r="H27" s="4" t="n">
        <v>180</v>
      </c>
      <c r="L27" s="4" t="n">
        <v>60</v>
      </c>
      <c r="M27" s="4" t="n">
        <v>202.5</v>
      </c>
      <c r="N27" s="4" t="n">
        <v>45</v>
      </c>
      <c r="O27" s="4" t="n">
        <v>180</v>
      </c>
      <c r="P27" s="4" t="n">
        <v>60</v>
      </c>
      <c r="Q27" s="4" t="n">
        <v>210</v>
      </c>
      <c r="R27" s="4" t="n">
        <v>210</v>
      </c>
      <c r="T27" s="4" t="n">
        <v>225</v>
      </c>
      <c r="U27" s="4" t="n">
        <v>60</v>
      </c>
      <c r="V27" s="4" t="n">
        <v>315</v>
      </c>
      <c r="W27" s="4" t="n">
        <v>300</v>
      </c>
      <c r="X27" s="4" t="n">
        <v>202.5</v>
      </c>
      <c r="Y27" s="4" t="n">
        <v>180</v>
      </c>
      <c r="Z27" s="4" t="n">
        <v>315</v>
      </c>
      <c r="AA27" s="4" t="n">
        <v>270</v>
      </c>
      <c r="AC27" s="4" t="n">
        <v>180</v>
      </c>
      <c r="AD27" s="4" t="n">
        <v>180</v>
      </c>
      <c r="AE27" s="4" t="n">
        <v>90</v>
      </c>
      <c r="AF27" s="4" t="n">
        <v>180</v>
      </c>
      <c r="AG27" s="4" t="n">
        <v>202.5</v>
      </c>
      <c r="AH27" s="4" t="n">
        <v>270</v>
      </c>
      <c r="AI27" s="4" t="n">
        <v>180</v>
      </c>
      <c r="AK27" s="3" t="s">
        <v>50</v>
      </c>
      <c r="AL27" s="4" t="n">
        <v>337.5</v>
      </c>
      <c r="AM27" s="4" t="n">
        <v>22</v>
      </c>
      <c r="AN27" s="5" t="n">
        <v>0.0621468926553672</v>
      </c>
      <c r="AO27" s="4" t="n">
        <v>26</v>
      </c>
      <c r="AP27" s="5" t="n">
        <v>0.0740740740740741</v>
      </c>
      <c r="AQ27" s="4" t="n">
        <v>48</v>
      </c>
      <c r="AR27" s="5" t="n">
        <v>0.0680851063829787</v>
      </c>
    </row>
    <row r="28" customFormat="false" ht="15" hidden="false" customHeight="false" outlineLevel="0" collapsed="false">
      <c r="B28" s="1" t="s">
        <v>28</v>
      </c>
      <c r="C28" s="4" t="n">
        <v>60</v>
      </c>
      <c r="D28" s="4" t="n">
        <v>202.5</v>
      </c>
      <c r="E28" s="4" t="n">
        <v>210</v>
      </c>
      <c r="F28" s="4" t="n">
        <v>210</v>
      </c>
      <c r="G28" s="4" t="n">
        <v>202.2</v>
      </c>
      <c r="H28" s="4" t="n">
        <v>202.2</v>
      </c>
      <c r="L28" s="4" t="n">
        <v>45</v>
      </c>
      <c r="M28" s="4" t="n">
        <v>210</v>
      </c>
      <c r="N28" s="4" t="n">
        <v>45</v>
      </c>
      <c r="O28" s="4" t="n">
        <v>150</v>
      </c>
      <c r="P28" s="4" t="n">
        <v>60</v>
      </c>
      <c r="Q28" s="4" t="n">
        <v>225</v>
      </c>
      <c r="R28" s="4" t="n">
        <v>210</v>
      </c>
      <c r="T28" s="4" t="n">
        <v>60</v>
      </c>
      <c r="U28" s="4" t="n">
        <v>67.5</v>
      </c>
      <c r="V28" s="4" t="n">
        <v>330</v>
      </c>
      <c r="W28" s="4" t="n">
        <v>90</v>
      </c>
      <c r="X28" s="4" t="n">
        <v>135</v>
      </c>
      <c r="Y28" s="4" t="n">
        <v>210</v>
      </c>
      <c r="Z28" s="4" t="n">
        <v>315</v>
      </c>
      <c r="AA28" s="4" t="n">
        <v>180</v>
      </c>
      <c r="AC28" s="4" t="n">
        <v>180</v>
      </c>
      <c r="AD28" s="4" t="n">
        <v>202.5</v>
      </c>
      <c r="AE28" s="4" t="n">
        <v>150</v>
      </c>
      <c r="AF28" s="4" t="n">
        <v>180</v>
      </c>
      <c r="AG28" s="4" t="n">
        <v>180</v>
      </c>
      <c r="AH28" s="4" t="n">
        <v>300</v>
      </c>
      <c r="AI28" s="4" t="n">
        <v>180</v>
      </c>
    </row>
    <row r="29" customFormat="false" ht="15" hidden="false" customHeight="false" outlineLevel="0" collapsed="false">
      <c r="B29" s="1" t="s">
        <v>30</v>
      </c>
      <c r="C29" s="4" t="n">
        <v>45</v>
      </c>
      <c r="D29" s="4" t="n">
        <v>180</v>
      </c>
      <c r="E29" s="4" t="n">
        <v>202.2</v>
      </c>
      <c r="F29" s="4" t="n">
        <v>225</v>
      </c>
      <c r="G29" s="4" t="n">
        <v>210</v>
      </c>
      <c r="H29" s="4" t="n">
        <v>202.5</v>
      </c>
      <c r="L29" s="4" t="n">
        <v>30</v>
      </c>
      <c r="M29" s="4" t="n">
        <v>210</v>
      </c>
      <c r="N29" s="4" t="n">
        <v>45</v>
      </c>
      <c r="O29" s="4" t="n">
        <v>180</v>
      </c>
      <c r="P29" s="4" t="n">
        <v>45</v>
      </c>
      <c r="Q29" s="4" t="n">
        <v>202.2</v>
      </c>
      <c r="R29" s="4" t="n">
        <v>180</v>
      </c>
      <c r="T29" s="4" t="n">
        <v>90</v>
      </c>
      <c r="U29" s="4" t="n">
        <v>60</v>
      </c>
      <c r="V29" s="4" t="n">
        <v>315</v>
      </c>
      <c r="W29" s="4" t="n">
        <v>270</v>
      </c>
      <c r="X29" s="4" t="n">
        <v>90</v>
      </c>
      <c r="Y29" s="4" t="n">
        <v>210</v>
      </c>
      <c r="Z29" s="4" t="n">
        <v>240</v>
      </c>
      <c r="AA29" s="4" t="n">
        <v>180</v>
      </c>
      <c r="AC29" s="4" t="n">
        <v>157.5</v>
      </c>
      <c r="AD29" s="4" t="n">
        <v>180</v>
      </c>
      <c r="AE29" s="4" t="n">
        <v>240</v>
      </c>
      <c r="AF29" s="4" t="n">
        <v>180</v>
      </c>
      <c r="AG29" s="4" t="n">
        <v>180</v>
      </c>
      <c r="AH29" s="4" t="n">
        <v>270</v>
      </c>
      <c r="AI29" s="4" t="n">
        <v>67.5</v>
      </c>
    </row>
    <row r="30" customFormat="false" ht="15" hidden="false" customHeight="false" outlineLevel="0" collapsed="false">
      <c r="B30" s="1" t="s">
        <v>32</v>
      </c>
      <c r="C30" s="4" t="n">
        <v>180</v>
      </c>
      <c r="D30" s="4" t="n">
        <v>210</v>
      </c>
      <c r="E30" s="4" t="n">
        <v>225</v>
      </c>
      <c r="F30" s="4" t="n">
        <v>210</v>
      </c>
      <c r="G30" s="4" t="n">
        <v>202.2</v>
      </c>
      <c r="H30" s="4" t="n">
        <v>180</v>
      </c>
      <c r="L30" s="4" t="n">
        <v>45</v>
      </c>
      <c r="M30" s="4" t="n">
        <v>240</v>
      </c>
      <c r="N30" s="4" t="n">
        <v>60</v>
      </c>
      <c r="O30" s="4" t="n">
        <v>180</v>
      </c>
      <c r="P30" s="4" t="n">
        <v>67.5</v>
      </c>
      <c r="Q30" s="4" t="n">
        <v>180</v>
      </c>
      <c r="R30" s="4" t="n">
        <v>180</v>
      </c>
      <c r="T30" s="4" t="n">
        <v>45</v>
      </c>
      <c r="U30" s="4" t="n">
        <v>330</v>
      </c>
      <c r="V30" s="4" t="n">
        <v>315</v>
      </c>
      <c r="W30" s="4" t="n">
        <v>300</v>
      </c>
      <c r="X30" s="4" t="n">
        <v>67.5</v>
      </c>
      <c r="Y30" s="4" t="n">
        <v>157.5</v>
      </c>
      <c r="Z30" s="4" t="n">
        <v>315</v>
      </c>
      <c r="AA30" s="4" t="n">
        <v>180</v>
      </c>
      <c r="AC30" s="4" t="n">
        <v>180</v>
      </c>
      <c r="AD30" s="4" t="n">
        <v>202.5</v>
      </c>
      <c r="AE30" s="4" t="n">
        <v>180</v>
      </c>
      <c r="AF30" s="4" t="n">
        <v>180</v>
      </c>
      <c r="AG30" s="4" t="n">
        <v>180</v>
      </c>
      <c r="AH30" s="4" t="n">
        <v>334</v>
      </c>
      <c r="AI30" s="4" t="n">
        <v>45</v>
      </c>
      <c r="AK30" s="3" t="s">
        <v>13</v>
      </c>
      <c r="AM30" s="4" t="n">
        <v>354</v>
      </c>
      <c r="AO30" s="4" t="n">
        <v>351</v>
      </c>
      <c r="AQ30" s="4" t="n">
        <v>705</v>
      </c>
    </row>
    <row r="31" customFormat="false" ht="15" hidden="false" customHeight="false" outlineLevel="0" collapsed="false">
      <c r="B31" s="1" t="s">
        <v>34</v>
      </c>
      <c r="C31" s="4" t="n">
        <v>300</v>
      </c>
      <c r="D31" s="4" t="n">
        <v>270</v>
      </c>
      <c r="E31" s="4" t="n">
        <v>210</v>
      </c>
      <c r="F31" s="4" t="n">
        <v>210</v>
      </c>
      <c r="G31" s="4" t="n">
        <v>210</v>
      </c>
      <c r="H31" s="4" t="n">
        <v>180</v>
      </c>
      <c r="L31" s="4" t="n">
        <v>30</v>
      </c>
      <c r="M31" s="4" t="n">
        <v>270</v>
      </c>
      <c r="N31" s="4" t="n">
        <v>330</v>
      </c>
      <c r="O31" s="4" t="n">
        <v>180</v>
      </c>
      <c r="P31" s="4" t="n">
        <v>60</v>
      </c>
      <c r="Q31" s="4" t="n">
        <v>210</v>
      </c>
      <c r="R31" s="4" t="n">
        <v>180</v>
      </c>
      <c r="T31" s="4" t="n">
        <v>45</v>
      </c>
      <c r="U31" s="4" t="n">
        <v>292.5</v>
      </c>
      <c r="V31" s="4" t="n">
        <v>300</v>
      </c>
      <c r="W31" s="4" t="n">
        <v>315</v>
      </c>
      <c r="X31" s="4" t="n">
        <v>150</v>
      </c>
      <c r="Y31" s="4" t="n">
        <v>112.5</v>
      </c>
      <c r="Z31" s="4" t="n">
        <v>340</v>
      </c>
      <c r="AA31" s="4" t="n">
        <v>210</v>
      </c>
      <c r="AC31" s="4" t="n">
        <v>210</v>
      </c>
      <c r="AD31" s="4" t="n">
        <v>60</v>
      </c>
      <c r="AE31" s="4" t="n">
        <v>180</v>
      </c>
      <c r="AF31" s="4" t="n">
        <v>180</v>
      </c>
      <c r="AG31" s="4" t="n">
        <v>90</v>
      </c>
      <c r="AH31" s="4" t="n">
        <v>330</v>
      </c>
      <c r="AI31" s="4" t="n">
        <v>60</v>
      </c>
    </row>
    <row r="32" customFormat="false" ht="15" hidden="false" customHeight="false" outlineLevel="0" collapsed="false">
      <c r="B32" s="1" t="s">
        <v>36</v>
      </c>
      <c r="C32" s="4" t="n">
        <v>315</v>
      </c>
      <c r="D32" s="4" t="n">
        <v>270</v>
      </c>
      <c r="E32" s="4" t="n">
        <v>210</v>
      </c>
      <c r="F32" s="4" t="n">
        <v>210</v>
      </c>
      <c r="G32" s="4" t="n">
        <v>210</v>
      </c>
      <c r="H32" s="4" t="n">
        <v>210</v>
      </c>
      <c r="K32" s="4" t="n">
        <v>157.5</v>
      </c>
      <c r="L32" s="4" t="n">
        <v>300</v>
      </c>
      <c r="M32" s="4" t="n">
        <v>247.5</v>
      </c>
      <c r="N32" s="4" t="n">
        <v>330</v>
      </c>
      <c r="O32" s="4" t="n">
        <v>270</v>
      </c>
      <c r="P32" s="4" t="n">
        <v>90</v>
      </c>
      <c r="Q32" s="4" t="n">
        <v>240</v>
      </c>
      <c r="R32" s="4" t="n">
        <v>270</v>
      </c>
      <c r="T32" s="4" t="n">
        <v>60</v>
      </c>
      <c r="U32" s="4" t="n">
        <v>300</v>
      </c>
      <c r="V32" s="4" t="n">
        <v>315</v>
      </c>
      <c r="W32" s="4" t="n">
        <v>300</v>
      </c>
      <c r="X32" s="4" t="n">
        <v>300</v>
      </c>
      <c r="Y32" s="4" t="n">
        <v>45</v>
      </c>
      <c r="Z32" s="4" t="n">
        <v>300</v>
      </c>
      <c r="AA32" s="4" t="n">
        <v>210</v>
      </c>
      <c r="AB32" s="4" t="n">
        <v>157.5</v>
      </c>
      <c r="AC32" s="4" t="n">
        <v>180</v>
      </c>
      <c r="AD32" s="4" t="n">
        <v>45</v>
      </c>
      <c r="AE32" s="4" t="n">
        <v>270</v>
      </c>
      <c r="AF32" s="4" t="n">
        <v>210</v>
      </c>
      <c r="AG32" s="4" t="n">
        <v>60</v>
      </c>
      <c r="AH32" s="4" t="n">
        <v>330</v>
      </c>
      <c r="AI32" s="4" t="n">
        <v>315</v>
      </c>
    </row>
    <row r="33" customFormat="false" ht="15" hidden="false" customHeight="false" outlineLevel="0" collapsed="false">
      <c r="B33" s="1" t="s">
        <v>38</v>
      </c>
      <c r="C33" s="4" t="n">
        <v>315</v>
      </c>
      <c r="D33" s="4" t="n">
        <v>210</v>
      </c>
      <c r="E33" s="4" t="n">
        <v>225</v>
      </c>
      <c r="F33" s="4" t="n">
        <v>225</v>
      </c>
      <c r="G33" s="4" t="n">
        <v>210</v>
      </c>
      <c r="H33" s="4" t="n">
        <v>210</v>
      </c>
      <c r="K33" s="4" t="n">
        <v>150</v>
      </c>
      <c r="L33" s="4" t="n">
        <v>330</v>
      </c>
      <c r="M33" s="4" t="n">
        <v>202.5</v>
      </c>
      <c r="N33" s="4" t="n">
        <v>300</v>
      </c>
      <c r="O33" s="4" t="n">
        <v>210</v>
      </c>
      <c r="P33" s="4" t="n">
        <v>90</v>
      </c>
      <c r="Q33" s="4" t="n">
        <v>270</v>
      </c>
      <c r="R33" s="4" t="n">
        <v>315</v>
      </c>
      <c r="T33" s="4" t="n">
        <v>60</v>
      </c>
      <c r="U33" s="4" t="n">
        <v>300</v>
      </c>
      <c r="V33" s="4" t="n">
        <v>300</v>
      </c>
      <c r="W33" s="4" t="n">
        <v>330</v>
      </c>
      <c r="X33" s="4" t="n">
        <v>210</v>
      </c>
      <c r="Y33" s="4" t="n">
        <v>60</v>
      </c>
      <c r="Z33" s="4" t="n">
        <v>300</v>
      </c>
      <c r="AA33" s="4" t="n">
        <v>210</v>
      </c>
      <c r="AB33" s="4" t="n">
        <v>150</v>
      </c>
      <c r="AC33" s="4" t="n">
        <v>180</v>
      </c>
      <c r="AD33" s="4" t="n">
        <v>300</v>
      </c>
      <c r="AE33" s="4" t="n">
        <v>270</v>
      </c>
      <c r="AF33" s="4" t="n">
        <v>210</v>
      </c>
      <c r="AG33" s="4" t="n">
        <v>60</v>
      </c>
      <c r="AH33" s="4" t="n">
        <v>330</v>
      </c>
      <c r="AI33" s="4" t="n">
        <v>330</v>
      </c>
    </row>
    <row r="34" customFormat="false" ht="15" hidden="false" customHeight="false" outlineLevel="0" collapsed="false">
      <c r="B34" s="1" t="s">
        <v>40</v>
      </c>
      <c r="C34" s="4" t="n">
        <v>315</v>
      </c>
      <c r="D34" s="4" t="n">
        <v>180</v>
      </c>
      <c r="E34" s="4" t="n">
        <v>210</v>
      </c>
      <c r="F34" s="4" t="n">
        <v>210</v>
      </c>
      <c r="G34" s="4" t="n">
        <v>202.2</v>
      </c>
      <c r="H34" s="4" t="n">
        <v>210</v>
      </c>
      <c r="K34" s="4" t="n">
        <v>157.5</v>
      </c>
      <c r="L34" s="4" t="n">
        <v>300</v>
      </c>
      <c r="M34" s="4" t="n">
        <v>270</v>
      </c>
      <c r="N34" s="4" t="n">
        <v>240</v>
      </c>
      <c r="O34" s="4" t="n">
        <v>210</v>
      </c>
      <c r="P34" s="4" t="n">
        <v>315</v>
      </c>
      <c r="Q34" s="4" t="n">
        <v>210</v>
      </c>
      <c r="R34" s="4" t="n">
        <v>210</v>
      </c>
      <c r="T34" s="4" t="n">
        <v>60</v>
      </c>
      <c r="U34" s="4" t="n">
        <v>270</v>
      </c>
      <c r="V34" s="4" t="n">
        <v>300</v>
      </c>
      <c r="W34" s="4" t="n">
        <v>330</v>
      </c>
      <c r="X34" s="4" t="n">
        <v>150</v>
      </c>
      <c r="Y34" s="4" t="n">
        <v>60</v>
      </c>
      <c r="Z34" s="4" t="n">
        <v>315</v>
      </c>
      <c r="AA34" s="4" t="n">
        <v>210</v>
      </c>
      <c r="AB34" s="4" t="n">
        <v>157.5</v>
      </c>
      <c r="AC34" s="4" t="n">
        <v>210</v>
      </c>
      <c r="AD34" s="4" t="n">
        <v>330</v>
      </c>
      <c r="AE34" s="4" t="n">
        <v>210</v>
      </c>
      <c r="AF34" s="4" t="n">
        <v>180</v>
      </c>
      <c r="AG34" s="4" t="n">
        <v>60</v>
      </c>
      <c r="AH34" s="4" t="n">
        <v>330</v>
      </c>
      <c r="AI34" s="4" t="n">
        <v>330</v>
      </c>
    </row>
    <row r="35" customFormat="false" ht="15" hidden="false" customHeight="false" outlineLevel="0" collapsed="false">
      <c r="B35" s="1" t="s">
        <v>42</v>
      </c>
      <c r="C35" s="4" t="n">
        <v>315</v>
      </c>
      <c r="D35" s="4" t="n">
        <v>210</v>
      </c>
      <c r="E35" s="4" t="n">
        <v>210</v>
      </c>
      <c r="F35" s="4" t="n">
        <v>210</v>
      </c>
      <c r="G35" s="4" t="n">
        <v>180</v>
      </c>
      <c r="H35" s="4" t="n">
        <v>180</v>
      </c>
      <c r="K35" s="4" t="n">
        <v>150</v>
      </c>
      <c r="L35" s="4" t="n">
        <v>300</v>
      </c>
      <c r="M35" s="4" t="n">
        <v>180</v>
      </c>
      <c r="N35" s="4" t="n">
        <v>210</v>
      </c>
      <c r="O35" s="4" t="n">
        <v>180</v>
      </c>
      <c r="P35" s="4" t="n">
        <v>330</v>
      </c>
      <c r="Q35" s="4" t="n">
        <v>210</v>
      </c>
      <c r="R35" s="4" t="n">
        <v>210</v>
      </c>
      <c r="T35" s="4" t="n">
        <v>45</v>
      </c>
      <c r="U35" s="4" t="n">
        <v>270</v>
      </c>
      <c r="V35" s="4" t="n">
        <v>330</v>
      </c>
      <c r="W35" s="4" t="n">
        <v>315</v>
      </c>
      <c r="X35" s="4" t="n">
        <v>150</v>
      </c>
      <c r="Y35" s="4" t="n">
        <v>60</v>
      </c>
      <c r="Z35" s="4" t="n">
        <v>270</v>
      </c>
      <c r="AA35" s="4" t="n">
        <v>202.5</v>
      </c>
      <c r="AB35" s="4" t="n">
        <v>150</v>
      </c>
      <c r="AC35" s="4" t="n">
        <v>210</v>
      </c>
      <c r="AD35" s="4" t="n">
        <v>45</v>
      </c>
      <c r="AE35" s="4" t="n">
        <v>210</v>
      </c>
      <c r="AF35" s="4" t="n">
        <v>180</v>
      </c>
      <c r="AG35" s="4" t="n">
        <v>60</v>
      </c>
      <c r="AH35" s="4" t="n">
        <v>330</v>
      </c>
      <c r="AI35" s="4" t="n">
        <v>315</v>
      </c>
    </row>
    <row r="36" customFormat="false" ht="15" hidden="false" customHeight="false" outlineLevel="0" collapsed="false">
      <c r="B36" s="1" t="s">
        <v>44</v>
      </c>
      <c r="C36" s="4" t="n">
        <v>330</v>
      </c>
      <c r="D36" s="4" t="n">
        <v>210</v>
      </c>
      <c r="E36" s="4" t="n">
        <v>225</v>
      </c>
      <c r="F36" s="4" t="n">
        <v>225</v>
      </c>
      <c r="G36" s="4" t="n">
        <v>210</v>
      </c>
      <c r="H36" s="4" t="n">
        <v>202.5</v>
      </c>
      <c r="K36" s="4" t="n">
        <v>202.3</v>
      </c>
      <c r="L36" s="4" t="n">
        <v>330</v>
      </c>
      <c r="M36" s="4" t="n">
        <v>210</v>
      </c>
      <c r="N36" s="4" t="n">
        <v>180</v>
      </c>
      <c r="O36" s="4" t="n">
        <v>210</v>
      </c>
      <c r="P36" s="4" t="n">
        <v>315</v>
      </c>
      <c r="Q36" s="4" t="n">
        <v>202.2</v>
      </c>
      <c r="R36" s="4" t="n">
        <v>225</v>
      </c>
      <c r="T36" s="4" t="n">
        <v>60</v>
      </c>
      <c r="U36" s="4" t="n">
        <v>315</v>
      </c>
      <c r="V36" s="4" t="n">
        <v>330</v>
      </c>
      <c r="W36" s="4" t="n">
        <v>300</v>
      </c>
      <c r="X36" s="4" t="n">
        <v>150</v>
      </c>
      <c r="Y36" s="4" t="n">
        <v>45</v>
      </c>
      <c r="Z36" s="4" t="n">
        <v>315</v>
      </c>
      <c r="AA36" s="4" t="n">
        <v>180</v>
      </c>
      <c r="AB36" s="4" t="n">
        <v>202.5</v>
      </c>
      <c r="AC36" s="4" t="n">
        <v>180</v>
      </c>
      <c r="AD36" s="4" t="n">
        <v>90</v>
      </c>
      <c r="AE36" s="4" t="n">
        <v>202.5</v>
      </c>
      <c r="AF36" s="4" t="n">
        <v>202.5</v>
      </c>
      <c r="AG36" s="4" t="n">
        <v>45</v>
      </c>
      <c r="AH36" s="4" t="n">
        <v>90</v>
      </c>
      <c r="AI36" s="4" t="n">
        <v>330</v>
      </c>
    </row>
    <row r="37" customFormat="false" ht="15" hidden="false" customHeight="false" outlineLevel="0" collapsed="false">
      <c r="B37" s="1" t="s">
        <v>46</v>
      </c>
      <c r="C37" s="4" t="n">
        <v>300</v>
      </c>
      <c r="D37" s="4" t="n">
        <v>210</v>
      </c>
      <c r="E37" s="4" t="n">
        <v>210</v>
      </c>
      <c r="F37" s="4" t="n">
        <v>210</v>
      </c>
      <c r="G37" s="4" t="n">
        <v>210</v>
      </c>
      <c r="H37" s="4" t="n">
        <v>180</v>
      </c>
      <c r="K37" s="4" t="n">
        <v>210</v>
      </c>
      <c r="L37" s="4" t="n">
        <v>315</v>
      </c>
      <c r="M37" s="4" t="n">
        <v>210</v>
      </c>
      <c r="N37" s="4" t="n">
        <v>202.5</v>
      </c>
      <c r="O37" s="4" t="n">
        <v>210</v>
      </c>
      <c r="P37" s="4" t="n">
        <v>180</v>
      </c>
      <c r="Q37" s="4" t="n">
        <v>210</v>
      </c>
      <c r="R37" s="4" t="n">
        <v>210</v>
      </c>
      <c r="T37" s="4" t="n">
        <v>60</v>
      </c>
      <c r="U37" s="4" t="n">
        <v>270</v>
      </c>
      <c r="V37" s="4" t="n">
        <v>330</v>
      </c>
      <c r="W37" s="4" t="n">
        <v>315</v>
      </c>
      <c r="X37" s="4" t="n">
        <v>157.5</v>
      </c>
      <c r="Y37" s="4" t="n">
        <v>45</v>
      </c>
      <c r="Z37" s="4" t="n">
        <v>315</v>
      </c>
      <c r="AA37" s="4" t="n">
        <v>180</v>
      </c>
      <c r="AB37" s="4" t="n">
        <v>210</v>
      </c>
      <c r="AC37" s="4" t="n">
        <v>180</v>
      </c>
      <c r="AD37" s="4" t="n">
        <v>135</v>
      </c>
      <c r="AE37" s="4" t="n">
        <v>202.5</v>
      </c>
      <c r="AF37" s="4" t="n">
        <v>202.5</v>
      </c>
      <c r="AG37" s="4" t="n">
        <v>60</v>
      </c>
      <c r="AH37" s="4" t="n">
        <v>90</v>
      </c>
      <c r="AI37" s="4" t="n">
        <v>315</v>
      </c>
    </row>
    <row r="38" customFormat="false" ht="15" hidden="false" customHeight="false" outlineLevel="0" collapsed="false">
      <c r="B38" s="2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</row>
    <row r="39" customFormat="false" ht="15" hidden="false" customHeight="false" outlineLevel="0" collapsed="false">
      <c r="B39" s="2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</row>
    <row r="40" customFormat="false" ht="15" hidden="false" customHeight="false" outlineLevel="0" collapsed="false">
      <c r="B40" s="2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</row>
    <row r="41" customFormat="false" ht="15" hidden="false" customHeight="false" outlineLevel="0" collapsed="false">
      <c r="B41" s="2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</row>
    <row r="42" customFormat="false" ht="15" hidden="false" customHeight="false" outlineLevel="0" collapsed="false">
      <c r="B42" s="2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</row>
    <row r="43" customFormat="false" ht="15" hidden="false" customHeight="false" outlineLevel="0" collapsed="false">
      <c r="B43" s="2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</row>
    <row r="44" customFormat="false" ht="15" hidden="false" customHeight="false" outlineLevel="0" collapsed="false">
      <c r="B44" s="2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</row>
    <row r="45" customFormat="false" ht="15" hidden="false" customHeight="false" outlineLevel="0" collapsed="false">
      <c r="B45" s="2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</row>
    <row r="46" customFormat="false" ht="15" hidden="false" customHeight="false" outlineLevel="0" collapsed="false">
      <c r="B46" s="2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</row>
    <row r="47" customFormat="false" ht="15" hidden="false" customHeight="false" outlineLevel="0" collapsed="false">
      <c r="B47" s="2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</row>
    <row r="48" customFormat="false" ht="15" hidden="false" customHeight="false" outlineLevel="0" collapsed="false">
      <c r="B48" s="2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</row>
    <row r="49" customFormat="false" ht="15" hidden="false" customHeight="false" outlineLevel="0" collapsed="false">
      <c r="B49" s="2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5" hidden="false" customHeight="false" outlineLevel="0" collapsed="false">
      <c r="B50" s="2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</row>
    <row r="51" customFormat="false" ht="15" hidden="false" customHeight="false" outlineLevel="0" collapsed="false"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</row>
    <row r="52" customFormat="false" ht="15" hidden="false" customHeight="false" outlineLevel="0" collapsed="false">
      <c r="B52" s="2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15" hidden="false" customHeight="false" outlineLevel="0" collapsed="false">
      <c r="B53" s="2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</row>
    <row r="54" customFormat="false" ht="15" hidden="false" customHeight="false" outlineLevel="0" collapsed="false">
      <c r="B54" s="2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</row>
    <row r="55" customFormat="false" ht="15" hidden="false" customHeight="false" outlineLevel="0" collapsed="false">
      <c r="B55" s="2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15" hidden="false" customHeight="false" outlineLevel="0" collapsed="false">
      <c r="B56" s="2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15" hidden="false" customHeight="false" outlineLevel="0" collapsed="false">
      <c r="B57" s="2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</row>
    <row r="58" customFormat="false" ht="15" hidden="false" customHeight="false" outlineLevel="0" collapsed="false">
      <c r="B58" s="2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</row>
    <row r="59" customFormat="false" ht="15" hidden="false" customHeight="false" outlineLevel="0" collapsed="false">
      <c r="B59" s="2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</row>
    <row r="60" customFormat="false" ht="15" hidden="false" customHeight="false" outlineLevel="0" collapsed="false">
      <c r="B60" s="2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customFormat="false" ht="15" hidden="false" customHeight="false" outlineLevel="0" collapsed="false">
      <c r="B61" s="2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</row>
    <row r="62" customFormat="false" ht="15" hidden="false" customHeight="false" outlineLevel="0" collapsed="false">
      <c r="B62" s="2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15" hidden="false" customHeight="false" outlineLevel="0" collapsed="false">
      <c r="B63" s="2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15" hidden="false" customHeight="false" outlineLevel="0" collapsed="false"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15" hidden="false" customHeight="false" outlineLevel="0" collapsed="false">
      <c r="B65" s="2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15" hidden="false" customHeight="false" outlineLevel="0" collapsed="false">
      <c r="B66" s="2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5" hidden="false" customHeight="false" outlineLevel="0" collapsed="false">
      <c r="B67" s="2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5" hidden="false" customHeight="false" outlineLevel="0" collapsed="false">
      <c r="B68" s="2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5" hidden="false" customHeight="false" outlineLevel="0" collapsed="false">
      <c r="B69" s="2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5" hidden="false" customHeight="false" outlineLevel="0" collapsed="false">
      <c r="B70" s="2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5" hidden="false" customHeight="false" outlineLevel="0" collapsed="false">
      <c r="B71" s="2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5" hidden="false" customHeight="false" outlineLevel="0" collapsed="false">
      <c r="B72" s="2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5" hidden="false" customHeight="false" outlineLevel="0" collapsed="false">
      <c r="B73" s="2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5" hidden="false" customHeight="false" outlineLevel="0" collapsed="false">
      <c r="B74" s="2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5" hidden="false" customHeight="false" outlineLevel="0" collapsed="false">
      <c r="B75" s="2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5" hidden="false" customHeight="false" outlineLevel="0" collapsed="false">
      <c r="B76" s="2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5" hidden="false" customHeight="false" outlineLevel="0" collapsed="false"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5" hidden="false" customHeight="false" outlineLevel="0" collapsed="false">
      <c r="B78" s="2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5" hidden="false" customHeight="false" outlineLevel="0" collapsed="false">
      <c r="B79" s="2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5" hidden="false" customHeight="false" outlineLevel="0" collapsed="false">
      <c r="B80" s="2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5" hidden="false" customHeight="false" outlineLevel="0" collapsed="false">
      <c r="B81" s="2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5" hidden="false" customHeight="false" outlineLevel="0" collapsed="false">
      <c r="B82" s="2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5" hidden="false" customHeight="false" outlineLevel="0" collapsed="false">
      <c r="B83" s="2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5" hidden="false" customHeight="false" outlineLevel="0" collapsed="false">
      <c r="B84" s="2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5" hidden="false" customHeight="false" outlineLevel="0" collapsed="false">
      <c r="B85" s="2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5" hidden="false" customHeight="false" outlineLevel="0" collapsed="false">
      <c r="B86" s="2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5" hidden="false" customHeight="false" outlineLevel="0" collapsed="false">
      <c r="B87" s="2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5" hidden="false" customHeight="false" outlineLevel="0" collapsed="false">
      <c r="B88" s="2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5" hidden="false" customHeight="false" outlineLevel="0" collapsed="false">
      <c r="B89" s="2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5" hidden="false" customHeight="false" outlineLevel="0" collapsed="false"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5" hidden="false" customHeight="false" outlineLevel="0" collapsed="false"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5" hidden="false" customHeight="false" outlineLevel="0" collapsed="false"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5" hidden="false" customHeight="false" outlineLevel="0" collapsed="false"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5" hidden="false" customHeight="false" outlineLevel="0" collapsed="false"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5" hidden="false" customHeight="false" outlineLevel="0" collapsed="false"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5" hidden="false" customHeight="false" outlineLevel="0" collapsed="false"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5" hidden="false" customHeight="false" outlineLevel="0" collapsed="false"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5" hidden="false" customHeight="false" outlineLevel="0" collapsed="false"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5" hidden="false" customHeight="false" outlineLevel="0" collapsed="false"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5" hidden="false" customHeight="false" outlineLevel="0" collapsed="false"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5" hidden="false" customHeight="false" outlineLevel="0" collapsed="false"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5" hidden="false" customHeight="false" outlineLevel="0" collapsed="false"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5" hidden="false" customHeight="false" outlineLevel="0" collapsed="false"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5" hidden="false" customHeight="false" outlineLevel="0" collapsed="false"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customFormat="false" ht="15" hidden="false" customHeight="false" outlineLevel="0" collapsed="false"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15" hidden="false" customHeight="false" outlineLevel="0" collapsed="false"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</row>
    <row r="107" customFormat="false" ht="15" hidden="false" customHeight="false" outlineLevel="0" collapsed="false"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</row>
    <row r="108" customFormat="false" ht="15" hidden="false" customHeight="false" outlineLevel="0" collapsed="false"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</row>
    <row r="109" customFormat="false" ht="15" hidden="false" customHeight="false" outlineLevel="0" collapsed="false"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</row>
    <row r="110" customFormat="false" ht="15" hidden="false" customHeight="false" outlineLevel="0" collapsed="false"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</row>
    <row r="111" customFormat="false" ht="15" hidden="false" customHeight="false" outlineLevel="0" collapsed="false"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</row>
    <row r="112" customFormat="false" ht="15" hidden="false" customHeight="false" outlineLevel="0" collapsed="false"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</row>
    <row r="113" customFormat="false" ht="15" hidden="false" customHeight="false" outlineLevel="0" collapsed="false"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</row>
    <row r="114" customFormat="false" ht="15" hidden="false" customHeight="false" outlineLevel="0" collapsed="false"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</row>
    <row r="115" customFormat="false" ht="15" hidden="false" customHeight="false" outlineLevel="0" collapsed="false"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</row>
    <row r="116" customFormat="false" ht="15" hidden="false" customHeight="false" outlineLevel="0" collapsed="false"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</row>
    <row r="117" customFormat="false" ht="15" hidden="false" customHeight="false" outlineLevel="0" collapsed="false"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</row>
    <row r="118" customFormat="false" ht="15" hidden="false" customHeight="false" outlineLevel="0" collapsed="false"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</row>
    <row r="119" customFormat="false" ht="15" hidden="false" customHeight="false" outlineLevel="0" collapsed="false"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15" hidden="false" customHeight="false" outlineLevel="0" collapsed="false"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15" hidden="false" customHeight="false" outlineLevel="0" collapsed="false"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15" hidden="false" customHeight="false" outlineLevel="0" collapsed="false"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15" hidden="false" customHeight="false" outlineLevel="0" collapsed="false"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15" hidden="false" customHeight="false" outlineLevel="0" collapsed="false"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15" hidden="false" customHeight="false" outlineLevel="0" collapsed="false"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15" hidden="false" customHeight="false" outlineLevel="0" collapsed="false"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15" hidden="false" customHeight="false" outlineLevel="0" collapsed="false"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15" hidden="false" customHeight="false" outlineLevel="0" collapsed="false"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15" hidden="false" customHeight="false" outlineLevel="0" collapsed="false"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  <row r="130" customFormat="false" ht="15" hidden="false" customHeight="false" outlineLevel="0" collapsed="false"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customFormat="false" ht="15" hidden="false" customHeight="false" outlineLevel="0" collapsed="false"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15" hidden="false" customHeight="false" outlineLevel="0" collapsed="false"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</row>
    <row r="133" customFormat="false" ht="15" hidden="false" customHeight="false" outlineLevel="0" collapsed="false"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</row>
    <row r="134" customFormat="false" ht="15" hidden="false" customHeight="false" outlineLevel="0" collapsed="false"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</row>
    <row r="135" customFormat="false" ht="15" hidden="false" customHeight="false" outlineLevel="0" collapsed="false"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</row>
    <row r="136" customFormat="false" ht="15" hidden="false" customHeight="false" outlineLevel="0" collapsed="false"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</row>
    <row r="137" customFormat="false" ht="15" hidden="false" customHeight="false" outlineLevel="0" collapsed="false"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</row>
    <row r="138" customFormat="false" ht="15" hidden="false" customHeight="false" outlineLevel="0" collapsed="false"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</row>
    <row r="139" customFormat="false" ht="15" hidden="false" customHeight="false" outlineLevel="0" collapsed="false"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</row>
    <row r="140" customFormat="false" ht="15" hidden="false" customHeight="false" outlineLevel="0" collapsed="false"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</row>
    <row r="141" customFormat="false" ht="15" hidden="false" customHeight="false" outlineLevel="0" collapsed="false"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customFormat="false" ht="15" hidden="false" customHeight="false" outlineLevel="0" collapsed="false"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</row>
    <row r="143" customFormat="false" ht="15" hidden="false" customHeight="false" outlineLevel="0" collapsed="false"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</row>
    <row r="144" customFormat="false" ht="15" hidden="false" customHeight="false" outlineLevel="0" collapsed="false"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</row>
    <row r="145" customFormat="false" ht="15" hidden="false" customHeight="false" outlineLevel="0" collapsed="false"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customFormat="false" ht="15" hidden="false" customHeight="false" outlineLevel="0" collapsed="false"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</row>
    <row r="147" customFormat="false" ht="15" hidden="false" customHeight="false" outlineLevel="0" collapsed="false"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</row>
    <row r="148" customFormat="false" ht="15" hidden="false" customHeight="false" outlineLevel="0" collapsed="false"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</row>
    <row r="149" customFormat="false" ht="15" hidden="false" customHeight="false" outlineLevel="0" collapsed="false"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</row>
    <row r="150" customFormat="false" ht="15" hidden="false" customHeight="false" outlineLevel="0" collapsed="false"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</row>
    <row r="151" customFormat="false" ht="15" hidden="false" customHeight="false" outlineLevel="0" collapsed="false"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</row>
    <row r="152" customFormat="false" ht="15" hidden="false" customHeight="false" outlineLevel="0" collapsed="false"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</row>
    <row r="153" customFormat="false" ht="15" hidden="false" customHeight="false" outlineLevel="0" collapsed="false"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</row>
    <row r="154" customFormat="false" ht="15" hidden="false" customHeight="false" outlineLevel="0" collapsed="false"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</row>
    <row r="155" customFormat="false" ht="15" hidden="false" customHeight="false" outlineLevel="0" collapsed="false"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</row>
    <row r="156" customFormat="false" ht="15" hidden="false" customHeight="false" outlineLevel="0" collapsed="false"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</row>
    <row r="157" customFormat="false" ht="15" hidden="false" customHeight="false" outlineLevel="0" collapsed="false"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</row>
    <row r="158" customFormat="false" ht="15" hidden="false" customHeight="false" outlineLevel="0" collapsed="false"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</row>
    <row r="159" customFormat="false" ht="15" hidden="false" customHeight="false" outlineLevel="0" collapsed="false"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</row>
    <row r="160" customFormat="false" ht="15" hidden="false" customHeight="false" outlineLevel="0" collapsed="false"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</row>
    <row r="161" customFormat="false" ht="15" hidden="false" customHeight="false" outlineLevel="0" collapsed="false"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</row>
    <row r="162" customFormat="false" ht="15" hidden="false" customHeight="false" outlineLevel="0" collapsed="false"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</row>
    <row r="163" customFormat="false" ht="15" hidden="false" customHeight="false" outlineLevel="0" collapsed="false"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</row>
    <row r="164" customFormat="false" ht="15" hidden="false" customHeight="false" outlineLevel="0" collapsed="false"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</row>
    <row r="165" customFormat="false" ht="15" hidden="false" customHeight="false" outlineLevel="0" collapsed="false"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</row>
    <row r="166" customFormat="false" ht="15" hidden="false" customHeight="false" outlineLevel="0" collapsed="false"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</row>
    <row r="167" customFormat="false" ht="15" hidden="false" customHeight="false" outlineLevel="0" collapsed="false"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</row>
    <row r="168" customFormat="false" ht="15" hidden="false" customHeight="false" outlineLevel="0" collapsed="false"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</row>
    <row r="169" customFormat="false" ht="15" hidden="false" customHeight="false" outlineLevel="0" collapsed="false"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</row>
    <row r="170" customFormat="false" ht="15" hidden="false" customHeight="false" outlineLevel="0" collapsed="false"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</row>
    <row r="171" customFormat="false" ht="15" hidden="false" customHeight="false" outlineLevel="0" collapsed="false"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</row>
    <row r="172" customFormat="false" ht="15" hidden="false" customHeight="false" outlineLevel="0" collapsed="false"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</row>
    <row r="173" customFormat="false" ht="15" hidden="false" customHeight="false" outlineLevel="0" collapsed="false"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</row>
    <row r="174" customFormat="false" ht="15" hidden="false" customHeight="false" outlineLevel="0" collapsed="false"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</row>
    <row r="175" customFormat="false" ht="15" hidden="false" customHeight="false" outlineLevel="0" collapsed="false"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</row>
    <row r="176" customFormat="false" ht="15" hidden="false" customHeight="false" outlineLevel="0" collapsed="false"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</row>
    <row r="177" customFormat="false" ht="15" hidden="false" customHeight="false" outlineLevel="0" collapsed="false"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</row>
    <row r="178" customFormat="false" ht="15" hidden="false" customHeight="false" outlineLevel="0" collapsed="false"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</row>
    <row r="179" customFormat="false" ht="15" hidden="false" customHeight="false" outlineLevel="0" collapsed="false"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</row>
    <row r="180" customFormat="false" ht="15" hidden="false" customHeight="false" outlineLevel="0" collapsed="false"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</row>
    <row r="181" customFormat="false" ht="15" hidden="false" customHeight="false" outlineLevel="0" collapsed="false"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</row>
    <row r="182" customFormat="false" ht="15" hidden="false" customHeight="false" outlineLevel="0" collapsed="false"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</row>
    <row r="183" customFormat="false" ht="15" hidden="false" customHeight="false" outlineLevel="0" collapsed="false"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</row>
    <row r="184" customFormat="false" ht="15" hidden="false" customHeight="false" outlineLevel="0" collapsed="false"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</row>
    <row r="185" customFormat="false" ht="15" hidden="false" customHeight="false" outlineLevel="0" collapsed="false"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</row>
    <row r="186" customFormat="false" ht="15" hidden="false" customHeight="false" outlineLevel="0" collapsed="false"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</row>
    <row r="187" customFormat="false" ht="15" hidden="false" customHeight="false" outlineLevel="0" collapsed="false"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</row>
    <row r="188" customFormat="false" ht="15" hidden="false" customHeight="false" outlineLevel="0" collapsed="false"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</row>
    <row r="189" customFormat="false" ht="15" hidden="false" customHeight="false" outlineLevel="0" collapsed="false"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</row>
    <row r="190" customFormat="false" ht="15" hidden="false" customHeight="false" outlineLevel="0" collapsed="false"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</row>
    <row r="191" customFormat="false" ht="15" hidden="false" customHeight="false" outlineLevel="0" collapsed="false"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</row>
    <row r="192" customFormat="false" ht="15" hidden="false" customHeight="false" outlineLevel="0" collapsed="false"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</row>
    <row r="193" customFormat="false" ht="15" hidden="false" customHeight="false" outlineLevel="0" collapsed="false"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</row>
    <row r="194" customFormat="false" ht="15" hidden="false" customHeight="false" outlineLevel="0" collapsed="false"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</row>
    <row r="195" customFormat="false" ht="15" hidden="false" customHeight="false" outlineLevel="0" collapsed="false"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</row>
    <row r="196" customFormat="false" ht="15" hidden="false" customHeight="false" outlineLevel="0" collapsed="false"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</row>
    <row r="197" customFormat="false" ht="15" hidden="false" customHeight="false" outlineLevel="0" collapsed="false"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</row>
    <row r="198" customFormat="false" ht="15" hidden="false" customHeight="false" outlineLevel="0" collapsed="false"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</row>
    <row r="199" customFormat="false" ht="15" hidden="false" customHeight="false" outlineLevel="0" collapsed="false"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</row>
    <row r="200" customFormat="false" ht="15" hidden="false" customHeight="false" outlineLevel="0" collapsed="false"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</row>
    <row r="201" customFormat="false" ht="15" hidden="false" customHeight="false" outlineLevel="0" collapsed="false"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</row>
    <row r="202" customFormat="false" ht="15" hidden="false" customHeight="false" outlineLevel="0" collapsed="false"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</row>
    <row r="203" customFormat="false" ht="15" hidden="false" customHeight="false" outlineLevel="0" collapsed="false"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</row>
    <row r="204" customFormat="false" ht="15" hidden="false" customHeight="false" outlineLevel="0" collapsed="false"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</row>
    <row r="205" customFormat="false" ht="15" hidden="false" customHeight="false" outlineLevel="0" collapsed="false"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</row>
    <row r="206" customFormat="false" ht="15" hidden="false" customHeight="false" outlineLevel="0" collapsed="false"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</row>
    <row r="207" customFormat="false" ht="15" hidden="false" customHeight="false" outlineLevel="0" collapsed="false"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</row>
    <row r="208" customFormat="false" ht="15" hidden="false" customHeight="false" outlineLevel="0" collapsed="false"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</row>
    <row r="209" customFormat="false" ht="15" hidden="false" customHeight="false" outlineLevel="0" collapsed="false"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</row>
    <row r="210" customFormat="false" ht="15" hidden="false" customHeight="false" outlineLevel="0" collapsed="false"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</row>
    <row r="211" customFormat="false" ht="15" hidden="false" customHeight="false" outlineLevel="0" collapsed="false"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</row>
    <row r="212" customFormat="false" ht="15" hidden="false" customHeight="false" outlineLevel="0" collapsed="false"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</row>
    <row r="213" customFormat="false" ht="15" hidden="false" customHeight="false" outlineLevel="0" collapsed="false"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</row>
    <row r="214" customFormat="false" ht="15" hidden="false" customHeight="false" outlineLevel="0" collapsed="false"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</row>
    <row r="215" customFormat="false" ht="15" hidden="false" customHeight="false" outlineLevel="0" collapsed="false"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</row>
    <row r="216" customFormat="false" ht="15" hidden="false" customHeight="false" outlineLevel="0" collapsed="false"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</row>
    <row r="217" customFormat="false" ht="15" hidden="false" customHeight="false" outlineLevel="0" collapsed="false"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</row>
    <row r="218" customFormat="false" ht="15" hidden="false" customHeight="false" outlineLevel="0" collapsed="false"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</row>
    <row r="219" customFormat="false" ht="15" hidden="false" customHeight="false" outlineLevel="0" collapsed="false"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</row>
    <row r="220" customFormat="false" ht="15" hidden="false" customHeight="false" outlineLevel="0" collapsed="false"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</row>
    <row r="221" customFormat="false" ht="15" hidden="false" customHeight="false" outlineLevel="0" collapsed="false"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</row>
    <row r="222" customFormat="false" ht="15" hidden="false" customHeight="false" outlineLevel="0" collapsed="false"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</row>
    <row r="223" customFormat="false" ht="15" hidden="false" customHeight="false" outlineLevel="0" collapsed="false"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</row>
    <row r="224" customFormat="false" ht="15" hidden="false" customHeight="false" outlineLevel="0" collapsed="false"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</row>
    <row r="225" customFormat="false" ht="15" hidden="false" customHeight="false" outlineLevel="0" collapsed="false"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</row>
    <row r="226" customFormat="false" ht="15" hidden="false" customHeight="false" outlineLevel="0" collapsed="false"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</row>
    <row r="227" customFormat="false" ht="15" hidden="false" customHeight="false" outlineLevel="0" collapsed="false"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</row>
    <row r="228" customFormat="false" ht="15" hidden="false" customHeight="false" outlineLevel="0" collapsed="false"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</row>
    <row r="229" customFormat="false" ht="15" hidden="false" customHeight="false" outlineLevel="0" collapsed="false"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</row>
    <row r="230" customFormat="false" ht="15" hidden="false" customHeight="false" outlineLevel="0" collapsed="false"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</row>
    <row r="231" customFormat="false" ht="15" hidden="false" customHeight="false" outlineLevel="0" collapsed="false"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</row>
    <row r="232" customFormat="false" ht="15" hidden="false" customHeight="false" outlineLevel="0" collapsed="false"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</row>
    <row r="233" customFormat="false" ht="15" hidden="false" customHeight="false" outlineLevel="0" collapsed="false"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</row>
    <row r="234" customFormat="false" ht="15" hidden="false" customHeight="false" outlineLevel="0" collapsed="false"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</row>
    <row r="235" customFormat="false" ht="15" hidden="false" customHeight="false" outlineLevel="0" collapsed="false"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</row>
    <row r="236" customFormat="false" ht="15" hidden="false" customHeight="false" outlineLevel="0" collapsed="false"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</row>
    <row r="237" customFormat="false" ht="15" hidden="false" customHeight="false" outlineLevel="0" collapsed="false"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</row>
    <row r="238" customFormat="false" ht="15" hidden="false" customHeight="false" outlineLevel="0" collapsed="false"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</row>
    <row r="239" customFormat="false" ht="15" hidden="false" customHeight="false" outlineLevel="0" collapsed="false"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</row>
    <row r="240" customFormat="false" ht="15" hidden="false" customHeight="false" outlineLevel="0" collapsed="false"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</row>
    <row r="241" customFormat="false" ht="15" hidden="false" customHeight="false" outlineLevel="0" collapsed="false"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</row>
    <row r="242" customFormat="false" ht="15" hidden="false" customHeight="false" outlineLevel="0" collapsed="false"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</row>
    <row r="243" customFormat="false" ht="15" hidden="false" customHeight="false" outlineLevel="0" collapsed="false"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</row>
    <row r="244" customFormat="false" ht="15" hidden="false" customHeight="false" outlineLevel="0" collapsed="false"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</row>
    <row r="245" customFormat="false" ht="15" hidden="false" customHeight="false" outlineLevel="0" collapsed="false"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</row>
    <row r="246" customFormat="false" ht="15" hidden="false" customHeight="false" outlineLevel="0" collapsed="false"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</row>
    <row r="247" customFormat="false" ht="15" hidden="false" customHeight="false" outlineLevel="0" collapsed="false"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</row>
    <row r="248" customFormat="false" ht="15" hidden="false" customHeight="false" outlineLevel="0" collapsed="false"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</row>
    <row r="249" customFormat="false" ht="15" hidden="false" customHeight="false" outlineLevel="0" collapsed="false"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</row>
    <row r="250" customFormat="false" ht="15" hidden="false" customHeight="false" outlineLevel="0" collapsed="false"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</row>
    <row r="251" customFormat="false" ht="15" hidden="false" customHeight="false" outlineLevel="0" collapsed="false"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</row>
    <row r="252" customFormat="false" ht="15" hidden="false" customHeight="false" outlineLevel="0" collapsed="false"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</row>
    <row r="253" customFormat="false" ht="15" hidden="false" customHeight="false" outlineLevel="0" collapsed="false"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</row>
    <row r="254" customFormat="false" ht="15" hidden="false" customHeight="false" outlineLevel="0" collapsed="false"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</row>
    <row r="255" customFormat="false" ht="15" hidden="false" customHeight="false" outlineLevel="0" collapsed="false"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</row>
    <row r="256" customFormat="false" ht="15" hidden="false" customHeight="false" outlineLevel="0" collapsed="false"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</row>
    <row r="257" customFormat="false" ht="15" hidden="false" customHeight="false" outlineLevel="0" collapsed="false"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</row>
    <row r="258" customFormat="false" ht="15" hidden="false" customHeight="false" outlineLevel="0" collapsed="false"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</row>
    <row r="259" customFormat="false" ht="15" hidden="false" customHeight="false" outlineLevel="0" collapsed="false"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</row>
    <row r="260" customFormat="false" ht="15" hidden="false" customHeight="false" outlineLevel="0" collapsed="false"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</row>
    <row r="261" customFormat="false" ht="15" hidden="false" customHeight="false" outlineLevel="0" collapsed="false"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</row>
    <row r="262" customFormat="false" ht="15" hidden="false" customHeight="false" outlineLevel="0" collapsed="false"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</row>
    <row r="263" customFormat="false" ht="15" hidden="false" customHeight="false" outlineLevel="0" collapsed="false"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</row>
    <row r="264" customFormat="false" ht="15" hidden="false" customHeight="false" outlineLevel="0" collapsed="false"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</row>
    <row r="265" customFormat="false" ht="15" hidden="false" customHeight="false" outlineLevel="0" collapsed="false"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</row>
    <row r="266" customFormat="false" ht="15" hidden="false" customHeight="false" outlineLevel="0" collapsed="false"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</row>
    <row r="267" customFormat="false" ht="15" hidden="false" customHeight="false" outlineLevel="0" collapsed="false"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</row>
    <row r="268" customFormat="false" ht="15" hidden="false" customHeight="false" outlineLevel="0" collapsed="false"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</row>
    <row r="269" customFormat="false" ht="15" hidden="false" customHeight="false" outlineLevel="0" collapsed="false"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</row>
    <row r="270" customFormat="false" ht="15" hidden="false" customHeight="false" outlineLevel="0" collapsed="false"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</row>
    <row r="271" customFormat="false" ht="15" hidden="false" customHeight="false" outlineLevel="0" collapsed="false"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22:20:23Z</dcterms:created>
  <dc:creator>jp</dc:creator>
  <dc:description/>
  <dc:language>en-US</dc:language>
  <cp:lastModifiedBy>jp</cp:lastModifiedBy>
  <cp:revision>0</cp:revision>
  <dc:subject/>
  <dc:title/>
</cp:coreProperties>
</file>