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M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RE_FACU_TOT" sheetId="12" state="visible" r:id="rId13"/>
    <sheet name="FACU_TOT" sheetId="13" state="visible" r:id="rId14"/>
    <sheet name="FACU_SEP" sheetId="14" state="visible" r:id="rId15"/>
    <sheet name="FACU_NOV" sheetId="15" state="visible" r:id="rId16"/>
    <sheet name="FACU_MAY" sheetId="16" state="visible" r:id="rId17"/>
    <sheet name="FACU_MAR" sheetId="17" state="visible" r:id="rId18"/>
    <sheet name="FACU_JUL" sheetId="18" state="visible" r:id="rId19"/>
    <sheet name="FACU_ENE" sheetId="19" state="visible" r:id="rId20"/>
    <sheet name="FACUM_ENE_NOV" sheetId="20" state="visible" r:id="rId21"/>
    <sheet name="CD_TOT" sheetId="21" state="visible" r:id="rId22"/>
    <sheet name="CD_SEP" sheetId="22" state="visible" r:id="rId23"/>
    <sheet name="CD_NOV" sheetId="23" state="visible" r:id="rId24"/>
    <sheet name="CD_MAY" sheetId="24" state="visible" r:id="rId25"/>
    <sheet name="CD_MAR" sheetId="25" state="visible" r:id="rId26"/>
    <sheet name="CD_JUL" sheetId="26" state="visible" r:id="rId27"/>
    <sheet name="CD_ENE" sheetId="27" state="visible" r:id="rId28"/>
  </sheets>
  <definedNames>
    <definedName function="false" hidden="false" name="_Dist_Bin" vbProcedure="false">BALMA_V!$BZ$12:$BZ$72</definedName>
    <definedName function="false" hidden="false" name="_Dist_Values" vbProcedure="false">BALMA_V!$C$11:$AQ$234</definedName>
    <definedName function="false" hidden="false" name="_Fill" vbProcedure="false">BALMA_V!$BZ$12:$BZ$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BALMACED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45°54'S, 71°43'W, 520 m.s.n.m.</t>
  </si>
  <si>
    <t xml:space="preserve">V MEDIA</t>
  </si>
  <si>
    <t xml:space="preserve">AÑOS:</t>
  </si>
  <si>
    <t xml:space="preserve">1987,1988,1989,1990,1991,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BALMA_V!$AT$3:$AZ$3</c:f>
              <c:numCache>
                <c:formatCode>General</c:formatCode>
                <c:ptCount val="7"/>
                <c:pt idx="0">
                  <c:v>10.5069444444444</c:v>
                </c:pt>
                <c:pt idx="1">
                  <c:v>7.28055555555556</c:v>
                </c:pt>
                <c:pt idx="2">
                  <c:v>6.10694444444444</c:v>
                </c:pt>
                <c:pt idx="3">
                  <c:v>4.44507575757576</c:v>
                </c:pt>
                <c:pt idx="4">
                  <c:v>6.36063218390805</c:v>
                </c:pt>
                <c:pt idx="5">
                  <c:v>9.55681818181818</c:v>
                </c:pt>
                <c:pt idx="6">
                  <c:v>10.50694444444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BALMA_V!$BC$3:$BI$3</c:f>
              <c:numCache>
                <c:formatCode>General</c:formatCode>
                <c:ptCount val="7"/>
                <c:pt idx="0">
                  <c:v>7.51125244618395</c:v>
                </c:pt>
                <c:pt idx="1">
                  <c:v>7.51125244618395</c:v>
                </c:pt>
                <c:pt idx="2">
                  <c:v>7.51125244618395</c:v>
                </c:pt>
                <c:pt idx="3">
                  <c:v>7.51125244618395</c:v>
                </c:pt>
                <c:pt idx="4">
                  <c:v>7.51125244618395</c:v>
                </c:pt>
                <c:pt idx="5">
                  <c:v>7.51125244618395</c:v>
                </c:pt>
                <c:pt idx="6">
                  <c:v>7.5112524461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6756"/>
        <c:axId val="26573325"/>
      </c:lineChart>
      <c:catAx>
        <c:axId val="189767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3325"/>
        <c:crossesAt val="0"/>
        <c:auto val="1"/>
        <c:lblAlgn val="ctr"/>
        <c:lblOffset val="100"/>
        <c:noMultiLvlLbl val="0"/>
      </c:catAx>
      <c:valAx>
        <c:axId val="26573325"/>
        <c:scaling>
          <c:orientation val="minMax"/>
          <c:max val="1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67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D$12:$BD$35</c:f>
              <c:numCache>
                <c:formatCode>General</c:formatCode>
                <c:ptCount val="24"/>
                <c:pt idx="0">
                  <c:v>0.00277777777777778</c:v>
                </c:pt>
                <c:pt idx="1">
                  <c:v>0</c:v>
                </c:pt>
                <c:pt idx="2">
                  <c:v>0.00277777777777778</c:v>
                </c:pt>
                <c:pt idx="3">
                  <c:v>0.025</c:v>
                </c:pt>
                <c:pt idx="4">
                  <c:v>0.0222222222222222</c:v>
                </c:pt>
                <c:pt idx="5">
                  <c:v>0.0138888888888889</c:v>
                </c:pt>
                <c:pt idx="6">
                  <c:v>0.0416666666666667</c:v>
                </c:pt>
                <c:pt idx="7">
                  <c:v>0.0611111111111111</c:v>
                </c:pt>
                <c:pt idx="8">
                  <c:v>0.0972222222222222</c:v>
                </c:pt>
                <c:pt idx="9">
                  <c:v>0.0861111111111111</c:v>
                </c:pt>
                <c:pt idx="10">
                  <c:v>0.0944444444444444</c:v>
                </c:pt>
                <c:pt idx="11">
                  <c:v>0.116666666666667</c:v>
                </c:pt>
                <c:pt idx="12">
                  <c:v>0.108333333333333</c:v>
                </c:pt>
                <c:pt idx="13">
                  <c:v>0.116666666666667</c:v>
                </c:pt>
                <c:pt idx="14">
                  <c:v>0.0861111111111111</c:v>
                </c:pt>
                <c:pt idx="15">
                  <c:v>0.0555555555555556</c:v>
                </c:pt>
                <c:pt idx="16">
                  <c:v>0.0277777777777778</c:v>
                </c:pt>
                <c:pt idx="17">
                  <c:v>0.0277777777777778</c:v>
                </c:pt>
                <c:pt idx="18">
                  <c:v>0.013888888888888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40"/>
        <c:overlap val="0"/>
        <c:axId val="21145367"/>
        <c:axId val="52110087"/>
      </c:barChart>
      <c:catAx>
        <c:axId val="2114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0087"/>
        <c:crossesAt val="0"/>
        <c:auto val="1"/>
        <c:lblAlgn val="ctr"/>
        <c:lblOffset val="100"/>
        <c:noMultiLvlLbl val="0"/>
      </c:catAx>
      <c:valAx>
        <c:axId val="52110087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5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W$12:$BW$35</c:f>
              <c:numCache>
                <c:formatCode>General</c:formatCode>
                <c:ptCount val="24"/>
                <c:pt idx="0">
                  <c:v>0.0523483365949119</c:v>
                </c:pt>
                <c:pt idx="1">
                  <c:v>0.14334637964775</c:v>
                </c:pt>
                <c:pt idx="2">
                  <c:v>0.210371819960861</c:v>
                </c:pt>
                <c:pt idx="3">
                  <c:v>0.261252446183953</c:v>
                </c:pt>
                <c:pt idx="4">
                  <c:v>0.305772994129159</c:v>
                </c:pt>
                <c:pt idx="5">
                  <c:v>0.345401174168297</c:v>
                </c:pt>
                <c:pt idx="6">
                  <c:v>0.404109589041096</c:v>
                </c:pt>
                <c:pt idx="7">
                  <c:v>0.472113502935421</c:v>
                </c:pt>
                <c:pt idx="8">
                  <c:v>0.545009784735812</c:v>
                </c:pt>
                <c:pt idx="9">
                  <c:v>0.603718199608611</c:v>
                </c:pt>
                <c:pt idx="10">
                  <c:v>0.667318982387475</c:v>
                </c:pt>
                <c:pt idx="11">
                  <c:v>0.747553816046967</c:v>
                </c:pt>
                <c:pt idx="12">
                  <c:v>0.818003913894325</c:v>
                </c:pt>
                <c:pt idx="13">
                  <c:v>0.882583170254403</c:v>
                </c:pt>
                <c:pt idx="14">
                  <c:v>0.926614481409002</c:v>
                </c:pt>
                <c:pt idx="15">
                  <c:v>0.955968688845401</c:v>
                </c:pt>
                <c:pt idx="16">
                  <c:v>0.97358121330724</c:v>
                </c:pt>
                <c:pt idx="17">
                  <c:v>0.988747553816047</c:v>
                </c:pt>
                <c:pt idx="18">
                  <c:v>0.996086105675146</c:v>
                </c:pt>
                <c:pt idx="19">
                  <c:v>0.997553816046966</c:v>
                </c:pt>
                <c:pt idx="20">
                  <c:v>0.999021526418786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53939"/>
        <c:axId val="7318238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V$12:$BV$33</c:f>
              <c:numCache>
                <c:formatCode>General</c:formatCode>
                <c:ptCount val="22"/>
                <c:pt idx="0">
                  <c:v>0.0523483365949119</c:v>
                </c:pt>
                <c:pt idx="1">
                  <c:v>0.0909980430528376</c:v>
                </c:pt>
                <c:pt idx="2">
                  <c:v>0.0670254403131115</c:v>
                </c:pt>
                <c:pt idx="3">
                  <c:v>0.050880626223092</c:v>
                </c:pt>
                <c:pt idx="4">
                  <c:v>0.0445205479452055</c:v>
                </c:pt>
                <c:pt idx="5">
                  <c:v>0.0396281800391389</c:v>
                </c:pt>
                <c:pt idx="6">
                  <c:v>0.0587084148727984</c:v>
                </c:pt>
                <c:pt idx="7">
                  <c:v>0.0680039138943249</c:v>
                </c:pt>
                <c:pt idx="8">
                  <c:v>0.0728962818003914</c:v>
                </c:pt>
                <c:pt idx="9">
                  <c:v>0.0587084148727984</c:v>
                </c:pt>
                <c:pt idx="10">
                  <c:v>0.063600782778865</c:v>
                </c:pt>
                <c:pt idx="11">
                  <c:v>0.0802348336594912</c:v>
                </c:pt>
                <c:pt idx="12">
                  <c:v>0.0704500978473581</c:v>
                </c:pt>
                <c:pt idx="13">
                  <c:v>0.0645792563600783</c:v>
                </c:pt>
                <c:pt idx="14">
                  <c:v>0.0440313111545988</c:v>
                </c:pt>
                <c:pt idx="15">
                  <c:v>0.0293542074363992</c:v>
                </c:pt>
                <c:pt idx="16">
                  <c:v>0.0176125244618395</c:v>
                </c:pt>
                <c:pt idx="17">
                  <c:v>0.0151663405088063</c:v>
                </c:pt>
                <c:pt idx="18">
                  <c:v>0.0073385518590998</c:v>
                </c:pt>
                <c:pt idx="19">
                  <c:v>0.00146771037181996</c:v>
                </c:pt>
                <c:pt idx="20">
                  <c:v>0.00146771037181996</c:v>
                </c:pt>
                <c:pt idx="21">
                  <c:v>0.000978473581213307</c:v>
                </c:pt>
              </c:numCache>
            </c:numRef>
          </c:val>
        </c:ser>
        <c:gapWidth val="150"/>
        <c:overlap val="0"/>
        <c:axId val="3393359"/>
        <c:axId val="51946979"/>
      </c:barChart>
      <c:catAx>
        <c:axId val="45453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386"/>
        <c:crossesAt val="0"/>
        <c:auto val="1"/>
        <c:lblAlgn val="ctr"/>
        <c:lblOffset val="100"/>
        <c:noMultiLvlLbl val="0"/>
      </c:catAx>
      <c:valAx>
        <c:axId val="731823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3939"/>
        <c:crossesAt val="1"/>
        <c:crossBetween val="midCat"/>
      </c:valAx>
      <c:catAx>
        <c:axId val="3393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6979"/>
        <c:auto val="1"/>
        <c:lblAlgn val="ctr"/>
        <c:lblOffset val="100"/>
        <c:noMultiLvlLbl val="0"/>
      </c:catAx>
      <c:valAx>
        <c:axId val="51946979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5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W$12:$BW$35</c:f>
              <c:numCache>
                <c:formatCode>General</c:formatCode>
                <c:ptCount val="24"/>
                <c:pt idx="0">
                  <c:v>0.0523483365949119</c:v>
                </c:pt>
                <c:pt idx="1">
                  <c:v>0.14334637964775</c:v>
                </c:pt>
                <c:pt idx="2">
                  <c:v>0.210371819960861</c:v>
                </c:pt>
                <c:pt idx="3">
                  <c:v>0.261252446183953</c:v>
                </c:pt>
                <c:pt idx="4">
                  <c:v>0.305772994129159</c:v>
                </c:pt>
                <c:pt idx="5">
                  <c:v>0.345401174168297</c:v>
                </c:pt>
                <c:pt idx="6">
                  <c:v>0.404109589041096</c:v>
                </c:pt>
                <c:pt idx="7">
                  <c:v>0.472113502935421</c:v>
                </c:pt>
                <c:pt idx="8">
                  <c:v>0.545009784735812</c:v>
                </c:pt>
                <c:pt idx="9">
                  <c:v>0.603718199608611</c:v>
                </c:pt>
                <c:pt idx="10">
                  <c:v>0.667318982387475</c:v>
                </c:pt>
                <c:pt idx="11">
                  <c:v>0.747553816046967</c:v>
                </c:pt>
                <c:pt idx="12">
                  <c:v>0.818003913894325</c:v>
                </c:pt>
                <c:pt idx="13">
                  <c:v>0.882583170254403</c:v>
                </c:pt>
                <c:pt idx="14">
                  <c:v>0.926614481409002</c:v>
                </c:pt>
                <c:pt idx="15">
                  <c:v>0.955968688845401</c:v>
                </c:pt>
                <c:pt idx="16">
                  <c:v>0.97358121330724</c:v>
                </c:pt>
                <c:pt idx="17">
                  <c:v>0.988747553816047</c:v>
                </c:pt>
                <c:pt idx="18">
                  <c:v>0.996086105675146</c:v>
                </c:pt>
                <c:pt idx="19">
                  <c:v>0.997553816046966</c:v>
                </c:pt>
                <c:pt idx="20">
                  <c:v>0.999021526418786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54549"/>
        <c:axId val="10152687"/>
      </c:lineChart>
      <c:catAx>
        <c:axId val="6215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2687"/>
        <c:crossesAt val="0"/>
        <c:auto val="1"/>
        <c:lblAlgn val="ctr"/>
        <c:lblOffset val="100"/>
        <c:noMultiLvlLbl val="0"/>
      </c:catAx>
      <c:valAx>
        <c:axId val="101526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5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Q$12:$BQ$35</c:f>
              <c:numCache>
                <c:formatCode>General</c:formatCode>
                <c:ptCount val="24"/>
                <c:pt idx="0">
                  <c:v>0.0517241379310345</c:v>
                </c:pt>
                <c:pt idx="1">
                  <c:v>0.160919540229885</c:v>
                </c:pt>
                <c:pt idx="2">
                  <c:v>0.247126436781609</c:v>
                </c:pt>
                <c:pt idx="3">
                  <c:v>0.32183908045977</c:v>
                </c:pt>
                <c:pt idx="4">
                  <c:v>0.39367816091954</c:v>
                </c:pt>
                <c:pt idx="5">
                  <c:v>0.46551724137931</c:v>
                </c:pt>
                <c:pt idx="6">
                  <c:v>0.53735632183908</c:v>
                </c:pt>
                <c:pt idx="7">
                  <c:v>0.603448275862069</c:v>
                </c:pt>
                <c:pt idx="8">
                  <c:v>0.660919540229885</c:v>
                </c:pt>
                <c:pt idx="9">
                  <c:v>0.709770114942529</c:v>
                </c:pt>
                <c:pt idx="10">
                  <c:v>0.764367816091954</c:v>
                </c:pt>
                <c:pt idx="11">
                  <c:v>0.807471264367816</c:v>
                </c:pt>
                <c:pt idx="12">
                  <c:v>0.882183908045977</c:v>
                </c:pt>
                <c:pt idx="13">
                  <c:v>0.933908045977012</c:v>
                </c:pt>
                <c:pt idx="14">
                  <c:v>0.96264367816092</c:v>
                </c:pt>
                <c:pt idx="15">
                  <c:v>0.974137931034483</c:v>
                </c:pt>
                <c:pt idx="16">
                  <c:v>0.985632183908046</c:v>
                </c:pt>
                <c:pt idx="17">
                  <c:v>0.99425287356321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3987"/>
        <c:axId val="66765845"/>
      </c:lineChart>
      <c:catAx>
        <c:axId val="10953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5845"/>
        <c:crossesAt val="0"/>
        <c:auto val="1"/>
        <c:lblAlgn val="ctr"/>
        <c:lblOffset val="100"/>
        <c:noMultiLvlLbl val="0"/>
      </c:catAx>
      <c:valAx>
        <c:axId val="667658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3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T$12:$BT$35</c:f>
              <c:numCache>
                <c:formatCode>General</c:formatCode>
                <c:ptCount val="24"/>
                <c:pt idx="0">
                  <c:v>0.0170454545454545</c:v>
                </c:pt>
                <c:pt idx="1">
                  <c:v>0.0454545454545455</c:v>
                </c:pt>
                <c:pt idx="2">
                  <c:v>0.107954545454545</c:v>
                </c:pt>
                <c:pt idx="3">
                  <c:v>0.15625</c:v>
                </c:pt>
                <c:pt idx="4">
                  <c:v>0.201704545454545</c:v>
                </c:pt>
                <c:pt idx="5">
                  <c:v>0.224431818181818</c:v>
                </c:pt>
                <c:pt idx="6">
                  <c:v>0.272727272727273</c:v>
                </c:pt>
                <c:pt idx="7">
                  <c:v>0.326704545454545</c:v>
                </c:pt>
                <c:pt idx="8">
                  <c:v>0.375</c:v>
                </c:pt>
                <c:pt idx="9">
                  <c:v>0.426136363636364</c:v>
                </c:pt>
                <c:pt idx="10">
                  <c:v>0.480113636363636</c:v>
                </c:pt>
                <c:pt idx="11">
                  <c:v>0.559659090909091</c:v>
                </c:pt>
                <c:pt idx="12">
                  <c:v>0.653409090909091</c:v>
                </c:pt>
                <c:pt idx="13">
                  <c:v>0.758522727272727</c:v>
                </c:pt>
                <c:pt idx="14">
                  <c:v>0.84375</c:v>
                </c:pt>
                <c:pt idx="15">
                  <c:v>0.911931818181818</c:v>
                </c:pt>
                <c:pt idx="16">
                  <c:v>0.943181818181818</c:v>
                </c:pt>
                <c:pt idx="17">
                  <c:v>0.971590909090909</c:v>
                </c:pt>
                <c:pt idx="18">
                  <c:v>0.982954545454545</c:v>
                </c:pt>
                <c:pt idx="19">
                  <c:v>0.985795454545455</c:v>
                </c:pt>
                <c:pt idx="20">
                  <c:v>0.994318181818182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79567"/>
        <c:axId val="1478272"/>
      </c:lineChart>
      <c:catAx>
        <c:axId val="88279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272"/>
        <c:crossesAt val="0"/>
        <c:auto val="1"/>
        <c:lblAlgn val="ctr"/>
        <c:lblOffset val="100"/>
        <c:noMultiLvlLbl val="0"/>
      </c:catAx>
      <c:valAx>
        <c:axId val="14782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K$12:$BK$35</c:f>
              <c:numCache>
                <c:formatCode>General</c:formatCode>
                <c:ptCount val="24"/>
                <c:pt idx="0">
                  <c:v>0.0861111111111111</c:v>
                </c:pt>
                <c:pt idx="1">
                  <c:v>0.208333333333333</c:v>
                </c:pt>
                <c:pt idx="2">
                  <c:v>0.297222222222222</c:v>
                </c:pt>
                <c:pt idx="3">
                  <c:v>0.366666666666667</c:v>
                </c:pt>
                <c:pt idx="4">
                  <c:v>0.408333333333333</c:v>
                </c:pt>
                <c:pt idx="5">
                  <c:v>0.45</c:v>
                </c:pt>
                <c:pt idx="6">
                  <c:v>0.516666666666667</c:v>
                </c:pt>
                <c:pt idx="7">
                  <c:v>0.591666666666667</c:v>
                </c:pt>
                <c:pt idx="8">
                  <c:v>0.669444444444445</c:v>
                </c:pt>
                <c:pt idx="9">
                  <c:v>0.711111111111111</c:v>
                </c:pt>
                <c:pt idx="10">
                  <c:v>0.772222222222222</c:v>
                </c:pt>
                <c:pt idx="11">
                  <c:v>0.869444444444445</c:v>
                </c:pt>
                <c:pt idx="12">
                  <c:v>0.919444444444445</c:v>
                </c:pt>
                <c:pt idx="13">
                  <c:v>0.944444444444445</c:v>
                </c:pt>
                <c:pt idx="14">
                  <c:v>0.961111111111111</c:v>
                </c:pt>
                <c:pt idx="15">
                  <c:v>0.969444444444445</c:v>
                </c:pt>
                <c:pt idx="16">
                  <c:v>0.980555555555556</c:v>
                </c:pt>
                <c:pt idx="17">
                  <c:v>0.988888888888889</c:v>
                </c:pt>
                <c:pt idx="18">
                  <c:v>0.9972222222222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6619"/>
        <c:axId val="25741159"/>
      </c:lineChart>
      <c:catAx>
        <c:axId val="41116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1159"/>
        <c:crossesAt val="0"/>
        <c:auto val="1"/>
        <c:lblAlgn val="ctr"/>
        <c:lblOffset val="100"/>
        <c:noMultiLvlLbl val="0"/>
      </c:catAx>
      <c:valAx>
        <c:axId val="257411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6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H$12:$BH$35</c:f>
              <c:numCache>
                <c:formatCode>General</c:formatCode>
                <c:ptCount val="24"/>
                <c:pt idx="0">
                  <c:v>0.0444444444444444</c:v>
                </c:pt>
                <c:pt idx="1">
                  <c:v>0.119444444444444</c:v>
                </c:pt>
                <c:pt idx="2">
                  <c:v>0.205555555555556</c:v>
                </c:pt>
                <c:pt idx="3">
                  <c:v>0.252777777777778</c:v>
                </c:pt>
                <c:pt idx="4">
                  <c:v>0.291666666666667</c:v>
                </c:pt>
                <c:pt idx="5">
                  <c:v>0.347222222222222</c:v>
                </c:pt>
                <c:pt idx="6">
                  <c:v>0.408333333333333</c:v>
                </c:pt>
                <c:pt idx="7">
                  <c:v>0.483333333333333</c:v>
                </c:pt>
                <c:pt idx="8">
                  <c:v>0.566666666666667</c:v>
                </c:pt>
                <c:pt idx="9">
                  <c:v>0.644444444444444</c:v>
                </c:pt>
                <c:pt idx="10">
                  <c:v>0.702777777777778</c:v>
                </c:pt>
                <c:pt idx="11">
                  <c:v>0.797222222222222</c:v>
                </c:pt>
                <c:pt idx="12">
                  <c:v>0.861111111111111</c:v>
                </c:pt>
                <c:pt idx="13">
                  <c:v>0.916666666666667</c:v>
                </c:pt>
                <c:pt idx="14">
                  <c:v>0.947222222222222</c:v>
                </c:pt>
                <c:pt idx="15">
                  <c:v>0.961111111111111</c:v>
                </c:pt>
                <c:pt idx="16">
                  <c:v>0.980555555555556</c:v>
                </c:pt>
                <c:pt idx="17">
                  <c:v>0.994444444444444</c:v>
                </c:pt>
                <c:pt idx="18">
                  <c:v>0.9972222222222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95831"/>
        <c:axId val="55373432"/>
      </c:lineChart>
      <c:catAx>
        <c:axId val="8919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3432"/>
        <c:crossesAt val="0"/>
        <c:auto val="1"/>
        <c:lblAlgn val="ctr"/>
        <c:lblOffset val="100"/>
        <c:noMultiLvlLbl val="0"/>
      </c:catAx>
      <c:valAx>
        <c:axId val="5537343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5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N$12:$BN$35</c:f>
              <c:numCache>
                <c:formatCode>General</c:formatCode>
                <c:ptCount val="24"/>
                <c:pt idx="0">
                  <c:v>0.132575757575758</c:v>
                </c:pt>
                <c:pt idx="1">
                  <c:v>0.386363636363636</c:v>
                </c:pt>
                <c:pt idx="2">
                  <c:v>0.465909090909091</c:v>
                </c:pt>
                <c:pt idx="3">
                  <c:v>0.503787878787879</c:v>
                </c:pt>
                <c:pt idx="4">
                  <c:v>0.553030303030303</c:v>
                </c:pt>
                <c:pt idx="5">
                  <c:v>0.583333333333333</c:v>
                </c:pt>
                <c:pt idx="6">
                  <c:v>0.647727272727273</c:v>
                </c:pt>
                <c:pt idx="7">
                  <c:v>0.727272727272727</c:v>
                </c:pt>
                <c:pt idx="8">
                  <c:v>0.799242424242424</c:v>
                </c:pt>
                <c:pt idx="9">
                  <c:v>0.840909090909091</c:v>
                </c:pt>
                <c:pt idx="10">
                  <c:v>0.897727272727273</c:v>
                </c:pt>
                <c:pt idx="11">
                  <c:v>0.935606060606061</c:v>
                </c:pt>
                <c:pt idx="12">
                  <c:v>0.954545454545455</c:v>
                </c:pt>
                <c:pt idx="13">
                  <c:v>0.977272727272727</c:v>
                </c:pt>
                <c:pt idx="14">
                  <c:v>0.98484848484848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44571"/>
        <c:axId val="68164097"/>
      </c:lineChart>
      <c:catAx>
        <c:axId val="4484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097"/>
        <c:crossesAt val="0"/>
        <c:auto val="1"/>
        <c:lblAlgn val="ctr"/>
        <c:lblOffset val="100"/>
        <c:noMultiLvlLbl val="0"/>
      </c:catAx>
      <c:valAx>
        <c:axId val="6816409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4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E$12:$BE$35</c:f>
              <c:numCache>
                <c:formatCode>General</c:formatCode>
                <c:ptCount val="24"/>
                <c:pt idx="0">
                  <c:v>0.00277777777777778</c:v>
                </c:pt>
                <c:pt idx="1">
                  <c:v>0.00277777777777778</c:v>
                </c:pt>
                <c:pt idx="2">
                  <c:v>0.00555555555555556</c:v>
                </c:pt>
                <c:pt idx="3">
                  <c:v>0.0305555555555556</c:v>
                </c:pt>
                <c:pt idx="4">
                  <c:v>0.0527777777777778</c:v>
                </c:pt>
                <c:pt idx="5">
                  <c:v>0.0666666666666667</c:v>
                </c:pt>
                <c:pt idx="6">
                  <c:v>0.108333333333333</c:v>
                </c:pt>
                <c:pt idx="7">
                  <c:v>0.169444444444444</c:v>
                </c:pt>
                <c:pt idx="8">
                  <c:v>0.266666666666667</c:v>
                </c:pt>
                <c:pt idx="9">
                  <c:v>0.352777777777778</c:v>
                </c:pt>
                <c:pt idx="10">
                  <c:v>0.447222222222222</c:v>
                </c:pt>
                <c:pt idx="11">
                  <c:v>0.563888888888889</c:v>
                </c:pt>
                <c:pt idx="12">
                  <c:v>0.672222222222222</c:v>
                </c:pt>
                <c:pt idx="13">
                  <c:v>0.788888888888889</c:v>
                </c:pt>
                <c:pt idx="14">
                  <c:v>0.875</c:v>
                </c:pt>
                <c:pt idx="15">
                  <c:v>0.930555555555556</c:v>
                </c:pt>
                <c:pt idx="16">
                  <c:v>0.958333333333334</c:v>
                </c:pt>
                <c:pt idx="17">
                  <c:v>0.98611111111111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82159"/>
        <c:axId val="68887140"/>
      </c:lineChart>
      <c:catAx>
        <c:axId val="8218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7140"/>
        <c:crossesAt val="0"/>
        <c:auto val="1"/>
        <c:lblAlgn val="ctr"/>
        <c:lblOffset val="100"/>
        <c:noMultiLvlLbl val="0"/>
      </c:catAx>
      <c:valAx>
        <c:axId val="688871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2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E$12:$BE$30</c:f>
              <c:numCache>
                <c:formatCode>General</c:formatCode>
                <c:ptCount val="19"/>
                <c:pt idx="0">
                  <c:v>0.00277777777777778</c:v>
                </c:pt>
                <c:pt idx="1">
                  <c:v>0.00277777777777778</c:v>
                </c:pt>
                <c:pt idx="2">
                  <c:v>0.00555555555555556</c:v>
                </c:pt>
                <c:pt idx="3">
                  <c:v>0.0305555555555556</c:v>
                </c:pt>
                <c:pt idx="4">
                  <c:v>0.0527777777777778</c:v>
                </c:pt>
                <c:pt idx="5">
                  <c:v>0.0666666666666667</c:v>
                </c:pt>
                <c:pt idx="6">
                  <c:v>0.108333333333333</c:v>
                </c:pt>
                <c:pt idx="7">
                  <c:v>0.169444444444444</c:v>
                </c:pt>
                <c:pt idx="8">
                  <c:v>0.266666666666667</c:v>
                </c:pt>
                <c:pt idx="9">
                  <c:v>0.352777777777778</c:v>
                </c:pt>
                <c:pt idx="10">
                  <c:v>0.447222222222222</c:v>
                </c:pt>
                <c:pt idx="11">
                  <c:v>0.563888888888889</c:v>
                </c:pt>
                <c:pt idx="12">
                  <c:v>0.672222222222222</c:v>
                </c:pt>
                <c:pt idx="13">
                  <c:v>0.788888888888889</c:v>
                </c:pt>
                <c:pt idx="14">
                  <c:v>0.875</c:v>
                </c:pt>
                <c:pt idx="15">
                  <c:v>0.930555555555556</c:v>
                </c:pt>
                <c:pt idx="16">
                  <c:v>0.958333333333334</c:v>
                </c:pt>
                <c:pt idx="17">
                  <c:v>0.986111111111111</c:v>
                </c:pt>
                <c:pt idx="1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H$12:$BH$31</c:f>
              <c:numCache>
                <c:formatCode>General</c:formatCode>
                <c:ptCount val="20"/>
                <c:pt idx="0">
                  <c:v>0.0444444444444444</c:v>
                </c:pt>
                <c:pt idx="1">
                  <c:v>0.119444444444444</c:v>
                </c:pt>
                <c:pt idx="2">
                  <c:v>0.205555555555556</c:v>
                </c:pt>
                <c:pt idx="3">
                  <c:v>0.252777777777778</c:v>
                </c:pt>
                <c:pt idx="4">
                  <c:v>0.291666666666667</c:v>
                </c:pt>
                <c:pt idx="5">
                  <c:v>0.347222222222222</c:v>
                </c:pt>
                <c:pt idx="6">
                  <c:v>0.408333333333333</c:v>
                </c:pt>
                <c:pt idx="7">
                  <c:v>0.483333333333333</c:v>
                </c:pt>
                <c:pt idx="8">
                  <c:v>0.566666666666667</c:v>
                </c:pt>
                <c:pt idx="9">
                  <c:v>0.644444444444444</c:v>
                </c:pt>
                <c:pt idx="10">
                  <c:v>0.702777777777778</c:v>
                </c:pt>
                <c:pt idx="11">
                  <c:v>0.797222222222222</c:v>
                </c:pt>
                <c:pt idx="12">
                  <c:v>0.861111111111111</c:v>
                </c:pt>
                <c:pt idx="13">
                  <c:v>0.916666666666667</c:v>
                </c:pt>
                <c:pt idx="14">
                  <c:v>0.947222222222222</c:v>
                </c:pt>
                <c:pt idx="15">
                  <c:v>0.961111111111111</c:v>
                </c:pt>
                <c:pt idx="16">
                  <c:v>0.980555555555556</c:v>
                </c:pt>
                <c:pt idx="17">
                  <c:v>0.994444444444444</c:v>
                </c:pt>
                <c:pt idx="18">
                  <c:v>0.997222222222222</c:v>
                </c:pt>
                <c:pt idx="1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K$12:$BK$31</c:f>
              <c:numCache>
                <c:formatCode>General</c:formatCode>
                <c:ptCount val="20"/>
                <c:pt idx="0">
                  <c:v>0.0861111111111111</c:v>
                </c:pt>
                <c:pt idx="1">
                  <c:v>0.208333333333333</c:v>
                </c:pt>
                <c:pt idx="2">
                  <c:v>0.297222222222222</c:v>
                </c:pt>
                <c:pt idx="3">
                  <c:v>0.366666666666667</c:v>
                </c:pt>
                <c:pt idx="4">
                  <c:v>0.408333333333333</c:v>
                </c:pt>
                <c:pt idx="5">
                  <c:v>0.45</c:v>
                </c:pt>
                <c:pt idx="6">
                  <c:v>0.516666666666667</c:v>
                </c:pt>
                <c:pt idx="7">
                  <c:v>0.591666666666667</c:v>
                </c:pt>
                <c:pt idx="8">
                  <c:v>0.669444444444445</c:v>
                </c:pt>
                <c:pt idx="9">
                  <c:v>0.711111111111111</c:v>
                </c:pt>
                <c:pt idx="10">
                  <c:v>0.772222222222222</c:v>
                </c:pt>
                <c:pt idx="11">
                  <c:v>0.869444444444445</c:v>
                </c:pt>
                <c:pt idx="12">
                  <c:v>0.919444444444445</c:v>
                </c:pt>
                <c:pt idx="13">
                  <c:v>0.944444444444445</c:v>
                </c:pt>
                <c:pt idx="14">
                  <c:v>0.961111111111111</c:v>
                </c:pt>
                <c:pt idx="15">
                  <c:v>0.969444444444445</c:v>
                </c:pt>
                <c:pt idx="16">
                  <c:v>0.980555555555556</c:v>
                </c:pt>
                <c:pt idx="17">
                  <c:v>0.988888888888889</c:v>
                </c:pt>
                <c:pt idx="18">
                  <c:v>0.997222222222222</c:v>
                </c:pt>
                <c:pt idx="1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N$12:$BN$27</c:f>
              <c:numCache>
                <c:formatCode>General</c:formatCode>
                <c:ptCount val="16"/>
                <c:pt idx="0">
                  <c:v>0.132575757575758</c:v>
                </c:pt>
                <c:pt idx="1">
                  <c:v>0.386363636363636</c:v>
                </c:pt>
                <c:pt idx="2">
                  <c:v>0.465909090909091</c:v>
                </c:pt>
                <c:pt idx="3">
                  <c:v>0.503787878787879</c:v>
                </c:pt>
                <c:pt idx="4">
                  <c:v>0.553030303030303</c:v>
                </c:pt>
                <c:pt idx="5">
                  <c:v>0.583333333333333</c:v>
                </c:pt>
                <c:pt idx="6">
                  <c:v>0.647727272727273</c:v>
                </c:pt>
                <c:pt idx="7">
                  <c:v>0.727272727272727</c:v>
                </c:pt>
                <c:pt idx="8">
                  <c:v>0.799242424242424</c:v>
                </c:pt>
                <c:pt idx="9">
                  <c:v>0.840909090909091</c:v>
                </c:pt>
                <c:pt idx="10">
                  <c:v>0.897727272727273</c:v>
                </c:pt>
                <c:pt idx="11">
                  <c:v>0.935606060606061</c:v>
                </c:pt>
                <c:pt idx="12">
                  <c:v>0.954545454545455</c:v>
                </c:pt>
                <c:pt idx="13">
                  <c:v>0.977272727272727</c:v>
                </c:pt>
                <c:pt idx="14">
                  <c:v>0.984848484848485</c:v>
                </c:pt>
                <c:pt idx="1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Q$12:$BQ$30</c:f>
              <c:numCache>
                <c:formatCode>General</c:formatCode>
                <c:ptCount val="19"/>
                <c:pt idx="0">
                  <c:v>0.0517241379310345</c:v>
                </c:pt>
                <c:pt idx="1">
                  <c:v>0.160919540229885</c:v>
                </c:pt>
                <c:pt idx="2">
                  <c:v>0.247126436781609</c:v>
                </c:pt>
                <c:pt idx="3">
                  <c:v>0.32183908045977</c:v>
                </c:pt>
                <c:pt idx="4">
                  <c:v>0.39367816091954</c:v>
                </c:pt>
                <c:pt idx="5">
                  <c:v>0.46551724137931</c:v>
                </c:pt>
                <c:pt idx="6">
                  <c:v>0.53735632183908</c:v>
                </c:pt>
                <c:pt idx="7">
                  <c:v>0.603448275862069</c:v>
                </c:pt>
                <c:pt idx="8">
                  <c:v>0.660919540229885</c:v>
                </c:pt>
                <c:pt idx="9">
                  <c:v>0.709770114942529</c:v>
                </c:pt>
                <c:pt idx="10">
                  <c:v>0.764367816091954</c:v>
                </c:pt>
                <c:pt idx="11">
                  <c:v>0.807471264367816</c:v>
                </c:pt>
                <c:pt idx="12">
                  <c:v>0.882183908045977</c:v>
                </c:pt>
                <c:pt idx="13">
                  <c:v>0.933908045977012</c:v>
                </c:pt>
                <c:pt idx="14">
                  <c:v>0.96264367816092</c:v>
                </c:pt>
                <c:pt idx="15">
                  <c:v>0.974137931034483</c:v>
                </c:pt>
                <c:pt idx="16">
                  <c:v>0.985632183908046</c:v>
                </c:pt>
                <c:pt idx="17">
                  <c:v>0.994252873563218</c:v>
                </c:pt>
                <c:pt idx="18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T$12:$BT$33</c:f>
              <c:numCache>
                <c:formatCode>General</c:formatCode>
                <c:ptCount val="22"/>
                <c:pt idx="0">
                  <c:v>0.0170454545454545</c:v>
                </c:pt>
                <c:pt idx="1">
                  <c:v>0.0454545454545455</c:v>
                </c:pt>
                <c:pt idx="2">
                  <c:v>0.107954545454545</c:v>
                </c:pt>
                <c:pt idx="3">
                  <c:v>0.15625</c:v>
                </c:pt>
                <c:pt idx="4">
                  <c:v>0.201704545454545</c:v>
                </c:pt>
                <c:pt idx="5">
                  <c:v>0.224431818181818</c:v>
                </c:pt>
                <c:pt idx="6">
                  <c:v>0.272727272727273</c:v>
                </c:pt>
                <c:pt idx="7">
                  <c:v>0.326704545454545</c:v>
                </c:pt>
                <c:pt idx="8">
                  <c:v>0.375</c:v>
                </c:pt>
                <c:pt idx="9">
                  <c:v>0.426136363636364</c:v>
                </c:pt>
                <c:pt idx="10">
                  <c:v>0.480113636363636</c:v>
                </c:pt>
                <c:pt idx="11">
                  <c:v>0.559659090909091</c:v>
                </c:pt>
                <c:pt idx="12">
                  <c:v>0.653409090909091</c:v>
                </c:pt>
                <c:pt idx="13">
                  <c:v>0.758522727272727</c:v>
                </c:pt>
                <c:pt idx="14">
                  <c:v>0.84375</c:v>
                </c:pt>
                <c:pt idx="15">
                  <c:v>0.911931818181818</c:v>
                </c:pt>
                <c:pt idx="16">
                  <c:v>0.943181818181818</c:v>
                </c:pt>
                <c:pt idx="17">
                  <c:v>0.971590909090909</c:v>
                </c:pt>
                <c:pt idx="18">
                  <c:v>0.982954545454545</c:v>
                </c:pt>
                <c:pt idx="19">
                  <c:v>0.985795454545455</c:v>
                </c:pt>
                <c:pt idx="20">
                  <c:v>0.994318181818182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4065"/>
        <c:axId val="34840854"/>
      </c:lineChart>
      <c:catAx>
        <c:axId val="889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0854"/>
        <c:crossesAt val="0"/>
        <c:auto val="1"/>
        <c:lblAlgn val="ctr"/>
        <c:lblOffset val="100"/>
        <c:noMultiLvlLbl val="0"/>
      </c:catAx>
      <c:valAx>
        <c:axId val="348408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BALMA_V!$AT$4:$AZ$4</c:f>
              <c:numCache>
                <c:formatCode>General</c:formatCode>
                <c:ptCount val="7"/>
                <c:pt idx="0">
                  <c:v>908.079791666668</c:v>
                </c:pt>
                <c:pt idx="1">
                  <c:v>499.23958333336</c:v>
                </c:pt>
                <c:pt idx="2">
                  <c:v>386.034791666718</c:v>
                </c:pt>
                <c:pt idx="3">
                  <c:v>217.288920454625</c:v>
                </c:pt>
                <c:pt idx="4">
                  <c:v>412.954956896583</c:v>
                </c:pt>
                <c:pt idx="5">
                  <c:v>909.057315340919</c:v>
                </c:pt>
                <c:pt idx="6">
                  <c:v>908.0797916666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BALMA_V!$BC$4:$BI$4</c:f>
              <c:numCache>
                <c:formatCode>General</c:formatCode>
                <c:ptCount val="7"/>
                <c:pt idx="0">
                  <c:v>570.777042563632</c:v>
                </c:pt>
                <c:pt idx="1">
                  <c:v>570.777042563632</c:v>
                </c:pt>
                <c:pt idx="2">
                  <c:v>570.777042563632</c:v>
                </c:pt>
                <c:pt idx="3">
                  <c:v>570.777042563632</c:v>
                </c:pt>
                <c:pt idx="4">
                  <c:v>570.777042563632</c:v>
                </c:pt>
                <c:pt idx="5">
                  <c:v>570.777042563632</c:v>
                </c:pt>
                <c:pt idx="6">
                  <c:v>570.777042563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8718"/>
        <c:axId val="63238812"/>
      </c:lineChart>
      <c:catAx>
        <c:axId val="4665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8812"/>
        <c:crossesAt val="0"/>
        <c:auto val="1"/>
        <c:lblAlgn val="ctr"/>
        <c:lblOffset val="100"/>
        <c:noMultiLvlLbl val="0"/>
      </c:catAx>
      <c:valAx>
        <c:axId val="63238812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8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Z$11:$AZ$22</c:f>
              <c:numCache>
                <c:formatCode>General</c:formatCode>
                <c:ptCount val="12"/>
                <c:pt idx="0">
                  <c:v>6.27352941176471</c:v>
                </c:pt>
                <c:pt idx="1">
                  <c:v>6.15882352941177</c:v>
                </c:pt>
                <c:pt idx="2">
                  <c:v>6.02941176470588</c:v>
                </c:pt>
                <c:pt idx="3">
                  <c:v>5.91176470588235</c:v>
                </c:pt>
                <c:pt idx="4">
                  <c:v>6.56470588235294</c:v>
                </c:pt>
                <c:pt idx="5">
                  <c:v>8.0887573964497</c:v>
                </c:pt>
                <c:pt idx="6">
                  <c:v>9.11764705882353</c:v>
                </c:pt>
                <c:pt idx="7">
                  <c:v>9.67836257309942</c:v>
                </c:pt>
                <c:pt idx="8">
                  <c:v>9.49415204678363</c:v>
                </c:pt>
                <c:pt idx="9">
                  <c:v>8.53801169590643</c:v>
                </c:pt>
                <c:pt idx="10">
                  <c:v>7.43859649122807</c:v>
                </c:pt>
                <c:pt idx="11">
                  <c:v>6.8187134502924</c:v>
                </c:pt>
              </c:numCache>
            </c:numRef>
          </c:val>
        </c:ser>
        <c:gapWidth val="40"/>
        <c:overlap val="0"/>
        <c:axId val="96893237"/>
        <c:axId val="29589217"/>
      </c:barChart>
      <c:catAx>
        <c:axId val="96893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9217"/>
        <c:crossesAt val="0"/>
        <c:auto val="1"/>
        <c:lblAlgn val="ctr"/>
        <c:lblOffset val="100"/>
        <c:noMultiLvlLbl val="0"/>
      </c:catAx>
      <c:valAx>
        <c:axId val="2958921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X$11:$AX$22</c:f>
              <c:numCache>
                <c:formatCode>General</c:formatCode>
                <c:ptCount val="12"/>
                <c:pt idx="0">
                  <c:v>5.3448275862069</c:v>
                </c:pt>
                <c:pt idx="1">
                  <c:v>4.96551724137931</c:v>
                </c:pt>
                <c:pt idx="2">
                  <c:v>4.74137931034483</c:v>
                </c:pt>
                <c:pt idx="3">
                  <c:v>4.72413793103448</c:v>
                </c:pt>
                <c:pt idx="4">
                  <c:v>5.87931034482759</c:v>
                </c:pt>
                <c:pt idx="5">
                  <c:v>7.51724137931035</c:v>
                </c:pt>
                <c:pt idx="6">
                  <c:v>8.06896551724138</c:v>
                </c:pt>
                <c:pt idx="7">
                  <c:v>8.6551724137931</c:v>
                </c:pt>
                <c:pt idx="8">
                  <c:v>8.43103448275862</c:v>
                </c:pt>
                <c:pt idx="9">
                  <c:v>6.82758620689655</c:v>
                </c:pt>
                <c:pt idx="10">
                  <c:v>5.81034482758621</c:v>
                </c:pt>
                <c:pt idx="11">
                  <c:v>5.36206896551724</c:v>
                </c:pt>
              </c:numCache>
            </c:numRef>
          </c:val>
        </c:ser>
        <c:gapWidth val="40"/>
        <c:overlap val="0"/>
        <c:axId val="8246252"/>
        <c:axId val="43670600"/>
      </c:barChart>
      <c:catAx>
        <c:axId val="8246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0600"/>
        <c:crossesAt val="0"/>
        <c:auto val="1"/>
        <c:lblAlgn val="ctr"/>
        <c:lblOffset val="100"/>
        <c:noMultiLvlLbl val="0"/>
      </c:catAx>
      <c:valAx>
        <c:axId val="4367060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2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Y$11:$AY$22</c:f>
              <c:numCache>
                <c:formatCode>General</c:formatCode>
                <c:ptCount val="12"/>
                <c:pt idx="0">
                  <c:v>7.72413793103448</c:v>
                </c:pt>
                <c:pt idx="1">
                  <c:v>7.72413793103448</c:v>
                </c:pt>
                <c:pt idx="2">
                  <c:v>7.44827586206897</c:v>
                </c:pt>
                <c:pt idx="3">
                  <c:v>7.1551724137931</c:v>
                </c:pt>
                <c:pt idx="4">
                  <c:v>9</c:v>
                </c:pt>
                <c:pt idx="5">
                  <c:v>10.625</c:v>
                </c:pt>
                <c:pt idx="6">
                  <c:v>10.9655172413793</c:v>
                </c:pt>
                <c:pt idx="7">
                  <c:v>11.7666666666667</c:v>
                </c:pt>
                <c:pt idx="8">
                  <c:v>11.7833333333333</c:v>
                </c:pt>
                <c:pt idx="9">
                  <c:v>11.35</c:v>
                </c:pt>
                <c:pt idx="10">
                  <c:v>9.93333333333333</c:v>
                </c:pt>
                <c:pt idx="11">
                  <c:v>9.03333333333333</c:v>
                </c:pt>
              </c:numCache>
            </c:numRef>
          </c:val>
        </c:ser>
        <c:gapWidth val="40"/>
        <c:overlap val="0"/>
        <c:axId val="22883849"/>
        <c:axId val="45626803"/>
      </c:barChart>
      <c:catAx>
        <c:axId val="22883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6803"/>
        <c:crossesAt val="0"/>
        <c:auto val="1"/>
        <c:lblAlgn val="ctr"/>
        <c:lblOffset val="100"/>
        <c:noMultiLvlLbl val="0"/>
      </c:catAx>
      <c:valAx>
        <c:axId val="4562680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3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V$11:$AV$22</c:f>
              <c:numCache>
                <c:formatCode>General</c:formatCode>
                <c:ptCount val="12"/>
                <c:pt idx="0">
                  <c:v>5</c:v>
                </c:pt>
                <c:pt idx="1">
                  <c:v>5.31666666666667</c:v>
                </c:pt>
                <c:pt idx="2">
                  <c:v>5.78333333333333</c:v>
                </c:pt>
                <c:pt idx="3">
                  <c:v>5.48333333333333</c:v>
                </c:pt>
                <c:pt idx="4">
                  <c:v>5.35</c:v>
                </c:pt>
                <c:pt idx="5">
                  <c:v>6.55</c:v>
                </c:pt>
                <c:pt idx="6">
                  <c:v>7.75</c:v>
                </c:pt>
                <c:pt idx="7">
                  <c:v>8.11666666666667</c:v>
                </c:pt>
                <c:pt idx="8">
                  <c:v>7.15</c:v>
                </c:pt>
                <c:pt idx="9">
                  <c:v>5.88333333333333</c:v>
                </c:pt>
                <c:pt idx="10">
                  <c:v>5.75</c:v>
                </c:pt>
                <c:pt idx="11">
                  <c:v>5.15</c:v>
                </c:pt>
              </c:numCache>
            </c:numRef>
          </c:val>
        </c:ser>
        <c:gapWidth val="40"/>
        <c:overlap val="0"/>
        <c:axId val="53644802"/>
        <c:axId val="78400892"/>
      </c:barChart>
      <c:catAx>
        <c:axId val="53644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00892"/>
        <c:crossesAt val="0"/>
        <c:auto val="1"/>
        <c:lblAlgn val="ctr"/>
        <c:lblOffset val="100"/>
        <c:noMultiLvlLbl val="0"/>
      </c:catAx>
      <c:valAx>
        <c:axId val="7840089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4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U$11:$AU$22</c:f>
              <c:numCache>
                <c:formatCode>General</c:formatCode>
                <c:ptCount val="12"/>
                <c:pt idx="0">
                  <c:v>5.98333333333333</c:v>
                </c:pt>
                <c:pt idx="1">
                  <c:v>5.41666666666667</c:v>
                </c:pt>
                <c:pt idx="2">
                  <c:v>5.38333333333333</c:v>
                </c:pt>
                <c:pt idx="3">
                  <c:v>5.53333333333333</c:v>
                </c:pt>
                <c:pt idx="4">
                  <c:v>5.56666666666667</c:v>
                </c:pt>
                <c:pt idx="5">
                  <c:v>7.31666666666667</c:v>
                </c:pt>
                <c:pt idx="6">
                  <c:v>9.38333333333333</c:v>
                </c:pt>
                <c:pt idx="7">
                  <c:v>10.0833333333333</c:v>
                </c:pt>
                <c:pt idx="8">
                  <c:v>10.2833333333333</c:v>
                </c:pt>
                <c:pt idx="9">
                  <c:v>8.8</c:v>
                </c:pt>
                <c:pt idx="10">
                  <c:v>7.08333333333333</c:v>
                </c:pt>
                <c:pt idx="11">
                  <c:v>6.53333333333333</c:v>
                </c:pt>
              </c:numCache>
            </c:numRef>
          </c:val>
        </c:ser>
        <c:gapWidth val="40"/>
        <c:overlap val="0"/>
        <c:axId val="83391413"/>
        <c:axId val="12119591"/>
      </c:barChart>
      <c:catAx>
        <c:axId val="83391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9591"/>
        <c:crossesAt val="0"/>
        <c:auto val="1"/>
        <c:lblAlgn val="ctr"/>
        <c:lblOffset val="100"/>
        <c:noMultiLvlLbl val="0"/>
      </c:catAx>
      <c:valAx>
        <c:axId val="1211959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91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W$11:$AW$22</c:f>
              <c:numCache>
                <c:formatCode>General</c:formatCode>
                <c:ptCount val="12"/>
                <c:pt idx="0">
                  <c:v>4.52272727272727</c:v>
                </c:pt>
                <c:pt idx="1">
                  <c:v>4.52272727272727</c:v>
                </c:pt>
                <c:pt idx="2">
                  <c:v>4.22727272727273</c:v>
                </c:pt>
                <c:pt idx="3">
                  <c:v>4.02272727272727</c:v>
                </c:pt>
                <c:pt idx="4">
                  <c:v>3.15909090909091</c:v>
                </c:pt>
                <c:pt idx="5">
                  <c:v>3.63636363636364</c:v>
                </c:pt>
                <c:pt idx="6">
                  <c:v>4.70454545454545</c:v>
                </c:pt>
                <c:pt idx="7">
                  <c:v>5.06818181818182</c:v>
                </c:pt>
                <c:pt idx="8">
                  <c:v>5.18181818181818</c:v>
                </c:pt>
                <c:pt idx="9">
                  <c:v>4.88636363636364</c:v>
                </c:pt>
                <c:pt idx="10">
                  <c:v>4.77272727272727</c:v>
                </c:pt>
                <c:pt idx="11">
                  <c:v>4.63636363636364</c:v>
                </c:pt>
              </c:numCache>
            </c:numRef>
          </c:val>
        </c:ser>
        <c:gapWidth val="40"/>
        <c:overlap val="0"/>
        <c:axId val="96907129"/>
        <c:axId val="66092686"/>
      </c:barChart>
      <c:catAx>
        <c:axId val="96907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2686"/>
        <c:crossesAt val="0"/>
        <c:auto val="1"/>
        <c:lblAlgn val="ctr"/>
        <c:lblOffset val="100"/>
        <c:noMultiLvlLbl val="0"/>
      </c:catAx>
      <c:valAx>
        <c:axId val="6609268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7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BALMA_V!$AT$11:$AT$22</c:f>
              <c:numCache>
                <c:formatCode>General</c:formatCode>
                <c:ptCount val="12"/>
                <c:pt idx="0">
                  <c:v>8.61666666666667</c:v>
                </c:pt>
                <c:pt idx="1">
                  <c:v>8.58333333333333</c:v>
                </c:pt>
                <c:pt idx="2">
                  <c:v>8.11666666666667</c:v>
                </c:pt>
                <c:pt idx="3">
                  <c:v>8.05</c:v>
                </c:pt>
                <c:pt idx="4">
                  <c:v>9.58333333333333</c:v>
                </c:pt>
                <c:pt idx="5">
                  <c:v>11.85</c:v>
                </c:pt>
                <c:pt idx="6">
                  <c:v>12.6833333333333</c:v>
                </c:pt>
                <c:pt idx="7">
                  <c:v>13.1166666666667</c:v>
                </c:pt>
                <c:pt idx="8">
                  <c:v>12.95</c:v>
                </c:pt>
                <c:pt idx="9">
                  <c:v>12.45</c:v>
                </c:pt>
                <c:pt idx="10">
                  <c:v>10.5166666666667</c:v>
                </c:pt>
                <c:pt idx="11">
                  <c:v>9.56666666666667</c:v>
                </c:pt>
              </c:numCache>
            </c:numRef>
          </c:val>
        </c:ser>
        <c:gapWidth val="40"/>
        <c:overlap val="0"/>
        <c:axId val="35576138"/>
        <c:axId val="36199639"/>
      </c:barChart>
      <c:catAx>
        <c:axId val="3557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9639"/>
        <c:crossesAt val="0"/>
        <c:auto val="1"/>
        <c:lblAlgn val="ctr"/>
        <c:lblOffset val="100"/>
        <c:noMultiLvlLbl val="0"/>
      </c:catAx>
      <c:valAx>
        <c:axId val="3619963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6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V$12:$BV$35</c:f>
              <c:numCache>
                <c:formatCode>General</c:formatCode>
                <c:ptCount val="24"/>
                <c:pt idx="0">
                  <c:v>0.0523483365949119</c:v>
                </c:pt>
                <c:pt idx="1">
                  <c:v>0.0909980430528376</c:v>
                </c:pt>
                <c:pt idx="2">
                  <c:v>0.0670254403131115</c:v>
                </c:pt>
                <c:pt idx="3">
                  <c:v>0.050880626223092</c:v>
                </c:pt>
                <c:pt idx="4">
                  <c:v>0.0445205479452055</c:v>
                </c:pt>
                <c:pt idx="5">
                  <c:v>0.0396281800391389</c:v>
                </c:pt>
                <c:pt idx="6">
                  <c:v>0.0587084148727984</c:v>
                </c:pt>
                <c:pt idx="7">
                  <c:v>0.0680039138943249</c:v>
                </c:pt>
                <c:pt idx="8">
                  <c:v>0.0728962818003914</c:v>
                </c:pt>
                <c:pt idx="9">
                  <c:v>0.0587084148727984</c:v>
                </c:pt>
                <c:pt idx="10">
                  <c:v>0.063600782778865</c:v>
                </c:pt>
                <c:pt idx="11">
                  <c:v>0.0802348336594912</c:v>
                </c:pt>
                <c:pt idx="12">
                  <c:v>0.0704500978473581</c:v>
                </c:pt>
                <c:pt idx="13">
                  <c:v>0.0645792563600783</c:v>
                </c:pt>
                <c:pt idx="14">
                  <c:v>0.0440313111545988</c:v>
                </c:pt>
                <c:pt idx="15">
                  <c:v>0.0293542074363992</c:v>
                </c:pt>
                <c:pt idx="16">
                  <c:v>0.0176125244618395</c:v>
                </c:pt>
                <c:pt idx="17">
                  <c:v>0.0151663405088063</c:v>
                </c:pt>
                <c:pt idx="18">
                  <c:v>0.0073385518590998</c:v>
                </c:pt>
                <c:pt idx="19">
                  <c:v>0.00146771037181996</c:v>
                </c:pt>
                <c:pt idx="20">
                  <c:v>0.00146771037181996</c:v>
                </c:pt>
                <c:pt idx="21">
                  <c:v>0.000978473581213307</c:v>
                </c:pt>
              </c:numCache>
            </c:numRef>
          </c:val>
        </c:ser>
        <c:gapWidth val="40"/>
        <c:overlap val="0"/>
        <c:axId val="89087028"/>
        <c:axId val="16144418"/>
      </c:barChart>
      <c:catAx>
        <c:axId val="8908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4418"/>
        <c:crossesAt val="0"/>
        <c:auto val="1"/>
        <c:lblAlgn val="ctr"/>
        <c:lblOffset val="100"/>
        <c:noMultiLvlLbl val="0"/>
      </c:catAx>
      <c:valAx>
        <c:axId val="1614441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7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P$12:$BP$35</c:f>
              <c:numCache>
                <c:formatCode>General</c:formatCode>
                <c:ptCount val="24"/>
                <c:pt idx="0">
                  <c:v>0.0517241379310345</c:v>
                </c:pt>
                <c:pt idx="1">
                  <c:v>0.109195402298851</c:v>
                </c:pt>
                <c:pt idx="2">
                  <c:v>0.0862068965517241</c:v>
                </c:pt>
                <c:pt idx="3">
                  <c:v>0.0747126436781609</c:v>
                </c:pt>
                <c:pt idx="4">
                  <c:v>0.0718390804597701</c:v>
                </c:pt>
                <c:pt idx="5">
                  <c:v>0.0718390804597701</c:v>
                </c:pt>
                <c:pt idx="6">
                  <c:v>0.0718390804597701</c:v>
                </c:pt>
                <c:pt idx="7">
                  <c:v>0.0660919540229885</c:v>
                </c:pt>
                <c:pt idx="8">
                  <c:v>0.0574712643678161</c:v>
                </c:pt>
                <c:pt idx="9">
                  <c:v>0.0488505747126437</c:v>
                </c:pt>
                <c:pt idx="10">
                  <c:v>0.0545977011494253</c:v>
                </c:pt>
                <c:pt idx="11">
                  <c:v>0.0431034482758621</c:v>
                </c:pt>
                <c:pt idx="12">
                  <c:v>0.0747126436781609</c:v>
                </c:pt>
                <c:pt idx="13">
                  <c:v>0.0517241379310345</c:v>
                </c:pt>
                <c:pt idx="14">
                  <c:v>0.028735632183908</c:v>
                </c:pt>
                <c:pt idx="15">
                  <c:v>0.0114942528735632</c:v>
                </c:pt>
                <c:pt idx="16">
                  <c:v>0.0114942528735632</c:v>
                </c:pt>
                <c:pt idx="17">
                  <c:v>0.00862068965517241</c:v>
                </c:pt>
                <c:pt idx="18">
                  <c:v>0.0057471264367816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40"/>
        <c:overlap val="0"/>
        <c:axId val="7406847"/>
        <c:axId val="8527280"/>
      </c:barChart>
      <c:catAx>
        <c:axId val="7406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280"/>
        <c:crossesAt val="0"/>
        <c:auto val="1"/>
        <c:lblAlgn val="ctr"/>
        <c:lblOffset val="100"/>
        <c:noMultiLvlLbl val="0"/>
      </c:catAx>
      <c:valAx>
        <c:axId val="852728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8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S$12:$BS$35</c:f>
              <c:numCache>
                <c:formatCode>General</c:formatCode>
                <c:ptCount val="24"/>
                <c:pt idx="0">
                  <c:v>0.0170454545454545</c:v>
                </c:pt>
                <c:pt idx="1">
                  <c:v>0.0284090909090909</c:v>
                </c:pt>
                <c:pt idx="2">
                  <c:v>0.0625</c:v>
                </c:pt>
                <c:pt idx="3">
                  <c:v>0.0482954545454545</c:v>
                </c:pt>
                <c:pt idx="4">
                  <c:v>0.0454545454545455</c:v>
                </c:pt>
                <c:pt idx="5">
                  <c:v>0.0227272727272727</c:v>
                </c:pt>
                <c:pt idx="6">
                  <c:v>0.0482954545454545</c:v>
                </c:pt>
                <c:pt idx="7">
                  <c:v>0.0539772727272727</c:v>
                </c:pt>
                <c:pt idx="8">
                  <c:v>0.0482954545454545</c:v>
                </c:pt>
                <c:pt idx="9">
                  <c:v>0.0511363636363636</c:v>
                </c:pt>
                <c:pt idx="10">
                  <c:v>0.0539772727272727</c:v>
                </c:pt>
                <c:pt idx="11">
                  <c:v>0.0795454545454545</c:v>
                </c:pt>
                <c:pt idx="12">
                  <c:v>0.09375</c:v>
                </c:pt>
                <c:pt idx="13">
                  <c:v>0.105113636363636</c:v>
                </c:pt>
                <c:pt idx="14">
                  <c:v>0.0852272727272727</c:v>
                </c:pt>
                <c:pt idx="15">
                  <c:v>0.0681818181818182</c:v>
                </c:pt>
                <c:pt idx="16">
                  <c:v>0.03125</c:v>
                </c:pt>
                <c:pt idx="17">
                  <c:v>0.0284090909090909</c:v>
                </c:pt>
                <c:pt idx="18">
                  <c:v>0.0113636363636364</c:v>
                </c:pt>
                <c:pt idx="19">
                  <c:v>0.00284090909090909</c:v>
                </c:pt>
                <c:pt idx="20">
                  <c:v>0.00852272727272727</c:v>
                </c:pt>
                <c:pt idx="21">
                  <c:v>0.00568181818181818</c:v>
                </c:pt>
              </c:numCache>
            </c:numRef>
          </c:val>
        </c:ser>
        <c:gapWidth val="40"/>
        <c:overlap val="0"/>
        <c:axId val="93146545"/>
        <c:axId val="36008515"/>
      </c:barChart>
      <c:catAx>
        <c:axId val="9314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08515"/>
        <c:crossesAt val="0"/>
        <c:auto val="1"/>
        <c:lblAlgn val="ctr"/>
        <c:lblOffset val="100"/>
        <c:noMultiLvlLbl val="0"/>
      </c:catAx>
      <c:valAx>
        <c:axId val="3600851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J$12:$BJ$35</c:f>
              <c:numCache>
                <c:formatCode>General</c:formatCode>
                <c:ptCount val="24"/>
                <c:pt idx="0">
                  <c:v>0.0861111111111111</c:v>
                </c:pt>
                <c:pt idx="1">
                  <c:v>0.122222222222222</c:v>
                </c:pt>
                <c:pt idx="2">
                  <c:v>0.0888888888888889</c:v>
                </c:pt>
                <c:pt idx="3">
                  <c:v>0.0694444444444445</c:v>
                </c:pt>
                <c:pt idx="4">
                  <c:v>0.0416666666666667</c:v>
                </c:pt>
                <c:pt idx="5">
                  <c:v>0.0416666666666667</c:v>
                </c:pt>
                <c:pt idx="6">
                  <c:v>0.0666666666666667</c:v>
                </c:pt>
                <c:pt idx="7">
                  <c:v>0.075</c:v>
                </c:pt>
                <c:pt idx="8">
                  <c:v>0.0777777777777778</c:v>
                </c:pt>
                <c:pt idx="9">
                  <c:v>0.0416666666666667</c:v>
                </c:pt>
                <c:pt idx="10">
                  <c:v>0.0611111111111111</c:v>
                </c:pt>
                <c:pt idx="11">
                  <c:v>0.0972222222222222</c:v>
                </c:pt>
                <c:pt idx="12">
                  <c:v>0.05</c:v>
                </c:pt>
                <c:pt idx="13">
                  <c:v>0.025</c:v>
                </c:pt>
                <c:pt idx="14">
                  <c:v>0.0166666666666667</c:v>
                </c:pt>
                <c:pt idx="15">
                  <c:v>0.00833333333333333</c:v>
                </c:pt>
                <c:pt idx="16">
                  <c:v>0.0111111111111111</c:v>
                </c:pt>
                <c:pt idx="17">
                  <c:v>0.00833333333333333</c:v>
                </c:pt>
                <c:pt idx="18">
                  <c:v>0.00833333333333333</c:v>
                </c:pt>
                <c:pt idx="19">
                  <c:v>0.00277777777777778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40"/>
        <c:overlap val="0"/>
        <c:axId val="3904224"/>
        <c:axId val="84741075"/>
      </c:barChart>
      <c:catAx>
        <c:axId val="3904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41075"/>
        <c:crossesAt val="0"/>
        <c:auto val="1"/>
        <c:lblAlgn val="ctr"/>
        <c:lblOffset val="100"/>
        <c:noMultiLvlLbl val="0"/>
      </c:catAx>
      <c:valAx>
        <c:axId val="8474107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G$12:$BG$35</c:f>
              <c:numCache>
                <c:formatCode>General</c:formatCode>
                <c:ptCount val="24"/>
                <c:pt idx="0">
                  <c:v>0.0444444444444444</c:v>
                </c:pt>
                <c:pt idx="1">
                  <c:v>0.075</c:v>
                </c:pt>
                <c:pt idx="2">
                  <c:v>0.0861111111111111</c:v>
                </c:pt>
                <c:pt idx="3">
                  <c:v>0.0472222222222222</c:v>
                </c:pt>
                <c:pt idx="4">
                  <c:v>0.0388888888888889</c:v>
                </c:pt>
                <c:pt idx="5">
                  <c:v>0.0555555555555556</c:v>
                </c:pt>
                <c:pt idx="6">
                  <c:v>0.0611111111111111</c:v>
                </c:pt>
                <c:pt idx="7">
                  <c:v>0.075</c:v>
                </c:pt>
                <c:pt idx="8">
                  <c:v>0.0833333333333333</c:v>
                </c:pt>
                <c:pt idx="9">
                  <c:v>0.0777777777777778</c:v>
                </c:pt>
                <c:pt idx="10">
                  <c:v>0.0583333333333333</c:v>
                </c:pt>
                <c:pt idx="11">
                  <c:v>0.0944444444444444</c:v>
                </c:pt>
                <c:pt idx="12">
                  <c:v>0.0638888888888889</c:v>
                </c:pt>
                <c:pt idx="13">
                  <c:v>0.0555555555555556</c:v>
                </c:pt>
                <c:pt idx="14">
                  <c:v>0.0305555555555556</c:v>
                </c:pt>
                <c:pt idx="15">
                  <c:v>0.0138888888888889</c:v>
                </c:pt>
                <c:pt idx="16">
                  <c:v>0.0194444444444444</c:v>
                </c:pt>
                <c:pt idx="17">
                  <c:v>0.0138888888888889</c:v>
                </c:pt>
                <c:pt idx="18">
                  <c:v>0.00277777777777778</c:v>
                </c:pt>
                <c:pt idx="19">
                  <c:v>0.00277777777777778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40"/>
        <c:overlap val="0"/>
        <c:axId val="2162462"/>
        <c:axId val="94330518"/>
      </c:barChart>
      <c:catAx>
        <c:axId val="2162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518"/>
        <c:crossesAt val="0"/>
        <c:auto val="1"/>
        <c:lblAlgn val="ctr"/>
        <c:lblOffset val="100"/>
        <c:noMultiLvlLbl val="0"/>
      </c:catAx>
      <c:valAx>
        <c:axId val="9433051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4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M$12:$BM$35</c:f>
              <c:numCache>
                <c:formatCode>General</c:formatCode>
                <c:ptCount val="24"/>
                <c:pt idx="0">
                  <c:v>0.132575757575758</c:v>
                </c:pt>
                <c:pt idx="1">
                  <c:v>0.253787878787879</c:v>
                </c:pt>
                <c:pt idx="2">
                  <c:v>0.0795454545454545</c:v>
                </c:pt>
                <c:pt idx="3">
                  <c:v>0.0378787878787879</c:v>
                </c:pt>
                <c:pt idx="4">
                  <c:v>0.0492424242424242</c:v>
                </c:pt>
                <c:pt idx="5">
                  <c:v>0.0303030303030303</c:v>
                </c:pt>
                <c:pt idx="6">
                  <c:v>0.0643939393939394</c:v>
                </c:pt>
                <c:pt idx="7">
                  <c:v>0.0795454545454545</c:v>
                </c:pt>
                <c:pt idx="8">
                  <c:v>0.071969696969697</c:v>
                </c:pt>
                <c:pt idx="9">
                  <c:v>0.0416666666666667</c:v>
                </c:pt>
                <c:pt idx="10">
                  <c:v>0.0568181818181818</c:v>
                </c:pt>
                <c:pt idx="11">
                  <c:v>0.0378787878787879</c:v>
                </c:pt>
                <c:pt idx="12">
                  <c:v>0.0189393939393939</c:v>
                </c:pt>
                <c:pt idx="13">
                  <c:v>0.0227272727272727</c:v>
                </c:pt>
                <c:pt idx="14">
                  <c:v>0.00757575757575758</c:v>
                </c:pt>
                <c:pt idx="15">
                  <c:v>0.015151515151515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40"/>
        <c:overlap val="0"/>
        <c:axId val="13652363"/>
        <c:axId val="91646363"/>
      </c:barChart>
      <c:catAx>
        <c:axId val="1365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6363"/>
        <c:crossesAt val="0"/>
        <c:auto val="1"/>
        <c:lblAlgn val="ctr"/>
        <c:lblOffset val="100"/>
        <c:noMultiLvlLbl val="0"/>
      </c:catAx>
      <c:valAx>
        <c:axId val="9164636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2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BALMACEDA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W$12:$BW$33</c:f>
              <c:numCache>
                <c:formatCode>General</c:formatCode>
                <c:ptCount val="22"/>
                <c:pt idx="0">
                  <c:v>0.0523483365949119</c:v>
                </c:pt>
                <c:pt idx="1">
                  <c:v>0.14334637964775</c:v>
                </c:pt>
                <c:pt idx="2">
                  <c:v>0.210371819960861</c:v>
                </c:pt>
                <c:pt idx="3">
                  <c:v>0.261252446183953</c:v>
                </c:pt>
                <c:pt idx="4">
                  <c:v>0.305772994129159</c:v>
                </c:pt>
                <c:pt idx="5">
                  <c:v>0.345401174168297</c:v>
                </c:pt>
                <c:pt idx="6">
                  <c:v>0.404109589041096</c:v>
                </c:pt>
                <c:pt idx="7">
                  <c:v>0.472113502935421</c:v>
                </c:pt>
                <c:pt idx="8">
                  <c:v>0.545009784735812</c:v>
                </c:pt>
                <c:pt idx="9">
                  <c:v>0.603718199608611</c:v>
                </c:pt>
                <c:pt idx="10">
                  <c:v>0.667318982387475</c:v>
                </c:pt>
                <c:pt idx="11">
                  <c:v>0.747553816046967</c:v>
                </c:pt>
                <c:pt idx="12">
                  <c:v>0.818003913894325</c:v>
                </c:pt>
                <c:pt idx="13">
                  <c:v>0.882583170254403</c:v>
                </c:pt>
                <c:pt idx="14">
                  <c:v>0.926614481409002</c:v>
                </c:pt>
                <c:pt idx="15">
                  <c:v>0.955968688845401</c:v>
                </c:pt>
                <c:pt idx="16">
                  <c:v>0.97358121330724</c:v>
                </c:pt>
                <c:pt idx="17">
                  <c:v>0.988747553816047</c:v>
                </c:pt>
                <c:pt idx="18">
                  <c:v>0.996086105675146</c:v>
                </c:pt>
                <c:pt idx="19">
                  <c:v>0.997553816046966</c:v>
                </c:pt>
                <c:pt idx="20">
                  <c:v>0.999021526418786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00658"/>
        <c:axId val="2608079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M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BALMA_V!$BV$12:$BV$33</c:f>
              <c:numCache>
                <c:formatCode>General</c:formatCode>
                <c:ptCount val="22"/>
                <c:pt idx="0">
                  <c:v>0.0523483365949119</c:v>
                </c:pt>
                <c:pt idx="1">
                  <c:v>0.0909980430528376</c:v>
                </c:pt>
                <c:pt idx="2">
                  <c:v>0.0670254403131115</c:v>
                </c:pt>
                <c:pt idx="3">
                  <c:v>0.050880626223092</c:v>
                </c:pt>
                <c:pt idx="4">
                  <c:v>0.0445205479452055</c:v>
                </c:pt>
                <c:pt idx="5">
                  <c:v>0.0396281800391389</c:v>
                </c:pt>
                <c:pt idx="6">
                  <c:v>0.0587084148727984</c:v>
                </c:pt>
                <c:pt idx="7">
                  <c:v>0.0680039138943249</c:v>
                </c:pt>
                <c:pt idx="8">
                  <c:v>0.0728962818003914</c:v>
                </c:pt>
                <c:pt idx="9">
                  <c:v>0.0587084148727984</c:v>
                </c:pt>
                <c:pt idx="10">
                  <c:v>0.063600782778865</c:v>
                </c:pt>
                <c:pt idx="11">
                  <c:v>0.0802348336594912</c:v>
                </c:pt>
                <c:pt idx="12">
                  <c:v>0.0704500978473581</c:v>
                </c:pt>
                <c:pt idx="13">
                  <c:v>0.0645792563600783</c:v>
                </c:pt>
                <c:pt idx="14">
                  <c:v>0.0440313111545988</c:v>
                </c:pt>
                <c:pt idx="15">
                  <c:v>0.0293542074363992</c:v>
                </c:pt>
                <c:pt idx="16">
                  <c:v>0.0176125244618395</c:v>
                </c:pt>
                <c:pt idx="17">
                  <c:v>0.0151663405088063</c:v>
                </c:pt>
                <c:pt idx="18">
                  <c:v>0.0073385518590998</c:v>
                </c:pt>
                <c:pt idx="19">
                  <c:v>0.00146771037181996</c:v>
                </c:pt>
                <c:pt idx="20">
                  <c:v>0.00146771037181996</c:v>
                </c:pt>
                <c:pt idx="21">
                  <c:v>0.000978473581213307</c:v>
                </c:pt>
              </c:numCache>
            </c:numRef>
          </c:val>
        </c:ser>
        <c:gapWidth val="150"/>
        <c:overlap val="0"/>
        <c:axId val="22786578"/>
        <c:axId val="61069503"/>
      </c:barChart>
      <c:catAx>
        <c:axId val="8180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0797"/>
        <c:crossesAt val="0"/>
        <c:auto val="1"/>
        <c:lblAlgn val="ctr"/>
        <c:lblOffset val="100"/>
        <c:noMultiLvlLbl val="0"/>
      </c:catAx>
      <c:valAx>
        <c:axId val="2608079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0658"/>
        <c:crossesAt val="1"/>
        <c:crossBetween val="midCat"/>
      </c:valAx>
      <c:catAx>
        <c:axId val="227865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9503"/>
        <c:auto val="1"/>
        <c:lblAlgn val="ctr"/>
        <c:lblOffset val="100"/>
        <c:noMultiLvlLbl val="0"/>
      </c:catAx>
      <c:valAx>
        <c:axId val="61069503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657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AS1" s="2" t="s">
        <v>2</v>
      </c>
    </row>
    <row r="2" customFormat="false" ht="15" hidden="false" customHeight="false" outlineLevel="0" collapsed="false">
      <c r="B2" s="1" t="s">
        <v>3</v>
      </c>
      <c r="C2" s="1" t="s">
        <v>4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5</v>
      </c>
      <c r="BA2" s="2" t="s">
        <v>11</v>
      </c>
    </row>
    <row r="3" customFormat="false" ht="15" hidden="false" customHeight="false" outlineLevel="0" collapsed="false">
      <c r="B3" s="2" t="s">
        <v>12</v>
      </c>
      <c r="C3" s="2" t="s">
        <v>13</v>
      </c>
      <c r="AS3" s="2" t="s">
        <v>14</v>
      </c>
      <c r="AT3" s="3" t="n">
        <v>10.5069444444444</v>
      </c>
      <c r="AU3" s="3" t="n">
        <v>7.28055555555556</v>
      </c>
      <c r="AV3" s="3" t="n">
        <v>6.10694444444444</v>
      </c>
      <c r="AW3" s="3" t="n">
        <v>4.44507575757576</v>
      </c>
      <c r="AX3" s="3" t="n">
        <v>6.36063218390805</v>
      </c>
      <c r="AY3" s="3" t="n">
        <v>9.55681818181818</v>
      </c>
      <c r="AZ3" s="3" t="n">
        <v>10.5069444444444</v>
      </c>
      <c r="BA3" s="3" t="n">
        <v>7.51125244618395</v>
      </c>
      <c r="BC3" s="3" t="n">
        <v>7.51125244618395</v>
      </c>
      <c r="BD3" s="3" t="n">
        <v>7.51125244618395</v>
      </c>
      <c r="BE3" s="3" t="n">
        <v>7.51125244618395</v>
      </c>
      <c r="BF3" s="3" t="n">
        <v>7.51125244618395</v>
      </c>
      <c r="BG3" s="3" t="n">
        <v>7.51125244618395</v>
      </c>
      <c r="BH3" s="3" t="n">
        <v>7.51125244618395</v>
      </c>
      <c r="BI3" s="3" t="n">
        <v>7.51125244618395</v>
      </c>
    </row>
    <row r="4" customFormat="false" ht="15" hidden="false" customHeight="false" outlineLevel="0" collapsed="false">
      <c r="B4" s="1" t="s">
        <v>15</v>
      </c>
      <c r="C4" s="1" t="s">
        <v>16</v>
      </c>
      <c r="AS4" s="2" t="s">
        <v>17</v>
      </c>
      <c r="AT4" s="4" t="n">
        <v>908.079791666668</v>
      </c>
      <c r="AU4" s="4" t="n">
        <v>499.23958333336</v>
      </c>
      <c r="AV4" s="4" t="n">
        <v>386.034791666718</v>
      </c>
      <c r="AW4" s="4" t="n">
        <v>217.288920454625</v>
      </c>
      <c r="AX4" s="4" t="n">
        <v>412.954956896583</v>
      </c>
      <c r="AY4" s="4" t="n">
        <v>909.057315340919</v>
      </c>
      <c r="AZ4" s="4" t="n">
        <v>908.079791666668</v>
      </c>
      <c r="BA4" s="4" t="n">
        <v>570.777042563632</v>
      </c>
      <c r="BC4" s="3" t="n">
        <v>570.777042563632</v>
      </c>
      <c r="BD4" s="3" t="n">
        <v>570.777042563632</v>
      </c>
      <c r="BE4" s="3" t="n">
        <v>570.777042563632</v>
      </c>
      <c r="BF4" s="3" t="n">
        <v>570.777042563632</v>
      </c>
      <c r="BG4" s="3" t="n">
        <v>570.777042563632</v>
      </c>
      <c r="BH4" s="3" t="n">
        <v>570.777042563632</v>
      </c>
      <c r="BI4" s="3" t="n">
        <v>570.777042563632</v>
      </c>
    </row>
    <row r="5" customFormat="false" ht="15" hidden="false" customHeight="false" outlineLevel="0" collapsed="false">
      <c r="B5" s="5" t="s">
        <v>18</v>
      </c>
      <c r="AS5" s="2" t="s">
        <v>19</v>
      </c>
      <c r="AT5" s="6" t="n">
        <v>360</v>
      </c>
      <c r="AU5" s="6" t="n">
        <v>360</v>
      </c>
      <c r="AV5" s="6" t="n">
        <v>360</v>
      </c>
      <c r="AW5" s="6" t="n">
        <v>264</v>
      </c>
      <c r="AX5" s="6" t="n">
        <v>348</v>
      </c>
      <c r="AY5" s="6" t="n">
        <v>352</v>
      </c>
      <c r="BA5" s="6" t="n">
        <v>2044</v>
      </c>
    </row>
    <row r="6" customFormat="false" ht="15" hidden="false" customHeight="false" outlineLevel="0" collapsed="false">
      <c r="C6" s="2" t="s">
        <v>20</v>
      </c>
    </row>
    <row r="7" customFormat="false" ht="15" hidden="false" customHeight="false" outlineLevel="0" collapsed="false">
      <c r="C7" s="2" t="s">
        <v>21</v>
      </c>
      <c r="BC7" s="2" t="s">
        <v>22</v>
      </c>
    </row>
    <row r="8" customFormat="false" ht="15" hidden="false" customHeight="false" outlineLevel="0" collapsed="false">
      <c r="E8" s="2" t="s">
        <v>23</v>
      </c>
      <c r="L8" s="2" t="s">
        <v>24</v>
      </c>
      <c r="S8" s="2" t="s">
        <v>25</v>
      </c>
      <c r="Z8" s="2" t="s">
        <v>26</v>
      </c>
      <c r="AG8" s="2" t="s">
        <v>27</v>
      </c>
      <c r="AN8" s="2" t="s">
        <v>28</v>
      </c>
      <c r="AV8" s="2" t="s">
        <v>29</v>
      </c>
      <c r="BD8" s="2" t="s">
        <v>23</v>
      </c>
      <c r="BG8" s="2" t="s">
        <v>24</v>
      </c>
      <c r="BJ8" s="2" t="s">
        <v>25</v>
      </c>
      <c r="BM8" s="2" t="s">
        <v>26</v>
      </c>
      <c r="BP8" s="2" t="s">
        <v>27</v>
      </c>
      <c r="BS8" s="2" t="s">
        <v>28</v>
      </c>
      <c r="BV8" s="2" t="s">
        <v>11</v>
      </c>
    </row>
    <row r="9" customFormat="false" ht="15" hidden="false" customHeight="false" outlineLevel="0" collapsed="false">
      <c r="A9" s="2" t="s">
        <v>30</v>
      </c>
      <c r="B9" s="1" t="s">
        <v>31</v>
      </c>
      <c r="C9" s="1" t="s">
        <v>32</v>
      </c>
      <c r="D9" s="1" t="s">
        <v>33</v>
      </c>
      <c r="E9" s="1" t="s">
        <v>34</v>
      </c>
      <c r="F9" s="1" t="s">
        <v>35</v>
      </c>
      <c r="G9" s="1" t="s">
        <v>36</v>
      </c>
      <c r="H9" s="1" t="s">
        <v>37</v>
      </c>
      <c r="I9" s="7"/>
      <c r="J9" s="1" t="s">
        <v>32</v>
      </c>
      <c r="K9" s="1" t="s">
        <v>33</v>
      </c>
      <c r="L9" s="1" t="s">
        <v>34</v>
      </c>
      <c r="M9" s="1" t="s">
        <v>35</v>
      </c>
      <c r="N9" s="1" t="s">
        <v>36</v>
      </c>
      <c r="O9" s="1" t="s">
        <v>37</v>
      </c>
      <c r="Q9" s="1" t="s">
        <v>32</v>
      </c>
      <c r="R9" s="1" t="s">
        <v>33</v>
      </c>
      <c r="S9" s="1" t="s">
        <v>34</v>
      </c>
      <c r="T9" s="1" t="s">
        <v>35</v>
      </c>
      <c r="U9" s="1" t="s">
        <v>36</v>
      </c>
      <c r="V9" s="1" t="s">
        <v>37</v>
      </c>
      <c r="W9" s="7"/>
      <c r="X9" s="1" t="s">
        <v>32</v>
      </c>
      <c r="Y9" s="1" t="s">
        <v>33</v>
      </c>
      <c r="Z9" s="1" t="s">
        <v>34</v>
      </c>
      <c r="AA9" s="1" t="s">
        <v>35</v>
      </c>
      <c r="AB9" s="1" t="s">
        <v>36</v>
      </c>
      <c r="AC9" s="1" t="s">
        <v>37</v>
      </c>
      <c r="AE9" s="1" t="s">
        <v>32</v>
      </c>
      <c r="AF9" s="1" t="s">
        <v>33</v>
      </c>
      <c r="AG9" s="1" t="s">
        <v>34</v>
      </c>
      <c r="AH9" s="1" t="s">
        <v>35</v>
      </c>
      <c r="AI9" s="1" t="s">
        <v>36</v>
      </c>
      <c r="AJ9" s="1" t="s">
        <v>37</v>
      </c>
      <c r="AK9" s="7"/>
      <c r="AL9" s="1" t="s">
        <v>32</v>
      </c>
      <c r="AM9" s="1" t="s">
        <v>33</v>
      </c>
      <c r="AN9" s="1" t="s">
        <v>34</v>
      </c>
      <c r="AO9" s="1" t="s">
        <v>35</v>
      </c>
      <c r="AP9" s="1" t="s">
        <v>36</v>
      </c>
      <c r="AQ9" s="1" t="s">
        <v>37</v>
      </c>
      <c r="AS9" s="2" t="s">
        <v>38</v>
      </c>
      <c r="AT9" s="2" t="s">
        <v>5</v>
      </c>
      <c r="AU9" s="2" t="s">
        <v>6</v>
      </c>
      <c r="AV9" s="2" t="s">
        <v>7</v>
      </c>
      <c r="AW9" s="2" t="s">
        <v>8</v>
      </c>
      <c r="AX9" s="2" t="s">
        <v>9</v>
      </c>
      <c r="AY9" s="2" t="s">
        <v>10</v>
      </c>
      <c r="AZ9" s="2" t="s">
        <v>11</v>
      </c>
      <c r="BB9" s="2" t="s">
        <v>39</v>
      </c>
      <c r="BC9" s="2" t="s">
        <v>40</v>
      </c>
      <c r="BD9" s="2" t="s">
        <v>41</v>
      </c>
      <c r="BE9" s="2" t="s">
        <v>42</v>
      </c>
      <c r="BF9" s="2" t="s">
        <v>40</v>
      </c>
      <c r="BG9" s="2" t="s">
        <v>41</v>
      </c>
      <c r="BH9" s="2" t="s">
        <v>42</v>
      </c>
      <c r="BI9" s="2" t="s">
        <v>40</v>
      </c>
      <c r="BJ9" s="2" t="s">
        <v>41</v>
      </c>
      <c r="BK9" s="2" t="s">
        <v>42</v>
      </c>
      <c r="BL9" s="2" t="s">
        <v>40</v>
      </c>
      <c r="BM9" s="2" t="s">
        <v>41</v>
      </c>
      <c r="BN9" s="2" t="s">
        <v>42</v>
      </c>
      <c r="BO9" s="2" t="s">
        <v>40</v>
      </c>
      <c r="BP9" s="2" t="s">
        <v>41</v>
      </c>
      <c r="BQ9" s="2" t="s">
        <v>42</v>
      </c>
      <c r="BR9" s="2" t="s">
        <v>40</v>
      </c>
      <c r="BS9" s="2" t="s">
        <v>41</v>
      </c>
      <c r="BT9" s="2" t="s">
        <v>42</v>
      </c>
      <c r="BU9" s="2" t="s">
        <v>40</v>
      </c>
      <c r="BV9" s="2" t="s">
        <v>41</v>
      </c>
      <c r="BW9" s="2" t="s">
        <v>42</v>
      </c>
    </row>
    <row r="10" customFormat="false" ht="15" hidden="false" customHeight="false" outlineLevel="0" collapsed="false">
      <c r="B10" s="7"/>
      <c r="BB10" s="2" t="s">
        <v>43</v>
      </c>
      <c r="BD10" s="2" t="s">
        <v>44</v>
      </c>
      <c r="BE10" s="2" t="s">
        <v>44</v>
      </c>
      <c r="BG10" s="2" t="s">
        <v>44</v>
      </c>
      <c r="BH10" s="2" t="s">
        <v>44</v>
      </c>
      <c r="BJ10" s="2" t="s">
        <v>44</v>
      </c>
      <c r="BK10" s="2" t="s">
        <v>44</v>
      </c>
      <c r="BM10" s="2" t="s">
        <v>44</v>
      </c>
      <c r="BN10" s="2" t="s">
        <v>44</v>
      </c>
      <c r="BP10" s="2" t="s">
        <v>44</v>
      </c>
      <c r="BQ10" s="2" t="s">
        <v>44</v>
      </c>
      <c r="BS10" s="2" t="s">
        <v>44</v>
      </c>
      <c r="BT10" s="2" t="s">
        <v>44</v>
      </c>
      <c r="BV10" s="2" t="s">
        <v>44</v>
      </c>
      <c r="BW10" s="2" t="s">
        <v>44</v>
      </c>
    </row>
    <row r="11" customFormat="false" ht="15" hidden="false" customHeight="false" outlineLevel="0" collapsed="false">
      <c r="A11" s="6" t="n">
        <v>1987</v>
      </c>
      <c r="B11" s="1" t="s">
        <v>45</v>
      </c>
      <c r="C11" s="6" t="n">
        <v>11.5</v>
      </c>
      <c r="D11" s="6" t="n">
        <v>10.5</v>
      </c>
      <c r="E11" s="6" t="n">
        <v>6.5</v>
      </c>
      <c r="F11" s="6" t="n">
        <v>11</v>
      </c>
      <c r="G11" s="6" t="n">
        <v>10.5</v>
      </c>
      <c r="H11" s="6" t="n">
        <v>11.5</v>
      </c>
      <c r="J11" s="6" t="n">
        <v>0</v>
      </c>
      <c r="K11" s="6" t="n">
        <v>6</v>
      </c>
      <c r="L11" s="6" t="n">
        <v>11</v>
      </c>
      <c r="M11" s="6" t="n">
        <v>2</v>
      </c>
      <c r="N11" s="6" t="n">
        <v>5</v>
      </c>
      <c r="O11" s="6" t="n">
        <v>5</v>
      </c>
      <c r="Q11" s="6" t="n">
        <v>1</v>
      </c>
      <c r="R11" s="6" t="n">
        <v>3.5</v>
      </c>
      <c r="S11" s="6" t="n">
        <v>9</v>
      </c>
      <c r="T11" s="6" t="n">
        <v>11</v>
      </c>
      <c r="U11" s="6" t="n">
        <v>6</v>
      </c>
      <c r="V11" s="6" t="n">
        <v>0.5</v>
      </c>
      <c r="AE11" s="6" t="n">
        <v>6.5</v>
      </c>
      <c r="AF11" s="6" t="n">
        <v>1</v>
      </c>
      <c r="AG11" s="6" t="n">
        <v>6.5</v>
      </c>
      <c r="AH11" s="6" t="n">
        <v>7</v>
      </c>
      <c r="AI11" s="6" t="n">
        <v>2</v>
      </c>
      <c r="AJ11" s="6" t="n">
        <v>2</v>
      </c>
      <c r="AL11" s="6" t="n">
        <v>0</v>
      </c>
      <c r="AM11" s="6" t="n">
        <v>2</v>
      </c>
      <c r="AN11" s="6" t="n">
        <v>11.5</v>
      </c>
      <c r="AO11" s="6" t="n">
        <v>3.5</v>
      </c>
      <c r="AP11" s="6" t="n">
        <v>8.5</v>
      </c>
      <c r="AQ11" s="6" t="n">
        <v>9.5</v>
      </c>
      <c r="AS11" s="1" t="n">
        <v>1</v>
      </c>
      <c r="AT11" s="3" t="n">
        <v>8.61666666666667</v>
      </c>
      <c r="AU11" s="3" t="n">
        <v>5.98333333333333</v>
      </c>
      <c r="AV11" s="3" t="n">
        <v>5</v>
      </c>
      <c r="AW11" s="3" t="n">
        <v>4.52272727272727</v>
      </c>
      <c r="AX11" s="3" t="n">
        <v>5.3448275862069</v>
      </c>
      <c r="AY11" s="3" t="n">
        <v>7.72413793103448</v>
      </c>
      <c r="AZ11" s="3" t="n">
        <v>6.27352941176471</v>
      </c>
      <c r="BA11" s="3"/>
    </row>
    <row r="12" customFormat="false" ht="15" hidden="false" customHeight="false" outlineLevel="0" collapsed="false">
      <c r="B12" s="1" t="s">
        <v>46</v>
      </c>
      <c r="C12" s="6" t="n">
        <v>13</v>
      </c>
      <c r="D12" s="6" t="n">
        <v>9</v>
      </c>
      <c r="E12" s="6" t="n">
        <v>9</v>
      </c>
      <c r="F12" s="6" t="n">
        <v>8</v>
      </c>
      <c r="G12" s="6" t="n">
        <v>5.5</v>
      </c>
      <c r="H12" s="6" t="n">
        <v>10.5</v>
      </c>
      <c r="J12" s="6" t="n">
        <v>0</v>
      </c>
      <c r="K12" s="6" t="n">
        <v>1.5</v>
      </c>
      <c r="L12" s="6" t="n">
        <v>7</v>
      </c>
      <c r="M12" s="6" t="n">
        <v>1</v>
      </c>
      <c r="N12" s="6" t="n">
        <v>0</v>
      </c>
      <c r="O12" s="6" t="n">
        <v>6.5</v>
      </c>
      <c r="Q12" s="6" t="n">
        <v>1</v>
      </c>
      <c r="R12" s="6" t="n">
        <v>6.5</v>
      </c>
      <c r="S12" s="6" t="n">
        <v>10.5</v>
      </c>
      <c r="T12" s="6" t="n">
        <v>12.5</v>
      </c>
      <c r="U12" s="6" t="n">
        <v>4</v>
      </c>
      <c r="V12" s="6" t="n">
        <v>0</v>
      </c>
      <c r="AE12" s="6" t="n">
        <v>8</v>
      </c>
      <c r="AF12" s="6" t="n">
        <v>2</v>
      </c>
      <c r="AG12" s="6" t="n">
        <v>6.5</v>
      </c>
      <c r="AH12" s="6" t="n">
        <v>10.5</v>
      </c>
      <c r="AI12" s="6" t="n">
        <v>1.5</v>
      </c>
      <c r="AJ12" s="6" t="n">
        <v>0.5</v>
      </c>
      <c r="AL12" s="6" t="n">
        <v>0</v>
      </c>
      <c r="AM12" s="6" t="n">
        <v>1</v>
      </c>
      <c r="AN12" s="6" t="n">
        <v>10.5</v>
      </c>
      <c r="AO12" s="6" t="n">
        <v>1</v>
      </c>
      <c r="AP12" s="6" t="n">
        <v>9</v>
      </c>
      <c r="AQ12" s="6" t="n">
        <v>7</v>
      </c>
      <c r="AS12" s="1" t="n">
        <v>3</v>
      </c>
      <c r="AT12" s="3" t="n">
        <v>8.58333333333333</v>
      </c>
      <c r="AU12" s="3" t="n">
        <v>5.41666666666667</v>
      </c>
      <c r="AV12" s="3" t="n">
        <v>5.31666666666667</v>
      </c>
      <c r="AW12" s="3" t="n">
        <v>4.52272727272727</v>
      </c>
      <c r="AX12" s="3" t="n">
        <v>4.96551724137931</v>
      </c>
      <c r="AY12" s="3" t="n">
        <v>7.72413793103448</v>
      </c>
      <c r="AZ12" s="3" t="n">
        <v>6.15882352941177</v>
      </c>
      <c r="BA12" s="3"/>
      <c r="BB12" s="6" t="n">
        <v>0</v>
      </c>
      <c r="BC12" s="6" t="n">
        <v>1</v>
      </c>
      <c r="BD12" s="8" t="n">
        <v>0.00277777777777778</v>
      </c>
      <c r="BE12" s="8" t="n">
        <v>0.00277777777777778</v>
      </c>
      <c r="BF12" s="6" t="n">
        <v>16</v>
      </c>
      <c r="BG12" s="8" t="n">
        <v>0.0444444444444444</v>
      </c>
      <c r="BH12" s="8" t="n">
        <v>0.0444444444444444</v>
      </c>
      <c r="BI12" s="6" t="n">
        <v>31</v>
      </c>
      <c r="BJ12" s="8" t="n">
        <v>0.0861111111111111</v>
      </c>
      <c r="BK12" s="8" t="n">
        <v>0.0861111111111111</v>
      </c>
      <c r="BL12" s="6" t="n">
        <v>35</v>
      </c>
      <c r="BM12" s="8" t="n">
        <v>0.132575757575758</v>
      </c>
      <c r="BN12" s="8" t="n">
        <v>0.132575757575758</v>
      </c>
      <c r="BO12" s="6" t="n">
        <v>18</v>
      </c>
      <c r="BP12" s="8" t="n">
        <v>0.0517241379310345</v>
      </c>
      <c r="BQ12" s="8" t="n">
        <v>0.0517241379310345</v>
      </c>
      <c r="BR12" s="6" t="n">
        <v>6</v>
      </c>
      <c r="BS12" s="8" t="n">
        <v>0.0170454545454545</v>
      </c>
      <c r="BT12" s="8" t="n">
        <v>0.0170454545454545</v>
      </c>
      <c r="BU12" s="6" t="n">
        <v>107</v>
      </c>
      <c r="BV12" s="8" t="n">
        <v>0.0523483365949119</v>
      </c>
      <c r="BW12" s="8" t="n">
        <v>0.0523483365949119</v>
      </c>
      <c r="CB12" s="8"/>
      <c r="CC12" s="8"/>
    </row>
    <row r="13" customFormat="false" ht="15" hidden="false" customHeight="false" outlineLevel="0" collapsed="false">
      <c r="B13" s="1" t="s">
        <v>47</v>
      </c>
      <c r="C13" s="6" t="n">
        <v>11.5</v>
      </c>
      <c r="D13" s="6" t="n">
        <v>7.5</v>
      </c>
      <c r="E13" s="6" t="n">
        <v>12.5</v>
      </c>
      <c r="F13" s="6" t="n">
        <v>6.5</v>
      </c>
      <c r="G13" s="6" t="n">
        <v>10.5</v>
      </c>
      <c r="H13" s="6" t="n">
        <v>7.5</v>
      </c>
      <c r="J13" s="6" t="n">
        <v>0.5</v>
      </c>
      <c r="K13" s="6" t="n">
        <v>2</v>
      </c>
      <c r="L13" s="6" t="n">
        <v>10.5</v>
      </c>
      <c r="M13" s="6" t="n">
        <v>5.5</v>
      </c>
      <c r="N13" s="6" t="n">
        <v>0</v>
      </c>
      <c r="O13" s="6" t="n">
        <v>9</v>
      </c>
      <c r="Q13" s="6" t="n">
        <v>1.5</v>
      </c>
      <c r="R13" s="6" t="n">
        <v>8</v>
      </c>
      <c r="S13" s="6" t="n">
        <v>11.5</v>
      </c>
      <c r="T13" s="6" t="n">
        <v>12.5</v>
      </c>
      <c r="U13" s="6" t="n">
        <v>4.5</v>
      </c>
      <c r="V13" s="6" t="n">
        <v>1</v>
      </c>
      <c r="AE13" s="6" t="n">
        <v>6</v>
      </c>
      <c r="AF13" s="6" t="n">
        <v>1.5</v>
      </c>
      <c r="AG13" s="6" t="n">
        <v>7</v>
      </c>
      <c r="AH13" s="6" t="n">
        <v>9</v>
      </c>
      <c r="AI13" s="6" t="n">
        <v>1.5</v>
      </c>
      <c r="AJ13" s="6" t="n">
        <v>1</v>
      </c>
      <c r="AL13" s="6" t="n">
        <v>0</v>
      </c>
      <c r="AM13" s="6" t="n">
        <v>0</v>
      </c>
      <c r="AN13" s="6" t="n">
        <v>13.5</v>
      </c>
      <c r="AO13" s="6" t="n">
        <v>3.5</v>
      </c>
      <c r="AP13" s="6" t="n">
        <v>9.5</v>
      </c>
      <c r="AQ13" s="6" t="n">
        <v>8.5</v>
      </c>
      <c r="AS13" s="1" t="n">
        <v>5</v>
      </c>
      <c r="AT13" s="3" t="n">
        <v>8.11666666666667</v>
      </c>
      <c r="AU13" s="3" t="n">
        <v>5.38333333333333</v>
      </c>
      <c r="AV13" s="3" t="n">
        <v>5.78333333333333</v>
      </c>
      <c r="AW13" s="3" t="n">
        <v>4.22727272727273</v>
      </c>
      <c r="AX13" s="3" t="n">
        <v>4.74137931034483</v>
      </c>
      <c r="AY13" s="3" t="n">
        <v>7.44827586206897</v>
      </c>
      <c r="AZ13" s="3" t="n">
        <v>6.02941176470588</v>
      </c>
      <c r="BA13" s="3"/>
      <c r="BB13" s="6" t="n">
        <v>1</v>
      </c>
      <c r="BC13" s="6" t="n">
        <v>0</v>
      </c>
      <c r="BD13" s="8" t="n">
        <v>0</v>
      </c>
      <c r="BE13" s="8" t="n">
        <v>0.00277777777777778</v>
      </c>
      <c r="BF13" s="6" t="n">
        <v>27</v>
      </c>
      <c r="BG13" s="8" t="n">
        <v>0.075</v>
      </c>
      <c r="BH13" s="8" t="n">
        <v>0.119444444444444</v>
      </c>
      <c r="BI13" s="6" t="n">
        <v>44</v>
      </c>
      <c r="BJ13" s="8" t="n">
        <v>0.122222222222222</v>
      </c>
      <c r="BK13" s="8" t="n">
        <v>0.208333333333333</v>
      </c>
      <c r="BL13" s="6" t="n">
        <v>67</v>
      </c>
      <c r="BM13" s="8" t="n">
        <v>0.253787878787879</v>
      </c>
      <c r="BN13" s="8" t="n">
        <v>0.386363636363636</v>
      </c>
      <c r="BO13" s="6" t="n">
        <v>38</v>
      </c>
      <c r="BP13" s="8" t="n">
        <v>0.109195402298851</v>
      </c>
      <c r="BQ13" s="8" t="n">
        <v>0.160919540229885</v>
      </c>
      <c r="BR13" s="6" t="n">
        <v>10</v>
      </c>
      <c r="BS13" s="8" t="n">
        <v>0.0284090909090909</v>
      </c>
      <c r="BT13" s="8" t="n">
        <v>0.0454545454545455</v>
      </c>
      <c r="BU13" s="6" t="n">
        <v>186</v>
      </c>
      <c r="BV13" s="8" t="n">
        <v>0.0909980430528376</v>
      </c>
      <c r="BW13" s="8" t="n">
        <v>0.14334637964775</v>
      </c>
      <c r="CB13" s="8"/>
      <c r="CC13" s="8"/>
    </row>
    <row r="14" customFormat="false" ht="15" hidden="false" customHeight="false" outlineLevel="0" collapsed="false">
      <c r="B14" s="1" t="s">
        <v>48</v>
      </c>
      <c r="C14" s="6" t="n">
        <v>13.5</v>
      </c>
      <c r="D14" s="6" t="n">
        <v>11.5</v>
      </c>
      <c r="E14" s="6" t="n">
        <v>15</v>
      </c>
      <c r="F14" s="6" t="n">
        <v>7.5</v>
      </c>
      <c r="G14" s="6" t="n">
        <v>11</v>
      </c>
      <c r="H14" s="6" t="n">
        <v>8.5</v>
      </c>
      <c r="J14" s="6" t="n">
        <v>0</v>
      </c>
      <c r="K14" s="6" t="n">
        <v>6</v>
      </c>
      <c r="L14" s="6" t="n">
        <v>10.5</v>
      </c>
      <c r="M14" s="6" t="n">
        <v>7.5</v>
      </c>
      <c r="N14" s="6" t="n">
        <v>1</v>
      </c>
      <c r="O14" s="6" t="n">
        <v>5.5</v>
      </c>
      <c r="Q14" s="6" t="n">
        <v>1.5</v>
      </c>
      <c r="R14" s="6" t="n">
        <v>2</v>
      </c>
      <c r="S14" s="6" t="n">
        <v>8.5</v>
      </c>
      <c r="T14" s="6" t="n">
        <v>15</v>
      </c>
      <c r="U14" s="6" t="n">
        <v>3</v>
      </c>
      <c r="V14" s="6" t="n">
        <v>0</v>
      </c>
      <c r="AE14" s="6" t="n">
        <v>6.5</v>
      </c>
      <c r="AF14" s="6" t="n">
        <v>2.5</v>
      </c>
      <c r="AG14" s="6" t="n">
        <v>5</v>
      </c>
      <c r="AH14" s="6" t="n">
        <v>6</v>
      </c>
      <c r="AI14" s="6" t="n">
        <v>1</v>
      </c>
      <c r="AJ14" s="6" t="n">
        <v>0</v>
      </c>
      <c r="AL14" s="6" t="n">
        <v>1.5</v>
      </c>
      <c r="AM14" s="6" t="n">
        <v>0</v>
      </c>
      <c r="AN14" s="6" t="n">
        <v>11.5</v>
      </c>
      <c r="AO14" s="6" t="n">
        <v>1</v>
      </c>
      <c r="AP14" s="6" t="n">
        <v>10</v>
      </c>
      <c r="AQ14" s="6" t="n">
        <v>6.5</v>
      </c>
      <c r="AS14" s="1" t="n">
        <v>7</v>
      </c>
      <c r="AT14" s="3" t="n">
        <v>8.05</v>
      </c>
      <c r="AU14" s="3" t="n">
        <v>5.53333333333333</v>
      </c>
      <c r="AV14" s="3" t="n">
        <v>5.48333333333333</v>
      </c>
      <c r="AW14" s="3" t="n">
        <v>4.02272727272727</v>
      </c>
      <c r="AX14" s="3" t="n">
        <v>4.72413793103448</v>
      </c>
      <c r="AY14" s="3" t="n">
        <v>7.1551724137931</v>
      </c>
      <c r="AZ14" s="3" t="n">
        <v>5.91176470588235</v>
      </c>
      <c r="BA14" s="3"/>
      <c r="BB14" s="6" t="n">
        <v>2</v>
      </c>
      <c r="BC14" s="6" t="n">
        <v>1</v>
      </c>
      <c r="BD14" s="8" t="n">
        <v>0.00277777777777778</v>
      </c>
      <c r="BE14" s="8" t="n">
        <v>0.00555555555555556</v>
      </c>
      <c r="BF14" s="6" t="n">
        <v>31</v>
      </c>
      <c r="BG14" s="8" t="n">
        <v>0.0861111111111111</v>
      </c>
      <c r="BH14" s="8" t="n">
        <v>0.205555555555556</v>
      </c>
      <c r="BI14" s="6" t="n">
        <v>32</v>
      </c>
      <c r="BJ14" s="8" t="n">
        <v>0.0888888888888889</v>
      </c>
      <c r="BK14" s="8" t="n">
        <v>0.297222222222222</v>
      </c>
      <c r="BL14" s="6" t="n">
        <v>21</v>
      </c>
      <c r="BM14" s="8" t="n">
        <v>0.0795454545454545</v>
      </c>
      <c r="BN14" s="8" t="n">
        <v>0.465909090909091</v>
      </c>
      <c r="BO14" s="6" t="n">
        <v>30</v>
      </c>
      <c r="BP14" s="8" t="n">
        <v>0.0862068965517241</v>
      </c>
      <c r="BQ14" s="8" t="n">
        <v>0.247126436781609</v>
      </c>
      <c r="BR14" s="6" t="n">
        <v>22</v>
      </c>
      <c r="BS14" s="8" t="n">
        <v>0.0625</v>
      </c>
      <c r="BT14" s="8" t="n">
        <v>0.107954545454545</v>
      </c>
      <c r="BU14" s="6" t="n">
        <v>137</v>
      </c>
      <c r="BV14" s="8" t="n">
        <v>0.0670254403131115</v>
      </c>
      <c r="BW14" s="8" t="n">
        <v>0.210371819960861</v>
      </c>
      <c r="CB14" s="8"/>
      <c r="CC14" s="8"/>
    </row>
    <row r="15" customFormat="false" ht="15" hidden="false" customHeight="false" outlineLevel="0" collapsed="false">
      <c r="B15" s="1" t="s">
        <v>49</v>
      </c>
      <c r="C15" s="6" t="n">
        <v>13.5</v>
      </c>
      <c r="D15" s="6" t="n">
        <v>15.5</v>
      </c>
      <c r="E15" s="6" t="n">
        <v>14.5</v>
      </c>
      <c r="F15" s="6" t="n">
        <v>11.5</v>
      </c>
      <c r="G15" s="6" t="n">
        <v>11.5</v>
      </c>
      <c r="H15" s="6" t="n">
        <v>11</v>
      </c>
      <c r="J15" s="6" t="n">
        <v>0</v>
      </c>
      <c r="K15" s="6" t="n">
        <v>5</v>
      </c>
      <c r="L15" s="6" t="n">
        <v>11</v>
      </c>
      <c r="M15" s="6" t="n">
        <v>6.5</v>
      </c>
      <c r="N15" s="6" t="n">
        <v>1.5</v>
      </c>
      <c r="O15" s="6" t="n">
        <v>5</v>
      </c>
      <c r="Q15" s="6" t="n">
        <v>1</v>
      </c>
      <c r="R15" s="6" t="n">
        <v>9</v>
      </c>
      <c r="S15" s="6" t="n">
        <v>10.5</v>
      </c>
      <c r="T15" s="6" t="n">
        <v>10</v>
      </c>
      <c r="U15" s="6" t="n">
        <v>10</v>
      </c>
      <c r="V15" s="6" t="n">
        <v>0.5</v>
      </c>
      <c r="AE15" s="6" t="n">
        <v>11</v>
      </c>
      <c r="AF15" s="6" t="n">
        <v>9</v>
      </c>
      <c r="AG15" s="6" t="n">
        <v>13</v>
      </c>
      <c r="AH15" s="6" t="n">
        <v>5.5</v>
      </c>
      <c r="AI15" s="6" t="n">
        <v>1.5</v>
      </c>
      <c r="AJ15" s="6" t="n">
        <v>0</v>
      </c>
      <c r="AL15" s="6" t="n">
        <v>3</v>
      </c>
      <c r="AM15" s="6" t="n">
        <v>1.5</v>
      </c>
      <c r="AN15" s="6" t="n">
        <v>9</v>
      </c>
      <c r="AO15" s="6" t="n">
        <v>1.5</v>
      </c>
      <c r="AP15" s="6" t="n">
        <v>9</v>
      </c>
      <c r="AQ15" s="6" t="n">
        <v>8</v>
      </c>
      <c r="AS15" s="1" t="n">
        <v>9</v>
      </c>
      <c r="AT15" s="3" t="n">
        <v>9.58333333333333</v>
      </c>
      <c r="AU15" s="3" t="n">
        <v>5.56666666666667</v>
      </c>
      <c r="AV15" s="3" t="n">
        <v>5.35</v>
      </c>
      <c r="AW15" s="3" t="n">
        <v>3.15909090909091</v>
      </c>
      <c r="AX15" s="3" t="n">
        <v>5.87931034482759</v>
      </c>
      <c r="AY15" s="3" t="n">
        <v>9</v>
      </c>
      <c r="AZ15" s="3" t="n">
        <v>6.56470588235294</v>
      </c>
      <c r="BA15" s="3"/>
      <c r="BB15" s="6" t="n">
        <v>3</v>
      </c>
      <c r="BC15" s="6" t="n">
        <v>9</v>
      </c>
      <c r="BD15" s="8" t="n">
        <v>0.025</v>
      </c>
      <c r="BE15" s="8" t="n">
        <v>0.0305555555555556</v>
      </c>
      <c r="BF15" s="6" t="n">
        <v>17</v>
      </c>
      <c r="BG15" s="8" t="n">
        <v>0.0472222222222222</v>
      </c>
      <c r="BH15" s="8" t="n">
        <v>0.252777777777778</v>
      </c>
      <c r="BI15" s="6" t="n">
        <v>25</v>
      </c>
      <c r="BJ15" s="8" t="n">
        <v>0.0694444444444445</v>
      </c>
      <c r="BK15" s="8" t="n">
        <v>0.366666666666667</v>
      </c>
      <c r="BL15" s="6" t="n">
        <v>10</v>
      </c>
      <c r="BM15" s="8" t="n">
        <v>0.0378787878787879</v>
      </c>
      <c r="BN15" s="8" t="n">
        <v>0.503787878787879</v>
      </c>
      <c r="BO15" s="6" t="n">
        <v>26</v>
      </c>
      <c r="BP15" s="8" t="n">
        <v>0.0747126436781609</v>
      </c>
      <c r="BQ15" s="8" t="n">
        <v>0.32183908045977</v>
      </c>
      <c r="BR15" s="6" t="n">
        <v>17</v>
      </c>
      <c r="BS15" s="8" t="n">
        <v>0.0482954545454545</v>
      </c>
      <c r="BT15" s="8" t="n">
        <v>0.15625</v>
      </c>
      <c r="BU15" s="6" t="n">
        <v>104</v>
      </c>
      <c r="BV15" s="8" t="n">
        <v>0.050880626223092</v>
      </c>
      <c r="BW15" s="8" t="n">
        <v>0.261252446183953</v>
      </c>
      <c r="CB15" s="8"/>
      <c r="CC15" s="8"/>
    </row>
    <row r="16" customFormat="false" ht="15" hidden="false" customHeight="false" outlineLevel="0" collapsed="false">
      <c r="B16" s="1" t="s">
        <v>50</v>
      </c>
      <c r="C16" s="6" t="n">
        <v>13.5</v>
      </c>
      <c r="D16" s="6" t="n">
        <v>13.5</v>
      </c>
      <c r="E16" s="6" t="n">
        <v>15</v>
      </c>
      <c r="F16" s="6" t="n">
        <v>12.5</v>
      </c>
      <c r="G16" s="6" t="n">
        <v>12.5</v>
      </c>
      <c r="H16" s="6" t="n">
        <v>15</v>
      </c>
      <c r="J16" s="6" t="n">
        <v>1</v>
      </c>
      <c r="K16" s="6" t="n">
        <v>2.5</v>
      </c>
      <c r="L16" s="6" t="n">
        <v>13.5</v>
      </c>
      <c r="M16" s="6" t="n">
        <v>10</v>
      </c>
      <c r="N16" s="6" t="n">
        <v>1</v>
      </c>
      <c r="O16" s="6" t="n">
        <v>8.5</v>
      </c>
      <c r="Q16" s="6" t="n">
        <v>2.5</v>
      </c>
      <c r="R16" s="6" t="n">
        <v>11.5</v>
      </c>
      <c r="S16" s="6" t="n">
        <v>11.5</v>
      </c>
      <c r="T16" s="6" t="n">
        <v>11.5</v>
      </c>
      <c r="U16" s="6" t="n">
        <v>5.5</v>
      </c>
      <c r="V16" s="6" t="n">
        <v>0</v>
      </c>
      <c r="AE16" s="6" t="n">
        <v>11.5</v>
      </c>
      <c r="AF16" s="6" t="n">
        <v>9.5</v>
      </c>
      <c r="AG16" s="6" t="n">
        <v>17.5</v>
      </c>
      <c r="AH16" s="6" t="n">
        <v>11.5</v>
      </c>
      <c r="AI16" s="6" t="n">
        <v>5.5</v>
      </c>
      <c r="AJ16" s="6" t="n">
        <v>2.5</v>
      </c>
      <c r="AL16" s="6" t="n">
        <v>4</v>
      </c>
      <c r="AN16" s="6" t="n">
        <v>3</v>
      </c>
      <c r="AO16" s="6" t="n">
        <v>0.5</v>
      </c>
      <c r="AP16" s="6" t="n">
        <v>10.5</v>
      </c>
      <c r="AQ16" s="6" t="n">
        <v>12.5</v>
      </c>
      <c r="AS16" s="1" t="n">
        <v>11</v>
      </c>
      <c r="AT16" s="3" t="n">
        <v>11.85</v>
      </c>
      <c r="AU16" s="3" t="n">
        <v>7.31666666666667</v>
      </c>
      <c r="AV16" s="3" t="n">
        <v>6.55</v>
      </c>
      <c r="AW16" s="3" t="n">
        <v>3.63636363636364</v>
      </c>
      <c r="AX16" s="3" t="n">
        <v>7.51724137931035</v>
      </c>
      <c r="AY16" s="3" t="n">
        <v>10.625</v>
      </c>
      <c r="AZ16" s="3" t="n">
        <v>8.0887573964497</v>
      </c>
      <c r="BA16" s="3"/>
      <c r="BB16" s="6" t="n">
        <v>4</v>
      </c>
      <c r="BC16" s="6" t="n">
        <v>8</v>
      </c>
      <c r="BD16" s="8" t="n">
        <v>0.0222222222222222</v>
      </c>
      <c r="BE16" s="8" t="n">
        <v>0.0527777777777778</v>
      </c>
      <c r="BF16" s="6" t="n">
        <v>14</v>
      </c>
      <c r="BG16" s="8" t="n">
        <v>0.0388888888888889</v>
      </c>
      <c r="BH16" s="8" t="n">
        <v>0.291666666666667</v>
      </c>
      <c r="BI16" s="6" t="n">
        <v>15</v>
      </c>
      <c r="BJ16" s="8" t="n">
        <v>0.0416666666666667</v>
      </c>
      <c r="BK16" s="8" t="n">
        <v>0.408333333333333</v>
      </c>
      <c r="BL16" s="6" t="n">
        <v>13</v>
      </c>
      <c r="BM16" s="8" t="n">
        <v>0.0492424242424242</v>
      </c>
      <c r="BN16" s="8" t="n">
        <v>0.553030303030303</v>
      </c>
      <c r="BO16" s="6" t="n">
        <v>25</v>
      </c>
      <c r="BP16" s="8" t="n">
        <v>0.0718390804597701</v>
      </c>
      <c r="BQ16" s="8" t="n">
        <v>0.39367816091954</v>
      </c>
      <c r="BR16" s="6" t="n">
        <v>16</v>
      </c>
      <c r="BS16" s="8" t="n">
        <v>0.0454545454545455</v>
      </c>
      <c r="BT16" s="8" t="n">
        <v>0.201704545454545</v>
      </c>
      <c r="BU16" s="6" t="n">
        <v>91</v>
      </c>
      <c r="BV16" s="8" t="n">
        <v>0.0445205479452055</v>
      </c>
      <c r="BW16" s="8" t="n">
        <v>0.305772994129159</v>
      </c>
      <c r="CB16" s="8"/>
      <c r="CC16" s="8"/>
    </row>
    <row r="17" customFormat="false" ht="15" hidden="false" customHeight="false" outlineLevel="0" collapsed="false">
      <c r="B17" s="1" t="s">
        <v>51</v>
      </c>
      <c r="C17" s="6" t="n">
        <v>14</v>
      </c>
      <c r="D17" s="6" t="n">
        <v>16.5</v>
      </c>
      <c r="E17" s="6" t="n">
        <v>15</v>
      </c>
      <c r="F17" s="6" t="n">
        <v>14.5</v>
      </c>
      <c r="G17" s="6" t="n">
        <v>12.5</v>
      </c>
      <c r="H17" s="6" t="n">
        <v>14</v>
      </c>
      <c r="J17" s="6" t="n">
        <v>0.5</v>
      </c>
      <c r="K17" s="6" t="n">
        <v>5.5</v>
      </c>
      <c r="L17" s="6" t="n">
        <v>16</v>
      </c>
      <c r="M17" s="6" t="n">
        <v>11.5</v>
      </c>
      <c r="N17" s="6" t="n">
        <v>7.5</v>
      </c>
      <c r="O17" s="6" t="n">
        <v>12.5</v>
      </c>
      <c r="Q17" s="6" t="n">
        <v>7.5</v>
      </c>
      <c r="R17" s="6" t="n">
        <v>10.5</v>
      </c>
      <c r="S17" s="6" t="n">
        <v>11.5</v>
      </c>
      <c r="T17" s="6" t="n">
        <v>12</v>
      </c>
      <c r="U17" s="6" t="n">
        <v>10.5</v>
      </c>
      <c r="V17" s="6" t="n">
        <v>0</v>
      </c>
      <c r="AE17" s="6" t="n">
        <v>12.5</v>
      </c>
      <c r="AF17" s="6" t="n">
        <v>10</v>
      </c>
      <c r="AG17" s="6" t="n">
        <v>13.5</v>
      </c>
      <c r="AH17" s="6" t="n">
        <v>14</v>
      </c>
      <c r="AI17" s="6" t="n">
        <v>6</v>
      </c>
      <c r="AJ17" s="6" t="n">
        <v>2</v>
      </c>
      <c r="AL17" s="6" t="n">
        <v>6</v>
      </c>
      <c r="AM17" s="6" t="n">
        <v>5.5</v>
      </c>
      <c r="AN17" s="6" t="n">
        <v>2</v>
      </c>
      <c r="AO17" s="6" t="n">
        <v>1.5</v>
      </c>
      <c r="AP17" s="6" t="n">
        <v>11</v>
      </c>
      <c r="AQ17" s="6" t="n">
        <v>12.5</v>
      </c>
      <c r="AS17" s="1" t="n">
        <v>13</v>
      </c>
      <c r="AT17" s="3" t="n">
        <v>12.6833333333333</v>
      </c>
      <c r="AU17" s="3" t="n">
        <v>9.38333333333333</v>
      </c>
      <c r="AV17" s="3" t="n">
        <v>7.75</v>
      </c>
      <c r="AW17" s="3" t="n">
        <v>4.70454545454545</v>
      </c>
      <c r="AX17" s="3" t="n">
        <v>8.06896551724138</v>
      </c>
      <c r="AY17" s="3" t="n">
        <v>10.9655172413793</v>
      </c>
      <c r="AZ17" s="3" t="n">
        <v>9.11764705882353</v>
      </c>
      <c r="BA17" s="3"/>
      <c r="BB17" s="6" t="n">
        <v>5</v>
      </c>
      <c r="BC17" s="6" t="n">
        <v>5</v>
      </c>
      <c r="BD17" s="8" t="n">
        <v>0.0138888888888889</v>
      </c>
      <c r="BE17" s="8" t="n">
        <v>0.0666666666666667</v>
      </c>
      <c r="BF17" s="6" t="n">
        <v>20</v>
      </c>
      <c r="BG17" s="8" t="n">
        <v>0.0555555555555556</v>
      </c>
      <c r="BH17" s="8" t="n">
        <v>0.347222222222222</v>
      </c>
      <c r="BI17" s="6" t="n">
        <v>15</v>
      </c>
      <c r="BJ17" s="8" t="n">
        <v>0.0416666666666667</v>
      </c>
      <c r="BK17" s="8" t="n">
        <v>0.45</v>
      </c>
      <c r="BL17" s="6" t="n">
        <v>8</v>
      </c>
      <c r="BM17" s="8" t="n">
        <v>0.0303030303030303</v>
      </c>
      <c r="BN17" s="8" t="n">
        <v>0.583333333333333</v>
      </c>
      <c r="BO17" s="6" t="n">
        <v>25</v>
      </c>
      <c r="BP17" s="8" t="n">
        <v>0.0718390804597701</v>
      </c>
      <c r="BQ17" s="8" t="n">
        <v>0.46551724137931</v>
      </c>
      <c r="BR17" s="6" t="n">
        <v>8</v>
      </c>
      <c r="BS17" s="8" t="n">
        <v>0.0227272727272727</v>
      </c>
      <c r="BT17" s="8" t="n">
        <v>0.224431818181818</v>
      </c>
      <c r="BU17" s="6" t="n">
        <v>81</v>
      </c>
      <c r="BV17" s="8" t="n">
        <v>0.0396281800391389</v>
      </c>
      <c r="BW17" s="8" t="n">
        <v>0.345401174168297</v>
      </c>
      <c r="CB17" s="8"/>
      <c r="CC17" s="8"/>
    </row>
    <row r="18" customFormat="false" ht="15" hidden="false" customHeight="false" outlineLevel="0" collapsed="false">
      <c r="B18" s="1" t="s">
        <v>52</v>
      </c>
      <c r="C18" s="6" t="n">
        <v>17.5</v>
      </c>
      <c r="D18" s="6" t="n">
        <v>13.5</v>
      </c>
      <c r="E18" s="6" t="n">
        <v>15</v>
      </c>
      <c r="F18" s="6" t="n">
        <v>12.5</v>
      </c>
      <c r="G18" s="6" t="n">
        <v>15</v>
      </c>
      <c r="H18" s="6" t="n">
        <v>10</v>
      </c>
      <c r="J18" s="6" t="n">
        <v>1.5</v>
      </c>
      <c r="K18" s="6" t="n">
        <v>6.5</v>
      </c>
      <c r="L18" s="6" t="n">
        <v>16.5</v>
      </c>
      <c r="M18" s="6" t="n">
        <v>11.5</v>
      </c>
      <c r="N18" s="6" t="n">
        <v>8</v>
      </c>
      <c r="O18" s="6" t="n">
        <v>10.5</v>
      </c>
      <c r="Q18" s="6" t="n">
        <v>10</v>
      </c>
      <c r="R18" s="6" t="n">
        <v>10.5</v>
      </c>
      <c r="S18" s="6" t="n">
        <v>10.5</v>
      </c>
      <c r="T18" s="6" t="n">
        <v>15.5</v>
      </c>
      <c r="U18" s="6" t="n">
        <v>8</v>
      </c>
      <c r="V18" s="6" t="n">
        <v>1</v>
      </c>
      <c r="AE18" s="6" t="n">
        <v>12.5</v>
      </c>
      <c r="AF18" s="6" t="n">
        <v>10</v>
      </c>
      <c r="AG18" s="6" t="n">
        <v>11</v>
      </c>
      <c r="AH18" s="6" t="n">
        <v>17.5</v>
      </c>
      <c r="AI18" s="6" t="n">
        <v>6.5</v>
      </c>
      <c r="AJ18" s="6" t="n">
        <v>3</v>
      </c>
      <c r="AL18" s="6" t="n">
        <v>8</v>
      </c>
      <c r="AM18" s="6" t="n">
        <v>6</v>
      </c>
      <c r="AN18" s="6" t="n">
        <v>2.5</v>
      </c>
      <c r="AO18" s="6" t="n">
        <v>1.5</v>
      </c>
      <c r="AP18" s="6" t="n">
        <v>11</v>
      </c>
      <c r="AQ18" s="6" t="n">
        <v>11.5</v>
      </c>
      <c r="AS18" s="1" t="n">
        <v>15</v>
      </c>
      <c r="AT18" s="3" t="n">
        <v>13.1166666666667</v>
      </c>
      <c r="AU18" s="3" t="n">
        <v>10.0833333333333</v>
      </c>
      <c r="AV18" s="3" t="n">
        <v>8.11666666666667</v>
      </c>
      <c r="AW18" s="3" t="n">
        <v>5.06818181818182</v>
      </c>
      <c r="AX18" s="3" t="n">
        <v>8.6551724137931</v>
      </c>
      <c r="AY18" s="3" t="n">
        <v>11.7666666666667</v>
      </c>
      <c r="AZ18" s="3" t="n">
        <v>9.67836257309942</v>
      </c>
      <c r="BA18" s="3"/>
      <c r="BB18" s="6" t="n">
        <v>6</v>
      </c>
      <c r="BC18" s="6" t="n">
        <v>15</v>
      </c>
      <c r="BD18" s="8" t="n">
        <v>0.0416666666666667</v>
      </c>
      <c r="BE18" s="8" t="n">
        <v>0.108333333333333</v>
      </c>
      <c r="BF18" s="6" t="n">
        <v>22</v>
      </c>
      <c r="BG18" s="8" t="n">
        <v>0.0611111111111111</v>
      </c>
      <c r="BH18" s="8" t="n">
        <v>0.408333333333333</v>
      </c>
      <c r="BI18" s="6" t="n">
        <v>24</v>
      </c>
      <c r="BJ18" s="8" t="n">
        <v>0.0666666666666667</v>
      </c>
      <c r="BK18" s="8" t="n">
        <v>0.516666666666667</v>
      </c>
      <c r="BL18" s="6" t="n">
        <v>17</v>
      </c>
      <c r="BM18" s="8" t="n">
        <v>0.0643939393939394</v>
      </c>
      <c r="BN18" s="8" t="n">
        <v>0.647727272727273</v>
      </c>
      <c r="BO18" s="6" t="n">
        <v>25</v>
      </c>
      <c r="BP18" s="8" t="n">
        <v>0.0718390804597701</v>
      </c>
      <c r="BQ18" s="8" t="n">
        <v>0.53735632183908</v>
      </c>
      <c r="BR18" s="6" t="n">
        <v>17</v>
      </c>
      <c r="BS18" s="8" t="n">
        <v>0.0482954545454545</v>
      </c>
      <c r="BT18" s="8" t="n">
        <v>0.272727272727273</v>
      </c>
      <c r="BU18" s="6" t="n">
        <v>120</v>
      </c>
      <c r="BV18" s="8" t="n">
        <v>0.0587084148727984</v>
      </c>
      <c r="BW18" s="8" t="n">
        <v>0.404109589041096</v>
      </c>
      <c r="CB18" s="8"/>
      <c r="CC18" s="8"/>
    </row>
    <row r="19" customFormat="false" ht="15" hidden="false" customHeight="false" outlineLevel="0" collapsed="false">
      <c r="B19" s="1" t="s">
        <v>53</v>
      </c>
      <c r="C19" s="6" t="n">
        <v>16.5</v>
      </c>
      <c r="D19" s="6" t="n">
        <v>14.5</v>
      </c>
      <c r="E19" s="6" t="n">
        <v>10.5</v>
      </c>
      <c r="F19" s="6" t="n">
        <v>12</v>
      </c>
      <c r="G19" s="6" t="n">
        <v>13.5</v>
      </c>
      <c r="H19" s="6" t="n">
        <v>10.5</v>
      </c>
      <c r="J19" s="6" t="n">
        <v>1.5</v>
      </c>
      <c r="K19" s="6" t="n">
        <v>6.5</v>
      </c>
      <c r="L19" s="6" t="n">
        <v>15</v>
      </c>
      <c r="M19" s="6" t="n">
        <v>9</v>
      </c>
      <c r="N19" s="6" t="n">
        <v>8.5</v>
      </c>
      <c r="O19" s="6" t="n">
        <v>6.5</v>
      </c>
      <c r="Q19" s="6" t="n">
        <v>10.5</v>
      </c>
      <c r="R19" s="6" t="n">
        <v>8</v>
      </c>
      <c r="S19" s="6" t="n">
        <v>8</v>
      </c>
      <c r="T19" s="6" t="n">
        <v>13</v>
      </c>
      <c r="U19" s="6" t="n">
        <v>6.5</v>
      </c>
      <c r="V19" s="6" t="n">
        <v>0.5</v>
      </c>
      <c r="AE19" s="6" t="n">
        <v>13.5</v>
      </c>
      <c r="AF19" s="6" t="n">
        <v>6.5</v>
      </c>
      <c r="AG19" s="6" t="n">
        <v>5</v>
      </c>
      <c r="AH19" s="6" t="n">
        <v>16</v>
      </c>
      <c r="AI19" s="6" t="n">
        <v>7</v>
      </c>
      <c r="AJ19" s="6" t="n">
        <v>4.5</v>
      </c>
      <c r="AL19" s="6" t="n">
        <v>8.5</v>
      </c>
      <c r="AM19" s="6" t="n">
        <v>8</v>
      </c>
      <c r="AN19" s="6" t="n">
        <v>1.5</v>
      </c>
      <c r="AO19" s="6" t="n">
        <v>5</v>
      </c>
      <c r="AP19" s="6" t="n">
        <v>12.5</v>
      </c>
      <c r="AQ19" s="6" t="n">
        <v>13</v>
      </c>
      <c r="AS19" s="1" t="n">
        <v>17</v>
      </c>
      <c r="AT19" s="3" t="n">
        <v>12.95</v>
      </c>
      <c r="AU19" s="3" t="n">
        <v>10.2833333333333</v>
      </c>
      <c r="AV19" s="3" t="n">
        <v>7.15</v>
      </c>
      <c r="AW19" s="3" t="n">
        <v>5.18181818181818</v>
      </c>
      <c r="AX19" s="3" t="n">
        <v>8.43103448275862</v>
      </c>
      <c r="AY19" s="3" t="n">
        <v>11.7833333333333</v>
      </c>
      <c r="AZ19" s="3" t="n">
        <v>9.49415204678363</v>
      </c>
      <c r="BA19" s="3"/>
      <c r="BB19" s="6" t="n">
        <v>7</v>
      </c>
      <c r="BC19" s="6" t="n">
        <v>22</v>
      </c>
      <c r="BD19" s="8" t="n">
        <v>0.0611111111111111</v>
      </c>
      <c r="BE19" s="8" t="n">
        <v>0.169444444444444</v>
      </c>
      <c r="BF19" s="6" t="n">
        <v>27</v>
      </c>
      <c r="BG19" s="8" t="n">
        <v>0.075</v>
      </c>
      <c r="BH19" s="8" t="n">
        <v>0.483333333333333</v>
      </c>
      <c r="BI19" s="6" t="n">
        <v>27</v>
      </c>
      <c r="BJ19" s="8" t="n">
        <v>0.075</v>
      </c>
      <c r="BK19" s="8" t="n">
        <v>0.591666666666667</v>
      </c>
      <c r="BL19" s="6" t="n">
        <v>21</v>
      </c>
      <c r="BM19" s="8" t="n">
        <v>0.0795454545454545</v>
      </c>
      <c r="BN19" s="8" t="n">
        <v>0.727272727272727</v>
      </c>
      <c r="BO19" s="6" t="n">
        <v>23</v>
      </c>
      <c r="BP19" s="8" t="n">
        <v>0.0660919540229885</v>
      </c>
      <c r="BQ19" s="8" t="n">
        <v>0.603448275862069</v>
      </c>
      <c r="BR19" s="6" t="n">
        <v>19</v>
      </c>
      <c r="BS19" s="8" t="n">
        <v>0.0539772727272727</v>
      </c>
      <c r="BT19" s="8" t="n">
        <v>0.326704545454545</v>
      </c>
      <c r="BU19" s="6" t="n">
        <v>139</v>
      </c>
      <c r="BV19" s="8" t="n">
        <v>0.0680039138943249</v>
      </c>
      <c r="BW19" s="8" t="n">
        <v>0.472113502935421</v>
      </c>
      <c r="CB19" s="8"/>
      <c r="CC19" s="8"/>
    </row>
    <row r="20" customFormat="false" ht="15" hidden="false" customHeight="false" outlineLevel="0" collapsed="false">
      <c r="B20" s="1" t="s">
        <v>54</v>
      </c>
      <c r="C20" s="6" t="n">
        <v>14.5</v>
      </c>
      <c r="D20" s="6" t="n">
        <v>15</v>
      </c>
      <c r="E20" s="6" t="n">
        <v>13.5</v>
      </c>
      <c r="F20" s="6" t="n">
        <v>11.5</v>
      </c>
      <c r="G20" s="6" t="n">
        <v>15.5</v>
      </c>
      <c r="H20" s="6" t="n">
        <v>10</v>
      </c>
      <c r="J20" s="6" t="n">
        <v>2</v>
      </c>
      <c r="K20" s="6" t="n">
        <v>6</v>
      </c>
      <c r="L20" s="6" t="n">
        <v>12.5</v>
      </c>
      <c r="M20" s="6" t="n">
        <v>8.5</v>
      </c>
      <c r="N20" s="6" t="n">
        <v>8</v>
      </c>
      <c r="O20" s="6" t="n">
        <v>6</v>
      </c>
      <c r="Q20" s="6" t="n">
        <v>6.5</v>
      </c>
      <c r="R20" s="6" t="n">
        <v>6.5</v>
      </c>
      <c r="S20" s="6" t="n">
        <v>10</v>
      </c>
      <c r="T20" s="6" t="n">
        <v>11</v>
      </c>
      <c r="U20" s="6" t="n">
        <v>3</v>
      </c>
      <c r="V20" s="6" t="n">
        <v>3</v>
      </c>
      <c r="AE20" s="6" t="n">
        <v>13</v>
      </c>
      <c r="AF20" s="6" t="n">
        <v>4</v>
      </c>
      <c r="AG20" s="6" t="n">
        <v>3</v>
      </c>
      <c r="AH20" s="6" t="n">
        <v>11.5</v>
      </c>
      <c r="AI20" s="6" t="n">
        <v>5</v>
      </c>
      <c r="AJ20" s="6" t="n">
        <v>5</v>
      </c>
      <c r="AL20" s="6" t="n">
        <v>9</v>
      </c>
      <c r="AM20" s="6" t="n">
        <v>7.5</v>
      </c>
      <c r="AN20" s="6" t="n">
        <v>3.5</v>
      </c>
      <c r="AO20" s="6" t="n">
        <v>7.5</v>
      </c>
      <c r="AP20" s="6" t="n">
        <v>11.5</v>
      </c>
      <c r="AQ20" s="6" t="n">
        <v>12</v>
      </c>
      <c r="AS20" s="1" t="n">
        <v>19</v>
      </c>
      <c r="AT20" s="3" t="n">
        <v>12.45</v>
      </c>
      <c r="AU20" s="3" t="n">
        <v>8.8</v>
      </c>
      <c r="AV20" s="3" t="n">
        <v>5.88333333333333</v>
      </c>
      <c r="AW20" s="3" t="n">
        <v>4.88636363636364</v>
      </c>
      <c r="AX20" s="3" t="n">
        <v>6.82758620689655</v>
      </c>
      <c r="AY20" s="3" t="n">
        <v>11.35</v>
      </c>
      <c r="AZ20" s="3" t="n">
        <v>8.53801169590643</v>
      </c>
      <c r="BA20" s="3"/>
      <c r="BB20" s="6" t="n">
        <v>8</v>
      </c>
      <c r="BC20" s="6" t="n">
        <v>35</v>
      </c>
      <c r="BD20" s="8" t="n">
        <v>0.0972222222222222</v>
      </c>
      <c r="BE20" s="8" t="n">
        <v>0.266666666666667</v>
      </c>
      <c r="BF20" s="6" t="n">
        <v>30</v>
      </c>
      <c r="BG20" s="8" t="n">
        <v>0.0833333333333333</v>
      </c>
      <c r="BH20" s="8" t="n">
        <v>0.566666666666667</v>
      </c>
      <c r="BI20" s="6" t="n">
        <v>28</v>
      </c>
      <c r="BJ20" s="8" t="n">
        <v>0.0777777777777778</v>
      </c>
      <c r="BK20" s="8" t="n">
        <v>0.669444444444445</v>
      </c>
      <c r="BL20" s="6" t="n">
        <v>19</v>
      </c>
      <c r="BM20" s="8" t="n">
        <v>0.071969696969697</v>
      </c>
      <c r="BN20" s="8" t="n">
        <v>0.799242424242424</v>
      </c>
      <c r="BO20" s="6" t="n">
        <v>20</v>
      </c>
      <c r="BP20" s="8" t="n">
        <v>0.0574712643678161</v>
      </c>
      <c r="BQ20" s="8" t="n">
        <v>0.660919540229885</v>
      </c>
      <c r="BR20" s="6" t="n">
        <v>17</v>
      </c>
      <c r="BS20" s="8" t="n">
        <v>0.0482954545454545</v>
      </c>
      <c r="BT20" s="8" t="n">
        <v>0.375</v>
      </c>
      <c r="BU20" s="6" t="n">
        <v>149</v>
      </c>
      <c r="BV20" s="8" t="n">
        <v>0.0728962818003914</v>
      </c>
      <c r="BW20" s="8" t="n">
        <v>0.545009784735812</v>
      </c>
      <c r="CB20" s="8"/>
      <c r="CC20" s="8"/>
    </row>
    <row r="21" customFormat="false" ht="15" hidden="false" customHeight="false" outlineLevel="0" collapsed="false">
      <c r="B21" s="1" t="s">
        <v>55</v>
      </c>
      <c r="C21" s="6" t="n">
        <v>12.5</v>
      </c>
      <c r="D21" s="6" t="n">
        <v>12.5</v>
      </c>
      <c r="E21" s="6" t="n">
        <v>14.5</v>
      </c>
      <c r="F21" s="6" t="n">
        <v>13</v>
      </c>
      <c r="G21" s="6" t="n">
        <v>11</v>
      </c>
      <c r="H21" s="6" t="n">
        <v>10.5</v>
      </c>
      <c r="J21" s="6" t="n">
        <v>3</v>
      </c>
      <c r="K21" s="6" t="n">
        <v>6.5</v>
      </c>
      <c r="L21" s="6" t="n">
        <v>10.5</v>
      </c>
      <c r="M21" s="6" t="n">
        <v>5.5</v>
      </c>
      <c r="N21" s="6" t="n">
        <v>6</v>
      </c>
      <c r="O21" s="6" t="n">
        <v>5</v>
      </c>
      <c r="Q21" s="6" t="n">
        <v>5.5</v>
      </c>
      <c r="R21" s="6" t="n">
        <v>6</v>
      </c>
      <c r="S21" s="6" t="n">
        <v>10.5</v>
      </c>
      <c r="T21" s="6" t="n">
        <v>13.5</v>
      </c>
      <c r="U21" s="6" t="n">
        <v>3</v>
      </c>
      <c r="V21" s="6" t="n">
        <v>1.5</v>
      </c>
      <c r="AE21" s="6" t="n">
        <v>12.5</v>
      </c>
      <c r="AF21" s="6" t="n">
        <v>2</v>
      </c>
      <c r="AG21" s="6" t="n">
        <v>5</v>
      </c>
      <c r="AH21" s="6" t="n">
        <v>10</v>
      </c>
      <c r="AI21" s="6" t="n">
        <v>6.5</v>
      </c>
      <c r="AJ21" s="6" t="n">
        <v>1</v>
      </c>
      <c r="AL21" s="6" t="n">
        <v>6</v>
      </c>
      <c r="AM21" s="6" t="n">
        <v>8.5</v>
      </c>
      <c r="AN21" s="6" t="n">
        <v>0.5</v>
      </c>
      <c r="AO21" s="6" t="n">
        <v>8.5</v>
      </c>
      <c r="AP21" s="6" t="n">
        <v>10.5</v>
      </c>
      <c r="AQ21" s="6" t="n">
        <v>12.5</v>
      </c>
      <c r="AS21" s="1" t="n">
        <v>21</v>
      </c>
      <c r="AT21" s="3" t="n">
        <v>10.5166666666667</v>
      </c>
      <c r="AU21" s="3" t="n">
        <v>7.08333333333333</v>
      </c>
      <c r="AV21" s="3" t="n">
        <v>5.75</v>
      </c>
      <c r="AW21" s="3" t="n">
        <v>4.77272727272727</v>
      </c>
      <c r="AX21" s="3" t="n">
        <v>5.81034482758621</v>
      </c>
      <c r="AY21" s="3" t="n">
        <v>9.93333333333333</v>
      </c>
      <c r="AZ21" s="3" t="n">
        <v>7.43859649122807</v>
      </c>
      <c r="BA21" s="3"/>
      <c r="BB21" s="6" t="n">
        <v>9</v>
      </c>
      <c r="BC21" s="6" t="n">
        <v>31</v>
      </c>
      <c r="BD21" s="8" t="n">
        <v>0.0861111111111111</v>
      </c>
      <c r="BE21" s="8" t="n">
        <v>0.352777777777778</v>
      </c>
      <c r="BF21" s="6" t="n">
        <v>28</v>
      </c>
      <c r="BG21" s="8" t="n">
        <v>0.0777777777777778</v>
      </c>
      <c r="BH21" s="8" t="n">
        <v>0.644444444444444</v>
      </c>
      <c r="BI21" s="6" t="n">
        <v>15</v>
      </c>
      <c r="BJ21" s="8" t="n">
        <v>0.0416666666666667</v>
      </c>
      <c r="BK21" s="8" t="n">
        <v>0.711111111111111</v>
      </c>
      <c r="BL21" s="6" t="n">
        <v>11</v>
      </c>
      <c r="BM21" s="8" t="n">
        <v>0.0416666666666667</v>
      </c>
      <c r="BN21" s="8" t="n">
        <v>0.840909090909091</v>
      </c>
      <c r="BO21" s="6" t="n">
        <v>17</v>
      </c>
      <c r="BP21" s="8" t="n">
        <v>0.0488505747126437</v>
      </c>
      <c r="BQ21" s="8" t="n">
        <v>0.709770114942529</v>
      </c>
      <c r="BR21" s="6" t="n">
        <v>18</v>
      </c>
      <c r="BS21" s="8" t="n">
        <v>0.0511363636363636</v>
      </c>
      <c r="BT21" s="8" t="n">
        <v>0.426136363636364</v>
      </c>
      <c r="BU21" s="6" t="n">
        <v>120</v>
      </c>
      <c r="BV21" s="8" t="n">
        <v>0.0587084148727984</v>
      </c>
      <c r="BW21" s="8" t="n">
        <v>0.603718199608611</v>
      </c>
      <c r="CB21" s="8"/>
      <c r="CC21" s="8"/>
    </row>
    <row r="22" customFormat="false" ht="15" hidden="false" customHeight="false" outlineLevel="0" collapsed="false">
      <c r="B22" s="1" t="s">
        <v>56</v>
      </c>
      <c r="C22" s="6" t="n">
        <v>11</v>
      </c>
      <c r="D22" s="6" t="n">
        <v>11</v>
      </c>
      <c r="E22" s="6" t="n">
        <v>13</v>
      </c>
      <c r="F22" s="6" t="n">
        <v>11.5</v>
      </c>
      <c r="G22" s="6" t="n">
        <v>6.5</v>
      </c>
      <c r="H22" s="6" t="n">
        <v>10.5</v>
      </c>
      <c r="J22" s="6" t="n">
        <v>2.5</v>
      </c>
      <c r="K22" s="6" t="n">
        <v>5</v>
      </c>
      <c r="L22" s="6" t="n">
        <v>8</v>
      </c>
      <c r="M22" s="6" t="n">
        <v>4</v>
      </c>
      <c r="N22" s="6" t="n">
        <v>9.5</v>
      </c>
      <c r="O22" s="6" t="n">
        <v>5</v>
      </c>
      <c r="Q22" s="6" t="n">
        <v>3</v>
      </c>
      <c r="R22" s="6" t="n">
        <v>6.5</v>
      </c>
      <c r="S22" s="6" t="n">
        <v>7.5</v>
      </c>
      <c r="T22" s="6" t="n">
        <v>9.5</v>
      </c>
      <c r="U22" s="6" t="n">
        <v>1.5</v>
      </c>
      <c r="V22" s="6" t="n">
        <v>0</v>
      </c>
      <c r="AE22" s="6" t="n">
        <v>12.5</v>
      </c>
      <c r="AF22" s="6" t="n">
        <v>1</v>
      </c>
      <c r="AG22" s="6" t="n">
        <v>6</v>
      </c>
      <c r="AH22" s="6" t="n">
        <v>10.5</v>
      </c>
      <c r="AI22" s="6" t="n">
        <v>5.5</v>
      </c>
      <c r="AJ22" s="6" t="n">
        <v>2</v>
      </c>
      <c r="AL22" s="6" t="n">
        <v>7.5</v>
      </c>
      <c r="AM22" s="6" t="n">
        <v>7</v>
      </c>
      <c r="AN22" s="6" t="n">
        <v>10.5</v>
      </c>
      <c r="AO22" s="6" t="n">
        <v>11.5</v>
      </c>
      <c r="AP22" s="6" t="n">
        <v>3.5</v>
      </c>
      <c r="AQ22" s="6" t="n">
        <v>9</v>
      </c>
      <c r="AS22" s="1" t="n">
        <v>23</v>
      </c>
      <c r="AT22" s="3" t="n">
        <v>9.56666666666667</v>
      </c>
      <c r="AU22" s="3" t="n">
        <v>6.53333333333333</v>
      </c>
      <c r="AV22" s="3" t="n">
        <v>5.15</v>
      </c>
      <c r="AW22" s="3" t="n">
        <v>4.63636363636364</v>
      </c>
      <c r="AX22" s="3" t="n">
        <v>5.36206896551724</v>
      </c>
      <c r="AY22" s="3" t="n">
        <v>9.03333333333333</v>
      </c>
      <c r="AZ22" s="3" t="n">
        <v>6.8187134502924</v>
      </c>
      <c r="BA22" s="3"/>
      <c r="BB22" s="6" t="n">
        <v>10</v>
      </c>
      <c r="BC22" s="6" t="n">
        <v>34</v>
      </c>
      <c r="BD22" s="8" t="n">
        <v>0.0944444444444444</v>
      </c>
      <c r="BE22" s="8" t="n">
        <v>0.447222222222222</v>
      </c>
      <c r="BF22" s="6" t="n">
        <v>21</v>
      </c>
      <c r="BG22" s="8" t="n">
        <v>0.0583333333333333</v>
      </c>
      <c r="BH22" s="8" t="n">
        <v>0.702777777777778</v>
      </c>
      <c r="BI22" s="6" t="n">
        <v>22</v>
      </c>
      <c r="BJ22" s="8" t="n">
        <v>0.0611111111111111</v>
      </c>
      <c r="BK22" s="8" t="n">
        <v>0.772222222222222</v>
      </c>
      <c r="BL22" s="6" t="n">
        <v>15</v>
      </c>
      <c r="BM22" s="8" t="n">
        <v>0.0568181818181818</v>
      </c>
      <c r="BN22" s="8" t="n">
        <v>0.897727272727273</v>
      </c>
      <c r="BO22" s="6" t="n">
        <v>19</v>
      </c>
      <c r="BP22" s="8" t="n">
        <v>0.0545977011494253</v>
      </c>
      <c r="BQ22" s="8" t="n">
        <v>0.764367816091954</v>
      </c>
      <c r="BR22" s="6" t="n">
        <v>19</v>
      </c>
      <c r="BS22" s="8" t="n">
        <v>0.0539772727272727</v>
      </c>
      <c r="BT22" s="8" t="n">
        <v>0.480113636363636</v>
      </c>
      <c r="BU22" s="6" t="n">
        <v>130</v>
      </c>
      <c r="BV22" s="8" t="n">
        <v>0.063600782778865</v>
      </c>
      <c r="BW22" s="8" t="n">
        <v>0.667318982387475</v>
      </c>
      <c r="CB22" s="8"/>
      <c r="CC22" s="8"/>
    </row>
    <row r="23" customFormat="false" ht="15" hidden="false" customHeight="false" outlineLevel="0" collapsed="false">
      <c r="BB23" s="6" t="n">
        <v>11</v>
      </c>
      <c r="BC23" s="6" t="n">
        <v>42</v>
      </c>
      <c r="BD23" s="8" t="n">
        <v>0.116666666666667</v>
      </c>
      <c r="BE23" s="8" t="n">
        <v>0.563888888888889</v>
      </c>
      <c r="BF23" s="6" t="n">
        <v>34</v>
      </c>
      <c r="BG23" s="8" t="n">
        <v>0.0944444444444444</v>
      </c>
      <c r="BH23" s="8" t="n">
        <v>0.797222222222222</v>
      </c>
      <c r="BI23" s="6" t="n">
        <v>35</v>
      </c>
      <c r="BJ23" s="8" t="n">
        <v>0.0972222222222222</v>
      </c>
      <c r="BK23" s="8" t="n">
        <v>0.869444444444445</v>
      </c>
      <c r="BL23" s="6" t="n">
        <v>10</v>
      </c>
      <c r="BM23" s="8" t="n">
        <v>0.0378787878787879</v>
      </c>
      <c r="BN23" s="8" t="n">
        <v>0.935606060606061</v>
      </c>
      <c r="BO23" s="6" t="n">
        <v>15</v>
      </c>
      <c r="BP23" s="8" t="n">
        <v>0.0431034482758621</v>
      </c>
      <c r="BQ23" s="8" t="n">
        <v>0.807471264367816</v>
      </c>
      <c r="BR23" s="6" t="n">
        <v>28</v>
      </c>
      <c r="BS23" s="8" t="n">
        <v>0.0795454545454545</v>
      </c>
      <c r="BT23" s="8" t="n">
        <v>0.559659090909091</v>
      </c>
      <c r="BU23" s="6" t="n">
        <v>164</v>
      </c>
      <c r="BV23" s="8" t="n">
        <v>0.0802348336594912</v>
      </c>
      <c r="BW23" s="8" t="n">
        <v>0.747553816046967</v>
      </c>
      <c r="CB23" s="8"/>
      <c r="CC23" s="8"/>
    </row>
    <row r="24" customFormat="false" ht="15" hidden="false" customHeight="false" outlineLevel="0" collapsed="false">
      <c r="A24" s="6" t="n">
        <v>1988</v>
      </c>
      <c r="B24" s="1" t="s">
        <v>45</v>
      </c>
      <c r="C24" s="6" t="n">
        <v>10</v>
      </c>
      <c r="D24" s="6" t="n">
        <v>8</v>
      </c>
      <c r="E24" s="6" t="n">
        <v>7.5</v>
      </c>
      <c r="F24" s="6" t="n">
        <v>11</v>
      </c>
      <c r="G24" s="6" t="n">
        <v>12.5</v>
      </c>
      <c r="H24" s="6" t="n">
        <v>9</v>
      </c>
      <c r="J24" s="6" t="n">
        <v>2</v>
      </c>
      <c r="K24" s="6" t="n">
        <v>8</v>
      </c>
      <c r="L24" s="6" t="n">
        <v>2</v>
      </c>
      <c r="M24" s="6" t="n">
        <v>13</v>
      </c>
      <c r="N24" s="6" t="n">
        <v>3</v>
      </c>
      <c r="O24" s="6" t="n">
        <v>5</v>
      </c>
      <c r="Q24" s="6" t="n">
        <v>12</v>
      </c>
      <c r="R24" s="6" t="n">
        <v>1</v>
      </c>
      <c r="S24" s="6" t="n">
        <v>2</v>
      </c>
      <c r="T24" s="6" t="n">
        <v>8</v>
      </c>
      <c r="U24" s="6" t="n">
        <v>14</v>
      </c>
      <c r="V24" s="6" t="n">
        <v>1.5</v>
      </c>
      <c r="Z24" s="6" t="n">
        <v>0.5</v>
      </c>
      <c r="AA24" s="6" t="n">
        <v>1</v>
      </c>
      <c r="AB24" s="6" t="n">
        <v>8</v>
      </c>
      <c r="AC24" s="6" t="n">
        <v>0</v>
      </c>
      <c r="AE24" s="6" t="n">
        <v>11</v>
      </c>
      <c r="AF24" s="6" t="n">
        <v>3</v>
      </c>
      <c r="AG24" s="6" t="n">
        <v>8</v>
      </c>
      <c r="AH24" s="6" t="n">
        <v>1</v>
      </c>
      <c r="AI24" s="6" t="n">
        <v>2</v>
      </c>
      <c r="AJ24" s="6" t="n">
        <v>4</v>
      </c>
      <c r="AL24" s="6" t="n">
        <v>12</v>
      </c>
      <c r="AM24" s="6" t="n">
        <v>4</v>
      </c>
      <c r="AN24" s="6" t="n">
        <v>12</v>
      </c>
      <c r="AO24" s="6" t="n">
        <v>7</v>
      </c>
      <c r="AP24" s="6" t="n">
        <v>13.5</v>
      </c>
      <c r="AQ24" s="6" t="n">
        <v>13</v>
      </c>
      <c r="BB24" s="6" t="n">
        <v>12</v>
      </c>
      <c r="BC24" s="6" t="n">
        <v>39</v>
      </c>
      <c r="BD24" s="8" t="n">
        <v>0.108333333333333</v>
      </c>
      <c r="BE24" s="8" t="n">
        <v>0.672222222222222</v>
      </c>
      <c r="BF24" s="6" t="n">
        <v>23</v>
      </c>
      <c r="BG24" s="8" t="n">
        <v>0.0638888888888889</v>
      </c>
      <c r="BH24" s="8" t="n">
        <v>0.861111111111111</v>
      </c>
      <c r="BI24" s="6" t="n">
        <v>18</v>
      </c>
      <c r="BJ24" s="8" t="n">
        <v>0.05</v>
      </c>
      <c r="BK24" s="8" t="n">
        <v>0.919444444444445</v>
      </c>
      <c r="BL24" s="6" t="n">
        <v>5</v>
      </c>
      <c r="BM24" s="8" t="n">
        <v>0.0189393939393939</v>
      </c>
      <c r="BN24" s="8" t="n">
        <v>0.954545454545455</v>
      </c>
      <c r="BO24" s="6" t="n">
        <v>26</v>
      </c>
      <c r="BP24" s="8" t="n">
        <v>0.0747126436781609</v>
      </c>
      <c r="BQ24" s="8" t="n">
        <v>0.882183908045977</v>
      </c>
      <c r="BR24" s="6" t="n">
        <v>33</v>
      </c>
      <c r="BS24" s="8" t="n">
        <v>0.09375</v>
      </c>
      <c r="BT24" s="8" t="n">
        <v>0.653409090909091</v>
      </c>
      <c r="BU24" s="6" t="n">
        <v>144</v>
      </c>
      <c r="BV24" s="8" t="n">
        <v>0.0704500978473581</v>
      </c>
      <c r="BW24" s="8" t="n">
        <v>0.818003913894325</v>
      </c>
      <c r="CB24" s="8"/>
      <c r="CC24" s="8"/>
    </row>
    <row r="25" customFormat="false" ht="15" hidden="false" customHeight="false" outlineLevel="0" collapsed="false">
      <c r="B25" s="1" t="s">
        <v>46</v>
      </c>
      <c r="C25" s="6" t="n">
        <v>8.5</v>
      </c>
      <c r="D25" s="6" t="n">
        <v>7</v>
      </c>
      <c r="E25" s="6" t="n">
        <v>9</v>
      </c>
      <c r="F25" s="6" t="n">
        <v>13</v>
      </c>
      <c r="G25" s="6" t="n">
        <v>12.5</v>
      </c>
      <c r="H25" s="6" t="n">
        <v>9</v>
      </c>
      <c r="J25" s="6" t="n">
        <v>3</v>
      </c>
      <c r="K25" s="6" t="n">
        <v>2</v>
      </c>
      <c r="L25" s="6" t="n">
        <v>2.5</v>
      </c>
      <c r="M25" s="6" t="n">
        <v>10.5</v>
      </c>
      <c r="N25" s="6" t="n">
        <v>6</v>
      </c>
      <c r="O25" s="6" t="n">
        <v>3</v>
      </c>
      <c r="Q25" s="6" t="n">
        <v>11</v>
      </c>
      <c r="R25" s="6" t="n">
        <v>0.5</v>
      </c>
      <c r="S25" s="6" t="n">
        <v>2</v>
      </c>
      <c r="T25" s="6" t="n">
        <v>7.5</v>
      </c>
      <c r="U25" s="6" t="n">
        <v>16</v>
      </c>
      <c r="V25" s="6" t="n">
        <v>2.5</v>
      </c>
      <c r="Z25" s="6" t="n">
        <v>0.5</v>
      </c>
      <c r="AA25" s="6" t="n">
        <v>0.5</v>
      </c>
      <c r="AB25" s="6" t="n">
        <v>10</v>
      </c>
      <c r="AC25" s="6" t="n">
        <v>0.5</v>
      </c>
      <c r="AE25" s="6" t="n">
        <v>10.5</v>
      </c>
      <c r="AF25" s="6" t="n">
        <v>4</v>
      </c>
      <c r="AG25" s="6" t="n">
        <v>6.5</v>
      </c>
      <c r="AH25" s="6" t="n">
        <v>0.5</v>
      </c>
      <c r="AI25" s="6" t="n">
        <v>4.5</v>
      </c>
      <c r="AJ25" s="6" t="n">
        <v>5</v>
      </c>
      <c r="AL25" s="6" t="n">
        <v>11.5</v>
      </c>
      <c r="AM25" s="6" t="n">
        <v>7</v>
      </c>
      <c r="AN25" s="6" t="n">
        <v>11</v>
      </c>
      <c r="AO25" s="6" t="n">
        <v>2.5</v>
      </c>
      <c r="AP25" s="6" t="n">
        <v>15</v>
      </c>
      <c r="AQ25" s="6" t="n">
        <v>10.5</v>
      </c>
      <c r="BB25" s="6" t="n">
        <v>13</v>
      </c>
      <c r="BC25" s="6" t="n">
        <v>42</v>
      </c>
      <c r="BD25" s="8" t="n">
        <v>0.116666666666667</v>
      </c>
      <c r="BE25" s="8" t="n">
        <v>0.788888888888889</v>
      </c>
      <c r="BF25" s="6" t="n">
        <v>20</v>
      </c>
      <c r="BG25" s="8" t="n">
        <v>0.0555555555555556</v>
      </c>
      <c r="BH25" s="8" t="n">
        <v>0.916666666666667</v>
      </c>
      <c r="BI25" s="6" t="n">
        <v>9</v>
      </c>
      <c r="BJ25" s="8" t="n">
        <v>0.025</v>
      </c>
      <c r="BK25" s="8" t="n">
        <v>0.944444444444445</v>
      </c>
      <c r="BL25" s="6" t="n">
        <v>6</v>
      </c>
      <c r="BM25" s="8" t="n">
        <v>0.0227272727272727</v>
      </c>
      <c r="BN25" s="8" t="n">
        <v>0.977272727272727</v>
      </c>
      <c r="BO25" s="6" t="n">
        <v>18</v>
      </c>
      <c r="BP25" s="8" t="n">
        <v>0.0517241379310345</v>
      </c>
      <c r="BQ25" s="8" t="n">
        <v>0.933908045977012</v>
      </c>
      <c r="BR25" s="6" t="n">
        <v>37</v>
      </c>
      <c r="BS25" s="8" t="n">
        <v>0.105113636363636</v>
      </c>
      <c r="BT25" s="8" t="n">
        <v>0.758522727272727</v>
      </c>
      <c r="BU25" s="6" t="n">
        <v>132</v>
      </c>
      <c r="BV25" s="8" t="n">
        <v>0.0645792563600783</v>
      </c>
      <c r="BW25" s="8" t="n">
        <v>0.882583170254403</v>
      </c>
      <c r="CB25" s="8"/>
      <c r="CC25" s="8"/>
    </row>
    <row r="26" customFormat="false" ht="15" hidden="false" customHeight="false" outlineLevel="0" collapsed="false">
      <c r="B26" s="1" t="s">
        <v>47</v>
      </c>
      <c r="C26" s="6" t="n">
        <v>10</v>
      </c>
      <c r="D26" s="6" t="n">
        <v>3</v>
      </c>
      <c r="E26" s="6" t="n">
        <v>11</v>
      </c>
      <c r="F26" s="6" t="n">
        <v>10.5</v>
      </c>
      <c r="G26" s="6" t="n">
        <v>9</v>
      </c>
      <c r="H26" s="6" t="n">
        <v>7.5</v>
      </c>
      <c r="J26" s="6" t="n">
        <v>1.5</v>
      </c>
      <c r="K26" s="6" t="n">
        <v>3</v>
      </c>
      <c r="L26" s="6" t="n">
        <v>1.5</v>
      </c>
      <c r="M26" s="6" t="n">
        <v>13</v>
      </c>
      <c r="N26" s="6" t="n">
        <v>3.5</v>
      </c>
      <c r="O26" s="6" t="n">
        <v>5</v>
      </c>
      <c r="Q26" s="6" t="n">
        <v>12</v>
      </c>
      <c r="R26" s="6" t="n">
        <v>0.5</v>
      </c>
      <c r="S26" s="6" t="n">
        <v>1</v>
      </c>
      <c r="T26" s="6" t="n">
        <v>10</v>
      </c>
      <c r="U26" s="6" t="n">
        <v>18</v>
      </c>
      <c r="V26" s="6" t="n">
        <v>1</v>
      </c>
      <c r="Z26" s="6" t="n">
        <v>0.5</v>
      </c>
      <c r="AA26" s="6" t="n">
        <v>0.5</v>
      </c>
      <c r="AB26" s="6" t="n">
        <v>10</v>
      </c>
      <c r="AC26" s="6" t="n">
        <v>0.5</v>
      </c>
      <c r="AE26" s="6" t="n">
        <v>10</v>
      </c>
      <c r="AF26" s="6" t="n">
        <v>3</v>
      </c>
      <c r="AG26" s="6" t="n">
        <v>9.5</v>
      </c>
      <c r="AH26" s="6" t="n">
        <v>1</v>
      </c>
      <c r="AI26" s="6" t="n">
        <v>5</v>
      </c>
      <c r="AJ26" s="6" t="n">
        <v>4</v>
      </c>
      <c r="AL26" s="6" t="n">
        <v>15</v>
      </c>
      <c r="AM26" s="6" t="n">
        <v>8</v>
      </c>
      <c r="AN26" s="6" t="n">
        <v>11.5</v>
      </c>
      <c r="AO26" s="6" t="n">
        <v>0.5</v>
      </c>
      <c r="AP26" s="6" t="n">
        <v>12.5</v>
      </c>
      <c r="AQ26" s="6" t="n">
        <v>8</v>
      </c>
      <c r="BB26" s="6" t="n">
        <v>14</v>
      </c>
      <c r="BC26" s="6" t="n">
        <v>31</v>
      </c>
      <c r="BD26" s="8" t="n">
        <v>0.0861111111111111</v>
      </c>
      <c r="BE26" s="8" t="n">
        <v>0.875</v>
      </c>
      <c r="BF26" s="6" t="n">
        <v>11</v>
      </c>
      <c r="BG26" s="8" t="n">
        <v>0.0305555555555556</v>
      </c>
      <c r="BH26" s="8" t="n">
        <v>0.947222222222222</v>
      </c>
      <c r="BI26" s="6" t="n">
        <v>6</v>
      </c>
      <c r="BJ26" s="8" t="n">
        <v>0.0166666666666667</v>
      </c>
      <c r="BK26" s="8" t="n">
        <v>0.961111111111111</v>
      </c>
      <c r="BL26" s="6" t="n">
        <v>2</v>
      </c>
      <c r="BM26" s="8" t="n">
        <v>0.00757575757575758</v>
      </c>
      <c r="BN26" s="8" t="n">
        <v>0.984848484848485</v>
      </c>
      <c r="BO26" s="6" t="n">
        <v>10</v>
      </c>
      <c r="BP26" s="8" t="n">
        <v>0.028735632183908</v>
      </c>
      <c r="BQ26" s="8" t="n">
        <v>0.96264367816092</v>
      </c>
      <c r="BR26" s="6" t="n">
        <v>30</v>
      </c>
      <c r="BS26" s="8" t="n">
        <v>0.0852272727272727</v>
      </c>
      <c r="BT26" s="8" t="n">
        <v>0.84375</v>
      </c>
      <c r="BU26" s="6" t="n">
        <v>90</v>
      </c>
      <c r="BV26" s="8" t="n">
        <v>0.0440313111545988</v>
      </c>
      <c r="BW26" s="8" t="n">
        <v>0.926614481409002</v>
      </c>
      <c r="CB26" s="8"/>
      <c r="CC26" s="8"/>
    </row>
    <row r="27" customFormat="false" ht="15" hidden="false" customHeight="false" outlineLevel="0" collapsed="false">
      <c r="B27" s="1" t="s">
        <v>48</v>
      </c>
      <c r="C27" s="6" t="n">
        <v>9.5</v>
      </c>
      <c r="D27" s="6" t="n">
        <v>4</v>
      </c>
      <c r="E27" s="6" t="n">
        <v>11</v>
      </c>
      <c r="F27" s="6" t="n">
        <v>9</v>
      </c>
      <c r="G27" s="6" t="n">
        <v>8</v>
      </c>
      <c r="H27" s="6" t="n">
        <v>3</v>
      </c>
      <c r="J27" s="6" t="n">
        <v>1</v>
      </c>
      <c r="K27" s="6" t="n">
        <v>3.5</v>
      </c>
      <c r="L27" s="6" t="n">
        <v>2</v>
      </c>
      <c r="M27" s="6" t="n">
        <v>12.5</v>
      </c>
      <c r="N27" s="6" t="n">
        <v>3.5</v>
      </c>
      <c r="O27" s="6" t="n">
        <v>6.5</v>
      </c>
      <c r="Q27" s="6" t="n">
        <v>11</v>
      </c>
      <c r="R27" s="6" t="n">
        <v>0.5</v>
      </c>
      <c r="S27" s="6" t="n">
        <v>2</v>
      </c>
      <c r="T27" s="6" t="n">
        <v>11</v>
      </c>
      <c r="U27" s="6" t="n">
        <v>19</v>
      </c>
      <c r="V27" s="6" t="n">
        <v>1</v>
      </c>
      <c r="Z27" s="6" t="n">
        <v>1</v>
      </c>
      <c r="AA27" s="6" t="n">
        <v>1</v>
      </c>
      <c r="AB27" s="6" t="n">
        <v>9</v>
      </c>
      <c r="AC27" s="6" t="n">
        <v>2</v>
      </c>
      <c r="AE27" s="6" t="n">
        <v>12</v>
      </c>
      <c r="AF27" s="6" t="n">
        <v>7</v>
      </c>
      <c r="AG27" s="6" t="n">
        <v>10</v>
      </c>
      <c r="AH27" s="6" t="n">
        <v>1</v>
      </c>
      <c r="AI27" s="6" t="n">
        <v>6</v>
      </c>
      <c r="AJ27" s="6" t="n">
        <v>6</v>
      </c>
      <c r="AL27" s="6" t="n">
        <v>13.5</v>
      </c>
      <c r="AM27" s="6" t="n">
        <v>10</v>
      </c>
      <c r="AN27" s="6" t="n">
        <v>12</v>
      </c>
      <c r="AO27" s="6" t="n">
        <v>3</v>
      </c>
      <c r="AP27" s="6" t="n">
        <v>11.5</v>
      </c>
      <c r="AQ27" s="6" t="n">
        <v>12</v>
      </c>
      <c r="BB27" s="6" t="n">
        <v>15</v>
      </c>
      <c r="BC27" s="6" t="n">
        <v>20</v>
      </c>
      <c r="BD27" s="8" t="n">
        <v>0.0555555555555556</v>
      </c>
      <c r="BE27" s="8" t="n">
        <v>0.930555555555556</v>
      </c>
      <c r="BF27" s="6" t="n">
        <v>5</v>
      </c>
      <c r="BG27" s="8" t="n">
        <v>0.0138888888888889</v>
      </c>
      <c r="BH27" s="8" t="n">
        <v>0.961111111111111</v>
      </c>
      <c r="BI27" s="6" t="n">
        <v>3</v>
      </c>
      <c r="BJ27" s="8" t="n">
        <v>0.00833333333333333</v>
      </c>
      <c r="BK27" s="8" t="n">
        <v>0.969444444444445</v>
      </c>
      <c r="BL27" s="6" t="n">
        <v>4</v>
      </c>
      <c r="BM27" s="8" t="n">
        <v>0.0151515151515152</v>
      </c>
      <c r="BN27" s="8" t="n">
        <v>1</v>
      </c>
      <c r="BO27" s="6" t="n">
        <v>4</v>
      </c>
      <c r="BP27" s="8" t="n">
        <v>0.0114942528735632</v>
      </c>
      <c r="BQ27" s="8" t="n">
        <v>0.974137931034483</v>
      </c>
      <c r="BR27" s="6" t="n">
        <v>24</v>
      </c>
      <c r="BS27" s="8" t="n">
        <v>0.0681818181818182</v>
      </c>
      <c r="BT27" s="8" t="n">
        <v>0.911931818181818</v>
      </c>
      <c r="BU27" s="6" t="n">
        <v>60</v>
      </c>
      <c r="BV27" s="8" t="n">
        <v>0.0293542074363992</v>
      </c>
      <c r="BW27" s="8" t="n">
        <v>0.955968688845401</v>
      </c>
      <c r="CB27" s="8"/>
      <c r="CC27" s="8"/>
    </row>
    <row r="28" customFormat="false" ht="15" hidden="false" customHeight="false" outlineLevel="0" collapsed="false">
      <c r="B28" s="1" t="s">
        <v>49</v>
      </c>
      <c r="C28" s="6" t="n">
        <v>10</v>
      </c>
      <c r="D28" s="6" t="n">
        <v>3.5</v>
      </c>
      <c r="E28" s="6" t="n">
        <v>13</v>
      </c>
      <c r="F28" s="6" t="n">
        <v>10</v>
      </c>
      <c r="G28" s="6" t="n">
        <v>9.5</v>
      </c>
      <c r="H28" s="6" t="n">
        <v>3.5</v>
      </c>
      <c r="J28" s="6" t="n">
        <v>1</v>
      </c>
      <c r="K28" s="6" t="n">
        <v>4.5</v>
      </c>
      <c r="L28" s="6" t="n">
        <v>2</v>
      </c>
      <c r="M28" s="6" t="n">
        <v>12</v>
      </c>
      <c r="N28" s="6" t="n">
        <v>3</v>
      </c>
      <c r="O28" s="6" t="n">
        <v>2.5</v>
      </c>
      <c r="Q28" s="6" t="n">
        <v>9</v>
      </c>
      <c r="R28" s="6" t="n">
        <v>0.5</v>
      </c>
      <c r="S28" s="6" t="n">
        <v>1</v>
      </c>
      <c r="T28" s="6" t="n">
        <v>2</v>
      </c>
      <c r="U28" s="6" t="n">
        <v>17.5</v>
      </c>
      <c r="V28" s="6" t="n">
        <v>1</v>
      </c>
      <c r="Z28" s="6" t="n">
        <v>0.5</v>
      </c>
      <c r="AA28" s="6" t="n">
        <v>1.5</v>
      </c>
      <c r="AB28" s="6" t="n">
        <v>8</v>
      </c>
      <c r="AC28" s="6" t="n">
        <v>1</v>
      </c>
      <c r="AE28" s="6" t="n">
        <v>12</v>
      </c>
      <c r="AF28" s="6" t="n">
        <v>3</v>
      </c>
      <c r="AG28" s="6" t="n">
        <v>8.5</v>
      </c>
      <c r="AH28" s="6" t="n">
        <v>0.5</v>
      </c>
      <c r="AI28" s="6" t="n">
        <v>2.5</v>
      </c>
      <c r="AJ28" s="6" t="n">
        <v>12</v>
      </c>
      <c r="AL28" s="6" t="n">
        <v>13</v>
      </c>
      <c r="AM28" s="6" t="n">
        <v>11</v>
      </c>
      <c r="AN28" s="6" t="n">
        <v>12</v>
      </c>
      <c r="AO28" s="6" t="n">
        <v>6</v>
      </c>
      <c r="AP28" s="6" t="n">
        <v>13</v>
      </c>
      <c r="AQ28" s="6" t="n">
        <v>14</v>
      </c>
      <c r="BB28" s="6" t="n">
        <v>16</v>
      </c>
      <c r="BC28" s="6" t="n">
        <v>10</v>
      </c>
      <c r="BD28" s="8" t="n">
        <v>0.0277777777777778</v>
      </c>
      <c r="BE28" s="8" t="n">
        <v>0.958333333333334</v>
      </c>
      <c r="BF28" s="6" t="n">
        <v>7</v>
      </c>
      <c r="BG28" s="8" t="n">
        <v>0.0194444444444444</v>
      </c>
      <c r="BH28" s="8" t="n">
        <v>0.980555555555556</v>
      </c>
      <c r="BI28" s="6" t="n">
        <v>4</v>
      </c>
      <c r="BJ28" s="8" t="n">
        <v>0.0111111111111111</v>
      </c>
      <c r="BK28" s="8" t="n">
        <v>0.980555555555556</v>
      </c>
      <c r="BL28" s="6" t="n">
        <v>0</v>
      </c>
      <c r="BM28" s="8" t="n">
        <v>0</v>
      </c>
      <c r="BN28" s="8" t="n">
        <v>1</v>
      </c>
      <c r="BO28" s="6" t="n">
        <v>4</v>
      </c>
      <c r="BP28" s="8" t="n">
        <v>0.0114942528735632</v>
      </c>
      <c r="BQ28" s="8" t="n">
        <v>0.985632183908046</v>
      </c>
      <c r="BR28" s="6" t="n">
        <v>11</v>
      </c>
      <c r="BS28" s="8" t="n">
        <v>0.03125</v>
      </c>
      <c r="BT28" s="8" t="n">
        <v>0.943181818181818</v>
      </c>
      <c r="BU28" s="6" t="n">
        <v>36</v>
      </c>
      <c r="BV28" s="8" t="n">
        <v>0.0176125244618395</v>
      </c>
      <c r="BW28" s="8" t="n">
        <v>0.97358121330724</v>
      </c>
      <c r="CB28" s="8"/>
      <c r="CC28" s="8"/>
    </row>
    <row r="29" customFormat="false" ht="15" hidden="false" customHeight="false" outlineLevel="0" collapsed="false">
      <c r="B29" s="1" t="s">
        <v>50</v>
      </c>
      <c r="C29" s="6" t="n">
        <v>12.5</v>
      </c>
      <c r="D29" s="6" t="n">
        <v>6.5</v>
      </c>
      <c r="E29" s="6" t="n">
        <v>14</v>
      </c>
      <c r="F29" s="6" t="n">
        <v>15</v>
      </c>
      <c r="G29" s="6" t="n">
        <v>14</v>
      </c>
      <c r="H29" s="6" t="n">
        <v>9</v>
      </c>
      <c r="J29" s="6" t="n">
        <v>5</v>
      </c>
      <c r="K29" s="6" t="n">
        <v>6.5</v>
      </c>
      <c r="L29" s="6" t="n">
        <v>7.5</v>
      </c>
      <c r="M29" s="6" t="n">
        <v>12.5</v>
      </c>
      <c r="N29" s="6" t="n">
        <v>7.5</v>
      </c>
      <c r="O29" s="6" t="n">
        <v>7</v>
      </c>
      <c r="Q29" s="6" t="n">
        <v>11</v>
      </c>
      <c r="R29" s="6" t="n">
        <v>0</v>
      </c>
      <c r="S29" s="6" t="n">
        <v>1.5</v>
      </c>
      <c r="T29" s="6" t="n">
        <v>9</v>
      </c>
      <c r="U29" s="6" t="n">
        <v>16.5</v>
      </c>
      <c r="V29" s="6" t="n">
        <v>1</v>
      </c>
      <c r="Z29" s="6" t="n">
        <v>0.5</v>
      </c>
      <c r="AA29" s="6" t="n">
        <v>0.5</v>
      </c>
      <c r="AB29" s="6" t="n">
        <v>9</v>
      </c>
      <c r="AC29" s="6" t="n">
        <v>0.5</v>
      </c>
      <c r="AE29" s="6" t="n">
        <v>11.5</v>
      </c>
      <c r="AF29" s="6" t="n">
        <v>6.5</v>
      </c>
      <c r="AG29" s="6" t="n">
        <v>13</v>
      </c>
      <c r="AH29" s="6" t="n">
        <v>1</v>
      </c>
      <c r="AI29" s="6" t="n">
        <v>2</v>
      </c>
      <c r="AJ29" s="6" t="n">
        <v>13.5</v>
      </c>
      <c r="AL29" s="6" t="n">
        <v>13.5</v>
      </c>
      <c r="AM29" s="6" t="n">
        <v>13.5</v>
      </c>
      <c r="AN29" s="6" t="n">
        <v>15</v>
      </c>
      <c r="AO29" s="6" t="n">
        <v>13</v>
      </c>
      <c r="AP29" s="6" t="n">
        <v>15</v>
      </c>
      <c r="AQ29" s="6" t="n">
        <v>12.5</v>
      </c>
      <c r="BB29" s="6" t="n">
        <v>17</v>
      </c>
      <c r="BC29" s="6" t="n">
        <v>10</v>
      </c>
      <c r="BD29" s="8" t="n">
        <v>0.0277777777777778</v>
      </c>
      <c r="BE29" s="8" t="n">
        <v>0.986111111111111</v>
      </c>
      <c r="BF29" s="6" t="n">
        <v>5</v>
      </c>
      <c r="BG29" s="8" t="n">
        <v>0.0138888888888889</v>
      </c>
      <c r="BH29" s="8" t="n">
        <v>0.994444444444444</v>
      </c>
      <c r="BI29" s="6" t="n">
        <v>3</v>
      </c>
      <c r="BJ29" s="8" t="n">
        <v>0.00833333333333333</v>
      </c>
      <c r="BK29" s="8" t="n">
        <v>0.988888888888889</v>
      </c>
      <c r="BL29" s="6" t="n">
        <v>0</v>
      </c>
      <c r="BM29" s="8" t="n">
        <v>0</v>
      </c>
      <c r="BN29" s="8" t="n">
        <v>1</v>
      </c>
      <c r="BO29" s="6" t="n">
        <v>3</v>
      </c>
      <c r="BP29" s="8" t="n">
        <v>0.00862068965517241</v>
      </c>
      <c r="BQ29" s="8" t="n">
        <v>0.994252873563218</v>
      </c>
      <c r="BR29" s="6" t="n">
        <v>10</v>
      </c>
      <c r="BS29" s="8" t="n">
        <v>0.0284090909090909</v>
      </c>
      <c r="BT29" s="8" t="n">
        <v>0.971590909090909</v>
      </c>
      <c r="BU29" s="6" t="n">
        <v>31</v>
      </c>
      <c r="BV29" s="8" t="n">
        <v>0.0151663405088063</v>
      </c>
      <c r="BW29" s="8" t="n">
        <v>0.988747553816047</v>
      </c>
      <c r="CB29" s="8"/>
      <c r="CC29" s="8"/>
    </row>
    <row r="30" customFormat="false" ht="15" hidden="false" customHeight="false" outlineLevel="0" collapsed="false">
      <c r="B30" s="1" t="s">
        <v>51</v>
      </c>
      <c r="C30" s="6" t="n">
        <v>12</v>
      </c>
      <c r="D30" s="6" t="n">
        <v>8.5</v>
      </c>
      <c r="E30" s="6" t="n">
        <v>14</v>
      </c>
      <c r="F30" s="6" t="n">
        <v>12</v>
      </c>
      <c r="G30" s="6" t="n">
        <v>17</v>
      </c>
      <c r="H30" s="6" t="n">
        <v>10</v>
      </c>
      <c r="J30" s="6" t="n">
        <v>7.5</v>
      </c>
      <c r="K30" s="6" t="n">
        <v>7</v>
      </c>
      <c r="L30" s="6" t="n">
        <v>6.5</v>
      </c>
      <c r="M30" s="6" t="n">
        <v>16</v>
      </c>
      <c r="N30" s="6" t="n">
        <v>11</v>
      </c>
      <c r="O30" s="6" t="n">
        <v>7.5</v>
      </c>
      <c r="Q30" s="6" t="n">
        <v>12</v>
      </c>
      <c r="R30" s="6" t="n">
        <v>0.5</v>
      </c>
      <c r="S30" s="6" t="n">
        <v>0.5</v>
      </c>
      <c r="T30" s="6" t="n">
        <v>10.5</v>
      </c>
      <c r="U30" s="6" t="n">
        <v>17.5</v>
      </c>
      <c r="V30" s="6" t="n">
        <v>1</v>
      </c>
      <c r="Z30" s="6" t="n">
        <v>0.5</v>
      </c>
      <c r="AA30" s="6" t="n">
        <v>6</v>
      </c>
      <c r="AB30" s="6" t="n">
        <v>7.5</v>
      </c>
      <c r="AC30" s="6" t="n">
        <v>0.5</v>
      </c>
      <c r="AE30" s="6" t="n">
        <v>13</v>
      </c>
      <c r="AF30" s="6" t="n">
        <v>8</v>
      </c>
      <c r="AG30" s="6" t="n">
        <v>15</v>
      </c>
      <c r="AH30" s="6" t="n">
        <v>1</v>
      </c>
      <c r="AI30" s="6" t="n">
        <v>2.5</v>
      </c>
      <c r="AJ30" s="6" t="n">
        <v>13</v>
      </c>
      <c r="AL30" s="6" t="n">
        <v>19.5</v>
      </c>
      <c r="AM30" s="6" t="n">
        <v>14</v>
      </c>
      <c r="AN30" s="6" t="n">
        <v>15</v>
      </c>
      <c r="AO30" s="6" t="n">
        <v>12.5</v>
      </c>
      <c r="AP30" s="6" t="n">
        <v>16.5</v>
      </c>
      <c r="AQ30" s="6" t="n">
        <v>10</v>
      </c>
      <c r="BB30" s="6" t="n">
        <v>18</v>
      </c>
      <c r="BC30" s="6" t="n">
        <v>5</v>
      </c>
      <c r="BD30" s="8" t="n">
        <v>0.0138888888888889</v>
      </c>
      <c r="BE30" s="8" t="n">
        <v>1</v>
      </c>
      <c r="BF30" s="6" t="n">
        <v>1</v>
      </c>
      <c r="BG30" s="8" t="n">
        <v>0.00277777777777778</v>
      </c>
      <c r="BH30" s="8" t="n">
        <v>0.997222222222222</v>
      </c>
      <c r="BI30" s="6" t="n">
        <v>3</v>
      </c>
      <c r="BJ30" s="8" t="n">
        <v>0.00833333333333333</v>
      </c>
      <c r="BK30" s="8" t="n">
        <v>0.997222222222222</v>
      </c>
      <c r="BL30" s="6" t="n">
        <v>0</v>
      </c>
      <c r="BM30" s="8" t="n">
        <v>0</v>
      </c>
      <c r="BN30" s="8" t="n">
        <v>1</v>
      </c>
      <c r="BO30" s="6" t="n">
        <v>2</v>
      </c>
      <c r="BP30" s="8" t="n">
        <v>0.00574712643678161</v>
      </c>
      <c r="BQ30" s="8" t="n">
        <v>1</v>
      </c>
      <c r="BR30" s="6" t="n">
        <v>4</v>
      </c>
      <c r="BS30" s="8" t="n">
        <v>0.0113636363636364</v>
      </c>
      <c r="BT30" s="8" t="n">
        <v>0.982954545454545</v>
      </c>
      <c r="BU30" s="6" t="n">
        <v>15</v>
      </c>
      <c r="BV30" s="8" t="n">
        <v>0.0073385518590998</v>
      </c>
      <c r="BW30" s="8" t="n">
        <v>0.996086105675146</v>
      </c>
      <c r="CB30" s="8"/>
      <c r="CC30" s="8"/>
    </row>
    <row r="31" customFormat="false" ht="15" hidden="false" customHeight="false" outlineLevel="0" collapsed="false">
      <c r="B31" s="1" t="s">
        <v>52</v>
      </c>
      <c r="C31" s="6" t="n">
        <v>12.5</v>
      </c>
      <c r="D31" s="6" t="n">
        <v>10</v>
      </c>
      <c r="E31" s="6" t="n">
        <v>13.5</v>
      </c>
      <c r="F31" s="6" t="n">
        <v>18</v>
      </c>
      <c r="G31" s="6" t="n">
        <v>18</v>
      </c>
      <c r="H31" s="6" t="n">
        <v>12</v>
      </c>
      <c r="J31" s="6" t="n">
        <v>8.5</v>
      </c>
      <c r="K31" s="6" t="n">
        <v>7.5</v>
      </c>
      <c r="L31" s="6" t="n">
        <v>8</v>
      </c>
      <c r="M31" s="6" t="n">
        <v>13</v>
      </c>
      <c r="N31" s="6" t="n">
        <v>13.5</v>
      </c>
      <c r="O31" s="6" t="n">
        <v>10</v>
      </c>
      <c r="Q31" s="6" t="n">
        <v>12.5</v>
      </c>
      <c r="R31" s="6" t="n">
        <v>0.5</v>
      </c>
      <c r="S31" s="6" t="n">
        <v>4</v>
      </c>
      <c r="T31" s="6" t="n">
        <v>10</v>
      </c>
      <c r="U31" s="6" t="n">
        <v>15</v>
      </c>
      <c r="V31" s="6" t="n">
        <v>0.5</v>
      </c>
      <c r="Z31" s="6" t="n">
        <v>1</v>
      </c>
      <c r="AA31" s="6" t="n">
        <v>7.5</v>
      </c>
      <c r="AB31" s="6" t="n">
        <v>6.5</v>
      </c>
      <c r="AC31" s="6" t="n">
        <v>2</v>
      </c>
      <c r="AE31" s="6" t="n">
        <v>10</v>
      </c>
      <c r="AF31" s="6" t="n">
        <v>8.5</v>
      </c>
      <c r="AG31" s="6" t="n">
        <v>15</v>
      </c>
      <c r="AH31" s="6" t="n">
        <v>2</v>
      </c>
      <c r="AI31" s="6" t="n">
        <v>1</v>
      </c>
      <c r="AJ31" s="6" t="n">
        <v>13.5</v>
      </c>
      <c r="AL31" s="6" t="n">
        <v>15</v>
      </c>
      <c r="AM31" s="6" t="n">
        <v>15</v>
      </c>
      <c r="AN31" s="6" t="n">
        <v>15</v>
      </c>
      <c r="AO31" s="6" t="n">
        <v>12.5</v>
      </c>
      <c r="AP31" s="6" t="n">
        <v>17</v>
      </c>
      <c r="AQ31" s="6" t="n">
        <v>14</v>
      </c>
      <c r="BB31" s="6" t="n">
        <v>19</v>
      </c>
      <c r="BC31" s="6" t="n">
        <v>0</v>
      </c>
      <c r="BD31" s="8" t="n">
        <v>0</v>
      </c>
      <c r="BE31" s="8" t="n">
        <v>1</v>
      </c>
      <c r="BF31" s="6" t="n">
        <v>1</v>
      </c>
      <c r="BG31" s="8" t="n">
        <v>0.00277777777777778</v>
      </c>
      <c r="BH31" s="8" t="n">
        <v>1</v>
      </c>
      <c r="BI31" s="6" t="n">
        <v>1</v>
      </c>
      <c r="BJ31" s="8" t="n">
        <v>0.00277777777777778</v>
      </c>
      <c r="BK31" s="8" t="n">
        <v>1</v>
      </c>
      <c r="BL31" s="6" t="n">
        <v>0</v>
      </c>
      <c r="BM31" s="8" t="n">
        <v>0</v>
      </c>
      <c r="BN31" s="8" t="n">
        <v>1</v>
      </c>
      <c r="BO31" s="6" t="n">
        <v>0</v>
      </c>
      <c r="BP31" s="8" t="n">
        <v>0</v>
      </c>
      <c r="BQ31" s="8" t="n">
        <v>1</v>
      </c>
      <c r="BR31" s="6" t="n">
        <v>1</v>
      </c>
      <c r="BS31" s="8" t="n">
        <v>0.00284090909090909</v>
      </c>
      <c r="BT31" s="8" t="n">
        <v>0.985795454545455</v>
      </c>
      <c r="BU31" s="6" t="n">
        <v>3</v>
      </c>
      <c r="BV31" s="8" t="n">
        <v>0.00146771037181996</v>
      </c>
      <c r="BW31" s="8" t="n">
        <v>0.997553816046966</v>
      </c>
      <c r="CB31" s="8"/>
      <c r="CC31" s="8"/>
    </row>
    <row r="32" customFormat="false" ht="15" hidden="false" customHeight="false" outlineLevel="0" collapsed="false">
      <c r="B32" s="1" t="s">
        <v>53</v>
      </c>
      <c r="C32" s="6" t="n">
        <v>16.5</v>
      </c>
      <c r="D32" s="6" t="n">
        <v>9</v>
      </c>
      <c r="E32" s="6" t="n">
        <v>12.5</v>
      </c>
      <c r="F32" s="6" t="n">
        <v>17</v>
      </c>
      <c r="G32" s="6" t="n">
        <v>18</v>
      </c>
      <c r="H32" s="6" t="n">
        <v>13</v>
      </c>
      <c r="J32" s="6" t="n">
        <v>12</v>
      </c>
      <c r="K32" s="6" t="n">
        <v>7.5</v>
      </c>
      <c r="L32" s="6" t="n">
        <v>7</v>
      </c>
      <c r="M32" s="6" t="n">
        <v>13.5</v>
      </c>
      <c r="N32" s="6" t="n">
        <v>12.5</v>
      </c>
      <c r="O32" s="6" t="n">
        <v>10</v>
      </c>
      <c r="Q32" s="6" t="n">
        <v>14</v>
      </c>
      <c r="R32" s="6" t="n">
        <v>0</v>
      </c>
      <c r="S32" s="6" t="n">
        <v>5</v>
      </c>
      <c r="T32" s="6" t="n">
        <v>7.5</v>
      </c>
      <c r="U32" s="6" t="n">
        <v>11</v>
      </c>
      <c r="V32" s="6" t="n">
        <v>1</v>
      </c>
      <c r="Z32" s="6" t="n">
        <v>1</v>
      </c>
      <c r="AA32" s="6" t="n">
        <v>11</v>
      </c>
      <c r="AB32" s="6" t="n">
        <v>6</v>
      </c>
      <c r="AC32" s="6" t="n">
        <v>4</v>
      </c>
      <c r="AE32" s="6" t="n">
        <v>10</v>
      </c>
      <c r="AF32" s="6" t="n">
        <v>7.5</v>
      </c>
      <c r="AG32" s="6" t="n">
        <v>13</v>
      </c>
      <c r="AH32" s="6" t="n">
        <v>1.5</v>
      </c>
      <c r="AI32" s="6" t="n">
        <v>1.5</v>
      </c>
      <c r="AJ32" s="6" t="n">
        <v>12.5</v>
      </c>
      <c r="AL32" s="6" t="n">
        <v>15</v>
      </c>
      <c r="AM32" s="6" t="n">
        <v>13.5</v>
      </c>
      <c r="AN32" s="6" t="n">
        <v>13</v>
      </c>
      <c r="AO32" s="6" t="n">
        <v>13.5</v>
      </c>
      <c r="AP32" s="6" t="n">
        <v>17.5</v>
      </c>
      <c r="AQ32" s="6" t="n">
        <v>15</v>
      </c>
      <c r="AW32" s="8"/>
      <c r="BB32" s="6" t="n">
        <v>20</v>
      </c>
      <c r="BC32" s="6" t="n">
        <v>0</v>
      </c>
      <c r="BD32" s="8" t="n">
        <v>0</v>
      </c>
      <c r="BE32" s="8" t="n">
        <v>1</v>
      </c>
      <c r="BF32" s="6" t="n">
        <v>0</v>
      </c>
      <c r="BG32" s="8" t="n">
        <v>0</v>
      </c>
      <c r="BH32" s="8" t="n">
        <v>1</v>
      </c>
      <c r="BI32" s="6" t="n">
        <v>0</v>
      </c>
      <c r="BJ32" s="8" t="n">
        <v>0</v>
      </c>
      <c r="BK32" s="8" t="n">
        <v>1</v>
      </c>
      <c r="BL32" s="6" t="n">
        <v>0</v>
      </c>
      <c r="BM32" s="8" t="n">
        <v>0</v>
      </c>
      <c r="BN32" s="8" t="n">
        <v>1</v>
      </c>
      <c r="BO32" s="6" t="n">
        <v>0</v>
      </c>
      <c r="BP32" s="8" t="n">
        <v>0</v>
      </c>
      <c r="BQ32" s="8" t="n">
        <v>1</v>
      </c>
      <c r="BR32" s="6" t="n">
        <v>3</v>
      </c>
      <c r="BS32" s="8" t="n">
        <v>0.00852272727272727</v>
      </c>
      <c r="BT32" s="8" t="n">
        <v>0.994318181818182</v>
      </c>
      <c r="BU32" s="6" t="n">
        <v>3</v>
      </c>
      <c r="BV32" s="8" t="n">
        <v>0.00146771037181996</v>
      </c>
      <c r="BW32" s="8" t="n">
        <v>0.999021526418786</v>
      </c>
      <c r="CB32" s="8"/>
      <c r="CC32" s="8"/>
    </row>
    <row r="33" customFormat="false" ht="15" hidden="false" customHeight="false" outlineLevel="0" collapsed="false">
      <c r="B33" s="1" t="s">
        <v>54</v>
      </c>
      <c r="C33" s="6" t="n">
        <v>14</v>
      </c>
      <c r="D33" s="6" t="n">
        <v>11.5</v>
      </c>
      <c r="E33" s="6" t="n">
        <v>10</v>
      </c>
      <c r="F33" s="6" t="n">
        <v>12.5</v>
      </c>
      <c r="G33" s="6" t="n">
        <v>15</v>
      </c>
      <c r="H33" s="6" t="n">
        <v>15</v>
      </c>
      <c r="J33" s="6" t="n">
        <v>12.5</v>
      </c>
      <c r="K33" s="6" t="n">
        <v>6</v>
      </c>
      <c r="L33" s="6" t="n">
        <v>7</v>
      </c>
      <c r="M33" s="6" t="n">
        <v>11</v>
      </c>
      <c r="N33" s="6" t="n">
        <v>11</v>
      </c>
      <c r="O33" s="6" t="n">
        <v>7.5</v>
      </c>
      <c r="Q33" s="6" t="n">
        <v>10.5</v>
      </c>
      <c r="R33" s="6" t="n">
        <v>1</v>
      </c>
      <c r="S33" s="6" t="n">
        <v>3</v>
      </c>
      <c r="T33" s="6" t="n">
        <v>4</v>
      </c>
      <c r="U33" s="6" t="n">
        <v>11</v>
      </c>
      <c r="V33" s="6" t="n">
        <v>0</v>
      </c>
      <c r="Z33" s="6" t="n">
        <v>0.5</v>
      </c>
      <c r="AA33" s="6" t="n">
        <v>11</v>
      </c>
      <c r="AB33" s="6" t="n">
        <v>1.5</v>
      </c>
      <c r="AC33" s="6" t="n">
        <v>1</v>
      </c>
      <c r="AE33" s="6" t="n">
        <v>12</v>
      </c>
      <c r="AF33" s="6" t="n">
        <v>4</v>
      </c>
      <c r="AG33" s="6" t="n">
        <v>11.5</v>
      </c>
      <c r="AH33" s="6" t="n">
        <v>3</v>
      </c>
      <c r="AI33" s="6" t="n">
        <v>2</v>
      </c>
      <c r="AJ33" s="6" t="n">
        <v>12</v>
      </c>
      <c r="AL33" s="6" t="n">
        <v>12.5</v>
      </c>
      <c r="AM33" s="6" t="n">
        <v>17.5</v>
      </c>
      <c r="AN33" s="6" t="n">
        <v>13</v>
      </c>
      <c r="AO33" s="6" t="n">
        <v>10</v>
      </c>
      <c r="AP33" s="6" t="n">
        <v>15.5</v>
      </c>
      <c r="AQ33" s="6" t="n">
        <v>13</v>
      </c>
      <c r="AW33" s="8"/>
      <c r="BB33" s="6" t="n">
        <v>21</v>
      </c>
      <c r="BC33" s="6" t="n">
        <v>0</v>
      </c>
      <c r="BD33" s="8" t="n">
        <v>0</v>
      </c>
      <c r="BE33" s="8" t="n">
        <v>1</v>
      </c>
      <c r="BF33" s="6" t="n">
        <v>0</v>
      </c>
      <c r="BG33" s="8" t="n">
        <v>0</v>
      </c>
      <c r="BH33" s="8" t="n">
        <v>1</v>
      </c>
      <c r="BI33" s="6" t="n">
        <v>0</v>
      </c>
      <c r="BJ33" s="8" t="n">
        <v>0</v>
      </c>
      <c r="BK33" s="8" t="n">
        <v>1</v>
      </c>
      <c r="BL33" s="6" t="n">
        <v>0</v>
      </c>
      <c r="BM33" s="8" t="n">
        <v>0</v>
      </c>
      <c r="BN33" s="8" t="n">
        <v>1</v>
      </c>
      <c r="BO33" s="6" t="n">
        <v>0</v>
      </c>
      <c r="BP33" s="8" t="n">
        <v>0</v>
      </c>
      <c r="BQ33" s="8" t="n">
        <v>1</v>
      </c>
      <c r="BR33" s="6" t="n">
        <v>2</v>
      </c>
      <c r="BS33" s="8" t="n">
        <v>0.00568181818181818</v>
      </c>
      <c r="BT33" s="8" t="n">
        <v>1</v>
      </c>
      <c r="BU33" s="6" t="n">
        <v>2</v>
      </c>
      <c r="BV33" s="8" t="n">
        <v>0.000978473581213307</v>
      </c>
      <c r="BW33" s="8" t="n">
        <v>1</v>
      </c>
      <c r="CB33" s="8"/>
      <c r="CC33" s="8"/>
    </row>
    <row r="34" customFormat="false" ht="15" hidden="false" customHeight="false" outlineLevel="0" collapsed="false">
      <c r="B34" s="1" t="s">
        <v>55</v>
      </c>
      <c r="C34" s="6" t="n">
        <v>12</v>
      </c>
      <c r="D34" s="6" t="n">
        <v>12</v>
      </c>
      <c r="E34" s="6" t="n">
        <v>8</v>
      </c>
      <c r="F34" s="6" t="n">
        <v>7.5</v>
      </c>
      <c r="G34" s="6" t="n">
        <v>11</v>
      </c>
      <c r="H34" s="6" t="n">
        <v>14</v>
      </c>
      <c r="J34" s="6" t="n">
        <v>11</v>
      </c>
      <c r="K34" s="6" t="n">
        <v>2</v>
      </c>
      <c r="L34" s="6" t="n">
        <v>4</v>
      </c>
      <c r="M34" s="6" t="n">
        <v>9</v>
      </c>
      <c r="N34" s="6" t="n">
        <v>10.5</v>
      </c>
      <c r="O34" s="6" t="n">
        <v>7.5</v>
      </c>
      <c r="Q34" s="6" t="n">
        <v>12</v>
      </c>
      <c r="R34" s="6" t="n">
        <v>1</v>
      </c>
      <c r="S34" s="6" t="n">
        <v>7</v>
      </c>
      <c r="T34" s="6" t="n">
        <v>0.5</v>
      </c>
      <c r="U34" s="6" t="n">
        <v>11</v>
      </c>
      <c r="V34" s="6" t="n">
        <v>0.5</v>
      </c>
      <c r="Z34" s="6" t="n">
        <v>1</v>
      </c>
      <c r="AA34" s="6" t="n">
        <v>9</v>
      </c>
      <c r="AB34" s="6" t="n">
        <v>4</v>
      </c>
      <c r="AC34" s="6" t="n">
        <v>4</v>
      </c>
      <c r="AE34" s="6" t="n">
        <v>2.5</v>
      </c>
      <c r="AF34" s="6" t="n">
        <v>4.5</v>
      </c>
      <c r="AG34" s="6" t="n">
        <v>10</v>
      </c>
      <c r="AH34" s="6" t="n">
        <v>1</v>
      </c>
      <c r="AI34" s="6" t="n">
        <v>0</v>
      </c>
      <c r="AJ34" s="6" t="n">
        <v>9</v>
      </c>
      <c r="AL34" s="6" t="n">
        <v>13</v>
      </c>
      <c r="AM34" s="6" t="n">
        <v>11.5</v>
      </c>
      <c r="AN34" s="6" t="n">
        <v>12</v>
      </c>
      <c r="AO34" s="6" t="n">
        <v>11</v>
      </c>
      <c r="AP34" s="6" t="n">
        <v>13.5</v>
      </c>
      <c r="AQ34" s="6" t="n">
        <v>13</v>
      </c>
      <c r="AW34" s="8"/>
      <c r="BB34" s="6" t="n">
        <v>22</v>
      </c>
      <c r="BD34" s="8"/>
      <c r="BE34" s="8"/>
      <c r="BG34" s="8"/>
      <c r="BH34" s="8"/>
      <c r="BJ34" s="8"/>
      <c r="BK34" s="8"/>
      <c r="BM34" s="8"/>
      <c r="BN34" s="8"/>
      <c r="BP34" s="8"/>
      <c r="BQ34" s="8"/>
      <c r="BS34" s="8"/>
      <c r="BT34" s="8"/>
      <c r="BV34" s="8"/>
      <c r="BW34" s="8"/>
      <c r="CB34" s="8"/>
      <c r="CC34" s="8"/>
    </row>
    <row r="35" customFormat="false" ht="15" hidden="false" customHeight="false" outlineLevel="0" collapsed="false">
      <c r="B35" s="1" t="s">
        <v>56</v>
      </c>
      <c r="C35" s="6" t="n">
        <v>9</v>
      </c>
      <c r="D35" s="6" t="n">
        <v>10</v>
      </c>
      <c r="E35" s="6" t="n">
        <v>6</v>
      </c>
      <c r="F35" s="6" t="n">
        <v>9</v>
      </c>
      <c r="G35" s="6" t="n">
        <v>9</v>
      </c>
      <c r="H35" s="6" t="n">
        <v>10</v>
      </c>
      <c r="J35" s="6" t="n">
        <v>10</v>
      </c>
      <c r="K35" s="6" t="n">
        <v>1.5</v>
      </c>
      <c r="L35" s="6" t="n">
        <v>3</v>
      </c>
      <c r="M35" s="6" t="n">
        <v>9</v>
      </c>
      <c r="N35" s="6" t="n">
        <v>11</v>
      </c>
      <c r="O35" s="6" t="n">
        <v>4</v>
      </c>
      <c r="Q35" s="6" t="n">
        <v>10</v>
      </c>
      <c r="R35" s="6" t="n">
        <v>0.5</v>
      </c>
      <c r="S35" s="6" t="n">
        <v>4</v>
      </c>
      <c r="T35" s="6" t="n">
        <v>1</v>
      </c>
      <c r="U35" s="6" t="n">
        <v>10</v>
      </c>
      <c r="V35" s="6" t="n">
        <v>0.5</v>
      </c>
      <c r="Z35" s="6" t="n">
        <v>1</v>
      </c>
      <c r="AA35" s="6" t="n">
        <v>10</v>
      </c>
      <c r="AB35" s="6" t="n">
        <v>0.5</v>
      </c>
      <c r="AC35" s="6" t="n">
        <v>2</v>
      </c>
      <c r="AE35" s="6" t="n">
        <v>3</v>
      </c>
      <c r="AF35" s="6" t="n">
        <v>1.5</v>
      </c>
      <c r="AG35" s="6" t="n">
        <v>12</v>
      </c>
      <c r="AH35" s="6" t="n">
        <v>0.5</v>
      </c>
      <c r="AI35" s="6" t="n">
        <v>1</v>
      </c>
      <c r="AJ35" s="6" t="n">
        <v>13</v>
      </c>
      <c r="AL35" s="6" t="n">
        <v>12.5</v>
      </c>
      <c r="AM35" s="6" t="n">
        <v>10.5</v>
      </c>
      <c r="AN35" s="6" t="n">
        <v>6</v>
      </c>
      <c r="AO35" s="6" t="n">
        <v>12</v>
      </c>
      <c r="AP35" s="6" t="n">
        <v>10</v>
      </c>
      <c r="AQ35" s="6" t="n">
        <v>5.5</v>
      </c>
      <c r="AW35" s="8"/>
      <c r="BB35" s="6" t="n">
        <v>23</v>
      </c>
      <c r="BC35" s="6" t="n">
        <v>360</v>
      </c>
      <c r="BF35" s="6" t="n">
        <v>360</v>
      </c>
      <c r="BI35" s="6" t="n">
        <v>360</v>
      </c>
      <c r="BL35" s="6" t="n">
        <v>264</v>
      </c>
      <c r="BO35" s="6" t="n">
        <v>348</v>
      </c>
      <c r="BR35" s="6" t="n">
        <v>352</v>
      </c>
      <c r="BU35" s="6" t="n">
        <v>2044</v>
      </c>
      <c r="CB35" s="8"/>
      <c r="CC35" s="8"/>
    </row>
    <row r="36" customFormat="false" ht="15" hidden="false" customHeight="false" outlineLevel="0" collapsed="false">
      <c r="B36" s="7"/>
      <c r="AW36" s="8"/>
      <c r="CB36" s="8"/>
      <c r="CC36" s="8"/>
    </row>
    <row r="37" customFormat="false" ht="15" hidden="false" customHeight="false" outlineLevel="0" collapsed="false">
      <c r="A37" s="6" t="n">
        <v>1989</v>
      </c>
      <c r="B37" s="1" t="s">
        <v>45</v>
      </c>
      <c r="C37" s="6" t="n">
        <v>9</v>
      </c>
      <c r="D37" s="6" t="n">
        <v>6</v>
      </c>
      <c r="E37" s="6" t="n">
        <v>9</v>
      </c>
      <c r="F37" s="6" t="n">
        <v>8</v>
      </c>
      <c r="G37" s="6" t="n">
        <v>7</v>
      </c>
      <c r="H37" s="6" t="n">
        <v>7.5</v>
      </c>
      <c r="J37" s="6" t="n">
        <v>7</v>
      </c>
      <c r="K37" s="6" t="n">
        <v>9</v>
      </c>
      <c r="L37" s="6" t="n">
        <v>0.5</v>
      </c>
      <c r="M37" s="6" t="n">
        <v>10</v>
      </c>
      <c r="N37" s="6" t="n">
        <v>7</v>
      </c>
      <c r="O37" s="6" t="n">
        <v>8.5</v>
      </c>
      <c r="Q37" s="6" t="n">
        <v>2</v>
      </c>
      <c r="R37" s="6" t="n">
        <v>2</v>
      </c>
      <c r="S37" s="6" t="n">
        <v>1</v>
      </c>
      <c r="T37" s="6" t="n">
        <v>6.5</v>
      </c>
      <c r="U37" s="6" t="n">
        <v>7</v>
      </c>
      <c r="V37" s="6" t="n">
        <v>10</v>
      </c>
      <c r="X37" s="6" t="n">
        <v>1</v>
      </c>
      <c r="Y37" s="6" t="n">
        <v>1</v>
      </c>
      <c r="Z37" s="6" t="n">
        <v>1</v>
      </c>
      <c r="AA37" s="6" t="n">
        <v>12</v>
      </c>
      <c r="AB37" s="6" t="n">
        <v>7</v>
      </c>
      <c r="AC37" s="6" t="n">
        <v>8</v>
      </c>
      <c r="AE37" s="6" t="n">
        <v>7</v>
      </c>
      <c r="AF37" s="6" t="n">
        <v>10</v>
      </c>
      <c r="AG37" s="6" t="n">
        <v>3.5</v>
      </c>
      <c r="AH37" s="6" t="n">
        <v>3</v>
      </c>
      <c r="AI37" s="6" t="n">
        <v>5</v>
      </c>
      <c r="AM37" s="6" t="n">
        <v>7.5</v>
      </c>
      <c r="AN37" s="6" t="n">
        <v>8</v>
      </c>
      <c r="AO37" s="6" t="n">
        <v>15</v>
      </c>
      <c r="AP37" s="6" t="n">
        <v>5</v>
      </c>
      <c r="AQ37" s="6" t="n">
        <v>7</v>
      </c>
      <c r="AW37" s="8"/>
      <c r="CB37" s="8"/>
      <c r="CC37" s="8"/>
    </row>
    <row r="38" customFormat="false" ht="15" hidden="false" customHeight="false" outlineLevel="0" collapsed="false">
      <c r="B38" s="1" t="s">
        <v>46</v>
      </c>
      <c r="C38" s="6" t="n">
        <v>8</v>
      </c>
      <c r="D38" s="6" t="n">
        <v>7</v>
      </c>
      <c r="E38" s="6" t="n">
        <v>8</v>
      </c>
      <c r="F38" s="6" t="n">
        <v>11</v>
      </c>
      <c r="G38" s="6" t="n">
        <v>12</v>
      </c>
      <c r="H38" s="6" t="n">
        <v>6.5</v>
      </c>
      <c r="J38" s="6" t="n">
        <v>4</v>
      </c>
      <c r="K38" s="6" t="n">
        <v>11</v>
      </c>
      <c r="L38" s="6" t="n">
        <v>0</v>
      </c>
      <c r="M38" s="6" t="n">
        <v>10</v>
      </c>
      <c r="N38" s="6" t="n">
        <v>10</v>
      </c>
      <c r="O38" s="6" t="n">
        <v>8</v>
      </c>
      <c r="Q38" s="6" t="n">
        <v>3.5</v>
      </c>
      <c r="R38" s="6" t="n">
        <v>4</v>
      </c>
      <c r="S38" s="6" t="n">
        <v>5</v>
      </c>
      <c r="T38" s="6" t="n">
        <v>11</v>
      </c>
      <c r="U38" s="6" t="n">
        <v>6</v>
      </c>
      <c r="V38" s="6" t="n">
        <v>7</v>
      </c>
      <c r="X38" s="6" t="n">
        <v>0.5</v>
      </c>
      <c r="Y38" s="6" t="n">
        <v>1</v>
      </c>
      <c r="Z38" s="6" t="n">
        <v>0.5</v>
      </c>
      <c r="AA38" s="6" t="n">
        <v>7.5</v>
      </c>
      <c r="AB38" s="6" t="n">
        <v>8</v>
      </c>
      <c r="AC38" s="6" t="n">
        <v>9.5</v>
      </c>
      <c r="AE38" s="6" t="n">
        <v>10</v>
      </c>
      <c r="AF38" s="6" t="n">
        <v>11</v>
      </c>
      <c r="AG38" s="6" t="n">
        <v>0.5</v>
      </c>
      <c r="AH38" s="6" t="n">
        <v>4</v>
      </c>
      <c r="AI38" s="6" t="n">
        <v>6</v>
      </c>
      <c r="AM38" s="6" t="n">
        <v>4</v>
      </c>
      <c r="AN38" s="6" t="n">
        <v>8.5</v>
      </c>
      <c r="AO38" s="6" t="n">
        <v>16</v>
      </c>
      <c r="AP38" s="6" t="n">
        <v>3.5</v>
      </c>
      <c r="AQ38" s="6" t="n">
        <v>5</v>
      </c>
      <c r="AW38" s="8"/>
      <c r="CB38" s="8"/>
      <c r="CC38" s="8"/>
    </row>
    <row r="39" customFormat="false" ht="15" hidden="false" customHeight="false" outlineLevel="0" collapsed="false">
      <c r="B39" s="1" t="s">
        <v>47</v>
      </c>
      <c r="C39" s="6" t="n">
        <v>7</v>
      </c>
      <c r="D39" s="6" t="n">
        <v>8</v>
      </c>
      <c r="E39" s="6" t="n">
        <v>9</v>
      </c>
      <c r="F39" s="6" t="n">
        <v>12.5</v>
      </c>
      <c r="G39" s="6" t="n">
        <v>9</v>
      </c>
      <c r="H39" s="6" t="n">
        <v>5</v>
      </c>
      <c r="J39" s="6" t="n">
        <v>5</v>
      </c>
      <c r="K39" s="6" t="n">
        <v>10</v>
      </c>
      <c r="L39" s="6" t="n">
        <v>1</v>
      </c>
      <c r="M39" s="6" t="n">
        <v>11</v>
      </c>
      <c r="N39" s="6" t="n">
        <v>9.5</v>
      </c>
      <c r="O39" s="6" t="n">
        <v>4</v>
      </c>
      <c r="Q39" s="6" t="n">
        <v>8</v>
      </c>
      <c r="R39" s="6" t="n">
        <v>8</v>
      </c>
      <c r="S39" s="6" t="n">
        <v>6</v>
      </c>
      <c r="T39" s="6" t="n">
        <v>6</v>
      </c>
      <c r="U39" s="6" t="n">
        <v>6</v>
      </c>
      <c r="V39" s="6" t="n">
        <v>9</v>
      </c>
      <c r="X39" s="6" t="n">
        <v>1</v>
      </c>
      <c r="Y39" s="6" t="n">
        <v>1</v>
      </c>
      <c r="Z39" s="6" t="n">
        <v>0.5</v>
      </c>
      <c r="AA39" s="6" t="n">
        <v>9</v>
      </c>
      <c r="AB39" s="6" t="n">
        <v>6</v>
      </c>
      <c r="AC39" s="6" t="n">
        <v>9</v>
      </c>
      <c r="AE39" s="6" t="n">
        <v>8</v>
      </c>
      <c r="AF39" s="6" t="n">
        <v>11</v>
      </c>
      <c r="AG39" s="6" t="n">
        <v>0</v>
      </c>
      <c r="AH39" s="6" t="n">
        <v>5</v>
      </c>
      <c r="AI39" s="6" t="n">
        <v>4</v>
      </c>
      <c r="AM39" s="6" t="n">
        <v>6.5</v>
      </c>
      <c r="AN39" s="6" t="n">
        <v>11</v>
      </c>
      <c r="AO39" s="6" t="n">
        <v>15</v>
      </c>
      <c r="AP39" s="6" t="n">
        <v>4.5</v>
      </c>
      <c r="AQ39" s="6" t="n">
        <v>3.5</v>
      </c>
      <c r="AW39" s="8"/>
      <c r="CB39" s="8"/>
      <c r="CC39" s="8"/>
    </row>
    <row r="40" customFormat="false" ht="15" hidden="false" customHeight="false" outlineLevel="0" collapsed="false">
      <c r="B40" s="1" t="s">
        <v>48</v>
      </c>
      <c r="C40" s="6" t="n">
        <v>7.5</v>
      </c>
      <c r="D40" s="6" t="n">
        <v>7.5</v>
      </c>
      <c r="E40" s="6" t="n">
        <v>7</v>
      </c>
      <c r="F40" s="6" t="n">
        <v>9</v>
      </c>
      <c r="G40" s="6" t="n">
        <v>7.5</v>
      </c>
      <c r="H40" s="6" t="n">
        <v>5.5</v>
      </c>
      <c r="J40" s="6" t="n">
        <v>2</v>
      </c>
      <c r="K40" s="6" t="n">
        <v>10</v>
      </c>
      <c r="L40" s="6" t="n">
        <v>0.5</v>
      </c>
      <c r="M40" s="6" t="n">
        <v>12</v>
      </c>
      <c r="N40" s="6" t="n">
        <v>10</v>
      </c>
      <c r="O40" s="6" t="n">
        <v>1.5</v>
      </c>
      <c r="Q40" s="6" t="n">
        <v>10</v>
      </c>
      <c r="R40" s="6" t="n">
        <v>10</v>
      </c>
      <c r="S40" s="6" t="n">
        <v>3</v>
      </c>
      <c r="T40" s="6" t="n">
        <v>5</v>
      </c>
      <c r="U40" s="6" t="n">
        <v>6</v>
      </c>
      <c r="V40" s="6" t="n">
        <v>7.5</v>
      </c>
      <c r="X40" s="6" t="n">
        <v>1</v>
      </c>
      <c r="Y40" s="6" t="n">
        <v>0.5</v>
      </c>
      <c r="Z40" s="6" t="n">
        <v>0.5</v>
      </c>
      <c r="AA40" s="6" t="n">
        <v>10</v>
      </c>
      <c r="AB40" s="6" t="n">
        <v>2.5</v>
      </c>
      <c r="AC40" s="6" t="n">
        <v>6</v>
      </c>
      <c r="AE40" s="6" t="n">
        <v>7.5</v>
      </c>
      <c r="AF40" s="6" t="n">
        <v>12</v>
      </c>
      <c r="AG40" s="6" t="n">
        <v>1</v>
      </c>
      <c r="AH40" s="6" t="n">
        <v>4</v>
      </c>
      <c r="AI40" s="6" t="n">
        <v>4</v>
      </c>
      <c r="AM40" s="6" t="n">
        <v>2.5</v>
      </c>
      <c r="AN40" s="6" t="n">
        <v>11</v>
      </c>
      <c r="AO40" s="6" t="n">
        <v>12</v>
      </c>
      <c r="AP40" s="6" t="n">
        <v>7</v>
      </c>
      <c r="AQ40" s="6" t="n">
        <v>2</v>
      </c>
      <c r="AW40" s="8"/>
      <c r="CB40" s="8"/>
      <c r="CC40" s="8"/>
    </row>
    <row r="41" customFormat="false" ht="15" hidden="false" customHeight="false" outlineLevel="0" collapsed="false">
      <c r="B41" s="1" t="s">
        <v>49</v>
      </c>
      <c r="C41" s="6" t="n">
        <v>13</v>
      </c>
      <c r="D41" s="6" t="n">
        <v>7.5</v>
      </c>
      <c r="E41" s="6" t="n">
        <v>7.5</v>
      </c>
      <c r="F41" s="6" t="n">
        <v>12.5</v>
      </c>
      <c r="G41" s="6" t="n">
        <v>11</v>
      </c>
      <c r="H41" s="6" t="n">
        <v>5</v>
      </c>
      <c r="J41" s="6" t="n">
        <v>4.5</v>
      </c>
      <c r="K41" s="6" t="n">
        <v>11</v>
      </c>
      <c r="L41" s="6" t="n">
        <v>1</v>
      </c>
      <c r="M41" s="6" t="n">
        <v>8</v>
      </c>
      <c r="N41" s="6" t="n">
        <v>8</v>
      </c>
      <c r="O41" s="6" t="n">
        <v>1</v>
      </c>
      <c r="Q41" s="6" t="n">
        <v>11</v>
      </c>
      <c r="R41" s="6" t="n">
        <v>3</v>
      </c>
      <c r="S41" s="6" t="n">
        <v>3.5</v>
      </c>
      <c r="T41" s="6" t="n">
        <v>5</v>
      </c>
      <c r="U41" s="6" t="n">
        <v>8</v>
      </c>
      <c r="V41" s="6" t="n">
        <v>6</v>
      </c>
      <c r="X41" s="6" t="n">
        <v>1</v>
      </c>
      <c r="Y41" s="6" t="n">
        <v>0.5</v>
      </c>
      <c r="Z41" s="6" t="n">
        <v>1</v>
      </c>
      <c r="AA41" s="6" t="n">
        <v>3</v>
      </c>
      <c r="AB41" s="6" t="n">
        <v>2</v>
      </c>
      <c r="AC41" s="6" t="n">
        <v>5</v>
      </c>
      <c r="AE41" s="6" t="n">
        <v>9</v>
      </c>
      <c r="AF41" s="6" t="n">
        <v>13</v>
      </c>
      <c r="AG41" s="6" t="n">
        <v>0.5</v>
      </c>
      <c r="AH41" s="6" t="n">
        <v>5</v>
      </c>
      <c r="AI41" s="6" t="n">
        <v>6</v>
      </c>
      <c r="AM41" s="6" t="n">
        <v>10</v>
      </c>
      <c r="AN41" s="6" t="n">
        <v>11</v>
      </c>
      <c r="AO41" s="6" t="n">
        <v>14</v>
      </c>
      <c r="AP41" s="6" t="n">
        <v>10</v>
      </c>
      <c r="AQ41" s="6" t="n">
        <v>6</v>
      </c>
      <c r="AW41" s="8"/>
      <c r="CB41" s="8"/>
      <c r="CC41" s="8"/>
    </row>
    <row r="42" customFormat="false" ht="15" hidden="false" customHeight="false" outlineLevel="0" collapsed="false">
      <c r="B42" s="1" t="s">
        <v>50</v>
      </c>
      <c r="C42" s="6" t="n">
        <v>11</v>
      </c>
      <c r="D42" s="6" t="n">
        <v>10</v>
      </c>
      <c r="E42" s="6" t="n">
        <v>11</v>
      </c>
      <c r="F42" s="6" t="n">
        <v>17.5</v>
      </c>
      <c r="G42" s="6" t="n">
        <v>10</v>
      </c>
      <c r="H42" s="6" t="n">
        <v>7.5</v>
      </c>
      <c r="J42" s="6" t="n">
        <v>6</v>
      </c>
      <c r="K42" s="6" t="n">
        <v>12</v>
      </c>
      <c r="L42" s="6" t="n">
        <v>1</v>
      </c>
      <c r="M42" s="6" t="n">
        <v>9</v>
      </c>
      <c r="N42" s="6" t="n">
        <v>7</v>
      </c>
      <c r="O42" s="6" t="n">
        <v>1</v>
      </c>
      <c r="Q42" s="6" t="n">
        <v>13.5</v>
      </c>
      <c r="R42" s="6" t="n">
        <v>5</v>
      </c>
      <c r="S42" s="6" t="n">
        <v>2</v>
      </c>
      <c r="T42" s="6" t="n">
        <v>6</v>
      </c>
      <c r="U42" s="6" t="n">
        <v>10</v>
      </c>
      <c r="V42" s="6" t="n">
        <v>6</v>
      </c>
      <c r="X42" s="6" t="n">
        <v>1</v>
      </c>
      <c r="Y42" s="6" t="n">
        <v>0</v>
      </c>
      <c r="Z42" s="6" t="n">
        <v>0.5</v>
      </c>
      <c r="AA42" s="6" t="n">
        <v>5</v>
      </c>
      <c r="AB42" s="6" t="n">
        <v>1.5</v>
      </c>
      <c r="AC42" s="6" t="n">
        <v>4</v>
      </c>
      <c r="AE42" s="6" t="n">
        <v>10</v>
      </c>
      <c r="AF42" s="6" t="n">
        <v>17</v>
      </c>
      <c r="AG42" s="6" t="n">
        <v>4.5</v>
      </c>
      <c r="AH42" s="6" t="n">
        <v>7.5</v>
      </c>
      <c r="AI42" s="6" t="n">
        <v>6.5</v>
      </c>
      <c r="AM42" s="6" t="n">
        <v>8</v>
      </c>
      <c r="AN42" s="6" t="n">
        <v>11.5</v>
      </c>
      <c r="AO42" s="6" t="n">
        <v>14.5</v>
      </c>
      <c r="AP42" s="6" t="n">
        <v>11.5</v>
      </c>
      <c r="AQ42" s="6" t="n">
        <v>6</v>
      </c>
      <c r="AW42" s="8"/>
      <c r="CB42" s="8"/>
      <c r="CC42" s="8"/>
    </row>
    <row r="43" customFormat="false" ht="15" hidden="false" customHeight="false" outlineLevel="0" collapsed="false">
      <c r="B43" s="1" t="s">
        <v>51</v>
      </c>
      <c r="C43" s="6" t="n">
        <v>14.5</v>
      </c>
      <c r="D43" s="6" t="n">
        <v>12</v>
      </c>
      <c r="E43" s="6" t="n">
        <v>9</v>
      </c>
      <c r="F43" s="6" t="n">
        <v>16</v>
      </c>
      <c r="G43" s="6" t="n">
        <v>12</v>
      </c>
      <c r="H43" s="6" t="n">
        <v>12.5</v>
      </c>
      <c r="J43" s="6" t="n">
        <v>8.5</v>
      </c>
      <c r="K43" s="6" t="n">
        <v>12</v>
      </c>
      <c r="L43" s="6" t="n">
        <v>6</v>
      </c>
      <c r="M43" s="6" t="n">
        <v>12</v>
      </c>
      <c r="N43" s="6" t="n">
        <v>7</v>
      </c>
      <c r="O43" s="6" t="n">
        <v>7.5</v>
      </c>
      <c r="Q43" s="6" t="n">
        <v>16</v>
      </c>
      <c r="R43" s="6" t="n">
        <v>7.5</v>
      </c>
      <c r="S43" s="6" t="n">
        <v>1</v>
      </c>
      <c r="T43" s="6" t="n">
        <v>7.5</v>
      </c>
      <c r="U43" s="6" t="n">
        <v>11</v>
      </c>
      <c r="V43" s="6" t="n">
        <v>5.5</v>
      </c>
      <c r="X43" s="6" t="n">
        <v>7</v>
      </c>
      <c r="Y43" s="6" t="n">
        <v>0</v>
      </c>
      <c r="Z43" s="6" t="n">
        <v>1.5</v>
      </c>
      <c r="AA43" s="6" t="n">
        <v>7.5</v>
      </c>
      <c r="AB43" s="6" t="n">
        <v>1</v>
      </c>
      <c r="AC43" s="6" t="n">
        <v>1.5</v>
      </c>
      <c r="AE43" s="6" t="n">
        <v>8</v>
      </c>
      <c r="AF43" s="6" t="n">
        <v>15</v>
      </c>
      <c r="AG43" s="6" t="n">
        <v>6</v>
      </c>
      <c r="AH43" s="6" t="n">
        <v>7</v>
      </c>
      <c r="AI43" s="6" t="n">
        <v>2</v>
      </c>
      <c r="AM43" s="6" t="n">
        <v>7.5</v>
      </c>
      <c r="AN43" s="6" t="n">
        <v>13</v>
      </c>
      <c r="AO43" s="6" t="n">
        <v>14</v>
      </c>
      <c r="AP43" s="6" t="n">
        <v>14</v>
      </c>
      <c r="AQ43" s="6" t="n">
        <v>9</v>
      </c>
      <c r="AW43" s="8"/>
      <c r="CB43" s="8"/>
      <c r="CC43" s="8"/>
    </row>
    <row r="44" customFormat="false" ht="15" hidden="false" customHeight="false" outlineLevel="0" collapsed="false">
      <c r="B44" s="1" t="s">
        <v>52</v>
      </c>
      <c r="C44" s="6" t="n">
        <v>14</v>
      </c>
      <c r="D44" s="6" t="n">
        <v>13.5</v>
      </c>
      <c r="E44" s="6" t="n">
        <v>9.5</v>
      </c>
      <c r="F44" s="6" t="n">
        <v>16.5</v>
      </c>
      <c r="G44" s="6" t="n">
        <v>11</v>
      </c>
      <c r="H44" s="6" t="n">
        <v>11</v>
      </c>
      <c r="J44" s="6" t="n">
        <v>9</v>
      </c>
      <c r="K44" s="6" t="n">
        <v>10</v>
      </c>
      <c r="L44" s="6" t="n">
        <v>9</v>
      </c>
      <c r="M44" s="6" t="n">
        <v>12</v>
      </c>
      <c r="N44" s="6" t="n">
        <v>6.5</v>
      </c>
      <c r="O44" s="6" t="n">
        <v>8</v>
      </c>
      <c r="Q44" s="6" t="n">
        <v>12</v>
      </c>
      <c r="R44" s="6" t="n">
        <v>8</v>
      </c>
      <c r="S44" s="6" t="n">
        <v>1</v>
      </c>
      <c r="T44" s="6" t="n">
        <v>9</v>
      </c>
      <c r="U44" s="6" t="n">
        <v>11</v>
      </c>
      <c r="V44" s="6" t="n">
        <v>5</v>
      </c>
      <c r="X44" s="6" t="n">
        <v>13</v>
      </c>
      <c r="Y44" s="6" t="n">
        <v>0.5</v>
      </c>
      <c r="Z44" s="6" t="n">
        <v>3</v>
      </c>
      <c r="AA44" s="6" t="n">
        <v>6.5</v>
      </c>
      <c r="AB44" s="6" t="n">
        <v>1.5</v>
      </c>
      <c r="AC44" s="6" t="n">
        <v>5</v>
      </c>
      <c r="AE44" s="6" t="n">
        <v>9</v>
      </c>
      <c r="AF44" s="6" t="n">
        <v>16</v>
      </c>
      <c r="AG44" s="6" t="n">
        <v>10</v>
      </c>
      <c r="AH44" s="6" t="n">
        <v>10</v>
      </c>
      <c r="AI44" s="6" t="n">
        <v>5</v>
      </c>
      <c r="AL44" s="6" t="n">
        <v>18</v>
      </c>
      <c r="AM44" s="6" t="n">
        <v>7</v>
      </c>
      <c r="AN44" s="6" t="n">
        <v>14</v>
      </c>
      <c r="AO44" s="6" t="n">
        <v>16</v>
      </c>
      <c r="AP44" s="6" t="n">
        <v>15</v>
      </c>
      <c r="AQ44" s="6" t="n">
        <v>10.5</v>
      </c>
      <c r="AW44" s="8"/>
      <c r="CB44" s="8"/>
      <c r="CC44" s="8"/>
    </row>
    <row r="45" customFormat="false" ht="15" hidden="false" customHeight="false" outlineLevel="0" collapsed="false">
      <c r="B45" s="1" t="s">
        <v>53</v>
      </c>
      <c r="C45" s="6" t="n">
        <v>13</v>
      </c>
      <c r="D45" s="6" t="n">
        <v>14</v>
      </c>
      <c r="E45" s="6" t="n">
        <v>10</v>
      </c>
      <c r="F45" s="6" t="n">
        <v>17</v>
      </c>
      <c r="G45" s="6" t="n">
        <v>11.5</v>
      </c>
      <c r="H45" s="6" t="n">
        <v>7</v>
      </c>
      <c r="J45" s="6" t="n">
        <v>10</v>
      </c>
      <c r="K45" s="6" t="n">
        <v>12</v>
      </c>
      <c r="L45" s="6" t="n">
        <v>11</v>
      </c>
      <c r="M45" s="6" t="n">
        <v>13.5</v>
      </c>
      <c r="N45" s="6" t="n">
        <v>5</v>
      </c>
      <c r="O45" s="6" t="n">
        <v>10</v>
      </c>
      <c r="Q45" s="6" t="n">
        <v>11</v>
      </c>
      <c r="R45" s="6" t="n">
        <v>10</v>
      </c>
      <c r="S45" s="6" t="n">
        <v>1</v>
      </c>
      <c r="T45" s="6" t="n">
        <v>8</v>
      </c>
      <c r="U45" s="6" t="n">
        <v>10</v>
      </c>
      <c r="V45" s="6" t="n">
        <v>5</v>
      </c>
      <c r="X45" s="6" t="n">
        <v>15</v>
      </c>
      <c r="Y45" s="6" t="n">
        <v>1</v>
      </c>
      <c r="Z45" s="6" t="n">
        <v>6</v>
      </c>
      <c r="AA45" s="6" t="n">
        <v>5</v>
      </c>
      <c r="AB45" s="6" t="n">
        <v>1.5</v>
      </c>
      <c r="AC45" s="6" t="n">
        <v>3.5</v>
      </c>
      <c r="AE45" s="6" t="n">
        <v>7.5</v>
      </c>
      <c r="AF45" s="6" t="n">
        <v>15</v>
      </c>
      <c r="AG45" s="6" t="n">
        <v>11</v>
      </c>
      <c r="AH45" s="6" t="n">
        <v>8</v>
      </c>
      <c r="AI45" s="6" t="n">
        <v>9</v>
      </c>
      <c r="AL45" s="6" t="n">
        <v>19</v>
      </c>
      <c r="AM45" s="6" t="n">
        <v>6</v>
      </c>
      <c r="AN45" s="6" t="n">
        <v>15</v>
      </c>
      <c r="AO45" s="6" t="n">
        <v>15</v>
      </c>
      <c r="AP45" s="6" t="n">
        <v>13</v>
      </c>
      <c r="AQ45" s="6" t="n">
        <v>11</v>
      </c>
      <c r="AW45" s="8"/>
      <c r="CB45" s="8"/>
      <c r="CC45" s="8"/>
    </row>
    <row r="46" customFormat="false" ht="15" hidden="false" customHeight="false" outlineLevel="0" collapsed="false">
      <c r="B46" s="1" t="s">
        <v>54</v>
      </c>
      <c r="C46" s="6" t="n">
        <v>11.5</v>
      </c>
      <c r="D46" s="6" t="n">
        <v>13</v>
      </c>
      <c r="E46" s="6" t="n">
        <v>12</v>
      </c>
      <c r="F46" s="6" t="n">
        <v>12</v>
      </c>
      <c r="G46" s="6" t="n">
        <v>12</v>
      </c>
      <c r="H46" s="6" t="n">
        <v>7</v>
      </c>
      <c r="J46" s="6" t="n">
        <v>8.5</v>
      </c>
      <c r="K46" s="6" t="n">
        <v>12</v>
      </c>
      <c r="L46" s="6" t="n">
        <v>10</v>
      </c>
      <c r="M46" s="6" t="n">
        <v>12</v>
      </c>
      <c r="N46" s="6" t="n">
        <v>2</v>
      </c>
      <c r="O46" s="6" t="n">
        <v>8.5</v>
      </c>
      <c r="Q46" s="6" t="n">
        <v>9</v>
      </c>
      <c r="R46" s="6" t="n">
        <v>9</v>
      </c>
      <c r="S46" s="6" t="n">
        <v>1</v>
      </c>
      <c r="T46" s="6" t="n">
        <v>7</v>
      </c>
      <c r="U46" s="6" t="n">
        <v>7</v>
      </c>
      <c r="V46" s="6" t="n">
        <v>4</v>
      </c>
      <c r="X46" s="6" t="n">
        <v>12</v>
      </c>
      <c r="Y46" s="6" t="n">
        <v>0.5</v>
      </c>
      <c r="Z46" s="6" t="n">
        <v>10</v>
      </c>
      <c r="AA46" s="6" t="n">
        <v>3</v>
      </c>
      <c r="AB46" s="6" t="n">
        <v>1</v>
      </c>
      <c r="AC46" s="6" t="n">
        <v>4</v>
      </c>
      <c r="AE46" s="6" t="n">
        <v>6</v>
      </c>
      <c r="AF46" s="6" t="n">
        <v>13.5</v>
      </c>
      <c r="AG46" s="6" t="n">
        <v>11</v>
      </c>
      <c r="AH46" s="6" t="n">
        <v>5</v>
      </c>
      <c r="AI46" s="6" t="n">
        <v>2</v>
      </c>
      <c r="AL46" s="6" t="n">
        <v>15</v>
      </c>
      <c r="AM46" s="6" t="n">
        <v>5</v>
      </c>
      <c r="AN46" s="6" t="n">
        <v>13.5</v>
      </c>
      <c r="AO46" s="6" t="n">
        <v>13.5</v>
      </c>
      <c r="AP46" s="6" t="n">
        <v>12</v>
      </c>
      <c r="AQ46" s="6" t="n">
        <v>12</v>
      </c>
      <c r="AW46" s="8"/>
      <c r="CB46" s="8"/>
      <c r="CC46" s="8"/>
    </row>
    <row r="47" customFormat="false" ht="15" hidden="false" customHeight="false" outlineLevel="0" collapsed="false">
      <c r="B47" s="1" t="s">
        <v>55</v>
      </c>
      <c r="C47" s="6" t="n">
        <v>9.5</v>
      </c>
      <c r="D47" s="6" t="n">
        <v>11.5</v>
      </c>
      <c r="E47" s="6" t="n">
        <v>8.5</v>
      </c>
      <c r="F47" s="6" t="n">
        <v>12</v>
      </c>
      <c r="G47" s="6" t="n">
        <v>13.5</v>
      </c>
      <c r="H47" s="6" t="n">
        <v>7</v>
      </c>
      <c r="J47" s="6" t="n">
        <v>4</v>
      </c>
      <c r="K47" s="6" t="n">
        <v>10.5</v>
      </c>
      <c r="L47" s="6" t="n">
        <v>11</v>
      </c>
      <c r="M47" s="6" t="n">
        <v>9</v>
      </c>
      <c r="N47" s="6" t="n">
        <v>1</v>
      </c>
      <c r="O47" s="6" t="n">
        <v>7.5</v>
      </c>
      <c r="Q47" s="6" t="n">
        <v>7.5</v>
      </c>
      <c r="R47" s="6" t="n">
        <v>8</v>
      </c>
      <c r="S47" s="6" t="n">
        <v>2</v>
      </c>
      <c r="T47" s="6" t="n">
        <v>7</v>
      </c>
      <c r="U47" s="6" t="n">
        <v>2</v>
      </c>
      <c r="V47" s="6" t="n">
        <v>5</v>
      </c>
      <c r="X47" s="6" t="n">
        <v>11</v>
      </c>
      <c r="Y47" s="6" t="n">
        <v>0.5</v>
      </c>
      <c r="Z47" s="6" t="n">
        <v>8</v>
      </c>
      <c r="AA47" s="6" t="n">
        <v>1</v>
      </c>
      <c r="AB47" s="6" t="n">
        <v>1</v>
      </c>
      <c r="AC47" s="6" t="n">
        <v>2</v>
      </c>
      <c r="AE47" s="6" t="n">
        <v>5</v>
      </c>
      <c r="AF47" s="6" t="n">
        <v>12.5</v>
      </c>
      <c r="AG47" s="6" t="n">
        <v>11.5</v>
      </c>
      <c r="AH47" s="6" t="n">
        <v>3</v>
      </c>
      <c r="AI47" s="6" t="n">
        <v>9</v>
      </c>
      <c r="AL47" s="6" t="n">
        <v>14</v>
      </c>
      <c r="AM47" s="6" t="n">
        <v>3.5</v>
      </c>
      <c r="AN47" s="6" t="n">
        <v>13</v>
      </c>
      <c r="AO47" s="6" t="n">
        <v>12.5</v>
      </c>
      <c r="AP47" s="6" t="n">
        <v>9</v>
      </c>
      <c r="AQ47" s="6" t="n">
        <v>8.5</v>
      </c>
      <c r="AW47" s="8"/>
      <c r="CB47" s="8"/>
      <c r="CC47" s="8"/>
    </row>
    <row r="48" customFormat="false" ht="15" hidden="false" customHeight="false" outlineLevel="0" collapsed="false">
      <c r="B48" s="1" t="s">
        <v>56</v>
      </c>
      <c r="C48" s="6" t="n">
        <v>12</v>
      </c>
      <c r="D48" s="6" t="n">
        <v>14</v>
      </c>
      <c r="E48" s="6" t="n">
        <v>4</v>
      </c>
      <c r="F48" s="6" t="n">
        <v>13</v>
      </c>
      <c r="G48" s="6" t="n">
        <v>12</v>
      </c>
      <c r="H48" s="6" t="n">
        <v>11</v>
      </c>
      <c r="J48" s="6" t="n">
        <v>4</v>
      </c>
      <c r="K48" s="6" t="n">
        <v>11</v>
      </c>
      <c r="L48" s="6" t="n">
        <v>8.5</v>
      </c>
      <c r="M48" s="6" t="n">
        <v>7</v>
      </c>
      <c r="N48" s="6" t="n">
        <v>0.5</v>
      </c>
      <c r="O48" s="6" t="n">
        <v>6.5</v>
      </c>
      <c r="Q48" s="6" t="n">
        <v>10.5</v>
      </c>
      <c r="R48" s="6" t="n">
        <v>6</v>
      </c>
      <c r="S48" s="6" t="n">
        <v>4</v>
      </c>
      <c r="T48" s="6" t="n">
        <v>11</v>
      </c>
      <c r="U48" s="6" t="n">
        <v>2.5</v>
      </c>
      <c r="V48" s="6" t="n">
        <v>6.5</v>
      </c>
      <c r="X48" s="6" t="n">
        <v>10</v>
      </c>
      <c r="Y48" s="6" t="n">
        <v>0.5</v>
      </c>
      <c r="Z48" s="6" t="n">
        <v>8.5</v>
      </c>
      <c r="AA48" s="6" t="n">
        <v>1</v>
      </c>
      <c r="AB48" s="6" t="n">
        <v>0.5</v>
      </c>
      <c r="AC48" s="6" t="n">
        <v>1</v>
      </c>
      <c r="AE48" s="6" t="n">
        <v>4</v>
      </c>
      <c r="AF48" s="6" t="n">
        <v>12.5</v>
      </c>
      <c r="AG48" s="6" t="n">
        <v>12</v>
      </c>
      <c r="AH48" s="6" t="n">
        <v>2.5</v>
      </c>
      <c r="AI48" s="6" t="n">
        <v>6</v>
      </c>
      <c r="AL48" s="6" t="n">
        <v>13.5</v>
      </c>
      <c r="AM48" s="6" t="n">
        <v>2.5</v>
      </c>
      <c r="AN48" s="6" t="n">
        <v>12</v>
      </c>
      <c r="AO48" s="6" t="n">
        <v>12.5</v>
      </c>
      <c r="AP48" s="6" t="n">
        <v>12</v>
      </c>
      <c r="AQ48" s="6" t="n">
        <v>7</v>
      </c>
      <c r="CB48" s="8"/>
      <c r="CC48" s="8"/>
    </row>
    <row r="49" customFormat="false" ht="15" hidden="false" customHeight="false" outlineLevel="0" collapsed="false">
      <c r="CB49" s="8"/>
      <c r="CC49" s="8"/>
    </row>
    <row r="50" customFormat="false" ht="15" hidden="false" customHeight="false" outlineLevel="0" collapsed="false">
      <c r="A50" s="6" t="n">
        <v>1990</v>
      </c>
      <c r="B50" s="1" t="s">
        <v>45</v>
      </c>
      <c r="C50" s="6" t="n">
        <v>3</v>
      </c>
      <c r="D50" s="6" t="n">
        <v>8.5</v>
      </c>
      <c r="E50" s="6" t="n">
        <v>14</v>
      </c>
      <c r="F50" s="6" t="n">
        <v>6</v>
      </c>
      <c r="G50" s="6" t="n">
        <v>7.5</v>
      </c>
      <c r="H50" s="6" t="n">
        <v>6</v>
      </c>
      <c r="J50" s="6" t="n">
        <v>9</v>
      </c>
      <c r="K50" s="6" t="n">
        <v>10.5</v>
      </c>
      <c r="L50" s="6" t="n">
        <v>1.5</v>
      </c>
      <c r="M50" s="6" t="n">
        <v>1.5</v>
      </c>
      <c r="N50" s="6" t="n">
        <v>5</v>
      </c>
      <c r="O50" s="6" t="n">
        <v>1.5</v>
      </c>
      <c r="Q50" s="6" t="n">
        <v>2.5</v>
      </c>
      <c r="R50" s="6" t="n">
        <v>10.5</v>
      </c>
      <c r="S50" s="6" t="n">
        <v>0</v>
      </c>
      <c r="T50" s="6" t="n">
        <v>7</v>
      </c>
      <c r="U50" s="6" t="n">
        <v>13</v>
      </c>
      <c r="V50" s="6" t="n">
        <v>1</v>
      </c>
      <c r="X50" s="6" t="n">
        <v>0</v>
      </c>
      <c r="Y50" s="6" t="n">
        <v>6</v>
      </c>
      <c r="Z50" s="6" t="n">
        <v>6.5</v>
      </c>
      <c r="AA50" s="6" t="n">
        <v>0</v>
      </c>
      <c r="AB50" s="6" t="n">
        <v>3</v>
      </c>
      <c r="AC50" s="6" t="n">
        <v>13.5</v>
      </c>
      <c r="AE50" s="6" t="n">
        <v>3.5</v>
      </c>
      <c r="AF50" s="6" t="n">
        <v>12</v>
      </c>
      <c r="AG50" s="6" t="n">
        <v>1.5</v>
      </c>
      <c r="AH50" s="6" t="n">
        <v>0</v>
      </c>
      <c r="AI50" s="6" t="n">
        <v>3.5</v>
      </c>
      <c r="AJ50" s="6" t="n">
        <v>9</v>
      </c>
      <c r="AL50" s="6" t="n">
        <v>4</v>
      </c>
      <c r="AM50" s="6" t="n">
        <v>6.5</v>
      </c>
      <c r="AN50" s="6" t="n">
        <v>13</v>
      </c>
      <c r="AO50" s="6" t="n">
        <v>15</v>
      </c>
      <c r="AP50" s="6" t="n">
        <v>12</v>
      </c>
      <c r="AQ50" s="6" t="n">
        <v>10</v>
      </c>
      <c r="CB50" s="8"/>
      <c r="CC50" s="8"/>
    </row>
    <row r="51" customFormat="false" ht="15" hidden="false" customHeight="false" outlineLevel="0" collapsed="false">
      <c r="B51" s="1" t="s">
        <v>46</v>
      </c>
      <c r="C51" s="6" t="n">
        <v>3</v>
      </c>
      <c r="D51" s="6" t="n">
        <v>10.5</v>
      </c>
      <c r="E51" s="6" t="n">
        <v>11</v>
      </c>
      <c r="F51" s="6" t="n">
        <v>5.5</v>
      </c>
      <c r="G51" s="6" t="n">
        <v>7</v>
      </c>
      <c r="H51" s="6" t="n">
        <v>6.5</v>
      </c>
      <c r="J51" s="6" t="n">
        <v>11</v>
      </c>
      <c r="K51" s="6" t="n">
        <v>7.5</v>
      </c>
      <c r="L51" s="6" t="n">
        <v>3.5</v>
      </c>
      <c r="M51" s="6" t="n">
        <v>0.5</v>
      </c>
      <c r="N51" s="6" t="n">
        <v>3</v>
      </c>
      <c r="O51" s="6" t="n">
        <v>5.5</v>
      </c>
      <c r="Q51" s="6" t="n">
        <v>5</v>
      </c>
      <c r="R51" s="6" t="n">
        <v>9.5</v>
      </c>
      <c r="S51" s="6" t="n">
        <v>0</v>
      </c>
      <c r="T51" s="6" t="n">
        <v>6.5</v>
      </c>
      <c r="U51" s="6" t="n">
        <v>11.5</v>
      </c>
      <c r="V51" s="6" t="n">
        <v>0.5</v>
      </c>
      <c r="X51" s="6" t="n">
        <v>0</v>
      </c>
      <c r="Y51" s="6" t="n">
        <v>6.5</v>
      </c>
      <c r="Z51" s="6" t="n">
        <v>8</v>
      </c>
      <c r="AA51" s="6" t="n">
        <v>0</v>
      </c>
      <c r="AB51" s="6" t="n">
        <v>3.5</v>
      </c>
      <c r="AC51" s="6" t="n">
        <v>13</v>
      </c>
      <c r="AE51" s="6" t="n">
        <v>1.5</v>
      </c>
      <c r="AF51" s="6" t="n">
        <v>13</v>
      </c>
      <c r="AG51" s="6" t="n">
        <v>0.5</v>
      </c>
      <c r="AH51" s="6" t="n">
        <v>0</v>
      </c>
      <c r="AI51" s="6" t="n">
        <v>3</v>
      </c>
      <c r="AJ51" s="6" t="n">
        <v>3</v>
      </c>
      <c r="AL51" s="6" t="n">
        <v>9</v>
      </c>
      <c r="AM51" s="6" t="n">
        <v>10.5</v>
      </c>
      <c r="AN51" s="6" t="n">
        <v>15</v>
      </c>
      <c r="AO51" s="6" t="n">
        <v>13</v>
      </c>
      <c r="AP51" s="6" t="n">
        <v>13.5</v>
      </c>
      <c r="AQ51" s="6" t="n">
        <v>11.5</v>
      </c>
      <c r="CB51" s="8"/>
      <c r="CC51" s="8"/>
    </row>
    <row r="52" customFormat="false" ht="15" hidden="false" customHeight="false" outlineLevel="0" collapsed="false">
      <c r="B52" s="1" t="s">
        <v>47</v>
      </c>
      <c r="C52" s="6" t="n">
        <v>3.5</v>
      </c>
      <c r="D52" s="6" t="n">
        <v>9.5</v>
      </c>
      <c r="E52" s="6" t="n">
        <v>11.5</v>
      </c>
      <c r="F52" s="6" t="n">
        <v>7.5</v>
      </c>
      <c r="G52" s="6" t="n">
        <v>6.5</v>
      </c>
      <c r="H52" s="6" t="n">
        <v>3</v>
      </c>
      <c r="J52" s="6" t="n">
        <v>14</v>
      </c>
      <c r="K52" s="6" t="n">
        <v>6.5</v>
      </c>
      <c r="L52" s="6" t="n">
        <v>0</v>
      </c>
      <c r="M52" s="6" t="n">
        <v>0</v>
      </c>
      <c r="N52" s="6" t="n">
        <v>1.5</v>
      </c>
      <c r="O52" s="6" t="n">
        <v>7.5</v>
      </c>
      <c r="Q52" s="6" t="n">
        <v>2</v>
      </c>
      <c r="R52" s="6" t="n">
        <v>8</v>
      </c>
      <c r="S52" s="6" t="n">
        <v>0</v>
      </c>
      <c r="T52" s="6" t="n">
        <v>10.5</v>
      </c>
      <c r="U52" s="6" t="n">
        <v>14</v>
      </c>
      <c r="V52" s="6" t="n">
        <v>1.5</v>
      </c>
      <c r="X52" s="6" t="n">
        <v>0</v>
      </c>
      <c r="Y52" s="6" t="n">
        <v>9</v>
      </c>
      <c r="Z52" s="6" t="n">
        <v>10.5</v>
      </c>
      <c r="AA52" s="6" t="n">
        <v>0</v>
      </c>
      <c r="AB52" s="6" t="n">
        <v>0</v>
      </c>
      <c r="AC52" s="6" t="n">
        <v>10</v>
      </c>
      <c r="AE52" s="6" t="n">
        <v>1</v>
      </c>
      <c r="AF52" s="6" t="n">
        <v>7</v>
      </c>
      <c r="AG52" s="6" t="n">
        <v>0</v>
      </c>
      <c r="AH52" s="6" t="n">
        <v>0</v>
      </c>
      <c r="AI52" s="6" t="n">
        <v>2</v>
      </c>
      <c r="AJ52" s="6" t="n">
        <v>5.5</v>
      </c>
      <c r="AL52" s="6" t="n">
        <v>8.5</v>
      </c>
      <c r="AM52" s="6" t="n">
        <v>10</v>
      </c>
      <c r="AN52" s="6" t="n">
        <v>11.5</v>
      </c>
      <c r="AO52" s="6" t="n">
        <v>12.5</v>
      </c>
      <c r="AP52" s="6" t="n">
        <v>13.5</v>
      </c>
      <c r="AQ52" s="6" t="n">
        <v>13.5</v>
      </c>
      <c r="CB52" s="8"/>
      <c r="CC52" s="8"/>
    </row>
    <row r="53" customFormat="false" ht="15" hidden="false" customHeight="false" outlineLevel="0" collapsed="false">
      <c r="B53" s="1" t="s">
        <v>48</v>
      </c>
      <c r="C53" s="6" t="n">
        <v>2</v>
      </c>
      <c r="D53" s="6" t="n">
        <v>7.5</v>
      </c>
      <c r="E53" s="6" t="n">
        <v>13.5</v>
      </c>
      <c r="F53" s="6" t="n">
        <v>6</v>
      </c>
      <c r="G53" s="6" t="n">
        <v>9</v>
      </c>
      <c r="H53" s="6" t="n">
        <v>6</v>
      </c>
      <c r="J53" s="6" t="n">
        <v>13.5</v>
      </c>
      <c r="K53" s="6" t="n">
        <v>10.5</v>
      </c>
      <c r="L53" s="6" t="n">
        <v>0.5</v>
      </c>
      <c r="M53" s="6" t="n">
        <v>0</v>
      </c>
      <c r="N53" s="6" t="n">
        <v>5.5</v>
      </c>
      <c r="O53" s="6" t="n">
        <v>11.5</v>
      </c>
      <c r="Q53" s="6" t="n">
        <v>2.5</v>
      </c>
      <c r="R53" s="6" t="n">
        <v>6.5</v>
      </c>
      <c r="S53" s="6" t="n">
        <v>2.5</v>
      </c>
      <c r="T53" s="6" t="n">
        <v>10.5</v>
      </c>
      <c r="U53" s="6" t="n">
        <v>13</v>
      </c>
      <c r="V53" s="6" t="n">
        <v>1.5</v>
      </c>
      <c r="X53" s="6" t="n">
        <v>0</v>
      </c>
      <c r="Y53" s="6" t="n">
        <v>6.5</v>
      </c>
      <c r="Z53" s="6" t="n">
        <v>8</v>
      </c>
      <c r="AA53" s="6" t="n">
        <v>0</v>
      </c>
      <c r="AB53" s="6" t="n">
        <v>0</v>
      </c>
      <c r="AC53" s="6" t="n">
        <v>10.5</v>
      </c>
      <c r="AE53" s="6" t="n">
        <v>0.5</v>
      </c>
      <c r="AF53" s="6" t="n">
        <v>5.5</v>
      </c>
      <c r="AG53" s="6" t="n">
        <v>0.5</v>
      </c>
      <c r="AH53" s="6" t="n">
        <v>0.5</v>
      </c>
      <c r="AI53" s="6" t="n">
        <v>0</v>
      </c>
      <c r="AJ53" s="6" t="n">
        <v>7.5</v>
      </c>
      <c r="AL53" s="6" t="n">
        <v>8</v>
      </c>
      <c r="AM53" s="6" t="n">
        <v>10</v>
      </c>
      <c r="AN53" s="6" t="n">
        <v>11</v>
      </c>
      <c r="AO53" s="6" t="n">
        <v>6.5</v>
      </c>
      <c r="AP53" s="6" t="n">
        <v>13</v>
      </c>
      <c r="AQ53" s="6" t="n">
        <v>10</v>
      </c>
      <c r="CB53" s="8"/>
      <c r="CC53" s="8"/>
    </row>
    <row r="54" customFormat="false" ht="15" hidden="false" customHeight="false" outlineLevel="0" collapsed="false">
      <c r="B54" s="1" t="s">
        <v>49</v>
      </c>
      <c r="C54" s="6" t="n">
        <v>5.5</v>
      </c>
      <c r="D54" s="6" t="n">
        <v>6</v>
      </c>
      <c r="E54" s="6" t="n">
        <v>16</v>
      </c>
      <c r="F54" s="6" t="n">
        <v>11</v>
      </c>
      <c r="G54" s="6" t="n">
        <v>9.5</v>
      </c>
      <c r="H54" s="6" t="n">
        <v>0</v>
      </c>
      <c r="J54" s="6" t="n">
        <v>13</v>
      </c>
      <c r="K54" s="6" t="n">
        <v>10</v>
      </c>
      <c r="L54" s="6" t="n">
        <v>0</v>
      </c>
      <c r="M54" s="6" t="n">
        <v>0</v>
      </c>
      <c r="N54" s="6" t="n">
        <v>8</v>
      </c>
      <c r="O54" s="6" t="n">
        <v>12</v>
      </c>
      <c r="Q54" s="6" t="n">
        <v>1.5</v>
      </c>
      <c r="R54" s="6" t="n">
        <v>10</v>
      </c>
      <c r="S54" s="6" t="n">
        <v>1.5</v>
      </c>
      <c r="T54" s="6" t="n">
        <v>14</v>
      </c>
      <c r="U54" s="6" t="n">
        <v>10</v>
      </c>
      <c r="V54" s="6" t="n">
        <v>1.5</v>
      </c>
      <c r="X54" s="6" t="n">
        <v>0</v>
      </c>
      <c r="Y54" s="6" t="n">
        <v>4</v>
      </c>
      <c r="Z54" s="6" t="n">
        <v>7</v>
      </c>
      <c r="AA54" s="6" t="n">
        <v>1</v>
      </c>
      <c r="AB54" s="6" t="n">
        <v>1.5</v>
      </c>
      <c r="AC54" s="6" t="n">
        <v>8.5</v>
      </c>
      <c r="AE54" s="6" t="n">
        <v>0</v>
      </c>
      <c r="AF54" s="6" t="n">
        <v>7.5</v>
      </c>
      <c r="AG54" s="6" t="n">
        <v>1</v>
      </c>
      <c r="AH54" s="6" t="n">
        <v>1</v>
      </c>
      <c r="AI54" s="6" t="n">
        <v>0</v>
      </c>
      <c r="AJ54" s="6" t="n">
        <v>8.5</v>
      </c>
      <c r="AL54" s="6" t="n">
        <v>11</v>
      </c>
      <c r="AM54" s="6" t="n">
        <v>10.5</v>
      </c>
      <c r="AN54" s="6" t="n">
        <v>16</v>
      </c>
      <c r="AO54" s="6" t="n">
        <v>10</v>
      </c>
      <c r="AP54" s="6" t="n">
        <v>20.5</v>
      </c>
      <c r="AQ54" s="6" t="n">
        <v>10.5</v>
      </c>
      <c r="CB54" s="8"/>
      <c r="CC54" s="8"/>
    </row>
    <row r="55" customFormat="false" ht="15" hidden="false" customHeight="false" outlineLevel="0" collapsed="false">
      <c r="B55" s="1" t="s">
        <v>50</v>
      </c>
      <c r="C55" s="6" t="n">
        <v>10.5</v>
      </c>
      <c r="D55" s="6" t="n">
        <v>6.5</v>
      </c>
      <c r="E55" s="6" t="n">
        <v>16.5</v>
      </c>
      <c r="F55" s="6" t="n">
        <v>9</v>
      </c>
      <c r="G55" s="6" t="n">
        <v>15</v>
      </c>
      <c r="H55" s="6" t="n">
        <v>13</v>
      </c>
      <c r="J55" s="6" t="n">
        <v>13.5</v>
      </c>
      <c r="K55" s="6" t="n">
        <v>10.5</v>
      </c>
      <c r="L55" s="6" t="n">
        <v>1.5</v>
      </c>
      <c r="M55" s="6" t="n">
        <v>1.5</v>
      </c>
      <c r="N55" s="6" t="n">
        <v>11.5</v>
      </c>
      <c r="O55" s="6" t="n">
        <v>16</v>
      </c>
      <c r="Q55" s="6" t="n">
        <v>6.5</v>
      </c>
      <c r="R55" s="6" t="n">
        <v>10.5</v>
      </c>
      <c r="S55" s="6" t="n">
        <v>5.5</v>
      </c>
      <c r="T55" s="6" t="n">
        <v>8.5</v>
      </c>
      <c r="U55" s="6" t="n">
        <v>11.5</v>
      </c>
      <c r="V55" s="6" t="n">
        <v>3</v>
      </c>
      <c r="X55" s="6" t="n">
        <v>1</v>
      </c>
      <c r="Y55" s="6" t="n">
        <v>6.5</v>
      </c>
      <c r="Z55" s="6" t="n">
        <v>10</v>
      </c>
      <c r="AA55" s="6" t="n">
        <v>0</v>
      </c>
      <c r="AB55" s="6" t="n">
        <v>0</v>
      </c>
      <c r="AC55" s="6" t="n">
        <v>11</v>
      </c>
      <c r="AE55" s="6" t="n">
        <v>0</v>
      </c>
      <c r="AF55" s="6" t="n">
        <v>5.5</v>
      </c>
      <c r="AG55" s="6" t="n">
        <v>4.5</v>
      </c>
      <c r="AH55" s="6" t="n">
        <v>1.5</v>
      </c>
      <c r="AI55" s="6" t="n">
        <v>3.5</v>
      </c>
      <c r="AJ55" s="6" t="n">
        <v>10</v>
      </c>
      <c r="AL55" s="6" t="n">
        <v>11.5</v>
      </c>
      <c r="AM55" s="6" t="n">
        <v>12.5</v>
      </c>
      <c r="AN55" s="6" t="n">
        <v>16</v>
      </c>
      <c r="AO55" s="6" t="n">
        <v>11.5</v>
      </c>
      <c r="AP55" s="6" t="n">
        <v>20.5</v>
      </c>
      <c r="AQ55" s="6" t="n">
        <v>13.5</v>
      </c>
      <c r="CB55" s="8"/>
      <c r="CC55" s="8"/>
    </row>
    <row r="56" customFormat="false" ht="15" hidden="false" customHeight="false" outlineLevel="0" collapsed="false">
      <c r="B56" s="1" t="s">
        <v>51</v>
      </c>
      <c r="C56" s="6" t="n">
        <v>11.5</v>
      </c>
      <c r="D56" s="6" t="n">
        <v>7.5</v>
      </c>
      <c r="E56" s="6" t="n">
        <v>17</v>
      </c>
      <c r="F56" s="6" t="n">
        <v>8.5</v>
      </c>
      <c r="G56" s="6" t="n">
        <v>15.5</v>
      </c>
      <c r="H56" s="6" t="n">
        <v>15.5</v>
      </c>
      <c r="J56" s="6" t="n">
        <v>13</v>
      </c>
      <c r="K56" s="6" t="n">
        <v>11</v>
      </c>
      <c r="L56" s="6" t="n">
        <v>6</v>
      </c>
      <c r="M56" s="6" t="n">
        <v>2</v>
      </c>
      <c r="N56" s="6" t="n">
        <v>15.5</v>
      </c>
      <c r="O56" s="6" t="n">
        <v>17.5</v>
      </c>
      <c r="Q56" s="6" t="n">
        <v>6</v>
      </c>
      <c r="R56" s="6" t="n">
        <v>11.5</v>
      </c>
      <c r="S56" s="6" t="n">
        <v>2.5</v>
      </c>
      <c r="T56" s="6" t="n">
        <v>6.5</v>
      </c>
      <c r="U56" s="6" t="n">
        <v>15</v>
      </c>
      <c r="V56" s="6" t="n">
        <v>10.5</v>
      </c>
      <c r="X56" s="6" t="n">
        <v>0.5</v>
      </c>
      <c r="Y56" s="6" t="n">
        <v>8</v>
      </c>
      <c r="Z56" s="6" t="n">
        <v>14.5</v>
      </c>
      <c r="AA56" s="6" t="n">
        <v>1</v>
      </c>
      <c r="AB56" s="6" t="n">
        <v>2</v>
      </c>
      <c r="AC56" s="6" t="n">
        <v>15</v>
      </c>
      <c r="AE56" s="6" t="n">
        <v>0</v>
      </c>
      <c r="AF56" s="6" t="n">
        <v>6.5</v>
      </c>
      <c r="AG56" s="6" t="n">
        <v>8.5</v>
      </c>
      <c r="AH56" s="6" t="n">
        <v>3</v>
      </c>
      <c r="AI56" s="6" t="n">
        <v>5.5</v>
      </c>
      <c r="AJ56" s="6" t="n">
        <v>11.5</v>
      </c>
      <c r="AL56" s="6" t="n">
        <v>11</v>
      </c>
      <c r="AM56" s="6" t="n">
        <v>13.5</v>
      </c>
      <c r="AN56" s="6" t="n">
        <v>20</v>
      </c>
      <c r="AO56" s="6" t="n">
        <v>14</v>
      </c>
      <c r="AP56" s="6" t="n">
        <v>17</v>
      </c>
      <c r="AQ56" s="6" t="n">
        <v>15.5</v>
      </c>
      <c r="CB56" s="8"/>
      <c r="CC56" s="8"/>
    </row>
    <row r="57" customFormat="false" ht="15" hidden="false" customHeight="false" outlineLevel="0" collapsed="false">
      <c r="B57" s="1" t="s">
        <v>52</v>
      </c>
      <c r="C57" s="6" t="n">
        <v>11.5</v>
      </c>
      <c r="D57" s="6" t="n">
        <v>10</v>
      </c>
      <c r="E57" s="6" t="n">
        <v>15</v>
      </c>
      <c r="F57" s="6" t="n">
        <v>9.5</v>
      </c>
      <c r="G57" s="6" t="n">
        <v>16.5</v>
      </c>
      <c r="H57" s="6" t="n">
        <v>15.5</v>
      </c>
      <c r="J57" s="6" t="n">
        <v>14.5</v>
      </c>
      <c r="K57" s="6" t="n">
        <v>10.5</v>
      </c>
      <c r="L57" s="6" t="n">
        <v>10.5</v>
      </c>
      <c r="M57" s="6" t="n">
        <v>3.5</v>
      </c>
      <c r="N57" s="6" t="n">
        <v>16.5</v>
      </c>
      <c r="O57" s="6" t="n">
        <v>16.5</v>
      </c>
      <c r="Q57" s="6" t="n">
        <v>8.5</v>
      </c>
      <c r="R57" s="6" t="n">
        <v>12</v>
      </c>
      <c r="S57" s="6" t="n">
        <v>1</v>
      </c>
      <c r="T57" s="6" t="n">
        <v>8</v>
      </c>
      <c r="U57" s="6" t="n">
        <v>15.5</v>
      </c>
      <c r="V57" s="6" t="n">
        <v>10.5</v>
      </c>
      <c r="X57" s="6" t="n">
        <v>0</v>
      </c>
      <c r="Y57" s="6" t="n">
        <v>8.5</v>
      </c>
      <c r="Z57" s="6" t="n">
        <v>12.5</v>
      </c>
      <c r="AA57" s="6" t="n">
        <v>0.5</v>
      </c>
      <c r="AB57" s="6" t="n">
        <v>5.5</v>
      </c>
      <c r="AC57" s="6" t="n">
        <v>12.5</v>
      </c>
      <c r="AE57" s="6" t="n">
        <v>1.5</v>
      </c>
      <c r="AF57" s="6" t="n">
        <v>5.5</v>
      </c>
      <c r="AG57" s="6" t="n">
        <v>10.5</v>
      </c>
      <c r="AH57" s="6" t="n">
        <v>3.5</v>
      </c>
      <c r="AI57" s="6" t="n">
        <v>3.5</v>
      </c>
      <c r="AJ57" s="6" t="n">
        <v>12.5</v>
      </c>
      <c r="AL57" s="6" t="n">
        <v>15</v>
      </c>
      <c r="AM57" s="6" t="n">
        <v>15</v>
      </c>
      <c r="AN57" s="6" t="n">
        <v>16.5</v>
      </c>
      <c r="AO57" s="6" t="n">
        <v>13.5</v>
      </c>
      <c r="AP57" s="6" t="n">
        <v>20</v>
      </c>
      <c r="AQ57" s="6" t="n">
        <v>17</v>
      </c>
      <c r="CB57" s="8"/>
      <c r="CC57" s="8"/>
    </row>
    <row r="58" customFormat="false" ht="15" hidden="false" customHeight="false" outlineLevel="0" collapsed="false">
      <c r="B58" s="1" t="s">
        <v>53</v>
      </c>
      <c r="C58" s="6" t="n">
        <v>12.5</v>
      </c>
      <c r="D58" s="6" t="n">
        <v>10.5</v>
      </c>
      <c r="E58" s="6" t="n">
        <v>16</v>
      </c>
      <c r="F58" s="6" t="n">
        <v>12.5</v>
      </c>
      <c r="G58" s="6" t="n">
        <v>15</v>
      </c>
      <c r="H58" s="6" t="n">
        <v>11.5</v>
      </c>
      <c r="J58" s="6" t="n">
        <v>14.5</v>
      </c>
      <c r="K58" s="6" t="n">
        <v>11.5</v>
      </c>
      <c r="L58" s="6" t="n">
        <v>10</v>
      </c>
      <c r="M58" s="6" t="n">
        <v>5.5</v>
      </c>
      <c r="N58" s="6" t="n">
        <v>15.5</v>
      </c>
      <c r="O58" s="6" t="n">
        <v>16.5</v>
      </c>
      <c r="Q58" s="6" t="n">
        <v>10.5</v>
      </c>
      <c r="R58" s="6" t="n">
        <v>10</v>
      </c>
      <c r="S58" s="6" t="n">
        <v>0</v>
      </c>
      <c r="T58" s="6" t="n">
        <v>6</v>
      </c>
      <c r="U58" s="6" t="n">
        <v>11.5</v>
      </c>
      <c r="V58" s="6" t="n">
        <v>11</v>
      </c>
      <c r="X58" s="6" t="n">
        <v>0</v>
      </c>
      <c r="Y58" s="6" t="n">
        <v>7.5</v>
      </c>
      <c r="Z58" s="6" t="n">
        <v>11.5</v>
      </c>
      <c r="AA58" s="6" t="n">
        <v>1.5</v>
      </c>
      <c r="AB58" s="6" t="n">
        <v>3</v>
      </c>
      <c r="AC58" s="6" t="n">
        <v>11.5</v>
      </c>
      <c r="AE58" s="6" t="n">
        <v>0.5</v>
      </c>
      <c r="AF58" s="6" t="n">
        <v>6.5</v>
      </c>
      <c r="AG58" s="6" t="n">
        <v>10.5</v>
      </c>
      <c r="AH58" s="6" t="n">
        <v>4.5</v>
      </c>
      <c r="AI58" s="6" t="n">
        <v>3.5</v>
      </c>
      <c r="AJ58" s="6" t="n">
        <v>11.5</v>
      </c>
      <c r="AL58" s="6" t="n">
        <v>15.5</v>
      </c>
      <c r="AM58" s="6" t="n">
        <v>11.5</v>
      </c>
      <c r="AN58" s="6" t="n">
        <v>11.5</v>
      </c>
      <c r="AO58" s="6" t="n">
        <v>15.5</v>
      </c>
      <c r="AP58" s="6" t="n">
        <v>16.5</v>
      </c>
      <c r="AQ58" s="6" t="n">
        <v>17.5</v>
      </c>
      <c r="CB58" s="8"/>
      <c r="CC58" s="8"/>
    </row>
    <row r="59" customFormat="false" ht="15" hidden="false" customHeight="false" outlineLevel="0" collapsed="false">
      <c r="B59" s="1" t="s">
        <v>54</v>
      </c>
      <c r="C59" s="6" t="n">
        <v>13</v>
      </c>
      <c r="D59" s="6" t="n">
        <v>11.5</v>
      </c>
      <c r="E59" s="6" t="n">
        <v>15.5</v>
      </c>
      <c r="F59" s="6" t="n">
        <v>14</v>
      </c>
      <c r="G59" s="6" t="n">
        <v>12.5</v>
      </c>
      <c r="H59" s="6" t="n">
        <v>11</v>
      </c>
      <c r="J59" s="6" t="n">
        <v>13</v>
      </c>
      <c r="K59" s="6" t="n">
        <v>10.5</v>
      </c>
      <c r="L59" s="6" t="n">
        <v>4.5</v>
      </c>
      <c r="M59" s="6" t="n">
        <v>4</v>
      </c>
      <c r="N59" s="6" t="n">
        <v>10</v>
      </c>
      <c r="O59" s="6" t="n">
        <v>13.5</v>
      </c>
      <c r="Q59" s="6" t="n">
        <v>11.5</v>
      </c>
      <c r="R59" s="6" t="n">
        <v>7.5</v>
      </c>
      <c r="S59" s="6" t="n">
        <v>0</v>
      </c>
      <c r="T59" s="6" t="n">
        <v>4.5</v>
      </c>
      <c r="U59" s="6" t="n">
        <v>11</v>
      </c>
      <c r="V59" s="6" t="n">
        <v>10</v>
      </c>
      <c r="X59" s="6" t="n">
        <v>6.5</v>
      </c>
      <c r="Y59" s="6" t="n">
        <v>8</v>
      </c>
      <c r="Z59" s="6" t="n">
        <v>11</v>
      </c>
      <c r="AA59" s="6" t="n">
        <v>0.5</v>
      </c>
      <c r="AB59" s="6" t="n">
        <v>3.5</v>
      </c>
      <c r="AC59" s="6" t="n">
        <v>10</v>
      </c>
      <c r="AE59" s="6" t="n">
        <v>0.5</v>
      </c>
      <c r="AF59" s="6" t="n">
        <v>3</v>
      </c>
      <c r="AG59" s="6" t="n">
        <v>8</v>
      </c>
      <c r="AH59" s="6" t="n">
        <v>3</v>
      </c>
      <c r="AI59" s="6" t="n">
        <v>5.5</v>
      </c>
      <c r="AJ59" s="6" t="n">
        <v>10</v>
      </c>
      <c r="AL59" s="6" t="n">
        <v>10.5</v>
      </c>
      <c r="AM59" s="6" t="n">
        <v>14</v>
      </c>
      <c r="AN59" s="6" t="n">
        <v>10.5</v>
      </c>
      <c r="AO59" s="6" t="n">
        <v>16.5</v>
      </c>
      <c r="AP59" s="6" t="n">
        <v>13</v>
      </c>
      <c r="AQ59" s="6" t="n">
        <v>16</v>
      </c>
      <c r="CB59" s="8"/>
      <c r="CC59" s="8"/>
    </row>
    <row r="60" customFormat="false" ht="15" hidden="false" customHeight="false" outlineLevel="0" collapsed="false">
      <c r="B60" s="1" t="s">
        <v>55</v>
      </c>
      <c r="C60" s="6" t="n">
        <v>10</v>
      </c>
      <c r="D60" s="6" t="n">
        <v>7</v>
      </c>
      <c r="E60" s="6" t="n">
        <v>11.5</v>
      </c>
      <c r="F60" s="6" t="n">
        <v>11</v>
      </c>
      <c r="G60" s="6" t="n">
        <v>10</v>
      </c>
      <c r="H60" s="6" t="n">
        <v>6</v>
      </c>
      <c r="J60" s="6" t="n">
        <v>7.5</v>
      </c>
      <c r="K60" s="6" t="n">
        <v>7</v>
      </c>
      <c r="L60" s="6" t="n">
        <v>4</v>
      </c>
      <c r="M60" s="6" t="n">
        <v>1.5</v>
      </c>
      <c r="N60" s="6" t="n">
        <v>12</v>
      </c>
      <c r="O60" s="6" t="n">
        <v>13</v>
      </c>
      <c r="Q60" s="6" t="n">
        <v>7</v>
      </c>
      <c r="R60" s="6" t="n">
        <v>6</v>
      </c>
      <c r="S60" s="6" t="n">
        <v>0</v>
      </c>
      <c r="T60" s="6" t="n">
        <v>2.5</v>
      </c>
      <c r="U60" s="6" t="n">
        <v>16.5</v>
      </c>
      <c r="V60" s="6" t="n">
        <v>10</v>
      </c>
      <c r="X60" s="6" t="n">
        <v>5.5</v>
      </c>
      <c r="Y60" s="6" t="n">
        <v>8</v>
      </c>
      <c r="Z60" s="6" t="n">
        <v>7</v>
      </c>
      <c r="AA60" s="6" t="n">
        <v>1.5</v>
      </c>
      <c r="AB60" s="6" t="n">
        <v>6.5</v>
      </c>
      <c r="AC60" s="6" t="n">
        <v>9</v>
      </c>
      <c r="AE60" s="6" t="n">
        <v>0.5</v>
      </c>
      <c r="AF60" s="6" t="n">
        <v>0.5</v>
      </c>
      <c r="AG60" s="6" t="n">
        <v>7.5</v>
      </c>
      <c r="AH60" s="6" t="n">
        <v>4</v>
      </c>
      <c r="AI60" s="6" t="n">
        <v>4</v>
      </c>
      <c r="AJ60" s="6" t="n">
        <v>10</v>
      </c>
      <c r="AL60" s="6" t="n">
        <v>8</v>
      </c>
      <c r="AM60" s="6" t="n">
        <v>12.5</v>
      </c>
      <c r="AN60" s="6" t="n">
        <v>7.5</v>
      </c>
      <c r="AO60" s="6" t="n">
        <v>15.5</v>
      </c>
      <c r="AP60" s="6" t="n">
        <v>10.5</v>
      </c>
      <c r="AQ60" s="6" t="n">
        <v>14.5</v>
      </c>
      <c r="CB60" s="8"/>
      <c r="CC60" s="8"/>
    </row>
    <row r="61" customFormat="false" ht="15" hidden="false" customHeight="false" outlineLevel="0" collapsed="false">
      <c r="B61" s="1" t="s">
        <v>56</v>
      </c>
      <c r="C61" s="6" t="n">
        <v>10.5</v>
      </c>
      <c r="D61" s="6" t="n">
        <v>2.5</v>
      </c>
      <c r="E61" s="6" t="n">
        <v>10.5</v>
      </c>
      <c r="F61" s="6" t="n">
        <v>10.5</v>
      </c>
      <c r="G61" s="6" t="n">
        <v>10.5</v>
      </c>
      <c r="H61" s="6" t="n">
        <v>6.5</v>
      </c>
      <c r="J61" s="6" t="n">
        <v>8.5</v>
      </c>
      <c r="K61" s="6" t="n">
        <v>5.5</v>
      </c>
      <c r="L61" s="6" t="n">
        <v>3</v>
      </c>
      <c r="M61" s="6" t="n">
        <v>0</v>
      </c>
      <c r="N61" s="6" t="n">
        <v>8.5</v>
      </c>
      <c r="O61" s="6" t="n">
        <v>12.5</v>
      </c>
      <c r="Q61" s="6" t="n">
        <v>6</v>
      </c>
      <c r="R61" s="6" t="n">
        <v>5.5</v>
      </c>
      <c r="S61" s="6" t="n">
        <v>1.5</v>
      </c>
      <c r="T61" s="6" t="n">
        <v>1.5</v>
      </c>
      <c r="U61" s="6" t="n">
        <v>16.5</v>
      </c>
      <c r="V61" s="6" t="n">
        <v>6.5</v>
      </c>
      <c r="X61" s="6" t="n">
        <v>6</v>
      </c>
      <c r="Y61" s="6" t="n">
        <v>10</v>
      </c>
      <c r="Z61" s="6" t="n">
        <v>6</v>
      </c>
      <c r="AA61" s="6" t="n">
        <v>1</v>
      </c>
      <c r="AB61" s="6" t="n">
        <v>6.5</v>
      </c>
      <c r="AC61" s="6" t="n">
        <v>6.5</v>
      </c>
      <c r="AE61" s="6" t="n">
        <v>0.5</v>
      </c>
      <c r="AF61" s="6" t="n">
        <v>2.5</v>
      </c>
      <c r="AG61" s="6" t="n">
        <v>4</v>
      </c>
      <c r="AH61" s="6" t="n">
        <v>0.5</v>
      </c>
      <c r="AI61" s="6" t="n">
        <v>1.5</v>
      </c>
      <c r="AJ61" s="6" t="n">
        <v>9</v>
      </c>
      <c r="AL61" s="6" t="n">
        <v>10</v>
      </c>
      <c r="AM61" s="6" t="n">
        <v>13</v>
      </c>
      <c r="AN61" s="6" t="n">
        <v>6</v>
      </c>
      <c r="AO61" s="6" t="n">
        <v>16</v>
      </c>
      <c r="AP61" s="6" t="n">
        <v>10</v>
      </c>
      <c r="AQ61" s="6" t="n">
        <v>14</v>
      </c>
      <c r="CB61" s="8"/>
      <c r="CC61" s="8"/>
    </row>
    <row r="62" customFormat="false" ht="15" hidden="false" customHeight="false" outlineLevel="0" collapsed="false">
      <c r="CB62" s="8"/>
      <c r="CC62" s="8"/>
    </row>
    <row r="63" customFormat="false" ht="15" hidden="false" customHeight="false" outlineLevel="0" collapsed="false">
      <c r="A63" s="6" t="n">
        <v>1991</v>
      </c>
      <c r="B63" s="1" t="s">
        <v>45</v>
      </c>
      <c r="C63" s="6" t="n">
        <v>8</v>
      </c>
      <c r="D63" s="6" t="n">
        <v>7.5</v>
      </c>
      <c r="E63" s="6" t="n">
        <v>4</v>
      </c>
      <c r="F63" s="6" t="n">
        <v>3</v>
      </c>
      <c r="G63" s="6" t="n">
        <v>14</v>
      </c>
      <c r="H63" s="6" t="n">
        <v>11</v>
      </c>
      <c r="J63" s="6" t="n">
        <v>6</v>
      </c>
      <c r="K63" s="6" t="n">
        <v>8.5</v>
      </c>
      <c r="L63" s="6" t="n">
        <v>13</v>
      </c>
      <c r="M63" s="6" t="n">
        <v>7.5</v>
      </c>
      <c r="N63" s="6" t="n">
        <v>11</v>
      </c>
      <c r="O63" s="6" t="n">
        <v>0.5</v>
      </c>
      <c r="Q63" s="6" t="n">
        <v>0.5</v>
      </c>
      <c r="R63" s="6" t="n">
        <v>2</v>
      </c>
      <c r="S63" s="6" t="n">
        <v>0</v>
      </c>
      <c r="T63" s="6" t="n">
        <v>7.5</v>
      </c>
      <c r="U63" s="6" t="n">
        <v>8</v>
      </c>
      <c r="V63" s="6" t="n">
        <v>0</v>
      </c>
      <c r="X63" s="6" t="n">
        <v>6</v>
      </c>
      <c r="Y63" s="6" t="n">
        <v>2</v>
      </c>
      <c r="Z63" s="6" t="n">
        <v>0</v>
      </c>
      <c r="AA63" s="6" t="n">
        <v>2</v>
      </c>
      <c r="AB63" s="6" t="n">
        <v>13</v>
      </c>
      <c r="AC63" s="6" t="n">
        <v>8</v>
      </c>
      <c r="AE63" s="6" t="n">
        <v>8</v>
      </c>
      <c r="AF63" s="6" t="n">
        <v>6.5</v>
      </c>
      <c r="AG63" s="6" t="n">
        <v>6</v>
      </c>
      <c r="AH63" s="6" t="n">
        <v>0</v>
      </c>
      <c r="AI63" s="6" t="n">
        <v>14</v>
      </c>
      <c r="AJ63" s="6" t="n">
        <v>8.5</v>
      </c>
      <c r="AL63" s="6" t="n">
        <v>4</v>
      </c>
      <c r="AM63" s="6" t="n">
        <v>2</v>
      </c>
      <c r="AN63" s="6" t="n">
        <v>2</v>
      </c>
      <c r="AO63" s="6" t="n">
        <v>6</v>
      </c>
      <c r="AP63" s="6" t="n">
        <v>2</v>
      </c>
      <c r="AQ63" s="6" t="n">
        <v>8.5</v>
      </c>
    </row>
    <row r="64" customFormat="false" ht="15" hidden="false" customHeight="false" outlineLevel="0" collapsed="false">
      <c r="B64" s="1" t="s">
        <v>46</v>
      </c>
      <c r="C64" s="6" t="n">
        <v>9</v>
      </c>
      <c r="D64" s="6" t="n">
        <v>11</v>
      </c>
      <c r="E64" s="6" t="n">
        <v>4</v>
      </c>
      <c r="F64" s="6" t="n">
        <v>2.5</v>
      </c>
      <c r="G64" s="6" t="n">
        <v>12</v>
      </c>
      <c r="H64" s="6" t="n">
        <v>9</v>
      </c>
      <c r="J64" s="6" t="n">
        <v>6.5</v>
      </c>
      <c r="K64" s="6" t="n">
        <v>7</v>
      </c>
      <c r="L64" s="6" t="n">
        <v>14</v>
      </c>
      <c r="M64" s="6" t="n">
        <v>9</v>
      </c>
      <c r="N64" s="6" t="n">
        <v>9</v>
      </c>
      <c r="O64" s="6" t="n">
        <v>0</v>
      </c>
      <c r="Q64" s="6" t="n">
        <v>1</v>
      </c>
      <c r="R64" s="6" t="n">
        <v>1</v>
      </c>
      <c r="S64" s="6" t="n">
        <v>0</v>
      </c>
      <c r="T64" s="6" t="n">
        <v>10</v>
      </c>
      <c r="U64" s="6" t="n">
        <v>4</v>
      </c>
      <c r="V64" s="6" t="n">
        <v>0</v>
      </c>
      <c r="X64" s="6" t="n">
        <v>7</v>
      </c>
      <c r="Y64" s="6" t="n">
        <v>0.5</v>
      </c>
      <c r="Z64" s="6" t="n">
        <v>0</v>
      </c>
      <c r="AA64" s="6" t="n">
        <v>3</v>
      </c>
      <c r="AB64" s="6" t="n">
        <v>12.5</v>
      </c>
      <c r="AC64" s="6" t="n">
        <v>7</v>
      </c>
      <c r="AE64" s="6" t="n">
        <v>7</v>
      </c>
      <c r="AF64" s="6" t="n">
        <v>5.5</v>
      </c>
      <c r="AG64" s="6" t="n">
        <v>3</v>
      </c>
      <c r="AH64" s="6" t="n">
        <v>0</v>
      </c>
      <c r="AI64" s="6" t="n">
        <v>8</v>
      </c>
      <c r="AJ64" s="6" t="n">
        <v>8</v>
      </c>
      <c r="AL64" s="6" t="n">
        <v>7</v>
      </c>
      <c r="AM64" s="6" t="n">
        <v>3.5</v>
      </c>
      <c r="AN64" s="6" t="n">
        <v>2.5</v>
      </c>
      <c r="AO64" s="6" t="n">
        <v>6</v>
      </c>
      <c r="AP64" s="6" t="n">
        <v>1.5</v>
      </c>
      <c r="AQ64" s="6" t="n">
        <v>8</v>
      </c>
    </row>
    <row r="65" customFormat="false" ht="15" hidden="false" customHeight="false" outlineLevel="0" collapsed="false">
      <c r="B65" s="1" t="s">
        <v>47</v>
      </c>
      <c r="C65" s="6" t="n">
        <v>8</v>
      </c>
      <c r="D65" s="6" t="n">
        <v>9</v>
      </c>
      <c r="E65" s="6" t="n">
        <v>5</v>
      </c>
      <c r="F65" s="6" t="n">
        <v>3.5</v>
      </c>
      <c r="G65" s="6" t="n">
        <v>11.5</v>
      </c>
      <c r="H65" s="6" t="n">
        <v>7.5</v>
      </c>
      <c r="J65" s="6" t="n">
        <v>7</v>
      </c>
      <c r="K65" s="6" t="n">
        <v>6</v>
      </c>
      <c r="L65" s="6" t="n">
        <v>12.5</v>
      </c>
      <c r="M65" s="6" t="n">
        <v>8</v>
      </c>
      <c r="N65" s="6" t="n">
        <v>3</v>
      </c>
      <c r="O65" s="6" t="n">
        <v>0</v>
      </c>
      <c r="Q65" s="6" t="n">
        <v>0</v>
      </c>
      <c r="R65" s="6" t="n">
        <v>2</v>
      </c>
      <c r="S65" s="6" t="n">
        <v>0</v>
      </c>
      <c r="T65" s="6" t="n">
        <v>9</v>
      </c>
      <c r="U65" s="6" t="n">
        <v>2</v>
      </c>
      <c r="V65" s="6" t="n">
        <v>0</v>
      </c>
      <c r="X65" s="6" t="n">
        <v>5</v>
      </c>
      <c r="Y65" s="6" t="n">
        <v>2</v>
      </c>
      <c r="Z65" s="6" t="n">
        <v>0</v>
      </c>
      <c r="AA65" s="6" t="n">
        <v>0</v>
      </c>
      <c r="AB65" s="6" t="n">
        <v>11</v>
      </c>
      <c r="AC65" s="6" t="n">
        <v>7.5</v>
      </c>
      <c r="AE65" s="6" t="n">
        <v>7</v>
      </c>
      <c r="AF65" s="6" t="n">
        <v>3</v>
      </c>
      <c r="AG65" s="6" t="n">
        <v>5</v>
      </c>
      <c r="AH65" s="6" t="n">
        <v>0</v>
      </c>
      <c r="AI65" s="6" t="n">
        <v>12</v>
      </c>
      <c r="AJ65" s="6" t="n">
        <v>8.5</v>
      </c>
      <c r="AL65" s="6" t="n">
        <v>6</v>
      </c>
      <c r="AM65" s="6" t="n">
        <v>0</v>
      </c>
      <c r="AN65" s="6" t="n">
        <v>0.5</v>
      </c>
      <c r="AO65" s="6" t="n">
        <v>3</v>
      </c>
      <c r="AP65" s="6" t="n">
        <v>3</v>
      </c>
      <c r="AQ65" s="6" t="n">
        <v>3</v>
      </c>
    </row>
    <row r="66" customFormat="false" ht="15" hidden="false" customHeight="false" outlineLevel="0" collapsed="false">
      <c r="B66" s="1" t="s">
        <v>48</v>
      </c>
      <c r="C66" s="6" t="n">
        <v>6.5</v>
      </c>
      <c r="D66" s="6" t="n">
        <v>9.5</v>
      </c>
      <c r="E66" s="6" t="n">
        <v>6</v>
      </c>
      <c r="F66" s="6" t="n">
        <v>3</v>
      </c>
      <c r="G66" s="6" t="n">
        <v>9</v>
      </c>
      <c r="H66" s="6" t="n">
        <v>8</v>
      </c>
      <c r="J66" s="6" t="n">
        <v>8</v>
      </c>
      <c r="K66" s="6" t="n">
        <v>1.5</v>
      </c>
      <c r="L66" s="6" t="n">
        <v>11.5</v>
      </c>
      <c r="M66" s="6" t="n">
        <v>6</v>
      </c>
      <c r="N66" s="6" t="n">
        <v>1</v>
      </c>
      <c r="O66" s="6" t="n">
        <v>1</v>
      </c>
      <c r="Q66" s="6" t="n">
        <v>2</v>
      </c>
      <c r="R66" s="6" t="n">
        <v>2</v>
      </c>
      <c r="S66" s="6" t="n">
        <v>0</v>
      </c>
      <c r="T66" s="6" t="n">
        <v>8</v>
      </c>
      <c r="U66" s="6" t="n">
        <v>0</v>
      </c>
      <c r="V66" s="6" t="n">
        <v>0</v>
      </c>
      <c r="X66" s="6" t="n">
        <v>5.5</v>
      </c>
      <c r="Y66" s="6" t="n">
        <v>5</v>
      </c>
      <c r="Z66" s="6" t="n">
        <v>0</v>
      </c>
      <c r="AA66" s="6" t="n">
        <v>1</v>
      </c>
      <c r="AB66" s="6" t="n">
        <v>11</v>
      </c>
      <c r="AC66" s="6" t="n">
        <v>7.5</v>
      </c>
      <c r="AE66" s="6" t="n">
        <v>5</v>
      </c>
      <c r="AF66" s="6" t="n">
        <v>3</v>
      </c>
      <c r="AG66" s="6" t="n">
        <v>4</v>
      </c>
      <c r="AH66" s="6" t="n">
        <v>0</v>
      </c>
      <c r="AI66" s="6" t="n">
        <v>10</v>
      </c>
      <c r="AJ66" s="6" t="n">
        <v>9</v>
      </c>
      <c r="AL66" s="6" t="n">
        <v>4</v>
      </c>
      <c r="AM66" s="6" t="n">
        <v>1.5</v>
      </c>
      <c r="AN66" s="6" t="n">
        <v>1</v>
      </c>
      <c r="AO66" s="6" t="n">
        <v>4</v>
      </c>
      <c r="AP66" s="6" t="n">
        <v>7</v>
      </c>
      <c r="AQ66" s="6" t="n">
        <v>4.5</v>
      </c>
    </row>
    <row r="67" customFormat="false" ht="15" hidden="false" customHeight="false" outlineLevel="0" collapsed="false">
      <c r="B67" s="1" t="s">
        <v>49</v>
      </c>
      <c r="C67" s="6" t="n">
        <v>10</v>
      </c>
      <c r="D67" s="6" t="n">
        <v>12</v>
      </c>
      <c r="E67" s="6" t="n">
        <v>6</v>
      </c>
      <c r="F67" s="6" t="n">
        <v>5</v>
      </c>
      <c r="G67" s="6" t="n">
        <v>10</v>
      </c>
      <c r="H67" s="6" t="n">
        <v>13</v>
      </c>
      <c r="J67" s="6" t="n">
        <v>9</v>
      </c>
      <c r="K67" s="6" t="n">
        <v>6</v>
      </c>
      <c r="L67" s="6" t="n">
        <v>12</v>
      </c>
      <c r="M67" s="6" t="n">
        <v>9</v>
      </c>
      <c r="N67" s="6" t="n">
        <v>0.5</v>
      </c>
      <c r="O67" s="6" t="n">
        <v>0</v>
      </c>
      <c r="Q67" s="6" t="n">
        <v>7</v>
      </c>
      <c r="R67" s="6" t="n">
        <v>1.5</v>
      </c>
      <c r="S67" s="6" t="n">
        <v>0</v>
      </c>
      <c r="T67" s="6" t="n">
        <v>3.5</v>
      </c>
      <c r="U67" s="6" t="n">
        <v>1.5</v>
      </c>
      <c r="V67" s="6" t="n">
        <v>0</v>
      </c>
      <c r="X67" s="6" t="n">
        <v>2.5</v>
      </c>
      <c r="Y67" s="6" t="n">
        <v>3</v>
      </c>
      <c r="Z67" s="6" t="n">
        <v>0</v>
      </c>
      <c r="AA67" s="6" t="n">
        <v>0.5</v>
      </c>
      <c r="AB67" s="6" t="n">
        <v>11</v>
      </c>
      <c r="AC67" s="6" t="n">
        <v>7</v>
      </c>
      <c r="AE67" s="6" t="n">
        <v>4</v>
      </c>
      <c r="AF67" s="6" t="n">
        <v>11</v>
      </c>
      <c r="AG67" s="6" t="n">
        <v>2.5</v>
      </c>
      <c r="AH67" s="6" t="n">
        <v>0.5</v>
      </c>
      <c r="AI67" s="6" t="n">
        <v>11</v>
      </c>
      <c r="AJ67" s="6" t="n">
        <v>11.5</v>
      </c>
      <c r="AL67" s="6" t="n">
        <v>2</v>
      </c>
      <c r="AM67" s="6" t="n">
        <v>1.5</v>
      </c>
      <c r="AN67" s="6" t="n">
        <v>2</v>
      </c>
      <c r="AO67" s="6" t="n">
        <v>4.5</v>
      </c>
      <c r="AP67" s="6" t="n">
        <v>14</v>
      </c>
      <c r="AQ67" s="6" t="n">
        <v>6.5</v>
      </c>
    </row>
    <row r="68" customFormat="false" ht="15" hidden="false" customHeight="false" outlineLevel="0" collapsed="false">
      <c r="B68" s="1" t="s">
        <v>50</v>
      </c>
      <c r="C68" s="6" t="n">
        <v>14</v>
      </c>
      <c r="D68" s="6" t="n">
        <v>11</v>
      </c>
      <c r="E68" s="6" t="n">
        <v>7.5</v>
      </c>
      <c r="F68" s="6" t="n">
        <v>7</v>
      </c>
      <c r="G68" s="6" t="n">
        <v>12.5</v>
      </c>
      <c r="H68" s="6" t="n">
        <v>13</v>
      </c>
      <c r="J68" s="6" t="n">
        <v>7.5</v>
      </c>
      <c r="K68" s="6" t="n">
        <v>9</v>
      </c>
      <c r="L68" s="6" t="n">
        <v>16</v>
      </c>
      <c r="M68" s="6" t="n">
        <v>12</v>
      </c>
      <c r="N68" s="6" t="n">
        <v>1.5</v>
      </c>
      <c r="O68" s="6" t="n">
        <v>0.5</v>
      </c>
      <c r="Q68" s="6" t="n">
        <v>11.5</v>
      </c>
      <c r="R68" s="6" t="n">
        <v>6</v>
      </c>
      <c r="S68" s="6" t="n">
        <v>0</v>
      </c>
      <c r="T68" s="6" t="n">
        <v>6</v>
      </c>
      <c r="U68" s="6" t="n">
        <v>2.5</v>
      </c>
      <c r="V68" s="6" t="n">
        <v>1</v>
      </c>
      <c r="X68" s="6" t="n">
        <v>4</v>
      </c>
      <c r="Y68" s="6" t="n">
        <v>6</v>
      </c>
      <c r="Z68" s="6" t="n">
        <v>0</v>
      </c>
      <c r="AA68" s="6" t="n">
        <v>1</v>
      </c>
      <c r="AB68" s="6" t="n">
        <v>12</v>
      </c>
      <c r="AC68" s="6" t="n">
        <v>6</v>
      </c>
      <c r="AE68" s="6" t="n">
        <v>1</v>
      </c>
      <c r="AF68" s="6" t="n">
        <v>8</v>
      </c>
      <c r="AG68" s="6" t="n">
        <v>5</v>
      </c>
      <c r="AH68" s="6" t="n">
        <v>2</v>
      </c>
      <c r="AI68" s="6" t="n">
        <v>14</v>
      </c>
      <c r="AJ68" s="6" t="n">
        <v>12</v>
      </c>
      <c r="AL68" s="6" t="n">
        <v>3</v>
      </c>
      <c r="AM68" s="6" t="n">
        <v>1.5</v>
      </c>
      <c r="AN68" s="6" t="n">
        <v>8</v>
      </c>
      <c r="AO68" s="6" t="n">
        <v>6</v>
      </c>
      <c r="AP68" s="6" t="n">
        <v>17</v>
      </c>
      <c r="AQ68" s="6" t="n">
        <v>12</v>
      </c>
    </row>
    <row r="69" customFormat="false" ht="15" hidden="false" customHeight="false" outlineLevel="0" collapsed="false">
      <c r="B69" s="1" t="s">
        <v>51</v>
      </c>
      <c r="C69" s="6" t="n">
        <v>13</v>
      </c>
      <c r="D69" s="6" t="n">
        <v>10</v>
      </c>
      <c r="E69" s="6" t="n">
        <v>10</v>
      </c>
      <c r="F69" s="6" t="n">
        <v>8</v>
      </c>
      <c r="G69" s="6" t="n">
        <v>16</v>
      </c>
      <c r="H69" s="6" t="n">
        <v>12</v>
      </c>
      <c r="J69" s="6" t="n">
        <v>10</v>
      </c>
      <c r="K69" s="6" t="n">
        <v>11.5</v>
      </c>
      <c r="L69" s="6" t="n">
        <v>16.5</v>
      </c>
      <c r="M69" s="6" t="n">
        <v>13</v>
      </c>
      <c r="N69" s="6" t="n">
        <v>0.5</v>
      </c>
      <c r="O69" s="6" t="n">
        <v>3</v>
      </c>
      <c r="Q69" s="6" t="n">
        <v>13</v>
      </c>
      <c r="R69" s="6" t="n">
        <v>6.5</v>
      </c>
      <c r="S69" s="6" t="n">
        <v>3</v>
      </c>
      <c r="T69" s="6" t="n">
        <v>6.5</v>
      </c>
      <c r="U69" s="6" t="n">
        <v>2.5</v>
      </c>
      <c r="V69" s="6" t="n">
        <v>6.5</v>
      </c>
      <c r="X69" s="6" t="n">
        <v>7</v>
      </c>
      <c r="Y69" s="6" t="n">
        <v>7</v>
      </c>
      <c r="Z69" s="6" t="n">
        <v>0</v>
      </c>
      <c r="AA69" s="6" t="n">
        <v>0</v>
      </c>
      <c r="AB69" s="6" t="n">
        <v>10</v>
      </c>
      <c r="AC69" s="6" t="n">
        <v>5.5</v>
      </c>
      <c r="AE69" s="6" t="n">
        <v>1</v>
      </c>
      <c r="AF69" s="6" t="n">
        <v>12</v>
      </c>
      <c r="AG69" s="6" t="n">
        <v>5</v>
      </c>
      <c r="AH69" s="6" t="n">
        <v>4</v>
      </c>
      <c r="AI69" s="6" t="n">
        <v>17</v>
      </c>
      <c r="AJ69" s="6" t="n">
        <v>11.5</v>
      </c>
      <c r="AL69" s="6" t="n">
        <v>1.5</v>
      </c>
      <c r="AM69" s="6" t="n">
        <v>2</v>
      </c>
      <c r="AN69" s="6" t="n">
        <v>10.5</v>
      </c>
      <c r="AO69" s="6" t="n">
        <v>3</v>
      </c>
      <c r="AP69" s="6" t="n">
        <v>14.5</v>
      </c>
      <c r="AQ69" s="6" t="n">
        <v>12</v>
      </c>
    </row>
    <row r="70" customFormat="false" ht="15" hidden="false" customHeight="false" outlineLevel="0" collapsed="false">
      <c r="B70" s="1" t="s">
        <v>52</v>
      </c>
      <c r="C70" s="6" t="n">
        <v>14</v>
      </c>
      <c r="D70" s="6" t="n">
        <v>11.5</v>
      </c>
      <c r="E70" s="6" t="n">
        <v>10</v>
      </c>
      <c r="F70" s="6" t="n">
        <v>9.5</v>
      </c>
      <c r="G70" s="6" t="n">
        <v>14</v>
      </c>
      <c r="H70" s="6" t="n">
        <v>13.5</v>
      </c>
      <c r="J70" s="6" t="n">
        <v>11</v>
      </c>
      <c r="K70" s="6" t="n">
        <v>12.5</v>
      </c>
      <c r="L70" s="6" t="n">
        <v>16</v>
      </c>
      <c r="M70" s="6" t="n">
        <v>14</v>
      </c>
      <c r="N70" s="6" t="n">
        <v>3</v>
      </c>
      <c r="O70" s="6" t="n">
        <v>4.5</v>
      </c>
      <c r="Q70" s="6" t="n">
        <v>12.5</v>
      </c>
      <c r="R70" s="6" t="n">
        <v>6</v>
      </c>
      <c r="S70" s="6" t="n">
        <v>7.5</v>
      </c>
      <c r="T70" s="6" t="n">
        <v>7</v>
      </c>
      <c r="U70" s="6" t="n">
        <v>2</v>
      </c>
      <c r="V70" s="6" t="n">
        <v>9</v>
      </c>
      <c r="X70" s="6" t="n">
        <v>5</v>
      </c>
      <c r="Y70" s="6" t="n">
        <v>7</v>
      </c>
      <c r="Z70" s="6" t="n">
        <v>0</v>
      </c>
      <c r="AA70" s="6" t="n">
        <v>0</v>
      </c>
      <c r="AB70" s="6" t="n">
        <v>8</v>
      </c>
      <c r="AC70" s="6" t="n">
        <v>5.5</v>
      </c>
      <c r="AE70" s="6" t="n">
        <v>1</v>
      </c>
      <c r="AF70" s="6" t="n">
        <v>14</v>
      </c>
      <c r="AG70" s="6" t="n">
        <v>5.5</v>
      </c>
      <c r="AH70" s="6" t="n">
        <v>5</v>
      </c>
      <c r="AI70" s="6" t="n">
        <v>16.5</v>
      </c>
      <c r="AJ70" s="6" t="n">
        <v>11.5</v>
      </c>
      <c r="AL70" s="6" t="n">
        <v>1</v>
      </c>
      <c r="AM70" s="6" t="n">
        <v>2.5</v>
      </c>
      <c r="AN70" s="6" t="n">
        <v>10</v>
      </c>
      <c r="AO70" s="6" t="n">
        <v>5</v>
      </c>
      <c r="AP70" s="6" t="n">
        <v>17</v>
      </c>
      <c r="AQ70" s="6" t="n">
        <v>11</v>
      </c>
    </row>
    <row r="71" customFormat="false" ht="15" hidden="false" customHeight="false" outlineLevel="0" collapsed="false">
      <c r="B71" s="1" t="s">
        <v>53</v>
      </c>
      <c r="C71" s="6" t="n">
        <v>14</v>
      </c>
      <c r="D71" s="6" t="n">
        <v>13</v>
      </c>
      <c r="E71" s="6" t="n">
        <v>10</v>
      </c>
      <c r="F71" s="6" t="n">
        <v>12</v>
      </c>
      <c r="G71" s="6" t="n">
        <v>13</v>
      </c>
      <c r="H71" s="6" t="n">
        <v>12.5</v>
      </c>
      <c r="J71" s="6" t="n">
        <v>11</v>
      </c>
      <c r="K71" s="6" t="n">
        <v>12.5</v>
      </c>
      <c r="L71" s="6" t="n">
        <v>19</v>
      </c>
      <c r="M71" s="6" t="n">
        <v>14</v>
      </c>
      <c r="N71" s="6" t="n">
        <v>5</v>
      </c>
      <c r="O71" s="6" t="n">
        <v>2.5</v>
      </c>
      <c r="Q71" s="6" t="n">
        <v>5</v>
      </c>
      <c r="R71" s="6" t="n">
        <v>5.5</v>
      </c>
      <c r="S71" s="6" t="n">
        <v>7</v>
      </c>
      <c r="T71" s="6" t="n">
        <v>5</v>
      </c>
      <c r="U71" s="6" t="n">
        <v>0</v>
      </c>
      <c r="V71" s="6" t="n">
        <v>13</v>
      </c>
      <c r="X71" s="6" t="n">
        <v>1</v>
      </c>
      <c r="Y71" s="6" t="n">
        <v>4</v>
      </c>
      <c r="Z71" s="6" t="n">
        <v>0</v>
      </c>
      <c r="AA71" s="6" t="n">
        <v>1</v>
      </c>
      <c r="AB71" s="6" t="n">
        <v>15</v>
      </c>
      <c r="AC71" s="6" t="n">
        <v>4</v>
      </c>
      <c r="AE71" s="6" t="n">
        <v>2</v>
      </c>
      <c r="AF71" s="6" t="n">
        <v>16</v>
      </c>
      <c r="AG71" s="6" t="n">
        <v>6</v>
      </c>
      <c r="AH71" s="6" t="n">
        <v>6.5</v>
      </c>
      <c r="AI71" s="6" t="n">
        <v>16</v>
      </c>
      <c r="AJ71" s="6" t="n">
        <v>12</v>
      </c>
      <c r="AL71" s="6" t="n">
        <v>3</v>
      </c>
      <c r="AM71" s="6" t="n">
        <v>2.5</v>
      </c>
      <c r="AN71" s="6" t="n">
        <v>13</v>
      </c>
      <c r="AO71" s="6" t="n">
        <v>6.5</v>
      </c>
      <c r="AP71" s="6" t="n">
        <v>16.5</v>
      </c>
      <c r="AQ71" s="6" t="n">
        <v>9</v>
      </c>
    </row>
    <row r="72" customFormat="false" ht="15" hidden="false" customHeight="false" outlineLevel="0" collapsed="false">
      <c r="B72" s="1" t="s">
        <v>54</v>
      </c>
      <c r="C72" s="6" t="n">
        <v>14.5</v>
      </c>
      <c r="D72" s="6" t="n">
        <v>13</v>
      </c>
      <c r="E72" s="6" t="n">
        <v>7.5</v>
      </c>
      <c r="F72" s="6" t="n">
        <v>13</v>
      </c>
      <c r="G72" s="6" t="n">
        <v>13.5</v>
      </c>
      <c r="H72" s="6" t="n">
        <v>9</v>
      </c>
      <c r="J72" s="6" t="n">
        <v>9</v>
      </c>
      <c r="K72" s="6" t="n">
        <v>12</v>
      </c>
      <c r="L72" s="6" t="n">
        <v>14.5</v>
      </c>
      <c r="M72" s="6" t="n">
        <v>12</v>
      </c>
      <c r="N72" s="6" t="n">
        <v>5</v>
      </c>
      <c r="O72" s="6" t="n">
        <v>5</v>
      </c>
      <c r="Q72" s="6" t="n">
        <v>3</v>
      </c>
      <c r="R72" s="6" t="n">
        <v>3</v>
      </c>
      <c r="S72" s="6" t="n">
        <v>7</v>
      </c>
      <c r="T72" s="6" t="n">
        <v>3.5</v>
      </c>
      <c r="U72" s="6" t="n">
        <v>0</v>
      </c>
      <c r="V72" s="6" t="n">
        <v>9</v>
      </c>
      <c r="X72" s="6" t="n">
        <v>8.5</v>
      </c>
      <c r="Y72" s="6" t="n">
        <v>1.5</v>
      </c>
      <c r="Z72" s="6" t="n">
        <v>0</v>
      </c>
      <c r="AA72" s="6" t="n">
        <v>0.5</v>
      </c>
      <c r="AB72" s="6" t="n">
        <v>10</v>
      </c>
      <c r="AC72" s="6" t="n">
        <v>3</v>
      </c>
      <c r="AE72" s="6" t="n">
        <v>0</v>
      </c>
      <c r="AF72" s="6" t="n">
        <v>13</v>
      </c>
      <c r="AG72" s="6" t="n">
        <v>3.5</v>
      </c>
      <c r="AH72" s="6" t="n">
        <v>6</v>
      </c>
      <c r="AI72" s="6" t="n">
        <v>14</v>
      </c>
      <c r="AJ72" s="6" t="n">
        <v>8</v>
      </c>
      <c r="AL72" s="6" t="n">
        <v>6</v>
      </c>
      <c r="AM72" s="6" t="n">
        <v>2</v>
      </c>
      <c r="AN72" s="6" t="n">
        <v>13</v>
      </c>
      <c r="AO72" s="6" t="n">
        <v>7</v>
      </c>
      <c r="AP72" s="6" t="n">
        <v>15</v>
      </c>
      <c r="AQ72" s="6" t="n">
        <v>13.5</v>
      </c>
    </row>
    <row r="73" customFormat="false" ht="15" hidden="false" customHeight="false" outlineLevel="0" collapsed="false">
      <c r="B73" s="1" t="s">
        <v>55</v>
      </c>
      <c r="C73" s="6" t="n">
        <v>10</v>
      </c>
      <c r="D73" s="6" t="n">
        <v>14</v>
      </c>
      <c r="E73" s="6" t="n">
        <v>7.5</v>
      </c>
      <c r="F73" s="6" t="n">
        <v>10.5</v>
      </c>
      <c r="G73" s="6" t="n">
        <v>11</v>
      </c>
      <c r="H73" s="6" t="n">
        <v>6.5</v>
      </c>
      <c r="J73" s="6" t="n">
        <v>7</v>
      </c>
      <c r="K73" s="6" t="n">
        <v>10</v>
      </c>
      <c r="L73" s="6" t="n">
        <v>13</v>
      </c>
      <c r="M73" s="6" t="n">
        <v>11</v>
      </c>
      <c r="N73" s="6" t="n">
        <v>2</v>
      </c>
      <c r="O73" s="6" t="n">
        <v>1</v>
      </c>
      <c r="Q73" s="6" t="n">
        <v>4</v>
      </c>
      <c r="R73" s="6" t="n">
        <v>5</v>
      </c>
      <c r="S73" s="6" t="n">
        <v>7.5</v>
      </c>
      <c r="T73" s="6" t="n">
        <v>3</v>
      </c>
      <c r="U73" s="6" t="n">
        <v>0</v>
      </c>
      <c r="V73" s="6" t="n">
        <v>7.5</v>
      </c>
      <c r="X73" s="6" t="n">
        <v>6</v>
      </c>
      <c r="Y73" s="6" t="n">
        <v>0</v>
      </c>
      <c r="Z73" s="6" t="n">
        <v>0</v>
      </c>
      <c r="AA73" s="6" t="n">
        <v>1.5</v>
      </c>
      <c r="AB73" s="6" t="n">
        <v>14</v>
      </c>
      <c r="AC73" s="6" t="n">
        <v>4.5</v>
      </c>
      <c r="AE73" s="6" t="n">
        <v>1</v>
      </c>
      <c r="AF73" s="6" t="n">
        <v>10.5</v>
      </c>
      <c r="AG73" s="6" t="n">
        <v>3</v>
      </c>
      <c r="AH73" s="6" t="n">
        <v>2</v>
      </c>
      <c r="AI73" s="6" t="n">
        <v>12</v>
      </c>
      <c r="AJ73" s="6" t="n">
        <v>8.5</v>
      </c>
      <c r="AL73" s="6" t="n">
        <v>4</v>
      </c>
      <c r="AM73" s="6" t="n">
        <v>1.5</v>
      </c>
      <c r="AN73" s="6" t="n">
        <v>11</v>
      </c>
      <c r="AO73" s="6" t="n">
        <v>6.5</v>
      </c>
      <c r="AP73" s="6" t="n">
        <v>13</v>
      </c>
      <c r="AQ73" s="6" t="n">
        <v>12.5</v>
      </c>
    </row>
    <row r="74" customFormat="false" ht="15" hidden="false" customHeight="false" outlineLevel="0" collapsed="false">
      <c r="B74" s="1" t="s">
        <v>56</v>
      </c>
      <c r="C74" s="6" t="n">
        <v>13</v>
      </c>
      <c r="D74" s="6" t="n">
        <v>8</v>
      </c>
      <c r="E74" s="6" t="n">
        <v>5.5</v>
      </c>
      <c r="F74" s="6" t="n">
        <v>12.5</v>
      </c>
      <c r="G74" s="6" t="n">
        <v>10</v>
      </c>
      <c r="H74" s="6" t="n">
        <v>4.5</v>
      </c>
      <c r="J74" s="6" t="n">
        <v>11</v>
      </c>
      <c r="K74" s="6" t="n">
        <v>11</v>
      </c>
      <c r="L74" s="6" t="n">
        <v>15</v>
      </c>
      <c r="M74" s="6" t="n">
        <v>8</v>
      </c>
      <c r="N74" s="6" t="n">
        <v>1</v>
      </c>
      <c r="O74" s="6" t="n">
        <v>2</v>
      </c>
      <c r="Q74" s="6" t="n">
        <v>3.5</v>
      </c>
      <c r="R74" s="6" t="n">
        <v>2.5</v>
      </c>
      <c r="S74" s="6" t="n">
        <v>9</v>
      </c>
      <c r="T74" s="6" t="n">
        <v>5</v>
      </c>
      <c r="U74" s="6" t="n">
        <v>0</v>
      </c>
      <c r="V74" s="6" t="n">
        <v>2.5</v>
      </c>
      <c r="X74" s="6" t="n">
        <v>4</v>
      </c>
      <c r="Y74" s="6" t="n">
        <v>0</v>
      </c>
      <c r="Z74" s="6" t="n">
        <v>0</v>
      </c>
      <c r="AA74" s="6" t="n">
        <v>10</v>
      </c>
      <c r="AB74" s="6" t="n">
        <v>10</v>
      </c>
      <c r="AC74" s="6" t="n">
        <v>7</v>
      </c>
      <c r="AE74" s="6" t="n">
        <v>2</v>
      </c>
      <c r="AF74" s="6" t="n">
        <v>7.5</v>
      </c>
      <c r="AG74" s="6" t="n">
        <v>4</v>
      </c>
      <c r="AH74" s="6" t="n">
        <v>1.5</v>
      </c>
      <c r="AI74" s="6" t="n">
        <v>12</v>
      </c>
      <c r="AJ74" s="6" t="n">
        <v>5</v>
      </c>
      <c r="AL74" s="6" t="n">
        <v>3</v>
      </c>
      <c r="AM74" s="6" t="n">
        <v>1</v>
      </c>
      <c r="AN74" s="6" t="n">
        <v>6</v>
      </c>
      <c r="AO74" s="6" t="n">
        <v>7</v>
      </c>
      <c r="AP74" s="6" t="n">
        <v>10</v>
      </c>
      <c r="AQ74" s="6" t="n">
        <v>10</v>
      </c>
    </row>
    <row r="76" customFormat="false" ht="15" hidden="false" customHeight="false" outlineLevel="0" collapsed="false">
      <c r="B76" s="7"/>
    </row>
    <row r="77" customFormat="false" ht="15" hidden="false" customHeight="false" outlineLevel="0" collapsed="false">
      <c r="B77" s="7"/>
    </row>
    <row r="78" customFormat="false" ht="15" hidden="false" customHeight="false" outlineLevel="0" collapsed="false">
      <c r="B78" s="7"/>
    </row>
    <row r="79" customFormat="false" ht="15" hidden="false" customHeight="false" outlineLevel="0" collapsed="false">
      <c r="B79" s="7"/>
    </row>
    <row r="80" customFormat="false" ht="15" hidden="false" customHeight="false" outlineLevel="0" collapsed="false">
      <c r="B80" s="7"/>
    </row>
    <row r="81" customFormat="false" ht="15" hidden="false" customHeight="false" outlineLevel="0" collapsed="false">
      <c r="B81" s="7"/>
    </row>
    <row r="82" customFormat="false" ht="15" hidden="false" customHeight="false" outlineLevel="0" collapsed="false">
      <c r="B82" s="7"/>
    </row>
    <row r="83" customFormat="false" ht="15" hidden="false" customHeight="false" outlineLevel="0" collapsed="false">
      <c r="B83" s="7"/>
    </row>
    <row r="84" customFormat="false" ht="15" hidden="false" customHeight="false" outlineLevel="0" collapsed="false">
      <c r="B84" s="7"/>
    </row>
    <row r="85" customFormat="false" ht="15" hidden="false" customHeight="false" outlineLevel="0" collapsed="false">
      <c r="B85" s="7"/>
    </row>
    <row r="86" customFormat="false" ht="15" hidden="false" customHeight="false" outlineLevel="0" collapsed="false">
      <c r="B86" s="7"/>
    </row>
    <row r="87" customFormat="false" ht="15" hidden="false" customHeight="false" outlineLevel="0" collapsed="false">
      <c r="B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7:34Z</dcterms:created>
  <dc:creator>jp</dc:creator>
  <dc:description/>
  <dc:language>en-US</dc:language>
  <cp:lastModifiedBy>jp</cp:lastModifiedBy>
  <cp:revision>0</cp:revision>
  <dc:subject/>
  <dc:title/>
</cp:coreProperties>
</file>