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REI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FACUENE_NOV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EFREIV!$BB$12:$BB$32</definedName>
    <definedName function="false" hidden="false" name="_Dist_Values" vbProcedure="false">EFREIV!$AL$11:$AQ$61</definedName>
    <definedName function="false" hidden="false" name="_Fill" vbProcedure="false">EFREI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EDUARDO FREI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62°25'S, 58°53'W, 10 m.s.n.m.</t>
  </si>
  <si>
    <t xml:space="preserve">V MEDIA</t>
  </si>
  <si>
    <t xml:space="preserve">AÑOS:</t>
  </si>
  <si>
    <t xml:space="preserve">1988,1989,1990,1991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DUARDO FREI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EFREIV!$AT$3:$AY$3</c:f>
              <c:numCache>
                <c:formatCode>General</c:formatCode>
                <c:ptCount val="6"/>
                <c:pt idx="0">
                  <c:v>5.10714285714286</c:v>
                </c:pt>
                <c:pt idx="1">
                  <c:v>6.68292682926829</c:v>
                </c:pt>
                <c:pt idx="2">
                  <c:v>5.77951388888889</c:v>
                </c:pt>
                <c:pt idx="3">
                  <c:v>7.30833333333333</c:v>
                </c:pt>
                <c:pt idx="4">
                  <c:v>6.91099476439791</c:v>
                </c:pt>
                <c:pt idx="5">
                  <c:v>5.736742424242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EFREIV!$BC$3:$BH$3</c:f>
              <c:numCache>
                <c:formatCode>General</c:formatCode>
                <c:ptCount val="6"/>
                <c:pt idx="0">
                  <c:v>6.22446949602122</c:v>
                </c:pt>
                <c:pt idx="1">
                  <c:v>6.22446949602122</c:v>
                </c:pt>
                <c:pt idx="2">
                  <c:v>6.22446949602122</c:v>
                </c:pt>
                <c:pt idx="3">
                  <c:v>6.22446949602122</c:v>
                </c:pt>
                <c:pt idx="4">
                  <c:v>6.22446949602122</c:v>
                </c:pt>
                <c:pt idx="5">
                  <c:v>6.22446949602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5055"/>
        <c:axId val="26179366"/>
      </c:lineChart>
      <c:catAx>
        <c:axId val="85365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9366"/>
        <c:crossesAt val="0"/>
        <c:auto val="1"/>
        <c:lblAlgn val="ctr"/>
        <c:lblOffset val="100"/>
        <c:noMultiLvlLbl val="0"/>
      </c:catAx>
      <c:valAx>
        <c:axId val="2617936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5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D$12:$BD$27</c:f>
              <c:numCache>
                <c:formatCode>General</c:formatCode>
                <c:ptCount val="16"/>
                <c:pt idx="0">
                  <c:v>0.0126050420168067</c:v>
                </c:pt>
                <c:pt idx="1">
                  <c:v>0.0588235294117647</c:v>
                </c:pt>
                <c:pt idx="2">
                  <c:v>0.176470588235294</c:v>
                </c:pt>
                <c:pt idx="3">
                  <c:v>0.15546218487395</c:v>
                </c:pt>
                <c:pt idx="4">
                  <c:v>0.134453781512605</c:v>
                </c:pt>
                <c:pt idx="5">
                  <c:v>0.0798319327731092</c:v>
                </c:pt>
                <c:pt idx="6">
                  <c:v>0.0882352941176471</c:v>
                </c:pt>
                <c:pt idx="7">
                  <c:v>0.0588235294117647</c:v>
                </c:pt>
                <c:pt idx="8">
                  <c:v>0.0588235294117647</c:v>
                </c:pt>
                <c:pt idx="9">
                  <c:v>0.0252100840336134</c:v>
                </c:pt>
                <c:pt idx="10">
                  <c:v>0.0336134453781513</c:v>
                </c:pt>
                <c:pt idx="11">
                  <c:v>0.0252100840336134</c:v>
                </c:pt>
                <c:pt idx="12">
                  <c:v>0.0294117647058824</c:v>
                </c:pt>
                <c:pt idx="13">
                  <c:v>0.0168067226890756</c:v>
                </c:pt>
                <c:pt idx="14">
                  <c:v>0.0210084033613445</c:v>
                </c:pt>
                <c:pt idx="15">
                  <c:v>0.0168067226890756</c:v>
                </c:pt>
              </c:numCache>
            </c:numRef>
          </c:val>
        </c:ser>
        <c:gapWidth val="40"/>
        <c:overlap val="0"/>
        <c:axId val="83461611"/>
        <c:axId val="87940659"/>
      </c:barChart>
      <c:catAx>
        <c:axId val="8346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0659"/>
        <c:crossesAt val="0"/>
        <c:auto val="1"/>
        <c:lblAlgn val="ctr"/>
        <c:lblOffset val="100"/>
        <c:noMultiLvlLbl val="0"/>
      </c:catAx>
      <c:valAx>
        <c:axId val="8794065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1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DUARDO FREI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W$12:$BW$32</c:f>
              <c:numCache>
                <c:formatCode>General</c:formatCode>
                <c:ptCount val="21"/>
                <c:pt idx="0">
                  <c:v>0.0278514588859416</c:v>
                </c:pt>
                <c:pt idx="1">
                  <c:v>0.0822281167108753</c:v>
                </c:pt>
                <c:pt idx="2">
                  <c:v>0.154509283819629</c:v>
                </c:pt>
                <c:pt idx="3">
                  <c:v>0.248010610079576</c:v>
                </c:pt>
                <c:pt idx="4">
                  <c:v>0.345490716180371</c:v>
                </c:pt>
                <c:pt idx="5">
                  <c:v>0.454244031830239</c:v>
                </c:pt>
                <c:pt idx="6">
                  <c:v>0.570954907161804</c:v>
                </c:pt>
                <c:pt idx="7">
                  <c:v>0.627984084880637</c:v>
                </c:pt>
                <c:pt idx="8">
                  <c:v>0.714854111405836</c:v>
                </c:pt>
                <c:pt idx="9">
                  <c:v>0.772546419098143</c:v>
                </c:pt>
                <c:pt idx="10">
                  <c:v>0.840848806366048</c:v>
                </c:pt>
                <c:pt idx="11">
                  <c:v>0.887931034482759</c:v>
                </c:pt>
                <c:pt idx="12">
                  <c:v>0.927718832891247</c:v>
                </c:pt>
                <c:pt idx="13">
                  <c:v>0.961538461538462</c:v>
                </c:pt>
                <c:pt idx="14">
                  <c:v>0.980106100795756</c:v>
                </c:pt>
                <c:pt idx="15">
                  <c:v>0.992042440318303</c:v>
                </c:pt>
                <c:pt idx="16">
                  <c:v>0.995358090185676</c:v>
                </c:pt>
                <c:pt idx="17">
                  <c:v>0.996684350132626</c:v>
                </c:pt>
                <c:pt idx="18">
                  <c:v>0.99867374005305</c:v>
                </c:pt>
                <c:pt idx="19">
                  <c:v>0.999336870026525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98057"/>
        <c:axId val="6781663"/>
      </c:lineChart>
      <c:catAx>
        <c:axId val="4649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663"/>
        <c:crossesAt val="0"/>
        <c:auto val="1"/>
        <c:lblAlgn val="ctr"/>
        <c:lblOffset val="100"/>
        <c:noMultiLvlLbl val="0"/>
      </c:catAx>
      <c:valAx>
        <c:axId val="678166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8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Q$12:$BQ$27</c:f>
              <c:numCache>
                <c:formatCode>General</c:formatCode>
                <c:ptCount val="16"/>
                <c:pt idx="0">
                  <c:v>0.0104712041884817</c:v>
                </c:pt>
                <c:pt idx="1">
                  <c:v>0.0680628272251309</c:v>
                </c:pt>
                <c:pt idx="2">
                  <c:v>0.115183246073298</c:v>
                </c:pt>
                <c:pt idx="3">
                  <c:v>0.193717277486911</c:v>
                </c:pt>
                <c:pt idx="4">
                  <c:v>0.287958115183246</c:v>
                </c:pt>
                <c:pt idx="5">
                  <c:v>0.324607329842932</c:v>
                </c:pt>
                <c:pt idx="6">
                  <c:v>0.408376963350785</c:v>
                </c:pt>
                <c:pt idx="7">
                  <c:v>0.460732984293194</c:v>
                </c:pt>
                <c:pt idx="8">
                  <c:v>0.62303664921466</c:v>
                </c:pt>
                <c:pt idx="9">
                  <c:v>0.738219895287958</c:v>
                </c:pt>
                <c:pt idx="10">
                  <c:v>0.842931937172775</c:v>
                </c:pt>
                <c:pt idx="11">
                  <c:v>0.910994764397906</c:v>
                </c:pt>
                <c:pt idx="12">
                  <c:v>0.926701570680628</c:v>
                </c:pt>
                <c:pt idx="13">
                  <c:v>0.989528795811518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57682910"/>
        <c:axId val="29546219"/>
      </c:barChart>
      <c:catAx>
        <c:axId val="5768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6219"/>
        <c:crossesAt val="0"/>
        <c:auto val="1"/>
        <c:lblAlgn val="ctr"/>
        <c:lblOffset val="100"/>
        <c:noMultiLvlLbl val="0"/>
      </c:catAx>
      <c:valAx>
        <c:axId val="295462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T$12:$BT$27</c:f>
              <c:numCache>
                <c:formatCode>General</c:formatCode>
                <c:ptCount val="16"/>
                <c:pt idx="0">
                  <c:v>0.0454545454545455</c:v>
                </c:pt>
                <c:pt idx="1">
                  <c:v>0.0946969696969697</c:v>
                </c:pt>
                <c:pt idx="2">
                  <c:v>0.174242424242424</c:v>
                </c:pt>
                <c:pt idx="3">
                  <c:v>0.272727272727273</c:v>
                </c:pt>
                <c:pt idx="4">
                  <c:v>0.352272727272727</c:v>
                </c:pt>
                <c:pt idx="5">
                  <c:v>0.511363636363636</c:v>
                </c:pt>
                <c:pt idx="6">
                  <c:v>0.666666666666667</c:v>
                </c:pt>
                <c:pt idx="7">
                  <c:v>0.696969696969697</c:v>
                </c:pt>
                <c:pt idx="8">
                  <c:v>0.742424242424242</c:v>
                </c:pt>
                <c:pt idx="9">
                  <c:v>0.825757575757576</c:v>
                </c:pt>
                <c:pt idx="10">
                  <c:v>0.882575757575758</c:v>
                </c:pt>
                <c:pt idx="11">
                  <c:v>0.901515151515151</c:v>
                </c:pt>
                <c:pt idx="12">
                  <c:v>0.950757575757576</c:v>
                </c:pt>
                <c:pt idx="13">
                  <c:v>0.973484848484848</c:v>
                </c:pt>
                <c:pt idx="14">
                  <c:v>0.988636363636363</c:v>
                </c:pt>
                <c:pt idx="15">
                  <c:v>0.992424242424242</c:v>
                </c:pt>
              </c:numCache>
            </c:numRef>
          </c:val>
        </c:ser>
        <c:gapWidth val="40"/>
        <c:overlap val="0"/>
        <c:axId val="9434970"/>
        <c:axId val="14151610"/>
      </c:barChart>
      <c:catAx>
        <c:axId val="943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1610"/>
        <c:crossesAt val="0"/>
        <c:auto val="1"/>
        <c:lblAlgn val="ctr"/>
        <c:lblOffset val="100"/>
        <c:noMultiLvlLbl val="0"/>
      </c:catAx>
      <c:valAx>
        <c:axId val="1415161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K$12:$BK$27</c:f>
              <c:numCache>
                <c:formatCode>General</c:formatCode>
                <c:ptCount val="16"/>
                <c:pt idx="0">
                  <c:v>0.0486111111111111</c:v>
                </c:pt>
                <c:pt idx="1">
                  <c:v>0.15625</c:v>
                </c:pt>
                <c:pt idx="2">
                  <c:v>0.232638888888889</c:v>
                </c:pt>
                <c:pt idx="3">
                  <c:v>0.347222222222222</c:v>
                </c:pt>
                <c:pt idx="4">
                  <c:v>0.40625</c:v>
                </c:pt>
                <c:pt idx="5">
                  <c:v>0.506944444444444</c:v>
                </c:pt>
                <c:pt idx="6">
                  <c:v>0.597222222222222</c:v>
                </c:pt>
                <c:pt idx="7">
                  <c:v>0.645833333333333</c:v>
                </c:pt>
                <c:pt idx="8">
                  <c:v>0.743055555555556</c:v>
                </c:pt>
                <c:pt idx="9">
                  <c:v>0.788194444444444</c:v>
                </c:pt>
                <c:pt idx="10">
                  <c:v>0.857638888888889</c:v>
                </c:pt>
                <c:pt idx="11">
                  <c:v>0.916666666666667</c:v>
                </c:pt>
                <c:pt idx="12">
                  <c:v>0.930555555555556</c:v>
                </c:pt>
                <c:pt idx="13">
                  <c:v>0.947916666666667</c:v>
                </c:pt>
                <c:pt idx="14">
                  <c:v>0.965277777777778</c:v>
                </c:pt>
                <c:pt idx="15">
                  <c:v>0.986111111111111</c:v>
                </c:pt>
              </c:numCache>
            </c:numRef>
          </c:val>
        </c:ser>
        <c:gapWidth val="40"/>
        <c:overlap val="0"/>
        <c:axId val="54864988"/>
        <c:axId val="79288867"/>
      </c:barChart>
      <c:catAx>
        <c:axId val="5486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8867"/>
        <c:crossesAt val="0"/>
        <c:auto val="1"/>
        <c:lblAlgn val="ctr"/>
        <c:lblOffset val="100"/>
        <c:noMultiLvlLbl val="0"/>
      </c:catAx>
      <c:valAx>
        <c:axId val="792888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4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H$12:$BH$27</c:f>
              <c:numCache>
                <c:formatCode>General</c:formatCode>
                <c:ptCount val="16"/>
                <c:pt idx="0">
                  <c:v>0.024390243902439</c:v>
                </c:pt>
                <c:pt idx="1">
                  <c:v>0.0452961672473868</c:v>
                </c:pt>
                <c:pt idx="2">
                  <c:v>0.0696864111498258</c:v>
                </c:pt>
                <c:pt idx="3">
                  <c:v>0.128919860627178</c:v>
                </c:pt>
                <c:pt idx="4">
                  <c:v>0.250871080139373</c:v>
                </c:pt>
                <c:pt idx="5">
                  <c:v>0.400696864111498</c:v>
                </c:pt>
                <c:pt idx="6">
                  <c:v>0.550522648083624</c:v>
                </c:pt>
                <c:pt idx="7">
                  <c:v>0.627177700348432</c:v>
                </c:pt>
                <c:pt idx="8">
                  <c:v>0.72822299651568</c:v>
                </c:pt>
                <c:pt idx="9">
                  <c:v>0.763066202090592</c:v>
                </c:pt>
                <c:pt idx="10">
                  <c:v>0.829268292682927</c:v>
                </c:pt>
                <c:pt idx="11">
                  <c:v>0.874564459930314</c:v>
                </c:pt>
                <c:pt idx="12">
                  <c:v>0.9198606271777</c:v>
                </c:pt>
                <c:pt idx="13">
                  <c:v>0.961672473867596</c:v>
                </c:pt>
                <c:pt idx="14">
                  <c:v>0.979094076655052</c:v>
                </c:pt>
                <c:pt idx="15">
                  <c:v>0.993031358885017</c:v>
                </c:pt>
              </c:numCache>
            </c:numRef>
          </c:val>
        </c:ser>
        <c:gapWidth val="40"/>
        <c:overlap val="0"/>
        <c:axId val="99748086"/>
        <c:axId val="65594540"/>
      </c:barChart>
      <c:catAx>
        <c:axId val="9974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4540"/>
        <c:crossesAt val="0"/>
        <c:auto val="1"/>
        <c:lblAlgn val="ctr"/>
        <c:lblOffset val="100"/>
        <c:noMultiLvlLbl val="0"/>
      </c:catAx>
      <c:valAx>
        <c:axId val="655945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8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N$12:$BN$27</c:f>
              <c:numCache>
                <c:formatCode>General</c:formatCode>
                <c:ptCount val="16"/>
                <c:pt idx="0">
                  <c:v>0.0166666666666667</c:v>
                </c:pt>
                <c:pt idx="1">
                  <c:v>0.0458333333333333</c:v>
                </c:pt>
                <c:pt idx="2">
                  <c:v>0.0791666666666667</c:v>
                </c:pt>
                <c:pt idx="3">
                  <c:v>0.133333333333333</c:v>
                </c:pt>
                <c:pt idx="4">
                  <c:v>0.233333333333333</c:v>
                </c:pt>
                <c:pt idx="5">
                  <c:v>0.333333333333333</c:v>
                </c:pt>
                <c:pt idx="6">
                  <c:v>0.454166666666667</c:v>
                </c:pt>
                <c:pt idx="7">
                  <c:v>0.529166666666667</c:v>
                </c:pt>
                <c:pt idx="8">
                  <c:v>0.6</c:v>
                </c:pt>
                <c:pt idx="9">
                  <c:v>0.658333333333333</c:v>
                </c:pt>
                <c:pt idx="10">
                  <c:v>0.745833333333333</c:v>
                </c:pt>
                <c:pt idx="11">
                  <c:v>0.816666666666667</c:v>
                </c:pt>
                <c:pt idx="12">
                  <c:v>0.9</c:v>
                </c:pt>
                <c:pt idx="13">
                  <c:v>0.95</c:v>
                </c:pt>
                <c:pt idx="14">
                  <c:v>0.979166666666667</c:v>
                </c:pt>
                <c:pt idx="15">
                  <c:v>0.991666666666667</c:v>
                </c:pt>
              </c:numCache>
            </c:numRef>
          </c:val>
        </c:ser>
        <c:gapWidth val="40"/>
        <c:overlap val="0"/>
        <c:axId val="751400"/>
        <c:axId val="79224933"/>
      </c:barChart>
      <c:catAx>
        <c:axId val="75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4933"/>
        <c:crossesAt val="0"/>
        <c:auto val="1"/>
        <c:lblAlgn val="ctr"/>
        <c:lblOffset val="100"/>
        <c:noMultiLvlLbl val="0"/>
      </c:catAx>
      <c:valAx>
        <c:axId val="7922493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E$12:$BE$27</c:f>
              <c:numCache>
                <c:formatCode>General</c:formatCode>
                <c:ptCount val="16"/>
                <c:pt idx="0">
                  <c:v>0.0126050420168067</c:v>
                </c:pt>
                <c:pt idx="1">
                  <c:v>0.0714285714285714</c:v>
                </c:pt>
                <c:pt idx="2">
                  <c:v>0.247899159663866</c:v>
                </c:pt>
                <c:pt idx="3">
                  <c:v>0.403361344537815</c:v>
                </c:pt>
                <c:pt idx="4">
                  <c:v>0.53781512605042</c:v>
                </c:pt>
                <c:pt idx="5">
                  <c:v>0.617647058823529</c:v>
                </c:pt>
                <c:pt idx="6">
                  <c:v>0.705882352941177</c:v>
                </c:pt>
                <c:pt idx="7">
                  <c:v>0.764705882352941</c:v>
                </c:pt>
                <c:pt idx="8">
                  <c:v>0.823529411764706</c:v>
                </c:pt>
                <c:pt idx="9">
                  <c:v>0.848739495798319</c:v>
                </c:pt>
                <c:pt idx="10">
                  <c:v>0.882352941176471</c:v>
                </c:pt>
                <c:pt idx="11">
                  <c:v>0.907563025210084</c:v>
                </c:pt>
                <c:pt idx="12">
                  <c:v>0.936974789915967</c:v>
                </c:pt>
                <c:pt idx="13">
                  <c:v>0.953781512605042</c:v>
                </c:pt>
                <c:pt idx="14">
                  <c:v>0.974789915966387</c:v>
                </c:pt>
                <c:pt idx="15">
                  <c:v>0.991596638655462</c:v>
                </c:pt>
              </c:numCache>
            </c:numRef>
          </c:val>
        </c:ser>
        <c:gapWidth val="40"/>
        <c:overlap val="0"/>
        <c:axId val="92533684"/>
        <c:axId val="23703580"/>
      </c:barChart>
      <c:catAx>
        <c:axId val="92533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3580"/>
        <c:crossesAt val="0"/>
        <c:auto val="1"/>
        <c:lblAlgn val="ctr"/>
        <c:lblOffset val="100"/>
        <c:noMultiLvlLbl val="0"/>
      </c:catAx>
      <c:valAx>
        <c:axId val="237035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3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DUARDO FREI.
FRECUENCIA ACUMULADA DE VELOCIDADES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E$12:$BE$32</c:f>
              <c:numCache>
                <c:formatCode>General</c:formatCode>
                <c:ptCount val="21"/>
                <c:pt idx="0">
                  <c:v>0.0126050420168067</c:v>
                </c:pt>
                <c:pt idx="1">
                  <c:v>0.0714285714285714</c:v>
                </c:pt>
                <c:pt idx="2">
                  <c:v>0.247899159663866</c:v>
                </c:pt>
                <c:pt idx="3">
                  <c:v>0.403361344537815</c:v>
                </c:pt>
                <c:pt idx="4">
                  <c:v>0.53781512605042</c:v>
                </c:pt>
                <c:pt idx="5">
                  <c:v>0.617647058823529</c:v>
                </c:pt>
                <c:pt idx="6">
                  <c:v>0.705882352941177</c:v>
                </c:pt>
                <c:pt idx="7">
                  <c:v>0.764705882352941</c:v>
                </c:pt>
                <c:pt idx="8">
                  <c:v>0.823529411764706</c:v>
                </c:pt>
                <c:pt idx="9">
                  <c:v>0.848739495798319</c:v>
                </c:pt>
                <c:pt idx="10">
                  <c:v>0.882352941176471</c:v>
                </c:pt>
                <c:pt idx="11">
                  <c:v>0.907563025210084</c:v>
                </c:pt>
                <c:pt idx="12">
                  <c:v>0.936974789915967</c:v>
                </c:pt>
                <c:pt idx="13">
                  <c:v>0.953781512605042</c:v>
                </c:pt>
                <c:pt idx="14">
                  <c:v>0.974789915966387</c:v>
                </c:pt>
                <c:pt idx="15">
                  <c:v>0.991596638655462</c:v>
                </c:pt>
                <c:pt idx="16">
                  <c:v>0.9957983193277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H$12:$BH$32</c:f>
              <c:numCache>
                <c:formatCode>General</c:formatCode>
                <c:ptCount val="21"/>
                <c:pt idx="0">
                  <c:v>0.024390243902439</c:v>
                </c:pt>
                <c:pt idx="1">
                  <c:v>0.0452961672473868</c:v>
                </c:pt>
                <c:pt idx="2">
                  <c:v>0.0696864111498258</c:v>
                </c:pt>
                <c:pt idx="3">
                  <c:v>0.128919860627178</c:v>
                </c:pt>
                <c:pt idx="4">
                  <c:v>0.250871080139373</c:v>
                </c:pt>
                <c:pt idx="5">
                  <c:v>0.400696864111498</c:v>
                </c:pt>
                <c:pt idx="6">
                  <c:v>0.550522648083624</c:v>
                </c:pt>
                <c:pt idx="7">
                  <c:v>0.627177700348432</c:v>
                </c:pt>
                <c:pt idx="8">
                  <c:v>0.72822299651568</c:v>
                </c:pt>
                <c:pt idx="9">
                  <c:v>0.763066202090592</c:v>
                </c:pt>
                <c:pt idx="10">
                  <c:v>0.829268292682927</c:v>
                </c:pt>
                <c:pt idx="11">
                  <c:v>0.874564459930314</c:v>
                </c:pt>
                <c:pt idx="12">
                  <c:v>0.9198606271777</c:v>
                </c:pt>
                <c:pt idx="13">
                  <c:v>0.961672473867596</c:v>
                </c:pt>
                <c:pt idx="14">
                  <c:v>0.979094076655052</c:v>
                </c:pt>
                <c:pt idx="15">
                  <c:v>0.993031358885017</c:v>
                </c:pt>
                <c:pt idx="16">
                  <c:v>0.993031358885017</c:v>
                </c:pt>
                <c:pt idx="17">
                  <c:v>0.993031358885017</c:v>
                </c:pt>
                <c:pt idx="18">
                  <c:v>0.996515679442509</c:v>
                </c:pt>
                <c:pt idx="19">
                  <c:v>0.996515679442509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K$12:$BK$31</c:f>
              <c:numCache>
                <c:formatCode>General</c:formatCode>
                <c:ptCount val="20"/>
                <c:pt idx="0">
                  <c:v>0.0486111111111111</c:v>
                </c:pt>
                <c:pt idx="1">
                  <c:v>0.15625</c:v>
                </c:pt>
                <c:pt idx="2">
                  <c:v>0.232638888888889</c:v>
                </c:pt>
                <c:pt idx="3">
                  <c:v>0.347222222222222</c:v>
                </c:pt>
                <c:pt idx="4">
                  <c:v>0.40625</c:v>
                </c:pt>
                <c:pt idx="5">
                  <c:v>0.506944444444444</c:v>
                </c:pt>
                <c:pt idx="6">
                  <c:v>0.597222222222222</c:v>
                </c:pt>
                <c:pt idx="7">
                  <c:v>0.645833333333333</c:v>
                </c:pt>
                <c:pt idx="8">
                  <c:v>0.743055555555556</c:v>
                </c:pt>
                <c:pt idx="9">
                  <c:v>0.788194444444444</c:v>
                </c:pt>
                <c:pt idx="10">
                  <c:v>0.857638888888889</c:v>
                </c:pt>
                <c:pt idx="11">
                  <c:v>0.916666666666667</c:v>
                </c:pt>
                <c:pt idx="12">
                  <c:v>0.930555555555556</c:v>
                </c:pt>
                <c:pt idx="13">
                  <c:v>0.947916666666667</c:v>
                </c:pt>
                <c:pt idx="14">
                  <c:v>0.965277777777778</c:v>
                </c:pt>
                <c:pt idx="15">
                  <c:v>0.986111111111111</c:v>
                </c:pt>
                <c:pt idx="16">
                  <c:v>0.989583333333333</c:v>
                </c:pt>
                <c:pt idx="17">
                  <c:v>0.989583333333333</c:v>
                </c:pt>
                <c:pt idx="18">
                  <c:v>0.996527777777778</c:v>
                </c:pt>
                <c:pt idx="1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N$12:$BN$29</c:f>
              <c:numCache>
                <c:formatCode>General</c:formatCode>
                <c:ptCount val="18"/>
                <c:pt idx="0">
                  <c:v>0.0166666666666667</c:v>
                </c:pt>
                <c:pt idx="1">
                  <c:v>0.0458333333333333</c:v>
                </c:pt>
                <c:pt idx="2">
                  <c:v>0.0791666666666667</c:v>
                </c:pt>
                <c:pt idx="3">
                  <c:v>0.133333333333333</c:v>
                </c:pt>
                <c:pt idx="4">
                  <c:v>0.233333333333333</c:v>
                </c:pt>
                <c:pt idx="5">
                  <c:v>0.333333333333333</c:v>
                </c:pt>
                <c:pt idx="6">
                  <c:v>0.454166666666667</c:v>
                </c:pt>
                <c:pt idx="7">
                  <c:v>0.529166666666667</c:v>
                </c:pt>
                <c:pt idx="8">
                  <c:v>0.6</c:v>
                </c:pt>
                <c:pt idx="9">
                  <c:v>0.658333333333333</c:v>
                </c:pt>
                <c:pt idx="10">
                  <c:v>0.745833333333333</c:v>
                </c:pt>
                <c:pt idx="11">
                  <c:v>0.816666666666667</c:v>
                </c:pt>
                <c:pt idx="12">
                  <c:v>0.9</c:v>
                </c:pt>
                <c:pt idx="13">
                  <c:v>0.95</c:v>
                </c:pt>
                <c:pt idx="14">
                  <c:v>0.979166666666667</c:v>
                </c:pt>
                <c:pt idx="15">
                  <c:v>0.991666666666667</c:v>
                </c:pt>
                <c:pt idx="16">
                  <c:v>0.995833333333333</c:v>
                </c:pt>
                <c:pt idx="17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Q$12:$BQ$26</c:f>
              <c:numCache>
                <c:formatCode>General</c:formatCode>
                <c:ptCount val="15"/>
                <c:pt idx="0">
                  <c:v>0.0104712041884817</c:v>
                </c:pt>
                <c:pt idx="1">
                  <c:v>0.0680628272251309</c:v>
                </c:pt>
                <c:pt idx="2">
                  <c:v>0.115183246073298</c:v>
                </c:pt>
                <c:pt idx="3">
                  <c:v>0.193717277486911</c:v>
                </c:pt>
                <c:pt idx="4">
                  <c:v>0.287958115183246</c:v>
                </c:pt>
                <c:pt idx="5">
                  <c:v>0.324607329842932</c:v>
                </c:pt>
                <c:pt idx="6">
                  <c:v>0.408376963350785</c:v>
                </c:pt>
                <c:pt idx="7">
                  <c:v>0.460732984293194</c:v>
                </c:pt>
                <c:pt idx="8">
                  <c:v>0.62303664921466</c:v>
                </c:pt>
                <c:pt idx="9">
                  <c:v>0.738219895287958</c:v>
                </c:pt>
                <c:pt idx="10">
                  <c:v>0.842931937172775</c:v>
                </c:pt>
                <c:pt idx="11">
                  <c:v>0.910994764397906</c:v>
                </c:pt>
                <c:pt idx="12">
                  <c:v>0.926701570680628</c:v>
                </c:pt>
                <c:pt idx="13">
                  <c:v>0.989528795811518</c:v>
                </c:pt>
                <c:pt idx="14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T$12:$BT$28</c:f>
              <c:numCache>
                <c:formatCode>General</c:formatCode>
                <c:ptCount val="17"/>
                <c:pt idx="0">
                  <c:v>0.0454545454545455</c:v>
                </c:pt>
                <c:pt idx="1">
                  <c:v>0.0946969696969697</c:v>
                </c:pt>
                <c:pt idx="2">
                  <c:v>0.174242424242424</c:v>
                </c:pt>
                <c:pt idx="3">
                  <c:v>0.272727272727273</c:v>
                </c:pt>
                <c:pt idx="4">
                  <c:v>0.352272727272727</c:v>
                </c:pt>
                <c:pt idx="5">
                  <c:v>0.511363636363636</c:v>
                </c:pt>
                <c:pt idx="6">
                  <c:v>0.666666666666667</c:v>
                </c:pt>
                <c:pt idx="7">
                  <c:v>0.696969696969697</c:v>
                </c:pt>
                <c:pt idx="8">
                  <c:v>0.742424242424242</c:v>
                </c:pt>
                <c:pt idx="9">
                  <c:v>0.825757575757576</c:v>
                </c:pt>
                <c:pt idx="10">
                  <c:v>0.882575757575758</c:v>
                </c:pt>
                <c:pt idx="11">
                  <c:v>0.901515151515151</c:v>
                </c:pt>
                <c:pt idx="12">
                  <c:v>0.950757575757576</c:v>
                </c:pt>
                <c:pt idx="13">
                  <c:v>0.973484848484848</c:v>
                </c:pt>
                <c:pt idx="14">
                  <c:v>0.988636363636363</c:v>
                </c:pt>
                <c:pt idx="15">
                  <c:v>0.992424242424242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4392"/>
        <c:axId val="46596630"/>
      </c:lineChart>
      <c:catAx>
        <c:axId val="2160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6630"/>
        <c:crossesAt val="0"/>
        <c:auto val="1"/>
        <c:lblAlgn val="ctr"/>
        <c:lblOffset val="100"/>
        <c:noMultiLvlLbl val="0"/>
      </c:catAx>
      <c:valAx>
        <c:axId val="465966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4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EFREIV!$AZ$11:$AZ$22</c:f>
              <c:numCache>
                <c:formatCode>General</c:formatCode>
                <c:ptCount val="12"/>
                <c:pt idx="0">
                  <c:v>6.132</c:v>
                </c:pt>
                <c:pt idx="1">
                  <c:v>6.028</c:v>
                </c:pt>
                <c:pt idx="2">
                  <c:v>6.21825396825397</c:v>
                </c:pt>
                <c:pt idx="3">
                  <c:v>6.3015873015873</c:v>
                </c:pt>
                <c:pt idx="4">
                  <c:v>6.28571428571429</c:v>
                </c:pt>
                <c:pt idx="5">
                  <c:v>6.34920634920635</c:v>
                </c:pt>
                <c:pt idx="6">
                  <c:v>6.40079365079365</c:v>
                </c:pt>
                <c:pt idx="7">
                  <c:v>6.37301587301587</c:v>
                </c:pt>
                <c:pt idx="8">
                  <c:v>6.43650793650794</c:v>
                </c:pt>
                <c:pt idx="9">
                  <c:v>6.17460317460318</c:v>
                </c:pt>
                <c:pt idx="10">
                  <c:v>5.96428571428571</c:v>
                </c:pt>
                <c:pt idx="11">
                  <c:v>6.0241935483871</c:v>
                </c:pt>
              </c:numCache>
            </c:numRef>
          </c:val>
        </c:ser>
        <c:gapWidth val="40"/>
        <c:overlap val="0"/>
        <c:axId val="96855566"/>
        <c:axId val="21914059"/>
      </c:barChart>
      <c:catAx>
        <c:axId val="9685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059"/>
        <c:crossesAt val="0"/>
        <c:auto val="1"/>
        <c:lblAlgn val="ctr"/>
        <c:lblOffset val="100"/>
        <c:noMultiLvlLbl val="0"/>
      </c:catAx>
      <c:valAx>
        <c:axId val="2191405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5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DUARDO FREI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EFREIV!$AT$4:$AY$4</c:f>
              <c:numCache>
                <c:formatCode>General</c:formatCode>
                <c:ptCount val="6"/>
                <c:pt idx="0">
                  <c:v>233.036029411772</c:v>
                </c:pt>
                <c:pt idx="1">
                  <c:v>336.799651567959</c:v>
                </c:pt>
                <c:pt idx="2">
                  <c:v>310.576302083362</c:v>
                </c:pt>
                <c:pt idx="3">
                  <c:v>417.28250000001</c:v>
                </c:pt>
                <c:pt idx="4">
                  <c:v>343.342931937179</c:v>
                </c:pt>
                <c:pt idx="5">
                  <c:v>253.3565340909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EFREIV!$BC$4:$BH$4</c:f>
              <c:numCache>
                <c:formatCode>General</c:formatCode>
                <c:ptCount val="6"/>
                <c:pt idx="0">
                  <c:v>314.444612068982</c:v>
                </c:pt>
                <c:pt idx="1">
                  <c:v>314.444612068982</c:v>
                </c:pt>
                <c:pt idx="2">
                  <c:v>314.444612068982</c:v>
                </c:pt>
                <c:pt idx="3">
                  <c:v>314.444612068982</c:v>
                </c:pt>
                <c:pt idx="4">
                  <c:v>314.444612068982</c:v>
                </c:pt>
                <c:pt idx="5">
                  <c:v>314.444612068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6624"/>
        <c:axId val="45446792"/>
      </c:lineChart>
      <c:catAx>
        <c:axId val="31976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6792"/>
        <c:crossesAt val="0"/>
        <c:auto val="1"/>
        <c:lblAlgn val="ctr"/>
        <c:lblOffset val="100"/>
        <c:noMultiLvlLbl val="0"/>
      </c:catAx>
      <c:valAx>
        <c:axId val="45446792"/>
        <c:scaling>
          <c:orientation val="minMax"/>
          <c:max val="5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6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EFREIV!$AX$11:$AX$22</c:f>
              <c:numCache>
                <c:formatCode>General</c:formatCode>
                <c:ptCount val="12"/>
                <c:pt idx="0">
                  <c:v>6.96875</c:v>
                </c:pt>
                <c:pt idx="1">
                  <c:v>6.21875</c:v>
                </c:pt>
                <c:pt idx="2">
                  <c:v>6.625</c:v>
                </c:pt>
                <c:pt idx="3">
                  <c:v>7.09375</c:v>
                </c:pt>
                <c:pt idx="4">
                  <c:v>7.6875</c:v>
                </c:pt>
                <c:pt idx="5">
                  <c:v>7</c:v>
                </c:pt>
                <c:pt idx="6">
                  <c:v>6.15625</c:v>
                </c:pt>
                <c:pt idx="7">
                  <c:v>7.1875</c:v>
                </c:pt>
                <c:pt idx="8">
                  <c:v>7.46875</c:v>
                </c:pt>
                <c:pt idx="9">
                  <c:v>6.59375</c:v>
                </c:pt>
                <c:pt idx="10">
                  <c:v>6.8125</c:v>
                </c:pt>
                <c:pt idx="11">
                  <c:v>7.13333333333333</c:v>
                </c:pt>
              </c:numCache>
            </c:numRef>
          </c:val>
        </c:ser>
        <c:gapWidth val="40"/>
        <c:overlap val="0"/>
        <c:axId val="18579773"/>
        <c:axId val="40519769"/>
      </c:barChart>
      <c:catAx>
        <c:axId val="1857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9769"/>
        <c:crossesAt val="0"/>
        <c:auto val="1"/>
        <c:lblAlgn val="ctr"/>
        <c:lblOffset val="100"/>
        <c:noMultiLvlLbl val="0"/>
      </c:catAx>
      <c:valAx>
        <c:axId val="4051976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EFREIV!$AY$11:$AY$22</c:f>
              <c:numCache>
                <c:formatCode>General</c:formatCode>
                <c:ptCount val="12"/>
                <c:pt idx="0">
                  <c:v>5.84090909090909</c:v>
                </c:pt>
                <c:pt idx="1">
                  <c:v>5.95454545454545</c:v>
                </c:pt>
                <c:pt idx="2">
                  <c:v>5.75</c:v>
                </c:pt>
                <c:pt idx="3">
                  <c:v>6.15909090909091</c:v>
                </c:pt>
                <c:pt idx="4">
                  <c:v>5.36363636363636</c:v>
                </c:pt>
                <c:pt idx="5">
                  <c:v>5.13636363636364</c:v>
                </c:pt>
                <c:pt idx="6">
                  <c:v>5.95454545454545</c:v>
                </c:pt>
                <c:pt idx="7">
                  <c:v>5.5</c:v>
                </c:pt>
                <c:pt idx="8">
                  <c:v>5.86363636363636</c:v>
                </c:pt>
                <c:pt idx="9">
                  <c:v>5.90909090909091</c:v>
                </c:pt>
                <c:pt idx="10">
                  <c:v>5.77272727272727</c:v>
                </c:pt>
                <c:pt idx="11">
                  <c:v>5.63636363636364</c:v>
                </c:pt>
              </c:numCache>
            </c:numRef>
          </c:val>
        </c:ser>
        <c:gapWidth val="40"/>
        <c:overlap val="0"/>
        <c:axId val="24107421"/>
        <c:axId val="23958787"/>
      </c:barChart>
      <c:catAx>
        <c:axId val="24107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8787"/>
        <c:crossesAt val="0"/>
        <c:auto val="1"/>
        <c:lblAlgn val="ctr"/>
        <c:lblOffset val="100"/>
        <c:noMultiLvlLbl val="0"/>
      </c:catAx>
      <c:valAx>
        <c:axId val="2395878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EFREIV!$AV$11:$AV$22</c:f>
              <c:numCache>
                <c:formatCode>General</c:formatCode>
                <c:ptCount val="12"/>
                <c:pt idx="0">
                  <c:v>5.9375</c:v>
                </c:pt>
                <c:pt idx="1">
                  <c:v>5.52083333333333</c:v>
                </c:pt>
                <c:pt idx="2">
                  <c:v>5.39583333333333</c:v>
                </c:pt>
                <c:pt idx="3">
                  <c:v>5.14583333333333</c:v>
                </c:pt>
                <c:pt idx="4">
                  <c:v>5.33333333333333</c:v>
                </c:pt>
                <c:pt idx="5">
                  <c:v>5.97916666666667</c:v>
                </c:pt>
                <c:pt idx="6">
                  <c:v>6.1875</c:v>
                </c:pt>
                <c:pt idx="7">
                  <c:v>6.08333333333333</c:v>
                </c:pt>
                <c:pt idx="8">
                  <c:v>6.04166666666667</c:v>
                </c:pt>
                <c:pt idx="9">
                  <c:v>6.10416666666667</c:v>
                </c:pt>
                <c:pt idx="10">
                  <c:v>5.85416666666667</c:v>
                </c:pt>
                <c:pt idx="11">
                  <c:v>5.77083333333333</c:v>
                </c:pt>
              </c:numCache>
            </c:numRef>
          </c:val>
        </c:ser>
        <c:gapWidth val="40"/>
        <c:overlap val="0"/>
        <c:axId val="63291987"/>
        <c:axId val="30946822"/>
      </c:barChart>
      <c:catAx>
        <c:axId val="6329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6822"/>
        <c:crossesAt val="0"/>
        <c:auto val="1"/>
        <c:lblAlgn val="ctr"/>
        <c:lblOffset val="100"/>
        <c:noMultiLvlLbl val="0"/>
      </c:catAx>
      <c:valAx>
        <c:axId val="3094682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1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EFREIV!$AU$11:$AU$22</c:f>
              <c:numCache>
                <c:formatCode>General</c:formatCode>
                <c:ptCount val="12"/>
                <c:pt idx="0">
                  <c:v>6.5</c:v>
                </c:pt>
                <c:pt idx="1">
                  <c:v>6.08333333333333</c:v>
                </c:pt>
                <c:pt idx="2">
                  <c:v>6.54166666666667</c:v>
                </c:pt>
                <c:pt idx="3">
                  <c:v>6.60416666666667</c:v>
                </c:pt>
                <c:pt idx="4">
                  <c:v>6.83333333333333</c:v>
                </c:pt>
                <c:pt idx="5">
                  <c:v>7.125</c:v>
                </c:pt>
                <c:pt idx="6">
                  <c:v>7.20833333333333</c:v>
                </c:pt>
                <c:pt idx="7">
                  <c:v>7.20833333333333</c:v>
                </c:pt>
                <c:pt idx="8">
                  <c:v>6.91666666666667</c:v>
                </c:pt>
                <c:pt idx="9">
                  <c:v>6.5</c:v>
                </c:pt>
                <c:pt idx="10">
                  <c:v>6.5</c:v>
                </c:pt>
                <c:pt idx="11">
                  <c:v>6.15217391304348</c:v>
                </c:pt>
              </c:numCache>
            </c:numRef>
          </c:val>
        </c:ser>
        <c:gapWidth val="40"/>
        <c:overlap val="0"/>
        <c:axId val="9611898"/>
        <c:axId val="18301574"/>
      </c:barChart>
      <c:catAx>
        <c:axId val="9611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1574"/>
        <c:crossesAt val="0"/>
        <c:auto val="1"/>
        <c:lblAlgn val="ctr"/>
        <c:lblOffset val="100"/>
        <c:noMultiLvlLbl val="0"/>
      </c:catAx>
      <c:valAx>
        <c:axId val="1830157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EFREIV!$AW$11:$AW$22</c:f>
              <c:numCache>
                <c:formatCode>General</c:formatCode>
                <c:ptCount val="12"/>
                <c:pt idx="0">
                  <c:v>6.625</c:v>
                </c:pt>
                <c:pt idx="1">
                  <c:v>7.175</c:v>
                </c:pt>
                <c:pt idx="2">
                  <c:v>7.675</c:v>
                </c:pt>
                <c:pt idx="3">
                  <c:v>7.85</c:v>
                </c:pt>
                <c:pt idx="4">
                  <c:v>7.975</c:v>
                </c:pt>
                <c:pt idx="5">
                  <c:v>7.775</c:v>
                </c:pt>
                <c:pt idx="6">
                  <c:v>7.8</c:v>
                </c:pt>
                <c:pt idx="7">
                  <c:v>7.675</c:v>
                </c:pt>
                <c:pt idx="8">
                  <c:v>7.225</c:v>
                </c:pt>
                <c:pt idx="9">
                  <c:v>7.075</c:v>
                </c:pt>
                <c:pt idx="10">
                  <c:v>6.3</c:v>
                </c:pt>
                <c:pt idx="11">
                  <c:v>6.55</c:v>
                </c:pt>
              </c:numCache>
            </c:numRef>
          </c:val>
        </c:ser>
        <c:gapWidth val="40"/>
        <c:overlap val="0"/>
        <c:axId val="75274955"/>
        <c:axId val="57214548"/>
      </c:barChart>
      <c:catAx>
        <c:axId val="75274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4548"/>
        <c:crossesAt val="0"/>
        <c:auto val="1"/>
        <c:lblAlgn val="ctr"/>
        <c:lblOffset val="100"/>
        <c:noMultiLvlLbl val="0"/>
      </c:catAx>
      <c:valAx>
        <c:axId val="5721454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4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EFREIV!$AT$11:$AT$22</c:f>
              <c:numCache>
                <c:formatCode>General</c:formatCode>
                <c:ptCount val="12"/>
                <c:pt idx="0">
                  <c:v>5.02631578947368</c:v>
                </c:pt>
                <c:pt idx="1">
                  <c:v>5.31578947368421</c:v>
                </c:pt>
                <c:pt idx="2">
                  <c:v>5.55</c:v>
                </c:pt>
                <c:pt idx="3">
                  <c:v>5.3</c:v>
                </c:pt>
                <c:pt idx="4">
                  <c:v>4.975</c:v>
                </c:pt>
                <c:pt idx="5">
                  <c:v>5.25</c:v>
                </c:pt>
                <c:pt idx="6">
                  <c:v>4.975</c:v>
                </c:pt>
                <c:pt idx="7">
                  <c:v>4.725</c:v>
                </c:pt>
                <c:pt idx="8">
                  <c:v>5.35</c:v>
                </c:pt>
                <c:pt idx="9">
                  <c:v>4.925</c:v>
                </c:pt>
                <c:pt idx="10">
                  <c:v>4.65</c:v>
                </c:pt>
                <c:pt idx="11">
                  <c:v>5.25</c:v>
                </c:pt>
              </c:numCache>
            </c:numRef>
          </c:val>
        </c:ser>
        <c:gapWidth val="40"/>
        <c:overlap val="0"/>
        <c:axId val="91961281"/>
        <c:axId val="27657012"/>
      </c:barChart>
      <c:catAx>
        <c:axId val="9196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7012"/>
        <c:crossesAt val="0"/>
        <c:auto val="1"/>
        <c:lblAlgn val="ctr"/>
        <c:lblOffset val="100"/>
        <c:noMultiLvlLbl val="0"/>
      </c:catAx>
      <c:valAx>
        <c:axId val="2765701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1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DUARDO FREI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V$12:$BV$32</c:f>
              <c:numCache>
                <c:formatCode>General</c:formatCode>
                <c:ptCount val="21"/>
                <c:pt idx="0">
                  <c:v>0.0278514588859416</c:v>
                </c:pt>
                <c:pt idx="1">
                  <c:v>0.0543766578249337</c:v>
                </c:pt>
                <c:pt idx="2">
                  <c:v>0.0722811671087533</c:v>
                </c:pt>
                <c:pt idx="3">
                  <c:v>0.093501326259947</c:v>
                </c:pt>
                <c:pt idx="4">
                  <c:v>0.0974801061007958</c:v>
                </c:pt>
                <c:pt idx="5">
                  <c:v>0.108753315649867</c:v>
                </c:pt>
                <c:pt idx="6">
                  <c:v>0.116710875331565</c:v>
                </c:pt>
                <c:pt idx="7">
                  <c:v>0.0570291777188329</c:v>
                </c:pt>
                <c:pt idx="8">
                  <c:v>0.0868700265251989</c:v>
                </c:pt>
                <c:pt idx="9">
                  <c:v>0.0576923076923077</c:v>
                </c:pt>
                <c:pt idx="10">
                  <c:v>0.0683023872679045</c:v>
                </c:pt>
                <c:pt idx="11">
                  <c:v>0.0470822281167109</c:v>
                </c:pt>
                <c:pt idx="12">
                  <c:v>0.0397877984084881</c:v>
                </c:pt>
                <c:pt idx="13">
                  <c:v>0.0338196286472149</c:v>
                </c:pt>
                <c:pt idx="14">
                  <c:v>0.0185676392572944</c:v>
                </c:pt>
                <c:pt idx="15">
                  <c:v>0.0119363395225464</c:v>
                </c:pt>
                <c:pt idx="16">
                  <c:v>0.00331564986737401</c:v>
                </c:pt>
                <c:pt idx="17">
                  <c:v>0.0013262599469496</c:v>
                </c:pt>
                <c:pt idx="18">
                  <c:v>0.0019893899204244</c:v>
                </c:pt>
                <c:pt idx="19">
                  <c:v>0.000663129973474801</c:v>
                </c:pt>
                <c:pt idx="20">
                  <c:v>0.000663129973474801</c:v>
                </c:pt>
              </c:numCache>
            </c:numRef>
          </c:val>
        </c:ser>
        <c:gapWidth val="40"/>
        <c:overlap val="0"/>
        <c:axId val="10105793"/>
        <c:axId val="13103638"/>
      </c:barChart>
      <c:catAx>
        <c:axId val="10105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638"/>
        <c:crossesAt val="0"/>
        <c:auto val="1"/>
        <c:lblAlgn val="ctr"/>
        <c:lblOffset val="100"/>
        <c:noMultiLvlLbl val="0"/>
      </c:catAx>
      <c:valAx>
        <c:axId val="1310363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5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P$12:$BP$27</c:f>
              <c:numCache>
                <c:formatCode>General</c:formatCode>
                <c:ptCount val="16"/>
                <c:pt idx="0">
                  <c:v>0.0104712041884817</c:v>
                </c:pt>
                <c:pt idx="1">
                  <c:v>0.0575916230366492</c:v>
                </c:pt>
                <c:pt idx="2">
                  <c:v>0.0471204188481675</c:v>
                </c:pt>
                <c:pt idx="3">
                  <c:v>0.0785340314136126</c:v>
                </c:pt>
                <c:pt idx="4">
                  <c:v>0.0942408376963351</c:v>
                </c:pt>
                <c:pt idx="5">
                  <c:v>0.0366492146596859</c:v>
                </c:pt>
                <c:pt idx="6">
                  <c:v>0.0837696335078534</c:v>
                </c:pt>
                <c:pt idx="7">
                  <c:v>0.0523560209424084</c:v>
                </c:pt>
                <c:pt idx="8">
                  <c:v>0.162303664921466</c:v>
                </c:pt>
                <c:pt idx="9">
                  <c:v>0.115183246073298</c:v>
                </c:pt>
                <c:pt idx="10">
                  <c:v>0.104712041884817</c:v>
                </c:pt>
                <c:pt idx="11">
                  <c:v>0.0680628272251309</c:v>
                </c:pt>
                <c:pt idx="12">
                  <c:v>0.0157068062827225</c:v>
                </c:pt>
                <c:pt idx="13">
                  <c:v>0.0628272251308901</c:v>
                </c:pt>
                <c:pt idx="14">
                  <c:v>0.0104712041884817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5138574"/>
        <c:axId val="57092979"/>
      </c:barChart>
      <c:catAx>
        <c:axId val="45138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2979"/>
        <c:crossesAt val="0"/>
        <c:auto val="1"/>
        <c:lblAlgn val="ctr"/>
        <c:lblOffset val="100"/>
        <c:noMultiLvlLbl val="0"/>
      </c:catAx>
      <c:valAx>
        <c:axId val="5709297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S$12:$BS$27</c:f>
              <c:numCache>
                <c:formatCode>General</c:formatCode>
                <c:ptCount val="16"/>
                <c:pt idx="0">
                  <c:v>0.0454545454545455</c:v>
                </c:pt>
                <c:pt idx="1">
                  <c:v>0.0492424242424242</c:v>
                </c:pt>
                <c:pt idx="2">
                  <c:v>0.0795454545454545</c:v>
                </c:pt>
                <c:pt idx="3">
                  <c:v>0.0984848484848485</c:v>
                </c:pt>
                <c:pt idx="4">
                  <c:v>0.0795454545454545</c:v>
                </c:pt>
                <c:pt idx="5">
                  <c:v>0.159090909090909</c:v>
                </c:pt>
                <c:pt idx="6">
                  <c:v>0.15530303030303</c:v>
                </c:pt>
                <c:pt idx="7">
                  <c:v>0.0303030303030303</c:v>
                </c:pt>
                <c:pt idx="8">
                  <c:v>0.0454545454545455</c:v>
                </c:pt>
                <c:pt idx="9">
                  <c:v>0.0833333333333333</c:v>
                </c:pt>
                <c:pt idx="10">
                  <c:v>0.0568181818181818</c:v>
                </c:pt>
                <c:pt idx="11">
                  <c:v>0.0189393939393939</c:v>
                </c:pt>
                <c:pt idx="12">
                  <c:v>0.0492424242424242</c:v>
                </c:pt>
                <c:pt idx="13">
                  <c:v>0.0227272727272727</c:v>
                </c:pt>
                <c:pt idx="14">
                  <c:v>0.0151515151515152</c:v>
                </c:pt>
                <c:pt idx="15">
                  <c:v>0.00378787878787879</c:v>
                </c:pt>
              </c:numCache>
            </c:numRef>
          </c:val>
        </c:ser>
        <c:gapWidth val="40"/>
        <c:overlap val="0"/>
        <c:axId val="31000239"/>
        <c:axId val="44844267"/>
      </c:barChart>
      <c:catAx>
        <c:axId val="3100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4267"/>
        <c:crossesAt val="0"/>
        <c:auto val="1"/>
        <c:lblAlgn val="ctr"/>
        <c:lblOffset val="100"/>
        <c:noMultiLvlLbl val="0"/>
      </c:catAx>
      <c:valAx>
        <c:axId val="4484426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J$12:$BJ$27</c:f>
              <c:numCache>
                <c:formatCode>General</c:formatCode>
                <c:ptCount val="16"/>
                <c:pt idx="0">
                  <c:v>0.0486111111111111</c:v>
                </c:pt>
                <c:pt idx="1">
                  <c:v>0.107638888888889</c:v>
                </c:pt>
                <c:pt idx="2">
                  <c:v>0.0763888888888889</c:v>
                </c:pt>
                <c:pt idx="3">
                  <c:v>0.114583333333333</c:v>
                </c:pt>
                <c:pt idx="4">
                  <c:v>0.0590277777777778</c:v>
                </c:pt>
                <c:pt idx="5">
                  <c:v>0.100694444444444</c:v>
                </c:pt>
                <c:pt idx="6">
                  <c:v>0.0902777777777778</c:v>
                </c:pt>
                <c:pt idx="7">
                  <c:v>0.0486111111111111</c:v>
                </c:pt>
                <c:pt idx="8">
                  <c:v>0.0972222222222222</c:v>
                </c:pt>
                <c:pt idx="9">
                  <c:v>0.0451388888888889</c:v>
                </c:pt>
                <c:pt idx="10">
                  <c:v>0.0694444444444445</c:v>
                </c:pt>
                <c:pt idx="11">
                  <c:v>0.0590277777777778</c:v>
                </c:pt>
                <c:pt idx="12">
                  <c:v>0.0138888888888889</c:v>
                </c:pt>
                <c:pt idx="13">
                  <c:v>0.0173611111111111</c:v>
                </c:pt>
                <c:pt idx="14">
                  <c:v>0.0173611111111111</c:v>
                </c:pt>
                <c:pt idx="15">
                  <c:v>0.0208333333333333</c:v>
                </c:pt>
              </c:numCache>
            </c:numRef>
          </c:val>
        </c:ser>
        <c:gapWidth val="40"/>
        <c:overlap val="0"/>
        <c:axId val="90543163"/>
        <c:axId val="43354406"/>
      </c:barChart>
      <c:catAx>
        <c:axId val="9054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4406"/>
        <c:crossesAt val="0"/>
        <c:auto val="1"/>
        <c:lblAlgn val="ctr"/>
        <c:lblOffset val="100"/>
        <c:noMultiLvlLbl val="0"/>
      </c:catAx>
      <c:valAx>
        <c:axId val="433544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3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G$12:$BG$27</c:f>
              <c:numCache>
                <c:formatCode>General</c:formatCode>
                <c:ptCount val="16"/>
                <c:pt idx="0">
                  <c:v>0.024390243902439</c:v>
                </c:pt>
                <c:pt idx="1">
                  <c:v>0.0209059233449477</c:v>
                </c:pt>
                <c:pt idx="2">
                  <c:v>0.024390243902439</c:v>
                </c:pt>
                <c:pt idx="3">
                  <c:v>0.0592334494773519</c:v>
                </c:pt>
                <c:pt idx="4">
                  <c:v>0.121951219512195</c:v>
                </c:pt>
                <c:pt idx="5">
                  <c:v>0.149825783972125</c:v>
                </c:pt>
                <c:pt idx="6">
                  <c:v>0.149825783972125</c:v>
                </c:pt>
                <c:pt idx="7">
                  <c:v>0.0766550522648084</c:v>
                </c:pt>
                <c:pt idx="8">
                  <c:v>0.101045296167247</c:v>
                </c:pt>
                <c:pt idx="9">
                  <c:v>0.0348432055749129</c:v>
                </c:pt>
                <c:pt idx="10">
                  <c:v>0.0662020905923345</c:v>
                </c:pt>
                <c:pt idx="11">
                  <c:v>0.0452961672473868</c:v>
                </c:pt>
                <c:pt idx="12">
                  <c:v>0.0452961672473868</c:v>
                </c:pt>
                <c:pt idx="13">
                  <c:v>0.0418118466898955</c:v>
                </c:pt>
                <c:pt idx="14">
                  <c:v>0.0174216027874564</c:v>
                </c:pt>
                <c:pt idx="15">
                  <c:v>0.0139372822299652</c:v>
                </c:pt>
              </c:numCache>
            </c:numRef>
          </c:val>
        </c:ser>
        <c:gapWidth val="40"/>
        <c:overlap val="0"/>
        <c:axId val="55717743"/>
        <c:axId val="13946843"/>
      </c:barChart>
      <c:catAx>
        <c:axId val="5571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843"/>
        <c:crossesAt val="0"/>
        <c:auto val="1"/>
        <c:lblAlgn val="ctr"/>
        <c:lblOffset val="100"/>
        <c:noMultiLvlLbl val="0"/>
      </c:catAx>
      <c:valAx>
        <c:axId val="139468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7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EFREIV!$BM$12:$BM$27</c:f>
              <c:numCache>
                <c:formatCode>General</c:formatCode>
                <c:ptCount val="16"/>
                <c:pt idx="0">
                  <c:v>0.0166666666666667</c:v>
                </c:pt>
                <c:pt idx="1">
                  <c:v>0.0291666666666667</c:v>
                </c:pt>
                <c:pt idx="2">
                  <c:v>0.0333333333333333</c:v>
                </c:pt>
                <c:pt idx="3">
                  <c:v>0.0541666666666667</c:v>
                </c:pt>
                <c:pt idx="4">
                  <c:v>0.1</c:v>
                </c:pt>
                <c:pt idx="5">
                  <c:v>0.1</c:v>
                </c:pt>
                <c:pt idx="6">
                  <c:v>0.120833333333333</c:v>
                </c:pt>
                <c:pt idx="7">
                  <c:v>0.075</c:v>
                </c:pt>
                <c:pt idx="8">
                  <c:v>0.0708333333333333</c:v>
                </c:pt>
                <c:pt idx="9">
                  <c:v>0.0583333333333333</c:v>
                </c:pt>
                <c:pt idx="10">
                  <c:v>0.0875</c:v>
                </c:pt>
                <c:pt idx="11">
                  <c:v>0.0708333333333333</c:v>
                </c:pt>
                <c:pt idx="12">
                  <c:v>0.0833333333333333</c:v>
                </c:pt>
                <c:pt idx="13">
                  <c:v>0.05</c:v>
                </c:pt>
                <c:pt idx="14">
                  <c:v>0.0291666666666667</c:v>
                </c:pt>
                <c:pt idx="15">
                  <c:v>0.0125</c:v>
                </c:pt>
              </c:numCache>
            </c:numRef>
          </c:val>
        </c:ser>
        <c:gapWidth val="40"/>
        <c:overlap val="0"/>
        <c:axId val="48260491"/>
        <c:axId val="72019716"/>
      </c:barChart>
      <c:catAx>
        <c:axId val="4826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9716"/>
        <c:crossesAt val="0"/>
        <c:auto val="1"/>
        <c:lblAlgn val="ctr"/>
        <c:lblOffset val="100"/>
        <c:noMultiLvlLbl val="0"/>
      </c:catAx>
      <c:valAx>
        <c:axId val="7201971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0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DUARDO FREI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W$12:$BW$32</c:f>
              <c:numCache>
                <c:formatCode>General</c:formatCode>
                <c:ptCount val="21"/>
                <c:pt idx="0">
                  <c:v>0.0278514588859416</c:v>
                </c:pt>
                <c:pt idx="1">
                  <c:v>0.0822281167108753</c:v>
                </c:pt>
                <c:pt idx="2">
                  <c:v>0.154509283819629</c:v>
                </c:pt>
                <c:pt idx="3">
                  <c:v>0.248010610079576</c:v>
                </c:pt>
                <c:pt idx="4">
                  <c:v>0.345490716180371</c:v>
                </c:pt>
                <c:pt idx="5">
                  <c:v>0.454244031830239</c:v>
                </c:pt>
                <c:pt idx="6">
                  <c:v>0.570954907161804</c:v>
                </c:pt>
                <c:pt idx="7">
                  <c:v>0.627984084880637</c:v>
                </c:pt>
                <c:pt idx="8">
                  <c:v>0.714854111405836</c:v>
                </c:pt>
                <c:pt idx="9">
                  <c:v>0.772546419098143</c:v>
                </c:pt>
                <c:pt idx="10">
                  <c:v>0.840848806366048</c:v>
                </c:pt>
                <c:pt idx="11">
                  <c:v>0.887931034482759</c:v>
                </c:pt>
                <c:pt idx="12">
                  <c:v>0.927718832891247</c:v>
                </c:pt>
                <c:pt idx="13">
                  <c:v>0.961538461538462</c:v>
                </c:pt>
                <c:pt idx="14">
                  <c:v>0.980106100795756</c:v>
                </c:pt>
                <c:pt idx="15">
                  <c:v>0.992042440318303</c:v>
                </c:pt>
                <c:pt idx="16">
                  <c:v>0.995358090185676</c:v>
                </c:pt>
                <c:pt idx="17">
                  <c:v>0.996684350132626</c:v>
                </c:pt>
                <c:pt idx="18">
                  <c:v>0.99867374005305</c:v>
                </c:pt>
                <c:pt idx="19">
                  <c:v>0.999336870026525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4133"/>
        <c:axId val="3313377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REI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EFREIV!$BV$12:$BV$32</c:f>
              <c:numCache>
                <c:formatCode>General</c:formatCode>
                <c:ptCount val="21"/>
                <c:pt idx="0">
                  <c:v>0.0278514588859416</c:v>
                </c:pt>
                <c:pt idx="1">
                  <c:v>0.0543766578249337</c:v>
                </c:pt>
                <c:pt idx="2">
                  <c:v>0.0722811671087533</c:v>
                </c:pt>
                <c:pt idx="3">
                  <c:v>0.093501326259947</c:v>
                </c:pt>
                <c:pt idx="4">
                  <c:v>0.0974801061007958</c:v>
                </c:pt>
                <c:pt idx="5">
                  <c:v>0.108753315649867</c:v>
                </c:pt>
                <c:pt idx="6">
                  <c:v>0.116710875331565</c:v>
                </c:pt>
                <c:pt idx="7">
                  <c:v>0.0570291777188329</c:v>
                </c:pt>
                <c:pt idx="8">
                  <c:v>0.0868700265251989</c:v>
                </c:pt>
                <c:pt idx="9">
                  <c:v>0.0576923076923077</c:v>
                </c:pt>
                <c:pt idx="10">
                  <c:v>0.0683023872679045</c:v>
                </c:pt>
                <c:pt idx="11">
                  <c:v>0.0470822281167109</c:v>
                </c:pt>
                <c:pt idx="12">
                  <c:v>0.0397877984084881</c:v>
                </c:pt>
                <c:pt idx="13">
                  <c:v>0.0338196286472149</c:v>
                </c:pt>
                <c:pt idx="14">
                  <c:v>0.0185676392572944</c:v>
                </c:pt>
                <c:pt idx="15">
                  <c:v>0.0119363395225464</c:v>
                </c:pt>
                <c:pt idx="16">
                  <c:v>0.00331564986737401</c:v>
                </c:pt>
                <c:pt idx="17">
                  <c:v>0.0013262599469496</c:v>
                </c:pt>
                <c:pt idx="18">
                  <c:v>0.0019893899204244</c:v>
                </c:pt>
                <c:pt idx="19">
                  <c:v>0.000663129973474801</c:v>
                </c:pt>
                <c:pt idx="20">
                  <c:v>0.000663129973474801</c:v>
                </c:pt>
              </c:numCache>
            </c:numRef>
          </c:val>
        </c:ser>
        <c:gapWidth val="150"/>
        <c:overlap val="0"/>
        <c:axId val="79897491"/>
        <c:axId val="36490997"/>
      </c:barChart>
      <c:catAx>
        <c:axId val="4886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771"/>
        <c:crossesAt val="0"/>
        <c:auto val="1"/>
        <c:lblAlgn val="ctr"/>
        <c:lblOffset val="100"/>
        <c:noMultiLvlLbl val="0"/>
      </c:catAx>
      <c:valAx>
        <c:axId val="3313377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4133"/>
        <c:crossesAt val="1"/>
        <c:crossBetween val="midCat"/>
      </c:valAx>
      <c:catAx>
        <c:axId val="79897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0997"/>
        <c:auto val="1"/>
        <c:lblAlgn val="ctr"/>
        <c:lblOffset val="100"/>
        <c:noMultiLvlLbl val="0"/>
      </c:catAx>
      <c:valAx>
        <c:axId val="3649099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74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AS1" s="2" t="s">
        <v>2</v>
      </c>
    </row>
    <row r="2" customFormat="false" ht="15" hidden="false" customHeight="false" outlineLevel="0" collapsed="false">
      <c r="B2" s="1" t="s">
        <v>3</v>
      </c>
      <c r="C2" s="1" t="s">
        <v>4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5</v>
      </c>
      <c r="BA2" s="2" t="s">
        <v>11</v>
      </c>
    </row>
    <row r="3" customFormat="false" ht="15" hidden="false" customHeight="false" outlineLevel="0" collapsed="false">
      <c r="B3" s="2" t="s">
        <v>12</v>
      </c>
      <c r="C3" s="2" t="s">
        <v>13</v>
      </c>
      <c r="AS3" s="2" t="s">
        <v>14</v>
      </c>
      <c r="AT3" s="3" t="n">
        <v>5.10714285714286</v>
      </c>
      <c r="AU3" s="3" t="n">
        <v>6.68292682926829</v>
      </c>
      <c r="AV3" s="3" t="n">
        <v>5.77951388888889</v>
      </c>
      <c r="AW3" s="3" t="n">
        <v>7.30833333333333</v>
      </c>
      <c r="AX3" s="3" t="n">
        <v>6.91099476439791</v>
      </c>
      <c r="AY3" s="3" t="n">
        <v>5.73674242424242</v>
      </c>
      <c r="AZ3" s="3" t="n">
        <v>5.10714285714286</v>
      </c>
      <c r="BA3" s="3" t="n">
        <v>6.22446949602122</v>
      </c>
      <c r="BC3" s="3" t="n">
        <v>6.22446949602122</v>
      </c>
      <c r="BD3" s="3" t="n">
        <v>6.22446949602122</v>
      </c>
      <c r="BE3" s="3" t="n">
        <v>6.22446949602122</v>
      </c>
      <c r="BF3" s="3" t="n">
        <v>6.22446949602122</v>
      </c>
      <c r="BG3" s="3" t="n">
        <v>6.22446949602122</v>
      </c>
      <c r="BH3" s="3" t="n">
        <v>6.22446949602122</v>
      </c>
      <c r="BI3" s="3" t="n">
        <v>6.22446949602122</v>
      </c>
    </row>
    <row r="4" customFormat="false" ht="15" hidden="false" customHeight="false" outlineLevel="0" collapsed="false">
      <c r="B4" s="1" t="s">
        <v>15</v>
      </c>
      <c r="C4" s="1" t="s">
        <v>16</v>
      </c>
      <c r="AS4" s="2" t="s">
        <v>17</v>
      </c>
      <c r="AT4" s="4" t="n">
        <v>233.036029411772</v>
      </c>
      <c r="AU4" s="4" t="n">
        <v>336.799651567959</v>
      </c>
      <c r="AV4" s="4" t="n">
        <v>310.576302083362</v>
      </c>
      <c r="AW4" s="4" t="n">
        <v>417.28250000001</v>
      </c>
      <c r="AX4" s="4" t="n">
        <v>343.342931937179</v>
      </c>
      <c r="AY4" s="4" t="n">
        <v>253.356534090936</v>
      </c>
      <c r="AZ4" s="4" t="n">
        <v>233.036029411772</v>
      </c>
      <c r="BA4" s="4" t="n">
        <v>314.444612068982</v>
      </c>
      <c r="BC4" s="3" t="n">
        <v>314.444612068982</v>
      </c>
      <c r="BD4" s="3" t="n">
        <v>314.444612068982</v>
      </c>
      <c r="BE4" s="3" t="n">
        <v>314.444612068982</v>
      </c>
      <c r="BF4" s="3" t="n">
        <v>314.444612068982</v>
      </c>
      <c r="BG4" s="3" t="n">
        <v>314.444612068982</v>
      </c>
      <c r="BH4" s="3" t="n">
        <v>314.444612068982</v>
      </c>
      <c r="BI4" s="3" t="n">
        <v>314.444612068982</v>
      </c>
    </row>
    <row r="5" customFormat="false" ht="15" hidden="false" customHeight="false" outlineLevel="0" collapsed="false">
      <c r="B5" s="2" t="s">
        <v>18</v>
      </c>
      <c r="AS5" s="2" t="s">
        <v>19</v>
      </c>
      <c r="AT5" s="5" t="n">
        <v>238</v>
      </c>
      <c r="AU5" s="5" t="n">
        <v>287</v>
      </c>
      <c r="AV5" s="5" t="n">
        <v>288</v>
      </c>
      <c r="AW5" s="5" t="n">
        <v>240</v>
      </c>
      <c r="AX5" s="5" t="n">
        <v>191</v>
      </c>
      <c r="AY5" s="5" t="n">
        <v>264</v>
      </c>
      <c r="BA5" s="5" t="n">
        <v>1508</v>
      </c>
    </row>
    <row r="6" customFormat="false" ht="15" hidden="false" customHeight="false" outlineLevel="0" collapsed="false">
      <c r="C6" s="2" t="s">
        <v>20</v>
      </c>
    </row>
    <row r="7" customFormat="false" ht="15" hidden="false" customHeight="false" outlineLevel="0" collapsed="false">
      <c r="C7" s="2" t="s">
        <v>21</v>
      </c>
      <c r="BC7" s="2" t="s">
        <v>22</v>
      </c>
    </row>
    <row r="8" customFormat="false" ht="15" hidden="false" customHeight="false" outlineLevel="0" collapsed="false">
      <c r="E8" s="2" t="s">
        <v>23</v>
      </c>
      <c r="L8" s="2" t="s">
        <v>24</v>
      </c>
      <c r="S8" s="2" t="s">
        <v>25</v>
      </c>
      <c r="Z8" s="2" t="s">
        <v>26</v>
      </c>
      <c r="AG8" s="2" t="s">
        <v>27</v>
      </c>
      <c r="AN8" s="2" t="s">
        <v>28</v>
      </c>
      <c r="AV8" s="2" t="s">
        <v>29</v>
      </c>
      <c r="BD8" s="2" t="s">
        <v>23</v>
      </c>
      <c r="BG8" s="2" t="s">
        <v>24</v>
      </c>
      <c r="BJ8" s="2" t="s">
        <v>25</v>
      </c>
      <c r="BM8" s="2" t="s">
        <v>26</v>
      </c>
      <c r="BP8" s="2" t="s">
        <v>27</v>
      </c>
      <c r="BS8" s="2" t="s">
        <v>28</v>
      </c>
      <c r="BV8" s="2" t="s">
        <v>11</v>
      </c>
    </row>
    <row r="9" customFormat="false" ht="15" hidden="false" customHeight="false" outlineLevel="0" collapsed="false">
      <c r="A9" s="2" t="s">
        <v>30</v>
      </c>
      <c r="B9" s="1" t="s">
        <v>31</v>
      </c>
      <c r="C9" s="1" t="s">
        <v>32</v>
      </c>
      <c r="D9" s="1" t="s">
        <v>33</v>
      </c>
      <c r="E9" s="1" t="s">
        <v>34</v>
      </c>
      <c r="F9" s="1" t="s">
        <v>35</v>
      </c>
      <c r="G9" s="1" t="s">
        <v>36</v>
      </c>
      <c r="H9" s="1" t="s">
        <v>37</v>
      </c>
      <c r="I9" s="6"/>
      <c r="J9" s="1" t="s">
        <v>32</v>
      </c>
      <c r="K9" s="1" t="s">
        <v>33</v>
      </c>
      <c r="L9" s="1" t="s">
        <v>34</v>
      </c>
      <c r="M9" s="1" t="s">
        <v>35</v>
      </c>
      <c r="N9" s="1" t="s">
        <v>36</v>
      </c>
      <c r="O9" s="1" t="s">
        <v>37</v>
      </c>
      <c r="Q9" s="1" t="s">
        <v>32</v>
      </c>
      <c r="R9" s="1" t="s">
        <v>33</v>
      </c>
      <c r="S9" s="1" t="s">
        <v>34</v>
      </c>
      <c r="T9" s="1" t="s">
        <v>35</v>
      </c>
      <c r="U9" s="1" t="s">
        <v>36</v>
      </c>
      <c r="V9" s="1" t="s">
        <v>37</v>
      </c>
      <c r="W9" s="6"/>
      <c r="X9" s="1" t="s">
        <v>32</v>
      </c>
      <c r="Y9" s="1" t="s">
        <v>33</v>
      </c>
      <c r="Z9" s="1" t="s">
        <v>34</v>
      </c>
      <c r="AA9" s="1" t="s">
        <v>35</v>
      </c>
      <c r="AB9" s="1" t="s">
        <v>36</v>
      </c>
      <c r="AC9" s="1" t="s">
        <v>37</v>
      </c>
      <c r="AE9" s="1" t="s">
        <v>32</v>
      </c>
      <c r="AF9" s="1" t="s">
        <v>33</v>
      </c>
      <c r="AG9" s="1" t="s">
        <v>34</v>
      </c>
      <c r="AH9" s="1" t="s">
        <v>35</v>
      </c>
      <c r="AI9" s="1" t="s">
        <v>36</v>
      </c>
      <c r="AJ9" s="1" t="s">
        <v>37</v>
      </c>
      <c r="AK9" s="6"/>
      <c r="AL9" s="1" t="s">
        <v>32</v>
      </c>
      <c r="AM9" s="1" t="s">
        <v>33</v>
      </c>
      <c r="AN9" s="1" t="s">
        <v>34</v>
      </c>
      <c r="AO9" s="1" t="s">
        <v>35</v>
      </c>
      <c r="AP9" s="1" t="s">
        <v>36</v>
      </c>
      <c r="AQ9" s="1" t="s">
        <v>37</v>
      </c>
      <c r="AS9" s="2" t="s">
        <v>38</v>
      </c>
      <c r="AT9" s="2" t="s">
        <v>5</v>
      </c>
      <c r="AU9" s="2" t="s">
        <v>6</v>
      </c>
      <c r="AV9" s="2" t="s">
        <v>7</v>
      </c>
      <c r="AW9" s="2" t="s">
        <v>8</v>
      </c>
      <c r="AX9" s="2" t="s">
        <v>9</v>
      </c>
      <c r="AY9" s="2" t="s">
        <v>10</v>
      </c>
      <c r="AZ9" s="2" t="s">
        <v>11</v>
      </c>
      <c r="BB9" s="2" t="s">
        <v>39</v>
      </c>
      <c r="BC9" s="2" t="s">
        <v>40</v>
      </c>
      <c r="BD9" s="2" t="s">
        <v>41</v>
      </c>
      <c r="BE9" s="2" t="s">
        <v>42</v>
      </c>
      <c r="BF9" s="2" t="s">
        <v>40</v>
      </c>
      <c r="BG9" s="2" t="s">
        <v>41</v>
      </c>
      <c r="BH9" s="2" t="s">
        <v>42</v>
      </c>
      <c r="BI9" s="2" t="s">
        <v>40</v>
      </c>
      <c r="BJ9" s="2" t="s">
        <v>41</v>
      </c>
      <c r="BK9" s="2" t="s">
        <v>42</v>
      </c>
      <c r="BL9" s="2" t="s">
        <v>40</v>
      </c>
      <c r="BM9" s="2" t="s">
        <v>41</v>
      </c>
      <c r="BN9" s="2" t="s">
        <v>42</v>
      </c>
      <c r="BO9" s="2" t="s">
        <v>40</v>
      </c>
      <c r="BP9" s="2" t="s">
        <v>41</v>
      </c>
      <c r="BQ9" s="2" t="s">
        <v>42</v>
      </c>
      <c r="BR9" s="2" t="s">
        <v>40</v>
      </c>
      <c r="BS9" s="2" t="s">
        <v>41</v>
      </c>
      <c r="BT9" s="2" t="s">
        <v>42</v>
      </c>
      <c r="BU9" s="2" t="s">
        <v>40</v>
      </c>
      <c r="BV9" s="2" t="s">
        <v>41</v>
      </c>
      <c r="BW9" s="2" t="s">
        <v>42</v>
      </c>
    </row>
    <row r="10" customFormat="false" ht="15" hidden="false" customHeight="false" outlineLevel="0" collapsed="false">
      <c r="B10" s="6"/>
      <c r="BB10" s="2" t="s">
        <v>43</v>
      </c>
      <c r="BD10" s="2" t="s">
        <v>44</v>
      </c>
      <c r="BE10" s="2" t="s">
        <v>44</v>
      </c>
      <c r="BG10" s="2" t="s">
        <v>44</v>
      </c>
      <c r="BH10" s="2" t="s">
        <v>44</v>
      </c>
      <c r="BJ10" s="2" t="s">
        <v>44</v>
      </c>
      <c r="BK10" s="2" t="s">
        <v>44</v>
      </c>
      <c r="BM10" s="2" t="s">
        <v>44</v>
      </c>
      <c r="BN10" s="2" t="s">
        <v>44</v>
      </c>
      <c r="BP10" s="2" t="s">
        <v>44</v>
      </c>
      <c r="BQ10" s="2" t="s">
        <v>44</v>
      </c>
      <c r="BS10" s="2" t="s">
        <v>44</v>
      </c>
      <c r="BT10" s="2" t="s">
        <v>44</v>
      </c>
      <c r="BV10" s="2" t="s">
        <v>44</v>
      </c>
      <c r="BW10" s="2" t="s">
        <v>44</v>
      </c>
    </row>
    <row r="11" customFormat="false" ht="15" hidden="false" customHeight="false" outlineLevel="0" collapsed="false">
      <c r="A11" s="5" t="n">
        <v>1988</v>
      </c>
      <c r="B11" s="1" t="s">
        <v>45</v>
      </c>
      <c r="C11" s="5" t="n">
        <v>5</v>
      </c>
      <c r="D11" s="5" t="n">
        <v>1</v>
      </c>
      <c r="F11" s="5" t="n">
        <v>13.5</v>
      </c>
      <c r="G11" s="5" t="n">
        <v>6.5</v>
      </c>
      <c r="H11" s="5" t="n">
        <v>14.5</v>
      </c>
      <c r="J11" s="5" t="n">
        <v>7.5</v>
      </c>
      <c r="K11" s="5" t="n">
        <v>0</v>
      </c>
      <c r="L11" s="5" t="n">
        <v>9.5</v>
      </c>
      <c r="M11" s="5" t="n">
        <v>7.5</v>
      </c>
      <c r="N11" s="5" t="n">
        <v>12.5</v>
      </c>
      <c r="O11" s="5" t="n">
        <v>20</v>
      </c>
      <c r="Q11" s="5" t="n">
        <v>4</v>
      </c>
      <c r="R11" s="5" t="n">
        <v>15</v>
      </c>
      <c r="S11" s="5" t="n">
        <v>0.5</v>
      </c>
      <c r="T11" s="5" t="n">
        <v>0</v>
      </c>
      <c r="U11" s="5" t="n">
        <v>0</v>
      </c>
      <c r="V11" s="5" t="n">
        <v>3</v>
      </c>
      <c r="X11" s="5" t="n">
        <v>16.5</v>
      </c>
      <c r="Y11" s="5" t="n">
        <v>2.5</v>
      </c>
      <c r="Z11" s="5" t="n">
        <v>2</v>
      </c>
      <c r="AA11" s="5" t="n">
        <v>4.5</v>
      </c>
      <c r="AB11" s="5" t="n">
        <v>2.5</v>
      </c>
      <c r="AC11" s="5" t="n">
        <v>7.5</v>
      </c>
      <c r="AN11" s="5" t="n">
        <v>13.5</v>
      </c>
      <c r="AO11" s="5" t="n">
        <v>15.5</v>
      </c>
      <c r="AP11" s="5" t="n">
        <v>3.5</v>
      </c>
      <c r="AQ11" s="5" t="n">
        <v>8</v>
      </c>
      <c r="AS11" s="1" t="n">
        <v>1</v>
      </c>
      <c r="AT11" s="3" t="n">
        <v>5.02631578947368</v>
      </c>
      <c r="AU11" s="3" t="n">
        <v>6.5</v>
      </c>
      <c r="AV11" s="3" t="n">
        <v>5.9375</v>
      </c>
      <c r="AW11" s="3" t="n">
        <v>6.625</v>
      </c>
      <c r="AX11" s="3" t="n">
        <v>6.96875</v>
      </c>
      <c r="AY11" s="3" t="n">
        <v>5.84090909090909</v>
      </c>
      <c r="AZ11" s="3" t="n">
        <v>6.132</v>
      </c>
      <c r="BA11" s="3"/>
    </row>
    <row r="12" customFormat="false" ht="15" hidden="false" customHeight="false" outlineLevel="0" collapsed="false">
      <c r="B12" s="1" t="s">
        <v>46</v>
      </c>
      <c r="C12" s="5" t="n">
        <v>4</v>
      </c>
      <c r="D12" s="5" t="n">
        <v>2</v>
      </c>
      <c r="F12" s="5" t="n">
        <v>14</v>
      </c>
      <c r="G12" s="5" t="n">
        <v>10</v>
      </c>
      <c r="H12" s="5" t="n">
        <v>12.5</v>
      </c>
      <c r="J12" s="5" t="n">
        <v>9.5</v>
      </c>
      <c r="K12" s="5" t="n">
        <v>0</v>
      </c>
      <c r="L12" s="5" t="n">
        <v>9.5</v>
      </c>
      <c r="M12" s="5" t="n">
        <v>8.5</v>
      </c>
      <c r="N12" s="5" t="n">
        <v>11.5</v>
      </c>
      <c r="O12" s="5" t="n">
        <v>12</v>
      </c>
      <c r="Q12" s="5" t="n">
        <v>2</v>
      </c>
      <c r="R12" s="5" t="n">
        <v>14.5</v>
      </c>
      <c r="S12" s="5" t="n">
        <v>5</v>
      </c>
      <c r="T12" s="5" t="n">
        <v>3</v>
      </c>
      <c r="U12" s="5" t="n">
        <v>0</v>
      </c>
      <c r="V12" s="5" t="n">
        <v>4</v>
      </c>
      <c r="X12" s="5" t="n">
        <v>9.5</v>
      </c>
      <c r="Y12" s="5" t="n">
        <v>6</v>
      </c>
      <c r="Z12" s="5" t="n">
        <v>0.5</v>
      </c>
      <c r="AA12" s="5" t="n">
        <v>5</v>
      </c>
      <c r="AB12" s="5" t="n">
        <v>8</v>
      </c>
      <c r="AC12" s="5" t="n">
        <v>8</v>
      </c>
      <c r="AN12" s="5" t="n">
        <v>12.5</v>
      </c>
      <c r="AO12" s="5" t="n">
        <v>13.5</v>
      </c>
      <c r="AP12" s="5" t="n">
        <v>5.5</v>
      </c>
      <c r="AQ12" s="5" t="n">
        <v>8.5</v>
      </c>
      <c r="AS12" s="1" t="n">
        <v>3</v>
      </c>
      <c r="AT12" s="3" t="n">
        <v>5.31578947368421</v>
      </c>
      <c r="AU12" s="3" t="n">
        <v>6.08333333333333</v>
      </c>
      <c r="AV12" s="3" t="n">
        <v>5.52083333333333</v>
      </c>
      <c r="AW12" s="3" t="n">
        <v>7.175</v>
      </c>
      <c r="AX12" s="3" t="n">
        <v>6.21875</v>
      </c>
      <c r="AY12" s="3" t="n">
        <v>5.95454545454545</v>
      </c>
      <c r="AZ12" s="3" t="n">
        <v>6.028</v>
      </c>
      <c r="BA12" s="3"/>
      <c r="BB12" s="5" t="n">
        <v>0</v>
      </c>
      <c r="BC12" s="5" t="n">
        <v>3</v>
      </c>
      <c r="BD12" s="7" t="n">
        <v>0.0126050420168067</v>
      </c>
      <c r="BE12" s="7" t="n">
        <v>0.0126050420168067</v>
      </c>
      <c r="BF12" s="5" t="n">
        <v>7</v>
      </c>
      <c r="BG12" s="7" t="n">
        <v>0.024390243902439</v>
      </c>
      <c r="BH12" s="7" t="n">
        <v>0.024390243902439</v>
      </c>
      <c r="BI12" s="5" t="n">
        <v>14</v>
      </c>
      <c r="BJ12" s="7" t="n">
        <v>0.0486111111111111</v>
      </c>
      <c r="BK12" s="7" t="n">
        <v>0.0486111111111111</v>
      </c>
      <c r="BL12" s="5" t="n">
        <v>4</v>
      </c>
      <c r="BM12" s="7" t="n">
        <v>0.0166666666666667</v>
      </c>
      <c r="BN12" s="7" t="n">
        <v>0.0166666666666667</v>
      </c>
      <c r="BO12" s="5" t="n">
        <v>2</v>
      </c>
      <c r="BP12" s="7" t="n">
        <v>0.0104712041884817</v>
      </c>
      <c r="BQ12" s="7" t="n">
        <v>0.0104712041884817</v>
      </c>
      <c r="BR12" s="5" t="n">
        <v>12</v>
      </c>
      <c r="BS12" s="7" t="n">
        <v>0.0454545454545455</v>
      </c>
      <c r="BT12" s="7" t="n">
        <v>0.0454545454545455</v>
      </c>
      <c r="BU12" s="5" t="n">
        <v>42</v>
      </c>
      <c r="BV12" s="7" t="n">
        <v>0.0278514588859416</v>
      </c>
      <c r="BW12" s="7" t="n">
        <v>0.0278514588859416</v>
      </c>
    </row>
    <row r="13" customFormat="false" ht="15" hidden="false" customHeight="false" outlineLevel="0" collapsed="false">
      <c r="B13" s="1" t="s">
        <v>47</v>
      </c>
      <c r="C13" s="5" t="n">
        <v>6</v>
      </c>
      <c r="D13" s="5" t="n">
        <v>1.5</v>
      </c>
      <c r="E13" s="5" t="n">
        <v>3.5</v>
      </c>
      <c r="F13" s="5" t="n">
        <v>14</v>
      </c>
      <c r="G13" s="5" t="n">
        <v>9.5</v>
      </c>
      <c r="H13" s="5" t="n">
        <v>12.5</v>
      </c>
      <c r="J13" s="5" t="n">
        <v>9</v>
      </c>
      <c r="K13" s="5" t="n">
        <v>0</v>
      </c>
      <c r="L13" s="5" t="n">
        <v>7.5</v>
      </c>
      <c r="M13" s="5" t="n">
        <v>8</v>
      </c>
      <c r="N13" s="5" t="n">
        <v>12</v>
      </c>
      <c r="O13" s="5" t="n">
        <v>10</v>
      </c>
      <c r="Q13" s="5" t="n">
        <v>5</v>
      </c>
      <c r="R13" s="5" t="n">
        <v>12</v>
      </c>
      <c r="S13" s="5" t="n">
        <v>5</v>
      </c>
      <c r="T13" s="5" t="n">
        <v>3.5</v>
      </c>
      <c r="U13" s="5" t="n">
        <v>1.5</v>
      </c>
      <c r="V13" s="5" t="n">
        <v>5.5</v>
      </c>
      <c r="X13" s="5" t="n">
        <v>11.5</v>
      </c>
      <c r="Y13" s="5" t="n">
        <v>10</v>
      </c>
      <c r="Z13" s="5" t="n">
        <v>9.5</v>
      </c>
      <c r="AA13" s="5" t="n">
        <v>3</v>
      </c>
      <c r="AB13" s="5" t="n">
        <v>9.5</v>
      </c>
      <c r="AC13" s="5" t="n">
        <v>8.5</v>
      </c>
      <c r="AN13" s="5" t="n">
        <v>9</v>
      </c>
      <c r="AO13" s="5" t="n">
        <v>15.5</v>
      </c>
      <c r="AP13" s="5" t="n">
        <v>8.5</v>
      </c>
      <c r="AQ13" s="5" t="n">
        <v>9.5</v>
      </c>
      <c r="AS13" s="1" t="n">
        <v>5</v>
      </c>
      <c r="AT13" s="3" t="n">
        <v>5.55</v>
      </c>
      <c r="AU13" s="3" t="n">
        <v>6.54166666666667</v>
      </c>
      <c r="AV13" s="3" t="n">
        <v>5.39583333333333</v>
      </c>
      <c r="AW13" s="3" t="n">
        <v>7.675</v>
      </c>
      <c r="AX13" s="3" t="n">
        <v>6.625</v>
      </c>
      <c r="AY13" s="3" t="n">
        <v>5.75</v>
      </c>
      <c r="AZ13" s="3" t="n">
        <v>6.21825396825397</v>
      </c>
      <c r="BA13" s="3"/>
      <c r="BB13" s="5" t="n">
        <v>1</v>
      </c>
      <c r="BC13" s="5" t="n">
        <v>14</v>
      </c>
      <c r="BD13" s="7" t="n">
        <v>0.0588235294117647</v>
      </c>
      <c r="BE13" s="7" t="n">
        <v>0.0714285714285714</v>
      </c>
      <c r="BF13" s="5" t="n">
        <v>6</v>
      </c>
      <c r="BG13" s="7" t="n">
        <v>0.0209059233449477</v>
      </c>
      <c r="BH13" s="7" t="n">
        <v>0.0452961672473868</v>
      </c>
      <c r="BI13" s="5" t="n">
        <v>31</v>
      </c>
      <c r="BJ13" s="7" t="n">
        <v>0.107638888888889</v>
      </c>
      <c r="BK13" s="7" t="n">
        <v>0.15625</v>
      </c>
      <c r="BL13" s="5" t="n">
        <v>7</v>
      </c>
      <c r="BM13" s="7" t="n">
        <v>0.0291666666666667</v>
      </c>
      <c r="BN13" s="7" t="n">
        <v>0.0458333333333333</v>
      </c>
      <c r="BO13" s="5" t="n">
        <v>11</v>
      </c>
      <c r="BP13" s="7" t="n">
        <v>0.0575916230366492</v>
      </c>
      <c r="BQ13" s="7" t="n">
        <v>0.0680628272251309</v>
      </c>
      <c r="BR13" s="5" t="n">
        <v>13</v>
      </c>
      <c r="BS13" s="7" t="n">
        <v>0.0492424242424242</v>
      </c>
      <c r="BT13" s="7" t="n">
        <v>0.0946969696969697</v>
      </c>
      <c r="BU13" s="5" t="n">
        <v>82</v>
      </c>
      <c r="BV13" s="7" t="n">
        <v>0.0543766578249337</v>
      </c>
      <c r="BW13" s="7" t="n">
        <v>0.0822281167108753</v>
      </c>
    </row>
    <row r="14" customFormat="false" ht="15" hidden="false" customHeight="false" outlineLevel="0" collapsed="false">
      <c r="B14" s="1" t="s">
        <v>48</v>
      </c>
      <c r="C14" s="5" t="n">
        <v>5</v>
      </c>
      <c r="D14" s="5" t="n">
        <v>1</v>
      </c>
      <c r="E14" s="5" t="n">
        <v>3.5</v>
      </c>
      <c r="F14" s="5" t="n">
        <v>14.5</v>
      </c>
      <c r="G14" s="5" t="n">
        <v>10.5</v>
      </c>
      <c r="H14" s="5" t="n">
        <v>11.5</v>
      </c>
      <c r="J14" s="5" t="n">
        <v>12.5</v>
      </c>
      <c r="K14" s="5" t="n">
        <v>0</v>
      </c>
      <c r="L14" s="5" t="n">
        <v>5.5</v>
      </c>
      <c r="M14" s="5" t="n">
        <v>8</v>
      </c>
      <c r="N14" s="5" t="n">
        <v>12</v>
      </c>
      <c r="O14" s="5" t="n">
        <v>8</v>
      </c>
      <c r="Q14" s="5" t="n">
        <v>2</v>
      </c>
      <c r="R14" s="5" t="n">
        <v>14</v>
      </c>
      <c r="S14" s="5" t="n">
        <v>4</v>
      </c>
      <c r="T14" s="5" t="n">
        <v>7.5</v>
      </c>
      <c r="U14" s="5" t="n">
        <v>3</v>
      </c>
      <c r="V14" s="5" t="n">
        <v>2.5</v>
      </c>
      <c r="X14" s="5" t="n">
        <v>10.5</v>
      </c>
      <c r="Y14" s="5" t="n">
        <v>10</v>
      </c>
      <c r="Z14" s="5" t="n">
        <v>8.5</v>
      </c>
      <c r="AA14" s="5" t="n">
        <v>4.5</v>
      </c>
      <c r="AB14" s="5" t="n">
        <v>10</v>
      </c>
      <c r="AC14" s="5" t="n">
        <v>12.5</v>
      </c>
      <c r="AN14" s="5" t="n">
        <v>11.5</v>
      </c>
      <c r="AO14" s="5" t="n">
        <v>11</v>
      </c>
      <c r="AP14" s="5" t="n">
        <v>13.5</v>
      </c>
      <c r="AQ14" s="5" t="n">
        <v>10.5</v>
      </c>
      <c r="AS14" s="1" t="n">
        <v>7</v>
      </c>
      <c r="AT14" s="3" t="n">
        <v>5.3</v>
      </c>
      <c r="AU14" s="3" t="n">
        <v>6.60416666666667</v>
      </c>
      <c r="AV14" s="3" t="n">
        <v>5.14583333333333</v>
      </c>
      <c r="AW14" s="3" t="n">
        <v>7.85</v>
      </c>
      <c r="AX14" s="3" t="n">
        <v>7.09375</v>
      </c>
      <c r="AY14" s="3" t="n">
        <v>6.15909090909091</v>
      </c>
      <c r="AZ14" s="3" t="n">
        <v>6.3015873015873</v>
      </c>
      <c r="BA14" s="3"/>
      <c r="BB14" s="5" t="n">
        <v>2</v>
      </c>
      <c r="BC14" s="5" t="n">
        <v>42</v>
      </c>
      <c r="BD14" s="7" t="n">
        <v>0.176470588235294</v>
      </c>
      <c r="BE14" s="7" t="n">
        <v>0.247899159663866</v>
      </c>
      <c r="BF14" s="5" t="n">
        <v>7</v>
      </c>
      <c r="BG14" s="7" t="n">
        <v>0.024390243902439</v>
      </c>
      <c r="BH14" s="7" t="n">
        <v>0.0696864111498258</v>
      </c>
      <c r="BI14" s="5" t="n">
        <v>22</v>
      </c>
      <c r="BJ14" s="7" t="n">
        <v>0.0763888888888889</v>
      </c>
      <c r="BK14" s="7" t="n">
        <v>0.232638888888889</v>
      </c>
      <c r="BL14" s="5" t="n">
        <v>8</v>
      </c>
      <c r="BM14" s="7" t="n">
        <v>0.0333333333333333</v>
      </c>
      <c r="BN14" s="7" t="n">
        <v>0.0791666666666667</v>
      </c>
      <c r="BO14" s="5" t="n">
        <v>9</v>
      </c>
      <c r="BP14" s="7" t="n">
        <v>0.0471204188481675</v>
      </c>
      <c r="BQ14" s="7" t="n">
        <v>0.115183246073298</v>
      </c>
      <c r="BR14" s="5" t="n">
        <v>21</v>
      </c>
      <c r="BS14" s="7" t="n">
        <v>0.0795454545454545</v>
      </c>
      <c r="BT14" s="7" t="n">
        <v>0.174242424242424</v>
      </c>
      <c r="BU14" s="5" t="n">
        <v>109</v>
      </c>
      <c r="BV14" s="7" t="n">
        <v>0.0722811671087533</v>
      </c>
      <c r="BW14" s="7" t="n">
        <v>0.154509283819629</v>
      </c>
    </row>
    <row r="15" customFormat="false" ht="15" hidden="false" customHeight="false" outlineLevel="0" collapsed="false">
      <c r="B15" s="1" t="s">
        <v>49</v>
      </c>
      <c r="C15" s="5" t="n">
        <v>5.5</v>
      </c>
      <c r="D15" s="5" t="n">
        <v>1.5</v>
      </c>
      <c r="E15" s="5" t="n">
        <v>4</v>
      </c>
      <c r="F15" s="5" t="n">
        <v>11.5</v>
      </c>
      <c r="G15" s="5" t="n">
        <v>9.5</v>
      </c>
      <c r="H15" s="5" t="n">
        <v>7.5</v>
      </c>
      <c r="J15" s="5" t="n">
        <v>14.5</v>
      </c>
      <c r="K15" s="5" t="n">
        <v>1</v>
      </c>
      <c r="L15" s="5" t="n">
        <v>10</v>
      </c>
      <c r="M15" s="5" t="n">
        <v>9</v>
      </c>
      <c r="N15" s="5" t="n">
        <v>11</v>
      </c>
      <c r="O15" s="5" t="n">
        <v>5.5</v>
      </c>
      <c r="Q15" s="5" t="n">
        <v>2</v>
      </c>
      <c r="R15" s="5" t="n">
        <v>10</v>
      </c>
      <c r="S15" s="5" t="n">
        <v>4.5</v>
      </c>
      <c r="T15" s="5" t="n">
        <v>8</v>
      </c>
      <c r="U15" s="5" t="n">
        <v>2.5</v>
      </c>
      <c r="V15" s="5" t="n">
        <v>5</v>
      </c>
      <c r="X15" s="5" t="n">
        <v>9</v>
      </c>
      <c r="Y15" s="5" t="n">
        <v>10.5</v>
      </c>
      <c r="Z15" s="5" t="n">
        <v>5.5</v>
      </c>
      <c r="AA15" s="5" t="n">
        <v>3.5</v>
      </c>
      <c r="AB15" s="5" t="n">
        <v>9</v>
      </c>
      <c r="AC15" s="5" t="n">
        <v>11.5</v>
      </c>
      <c r="AN15" s="5" t="n">
        <v>5.5</v>
      </c>
      <c r="AO15" s="5" t="n">
        <v>9.5</v>
      </c>
      <c r="AP15" s="5" t="n">
        <v>11.5</v>
      </c>
      <c r="AQ15" s="5" t="n">
        <v>9.5</v>
      </c>
      <c r="AS15" s="1" t="n">
        <v>9</v>
      </c>
      <c r="AT15" s="3" t="n">
        <v>4.975</v>
      </c>
      <c r="AU15" s="3" t="n">
        <v>6.83333333333333</v>
      </c>
      <c r="AV15" s="3" t="n">
        <v>5.33333333333333</v>
      </c>
      <c r="AW15" s="3" t="n">
        <v>7.975</v>
      </c>
      <c r="AX15" s="3" t="n">
        <v>7.6875</v>
      </c>
      <c r="AY15" s="3" t="n">
        <v>5.36363636363636</v>
      </c>
      <c r="AZ15" s="3" t="n">
        <v>6.28571428571429</v>
      </c>
      <c r="BA15" s="3"/>
      <c r="BB15" s="5" t="n">
        <v>3</v>
      </c>
      <c r="BC15" s="5" t="n">
        <v>37</v>
      </c>
      <c r="BD15" s="7" t="n">
        <v>0.15546218487395</v>
      </c>
      <c r="BE15" s="7" t="n">
        <v>0.403361344537815</v>
      </c>
      <c r="BF15" s="5" t="n">
        <v>17</v>
      </c>
      <c r="BG15" s="7" t="n">
        <v>0.0592334494773519</v>
      </c>
      <c r="BH15" s="7" t="n">
        <v>0.128919860627178</v>
      </c>
      <c r="BI15" s="5" t="n">
        <v>33</v>
      </c>
      <c r="BJ15" s="7" t="n">
        <v>0.114583333333333</v>
      </c>
      <c r="BK15" s="7" t="n">
        <v>0.347222222222222</v>
      </c>
      <c r="BL15" s="5" t="n">
        <v>13</v>
      </c>
      <c r="BM15" s="7" t="n">
        <v>0.0541666666666667</v>
      </c>
      <c r="BN15" s="7" t="n">
        <v>0.133333333333333</v>
      </c>
      <c r="BO15" s="5" t="n">
        <v>15</v>
      </c>
      <c r="BP15" s="7" t="n">
        <v>0.0785340314136126</v>
      </c>
      <c r="BQ15" s="7" t="n">
        <v>0.193717277486911</v>
      </c>
      <c r="BR15" s="5" t="n">
        <v>26</v>
      </c>
      <c r="BS15" s="7" t="n">
        <v>0.0984848484848485</v>
      </c>
      <c r="BT15" s="7" t="n">
        <v>0.272727272727273</v>
      </c>
      <c r="BU15" s="5" t="n">
        <v>141</v>
      </c>
      <c r="BV15" s="7" t="n">
        <v>0.093501326259947</v>
      </c>
      <c r="BW15" s="7" t="n">
        <v>0.248010610079576</v>
      </c>
    </row>
    <row r="16" customFormat="false" ht="15" hidden="false" customHeight="false" outlineLevel="0" collapsed="false">
      <c r="B16" s="1" t="s">
        <v>50</v>
      </c>
      <c r="C16" s="5" t="n">
        <v>7.5</v>
      </c>
      <c r="D16" s="5" t="n">
        <v>2.5</v>
      </c>
      <c r="E16" s="5" t="n">
        <v>5.5</v>
      </c>
      <c r="F16" s="5" t="n">
        <v>9</v>
      </c>
      <c r="G16" s="5" t="n">
        <v>10.5</v>
      </c>
      <c r="H16" s="5" t="n">
        <v>4</v>
      </c>
      <c r="J16" s="5" t="n">
        <v>12.5</v>
      </c>
      <c r="K16" s="5" t="n">
        <v>5</v>
      </c>
      <c r="L16" s="5" t="n">
        <v>13.5</v>
      </c>
      <c r="M16" s="5" t="n">
        <v>12.5</v>
      </c>
      <c r="N16" s="5" t="n">
        <v>10.5</v>
      </c>
      <c r="O16" s="5" t="n">
        <v>2.5</v>
      </c>
      <c r="Q16" s="5" t="n">
        <v>6.5</v>
      </c>
      <c r="R16" s="5" t="n">
        <v>15</v>
      </c>
      <c r="S16" s="5" t="n">
        <v>5.5</v>
      </c>
      <c r="T16" s="5" t="n">
        <v>9.5</v>
      </c>
      <c r="U16" s="5" t="n">
        <v>2.5</v>
      </c>
      <c r="V16" s="5" t="n">
        <v>0.5</v>
      </c>
      <c r="X16" s="5" t="n">
        <v>5.5</v>
      </c>
      <c r="Y16" s="5" t="n">
        <v>13</v>
      </c>
      <c r="Z16" s="5" t="n">
        <v>1.5</v>
      </c>
      <c r="AA16" s="5" t="n">
        <v>4</v>
      </c>
      <c r="AB16" s="5" t="n">
        <v>5</v>
      </c>
      <c r="AC16" s="5" t="n">
        <v>11.5</v>
      </c>
      <c r="AN16" s="5" t="n">
        <v>5</v>
      </c>
      <c r="AO16" s="5" t="n">
        <v>6</v>
      </c>
      <c r="AP16" s="5" t="n">
        <v>11.5</v>
      </c>
      <c r="AQ16" s="5" t="n">
        <v>9.5</v>
      </c>
      <c r="AS16" s="1" t="n">
        <v>11</v>
      </c>
      <c r="AT16" s="3" t="n">
        <v>5.25</v>
      </c>
      <c r="AU16" s="3" t="n">
        <v>7.125</v>
      </c>
      <c r="AV16" s="3" t="n">
        <v>5.97916666666667</v>
      </c>
      <c r="AW16" s="3" t="n">
        <v>7.775</v>
      </c>
      <c r="AX16" s="3" t="n">
        <v>7</v>
      </c>
      <c r="AY16" s="3" t="n">
        <v>5.13636363636364</v>
      </c>
      <c r="AZ16" s="3" t="n">
        <v>6.34920634920635</v>
      </c>
      <c r="BA16" s="3"/>
      <c r="BB16" s="5" t="n">
        <v>4</v>
      </c>
      <c r="BC16" s="5" t="n">
        <v>32</v>
      </c>
      <c r="BD16" s="7" t="n">
        <v>0.134453781512605</v>
      </c>
      <c r="BE16" s="7" t="n">
        <v>0.53781512605042</v>
      </c>
      <c r="BF16" s="5" t="n">
        <v>35</v>
      </c>
      <c r="BG16" s="7" t="n">
        <v>0.121951219512195</v>
      </c>
      <c r="BH16" s="7" t="n">
        <v>0.250871080139373</v>
      </c>
      <c r="BI16" s="5" t="n">
        <v>17</v>
      </c>
      <c r="BJ16" s="7" t="n">
        <v>0.0590277777777778</v>
      </c>
      <c r="BK16" s="7" t="n">
        <v>0.40625</v>
      </c>
      <c r="BL16" s="5" t="n">
        <v>24</v>
      </c>
      <c r="BM16" s="7" t="n">
        <v>0.1</v>
      </c>
      <c r="BN16" s="7" t="n">
        <v>0.233333333333333</v>
      </c>
      <c r="BO16" s="5" t="n">
        <v>18</v>
      </c>
      <c r="BP16" s="7" t="n">
        <v>0.0942408376963351</v>
      </c>
      <c r="BQ16" s="7" t="n">
        <v>0.287958115183246</v>
      </c>
      <c r="BR16" s="5" t="n">
        <v>21</v>
      </c>
      <c r="BS16" s="7" t="n">
        <v>0.0795454545454545</v>
      </c>
      <c r="BT16" s="7" t="n">
        <v>0.352272727272727</v>
      </c>
      <c r="BU16" s="5" t="n">
        <v>147</v>
      </c>
      <c r="BV16" s="7" t="n">
        <v>0.0974801061007958</v>
      </c>
      <c r="BW16" s="7" t="n">
        <v>0.345490716180371</v>
      </c>
    </row>
    <row r="17" customFormat="false" ht="15" hidden="false" customHeight="false" outlineLevel="0" collapsed="false">
      <c r="B17" s="1" t="s">
        <v>51</v>
      </c>
      <c r="C17" s="5" t="n">
        <v>4</v>
      </c>
      <c r="D17" s="5" t="n">
        <v>3</v>
      </c>
      <c r="E17" s="5" t="n">
        <v>5</v>
      </c>
      <c r="F17" s="5" t="n">
        <v>6.5</v>
      </c>
      <c r="G17" s="5" t="n">
        <v>9</v>
      </c>
      <c r="H17" s="5" t="n">
        <v>5.5</v>
      </c>
      <c r="J17" s="5" t="n">
        <v>10</v>
      </c>
      <c r="K17" s="5" t="n">
        <v>8.5</v>
      </c>
      <c r="L17" s="5" t="n">
        <v>14.5</v>
      </c>
      <c r="M17" s="5" t="n">
        <v>11</v>
      </c>
      <c r="N17" s="5" t="n">
        <v>10</v>
      </c>
      <c r="O17" s="5" t="n">
        <v>3.5</v>
      </c>
      <c r="Q17" s="5" t="n">
        <v>6</v>
      </c>
      <c r="R17" s="5" t="n">
        <v>18</v>
      </c>
      <c r="S17" s="5" t="n">
        <v>4</v>
      </c>
      <c r="T17" s="5" t="n">
        <v>9.5</v>
      </c>
      <c r="U17" s="5" t="n">
        <v>1.5</v>
      </c>
      <c r="V17" s="5" t="n">
        <v>1</v>
      </c>
      <c r="X17" s="5" t="n">
        <v>6</v>
      </c>
      <c r="Y17" s="5" t="n">
        <v>11</v>
      </c>
      <c r="Z17" s="5" t="n">
        <v>2.5</v>
      </c>
      <c r="AA17" s="5" t="n">
        <v>5.5</v>
      </c>
      <c r="AB17" s="5" t="n">
        <v>2.5</v>
      </c>
      <c r="AC17" s="5" t="n">
        <v>12.5</v>
      </c>
      <c r="AN17" s="5" t="n">
        <v>8</v>
      </c>
      <c r="AO17" s="5" t="n">
        <v>10</v>
      </c>
      <c r="AP17" s="5" t="n">
        <v>12.5</v>
      </c>
      <c r="AQ17" s="5" t="n">
        <v>9</v>
      </c>
      <c r="AS17" s="1" t="n">
        <v>13</v>
      </c>
      <c r="AT17" s="3" t="n">
        <v>4.975</v>
      </c>
      <c r="AU17" s="3" t="n">
        <v>7.20833333333333</v>
      </c>
      <c r="AV17" s="3" t="n">
        <v>6.1875</v>
      </c>
      <c r="AW17" s="3" t="n">
        <v>7.8</v>
      </c>
      <c r="AX17" s="3" t="n">
        <v>6.15625</v>
      </c>
      <c r="AY17" s="3" t="n">
        <v>5.95454545454545</v>
      </c>
      <c r="AZ17" s="3" t="n">
        <v>6.40079365079365</v>
      </c>
      <c r="BA17" s="3"/>
      <c r="BB17" s="5" t="n">
        <v>5</v>
      </c>
      <c r="BC17" s="5" t="n">
        <v>19</v>
      </c>
      <c r="BD17" s="7" t="n">
        <v>0.0798319327731092</v>
      </c>
      <c r="BE17" s="7" t="n">
        <v>0.617647058823529</v>
      </c>
      <c r="BF17" s="5" t="n">
        <v>43</v>
      </c>
      <c r="BG17" s="7" t="n">
        <v>0.149825783972125</v>
      </c>
      <c r="BH17" s="7" t="n">
        <v>0.400696864111498</v>
      </c>
      <c r="BI17" s="5" t="n">
        <v>29</v>
      </c>
      <c r="BJ17" s="7" t="n">
        <v>0.100694444444444</v>
      </c>
      <c r="BK17" s="7" t="n">
        <v>0.506944444444444</v>
      </c>
      <c r="BL17" s="5" t="n">
        <v>24</v>
      </c>
      <c r="BM17" s="7" t="n">
        <v>0.1</v>
      </c>
      <c r="BN17" s="7" t="n">
        <v>0.333333333333333</v>
      </c>
      <c r="BO17" s="5" t="n">
        <v>7</v>
      </c>
      <c r="BP17" s="7" t="n">
        <v>0.0366492146596859</v>
      </c>
      <c r="BQ17" s="7" t="n">
        <v>0.324607329842932</v>
      </c>
      <c r="BR17" s="5" t="n">
        <v>42</v>
      </c>
      <c r="BS17" s="7" t="n">
        <v>0.159090909090909</v>
      </c>
      <c r="BT17" s="7" t="n">
        <v>0.511363636363636</v>
      </c>
      <c r="BU17" s="5" t="n">
        <v>164</v>
      </c>
      <c r="BV17" s="7" t="n">
        <v>0.108753315649867</v>
      </c>
      <c r="BW17" s="7" t="n">
        <v>0.454244031830239</v>
      </c>
    </row>
    <row r="18" customFormat="false" ht="15" hidden="false" customHeight="false" outlineLevel="0" collapsed="false">
      <c r="B18" s="1" t="s">
        <v>52</v>
      </c>
      <c r="C18" s="5" t="n">
        <v>3.5</v>
      </c>
      <c r="D18" s="5" t="n">
        <v>2</v>
      </c>
      <c r="E18" s="5" t="n">
        <v>5</v>
      </c>
      <c r="F18" s="5" t="n">
        <v>5.5</v>
      </c>
      <c r="G18" s="5" t="n">
        <v>6</v>
      </c>
      <c r="H18" s="5" t="n">
        <v>5.5</v>
      </c>
      <c r="J18" s="5" t="n">
        <v>5.5</v>
      </c>
      <c r="K18" s="5" t="n">
        <v>5.5</v>
      </c>
      <c r="L18" s="5" t="n">
        <v>14</v>
      </c>
      <c r="M18" s="5" t="n">
        <v>13.5</v>
      </c>
      <c r="N18" s="5" t="n">
        <v>11.5</v>
      </c>
      <c r="O18" s="5" t="n">
        <v>0</v>
      </c>
      <c r="Q18" s="5" t="n">
        <v>6.5</v>
      </c>
      <c r="R18" s="5" t="n">
        <v>10.5</v>
      </c>
      <c r="S18" s="5" t="n">
        <v>8</v>
      </c>
      <c r="T18" s="5" t="n">
        <v>10.5</v>
      </c>
      <c r="U18" s="5" t="n">
        <v>0.5</v>
      </c>
      <c r="V18" s="5" t="n">
        <v>0</v>
      </c>
      <c r="X18" s="5" t="n">
        <v>6.5</v>
      </c>
      <c r="Y18" s="5" t="n">
        <v>11.5</v>
      </c>
      <c r="Z18" s="5" t="n">
        <v>0</v>
      </c>
      <c r="AA18" s="5" t="n">
        <v>6.5</v>
      </c>
      <c r="AB18" s="5" t="n">
        <v>5.5</v>
      </c>
      <c r="AC18" s="5" t="n">
        <v>13.5</v>
      </c>
      <c r="AN18" s="5" t="n">
        <v>6</v>
      </c>
      <c r="AO18" s="5" t="n">
        <v>5.5</v>
      </c>
      <c r="AP18" s="5" t="n">
        <v>12</v>
      </c>
      <c r="AQ18" s="5" t="n">
        <v>8.5</v>
      </c>
      <c r="AS18" s="1" t="n">
        <v>15</v>
      </c>
      <c r="AT18" s="3" t="n">
        <v>4.725</v>
      </c>
      <c r="AU18" s="3" t="n">
        <v>7.20833333333333</v>
      </c>
      <c r="AV18" s="3" t="n">
        <v>6.08333333333333</v>
      </c>
      <c r="AW18" s="3" t="n">
        <v>7.675</v>
      </c>
      <c r="AX18" s="3" t="n">
        <v>7.1875</v>
      </c>
      <c r="AY18" s="3" t="n">
        <v>5.5</v>
      </c>
      <c r="AZ18" s="3" t="n">
        <v>6.37301587301587</v>
      </c>
      <c r="BA18" s="3"/>
      <c r="BB18" s="5" t="n">
        <v>6</v>
      </c>
      <c r="BC18" s="5" t="n">
        <v>21</v>
      </c>
      <c r="BD18" s="7" t="n">
        <v>0.0882352941176471</v>
      </c>
      <c r="BE18" s="7" t="n">
        <v>0.705882352941177</v>
      </c>
      <c r="BF18" s="5" t="n">
        <v>43</v>
      </c>
      <c r="BG18" s="7" t="n">
        <v>0.149825783972125</v>
      </c>
      <c r="BH18" s="7" t="n">
        <v>0.550522648083624</v>
      </c>
      <c r="BI18" s="5" t="n">
        <v>26</v>
      </c>
      <c r="BJ18" s="7" t="n">
        <v>0.0902777777777778</v>
      </c>
      <c r="BK18" s="7" t="n">
        <v>0.597222222222222</v>
      </c>
      <c r="BL18" s="5" t="n">
        <v>29</v>
      </c>
      <c r="BM18" s="7" t="n">
        <v>0.120833333333333</v>
      </c>
      <c r="BN18" s="7" t="n">
        <v>0.454166666666667</v>
      </c>
      <c r="BO18" s="5" t="n">
        <v>16</v>
      </c>
      <c r="BP18" s="7" t="n">
        <v>0.0837696335078534</v>
      </c>
      <c r="BQ18" s="7" t="n">
        <v>0.408376963350785</v>
      </c>
      <c r="BR18" s="5" t="n">
        <v>41</v>
      </c>
      <c r="BS18" s="7" t="n">
        <v>0.15530303030303</v>
      </c>
      <c r="BT18" s="7" t="n">
        <v>0.666666666666667</v>
      </c>
      <c r="BU18" s="5" t="n">
        <v>176</v>
      </c>
      <c r="BV18" s="7" t="n">
        <v>0.116710875331565</v>
      </c>
      <c r="BW18" s="7" t="n">
        <v>0.570954907161804</v>
      </c>
    </row>
    <row r="19" customFormat="false" ht="15" hidden="false" customHeight="false" outlineLevel="0" collapsed="false">
      <c r="B19" s="1" t="s">
        <v>53</v>
      </c>
      <c r="C19" s="5" t="n">
        <v>4</v>
      </c>
      <c r="D19" s="5" t="n">
        <v>3</v>
      </c>
      <c r="E19" s="5" t="n">
        <v>5</v>
      </c>
      <c r="F19" s="5" t="n">
        <v>6.5</v>
      </c>
      <c r="G19" s="5" t="n">
        <v>7.5</v>
      </c>
      <c r="H19" s="5" t="n">
        <v>5</v>
      </c>
      <c r="J19" s="5" t="n">
        <v>5.5</v>
      </c>
      <c r="K19" s="5" t="n">
        <v>4</v>
      </c>
      <c r="L19" s="5" t="n">
        <v>13</v>
      </c>
      <c r="M19" s="5" t="n">
        <v>13.5</v>
      </c>
      <c r="N19" s="5" t="n">
        <v>11.5</v>
      </c>
      <c r="O19" s="5" t="n">
        <v>0.5</v>
      </c>
      <c r="Q19" s="5" t="n">
        <v>9</v>
      </c>
      <c r="R19" s="5" t="n">
        <v>9.5</v>
      </c>
      <c r="S19" s="5" t="n">
        <v>5</v>
      </c>
      <c r="T19" s="5" t="n">
        <v>10</v>
      </c>
      <c r="U19" s="5" t="n">
        <v>2</v>
      </c>
      <c r="V19" s="5" t="n">
        <v>0</v>
      </c>
      <c r="X19" s="5" t="n">
        <v>6</v>
      </c>
      <c r="Y19" s="5" t="n">
        <v>10</v>
      </c>
      <c r="Z19" s="5" t="n">
        <v>0</v>
      </c>
      <c r="AA19" s="5" t="n">
        <v>6</v>
      </c>
      <c r="AB19" s="5" t="n">
        <v>4</v>
      </c>
      <c r="AC19" s="5" t="n">
        <v>11.5</v>
      </c>
      <c r="AN19" s="5" t="n">
        <v>10.5</v>
      </c>
      <c r="AO19" s="5" t="n">
        <v>4.5</v>
      </c>
      <c r="AP19" s="5" t="n">
        <v>15</v>
      </c>
      <c r="AQ19" s="5" t="n">
        <v>12.5</v>
      </c>
      <c r="AS19" s="1" t="n">
        <v>17</v>
      </c>
      <c r="AT19" s="3" t="n">
        <v>5.35</v>
      </c>
      <c r="AU19" s="3" t="n">
        <v>6.91666666666667</v>
      </c>
      <c r="AV19" s="3" t="n">
        <v>6.04166666666667</v>
      </c>
      <c r="AW19" s="3" t="n">
        <v>7.225</v>
      </c>
      <c r="AX19" s="3" t="n">
        <v>7.46875</v>
      </c>
      <c r="AY19" s="3" t="n">
        <v>5.86363636363636</v>
      </c>
      <c r="AZ19" s="3" t="n">
        <v>6.43650793650794</v>
      </c>
      <c r="BA19" s="3"/>
      <c r="BB19" s="5" t="n">
        <v>7</v>
      </c>
      <c r="BC19" s="5" t="n">
        <v>14</v>
      </c>
      <c r="BD19" s="7" t="n">
        <v>0.0588235294117647</v>
      </c>
      <c r="BE19" s="7" t="n">
        <v>0.764705882352941</v>
      </c>
      <c r="BF19" s="5" t="n">
        <v>22</v>
      </c>
      <c r="BG19" s="7" t="n">
        <v>0.0766550522648084</v>
      </c>
      <c r="BH19" s="7" t="n">
        <v>0.627177700348432</v>
      </c>
      <c r="BI19" s="5" t="n">
        <v>14</v>
      </c>
      <c r="BJ19" s="7" t="n">
        <v>0.0486111111111111</v>
      </c>
      <c r="BK19" s="7" t="n">
        <v>0.645833333333333</v>
      </c>
      <c r="BL19" s="5" t="n">
        <v>18</v>
      </c>
      <c r="BM19" s="7" t="n">
        <v>0.075</v>
      </c>
      <c r="BN19" s="7" t="n">
        <v>0.529166666666667</v>
      </c>
      <c r="BO19" s="5" t="n">
        <v>10</v>
      </c>
      <c r="BP19" s="7" t="n">
        <v>0.0523560209424084</v>
      </c>
      <c r="BQ19" s="7" t="n">
        <v>0.460732984293194</v>
      </c>
      <c r="BR19" s="5" t="n">
        <v>8</v>
      </c>
      <c r="BS19" s="7" t="n">
        <v>0.0303030303030303</v>
      </c>
      <c r="BT19" s="7" t="n">
        <v>0.696969696969697</v>
      </c>
      <c r="BU19" s="5" t="n">
        <v>86</v>
      </c>
      <c r="BV19" s="7" t="n">
        <v>0.0570291777188329</v>
      </c>
      <c r="BW19" s="7" t="n">
        <v>0.627984084880637</v>
      </c>
    </row>
    <row r="20" customFormat="false" ht="15" hidden="false" customHeight="false" outlineLevel="0" collapsed="false">
      <c r="B20" s="1" t="s">
        <v>54</v>
      </c>
      <c r="C20" s="5" t="n">
        <v>4</v>
      </c>
      <c r="D20" s="5" t="n">
        <v>0</v>
      </c>
      <c r="E20" s="5" t="n">
        <v>6.5</v>
      </c>
      <c r="F20" s="5" t="n">
        <v>2.5</v>
      </c>
      <c r="G20" s="5" t="n">
        <v>5.5</v>
      </c>
      <c r="H20" s="5" t="n">
        <v>3.5</v>
      </c>
      <c r="J20" s="5" t="n">
        <v>4</v>
      </c>
      <c r="K20" s="5" t="n">
        <v>3.5</v>
      </c>
      <c r="L20" s="5" t="n">
        <v>10.5</v>
      </c>
      <c r="M20" s="5" t="n">
        <v>12.5</v>
      </c>
      <c r="N20" s="5" t="n">
        <v>10.5</v>
      </c>
      <c r="O20" s="5" t="n">
        <v>5</v>
      </c>
      <c r="Q20" s="5" t="n">
        <v>8</v>
      </c>
      <c r="R20" s="5" t="n">
        <v>10.5</v>
      </c>
      <c r="S20" s="5" t="n">
        <v>7.5</v>
      </c>
      <c r="T20" s="5" t="n">
        <v>6.5</v>
      </c>
      <c r="U20" s="5" t="n">
        <v>2</v>
      </c>
      <c r="V20" s="5" t="n">
        <v>0.5</v>
      </c>
      <c r="X20" s="5" t="n">
        <v>6</v>
      </c>
      <c r="Y20" s="5" t="n">
        <v>11</v>
      </c>
      <c r="Z20" s="5" t="n">
        <v>0</v>
      </c>
      <c r="AA20" s="5" t="n">
        <v>9</v>
      </c>
      <c r="AB20" s="5" t="n">
        <v>6.5</v>
      </c>
      <c r="AC20" s="5" t="n">
        <v>12.5</v>
      </c>
      <c r="AN20" s="5" t="n">
        <v>10.5</v>
      </c>
      <c r="AO20" s="5" t="n">
        <v>4.5</v>
      </c>
      <c r="AP20" s="5" t="n">
        <v>12.5</v>
      </c>
      <c r="AQ20" s="5" t="n">
        <v>10</v>
      </c>
      <c r="AS20" s="1" t="n">
        <v>19</v>
      </c>
      <c r="AT20" s="3" t="n">
        <v>4.925</v>
      </c>
      <c r="AU20" s="3" t="n">
        <v>6.5</v>
      </c>
      <c r="AV20" s="3" t="n">
        <v>6.10416666666667</v>
      </c>
      <c r="AW20" s="3" t="n">
        <v>7.075</v>
      </c>
      <c r="AX20" s="3" t="n">
        <v>6.59375</v>
      </c>
      <c r="AY20" s="3" t="n">
        <v>5.90909090909091</v>
      </c>
      <c r="AZ20" s="3" t="n">
        <v>6.17460317460318</v>
      </c>
      <c r="BA20" s="3"/>
      <c r="BB20" s="5" t="n">
        <v>8</v>
      </c>
      <c r="BC20" s="5" t="n">
        <v>14</v>
      </c>
      <c r="BD20" s="7" t="n">
        <v>0.0588235294117647</v>
      </c>
      <c r="BE20" s="7" t="n">
        <v>0.823529411764706</v>
      </c>
      <c r="BF20" s="5" t="n">
        <v>29</v>
      </c>
      <c r="BG20" s="7" t="n">
        <v>0.101045296167247</v>
      </c>
      <c r="BH20" s="7" t="n">
        <v>0.72822299651568</v>
      </c>
      <c r="BI20" s="5" t="n">
        <v>28</v>
      </c>
      <c r="BJ20" s="7" t="n">
        <v>0.0972222222222222</v>
      </c>
      <c r="BK20" s="7" t="n">
        <v>0.743055555555556</v>
      </c>
      <c r="BL20" s="5" t="n">
        <v>17</v>
      </c>
      <c r="BM20" s="7" t="n">
        <v>0.0708333333333333</v>
      </c>
      <c r="BN20" s="7" t="n">
        <v>0.6</v>
      </c>
      <c r="BO20" s="5" t="n">
        <v>31</v>
      </c>
      <c r="BP20" s="7" t="n">
        <v>0.162303664921466</v>
      </c>
      <c r="BQ20" s="7" t="n">
        <v>0.62303664921466</v>
      </c>
      <c r="BR20" s="5" t="n">
        <v>12</v>
      </c>
      <c r="BS20" s="7" t="n">
        <v>0.0454545454545455</v>
      </c>
      <c r="BT20" s="7" t="n">
        <v>0.742424242424242</v>
      </c>
      <c r="BU20" s="5" t="n">
        <v>131</v>
      </c>
      <c r="BV20" s="7" t="n">
        <v>0.0868700265251989</v>
      </c>
      <c r="BW20" s="7" t="n">
        <v>0.714854111405836</v>
      </c>
    </row>
    <row r="21" customFormat="false" ht="15" hidden="false" customHeight="false" outlineLevel="0" collapsed="false">
      <c r="B21" s="1" t="s">
        <v>55</v>
      </c>
      <c r="C21" s="5" t="n">
        <v>4.5</v>
      </c>
      <c r="D21" s="5" t="n">
        <v>0</v>
      </c>
      <c r="E21" s="5" t="n">
        <v>4.5</v>
      </c>
      <c r="F21" s="5" t="n">
        <v>3.5</v>
      </c>
      <c r="G21" s="5" t="n">
        <v>3.5</v>
      </c>
      <c r="H21" s="5" t="n">
        <v>2.5</v>
      </c>
      <c r="J21" s="5" t="n">
        <v>3</v>
      </c>
      <c r="K21" s="5" t="n">
        <v>4.5</v>
      </c>
      <c r="L21" s="5" t="n">
        <v>11.5</v>
      </c>
      <c r="M21" s="5" t="n">
        <v>12.5</v>
      </c>
      <c r="N21" s="5" t="n">
        <v>10</v>
      </c>
      <c r="O21" s="5" t="n">
        <v>7.5</v>
      </c>
      <c r="Q21" s="5" t="n">
        <v>6</v>
      </c>
      <c r="R21" s="5" t="n">
        <v>10.5</v>
      </c>
      <c r="S21" s="5" t="n">
        <v>10</v>
      </c>
      <c r="T21" s="5" t="n">
        <v>3</v>
      </c>
      <c r="U21" s="5" t="n">
        <v>4</v>
      </c>
      <c r="V21" s="5" t="n">
        <v>1.5</v>
      </c>
      <c r="X21" s="5" t="n">
        <v>6</v>
      </c>
      <c r="Y21" s="5" t="n">
        <v>12</v>
      </c>
      <c r="Z21" s="5" t="n">
        <v>3</v>
      </c>
      <c r="AA21" s="5" t="n">
        <v>7.5</v>
      </c>
      <c r="AB21" s="5" t="n">
        <v>3</v>
      </c>
      <c r="AC21" s="5" t="n">
        <v>11.5</v>
      </c>
      <c r="AN21" s="5" t="n">
        <v>11.5</v>
      </c>
      <c r="AO21" s="5" t="n">
        <v>4</v>
      </c>
      <c r="AP21" s="5" t="n">
        <v>11.5</v>
      </c>
      <c r="AQ21" s="5" t="n">
        <v>12.5</v>
      </c>
      <c r="AS21" s="1" t="n">
        <v>21</v>
      </c>
      <c r="AT21" s="3" t="n">
        <v>4.65</v>
      </c>
      <c r="AU21" s="3" t="n">
        <v>6.5</v>
      </c>
      <c r="AV21" s="3" t="n">
        <v>5.85416666666667</v>
      </c>
      <c r="AW21" s="3" t="n">
        <v>6.3</v>
      </c>
      <c r="AX21" s="3" t="n">
        <v>6.8125</v>
      </c>
      <c r="AY21" s="3" t="n">
        <v>5.77272727272727</v>
      </c>
      <c r="AZ21" s="3" t="n">
        <v>5.96428571428571</v>
      </c>
      <c r="BA21" s="3"/>
      <c r="BB21" s="5" t="n">
        <v>9</v>
      </c>
      <c r="BC21" s="5" t="n">
        <v>6</v>
      </c>
      <c r="BD21" s="7" t="n">
        <v>0.0252100840336134</v>
      </c>
      <c r="BE21" s="7" t="n">
        <v>0.848739495798319</v>
      </c>
      <c r="BF21" s="5" t="n">
        <v>10</v>
      </c>
      <c r="BG21" s="7" t="n">
        <v>0.0348432055749129</v>
      </c>
      <c r="BH21" s="7" t="n">
        <v>0.763066202090592</v>
      </c>
      <c r="BI21" s="5" t="n">
        <v>13</v>
      </c>
      <c r="BJ21" s="7" t="n">
        <v>0.0451388888888889</v>
      </c>
      <c r="BK21" s="7" t="n">
        <v>0.788194444444444</v>
      </c>
      <c r="BL21" s="5" t="n">
        <v>14</v>
      </c>
      <c r="BM21" s="7" t="n">
        <v>0.0583333333333333</v>
      </c>
      <c r="BN21" s="7" t="n">
        <v>0.658333333333333</v>
      </c>
      <c r="BO21" s="5" t="n">
        <v>22</v>
      </c>
      <c r="BP21" s="7" t="n">
        <v>0.115183246073298</v>
      </c>
      <c r="BQ21" s="7" t="n">
        <v>0.738219895287958</v>
      </c>
      <c r="BR21" s="5" t="n">
        <v>22</v>
      </c>
      <c r="BS21" s="7" t="n">
        <v>0.0833333333333333</v>
      </c>
      <c r="BT21" s="7" t="n">
        <v>0.825757575757576</v>
      </c>
      <c r="BU21" s="5" t="n">
        <v>87</v>
      </c>
      <c r="BV21" s="7" t="n">
        <v>0.0576923076923077</v>
      </c>
      <c r="BW21" s="7" t="n">
        <v>0.772546419098143</v>
      </c>
    </row>
    <row r="22" customFormat="false" ht="15" hidden="false" customHeight="false" outlineLevel="0" collapsed="false">
      <c r="B22" s="1" t="s">
        <v>56</v>
      </c>
      <c r="C22" s="5" t="n">
        <v>5</v>
      </c>
      <c r="D22" s="5" t="n">
        <v>2</v>
      </c>
      <c r="E22" s="5" t="n">
        <v>6</v>
      </c>
      <c r="F22" s="5" t="n">
        <v>2.5</v>
      </c>
      <c r="G22" s="5" t="n">
        <v>2</v>
      </c>
      <c r="H22" s="5" t="n">
        <v>6.5</v>
      </c>
      <c r="J22" s="5" t="n">
        <v>2.5</v>
      </c>
      <c r="K22" s="5" t="n">
        <v>3.5</v>
      </c>
      <c r="L22" s="5" t="n">
        <v>7</v>
      </c>
      <c r="N22" s="5" t="n">
        <v>10</v>
      </c>
      <c r="O22" s="5" t="n">
        <v>6</v>
      </c>
      <c r="Q22" s="5" t="n">
        <v>6.5</v>
      </c>
      <c r="R22" s="5" t="n">
        <v>10.5</v>
      </c>
      <c r="S22" s="5" t="n">
        <v>10</v>
      </c>
      <c r="T22" s="5" t="n">
        <v>4</v>
      </c>
      <c r="U22" s="5" t="n">
        <v>5</v>
      </c>
      <c r="V22" s="5" t="n">
        <v>1.5</v>
      </c>
      <c r="X22" s="5" t="n">
        <v>6</v>
      </c>
      <c r="Y22" s="5" t="n">
        <v>10.5</v>
      </c>
      <c r="Z22" s="5" t="n">
        <v>4</v>
      </c>
      <c r="AA22" s="5" t="n">
        <v>5</v>
      </c>
      <c r="AB22" s="5" t="n">
        <v>2.5</v>
      </c>
      <c r="AC22" s="5" t="n">
        <v>11</v>
      </c>
      <c r="AN22" s="5" t="n">
        <v>11.5</v>
      </c>
      <c r="AO22" s="5" t="n">
        <v>3.5</v>
      </c>
      <c r="AP22" s="5" t="n">
        <v>14</v>
      </c>
      <c r="AQ22" s="5" t="n">
        <v>11.5</v>
      </c>
      <c r="AS22" s="1" t="n">
        <v>23</v>
      </c>
      <c r="AT22" s="3" t="n">
        <v>5.25</v>
      </c>
      <c r="AU22" s="3" t="n">
        <v>6.15217391304348</v>
      </c>
      <c r="AV22" s="3" t="n">
        <v>5.77083333333333</v>
      </c>
      <c r="AW22" s="3" t="n">
        <v>6.55</v>
      </c>
      <c r="AX22" s="3" t="n">
        <v>7.13333333333333</v>
      </c>
      <c r="AY22" s="3" t="n">
        <v>5.63636363636364</v>
      </c>
      <c r="AZ22" s="3" t="n">
        <v>6.0241935483871</v>
      </c>
      <c r="BA22" s="3"/>
      <c r="BB22" s="5" t="n">
        <v>10</v>
      </c>
      <c r="BC22" s="5" t="n">
        <v>8</v>
      </c>
      <c r="BD22" s="7" t="n">
        <v>0.0336134453781513</v>
      </c>
      <c r="BE22" s="7" t="n">
        <v>0.882352941176471</v>
      </c>
      <c r="BF22" s="5" t="n">
        <v>19</v>
      </c>
      <c r="BG22" s="7" t="n">
        <v>0.0662020905923345</v>
      </c>
      <c r="BH22" s="7" t="n">
        <v>0.829268292682927</v>
      </c>
      <c r="BI22" s="5" t="n">
        <v>20</v>
      </c>
      <c r="BJ22" s="7" t="n">
        <v>0.0694444444444445</v>
      </c>
      <c r="BK22" s="7" t="n">
        <v>0.857638888888889</v>
      </c>
      <c r="BL22" s="5" t="n">
        <v>21</v>
      </c>
      <c r="BM22" s="7" t="n">
        <v>0.0875</v>
      </c>
      <c r="BN22" s="7" t="n">
        <v>0.745833333333333</v>
      </c>
      <c r="BO22" s="5" t="n">
        <v>20</v>
      </c>
      <c r="BP22" s="7" t="n">
        <v>0.104712041884817</v>
      </c>
      <c r="BQ22" s="7" t="n">
        <v>0.842931937172775</v>
      </c>
      <c r="BR22" s="5" t="n">
        <v>15</v>
      </c>
      <c r="BS22" s="7" t="n">
        <v>0.0568181818181818</v>
      </c>
      <c r="BT22" s="7" t="n">
        <v>0.882575757575758</v>
      </c>
      <c r="BU22" s="5" t="n">
        <v>103</v>
      </c>
      <c r="BV22" s="7" t="n">
        <v>0.0683023872679045</v>
      </c>
      <c r="BW22" s="7" t="n">
        <v>0.840848806366048</v>
      </c>
    </row>
    <row r="23" customFormat="false" ht="15" hidden="false" customHeight="false" outlineLevel="0" collapsed="false">
      <c r="BB23" s="5" t="n">
        <v>11</v>
      </c>
      <c r="BC23" s="5" t="n">
        <v>6</v>
      </c>
      <c r="BD23" s="7" t="n">
        <v>0.0252100840336134</v>
      </c>
      <c r="BE23" s="7" t="n">
        <v>0.907563025210084</v>
      </c>
      <c r="BF23" s="5" t="n">
        <v>13</v>
      </c>
      <c r="BG23" s="7" t="n">
        <v>0.0452961672473868</v>
      </c>
      <c r="BH23" s="7" t="n">
        <v>0.874564459930314</v>
      </c>
      <c r="BI23" s="5" t="n">
        <v>17</v>
      </c>
      <c r="BJ23" s="7" t="n">
        <v>0.0590277777777778</v>
      </c>
      <c r="BK23" s="7" t="n">
        <v>0.916666666666667</v>
      </c>
      <c r="BL23" s="5" t="n">
        <v>17</v>
      </c>
      <c r="BM23" s="7" t="n">
        <v>0.0708333333333333</v>
      </c>
      <c r="BN23" s="7" t="n">
        <v>0.816666666666667</v>
      </c>
      <c r="BO23" s="5" t="n">
        <v>13</v>
      </c>
      <c r="BP23" s="7" t="n">
        <v>0.0680628272251309</v>
      </c>
      <c r="BQ23" s="7" t="n">
        <v>0.910994764397906</v>
      </c>
      <c r="BR23" s="5" t="n">
        <v>5</v>
      </c>
      <c r="BS23" s="7" t="n">
        <v>0.0189393939393939</v>
      </c>
      <c r="BT23" s="7" t="n">
        <v>0.901515151515151</v>
      </c>
      <c r="BU23" s="5" t="n">
        <v>71</v>
      </c>
      <c r="BV23" s="7" t="n">
        <v>0.0470822281167109</v>
      </c>
      <c r="BW23" s="7" t="n">
        <v>0.887931034482759</v>
      </c>
    </row>
    <row r="24" customFormat="false" ht="15" hidden="false" customHeight="false" outlineLevel="0" collapsed="false">
      <c r="A24" s="5" t="n">
        <v>1989</v>
      </c>
      <c r="B24" s="1" t="s">
        <v>45</v>
      </c>
      <c r="C24" s="5" t="n">
        <v>10</v>
      </c>
      <c r="D24" s="5" t="n">
        <v>3</v>
      </c>
      <c r="E24" s="5" t="n">
        <v>11</v>
      </c>
      <c r="F24" s="5" t="n">
        <v>2</v>
      </c>
      <c r="J24" s="5" t="n">
        <v>6</v>
      </c>
      <c r="K24" s="5" t="n">
        <v>7</v>
      </c>
      <c r="L24" s="5" t="n">
        <v>7.5</v>
      </c>
      <c r="M24" s="5" t="n">
        <v>6</v>
      </c>
      <c r="N24" s="5" t="n">
        <v>5</v>
      </c>
      <c r="O24" s="5" t="n">
        <v>6</v>
      </c>
      <c r="Q24" s="5" t="n">
        <v>11</v>
      </c>
      <c r="R24" s="5" t="n">
        <v>7</v>
      </c>
      <c r="S24" s="5" t="n">
        <v>10</v>
      </c>
      <c r="T24" s="5" t="n">
        <v>8</v>
      </c>
      <c r="U24" s="5" t="n">
        <v>7.5</v>
      </c>
      <c r="V24" s="5" t="n">
        <v>7</v>
      </c>
      <c r="X24" s="5" t="n">
        <v>14</v>
      </c>
      <c r="Y24" s="5" t="n">
        <v>5</v>
      </c>
      <c r="Z24" s="5" t="n">
        <v>4</v>
      </c>
      <c r="AA24" s="5" t="n">
        <v>4.5</v>
      </c>
      <c r="AB24" s="5" t="n">
        <v>7.5</v>
      </c>
      <c r="AC24" s="5" t="n">
        <v>4</v>
      </c>
      <c r="AE24" s="5" t="n">
        <v>13</v>
      </c>
      <c r="AF24" s="5" t="n">
        <v>1</v>
      </c>
      <c r="AI24" s="5" t="n">
        <v>11</v>
      </c>
      <c r="AJ24" s="5" t="n">
        <v>9</v>
      </c>
      <c r="AL24" s="5" t="n">
        <v>5</v>
      </c>
      <c r="AM24" s="5" t="n">
        <v>4</v>
      </c>
      <c r="AN24" s="5" t="n">
        <v>3</v>
      </c>
      <c r="AO24" s="5" t="n">
        <v>3</v>
      </c>
      <c r="AP24" s="5" t="n">
        <v>2</v>
      </c>
      <c r="AQ24" s="5" t="n">
        <v>0</v>
      </c>
      <c r="BB24" s="5" t="n">
        <v>12</v>
      </c>
      <c r="BC24" s="5" t="n">
        <v>7</v>
      </c>
      <c r="BD24" s="7" t="n">
        <v>0.0294117647058824</v>
      </c>
      <c r="BE24" s="7" t="n">
        <v>0.936974789915967</v>
      </c>
      <c r="BF24" s="5" t="n">
        <v>13</v>
      </c>
      <c r="BG24" s="7" t="n">
        <v>0.0452961672473868</v>
      </c>
      <c r="BH24" s="7" t="n">
        <v>0.9198606271777</v>
      </c>
      <c r="BI24" s="5" t="n">
        <v>4</v>
      </c>
      <c r="BJ24" s="7" t="n">
        <v>0.0138888888888889</v>
      </c>
      <c r="BK24" s="7" t="n">
        <v>0.930555555555556</v>
      </c>
      <c r="BL24" s="5" t="n">
        <v>20</v>
      </c>
      <c r="BM24" s="7" t="n">
        <v>0.0833333333333333</v>
      </c>
      <c r="BN24" s="7" t="n">
        <v>0.9</v>
      </c>
      <c r="BO24" s="5" t="n">
        <v>3</v>
      </c>
      <c r="BP24" s="7" t="n">
        <v>0.0157068062827225</v>
      </c>
      <c r="BQ24" s="7" t="n">
        <v>0.926701570680628</v>
      </c>
      <c r="BR24" s="5" t="n">
        <v>13</v>
      </c>
      <c r="BS24" s="7" t="n">
        <v>0.0492424242424242</v>
      </c>
      <c r="BT24" s="7" t="n">
        <v>0.950757575757576</v>
      </c>
      <c r="BU24" s="5" t="n">
        <v>60</v>
      </c>
      <c r="BV24" s="7" t="n">
        <v>0.0397877984084881</v>
      </c>
      <c r="BW24" s="7" t="n">
        <v>0.927718832891247</v>
      </c>
    </row>
    <row r="25" customFormat="false" ht="15" hidden="false" customHeight="false" outlineLevel="0" collapsed="false">
      <c r="B25" s="1" t="s">
        <v>46</v>
      </c>
      <c r="C25" s="5" t="n">
        <v>9</v>
      </c>
      <c r="D25" s="5" t="n">
        <v>3</v>
      </c>
      <c r="E25" s="5" t="n">
        <v>8</v>
      </c>
      <c r="F25" s="5" t="n">
        <v>1.5</v>
      </c>
      <c r="J25" s="5" t="n">
        <v>3</v>
      </c>
      <c r="K25" s="5" t="n">
        <v>5</v>
      </c>
      <c r="L25" s="5" t="n">
        <v>8</v>
      </c>
      <c r="M25" s="5" t="n">
        <v>5</v>
      </c>
      <c r="N25" s="5" t="n">
        <v>5</v>
      </c>
      <c r="O25" s="5" t="n">
        <v>5</v>
      </c>
      <c r="Q25" s="5" t="n">
        <v>7.5</v>
      </c>
      <c r="R25" s="5" t="n">
        <v>3</v>
      </c>
      <c r="S25" s="5" t="n">
        <v>10</v>
      </c>
      <c r="T25" s="5" t="n">
        <v>7.5</v>
      </c>
      <c r="U25" s="5" t="n">
        <v>8</v>
      </c>
      <c r="V25" s="5" t="n">
        <v>6</v>
      </c>
      <c r="X25" s="5" t="n">
        <v>15</v>
      </c>
      <c r="Y25" s="5" t="n">
        <v>6</v>
      </c>
      <c r="Z25" s="5" t="n">
        <v>5</v>
      </c>
      <c r="AA25" s="5" t="n">
        <v>4</v>
      </c>
      <c r="AB25" s="5" t="n">
        <v>11</v>
      </c>
      <c r="AC25" s="5" t="n">
        <v>1.5</v>
      </c>
      <c r="AE25" s="5" t="n">
        <v>11</v>
      </c>
      <c r="AF25" s="5" t="n">
        <v>0.5</v>
      </c>
      <c r="AI25" s="5" t="n">
        <v>12</v>
      </c>
      <c r="AJ25" s="5" t="n">
        <v>9</v>
      </c>
      <c r="AL25" s="5" t="n">
        <v>6</v>
      </c>
      <c r="AM25" s="5" t="n">
        <v>5.5</v>
      </c>
      <c r="AN25" s="5" t="n">
        <v>2.5</v>
      </c>
      <c r="AO25" s="5" t="n">
        <v>3</v>
      </c>
      <c r="AP25" s="5" t="n">
        <v>1</v>
      </c>
      <c r="AQ25" s="5" t="n">
        <v>0</v>
      </c>
      <c r="BB25" s="5" t="n">
        <v>13</v>
      </c>
      <c r="BC25" s="5" t="n">
        <v>4</v>
      </c>
      <c r="BD25" s="7" t="n">
        <v>0.0168067226890756</v>
      </c>
      <c r="BE25" s="7" t="n">
        <v>0.953781512605042</v>
      </c>
      <c r="BF25" s="5" t="n">
        <v>12</v>
      </c>
      <c r="BG25" s="7" t="n">
        <v>0.0418118466898955</v>
      </c>
      <c r="BH25" s="7" t="n">
        <v>0.961672473867596</v>
      </c>
      <c r="BI25" s="5" t="n">
        <v>5</v>
      </c>
      <c r="BJ25" s="7" t="n">
        <v>0.0173611111111111</v>
      </c>
      <c r="BK25" s="7" t="n">
        <v>0.947916666666667</v>
      </c>
      <c r="BL25" s="5" t="n">
        <v>12</v>
      </c>
      <c r="BM25" s="7" t="n">
        <v>0.05</v>
      </c>
      <c r="BN25" s="7" t="n">
        <v>0.95</v>
      </c>
      <c r="BO25" s="5" t="n">
        <v>12</v>
      </c>
      <c r="BP25" s="7" t="n">
        <v>0.0628272251308901</v>
      </c>
      <c r="BQ25" s="7" t="n">
        <v>0.989528795811518</v>
      </c>
      <c r="BR25" s="5" t="n">
        <v>6</v>
      </c>
      <c r="BS25" s="7" t="n">
        <v>0.0227272727272727</v>
      </c>
      <c r="BT25" s="7" t="n">
        <v>0.973484848484848</v>
      </c>
      <c r="BU25" s="5" t="n">
        <v>51</v>
      </c>
      <c r="BV25" s="7" t="n">
        <v>0.0338196286472149</v>
      </c>
      <c r="BW25" s="7" t="n">
        <v>0.961538461538462</v>
      </c>
    </row>
    <row r="26" customFormat="false" ht="15" hidden="false" customHeight="false" outlineLevel="0" collapsed="false">
      <c r="B26" s="1" t="s">
        <v>47</v>
      </c>
      <c r="C26" s="5" t="n">
        <v>12</v>
      </c>
      <c r="D26" s="5" t="n">
        <v>3</v>
      </c>
      <c r="E26" s="5" t="n">
        <v>7.5</v>
      </c>
      <c r="F26" s="5" t="n">
        <v>2</v>
      </c>
      <c r="J26" s="5" t="n">
        <v>3</v>
      </c>
      <c r="K26" s="5" t="n">
        <v>5.5</v>
      </c>
      <c r="L26" s="5" t="n">
        <v>8</v>
      </c>
      <c r="M26" s="5" t="n">
        <v>5</v>
      </c>
      <c r="N26" s="5" t="n">
        <v>3</v>
      </c>
      <c r="O26" s="5" t="n">
        <v>10</v>
      </c>
      <c r="Q26" s="5" t="n">
        <v>3</v>
      </c>
      <c r="R26" s="5" t="n">
        <v>5</v>
      </c>
      <c r="S26" s="5" t="n">
        <v>12</v>
      </c>
      <c r="T26" s="5" t="n">
        <v>4</v>
      </c>
      <c r="U26" s="5" t="n">
        <v>8</v>
      </c>
      <c r="V26" s="5" t="n">
        <v>9</v>
      </c>
      <c r="X26" s="5" t="n">
        <v>12.5</v>
      </c>
      <c r="Y26" s="5" t="n">
        <v>7</v>
      </c>
      <c r="Z26" s="5" t="n">
        <v>3.5</v>
      </c>
      <c r="AA26" s="5" t="n">
        <v>6</v>
      </c>
      <c r="AB26" s="5" t="n">
        <v>10</v>
      </c>
      <c r="AC26" s="5" t="n">
        <v>0.5</v>
      </c>
      <c r="AE26" s="5" t="n">
        <v>10</v>
      </c>
      <c r="AF26" s="5" t="n">
        <v>1</v>
      </c>
      <c r="AI26" s="5" t="n">
        <v>10</v>
      </c>
      <c r="AJ26" s="5" t="n">
        <v>7.5</v>
      </c>
      <c r="AL26" s="5" t="n">
        <v>5</v>
      </c>
      <c r="AM26" s="5" t="n">
        <v>5</v>
      </c>
      <c r="AN26" s="5" t="n">
        <v>4</v>
      </c>
      <c r="AO26" s="5" t="n">
        <v>2.5</v>
      </c>
      <c r="AP26" s="5" t="n">
        <v>1</v>
      </c>
      <c r="AQ26" s="5" t="n">
        <v>0.5</v>
      </c>
      <c r="BB26" s="5" t="n">
        <v>14</v>
      </c>
      <c r="BC26" s="5" t="n">
        <v>5</v>
      </c>
      <c r="BD26" s="7" t="n">
        <v>0.0210084033613445</v>
      </c>
      <c r="BE26" s="7" t="n">
        <v>0.974789915966387</v>
      </c>
      <c r="BF26" s="5" t="n">
        <v>5</v>
      </c>
      <c r="BG26" s="7" t="n">
        <v>0.0174216027874564</v>
      </c>
      <c r="BH26" s="7" t="n">
        <v>0.979094076655052</v>
      </c>
      <c r="BI26" s="5" t="n">
        <v>5</v>
      </c>
      <c r="BJ26" s="7" t="n">
        <v>0.0173611111111111</v>
      </c>
      <c r="BK26" s="7" t="n">
        <v>0.965277777777778</v>
      </c>
      <c r="BL26" s="5" t="n">
        <v>7</v>
      </c>
      <c r="BM26" s="7" t="n">
        <v>0.0291666666666667</v>
      </c>
      <c r="BN26" s="7" t="n">
        <v>0.979166666666667</v>
      </c>
      <c r="BO26" s="5" t="n">
        <v>2</v>
      </c>
      <c r="BP26" s="7" t="n">
        <v>0.0104712041884817</v>
      </c>
      <c r="BQ26" s="7" t="n">
        <v>1</v>
      </c>
      <c r="BR26" s="5" t="n">
        <v>4</v>
      </c>
      <c r="BS26" s="7" t="n">
        <v>0.0151515151515152</v>
      </c>
      <c r="BT26" s="7" t="n">
        <v>0.988636363636363</v>
      </c>
      <c r="BU26" s="5" t="n">
        <v>28</v>
      </c>
      <c r="BV26" s="7" t="n">
        <v>0.0185676392572944</v>
      </c>
      <c r="BW26" s="7" t="n">
        <v>0.980106100795756</v>
      </c>
    </row>
    <row r="27" customFormat="false" ht="15" hidden="false" customHeight="false" outlineLevel="0" collapsed="false">
      <c r="B27" s="1" t="s">
        <v>48</v>
      </c>
      <c r="C27" s="5" t="n">
        <v>11</v>
      </c>
      <c r="D27" s="5" t="n">
        <v>2</v>
      </c>
      <c r="E27" s="5" t="n">
        <v>8.5</v>
      </c>
      <c r="F27" s="5" t="n">
        <v>3.5</v>
      </c>
      <c r="J27" s="5" t="n">
        <v>6</v>
      </c>
      <c r="K27" s="5" t="n">
        <v>7</v>
      </c>
      <c r="L27" s="5" t="n">
        <v>7.5</v>
      </c>
      <c r="M27" s="5" t="n">
        <v>4</v>
      </c>
      <c r="N27" s="5" t="n">
        <v>4.5</v>
      </c>
      <c r="O27" s="5" t="n">
        <v>7</v>
      </c>
      <c r="Q27" s="5" t="n">
        <v>2.5</v>
      </c>
      <c r="R27" s="5" t="n">
        <v>5</v>
      </c>
      <c r="S27" s="5" t="n">
        <v>10</v>
      </c>
      <c r="T27" s="5" t="n">
        <v>1</v>
      </c>
      <c r="U27" s="5" t="n">
        <v>7.5</v>
      </c>
      <c r="V27" s="5" t="n">
        <v>10</v>
      </c>
      <c r="X27" s="5" t="n">
        <v>12.5</v>
      </c>
      <c r="Y27" s="5" t="n">
        <v>5.5</v>
      </c>
      <c r="Z27" s="5" t="n">
        <v>5</v>
      </c>
      <c r="AA27" s="5" t="n">
        <v>9</v>
      </c>
      <c r="AB27" s="5" t="n">
        <v>12</v>
      </c>
      <c r="AC27" s="5" t="n">
        <v>4</v>
      </c>
      <c r="AE27" s="5" t="n">
        <v>10</v>
      </c>
      <c r="AF27" s="5" t="n">
        <v>1.5</v>
      </c>
      <c r="AI27" s="5" t="n">
        <v>10</v>
      </c>
      <c r="AJ27" s="5" t="n">
        <v>12</v>
      </c>
      <c r="AL27" s="5" t="n">
        <v>6</v>
      </c>
      <c r="AM27" s="5" t="n">
        <v>5</v>
      </c>
      <c r="AN27" s="5" t="n">
        <v>4.5</v>
      </c>
      <c r="AO27" s="5" t="n">
        <v>3.5</v>
      </c>
      <c r="AP27" s="5" t="n">
        <v>1.5</v>
      </c>
      <c r="AQ27" s="5" t="n">
        <v>2</v>
      </c>
      <c r="BB27" s="5" t="n">
        <v>15</v>
      </c>
      <c r="BC27" s="5" t="n">
        <v>4</v>
      </c>
      <c r="BD27" s="7" t="n">
        <v>0.0168067226890756</v>
      </c>
      <c r="BE27" s="7" t="n">
        <v>0.991596638655462</v>
      </c>
      <c r="BF27" s="5" t="n">
        <v>4</v>
      </c>
      <c r="BG27" s="7" t="n">
        <v>0.0139372822299652</v>
      </c>
      <c r="BH27" s="7" t="n">
        <v>0.993031358885017</v>
      </c>
      <c r="BI27" s="5" t="n">
        <v>6</v>
      </c>
      <c r="BJ27" s="7" t="n">
        <v>0.0208333333333333</v>
      </c>
      <c r="BK27" s="7" t="n">
        <v>0.986111111111111</v>
      </c>
      <c r="BL27" s="5" t="n">
        <v>3</v>
      </c>
      <c r="BM27" s="7" t="n">
        <v>0.0125</v>
      </c>
      <c r="BN27" s="7" t="n">
        <v>0.991666666666667</v>
      </c>
      <c r="BO27" s="5" t="n">
        <v>0</v>
      </c>
      <c r="BP27" s="7" t="n">
        <v>0</v>
      </c>
      <c r="BQ27" s="7" t="n">
        <v>1</v>
      </c>
      <c r="BR27" s="5" t="n">
        <v>1</v>
      </c>
      <c r="BS27" s="7" t="n">
        <v>0.00378787878787879</v>
      </c>
      <c r="BT27" s="7" t="n">
        <v>0.992424242424242</v>
      </c>
      <c r="BU27" s="5" t="n">
        <v>18</v>
      </c>
      <c r="BV27" s="7" t="n">
        <v>0.0119363395225464</v>
      </c>
      <c r="BW27" s="7" t="n">
        <v>0.992042440318303</v>
      </c>
    </row>
    <row r="28" customFormat="false" ht="15" hidden="false" customHeight="false" outlineLevel="0" collapsed="false">
      <c r="B28" s="1" t="s">
        <v>49</v>
      </c>
      <c r="C28" s="5" t="n">
        <v>12.5</v>
      </c>
      <c r="D28" s="5" t="n">
        <v>3.5</v>
      </c>
      <c r="E28" s="5" t="n">
        <v>7</v>
      </c>
      <c r="F28" s="5" t="n">
        <v>3.5</v>
      </c>
      <c r="J28" s="5" t="n">
        <v>7.5</v>
      </c>
      <c r="K28" s="5" t="n">
        <v>6</v>
      </c>
      <c r="L28" s="5" t="n">
        <v>6</v>
      </c>
      <c r="M28" s="5" t="n">
        <v>4</v>
      </c>
      <c r="N28" s="5" t="n">
        <v>4</v>
      </c>
      <c r="O28" s="5" t="n">
        <v>3</v>
      </c>
      <c r="Q28" s="5" t="n">
        <v>2.5</v>
      </c>
      <c r="R28" s="5" t="n">
        <v>3</v>
      </c>
      <c r="S28" s="5" t="n">
        <v>9</v>
      </c>
      <c r="T28" s="5" t="n">
        <v>8</v>
      </c>
      <c r="U28" s="5" t="n">
        <v>8</v>
      </c>
      <c r="V28" s="5" t="n">
        <v>10</v>
      </c>
      <c r="X28" s="5" t="n">
        <v>13</v>
      </c>
      <c r="Y28" s="5" t="n">
        <v>5</v>
      </c>
      <c r="Z28" s="5" t="n">
        <v>7.5</v>
      </c>
      <c r="AA28" s="5" t="n">
        <v>8.5</v>
      </c>
      <c r="AB28" s="5" t="n">
        <v>12.5</v>
      </c>
      <c r="AC28" s="5" t="n">
        <v>4.5</v>
      </c>
      <c r="AE28" s="5" t="n">
        <v>8</v>
      </c>
      <c r="AF28" s="5" t="n">
        <v>3</v>
      </c>
      <c r="AI28" s="5" t="n">
        <v>11</v>
      </c>
      <c r="AJ28" s="5" t="n">
        <v>13</v>
      </c>
      <c r="AL28" s="5" t="n">
        <v>5.5</v>
      </c>
      <c r="AM28" s="5" t="n">
        <v>7</v>
      </c>
      <c r="AN28" s="5" t="n">
        <v>4.5</v>
      </c>
      <c r="AO28" s="5" t="n">
        <v>2</v>
      </c>
      <c r="AP28" s="5" t="n">
        <v>1</v>
      </c>
      <c r="AQ28" s="5" t="n">
        <v>3</v>
      </c>
      <c r="BB28" s="5" t="n">
        <v>16</v>
      </c>
      <c r="BC28" s="5" t="n">
        <v>1</v>
      </c>
      <c r="BD28" s="7" t="n">
        <v>0.00420168067226891</v>
      </c>
      <c r="BE28" s="7" t="n">
        <v>0.995798319327731</v>
      </c>
      <c r="BF28" s="5" t="n">
        <v>0</v>
      </c>
      <c r="BG28" s="7" t="n">
        <v>0</v>
      </c>
      <c r="BH28" s="7" t="n">
        <v>0.993031358885017</v>
      </c>
      <c r="BI28" s="5" t="n">
        <v>1</v>
      </c>
      <c r="BJ28" s="7" t="n">
        <v>0.00347222222222222</v>
      </c>
      <c r="BK28" s="7" t="n">
        <v>0.989583333333333</v>
      </c>
      <c r="BL28" s="5" t="n">
        <v>1</v>
      </c>
      <c r="BM28" s="7" t="n">
        <v>0.00416666666666667</v>
      </c>
      <c r="BN28" s="7" t="n">
        <v>0.995833333333333</v>
      </c>
      <c r="BO28" s="5" t="n">
        <v>0</v>
      </c>
      <c r="BP28" s="7" t="n">
        <v>0</v>
      </c>
      <c r="BQ28" s="7" t="n">
        <v>1</v>
      </c>
      <c r="BR28" s="5" t="n">
        <v>2</v>
      </c>
      <c r="BS28" s="7" t="n">
        <v>0.00757575757575758</v>
      </c>
      <c r="BT28" s="7" t="n">
        <v>1</v>
      </c>
      <c r="BU28" s="5" t="n">
        <v>5</v>
      </c>
      <c r="BV28" s="7" t="n">
        <v>0.00331564986737401</v>
      </c>
      <c r="BW28" s="7" t="n">
        <v>0.995358090185676</v>
      </c>
    </row>
    <row r="29" customFormat="false" ht="15" hidden="false" customHeight="false" outlineLevel="0" collapsed="false">
      <c r="B29" s="1" t="s">
        <v>50</v>
      </c>
      <c r="C29" s="5" t="n">
        <v>16</v>
      </c>
      <c r="D29" s="5" t="n">
        <v>5.5</v>
      </c>
      <c r="E29" s="5" t="n">
        <v>7</v>
      </c>
      <c r="F29" s="5" t="n">
        <v>1.5</v>
      </c>
      <c r="J29" s="5" t="n">
        <v>7</v>
      </c>
      <c r="K29" s="5" t="n">
        <v>6.5</v>
      </c>
      <c r="L29" s="5" t="n">
        <v>4.5</v>
      </c>
      <c r="M29" s="5" t="n">
        <v>4</v>
      </c>
      <c r="N29" s="5" t="n">
        <v>5</v>
      </c>
      <c r="O29" s="5" t="n">
        <v>3</v>
      </c>
      <c r="Q29" s="5" t="n">
        <v>1</v>
      </c>
      <c r="R29" s="5" t="n">
        <v>12</v>
      </c>
      <c r="S29" s="5" t="n">
        <v>7</v>
      </c>
      <c r="T29" s="5" t="n">
        <v>9</v>
      </c>
      <c r="U29" s="5" t="n">
        <v>5</v>
      </c>
      <c r="V29" s="5" t="n">
        <v>12</v>
      </c>
      <c r="X29" s="5" t="n">
        <v>12</v>
      </c>
      <c r="Y29" s="5" t="n">
        <v>5</v>
      </c>
      <c r="Z29" s="5" t="n">
        <v>7</v>
      </c>
      <c r="AA29" s="5" t="n">
        <v>11</v>
      </c>
      <c r="AB29" s="5" t="n">
        <v>14</v>
      </c>
      <c r="AC29" s="5" t="n">
        <v>4</v>
      </c>
      <c r="AE29" s="5" t="n">
        <v>7.5</v>
      </c>
      <c r="AF29" s="5" t="n">
        <v>2.5</v>
      </c>
      <c r="AI29" s="5" t="n">
        <v>7.5</v>
      </c>
      <c r="AJ29" s="5" t="n">
        <v>12.5</v>
      </c>
      <c r="AL29" s="5" t="n">
        <v>6</v>
      </c>
      <c r="AM29" s="5" t="n">
        <v>10</v>
      </c>
      <c r="AN29" s="5" t="n">
        <v>4</v>
      </c>
      <c r="AO29" s="5" t="n">
        <v>2</v>
      </c>
      <c r="AP29" s="5" t="n">
        <v>1</v>
      </c>
      <c r="AQ29" s="5" t="n">
        <v>2.5</v>
      </c>
      <c r="BB29" s="5" t="n">
        <v>17</v>
      </c>
      <c r="BC29" s="5" t="n">
        <v>1</v>
      </c>
      <c r="BD29" s="7" t="n">
        <v>0.00420168067226891</v>
      </c>
      <c r="BE29" s="7" t="n">
        <v>1</v>
      </c>
      <c r="BF29" s="5" t="n">
        <v>0</v>
      </c>
      <c r="BG29" s="7" t="n">
        <v>0</v>
      </c>
      <c r="BH29" s="7" t="n">
        <v>0.993031358885017</v>
      </c>
      <c r="BI29" s="5" t="n">
        <v>0</v>
      </c>
      <c r="BJ29" s="7" t="n">
        <v>0</v>
      </c>
      <c r="BK29" s="7" t="n">
        <v>0.989583333333333</v>
      </c>
      <c r="BL29" s="5" t="n">
        <v>1</v>
      </c>
      <c r="BM29" s="7" t="n">
        <v>0.00416666666666667</v>
      </c>
      <c r="BN29" s="7" t="n">
        <v>1</v>
      </c>
      <c r="BO29" s="5" t="n">
        <v>0</v>
      </c>
      <c r="BP29" s="7" t="n">
        <v>0</v>
      </c>
      <c r="BQ29" s="7" t="n">
        <v>1</v>
      </c>
      <c r="BR29" s="5" t="n">
        <v>0</v>
      </c>
      <c r="BS29" s="7" t="n">
        <v>0</v>
      </c>
      <c r="BT29" s="7" t="n">
        <v>1</v>
      </c>
      <c r="BU29" s="5" t="n">
        <v>2</v>
      </c>
      <c r="BV29" s="7" t="n">
        <v>0.0013262599469496</v>
      </c>
      <c r="BW29" s="7" t="n">
        <v>0.996684350132626</v>
      </c>
    </row>
    <row r="30" customFormat="false" ht="15" hidden="false" customHeight="false" outlineLevel="0" collapsed="false">
      <c r="B30" s="1" t="s">
        <v>51</v>
      </c>
      <c r="C30" s="5" t="n">
        <v>17</v>
      </c>
      <c r="D30" s="5" t="n">
        <v>6.5</v>
      </c>
      <c r="E30" s="5" t="n">
        <v>6.5</v>
      </c>
      <c r="F30" s="5" t="n">
        <v>3</v>
      </c>
      <c r="J30" s="5" t="n">
        <v>7</v>
      </c>
      <c r="K30" s="5" t="n">
        <v>5</v>
      </c>
      <c r="L30" s="5" t="n">
        <v>3.5</v>
      </c>
      <c r="M30" s="5" t="n">
        <v>5</v>
      </c>
      <c r="N30" s="5" t="n">
        <v>5</v>
      </c>
      <c r="O30" s="5" t="n">
        <v>4</v>
      </c>
      <c r="Q30" s="5" t="n">
        <v>1</v>
      </c>
      <c r="R30" s="5" t="n">
        <v>6</v>
      </c>
      <c r="S30" s="5" t="n">
        <v>4.5</v>
      </c>
      <c r="T30" s="5" t="n">
        <v>10</v>
      </c>
      <c r="U30" s="5" t="n">
        <v>7</v>
      </c>
      <c r="V30" s="5" t="n">
        <v>13</v>
      </c>
      <c r="X30" s="5" t="n">
        <v>10</v>
      </c>
      <c r="Y30" s="5" t="n">
        <v>9</v>
      </c>
      <c r="Z30" s="5" t="n">
        <v>8.5</v>
      </c>
      <c r="AA30" s="5" t="n">
        <v>12</v>
      </c>
      <c r="AB30" s="5" t="n">
        <v>12</v>
      </c>
      <c r="AC30" s="5" t="n">
        <v>4</v>
      </c>
      <c r="AE30" s="5" t="n">
        <v>7</v>
      </c>
      <c r="AF30" s="5" t="n">
        <v>3</v>
      </c>
      <c r="AI30" s="5" t="n">
        <v>9</v>
      </c>
      <c r="AJ30" s="5" t="n">
        <v>7.5</v>
      </c>
      <c r="AL30" s="5" t="n">
        <v>7</v>
      </c>
      <c r="AM30" s="5" t="n">
        <v>10</v>
      </c>
      <c r="AN30" s="5" t="n">
        <v>5</v>
      </c>
      <c r="AO30" s="5" t="n">
        <v>3</v>
      </c>
      <c r="AP30" s="5" t="n">
        <v>1</v>
      </c>
      <c r="AQ30" s="5" t="n">
        <v>3</v>
      </c>
      <c r="BB30" s="5" t="n">
        <v>18</v>
      </c>
      <c r="BC30" s="5" t="n">
        <v>0</v>
      </c>
      <c r="BD30" s="7" t="n">
        <v>0</v>
      </c>
      <c r="BE30" s="7" t="n">
        <v>1</v>
      </c>
      <c r="BF30" s="5" t="n">
        <v>1</v>
      </c>
      <c r="BG30" s="7" t="n">
        <v>0.00348432055749129</v>
      </c>
      <c r="BH30" s="7" t="n">
        <v>0.996515679442509</v>
      </c>
      <c r="BI30" s="5" t="n">
        <v>2</v>
      </c>
      <c r="BJ30" s="7" t="n">
        <v>0.00694444444444444</v>
      </c>
      <c r="BK30" s="7" t="n">
        <v>0.996527777777778</v>
      </c>
      <c r="BL30" s="5" t="n">
        <v>0</v>
      </c>
      <c r="BM30" s="7" t="n">
        <v>0</v>
      </c>
      <c r="BN30" s="7" t="n">
        <v>1</v>
      </c>
      <c r="BO30" s="5" t="n">
        <v>0</v>
      </c>
      <c r="BP30" s="7" t="n">
        <v>0</v>
      </c>
      <c r="BQ30" s="7" t="n">
        <v>1</v>
      </c>
      <c r="BR30" s="5" t="n">
        <v>0</v>
      </c>
      <c r="BS30" s="7" t="n">
        <v>0</v>
      </c>
      <c r="BT30" s="7" t="n">
        <v>1</v>
      </c>
      <c r="BU30" s="5" t="n">
        <v>3</v>
      </c>
      <c r="BV30" s="7" t="n">
        <v>0.0019893899204244</v>
      </c>
      <c r="BW30" s="7" t="n">
        <v>0.99867374005305</v>
      </c>
    </row>
    <row r="31" customFormat="false" ht="15" hidden="false" customHeight="false" outlineLevel="0" collapsed="false">
      <c r="B31" s="1" t="s">
        <v>52</v>
      </c>
      <c r="C31" s="5" t="n">
        <v>15</v>
      </c>
      <c r="D31" s="5" t="n">
        <v>6.5</v>
      </c>
      <c r="E31" s="5" t="n">
        <v>5</v>
      </c>
      <c r="F31" s="5" t="n">
        <v>3</v>
      </c>
      <c r="J31" s="5" t="n">
        <v>7.5</v>
      </c>
      <c r="K31" s="5" t="n">
        <v>5.5</v>
      </c>
      <c r="L31" s="5" t="n">
        <v>3</v>
      </c>
      <c r="M31" s="5" t="n">
        <v>5</v>
      </c>
      <c r="N31" s="5" t="n">
        <v>5.5</v>
      </c>
      <c r="O31" s="5" t="n">
        <v>8</v>
      </c>
      <c r="Q31" s="5" t="n">
        <v>0</v>
      </c>
      <c r="R31" s="5" t="n">
        <v>8</v>
      </c>
      <c r="S31" s="5" t="n">
        <v>3</v>
      </c>
      <c r="T31" s="5" t="n">
        <v>11</v>
      </c>
      <c r="U31" s="5" t="n">
        <v>8.5</v>
      </c>
      <c r="V31" s="5" t="n">
        <v>7.5</v>
      </c>
      <c r="X31" s="5" t="n">
        <v>11.5</v>
      </c>
      <c r="Y31" s="5" t="n">
        <v>9</v>
      </c>
      <c r="Z31" s="5" t="n">
        <v>7</v>
      </c>
      <c r="AA31" s="5" t="n">
        <v>13.5</v>
      </c>
      <c r="AB31" s="5" t="n">
        <v>7.5</v>
      </c>
      <c r="AC31" s="5" t="n">
        <v>4.5</v>
      </c>
      <c r="AE31" s="5" t="n">
        <v>12.5</v>
      </c>
      <c r="AF31" s="5" t="n">
        <v>3.5</v>
      </c>
      <c r="AI31" s="5" t="n">
        <v>9</v>
      </c>
      <c r="AJ31" s="5" t="n">
        <v>9</v>
      </c>
      <c r="AL31" s="5" t="n">
        <v>7.5</v>
      </c>
      <c r="AM31" s="5" t="n">
        <v>6</v>
      </c>
      <c r="AN31" s="5" t="n">
        <v>6</v>
      </c>
      <c r="AO31" s="5" t="n">
        <v>2.5</v>
      </c>
      <c r="AP31" s="5" t="n">
        <v>1.5</v>
      </c>
      <c r="AQ31" s="5" t="n">
        <v>3</v>
      </c>
      <c r="BB31" s="5" t="n">
        <v>19</v>
      </c>
      <c r="BC31" s="5" t="n">
        <v>0</v>
      </c>
      <c r="BD31" s="7" t="n">
        <v>0</v>
      </c>
      <c r="BE31" s="7" t="n">
        <v>1</v>
      </c>
      <c r="BF31" s="5" t="n">
        <v>0</v>
      </c>
      <c r="BG31" s="7" t="n">
        <v>0</v>
      </c>
      <c r="BH31" s="7" t="n">
        <v>0.996515679442509</v>
      </c>
      <c r="BI31" s="5" t="n">
        <v>1</v>
      </c>
      <c r="BJ31" s="7" t="n">
        <v>0.00347222222222222</v>
      </c>
      <c r="BK31" s="7" t="n">
        <v>1</v>
      </c>
      <c r="BL31" s="5" t="n">
        <v>0</v>
      </c>
      <c r="BM31" s="7" t="n">
        <v>0</v>
      </c>
      <c r="BN31" s="7" t="n">
        <v>1</v>
      </c>
      <c r="BO31" s="5" t="n">
        <v>0</v>
      </c>
      <c r="BP31" s="7" t="n">
        <v>0</v>
      </c>
      <c r="BQ31" s="7" t="n">
        <v>1</v>
      </c>
      <c r="BR31" s="5" t="n">
        <v>0</v>
      </c>
      <c r="BS31" s="7" t="n">
        <v>0</v>
      </c>
      <c r="BT31" s="7" t="n">
        <v>1</v>
      </c>
      <c r="BU31" s="5" t="n">
        <v>1</v>
      </c>
      <c r="BV31" s="7" t="n">
        <v>0.000663129973474801</v>
      </c>
      <c r="BW31" s="7" t="n">
        <v>0.999336870026525</v>
      </c>
    </row>
    <row r="32" customFormat="false" ht="15" hidden="false" customHeight="false" outlineLevel="0" collapsed="false">
      <c r="B32" s="1" t="s">
        <v>53</v>
      </c>
      <c r="C32" s="5" t="n">
        <v>15</v>
      </c>
      <c r="D32" s="5" t="n">
        <v>6</v>
      </c>
      <c r="E32" s="5" t="n">
        <v>4</v>
      </c>
      <c r="F32" s="5" t="n">
        <v>7</v>
      </c>
      <c r="J32" s="5" t="n">
        <v>4</v>
      </c>
      <c r="K32" s="5" t="n">
        <v>6</v>
      </c>
      <c r="L32" s="5" t="n">
        <v>4</v>
      </c>
      <c r="M32" s="5" t="n">
        <v>4.5</v>
      </c>
      <c r="N32" s="5" t="n">
        <v>4</v>
      </c>
      <c r="O32" s="5" t="n">
        <v>5</v>
      </c>
      <c r="Q32" s="5" t="n">
        <v>0</v>
      </c>
      <c r="R32" s="5" t="n">
        <v>9</v>
      </c>
      <c r="S32" s="5" t="n">
        <v>1</v>
      </c>
      <c r="T32" s="5" t="n">
        <v>7.5</v>
      </c>
      <c r="U32" s="5" t="n">
        <v>7.5</v>
      </c>
      <c r="V32" s="5" t="n">
        <v>10</v>
      </c>
      <c r="X32" s="5" t="n">
        <v>8</v>
      </c>
      <c r="Y32" s="5" t="n">
        <v>6.5</v>
      </c>
      <c r="Z32" s="5" t="n">
        <v>6.5</v>
      </c>
      <c r="AA32" s="5" t="n">
        <v>16</v>
      </c>
      <c r="AB32" s="5" t="n">
        <v>10</v>
      </c>
      <c r="AC32" s="5" t="n">
        <v>5</v>
      </c>
      <c r="AE32" s="5" t="n">
        <v>11</v>
      </c>
      <c r="AF32" s="5" t="n">
        <v>3</v>
      </c>
      <c r="AI32" s="5" t="n">
        <v>8</v>
      </c>
      <c r="AJ32" s="5" t="n">
        <v>10</v>
      </c>
      <c r="AL32" s="5" t="n">
        <v>8</v>
      </c>
      <c r="AM32" s="5" t="n">
        <v>4</v>
      </c>
      <c r="AN32" s="5" t="n">
        <v>5</v>
      </c>
      <c r="AO32" s="5" t="n">
        <v>1.5</v>
      </c>
      <c r="AP32" s="5" t="n">
        <v>3</v>
      </c>
      <c r="AQ32" s="5" t="n">
        <v>2.5</v>
      </c>
      <c r="AW32" s="7"/>
      <c r="BB32" s="5" t="n">
        <v>20</v>
      </c>
      <c r="BC32" s="5" t="n">
        <v>0</v>
      </c>
      <c r="BD32" s="7" t="n">
        <v>0</v>
      </c>
      <c r="BE32" s="7" t="n">
        <v>1</v>
      </c>
      <c r="BF32" s="5" t="n">
        <v>1</v>
      </c>
      <c r="BG32" s="7" t="n">
        <v>0.00348432055749129</v>
      </c>
      <c r="BH32" s="7" t="n">
        <v>1</v>
      </c>
      <c r="BI32" s="5" t="n">
        <v>0</v>
      </c>
      <c r="BJ32" s="7" t="n">
        <v>0</v>
      </c>
      <c r="BK32" s="7" t="n">
        <v>1</v>
      </c>
      <c r="BL32" s="5" t="n">
        <v>0</v>
      </c>
      <c r="BM32" s="7" t="n">
        <v>0</v>
      </c>
      <c r="BN32" s="7" t="n">
        <v>1</v>
      </c>
      <c r="BO32" s="5" t="n">
        <v>0</v>
      </c>
      <c r="BP32" s="7" t="n">
        <v>0</v>
      </c>
      <c r="BQ32" s="7" t="n">
        <v>1</v>
      </c>
      <c r="BR32" s="5" t="n">
        <v>0</v>
      </c>
      <c r="BS32" s="7" t="n">
        <v>0</v>
      </c>
      <c r="BT32" s="7" t="n">
        <v>1</v>
      </c>
      <c r="BU32" s="5" t="n">
        <v>1</v>
      </c>
      <c r="BV32" s="7" t="n">
        <v>0.000663129973474801</v>
      </c>
      <c r="BW32" s="7" t="n">
        <v>1</v>
      </c>
    </row>
    <row r="33" customFormat="false" ht="15" hidden="false" customHeight="false" outlineLevel="0" collapsed="false">
      <c r="B33" s="1" t="s">
        <v>54</v>
      </c>
      <c r="C33" s="5" t="n">
        <v>14</v>
      </c>
      <c r="D33" s="5" t="n">
        <v>5</v>
      </c>
      <c r="E33" s="5" t="n">
        <v>6</v>
      </c>
      <c r="F33" s="5" t="n">
        <v>10</v>
      </c>
      <c r="J33" s="5" t="n">
        <v>3.5</v>
      </c>
      <c r="K33" s="5" t="n">
        <v>6</v>
      </c>
      <c r="L33" s="5" t="n">
        <v>5</v>
      </c>
      <c r="M33" s="5" t="n">
        <v>4</v>
      </c>
      <c r="N33" s="5" t="n">
        <v>4</v>
      </c>
      <c r="O33" s="5" t="n">
        <v>4</v>
      </c>
      <c r="Q33" s="5" t="n">
        <v>1</v>
      </c>
      <c r="R33" s="5" t="n">
        <v>7</v>
      </c>
      <c r="S33" s="5" t="n">
        <v>3</v>
      </c>
      <c r="T33" s="5" t="n">
        <v>5</v>
      </c>
      <c r="U33" s="5" t="n">
        <v>9</v>
      </c>
      <c r="V33" s="5" t="n">
        <v>11</v>
      </c>
      <c r="X33" s="5" t="n">
        <v>0.5</v>
      </c>
      <c r="Y33" s="5" t="n">
        <v>7.5</v>
      </c>
      <c r="Z33" s="5" t="n">
        <v>7</v>
      </c>
      <c r="AA33" s="5" t="n">
        <v>11.5</v>
      </c>
      <c r="AB33" s="5" t="n">
        <v>10</v>
      </c>
      <c r="AC33" s="5" t="n">
        <v>5.5</v>
      </c>
      <c r="AE33" s="5" t="n">
        <v>10</v>
      </c>
      <c r="AF33" s="5" t="n">
        <v>3</v>
      </c>
      <c r="AI33" s="5" t="n">
        <v>7</v>
      </c>
      <c r="AJ33" s="5" t="n">
        <v>6</v>
      </c>
      <c r="AL33" s="5" t="n">
        <v>9</v>
      </c>
      <c r="AM33" s="5" t="n">
        <v>4.5</v>
      </c>
      <c r="AN33" s="5" t="n">
        <v>1.5</v>
      </c>
      <c r="AO33" s="5" t="n">
        <v>2.5</v>
      </c>
      <c r="AP33" s="5" t="n">
        <v>2</v>
      </c>
      <c r="AQ33" s="5" t="n">
        <v>2</v>
      </c>
      <c r="AW33" s="7"/>
      <c r="BD33" s="7"/>
      <c r="BE33" s="7"/>
      <c r="BG33" s="7"/>
      <c r="BH33" s="7"/>
      <c r="BJ33" s="7"/>
      <c r="BK33" s="7"/>
      <c r="BM33" s="7"/>
      <c r="BN33" s="7"/>
      <c r="BP33" s="7"/>
      <c r="BQ33" s="7"/>
      <c r="BS33" s="7"/>
      <c r="BT33" s="7"/>
      <c r="BV33" s="7"/>
      <c r="BW33" s="7"/>
    </row>
    <row r="34" customFormat="false" ht="15" hidden="false" customHeight="false" outlineLevel="0" collapsed="false">
      <c r="B34" s="1" t="s">
        <v>55</v>
      </c>
      <c r="C34" s="5" t="n">
        <v>13.5</v>
      </c>
      <c r="D34" s="5" t="n">
        <v>4</v>
      </c>
      <c r="E34" s="5" t="n">
        <v>5</v>
      </c>
      <c r="F34" s="5" t="n">
        <v>10</v>
      </c>
      <c r="J34" s="5" t="n">
        <v>4</v>
      </c>
      <c r="K34" s="5" t="n">
        <v>6</v>
      </c>
      <c r="L34" s="5" t="n">
        <v>7</v>
      </c>
      <c r="M34" s="5" t="n">
        <v>5</v>
      </c>
      <c r="N34" s="5" t="n">
        <v>6</v>
      </c>
      <c r="O34" s="5" t="n">
        <v>6</v>
      </c>
      <c r="Q34" s="5" t="n">
        <v>0</v>
      </c>
      <c r="R34" s="5" t="n">
        <v>7</v>
      </c>
      <c r="S34" s="5" t="n">
        <v>3</v>
      </c>
      <c r="T34" s="5" t="n">
        <v>5</v>
      </c>
      <c r="U34" s="5" t="n">
        <v>8.5</v>
      </c>
      <c r="V34" s="5" t="n">
        <v>11</v>
      </c>
      <c r="X34" s="5" t="n">
        <v>2</v>
      </c>
      <c r="Y34" s="5" t="n">
        <v>4</v>
      </c>
      <c r="Z34" s="5" t="n">
        <v>5</v>
      </c>
      <c r="AA34" s="5" t="n">
        <v>11</v>
      </c>
      <c r="AB34" s="5" t="n">
        <v>12.5</v>
      </c>
      <c r="AC34" s="5" t="n">
        <v>7.5</v>
      </c>
      <c r="AE34" s="5" t="n">
        <v>11</v>
      </c>
      <c r="AF34" s="5" t="n">
        <v>3.5</v>
      </c>
      <c r="AI34" s="5" t="n">
        <v>10</v>
      </c>
      <c r="AJ34" s="5" t="n">
        <v>7</v>
      </c>
      <c r="AL34" s="5" t="n">
        <v>8</v>
      </c>
      <c r="AM34" s="5" t="n">
        <v>5</v>
      </c>
      <c r="AN34" s="5" t="n">
        <v>1</v>
      </c>
      <c r="AO34" s="5" t="n">
        <v>4</v>
      </c>
      <c r="AP34" s="5" t="n">
        <v>2</v>
      </c>
      <c r="AQ34" s="5" t="n">
        <v>2</v>
      </c>
      <c r="AW34" s="7"/>
      <c r="BC34" s="5" t="n">
        <v>238</v>
      </c>
      <c r="BF34" s="5" t="n">
        <v>287</v>
      </c>
      <c r="BI34" s="5" t="n">
        <v>288</v>
      </c>
      <c r="BL34" s="5" t="n">
        <v>240</v>
      </c>
      <c r="BO34" s="5" t="n">
        <v>191</v>
      </c>
      <c r="BR34" s="5" t="n">
        <v>264</v>
      </c>
      <c r="BU34" s="5" t="n">
        <v>1508</v>
      </c>
      <c r="BV34" s="7"/>
      <c r="BW34" s="7"/>
    </row>
    <row r="35" customFormat="false" ht="15" hidden="false" customHeight="false" outlineLevel="0" collapsed="false">
      <c r="B35" s="1" t="s">
        <v>56</v>
      </c>
      <c r="C35" s="5" t="n">
        <v>10</v>
      </c>
      <c r="D35" s="5" t="n">
        <v>4</v>
      </c>
      <c r="E35" s="5" t="n">
        <v>8</v>
      </c>
      <c r="F35" s="5" t="n">
        <v>11</v>
      </c>
      <c r="J35" s="5" t="n">
        <v>5</v>
      </c>
      <c r="K35" s="5" t="n">
        <v>5.5</v>
      </c>
      <c r="L35" s="5" t="n">
        <v>12</v>
      </c>
      <c r="M35" s="5" t="n">
        <v>5</v>
      </c>
      <c r="N35" s="5" t="n">
        <v>6.5</v>
      </c>
      <c r="O35" s="5" t="n">
        <v>4</v>
      </c>
      <c r="Q35" s="5" t="n">
        <v>2.5</v>
      </c>
      <c r="R35" s="5" t="n">
        <v>7.5</v>
      </c>
      <c r="S35" s="5" t="n">
        <v>1</v>
      </c>
      <c r="T35" s="5" t="n">
        <v>5.5</v>
      </c>
      <c r="U35" s="5" t="n">
        <v>8</v>
      </c>
      <c r="V35" s="5" t="n">
        <v>10</v>
      </c>
      <c r="X35" s="5" t="n">
        <v>9.5</v>
      </c>
      <c r="Y35" s="5" t="n">
        <v>7</v>
      </c>
      <c r="Z35" s="5" t="n">
        <v>6</v>
      </c>
      <c r="AA35" s="5" t="n">
        <v>11</v>
      </c>
      <c r="AB35" s="5" t="n">
        <v>10</v>
      </c>
      <c r="AC35" s="5" t="n">
        <v>5.5</v>
      </c>
      <c r="AE35" s="5" t="n">
        <v>10</v>
      </c>
      <c r="AF35" s="5" t="n">
        <v>4</v>
      </c>
      <c r="AI35" s="5" t="n">
        <v>12.5</v>
      </c>
      <c r="AJ35" s="5" t="n">
        <v>3</v>
      </c>
      <c r="AL35" s="5" t="n">
        <v>7.5</v>
      </c>
      <c r="AM35" s="5" t="n">
        <v>5</v>
      </c>
      <c r="AN35" s="5" t="n">
        <v>1</v>
      </c>
      <c r="AO35" s="5" t="n">
        <v>5</v>
      </c>
      <c r="AP35" s="5" t="n">
        <v>1</v>
      </c>
      <c r="AQ35" s="5" t="n">
        <v>2</v>
      </c>
      <c r="AW35" s="7"/>
    </row>
    <row r="36" customFormat="false" ht="15" hidden="false" customHeight="false" outlineLevel="0" collapsed="false">
      <c r="B36" s="6"/>
      <c r="AW36" s="7"/>
    </row>
    <row r="37" customFormat="false" ht="15" hidden="false" customHeight="false" outlineLevel="0" collapsed="false">
      <c r="A37" s="5" t="n">
        <v>1990</v>
      </c>
      <c r="B37" s="1" t="s">
        <v>45</v>
      </c>
      <c r="E37" s="5" t="n">
        <v>5</v>
      </c>
      <c r="F37" s="5" t="n">
        <v>8.5</v>
      </c>
      <c r="G37" s="5" t="n">
        <v>0</v>
      </c>
      <c r="H37" s="5" t="n">
        <v>2.5</v>
      </c>
      <c r="J37" s="5" t="n">
        <v>5</v>
      </c>
      <c r="K37" s="5" t="n">
        <v>7.5</v>
      </c>
      <c r="L37" s="5" t="n">
        <v>11.5</v>
      </c>
      <c r="M37" s="5" t="n">
        <v>8</v>
      </c>
      <c r="N37" s="5" t="n">
        <v>4</v>
      </c>
      <c r="O37" s="5" t="n">
        <v>1.5</v>
      </c>
      <c r="Q37" s="5" t="n">
        <v>6</v>
      </c>
      <c r="R37" s="5" t="n">
        <v>5</v>
      </c>
      <c r="S37" s="5" t="n">
        <v>0</v>
      </c>
      <c r="T37" s="5" t="n">
        <v>5.5</v>
      </c>
      <c r="U37" s="5" t="n">
        <v>5</v>
      </c>
      <c r="V37" s="5" t="n">
        <v>5.5</v>
      </c>
      <c r="X37" s="5" t="n">
        <v>8</v>
      </c>
      <c r="Y37" s="5" t="n">
        <v>6</v>
      </c>
      <c r="Z37" s="5" t="n">
        <v>10.5</v>
      </c>
      <c r="AA37" s="5" t="n">
        <v>10</v>
      </c>
      <c r="AB37" s="5" t="n">
        <v>0</v>
      </c>
      <c r="AC37" s="5" t="n">
        <v>5.5</v>
      </c>
      <c r="AE37" s="5" t="n">
        <v>0</v>
      </c>
      <c r="AF37" s="5" t="n">
        <v>3.5</v>
      </c>
      <c r="AG37" s="5" t="n">
        <v>12.5</v>
      </c>
      <c r="AH37" s="5" t="n">
        <v>9</v>
      </c>
      <c r="AI37" s="5" t="n">
        <v>5</v>
      </c>
      <c r="AJ37" s="5" t="n">
        <v>9</v>
      </c>
      <c r="AL37" s="5" t="n">
        <v>4</v>
      </c>
      <c r="AM37" s="5" t="n">
        <v>8.5</v>
      </c>
      <c r="AN37" s="5" t="n">
        <v>5.5</v>
      </c>
      <c r="AO37" s="5" t="n">
        <v>6</v>
      </c>
      <c r="AP37" s="5" t="n">
        <v>4</v>
      </c>
      <c r="AQ37" s="5" t="n">
        <v>3</v>
      </c>
      <c r="AW37" s="7"/>
    </row>
    <row r="38" customFormat="false" ht="15" hidden="false" customHeight="false" outlineLevel="0" collapsed="false">
      <c r="B38" s="1" t="s">
        <v>46</v>
      </c>
      <c r="E38" s="5" t="n">
        <v>6</v>
      </c>
      <c r="F38" s="5" t="n">
        <v>11</v>
      </c>
      <c r="G38" s="5" t="n">
        <v>2.5</v>
      </c>
      <c r="H38" s="5" t="n">
        <v>2.5</v>
      </c>
      <c r="J38" s="5" t="n">
        <v>6</v>
      </c>
      <c r="K38" s="5" t="n">
        <v>7</v>
      </c>
      <c r="L38" s="5" t="n">
        <v>10</v>
      </c>
      <c r="M38" s="5" t="n">
        <v>8.5</v>
      </c>
      <c r="N38" s="5" t="n">
        <v>5</v>
      </c>
      <c r="O38" s="5" t="n">
        <v>0</v>
      </c>
      <c r="Q38" s="5" t="n">
        <v>3</v>
      </c>
      <c r="R38" s="5" t="n">
        <v>6.5</v>
      </c>
      <c r="S38" s="5" t="n">
        <v>0</v>
      </c>
      <c r="T38" s="5" t="n">
        <v>5.5</v>
      </c>
      <c r="U38" s="5" t="n">
        <v>5</v>
      </c>
      <c r="V38" s="5" t="n">
        <v>4</v>
      </c>
      <c r="X38" s="5" t="n">
        <v>6.5</v>
      </c>
      <c r="Y38" s="5" t="n">
        <v>5.5</v>
      </c>
      <c r="Z38" s="5" t="n">
        <v>12</v>
      </c>
      <c r="AA38" s="5" t="n">
        <v>10.5</v>
      </c>
      <c r="AB38" s="5" t="n">
        <v>1.5</v>
      </c>
      <c r="AC38" s="5" t="n">
        <v>8</v>
      </c>
      <c r="AE38" s="5" t="n">
        <v>0</v>
      </c>
      <c r="AF38" s="5" t="n">
        <v>3</v>
      </c>
      <c r="AG38" s="5" t="n">
        <v>9</v>
      </c>
      <c r="AH38" s="5" t="n">
        <v>10</v>
      </c>
      <c r="AI38" s="5" t="n">
        <v>5.5</v>
      </c>
      <c r="AJ38" s="5" t="n">
        <v>8</v>
      </c>
      <c r="AL38" s="5" t="n">
        <v>3</v>
      </c>
      <c r="AM38" s="5" t="n">
        <v>9.5</v>
      </c>
      <c r="AN38" s="5" t="n">
        <v>3.5</v>
      </c>
      <c r="AO38" s="5" t="n">
        <v>5.5</v>
      </c>
      <c r="AP38" s="5" t="n">
        <v>5.5</v>
      </c>
      <c r="AQ38" s="5" t="n">
        <v>8.5</v>
      </c>
      <c r="AW38" s="7"/>
    </row>
    <row r="39" customFormat="false" ht="15" hidden="false" customHeight="false" outlineLevel="0" collapsed="false">
      <c r="B39" s="1" t="s">
        <v>47</v>
      </c>
      <c r="E39" s="5" t="n">
        <v>6.5</v>
      </c>
      <c r="F39" s="5" t="n">
        <v>11.5</v>
      </c>
      <c r="G39" s="5" t="n">
        <v>3</v>
      </c>
      <c r="H39" s="5" t="n">
        <v>2</v>
      </c>
      <c r="J39" s="5" t="n">
        <v>9.5</v>
      </c>
      <c r="K39" s="5" t="n">
        <v>10</v>
      </c>
      <c r="L39" s="5" t="n">
        <v>11</v>
      </c>
      <c r="M39" s="5" t="n">
        <v>7.5</v>
      </c>
      <c r="N39" s="5" t="n">
        <v>5</v>
      </c>
      <c r="O39" s="5" t="n">
        <v>3</v>
      </c>
      <c r="Q39" s="5" t="n">
        <v>3</v>
      </c>
      <c r="R39" s="5" t="n">
        <v>8</v>
      </c>
      <c r="S39" s="5" t="n">
        <v>3</v>
      </c>
      <c r="T39" s="5" t="n">
        <v>4.5</v>
      </c>
      <c r="U39" s="5" t="n">
        <v>4.5</v>
      </c>
      <c r="V39" s="5" t="n">
        <v>1.5</v>
      </c>
      <c r="X39" s="5" t="n">
        <v>6.5</v>
      </c>
      <c r="Y39" s="5" t="n">
        <v>4</v>
      </c>
      <c r="Z39" s="5" t="n">
        <v>10</v>
      </c>
      <c r="AA39" s="5" t="n">
        <v>10.5</v>
      </c>
      <c r="AB39" s="5" t="n">
        <v>5.5</v>
      </c>
      <c r="AC39" s="5" t="n">
        <v>9</v>
      </c>
      <c r="AE39" s="5" t="n">
        <v>8.5</v>
      </c>
      <c r="AF39" s="5" t="n">
        <v>4</v>
      </c>
      <c r="AG39" s="5" t="n">
        <v>8</v>
      </c>
      <c r="AH39" s="5" t="n">
        <v>9</v>
      </c>
      <c r="AI39" s="5" t="n">
        <v>6.5</v>
      </c>
      <c r="AJ39" s="5" t="n">
        <v>6</v>
      </c>
      <c r="AL39" s="5" t="n">
        <v>3.5</v>
      </c>
      <c r="AM39" s="5" t="n">
        <v>9</v>
      </c>
      <c r="AN39" s="5" t="n">
        <v>5</v>
      </c>
      <c r="AO39" s="5" t="n">
        <v>5.5</v>
      </c>
      <c r="AP39" s="5" t="n">
        <v>0</v>
      </c>
      <c r="AQ39" s="5" t="n">
        <v>7.5</v>
      </c>
      <c r="AW39" s="7"/>
    </row>
    <row r="40" customFormat="false" ht="15" hidden="false" customHeight="false" outlineLevel="0" collapsed="false">
      <c r="B40" s="1" t="s">
        <v>48</v>
      </c>
      <c r="E40" s="5" t="n">
        <v>8</v>
      </c>
      <c r="F40" s="5" t="n">
        <v>7.5</v>
      </c>
      <c r="G40" s="5" t="n">
        <v>2</v>
      </c>
      <c r="H40" s="5" t="n">
        <v>3</v>
      </c>
      <c r="J40" s="5" t="n">
        <v>10.5</v>
      </c>
      <c r="K40" s="5" t="n">
        <v>13</v>
      </c>
      <c r="L40" s="5" t="n">
        <v>10.5</v>
      </c>
      <c r="M40" s="5" t="n">
        <v>7.5</v>
      </c>
      <c r="N40" s="5" t="n">
        <v>5</v>
      </c>
      <c r="O40" s="5" t="n">
        <v>3</v>
      </c>
      <c r="Q40" s="5" t="n">
        <v>1.5</v>
      </c>
      <c r="R40" s="5" t="n">
        <v>7</v>
      </c>
      <c r="S40" s="5" t="n">
        <v>3</v>
      </c>
      <c r="T40" s="5" t="n">
        <v>3</v>
      </c>
      <c r="U40" s="5" t="n">
        <v>4</v>
      </c>
      <c r="V40" s="5" t="n">
        <v>3</v>
      </c>
      <c r="X40" s="5" t="n">
        <v>5.5</v>
      </c>
      <c r="Y40" s="5" t="n">
        <v>4</v>
      </c>
      <c r="Z40" s="5" t="n">
        <v>6.5</v>
      </c>
      <c r="AA40" s="5" t="n">
        <v>10</v>
      </c>
      <c r="AB40" s="5" t="n">
        <v>5.5</v>
      </c>
      <c r="AC40" s="5" t="n">
        <v>11</v>
      </c>
      <c r="AE40" s="5" t="n">
        <v>6.5</v>
      </c>
      <c r="AF40" s="5" t="n">
        <v>5.5</v>
      </c>
      <c r="AG40" s="5" t="n">
        <v>6.5</v>
      </c>
      <c r="AH40" s="5" t="n">
        <v>10.5</v>
      </c>
      <c r="AI40" s="5" t="n">
        <v>6</v>
      </c>
      <c r="AJ40" s="5" t="n">
        <v>6</v>
      </c>
      <c r="AL40" s="5" t="n">
        <v>6</v>
      </c>
      <c r="AM40" s="5" t="n">
        <v>6.5</v>
      </c>
      <c r="AN40" s="5" t="n">
        <v>5.5</v>
      </c>
      <c r="AO40" s="5" t="n">
        <v>3.5</v>
      </c>
      <c r="AP40" s="5" t="n">
        <v>0</v>
      </c>
      <c r="AQ40" s="5" t="n">
        <v>5.5</v>
      </c>
      <c r="AW40" s="7"/>
    </row>
    <row r="41" customFormat="false" ht="15" hidden="false" customHeight="false" outlineLevel="0" collapsed="false">
      <c r="B41" s="1" t="s">
        <v>49</v>
      </c>
      <c r="E41" s="5" t="n">
        <v>7.5</v>
      </c>
      <c r="F41" s="5" t="n">
        <v>6.5</v>
      </c>
      <c r="G41" s="5" t="n">
        <v>2</v>
      </c>
      <c r="H41" s="5" t="n">
        <v>2</v>
      </c>
      <c r="J41" s="5" t="n">
        <v>10</v>
      </c>
      <c r="K41" s="5" t="n">
        <v>13.5</v>
      </c>
      <c r="L41" s="5" t="n">
        <v>14.5</v>
      </c>
      <c r="M41" s="5" t="n">
        <v>8.5</v>
      </c>
      <c r="N41" s="5" t="n">
        <v>4</v>
      </c>
      <c r="O41" s="5" t="n">
        <v>3.5</v>
      </c>
      <c r="Q41" s="5" t="n">
        <v>1.5</v>
      </c>
      <c r="R41" s="5" t="n">
        <v>9.5</v>
      </c>
      <c r="S41" s="5" t="n">
        <v>5.5</v>
      </c>
      <c r="T41" s="5" t="n">
        <v>4</v>
      </c>
      <c r="U41" s="5" t="n">
        <v>0</v>
      </c>
      <c r="V41" s="5" t="n">
        <v>1.5</v>
      </c>
      <c r="X41" s="5" t="n">
        <v>5.5</v>
      </c>
      <c r="Y41" s="5" t="n">
        <v>5.5</v>
      </c>
      <c r="Z41" s="5" t="n">
        <v>9.5</v>
      </c>
      <c r="AA41" s="5" t="n">
        <v>11.5</v>
      </c>
      <c r="AB41" s="5" t="n">
        <v>6.5</v>
      </c>
      <c r="AC41" s="5" t="n">
        <v>11.5</v>
      </c>
      <c r="AE41" s="5" t="n">
        <v>8.5</v>
      </c>
      <c r="AF41" s="5" t="n">
        <v>8</v>
      </c>
      <c r="AG41" s="5" t="n">
        <v>8</v>
      </c>
      <c r="AH41" s="5" t="n">
        <v>10</v>
      </c>
      <c r="AI41" s="5" t="n">
        <v>5.5</v>
      </c>
      <c r="AJ41" s="5" t="n">
        <v>5.5</v>
      </c>
      <c r="AL41" s="5" t="n">
        <v>5.5</v>
      </c>
      <c r="AM41" s="5" t="n">
        <v>6.5</v>
      </c>
      <c r="AN41" s="5" t="n">
        <v>8.5</v>
      </c>
      <c r="AO41" s="5" t="n">
        <v>3</v>
      </c>
      <c r="AP41" s="5" t="n">
        <v>0</v>
      </c>
      <c r="AQ41" s="5" t="n">
        <v>5</v>
      </c>
      <c r="AW41" s="7"/>
    </row>
    <row r="42" customFormat="false" ht="15" hidden="false" customHeight="false" outlineLevel="0" collapsed="false">
      <c r="B42" s="1" t="s">
        <v>50</v>
      </c>
      <c r="E42" s="5" t="n">
        <v>7.5</v>
      </c>
      <c r="F42" s="5" t="n">
        <v>6</v>
      </c>
      <c r="G42" s="5" t="n">
        <v>2</v>
      </c>
      <c r="H42" s="5" t="n">
        <v>1.5</v>
      </c>
      <c r="J42" s="5" t="n">
        <v>12.5</v>
      </c>
      <c r="K42" s="5" t="n">
        <v>11.5</v>
      </c>
      <c r="L42" s="5" t="n">
        <v>9</v>
      </c>
      <c r="M42" s="5" t="n">
        <v>7.5</v>
      </c>
      <c r="N42" s="5" t="n">
        <v>3.5</v>
      </c>
      <c r="O42" s="5" t="n">
        <v>5.5</v>
      </c>
      <c r="Q42" s="5" t="n">
        <v>5.5</v>
      </c>
      <c r="R42" s="5" t="n">
        <v>9</v>
      </c>
      <c r="S42" s="5" t="n">
        <v>5.5</v>
      </c>
      <c r="T42" s="5" t="n">
        <v>5.5</v>
      </c>
      <c r="U42" s="5" t="n">
        <v>0</v>
      </c>
      <c r="V42" s="5" t="n">
        <v>0</v>
      </c>
      <c r="X42" s="5" t="n">
        <v>9</v>
      </c>
      <c r="Y42" s="5" t="n">
        <v>7.5</v>
      </c>
      <c r="Z42" s="5" t="n">
        <v>8</v>
      </c>
      <c r="AA42" s="5" t="n">
        <v>11</v>
      </c>
      <c r="AB42" s="5" t="n">
        <v>8</v>
      </c>
      <c r="AC42" s="5" t="n">
        <v>10</v>
      </c>
      <c r="AE42" s="5" t="n">
        <v>5</v>
      </c>
      <c r="AF42" s="5" t="n">
        <v>8.5</v>
      </c>
      <c r="AG42" s="5" t="n">
        <v>8.5</v>
      </c>
      <c r="AH42" s="5" t="n">
        <v>10.5</v>
      </c>
      <c r="AI42" s="5" t="n">
        <v>8</v>
      </c>
      <c r="AJ42" s="5" t="n">
        <v>6.5</v>
      </c>
      <c r="AL42" s="5" t="n">
        <v>6.5</v>
      </c>
      <c r="AM42" s="5" t="n">
        <v>6.5</v>
      </c>
      <c r="AN42" s="5" t="n">
        <v>5.5</v>
      </c>
      <c r="AO42" s="5" t="n">
        <v>4</v>
      </c>
      <c r="AP42" s="5" t="n">
        <v>2</v>
      </c>
      <c r="AQ42" s="5" t="n">
        <v>3</v>
      </c>
      <c r="AW42" s="7"/>
    </row>
    <row r="43" customFormat="false" ht="15" hidden="false" customHeight="false" outlineLevel="0" collapsed="false">
      <c r="B43" s="1" t="s">
        <v>51</v>
      </c>
      <c r="E43" s="5" t="n">
        <v>7.5</v>
      </c>
      <c r="F43" s="5" t="n">
        <v>3</v>
      </c>
      <c r="G43" s="5" t="n">
        <v>2.5</v>
      </c>
      <c r="H43" s="5" t="n">
        <v>2.5</v>
      </c>
      <c r="J43" s="5" t="n">
        <v>12.5</v>
      </c>
      <c r="K43" s="5" t="n">
        <v>11.5</v>
      </c>
      <c r="L43" s="5" t="n">
        <v>13</v>
      </c>
      <c r="M43" s="5" t="n">
        <v>5.5</v>
      </c>
      <c r="N43" s="5" t="n">
        <v>3</v>
      </c>
      <c r="O43" s="5" t="n">
        <v>6.5</v>
      </c>
      <c r="Q43" s="5" t="n">
        <v>5</v>
      </c>
      <c r="R43" s="5" t="n">
        <v>10.5</v>
      </c>
      <c r="S43" s="5" t="n">
        <v>5.5</v>
      </c>
      <c r="T43" s="5" t="n">
        <v>4.5</v>
      </c>
      <c r="U43" s="5" t="n">
        <v>5.5</v>
      </c>
      <c r="V43" s="5" t="n">
        <v>2</v>
      </c>
      <c r="X43" s="5" t="n">
        <v>5</v>
      </c>
      <c r="Y43" s="5" t="n">
        <v>10</v>
      </c>
      <c r="Z43" s="5" t="n">
        <v>5.5</v>
      </c>
      <c r="AA43" s="5" t="n">
        <v>12</v>
      </c>
      <c r="AB43" s="5" t="n">
        <v>12.5</v>
      </c>
      <c r="AC43" s="5" t="n">
        <v>7.5</v>
      </c>
      <c r="AE43" s="5" t="n">
        <v>3</v>
      </c>
      <c r="AF43" s="5" t="n">
        <v>10</v>
      </c>
      <c r="AG43" s="5" t="n">
        <v>9</v>
      </c>
      <c r="AH43" s="5" t="n">
        <v>8</v>
      </c>
      <c r="AI43" s="5" t="n">
        <v>8</v>
      </c>
      <c r="AJ43" s="5" t="n">
        <v>6.5</v>
      </c>
      <c r="AL43" s="5" t="n">
        <v>5</v>
      </c>
      <c r="AM43" s="5" t="n">
        <v>7.5</v>
      </c>
      <c r="AN43" s="5" t="n">
        <v>6</v>
      </c>
      <c r="AO43" s="5" t="n">
        <v>3</v>
      </c>
      <c r="AP43" s="5" t="n">
        <v>1</v>
      </c>
      <c r="AQ43" s="5" t="n">
        <v>3.5</v>
      </c>
      <c r="AW43" s="7"/>
    </row>
    <row r="44" customFormat="false" ht="15" hidden="false" customHeight="false" outlineLevel="0" collapsed="false">
      <c r="B44" s="1" t="s">
        <v>52</v>
      </c>
      <c r="E44" s="5" t="n">
        <v>8</v>
      </c>
      <c r="F44" s="5" t="n">
        <v>5.5</v>
      </c>
      <c r="G44" s="5" t="n">
        <v>5.5</v>
      </c>
      <c r="H44" s="5" t="n">
        <v>3.5</v>
      </c>
      <c r="J44" s="5" t="n">
        <v>12</v>
      </c>
      <c r="K44" s="5" t="n">
        <v>11</v>
      </c>
      <c r="L44" s="5" t="n">
        <v>15</v>
      </c>
      <c r="M44" s="5" t="n">
        <v>5</v>
      </c>
      <c r="N44" s="5" t="n">
        <v>5</v>
      </c>
      <c r="O44" s="5" t="n">
        <v>10.5</v>
      </c>
      <c r="Q44" s="5" t="n">
        <v>5</v>
      </c>
      <c r="R44" s="5" t="n">
        <v>10.5</v>
      </c>
      <c r="S44" s="5" t="n">
        <v>4</v>
      </c>
      <c r="T44" s="5" t="n">
        <v>4</v>
      </c>
      <c r="U44" s="5" t="n">
        <v>10.5</v>
      </c>
      <c r="V44" s="5" t="n">
        <v>3</v>
      </c>
      <c r="X44" s="5" t="n">
        <v>4.5</v>
      </c>
      <c r="Y44" s="5" t="n">
        <v>10</v>
      </c>
      <c r="Z44" s="5" t="n">
        <v>3.5</v>
      </c>
      <c r="AA44" s="5" t="n">
        <v>12</v>
      </c>
      <c r="AB44" s="5" t="n">
        <v>13.5</v>
      </c>
      <c r="AC44" s="5" t="n">
        <v>8.5</v>
      </c>
      <c r="AE44" s="5" t="n">
        <v>8.5</v>
      </c>
      <c r="AF44" s="5" t="n">
        <v>9.5</v>
      </c>
      <c r="AG44" s="5" t="n">
        <v>11</v>
      </c>
      <c r="AH44" s="5" t="n">
        <v>10.5</v>
      </c>
      <c r="AI44" s="5" t="n">
        <v>8</v>
      </c>
      <c r="AJ44" s="5" t="n">
        <v>5</v>
      </c>
      <c r="AL44" s="5" t="n">
        <v>5</v>
      </c>
      <c r="AM44" s="5" t="n">
        <v>6</v>
      </c>
      <c r="AN44" s="5" t="n">
        <v>5.5</v>
      </c>
      <c r="AO44" s="5" t="n">
        <v>2</v>
      </c>
      <c r="AP44" s="5" t="n">
        <v>0</v>
      </c>
      <c r="AQ44" s="5" t="n">
        <v>5</v>
      </c>
      <c r="AW44" s="7"/>
    </row>
    <row r="45" customFormat="false" ht="15" hidden="false" customHeight="false" outlineLevel="0" collapsed="false">
      <c r="B45" s="1" t="s">
        <v>53</v>
      </c>
      <c r="E45" s="5" t="n">
        <v>11.5</v>
      </c>
      <c r="F45" s="5" t="n">
        <v>6</v>
      </c>
      <c r="G45" s="5" t="n">
        <v>6.5</v>
      </c>
      <c r="H45" s="5" t="n">
        <v>4</v>
      </c>
      <c r="J45" s="5" t="n">
        <v>10.5</v>
      </c>
      <c r="K45" s="5" t="n">
        <v>9</v>
      </c>
      <c r="L45" s="5" t="n">
        <v>17.5</v>
      </c>
      <c r="M45" s="5" t="n">
        <v>6</v>
      </c>
      <c r="N45" s="5" t="n">
        <v>5.5</v>
      </c>
      <c r="O45" s="5" t="n">
        <v>9.5</v>
      </c>
      <c r="Q45" s="5" t="n">
        <v>10</v>
      </c>
      <c r="R45" s="5" t="n">
        <v>10.5</v>
      </c>
      <c r="S45" s="5" t="n">
        <v>2.5</v>
      </c>
      <c r="T45" s="5" t="n">
        <v>4</v>
      </c>
      <c r="U45" s="5" t="n">
        <v>13.5</v>
      </c>
      <c r="V45" s="5" t="n">
        <v>5.5</v>
      </c>
      <c r="X45" s="5" t="n">
        <v>5.5</v>
      </c>
      <c r="Y45" s="5" t="n">
        <v>10.5</v>
      </c>
      <c r="Z45" s="5" t="n">
        <v>2</v>
      </c>
      <c r="AA45" s="5" t="n">
        <v>10.5</v>
      </c>
      <c r="AB45" s="5" t="n">
        <v>15</v>
      </c>
      <c r="AC45" s="5" t="n">
        <v>5.5</v>
      </c>
      <c r="AE45" s="5" t="n">
        <v>7.5</v>
      </c>
      <c r="AF45" s="5" t="n">
        <v>8</v>
      </c>
      <c r="AG45" s="5" t="n">
        <v>10</v>
      </c>
      <c r="AH45" s="5" t="n">
        <v>9</v>
      </c>
      <c r="AI45" s="5" t="n">
        <v>10</v>
      </c>
      <c r="AJ45" s="5" t="n">
        <v>8</v>
      </c>
      <c r="AL45" s="5" t="n">
        <v>5.5</v>
      </c>
      <c r="AM45" s="5" t="n">
        <v>5</v>
      </c>
      <c r="AN45" s="5" t="n">
        <v>4</v>
      </c>
      <c r="AO45" s="5" t="n">
        <v>0</v>
      </c>
      <c r="AP45" s="5" t="n">
        <v>0.5</v>
      </c>
      <c r="AQ45" s="5" t="n">
        <v>2.5</v>
      </c>
      <c r="AW45" s="7"/>
    </row>
    <row r="46" customFormat="false" ht="15" hidden="false" customHeight="false" outlineLevel="0" collapsed="false">
      <c r="B46" s="1" t="s">
        <v>54</v>
      </c>
      <c r="E46" s="5" t="n">
        <v>10</v>
      </c>
      <c r="F46" s="5" t="n">
        <v>9</v>
      </c>
      <c r="G46" s="5" t="n">
        <v>5.5</v>
      </c>
      <c r="H46" s="5" t="n">
        <v>2</v>
      </c>
      <c r="J46" s="5" t="n">
        <v>9</v>
      </c>
      <c r="K46" s="5" t="n">
        <v>7.5</v>
      </c>
      <c r="L46" s="5" t="n">
        <v>12.5</v>
      </c>
      <c r="M46" s="5" t="n">
        <v>4.5</v>
      </c>
      <c r="N46" s="5" t="n">
        <v>6.5</v>
      </c>
      <c r="O46" s="5" t="n">
        <v>8.5</v>
      </c>
      <c r="Q46" s="5" t="n">
        <v>6</v>
      </c>
      <c r="R46" s="5" t="n">
        <v>10.5</v>
      </c>
      <c r="S46" s="5" t="n">
        <v>3</v>
      </c>
      <c r="T46" s="5" t="n">
        <v>4.5</v>
      </c>
      <c r="U46" s="5" t="n">
        <v>15</v>
      </c>
      <c r="V46" s="5" t="n">
        <v>5.5</v>
      </c>
      <c r="X46" s="5" t="n">
        <v>4</v>
      </c>
      <c r="Y46" s="5" t="n">
        <v>12.5</v>
      </c>
      <c r="Z46" s="5" t="n">
        <v>3.5</v>
      </c>
      <c r="AA46" s="5" t="n">
        <v>11.5</v>
      </c>
      <c r="AB46" s="5" t="n">
        <v>13.5</v>
      </c>
      <c r="AC46" s="5" t="n">
        <v>5</v>
      </c>
      <c r="AE46" s="5" t="n">
        <v>1.5</v>
      </c>
      <c r="AF46" s="5" t="n">
        <v>7.5</v>
      </c>
      <c r="AG46" s="5" t="n">
        <v>11</v>
      </c>
      <c r="AH46" s="5" t="n">
        <v>4</v>
      </c>
      <c r="AI46" s="5" t="n">
        <v>9</v>
      </c>
      <c r="AJ46" s="5" t="n">
        <v>10</v>
      </c>
      <c r="AL46" s="5" t="n">
        <v>4.5</v>
      </c>
      <c r="AM46" s="5" t="n">
        <v>5</v>
      </c>
      <c r="AN46" s="5" t="n">
        <v>4</v>
      </c>
      <c r="AO46" s="5" t="n">
        <v>0</v>
      </c>
      <c r="AP46" s="5" t="n">
        <v>5</v>
      </c>
      <c r="AQ46" s="5" t="n">
        <v>2</v>
      </c>
      <c r="AW46" s="7"/>
    </row>
    <row r="47" customFormat="false" ht="15" hidden="false" customHeight="false" outlineLevel="0" collapsed="false">
      <c r="B47" s="1" t="s">
        <v>55</v>
      </c>
      <c r="E47" s="5" t="n">
        <v>11.5</v>
      </c>
      <c r="F47" s="5" t="n">
        <v>7.5</v>
      </c>
      <c r="G47" s="5" t="n">
        <v>5.5</v>
      </c>
      <c r="H47" s="5" t="n">
        <v>2</v>
      </c>
      <c r="J47" s="5" t="n">
        <v>5</v>
      </c>
      <c r="K47" s="5" t="n">
        <v>5.5</v>
      </c>
      <c r="L47" s="5" t="n">
        <v>7.5</v>
      </c>
      <c r="M47" s="5" t="n">
        <v>6.5</v>
      </c>
      <c r="N47" s="5" t="n">
        <v>6</v>
      </c>
      <c r="O47" s="5" t="n">
        <v>6.5</v>
      </c>
      <c r="Q47" s="5" t="n">
        <v>8</v>
      </c>
      <c r="R47" s="5" t="n">
        <v>7.5</v>
      </c>
      <c r="S47" s="5" t="n">
        <v>2</v>
      </c>
      <c r="T47" s="5" t="n">
        <v>5</v>
      </c>
      <c r="U47" s="5" t="n">
        <v>15.5</v>
      </c>
      <c r="V47" s="5" t="n">
        <v>5</v>
      </c>
      <c r="X47" s="5" t="n">
        <v>3</v>
      </c>
      <c r="Y47" s="5" t="n">
        <v>7</v>
      </c>
      <c r="Z47" s="5" t="n">
        <v>1</v>
      </c>
      <c r="AA47" s="5" t="n">
        <v>10</v>
      </c>
      <c r="AB47" s="5" t="n">
        <v>8.5</v>
      </c>
      <c r="AC47" s="5" t="n">
        <v>4</v>
      </c>
      <c r="AE47" s="5" t="n">
        <v>3</v>
      </c>
      <c r="AF47" s="5" t="n">
        <v>6.5</v>
      </c>
      <c r="AG47" s="5" t="n">
        <v>10</v>
      </c>
      <c r="AH47" s="5" t="n">
        <v>6</v>
      </c>
      <c r="AI47" s="5" t="n">
        <v>7.5</v>
      </c>
      <c r="AJ47" s="5" t="n">
        <v>9</v>
      </c>
      <c r="AL47" s="5" t="n">
        <v>5.5</v>
      </c>
      <c r="AM47" s="5" t="n">
        <v>4.5</v>
      </c>
      <c r="AN47" s="5" t="n">
        <v>5</v>
      </c>
      <c r="AO47" s="5" t="n">
        <v>0</v>
      </c>
      <c r="AP47" s="5" t="n">
        <v>7.5</v>
      </c>
      <c r="AQ47" s="5" t="n">
        <v>0.5</v>
      </c>
      <c r="AW47" s="7"/>
    </row>
    <row r="48" customFormat="false" ht="15" hidden="false" customHeight="false" outlineLevel="0" collapsed="false">
      <c r="B48" s="1" t="s">
        <v>56</v>
      </c>
      <c r="E48" s="5" t="n">
        <v>12.5</v>
      </c>
      <c r="F48" s="5" t="n">
        <v>11.5</v>
      </c>
      <c r="G48" s="5" t="n">
        <v>7.5</v>
      </c>
      <c r="H48" s="5" t="n">
        <v>3</v>
      </c>
      <c r="J48" s="5" t="n">
        <v>1</v>
      </c>
      <c r="K48" s="5" t="n">
        <v>7.5</v>
      </c>
      <c r="L48" s="5" t="n">
        <v>6</v>
      </c>
      <c r="M48" s="5" t="n">
        <v>5.5</v>
      </c>
      <c r="N48" s="5" t="n">
        <v>6.5</v>
      </c>
      <c r="O48" s="5" t="n">
        <v>4</v>
      </c>
      <c r="Q48" s="5" t="n">
        <v>10</v>
      </c>
      <c r="R48" s="5" t="n">
        <v>7.5</v>
      </c>
      <c r="S48" s="5" t="n">
        <v>1</v>
      </c>
      <c r="T48" s="5" t="n">
        <v>4.5</v>
      </c>
      <c r="U48" s="5" t="n">
        <v>13.5</v>
      </c>
      <c r="V48" s="5" t="n">
        <v>6</v>
      </c>
      <c r="X48" s="5" t="n">
        <v>4</v>
      </c>
      <c r="Y48" s="5" t="n">
        <v>5.5</v>
      </c>
      <c r="Z48" s="5" t="n">
        <v>4</v>
      </c>
      <c r="AA48" s="5" t="n">
        <v>11.5</v>
      </c>
      <c r="AB48" s="5" t="n">
        <v>6.5</v>
      </c>
      <c r="AC48" s="5" t="n">
        <v>4.5</v>
      </c>
      <c r="AE48" s="5" t="n">
        <v>7.5</v>
      </c>
      <c r="AF48" s="5" t="n">
        <v>9.5</v>
      </c>
      <c r="AG48" s="5" t="n">
        <v>8.5</v>
      </c>
      <c r="AH48" s="5" t="n">
        <v>5.5</v>
      </c>
      <c r="AI48" s="5" t="n">
        <v>8.5</v>
      </c>
      <c r="AL48" s="5" t="n">
        <v>6</v>
      </c>
      <c r="AM48" s="5" t="n">
        <v>6.5</v>
      </c>
      <c r="AN48" s="5" t="n">
        <v>6</v>
      </c>
      <c r="AO48" s="5" t="n">
        <v>0</v>
      </c>
      <c r="AP48" s="5" t="n">
        <v>5</v>
      </c>
      <c r="AQ48" s="5" t="n">
        <v>0</v>
      </c>
    </row>
    <row r="50" customFormat="false" ht="15" hidden="false" customHeight="false" outlineLevel="0" collapsed="false">
      <c r="A50" s="5" t="n">
        <v>1991</v>
      </c>
      <c r="B50" s="1" t="s">
        <v>45</v>
      </c>
      <c r="C50" s="5" t="n">
        <v>2</v>
      </c>
      <c r="D50" s="5" t="n">
        <v>2</v>
      </c>
      <c r="E50" s="5" t="n">
        <v>3</v>
      </c>
      <c r="F50" s="5" t="n">
        <v>2</v>
      </c>
      <c r="G50" s="5" t="n">
        <v>3</v>
      </c>
      <c r="H50" s="5" t="n">
        <v>1</v>
      </c>
      <c r="J50" s="5" t="n">
        <v>5</v>
      </c>
      <c r="K50" s="5" t="n">
        <v>3.5</v>
      </c>
      <c r="L50" s="5" t="n">
        <v>6</v>
      </c>
      <c r="M50" s="5" t="n">
        <v>0</v>
      </c>
      <c r="N50" s="5" t="n">
        <v>2.5</v>
      </c>
      <c r="O50" s="5" t="n">
        <v>7</v>
      </c>
      <c r="Q50" s="5" t="n">
        <v>5</v>
      </c>
      <c r="R50" s="5" t="n">
        <v>1</v>
      </c>
      <c r="S50" s="5" t="n">
        <v>2</v>
      </c>
      <c r="T50" s="5" t="n">
        <v>3</v>
      </c>
      <c r="U50" s="5" t="n">
        <v>14</v>
      </c>
      <c r="V50" s="5" t="n">
        <v>17.5</v>
      </c>
      <c r="X50" s="5" t="n">
        <v>13</v>
      </c>
      <c r="Y50" s="5" t="n">
        <v>5</v>
      </c>
      <c r="AE50" s="5" t="n">
        <v>10</v>
      </c>
      <c r="AF50" s="5" t="n">
        <v>6</v>
      </c>
      <c r="AG50" s="5" t="n">
        <v>11</v>
      </c>
      <c r="AH50" s="5" t="n">
        <v>2.5</v>
      </c>
      <c r="AI50" s="5" t="n">
        <v>3</v>
      </c>
      <c r="AJ50" s="5" t="n">
        <v>6</v>
      </c>
      <c r="AL50" s="5" t="n">
        <v>9</v>
      </c>
      <c r="AM50" s="5" t="n">
        <v>12</v>
      </c>
      <c r="AN50" s="5" t="n">
        <v>6</v>
      </c>
      <c r="AO50" s="5" t="n">
        <v>5</v>
      </c>
      <c r="AP50" s="5" t="n">
        <v>5</v>
      </c>
      <c r="AQ50" s="5" t="n">
        <v>3</v>
      </c>
    </row>
    <row r="51" customFormat="false" ht="15" hidden="false" customHeight="false" outlineLevel="0" collapsed="false">
      <c r="B51" s="1" t="s">
        <v>46</v>
      </c>
      <c r="C51" s="5" t="n">
        <v>2</v>
      </c>
      <c r="D51" s="5" t="n">
        <v>1</v>
      </c>
      <c r="E51" s="5" t="n">
        <v>4</v>
      </c>
      <c r="F51" s="5" t="n">
        <v>1.5</v>
      </c>
      <c r="G51" s="5" t="n">
        <v>4</v>
      </c>
      <c r="H51" s="5" t="n">
        <v>2.5</v>
      </c>
      <c r="J51" s="5" t="n">
        <v>4.5</v>
      </c>
      <c r="K51" s="5" t="n">
        <v>5</v>
      </c>
      <c r="L51" s="5" t="n">
        <v>6</v>
      </c>
      <c r="M51" s="5" t="n">
        <v>2</v>
      </c>
      <c r="N51" s="5" t="n">
        <v>2</v>
      </c>
      <c r="O51" s="5" t="n">
        <v>8</v>
      </c>
      <c r="Q51" s="5" t="n">
        <v>3</v>
      </c>
      <c r="R51" s="5" t="n">
        <v>1</v>
      </c>
      <c r="S51" s="5" t="n">
        <v>1</v>
      </c>
      <c r="T51" s="5" t="n">
        <v>1</v>
      </c>
      <c r="U51" s="5" t="n">
        <v>13</v>
      </c>
      <c r="V51" s="5" t="n">
        <v>19</v>
      </c>
      <c r="X51" s="5" t="n">
        <v>15</v>
      </c>
      <c r="Y51" s="5" t="n">
        <v>5</v>
      </c>
      <c r="AE51" s="5" t="n">
        <v>7.5</v>
      </c>
      <c r="AF51" s="5" t="n">
        <v>4</v>
      </c>
      <c r="AG51" s="5" t="n">
        <v>12.5</v>
      </c>
      <c r="AH51" s="5" t="n">
        <v>0.5</v>
      </c>
      <c r="AI51" s="5" t="n">
        <v>1</v>
      </c>
      <c r="AJ51" s="5" t="n">
        <v>6</v>
      </c>
      <c r="AL51" s="5" t="n">
        <v>10</v>
      </c>
      <c r="AM51" s="5" t="n">
        <v>11.5</v>
      </c>
      <c r="AN51" s="5" t="n">
        <v>4.5</v>
      </c>
      <c r="AO51" s="5" t="n">
        <v>5</v>
      </c>
      <c r="AP51" s="5" t="n">
        <v>5</v>
      </c>
      <c r="AQ51" s="5" t="n">
        <v>1.5</v>
      </c>
    </row>
    <row r="52" customFormat="false" ht="15" hidden="false" customHeight="false" outlineLevel="0" collapsed="false">
      <c r="B52" s="1" t="s">
        <v>47</v>
      </c>
      <c r="C52" s="5" t="n">
        <v>2</v>
      </c>
      <c r="D52" s="5" t="n">
        <v>2</v>
      </c>
      <c r="E52" s="5" t="n">
        <v>3</v>
      </c>
      <c r="F52" s="5" t="n">
        <v>2</v>
      </c>
      <c r="G52" s="5" t="n">
        <v>4.5</v>
      </c>
      <c r="H52" s="5" t="n">
        <v>3</v>
      </c>
      <c r="J52" s="5" t="n">
        <v>4</v>
      </c>
      <c r="K52" s="5" t="n">
        <v>7</v>
      </c>
      <c r="L52" s="5" t="n">
        <v>3.5</v>
      </c>
      <c r="M52" s="5" t="n">
        <v>2.5</v>
      </c>
      <c r="N52" s="5" t="n">
        <v>3</v>
      </c>
      <c r="O52" s="5" t="n">
        <v>10</v>
      </c>
      <c r="Q52" s="5" t="n">
        <v>1</v>
      </c>
      <c r="R52" s="5" t="n">
        <v>1</v>
      </c>
      <c r="S52" s="5" t="n">
        <v>1</v>
      </c>
      <c r="T52" s="5" t="n">
        <v>1</v>
      </c>
      <c r="U52" s="5" t="n">
        <v>12.5</v>
      </c>
      <c r="V52" s="5" t="n">
        <v>15</v>
      </c>
      <c r="X52" s="5" t="n">
        <v>13.5</v>
      </c>
      <c r="Y52" s="5" t="n">
        <v>3</v>
      </c>
      <c r="AE52" s="5" t="n">
        <v>6</v>
      </c>
      <c r="AF52" s="5" t="n">
        <v>4.5</v>
      </c>
      <c r="AG52" s="5" t="n">
        <v>13</v>
      </c>
      <c r="AH52" s="5" t="n">
        <v>2</v>
      </c>
      <c r="AI52" s="5" t="n">
        <v>1</v>
      </c>
      <c r="AJ52" s="5" t="n">
        <v>9</v>
      </c>
      <c r="AL52" s="5" t="n">
        <v>12</v>
      </c>
      <c r="AM52" s="5" t="n">
        <v>9</v>
      </c>
      <c r="AN52" s="5" t="n">
        <v>5</v>
      </c>
      <c r="AO52" s="5" t="n">
        <v>6.5</v>
      </c>
      <c r="AP52" s="5" t="n">
        <v>3</v>
      </c>
      <c r="AQ52" s="5" t="n">
        <v>0</v>
      </c>
    </row>
    <row r="53" customFormat="false" ht="15" hidden="false" customHeight="false" outlineLevel="0" collapsed="false">
      <c r="B53" s="1" t="s">
        <v>48</v>
      </c>
      <c r="C53" s="5" t="n">
        <v>2.5</v>
      </c>
      <c r="D53" s="5" t="n">
        <v>2</v>
      </c>
      <c r="E53" s="5" t="n">
        <v>4</v>
      </c>
      <c r="F53" s="5" t="n">
        <v>1</v>
      </c>
      <c r="G53" s="5" t="n">
        <v>4</v>
      </c>
      <c r="H53" s="5" t="n">
        <v>1</v>
      </c>
      <c r="J53" s="5" t="n">
        <v>5</v>
      </c>
      <c r="K53" s="5" t="n">
        <v>2</v>
      </c>
      <c r="L53" s="5" t="n">
        <v>3</v>
      </c>
      <c r="M53" s="5" t="n">
        <v>5</v>
      </c>
      <c r="N53" s="5" t="n">
        <v>2</v>
      </c>
      <c r="O53" s="5" t="n">
        <v>10</v>
      </c>
      <c r="Q53" s="5" t="n">
        <v>1</v>
      </c>
      <c r="R53" s="5" t="n">
        <v>2</v>
      </c>
      <c r="S53" s="5" t="n">
        <v>1.5</v>
      </c>
      <c r="T53" s="5" t="n">
        <v>1</v>
      </c>
      <c r="U53" s="5" t="n">
        <v>12.5</v>
      </c>
      <c r="V53" s="5" t="n">
        <v>15</v>
      </c>
      <c r="X53" s="5" t="n">
        <v>7.5</v>
      </c>
      <c r="Y53" s="5" t="n">
        <v>3</v>
      </c>
      <c r="AE53" s="5" t="n">
        <v>8</v>
      </c>
      <c r="AF53" s="5" t="n">
        <v>3</v>
      </c>
      <c r="AG53" s="5" t="n">
        <v>14</v>
      </c>
      <c r="AH53" s="5" t="n">
        <v>4</v>
      </c>
      <c r="AI53" s="5" t="n">
        <v>2.5</v>
      </c>
      <c r="AJ53" s="5" t="n">
        <v>7.5</v>
      </c>
      <c r="AL53" s="5" t="n">
        <v>12.5</v>
      </c>
      <c r="AM53" s="5" t="n">
        <v>9</v>
      </c>
      <c r="AN53" s="5" t="n">
        <v>5</v>
      </c>
      <c r="AO53" s="5" t="n">
        <v>6</v>
      </c>
      <c r="AP53" s="5" t="n">
        <v>5</v>
      </c>
      <c r="AQ53" s="5" t="n">
        <v>2</v>
      </c>
    </row>
    <row r="54" customFormat="false" ht="15" hidden="false" customHeight="false" outlineLevel="0" collapsed="false">
      <c r="B54" s="1" t="s">
        <v>49</v>
      </c>
      <c r="C54" s="5" t="n">
        <v>2</v>
      </c>
      <c r="D54" s="5" t="n">
        <v>2.5</v>
      </c>
      <c r="E54" s="5" t="n">
        <v>3.5</v>
      </c>
      <c r="F54" s="5" t="n">
        <v>1.5</v>
      </c>
      <c r="G54" s="5" t="n">
        <v>4</v>
      </c>
      <c r="H54" s="5" t="n">
        <v>2</v>
      </c>
      <c r="J54" s="5" t="n">
        <v>4.5</v>
      </c>
      <c r="K54" s="5" t="n">
        <v>6</v>
      </c>
      <c r="L54" s="5" t="n">
        <v>0.5</v>
      </c>
      <c r="M54" s="5" t="n">
        <v>5.5</v>
      </c>
      <c r="N54" s="5" t="n">
        <v>2</v>
      </c>
      <c r="O54" s="5" t="n">
        <v>10</v>
      </c>
      <c r="Q54" s="5" t="n">
        <v>1</v>
      </c>
      <c r="R54" s="5" t="n">
        <v>6</v>
      </c>
      <c r="S54" s="5" t="n">
        <v>0.5</v>
      </c>
      <c r="T54" s="5" t="n">
        <v>1</v>
      </c>
      <c r="U54" s="5" t="n">
        <v>11</v>
      </c>
      <c r="V54" s="5" t="n">
        <v>14</v>
      </c>
      <c r="X54" s="5" t="n">
        <v>6.5</v>
      </c>
      <c r="Y54" s="5" t="n">
        <v>3</v>
      </c>
      <c r="AE54" s="5" t="n">
        <v>8</v>
      </c>
      <c r="AF54" s="5" t="n">
        <v>4</v>
      </c>
      <c r="AG54" s="5" t="n">
        <v>13.5</v>
      </c>
      <c r="AH54" s="5" t="n">
        <v>4.5</v>
      </c>
      <c r="AI54" s="5" t="n">
        <v>4.5</v>
      </c>
      <c r="AJ54" s="5" t="n">
        <v>8</v>
      </c>
      <c r="AL54" s="5" t="n">
        <v>9</v>
      </c>
      <c r="AM54" s="5" t="n">
        <v>6</v>
      </c>
      <c r="AN54" s="5" t="n">
        <v>4</v>
      </c>
      <c r="AO54" s="5" t="n">
        <v>6</v>
      </c>
      <c r="AP54" s="5" t="n">
        <v>3.5</v>
      </c>
      <c r="AQ54" s="5" t="n">
        <v>2</v>
      </c>
    </row>
    <row r="55" customFormat="false" ht="15" hidden="false" customHeight="false" outlineLevel="0" collapsed="false">
      <c r="B55" s="1" t="s">
        <v>50</v>
      </c>
      <c r="C55" s="5" t="n">
        <v>1.5</v>
      </c>
      <c r="D55" s="5" t="n">
        <v>4</v>
      </c>
      <c r="E55" s="5" t="n">
        <v>4</v>
      </c>
      <c r="F55" s="5" t="n">
        <v>1.5</v>
      </c>
      <c r="G55" s="5" t="n">
        <v>5</v>
      </c>
      <c r="H55" s="5" t="n">
        <v>3</v>
      </c>
      <c r="J55" s="5" t="n">
        <v>6</v>
      </c>
      <c r="K55" s="5" t="n">
        <v>6</v>
      </c>
      <c r="L55" s="5" t="n">
        <v>1</v>
      </c>
      <c r="M55" s="5" t="n">
        <v>7.5</v>
      </c>
      <c r="N55" s="5" t="n">
        <v>3.5</v>
      </c>
      <c r="O55" s="5" t="n">
        <v>11</v>
      </c>
      <c r="Q55" s="5" t="n">
        <v>0.5</v>
      </c>
      <c r="R55" s="5" t="n">
        <v>4.5</v>
      </c>
      <c r="S55" s="5" t="n">
        <v>2</v>
      </c>
      <c r="T55" s="5" t="n">
        <v>3.5</v>
      </c>
      <c r="U55" s="5" t="n">
        <v>11</v>
      </c>
      <c r="V55" s="5" t="n">
        <v>11</v>
      </c>
      <c r="X55" s="5" t="n">
        <v>4.5</v>
      </c>
      <c r="Y55" s="5" t="n">
        <v>4</v>
      </c>
      <c r="AE55" s="5" t="n">
        <v>7.5</v>
      </c>
      <c r="AF55" s="5" t="n">
        <v>4</v>
      </c>
      <c r="AG55" s="5" t="n">
        <v>12</v>
      </c>
      <c r="AH55" s="5" t="n">
        <v>1</v>
      </c>
      <c r="AI55" s="5" t="n">
        <v>4</v>
      </c>
      <c r="AJ55" s="5" t="n">
        <v>6.5</v>
      </c>
      <c r="AL55" s="5" t="n">
        <v>9</v>
      </c>
      <c r="AM55" s="5" t="n">
        <v>8</v>
      </c>
      <c r="AN55" s="5" t="n">
        <v>4.5</v>
      </c>
      <c r="AO55" s="5" t="n">
        <v>2.5</v>
      </c>
      <c r="AP55" s="5" t="n">
        <v>1</v>
      </c>
      <c r="AQ55" s="5" t="n">
        <v>3</v>
      </c>
    </row>
    <row r="56" customFormat="false" ht="15" hidden="false" customHeight="false" outlineLevel="0" collapsed="false">
      <c r="B56" s="1" t="s">
        <v>51</v>
      </c>
      <c r="C56" s="5" t="n">
        <v>1</v>
      </c>
      <c r="D56" s="5" t="n">
        <v>4.5</v>
      </c>
      <c r="E56" s="5" t="n">
        <v>3</v>
      </c>
      <c r="F56" s="5" t="n">
        <v>2.5</v>
      </c>
      <c r="G56" s="5" t="n">
        <v>4.5</v>
      </c>
      <c r="H56" s="5" t="n">
        <v>2.5</v>
      </c>
      <c r="J56" s="5" t="n">
        <v>5</v>
      </c>
      <c r="K56" s="5" t="n">
        <v>7</v>
      </c>
      <c r="L56" s="5" t="n">
        <v>3.5</v>
      </c>
      <c r="M56" s="5" t="n">
        <v>7.5</v>
      </c>
      <c r="N56" s="5" t="n">
        <v>4</v>
      </c>
      <c r="O56" s="5" t="n">
        <v>7</v>
      </c>
      <c r="Q56" s="5" t="n">
        <v>4</v>
      </c>
      <c r="R56" s="5" t="n">
        <v>5.5</v>
      </c>
      <c r="S56" s="5" t="n">
        <v>1</v>
      </c>
      <c r="T56" s="5" t="n">
        <v>5</v>
      </c>
      <c r="U56" s="5" t="n">
        <v>9</v>
      </c>
      <c r="V56" s="5" t="n">
        <v>9.5</v>
      </c>
      <c r="X56" s="5" t="n">
        <v>4</v>
      </c>
      <c r="Y56" s="5" t="n">
        <v>4</v>
      </c>
      <c r="AE56" s="5" t="n">
        <v>7.5</v>
      </c>
      <c r="AF56" s="5" t="n">
        <v>3.5</v>
      </c>
      <c r="AG56" s="5" t="n">
        <v>8</v>
      </c>
      <c r="AH56" s="5" t="n">
        <v>2</v>
      </c>
      <c r="AI56" s="5" t="n">
        <v>1.5</v>
      </c>
      <c r="AJ56" s="5" t="n">
        <v>5</v>
      </c>
      <c r="AL56" s="5" t="n">
        <v>12</v>
      </c>
      <c r="AM56" s="5" t="n">
        <v>9</v>
      </c>
      <c r="AN56" s="5" t="n">
        <v>5</v>
      </c>
      <c r="AO56" s="5" t="n">
        <v>6</v>
      </c>
      <c r="AP56" s="5" t="n">
        <v>2.5</v>
      </c>
      <c r="AQ56" s="5" t="n">
        <v>2</v>
      </c>
    </row>
    <row r="57" customFormat="false" ht="15" hidden="false" customHeight="false" outlineLevel="0" collapsed="false">
      <c r="B57" s="1" t="s">
        <v>52</v>
      </c>
      <c r="C57" s="5" t="n">
        <v>1.5</v>
      </c>
      <c r="D57" s="5" t="n">
        <v>4</v>
      </c>
      <c r="E57" s="5" t="n">
        <v>3.5</v>
      </c>
      <c r="F57" s="5" t="n">
        <v>1</v>
      </c>
      <c r="G57" s="5" t="n">
        <v>3</v>
      </c>
      <c r="H57" s="5" t="n">
        <v>2</v>
      </c>
      <c r="J57" s="5" t="n">
        <v>0.5</v>
      </c>
      <c r="K57" s="5" t="n">
        <v>6</v>
      </c>
      <c r="L57" s="5" t="n">
        <v>3</v>
      </c>
      <c r="M57" s="5" t="n">
        <v>8</v>
      </c>
      <c r="N57" s="5" t="n">
        <v>5</v>
      </c>
      <c r="O57" s="5" t="n">
        <v>7.5</v>
      </c>
      <c r="Q57" s="5" t="n">
        <v>5.5</v>
      </c>
      <c r="R57" s="5" t="n">
        <v>3</v>
      </c>
      <c r="S57" s="5" t="n">
        <v>2</v>
      </c>
      <c r="T57" s="5" t="n">
        <v>5</v>
      </c>
      <c r="U57" s="5" t="n">
        <v>6.5</v>
      </c>
      <c r="V57" s="5" t="n">
        <v>13</v>
      </c>
      <c r="X57" s="5" t="n">
        <v>2</v>
      </c>
      <c r="Y57" s="5" t="n">
        <v>3</v>
      </c>
      <c r="AE57" s="5" t="n">
        <v>8.5</v>
      </c>
      <c r="AF57" s="5" t="n">
        <v>2</v>
      </c>
      <c r="AG57" s="5" t="n">
        <v>9.5</v>
      </c>
      <c r="AH57" s="5" t="n">
        <v>1</v>
      </c>
      <c r="AI57" s="5" t="n">
        <v>3.5</v>
      </c>
      <c r="AJ57" s="5" t="n">
        <v>4</v>
      </c>
      <c r="AL57" s="5" t="n">
        <v>10</v>
      </c>
      <c r="AM57" s="5" t="n">
        <v>9.5</v>
      </c>
      <c r="AN57" s="5" t="n">
        <v>5.5</v>
      </c>
      <c r="AO57" s="5" t="n">
        <v>5.5</v>
      </c>
      <c r="AP57" s="5" t="n">
        <v>5.5</v>
      </c>
      <c r="AQ57" s="5" t="n">
        <v>3</v>
      </c>
    </row>
    <row r="58" customFormat="false" ht="15" hidden="false" customHeight="false" outlineLevel="0" collapsed="false">
      <c r="B58" s="1" t="s">
        <v>53</v>
      </c>
      <c r="C58" s="5" t="n">
        <v>1</v>
      </c>
      <c r="D58" s="5" t="n">
        <v>5.5</v>
      </c>
      <c r="E58" s="5" t="n">
        <v>2.5</v>
      </c>
      <c r="F58" s="5" t="n">
        <v>2.5</v>
      </c>
      <c r="G58" s="5" t="n">
        <v>2.5</v>
      </c>
      <c r="H58" s="5" t="n">
        <v>2</v>
      </c>
      <c r="J58" s="5" t="n">
        <v>2</v>
      </c>
      <c r="K58" s="5" t="n">
        <v>4.5</v>
      </c>
      <c r="L58" s="5" t="n">
        <v>7</v>
      </c>
      <c r="M58" s="5" t="n">
        <v>7</v>
      </c>
      <c r="N58" s="5" t="n">
        <v>6</v>
      </c>
      <c r="O58" s="5" t="n">
        <v>6</v>
      </c>
      <c r="Q58" s="5" t="n">
        <v>4</v>
      </c>
      <c r="R58" s="5" t="n">
        <v>1</v>
      </c>
      <c r="S58" s="5" t="n">
        <v>3</v>
      </c>
      <c r="T58" s="5" t="n">
        <v>2.5</v>
      </c>
      <c r="U58" s="5" t="n">
        <v>8</v>
      </c>
      <c r="V58" s="5" t="n">
        <v>10</v>
      </c>
      <c r="X58" s="5" t="n">
        <v>1</v>
      </c>
      <c r="Y58" s="5" t="n">
        <v>5</v>
      </c>
      <c r="AE58" s="5" t="n">
        <v>10</v>
      </c>
      <c r="AF58" s="5" t="n">
        <v>1</v>
      </c>
      <c r="AG58" s="5" t="n">
        <v>10.5</v>
      </c>
      <c r="AH58" s="5" t="n">
        <v>2</v>
      </c>
      <c r="AI58" s="5" t="n">
        <v>3.5</v>
      </c>
      <c r="AJ58" s="5" t="n">
        <v>8</v>
      </c>
      <c r="AL58" s="5" t="n">
        <v>9</v>
      </c>
      <c r="AM58" s="5" t="n">
        <v>10</v>
      </c>
      <c r="AN58" s="5" t="n">
        <v>6</v>
      </c>
      <c r="AO58" s="5" t="n">
        <v>9</v>
      </c>
      <c r="AP58" s="5" t="n">
        <v>6</v>
      </c>
      <c r="AQ58" s="5" t="n">
        <v>5</v>
      </c>
    </row>
    <row r="59" customFormat="false" ht="15" hidden="false" customHeight="false" outlineLevel="0" collapsed="false">
      <c r="B59" s="1" t="s">
        <v>54</v>
      </c>
      <c r="C59" s="5" t="n">
        <v>1</v>
      </c>
      <c r="D59" s="5" t="n">
        <v>5</v>
      </c>
      <c r="E59" s="5" t="n">
        <v>1.5</v>
      </c>
      <c r="F59" s="5" t="n">
        <v>3</v>
      </c>
      <c r="G59" s="5" t="n">
        <v>3</v>
      </c>
      <c r="H59" s="5" t="n">
        <v>1.5</v>
      </c>
      <c r="J59" s="5" t="n">
        <v>5</v>
      </c>
      <c r="K59" s="5" t="n">
        <v>6</v>
      </c>
      <c r="L59" s="5" t="n">
        <v>10</v>
      </c>
      <c r="M59" s="5" t="n">
        <v>4</v>
      </c>
      <c r="N59" s="5" t="n">
        <v>5</v>
      </c>
      <c r="O59" s="5" t="n">
        <v>5</v>
      </c>
      <c r="Q59" s="5" t="n">
        <v>6.5</v>
      </c>
      <c r="R59" s="5" t="n">
        <v>1</v>
      </c>
      <c r="S59" s="5" t="n">
        <v>3</v>
      </c>
      <c r="T59" s="5" t="n">
        <v>3</v>
      </c>
      <c r="U59" s="5" t="n">
        <v>9</v>
      </c>
      <c r="V59" s="5" t="n">
        <v>8.5</v>
      </c>
      <c r="X59" s="5" t="n">
        <v>0.5</v>
      </c>
      <c r="Y59" s="5" t="n">
        <v>4</v>
      </c>
      <c r="AE59" s="5" t="n">
        <v>8</v>
      </c>
      <c r="AF59" s="5" t="n">
        <v>2</v>
      </c>
      <c r="AG59" s="5" t="n">
        <v>7.5</v>
      </c>
      <c r="AH59" s="5" t="n">
        <v>4</v>
      </c>
      <c r="AI59" s="5" t="n">
        <v>2.5</v>
      </c>
      <c r="AJ59" s="5" t="n">
        <v>12.5</v>
      </c>
      <c r="AL59" s="5" t="n">
        <v>11.5</v>
      </c>
      <c r="AM59" s="5" t="n">
        <v>9</v>
      </c>
      <c r="AN59" s="5" t="n">
        <v>6</v>
      </c>
      <c r="AO59" s="5" t="n">
        <v>11</v>
      </c>
      <c r="AP59" s="5" t="n">
        <v>5</v>
      </c>
      <c r="AQ59" s="5" t="n">
        <v>8</v>
      </c>
    </row>
    <row r="60" customFormat="false" ht="15" hidden="false" customHeight="false" outlineLevel="0" collapsed="false">
      <c r="B60" s="1" t="s">
        <v>55</v>
      </c>
      <c r="C60" s="5" t="n">
        <v>1</v>
      </c>
      <c r="D60" s="5" t="n">
        <v>5.5</v>
      </c>
      <c r="E60" s="5" t="n">
        <v>4</v>
      </c>
      <c r="F60" s="5" t="n">
        <v>2</v>
      </c>
      <c r="G60" s="5" t="n">
        <v>1.5</v>
      </c>
      <c r="H60" s="5" t="n">
        <v>1.5</v>
      </c>
      <c r="J60" s="5" t="n">
        <v>3.5</v>
      </c>
      <c r="K60" s="5" t="n">
        <v>4.5</v>
      </c>
      <c r="L60" s="5" t="n">
        <v>11</v>
      </c>
      <c r="M60" s="5" t="n">
        <v>7</v>
      </c>
      <c r="N60" s="5" t="n">
        <v>4</v>
      </c>
      <c r="O60" s="5" t="n">
        <v>6</v>
      </c>
      <c r="Q60" s="5" t="n">
        <v>6</v>
      </c>
      <c r="R60" s="5" t="n">
        <v>0.5</v>
      </c>
      <c r="S60" s="5" t="n">
        <v>3</v>
      </c>
      <c r="T60" s="5" t="n">
        <v>2</v>
      </c>
      <c r="U60" s="5" t="n">
        <v>8.5</v>
      </c>
      <c r="V60" s="5" t="n">
        <v>8</v>
      </c>
      <c r="X60" s="5" t="n">
        <v>0.5</v>
      </c>
      <c r="Y60" s="5" t="n">
        <v>7</v>
      </c>
      <c r="AE60" s="5" t="n">
        <v>5.5</v>
      </c>
      <c r="AF60" s="5" t="n">
        <v>2</v>
      </c>
      <c r="AG60" s="5" t="n">
        <v>11</v>
      </c>
      <c r="AH60" s="5" t="n">
        <v>3.5</v>
      </c>
      <c r="AI60" s="5" t="n">
        <v>0.5</v>
      </c>
      <c r="AJ60" s="5" t="n">
        <v>13</v>
      </c>
      <c r="AL60" s="5" t="n">
        <v>5</v>
      </c>
      <c r="AM60" s="5" t="n">
        <v>9</v>
      </c>
      <c r="AN60" s="5" t="n">
        <v>5</v>
      </c>
      <c r="AO60" s="5" t="n">
        <v>9.5</v>
      </c>
      <c r="AP60" s="5" t="n">
        <v>5</v>
      </c>
      <c r="AQ60" s="5" t="n">
        <v>9</v>
      </c>
    </row>
    <row r="61" customFormat="false" ht="15" hidden="false" customHeight="false" outlineLevel="0" collapsed="false">
      <c r="B61" s="1" t="s">
        <v>56</v>
      </c>
      <c r="C61" s="5" t="n">
        <v>1</v>
      </c>
      <c r="D61" s="5" t="n">
        <v>4</v>
      </c>
      <c r="E61" s="5" t="n">
        <v>4.5</v>
      </c>
      <c r="F61" s="5" t="n">
        <v>2</v>
      </c>
      <c r="G61" s="5" t="n">
        <v>1</v>
      </c>
      <c r="H61" s="5" t="n">
        <v>1</v>
      </c>
      <c r="J61" s="5" t="n">
        <v>6</v>
      </c>
      <c r="K61" s="5" t="n">
        <v>6</v>
      </c>
      <c r="L61" s="5" t="n">
        <v>12</v>
      </c>
      <c r="M61" s="5" t="n">
        <v>8</v>
      </c>
      <c r="N61" s="5" t="n">
        <v>4</v>
      </c>
      <c r="O61" s="5" t="n">
        <v>8</v>
      </c>
      <c r="Q61" s="5" t="n">
        <v>5.5</v>
      </c>
      <c r="R61" s="5" t="n">
        <v>0</v>
      </c>
      <c r="S61" s="5" t="n">
        <v>1</v>
      </c>
      <c r="T61" s="5" t="n">
        <v>2</v>
      </c>
      <c r="U61" s="5" t="n">
        <v>7.5</v>
      </c>
      <c r="V61" s="5" t="n">
        <v>8</v>
      </c>
      <c r="X61" s="5" t="n">
        <v>2</v>
      </c>
      <c r="Y61" s="5" t="n">
        <v>5</v>
      </c>
      <c r="AE61" s="5" t="n">
        <v>4</v>
      </c>
      <c r="AF61" s="5" t="n">
        <v>2.5</v>
      </c>
      <c r="AG61" s="5" t="n">
        <v>12.5</v>
      </c>
      <c r="AH61" s="5" t="n">
        <v>5.5</v>
      </c>
      <c r="AI61" s="5" t="n">
        <v>0.5</v>
      </c>
      <c r="AJ61" s="5" t="n">
        <v>13</v>
      </c>
      <c r="AL61" s="5" t="n">
        <v>6</v>
      </c>
      <c r="AM61" s="5" t="n">
        <v>9</v>
      </c>
      <c r="AN61" s="5" t="n">
        <v>4</v>
      </c>
      <c r="AO61" s="5" t="n">
        <v>10</v>
      </c>
      <c r="AP61" s="5" t="n">
        <v>2</v>
      </c>
      <c r="AQ61" s="5" t="n">
        <v>7.5</v>
      </c>
    </row>
    <row r="63" customFormat="false" ht="15" hidden="false" customHeight="false" outlineLevel="0" collapsed="false">
      <c r="B63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6" customFormat="false" ht="15" hidden="false" customHeight="false" outlineLevel="0" collapsed="false">
      <c r="B76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6:37Z</dcterms:created>
  <dc:creator>jp</dc:creator>
  <dc:description/>
  <dc:language>en-US</dc:language>
  <cp:lastModifiedBy>jp</cp:lastModifiedBy>
  <cp:revision>0</cp:revision>
  <dc:subject/>
  <dc:title/>
</cp:coreProperties>
</file>