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UTIVD" sheetId="1" state="visible" r:id="rId2"/>
    <sheet name="F_FACU_TOT" sheetId="2" state="visible" r:id="rId3"/>
    <sheet name="FRE_VEL" sheetId="3" state="visible" r:id="rId4"/>
    <sheet name="FACU_VEL" sheetId="4" state="visible" r:id="rId5"/>
    <sheet name="FACUMAY_AGO" sheetId="5" state="visible" r:id="rId6"/>
    <sheet name="FACUENE_ABR" sheetId="6" state="visible" r:id="rId7"/>
  </sheets>
  <definedNames>
    <definedName function="false" hidden="false" name="_Dist_Values" vbProcedure="false">CANUTIVD!$Q$12:$Q$754</definedName>
    <definedName function="false" hidden="false" name="_Fill" vbProcedure="false">CANUTIVD!$A$763:$A$80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t xml:space="preserve">FUENTE:C. NAVEAS,R.TIEMANN</t>
  </si>
  <si>
    <t xml:space="preserve">ESTACION:</t>
  </si>
  <si>
    <t xml:space="preserve">CANUTILLAR</t>
  </si>
  <si>
    <t xml:space="preserve">UBICACION:41°30'S,72°21'O, 10 m.s.n.m</t>
  </si>
  <si>
    <t xml:space="preserve">     AÑO:</t>
  </si>
  <si>
    <t xml:space="preserve">PARAMETR:</t>
  </si>
  <si>
    <t xml:space="preserve"> VELOCIDAD Y DIRECCION CADA HORA.</t>
  </si>
  <si>
    <t xml:space="preserve">FRECUENCIA DE OCURRENCIA Y ACUMULADA DE LAS DIRECCION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TOTAL</t>
  </si>
  <si>
    <t xml:space="preserve"> I. TEMP.</t>
  </si>
  <si>
    <t xml:space="preserve">    VELO</t>
  </si>
  <si>
    <t xml:space="preserve">   DI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DIRECCION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CICLOS DIARIOS DE VELOCIDAD</t>
  </si>
  <si>
    <t xml:space="preserve">HORA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0_)"/>
    <numFmt numFmtId="167" formatCode="0.0000_)"/>
    <numFmt numFmtId="168" formatCode="0.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NUTILLAR.
FREC. Y FACU. DE VELOCIDAD.ENE79-AGO7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UTIVD!$S$11:$S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NUTIVD!$AT$11:$AT$31</c:f>
              <c:numCache>
                <c:formatCode>General</c:formatCode>
                <c:ptCount val="21"/>
                <c:pt idx="0">
                  <c:v>0.00137985412970629</c:v>
                </c:pt>
                <c:pt idx="1">
                  <c:v>0.250936329588015</c:v>
                </c:pt>
                <c:pt idx="2">
                  <c:v>0.563768972994283</c:v>
                </c:pt>
                <c:pt idx="3">
                  <c:v>0.79164202641435</c:v>
                </c:pt>
                <c:pt idx="4">
                  <c:v>0.896313818253499</c:v>
                </c:pt>
                <c:pt idx="5">
                  <c:v>0.959787108219988</c:v>
                </c:pt>
                <c:pt idx="6">
                  <c:v>0.986595702739996</c:v>
                </c:pt>
                <c:pt idx="7">
                  <c:v>0.99625468164794</c:v>
                </c:pt>
                <c:pt idx="8">
                  <c:v>0.99980287798147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3115"/>
        <c:axId val="42199618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UTIVD!$S$11:$S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NUTIVD!$AS$11:$AS$21</c:f>
              <c:numCache>
                <c:formatCode>General</c:formatCode>
                <c:ptCount val="11"/>
                <c:pt idx="0">
                  <c:v>0.00137985412970629</c:v>
                </c:pt>
                <c:pt idx="1">
                  <c:v>0.249556475458309</c:v>
                </c:pt>
                <c:pt idx="2">
                  <c:v>0.312832643406269</c:v>
                </c:pt>
                <c:pt idx="3">
                  <c:v>0.227873053420067</c:v>
                </c:pt>
                <c:pt idx="4">
                  <c:v>0.104671791839148</c:v>
                </c:pt>
                <c:pt idx="5">
                  <c:v>0.0634732899664893</c:v>
                </c:pt>
                <c:pt idx="6">
                  <c:v>0.0268085945200079</c:v>
                </c:pt>
                <c:pt idx="7">
                  <c:v>0.00965897890794402</c:v>
                </c:pt>
                <c:pt idx="8">
                  <c:v>0.00354819633353046</c:v>
                </c:pt>
                <c:pt idx="9">
                  <c:v>0.00019712201852947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9150883"/>
        <c:axId val="95706421"/>
      </c:barChart>
      <c:catAx>
        <c:axId val="9143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9618"/>
        <c:crossesAt val="0"/>
        <c:auto val="1"/>
        <c:lblAlgn val="ctr"/>
        <c:lblOffset val="100"/>
        <c:noMultiLvlLbl val="0"/>
      </c:catAx>
      <c:valAx>
        <c:axId val="4219961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115"/>
        <c:crossesAt val="1"/>
        <c:crossBetween val="midCat"/>
      </c:valAx>
      <c:catAx>
        <c:axId val="691508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6421"/>
        <c:auto val="1"/>
        <c:lblAlgn val="ctr"/>
        <c:lblOffset val="100"/>
        <c:noMultiLvlLbl val="0"/>
      </c:catAx>
      <c:valAx>
        <c:axId val="95706421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088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NUTILLAR.
FRECUENCIA DE VELOCIDADES. ENE79-AGO7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UTIVD!$S$11:$S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NUTIVD!$AS$11:$AS$31</c:f>
              <c:numCache>
                <c:formatCode>General</c:formatCode>
                <c:ptCount val="21"/>
                <c:pt idx="0">
                  <c:v>0.00137985412970629</c:v>
                </c:pt>
                <c:pt idx="1">
                  <c:v>0.249556475458309</c:v>
                </c:pt>
                <c:pt idx="2">
                  <c:v>0.312832643406269</c:v>
                </c:pt>
                <c:pt idx="3">
                  <c:v>0.227873053420067</c:v>
                </c:pt>
                <c:pt idx="4">
                  <c:v>0.104671791839148</c:v>
                </c:pt>
                <c:pt idx="5">
                  <c:v>0.0634732899664893</c:v>
                </c:pt>
                <c:pt idx="6">
                  <c:v>0.0268085945200079</c:v>
                </c:pt>
                <c:pt idx="7">
                  <c:v>0.00965897890794402</c:v>
                </c:pt>
                <c:pt idx="8">
                  <c:v>0.00354819633353046</c:v>
                </c:pt>
                <c:pt idx="9">
                  <c:v>0.00019712201852947</c:v>
                </c:pt>
                <c:pt idx="10">
                  <c:v>0</c:v>
                </c:pt>
              </c:numCache>
            </c:numRef>
          </c:val>
        </c:ser>
        <c:gapWidth val="40"/>
        <c:overlap val="0"/>
        <c:axId val="71939301"/>
        <c:axId val="38833677"/>
      </c:barChart>
      <c:catAx>
        <c:axId val="71939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3677"/>
        <c:crossesAt val="0"/>
        <c:auto val="1"/>
        <c:lblAlgn val="ctr"/>
        <c:lblOffset val="100"/>
        <c:noMultiLvlLbl val="0"/>
      </c:catAx>
      <c:valAx>
        <c:axId val="38833677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93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NUTILLAR.
FREC. ACUM. DE VELOCIDADES.ENE79-AGO7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UTIVD!$S$11:$S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NUTIVD!$AT$11:$AT$31</c:f>
              <c:numCache>
                <c:formatCode>General</c:formatCode>
                <c:ptCount val="21"/>
                <c:pt idx="0">
                  <c:v>0.00137985412970629</c:v>
                </c:pt>
                <c:pt idx="1">
                  <c:v>0.250936329588015</c:v>
                </c:pt>
                <c:pt idx="2">
                  <c:v>0.563768972994283</c:v>
                </c:pt>
                <c:pt idx="3">
                  <c:v>0.79164202641435</c:v>
                </c:pt>
                <c:pt idx="4">
                  <c:v>0.896313818253499</c:v>
                </c:pt>
                <c:pt idx="5">
                  <c:v>0.959787108219988</c:v>
                </c:pt>
                <c:pt idx="6">
                  <c:v>0.986595702739996</c:v>
                </c:pt>
                <c:pt idx="7">
                  <c:v>0.99625468164794</c:v>
                </c:pt>
                <c:pt idx="8">
                  <c:v>0.99980287798147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97493"/>
        <c:axId val="32874302"/>
      </c:lineChart>
      <c:catAx>
        <c:axId val="32797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4302"/>
        <c:crossesAt val="0"/>
        <c:auto val="1"/>
        <c:lblAlgn val="ctr"/>
        <c:lblOffset val="100"/>
        <c:noMultiLvlLbl val="0"/>
      </c:catAx>
      <c:valAx>
        <c:axId val="3287430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74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NUTILLAR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UTIVD!$S$11:$S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NUTIVD!$AH$11:$AH$31</c:f>
              <c:numCache>
                <c:formatCode>General</c:formatCode>
                <c:ptCount val="21"/>
                <c:pt idx="0">
                  <c:v>0.00137741046831956</c:v>
                </c:pt>
                <c:pt idx="1">
                  <c:v>0.337465564738292</c:v>
                </c:pt>
                <c:pt idx="2">
                  <c:v>0.654269972451791</c:v>
                </c:pt>
                <c:pt idx="3">
                  <c:v>0.819559228650138</c:v>
                </c:pt>
                <c:pt idx="4">
                  <c:v>0.90495867768595</c:v>
                </c:pt>
                <c:pt idx="5">
                  <c:v>0.951790633608815</c:v>
                </c:pt>
                <c:pt idx="6">
                  <c:v>0.977961432506887</c:v>
                </c:pt>
                <c:pt idx="7">
                  <c:v>0.991735537190083</c:v>
                </c:pt>
                <c:pt idx="8">
                  <c:v>0.99862258953168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UTIVD!$S$11:$S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NUTIVD!$AK$11:$AK$19</c:f>
              <c:numCache>
                <c:formatCode>General</c:formatCode>
                <c:ptCount val="9"/>
                <c:pt idx="0">
                  <c:v>0.00293255131964809</c:v>
                </c:pt>
                <c:pt idx="1">
                  <c:v>0.268328445747801</c:v>
                </c:pt>
                <c:pt idx="2">
                  <c:v>0.607038123167155</c:v>
                </c:pt>
                <c:pt idx="3">
                  <c:v>0.828445747800586</c:v>
                </c:pt>
                <c:pt idx="4">
                  <c:v>0.920821114369501</c:v>
                </c:pt>
                <c:pt idx="5">
                  <c:v>0.972140762463343</c:v>
                </c:pt>
                <c:pt idx="6">
                  <c:v>0.985337243401759</c:v>
                </c:pt>
                <c:pt idx="7">
                  <c:v>0.995601173020528</c:v>
                </c:pt>
                <c:pt idx="8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UTIVD!$S$11:$S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NUTIVD!$AN$11:$AN$19</c:f>
              <c:numCache>
                <c:formatCode>General</c:formatCode>
                <c:ptCount val="9"/>
                <c:pt idx="0">
                  <c:v>0.00136798905608755</c:v>
                </c:pt>
                <c:pt idx="1">
                  <c:v>0.272229822161423</c:v>
                </c:pt>
                <c:pt idx="2">
                  <c:v>0.60875512995896</c:v>
                </c:pt>
                <c:pt idx="3">
                  <c:v>0.808481532147743</c:v>
                </c:pt>
                <c:pt idx="4">
                  <c:v>0.916552667578659</c:v>
                </c:pt>
                <c:pt idx="5">
                  <c:v>0.974008207934337</c:v>
                </c:pt>
                <c:pt idx="6">
                  <c:v>0.991792065663475</c:v>
                </c:pt>
                <c:pt idx="7">
                  <c:v>0.995896032831737</c:v>
                </c:pt>
                <c:pt idx="8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UTIVD!$S$11:$S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NUTIVD!$AQ$11:$AQ$19</c:f>
              <c:numCache>
                <c:formatCode>General</c:formatCode>
                <c:ptCount val="9"/>
                <c:pt idx="0">
                  <c:v>0.00275103163686382</c:v>
                </c:pt>
                <c:pt idx="1">
                  <c:v>0.275103163686382</c:v>
                </c:pt>
                <c:pt idx="2">
                  <c:v>0.573590096286107</c:v>
                </c:pt>
                <c:pt idx="3">
                  <c:v>0.778541953232462</c:v>
                </c:pt>
                <c:pt idx="4">
                  <c:v>0.862448418156809</c:v>
                </c:pt>
                <c:pt idx="5">
                  <c:v>0.921595598349381</c:v>
                </c:pt>
                <c:pt idx="6">
                  <c:v>0.966987620357634</c:v>
                </c:pt>
                <c:pt idx="7">
                  <c:v>0.990371389270977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39713"/>
        <c:axId val="7038531"/>
      </c:lineChart>
      <c:catAx>
        <c:axId val="87339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531"/>
        <c:crossesAt val="0"/>
        <c:auto val="1"/>
        <c:lblAlgn val="ctr"/>
        <c:lblOffset val="100"/>
        <c:noMultiLvlLbl val="0"/>
      </c:catAx>
      <c:valAx>
        <c:axId val="703853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9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NUTILLAR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UTIVD!$S$11:$S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NUTIVD!$V$11:$V$31</c:f>
              <c:numCache>
                <c:formatCode>General</c:formatCode>
                <c:ptCount val="21"/>
                <c:pt idx="0">
                  <c:v>0</c:v>
                </c:pt>
                <c:pt idx="1">
                  <c:v>0.0757575757575758</c:v>
                </c:pt>
                <c:pt idx="2">
                  <c:v>0.268939393939394</c:v>
                </c:pt>
                <c:pt idx="3">
                  <c:v>0.503787878787879</c:v>
                </c:pt>
                <c:pt idx="4">
                  <c:v>0.689393939393939</c:v>
                </c:pt>
                <c:pt idx="5">
                  <c:v>0.893939393939394</c:v>
                </c:pt>
                <c:pt idx="6">
                  <c:v>0.98106060606060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UTIVD!$S$11:$S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NUTIVD!$Y$11:$Y$18</c:f>
              <c:numCache>
                <c:formatCode>General</c:formatCode>
                <c:ptCount val="8"/>
                <c:pt idx="0">
                  <c:v>0</c:v>
                </c:pt>
                <c:pt idx="1">
                  <c:v>0.137152777777778</c:v>
                </c:pt>
                <c:pt idx="2">
                  <c:v>0.404513888888889</c:v>
                </c:pt>
                <c:pt idx="3">
                  <c:v>0.694444444444444</c:v>
                </c:pt>
                <c:pt idx="4">
                  <c:v>0.831597222222222</c:v>
                </c:pt>
                <c:pt idx="5">
                  <c:v>0.942708333333333</c:v>
                </c:pt>
                <c:pt idx="6">
                  <c:v>0.991319444444444</c:v>
                </c:pt>
                <c:pt idx="7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UTIVD!$S$11:$S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NUTIVD!$AB$11:$AB$18</c:f>
              <c:numCache>
                <c:formatCode>General</c:formatCode>
                <c:ptCount val="8"/>
                <c:pt idx="0">
                  <c:v>0</c:v>
                </c:pt>
                <c:pt idx="1">
                  <c:v>0.218289085545723</c:v>
                </c:pt>
                <c:pt idx="2">
                  <c:v>0.528023598820059</c:v>
                </c:pt>
                <c:pt idx="3">
                  <c:v>0.821533923303835</c:v>
                </c:pt>
                <c:pt idx="4">
                  <c:v>0.942477876106195</c:v>
                </c:pt>
                <c:pt idx="5">
                  <c:v>0.988200589970502</c:v>
                </c:pt>
                <c:pt idx="6">
                  <c:v>0.998525073746313</c:v>
                </c:pt>
                <c:pt idx="7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UTIVD!$S$11:$S$31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NUTIVD!$AE$11:$AE$18</c:f>
              <c:numCache>
                <c:formatCode>General</c:formatCode>
                <c:ptCount val="8"/>
                <c:pt idx="0">
                  <c:v>0.00145137880986938</c:v>
                </c:pt>
                <c:pt idx="1">
                  <c:v>0.288824383164006</c:v>
                </c:pt>
                <c:pt idx="2">
                  <c:v>0.648766328011611</c:v>
                </c:pt>
                <c:pt idx="3">
                  <c:v>0.88388969521045</c:v>
                </c:pt>
                <c:pt idx="4">
                  <c:v>0.965166908563135</c:v>
                </c:pt>
                <c:pt idx="5">
                  <c:v>0.992743105950653</c:v>
                </c:pt>
                <c:pt idx="6">
                  <c:v>0.998548621190131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2799"/>
        <c:axId val="32646761"/>
      </c:lineChart>
      <c:catAx>
        <c:axId val="7452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6761"/>
        <c:crossesAt val="0"/>
        <c:auto val="1"/>
        <c:lblAlgn val="ctr"/>
        <c:lblOffset val="100"/>
        <c:noMultiLvlLbl val="0"/>
      </c:catAx>
      <c:valAx>
        <c:axId val="3264676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7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1979</v>
      </c>
    </row>
    <row r="5" customFormat="false" ht="15" hidden="false" customHeight="false" outlineLevel="0" collapsed="false">
      <c r="A5" s="1" t="s">
        <v>5</v>
      </c>
      <c r="B5" s="1" t="s">
        <v>6</v>
      </c>
      <c r="V5" s="1" t="s">
        <v>7</v>
      </c>
    </row>
    <row r="7" customFormat="false" ht="15" hidden="false" customHeight="false" outlineLevel="0" collapsed="false">
      <c r="B7" s="1" t="s">
        <v>8</v>
      </c>
      <c r="D7" s="1" t="s">
        <v>9</v>
      </c>
      <c r="F7" s="1" t="s">
        <v>10</v>
      </c>
      <c r="H7" s="1" t="s">
        <v>11</v>
      </c>
      <c r="J7" s="1" t="s">
        <v>12</v>
      </c>
      <c r="L7" s="1" t="s">
        <v>13</v>
      </c>
      <c r="N7" s="1" t="s">
        <v>14</v>
      </c>
      <c r="P7" s="1" t="s">
        <v>15</v>
      </c>
      <c r="T7" s="1" t="s">
        <v>8</v>
      </c>
      <c r="W7" s="1" t="s">
        <v>9</v>
      </c>
      <c r="Z7" s="1" t="s">
        <v>10</v>
      </c>
      <c r="AC7" s="1" t="s">
        <v>11</v>
      </c>
      <c r="AF7" s="1" t="s">
        <v>12</v>
      </c>
      <c r="AI7" s="1" t="s">
        <v>13</v>
      </c>
      <c r="AL7" s="1" t="s">
        <v>14</v>
      </c>
      <c r="AO7" s="1" t="s">
        <v>15</v>
      </c>
      <c r="AS7" s="1" t="s">
        <v>16</v>
      </c>
    </row>
    <row r="8" customFormat="false" ht="1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18</v>
      </c>
      <c r="E8" s="1" t="s">
        <v>19</v>
      </c>
      <c r="F8" s="1" t="s">
        <v>18</v>
      </c>
      <c r="G8" s="1" t="s">
        <v>19</v>
      </c>
      <c r="H8" s="1" t="s">
        <v>18</v>
      </c>
      <c r="I8" s="1" t="s">
        <v>19</v>
      </c>
      <c r="J8" s="1" t="s">
        <v>18</v>
      </c>
      <c r="K8" s="1" t="s">
        <v>19</v>
      </c>
      <c r="L8" s="1" t="s">
        <v>18</v>
      </c>
      <c r="M8" s="1" t="s">
        <v>19</v>
      </c>
      <c r="N8" s="1" t="s">
        <v>18</v>
      </c>
      <c r="O8" s="1" t="s">
        <v>19</v>
      </c>
      <c r="P8" s="1" t="s">
        <v>18</v>
      </c>
      <c r="Q8" s="1" t="s">
        <v>19</v>
      </c>
      <c r="S8" s="1" t="s">
        <v>18</v>
      </c>
      <c r="T8" s="3" t="s">
        <v>20</v>
      </c>
      <c r="U8" s="1" t="s">
        <v>21</v>
      </c>
      <c r="V8" s="1" t="s">
        <v>22</v>
      </c>
      <c r="W8" s="3" t="s">
        <v>20</v>
      </c>
      <c r="X8" s="1" t="s">
        <v>21</v>
      </c>
      <c r="Y8" s="1" t="s">
        <v>22</v>
      </c>
      <c r="Z8" s="3" t="s">
        <v>20</v>
      </c>
      <c r="AA8" s="1" t="s">
        <v>21</v>
      </c>
      <c r="AB8" s="1" t="s">
        <v>22</v>
      </c>
      <c r="AC8" s="3" t="s">
        <v>20</v>
      </c>
      <c r="AD8" s="1" t="s">
        <v>21</v>
      </c>
      <c r="AE8" s="1" t="s">
        <v>22</v>
      </c>
      <c r="AF8" s="3" t="s">
        <v>20</v>
      </c>
      <c r="AG8" s="1" t="s">
        <v>21</v>
      </c>
      <c r="AH8" s="1" t="s">
        <v>22</v>
      </c>
      <c r="AI8" s="3" t="s">
        <v>20</v>
      </c>
      <c r="AJ8" s="1" t="s">
        <v>21</v>
      </c>
      <c r="AK8" s="1" t="s">
        <v>22</v>
      </c>
      <c r="AL8" s="3" t="s">
        <v>20</v>
      </c>
      <c r="AM8" s="1" t="s">
        <v>21</v>
      </c>
      <c r="AN8" s="1" t="s">
        <v>22</v>
      </c>
      <c r="AO8" s="3" t="s">
        <v>20</v>
      </c>
      <c r="AP8" s="1" t="s">
        <v>21</v>
      </c>
      <c r="AQ8" s="1" t="s">
        <v>22</v>
      </c>
      <c r="AR8" s="3" t="s">
        <v>20</v>
      </c>
      <c r="AS8" s="1" t="s">
        <v>21</v>
      </c>
      <c r="AT8" s="1" t="s">
        <v>22</v>
      </c>
    </row>
    <row r="9" customFormat="false" ht="15" hidden="false" customHeight="false" outlineLevel="0" collapsed="false">
      <c r="A9" s="1" t="s">
        <v>23</v>
      </c>
      <c r="B9" s="1" t="s">
        <v>24</v>
      </c>
      <c r="C9" s="1" t="s">
        <v>25</v>
      </c>
      <c r="D9" s="1" t="s">
        <v>24</v>
      </c>
      <c r="E9" s="1" t="s">
        <v>25</v>
      </c>
      <c r="F9" s="1" t="s">
        <v>24</v>
      </c>
      <c r="G9" s="1" t="s">
        <v>25</v>
      </c>
      <c r="H9" s="1" t="s">
        <v>24</v>
      </c>
      <c r="I9" s="1" t="s">
        <v>25</v>
      </c>
      <c r="J9" s="1" t="s">
        <v>24</v>
      </c>
      <c r="K9" s="1" t="s">
        <v>25</v>
      </c>
      <c r="L9" s="1" t="s">
        <v>24</v>
      </c>
      <c r="M9" s="1" t="s">
        <v>25</v>
      </c>
      <c r="N9" s="1" t="s">
        <v>24</v>
      </c>
      <c r="O9" s="1" t="s">
        <v>25</v>
      </c>
      <c r="P9" s="1" t="s">
        <v>24</v>
      </c>
      <c r="Q9" s="1" t="s">
        <v>25</v>
      </c>
      <c r="S9" s="1" t="s">
        <v>24</v>
      </c>
      <c r="V9" s="1" t="s">
        <v>26</v>
      </c>
      <c r="Y9" s="1" t="s">
        <v>26</v>
      </c>
      <c r="AB9" s="1" t="s">
        <v>26</v>
      </c>
      <c r="AE9" s="1" t="s">
        <v>26</v>
      </c>
      <c r="AH9" s="1" t="s">
        <v>26</v>
      </c>
      <c r="AK9" s="1" t="s">
        <v>26</v>
      </c>
      <c r="AN9" s="1" t="s">
        <v>26</v>
      </c>
      <c r="AQ9" s="1" t="s">
        <v>26</v>
      </c>
      <c r="AT9" s="1" t="s">
        <v>26</v>
      </c>
    </row>
    <row r="11" customFormat="false" ht="15" hidden="false" customHeight="false" outlineLevel="0" collapsed="false">
      <c r="A11" s="4" t="n">
        <v>1</v>
      </c>
      <c r="B11" s="4"/>
      <c r="C11" s="4"/>
      <c r="D11" s="2" t="n">
        <v>2.6</v>
      </c>
      <c r="E11" s="2" t="n">
        <v>300</v>
      </c>
      <c r="F11" s="4"/>
      <c r="G11" s="4"/>
      <c r="H11" s="4"/>
      <c r="I11" s="4"/>
      <c r="J11" s="4"/>
      <c r="K11" s="4"/>
      <c r="L11" s="4"/>
      <c r="M11" s="4"/>
      <c r="S11" s="2" t="n">
        <v>0</v>
      </c>
      <c r="T11" s="2" t="n">
        <v>0</v>
      </c>
      <c r="U11" s="5" t="n">
        <v>0</v>
      </c>
      <c r="V11" s="5" t="n">
        <v>0</v>
      </c>
      <c r="W11" s="2" t="n">
        <v>0</v>
      </c>
      <c r="X11" s="5" t="n">
        <v>0</v>
      </c>
      <c r="Y11" s="5" t="n">
        <v>0</v>
      </c>
      <c r="Z11" s="2" t="n">
        <v>0</v>
      </c>
      <c r="AA11" s="5" t="n">
        <v>0</v>
      </c>
      <c r="AB11" s="5" t="n">
        <v>0</v>
      </c>
      <c r="AC11" s="2" t="n">
        <v>1</v>
      </c>
      <c r="AD11" s="5" t="n">
        <v>0.00145137880986938</v>
      </c>
      <c r="AE11" s="5" t="n">
        <v>0.00145137880986938</v>
      </c>
      <c r="AF11" s="2" t="n">
        <v>1</v>
      </c>
      <c r="AG11" s="5" t="n">
        <v>0.00137741046831956</v>
      </c>
      <c r="AH11" s="5" t="n">
        <v>0.00137741046831956</v>
      </c>
      <c r="AI11" s="2" t="n">
        <v>2</v>
      </c>
      <c r="AJ11" s="5" t="n">
        <v>0.00293255131964809</v>
      </c>
      <c r="AK11" s="5" t="n">
        <v>0.00293255131964809</v>
      </c>
      <c r="AL11" s="2" t="n">
        <v>1</v>
      </c>
      <c r="AM11" s="5" t="n">
        <v>0.00136798905608755</v>
      </c>
      <c r="AN11" s="5" t="n">
        <v>0.00136798905608755</v>
      </c>
      <c r="AO11" s="2" t="n">
        <v>2</v>
      </c>
      <c r="AP11" s="5" t="n">
        <v>0.00275103163686382</v>
      </c>
      <c r="AQ11" s="5" t="n">
        <v>0.00275103163686382</v>
      </c>
      <c r="AR11" s="2" t="n">
        <v>7</v>
      </c>
      <c r="AS11" s="5" t="n">
        <v>0.00137985412970629</v>
      </c>
      <c r="AT11" s="5" t="n">
        <v>0.00137985412970629</v>
      </c>
    </row>
    <row r="12" customFormat="false" ht="15" hidden="false" customHeight="false" outlineLevel="0" collapsed="false">
      <c r="A12" s="4" t="n">
        <v>1.04166666666667</v>
      </c>
      <c r="B12" s="4"/>
      <c r="C12" s="4"/>
      <c r="D12" s="2" t="n">
        <v>1.7</v>
      </c>
      <c r="E12" s="2" t="n">
        <v>300</v>
      </c>
      <c r="F12" s="4"/>
      <c r="G12" s="4"/>
      <c r="H12" s="4"/>
      <c r="I12" s="4"/>
      <c r="J12" s="4"/>
      <c r="K12" s="4"/>
      <c r="L12" s="4"/>
      <c r="M12" s="4"/>
      <c r="S12" s="2" t="n">
        <v>1</v>
      </c>
      <c r="T12" s="2" t="n">
        <v>20</v>
      </c>
      <c r="U12" s="5" t="n">
        <v>0.0757575757575758</v>
      </c>
      <c r="V12" s="5" t="n">
        <v>0.0757575757575758</v>
      </c>
      <c r="W12" s="2" t="n">
        <v>79</v>
      </c>
      <c r="X12" s="5" t="n">
        <v>0.137152777777778</v>
      </c>
      <c r="Y12" s="5" t="n">
        <v>0.137152777777778</v>
      </c>
      <c r="Z12" s="2" t="n">
        <v>148</v>
      </c>
      <c r="AA12" s="5" t="n">
        <v>0.218289085545723</v>
      </c>
      <c r="AB12" s="5" t="n">
        <v>0.218289085545723</v>
      </c>
      <c r="AC12" s="2" t="n">
        <v>198</v>
      </c>
      <c r="AD12" s="5" t="n">
        <v>0.287373004354136</v>
      </c>
      <c r="AE12" s="5" t="n">
        <v>0.288824383164006</v>
      </c>
      <c r="AF12" s="2" t="n">
        <v>244</v>
      </c>
      <c r="AG12" s="5" t="n">
        <v>0.336088154269972</v>
      </c>
      <c r="AH12" s="5" t="n">
        <v>0.337465564738292</v>
      </c>
      <c r="AI12" s="2" t="n">
        <v>181</v>
      </c>
      <c r="AJ12" s="5" t="n">
        <v>0.265395894428153</v>
      </c>
      <c r="AK12" s="5" t="n">
        <v>0.268328445747801</v>
      </c>
      <c r="AL12" s="2" t="n">
        <v>198</v>
      </c>
      <c r="AM12" s="5" t="n">
        <v>0.270861833105335</v>
      </c>
      <c r="AN12" s="5" t="n">
        <v>0.272229822161423</v>
      </c>
      <c r="AO12" s="2" t="n">
        <v>198</v>
      </c>
      <c r="AP12" s="5" t="n">
        <v>0.272352132049519</v>
      </c>
      <c r="AQ12" s="5" t="n">
        <v>0.275103163686382</v>
      </c>
      <c r="AR12" s="2" t="n">
        <v>1266</v>
      </c>
      <c r="AS12" s="5" t="n">
        <v>0.249556475458309</v>
      </c>
      <c r="AT12" s="5" t="n">
        <v>0.250936329588015</v>
      </c>
    </row>
    <row r="13" customFormat="false" ht="15" hidden="false" customHeight="false" outlineLevel="0" collapsed="false">
      <c r="A13" s="4" t="n">
        <v>1.08333333333333</v>
      </c>
      <c r="B13" s="4"/>
      <c r="C13" s="4"/>
      <c r="D13" s="2" t="n">
        <v>1.6</v>
      </c>
      <c r="E13" s="2" t="n">
        <v>293</v>
      </c>
      <c r="F13" s="4"/>
      <c r="G13" s="4"/>
      <c r="H13" s="4"/>
      <c r="I13" s="4"/>
      <c r="J13" s="4"/>
      <c r="K13" s="4"/>
      <c r="L13" s="4"/>
      <c r="M13" s="4"/>
      <c r="S13" s="2" t="n">
        <v>2</v>
      </c>
      <c r="T13" s="2" t="n">
        <v>51</v>
      </c>
      <c r="U13" s="5" t="n">
        <v>0.193181818181818</v>
      </c>
      <c r="V13" s="5" t="n">
        <v>0.268939393939394</v>
      </c>
      <c r="W13" s="2" t="n">
        <v>154</v>
      </c>
      <c r="X13" s="5" t="n">
        <v>0.267361111111111</v>
      </c>
      <c r="Y13" s="5" t="n">
        <v>0.404513888888889</v>
      </c>
      <c r="Z13" s="2" t="n">
        <v>210</v>
      </c>
      <c r="AA13" s="5" t="n">
        <v>0.309734513274336</v>
      </c>
      <c r="AB13" s="5" t="n">
        <v>0.528023598820059</v>
      </c>
      <c r="AC13" s="2" t="n">
        <v>248</v>
      </c>
      <c r="AD13" s="5" t="n">
        <v>0.359941944847605</v>
      </c>
      <c r="AE13" s="5" t="n">
        <v>0.648766328011611</v>
      </c>
      <c r="AF13" s="2" t="n">
        <v>230</v>
      </c>
      <c r="AG13" s="5" t="n">
        <v>0.316804407713499</v>
      </c>
      <c r="AH13" s="5" t="n">
        <v>0.654269972451791</v>
      </c>
      <c r="AI13" s="2" t="n">
        <v>231</v>
      </c>
      <c r="AJ13" s="5" t="n">
        <v>0.338709677419355</v>
      </c>
      <c r="AK13" s="5" t="n">
        <v>0.607038123167155</v>
      </c>
      <c r="AL13" s="2" t="n">
        <v>246</v>
      </c>
      <c r="AM13" s="5" t="n">
        <v>0.336525307797538</v>
      </c>
      <c r="AN13" s="5" t="n">
        <v>0.60875512995896</v>
      </c>
      <c r="AO13" s="2" t="n">
        <v>217</v>
      </c>
      <c r="AP13" s="5" t="n">
        <v>0.298486932599725</v>
      </c>
      <c r="AQ13" s="5" t="n">
        <v>0.573590096286107</v>
      </c>
      <c r="AR13" s="2" t="n">
        <v>1587</v>
      </c>
      <c r="AS13" s="5" t="n">
        <v>0.312832643406269</v>
      </c>
      <c r="AT13" s="5" t="n">
        <v>0.563768972994283</v>
      </c>
    </row>
    <row r="14" customFormat="false" ht="15" hidden="false" customHeight="false" outlineLevel="0" collapsed="false">
      <c r="A14" s="4" t="n">
        <v>1.125</v>
      </c>
      <c r="B14" s="4"/>
      <c r="C14" s="4"/>
      <c r="D14" s="2" t="n">
        <v>1.5</v>
      </c>
      <c r="E14" s="2" t="n">
        <v>293</v>
      </c>
      <c r="F14" s="4"/>
      <c r="G14" s="4"/>
      <c r="H14" s="4"/>
      <c r="I14" s="4"/>
      <c r="J14" s="4"/>
      <c r="K14" s="4"/>
      <c r="L14" s="4"/>
      <c r="M14" s="4"/>
      <c r="S14" s="2" t="n">
        <v>3</v>
      </c>
      <c r="T14" s="2" t="n">
        <v>62</v>
      </c>
      <c r="U14" s="5" t="n">
        <v>0.234848484848485</v>
      </c>
      <c r="V14" s="5" t="n">
        <v>0.503787878787879</v>
      </c>
      <c r="W14" s="2" t="n">
        <v>167</v>
      </c>
      <c r="X14" s="5" t="n">
        <v>0.289930555555556</v>
      </c>
      <c r="Y14" s="5" t="n">
        <v>0.694444444444444</v>
      </c>
      <c r="Z14" s="2" t="n">
        <v>199</v>
      </c>
      <c r="AA14" s="5" t="n">
        <v>0.293510324483776</v>
      </c>
      <c r="AB14" s="5" t="n">
        <v>0.821533923303835</v>
      </c>
      <c r="AC14" s="2" t="n">
        <v>162</v>
      </c>
      <c r="AD14" s="5" t="n">
        <v>0.235123367198839</v>
      </c>
      <c r="AE14" s="5" t="n">
        <v>0.88388969521045</v>
      </c>
      <c r="AF14" s="2" t="n">
        <v>120</v>
      </c>
      <c r="AG14" s="5" t="n">
        <v>0.165289256198347</v>
      </c>
      <c r="AH14" s="5" t="n">
        <v>0.819559228650138</v>
      </c>
      <c r="AI14" s="2" t="n">
        <v>151</v>
      </c>
      <c r="AJ14" s="5" t="n">
        <v>0.221407624633431</v>
      </c>
      <c r="AK14" s="5" t="n">
        <v>0.828445747800586</v>
      </c>
      <c r="AL14" s="2" t="n">
        <v>146</v>
      </c>
      <c r="AM14" s="5" t="n">
        <v>0.199726402188783</v>
      </c>
      <c r="AN14" s="5" t="n">
        <v>0.808481532147743</v>
      </c>
      <c r="AO14" s="2" t="n">
        <v>149</v>
      </c>
      <c r="AP14" s="5" t="n">
        <v>0.204951856946355</v>
      </c>
      <c r="AQ14" s="5" t="n">
        <v>0.778541953232462</v>
      </c>
      <c r="AR14" s="2" t="n">
        <v>1156</v>
      </c>
      <c r="AS14" s="5" t="n">
        <v>0.227873053420067</v>
      </c>
      <c r="AT14" s="5" t="n">
        <v>0.79164202641435</v>
      </c>
    </row>
    <row r="15" customFormat="false" ht="15" hidden="false" customHeight="false" outlineLevel="0" collapsed="false">
      <c r="A15" s="4" t="n">
        <v>1.16666666666667</v>
      </c>
      <c r="B15" s="4"/>
      <c r="C15" s="4"/>
      <c r="D15" s="2" t="n">
        <v>3.4</v>
      </c>
      <c r="E15" s="2" t="n">
        <v>285</v>
      </c>
      <c r="F15" s="4"/>
      <c r="G15" s="4"/>
      <c r="H15" s="4"/>
      <c r="I15" s="4"/>
      <c r="J15" s="4"/>
      <c r="K15" s="4"/>
      <c r="L15" s="4"/>
      <c r="M15" s="4"/>
      <c r="S15" s="2" t="n">
        <v>4</v>
      </c>
      <c r="T15" s="2" t="n">
        <v>49</v>
      </c>
      <c r="U15" s="5" t="n">
        <v>0.185606060606061</v>
      </c>
      <c r="V15" s="5" t="n">
        <v>0.689393939393939</v>
      </c>
      <c r="W15" s="2" t="n">
        <v>79</v>
      </c>
      <c r="X15" s="5" t="n">
        <v>0.137152777777778</v>
      </c>
      <c r="Y15" s="5" t="n">
        <v>0.831597222222222</v>
      </c>
      <c r="Z15" s="2" t="n">
        <v>82</v>
      </c>
      <c r="AA15" s="5" t="n">
        <v>0.12094395280236</v>
      </c>
      <c r="AB15" s="5" t="n">
        <v>0.942477876106195</v>
      </c>
      <c r="AC15" s="2" t="n">
        <v>56</v>
      </c>
      <c r="AD15" s="5" t="n">
        <v>0.0812772133526851</v>
      </c>
      <c r="AE15" s="5" t="n">
        <v>0.965166908563135</v>
      </c>
      <c r="AF15" s="2" t="n">
        <v>62</v>
      </c>
      <c r="AG15" s="5" t="n">
        <v>0.0853994490358127</v>
      </c>
      <c r="AH15" s="5" t="n">
        <v>0.90495867768595</v>
      </c>
      <c r="AI15" s="2" t="n">
        <v>63</v>
      </c>
      <c r="AJ15" s="5" t="n">
        <v>0.092375366568915</v>
      </c>
      <c r="AK15" s="5" t="n">
        <v>0.920821114369501</v>
      </c>
      <c r="AL15" s="2" t="n">
        <v>79</v>
      </c>
      <c r="AM15" s="5" t="n">
        <v>0.108071135430917</v>
      </c>
      <c r="AN15" s="5" t="n">
        <v>0.916552667578659</v>
      </c>
      <c r="AO15" s="2" t="n">
        <v>61</v>
      </c>
      <c r="AP15" s="5" t="n">
        <v>0.0839064649243466</v>
      </c>
      <c r="AQ15" s="5" t="n">
        <v>0.862448418156809</v>
      </c>
      <c r="AR15" s="2" t="n">
        <v>531</v>
      </c>
      <c r="AS15" s="5" t="n">
        <v>0.104671791839148</v>
      </c>
      <c r="AT15" s="5" t="n">
        <v>0.896313818253499</v>
      </c>
    </row>
    <row r="16" customFormat="false" ht="15" hidden="false" customHeight="false" outlineLevel="0" collapsed="false">
      <c r="A16" s="4" t="n">
        <v>1.20833333333333</v>
      </c>
      <c r="B16" s="4"/>
      <c r="C16" s="4"/>
      <c r="D16" s="2" t="n">
        <v>0.6</v>
      </c>
      <c r="E16" s="2" t="n">
        <v>285</v>
      </c>
      <c r="F16" s="4"/>
      <c r="G16" s="4"/>
      <c r="H16" s="4"/>
      <c r="I16" s="4"/>
      <c r="J16" s="4"/>
      <c r="K16" s="4"/>
      <c r="L16" s="4"/>
      <c r="M16" s="4"/>
      <c r="S16" s="2" t="n">
        <v>5</v>
      </c>
      <c r="T16" s="2" t="n">
        <v>54</v>
      </c>
      <c r="U16" s="5" t="n">
        <v>0.204545454545455</v>
      </c>
      <c r="V16" s="5" t="n">
        <v>0.893939393939394</v>
      </c>
      <c r="W16" s="2" t="n">
        <v>64</v>
      </c>
      <c r="X16" s="5" t="n">
        <v>0.111111111111111</v>
      </c>
      <c r="Y16" s="5" t="n">
        <v>0.942708333333333</v>
      </c>
      <c r="Z16" s="2" t="n">
        <v>31</v>
      </c>
      <c r="AA16" s="5" t="n">
        <v>0.0457227138643068</v>
      </c>
      <c r="AB16" s="5" t="n">
        <v>0.988200589970502</v>
      </c>
      <c r="AC16" s="2" t="n">
        <v>19</v>
      </c>
      <c r="AD16" s="5" t="n">
        <v>0.0275761973875181</v>
      </c>
      <c r="AE16" s="5" t="n">
        <v>0.992743105950653</v>
      </c>
      <c r="AF16" s="2" t="n">
        <v>34</v>
      </c>
      <c r="AG16" s="5" t="n">
        <v>0.046831955922865</v>
      </c>
      <c r="AH16" s="5" t="n">
        <v>0.951790633608815</v>
      </c>
      <c r="AI16" s="2" t="n">
        <v>35</v>
      </c>
      <c r="AJ16" s="5" t="n">
        <v>0.0513196480938416</v>
      </c>
      <c r="AK16" s="5" t="n">
        <v>0.972140762463343</v>
      </c>
      <c r="AL16" s="2" t="n">
        <v>42</v>
      </c>
      <c r="AM16" s="5" t="n">
        <v>0.0574555403556772</v>
      </c>
      <c r="AN16" s="5" t="n">
        <v>0.974008207934337</v>
      </c>
      <c r="AO16" s="2" t="n">
        <v>43</v>
      </c>
      <c r="AP16" s="5" t="n">
        <v>0.0591471801925722</v>
      </c>
      <c r="AQ16" s="5" t="n">
        <v>0.921595598349381</v>
      </c>
      <c r="AR16" s="2" t="n">
        <v>322</v>
      </c>
      <c r="AS16" s="5" t="n">
        <v>0.0634732899664893</v>
      </c>
      <c r="AT16" s="5" t="n">
        <v>0.959787108219988</v>
      </c>
    </row>
    <row r="17" customFormat="false" ht="15" hidden="false" customHeight="false" outlineLevel="0" collapsed="false">
      <c r="A17" s="4" t="n">
        <v>1.25</v>
      </c>
      <c r="B17" s="4"/>
      <c r="C17" s="4"/>
      <c r="D17" s="2" t="n">
        <v>0.4</v>
      </c>
      <c r="E17" s="2" t="n">
        <v>38</v>
      </c>
      <c r="F17" s="4"/>
      <c r="G17" s="4"/>
      <c r="H17" s="4"/>
      <c r="I17" s="4"/>
      <c r="J17" s="4"/>
      <c r="K17" s="4"/>
      <c r="L17" s="4"/>
      <c r="M17" s="4"/>
      <c r="S17" s="2" t="n">
        <v>6</v>
      </c>
      <c r="T17" s="2" t="n">
        <v>23</v>
      </c>
      <c r="U17" s="5" t="n">
        <v>0.0871212121212121</v>
      </c>
      <c r="V17" s="5" t="n">
        <v>0.981060606060606</v>
      </c>
      <c r="W17" s="2" t="n">
        <v>28</v>
      </c>
      <c r="X17" s="5" t="n">
        <v>0.0486111111111111</v>
      </c>
      <c r="Y17" s="5" t="n">
        <v>0.991319444444444</v>
      </c>
      <c r="Z17" s="2" t="n">
        <v>7</v>
      </c>
      <c r="AA17" s="5" t="n">
        <v>0.0103244837758112</v>
      </c>
      <c r="AB17" s="5" t="n">
        <v>0.998525073746313</v>
      </c>
      <c r="AC17" s="2" t="n">
        <v>4</v>
      </c>
      <c r="AD17" s="5" t="n">
        <v>0.0058055152394775</v>
      </c>
      <c r="AE17" s="5" t="n">
        <v>0.998548621190131</v>
      </c>
      <c r="AF17" s="2" t="n">
        <v>19</v>
      </c>
      <c r="AG17" s="5" t="n">
        <v>0.0261707988980716</v>
      </c>
      <c r="AH17" s="5" t="n">
        <v>0.977961432506887</v>
      </c>
      <c r="AI17" s="2" t="n">
        <v>9</v>
      </c>
      <c r="AJ17" s="5" t="n">
        <v>0.0131964809384164</v>
      </c>
      <c r="AK17" s="5" t="n">
        <v>0.985337243401759</v>
      </c>
      <c r="AL17" s="2" t="n">
        <v>13</v>
      </c>
      <c r="AM17" s="5" t="n">
        <v>0.0177838577291382</v>
      </c>
      <c r="AN17" s="5" t="n">
        <v>0.991792065663475</v>
      </c>
      <c r="AO17" s="2" t="n">
        <v>33</v>
      </c>
      <c r="AP17" s="5" t="n">
        <v>0.0453920220082531</v>
      </c>
      <c r="AQ17" s="5" t="n">
        <v>0.966987620357634</v>
      </c>
      <c r="AR17" s="2" t="n">
        <v>136</v>
      </c>
      <c r="AS17" s="5" t="n">
        <v>0.0268085945200079</v>
      </c>
      <c r="AT17" s="5" t="n">
        <v>0.986595702739996</v>
      </c>
    </row>
    <row r="18" customFormat="false" ht="15" hidden="false" customHeight="false" outlineLevel="0" collapsed="false">
      <c r="A18" s="4" t="n">
        <v>1.29166666666667</v>
      </c>
      <c r="B18" s="4"/>
      <c r="C18" s="4"/>
      <c r="D18" s="2" t="n">
        <v>1.7</v>
      </c>
      <c r="E18" s="2" t="n">
        <v>113</v>
      </c>
      <c r="F18" s="4"/>
      <c r="G18" s="4"/>
      <c r="H18" s="4"/>
      <c r="I18" s="4"/>
      <c r="J18" s="4"/>
      <c r="K18" s="4"/>
      <c r="L18" s="4"/>
      <c r="M18" s="4"/>
      <c r="S18" s="2" t="n">
        <v>7</v>
      </c>
      <c r="T18" s="2" t="n">
        <v>5</v>
      </c>
      <c r="U18" s="5" t="n">
        <v>0.0189393939393939</v>
      </c>
      <c r="V18" s="5" t="n">
        <v>1</v>
      </c>
      <c r="W18" s="2" t="n">
        <v>5</v>
      </c>
      <c r="X18" s="5" t="n">
        <v>0.00868055555555556</v>
      </c>
      <c r="Y18" s="5" t="n">
        <v>1</v>
      </c>
      <c r="Z18" s="2" t="n">
        <v>1</v>
      </c>
      <c r="AA18" s="5" t="n">
        <v>0.00147492625368732</v>
      </c>
      <c r="AB18" s="5" t="n">
        <v>1</v>
      </c>
      <c r="AC18" s="2" t="n">
        <v>1</v>
      </c>
      <c r="AD18" s="5" t="n">
        <v>0.00145137880986938</v>
      </c>
      <c r="AE18" s="5" t="n">
        <v>1</v>
      </c>
      <c r="AF18" s="2" t="n">
        <v>10</v>
      </c>
      <c r="AG18" s="5" t="n">
        <v>0.0137741046831956</v>
      </c>
      <c r="AH18" s="5" t="n">
        <v>0.991735537190083</v>
      </c>
      <c r="AI18" s="2" t="n">
        <v>7</v>
      </c>
      <c r="AJ18" s="5" t="n">
        <v>0.0102639296187683</v>
      </c>
      <c r="AK18" s="5" t="n">
        <v>0.995601173020528</v>
      </c>
      <c r="AL18" s="2" t="n">
        <v>3</v>
      </c>
      <c r="AM18" s="5" t="n">
        <v>0.00410396716826265</v>
      </c>
      <c r="AN18" s="5" t="n">
        <v>0.995896032831737</v>
      </c>
      <c r="AO18" s="2" t="n">
        <v>17</v>
      </c>
      <c r="AP18" s="5" t="n">
        <v>0.0233837689133425</v>
      </c>
      <c r="AQ18" s="5" t="n">
        <v>0.990371389270977</v>
      </c>
      <c r="AR18" s="2" t="n">
        <v>49</v>
      </c>
      <c r="AS18" s="5" t="n">
        <v>0.00965897890794402</v>
      </c>
      <c r="AT18" s="5" t="n">
        <v>0.99625468164794</v>
      </c>
    </row>
    <row r="19" customFormat="false" ht="15" hidden="false" customHeight="false" outlineLevel="0" collapsed="false">
      <c r="A19" s="4" t="n">
        <v>1.33333333333333</v>
      </c>
      <c r="B19" s="4"/>
      <c r="C19" s="4"/>
      <c r="D19" s="2" t="n">
        <v>0.6</v>
      </c>
      <c r="E19" s="2" t="n">
        <v>105</v>
      </c>
      <c r="F19" s="4"/>
      <c r="G19" s="4"/>
      <c r="H19" s="4"/>
      <c r="I19" s="4"/>
      <c r="J19" s="4"/>
      <c r="K19" s="4"/>
      <c r="L19" s="4"/>
      <c r="M19" s="4"/>
      <c r="S19" s="2" t="n">
        <v>8</v>
      </c>
      <c r="T19" s="2" t="n">
        <v>0</v>
      </c>
      <c r="U19" s="5" t="n">
        <v>0</v>
      </c>
      <c r="V19" s="5" t="n">
        <v>1</v>
      </c>
      <c r="W19" s="2" t="n">
        <v>0</v>
      </c>
      <c r="X19" s="5" t="n">
        <v>0</v>
      </c>
      <c r="Y19" s="5" t="n">
        <v>1</v>
      </c>
      <c r="Z19" s="2" t="n">
        <v>0</v>
      </c>
      <c r="AA19" s="5" t="n">
        <v>0</v>
      </c>
      <c r="AB19" s="5" t="n">
        <v>1</v>
      </c>
      <c r="AC19" s="2" t="n">
        <v>0</v>
      </c>
      <c r="AD19" s="5" t="n">
        <v>0</v>
      </c>
      <c r="AE19" s="5" t="n">
        <v>1</v>
      </c>
      <c r="AF19" s="2" t="n">
        <v>5</v>
      </c>
      <c r="AG19" s="5" t="n">
        <v>0.0068870523415978</v>
      </c>
      <c r="AH19" s="5" t="n">
        <v>0.998622589531681</v>
      </c>
      <c r="AI19" s="2" t="n">
        <v>3</v>
      </c>
      <c r="AJ19" s="5" t="n">
        <v>0.00439882697947214</v>
      </c>
      <c r="AK19" s="5" t="n">
        <v>1</v>
      </c>
      <c r="AL19" s="2" t="n">
        <v>3</v>
      </c>
      <c r="AM19" s="5" t="n">
        <v>0.00410396716826265</v>
      </c>
      <c r="AN19" s="5" t="n">
        <v>1</v>
      </c>
      <c r="AO19" s="2" t="n">
        <v>7</v>
      </c>
      <c r="AP19" s="5" t="n">
        <v>0.00962861072902338</v>
      </c>
      <c r="AQ19" s="5" t="n">
        <v>1</v>
      </c>
      <c r="AR19" s="2" t="n">
        <v>18</v>
      </c>
      <c r="AS19" s="5" t="n">
        <v>0.00354819633353046</v>
      </c>
      <c r="AT19" s="6" t="n">
        <v>0.99980287798147</v>
      </c>
    </row>
    <row r="20" customFormat="false" ht="15" hidden="false" customHeight="false" outlineLevel="0" collapsed="false">
      <c r="A20" s="4" t="n">
        <v>1.375</v>
      </c>
      <c r="B20" s="4"/>
      <c r="C20" s="4"/>
      <c r="D20" s="2" t="n">
        <v>0.6</v>
      </c>
      <c r="E20" s="2" t="n">
        <v>113</v>
      </c>
      <c r="F20" s="4"/>
      <c r="G20" s="4"/>
      <c r="H20" s="4"/>
      <c r="I20" s="4"/>
      <c r="J20" s="4"/>
      <c r="K20" s="4"/>
      <c r="L20" s="4"/>
      <c r="M20" s="4"/>
      <c r="S20" s="2" t="n">
        <v>9</v>
      </c>
      <c r="T20" s="2" t="n">
        <v>0</v>
      </c>
      <c r="U20" s="5" t="n">
        <v>0</v>
      </c>
      <c r="V20" s="5" t="n">
        <v>1</v>
      </c>
      <c r="W20" s="2" t="n">
        <v>0</v>
      </c>
      <c r="X20" s="5" t="n">
        <v>0</v>
      </c>
      <c r="Y20" s="5" t="n">
        <v>1</v>
      </c>
      <c r="Z20" s="2" t="n">
        <v>0</v>
      </c>
      <c r="AA20" s="5" t="n">
        <v>0</v>
      </c>
      <c r="AB20" s="5" t="n">
        <v>1</v>
      </c>
      <c r="AC20" s="2" t="n">
        <v>0</v>
      </c>
      <c r="AD20" s="5" t="n">
        <v>0</v>
      </c>
      <c r="AE20" s="5" t="n">
        <v>1</v>
      </c>
      <c r="AF20" s="2" t="n">
        <v>1</v>
      </c>
      <c r="AG20" s="5" t="n">
        <v>0.00137741046831956</v>
      </c>
      <c r="AH20" s="5" t="n">
        <v>1</v>
      </c>
      <c r="AI20" s="2" t="n">
        <v>0</v>
      </c>
      <c r="AJ20" s="5" t="n">
        <v>0</v>
      </c>
      <c r="AK20" s="5" t="n">
        <v>1</v>
      </c>
      <c r="AL20" s="2" t="n">
        <v>0</v>
      </c>
      <c r="AM20" s="5" t="n">
        <v>0</v>
      </c>
      <c r="AN20" s="5" t="n">
        <v>1</v>
      </c>
      <c r="AO20" s="2" t="n">
        <v>0</v>
      </c>
      <c r="AP20" s="5" t="n">
        <v>0</v>
      </c>
      <c r="AQ20" s="5" t="n">
        <v>1</v>
      </c>
      <c r="AR20" s="2" t="n">
        <v>1</v>
      </c>
      <c r="AS20" s="5" t="n">
        <v>0.00019712201852947</v>
      </c>
      <c r="AT20" s="5" t="n">
        <v>1</v>
      </c>
    </row>
    <row r="21" customFormat="false" ht="15" hidden="false" customHeight="false" outlineLevel="0" collapsed="false">
      <c r="A21" s="4" t="n">
        <v>1.41666666666667</v>
      </c>
      <c r="B21" s="4"/>
      <c r="C21" s="4"/>
      <c r="D21" s="2" t="n">
        <v>2.1</v>
      </c>
      <c r="E21" s="2" t="n">
        <v>98</v>
      </c>
      <c r="F21" s="4"/>
      <c r="G21" s="4"/>
      <c r="H21" s="4"/>
      <c r="I21" s="4"/>
      <c r="J21" s="4"/>
      <c r="K21" s="4"/>
      <c r="L21" s="4"/>
      <c r="M21" s="4"/>
      <c r="S21" s="2" t="n">
        <v>10</v>
      </c>
      <c r="T21" s="2" t="n">
        <v>0</v>
      </c>
      <c r="U21" s="5" t="n">
        <v>0</v>
      </c>
      <c r="V21" s="5" t="n">
        <v>1</v>
      </c>
      <c r="W21" s="2" t="n">
        <v>0</v>
      </c>
      <c r="X21" s="5" t="n">
        <v>0</v>
      </c>
      <c r="Y21" s="5" t="n">
        <v>1</v>
      </c>
      <c r="Z21" s="2" t="n">
        <v>0</v>
      </c>
      <c r="AA21" s="5" t="n">
        <v>0</v>
      </c>
      <c r="AB21" s="5" t="n">
        <v>1</v>
      </c>
      <c r="AC21" s="2" t="n">
        <v>0</v>
      </c>
      <c r="AD21" s="5" t="n">
        <v>0</v>
      </c>
      <c r="AE21" s="5" t="n">
        <v>1</v>
      </c>
      <c r="AF21" s="2" t="n">
        <v>0</v>
      </c>
      <c r="AG21" s="5" t="n">
        <v>0</v>
      </c>
      <c r="AH21" s="5" t="n">
        <v>1</v>
      </c>
      <c r="AI21" s="2" t="n">
        <v>0</v>
      </c>
      <c r="AJ21" s="5" t="n">
        <v>0</v>
      </c>
      <c r="AK21" s="5" t="n">
        <v>1</v>
      </c>
      <c r="AL21" s="2" t="n">
        <v>0</v>
      </c>
      <c r="AM21" s="5" t="n">
        <v>0</v>
      </c>
      <c r="AN21" s="5" t="n">
        <v>1</v>
      </c>
      <c r="AO21" s="2" t="n">
        <v>0</v>
      </c>
      <c r="AP21" s="5" t="n">
        <v>0</v>
      </c>
      <c r="AQ21" s="5" t="n">
        <v>1</v>
      </c>
      <c r="AR21" s="2" t="n">
        <v>0</v>
      </c>
      <c r="AS21" s="5" t="n">
        <v>0</v>
      </c>
      <c r="AT21" s="5" t="n">
        <v>1</v>
      </c>
    </row>
    <row r="22" customFormat="false" ht="15" hidden="false" customHeight="false" outlineLevel="0" collapsed="false">
      <c r="A22" s="4" t="n">
        <v>1.45833333333333</v>
      </c>
      <c r="B22" s="4"/>
      <c r="C22" s="4"/>
      <c r="D22" s="2" t="n">
        <v>0.8</v>
      </c>
      <c r="E22" s="2" t="n">
        <v>315</v>
      </c>
      <c r="F22" s="4"/>
      <c r="G22" s="4"/>
      <c r="H22" s="4"/>
      <c r="I22" s="4"/>
      <c r="J22" s="4"/>
      <c r="K22" s="4"/>
      <c r="L22" s="4"/>
      <c r="M22" s="4"/>
      <c r="S22" s="2" t="n">
        <v>11</v>
      </c>
      <c r="U22" s="5"/>
      <c r="V22" s="5"/>
      <c r="X22" s="5"/>
      <c r="Y22" s="5"/>
      <c r="AA22" s="5"/>
      <c r="AB22" s="5"/>
      <c r="AD22" s="5"/>
      <c r="AE22" s="5"/>
      <c r="AG22" s="5"/>
      <c r="AH22" s="5"/>
      <c r="AJ22" s="5"/>
      <c r="AK22" s="5"/>
      <c r="AM22" s="5"/>
      <c r="AN22" s="5"/>
      <c r="AP22" s="5"/>
      <c r="AQ22" s="5"/>
      <c r="AS22" s="5"/>
      <c r="AT22" s="5"/>
    </row>
    <row r="23" customFormat="false" ht="15" hidden="false" customHeight="false" outlineLevel="0" collapsed="false">
      <c r="A23" s="4" t="n">
        <v>1.5</v>
      </c>
      <c r="B23" s="4"/>
      <c r="C23" s="4"/>
      <c r="D23" s="2" t="n">
        <v>2.1</v>
      </c>
      <c r="E23" s="2" t="n">
        <v>338</v>
      </c>
      <c r="F23" s="4"/>
      <c r="G23" s="4"/>
      <c r="H23" s="4"/>
      <c r="I23" s="4"/>
      <c r="J23" s="4"/>
      <c r="K23" s="4"/>
      <c r="L23" s="4"/>
      <c r="M23" s="4"/>
      <c r="S23" s="2" t="n">
        <v>12</v>
      </c>
      <c r="T23" s="2" t="n">
        <v>264</v>
      </c>
      <c r="U23" s="5"/>
      <c r="V23" s="5"/>
      <c r="W23" s="2" t="n">
        <v>576</v>
      </c>
      <c r="X23" s="5"/>
      <c r="Y23" s="5"/>
      <c r="Z23" s="2" t="n">
        <v>678</v>
      </c>
      <c r="AA23" s="5"/>
      <c r="AB23" s="5"/>
      <c r="AC23" s="2" t="n">
        <v>689</v>
      </c>
      <c r="AD23" s="5"/>
      <c r="AE23" s="5"/>
      <c r="AF23" s="2" t="n">
        <v>726</v>
      </c>
      <c r="AG23" s="5"/>
      <c r="AH23" s="5"/>
      <c r="AI23" s="2" t="n">
        <v>682</v>
      </c>
      <c r="AJ23" s="5"/>
      <c r="AK23" s="5"/>
      <c r="AL23" s="2" t="n">
        <v>731</v>
      </c>
      <c r="AM23" s="5"/>
      <c r="AN23" s="5"/>
      <c r="AO23" s="2" t="n">
        <v>727</v>
      </c>
      <c r="AP23" s="5"/>
      <c r="AQ23" s="5"/>
      <c r="AR23" s="2" t="n">
        <v>5073</v>
      </c>
      <c r="AS23" s="5"/>
      <c r="AT23" s="5"/>
    </row>
    <row r="24" customFormat="false" ht="15" hidden="false" customHeight="false" outlineLevel="0" collapsed="false">
      <c r="A24" s="4" t="n">
        <v>1.54166666666667</v>
      </c>
      <c r="B24" s="4"/>
      <c r="C24" s="4"/>
      <c r="D24" s="2" t="n">
        <v>2.1</v>
      </c>
      <c r="E24" s="2" t="n">
        <v>345</v>
      </c>
      <c r="F24" s="4"/>
      <c r="G24" s="4"/>
      <c r="H24" s="2" t="n">
        <v>1.7</v>
      </c>
      <c r="I24" s="4"/>
      <c r="J24" s="4"/>
      <c r="K24" s="4"/>
      <c r="L24" s="2" t="n">
        <v>4.6</v>
      </c>
      <c r="M24" s="4"/>
      <c r="N24" s="2" t="n">
        <v>1.4</v>
      </c>
      <c r="O24" s="2" t="n">
        <v>90</v>
      </c>
      <c r="S24" s="2" t="n">
        <v>13</v>
      </c>
      <c r="U24" s="5"/>
      <c r="V24" s="5"/>
      <c r="X24" s="5"/>
      <c r="Y24" s="5"/>
      <c r="AA24" s="5"/>
      <c r="AB24" s="5"/>
      <c r="AD24" s="5"/>
      <c r="AE24" s="5"/>
      <c r="AG24" s="5"/>
      <c r="AH24" s="5"/>
      <c r="AJ24" s="5"/>
      <c r="AK24" s="5"/>
      <c r="AM24" s="5"/>
      <c r="AN24" s="5"/>
      <c r="AP24" s="5"/>
      <c r="AQ24" s="5"/>
      <c r="AS24" s="5"/>
      <c r="AT24" s="5"/>
    </row>
    <row r="25" customFormat="false" ht="15" hidden="false" customHeight="false" outlineLevel="0" collapsed="false">
      <c r="A25" s="4" t="n">
        <v>1.58333333333333</v>
      </c>
      <c r="B25" s="4"/>
      <c r="C25" s="4"/>
      <c r="D25" s="2" t="n">
        <v>2.2</v>
      </c>
      <c r="E25" s="2" t="n">
        <v>0</v>
      </c>
      <c r="F25" s="2" t="n">
        <v>1.9</v>
      </c>
      <c r="G25" s="2" t="n">
        <v>120</v>
      </c>
      <c r="H25" s="2" t="n">
        <v>1.9</v>
      </c>
      <c r="I25" s="4"/>
      <c r="J25" s="4"/>
      <c r="K25" s="4"/>
      <c r="L25" s="2" t="n">
        <v>5</v>
      </c>
      <c r="M25" s="4"/>
      <c r="N25" s="2" t="n">
        <v>1.5</v>
      </c>
      <c r="O25" s="2" t="n">
        <v>98</v>
      </c>
      <c r="S25" s="2" t="n">
        <v>14</v>
      </c>
      <c r="U25" s="5"/>
      <c r="V25" s="5"/>
      <c r="X25" s="5"/>
      <c r="Y25" s="5"/>
      <c r="AA25" s="5"/>
      <c r="AB25" s="5"/>
      <c r="AD25" s="5"/>
      <c r="AE25" s="5"/>
      <c r="AG25" s="5"/>
      <c r="AH25" s="5"/>
      <c r="AJ25" s="5"/>
      <c r="AK25" s="5"/>
      <c r="AM25" s="5"/>
      <c r="AN25" s="5"/>
      <c r="AP25" s="5"/>
      <c r="AQ25" s="5"/>
      <c r="AS25" s="5"/>
      <c r="AT25" s="5"/>
    </row>
    <row r="26" customFormat="false" ht="15" hidden="false" customHeight="false" outlineLevel="0" collapsed="false">
      <c r="A26" s="4" t="n">
        <v>1.625</v>
      </c>
      <c r="B26" s="4"/>
      <c r="C26" s="4"/>
      <c r="D26" s="2" t="n">
        <v>1.7</v>
      </c>
      <c r="E26" s="2" t="n">
        <v>0</v>
      </c>
      <c r="F26" s="2" t="n">
        <v>1.9</v>
      </c>
      <c r="G26" s="4"/>
      <c r="H26" s="2" t="n">
        <v>1.3</v>
      </c>
      <c r="I26" s="4"/>
      <c r="J26" s="4"/>
      <c r="K26" s="4"/>
      <c r="L26" s="2" t="n">
        <v>4.2</v>
      </c>
      <c r="M26" s="4"/>
      <c r="N26" s="2" t="n">
        <v>1</v>
      </c>
      <c r="O26" s="2" t="n">
        <v>60</v>
      </c>
      <c r="S26" s="2" t="n">
        <v>15</v>
      </c>
      <c r="U26" s="5"/>
      <c r="V26" s="5"/>
      <c r="X26" s="5"/>
      <c r="Y26" s="5"/>
      <c r="AA26" s="5"/>
      <c r="AB26" s="5"/>
      <c r="AD26" s="5"/>
      <c r="AE26" s="5"/>
      <c r="AG26" s="5"/>
      <c r="AH26" s="5"/>
      <c r="AJ26" s="5"/>
      <c r="AK26" s="5"/>
      <c r="AM26" s="5"/>
      <c r="AN26" s="5"/>
      <c r="AP26" s="5"/>
      <c r="AQ26" s="5"/>
      <c r="AS26" s="5"/>
      <c r="AT26" s="5"/>
    </row>
    <row r="27" customFormat="false" ht="15" hidden="false" customHeight="false" outlineLevel="0" collapsed="false">
      <c r="A27" s="4" t="n">
        <v>1.66666666666667</v>
      </c>
      <c r="B27" s="4"/>
      <c r="C27" s="4"/>
      <c r="D27" s="2" t="n">
        <v>1.9</v>
      </c>
      <c r="E27" s="2" t="n">
        <v>315</v>
      </c>
      <c r="F27" s="2" t="n">
        <v>3.6</v>
      </c>
      <c r="G27" s="4"/>
      <c r="H27" s="2" t="n">
        <v>1.7</v>
      </c>
      <c r="I27" s="4"/>
      <c r="J27" s="2" t="n">
        <v>3.4</v>
      </c>
      <c r="K27" s="2" t="n">
        <v>128</v>
      </c>
      <c r="L27" s="2" t="n">
        <v>4.2</v>
      </c>
      <c r="M27" s="4"/>
      <c r="N27" s="2" t="n">
        <v>0.6</v>
      </c>
      <c r="O27" s="2" t="n">
        <v>68</v>
      </c>
      <c r="P27" s="2" t="n">
        <v>3.8</v>
      </c>
      <c r="S27" s="2" t="n">
        <v>16</v>
      </c>
      <c r="U27" s="5"/>
      <c r="V27" s="5"/>
      <c r="X27" s="5"/>
      <c r="Y27" s="5"/>
      <c r="AA27" s="5"/>
      <c r="AB27" s="5"/>
      <c r="AD27" s="5"/>
      <c r="AE27" s="5"/>
      <c r="AG27" s="5"/>
      <c r="AH27" s="5"/>
      <c r="AJ27" s="5"/>
      <c r="AK27" s="5"/>
      <c r="AM27" s="5"/>
      <c r="AN27" s="5"/>
      <c r="AP27" s="5"/>
      <c r="AQ27" s="5"/>
      <c r="AS27" s="5"/>
      <c r="AT27" s="5"/>
    </row>
    <row r="28" customFormat="false" ht="15" hidden="false" customHeight="false" outlineLevel="0" collapsed="false">
      <c r="A28" s="4" t="n">
        <v>1.70833333333333</v>
      </c>
      <c r="B28" s="4"/>
      <c r="C28" s="4"/>
      <c r="D28" s="2" t="n">
        <v>2.8</v>
      </c>
      <c r="E28" s="2" t="n">
        <v>345</v>
      </c>
      <c r="F28" s="2" t="n">
        <v>3</v>
      </c>
      <c r="G28" s="4"/>
      <c r="H28" s="2" t="n">
        <v>0.8</v>
      </c>
      <c r="I28" s="4"/>
      <c r="J28" s="2" t="n">
        <v>3.5</v>
      </c>
      <c r="K28" s="2" t="n">
        <v>128</v>
      </c>
      <c r="L28" s="2" t="n">
        <v>4.9</v>
      </c>
      <c r="M28" s="4"/>
      <c r="N28" s="2" t="n">
        <v>0.4</v>
      </c>
      <c r="P28" s="2" t="n">
        <v>3</v>
      </c>
      <c r="S28" s="2" t="n">
        <v>17</v>
      </c>
      <c r="U28" s="5"/>
      <c r="V28" s="5"/>
      <c r="X28" s="5"/>
      <c r="Y28" s="5"/>
      <c r="AA28" s="5"/>
      <c r="AB28" s="5"/>
      <c r="AD28" s="5"/>
      <c r="AE28" s="5"/>
      <c r="AG28" s="5"/>
      <c r="AH28" s="5"/>
      <c r="AJ28" s="5"/>
      <c r="AK28" s="5"/>
      <c r="AM28" s="5"/>
      <c r="AN28" s="5"/>
      <c r="AP28" s="5"/>
      <c r="AQ28" s="5"/>
      <c r="AS28" s="5"/>
      <c r="AT28" s="5"/>
    </row>
    <row r="29" customFormat="false" ht="15" hidden="false" customHeight="false" outlineLevel="0" collapsed="false">
      <c r="A29" s="4" t="n">
        <v>1.75</v>
      </c>
      <c r="B29" s="4"/>
      <c r="C29" s="4"/>
      <c r="D29" s="2" t="n">
        <v>3.5</v>
      </c>
      <c r="E29" s="2" t="n">
        <v>338</v>
      </c>
      <c r="F29" s="2" t="n">
        <v>3.8</v>
      </c>
      <c r="G29" s="4"/>
      <c r="H29" s="2" t="n">
        <v>0.7</v>
      </c>
      <c r="I29" s="4"/>
      <c r="J29" s="2" t="n">
        <v>1.1</v>
      </c>
      <c r="K29" s="2" t="n">
        <v>68</v>
      </c>
      <c r="L29" s="2" t="n">
        <v>4.4</v>
      </c>
      <c r="M29" s="4"/>
      <c r="N29" s="2" t="n">
        <v>1.2</v>
      </c>
      <c r="P29" s="2" t="n">
        <v>3.6</v>
      </c>
      <c r="S29" s="2" t="n">
        <v>18</v>
      </c>
      <c r="U29" s="5"/>
      <c r="V29" s="5"/>
      <c r="X29" s="5"/>
      <c r="Y29" s="5"/>
      <c r="AA29" s="5"/>
      <c r="AB29" s="5"/>
      <c r="AD29" s="5"/>
      <c r="AE29" s="5"/>
      <c r="AG29" s="5"/>
      <c r="AH29" s="5"/>
      <c r="AJ29" s="5"/>
      <c r="AK29" s="5"/>
      <c r="AM29" s="5"/>
      <c r="AN29" s="5"/>
      <c r="AP29" s="5"/>
      <c r="AQ29" s="5"/>
      <c r="AS29" s="5"/>
      <c r="AT29" s="5"/>
    </row>
    <row r="30" customFormat="false" ht="15" hidden="false" customHeight="false" outlineLevel="0" collapsed="false">
      <c r="A30" s="4" t="n">
        <v>1.79166666666667</v>
      </c>
      <c r="B30" s="4"/>
      <c r="C30" s="4"/>
      <c r="D30" s="2" t="n">
        <v>4.1</v>
      </c>
      <c r="E30" s="2" t="n">
        <v>323</v>
      </c>
      <c r="F30" s="2" t="n">
        <v>1.2</v>
      </c>
      <c r="G30" s="4"/>
      <c r="H30" s="2" t="n">
        <v>0.6</v>
      </c>
      <c r="I30" s="2" t="n">
        <v>38</v>
      </c>
      <c r="J30" s="2" t="n">
        <v>0.8</v>
      </c>
      <c r="K30" s="4"/>
      <c r="L30" s="2" t="n">
        <v>5.1</v>
      </c>
      <c r="M30" s="4"/>
      <c r="N30" s="2" t="n">
        <v>1.7</v>
      </c>
      <c r="P30" s="2" t="n">
        <v>3.5</v>
      </c>
      <c r="S30" s="2" t="n">
        <v>19</v>
      </c>
      <c r="U30" s="5"/>
      <c r="V30" s="5"/>
      <c r="X30" s="5"/>
      <c r="Y30" s="5"/>
      <c r="AA30" s="5"/>
      <c r="AB30" s="5"/>
      <c r="AD30" s="5"/>
      <c r="AE30" s="5"/>
      <c r="AG30" s="5"/>
      <c r="AH30" s="5"/>
      <c r="AJ30" s="5"/>
      <c r="AK30" s="5"/>
      <c r="AM30" s="5"/>
      <c r="AN30" s="5"/>
      <c r="AP30" s="5"/>
      <c r="AQ30" s="5"/>
      <c r="AS30" s="5"/>
      <c r="AT30" s="5"/>
    </row>
    <row r="31" customFormat="false" ht="15" hidden="false" customHeight="false" outlineLevel="0" collapsed="false">
      <c r="A31" s="4" t="n">
        <v>1.83333333333333</v>
      </c>
      <c r="B31" s="4"/>
      <c r="C31" s="4"/>
      <c r="D31" s="2" t="n">
        <v>1.9</v>
      </c>
      <c r="E31" s="2" t="n">
        <v>323</v>
      </c>
      <c r="F31" s="2" t="n">
        <v>0.4</v>
      </c>
      <c r="G31" s="2" t="n">
        <v>15</v>
      </c>
      <c r="H31" s="2" t="n">
        <v>0.6</v>
      </c>
      <c r="I31" s="2" t="n">
        <v>90</v>
      </c>
      <c r="J31" s="2" t="n">
        <v>1.1</v>
      </c>
      <c r="K31" s="4"/>
      <c r="L31" s="2" t="n">
        <v>4.6</v>
      </c>
      <c r="M31" s="4"/>
      <c r="N31" s="2" t="n">
        <v>1.3</v>
      </c>
      <c r="O31" s="2" t="n">
        <v>15</v>
      </c>
      <c r="P31" s="2" t="n">
        <v>2.3</v>
      </c>
      <c r="S31" s="2" t="n">
        <v>20</v>
      </c>
      <c r="U31" s="5"/>
      <c r="V31" s="5"/>
      <c r="X31" s="5"/>
      <c r="Y31" s="5"/>
      <c r="AA31" s="5"/>
      <c r="AB31" s="5"/>
      <c r="AD31" s="5"/>
      <c r="AE31" s="5"/>
      <c r="AG31" s="5"/>
      <c r="AH31" s="5"/>
      <c r="AJ31" s="5"/>
      <c r="AK31" s="5"/>
      <c r="AM31" s="5"/>
      <c r="AN31" s="5"/>
      <c r="AP31" s="5"/>
      <c r="AQ31" s="5"/>
      <c r="AS31" s="5"/>
      <c r="AT31" s="5"/>
    </row>
    <row r="32" customFormat="false" ht="15" hidden="false" customHeight="false" outlineLevel="0" collapsed="false">
      <c r="A32" s="4" t="n">
        <v>1.875</v>
      </c>
      <c r="D32" s="2" t="n">
        <v>2.5</v>
      </c>
      <c r="E32" s="2" t="n">
        <v>300</v>
      </c>
      <c r="F32" s="2" t="n">
        <v>1</v>
      </c>
      <c r="H32" s="2" t="n">
        <v>0.8</v>
      </c>
      <c r="I32" s="2" t="n">
        <v>338</v>
      </c>
      <c r="J32" s="2" t="n">
        <v>1.9</v>
      </c>
      <c r="K32" s="2" t="n">
        <v>60</v>
      </c>
      <c r="L32" s="2" t="n">
        <v>1.7</v>
      </c>
      <c r="N32" s="2" t="n">
        <v>1.7</v>
      </c>
      <c r="O32" s="2" t="n">
        <v>90</v>
      </c>
      <c r="P32" s="2" t="n">
        <v>0.8</v>
      </c>
      <c r="U32" s="7" t="s">
        <v>27</v>
      </c>
      <c r="V32" s="5"/>
      <c r="AM32" s="5"/>
      <c r="AN32" s="5"/>
      <c r="AP32" s="5"/>
      <c r="AQ32" s="5"/>
      <c r="AS32" s="5"/>
      <c r="AT32" s="5"/>
    </row>
    <row r="33" customFormat="false" ht="15" hidden="false" customHeight="false" outlineLevel="0" collapsed="false">
      <c r="A33" s="4" t="n">
        <v>1.91666666666667</v>
      </c>
      <c r="D33" s="2" t="n">
        <v>1.9</v>
      </c>
      <c r="E33" s="2" t="n">
        <v>308</v>
      </c>
      <c r="F33" s="2" t="n">
        <v>1.4</v>
      </c>
      <c r="H33" s="2" t="n">
        <v>1.9</v>
      </c>
      <c r="I33" s="2" t="n">
        <v>308</v>
      </c>
      <c r="J33" s="2" t="n">
        <v>1.7</v>
      </c>
      <c r="K33" s="2" t="n">
        <v>900</v>
      </c>
      <c r="L33" s="2" t="n">
        <v>4.1</v>
      </c>
      <c r="N33" s="2" t="n">
        <v>0.6</v>
      </c>
      <c r="O33" s="2" t="n">
        <v>68</v>
      </c>
      <c r="P33" s="2" t="n">
        <v>3.1</v>
      </c>
      <c r="U33" s="2" t="n">
        <v>1990</v>
      </c>
      <c r="AM33" s="5"/>
      <c r="AN33" s="5"/>
      <c r="AP33" s="5"/>
      <c r="AQ33" s="5"/>
      <c r="AS33" s="5"/>
      <c r="AT33" s="5"/>
    </row>
    <row r="34" customFormat="false" ht="15" hidden="false" customHeight="false" outlineLevel="0" collapsed="false">
      <c r="A34" s="4" t="n">
        <v>1.95833333333333</v>
      </c>
      <c r="D34" s="2" t="n">
        <v>0.8</v>
      </c>
      <c r="E34" s="2" t="n">
        <v>293</v>
      </c>
      <c r="F34" s="2" t="n">
        <v>0.7</v>
      </c>
      <c r="H34" s="2" t="n">
        <v>0.7</v>
      </c>
      <c r="I34" s="2" t="n">
        <v>0</v>
      </c>
      <c r="J34" s="2" t="n">
        <v>2.2</v>
      </c>
      <c r="K34" s="2" t="n">
        <v>23</v>
      </c>
      <c r="L34" s="2" t="n">
        <v>1.7</v>
      </c>
      <c r="N34" s="2" t="n">
        <v>2.2</v>
      </c>
      <c r="P34" s="2" t="n">
        <v>3.2</v>
      </c>
      <c r="T34" s="3" t="s">
        <v>28</v>
      </c>
      <c r="U34" s="8"/>
      <c r="V34" s="3" t="s">
        <v>29</v>
      </c>
      <c r="W34" s="8"/>
      <c r="X34" s="3" t="s">
        <v>30</v>
      </c>
      <c r="Y34" s="8"/>
      <c r="Z34" s="3" t="s">
        <v>31</v>
      </c>
      <c r="AA34" s="8"/>
      <c r="AB34" s="3" t="s">
        <v>32</v>
      </c>
      <c r="AC34" s="8"/>
      <c r="AD34" s="3" t="s">
        <v>33</v>
      </c>
      <c r="AE34" s="8"/>
      <c r="AF34" s="3" t="s">
        <v>34</v>
      </c>
      <c r="AG34" s="8"/>
      <c r="AH34" s="3" t="s">
        <v>35</v>
      </c>
      <c r="AI34" s="8"/>
      <c r="AJ34" s="3" t="s">
        <v>16</v>
      </c>
      <c r="AK34" s="8"/>
      <c r="AM34" s="5"/>
      <c r="AN34" s="5"/>
      <c r="AP34" s="5"/>
      <c r="AQ34" s="5"/>
      <c r="AS34" s="5"/>
      <c r="AT34" s="5"/>
    </row>
    <row r="35" customFormat="false" ht="15" hidden="false" customHeight="false" outlineLevel="0" collapsed="false">
      <c r="A35" s="4" t="n">
        <v>2</v>
      </c>
      <c r="D35" s="2" t="n">
        <v>0.7</v>
      </c>
      <c r="E35" s="2" t="n">
        <v>75</v>
      </c>
      <c r="F35" s="2" t="n">
        <v>0.4</v>
      </c>
      <c r="H35" s="2" t="n">
        <v>1.4</v>
      </c>
      <c r="I35" s="2" t="n">
        <v>75</v>
      </c>
      <c r="J35" s="2" t="n">
        <v>2.6</v>
      </c>
      <c r="L35" s="2" t="n">
        <v>1.9</v>
      </c>
      <c r="N35" s="2" t="n">
        <v>2.5</v>
      </c>
      <c r="P35" s="2" t="n">
        <v>2.9</v>
      </c>
      <c r="S35" s="1" t="s">
        <v>36</v>
      </c>
      <c r="T35" s="3" t="s">
        <v>20</v>
      </c>
      <c r="U35" s="9" t="s">
        <v>37</v>
      </c>
      <c r="V35" s="3" t="s">
        <v>20</v>
      </c>
      <c r="W35" s="9" t="s">
        <v>37</v>
      </c>
      <c r="X35" s="3" t="s">
        <v>20</v>
      </c>
      <c r="Y35" s="9" t="s">
        <v>37</v>
      </c>
      <c r="Z35" s="3" t="s">
        <v>20</v>
      </c>
      <c r="AA35" s="9" t="s">
        <v>37</v>
      </c>
      <c r="AB35" s="3" t="s">
        <v>20</v>
      </c>
      <c r="AC35" s="9" t="s">
        <v>37</v>
      </c>
      <c r="AD35" s="3" t="s">
        <v>20</v>
      </c>
      <c r="AE35" s="9" t="s">
        <v>37</v>
      </c>
      <c r="AF35" s="3" t="s">
        <v>20</v>
      </c>
      <c r="AG35" s="9" t="s">
        <v>37</v>
      </c>
      <c r="AH35" s="3" t="s">
        <v>20</v>
      </c>
      <c r="AI35" s="9" t="s">
        <v>37</v>
      </c>
      <c r="AJ35" s="3" t="s">
        <v>20</v>
      </c>
      <c r="AK35" s="9" t="s">
        <v>37</v>
      </c>
      <c r="AM35" s="5"/>
      <c r="AN35" s="5"/>
      <c r="AP35" s="5"/>
      <c r="AQ35" s="5"/>
      <c r="AS35" s="5"/>
      <c r="AT35" s="5"/>
    </row>
    <row r="36" customFormat="false" ht="15" hidden="false" customHeight="false" outlineLevel="0" collapsed="false">
      <c r="A36" s="4" t="n">
        <v>2.04166666666667</v>
      </c>
      <c r="D36" s="2" t="n">
        <v>0.7</v>
      </c>
      <c r="E36" s="2" t="n">
        <v>75</v>
      </c>
      <c r="F36" s="2" t="n">
        <v>0.6</v>
      </c>
      <c r="H36" s="2" t="n">
        <v>0.6</v>
      </c>
      <c r="I36" s="2" t="n">
        <v>293</v>
      </c>
      <c r="J36" s="2" t="n">
        <v>0.7</v>
      </c>
      <c r="L36" s="2" t="n">
        <v>2.8</v>
      </c>
      <c r="N36" s="2" t="n">
        <v>0.8</v>
      </c>
      <c r="O36" s="2" t="n">
        <v>53</v>
      </c>
      <c r="P36" s="2" t="n">
        <v>1.5</v>
      </c>
      <c r="U36" s="5"/>
      <c r="V36" s="5"/>
      <c r="X36" s="5"/>
      <c r="Y36" s="5"/>
      <c r="AA36" s="5"/>
      <c r="AB36" s="5"/>
      <c r="AD36" s="5"/>
      <c r="AE36" s="5"/>
      <c r="AG36" s="5"/>
      <c r="AH36" s="5"/>
      <c r="AJ36" s="5"/>
      <c r="AK36" s="5"/>
      <c r="AM36" s="5"/>
      <c r="AN36" s="5"/>
      <c r="AP36" s="5"/>
      <c r="AQ36" s="5"/>
      <c r="AS36" s="5"/>
      <c r="AT36" s="5"/>
    </row>
    <row r="37" customFormat="false" ht="15" hidden="false" customHeight="false" outlineLevel="0" collapsed="false">
      <c r="A37" s="4" t="n">
        <v>2.08333333333333</v>
      </c>
      <c r="D37" s="2" t="n">
        <v>0.3</v>
      </c>
      <c r="E37" s="2" t="n">
        <v>68</v>
      </c>
      <c r="F37" s="2" t="n">
        <v>0.7</v>
      </c>
      <c r="H37" s="2" t="n">
        <v>0.6</v>
      </c>
      <c r="I37" s="2" t="n">
        <v>285</v>
      </c>
      <c r="J37" s="2" t="n">
        <v>0.7</v>
      </c>
      <c r="K37" s="2" t="n">
        <v>60</v>
      </c>
      <c r="L37" s="2" t="n">
        <v>2.8</v>
      </c>
      <c r="N37" s="2" t="n">
        <v>0.7</v>
      </c>
      <c r="O37" s="2" t="n">
        <v>75</v>
      </c>
      <c r="P37" s="2" t="n">
        <v>0.4</v>
      </c>
      <c r="Q37" s="2" t="n">
        <v>38</v>
      </c>
      <c r="S37" s="10" t="s">
        <v>38</v>
      </c>
      <c r="T37" s="2" t="n">
        <v>0</v>
      </c>
      <c r="U37" s="5" t="n">
        <v>0</v>
      </c>
      <c r="V37" s="2" t="n">
        <v>0</v>
      </c>
      <c r="W37" s="5" t="n">
        <v>0</v>
      </c>
      <c r="X37" s="2" t="n">
        <v>0</v>
      </c>
      <c r="Y37" s="5" t="n">
        <v>0</v>
      </c>
      <c r="Z37" s="2" t="n">
        <v>0</v>
      </c>
      <c r="AA37" s="5" t="n">
        <v>0</v>
      </c>
      <c r="AB37" s="2" t="n">
        <v>0</v>
      </c>
      <c r="AC37" s="5" t="n">
        <v>0</v>
      </c>
      <c r="AD37" s="2" t="n">
        <v>0</v>
      </c>
      <c r="AE37" s="5" t="n">
        <v>0</v>
      </c>
      <c r="AF37" s="2" t="n">
        <v>0</v>
      </c>
      <c r="AG37" s="5" t="n">
        <v>0</v>
      </c>
      <c r="AH37" s="2" t="n">
        <v>0</v>
      </c>
      <c r="AI37" s="5" t="n">
        <v>0</v>
      </c>
      <c r="AJ37" s="2" t="n">
        <v>0</v>
      </c>
      <c r="AK37" s="5" t="n">
        <v>0</v>
      </c>
      <c r="AM37" s="5"/>
      <c r="AN37" s="5"/>
      <c r="AP37" s="5"/>
      <c r="AQ37" s="5"/>
      <c r="AS37" s="5"/>
      <c r="AT37" s="5"/>
    </row>
    <row r="38" customFormat="false" ht="15" hidden="false" customHeight="false" outlineLevel="0" collapsed="false">
      <c r="A38" s="4" t="n">
        <v>2.125</v>
      </c>
      <c r="D38" s="2" t="n">
        <v>1</v>
      </c>
      <c r="E38" s="2" t="n">
        <v>68</v>
      </c>
      <c r="F38" s="2" t="n">
        <v>2</v>
      </c>
      <c r="H38" s="2" t="n">
        <v>0.6</v>
      </c>
      <c r="I38" s="2" t="n">
        <v>293</v>
      </c>
      <c r="J38" s="2" t="n">
        <v>2.7</v>
      </c>
      <c r="K38" s="2" t="n">
        <v>75</v>
      </c>
      <c r="L38" s="2" t="n">
        <v>2.8</v>
      </c>
      <c r="N38" s="2" t="n">
        <v>0.8</v>
      </c>
      <c r="O38" s="2" t="n">
        <v>68</v>
      </c>
      <c r="P38" s="2" t="n">
        <v>0.4</v>
      </c>
      <c r="Q38" s="2" t="n">
        <v>38</v>
      </c>
      <c r="S38" s="10" t="s">
        <v>39</v>
      </c>
      <c r="T38" s="2" t="n">
        <v>34</v>
      </c>
      <c r="U38" s="5" t="n">
        <v>0.128787878787879</v>
      </c>
      <c r="V38" s="2" t="n">
        <v>33</v>
      </c>
      <c r="W38" s="5" t="n">
        <v>0.0833333333333333</v>
      </c>
      <c r="X38" s="2" t="n">
        <v>6</v>
      </c>
      <c r="Y38" s="5" t="n">
        <v>0.0253164556962025</v>
      </c>
      <c r="Z38" s="2" t="n">
        <v>11</v>
      </c>
      <c r="AA38" s="5" t="n">
        <v>0.0282051282051282</v>
      </c>
      <c r="AB38" s="2" t="n">
        <v>27</v>
      </c>
      <c r="AC38" s="5" t="n">
        <v>0.0655339805825243</v>
      </c>
      <c r="AD38" s="2" t="n">
        <v>17</v>
      </c>
      <c r="AE38" s="5" t="n">
        <v>0.0400943396226415</v>
      </c>
      <c r="AF38" s="2" t="n">
        <v>8</v>
      </c>
      <c r="AG38" s="5" t="n">
        <v>0.0170940170940171</v>
      </c>
      <c r="AH38" s="2" t="n">
        <v>25</v>
      </c>
      <c r="AI38" s="5" t="n">
        <v>0.0636132315521629</v>
      </c>
      <c r="AJ38" s="2" t="n">
        <v>161</v>
      </c>
      <c r="AK38" s="5" t="n">
        <v>0.0539544235924933</v>
      </c>
      <c r="AM38" s="5"/>
      <c r="AN38" s="5"/>
      <c r="AP38" s="5"/>
      <c r="AQ38" s="5"/>
      <c r="AS38" s="5"/>
      <c r="AT38" s="5"/>
    </row>
    <row r="39" customFormat="false" ht="15" hidden="false" customHeight="false" outlineLevel="0" collapsed="false">
      <c r="A39" s="4" t="n">
        <v>2.16666666666667</v>
      </c>
      <c r="D39" s="2" t="n">
        <v>1.1</v>
      </c>
      <c r="E39" s="2" t="n">
        <v>105</v>
      </c>
      <c r="F39" s="2" t="n">
        <v>1.3</v>
      </c>
      <c r="H39" s="2" t="n">
        <v>0.4</v>
      </c>
      <c r="I39" s="2" t="n">
        <v>293</v>
      </c>
      <c r="J39" s="2" t="n">
        <v>4.2</v>
      </c>
      <c r="L39" s="2" t="n">
        <v>1</v>
      </c>
      <c r="N39" s="2" t="n">
        <v>1.1</v>
      </c>
      <c r="P39" s="2" t="n">
        <v>0.4</v>
      </c>
      <c r="Q39" s="2" t="n">
        <v>23</v>
      </c>
      <c r="S39" s="10" t="s">
        <v>40</v>
      </c>
      <c r="T39" s="2" t="n">
        <v>0</v>
      </c>
      <c r="U39" s="5" t="n">
        <v>0</v>
      </c>
      <c r="V39" s="2" t="n">
        <v>2</v>
      </c>
      <c r="W39" s="5" t="n">
        <v>0.00505050505050505</v>
      </c>
      <c r="X39" s="2" t="n">
        <v>8</v>
      </c>
      <c r="Y39" s="5" t="n">
        <v>0.0337552742616034</v>
      </c>
      <c r="Z39" s="2" t="n">
        <v>8</v>
      </c>
      <c r="AA39" s="5" t="n">
        <v>0.0205128205128205</v>
      </c>
      <c r="AB39" s="2" t="n">
        <v>21</v>
      </c>
      <c r="AC39" s="5" t="n">
        <v>0.0509708737864078</v>
      </c>
      <c r="AD39" s="2" t="n">
        <v>5</v>
      </c>
      <c r="AE39" s="5" t="n">
        <v>0.0117924528301887</v>
      </c>
      <c r="AF39" s="2" t="n">
        <v>7</v>
      </c>
      <c r="AG39" s="5" t="n">
        <v>0.014957264957265</v>
      </c>
      <c r="AH39" s="2" t="n">
        <v>8</v>
      </c>
      <c r="AI39" s="5" t="n">
        <v>0.0203562340966921</v>
      </c>
      <c r="AJ39" s="2" t="n">
        <v>59</v>
      </c>
      <c r="AK39" s="5" t="n">
        <v>0.0197721179624665</v>
      </c>
      <c r="AM39" s="5"/>
      <c r="AN39" s="5"/>
      <c r="AP39" s="5"/>
      <c r="AQ39" s="5"/>
    </row>
    <row r="40" customFormat="false" ht="15" hidden="false" customHeight="false" outlineLevel="0" collapsed="false">
      <c r="A40" s="4" t="n">
        <v>2.20833333333333</v>
      </c>
      <c r="D40" s="2" t="n">
        <v>1.7</v>
      </c>
      <c r="E40" s="2" t="n">
        <v>293</v>
      </c>
      <c r="F40" s="2" t="n">
        <v>0.6</v>
      </c>
      <c r="G40" s="2" t="n">
        <v>165</v>
      </c>
      <c r="H40" s="2" t="n">
        <v>0.6</v>
      </c>
      <c r="I40" s="2" t="n">
        <v>300</v>
      </c>
      <c r="J40" s="2" t="n">
        <v>2.2</v>
      </c>
      <c r="L40" s="2" t="n">
        <v>1.3</v>
      </c>
      <c r="N40" s="2" t="n">
        <v>1.2</v>
      </c>
      <c r="O40" s="2" t="n">
        <v>68</v>
      </c>
      <c r="P40" s="2" t="n">
        <v>0.3</v>
      </c>
      <c r="Q40" s="2" t="n">
        <v>23</v>
      </c>
      <c r="S40" s="10" t="s">
        <v>41</v>
      </c>
      <c r="T40" s="2" t="n">
        <v>8</v>
      </c>
      <c r="U40" s="5" t="n">
        <v>0.0303030303030303</v>
      </c>
      <c r="V40" s="2" t="n">
        <v>8</v>
      </c>
      <c r="W40" s="5" t="n">
        <v>0.0202020202020202</v>
      </c>
      <c r="X40" s="2" t="n">
        <v>8</v>
      </c>
      <c r="Y40" s="5" t="n">
        <v>0.0337552742616034</v>
      </c>
      <c r="Z40" s="2" t="n">
        <v>24</v>
      </c>
      <c r="AA40" s="5" t="n">
        <v>0.0615384615384615</v>
      </c>
      <c r="AB40" s="2" t="n">
        <v>36</v>
      </c>
      <c r="AC40" s="5" t="n">
        <v>0.087378640776699</v>
      </c>
      <c r="AD40" s="2" t="n">
        <v>15</v>
      </c>
      <c r="AE40" s="5" t="n">
        <v>0.035377358490566</v>
      </c>
      <c r="AF40" s="2" t="n">
        <v>29</v>
      </c>
      <c r="AG40" s="5" t="n">
        <v>0.061965811965812</v>
      </c>
      <c r="AH40" s="2" t="n">
        <v>46</v>
      </c>
      <c r="AI40" s="5" t="n">
        <v>0.11704834605598</v>
      </c>
      <c r="AJ40" s="2" t="n">
        <v>174</v>
      </c>
      <c r="AK40" s="5" t="n">
        <v>0.0583109919571046</v>
      </c>
      <c r="AM40" s="5"/>
      <c r="AN40" s="5"/>
      <c r="AP40" s="5"/>
      <c r="AQ40" s="5"/>
    </row>
    <row r="41" customFormat="false" ht="15" hidden="false" customHeight="false" outlineLevel="0" collapsed="false">
      <c r="A41" s="4" t="n">
        <v>2.25</v>
      </c>
      <c r="D41" s="2" t="n">
        <v>1.1</v>
      </c>
      <c r="E41" s="2" t="n">
        <v>285</v>
      </c>
      <c r="F41" s="2" t="n">
        <v>0.8</v>
      </c>
      <c r="G41" s="2" t="n">
        <v>68</v>
      </c>
      <c r="H41" s="2" t="n">
        <v>0.7</v>
      </c>
      <c r="I41" s="2" t="n">
        <v>38</v>
      </c>
      <c r="J41" s="2" t="n">
        <v>1.7</v>
      </c>
      <c r="L41" s="2" t="n">
        <v>1.2</v>
      </c>
      <c r="N41" s="2" t="n">
        <v>1.6</v>
      </c>
      <c r="P41" s="2" t="n">
        <v>0.1</v>
      </c>
      <c r="Q41" s="2" t="n">
        <v>345</v>
      </c>
      <c r="S41" s="10" t="s">
        <v>42</v>
      </c>
      <c r="T41" s="2" t="n">
        <v>2</v>
      </c>
      <c r="U41" s="5" t="n">
        <v>0.00757575757575758</v>
      </c>
      <c r="V41" s="2" t="n">
        <v>15</v>
      </c>
      <c r="W41" s="5" t="n">
        <v>0.0378787878787879</v>
      </c>
      <c r="X41" s="2" t="n">
        <v>34</v>
      </c>
      <c r="Y41" s="5" t="n">
        <v>0.143459915611814</v>
      </c>
      <c r="Z41" s="2" t="n">
        <v>75</v>
      </c>
      <c r="AA41" s="5" t="n">
        <v>0.192307692307692</v>
      </c>
      <c r="AB41" s="2" t="n">
        <v>97</v>
      </c>
      <c r="AC41" s="5" t="n">
        <v>0.235436893203884</v>
      </c>
      <c r="AD41" s="2" t="n">
        <v>40</v>
      </c>
      <c r="AE41" s="5" t="n">
        <v>0.0943396226415094</v>
      </c>
      <c r="AF41" s="2" t="n">
        <v>95</v>
      </c>
      <c r="AG41" s="5" t="n">
        <v>0.202991452991453</v>
      </c>
      <c r="AH41" s="2" t="n">
        <v>43</v>
      </c>
      <c r="AI41" s="5" t="n">
        <v>0.10941475826972</v>
      </c>
      <c r="AJ41" s="2" t="n">
        <v>401</v>
      </c>
      <c r="AK41" s="5" t="n">
        <v>0.134383378016086</v>
      </c>
      <c r="AM41" s="5"/>
      <c r="AN41" s="5"/>
      <c r="AP41" s="5"/>
      <c r="AQ41" s="5"/>
    </row>
    <row r="42" customFormat="false" ht="15" hidden="false" customHeight="false" outlineLevel="0" collapsed="false">
      <c r="A42" s="4" t="n">
        <v>2.29166666666667</v>
      </c>
      <c r="D42" s="2" t="n">
        <v>0.7</v>
      </c>
      <c r="E42" s="2" t="n">
        <v>0</v>
      </c>
      <c r="F42" s="2" t="n">
        <v>1.4</v>
      </c>
      <c r="G42" s="2" t="n">
        <v>128</v>
      </c>
      <c r="H42" s="2" t="n">
        <v>0.5</v>
      </c>
      <c r="I42" s="2" t="n">
        <v>38</v>
      </c>
      <c r="J42" s="2" t="n">
        <v>2.8</v>
      </c>
      <c r="L42" s="2" t="n">
        <v>1.5</v>
      </c>
      <c r="N42" s="2" t="n">
        <v>2.1</v>
      </c>
      <c r="P42" s="2" t="n">
        <v>0.6</v>
      </c>
      <c r="Q42" s="2" t="n">
        <v>0</v>
      </c>
      <c r="S42" s="10" t="s">
        <v>43</v>
      </c>
      <c r="T42" s="2" t="n">
        <v>1</v>
      </c>
      <c r="U42" s="5" t="n">
        <v>0.00378787878787879</v>
      </c>
      <c r="V42" s="2" t="n">
        <v>23</v>
      </c>
      <c r="W42" s="5" t="n">
        <v>0.0580808080808081</v>
      </c>
      <c r="X42" s="2" t="n">
        <v>48</v>
      </c>
      <c r="Y42" s="5" t="n">
        <v>0.20253164556962</v>
      </c>
      <c r="Z42" s="2" t="n">
        <v>75</v>
      </c>
      <c r="AA42" s="5" t="n">
        <v>0.192307692307692</v>
      </c>
      <c r="AB42" s="2" t="n">
        <v>64</v>
      </c>
      <c r="AC42" s="5" t="n">
        <v>0.155339805825243</v>
      </c>
      <c r="AD42" s="2" t="n">
        <v>52</v>
      </c>
      <c r="AE42" s="5" t="n">
        <v>0.122641509433962</v>
      </c>
      <c r="AF42" s="2" t="n">
        <v>114</v>
      </c>
      <c r="AG42" s="5" t="n">
        <v>0.243589743589744</v>
      </c>
      <c r="AH42" s="2" t="n">
        <v>38</v>
      </c>
      <c r="AI42" s="5" t="n">
        <v>0.0966921119592875</v>
      </c>
      <c r="AJ42" s="2" t="n">
        <v>415</v>
      </c>
      <c r="AK42" s="5" t="n">
        <v>0.139075067024129</v>
      </c>
    </row>
    <row r="43" customFormat="false" ht="15" hidden="false" customHeight="false" outlineLevel="0" collapsed="false">
      <c r="A43" s="4" t="n">
        <v>2.33333333333333</v>
      </c>
      <c r="D43" s="2" t="n">
        <v>1</v>
      </c>
      <c r="E43" s="2" t="n">
        <v>60</v>
      </c>
      <c r="F43" s="2" t="n">
        <v>2</v>
      </c>
      <c r="G43" s="2" t="n">
        <v>68</v>
      </c>
      <c r="H43" s="2" t="n">
        <v>1.4</v>
      </c>
      <c r="I43" s="2" t="n">
        <v>45</v>
      </c>
      <c r="J43" s="2" t="n">
        <v>2.5</v>
      </c>
      <c r="L43" s="2" t="n">
        <v>4.5</v>
      </c>
      <c r="N43" s="2" t="n">
        <v>2.8</v>
      </c>
      <c r="P43" s="2" t="n">
        <v>0.6</v>
      </c>
      <c r="Q43" s="2" t="n">
        <v>60</v>
      </c>
      <c r="S43" s="10" t="s">
        <v>44</v>
      </c>
      <c r="T43" s="2" t="n">
        <v>0</v>
      </c>
      <c r="U43" s="5" t="n">
        <v>0</v>
      </c>
      <c r="V43" s="2" t="n">
        <v>24</v>
      </c>
      <c r="W43" s="5" t="n">
        <v>0.0606060606060606</v>
      </c>
      <c r="X43" s="2" t="n">
        <v>84</v>
      </c>
      <c r="Y43" s="5" t="n">
        <v>0.354430379746835</v>
      </c>
      <c r="Z43" s="2" t="n">
        <v>89</v>
      </c>
      <c r="AA43" s="5" t="n">
        <v>0.228205128205128</v>
      </c>
      <c r="AB43" s="2" t="n">
        <v>33</v>
      </c>
      <c r="AC43" s="5" t="n">
        <v>0.0800970873786408</v>
      </c>
      <c r="AD43" s="2" t="n">
        <v>67</v>
      </c>
      <c r="AE43" s="5" t="n">
        <v>0.158018867924528</v>
      </c>
      <c r="AF43" s="2" t="n">
        <v>96</v>
      </c>
      <c r="AG43" s="5" t="n">
        <v>0.205128205128205</v>
      </c>
      <c r="AH43" s="2" t="n">
        <v>15</v>
      </c>
      <c r="AI43" s="5" t="n">
        <v>0.0381679389312977</v>
      </c>
      <c r="AJ43" s="2" t="n">
        <v>408</v>
      </c>
      <c r="AK43" s="5" t="n">
        <v>0.136729222520107</v>
      </c>
    </row>
    <row r="44" customFormat="false" ht="15" hidden="false" customHeight="false" outlineLevel="0" collapsed="false">
      <c r="A44" s="4" t="n">
        <v>2.375</v>
      </c>
      <c r="D44" s="2" t="n">
        <v>0.8</v>
      </c>
      <c r="E44" s="2" t="n">
        <v>75</v>
      </c>
      <c r="F44" s="2" t="n">
        <v>2.8</v>
      </c>
      <c r="H44" s="2" t="n">
        <v>2.4</v>
      </c>
      <c r="I44" s="2" t="n">
        <v>83</v>
      </c>
      <c r="J44" s="2" t="n">
        <v>2.8</v>
      </c>
      <c r="L44" s="2" t="n">
        <v>3.4</v>
      </c>
      <c r="N44" s="2" t="n">
        <v>1.6</v>
      </c>
      <c r="P44" s="2" t="n">
        <v>0.8</v>
      </c>
      <c r="Q44" s="2" t="n">
        <v>68</v>
      </c>
      <c r="S44" s="10" t="s">
        <v>45</v>
      </c>
      <c r="T44" s="2" t="n">
        <v>1</v>
      </c>
      <c r="U44" s="5" t="n">
        <v>0.00378787878787879</v>
      </c>
      <c r="V44" s="2" t="n">
        <v>11</v>
      </c>
      <c r="W44" s="5" t="n">
        <v>0.0277777777777778</v>
      </c>
      <c r="X44" s="2" t="n">
        <v>21</v>
      </c>
      <c r="Y44" s="5" t="n">
        <v>0.0886075949367089</v>
      </c>
      <c r="Z44" s="2" t="n">
        <v>43</v>
      </c>
      <c r="AA44" s="5" t="n">
        <v>0.11025641025641</v>
      </c>
      <c r="AB44" s="2" t="n">
        <v>11</v>
      </c>
      <c r="AC44" s="5" t="n">
        <v>0.0266990291262136</v>
      </c>
      <c r="AD44" s="2" t="n">
        <v>38</v>
      </c>
      <c r="AE44" s="5" t="n">
        <v>0.089622641509434</v>
      </c>
      <c r="AF44" s="2" t="n">
        <v>46</v>
      </c>
      <c r="AG44" s="5" t="n">
        <v>0.0982905982905983</v>
      </c>
      <c r="AH44" s="2" t="n">
        <v>6</v>
      </c>
      <c r="AI44" s="5" t="n">
        <v>0.0152671755725191</v>
      </c>
      <c r="AJ44" s="2" t="n">
        <v>177</v>
      </c>
      <c r="AK44" s="5" t="n">
        <v>0.0593163538873995</v>
      </c>
      <c r="AL44" s="8"/>
      <c r="AM44" s="8"/>
      <c r="AN44" s="8"/>
      <c r="AO44" s="8"/>
      <c r="AP44" s="8"/>
      <c r="AQ44" s="8"/>
    </row>
    <row r="45" customFormat="false" ht="15" hidden="false" customHeight="false" outlineLevel="0" collapsed="false">
      <c r="A45" s="4" t="n">
        <v>2.41666666666667</v>
      </c>
      <c r="D45" s="2" t="n">
        <v>2.1</v>
      </c>
      <c r="E45" s="2" t="n">
        <v>105</v>
      </c>
      <c r="F45" s="2" t="n">
        <v>3.9</v>
      </c>
      <c r="H45" s="2" t="n">
        <v>1.9</v>
      </c>
      <c r="I45" s="2" t="n">
        <v>105</v>
      </c>
      <c r="J45" s="2" t="n">
        <v>2.1</v>
      </c>
      <c r="L45" s="2" t="n">
        <v>3.3</v>
      </c>
      <c r="N45" s="2" t="n">
        <v>1.1</v>
      </c>
      <c r="O45" s="2" t="n">
        <v>90</v>
      </c>
      <c r="P45" s="2" t="n">
        <v>1.3</v>
      </c>
      <c r="Q45" s="2" t="n">
        <v>90</v>
      </c>
      <c r="S45" s="10" t="s">
        <v>46</v>
      </c>
      <c r="T45" s="2" t="n">
        <v>0</v>
      </c>
      <c r="U45" s="5" t="n">
        <v>0</v>
      </c>
      <c r="V45" s="2" t="n">
        <v>2</v>
      </c>
      <c r="W45" s="5" t="n">
        <v>0.00505050505050505</v>
      </c>
      <c r="X45" s="2" t="n">
        <v>22</v>
      </c>
      <c r="Y45" s="5" t="n">
        <v>0.0928270042194093</v>
      </c>
      <c r="Z45" s="2" t="n">
        <v>15</v>
      </c>
      <c r="AA45" s="5" t="n">
        <v>0.0384615384615385</v>
      </c>
      <c r="AB45" s="2" t="n">
        <v>4</v>
      </c>
      <c r="AC45" s="5" t="n">
        <v>0.00970873786407767</v>
      </c>
      <c r="AD45" s="2" t="n">
        <v>7</v>
      </c>
      <c r="AE45" s="5" t="n">
        <v>0.0165094339622642</v>
      </c>
      <c r="AF45" s="2" t="n">
        <v>6</v>
      </c>
      <c r="AG45" s="5" t="n">
        <v>0.0128205128205128</v>
      </c>
      <c r="AH45" s="2" t="n">
        <v>3</v>
      </c>
      <c r="AI45" s="5" t="n">
        <v>0.00763358778625954</v>
      </c>
      <c r="AJ45" s="2" t="n">
        <v>59</v>
      </c>
      <c r="AK45" s="5" t="n">
        <v>0.0197721179624665</v>
      </c>
      <c r="AL45" s="8"/>
      <c r="AM45" s="9"/>
      <c r="AN45" s="8"/>
      <c r="AO45" s="9"/>
      <c r="AP45" s="8"/>
      <c r="AQ45" s="9"/>
    </row>
    <row r="46" customFormat="false" ht="15" hidden="false" customHeight="false" outlineLevel="0" collapsed="false">
      <c r="A46" s="4" t="n">
        <v>2.45833333333333</v>
      </c>
      <c r="D46" s="2" t="n">
        <v>1.9</v>
      </c>
      <c r="E46" s="2" t="n">
        <v>128</v>
      </c>
      <c r="F46" s="2" t="n">
        <v>3.2</v>
      </c>
      <c r="H46" s="2" t="n">
        <v>1.9</v>
      </c>
      <c r="I46" s="2" t="n">
        <v>165</v>
      </c>
      <c r="J46" s="2" t="n">
        <v>3.4</v>
      </c>
      <c r="L46" s="2" t="n">
        <v>2.6</v>
      </c>
      <c r="N46" s="2" t="n">
        <v>1</v>
      </c>
      <c r="O46" s="2" t="n">
        <v>45</v>
      </c>
      <c r="P46" s="2" t="n">
        <v>1.7</v>
      </c>
      <c r="Q46" s="2" t="n">
        <v>98</v>
      </c>
      <c r="S46" s="10" t="s">
        <v>47</v>
      </c>
      <c r="T46" s="2" t="n">
        <v>0</v>
      </c>
      <c r="U46" s="5" t="n">
        <v>0</v>
      </c>
      <c r="V46" s="2" t="n">
        <v>2</v>
      </c>
      <c r="W46" s="5" t="n">
        <v>0.00505050505050505</v>
      </c>
      <c r="X46" s="2" t="n">
        <v>6</v>
      </c>
      <c r="Y46" s="5" t="n">
        <v>0.0253164556962025</v>
      </c>
      <c r="Z46" s="2" t="n">
        <v>7</v>
      </c>
      <c r="AA46" s="5" t="n">
        <v>0.0179487179487179</v>
      </c>
      <c r="AB46" s="2" t="n">
        <v>8</v>
      </c>
      <c r="AC46" s="5" t="n">
        <v>0.0194174757281553</v>
      </c>
      <c r="AD46" s="2" t="n">
        <v>0</v>
      </c>
      <c r="AE46" s="5" t="n">
        <v>0</v>
      </c>
      <c r="AF46" s="2" t="n">
        <v>13</v>
      </c>
      <c r="AG46" s="5" t="n">
        <v>0.0277777777777778</v>
      </c>
      <c r="AH46" s="2" t="n">
        <v>1</v>
      </c>
      <c r="AI46" s="5" t="n">
        <v>0.00254452926208651</v>
      </c>
      <c r="AJ46" s="2" t="n">
        <v>37</v>
      </c>
      <c r="AK46" s="5" t="n">
        <v>0.0123994638069705</v>
      </c>
      <c r="AM46" s="5"/>
    </row>
    <row r="47" customFormat="false" ht="15" hidden="false" customHeight="false" outlineLevel="0" collapsed="false">
      <c r="A47" s="4" t="n">
        <v>2.5</v>
      </c>
      <c r="D47" s="2" t="n">
        <v>1.9</v>
      </c>
      <c r="E47" s="2" t="n">
        <v>330</v>
      </c>
      <c r="F47" s="2" t="n">
        <v>4.1</v>
      </c>
      <c r="H47" s="2" t="n">
        <v>2.2</v>
      </c>
      <c r="I47" s="2" t="n">
        <v>150</v>
      </c>
      <c r="J47" s="2" t="n">
        <v>3.3</v>
      </c>
      <c r="L47" s="2" t="n">
        <v>1.9</v>
      </c>
      <c r="N47" s="2" t="n">
        <v>1.1</v>
      </c>
      <c r="P47" s="2" t="n">
        <v>1.9</v>
      </c>
      <c r="Q47" s="2" t="n">
        <v>75</v>
      </c>
      <c r="S47" s="10" t="s">
        <v>48</v>
      </c>
      <c r="T47" s="2" t="n">
        <v>0</v>
      </c>
      <c r="U47" s="5" t="n">
        <v>0</v>
      </c>
      <c r="V47" s="2" t="n">
        <v>2</v>
      </c>
      <c r="W47" s="5" t="n">
        <v>0.00505050505050505</v>
      </c>
      <c r="X47" s="2" t="n">
        <v>0</v>
      </c>
      <c r="Y47" s="5" t="n">
        <v>0</v>
      </c>
      <c r="Z47" s="2" t="n">
        <v>0</v>
      </c>
      <c r="AA47" s="5" t="n">
        <v>0</v>
      </c>
      <c r="AB47" s="2" t="n">
        <v>1</v>
      </c>
      <c r="AC47" s="5" t="n">
        <v>0.00242718446601942</v>
      </c>
      <c r="AD47" s="2" t="n">
        <v>0</v>
      </c>
      <c r="AE47" s="5" t="n">
        <v>0</v>
      </c>
      <c r="AF47" s="2" t="n">
        <v>0</v>
      </c>
      <c r="AG47" s="5" t="n">
        <v>0</v>
      </c>
      <c r="AH47" s="2" t="n">
        <v>0</v>
      </c>
      <c r="AI47" s="5" t="n">
        <v>0</v>
      </c>
      <c r="AJ47" s="2" t="n">
        <v>3</v>
      </c>
      <c r="AK47" s="5" t="n">
        <v>0.00100536193029491</v>
      </c>
      <c r="AM47" s="5"/>
      <c r="AO47" s="5"/>
      <c r="AQ47" s="5"/>
    </row>
    <row r="48" customFormat="false" ht="15" hidden="false" customHeight="false" outlineLevel="0" collapsed="false">
      <c r="A48" s="4" t="n">
        <v>2.54166666666667</v>
      </c>
      <c r="D48" s="2" t="n">
        <v>3.3</v>
      </c>
      <c r="E48" s="2" t="n">
        <v>345</v>
      </c>
      <c r="F48" s="2" t="n">
        <v>3.9</v>
      </c>
      <c r="H48" s="2" t="n">
        <v>3.1</v>
      </c>
      <c r="I48" s="2" t="n">
        <v>135</v>
      </c>
      <c r="J48" s="2" t="n">
        <v>3.4</v>
      </c>
      <c r="L48" s="2" t="n">
        <v>1.7</v>
      </c>
      <c r="N48" s="2" t="n">
        <v>2.7</v>
      </c>
      <c r="P48" s="2" t="n">
        <v>1.7</v>
      </c>
      <c r="Q48" s="2" t="n">
        <v>105</v>
      </c>
      <c r="S48" s="10" t="s">
        <v>49</v>
      </c>
      <c r="T48" s="2" t="n">
        <v>0</v>
      </c>
      <c r="U48" s="5" t="n">
        <v>0</v>
      </c>
      <c r="V48" s="2" t="n">
        <v>0</v>
      </c>
      <c r="W48" s="5" t="n">
        <v>0</v>
      </c>
      <c r="X48" s="2" t="n">
        <v>0</v>
      </c>
      <c r="Y48" s="5" t="n">
        <v>0</v>
      </c>
      <c r="Z48" s="2" t="n">
        <v>0</v>
      </c>
      <c r="AA48" s="5" t="n">
        <v>0</v>
      </c>
      <c r="AB48" s="2" t="n">
        <v>0</v>
      </c>
      <c r="AC48" s="5" t="n">
        <v>0</v>
      </c>
      <c r="AD48" s="2" t="n">
        <v>0</v>
      </c>
      <c r="AE48" s="5" t="n">
        <v>0</v>
      </c>
      <c r="AF48" s="2" t="n">
        <v>0</v>
      </c>
      <c r="AG48" s="5" t="n">
        <v>0</v>
      </c>
      <c r="AH48" s="2" t="n">
        <v>1</v>
      </c>
      <c r="AI48" s="5" t="n">
        <v>0.00254452926208651</v>
      </c>
      <c r="AJ48" s="2" t="n">
        <v>1</v>
      </c>
      <c r="AK48" s="5" t="n">
        <v>0.000335120643431635</v>
      </c>
      <c r="AM48" s="5"/>
      <c r="AO48" s="5"/>
      <c r="AQ48" s="5"/>
    </row>
    <row r="49" customFormat="false" ht="15" hidden="false" customHeight="false" outlineLevel="0" collapsed="false">
      <c r="A49" s="4" t="n">
        <v>2.58333333333333</v>
      </c>
      <c r="D49" s="2" t="n">
        <v>2.9</v>
      </c>
      <c r="E49" s="2" t="n">
        <v>323</v>
      </c>
      <c r="F49" s="2" t="n">
        <v>3.4</v>
      </c>
      <c r="H49" s="2" t="n">
        <v>3.8</v>
      </c>
      <c r="I49" s="2" t="n">
        <v>128</v>
      </c>
      <c r="J49" s="2" t="n">
        <v>3.1</v>
      </c>
      <c r="L49" s="2" t="n">
        <v>2.3</v>
      </c>
      <c r="N49" s="2" t="n">
        <v>3.1</v>
      </c>
      <c r="P49" s="2" t="n">
        <v>0.8</v>
      </c>
      <c r="Q49" s="2" t="n">
        <v>45</v>
      </c>
      <c r="S49" s="10" t="s">
        <v>50</v>
      </c>
      <c r="T49" s="2" t="n">
        <v>1</v>
      </c>
      <c r="U49" s="5" t="n">
        <v>0.00378787878787879</v>
      </c>
      <c r="V49" s="2" t="n">
        <v>2</v>
      </c>
      <c r="W49" s="5" t="n">
        <v>0.00505050505050505</v>
      </c>
      <c r="X49" s="2" t="n">
        <v>0</v>
      </c>
      <c r="Y49" s="5" t="n">
        <v>0</v>
      </c>
      <c r="Z49" s="2" t="n">
        <v>0</v>
      </c>
      <c r="AA49" s="5" t="n">
        <v>0</v>
      </c>
      <c r="AB49" s="2" t="n">
        <v>0</v>
      </c>
      <c r="AC49" s="5" t="n">
        <v>0</v>
      </c>
      <c r="AD49" s="2" t="n">
        <v>2</v>
      </c>
      <c r="AE49" s="5" t="n">
        <v>0.00471698113207547</v>
      </c>
      <c r="AF49" s="2" t="n">
        <v>0</v>
      </c>
      <c r="AG49" s="5" t="n">
        <v>0</v>
      </c>
      <c r="AH49" s="2" t="n">
        <v>7</v>
      </c>
      <c r="AI49" s="5" t="n">
        <v>0.0178117048346056</v>
      </c>
      <c r="AJ49" s="2" t="n">
        <v>12</v>
      </c>
      <c r="AK49" s="5" t="n">
        <v>0.00402144772117963</v>
      </c>
      <c r="AM49" s="5"/>
      <c r="AO49" s="5"/>
      <c r="AQ49" s="5"/>
    </row>
    <row r="50" customFormat="false" ht="15" hidden="false" customHeight="false" outlineLevel="0" collapsed="false">
      <c r="A50" s="4" t="n">
        <v>2.625</v>
      </c>
      <c r="D50" s="2" t="n">
        <v>2.8</v>
      </c>
      <c r="E50" s="2" t="n">
        <v>0</v>
      </c>
      <c r="F50" s="2" t="n">
        <v>4.2</v>
      </c>
      <c r="H50" s="2" t="n">
        <v>4.4</v>
      </c>
      <c r="I50" s="2" t="n">
        <v>180</v>
      </c>
      <c r="J50" s="2" t="n">
        <v>1.9</v>
      </c>
      <c r="L50" s="2" t="n">
        <v>1.1</v>
      </c>
      <c r="N50" s="2" t="n">
        <v>2</v>
      </c>
      <c r="P50" s="2" t="n">
        <v>0.7</v>
      </c>
      <c r="Q50" s="2" t="n">
        <v>98</v>
      </c>
      <c r="S50" s="10" t="s">
        <v>51</v>
      </c>
      <c r="T50" s="2" t="n">
        <v>5</v>
      </c>
      <c r="U50" s="5" t="n">
        <v>0.0189393939393939</v>
      </c>
      <c r="V50" s="2" t="n">
        <v>7</v>
      </c>
      <c r="W50" s="5" t="n">
        <v>0.0176767676767677</v>
      </c>
      <c r="X50" s="2" t="n">
        <v>0</v>
      </c>
      <c r="Y50" s="5" t="n">
        <v>0</v>
      </c>
      <c r="Z50" s="2" t="n">
        <v>1</v>
      </c>
      <c r="AA50" s="5" t="n">
        <v>0.00256410256410256</v>
      </c>
      <c r="AB50" s="2" t="n">
        <v>11</v>
      </c>
      <c r="AC50" s="5" t="n">
        <v>0.0266990291262136</v>
      </c>
      <c r="AD50" s="2" t="n">
        <v>10</v>
      </c>
      <c r="AE50" s="5" t="n">
        <v>0.0235849056603774</v>
      </c>
      <c r="AF50" s="2" t="n">
        <v>2</v>
      </c>
      <c r="AG50" s="5" t="n">
        <v>0.00427350427350427</v>
      </c>
      <c r="AH50" s="2" t="n">
        <v>52</v>
      </c>
      <c r="AI50" s="5" t="n">
        <v>0.132315521628499</v>
      </c>
      <c r="AJ50" s="2" t="n">
        <v>88</v>
      </c>
      <c r="AK50" s="5" t="n">
        <v>0.0294906166219839</v>
      </c>
      <c r="AM50" s="5"/>
      <c r="AO50" s="5"/>
      <c r="AQ50" s="5"/>
    </row>
    <row r="51" customFormat="false" ht="15" hidden="false" customHeight="false" outlineLevel="0" collapsed="false">
      <c r="A51" s="4" t="n">
        <v>2.66666666666667</v>
      </c>
      <c r="D51" s="2" t="n">
        <v>3.1</v>
      </c>
      <c r="E51" s="2" t="n">
        <v>338</v>
      </c>
      <c r="F51" s="2" t="n">
        <v>4.8</v>
      </c>
      <c r="H51" s="2" t="n">
        <v>3.9</v>
      </c>
      <c r="I51" s="2" t="n">
        <v>158</v>
      </c>
      <c r="J51" s="2" t="n">
        <v>1.1</v>
      </c>
      <c r="L51" s="2" t="n">
        <v>0.6</v>
      </c>
      <c r="M51" s="2" t="n">
        <v>0</v>
      </c>
      <c r="N51" s="2" t="n">
        <v>2.1</v>
      </c>
      <c r="P51" s="2" t="n">
        <v>0.7</v>
      </c>
      <c r="Q51" s="2" t="n">
        <v>90</v>
      </c>
      <c r="S51" s="10" t="s">
        <v>52</v>
      </c>
      <c r="T51" s="2" t="n">
        <v>65</v>
      </c>
      <c r="U51" s="5" t="n">
        <v>0.246212121212121</v>
      </c>
      <c r="V51" s="2" t="n">
        <v>83</v>
      </c>
      <c r="W51" s="5" t="n">
        <v>0.20959595959596</v>
      </c>
      <c r="X51" s="2" t="n">
        <v>0</v>
      </c>
      <c r="Y51" s="5" t="n">
        <v>0</v>
      </c>
      <c r="Z51" s="2" t="n">
        <v>14</v>
      </c>
      <c r="AA51" s="5" t="n">
        <v>0.0358974358974359</v>
      </c>
      <c r="AB51" s="2" t="n">
        <v>56</v>
      </c>
      <c r="AC51" s="5" t="n">
        <v>0.135922330097087</v>
      </c>
      <c r="AD51" s="2" t="n">
        <v>98</v>
      </c>
      <c r="AE51" s="5" t="n">
        <v>0.231132075471698</v>
      </c>
      <c r="AF51" s="2" t="n">
        <v>21</v>
      </c>
      <c r="AG51" s="5" t="n">
        <v>0.0448717948717949</v>
      </c>
      <c r="AH51" s="2" t="n">
        <v>72</v>
      </c>
      <c r="AI51" s="5" t="n">
        <v>0.183206106870229</v>
      </c>
      <c r="AJ51" s="2" t="n">
        <v>409</v>
      </c>
      <c r="AK51" s="5" t="n">
        <v>0.137064343163539</v>
      </c>
      <c r="AM51" s="5"/>
      <c r="AO51" s="5"/>
      <c r="AQ51" s="5"/>
    </row>
    <row r="52" customFormat="false" ht="15" hidden="false" customHeight="false" outlineLevel="0" collapsed="false">
      <c r="A52" s="4" t="n">
        <v>2.70833333333333</v>
      </c>
      <c r="D52" s="2" t="n">
        <v>3.6</v>
      </c>
      <c r="E52" s="2" t="n">
        <v>353</v>
      </c>
      <c r="F52" s="2" t="n">
        <v>5.4</v>
      </c>
      <c r="H52" s="2" t="n">
        <v>3.3</v>
      </c>
      <c r="I52" s="2" t="n">
        <v>150</v>
      </c>
      <c r="J52" s="2" t="n">
        <v>1.4</v>
      </c>
      <c r="L52" s="2" t="n">
        <v>2.2</v>
      </c>
      <c r="M52" s="2" t="n">
        <v>300</v>
      </c>
      <c r="N52" s="2" t="n">
        <v>2.1</v>
      </c>
      <c r="P52" s="2" t="n">
        <v>1.4</v>
      </c>
      <c r="Q52" s="2" t="n">
        <v>68</v>
      </c>
      <c r="S52" s="10" t="s">
        <v>53</v>
      </c>
      <c r="T52" s="2" t="n">
        <v>94</v>
      </c>
      <c r="U52" s="5" t="n">
        <v>0.356060606060606</v>
      </c>
      <c r="V52" s="2" t="n">
        <v>94</v>
      </c>
      <c r="W52" s="5" t="n">
        <v>0.237373737373737</v>
      </c>
      <c r="X52" s="2" t="n">
        <v>0</v>
      </c>
      <c r="Y52" s="5" t="n">
        <v>0</v>
      </c>
      <c r="Z52" s="2" t="n">
        <v>9</v>
      </c>
      <c r="AA52" s="5" t="n">
        <v>0.0230769230769231</v>
      </c>
      <c r="AB52" s="2" t="n">
        <v>21</v>
      </c>
      <c r="AC52" s="5" t="n">
        <v>0.0509708737864078</v>
      </c>
      <c r="AD52" s="2" t="n">
        <v>53</v>
      </c>
      <c r="AE52" s="5" t="n">
        <v>0.125</v>
      </c>
      <c r="AF52" s="2" t="n">
        <v>23</v>
      </c>
      <c r="AG52" s="5" t="n">
        <v>0.0491452991452991</v>
      </c>
      <c r="AH52" s="2" t="n">
        <v>54</v>
      </c>
      <c r="AI52" s="5" t="n">
        <v>0.137404580152672</v>
      </c>
      <c r="AJ52" s="2" t="n">
        <v>348</v>
      </c>
      <c r="AK52" s="5" t="n">
        <v>0.116621983914209</v>
      </c>
      <c r="AM52" s="5"/>
      <c r="AO52" s="5"/>
      <c r="AQ52" s="5"/>
    </row>
    <row r="53" customFormat="false" ht="15" hidden="false" customHeight="false" outlineLevel="0" collapsed="false">
      <c r="A53" s="4" t="n">
        <v>2.75</v>
      </c>
      <c r="D53" s="2" t="n">
        <v>3.8</v>
      </c>
      <c r="E53" s="2" t="n">
        <v>338</v>
      </c>
      <c r="F53" s="2" t="n">
        <v>5.8</v>
      </c>
      <c r="H53" s="2" t="n">
        <v>1.2</v>
      </c>
      <c r="I53" s="2" t="n">
        <v>113</v>
      </c>
      <c r="J53" s="2" t="n">
        <v>2.1</v>
      </c>
      <c r="L53" s="2" t="n">
        <v>1.2</v>
      </c>
      <c r="M53" s="2" t="n">
        <v>293</v>
      </c>
      <c r="N53" s="2" t="n">
        <v>1.4</v>
      </c>
      <c r="P53" s="2" t="n">
        <v>1.9</v>
      </c>
      <c r="Q53" s="2" t="n">
        <v>128</v>
      </c>
      <c r="S53" s="10" t="s">
        <v>54</v>
      </c>
      <c r="T53" s="2" t="n">
        <v>53</v>
      </c>
      <c r="U53" s="5" t="n">
        <v>0.200757575757576</v>
      </c>
      <c r="V53" s="2" t="n">
        <v>88</v>
      </c>
      <c r="W53" s="5" t="n">
        <v>0.222222222222222</v>
      </c>
      <c r="X53" s="2" t="n">
        <v>0</v>
      </c>
      <c r="Y53" s="5" t="n">
        <v>0</v>
      </c>
      <c r="Z53" s="2" t="n">
        <v>19</v>
      </c>
      <c r="AA53" s="5" t="n">
        <v>0.0487179487179487</v>
      </c>
      <c r="AB53" s="2" t="n">
        <v>22</v>
      </c>
      <c r="AC53" s="5" t="n">
        <v>0.0533980582524272</v>
      </c>
      <c r="AD53" s="2" t="n">
        <v>20</v>
      </c>
      <c r="AE53" s="5" t="n">
        <v>0.0471698113207547</v>
      </c>
      <c r="AF53" s="2" t="n">
        <v>8</v>
      </c>
      <c r="AG53" s="5" t="n">
        <v>0.0170940170940171</v>
      </c>
      <c r="AH53" s="2" t="n">
        <v>22</v>
      </c>
      <c r="AI53" s="5" t="n">
        <v>0.0559796437659033</v>
      </c>
      <c r="AJ53" s="2" t="n">
        <v>232</v>
      </c>
      <c r="AK53" s="5" t="n">
        <v>0.0777479892761394</v>
      </c>
      <c r="AM53" s="5"/>
      <c r="AO53" s="5"/>
      <c r="AQ53" s="5"/>
    </row>
    <row r="54" customFormat="false" ht="15" hidden="false" customHeight="false" outlineLevel="0" collapsed="false">
      <c r="A54" s="4" t="n">
        <v>2.79166666666667</v>
      </c>
      <c r="D54" s="2" t="n">
        <v>3.6</v>
      </c>
      <c r="E54" s="2" t="n">
        <v>323</v>
      </c>
      <c r="F54" s="2" t="n">
        <v>5.7</v>
      </c>
      <c r="H54" s="2" t="n">
        <v>1.2</v>
      </c>
      <c r="I54" s="2" t="n">
        <v>120</v>
      </c>
      <c r="J54" s="2" t="n">
        <v>1.7</v>
      </c>
      <c r="L54" s="2" t="n">
        <v>0.4</v>
      </c>
      <c r="M54" s="2" t="n">
        <v>293</v>
      </c>
      <c r="N54" s="2" t="n">
        <v>0.8</v>
      </c>
      <c r="O54" s="2" t="n">
        <v>75</v>
      </c>
      <c r="P54" s="2" t="n">
        <v>1.8</v>
      </c>
      <c r="Q54" s="2" t="n">
        <v>135</v>
      </c>
      <c r="AM54" s="5"/>
      <c r="AO54" s="5"/>
      <c r="AQ54" s="5"/>
    </row>
    <row r="55" customFormat="false" ht="15" hidden="false" customHeight="false" outlineLevel="0" collapsed="false">
      <c r="A55" s="4" t="n">
        <v>2.83333333333333</v>
      </c>
      <c r="D55" s="2" t="n">
        <v>2.4</v>
      </c>
      <c r="E55" s="2" t="n">
        <v>308</v>
      </c>
      <c r="F55" s="2" t="n">
        <v>4.9</v>
      </c>
      <c r="H55" s="2" t="n">
        <v>1.8</v>
      </c>
      <c r="I55" s="2" t="n">
        <v>113</v>
      </c>
      <c r="J55" s="2" t="n">
        <v>1.5</v>
      </c>
      <c r="K55" s="2" t="n">
        <v>293</v>
      </c>
      <c r="L55" s="2" t="n">
        <v>0.4</v>
      </c>
      <c r="M55" s="2" t="n">
        <v>293</v>
      </c>
      <c r="N55" s="2" t="n">
        <v>0.7</v>
      </c>
      <c r="O55" s="2" t="n">
        <v>45</v>
      </c>
      <c r="P55" s="2" t="n">
        <v>1.8</v>
      </c>
      <c r="Q55" s="2" t="n">
        <v>83</v>
      </c>
      <c r="T55" s="2" t="n">
        <v>264</v>
      </c>
      <c r="V55" s="2" t="n">
        <v>396</v>
      </c>
      <c r="X55" s="2" t="n">
        <v>237</v>
      </c>
      <c r="Z55" s="2" t="n">
        <v>390</v>
      </c>
      <c r="AB55" s="2" t="n">
        <v>412</v>
      </c>
      <c r="AD55" s="2" t="n">
        <v>424</v>
      </c>
      <c r="AF55" s="2" t="n">
        <v>468</v>
      </c>
      <c r="AH55" s="2" t="n">
        <v>393</v>
      </c>
      <c r="AJ55" s="2" t="n">
        <v>2984</v>
      </c>
      <c r="AM55" s="5"/>
      <c r="AO55" s="5"/>
      <c r="AQ55" s="5"/>
    </row>
    <row r="56" customFormat="false" ht="15" hidden="false" customHeight="false" outlineLevel="0" collapsed="false">
      <c r="A56" s="4" t="n">
        <v>2.875</v>
      </c>
      <c r="D56" s="2" t="n">
        <v>4.7</v>
      </c>
      <c r="E56" s="2" t="n">
        <v>330</v>
      </c>
      <c r="F56" s="2" t="n">
        <v>5</v>
      </c>
      <c r="H56" s="2" t="n">
        <v>3.8</v>
      </c>
      <c r="I56" s="2" t="n">
        <v>180</v>
      </c>
      <c r="J56" s="2" t="n">
        <v>1.8</v>
      </c>
      <c r="K56" s="2" t="n">
        <v>270</v>
      </c>
      <c r="L56" s="2" t="n">
        <v>0.3</v>
      </c>
      <c r="M56" s="2" t="n">
        <v>293</v>
      </c>
      <c r="N56" s="2" t="n">
        <v>1.2</v>
      </c>
      <c r="O56" s="2" t="n">
        <v>60</v>
      </c>
      <c r="P56" s="2" t="n">
        <v>1.5</v>
      </c>
      <c r="Q56" s="2" t="n">
        <v>98</v>
      </c>
      <c r="AM56" s="5"/>
      <c r="AO56" s="5"/>
      <c r="AQ56" s="5"/>
    </row>
    <row r="57" customFormat="false" ht="15" hidden="false" customHeight="false" outlineLevel="0" collapsed="false">
      <c r="A57" s="4" t="n">
        <v>2.91666666666667</v>
      </c>
      <c r="D57" s="2" t="n">
        <v>2.9</v>
      </c>
      <c r="E57" s="2" t="n">
        <v>308</v>
      </c>
      <c r="F57" s="2" t="n">
        <v>3</v>
      </c>
      <c r="H57" s="2" t="n">
        <v>4.3</v>
      </c>
      <c r="I57" s="2" t="n">
        <v>165</v>
      </c>
      <c r="J57" s="2" t="n">
        <v>1.6</v>
      </c>
      <c r="K57" s="2" t="n">
        <v>278</v>
      </c>
      <c r="L57" s="2" t="n">
        <v>0.4</v>
      </c>
      <c r="M57" s="2" t="n">
        <v>293</v>
      </c>
      <c r="N57" s="2" t="n">
        <v>0.8</v>
      </c>
      <c r="O57" s="2" t="n">
        <v>60</v>
      </c>
      <c r="P57" s="2" t="n">
        <v>1</v>
      </c>
      <c r="Q57" s="2" t="n">
        <v>105</v>
      </c>
      <c r="AM57" s="5"/>
      <c r="AO57" s="5"/>
      <c r="AQ57" s="5"/>
    </row>
    <row r="58" customFormat="false" ht="15" hidden="false" customHeight="false" outlineLevel="0" collapsed="false">
      <c r="A58" s="4" t="n">
        <v>2.95833333333333</v>
      </c>
      <c r="D58" s="2" t="n">
        <v>5.8</v>
      </c>
      <c r="E58" s="2" t="n">
        <v>300</v>
      </c>
      <c r="F58" s="2" t="n">
        <v>6.3</v>
      </c>
      <c r="H58" s="2" t="n">
        <v>5</v>
      </c>
      <c r="I58" s="2" t="n">
        <v>143</v>
      </c>
      <c r="J58" s="2" t="n">
        <v>1.4</v>
      </c>
      <c r="K58" s="2" t="n">
        <v>285</v>
      </c>
      <c r="L58" s="2" t="n">
        <v>0.3</v>
      </c>
      <c r="M58" s="2" t="n">
        <v>293</v>
      </c>
      <c r="N58" s="2" t="n">
        <v>0.6</v>
      </c>
      <c r="O58" s="2" t="n">
        <v>60</v>
      </c>
      <c r="P58" s="2" t="n">
        <v>1.4</v>
      </c>
      <c r="Q58" s="2" t="n">
        <v>83</v>
      </c>
      <c r="AM58" s="5"/>
      <c r="AO58" s="5"/>
      <c r="AQ58" s="5"/>
    </row>
    <row r="59" customFormat="false" ht="15" hidden="false" customHeight="false" outlineLevel="0" collapsed="false">
      <c r="A59" s="4" t="n">
        <v>3</v>
      </c>
      <c r="D59" s="2" t="n">
        <v>1.7</v>
      </c>
      <c r="E59" s="2" t="n">
        <v>330</v>
      </c>
      <c r="F59" s="2" t="n">
        <v>4.1</v>
      </c>
      <c r="H59" s="2" t="n">
        <v>4.5</v>
      </c>
      <c r="I59" s="2" t="n">
        <v>143</v>
      </c>
      <c r="J59" s="2" t="n">
        <v>1.3</v>
      </c>
      <c r="K59" s="2" t="n">
        <v>285</v>
      </c>
      <c r="L59" s="2" t="n">
        <v>0.6</v>
      </c>
      <c r="M59" s="2" t="n">
        <v>353</v>
      </c>
      <c r="N59" s="2" t="n">
        <v>0.6</v>
      </c>
      <c r="O59" s="2" t="n">
        <v>60</v>
      </c>
      <c r="P59" s="2" t="n">
        <v>1.5</v>
      </c>
      <c r="Q59" s="2" t="n">
        <v>120</v>
      </c>
      <c r="AM59" s="5"/>
      <c r="AO59" s="5"/>
      <c r="AQ59" s="5"/>
    </row>
    <row r="60" customFormat="false" ht="15" hidden="false" customHeight="false" outlineLevel="0" collapsed="false">
      <c r="A60" s="4" t="n">
        <v>3.04166666666667</v>
      </c>
      <c r="D60" s="2" t="n">
        <v>0.8</v>
      </c>
      <c r="E60" s="2" t="n">
        <v>308</v>
      </c>
      <c r="F60" s="2" t="n">
        <v>3.2</v>
      </c>
      <c r="H60" s="2" t="n">
        <v>3.2</v>
      </c>
      <c r="I60" s="2" t="n">
        <v>135</v>
      </c>
      <c r="J60" s="2" t="n">
        <v>1.5</v>
      </c>
      <c r="K60" s="2" t="n">
        <v>285</v>
      </c>
      <c r="L60" s="2" t="n">
        <v>1.4</v>
      </c>
      <c r="N60" s="2" t="n">
        <v>0.7</v>
      </c>
      <c r="O60" s="2" t="n">
        <v>75</v>
      </c>
      <c r="P60" s="2" t="n">
        <v>1.4</v>
      </c>
      <c r="Q60" s="2" t="n">
        <v>98</v>
      </c>
      <c r="AM60" s="5"/>
      <c r="AO60" s="5"/>
      <c r="AQ60" s="5"/>
    </row>
    <row r="61" customFormat="false" ht="15" hidden="false" customHeight="false" outlineLevel="0" collapsed="false">
      <c r="A61" s="4" t="n">
        <v>3.08333333333333</v>
      </c>
      <c r="D61" s="2" t="n">
        <v>2</v>
      </c>
      <c r="E61" s="2" t="n">
        <v>75</v>
      </c>
      <c r="F61" s="2" t="n">
        <v>3.3</v>
      </c>
      <c r="H61" s="2" t="n">
        <v>2.8</v>
      </c>
      <c r="I61" s="2" t="n">
        <v>128</v>
      </c>
      <c r="J61" s="2" t="n">
        <v>1.7</v>
      </c>
      <c r="K61" s="2" t="n">
        <v>278</v>
      </c>
      <c r="L61" s="2" t="n">
        <v>2.9</v>
      </c>
      <c r="N61" s="2" t="n">
        <v>0.8</v>
      </c>
      <c r="O61" s="2" t="n">
        <v>68</v>
      </c>
      <c r="P61" s="2" t="n">
        <v>0.6</v>
      </c>
      <c r="Q61" s="2" t="n">
        <v>75</v>
      </c>
      <c r="AM61" s="5"/>
      <c r="AO61" s="5"/>
      <c r="AQ61" s="5"/>
    </row>
    <row r="62" customFormat="false" ht="15" hidden="false" customHeight="false" outlineLevel="0" collapsed="false">
      <c r="A62" s="4" t="n">
        <v>3.125</v>
      </c>
      <c r="D62" s="2" t="n">
        <v>1.6</v>
      </c>
      <c r="E62" s="2" t="n">
        <v>90</v>
      </c>
      <c r="F62" s="2" t="n">
        <v>2.5</v>
      </c>
      <c r="H62" s="2" t="n">
        <v>3.1</v>
      </c>
      <c r="I62" s="2" t="n">
        <v>120</v>
      </c>
      <c r="J62" s="2" t="n">
        <v>1.1</v>
      </c>
      <c r="K62" s="2" t="n">
        <v>278</v>
      </c>
      <c r="L62" s="2" t="n">
        <v>4.4</v>
      </c>
      <c r="N62" s="2" t="n">
        <v>0.7</v>
      </c>
      <c r="O62" s="2" t="n">
        <v>68</v>
      </c>
      <c r="P62" s="2" t="n">
        <v>1.6</v>
      </c>
      <c r="Q62" s="2" t="n">
        <v>135</v>
      </c>
      <c r="AM62" s="5"/>
      <c r="AO62" s="5"/>
      <c r="AQ62" s="5"/>
    </row>
    <row r="63" customFormat="false" ht="15" hidden="false" customHeight="false" outlineLevel="0" collapsed="false">
      <c r="A63" s="4" t="n">
        <v>3.16666666666667</v>
      </c>
      <c r="D63" s="2" t="n">
        <v>0.3</v>
      </c>
      <c r="E63" s="2" t="n">
        <v>90</v>
      </c>
      <c r="F63" s="2" t="n">
        <v>3.2</v>
      </c>
      <c r="H63" s="2" t="n">
        <v>4.2</v>
      </c>
      <c r="I63" s="2" t="n">
        <v>135</v>
      </c>
      <c r="J63" s="2" t="n">
        <v>2.1</v>
      </c>
      <c r="K63" s="2" t="n">
        <v>285</v>
      </c>
      <c r="L63" s="2" t="n">
        <v>6.3</v>
      </c>
      <c r="N63" s="2" t="n">
        <v>0.7</v>
      </c>
      <c r="O63" s="2" t="n">
        <v>75</v>
      </c>
      <c r="P63" s="2" t="n">
        <v>1.5</v>
      </c>
      <c r="Q63" s="2" t="n">
        <v>98</v>
      </c>
      <c r="AM63" s="5"/>
      <c r="AO63" s="5"/>
      <c r="AQ63" s="5"/>
    </row>
    <row r="64" customFormat="false" ht="15" hidden="false" customHeight="false" outlineLevel="0" collapsed="false">
      <c r="A64" s="4" t="n">
        <v>3.20833333333333</v>
      </c>
      <c r="D64" s="2" t="n">
        <v>0.6</v>
      </c>
      <c r="E64" s="2" t="n">
        <v>90</v>
      </c>
      <c r="F64" s="2" t="n">
        <v>2.4</v>
      </c>
      <c r="H64" s="2" t="n">
        <v>3.5</v>
      </c>
      <c r="I64" s="2" t="n">
        <v>113</v>
      </c>
      <c r="J64" s="2" t="n">
        <v>1.6</v>
      </c>
      <c r="K64" s="2" t="n">
        <v>293</v>
      </c>
      <c r="L64" s="2" t="n">
        <v>4.3</v>
      </c>
      <c r="N64" s="2" t="n">
        <v>1</v>
      </c>
      <c r="O64" s="2" t="n">
        <v>75</v>
      </c>
      <c r="P64" s="2" t="n">
        <v>2.1</v>
      </c>
      <c r="Q64" s="2" t="n">
        <v>143</v>
      </c>
    </row>
    <row r="65" customFormat="false" ht="15" hidden="false" customHeight="false" outlineLevel="0" collapsed="false">
      <c r="A65" s="4" t="n">
        <v>3.25</v>
      </c>
      <c r="D65" s="2" t="n">
        <v>2.6</v>
      </c>
      <c r="E65" s="2" t="n">
        <v>90</v>
      </c>
      <c r="F65" s="2" t="n">
        <v>2.5</v>
      </c>
      <c r="H65" s="2" t="n">
        <v>3.2</v>
      </c>
      <c r="I65" s="2" t="n">
        <v>135</v>
      </c>
      <c r="J65" s="2" t="n">
        <v>1.4</v>
      </c>
      <c r="K65" s="2" t="n">
        <v>270</v>
      </c>
      <c r="L65" s="2" t="n">
        <v>5.4</v>
      </c>
      <c r="N65" s="2" t="n">
        <v>0.7</v>
      </c>
      <c r="O65" s="2" t="n">
        <v>75</v>
      </c>
      <c r="P65" s="2" t="n">
        <v>1.7</v>
      </c>
      <c r="Q65" s="2" t="n">
        <v>105</v>
      </c>
    </row>
    <row r="66" customFormat="false" ht="15" hidden="false" customHeight="false" outlineLevel="0" collapsed="false">
      <c r="A66" s="4" t="n">
        <v>3.29166666666667</v>
      </c>
      <c r="D66" s="2" t="n">
        <v>1.8</v>
      </c>
      <c r="E66" s="2" t="n">
        <v>83</v>
      </c>
      <c r="F66" s="2" t="n">
        <v>2.3</v>
      </c>
      <c r="H66" s="2" t="n">
        <v>3</v>
      </c>
      <c r="I66" s="2" t="n">
        <v>128</v>
      </c>
      <c r="J66" s="2" t="n">
        <v>1.4</v>
      </c>
      <c r="K66" s="2" t="n">
        <v>285</v>
      </c>
      <c r="L66" s="2" t="n">
        <v>5.4</v>
      </c>
      <c r="N66" s="2" t="n">
        <v>0.7</v>
      </c>
      <c r="O66" s="2" t="n">
        <v>75</v>
      </c>
      <c r="P66" s="2" t="n">
        <v>2.1</v>
      </c>
      <c r="Q66" s="2" t="n">
        <v>143</v>
      </c>
    </row>
    <row r="67" customFormat="false" ht="15" hidden="false" customHeight="false" outlineLevel="0" collapsed="false">
      <c r="A67" s="4" t="n">
        <v>3.33333333333333</v>
      </c>
      <c r="D67" s="2" t="n">
        <v>1.6</v>
      </c>
      <c r="E67" s="2" t="n">
        <v>98</v>
      </c>
      <c r="F67" s="2" t="n">
        <v>2.2</v>
      </c>
      <c r="H67" s="2" t="n">
        <v>3.9</v>
      </c>
      <c r="I67" s="2" t="n">
        <v>135</v>
      </c>
      <c r="J67" s="2" t="n">
        <v>1.3</v>
      </c>
      <c r="K67" s="2" t="n">
        <v>285</v>
      </c>
      <c r="L67" s="2" t="n">
        <v>6.7</v>
      </c>
      <c r="N67" s="2" t="n">
        <v>1.3</v>
      </c>
      <c r="O67" s="2" t="n">
        <v>83</v>
      </c>
      <c r="P67" s="2" t="n">
        <v>2.5</v>
      </c>
      <c r="Q67" s="2" t="n">
        <v>98</v>
      </c>
    </row>
    <row r="68" customFormat="false" ht="15" hidden="false" customHeight="false" outlineLevel="0" collapsed="false">
      <c r="A68" s="4" t="n">
        <v>3.375</v>
      </c>
      <c r="D68" s="2" t="n">
        <v>2.5</v>
      </c>
      <c r="E68" s="2" t="n">
        <v>113</v>
      </c>
      <c r="F68" s="2" t="n">
        <v>2.5</v>
      </c>
      <c r="H68" s="2" t="n">
        <v>4.7</v>
      </c>
      <c r="I68" s="2" t="n">
        <v>120</v>
      </c>
      <c r="J68" s="2" t="n">
        <v>1.5</v>
      </c>
      <c r="K68" s="2" t="n">
        <v>293</v>
      </c>
      <c r="L68" s="2" t="n">
        <v>4.3</v>
      </c>
      <c r="N68" s="2" t="n">
        <v>1.1</v>
      </c>
      <c r="O68" s="2" t="n">
        <v>90</v>
      </c>
      <c r="P68" s="2" t="n">
        <v>1.7</v>
      </c>
      <c r="Q68" s="2" t="n">
        <v>90</v>
      </c>
    </row>
    <row r="69" customFormat="false" ht="15" hidden="false" customHeight="false" outlineLevel="0" collapsed="false">
      <c r="A69" s="4" t="n">
        <v>3.41666666666667</v>
      </c>
      <c r="D69" s="2" t="n">
        <v>3.1</v>
      </c>
      <c r="E69" s="2" t="n">
        <v>353</v>
      </c>
      <c r="F69" s="2" t="n">
        <v>1.4</v>
      </c>
      <c r="H69" s="2" t="n">
        <v>4.3</v>
      </c>
      <c r="I69" s="2" t="n">
        <v>173</v>
      </c>
      <c r="J69" s="2" t="n">
        <v>1</v>
      </c>
      <c r="K69" s="2" t="n">
        <v>285</v>
      </c>
      <c r="L69" s="2" t="n">
        <v>3.8</v>
      </c>
      <c r="N69" s="2" t="n">
        <v>1.6</v>
      </c>
      <c r="O69" s="2" t="n">
        <v>83</v>
      </c>
      <c r="P69" s="2" t="n">
        <v>1.4</v>
      </c>
      <c r="Q69" s="2" t="n">
        <v>75</v>
      </c>
    </row>
    <row r="70" customFormat="false" ht="15" hidden="false" customHeight="false" outlineLevel="0" collapsed="false">
      <c r="A70" s="4" t="n">
        <v>3.45833333333333</v>
      </c>
      <c r="D70" s="2" t="n">
        <v>2.6</v>
      </c>
      <c r="E70" s="2" t="n">
        <v>323</v>
      </c>
      <c r="F70" s="2" t="n">
        <v>2.8</v>
      </c>
      <c r="H70" s="2" t="n">
        <v>3.6</v>
      </c>
      <c r="I70" s="2" t="n">
        <v>180</v>
      </c>
      <c r="J70" s="2" t="n">
        <v>0.6</v>
      </c>
      <c r="K70" s="2" t="n">
        <v>293</v>
      </c>
      <c r="L70" s="2" t="n">
        <v>2.9</v>
      </c>
      <c r="N70" s="2" t="n">
        <v>1.3</v>
      </c>
      <c r="O70" s="2" t="n">
        <v>90</v>
      </c>
      <c r="P70" s="2" t="n">
        <v>1.2</v>
      </c>
      <c r="Q70" s="2" t="n">
        <v>75</v>
      </c>
    </row>
    <row r="71" customFormat="false" ht="15" hidden="false" customHeight="false" outlineLevel="0" collapsed="false">
      <c r="A71" s="4" t="n">
        <v>3.5</v>
      </c>
      <c r="D71" s="2" t="n">
        <v>2.5</v>
      </c>
      <c r="E71" s="2" t="n">
        <v>0</v>
      </c>
      <c r="F71" s="2" t="n">
        <v>3.2</v>
      </c>
      <c r="H71" s="2" t="n">
        <v>3.9</v>
      </c>
      <c r="I71" s="2" t="n">
        <v>150</v>
      </c>
      <c r="J71" s="2" t="n">
        <v>0.8</v>
      </c>
      <c r="K71" s="2" t="n">
        <v>315</v>
      </c>
      <c r="L71" s="2" t="n">
        <v>4.3</v>
      </c>
      <c r="N71" s="2" t="n">
        <v>1.4</v>
      </c>
      <c r="O71" s="2" t="n">
        <v>90</v>
      </c>
      <c r="P71" s="2" t="n">
        <v>1.3</v>
      </c>
      <c r="Q71" s="2" t="n">
        <v>98</v>
      </c>
    </row>
    <row r="72" customFormat="false" ht="15" hidden="false" customHeight="false" outlineLevel="0" collapsed="false">
      <c r="A72" s="4" t="n">
        <v>3.54166666666667</v>
      </c>
      <c r="D72" s="2" t="n">
        <v>2.3</v>
      </c>
      <c r="E72" s="2" t="n">
        <v>353</v>
      </c>
      <c r="F72" s="2" t="n">
        <v>4.9</v>
      </c>
      <c r="H72" s="2" t="n">
        <v>3.8</v>
      </c>
      <c r="I72" s="2" t="n">
        <v>150</v>
      </c>
      <c r="J72" s="2" t="n">
        <v>0.7</v>
      </c>
      <c r="K72" s="2" t="n">
        <v>345</v>
      </c>
      <c r="L72" s="2" t="n">
        <v>1.1</v>
      </c>
      <c r="N72" s="2" t="n">
        <v>1.5</v>
      </c>
      <c r="O72" s="2" t="n">
        <v>105</v>
      </c>
      <c r="P72" s="2" t="n">
        <v>1.6</v>
      </c>
      <c r="Q72" s="2" t="n">
        <v>120</v>
      </c>
    </row>
    <row r="73" customFormat="false" ht="15" hidden="false" customHeight="false" outlineLevel="0" collapsed="false">
      <c r="A73" s="4" t="n">
        <v>3.58333333333333</v>
      </c>
      <c r="D73" s="2" t="n">
        <v>1.9</v>
      </c>
      <c r="E73" s="2" t="n">
        <v>330</v>
      </c>
      <c r="F73" s="2" t="n">
        <v>3.6</v>
      </c>
      <c r="H73" s="2" t="n">
        <v>3.1</v>
      </c>
      <c r="I73" s="2" t="n">
        <v>180</v>
      </c>
      <c r="J73" s="2" t="n">
        <v>1.4</v>
      </c>
      <c r="K73" s="2" t="n">
        <v>338</v>
      </c>
      <c r="L73" s="2" t="n">
        <v>2.8</v>
      </c>
      <c r="N73" s="2" t="n">
        <v>2.5</v>
      </c>
      <c r="O73" s="2" t="n">
        <v>90</v>
      </c>
      <c r="P73" s="2" t="n">
        <v>1.7</v>
      </c>
      <c r="Q73" s="2" t="n">
        <v>120</v>
      </c>
    </row>
    <row r="74" customFormat="false" ht="15" hidden="false" customHeight="false" outlineLevel="0" collapsed="false">
      <c r="A74" s="4" t="n">
        <v>3.625</v>
      </c>
      <c r="D74" s="2" t="n">
        <v>4.8</v>
      </c>
      <c r="E74" s="2" t="n">
        <v>323</v>
      </c>
      <c r="F74" s="2" t="n">
        <v>3.8</v>
      </c>
      <c r="H74" s="2" t="n">
        <v>4.3</v>
      </c>
      <c r="I74" s="2" t="n">
        <v>158</v>
      </c>
      <c r="J74" s="2" t="n">
        <v>1.8</v>
      </c>
      <c r="L74" s="2" t="n">
        <v>1.9</v>
      </c>
      <c r="N74" s="2" t="n">
        <v>1.4</v>
      </c>
      <c r="P74" s="2" t="n">
        <v>1.2</v>
      </c>
      <c r="Q74" s="2" t="n">
        <v>83</v>
      </c>
    </row>
    <row r="75" customFormat="false" ht="15" hidden="false" customHeight="false" outlineLevel="0" collapsed="false">
      <c r="A75" s="4" t="n">
        <v>3.66666666666667</v>
      </c>
      <c r="D75" s="2" t="n">
        <v>4.5</v>
      </c>
      <c r="E75" s="2" t="n">
        <v>345</v>
      </c>
      <c r="F75" s="2" t="n">
        <v>3.1</v>
      </c>
      <c r="H75" s="2" t="n">
        <v>4.8</v>
      </c>
      <c r="I75" s="2" t="n">
        <v>180</v>
      </c>
      <c r="J75" s="2" t="n">
        <v>1.7</v>
      </c>
      <c r="L75" s="2" t="n">
        <v>2.3</v>
      </c>
      <c r="N75" s="2" t="n">
        <v>1.5</v>
      </c>
      <c r="P75" s="2" t="n">
        <v>1.7</v>
      </c>
    </row>
    <row r="76" customFormat="false" ht="15" hidden="false" customHeight="false" outlineLevel="0" collapsed="false">
      <c r="A76" s="4" t="n">
        <v>3.70833333333333</v>
      </c>
      <c r="D76" s="2" t="n">
        <v>5.3</v>
      </c>
      <c r="E76" s="2" t="n">
        <v>330</v>
      </c>
      <c r="F76" s="2" t="n">
        <v>3</v>
      </c>
      <c r="H76" s="2" t="n">
        <v>5.8</v>
      </c>
      <c r="I76" s="2" t="n">
        <v>173</v>
      </c>
      <c r="J76" s="2" t="n">
        <v>0.6</v>
      </c>
      <c r="K76" s="2" t="n">
        <v>338</v>
      </c>
      <c r="L76" s="2" t="n">
        <v>1.7</v>
      </c>
      <c r="N76" s="2" t="n">
        <v>2</v>
      </c>
      <c r="P76" s="2" t="n">
        <v>1.3</v>
      </c>
      <c r="Q76" s="2" t="n">
        <v>75</v>
      </c>
    </row>
    <row r="77" customFormat="false" ht="15" hidden="false" customHeight="false" outlineLevel="0" collapsed="false">
      <c r="A77" s="4" t="n">
        <v>3.75</v>
      </c>
      <c r="D77" s="2" t="n">
        <v>5.1</v>
      </c>
      <c r="E77" s="2" t="n">
        <v>338</v>
      </c>
      <c r="F77" s="2" t="n">
        <v>3.6</v>
      </c>
      <c r="H77" s="2" t="n">
        <v>6.5</v>
      </c>
      <c r="I77" s="2" t="n">
        <v>165</v>
      </c>
      <c r="J77" s="2" t="n">
        <v>1.1</v>
      </c>
      <c r="K77" s="2" t="n">
        <v>68</v>
      </c>
      <c r="L77" s="2" t="n">
        <v>2.2</v>
      </c>
      <c r="N77" s="2" t="n">
        <v>1.9</v>
      </c>
      <c r="P77" s="2" t="n">
        <v>1.9</v>
      </c>
      <c r="Q77" s="2" t="n">
        <v>150</v>
      </c>
    </row>
    <row r="78" customFormat="false" ht="15" hidden="false" customHeight="false" outlineLevel="0" collapsed="false">
      <c r="A78" s="4" t="n">
        <v>3.79166666666667</v>
      </c>
      <c r="D78" s="2" t="n">
        <v>4.5</v>
      </c>
      <c r="E78" s="2" t="n">
        <v>338</v>
      </c>
      <c r="F78" s="2" t="n">
        <v>2.8</v>
      </c>
      <c r="H78" s="2" t="n">
        <v>4.4</v>
      </c>
      <c r="I78" s="2" t="n">
        <v>150</v>
      </c>
      <c r="J78" s="2" t="n">
        <v>0.8</v>
      </c>
      <c r="K78" s="2" t="n">
        <v>53</v>
      </c>
      <c r="L78" s="2" t="n">
        <v>1.9</v>
      </c>
      <c r="N78" s="2" t="n">
        <v>1.4</v>
      </c>
      <c r="P78" s="2" t="n">
        <v>1.9</v>
      </c>
      <c r="Q78" s="2" t="n">
        <v>68</v>
      </c>
    </row>
    <row r="79" customFormat="false" ht="15" hidden="false" customHeight="false" outlineLevel="0" collapsed="false">
      <c r="A79" s="4" t="n">
        <v>3.83333333333333</v>
      </c>
      <c r="D79" s="2" t="n">
        <v>1.6</v>
      </c>
      <c r="E79" s="2" t="n">
        <v>323</v>
      </c>
      <c r="F79" s="2" t="n">
        <v>1.9</v>
      </c>
      <c r="H79" s="2" t="n">
        <v>4.5</v>
      </c>
      <c r="I79" s="2" t="n">
        <v>150</v>
      </c>
      <c r="J79" s="2" t="n">
        <v>0.6</v>
      </c>
      <c r="K79" s="2" t="n">
        <v>10</v>
      </c>
      <c r="L79" s="2" t="n">
        <v>2</v>
      </c>
      <c r="N79" s="2" t="n">
        <v>1.9</v>
      </c>
      <c r="P79" s="2" t="n">
        <v>2.3</v>
      </c>
      <c r="Q79" s="2" t="n">
        <v>158</v>
      </c>
    </row>
    <row r="80" customFormat="false" ht="15" hidden="false" customHeight="false" outlineLevel="0" collapsed="false">
      <c r="A80" s="4" t="n">
        <v>3.875</v>
      </c>
      <c r="D80" s="2" t="n">
        <v>0.8</v>
      </c>
      <c r="E80" s="2" t="n">
        <v>83</v>
      </c>
      <c r="F80" s="2" t="n">
        <v>2.3</v>
      </c>
      <c r="H80" s="2" t="n">
        <v>2.8</v>
      </c>
      <c r="I80" s="2" t="n">
        <v>135</v>
      </c>
      <c r="J80" s="2" t="n">
        <v>0.7</v>
      </c>
      <c r="K80" s="2" t="n">
        <v>68</v>
      </c>
      <c r="L80" s="2" t="n">
        <v>0.8</v>
      </c>
      <c r="M80" s="2" t="n">
        <v>98</v>
      </c>
      <c r="N80" s="2" t="n">
        <v>1.4</v>
      </c>
      <c r="P80" s="2" t="n">
        <v>3.7</v>
      </c>
      <c r="Q80" s="2" t="n">
        <v>120</v>
      </c>
    </row>
    <row r="81" customFormat="false" ht="15" hidden="false" customHeight="false" outlineLevel="0" collapsed="false">
      <c r="A81" s="4" t="n">
        <v>3.91666666666667</v>
      </c>
      <c r="D81" s="2" t="n">
        <v>0.6</v>
      </c>
      <c r="E81" s="2" t="n">
        <v>75</v>
      </c>
      <c r="F81" s="2" t="n">
        <v>3.4</v>
      </c>
      <c r="H81" s="2" t="n">
        <v>2.5</v>
      </c>
      <c r="I81" s="2" t="n">
        <v>120</v>
      </c>
      <c r="J81" s="2" t="n">
        <v>0.6</v>
      </c>
      <c r="K81" s="2" t="n">
        <v>45</v>
      </c>
      <c r="L81" s="2" t="n">
        <v>0.7</v>
      </c>
      <c r="N81" s="2" t="n">
        <v>1.6</v>
      </c>
      <c r="P81" s="2" t="n">
        <v>2.5</v>
      </c>
      <c r="Q81" s="2" t="n">
        <v>150</v>
      </c>
    </row>
    <row r="82" customFormat="false" ht="15" hidden="false" customHeight="false" outlineLevel="0" collapsed="false">
      <c r="A82" s="4" t="n">
        <v>3.95833333333333</v>
      </c>
      <c r="D82" s="2" t="n">
        <v>0.4</v>
      </c>
      <c r="E82" s="2" t="n">
        <v>75</v>
      </c>
      <c r="F82" s="2" t="n">
        <v>3</v>
      </c>
      <c r="H82" s="2" t="n">
        <v>2.8</v>
      </c>
      <c r="I82" s="2" t="n">
        <v>128</v>
      </c>
      <c r="J82" s="2" t="n">
        <v>1.1</v>
      </c>
      <c r="L82" s="2" t="n">
        <v>0.7</v>
      </c>
      <c r="M82" s="2" t="n">
        <v>315</v>
      </c>
      <c r="N82" s="2" t="n">
        <v>1.3</v>
      </c>
      <c r="P82" s="2" t="n">
        <v>2.5</v>
      </c>
    </row>
    <row r="83" customFormat="false" ht="15" hidden="false" customHeight="false" outlineLevel="0" collapsed="false">
      <c r="A83" s="4" t="n">
        <v>4</v>
      </c>
      <c r="D83" s="2" t="n">
        <v>0.9</v>
      </c>
      <c r="E83" s="2" t="n">
        <v>75</v>
      </c>
      <c r="F83" s="2" t="n">
        <v>1.3</v>
      </c>
      <c r="H83" s="2" t="n">
        <v>1.6</v>
      </c>
      <c r="J83" s="2" t="n">
        <v>0.5</v>
      </c>
      <c r="K83" s="2" t="n">
        <v>53</v>
      </c>
      <c r="L83" s="2" t="n">
        <v>0.3</v>
      </c>
      <c r="M83" s="2" t="n">
        <v>315</v>
      </c>
      <c r="N83" s="2" t="n">
        <v>0.6</v>
      </c>
      <c r="O83" s="2" t="n">
        <v>45</v>
      </c>
      <c r="P83" s="2" t="n">
        <v>1.7</v>
      </c>
      <c r="Q83" s="2" t="n">
        <v>60</v>
      </c>
    </row>
    <row r="84" customFormat="false" ht="15" hidden="false" customHeight="false" outlineLevel="0" collapsed="false">
      <c r="A84" s="4" t="n">
        <v>4.04166666666667</v>
      </c>
      <c r="D84" s="2" t="n">
        <v>0.8</v>
      </c>
      <c r="E84" s="2" t="n">
        <v>98</v>
      </c>
      <c r="F84" s="2" t="n">
        <v>1</v>
      </c>
      <c r="H84" s="2" t="n">
        <v>1.4</v>
      </c>
      <c r="J84" s="2" t="n">
        <v>1</v>
      </c>
      <c r="K84" s="2" t="n">
        <v>68</v>
      </c>
      <c r="L84" s="2" t="n">
        <v>0.6</v>
      </c>
      <c r="M84" s="2" t="n">
        <v>345</v>
      </c>
      <c r="N84" s="2" t="n">
        <v>1.3</v>
      </c>
      <c r="O84" s="2" t="n">
        <v>83</v>
      </c>
      <c r="P84" s="2" t="n">
        <v>7.2</v>
      </c>
    </row>
    <row r="85" customFormat="false" ht="15" hidden="false" customHeight="false" outlineLevel="0" collapsed="false">
      <c r="A85" s="4" t="n">
        <v>4.08333333333333</v>
      </c>
      <c r="D85" s="2" t="n">
        <v>1.3</v>
      </c>
      <c r="E85" s="2" t="n">
        <v>90</v>
      </c>
      <c r="F85" s="2" t="n">
        <v>1.2</v>
      </c>
      <c r="H85" s="2" t="n">
        <v>1.7</v>
      </c>
      <c r="J85" s="2" t="n">
        <v>3</v>
      </c>
      <c r="L85" s="2" t="n">
        <v>0.6</v>
      </c>
      <c r="M85" s="2" t="n">
        <v>345</v>
      </c>
      <c r="N85" s="2" t="n">
        <v>1.7</v>
      </c>
      <c r="O85" s="2" t="n">
        <v>113</v>
      </c>
      <c r="P85" s="2" t="n">
        <v>7</v>
      </c>
    </row>
    <row r="86" customFormat="false" ht="15" hidden="false" customHeight="false" outlineLevel="0" collapsed="false">
      <c r="A86" s="4" t="n">
        <v>4.125</v>
      </c>
      <c r="D86" s="2" t="n">
        <v>1</v>
      </c>
      <c r="E86" s="2" t="n">
        <v>90</v>
      </c>
      <c r="F86" s="2" t="n">
        <v>0.7</v>
      </c>
      <c r="G86" s="2" t="n">
        <v>68</v>
      </c>
      <c r="H86" s="2" t="n">
        <v>2</v>
      </c>
      <c r="J86" s="2" t="n">
        <v>2.9</v>
      </c>
      <c r="L86" s="2" t="n">
        <v>0.8</v>
      </c>
      <c r="M86" s="2" t="n">
        <v>315</v>
      </c>
      <c r="N86" s="2" t="n">
        <v>1.9</v>
      </c>
      <c r="O86" s="2" t="n">
        <v>105</v>
      </c>
      <c r="P86" s="2" t="n">
        <v>7.3</v>
      </c>
    </row>
    <row r="87" customFormat="false" ht="15" hidden="false" customHeight="false" outlineLevel="0" collapsed="false">
      <c r="A87" s="4" t="n">
        <v>4.16666666666667</v>
      </c>
      <c r="D87" s="2" t="n">
        <v>0.6</v>
      </c>
      <c r="E87" s="2" t="n">
        <v>90</v>
      </c>
      <c r="F87" s="2" t="n">
        <v>0.8</v>
      </c>
      <c r="G87" s="2" t="n">
        <v>83</v>
      </c>
      <c r="H87" s="2" t="n">
        <v>3</v>
      </c>
      <c r="J87" s="2" t="n">
        <v>2.5</v>
      </c>
      <c r="L87" s="2" t="n">
        <v>1.1</v>
      </c>
      <c r="M87" s="2" t="n">
        <v>83</v>
      </c>
      <c r="N87" s="2" t="n">
        <v>0.8</v>
      </c>
      <c r="O87" s="2" t="n">
        <v>83</v>
      </c>
      <c r="P87" s="2" t="n">
        <v>7.6</v>
      </c>
    </row>
    <row r="88" customFormat="false" ht="15" hidden="false" customHeight="false" outlineLevel="0" collapsed="false">
      <c r="A88" s="4" t="n">
        <v>4.20833333333333</v>
      </c>
      <c r="D88" s="2" t="n">
        <v>0.4</v>
      </c>
      <c r="E88" s="2" t="n">
        <v>90</v>
      </c>
      <c r="F88" s="2" t="n">
        <v>0.8</v>
      </c>
      <c r="H88" s="2" t="n">
        <v>1.9</v>
      </c>
      <c r="J88" s="2" t="n">
        <v>1.7</v>
      </c>
      <c r="L88" s="2" t="n">
        <v>1.1</v>
      </c>
      <c r="M88" s="2" t="n">
        <v>75</v>
      </c>
      <c r="N88" s="2" t="n">
        <v>1</v>
      </c>
      <c r="O88" s="2" t="n">
        <v>90</v>
      </c>
      <c r="P88" s="2" t="n">
        <v>4.1</v>
      </c>
    </row>
    <row r="89" customFormat="false" ht="15" hidden="false" customHeight="false" outlineLevel="0" collapsed="false">
      <c r="A89" s="4" t="n">
        <v>4.25</v>
      </c>
      <c r="D89" s="2" t="n">
        <v>0.6</v>
      </c>
      <c r="E89" s="2" t="n">
        <v>90</v>
      </c>
      <c r="F89" s="2" t="n">
        <v>1.7</v>
      </c>
      <c r="H89" s="2" t="n">
        <v>2.2</v>
      </c>
      <c r="I89" s="2" t="n">
        <v>150</v>
      </c>
      <c r="J89" s="2" t="n">
        <v>2.2</v>
      </c>
      <c r="L89" s="2" t="n">
        <v>2.2</v>
      </c>
      <c r="N89" s="2" t="n">
        <v>1.4</v>
      </c>
      <c r="O89" s="2" t="n">
        <v>90</v>
      </c>
      <c r="P89" s="2" t="n">
        <v>3</v>
      </c>
    </row>
    <row r="90" customFormat="false" ht="15" hidden="false" customHeight="false" outlineLevel="0" collapsed="false">
      <c r="A90" s="4" t="n">
        <v>4.29166666666667</v>
      </c>
      <c r="D90" s="2" t="n">
        <v>0.7</v>
      </c>
      <c r="E90" s="2" t="n">
        <v>15</v>
      </c>
      <c r="F90" s="2" t="n">
        <v>0.3</v>
      </c>
      <c r="G90" s="2" t="n">
        <v>8</v>
      </c>
      <c r="H90" s="2" t="n">
        <v>2.3</v>
      </c>
      <c r="I90" s="2" t="n">
        <v>135</v>
      </c>
      <c r="J90" s="2" t="n">
        <v>1.5</v>
      </c>
      <c r="L90" s="2" t="n">
        <v>1.3</v>
      </c>
      <c r="N90" s="2" t="n">
        <v>0.8</v>
      </c>
      <c r="O90" s="2" t="n">
        <v>90</v>
      </c>
      <c r="P90" s="2" t="n">
        <v>2.7</v>
      </c>
    </row>
    <row r="91" customFormat="false" ht="15" hidden="false" customHeight="false" outlineLevel="0" collapsed="false">
      <c r="A91" s="4" t="n">
        <v>4.33333333333333</v>
      </c>
      <c r="D91" s="2" t="n">
        <v>3.5</v>
      </c>
      <c r="E91" s="2" t="n">
        <v>315</v>
      </c>
      <c r="F91" s="2" t="n">
        <v>0.3</v>
      </c>
      <c r="H91" s="2" t="n">
        <v>2.7</v>
      </c>
      <c r="I91" s="2" t="n">
        <v>105</v>
      </c>
      <c r="J91" s="2" t="n">
        <v>1.7</v>
      </c>
      <c r="L91" s="2" t="n">
        <v>3</v>
      </c>
      <c r="N91" s="2" t="n">
        <v>1.2</v>
      </c>
      <c r="O91" s="2" t="n">
        <v>105</v>
      </c>
      <c r="P91" s="2" t="n">
        <v>1.7</v>
      </c>
    </row>
    <row r="92" customFormat="false" ht="15" hidden="false" customHeight="false" outlineLevel="0" collapsed="false">
      <c r="A92" s="4" t="n">
        <v>4.375</v>
      </c>
      <c r="D92" s="2" t="n">
        <v>3.6</v>
      </c>
      <c r="E92" s="2" t="n">
        <v>315</v>
      </c>
      <c r="F92" s="2" t="n">
        <v>0.7</v>
      </c>
      <c r="G92" s="2" t="n">
        <v>83</v>
      </c>
      <c r="H92" s="2" t="n">
        <v>2.6</v>
      </c>
      <c r="I92" s="2" t="n">
        <v>98</v>
      </c>
      <c r="J92" s="2" t="n">
        <v>3.3</v>
      </c>
      <c r="L92" s="2" t="n">
        <v>3.5</v>
      </c>
      <c r="N92" s="2" t="n">
        <v>1.9</v>
      </c>
      <c r="O92" s="2" t="n">
        <v>98</v>
      </c>
      <c r="P92" s="2" t="n">
        <v>0.7</v>
      </c>
      <c r="Q92" s="2" t="n">
        <v>345</v>
      </c>
    </row>
    <row r="93" customFormat="false" ht="15" hidden="false" customHeight="false" outlineLevel="0" collapsed="false">
      <c r="A93" s="4" t="n">
        <v>4.41666666666667</v>
      </c>
      <c r="D93" s="2" t="n">
        <v>4.9</v>
      </c>
      <c r="E93" s="2" t="n">
        <v>330</v>
      </c>
      <c r="F93" s="2" t="n">
        <v>0.7</v>
      </c>
      <c r="H93" s="2" t="n">
        <v>3.3</v>
      </c>
      <c r="I93" s="2" t="n">
        <v>150</v>
      </c>
      <c r="J93" s="2" t="n">
        <v>3</v>
      </c>
      <c r="L93" s="2" t="n">
        <v>2.2</v>
      </c>
      <c r="N93" s="2" t="n">
        <v>1.9</v>
      </c>
      <c r="O93" s="2" t="n">
        <v>113</v>
      </c>
      <c r="P93" s="2" t="n">
        <v>0.8</v>
      </c>
    </row>
    <row r="94" customFormat="false" ht="15" hidden="false" customHeight="false" outlineLevel="0" collapsed="false">
      <c r="A94" s="4" t="n">
        <v>4.45833333333333</v>
      </c>
      <c r="D94" s="2" t="n">
        <v>4.5</v>
      </c>
      <c r="E94" s="2" t="n">
        <v>338</v>
      </c>
      <c r="F94" s="2" t="n">
        <v>1.1</v>
      </c>
      <c r="H94" s="2" t="n">
        <v>3.3</v>
      </c>
      <c r="I94" s="2" t="n">
        <v>135</v>
      </c>
      <c r="J94" s="2" t="n">
        <v>3.1</v>
      </c>
      <c r="L94" s="2" t="n">
        <v>1.9</v>
      </c>
      <c r="N94" s="2" t="n">
        <v>1.7</v>
      </c>
      <c r="O94" s="2" t="n">
        <v>105</v>
      </c>
      <c r="P94" s="2" t="n">
        <v>2.6</v>
      </c>
    </row>
    <row r="95" customFormat="false" ht="15" hidden="false" customHeight="false" outlineLevel="0" collapsed="false">
      <c r="A95" s="4" t="n">
        <v>4.5</v>
      </c>
      <c r="D95" s="2" t="n">
        <v>3.3</v>
      </c>
      <c r="E95" s="2" t="n">
        <v>308</v>
      </c>
      <c r="F95" s="2" t="n">
        <v>1.4</v>
      </c>
      <c r="H95" s="2" t="n">
        <v>2.7</v>
      </c>
      <c r="I95" s="2" t="n">
        <v>135</v>
      </c>
      <c r="J95" s="2" t="n">
        <v>3.9</v>
      </c>
      <c r="L95" s="2" t="n">
        <v>1.8</v>
      </c>
      <c r="M95" s="2" t="n">
        <v>285</v>
      </c>
      <c r="N95" s="2" t="n">
        <v>2.6</v>
      </c>
      <c r="O95" s="2" t="n">
        <v>98</v>
      </c>
      <c r="P95" s="2" t="n">
        <v>1.4</v>
      </c>
    </row>
    <row r="96" customFormat="false" ht="15" hidden="false" customHeight="false" outlineLevel="0" collapsed="false">
      <c r="A96" s="4" t="n">
        <v>4.54166666666667</v>
      </c>
      <c r="D96" s="2" t="n">
        <v>2.4</v>
      </c>
      <c r="E96" s="2" t="n">
        <v>315</v>
      </c>
      <c r="F96" s="2" t="n">
        <v>2.1</v>
      </c>
      <c r="H96" s="2" t="n">
        <v>2.3</v>
      </c>
      <c r="I96" s="2" t="n">
        <v>113</v>
      </c>
      <c r="J96" s="2" t="n">
        <v>3</v>
      </c>
      <c r="L96" s="2" t="n">
        <v>1.3</v>
      </c>
      <c r="N96" s="2" t="n">
        <v>2.2</v>
      </c>
      <c r="O96" s="2" t="n">
        <v>98</v>
      </c>
      <c r="P96" s="2" t="n">
        <v>1.7</v>
      </c>
    </row>
    <row r="97" customFormat="false" ht="15" hidden="false" customHeight="false" outlineLevel="0" collapsed="false">
      <c r="A97" s="4" t="n">
        <v>4.58333333333333</v>
      </c>
      <c r="D97" s="2" t="n">
        <v>2.8</v>
      </c>
      <c r="E97" s="2" t="n">
        <v>323</v>
      </c>
      <c r="F97" s="2" t="n">
        <v>2.2</v>
      </c>
      <c r="H97" s="2" t="n">
        <v>2</v>
      </c>
      <c r="I97" s="2" t="n">
        <v>128</v>
      </c>
      <c r="J97" s="2" t="n">
        <v>2.9</v>
      </c>
      <c r="L97" s="2" t="n">
        <v>1</v>
      </c>
      <c r="M97" s="2" t="n">
        <v>68</v>
      </c>
      <c r="N97" s="2" t="n">
        <v>1.6</v>
      </c>
      <c r="O97" s="2" t="n">
        <v>135</v>
      </c>
      <c r="P97" s="2" t="n">
        <v>2.1</v>
      </c>
    </row>
    <row r="98" customFormat="false" ht="15" hidden="false" customHeight="false" outlineLevel="0" collapsed="false">
      <c r="A98" s="4" t="n">
        <v>4.625</v>
      </c>
      <c r="D98" s="2" t="n">
        <v>2.9</v>
      </c>
      <c r="E98" s="2" t="n">
        <v>330</v>
      </c>
      <c r="F98" s="2" t="n">
        <v>1</v>
      </c>
      <c r="H98" s="2" t="n">
        <v>2.1</v>
      </c>
      <c r="I98" s="2" t="n">
        <v>113</v>
      </c>
      <c r="J98" s="2" t="n">
        <v>2.8</v>
      </c>
      <c r="L98" s="2" t="n">
        <v>1.9</v>
      </c>
      <c r="N98" s="2" t="n">
        <v>1.1</v>
      </c>
      <c r="O98" s="2" t="n">
        <v>0</v>
      </c>
      <c r="P98" s="2" t="n">
        <v>2</v>
      </c>
    </row>
    <row r="99" customFormat="false" ht="15" hidden="false" customHeight="false" outlineLevel="0" collapsed="false">
      <c r="A99" s="4" t="n">
        <v>4.66666666666667</v>
      </c>
      <c r="D99" s="2" t="n">
        <v>2.9</v>
      </c>
      <c r="E99" s="2" t="n">
        <v>308</v>
      </c>
      <c r="F99" s="2" t="n">
        <v>1</v>
      </c>
      <c r="H99" s="2" t="n">
        <v>1.5</v>
      </c>
      <c r="J99" s="2" t="n">
        <v>3.5</v>
      </c>
      <c r="L99" s="2" t="n">
        <v>3.3</v>
      </c>
      <c r="N99" s="2" t="n">
        <v>2.4</v>
      </c>
      <c r="O99" s="2" t="n">
        <v>113</v>
      </c>
      <c r="P99" s="2" t="n">
        <v>2.5</v>
      </c>
    </row>
    <row r="100" customFormat="false" ht="15" hidden="false" customHeight="false" outlineLevel="0" collapsed="false">
      <c r="A100" s="4" t="n">
        <v>4.70833333333333</v>
      </c>
      <c r="D100" s="2" t="n">
        <v>2.6</v>
      </c>
      <c r="E100" s="2" t="n">
        <v>330</v>
      </c>
      <c r="F100" s="2" t="n">
        <v>1</v>
      </c>
      <c r="H100" s="2" t="n">
        <v>1.6</v>
      </c>
      <c r="J100" s="2" t="n">
        <v>2.8</v>
      </c>
      <c r="L100" s="2" t="n">
        <v>2.6</v>
      </c>
      <c r="N100" s="2" t="n">
        <v>2.6</v>
      </c>
      <c r="O100" s="2" t="n">
        <v>120</v>
      </c>
      <c r="P100" s="2" t="n">
        <v>2.8</v>
      </c>
    </row>
    <row r="101" customFormat="false" ht="15" hidden="false" customHeight="false" outlineLevel="0" collapsed="false">
      <c r="A101" s="4" t="n">
        <v>4.75</v>
      </c>
      <c r="D101" s="2" t="n">
        <v>2.7</v>
      </c>
      <c r="E101" s="2" t="n">
        <v>315</v>
      </c>
      <c r="F101" s="2" t="n">
        <v>2.1</v>
      </c>
      <c r="H101" s="2" t="n">
        <v>0.7</v>
      </c>
      <c r="J101" s="2" t="n">
        <v>2.7</v>
      </c>
      <c r="L101" s="2" t="n">
        <v>1.3</v>
      </c>
      <c r="N101" s="2" t="n">
        <v>1.1</v>
      </c>
      <c r="O101" s="2" t="n">
        <v>60</v>
      </c>
      <c r="P101" s="2" t="n">
        <v>1.3</v>
      </c>
      <c r="Q101" s="2" t="n">
        <v>8</v>
      </c>
    </row>
    <row r="102" customFormat="false" ht="15" hidden="false" customHeight="false" outlineLevel="0" collapsed="false">
      <c r="A102" s="4" t="n">
        <v>4.79166666666667</v>
      </c>
      <c r="D102" s="2" t="n">
        <v>2.9</v>
      </c>
      <c r="E102" s="2" t="n">
        <v>323</v>
      </c>
      <c r="F102" s="2" t="n">
        <v>2.2</v>
      </c>
      <c r="H102" s="2" t="n">
        <v>1.3</v>
      </c>
      <c r="J102" s="2" t="n">
        <v>1.9</v>
      </c>
      <c r="L102" s="2" t="n">
        <v>1.4</v>
      </c>
      <c r="M102" s="2" t="n">
        <v>68</v>
      </c>
      <c r="N102" s="2" t="n">
        <v>1.9</v>
      </c>
      <c r="O102" s="2" t="n">
        <v>105</v>
      </c>
      <c r="P102" s="2" t="n">
        <v>1.1</v>
      </c>
      <c r="Q102" s="2" t="n">
        <v>8</v>
      </c>
    </row>
    <row r="103" customFormat="false" ht="15" hidden="false" customHeight="false" outlineLevel="0" collapsed="false">
      <c r="A103" s="4" t="n">
        <v>4.83333333333333</v>
      </c>
      <c r="D103" s="2" t="n">
        <v>2.5</v>
      </c>
      <c r="E103" s="2" t="n">
        <v>308</v>
      </c>
      <c r="F103" s="2" t="n">
        <v>1.9</v>
      </c>
      <c r="H103" s="2" t="n">
        <v>1.4</v>
      </c>
      <c r="J103" s="2" t="n">
        <v>0.8</v>
      </c>
      <c r="L103" s="2" t="n">
        <v>0.9</v>
      </c>
      <c r="N103" s="2" t="n">
        <v>2.1</v>
      </c>
      <c r="O103" s="2" t="n">
        <v>113</v>
      </c>
      <c r="P103" s="2" t="n">
        <v>1.4</v>
      </c>
      <c r="Q103" s="2" t="n">
        <v>30</v>
      </c>
    </row>
    <row r="104" customFormat="false" ht="15" hidden="false" customHeight="false" outlineLevel="0" collapsed="false">
      <c r="A104" s="4" t="n">
        <v>4.875</v>
      </c>
      <c r="D104" s="2" t="n">
        <v>2.9</v>
      </c>
      <c r="E104" s="2" t="n">
        <v>308</v>
      </c>
      <c r="F104" s="2" t="n">
        <v>2.4</v>
      </c>
      <c r="H104" s="2" t="n">
        <v>1.1</v>
      </c>
      <c r="J104" s="2" t="n">
        <v>0.3</v>
      </c>
      <c r="L104" s="2" t="n">
        <v>0.5</v>
      </c>
      <c r="M104" s="2" t="n">
        <v>68</v>
      </c>
      <c r="N104" s="2" t="n">
        <v>2.1</v>
      </c>
      <c r="O104" s="2" t="n">
        <v>105</v>
      </c>
      <c r="P104" s="2" t="n">
        <v>1.7</v>
      </c>
      <c r="Q104" s="2" t="n">
        <v>98</v>
      </c>
    </row>
    <row r="105" customFormat="false" ht="15" hidden="false" customHeight="false" outlineLevel="0" collapsed="false">
      <c r="A105" s="4" t="n">
        <v>4.91666666666667</v>
      </c>
      <c r="D105" s="2" t="n">
        <v>2.2</v>
      </c>
      <c r="E105" s="2" t="n">
        <v>293</v>
      </c>
      <c r="F105" s="2" t="n">
        <v>4.9</v>
      </c>
      <c r="H105" s="2" t="n">
        <v>0.3</v>
      </c>
      <c r="J105" s="2" t="n">
        <v>1.9</v>
      </c>
      <c r="L105" s="2" t="n">
        <v>1.1</v>
      </c>
      <c r="M105" s="2" t="n">
        <v>300</v>
      </c>
      <c r="N105" s="2" t="n">
        <v>1.1</v>
      </c>
      <c r="O105" s="2" t="n">
        <v>75</v>
      </c>
      <c r="P105" s="2" t="n">
        <v>0.6</v>
      </c>
      <c r="Q105" s="2" t="n">
        <v>60</v>
      </c>
    </row>
    <row r="106" customFormat="false" ht="15" hidden="false" customHeight="false" outlineLevel="0" collapsed="false">
      <c r="A106" s="4" t="n">
        <v>4.95833333333333</v>
      </c>
      <c r="D106" s="2" t="n">
        <v>4.9</v>
      </c>
      <c r="E106" s="2" t="n">
        <v>300</v>
      </c>
      <c r="F106" s="2" t="n">
        <v>3</v>
      </c>
      <c r="H106" s="2" t="n">
        <v>1.4</v>
      </c>
      <c r="J106" s="2" t="n">
        <v>1.7</v>
      </c>
      <c r="L106" s="2" t="n">
        <v>0.9</v>
      </c>
      <c r="M106" s="2" t="n">
        <v>300</v>
      </c>
      <c r="N106" s="2" t="n">
        <v>1.6</v>
      </c>
      <c r="O106" s="2" t="n">
        <v>90</v>
      </c>
      <c r="P106" s="2" t="n">
        <v>1</v>
      </c>
      <c r="Q106" s="2" t="n">
        <v>75</v>
      </c>
    </row>
    <row r="107" customFormat="false" ht="15" hidden="false" customHeight="false" outlineLevel="0" collapsed="false">
      <c r="A107" s="4" t="n">
        <v>5</v>
      </c>
      <c r="D107" s="2" t="n">
        <v>1</v>
      </c>
      <c r="E107" s="2" t="n">
        <v>293</v>
      </c>
      <c r="F107" s="2" t="n">
        <v>2.7</v>
      </c>
      <c r="H107" s="2" t="n">
        <v>1.3</v>
      </c>
      <c r="J107" s="2" t="n">
        <v>0.6</v>
      </c>
      <c r="K107" s="2" t="n">
        <v>330</v>
      </c>
      <c r="L107" s="2" t="n">
        <v>1.7</v>
      </c>
      <c r="M107" s="2" t="n">
        <v>285</v>
      </c>
      <c r="N107" s="2" t="n">
        <v>2.1</v>
      </c>
      <c r="O107" s="2" t="n">
        <v>120</v>
      </c>
      <c r="P107" s="2" t="n">
        <v>2.2</v>
      </c>
      <c r="Q107" s="2" t="n">
        <v>90</v>
      </c>
    </row>
    <row r="108" customFormat="false" ht="15" hidden="false" customHeight="false" outlineLevel="0" collapsed="false">
      <c r="A108" s="4" t="n">
        <v>5.04166666666667</v>
      </c>
      <c r="D108" s="2" t="n">
        <v>1.1</v>
      </c>
      <c r="E108" s="2" t="n">
        <v>293</v>
      </c>
      <c r="F108" s="2" t="n">
        <v>3.6</v>
      </c>
      <c r="H108" s="2" t="n">
        <v>0.7</v>
      </c>
      <c r="J108" s="2" t="n">
        <v>1.1</v>
      </c>
      <c r="K108" s="2" t="n">
        <v>300</v>
      </c>
      <c r="L108" s="2" t="n">
        <v>1</v>
      </c>
      <c r="M108" s="2" t="n">
        <v>270</v>
      </c>
      <c r="N108" s="2" t="n">
        <v>1.4</v>
      </c>
      <c r="O108" s="2" t="n">
        <v>90</v>
      </c>
      <c r="P108" s="2" t="n">
        <v>1.2</v>
      </c>
    </row>
    <row r="109" customFormat="false" ht="15" hidden="false" customHeight="false" outlineLevel="0" collapsed="false">
      <c r="A109" s="4" t="n">
        <v>5.08333333333333</v>
      </c>
      <c r="D109" s="2" t="n">
        <v>1.1</v>
      </c>
      <c r="E109" s="2" t="n">
        <v>295</v>
      </c>
      <c r="F109" s="2" t="n">
        <v>2.9</v>
      </c>
      <c r="H109" s="2" t="n">
        <v>0.6</v>
      </c>
      <c r="J109" s="2" t="n">
        <v>1.4</v>
      </c>
      <c r="K109" s="2" t="n">
        <v>308</v>
      </c>
      <c r="L109" s="2" t="n">
        <v>0.8</v>
      </c>
      <c r="M109" s="2" t="n">
        <v>285</v>
      </c>
      <c r="N109" s="2" t="n">
        <v>0.7</v>
      </c>
      <c r="O109" s="2" t="n">
        <v>83</v>
      </c>
      <c r="P109" s="2" t="n">
        <v>0.4</v>
      </c>
    </row>
    <row r="110" customFormat="false" ht="15" hidden="false" customHeight="false" outlineLevel="0" collapsed="false">
      <c r="A110" s="4" t="n">
        <v>5.125</v>
      </c>
      <c r="D110" s="2" t="n">
        <v>1.2</v>
      </c>
      <c r="E110" s="2" t="n">
        <v>278</v>
      </c>
      <c r="F110" s="2" t="n">
        <v>3</v>
      </c>
      <c r="H110" s="2" t="n">
        <v>1.1</v>
      </c>
      <c r="I110" s="2" t="n">
        <v>68</v>
      </c>
      <c r="J110" s="2" t="n">
        <v>1.1</v>
      </c>
      <c r="K110" s="2" t="n">
        <v>293</v>
      </c>
      <c r="L110" s="2" t="n">
        <v>1.4</v>
      </c>
      <c r="M110" s="2" t="n">
        <v>293</v>
      </c>
      <c r="N110" s="2" t="n">
        <v>1.6</v>
      </c>
      <c r="O110" s="2" t="n">
        <v>75</v>
      </c>
      <c r="P110" s="2" t="n">
        <v>2.2</v>
      </c>
    </row>
    <row r="111" customFormat="false" ht="15" hidden="false" customHeight="false" outlineLevel="0" collapsed="false">
      <c r="A111" s="4" t="n">
        <v>5.16666666666667</v>
      </c>
      <c r="D111" s="2" t="n">
        <v>1</v>
      </c>
      <c r="E111" s="2" t="n">
        <v>263</v>
      </c>
      <c r="F111" s="2" t="n">
        <v>3.3</v>
      </c>
      <c r="H111" s="2" t="n">
        <v>0.7</v>
      </c>
      <c r="I111" s="2" t="n">
        <v>90</v>
      </c>
      <c r="J111" s="2" t="n">
        <v>2</v>
      </c>
      <c r="K111" s="2" t="n">
        <v>300</v>
      </c>
      <c r="L111" s="2" t="n">
        <v>2.3</v>
      </c>
      <c r="M111" s="2" t="n">
        <v>293</v>
      </c>
      <c r="N111" s="2" t="n">
        <v>1.7</v>
      </c>
      <c r="O111" s="2" t="n">
        <v>98</v>
      </c>
      <c r="P111" s="2" t="n">
        <v>5</v>
      </c>
    </row>
    <row r="112" customFormat="false" ht="15" hidden="false" customHeight="false" outlineLevel="0" collapsed="false">
      <c r="A112" s="4" t="n">
        <v>5.20833333333333</v>
      </c>
      <c r="D112" s="2" t="n">
        <v>1.4</v>
      </c>
      <c r="E112" s="2" t="n">
        <v>293</v>
      </c>
      <c r="F112" s="2" t="n">
        <v>4.8</v>
      </c>
      <c r="H112" s="2" t="n">
        <v>0.5</v>
      </c>
      <c r="I112" s="2" t="n">
        <v>330</v>
      </c>
      <c r="J112" s="2" t="n">
        <v>1.1</v>
      </c>
      <c r="K112" s="2" t="n">
        <v>300</v>
      </c>
      <c r="L112" s="2" t="n">
        <v>1.4</v>
      </c>
      <c r="M112" s="2" t="n">
        <v>278</v>
      </c>
      <c r="N112" s="2" t="n">
        <v>2.1</v>
      </c>
      <c r="O112" s="2" t="n">
        <v>113</v>
      </c>
      <c r="P112" s="2" t="n">
        <v>4.3</v>
      </c>
    </row>
    <row r="113" customFormat="false" ht="15" hidden="false" customHeight="false" outlineLevel="0" collapsed="false">
      <c r="A113" s="4" t="n">
        <v>5.25</v>
      </c>
      <c r="D113" s="2" t="n">
        <v>1.3</v>
      </c>
      <c r="E113" s="2" t="n">
        <v>270</v>
      </c>
      <c r="F113" s="2" t="n">
        <v>4.4</v>
      </c>
      <c r="H113" s="2" t="n">
        <v>0.7</v>
      </c>
      <c r="I113" s="2" t="n">
        <v>68</v>
      </c>
      <c r="J113" s="2" t="n">
        <v>1.3</v>
      </c>
      <c r="L113" s="2" t="n">
        <v>1.9</v>
      </c>
      <c r="M113" s="2" t="n">
        <v>285</v>
      </c>
      <c r="N113" s="2" t="n">
        <v>2</v>
      </c>
      <c r="O113" s="2" t="n">
        <v>135</v>
      </c>
      <c r="P113" s="2" t="n">
        <v>4.5</v>
      </c>
    </row>
    <row r="114" customFormat="false" ht="15" hidden="false" customHeight="false" outlineLevel="0" collapsed="false">
      <c r="A114" s="4" t="n">
        <v>5.29166666666667</v>
      </c>
      <c r="D114" s="2" t="n">
        <v>1.7</v>
      </c>
      <c r="E114" s="2" t="n">
        <v>285</v>
      </c>
      <c r="H114" s="2" t="n">
        <v>1.1</v>
      </c>
      <c r="I114" s="2" t="n">
        <v>83</v>
      </c>
      <c r="J114" s="2" t="n">
        <v>1.3</v>
      </c>
      <c r="L114" s="2" t="n">
        <v>1.6</v>
      </c>
      <c r="M114" s="2" t="n">
        <v>285</v>
      </c>
      <c r="N114" s="2" t="n">
        <v>1.9</v>
      </c>
      <c r="O114" s="2" t="n">
        <v>98</v>
      </c>
      <c r="P114" s="2" t="n">
        <v>2.8</v>
      </c>
    </row>
    <row r="115" customFormat="false" ht="15" hidden="false" customHeight="false" outlineLevel="0" collapsed="false">
      <c r="A115" s="4" t="n">
        <v>5.33333333333333</v>
      </c>
      <c r="D115" s="2" t="n">
        <v>1.8</v>
      </c>
      <c r="E115" s="2" t="n">
        <v>308</v>
      </c>
      <c r="F115" s="2" t="n">
        <v>2.2</v>
      </c>
      <c r="H115" s="2" t="n">
        <v>1.3</v>
      </c>
      <c r="I115" s="2" t="n">
        <v>83</v>
      </c>
      <c r="J115" s="2" t="n">
        <v>1.4</v>
      </c>
      <c r="K115" s="2" t="n">
        <v>308</v>
      </c>
      <c r="L115" s="2" t="n">
        <v>1.7</v>
      </c>
      <c r="M115" s="2" t="n">
        <v>285</v>
      </c>
      <c r="N115" s="2" t="n">
        <v>1.7</v>
      </c>
      <c r="O115" s="2" t="n">
        <v>68</v>
      </c>
      <c r="P115" s="2" t="n">
        <v>3.5</v>
      </c>
    </row>
    <row r="116" customFormat="false" ht="15" hidden="false" customHeight="false" outlineLevel="0" collapsed="false">
      <c r="A116" s="4" t="n">
        <v>5.375</v>
      </c>
      <c r="D116" s="2" t="n">
        <v>1.8</v>
      </c>
      <c r="E116" s="2" t="n">
        <v>330</v>
      </c>
      <c r="F116" s="2" t="n">
        <v>5</v>
      </c>
      <c r="H116" s="2" t="n">
        <v>1.7</v>
      </c>
      <c r="I116" s="2" t="n">
        <v>98</v>
      </c>
      <c r="J116" s="2" t="n">
        <v>0.8</v>
      </c>
      <c r="K116" s="2" t="n">
        <v>300</v>
      </c>
      <c r="L116" s="2" t="n">
        <v>1.1</v>
      </c>
      <c r="M116" s="2" t="n">
        <v>285</v>
      </c>
      <c r="N116" s="2" t="n">
        <v>1.1</v>
      </c>
      <c r="O116" s="2" t="n">
        <v>75</v>
      </c>
      <c r="P116" s="2" t="n">
        <v>2.2</v>
      </c>
    </row>
    <row r="117" customFormat="false" ht="15" hidden="false" customHeight="false" outlineLevel="0" collapsed="false">
      <c r="A117" s="4" t="n">
        <v>5.41666666666667</v>
      </c>
      <c r="D117" s="2" t="n">
        <v>2.4</v>
      </c>
      <c r="E117" s="2" t="n">
        <v>330</v>
      </c>
      <c r="F117" s="2" t="n">
        <v>3.9</v>
      </c>
      <c r="H117" s="2" t="n">
        <v>1.1</v>
      </c>
      <c r="J117" s="2" t="n">
        <v>1.7</v>
      </c>
      <c r="K117" s="2" t="n">
        <v>285</v>
      </c>
      <c r="L117" s="2" t="n">
        <v>0.3</v>
      </c>
      <c r="M117" s="2" t="n">
        <v>293</v>
      </c>
      <c r="N117" s="2" t="n">
        <v>1.3</v>
      </c>
      <c r="O117" s="2" t="n">
        <v>83</v>
      </c>
      <c r="P117" s="2" t="n">
        <v>0.8</v>
      </c>
    </row>
    <row r="118" customFormat="false" ht="15" hidden="false" customHeight="false" outlineLevel="0" collapsed="false">
      <c r="A118" s="4" t="n">
        <v>5.45833333333333</v>
      </c>
      <c r="D118" s="2" t="n">
        <v>2.5</v>
      </c>
      <c r="E118" s="2" t="n">
        <v>338</v>
      </c>
      <c r="F118" s="2" t="n">
        <v>3.9</v>
      </c>
      <c r="H118" s="2" t="n">
        <v>1.9</v>
      </c>
      <c r="J118" s="2" t="n">
        <v>1.5</v>
      </c>
      <c r="K118" s="2" t="n">
        <v>293</v>
      </c>
      <c r="L118" s="2" t="n">
        <v>1.4</v>
      </c>
      <c r="M118" s="2" t="n">
        <v>285</v>
      </c>
      <c r="N118" s="2" t="n">
        <v>1</v>
      </c>
      <c r="O118" s="2" t="n">
        <v>68</v>
      </c>
      <c r="P118" s="2" t="n">
        <v>0.8</v>
      </c>
    </row>
    <row r="119" customFormat="false" ht="15" hidden="false" customHeight="false" outlineLevel="0" collapsed="false">
      <c r="A119" s="4" t="n">
        <v>5.5</v>
      </c>
      <c r="D119" s="2" t="n">
        <v>2.5</v>
      </c>
      <c r="E119" s="2" t="n">
        <v>0</v>
      </c>
      <c r="F119" s="2" t="n">
        <v>4.8</v>
      </c>
      <c r="H119" s="2" t="n">
        <v>2.2</v>
      </c>
      <c r="J119" s="2" t="n">
        <v>2.1</v>
      </c>
      <c r="L119" s="2" t="n">
        <v>1.7</v>
      </c>
      <c r="M119" s="2" t="n">
        <v>285</v>
      </c>
      <c r="N119" s="2" t="n">
        <v>1.8</v>
      </c>
      <c r="O119" s="2" t="n">
        <v>83</v>
      </c>
      <c r="P119" s="2" t="n">
        <v>0.6</v>
      </c>
    </row>
    <row r="120" customFormat="false" ht="15" hidden="false" customHeight="false" outlineLevel="0" collapsed="false">
      <c r="A120" s="4" t="n">
        <v>5.54166666666667</v>
      </c>
      <c r="D120" s="2" t="n">
        <v>3</v>
      </c>
      <c r="E120" s="2" t="n">
        <v>315</v>
      </c>
      <c r="F120" s="2" t="n">
        <v>4.8</v>
      </c>
      <c r="H120" s="2" t="n">
        <v>1.3</v>
      </c>
      <c r="I120" s="2" t="n">
        <v>83</v>
      </c>
      <c r="J120" s="2" t="n">
        <v>0.8</v>
      </c>
      <c r="L120" s="2" t="n">
        <v>0.8</v>
      </c>
      <c r="M120" s="2" t="n">
        <v>285</v>
      </c>
      <c r="N120" s="2" t="n">
        <v>1.3</v>
      </c>
      <c r="O120" s="2" t="n">
        <v>75</v>
      </c>
      <c r="P120" s="2" t="n">
        <v>0.6</v>
      </c>
    </row>
    <row r="121" customFormat="false" ht="15" hidden="false" customHeight="false" outlineLevel="0" collapsed="false">
      <c r="A121" s="4" t="n">
        <v>5.58333333333333</v>
      </c>
      <c r="D121" s="2" t="n">
        <v>3.9</v>
      </c>
      <c r="E121" s="2" t="n">
        <v>323</v>
      </c>
      <c r="F121" s="2" t="n">
        <v>1.9</v>
      </c>
      <c r="H121" s="2" t="n">
        <v>1.8</v>
      </c>
      <c r="I121" s="2" t="n">
        <v>120</v>
      </c>
      <c r="J121" s="2" t="n">
        <v>0.3</v>
      </c>
      <c r="K121" s="2" t="n">
        <v>315</v>
      </c>
      <c r="L121" s="2" t="n">
        <v>0.7</v>
      </c>
      <c r="M121" s="2" t="n">
        <v>285</v>
      </c>
      <c r="N121" s="2" t="n">
        <v>1.9</v>
      </c>
      <c r="O121" s="2" t="n">
        <v>105</v>
      </c>
      <c r="P121" s="2" t="n">
        <v>0.4</v>
      </c>
    </row>
    <row r="122" customFormat="false" ht="15" hidden="false" customHeight="false" outlineLevel="0" collapsed="false">
      <c r="A122" s="4" t="n">
        <v>5.625</v>
      </c>
      <c r="D122" s="2" t="n">
        <v>4.8</v>
      </c>
      <c r="E122" s="2" t="n">
        <v>338</v>
      </c>
      <c r="F122" s="2" t="n">
        <v>1.4</v>
      </c>
      <c r="H122" s="2" t="n">
        <v>1.7</v>
      </c>
      <c r="I122" s="2" t="n">
        <v>120</v>
      </c>
      <c r="J122" s="2" t="n">
        <v>1</v>
      </c>
      <c r="K122" s="2" t="n">
        <v>330</v>
      </c>
      <c r="L122" s="2" t="n">
        <v>0.3</v>
      </c>
      <c r="M122" s="2" t="n">
        <v>285</v>
      </c>
      <c r="N122" s="2" t="n">
        <v>2.5</v>
      </c>
      <c r="O122" s="2" t="n">
        <v>128</v>
      </c>
      <c r="P122" s="2" t="n">
        <v>1</v>
      </c>
    </row>
    <row r="123" customFormat="false" ht="15" hidden="false" customHeight="false" outlineLevel="0" collapsed="false">
      <c r="A123" s="4" t="n">
        <v>5.66666666666667</v>
      </c>
      <c r="D123" s="2" t="n">
        <v>4.4</v>
      </c>
      <c r="E123" s="2" t="n">
        <v>330</v>
      </c>
      <c r="F123" s="2" t="n">
        <v>3</v>
      </c>
      <c r="H123" s="2" t="n">
        <v>1.6</v>
      </c>
      <c r="I123" s="2" t="n">
        <v>90</v>
      </c>
      <c r="J123" s="2" t="n">
        <v>1.7</v>
      </c>
      <c r="L123" s="2" t="n">
        <v>1.3</v>
      </c>
      <c r="M123" s="2" t="n">
        <v>300</v>
      </c>
      <c r="N123" s="2" t="n">
        <v>2.7</v>
      </c>
      <c r="O123" s="2" t="n">
        <v>105</v>
      </c>
      <c r="P123" s="2" t="n">
        <v>1.1</v>
      </c>
    </row>
    <row r="124" customFormat="false" ht="15" hidden="false" customHeight="false" outlineLevel="0" collapsed="false">
      <c r="A124" s="4" t="n">
        <v>5.70833333333333</v>
      </c>
      <c r="D124" s="2" t="n">
        <v>5</v>
      </c>
      <c r="E124" s="2" t="n">
        <v>345</v>
      </c>
      <c r="F124" s="2" t="n">
        <v>2.3</v>
      </c>
      <c r="H124" s="2" t="n">
        <v>1.1</v>
      </c>
      <c r="I124" s="2" t="n">
        <v>75</v>
      </c>
      <c r="J124" s="2" t="n">
        <v>3.4</v>
      </c>
      <c r="L124" s="2" t="n">
        <v>1.7</v>
      </c>
      <c r="M124" s="2" t="n">
        <v>308</v>
      </c>
      <c r="N124" s="2" t="n">
        <v>2.6</v>
      </c>
      <c r="O124" s="2" t="n">
        <v>113</v>
      </c>
      <c r="P124" s="2" t="n">
        <v>1.9</v>
      </c>
    </row>
    <row r="125" customFormat="false" ht="15" hidden="false" customHeight="false" outlineLevel="0" collapsed="false">
      <c r="A125" s="4" t="n">
        <v>5.75</v>
      </c>
      <c r="D125" s="2" t="n">
        <v>5.2</v>
      </c>
      <c r="E125" s="2" t="n">
        <v>353</v>
      </c>
      <c r="F125" s="2" t="n">
        <v>2.2</v>
      </c>
      <c r="H125" s="2" t="n">
        <v>1.1</v>
      </c>
      <c r="I125" s="2" t="n">
        <v>90</v>
      </c>
      <c r="J125" s="2" t="n">
        <v>3.2</v>
      </c>
      <c r="L125" s="2" t="n">
        <v>1.4</v>
      </c>
      <c r="M125" s="2" t="n">
        <v>315</v>
      </c>
      <c r="N125" s="2" t="n">
        <v>2.5</v>
      </c>
      <c r="O125" s="2" t="n">
        <v>143</v>
      </c>
      <c r="P125" s="2" t="n">
        <v>1.6</v>
      </c>
    </row>
    <row r="126" customFormat="false" ht="15" hidden="false" customHeight="false" outlineLevel="0" collapsed="false">
      <c r="A126" s="4" t="n">
        <v>5.79166666666667</v>
      </c>
      <c r="D126" s="2" t="n">
        <v>4.3</v>
      </c>
      <c r="E126" s="2" t="n">
        <v>323</v>
      </c>
      <c r="F126" s="2" t="n">
        <v>2.5</v>
      </c>
      <c r="H126" s="2" t="n">
        <v>1.3</v>
      </c>
      <c r="I126" s="2" t="n">
        <v>90</v>
      </c>
      <c r="J126" s="2" t="n">
        <v>2.6</v>
      </c>
      <c r="L126" s="2" t="n">
        <v>1.5</v>
      </c>
      <c r="M126" s="2" t="n">
        <v>323</v>
      </c>
      <c r="N126" s="2" t="n">
        <v>2.2</v>
      </c>
      <c r="O126" s="2" t="n">
        <v>90</v>
      </c>
      <c r="P126" s="2" t="n">
        <v>1</v>
      </c>
    </row>
    <row r="127" customFormat="false" ht="15" hidden="false" customHeight="false" outlineLevel="0" collapsed="false">
      <c r="A127" s="4" t="n">
        <v>5.83333333333333</v>
      </c>
      <c r="D127" s="2" t="n">
        <v>3.4</v>
      </c>
      <c r="E127" s="2" t="n">
        <v>315</v>
      </c>
      <c r="F127" s="2" t="n">
        <v>2.4</v>
      </c>
      <c r="H127" s="2" t="n">
        <v>2.3</v>
      </c>
      <c r="I127" s="2" t="n">
        <v>105</v>
      </c>
      <c r="J127" s="2" t="n">
        <v>2</v>
      </c>
      <c r="L127" s="2" t="n">
        <v>1.8</v>
      </c>
      <c r="M127" s="2" t="n">
        <v>308</v>
      </c>
      <c r="N127" s="2" t="n">
        <v>1.8</v>
      </c>
      <c r="O127" s="2" t="n">
        <v>113</v>
      </c>
      <c r="P127" s="2" t="n">
        <v>1</v>
      </c>
      <c r="Q127" s="2" t="n">
        <v>75</v>
      </c>
      <c r="X127" s="11"/>
      <c r="Y127" s="11"/>
    </row>
    <row r="128" customFormat="false" ht="15" hidden="false" customHeight="false" outlineLevel="0" collapsed="false">
      <c r="A128" s="4" t="n">
        <v>5.875</v>
      </c>
      <c r="D128" s="2" t="n">
        <v>2.6</v>
      </c>
      <c r="E128" s="2" t="n">
        <v>293</v>
      </c>
      <c r="F128" s="2" t="n">
        <v>2.1</v>
      </c>
      <c r="H128" s="2" t="n">
        <v>1.7</v>
      </c>
      <c r="I128" s="2" t="n">
        <v>113</v>
      </c>
      <c r="J128" s="2" t="n">
        <v>2.1</v>
      </c>
      <c r="L128" s="2" t="n">
        <v>0.6</v>
      </c>
      <c r="M128" s="2" t="n">
        <v>0</v>
      </c>
      <c r="N128" s="2" t="n">
        <v>1</v>
      </c>
      <c r="O128" s="2" t="n">
        <v>83</v>
      </c>
      <c r="P128" s="2" t="n">
        <v>2.3</v>
      </c>
      <c r="X128" s="11"/>
      <c r="Y128" s="11"/>
    </row>
    <row r="129" customFormat="false" ht="15" hidden="false" customHeight="false" outlineLevel="0" collapsed="false">
      <c r="A129" s="4" t="n">
        <v>5.91666666666667</v>
      </c>
      <c r="D129" s="2" t="n">
        <v>2.4</v>
      </c>
      <c r="E129" s="2" t="n">
        <v>300</v>
      </c>
      <c r="F129" s="2" t="n">
        <v>2.3</v>
      </c>
      <c r="H129" s="2" t="n">
        <v>2.2</v>
      </c>
      <c r="I129" s="2" t="n">
        <v>105</v>
      </c>
      <c r="J129" s="2" t="n">
        <v>1</v>
      </c>
      <c r="K129" s="2" t="n">
        <v>75</v>
      </c>
      <c r="L129" s="2" t="n">
        <v>0.8</v>
      </c>
      <c r="M129" s="2" t="n">
        <v>353</v>
      </c>
      <c r="N129" s="2" t="n">
        <v>1.4</v>
      </c>
      <c r="O129" s="2" t="n">
        <v>323</v>
      </c>
      <c r="P129" s="2" t="n">
        <v>2</v>
      </c>
      <c r="X129" s="11"/>
      <c r="Y129" s="11"/>
    </row>
    <row r="130" customFormat="false" ht="15" hidden="false" customHeight="false" outlineLevel="0" collapsed="false">
      <c r="A130" s="4" t="n">
        <v>5.95833333333333</v>
      </c>
      <c r="D130" s="2" t="n">
        <v>3.2</v>
      </c>
      <c r="E130" s="2" t="n">
        <v>293</v>
      </c>
      <c r="F130" s="2" t="n">
        <v>0.9</v>
      </c>
      <c r="H130" s="2" t="n">
        <v>2.2</v>
      </c>
      <c r="I130" s="2" t="n">
        <v>105</v>
      </c>
      <c r="J130" s="2" t="n">
        <v>0.4</v>
      </c>
      <c r="K130" s="2" t="n">
        <v>53</v>
      </c>
      <c r="L130" s="2" t="n">
        <v>0.8</v>
      </c>
      <c r="M130" s="2" t="n">
        <v>338</v>
      </c>
      <c r="N130" s="2" t="n">
        <v>0.7</v>
      </c>
      <c r="O130" s="2" t="n">
        <v>315</v>
      </c>
      <c r="P130" s="2" t="n">
        <v>0.3</v>
      </c>
      <c r="Q130" s="2" t="n">
        <v>323</v>
      </c>
      <c r="X130" s="11"/>
      <c r="Y130" s="11"/>
    </row>
    <row r="131" customFormat="false" ht="15" hidden="false" customHeight="false" outlineLevel="0" collapsed="false">
      <c r="A131" s="4" t="n">
        <v>6</v>
      </c>
      <c r="D131" s="2" t="n">
        <v>2.6</v>
      </c>
      <c r="E131" s="2" t="n">
        <v>308</v>
      </c>
      <c r="F131" s="2" t="n">
        <v>0.3</v>
      </c>
      <c r="H131" s="2" t="n">
        <v>2.7</v>
      </c>
      <c r="I131" s="2" t="n">
        <v>98</v>
      </c>
      <c r="J131" s="2" t="n">
        <v>0.3</v>
      </c>
      <c r="K131" s="2" t="n">
        <v>75</v>
      </c>
      <c r="L131" s="2" t="n">
        <v>0.6</v>
      </c>
      <c r="M131" s="2" t="n">
        <v>315</v>
      </c>
      <c r="N131" s="2" t="n">
        <v>1.1</v>
      </c>
      <c r="O131" s="2" t="n">
        <v>75</v>
      </c>
      <c r="P131" s="2" t="n">
        <v>0.6</v>
      </c>
      <c r="Q131" s="2" t="n">
        <v>315</v>
      </c>
      <c r="X131" s="11"/>
      <c r="Y131" s="11"/>
    </row>
    <row r="132" customFormat="false" ht="15" hidden="false" customHeight="false" outlineLevel="0" collapsed="false">
      <c r="A132" s="4" t="n">
        <v>6.04166666666667</v>
      </c>
      <c r="D132" s="2" t="n">
        <v>2.4</v>
      </c>
      <c r="E132" s="2" t="n">
        <v>293</v>
      </c>
      <c r="F132" s="2" t="n">
        <v>1.7</v>
      </c>
      <c r="H132" s="2" t="n">
        <v>2.4</v>
      </c>
      <c r="I132" s="2" t="n">
        <v>98</v>
      </c>
      <c r="J132" s="2" t="n">
        <v>1.5</v>
      </c>
      <c r="L132" s="2" t="n">
        <v>0.6</v>
      </c>
      <c r="M132" s="2" t="n">
        <v>315</v>
      </c>
      <c r="N132" s="2" t="n">
        <v>1.7</v>
      </c>
      <c r="O132" s="2" t="n">
        <v>113</v>
      </c>
      <c r="P132" s="2" t="n">
        <v>1.2</v>
      </c>
      <c r="Q132" s="2" t="n">
        <v>300</v>
      </c>
      <c r="X132" s="11"/>
      <c r="Y132" s="11"/>
    </row>
    <row r="133" customFormat="false" ht="15" hidden="false" customHeight="false" outlineLevel="0" collapsed="false">
      <c r="A133" s="4" t="n">
        <v>6.08333333333333</v>
      </c>
      <c r="D133" s="2" t="n">
        <v>2.5</v>
      </c>
      <c r="E133" s="2" t="n">
        <v>293</v>
      </c>
      <c r="F133" s="2" t="n">
        <v>2.2</v>
      </c>
      <c r="H133" s="2" t="n">
        <v>2.9</v>
      </c>
      <c r="I133" s="2" t="n">
        <v>113</v>
      </c>
      <c r="J133" s="2" t="n">
        <v>1.9</v>
      </c>
      <c r="L133" s="2" t="n">
        <v>0.4</v>
      </c>
      <c r="M133" s="2" t="n">
        <v>315</v>
      </c>
      <c r="N133" s="2" t="n">
        <v>2.2</v>
      </c>
      <c r="O133" s="2" t="n">
        <v>135</v>
      </c>
      <c r="P133" s="2" t="n">
        <v>0.8</v>
      </c>
      <c r="Q133" s="2" t="n">
        <v>60</v>
      </c>
      <c r="X133" s="11"/>
      <c r="Y133" s="11"/>
    </row>
    <row r="134" customFormat="false" ht="15" hidden="false" customHeight="false" outlineLevel="0" collapsed="false">
      <c r="A134" s="4" t="n">
        <v>6.125</v>
      </c>
      <c r="D134" s="2" t="n">
        <v>2.2</v>
      </c>
      <c r="E134" s="2" t="n">
        <v>300</v>
      </c>
      <c r="F134" s="2" t="n">
        <v>2.8</v>
      </c>
      <c r="H134" s="2" t="n">
        <v>3</v>
      </c>
      <c r="I134" s="2" t="n">
        <v>113</v>
      </c>
      <c r="J134" s="2" t="n">
        <v>2.2</v>
      </c>
      <c r="L134" s="2" t="n">
        <v>0.7</v>
      </c>
      <c r="M134" s="2" t="n">
        <v>0</v>
      </c>
      <c r="N134" s="2" t="n">
        <v>2.8</v>
      </c>
      <c r="O134" s="2" t="n">
        <v>135</v>
      </c>
      <c r="P134" s="2" t="n">
        <v>0.8</v>
      </c>
      <c r="Q134" s="2" t="n">
        <v>60</v>
      </c>
      <c r="X134" s="11"/>
      <c r="Y134" s="11"/>
    </row>
    <row r="135" customFormat="false" ht="15" hidden="false" customHeight="false" outlineLevel="0" collapsed="false">
      <c r="A135" s="4" t="n">
        <v>6.16666666666667</v>
      </c>
      <c r="D135" s="2" t="n">
        <v>2.3</v>
      </c>
      <c r="E135" s="2" t="n">
        <v>293</v>
      </c>
      <c r="F135" s="2" t="n">
        <v>1.4</v>
      </c>
      <c r="H135" s="2" t="n">
        <v>3</v>
      </c>
      <c r="I135" s="2" t="n">
        <v>120</v>
      </c>
      <c r="J135" s="2" t="n">
        <v>2</v>
      </c>
      <c r="L135" s="2" t="n">
        <v>1.1</v>
      </c>
      <c r="M135" s="2" t="n">
        <v>338</v>
      </c>
      <c r="N135" s="2" t="n">
        <v>2.5</v>
      </c>
      <c r="O135" s="2" t="n">
        <v>143</v>
      </c>
      <c r="P135" s="2" t="n">
        <v>0.6</v>
      </c>
      <c r="Q135" s="2" t="n">
        <v>8</v>
      </c>
      <c r="X135" s="11"/>
      <c r="Y135" s="11"/>
    </row>
    <row r="136" customFormat="false" ht="15" hidden="false" customHeight="false" outlineLevel="0" collapsed="false">
      <c r="A136" s="4" t="n">
        <v>6.20833333333333</v>
      </c>
      <c r="D136" s="2" t="n">
        <v>1.7</v>
      </c>
      <c r="E136" s="2" t="n">
        <v>293</v>
      </c>
      <c r="F136" s="2" t="n">
        <v>0.7</v>
      </c>
      <c r="H136" s="2" t="n">
        <v>2.8</v>
      </c>
      <c r="I136" s="2" t="n">
        <v>128</v>
      </c>
      <c r="J136" s="2" t="n">
        <v>1.7</v>
      </c>
      <c r="L136" s="2" t="n">
        <v>1.7</v>
      </c>
      <c r="M136" s="2" t="n">
        <v>300</v>
      </c>
      <c r="N136" s="2" t="n">
        <v>2.8</v>
      </c>
      <c r="O136" s="2" t="n">
        <v>128</v>
      </c>
      <c r="P136" s="2" t="n">
        <v>0.6</v>
      </c>
      <c r="Q136" s="2" t="n">
        <v>60</v>
      </c>
      <c r="X136" s="11"/>
      <c r="Y136" s="11"/>
    </row>
    <row r="137" customFormat="false" ht="15" hidden="false" customHeight="false" outlineLevel="0" collapsed="false">
      <c r="A137" s="4" t="n">
        <v>6.25</v>
      </c>
      <c r="D137" s="2" t="n">
        <v>1.4</v>
      </c>
      <c r="E137" s="2" t="n">
        <v>293</v>
      </c>
      <c r="F137" s="2" t="n">
        <v>3.4</v>
      </c>
      <c r="H137" s="2" t="n">
        <v>3.3</v>
      </c>
      <c r="I137" s="2" t="n">
        <v>128</v>
      </c>
      <c r="J137" s="2" t="n">
        <v>2.2</v>
      </c>
      <c r="K137" s="2" t="n">
        <v>293</v>
      </c>
      <c r="L137" s="2" t="n">
        <v>1.9</v>
      </c>
      <c r="M137" s="2" t="n">
        <v>300</v>
      </c>
      <c r="N137" s="2" t="n">
        <v>2.4</v>
      </c>
      <c r="O137" s="2" t="n">
        <v>143</v>
      </c>
      <c r="P137" s="2" t="n">
        <v>0.6</v>
      </c>
      <c r="X137" s="11"/>
      <c r="Y137" s="11"/>
    </row>
    <row r="138" customFormat="false" ht="15" hidden="false" customHeight="false" outlineLevel="0" collapsed="false">
      <c r="A138" s="4" t="n">
        <v>6.29166666666667</v>
      </c>
      <c r="D138" s="2" t="n">
        <v>1.7</v>
      </c>
      <c r="E138" s="2" t="n">
        <v>285</v>
      </c>
      <c r="F138" s="2" t="n">
        <v>2.2</v>
      </c>
      <c r="H138" s="2" t="n">
        <v>2.9</v>
      </c>
      <c r="I138" s="2" t="n">
        <v>128</v>
      </c>
      <c r="J138" s="2" t="n">
        <v>1.1</v>
      </c>
      <c r="K138" s="2" t="n">
        <v>308</v>
      </c>
      <c r="L138" s="2" t="n">
        <v>1.9</v>
      </c>
      <c r="M138" s="2" t="n">
        <v>308</v>
      </c>
      <c r="N138" s="2" t="n">
        <v>2.9</v>
      </c>
      <c r="O138" s="2" t="n">
        <v>120</v>
      </c>
      <c r="P138" s="2" t="n">
        <v>0.8</v>
      </c>
      <c r="Q138" s="2" t="n">
        <v>68</v>
      </c>
      <c r="X138" s="11"/>
      <c r="Y138" s="11"/>
    </row>
    <row r="139" customFormat="false" ht="15" hidden="false" customHeight="false" outlineLevel="0" collapsed="false">
      <c r="A139" s="4" t="n">
        <v>6.33333333333333</v>
      </c>
      <c r="D139" s="2" t="n">
        <v>1.1</v>
      </c>
      <c r="E139" s="2" t="n">
        <v>293</v>
      </c>
      <c r="F139" s="2" t="n">
        <v>1.3</v>
      </c>
      <c r="H139" s="2" t="n">
        <v>3.6</v>
      </c>
      <c r="I139" s="2" t="n">
        <v>113</v>
      </c>
      <c r="J139" s="2" t="n">
        <v>1.2</v>
      </c>
      <c r="K139" s="2" t="n">
        <v>300</v>
      </c>
      <c r="L139" s="2" t="n">
        <v>1.5</v>
      </c>
      <c r="M139" s="2" t="n">
        <v>293</v>
      </c>
      <c r="N139" s="2" t="n">
        <v>2.8</v>
      </c>
      <c r="O139" s="2" t="n">
        <v>135</v>
      </c>
      <c r="P139" s="2" t="n">
        <v>0.4</v>
      </c>
      <c r="Q139" s="2" t="n">
        <v>68</v>
      </c>
      <c r="X139" s="11"/>
      <c r="Y139" s="11"/>
    </row>
    <row r="140" customFormat="false" ht="15" hidden="false" customHeight="false" outlineLevel="0" collapsed="false">
      <c r="A140" s="4" t="n">
        <v>6.375</v>
      </c>
      <c r="D140" s="2" t="n">
        <v>0.6</v>
      </c>
      <c r="E140" s="2" t="n">
        <v>345</v>
      </c>
      <c r="F140" s="2" t="n">
        <v>0.8</v>
      </c>
      <c r="H140" s="2" t="n">
        <v>3.1</v>
      </c>
      <c r="I140" s="2" t="n">
        <v>113</v>
      </c>
      <c r="J140" s="2" t="n">
        <v>1.4</v>
      </c>
      <c r="K140" s="2" t="n">
        <v>278</v>
      </c>
      <c r="L140" s="2" t="n">
        <v>1.3</v>
      </c>
      <c r="M140" s="2" t="n">
        <v>293</v>
      </c>
      <c r="N140" s="2" t="n">
        <v>3.2</v>
      </c>
      <c r="O140" s="2" t="n">
        <v>128</v>
      </c>
      <c r="P140" s="2" t="n">
        <v>0.4</v>
      </c>
      <c r="Q140" s="2" t="n">
        <v>53</v>
      </c>
      <c r="X140" s="11"/>
      <c r="Y140" s="11"/>
    </row>
    <row r="141" customFormat="false" ht="15" hidden="false" customHeight="false" outlineLevel="0" collapsed="false">
      <c r="A141" s="4" t="n">
        <v>6.41666666666667</v>
      </c>
      <c r="D141" s="2" t="n">
        <v>1.3</v>
      </c>
      <c r="E141" s="2" t="n">
        <v>323</v>
      </c>
      <c r="F141" s="2" t="n">
        <v>1.1</v>
      </c>
      <c r="H141" s="2" t="n">
        <v>3.8</v>
      </c>
      <c r="I141" s="2" t="n">
        <v>120</v>
      </c>
      <c r="J141" s="2" t="n">
        <v>1.2</v>
      </c>
      <c r="K141" s="2" t="n">
        <v>293</v>
      </c>
      <c r="L141" s="2" t="n">
        <v>1.5</v>
      </c>
      <c r="M141" s="2" t="n">
        <v>293</v>
      </c>
      <c r="N141" s="2" t="n">
        <v>3.7</v>
      </c>
      <c r="O141" s="2" t="n">
        <v>135</v>
      </c>
      <c r="P141" s="2" t="n">
        <v>1.2</v>
      </c>
      <c r="X141" s="11"/>
      <c r="Y141" s="11"/>
    </row>
    <row r="142" customFormat="false" ht="15" hidden="false" customHeight="false" outlineLevel="0" collapsed="false">
      <c r="A142" s="4" t="n">
        <v>6.45833333333333</v>
      </c>
      <c r="D142" s="2" t="n">
        <v>1.9</v>
      </c>
      <c r="E142" s="2" t="n">
        <v>0</v>
      </c>
      <c r="F142" s="2" t="n">
        <v>0.9</v>
      </c>
      <c r="H142" s="2" t="n">
        <v>3.2</v>
      </c>
      <c r="I142" s="2" t="n">
        <v>113</v>
      </c>
      <c r="J142" s="2" t="n">
        <v>1.1</v>
      </c>
      <c r="K142" s="2" t="n">
        <v>285</v>
      </c>
      <c r="L142" s="2" t="n">
        <v>1.7</v>
      </c>
      <c r="M142" s="2" t="n">
        <v>285</v>
      </c>
      <c r="N142" s="2" t="n">
        <v>3</v>
      </c>
      <c r="O142" s="2" t="n">
        <v>120</v>
      </c>
      <c r="P142" s="2" t="n">
        <v>1.1</v>
      </c>
      <c r="Q142" s="2" t="n">
        <v>45</v>
      </c>
      <c r="X142" s="11"/>
      <c r="Y142" s="11"/>
    </row>
    <row r="143" customFormat="false" ht="15" hidden="false" customHeight="false" outlineLevel="0" collapsed="false">
      <c r="A143" s="4" t="n">
        <v>6.5</v>
      </c>
      <c r="D143" s="2" t="n">
        <v>2.8</v>
      </c>
      <c r="E143" s="2" t="n">
        <v>338</v>
      </c>
      <c r="F143" s="2" t="n">
        <v>1.1</v>
      </c>
      <c r="H143" s="2" t="n">
        <v>2.6</v>
      </c>
      <c r="I143" s="2" t="n">
        <v>113</v>
      </c>
      <c r="J143" s="2" t="n">
        <v>0.7</v>
      </c>
      <c r="K143" s="2" t="n">
        <v>285</v>
      </c>
      <c r="L143" s="2" t="n">
        <v>1</v>
      </c>
      <c r="M143" s="2" t="n">
        <v>285</v>
      </c>
      <c r="N143" s="2" t="n">
        <v>2.7</v>
      </c>
      <c r="O143" s="2" t="n">
        <v>113</v>
      </c>
      <c r="P143" s="2" t="n">
        <v>1.4</v>
      </c>
      <c r="Q143" s="2" t="n">
        <v>38</v>
      </c>
      <c r="X143" s="11"/>
      <c r="Y143" s="11"/>
    </row>
    <row r="144" customFormat="false" ht="15" hidden="false" customHeight="false" outlineLevel="0" collapsed="false">
      <c r="A144" s="4" t="n">
        <v>6.54166666666667</v>
      </c>
      <c r="D144" s="2" t="n">
        <v>4.1</v>
      </c>
      <c r="E144" s="2" t="n">
        <v>338</v>
      </c>
      <c r="F144" s="2" t="n">
        <v>2</v>
      </c>
      <c r="H144" s="2" t="n">
        <v>2.1</v>
      </c>
      <c r="I144" s="2" t="n">
        <v>120</v>
      </c>
      <c r="J144" s="2" t="n">
        <v>0.7</v>
      </c>
      <c r="K144" s="2" t="n">
        <v>278</v>
      </c>
      <c r="L144" s="2" t="n">
        <v>0.7</v>
      </c>
      <c r="M144" s="2" t="n">
        <v>285</v>
      </c>
      <c r="N144" s="2" t="n">
        <v>3.2</v>
      </c>
      <c r="O144" s="2" t="n">
        <v>105</v>
      </c>
      <c r="P144" s="2" t="n">
        <v>0.5</v>
      </c>
      <c r="X144" s="11"/>
      <c r="Y144" s="11"/>
    </row>
    <row r="145" customFormat="false" ht="15" hidden="false" customHeight="false" outlineLevel="0" collapsed="false">
      <c r="A145" s="4" t="n">
        <v>6.58333333333333</v>
      </c>
      <c r="D145" s="2" t="n">
        <v>4.8</v>
      </c>
      <c r="E145" s="2" t="n">
        <v>338</v>
      </c>
      <c r="F145" s="2" t="n">
        <v>2.9</v>
      </c>
      <c r="H145" s="2" t="n">
        <v>2.5</v>
      </c>
      <c r="I145" s="2" t="n">
        <v>105</v>
      </c>
      <c r="J145" s="2" t="n">
        <v>0.8</v>
      </c>
      <c r="K145" s="2" t="n">
        <v>278</v>
      </c>
      <c r="L145" s="2" t="n">
        <v>0.3</v>
      </c>
      <c r="M145" s="2" t="n">
        <v>285</v>
      </c>
      <c r="N145" s="2" t="n">
        <v>3.3</v>
      </c>
      <c r="O145" s="2" t="n">
        <v>135</v>
      </c>
      <c r="P145" s="2" t="n">
        <v>4.2</v>
      </c>
      <c r="X145" s="11"/>
      <c r="Y145" s="11"/>
    </row>
    <row r="146" customFormat="false" ht="15" hidden="false" customHeight="false" outlineLevel="0" collapsed="false">
      <c r="A146" s="4" t="n">
        <v>6.625</v>
      </c>
      <c r="D146" s="2" t="n">
        <v>5.1</v>
      </c>
      <c r="E146" s="2" t="n">
        <v>345</v>
      </c>
      <c r="F146" s="2" t="n">
        <v>3.2</v>
      </c>
      <c r="H146" s="2" t="n">
        <v>1.8</v>
      </c>
      <c r="J146" s="2" t="n">
        <v>1.1</v>
      </c>
      <c r="K146" s="2" t="n">
        <v>353</v>
      </c>
      <c r="L146" s="2" t="n">
        <v>0.1</v>
      </c>
      <c r="M146" s="2" t="n">
        <v>285</v>
      </c>
      <c r="N146" s="2" t="n">
        <v>2.8</v>
      </c>
      <c r="O146" s="2" t="n">
        <v>120</v>
      </c>
      <c r="P146" s="2" t="n">
        <v>1.6</v>
      </c>
      <c r="X146" s="11"/>
      <c r="Y146" s="11"/>
    </row>
    <row r="147" customFormat="false" ht="15" hidden="false" customHeight="false" outlineLevel="0" collapsed="false">
      <c r="A147" s="4" t="n">
        <v>6.66666666666667</v>
      </c>
      <c r="D147" s="2" t="n">
        <v>4.4</v>
      </c>
      <c r="E147" s="2" t="n">
        <v>345</v>
      </c>
      <c r="F147" s="2" t="n">
        <v>3.9</v>
      </c>
      <c r="H147" s="2" t="n">
        <v>2.9</v>
      </c>
      <c r="J147" s="2" t="n">
        <v>1.7</v>
      </c>
      <c r="K147" s="2" t="n">
        <v>330</v>
      </c>
      <c r="L147" s="2" t="n">
        <v>0.5</v>
      </c>
      <c r="M147" s="2" t="n">
        <v>285</v>
      </c>
      <c r="N147" s="2" t="n">
        <v>2.6</v>
      </c>
      <c r="O147" s="2" t="n">
        <v>113</v>
      </c>
      <c r="P147" s="2" t="n">
        <v>1.5</v>
      </c>
      <c r="X147" s="11"/>
      <c r="Y147" s="11"/>
    </row>
    <row r="148" customFormat="false" ht="15" hidden="false" customHeight="false" outlineLevel="0" collapsed="false">
      <c r="A148" s="4" t="n">
        <v>6.70833333333333</v>
      </c>
      <c r="D148" s="2" t="n">
        <v>4.8</v>
      </c>
      <c r="E148" s="2" t="n">
        <v>338</v>
      </c>
      <c r="F148" s="2" t="n">
        <v>2.9</v>
      </c>
      <c r="H148" s="2" t="n">
        <v>3.3</v>
      </c>
      <c r="J148" s="2" t="n">
        <v>1.7</v>
      </c>
      <c r="L148" s="2" t="n">
        <v>1.5</v>
      </c>
      <c r="M148" s="2" t="n">
        <v>338</v>
      </c>
      <c r="N148" s="2" t="n">
        <v>2.7</v>
      </c>
      <c r="O148" s="2" t="n">
        <v>113</v>
      </c>
      <c r="P148" s="2" t="n">
        <v>2.5</v>
      </c>
      <c r="X148" s="11"/>
      <c r="Y148" s="11"/>
    </row>
    <row r="149" customFormat="false" ht="15" hidden="false" customHeight="false" outlineLevel="0" collapsed="false">
      <c r="A149" s="4" t="n">
        <v>6.75</v>
      </c>
      <c r="D149" s="2" t="n">
        <v>5.1</v>
      </c>
      <c r="E149" s="2" t="n">
        <v>323</v>
      </c>
      <c r="F149" s="2" t="n">
        <v>2.9</v>
      </c>
      <c r="H149" s="2" t="n">
        <v>3.5</v>
      </c>
      <c r="J149" s="2" t="n">
        <v>1.5</v>
      </c>
      <c r="L149" s="2" t="n">
        <v>0.6</v>
      </c>
      <c r="N149" s="2" t="n">
        <v>2.2</v>
      </c>
      <c r="O149" s="2" t="n">
        <v>105</v>
      </c>
      <c r="P149" s="2" t="n">
        <v>2.5</v>
      </c>
      <c r="X149" s="11"/>
      <c r="Y149" s="11"/>
    </row>
    <row r="150" customFormat="false" ht="15" hidden="false" customHeight="false" outlineLevel="0" collapsed="false">
      <c r="A150" s="4" t="n">
        <v>6.79166666666667</v>
      </c>
      <c r="D150" s="2" t="n">
        <v>4.4</v>
      </c>
      <c r="E150" s="2" t="n">
        <v>308</v>
      </c>
      <c r="F150" s="2" t="n">
        <v>2.4</v>
      </c>
      <c r="H150" s="2" t="n">
        <v>2.1</v>
      </c>
      <c r="J150" s="2" t="n">
        <v>2.8</v>
      </c>
      <c r="L150" s="2" t="n">
        <v>1.2</v>
      </c>
      <c r="N150" s="2" t="n">
        <v>2.9</v>
      </c>
      <c r="O150" s="2" t="n">
        <v>120</v>
      </c>
      <c r="P150" s="2" t="n">
        <v>2.8</v>
      </c>
      <c r="X150" s="11"/>
      <c r="Y150" s="11"/>
    </row>
    <row r="151" customFormat="false" ht="15" hidden="false" customHeight="false" outlineLevel="0" collapsed="false">
      <c r="A151" s="4" t="n">
        <v>6.83333333333333</v>
      </c>
      <c r="D151" s="2" t="n">
        <v>3.2</v>
      </c>
      <c r="E151" s="2" t="n">
        <v>323</v>
      </c>
      <c r="F151" s="2" t="n">
        <v>2.6</v>
      </c>
      <c r="H151" s="2" t="n">
        <v>1.4</v>
      </c>
      <c r="J151" s="2" t="n">
        <v>2.6</v>
      </c>
      <c r="L151" s="2" t="n">
        <v>0.8</v>
      </c>
      <c r="M151" s="2" t="n">
        <v>0</v>
      </c>
      <c r="N151" s="2" t="n">
        <v>2.8</v>
      </c>
      <c r="O151" s="2" t="n">
        <v>120</v>
      </c>
      <c r="P151" s="2" t="n">
        <v>2.8</v>
      </c>
      <c r="X151" s="11"/>
      <c r="Y151" s="11"/>
    </row>
    <row r="152" customFormat="false" ht="15" hidden="false" customHeight="false" outlineLevel="0" collapsed="false">
      <c r="A152" s="4" t="n">
        <v>6.875</v>
      </c>
      <c r="D152" s="2" t="n">
        <v>3</v>
      </c>
      <c r="E152" s="2" t="n">
        <v>315</v>
      </c>
      <c r="F152" s="2" t="n">
        <v>0.8</v>
      </c>
      <c r="H152" s="2" t="n">
        <v>0.4</v>
      </c>
      <c r="J152" s="2" t="n">
        <v>2.5</v>
      </c>
      <c r="L152" s="2" t="n">
        <v>1</v>
      </c>
      <c r="M152" s="2" t="n">
        <v>45</v>
      </c>
      <c r="N152" s="2" t="n">
        <v>1.2</v>
      </c>
      <c r="O152" s="2" t="n">
        <v>75</v>
      </c>
      <c r="P152" s="2" t="n">
        <v>2.2</v>
      </c>
      <c r="X152" s="11"/>
      <c r="Y152" s="11"/>
    </row>
    <row r="153" customFormat="false" ht="15" hidden="false" customHeight="false" outlineLevel="0" collapsed="false">
      <c r="A153" s="4" t="n">
        <v>6.91666666666667</v>
      </c>
      <c r="D153" s="2" t="n">
        <v>3.1</v>
      </c>
      <c r="E153" s="2" t="n">
        <v>300</v>
      </c>
      <c r="F153" s="2" t="n">
        <v>0.8</v>
      </c>
      <c r="G153" s="2" t="n">
        <v>75</v>
      </c>
      <c r="H153" s="2" t="n">
        <v>1.3</v>
      </c>
      <c r="I153" s="2" t="n">
        <v>83</v>
      </c>
      <c r="J153" s="2" t="n">
        <v>2.5</v>
      </c>
      <c r="L153" s="2" t="n">
        <v>1.1</v>
      </c>
      <c r="N153" s="2" t="n">
        <v>0.7</v>
      </c>
      <c r="O153" s="2" t="n">
        <v>53</v>
      </c>
      <c r="P153" s="2" t="n">
        <v>1.4</v>
      </c>
      <c r="X153" s="11"/>
      <c r="Y153" s="11"/>
    </row>
    <row r="154" customFormat="false" ht="15" hidden="false" customHeight="false" outlineLevel="0" collapsed="false">
      <c r="A154" s="4" t="n">
        <v>6.95833333333333</v>
      </c>
      <c r="D154" s="2" t="n">
        <v>2.9</v>
      </c>
      <c r="E154" s="2" t="n">
        <v>308</v>
      </c>
      <c r="F154" s="2" t="n">
        <v>0.4</v>
      </c>
      <c r="G154" s="2" t="n">
        <v>68</v>
      </c>
      <c r="H154" s="2" t="n">
        <v>1.9</v>
      </c>
      <c r="I154" s="2" t="n">
        <v>98</v>
      </c>
      <c r="J154" s="2" t="n">
        <v>2.5</v>
      </c>
      <c r="L154" s="2" t="n">
        <v>0.1</v>
      </c>
      <c r="N154" s="2" t="n">
        <v>0.7</v>
      </c>
      <c r="O154" s="2" t="n">
        <v>83</v>
      </c>
      <c r="P154" s="2" t="n">
        <v>0.6</v>
      </c>
      <c r="X154" s="11"/>
      <c r="Y154" s="11"/>
    </row>
    <row r="155" customFormat="false" ht="15" hidden="false" customHeight="false" outlineLevel="0" collapsed="false">
      <c r="A155" s="4" t="n">
        <v>7</v>
      </c>
      <c r="D155" s="2" t="n">
        <v>2.9</v>
      </c>
      <c r="E155" s="2" t="n">
        <v>315</v>
      </c>
      <c r="F155" s="2" t="n">
        <v>0.4</v>
      </c>
      <c r="G155" s="2" t="n">
        <v>68</v>
      </c>
      <c r="H155" s="2" t="n">
        <v>2.2</v>
      </c>
      <c r="I155" s="2" t="n">
        <v>113</v>
      </c>
      <c r="J155" s="2" t="n">
        <v>2.8</v>
      </c>
      <c r="L155" s="2" t="n">
        <v>0.3</v>
      </c>
      <c r="M155" s="2" t="n">
        <v>30</v>
      </c>
      <c r="N155" s="2" t="n">
        <v>0.9</v>
      </c>
      <c r="O155" s="2" t="n">
        <v>68</v>
      </c>
      <c r="P155" s="2" t="n">
        <v>0.7</v>
      </c>
      <c r="Q155" s="2" t="n">
        <v>90</v>
      </c>
      <c r="X155" s="11"/>
      <c r="Y155" s="11"/>
    </row>
    <row r="156" customFormat="false" ht="15" hidden="false" customHeight="false" outlineLevel="0" collapsed="false">
      <c r="A156" s="4" t="n">
        <v>7.04166666666667</v>
      </c>
      <c r="D156" s="2" t="n">
        <v>2.8</v>
      </c>
      <c r="E156" s="2" t="n">
        <v>300</v>
      </c>
      <c r="F156" s="2" t="n">
        <v>0.7</v>
      </c>
      <c r="H156" s="2" t="n">
        <v>2.5</v>
      </c>
      <c r="I156" s="2" t="n">
        <v>120</v>
      </c>
      <c r="J156" s="2" t="n">
        <v>2.1</v>
      </c>
      <c r="L156" s="2" t="n">
        <v>0.6</v>
      </c>
      <c r="N156" s="2" t="n">
        <v>0.4</v>
      </c>
      <c r="O156" s="2" t="n">
        <v>75</v>
      </c>
      <c r="P156" s="2" t="n">
        <v>2.1</v>
      </c>
      <c r="X156" s="11"/>
      <c r="Y156" s="11"/>
    </row>
    <row r="157" customFormat="false" ht="15" hidden="false" customHeight="false" outlineLevel="0" collapsed="false">
      <c r="A157" s="4" t="n">
        <v>7.08333333333333</v>
      </c>
      <c r="D157" s="2" t="n">
        <v>2.7</v>
      </c>
      <c r="E157" s="2" t="n">
        <v>293</v>
      </c>
      <c r="F157" s="2" t="n">
        <v>0.6</v>
      </c>
      <c r="G157" s="2" t="n">
        <v>53</v>
      </c>
      <c r="H157" s="2" t="n">
        <v>1.8</v>
      </c>
      <c r="I157" s="2" t="n">
        <v>90</v>
      </c>
      <c r="J157" s="2" t="n">
        <v>1.8</v>
      </c>
      <c r="L157" s="2" t="n">
        <v>0.7</v>
      </c>
      <c r="M157" s="2" t="n">
        <v>45</v>
      </c>
      <c r="N157" s="2" t="n">
        <v>0.3</v>
      </c>
      <c r="O157" s="2" t="n">
        <v>68</v>
      </c>
      <c r="P157" s="2" t="n">
        <v>1.7</v>
      </c>
      <c r="X157" s="11"/>
      <c r="Y157" s="11"/>
    </row>
    <row r="158" customFormat="false" ht="15" hidden="false" customHeight="false" outlineLevel="0" collapsed="false">
      <c r="A158" s="4" t="n">
        <v>7.125</v>
      </c>
      <c r="D158" s="2" t="n">
        <v>1.5</v>
      </c>
      <c r="E158" s="2" t="n">
        <v>285</v>
      </c>
      <c r="F158" s="2" t="n">
        <v>1.1</v>
      </c>
      <c r="G158" s="2" t="n">
        <v>75</v>
      </c>
      <c r="H158" s="2" t="n">
        <v>1.9</v>
      </c>
      <c r="I158" s="2" t="n">
        <v>120</v>
      </c>
      <c r="J158" s="2" t="n">
        <v>1.1</v>
      </c>
      <c r="K158" s="2" t="n">
        <v>315</v>
      </c>
      <c r="L158" s="2" t="n">
        <v>0.8</v>
      </c>
      <c r="M158" s="2" t="n">
        <v>45</v>
      </c>
      <c r="N158" s="2" t="n">
        <v>0.6</v>
      </c>
      <c r="O158" s="2" t="n">
        <v>38</v>
      </c>
      <c r="P158" s="2" t="n">
        <v>2.8</v>
      </c>
      <c r="X158" s="11"/>
      <c r="Y158" s="11"/>
    </row>
    <row r="159" customFormat="false" ht="15" hidden="false" customHeight="false" outlineLevel="0" collapsed="false">
      <c r="A159" s="4" t="n">
        <v>7.16666666666667</v>
      </c>
      <c r="D159" s="2" t="n">
        <v>1</v>
      </c>
      <c r="E159" s="2" t="n">
        <v>285</v>
      </c>
      <c r="F159" s="2" t="n">
        <v>1.4</v>
      </c>
      <c r="G159" s="2" t="n">
        <v>90</v>
      </c>
      <c r="H159" s="2" t="n">
        <v>1.7</v>
      </c>
      <c r="I159" s="2" t="n">
        <v>105</v>
      </c>
      <c r="J159" s="2" t="n">
        <v>1.2</v>
      </c>
      <c r="L159" s="2" t="n">
        <v>0.4</v>
      </c>
      <c r="M159" s="2" t="n">
        <v>45</v>
      </c>
      <c r="N159" s="2" t="n">
        <v>0.7</v>
      </c>
      <c r="O159" s="2" t="n">
        <v>53</v>
      </c>
      <c r="P159" s="2" t="n">
        <v>0.8</v>
      </c>
      <c r="Q159" s="2" t="n">
        <v>308</v>
      </c>
      <c r="X159" s="11"/>
      <c r="Y159" s="11"/>
    </row>
    <row r="160" customFormat="false" ht="15" hidden="false" customHeight="false" outlineLevel="0" collapsed="false">
      <c r="A160" s="4" t="n">
        <v>7.20833333333333</v>
      </c>
      <c r="D160" s="2" t="n">
        <v>1.9</v>
      </c>
      <c r="E160" s="2" t="n">
        <v>90</v>
      </c>
      <c r="F160" s="2" t="n">
        <v>0.9</v>
      </c>
      <c r="G160" s="2" t="n">
        <v>75</v>
      </c>
      <c r="H160" s="2" t="n">
        <v>2.4</v>
      </c>
      <c r="I160" s="2" t="n">
        <v>120</v>
      </c>
      <c r="J160" s="2" t="n">
        <v>0.4</v>
      </c>
      <c r="K160" s="2" t="n">
        <v>345</v>
      </c>
      <c r="L160" s="2" t="n">
        <v>0.6</v>
      </c>
      <c r="M160" s="2" t="n">
        <v>68</v>
      </c>
      <c r="N160" s="2" t="n">
        <v>0</v>
      </c>
      <c r="O160" s="2" t="n">
        <v>53</v>
      </c>
      <c r="P160" s="2" t="n">
        <v>1.5</v>
      </c>
      <c r="X160" s="11"/>
      <c r="Y160" s="11"/>
    </row>
    <row r="161" customFormat="false" ht="15" hidden="false" customHeight="false" outlineLevel="0" collapsed="false">
      <c r="A161" s="4" t="n">
        <v>7.25</v>
      </c>
      <c r="D161" s="2" t="n">
        <v>1.2</v>
      </c>
      <c r="E161" s="2" t="n">
        <v>75</v>
      </c>
      <c r="F161" s="2" t="n">
        <v>0.4</v>
      </c>
      <c r="G161" s="2" t="n">
        <v>68</v>
      </c>
      <c r="H161" s="2" t="n">
        <v>2.4</v>
      </c>
      <c r="I161" s="2" t="n">
        <v>113</v>
      </c>
      <c r="J161" s="2" t="n">
        <v>0.4</v>
      </c>
      <c r="K161" s="2" t="n">
        <v>0</v>
      </c>
      <c r="L161" s="2" t="n">
        <v>0.4</v>
      </c>
      <c r="M161" s="2" t="n">
        <v>68</v>
      </c>
      <c r="N161" s="2" t="n">
        <v>0.7</v>
      </c>
      <c r="O161" s="2" t="n">
        <v>60</v>
      </c>
      <c r="P161" s="2" t="n">
        <v>0.6</v>
      </c>
      <c r="Q161" s="2" t="n">
        <v>0</v>
      </c>
      <c r="X161" s="11"/>
      <c r="Y161" s="11"/>
    </row>
    <row r="162" customFormat="false" ht="15" hidden="false" customHeight="false" outlineLevel="0" collapsed="false">
      <c r="A162" s="4" t="n">
        <v>7.29166666666667</v>
      </c>
      <c r="D162" s="2" t="n">
        <v>1.5</v>
      </c>
      <c r="E162" s="2" t="n">
        <v>285</v>
      </c>
      <c r="F162" s="2" t="n">
        <v>0.3</v>
      </c>
      <c r="G162" s="2" t="n">
        <v>60</v>
      </c>
      <c r="H162" s="2" t="n">
        <v>2.5</v>
      </c>
      <c r="I162" s="2" t="n">
        <v>128</v>
      </c>
      <c r="J162" s="2" t="n">
        <v>1.9</v>
      </c>
      <c r="K162" s="2" t="n">
        <v>113</v>
      </c>
      <c r="L162" s="2" t="n">
        <v>1</v>
      </c>
      <c r="N162" s="2" t="n">
        <v>0.8</v>
      </c>
      <c r="O162" s="2" t="n">
        <v>83</v>
      </c>
      <c r="P162" s="2" t="n">
        <v>0.4</v>
      </c>
      <c r="Q162" s="2" t="n">
        <v>45</v>
      </c>
      <c r="X162" s="11"/>
      <c r="Y162" s="11"/>
    </row>
    <row r="163" customFormat="false" ht="15" hidden="false" customHeight="false" outlineLevel="0" collapsed="false">
      <c r="A163" s="4" t="n">
        <v>7.33333333333333</v>
      </c>
      <c r="D163" s="2" t="n">
        <v>1.2</v>
      </c>
      <c r="E163" s="2" t="n">
        <v>293</v>
      </c>
      <c r="F163" s="2" t="n">
        <v>0.4</v>
      </c>
      <c r="G163" s="2" t="n">
        <v>68</v>
      </c>
      <c r="H163" s="2" t="n">
        <v>2.3</v>
      </c>
      <c r="I163" s="2" t="n">
        <v>113</v>
      </c>
      <c r="J163" s="2" t="n">
        <v>0.6</v>
      </c>
      <c r="K163" s="2" t="n">
        <v>98</v>
      </c>
      <c r="L163" s="2" t="n">
        <v>0.7</v>
      </c>
      <c r="N163" s="2" t="n">
        <v>0.8</v>
      </c>
      <c r="O163" s="2" t="n">
        <v>68</v>
      </c>
      <c r="P163" s="2" t="n">
        <v>0.6</v>
      </c>
      <c r="Q163" s="2" t="n">
        <v>45</v>
      </c>
      <c r="X163" s="11"/>
      <c r="Y163" s="11"/>
    </row>
    <row r="164" customFormat="false" ht="15" hidden="false" customHeight="false" outlineLevel="0" collapsed="false">
      <c r="A164" s="4" t="n">
        <v>7.375</v>
      </c>
      <c r="D164" s="2" t="n">
        <v>1.3</v>
      </c>
      <c r="E164" s="2" t="n">
        <v>0</v>
      </c>
      <c r="F164" s="2" t="n">
        <v>0.6</v>
      </c>
      <c r="G164" s="2" t="n">
        <v>68</v>
      </c>
      <c r="H164" s="2" t="n">
        <v>2.2</v>
      </c>
      <c r="I164" s="2" t="n">
        <v>90</v>
      </c>
      <c r="J164" s="2" t="n">
        <v>1.5</v>
      </c>
      <c r="K164" s="2" t="n">
        <v>98</v>
      </c>
      <c r="L164" s="2" t="n">
        <v>2.2</v>
      </c>
      <c r="N164" s="2" t="n">
        <v>1</v>
      </c>
      <c r="O164" s="2" t="n">
        <v>75</v>
      </c>
      <c r="P164" s="2" t="n">
        <v>0.4</v>
      </c>
      <c r="Q164" s="2" t="n">
        <v>38</v>
      </c>
      <c r="X164" s="11"/>
      <c r="Y164" s="11"/>
    </row>
    <row r="165" customFormat="false" ht="15" hidden="false" customHeight="false" outlineLevel="0" collapsed="false">
      <c r="A165" s="4" t="n">
        <v>7.41666666666667</v>
      </c>
      <c r="D165" s="2" t="n">
        <v>1.8</v>
      </c>
      <c r="E165" s="2" t="n">
        <v>0</v>
      </c>
      <c r="F165" s="2" t="n">
        <v>0.3</v>
      </c>
      <c r="G165" s="2" t="n">
        <v>68</v>
      </c>
      <c r="H165" s="2" t="n">
        <v>2.9</v>
      </c>
      <c r="I165" s="2" t="n">
        <v>128</v>
      </c>
      <c r="J165" s="2" t="n">
        <v>2.2</v>
      </c>
      <c r="K165" s="2" t="n">
        <v>105</v>
      </c>
      <c r="L165" s="2" t="n">
        <v>1.9</v>
      </c>
      <c r="N165" s="2" t="n">
        <v>0.7</v>
      </c>
      <c r="O165" s="2" t="n">
        <v>90</v>
      </c>
      <c r="P165" s="2" t="n">
        <v>0.1</v>
      </c>
      <c r="Q165" s="2" t="n">
        <v>0</v>
      </c>
      <c r="X165" s="11"/>
      <c r="Y165" s="11"/>
    </row>
    <row r="166" customFormat="false" ht="15" hidden="false" customHeight="false" outlineLevel="0" collapsed="false">
      <c r="A166" s="4" t="n">
        <v>7.45833333333333</v>
      </c>
      <c r="D166" s="2" t="n">
        <v>1.4</v>
      </c>
      <c r="E166" s="2" t="n">
        <v>120</v>
      </c>
      <c r="F166" s="2" t="n">
        <v>0.1</v>
      </c>
      <c r="G166" s="2" t="n">
        <v>15</v>
      </c>
      <c r="H166" s="2" t="n">
        <v>2.8</v>
      </c>
      <c r="I166" s="2" t="n">
        <v>120</v>
      </c>
      <c r="J166" s="2" t="n">
        <v>2</v>
      </c>
      <c r="K166" s="2" t="n">
        <v>98</v>
      </c>
      <c r="L166" s="2" t="n">
        <v>2.5</v>
      </c>
      <c r="N166" s="2" t="n">
        <v>1</v>
      </c>
      <c r="O166" s="2" t="n">
        <v>75</v>
      </c>
      <c r="P166" s="2" t="n">
        <v>0.6</v>
      </c>
      <c r="X166" s="11"/>
      <c r="Y166" s="11"/>
    </row>
    <row r="167" customFormat="false" ht="15" hidden="false" customHeight="false" outlineLevel="0" collapsed="false">
      <c r="A167" s="4" t="n">
        <v>7.5</v>
      </c>
      <c r="D167" s="2" t="n">
        <v>2</v>
      </c>
      <c r="E167" s="2" t="n">
        <v>338</v>
      </c>
      <c r="F167" s="2" t="n">
        <v>0.1</v>
      </c>
      <c r="G167" s="2" t="n">
        <v>15</v>
      </c>
      <c r="H167" s="2" t="n">
        <v>1.8</v>
      </c>
      <c r="I167" s="2" t="n">
        <v>128</v>
      </c>
      <c r="J167" s="2" t="n">
        <v>2.1</v>
      </c>
      <c r="K167" s="2" t="n">
        <v>90</v>
      </c>
      <c r="L167" s="2" t="n">
        <v>1.7</v>
      </c>
      <c r="N167" s="2" t="n">
        <v>0.7</v>
      </c>
      <c r="O167" s="2" t="n">
        <v>75</v>
      </c>
      <c r="P167" s="2" t="n">
        <v>2.2</v>
      </c>
      <c r="X167" s="11"/>
      <c r="Y167" s="11"/>
    </row>
    <row r="168" customFormat="false" ht="15" hidden="false" customHeight="false" outlineLevel="0" collapsed="false">
      <c r="A168" s="4" t="n">
        <v>7.54166666666667</v>
      </c>
      <c r="D168" s="2" t="n">
        <v>2.4</v>
      </c>
      <c r="E168" s="2" t="n">
        <v>338</v>
      </c>
      <c r="F168" s="2" t="n">
        <v>0.7</v>
      </c>
      <c r="G168" s="2" t="n">
        <v>15</v>
      </c>
      <c r="H168" s="2" t="n">
        <v>2.1</v>
      </c>
      <c r="J168" s="2" t="n">
        <v>2.9</v>
      </c>
      <c r="K168" s="2" t="n">
        <v>113</v>
      </c>
      <c r="L168" s="2" t="n">
        <v>0.7</v>
      </c>
      <c r="N168" s="2" t="n">
        <v>0.7</v>
      </c>
      <c r="O168" s="2" t="n">
        <v>75</v>
      </c>
      <c r="P168" s="2" t="n">
        <v>1.8</v>
      </c>
      <c r="X168" s="11"/>
      <c r="Y168" s="11"/>
    </row>
    <row r="169" customFormat="false" ht="15" hidden="false" customHeight="false" outlineLevel="0" collapsed="false">
      <c r="A169" s="4" t="n">
        <v>7.58333333333333</v>
      </c>
      <c r="D169" s="2" t="n">
        <v>3.4</v>
      </c>
      <c r="E169" s="2" t="n">
        <v>308</v>
      </c>
      <c r="F169" s="2" t="n">
        <v>1.3</v>
      </c>
      <c r="H169" s="2" t="n">
        <v>1.7</v>
      </c>
      <c r="J169" s="2" t="n">
        <v>2.4</v>
      </c>
      <c r="K169" s="2" t="n">
        <v>195</v>
      </c>
      <c r="L169" s="2" t="n">
        <v>2</v>
      </c>
      <c r="N169" s="2" t="n">
        <v>0.8</v>
      </c>
      <c r="O169" s="2" t="n">
        <v>75</v>
      </c>
      <c r="P169" s="2" t="n">
        <v>0.7</v>
      </c>
      <c r="Q169" s="2" t="n">
        <v>38</v>
      </c>
      <c r="X169" s="11"/>
      <c r="Y169" s="11"/>
    </row>
    <row r="170" customFormat="false" ht="15" hidden="false" customHeight="false" outlineLevel="0" collapsed="false">
      <c r="A170" s="4" t="n">
        <v>7.625</v>
      </c>
      <c r="D170" s="2" t="n">
        <v>4.4</v>
      </c>
      <c r="E170" s="2" t="n">
        <v>323</v>
      </c>
      <c r="F170" s="2" t="n">
        <v>1.1</v>
      </c>
      <c r="H170" s="2" t="n">
        <v>1.4</v>
      </c>
      <c r="I170" s="2" t="n">
        <v>90</v>
      </c>
      <c r="J170" s="2" t="n">
        <v>2.8</v>
      </c>
      <c r="K170" s="2" t="n">
        <v>120</v>
      </c>
      <c r="L170" s="2" t="n">
        <v>2.6</v>
      </c>
      <c r="N170" s="2" t="n">
        <v>1</v>
      </c>
      <c r="O170" s="2" t="n">
        <v>98</v>
      </c>
      <c r="P170" s="2" t="n">
        <v>0.4</v>
      </c>
      <c r="Q170" s="2" t="n">
        <v>53</v>
      </c>
      <c r="X170" s="11"/>
      <c r="Y170" s="11"/>
    </row>
    <row r="171" customFormat="false" ht="15" hidden="false" customHeight="false" outlineLevel="0" collapsed="false">
      <c r="A171" s="4" t="n">
        <v>7.66666666666667</v>
      </c>
      <c r="D171" s="2" t="n">
        <v>4.5</v>
      </c>
      <c r="E171" s="2" t="n">
        <v>308</v>
      </c>
      <c r="F171" s="2" t="n">
        <v>1.1</v>
      </c>
      <c r="H171" s="2" t="n">
        <v>1.4</v>
      </c>
      <c r="J171" s="2" t="n">
        <v>2.9</v>
      </c>
      <c r="K171" s="2" t="n">
        <v>120</v>
      </c>
      <c r="L171" s="2" t="n">
        <v>1.5</v>
      </c>
      <c r="N171" s="2" t="n">
        <v>1.6</v>
      </c>
      <c r="O171" s="2" t="n">
        <v>83</v>
      </c>
      <c r="P171" s="2" t="n">
        <v>0.1</v>
      </c>
      <c r="Q171" s="2" t="n">
        <v>53</v>
      </c>
      <c r="X171" s="11"/>
      <c r="Y171" s="11"/>
    </row>
    <row r="172" customFormat="false" ht="15" hidden="false" customHeight="false" outlineLevel="0" collapsed="false">
      <c r="A172" s="4" t="n">
        <v>7.70833333333333</v>
      </c>
      <c r="D172" s="2" t="n">
        <v>4.5</v>
      </c>
      <c r="E172" s="2" t="n">
        <v>0</v>
      </c>
      <c r="F172" s="2" t="n">
        <v>0.6</v>
      </c>
      <c r="H172" s="2" t="n">
        <v>1.1</v>
      </c>
      <c r="I172" s="2" t="n">
        <v>83</v>
      </c>
      <c r="J172" s="2" t="n">
        <v>3.6</v>
      </c>
      <c r="K172" s="2" t="n">
        <v>120</v>
      </c>
      <c r="L172" s="2" t="n">
        <v>1</v>
      </c>
      <c r="N172" s="2" t="n">
        <v>2.4</v>
      </c>
      <c r="O172" s="2" t="n">
        <v>113</v>
      </c>
      <c r="P172" s="2" t="n">
        <v>0.3</v>
      </c>
      <c r="Q172" s="2" t="n">
        <v>45</v>
      </c>
      <c r="X172" s="11"/>
      <c r="Y172" s="11"/>
    </row>
    <row r="173" customFormat="false" ht="15" hidden="false" customHeight="false" outlineLevel="0" collapsed="false">
      <c r="A173" s="4" t="n">
        <v>7.75</v>
      </c>
      <c r="D173" s="2" t="n">
        <v>5.1</v>
      </c>
      <c r="E173" s="2" t="n">
        <v>323</v>
      </c>
      <c r="F173" s="2" t="n">
        <v>2.2</v>
      </c>
      <c r="H173" s="2" t="n">
        <v>1.1</v>
      </c>
      <c r="I173" s="2" t="n">
        <v>83</v>
      </c>
      <c r="J173" s="2" t="n">
        <v>2.8</v>
      </c>
      <c r="K173" s="2" t="n">
        <v>113</v>
      </c>
      <c r="L173" s="2" t="n">
        <v>1.9</v>
      </c>
      <c r="N173" s="2" t="n">
        <v>2.1</v>
      </c>
      <c r="O173" s="2" t="n">
        <v>105</v>
      </c>
      <c r="P173" s="2" t="n">
        <v>0.3</v>
      </c>
      <c r="Q173" s="2" t="n">
        <v>45</v>
      </c>
      <c r="X173" s="11"/>
      <c r="Y173" s="11"/>
    </row>
    <row r="174" customFormat="false" ht="15" hidden="false" customHeight="false" outlineLevel="0" collapsed="false">
      <c r="A174" s="4" t="n">
        <v>7.79166666666667</v>
      </c>
      <c r="D174" s="2" t="n">
        <v>6.5</v>
      </c>
      <c r="E174" s="2" t="n">
        <v>330</v>
      </c>
      <c r="F174" s="2" t="n">
        <v>1.4</v>
      </c>
      <c r="H174" s="2" t="n">
        <v>0.2</v>
      </c>
      <c r="I174" s="2" t="n">
        <v>83</v>
      </c>
      <c r="J174" s="2" t="n">
        <v>2.9</v>
      </c>
      <c r="K174" s="2" t="n">
        <v>105</v>
      </c>
      <c r="L174" s="2" t="n">
        <v>2.7</v>
      </c>
      <c r="N174" s="2" t="n">
        <v>2</v>
      </c>
      <c r="O174" s="2" t="n">
        <v>105</v>
      </c>
      <c r="P174" s="2" t="n">
        <v>0.6</v>
      </c>
      <c r="Q174" s="2" t="n">
        <v>60</v>
      </c>
      <c r="X174" s="11"/>
      <c r="Y174" s="11"/>
    </row>
    <row r="175" customFormat="false" ht="15" hidden="false" customHeight="false" outlineLevel="0" collapsed="false">
      <c r="A175" s="4" t="n">
        <v>7.83333333333333</v>
      </c>
      <c r="D175" s="2" t="n">
        <v>5.8</v>
      </c>
      <c r="E175" s="2" t="n">
        <v>315</v>
      </c>
      <c r="F175" s="2" t="n">
        <v>2.3</v>
      </c>
      <c r="H175" s="2" t="n">
        <v>1.8</v>
      </c>
      <c r="J175" s="2" t="n">
        <v>2.1</v>
      </c>
      <c r="K175" s="2" t="n">
        <v>90</v>
      </c>
      <c r="L175" s="2" t="n">
        <v>3.2</v>
      </c>
      <c r="N175" s="2" t="n">
        <v>1.8</v>
      </c>
      <c r="O175" s="2" t="n">
        <v>105</v>
      </c>
      <c r="P175" s="2" t="n">
        <v>0.4</v>
      </c>
      <c r="Q175" s="2" t="n">
        <v>60</v>
      </c>
      <c r="X175" s="11"/>
      <c r="Y175" s="11"/>
    </row>
    <row r="176" customFormat="false" ht="15" hidden="false" customHeight="false" outlineLevel="0" collapsed="false">
      <c r="A176" s="4" t="n">
        <v>7.875</v>
      </c>
      <c r="D176" s="2" t="n">
        <v>4.9</v>
      </c>
      <c r="E176" s="2" t="n">
        <v>323</v>
      </c>
      <c r="F176" s="2" t="n">
        <v>2.8</v>
      </c>
      <c r="H176" s="2" t="n">
        <v>1</v>
      </c>
      <c r="J176" s="2" t="n">
        <v>2.2</v>
      </c>
      <c r="K176" s="2" t="n">
        <v>83</v>
      </c>
      <c r="L176" s="2" t="n">
        <v>2.8</v>
      </c>
      <c r="N176" s="2" t="n">
        <v>2.4</v>
      </c>
      <c r="O176" s="2" t="n">
        <v>75</v>
      </c>
      <c r="P176" s="2" t="n">
        <v>0.6</v>
      </c>
      <c r="Q176" s="2" t="n">
        <v>38</v>
      </c>
      <c r="X176" s="11"/>
      <c r="Y176" s="11"/>
    </row>
    <row r="177" customFormat="false" ht="15" hidden="false" customHeight="false" outlineLevel="0" collapsed="false">
      <c r="A177" s="4" t="n">
        <v>7.91666666666667</v>
      </c>
      <c r="D177" s="2" t="n">
        <v>4.2</v>
      </c>
      <c r="E177" s="2" t="n">
        <v>315</v>
      </c>
      <c r="F177" s="2" t="n">
        <v>2.5</v>
      </c>
      <c r="H177" s="2" t="n">
        <v>0.8</v>
      </c>
      <c r="J177" s="2" t="n">
        <v>2.2</v>
      </c>
      <c r="K177" s="2" t="n">
        <v>90</v>
      </c>
      <c r="L177" s="2" t="n">
        <v>2.5</v>
      </c>
      <c r="N177" s="2" t="n">
        <v>2.1</v>
      </c>
      <c r="O177" s="2" t="n">
        <v>83</v>
      </c>
      <c r="P177" s="2" t="n">
        <v>0.4</v>
      </c>
      <c r="Q177" s="2" t="n">
        <v>0</v>
      </c>
      <c r="X177" s="11"/>
      <c r="Y177" s="11"/>
    </row>
    <row r="178" customFormat="false" ht="15" hidden="false" customHeight="false" outlineLevel="0" collapsed="false">
      <c r="A178" s="4" t="n">
        <v>7.95833333333333</v>
      </c>
      <c r="D178" s="2" t="n">
        <v>4.1</v>
      </c>
      <c r="E178" s="2" t="n">
        <v>300</v>
      </c>
      <c r="F178" s="2" t="n">
        <v>1.2</v>
      </c>
      <c r="G178" s="2" t="n">
        <v>63</v>
      </c>
      <c r="H178" s="2" t="n">
        <v>0.8</v>
      </c>
      <c r="I178" s="2" t="n">
        <v>45</v>
      </c>
      <c r="J178" s="2" t="n">
        <v>1.7</v>
      </c>
      <c r="K178" s="2" t="n">
        <v>105</v>
      </c>
      <c r="L178" s="2" t="n">
        <v>1.9</v>
      </c>
      <c r="N178" s="2" t="n">
        <v>1.8</v>
      </c>
      <c r="O178" s="2" t="n">
        <v>83</v>
      </c>
      <c r="P178" s="2" t="n">
        <v>0.3</v>
      </c>
      <c r="Q178" s="2" t="n">
        <v>0</v>
      </c>
      <c r="X178" s="11"/>
      <c r="Y178" s="11"/>
    </row>
    <row r="179" customFormat="false" ht="15" hidden="false" customHeight="false" outlineLevel="0" collapsed="false">
      <c r="A179" s="4" t="n">
        <v>8</v>
      </c>
      <c r="D179" s="2" t="n">
        <v>2.4</v>
      </c>
      <c r="E179" s="2" t="n">
        <v>293</v>
      </c>
      <c r="F179" s="2" t="n">
        <v>0.7</v>
      </c>
      <c r="G179" s="2" t="n">
        <v>23</v>
      </c>
      <c r="H179" s="2" t="n">
        <v>0.8</v>
      </c>
      <c r="J179" s="2" t="n">
        <v>1.7</v>
      </c>
      <c r="K179" s="2" t="n">
        <v>120</v>
      </c>
      <c r="L179" s="2" t="n">
        <v>2.1</v>
      </c>
      <c r="N179" s="2" t="n">
        <v>1.3</v>
      </c>
      <c r="O179" s="2" t="n">
        <v>53</v>
      </c>
      <c r="P179" s="2" t="n">
        <v>1.1</v>
      </c>
      <c r="Q179" s="2" t="n">
        <v>53</v>
      </c>
      <c r="X179" s="11"/>
      <c r="Y179" s="11"/>
    </row>
    <row r="180" customFormat="false" ht="15" hidden="false" customHeight="false" outlineLevel="0" collapsed="false">
      <c r="A180" s="4" t="n">
        <v>8.04166666666667</v>
      </c>
      <c r="D180" s="2" t="n">
        <v>2.6</v>
      </c>
      <c r="E180" s="2" t="n">
        <v>293</v>
      </c>
      <c r="F180" s="2" t="n">
        <v>0.4</v>
      </c>
      <c r="G180" s="2" t="n">
        <v>173</v>
      </c>
      <c r="H180" s="2" t="n">
        <v>0.6</v>
      </c>
      <c r="I180" s="2" t="n">
        <v>53</v>
      </c>
      <c r="J180" s="2" t="n">
        <v>1.9</v>
      </c>
      <c r="K180" s="2" t="n">
        <v>105</v>
      </c>
      <c r="L180" s="2" t="n">
        <v>3.2</v>
      </c>
      <c r="N180" s="2" t="n">
        <v>3</v>
      </c>
      <c r="O180" s="2" t="n">
        <v>120</v>
      </c>
      <c r="P180" s="2" t="n">
        <v>1.4</v>
      </c>
      <c r="Q180" s="2" t="n">
        <v>105</v>
      </c>
      <c r="X180" s="11"/>
      <c r="Y180" s="11"/>
    </row>
    <row r="181" customFormat="false" ht="15" hidden="false" customHeight="false" outlineLevel="0" collapsed="false">
      <c r="A181" s="4" t="n">
        <v>8.08333333333333</v>
      </c>
      <c r="D181" s="2" t="n">
        <v>2.5</v>
      </c>
      <c r="E181" s="2" t="n">
        <v>300</v>
      </c>
      <c r="F181" s="2" t="n">
        <v>0.7</v>
      </c>
      <c r="G181" s="2" t="n">
        <v>173</v>
      </c>
      <c r="H181" s="2" t="n">
        <v>0.6</v>
      </c>
      <c r="J181" s="2" t="n">
        <v>1.9</v>
      </c>
      <c r="K181" s="2" t="n">
        <v>120</v>
      </c>
      <c r="L181" s="2" t="n">
        <v>2.1</v>
      </c>
      <c r="N181" s="2" t="n">
        <v>0.7</v>
      </c>
      <c r="O181" s="2" t="n">
        <v>83</v>
      </c>
      <c r="P181" s="2" t="n">
        <v>1.4</v>
      </c>
      <c r="Q181" s="2" t="n">
        <v>90</v>
      </c>
      <c r="X181" s="11"/>
      <c r="Y181" s="11"/>
    </row>
    <row r="182" customFormat="false" ht="15" hidden="false" customHeight="false" outlineLevel="0" collapsed="false">
      <c r="A182" s="4" t="n">
        <v>8.125</v>
      </c>
      <c r="D182" s="2" t="n">
        <v>2.3</v>
      </c>
      <c r="E182" s="2" t="n">
        <v>300</v>
      </c>
      <c r="F182" s="2" t="n">
        <v>1.5</v>
      </c>
      <c r="H182" s="2" t="n">
        <v>1.1</v>
      </c>
      <c r="J182" s="2" t="n">
        <v>2.2</v>
      </c>
      <c r="K182" s="2" t="n">
        <v>128</v>
      </c>
      <c r="L182" s="2" t="n">
        <v>1.3</v>
      </c>
      <c r="M182" s="2" t="n">
        <v>293</v>
      </c>
      <c r="N182" s="2" t="n">
        <v>0.8</v>
      </c>
      <c r="P182" s="2" t="n">
        <v>2.3</v>
      </c>
      <c r="X182" s="11"/>
      <c r="Y182" s="11"/>
    </row>
    <row r="183" customFormat="false" ht="15" hidden="false" customHeight="false" outlineLevel="0" collapsed="false">
      <c r="A183" s="4" t="n">
        <v>8.16666666666667</v>
      </c>
      <c r="D183" s="2" t="n">
        <v>2.4</v>
      </c>
      <c r="E183" s="2" t="n">
        <v>293</v>
      </c>
      <c r="F183" s="2" t="n">
        <v>1.4</v>
      </c>
      <c r="H183" s="2" t="n">
        <v>1.7</v>
      </c>
      <c r="J183" s="2" t="n">
        <v>2.2</v>
      </c>
      <c r="K183" s="2" t="n">
        <v>128</v>
      </c>
      <c r="L183" s="2" t="n">
        <v>2.4</v>
      </c>
      <c r="M183" s="2" t="n">
        <v>285</v>
      </c>
      <c r="N183" s="2" t="n">
        <v>3.3</v>
      </c>
      <c r="O183" s="2" t="n">
        <v>105</v>
      </c>
      <c r="P183" s="2" t="n">
        <v>3</v>
      </c>
      <c r="X183" s="11"/>
      <c r="Y183" s="11"/>
    </row>
    <row r="184" customFormat="false" ht="15" hidden="false" customHeight="false" outlineLevel="0" collapsed="false">
      <c r="A184" s="4" t="n">
        <v>8.20833333333333</v>
      </c>
      <c r="D184" s="2" t="n">
        <v>2.1</v>
      </c>
      <c r="E184" s="2" t="n">
        <v>308</v>
      </c>
      <c r="F184" s="2" t="n">
        <v>0.7</v>
      </c>
      <c r="H184" s="2" t="n">
        <v>0.8</v>
      </c>
      <c r="J184" s="2" t="n">
        <v>2.2</v>
      </c>
      <c r="K184" s="2" t="n">
        <v>120</v>
      </c>
      <c r="L184" s="2" t="n">
        <v>2.1</v>
      </c>
      <c r="M184" s="2" t="n">
        <v>293</v>
      </c>
      <c r="N184" s="2" t="n">
        <v>2.1</v>
      </c>
      <c r="O184" s="2" t="n">
        <v>135</v>
      </c>
      <c r="P184" s="2" t="n">
        <v>3.5</v>
      </c>
      <c r="X184" s="11"/>
      <c r="Y184" s="11"/>
    </row>
    <row r="185" customFormat="false" ht="15" hidden="false" customHeight="false" outlineLevel="0" collapsed="false">
      <c r="A185" s="4" t="n">
        <v>8.25</v>
      </c>
      <c r="D185" s="2" t="n">
        <v>3.1</v>
      </c>
      <c r="E185" s="2" t="n">
        <v>300</v>
      </c>
      <c r="F185" s="2" t="n">
        <v>1.3</v>
      </c>
      <c r="H185" s="2" t="n">
        <v>1.9</v>
      </c>
      <c r="I185" s="2" t="n">
        <v>90</v>
      </c>
      <c r="J185" s="2" t="n">
        <v>2.4</v>
      </c>
      <c r="K185" s="2" t="n">
        <v>120</v>
      </c>
      <c r="L185" s="2" t="n">
        <v>1.3</v>
      </c>
      <c r="M185" s="2" t="n">
        <v>293</v>
      </c>
      <c r="N185" s="2" t="n">
        <v>3.6</v>
      </c>
      <c r="O185" s="2" t="n">
        <v>128</v>
      </c>
      <c r="P185" s="2" t="n">
        <v>2.4</v>
      </c>
      <c r="X185" s="11"/>
      <c r="Y185" s="11"/>
    </row>
    <row r="186" customFormat="false" ht="15" hidden="false" customHeight="false" outlineLevel="0" collapsed="false">
      <c r="A186" s="4" t="n">
        <v>8.29166666666667</v>
      </c>
      <c r="D186" s="2" t="n">
        <v>3.1</v>
      </c>
      <c r="E186" s="2" t="n">
        <v>315</v>
      </c>
      <c r="F186" s="2" t="n">
        <v>0.8</v>
      </c>
      <c r="H186" s="2" t="n">
        <v>1.6</v>
      </c>
      <c r="I186" s="2" t="n">
        <v>90</v>
      </c>
      <c r="J186" s="2" t="n">
        <v>2.2</v>
      </c>
      <c r="K186" s="2" t="n">
        <v>120</v>
      </c>
      <c r="L186" s="2" t="n">
        <v>1.4</v>
      </c>
      <c r="M186" s="2" t="n">
        <v>278</v>
      </c>
      <c r="N186" s="2" t="n">
        <v>3</v>
      </c>
      <c r="O186" s="2" t="n">
        <v>98</v>
      </c>
      <c r="P186" s="2" t="n">
        <v>3.1</v>
      </c>
      <c r="X186" s="11"/>
      <c r="Y186" s="11"/>
    </row>
    <row r="187" customFormat="false" ht="15" hidden="false" customHeight="false" outlineLevel="0" collapsed="false">
      <c r="A187" s="4" t="n">
        <v>8.33333333333333</v>
      </c>
      <c r="D187" s="2" t="n">
        <v>3.6</v>
      </c>
      <c r="E187" s="2" t="n">
        <v>308</v>
      </c>
      <c r="F187" s="2" t="n">
        <v>1.3</v>
      </c>
      <c r="H187" s="2" t="n">
        <v>2.1</v>
      </c>
      <c r="J187" s="2" t="n">
        <v>3.1</v>
      </c>
      <c r="K187" s="2" t="n">
        <v>128</v>
      </c>
      <c r="L187" s="2" t="n">
        <v>1.7</v>
      </c>
      <c r="M187" s="2" t="n">
        <v>278</v>
      </c>
      <c r="N187" s="2" t="n">
        <v>3.1</v>
      </c>
      <c r="O187" s="2" t="n">
        <v>128</v>
      </c>
      <c r="P187" s="2" t="n">
        <v>1.5</v>
      </c>
      <c r="X187" s="11"/>
      <c r="Y187" s="11"/>
    </row>
    <row r="188" customFormat="false" ht="15" hidden="false" customHeight="false" outlineLevel="0" collapsed="false">
      <c r="A188" s="4" t="n">
        <v>8.375</v>
      </c>
      <c r="D188" s="2" t="n">
        <v>2.5</v>
      </c>
      <c r="E188" s="2" t="n">
        <v>315</v>
      </c>
      <c r="F188" s="2" t="n">
        <v>1</v>
      </c>
      <c r="H188" s="2" t="n">
        <v>1.3</v>
      </c>
      <c r="I188" s="2" t="n">
        <v>83</v>
      </c>
      <c r="J188" s="2" t="n">
        <v>2.5</v>
      </c>
      <c r="K188" s="2" t="n">
        <v>128</v>
      </c>
      <c r="L188" s="2" t="n">
        <v>1.8</v>
      </c>
      <c r="M188" s="2" t="n">
        <v>285</v>
      </c>
      <c r="N188" s="2" t="n">
        <v>3.1</v>
      </c>
      <c r="O188" s="2" t="n">
        <v>135</v>
      </c>
      <c r="P188" s="2" t="n">
        <v>4.4</v>
      </c>
      <c r="X188" s="11"/>
      <c r="Y188" s="11"/>
    </row>
    <row r="189" customFormat="false" ht="15" hidden="false" customHeight="false" outlineLevel="0" collapsed="false">
      <c r="A189" s="4" t="n">
        <v>8.41666666666667</v>
      </c>
      <c r="D189" s="2" t="n">
        <v>3.2</v>
      </c>
      <c r="E189" s="2" t="n">
        <v>330</v>
      </c>
      <c r="F189" s="2" t="n">
        <v>0.7</v>
      </c>
      <c r="H189" s="2" t="n">
        <v>1.4</v>
      </c>
      <c r="J189" s="2" t="n">
        <v>3.2</v>
      </c>
      <c r="K189" s="2" t="n">
        <v>120</v>
      </c>
      <c r="L189" s="2" t="n">
        <v>1</v>
      </c>
      <c r="M189" s="2" t="n">
        <v>278</v>
      </c>
      <c r="N189" s="2" t="n">
        <v>3.5</v>
      </c>
      <c r="O189" s="2" t="n">
        <v>120</v>
      </c>
      <c r="P189" s="2" t="n">
        <v>5.5</v>
      </c>
      <c r="X189" s="11"/>
      <c r="Y189" s="11"/>
    </row>
    <row r="190" customFormat="false" ht="15" hidden="false" customHeight="false" outlineLevel="0" collapsed="false">
      <c r="A190" s="4" t="n">
        <v>8.45833333333333</v>
      </c>
      <c r="D190" s="2" t="n">
        <v>6.9</v>
      </c>
      <c r="E190" s="2" t="n">
        <v>323</v>
      </c>
      <c r="F190" s="2" t="n">
        <v>1.6</v>
      </c>
      <c r="H190" s="2" t="n">
        <v>1.9</v>
      </c>
      <c r="J190" s="2" t="n">
        <v>2.4</v>
      </c>
      <c r="K190" s="2" t="n">
        <v>120</v>
      </c>
      <c r="L190" s="2" t="n">
        <v>1.1</v>
      </c>
      <c r="M190" s="2" t="n">
        <v>278</v>
      </c>
      <c r="N190" s="2" t="n">
        <v>3.2</v>
      </c>
      <c r="O190" s="2" t="n">
        <v>120</v>
      </c>
      <c r="P190" s="2" t="n">
        <v>7.1</v>
      </c>
      <c r="X190" s="11"/>
      <c r="Y190" s="11"/>
    </row>
    <row r="191" customFormat="false" ht="15" hidden="false" customHeight="false" outlineLevel="0" collapsed="false">
      <c r="A191" s="4" t="n">
        <v>8.5</v>
      </c>
      <c r="D191" s="2" t="n">
        <v>3.6</v>
      </c>
      <c r="E191" s="2" t="n">
        <v>308</v>
      </c>
      <c r="F191" s="2" t="n">
        <v>1.3</v>
      </c>
      <c r="H191" s="2" t="n">
        <v>3.2</v>
      </c>
      <c r="J191" s="2" t="n">
        <v>2.9</v>
      </c>
      <c r="K191" s="2" t="n">
        <v>128</v>
      </c>
      <c r="L191" s="2" t="n">
        <v>1.4</v>
      </c>
      <c r="M191" s="2" t="n">
        <v>285</v>
      </c>
      <c r="N191" s="2" t="n">
        <v>3.4</v>
      </c>
      <c r="O191" s="2" t="n">
        <v>128</v>
      </c>
      <c r="P191" s="2" t="n">
        <v>6</v>
      </c>
      <c r="X191" s="11"/>
      <c r="Y191" s="11"/>
    </row>
    <row r="192" customFormat="false" ht="15" hidden="false" customHeight="false" outlineLevel="0" collapsed="false">
      <c r="A192" s="4" t="n">
        <v>8.54166666666667</v>
      </c>
      <c r="D192" s="2" t="n">
        <v>3.6</v>
      </c>
      <c r="E192" s="2" t="n">
        <v>353</v>
      </c>
      <c r="F192" s="2" t="n">
        <v>0.8</v>
      </c>
      <c r="H192" s="2" t="n">
        <v>1.8</v>
      </c>
      <c r="I192" s="2" t="n">
        <v>120</v>
      </c>
      <c r="J192" s="2" t="n">
        <v>2.5</v>
      </c>
      <c r="K192" s="2" t="n">
        <v>128</v>
      </c>
      <c r="L192" s="2" t="n">
        <v>0.9</v>
      </c>
      <c r="M192" s="2" t="n">
        <v>285</v>
      </c>
      <c r="N192" s="2" t="n">
        <v>4.2</v>
      </c>
      <c r="O192" s="2" t="n">
        <v>120</v>
      </c>
      <c r="P192" s="2" t="n">
        <v>5.6</v>
      </c>
      <c r="X192" s="11"/>
      <c r="Y192" s="11"/>
    </row>
    <row r="193" customFormat="false" ht="15" hidden="false" customHeight="false" outlineLevel="0" collapsed="false">
      <c r="A193" s="4" t="n">
        <v>8.58333333333333</v>
      </c>
      <c r="D193" s="2" t="n">
        <v>4.6</v>
      </c>
      <c r="E193" s="2" t="n">
        <v>0</v>
      </c>
      <c r="F193" s="2" t="n">
        <v>2.6</v>
      </c>
      <c r="H193" s="2" t="n">
        <v>3.2</v>
      </c>
      <c r="J193" s="2" t="n">
        <v>2.8</v>
      </c>
      <c r="K193" s="2" t="n">
        <v>105</v>
      </c>
      <c r="L193" s="2" t="n">
        <v>1.1</v>
      </c>
      <c r="M193" s="2" t="n">
        <v>285</v>
      </c>
      <c r="N193" s="2" t="n">
        <v>2.9</v>
      </c>
      <c r="O193" s="2" t="n">
        <v>128</v>
      </c>
      <c r="P193" s="2" t="n">
        <v>6.9</v>
      </c>
      <c r="X193" s="11"/>
      <c r="Y193" s="11"/>
    </row>
    <row r="194" customFormat="false" ht="15" hidden="false" customHeight="false" outlineLevel="0" collapsed="false">
      <c r="A194" s="4" t="n">
        <v>8.625</v>
      </c>
      <c r="D194" s="2" t="n">
        <v>4.2</v>
      </c>
      <c r="E194" s="2" t="n">
        <v>330</v>
      </c>
      <c r="F194" s="2" t="n">
        <v>1.7</v>
      </c>
      <c r="H194" s="2" t="n">
        <v>3.1</v>
      </c>
      <c r="J194" s="2" t="n">
        <v>2.8</v>
      </c>
      <c r="K194" s="2" t="n">
        <v>105</v>
      </c>
      <c r="L194" s="2" t="n">
        <v>0.3</v>
      </c>
      <c r="M194" s="2" t="n">
        <v>285</v>
      </c>
      <c r="N194" s="2" t="n">
        <v>4.1</v>
      </c>
      <c r="O194" s="2" t="n">
        <v>113</v>
      </c>
      <c r="P194" s="2" t="n">
        <v>7.5</v>
      </c>
      <c r="X194" s="11"/>
      <c r="Y194" s="11"/>
    </row>
    <row r="195" customFormat="false" ht="15" hidden="false" customHeight="false" outlineLevel="0" collapsed="false">
      <c r="A195" s="4" t="n">
        <v>8.66666666666667</v>
      </c>
      <c r="D195" s="2" t="n">
        <v>5.1</v>
      </c>
      <c r="E195" s="2" t="n">
        <v>345</v>
      </c>
      <c r="F195" s="2" t="n">
        <v>1.8</v>
      </c>
      <c r="H195" s="2" t="n">
        <v>3.9</v>
      </c>
      <c r="J195" s="2" t="n">
        <v>3.4</v>
      </c>
      <c r="K195" s="2" t="n">
        <v>105</v>
      </c>
      <c r="L195" s="2" t="n">
        <v>0.1</v>
      </c>
      <c r="M195" s="2" t="n">
        <v>285</v>
      </c>
      <c r="N195" s="2" t="n">
        <v>3.9</v>
      </c>
      <c r="O195" s="2" t="n">
        <v>120</v>
      </c>
      <c r="P195" s="2" t="n">
        <v>0.5</v>
      </c>
      <c r="X195" s="11"/>
      <c r="Y195" s="11"/>
    </row>
    <row r="196" customFormat="false" ht="15" hidden="false" customHeight="false" outlineLevel="0" collapsed="false">
      <c r="A196" s="4" t="n">
        <v>8.70833333333333</v>
      </c>
      <c r="D196" s="2" t="n">
        <v>5.6</v>
      </c>
      <c r="E196" s="2" t="n">
        <v>338</v>
      </c>
      <c r="F196" s="2" t="n">
        <v>2.5</v>
      </c>
      <c r="H196" s="2" t="n">
        <v>5</v>
      </c>
      <c r="J196" s="2" t="n">
        <v>2.7</v>
      </c>
      <c r="K196" s="2" t="n">
        <v>105</v>
      </c>
      <c r="L196" s="2" t="n">
        <v>0.3</v>
      </c>
      <c r="M196" s="2" t="n">
        <v>285</v>
      </c>
      <c r="N196" s="2" t="n">
        <v>3.2</v>
      </c>
      <c r="O196" s="2" t="n">
        <v>128</v>
      </c>
      <c r="P196" s="2" t="n">
        <v>1.6</v>
      </c>
      <c r="X196" s="11"/>
      <c r="Y196" s="11"/>
    </row>
    <row r="197" customFormat="false" ht="15" hidden="false" customHeight="false" outlineLevel="0" collapsed="false">
      <c r="A197" s="4" t="n">
        <v>8.75</v>
      </c>
      <c r="D197" s="2" t="n">
        <v>6.5</v>
      </c>
      <c r="E197" s="2" t="n">
        <v>0</v>
      </c>
      <c r="F197" s="2" t="n">
        <v>2.3</v>
      </c>
      <c r="H197" s="2" t="n">
        <v>3.9</v>
      </c>
      <c r="J197" s="2" t="n">
        <v>2.7</v>
      </c>
      <c r="K197" s="2" t="n">
        <v>105</v>
      </c>
      <c r="L197" s="2" t="n">
        <v>1</v>
      </c>
      <c r="M197" s="2" t="n">
        <v>45</v>
      </c>
      <c r="N197" s="2" t="n">
        <v>3.9</v>
      </c>
      <c r="O197" s="2" t="n">
        <v>120</v>
      </c>
      <c r="P197" s="2" t="n">
        <v>1.4</v>
      </c>
      <c r="X197" s="11"/>
      <c r="Y197" s="11"/>
    </row>
    <row r="198" customFormat="false" ht="15" hidden="false" customHeight="false" outlineLevel="0" collapsed="false">
      <c r="A198" s="4" t="n">
        <v>8.79166666666667</v>
      </c>
      <c r="D198" s="2" t="n">
        <v>6</v>
      </c>
      <c r="E198" s="2" t="n">
        <v>323</v>
      </c>
      <c r="F198" s="2" t="n">
        <v>2.1</v>
      </c>
      <c r="H198" s="2" t="n">
        <v>2.1</v>
      </c>
      <c r="J198" s="2" t="n">
        <v>2.2</v>
      </c>
      <c r="K198" s="2" t="n">
        <v>105</v>
      </c>
      <c r="L198" s="2" t="n">
        <v>1.1</v>
      </c>
      <c r="M198" s="2" t="n">
        <v>45</v>
      </c>
      <c r="N198" s="2" t="n">
        <v>3.9</v>
      </c>
      <c r="O198" s="2" t="n">
        <v>128</v>
      </c>
      <c r="P198" s="2" t="n">
        <v>2.9</v>
      </c>
      <c r="X198" s="11"/>
      <c r="Y198" s="11"/>
    </row>
    <row r="199" customFormat="false" ht="15" hidden="false" customHeight="false" outlineLevel="0" collapsed="false">
      <c r="A199" s="4" t="n">
        <v>8.83333333333333</v>
      </c>
      <c r="D199" s="2" t="n">
        <v>4.7</v>
      </c>
      <c r="E199" s="2" t="n">
        <v>338</v>
      </c>
      <c r="F199" s="2" t="n">
        <v>2.5</v>
      </c>
      <c r="H199" s="2" t="n">
        <v>1.3</v>
      </c>
      <c r="J199" s="2" t="n">
        <v>2.6</v>
      </c>
      <c r="K199" s="2" t="n">
        <v>98</v>
      </c>
      <c r="L199" s="2" t="n">
        <v>1.3</v>
      </c>
      <c r="M199" s="2" t="n">
        <v>93</v>
      </c>
      <c r="N199" s="2" t="n">
        <v>4.1</v>
      </c>
      <c r="O199" s="2" t="n">
        <v>113</v>
      </c>
      <c r="P199" s="2" t="n">
        <v>1.5</v>
      </c>
      <c r="X199" s="11"/>
      <c r="Y199" s="11"/>
    </row>
    <row r="200" customFormat="false" ht="15" hidden="false" customHeight="false" outlineLevel="0" collapsed="false">
      <c r="A200" s="4" t="n">
        <v>8.875</v>
      </c>
      <c r="D200" s="2" t="n">
        <v>4.3</v>
      </c>
      <c r="E200" s="2" t="n">
        <v>330</v>
      </c>
      <c r="F200" s="2" t="n">
        <v>2.2</v>
      </c>
      <c r="H200" s="2" t="n">
        <v>1.7</v>
      </c>
      <c r="J200" s="2" t="n">
        <v>2.6</v>
      </c>
      <c r="K200" s="2" t="n">
        <v>113</v>
      </c>
      <c r="L200" s="2" t="n">
        <v>1.4</v>
      </c>
      <c r="M200" s="2" t="n">
        <v>323</v>
      </c>
      <c r="N200" s="2" t="n">
        <v>3.4</v>
      </c>
      <c r="O200" s="2" t="n">
        <v>113</v>
      </c>
      <c r="P200" s="2" t="n">
        <v>2.2</v>
      </c>
      <c r="X200" s="11"/>
      <c r="Y200" s="11"/>
    </row>
    <row r="201" customFormat="false" ht="15" hidden="false" customHeight="false" outlineLevel="0" collapsed="false">
      <c r="A201" s="4" t="n">
        <v>8.91666666666667</v>
      </c>
      <c r="D201" s="2" t="n">
        <v>3.7</v>
      </c>
      <c r="E201" s="2" t="n">
        <v>308</v>
      </c>
      <c r="F201" s="2" t="n">
        <v>1.9</v>
      </c>
      <c r="H201" s="2" t="n">
        <v>1</v>
      </c>
      <c r="J201" s="2" t="n">
        <v>1.3</v>
      </c>
      <c r="K201" s="2" t="n">
        <v>83</v>
      </c>
      <c r="L201" s="2" t="n">
        <v>2</v>
      </c>
      <c r="N201" s="2" t="n">
        <v>3.8</v>
      </c>
      <c r="O201" s="2" t="n">
        <v>128</v>
      </c>
      <c r="P201" s="2" t="n">
        <v>2.8</v>
      </c>
      <c r="X201" s="11"/>
      <c r="Y201" s="11"/>
    </row>
    <row r="202" customFormat="false" ht="15" hidden="false" customHeight="false" outlineLevel="0" collapsed="false">
      <c r="A202" s="4" t="n">
        <v>8.95833333333333</v>
      </c>
      <c r="D202" s="2" t="n">
        <v>3.1</v>
      </c>
      <c r="E202" s="2" t="n">
        <v>300</v>
      </c>
      <c r="F202" s="2" t="n">
        <v>3.3</v>
      </c>
      <c r="H202" s="2" t="n">
        <v>0.5</v>
      </c>
      <c r="J202" s="2" t="n">
        <v>0.6</v>
      </c>
      <c r="K202" s="2" t="n">
        <v>345</v>
      </c>
      <c r="L202" s="2" t="n">
        <v>1.9</v>
      </c>
      <c r="M202" s="2" t="n">
        <v>323</v>
      </c>
      <c r="N202" s="2" t="n">
        <v>4.3</v>
      </c>
      <c r="O202" s="2" t="n">
        <v>105</v>
      </c>
      <c r="P202" s="2" t="n">
        <v>2.3</v>
      </c>
      <c r="X202" s="11"/>
      <c r="Y202" s="11"/>
    </row>
    <row r="203" customFormat="false" ht="15" hidden="false" customHeight="false" outlineLevel="0" collapsed="false">
      <c r="A203" s="4" t="n">
        <v>9</v>
      </c>
      <c r="D203" s="2" t="n">
        <v>2.2</v>
      </c>
      <c r="E203" s="2" t="n">
        <v>308</v>
      </c>
      <c r="F203" s="2" t="n">
        <v>3.7</v>
      </c>
      <c r="H203" s="2" t="n">
        <v>1.4</v>
      </c>
      <c r="I203" s="2" t="n">
        <v>30</v>
      </c>
      <c r="J203" s="2" t="n">
        <v>0.4</v>
      </c>
      <c r="K203" s="2" t="n">
        <v>353</v>
      </c>
      <c r="L203" s="2" t="n">
        <v>1.6</v>
      </c>
      <c r="M203" s="2" t="n">
        <v>308</v>
      </c>
      <c r="N203" s="2" t="n">
        <v>3.1</v>
      </c>
      <c r="O203" s="2" t="n">
        <v>120</v>
      </c>
      <c r="P203" s="2" t="n">
        <v>3.3</v>
      </c>
      <c r="X203" s="11"/>
      <c r="Y203" s="11"/>
    </row>
    <row r="204" customFormat="false" ht="15" hidden="false" customHeight="false" outlineLevel="0" collapsed="false">
      <c r="A204" s="4" t="n">
        <v>9.04166666666667</v>
      </c>
      <c r="D204" s="2" t="n">
        <v>2</v>
      </c>
      <c r="E204" s="2" t="n">
        <v>293</v>
      </c>
      <c r="F204" s="2" t="n">
        <v>3.6</v>
      </c>
      <c r="H204" s="2" t="n">
        <v>1.7</v>
      </c>
      <c r="J204" s="2" t="n">
        <v>0.8</v>
      </c>
      <c r="K204" s="2" t="n">
        <v>30</v>
      </c>
      <c r="L204" s="2" t="n">
        <v>2.1</v>
      </c>
      <c r="M204" s="2" t="n">
        <v>315</v>
      </c>
      <c r="N204" s="2" t="n">
        <v>3.5</v>
      </c>
      <c r="O204" s="2" t="n">
        <v>105</v>
      </c>
      <c r="P204" s="2" t="n">
        <v>2.4</v>
      </c>
      <c r="X204" s="11"/>
      <c r="Y204" s="11"/>
    </row>
    <row r="205" customFormat="false" ht="15" hidden="false" customHeight="false" outlineLevel="0" collapsed="false">
      <c r="A205" s="4" t="n">
        <v>9.08333333333333</v>
      </c>
      <c r="D205" s="2" t="n">
        <v>1.9</v>
      </c>
      <c r="E205" s="2" t="n">
        <v>300</v>
      </c>
      <c r="F205" s="2" t="n">
        <v>4</v>
      </c>
      <c r="H205" s="2" t="n">
        <v>1.5</v>
      </c>
      <c r="J205" s="2" t="n">
        <v>0.4</v>
      </c>
      <c r="K205" s="2" t="n">
        <v>30</v>
      </c>
      <c r="L205" s="2" t="n">
        <v>1.8</v>
      </c>
      <c r="M205" s="2" t="n">
        <v>330</v>
      </c>
      <c r="N205" s="2" t="n">
        <v>3.1</v>
      </c>
      <c r="O205" s="2" t="n">
        <v>120</v>
      </c>
      <c r="P205" s="2" t="n">
        <v>2.8</v>
      </c>
      <c r="X205" s="11"/>
      <c r="Y205" s="11"/>
    </row>
    <row r="206" customFormat="false" ht="15" hidden="false" customHeight="false" outlineLevel="0" collapsed="false">
      <c r="A206" s="4" t="n">
        <v>9.125</v>
      </c>
      <c r="D206" s="2" t="n">
        <v>2.1</v>
      </c>
      <c r="E206" s="2" t="n">
        <v>300</v>
      </c>
      <c r="F206" s="2" t="n">
        <v>2.6</v>
      </c>
      <c r="H206" s="2" t="n">
        <v>0.8</v>
      </c>
      <c r="I206" s="2" t="n">
        <v>53</v>
      </c>
      <c r="J206" s="2" t="n">
        <v>0.8</v>
      </c>
      <c r="K206" s="2" t="n">
        <v>38</v>
      </c>
      <c r="L206" s="2" t="n">
        <v>1.9</v>
      </c>
      <c r="M206" s="2" t="n">
        <v>300</v>
      </c>
      <c r="N206" s="2" t="n">
        <v>4.1</v>
      </c>
      <c r="O206" s="2" t="n">
        <v>128</v>
      </c>
      <c r="P206" s="2" t="n">
        <v>1.7</v>
      </c>
      <c r="X206" s="11"/>
      <c r="Y206" s="11"/>
    </row>
    <row r="207" customFormat="false" ht="15" hidden="false" customHeight="false" outlineLevel="0" collapsed="false">
      <c r="A207" s="4" t="n">
        <v>9.16666666666667</v>
      </c>
      <c r="D207" s="2" t="n">
        <v>0.8</v>
      </c>
      <c r="E207" s="2" t="n">
        <v>300</v>
      </c>
      <c r="F207" s="2" t="n">
        <v>1.8</v>
      </c>
      <c r="H207" s="2" t="n">
        <v>1.3</v>
      </c>
      <c r="J207" s="2" t="n">
        <v>0.7</v>
      </c>
      <c r="K207" s="2" t="n">
        <v>75</v>
      </c>
      <c r="L207" s="2" t="n">
        <v>2.4</v>
      </c>
      <c r="M207" s="2" t="n">
        <v>293</v>
      </c>
      <c r="N207" s="2" t="n">
        <v>3.8</v>
      </c>
      <c r="O207" s="2" t="n">
        <v>128</v>
      </c>
      <c r="P207" s="2" t="n">
        <v>2.1</v>
      </c>
      <c r="X207" s="11"/>
      <c r="Y207" s="11"/>
    </row>
    <row r="208" customFormat="false" ht="15" hidden="false" customHeight="false" outlineLevel="0" collapsed="false">
      <c r="A208" s="4" t="n">
        <v>9.20833333333333</v>
      </c>
      <c r="D208" s="2" t="n">
        <v>1.4</v>
      </c>
      <c r="E208" s="2" t="n">
        <v>285</v>
      </c>
      <c r="F208" s="2" t="n">
        <v>1</v>
      </c>
      <c r="H208" s="2" t="n">
        <v>1.7</v>
      </c>
      <c r="J208" s="2" t="n">
        <v>0.6</v>
      </c>
      <c r="K208" s="2" t="n">
        <v>68</v>
      </c>
      <c r="L208" s="2" t="n">
        <v>1.6</v>
      </c>
      <c r="N208" s="2" t="n">
        <v>3.6</v>
      </c>
      <c r="O208" s="2" t="n">
        <v>120</v>
      </c>
      <c r="P208" s="2" t="n">
        <v>2.2</v>
      </c>
      <c r="Q208" s="2" t="n">
        <v>300</v>
      </c>
      <c r="X208" s="11"/>
      <c r="Y208" s="11"/>
    </row>
    <row r="209" customFormat="false" ht="15" hidden="false" customHeight="false" outlineLevel="0" collapsed="false">
      <c r="A209" s="4" t="n">
        <v>9.25</v>
      </c>
      <c r="D209" s="2" t="n">
        <v>2.3</v>
      </c>
      <c r="E209" s="2" t="n">
        <v>293</v>
      </c>
      <c r="F209" s="2" t="n">
        <v>1.3</v>
      </c>
      <c r="H209" s="2" t="n">
        <v>2.2</v>
      </c>
      <c r="J209" s="2" t="n">
        <v>0.8</v>
      </c>
      <c r="K209" s="2" t="n">
        <v>83</v>
      </c>
      <c r="L209" s="2" t="n">
        <v>1.3</v>
      </c>
      <c r="M209" s="2" t="n">
        <v>285</v>
      </c>
      <c r="N209" s="2" t="n">
        <v>3.5</v>
      </c>
      <c r="O209" s="2" t="n">
        <v>120</v>
      </c>
      <c r="P209" s="2" t="n">
        <v>2.5</v>
      </c>
      <c r="Q209" s="2" t="n">
        <v>308</v>
      </c>
      <c r="X209" s="11"/>
      <c r="Y209" s="11"/>
    </row>
    <row r="210" customFormat="false" ht="15" hidden="false" customHeight="false" outlineLevel="0" collapsed="false">
      <c r="A210" s="4" t="n">
        <v>9.29166666666667</v>
      </c>
      <c r="D210" s="2" t="n">
        <v>1.9</v>
      </c>
      <c r="E210" s="2" t="n">
        <v>293</v>
      </c>
      <c r="F210" s="2" t="n">
        <v>1.1</v>
      </c>
      <c r="H210" s="2" t="n">
        <v>2.1</v>
      </c>
      <c r="J210" s="2" t="n">
        <v>1.3</v>
      </c>
      <c r="K210" s="2" t="n">
        <v>75</v>
      </c>
      <c r="L210" s="2" t="n">
        <v>0.3</v>
      </c>
      <c r="M210" s="2" t="n">
        <v>278</v>
      </c>
      <c r="N210" s="2" t="n">
        <v>5.1</v>
      </c>
      <c r="O210" s="2" t="n">
        <v>120</v>
      </c>
      <c r="P210" s="2" t="n">
        <v>2.2</v>
      </c>
      <c r="Q210" s="2" t="n">
        <v>308</v>
      </c>
      <c r="X210" s="11"/>
      <c r="Y210" s="11"/>
    </row>
    <row r="211" customFormat="false" ht="15" hidden="false" customHeight="false" outlineLevel="0" collapsed="false">
      <c r="A211" s="4" t="n">
        <v>9.33333333333333</v>
      </c>
      <c r="D211" s="2" t="n">
        <v>1</v>
      </c>
      <c r="E211" s="2" t="n">
        <v>293</v>
      </c>
      <c r="F211" s="2" t="n">
        <v>0.8</v>
      </c>
      <c r="H211" s="2" t="n">
        <v>3</v>
      </c>
      <c r="J211" s="2" t="n">
        <v>1.8</v>
      </c>
      <c r="K211" s="2" t="n">
        <v>90</v>
      </c>
      <c r="L211" s="2" t="n">
        <v>0.7</v>
      </c>
      <c r="N211" s="2" t="n">
        <v>4</v>
      </c>
      <c r="O211" s="2" t="n">
        <v>105</v>
      </c>
      <c r="P211" s="2" t="n">
        <v>0.8</v>
      </c>
      <c r="Q211" s="2" t="n">
        <v>308</v>
      </c>
      <c r="X211" s="11"/>
      <c r="Y211" s="11"/>
    </row>
    <row r="212" customFormat="false" ht="15" hidden="false" customHeight="false" outlineLevel="0" collapsed="false">
      <c r="A212" s="4" t="n">
        <v>9.375</v>
      </c>
      <c r="D212" s="2" t="n">
        <v>1.7</v>
      </c>
      <c r="E212" s="2" t="n">
        <v>243</v>
      </c>
      <c r="F212" s="2" t="n">
        <v>0.6</v>
      </c>
      <c r="G212" s="2" t="n">
        <v>165</v>
      </c>
      <c r="H212" s="2" t="n">
        <v>2.9</v>
      </c>
      <c r="J212" s="2" t="n">
        <v>2.2</v>
      </c>
      <c r="K212" s="2" t="n">
        <v>90</v>
      </c>
      <c r="L212" s="2" t="n">
        <v>0.7</v>
      </c>
      <c r="M212" s="2" t="n">
        <v>330</v>
      </c>
      <c r="N212" s="2" t="n">
        <v>4</v>
      </c>
      <c r="O212" s="2" t="n">
        <v>128</v>
      </c>
      <c r="P212" s="2" t="n">
        <v>0.1</v>
      </c>
      <c r="Q212" s="2" t="n">
        <v>323</v>
      </c>
      <c r="X212" s="11"/>
      <c r="Y212" s="11"/>
    </row>
    <row r="213" customFormat="false" ht="15" hidden="false" customHeight="false" outlineLevel="0" collapsed="false">
      <c r="A213" s="4" t="n">
        <v>9.41666666666667</v>
      </c>
      <c r="D213" s="2" t="n">
        <v>1.5</v>
      </c>
      <c r="E213" s="2" t="n">
        <v>315</v>
      </c>
      <c r="F213" s="2" t="n">
        <v>0.7</v>
      </c>
      <c r="G213" s="2" t="n">
        <v>165</v>
      </c>
      <c r="H213" s="2" t="n">
        <v>2.7</v>
      </c>
      <c r="J213" s="2" t="n">
        <v>1.7</v>
      </c>
      <c r="K213" s="2" t="n">
        <v>90</v>
      </c>
      <c r="L213" s="2" t="n">
        <v>0.3</v>
      </c>
      <c r="M213" s="2" t="n">
        <v>330</v>
      </c>
      <c r="N213" s="2" t="n">
        <v>4.1</v>
      </c>
      <c r="O213" s="2" t="n">
        <v>128</v>
      </c>
      <c r="P213" s="2" t="n">
        <v>0.3</v>
      </c>
      <c r="Q213" s="2" t="n">
        <v>83</v>
      </c>
      <c r="X213" s="11"/>
      <c r="Y213" s="11"/>
    </row>
    <row r="214" customFormat="false" ht="15" hidden="false" customHeight="false" outlineLevel="0" collapsed="false">
      <c r="A214" s="4" t="n">
        <v>9.45833333333333</v>
      </c>
      <c r="D214" s="2" t="n">
        <v>1.8</v>
      </c>
      <c r="E214" s="2" t="n">
        <v>345</v>
      </c>
      <c r="F214" s="2" t="n">
        <v>0.6</v>
      </c>
      <c r="G214" s="2" t="n">
        <v>165</v>
      </c>
      <c r="H214" s="2" t="n">
        <v>2.4</v>
      </c>
      <c r="J214" s="2" t="n">
        <v>1.9</v>
      </c>
      <c r="K214" s="2" t="n">
        <v>98</v>
      </c>
      <c r="L214" s="2" t="n">
        <v>1.4</v>
      </c>
      <c r="M214" s="2" t="n">
        <v>90</v>
      </c>
      <c r="N214" s="2" t="n">
        <v>4.1</v>
      </c>
      <c r="O214" s="2" t="n">
        <v>128</v>
      </c>
      <c r="P214" s="2" t="n">
        <v>0.3</v>
      </c>
      <c r="Q214" s="2" t="n">
        <v>83</v>
      </c>
      <c r="X214" s="11"/>
      <c r="Y214" s="11"/>
    </row>
    <row r="215" customFormat="false" ht="15" hidden="false" customHeight="false" outlineLevel="0" collapsed="false">
      <c r="A215" s="4" t="n">
        <v>9.5</v>
      </c>
      <c r="D215" s="2" t="n">
        <v>2.5</v>
      </c>
      <c r="E215" s="2" t="n">
        <v>345</v>
      </c>
      <c r="F215" s="2" t="n">
        <v>0.3</v>
      </c>
      <c r="G215" s="2" t="n">
        <v>165</v>
      </c>
      <c r="H215" s="2" t="n">
        <v>2.5</v>
      </c>
      <c r="J215" s="2" t="n">
        <v>1.7</v>
      </c>
      <c r="K215" s="2" t="n">
        <v>98</v>
      </c>
      <c r="L215" s="2" t="n">
        <v>0.8</v>
      </c>
      <c r="M215" s="2" t="n">
        <v>90</v>
      </c>
      <c r="N215" s="2" t="n">
        <v>4.1</v>
      </c>
      <c r="O215" s="2" t="n">
        <v>120</v>
      </c>
      <c r="P215" s="2" t="n">
        <v>0.7</v>
      </c>
      <c r="Q215" s="2" t="n">
        <v>83</v>
      </c>
      <c r="X215" s="11"/>
      <c r="Y215" s="11"/>
    </row>
    <row r="216" customFormat="false" ht="15" hidden="false" customHeight="false" outlineLevel="0" collapsed="false">
      <c r="A216" s="4" t="n">
        <v>9.54166666666667</v>
      </c>
      <c r="D216" s="2" t="n">
        <v>2.8</v>
      </c>
      <c r="E216" s="2" t="n">
        <v>345</v>
      </c>
      <c r="F216" s="2" t="n">
        <v>0.7</v>
      </c>
      <c r="H216" s="2" t="n">
        <v>2.8</v>
      </c>
      <c r="J216" s="2" t="n">
        <v>1.9</v>
      </c>
      <c r="K216" s="2" t="n">
        <v>83</v>
      </c>
      <c r="L216" s="2" t="n">
        <v>0.8</v>
      </c>
      <c r="M216" s="2" t="n">
        <v>90</v>
      </c>
      <c r="N216" s="2" t="n">
        <v>4.3</v>
      </c>
      <c r="O216" s="2" t="n">
        <v>113</v>
      </c>
      <c r="P216" s="2" t="n">
        <v>0.4</v>
      </c>
      <c r="Q216" s="2" t="n">
        <v>83</v>
      </c>
      <c r="X216" s="11"/>
      <c r="Y216" s="11"/>
    </row>
    <row r="217" customFormat="false" ht="15" hidden="false" customHeight="false" outlineLevel="0" collapsed="false">
      <c r="A217" s="4" t="n">
        <v>9.58333333333333</v>
      </c>
      <c r="D217" s="2" t="n">
        <v>2.8</v>
      </c>
      <c r="E217" s="2" t="n">
        <v>308</v>
      </c>
      <c r="F217" s="2" t="n">
        <v>0.8</v>
      </c>
      <c r="G217" s="2" t="n">
        <v>165</v>
      </c>
      <c r="H217" s="2" t="n">
        <v>2.7</v>
      </c>
      <c r="J217" s="2" t="n">
        <v>2</v>
      </c>
      <c r="K217" s="2" t="n">
        <v>90</v>
      </c>
      <c r="L217" s="2" t="n">
        <v>0.8</v>
      </c>
      <c r="N217" s="2" t="n">
        <v>4.7</v>
      </c>
      <c r="O217" s="2" t="n">
        <v>120</v>
      </c>
      <c r="P217" s="2" t="n">
        <v>0.7</v>
      </c>
      <c r="Q217" s="2" t="n">
        <v>83</v>
      </c>
      <c r="X217" s="11"/>
      <c r="Y217" s="11"/>
    </row>
    <row r="218" customFormat="false" ht="15" hidden="false" customHeight="false" outlineLevel="0" collapsed="false">
      <c r="A218" s="4" t="n">
        <v>9.625</v>
      </c>
      <c r="D218" s="2" t="n">
        <v>4.3</v>
      </c>
      <c r="E218" s="2" t="n">
        <v>315</v>
      </c>
      <c r="F218" s="2" t="n">
        <v>0.7</v>
      </c>
      <c r="G218" s="2" t="n">
        <v>165</v>
      </c>
      <c r="H218" s="2" t="n">
        <v>2.7</v>
      </c>
      <c r="J218" s="2" t="n">
        <v>1.8</v>
      </c>
      <c r="K218" s="2" t="n">
        <v>83</v>
      </c>
      <c r="L218" s="2" t="n">
        <v>1.5</v>
      </c>
      <c r="M218" s="2" t="n">
        <v>243</v>
      </c>
      <c r="N218" s="2" t="n">
        <v>3.4</v>
      </c>
      <c r="O218" s="2" t="n">
        <v>113</v>
      </c>
      <c r="P218" s="2" t="n">
        <v>0.3</v>
      </c>
      <c r="Q218" s="2" t="n">
        <v>75</v>
      </c>
      <c r="X218" s="11"/>
      <c r="Y218" s="11"/>
    </row>
    <row r="219" customFormat="false" ht="15" hidden="false" customHeight="false" outlineLevel="0" collapsed="false">
      <c r="A219" s="4" t="n">
        <v>9.66666666666667</v>
      </c>
      <c r="D219" s="2" t="n">
        <v>4.8</v>
      </c>
      <c r="E219" s="2" t="n">
        <v>315</v>
      </c>
      <c r="F219" s="2" t="n">
        <v>0.8</v>
      </c>
      <c r="G219" s="2" t="n">
        <v>165</v>
      </c>
      <c r="H219" s="2" t="n">
        <v>1.4</v>
      </c>
      <c r="J219" s="2" t="n">
        <v>3.3</v>
      </c>
      <c r="K219" s="2" t="n">
        <v>75</v>
      </c>
      <c r="L219" s="2" t="n">
        <v>0.6</v>
      </c>
      <c r="M219" s="2" t="n">
        <v>293</v>
      </c>
      <c r="N219" s="2" t="n">
        <v>4.1</v>
      </c>
      <c r="O219" s="2" t="n">
        <v>113</v>
      </c>
      <c r="P219" s="2" t="n">
        <v>1</v>
      </c>
      <c r="Q219" s="2" t="n">
        <v>90</v>
      </c>
      <c r="X219" s="11"/>
      <c r="Y219" s="11"/>
    </row>
    <row r="220" customFormat="false" ht="15" hidden="false" customHeight="false" outlineLevel="0" collapsed="false">
      <c r="A220" s="4" t="n">
        <v>9.70833333333333</v>
      </c>
      <c r="D220" s="2" t="n">
        <v>4.5</v>
      </c>
      <c r="E220" s="2" t="n">
        <v>330</v>
      </c>
      <c r="F220" s="2" t="n">
        <v>1.5</v>
      </c>
      <c r="G220" s="2" t="n">
        <v>83</v>
      </c>
      <c r="H220" s="2" t="n">
        <v>0.8</v>
      </c>
      <c r="I220" s="2" t="n">
        <v>68</v>
      </c>
      <c r="J220" s="2" t="n">
        <v>2.4</v>
      </c>
      <c r="K220" s="2" t="n">
        <v>90</v>
      </c>
      <c r="L220" s="2" t="n">
        <v>2.2</v>
      </c>
      <c r="M220" s="2" t="n">
        <v>300</v>
      </c>
      <c r="N220" s="2" t="n">
        <v>4.4</v>
      </c>
      <c r="O220" s="2" t="n">
        <v>120</v>
      </c>
      <c r="P220" s="2" t="n">
        <v>1</v>
      </c>
      <c r="Q220" s="2" t="n">
        <v>90</v>
      </c>
      <c r="X220" s="11"/>
      <c r="Y220" s="11"/>
    </row>
    <row r="221" customFormat="false" ht="15" hidden="false" customHeight="false" outlineLevel="0" collapsed="false">
      <c r="A221" s="4" t="n">
        <v>9.75</v>
      </c>
      <c r="D221" s="2" t="n">
        <v>5.4</v>
      </c>
      <c r="E221" s="2" t="n">
        <v>345</v>
      </c>
      <c r="F221" s="2" t="n">
        <v>1.8</v>
      </c>
      <c r="G221" s="2" t="n">
        <v>105</v>
      </c>
      <c r="H221" s="2" t="n">
        <v>0.7</v>
      </c>
      <c r="I221" s="2" t="n">
        <v>8</v>
      </c>
      <c r="J221" s="2" t="n">
        <v>2.1</v>
      </c>
      <c r="K221" s="2" t="n">
        <v>90</v>
      </c>
      <c r="L221" s="2" t="n">
        <v>0.9</v>
      </c>
      <c r="M221" s="2" t="n">
        <v>300</v>
      </c>
      <c r="N221" s="2" t="n">
        <v>3.8</v>
      </c>
      <c r="O221" s="2" t="n">
        <v>113</v>
      </c>
      <c r="P221" s="2" t="n">
        <v>0.8</v>
      </c>
      <c r="Q221" s="2" t="n">
        <v>90</v>
      </c>
      <c r="X221" s="11"/>
      <c r="Y221" s="11"/>
    </row>
    <row r="222" customFormat="false" ht="15" hidden="false" customHeight="false" outlineLevel="0" collapsed="false">
      <c r="A222" s="4" t="n">
        <v>9.79166666666667</v>
      </c>
      <c r="D222" s="2" t="n">
        <v>4.9</v>
      </c>
      <c r="E222" s="2" t="n">
        <v>308</v>
      </c>
      <c r="F222" s="2" t="n">
        <v>1.7</v>
      </c>
      <c r="H222" s="2" t="n">
        <v>1</v>
      </c>
      <c r="J222" s="2" t="n">
        <v>1.5</v>
      </c>
      <c r="K222" s="2" t="n">
        <v>60</v>
      </c>
      <c r="L222" s="2" t="n">
        <v>1.5</v>
      </c>
      <c r="M222" s="2" t="n">
        <v>300</v>
      </c>
      <c r="N222" s="2" t="n">
        <v>3.6</v>
      </c>
      <c r="O222" s="2" t="n">
        <v>113</v>
      </c>
      <c r="P222" s="2" t="n">
        <v>0.7</v>
      </c>
      <c r="Q222" s="2" t="n">
        <v>98</v>
      </c>
      <c r="X222" s="11"/>
      <c r="Y222" s="11"/>
    </row>
    <row r="223" customFormat="false" ht="15" hidden="false" customHeight="false" outlineLevel="0" collapsed="false">
      <c r="A223" s="4" t="n">
        <v>9.83333333333333</v>
      </c>
      <c r="D223" s="2" t="n">
        <v>3.6</v>
      </c>
      <c r="E223" s="2" t="n">
        <v>315</v>
      </c>
      <c r="F223" s="2" t="n">
        <v>1.7</v>
      </c>
      <c r="H223" s="2" t="n">
        <v>1.1</v>
      </c>
      <c r="J223" s="2" t="n">
        <v>1.7</v>
      </c>
      <c r="K223" s="2" t="n">
        <v>83</v>
      </c>
      <c r="L223" s="2" t="n">
        <v>2</v>
      </c>
      <c r="M223" s="2" t="n">
        <v>285</v>
      </c>
      <c r="N223" s="2" t="n">
        <v>3.6</v>
      </c>
      <c r="O223" s="2" t="n">
        <v>113</v>
      </c>
      <c r="P223" s="2" t="n">
        <v>0.8</v>
      </c>
      <c r="Q223" s="2" t="n">
        <v>113</v>
      </c>
      <c r="X223" s="11"/>
      <c r="Y223" s="11"/>
    </row>
    <row r="224" customFormat="false" ht="15" hidden="false" customHeight="false" outlineLevel="0" collapsed="false">
      <c r="A224" s="4" t="n">
        <v>9.875</v>
      </c>
      <c r="D224" s="2" t="n">
        <v>3.2</v>
      </c>
      <c r="E224" s="2" t="n">
        <v>323</v>
      </c>
      <c r="F224" s="2" t="n">
        <v>2.8</v>
      </c>
      <c r="H224" s="2" t="n">
        <v>1.1</v>
      </c>
      <c r="J224" s="2" t="n">
        <v>0.4</v>
      </c>
      <c r="K224" s="2" t="n">
        <v>60</v>
      </c>
      <c r="L224" s="2" t="n">
        <v>0.9</v>
      </c>
      <c r="M224" s="2" t="n">
        <v>75</v>
      </c>
      <c r="N224" s="2" t="n">
        <v>3.7</v>
      </c>
      <c r="O224" s="2" t="n">
        <v>113</v>
      </c>
      <c r="P224" s="2" t="n">
        <v>1.4</v>
      </c>
      <c r="Q224" s="2" t="n">
        <v>90</v>
      </c>
      <c r="X224" s="11"/>
      <c r="Y224" s="11"/>
    </row>
    <row r="225" customFormat="false" ht="15" hidden="false" customHeight="false" outlineLevel="0" collapsed="false">
      <c r="A225" s="4" t="n">
        <v>9.91666666666667</v>
      </c>
      <c r="D225" s="2" t="n">
        <v>2.4</v>
      </c>
      <c r="E225" s="2" t="n">
        <v>300</v>
      </c>
      <c r="F225" s="2" t="n">
        <v>3.1</v>
      </c>
      <c r="H225" s="2" t="n">
        <v>1.4</v>
      </c>
      <c r="J225" s="2" t="n">
        <v>0.7</v>
      </c>
      <c r="L225" s="2" t="n">
        <v>1.9</v>
      </c>
      <c r="M225" s="2" t="n">
        <v>308</v>
      </c>
      <c r="N225" s="2" t="n">
        <v>3.5</v>
      </c>
      <c r="O225" s="2" t="n">
        <v>105</v>
      </c>
      <c r="P225" s="2" t="n">
        <v>1.3</v>
      </c>
      <c r="X225" s="11"/>
      <c r="Y225" s="11"/>
    </row>
    <row r="226" customFormat="false" ht="15" hidden="false" customHeight="false" outlineLevel="0" collapsed="false">
      <c r="A226" s="4" t="n">
        <v>9.95833333333333</v>
      </c>
      <c r="D226" s="2" t="n">
        <v>2.3</v>
      </c>
      <c r="E226" s="2" t="n">
        <v>300</v>
      </c>
      <c r="F226" s="2" t="n">
        <v>2.3</v>
      </c>
      <c r="H226" s="2" t="n">
        <v>0.8</v>
      </c>
      <c r="J226" s="2" t="n">
        <v>0.6</v>
      </c>
      <c r="K226" s="2" t="n">
        <v>113</v>
      </c>
      <c r="L226" s="2" t="n">
        <v>2.2</v>
      </c>
      <c r="M226" s="2" t="n">
        <v>300</v>
      </c>
      <c r="N226" s="2" t="n">
        <v>3</v>
      </c>
      <c r="O226" s="2" t="n">
        <v>105</v>
      </c>
      <c r="P226" s="2" t="n">
        <v>1.5</v>
      </c>
      <c r="X226" s="11"/>
      <c r="Y226" s="11"/>
    </row>
    <row r="227" customFormat="false" ht="15" hidden="false" customHeight="false" outlineLevel="0" collapsed="false">
      <c r="A227" s="4" t="n">
        <v>10</v>
      </c>
      <c r="D227" s="2" t="n">
        <v>2</v>
      </c>
      <c r="E227" s="2" t="n">
        <v>300</v>
      </c>
      <c r="F227" s="2" t="n">
        <v>2.5</v>
      </c>
      <c r="H227" s="2" t="n">
        <v>1.1</v>
      </c>
      <c r="J227" s="2" t="n">
        <v>0.8</v>
      </c>
      <c r="K227" s="2" t="n">
        <v>113</v>
      </c>
      <c r="L227" s="2" t="n">
        <v>1.9</v>
      </c>
      <c r="M227" s="2" t="n">
        <v>315</v>
      </c>
      <c r="N227" s="2" t="n">
        <v>2.8</v>
      </c>
      <c r="O227" s="2" t="n">
        <v>120</v>
      </c>
      <c r="P227" s="2" t="n">
        <v>0.8</v>
      </c>
      <c r="Q227" s="2" t="n">
        <v>68</v>
      </c>
      <c r="X227" s="11"/>
      <c r="Y227" s="11"/>
    </row>
    <row r="228" customFormat="false" ht="15" hidden="false" customHeight="false" outlineLevel="0" collapsed="false">
      <c r="A228" s="4" t="n">
        <v>10.0416666666667</v>
      </c>
      <c r="D228" s="2" t="n">
        <v>2</v>
      </c>
      <c r="E228" s="2" t="n">
        <v>308</v>
      </c>
      <c r="F228" s="2" t="n">
        <v>3.8</v>
      </c>
      <c r="H228" s="2" t="n">
        <v>1.3</v>
      </c>
      <c r="J228" s="2" t="n">
        <v>1.1</v>
      </c>
      <c r="K228" s="2" t="n">
        <v>105</v>
      </c>
      <c r="L228" s="2" t="n">
        <v>2.1</v>
      </c>
      <c r="M228" s="2" t="n">
        <v>315</v>
      </c>
      <c r="N228" s="2" t="n">
        <v>3.1</v>
      </c>
      <c r="O228" s="2" t="n">
        <v>113</v>
      </c>
      <c r="P228" s="2" t="n">
        <v>0.8</v>
      </c>
      <c r="Q228" s="2" t="n">
        <v>75</v>
      </c>
      <c r="X228" s="11"/>
      <c r="Y228" s="11"/>
    </row>
    <row r="229" customFormat="false" ht="15" hidden="false" customHeight="false" outlineLevel="0" collapsed="false">
      <c r="A229" s="4" t="n">
        <v>10.0833333333333</v>
      </c>
      <c r="D229" s="2" t="n">
        <v>1.4</v>
      </c>
      <c r="E229" s="2" t="n">
        <v>278</v>
      </c>
      <c r="F229" s="2" t="n">
        <v>3.6</v>
      </c>
      <c r="H229" s="2" t="n">
        <v>0.3</v>
      </c>
      <c r="J229" s="2" t="n">
        <v>1</v>
      </c>
      <c r="K229" s="2" t="n">
        <v>68</v>
      </c>
      <c r="L229" s="2" t="n">
        <v>1.5</v>
      </c>
      <c r="M229" s="2" t="n">
        <v>323</v>
      </c>
      <c r="N229" s="2" t="n">
        <v>1.5</v>
      </c>
      <c r="O229" s="2" t="n">
        <v>98</v>
      </c>
      <c r="P229" s="2" t="n">
        <v>0.3</v>
      </c>
      <c r="Q229" s="2" t="n">
        <v>68</v>
      </c>
      <c r="X229" s="11"/>
      <c r="Y229" s="11"/>
    </row>
    <row r="230" customFormat="false" ht="15" hidden="false" customHeight="false" outlineLevel="0" collapsed="false">
      <c r="A230" s="4" t="n">
        <v>10.125</v>
      </c>
      <c r="D230" s="2" t="n">
        <v>1.1</v>
      </c>
      <c r="E230" s="2" t="n">
        <v>285</v>
      </c>
      <c r="F230" s="2" t="n">
        <v>2.8</v>
      </c>
      <c r="H230" s="2" t="n">
        <v>1.7</v>
      </c>
      <c r="J230" s="2" t="n">
        <v>1.3</v>
      </c>
      <c r="K230" s="2" t="n">
        <v>83</v>
      </c>
      <c r="L230" s="2" t="n">
        <v>1</v>
      </c>
      <c r="M230" s="2" t="n">
        <v>315</v>
      </c>
      <c r="N230" s="2" t="n">
        <v>2.3</v>
      </c>
      <c r="O230" s="2" t="n">
        <v>113</v>
      </c>
      <c r="P230" s="2" t="n">
        <v>0.8</v>
      </c>
      <c r="X230" s="11"/>
      <c r="Y230" s="11"/>
    </row>
    <row r="231" customFormat="false" ht="15" hidden="false" customHeight="false" outlineLevel="0" collapsed="false">
      <c r="A231" s="4" t="n">
        <v>10.1666666666667</v>
      </c>
      <c r="D231" s="2" t="n">
        <v>0.3</v>
      </c>
      <c r="E231" s="2" t="n">
        <v>285</v>
      </c>
      <c r="F231" s="2" t="n">
        <v>1.9</v>
      </c>
      <c r="H231" s="2" t="n">
        <v>1</v>
      </c>
      <c r="J231" s="2" t="n">
        <v>1.8</v>
      </c>
      <c r="K231" s="2" t="n">
        <v>75</v>
      </c>
      <c r="L231" s="2" t="n">
        <v>1.3</v>
      </c>
      <c r="M231" s="2" t="n">
        <v>315</v>
      </c>
      <c r="N231" s="2" t="n">
        <v>1.7</v>
      </c>
      <c r="O231" s="2" t="n">
        <v>105</v>
      </c>
      <c r="P231" s="2" t="n">
        <v>1.6</v>
      </c>
      <c r="Q231" s="2" t="n">
        <v>315</v>
      </c>
      <c r="X231" s="11"/>
      <c r="Y231" s="11"/>
    </row>
    <row r="232" customFormat="false" ht="15" hidden="false" customHeight="false" outlineLevel="0" collapsed="false">
      <c r="A232" s="4" t="n">
        <v>10.2083333333333</v>
      </c>
      <c r="D232" s="2" t="n">
        <v>0.6</v>
      </c>
      <c r="E232" s="2" t="n">
        <v>278</v>
      </c>
      <c r="F232" s="2" t="n">
        <v>1.6</v>
      </c>
      <c r="H232" s="2" t="n">
        <v>1.5</v>
      </c>
      <c r="J232" s="2" t="n">
        <v>2.3</v>
      </c>
      <c r="K232" s="2" t="n">
        <v>83</v>
      </c>
      <c r="L232" s="2" t="n">
        <v>0.6</v>
      </c>
      <c r="M232" s="2" t="n">
        <v>300</v>
      </c>
      <c r="N232" s="2" t="n">
        <v>1.2</v>
      </c>
      <c r="O232" s="2" t="n">
        <v>105</v>
      </c>
      <c r="P232" s="2" t="n">
        <v>1.9</v>
      </c>
      <c r="X232" s="11"/>
      <c r="Y232" s="11"/>
    </row>
    <row r="233" customFormat="false" ht="15" hidden="false" customHeight="false" outlineLevel="0" collapsed="false">
      <c r="A233" s="4" t="n">
        <v>10.25</v>
      </c>
      <c r="D233" s="2" t="n">
        <v>1.1</v>
      </c>
      <c r="E233" s="2" t="n">
        <v>285</v>
      </c>
      <c r="F233" s="2" t="n">
        <v>1.8</v>
      </c>
      <c r="H233" s="2" t="n">
        <v>1.2</v>
      </c>
      <c r="J233" s="2" t="n">
        <v>0.8</v>
      </c>
      <c r="L233" s="2" t="n">
        <v>1</v>
      </c>
      <c r="M233" s="2" t="n">
        <v>300</v>
      </c>
      <c r="N233" s="2" t="n">
        <v>2.6</v>
      </c>
      <c r="O233" s="2" t="n">
        <v>113</v>
      </c>
      <c r="P233" s="2" t="n">
        <v>2.5</v>
      </c>
      <c r="X233" s="11"/>
      <c r="Y233" s="11"/>
    </row>
    <row r="234" customFormat="false" ht="15" hidden="false" customHeight="false" outlineLevel="0" collapsed="false">
      <c r="A234" s="4" t="n">
        <v>10.2916666666667</v>
      </c>
      <c r="D234" s="2" t="n">
        <v>1.1</v>
      </c>
      <c r="E234" s="2" t="n">
        <v>285</v>
      </c>
      <c r="F234" s="2" t="n">
        <v>1.1</v>
      </c>
      <c r="H234" s="2" t="n">
        <v>1</v>
      </c>
      <c r="J234" s="2" t="n">
        <v>1.2</v>
      </c>
      <c r="K234" s="2" t="n">
        <v>105</v>
      </c>
      <c r="L234" s="2" t="n">
        <v>2.5</v>
      </c>
      <c r="N234" s="2" t="n">
        <v>2.5</v>
      </c>
      <c r="O234" s="2" t="n">
        <v>105</v>
      </c>
      <c r="P234" s="2" t="n">
        <v>4.4</v>
      </c>
      <c r="X234" s="11"/>
      <c r="Y234" s="11"/>
    </row>
    <row r="235" customFormat="false" ht="15" hidden="false" customHeight="false" outlineLevel="0" collapsed="false">
      <c r="A235" s="4" t="n">
        <v>10.3333333333333</v>
      </c>
      <c r="D235" s="2" t="n">
        <v>1.5</v>
      </c>
      <c r="E235" s="2" t="n">
        <v>293</v>
      </c>
      <c r="F235" s="2" t="n">
        <v>0.8</v>
      </c>
      <c r="H235" s="2" t="n">
        <v>1.8</v>
      </c>
      <c r="J235" s="2" t="n">
        <v>0.7</v>
      </c>
      <c r="K235" s="2" t="n">
        <v>75</v>
      </c>
      <c r="L235" s="2" t="n">
        <v>1.9</v>
      </c>
      <c r="M235" s="2" t="n">
        <v>285</v>
      </c>
      <c r="N235" s="2" t="n">
        <v>2.1</v>
      </c>
      <c r="O235" s="2" t="n">
        <v>98</v>
      </c>
      <c r="P235" s="2" t="n">
        <v>3.6</v>
      </c>
      <c r="X235" s="11"/>
      <c r="Y235" s="11"/>
    </row>
    <row r="236" customFormat="false" ht="15" hidden="false" customHeight="false" outlineLevel="0" collapsed="false">
      <c r="A236" s="4" t="n">
        <v>10.375</v>
      </c>
      <c r="D236" s="2" t="n">
        <v>0.6</v>
      </c>
      <c r="E236" s="2" t="n">
        <v>300</v>
      </c>
      <c r="F236" s="2" t="n">
        <v>1.4</v>
      </c>
      <c r="H236" s="2" t="n">
        <v>2.2</v>
      </c>
      <c r="J236" s="2" t="n">
        <v>0.6</v>
      </c>
      <c r="K236" s="2" t="n">
        <v>68</v>
      </c>
      <c r="L236" s="2" t="n">
        <v>1.1</v>
      </c>
      <c r="M236" s="2" t="n">
        <v>293</v>
      </c>
      <c r="N236" s="2" t="n">
        <v>1.7</v>
      </c>
      <c r="O236" s="2" t="n">
        <v>53</v>
      </c>
      <c r="P236" s="2" t="n">
        <v>3.4</v>
      </c>
      <c r="X236" s="11"/>
      <c r="Y236" s="11"/>
    </row>
    <row r="237" customFormat="false" ht="15" hidden="false" customHeight="false" outlineLevel="0" collapsed="false">
      <c r="A237" s="4" t="n">
        <v>10.4166666666667</v>
      </c>
      <c r="D237" s="2" t="n">
        <v>1.3</v>
      </c>
      <c r="E237" s="2" t="n">
        <v>330</v>
      </c>
      <c r="F237" s="2" t="n">
        <v>1.4</v>
      </c>
      <c r="H237" s="2" t="n">
        <v>2.2</v>
      </c>
      <c r="J237" s="2" t="n">
        <v>0.3</v>
      </c>
      <c r="K237" s="2" t="n">
        <v>45</v>
      </c>
      <c r="L237" s="2" t="n">
        <v>0.6</v>
      </c>
      <c r="M237" s="2" t="n">
        <v>293</v>
      </c>
      <c r="N237" s="2" t="n">
        <v>0.9</v>
      </c>
      <c r="O237" s="2" t="n">
        <v>90</v>
      </c>
      <c r="P237" s="2" t="n">
        <v>4.2</v>
      </c>
      <c r="X237" s="11"/>
      <c r="Y237" s="11"/>
    </row>
    <row r="238" customFormat="false" ht="15" hidden="false" customHeight="false" outlineLevel="0" collapsed="false">
      <c r="A238" s="4" t="n">
        <v>10.4583333333333</v>
      </c>
      <c r="D238" s="2" t="n">
        <v>1.9</v>
      </c>
      <c r="E238" s="2" t="n">
        <v>345</v>
      </c>
      <c r="F238" s="2" t="n">
        <v>1.6</v>
      </c>
      <c r="H238" s="2" t="n">
        <v>2.1</v>
      </c>
      <c r="J238" s="2" t="n">
        <v>1</v>
      </c>
      <c r="K238" s="2" t="n">
        <v>45</v>
      </c>
      <c r="L238" s="2" t="n">
        <v>1.1</v>
      </c>
      <c r="M238" s="2" t="n">
        <v>293</v>
      </c>
      <c r="N238" s="2" t="n">
        <v>1.3</v>
      </c>
      <c r="P238" s="2" t="n">
        <v>3.3</v>
      </c>
      <c r="X238" s="11"/>
      <c r="Y238" s="11"/>
    </row>
    <row r="239" customFormat="false" ht="15" hidden="false" customHeight="false" outlineLevel="0" collapsed="false">
      <c r="A239" s="4" t="n">
        <v>10.5</v>
      </c>
      <c r="D239" s="2" t="n">
        <v>1.9</v>
      </c>
      <c r="E239" s="2" t="n">
        <v>345</v>
      </c>
      <c r="F239" s="2" t="n">
        <v>1.8</v>
      </c>
      <c r="H239" s="2" t="n">
        <v>3.1</v>
      </c>
      <c r="J239" s="2" t="n">
        <v>1</v>
      </c>
      <c r="K239" s="2" t="n">
        <v>68</v>
      </c>
      <c r="L239" s="2" t="n">
        <v>3</v>
      </c>
      <c r="M239" s="2" t="n">
        <v>300</v>
      </c>
      <c r="N239" s="2" t="n">
        <v>0.4</v>
      </c>
      <c r="O239" s="2" t="n">
        <v>15</v>
      </c>
      <c r="P239" s="2" t="n">
        <v>2.8</v>
      </c>
      <c r="X239" s="11"/>
      <c r="Y239" s="11"/>
    </row>
    <row r="240" customFormat="false" ht="15" hidden="false" customHeight="false" outlineLevel="0" collapsed="false">
      <c r="A240" s="4" t="n">
        <v>10.5416666666667</v>
      </c>
      <c r="D240" s="2" t="n">
        <v>2.2</v>
      </c>
      <c r="E240" s="2" t="n">
        <v>143</v>
      </c>
      <c r="F240" s="2" t="n">
        <v>1.6</v>
      </c>
      <c r="H240" s="2" t="n">
        <v>3</v>
      </c>
      <c r="J240" s="2" t="n">
        <v>0.7</v>
      </c>
      <c r="K240" s="2" t="n">
        <v>75</v>
      </c>
      <c r="L240" s="2" t="n">
        <v>3.2</v>
      </c>
      <c r="N240" s="2" t="n">
        <v>1.9</v>
      </c>
      <c r="O240" s="2" t="n">
        <v>90</v>
      </c>
      <c r="P240" s="2" t="n">
        <v>2.1</v>
      </c>
      <c r="X240" s="11"/>
      <c r="Y240" s="11"/>
    </row>
    <row r="241" customFormat="false" ht="15" hidden="false" customHeight="false" outlineLevel="0" collapsed="false">
      <c r="A241" s="4" t="n">
        <v>10.5833333333333</v>
      </c>
      <c r="D241" s="2" t="n">
        <v>2.2</v>
      </c>
      <c r="E241" s="2" t="n">
        <v>135</v>
      </c>
      <c r="F241" s="2" t="n">
        <v>2.1</v>
      </c>
      <c r="H241" s="2" t="n">
        <v>3.6</v>
      </c>
      <c r="J241" s="2" t="n">
        <v>0.6</v>
      </c>
      <c r="K241" s="2" t="n">
        <v>75</v>
      </c>
      <c r="L241" s="2" t="n">
        <v>2.3</v>
      </c>
      <c r="M241" s="2" t="n">
        <v>315</v>
      </c>
      <c r="N241" s="2" t="n">
        <v>2.5</v>
      </c>
      <c r="O241" s="2" t="n">
        <v>98</v>
      </c>
      <c r="P241" s="2" t="n">
        <v>3</v>
      </c>
      <c r="X241" s="11"/>
      <c r="Y241" s="11"/>
    </row>
    <row r="242" customFormat="false" ht="15" hidden="false" customHeight="false" outlineLevel="0" collapsed="false">
      <c r="A242" s="4" t="n">
        <v>10.625</v>
      </c>
      <c r="D242" s="2" t="n">
        <v>3.9</v>
      </c>
      <c r="E242" s="2" t="n">
        <v>0</v>
      </c>
      <c r="F242" s="2" t="n">
        <v>1.9</v>
      </c>
      <c r="H242" s="2" t="n">
        <v>4.5</v>
      </c>
      <c r="J242" s="2" t="n">
        <v>0.1</v>
      </c>
      <c r="K242" s="2" t="n">
        <v>68</v>
      </c>
      <c r="L242" s="2" t="n">
        <v>2.1</v>
      </c>
      <c r="M242" s="2" t="n">
        <v>300</v>
      </c>
      <c r="N242" s="2" t="n">
        <v>2.3</v>
      </c>
      <c r="P242" s="2" t="n">
        <v>2.8</v>
      </c>
      <c r="Q242" s="2" t="n">
        <v>293</v>
      </c>
      <c r="X242" s="11"/>
      <c r="Y242" s="11"/>
    </row>
    <row r="243" customFormat="false" ht="15" hidden="false" customHeight="false" outlineLevel="0" collapsed="false">
      <c r="A243" s="4" t="n">
        <v>10.6666666666667</v>
      </c>
      <c r="D243" s="2" t="n">
        <v>4.4</v>
      </c>
      <c r="E243" s="2" t="n">
        <v>353</v>
      </c>
      <c r="F243" s="2" t="n">
        <v>2.3</v>
      </c>
      <c r="H243" s="2" t="n">
        <v>4.2</v>
      </c>
      <c r="J243" s="2" t="n">
        <v>0.4</v>
      </c>
      <c r="K243" s="2" t="n">
        <v>60</v>
      </c>
      <c r="L243" s="2" t="n">
        <v>1.7</v>
      </c>
      <c r="M243" s="2" t="n">
        <v>300</v>
      </c>
      <c r="N243" s="2" t="n">
        <v>1.4</v>
      </c>
      <c r="P243" s="2" t="n">
        <v>1</v>
      </c>
      <c r="Q243" s="2" t="n">
        <v>293</v>
      </c>
      <c r="X243" s="11"/>
      <c r="Y243" s="11"/>
    </row>
    <row r="244" customFormat="false" ht="15" hidden="false" customHeight="false" outlineLevel="0" collapsed="false">
      <c r="A244" s="4" t="n">
        <v>10.7083333333333</v>
      </c>
      <c r="D244" s="2" t="n">
        <v>4.7</v>
      </c>
      <c r="E244" s="2" t="n">
        <v>330</v>
      </c>
      <c r="F244" s="2" t="n">
        <v>2.7</v>
      </c>
      <c r="H244" s="2" t="n">
        <v>4.3</v>
      </c>
      <c r="J244" s="2" t="n">
        <v>0.7</v>
      </c>
      <c r="L244" s="2" t="n">
        <v>2.5</v>
      </c>
      <c r="N244" s="2" t="n">
        <v>2.2</v>
      </c>
      <c r="O244" s="2" t="n">
        <v>98</v>
      </c>
      <c r="P244" s="2" t="n">
        <v>1.1</v>
      </c>
      <c r="Q244" s="2" t="n">
        <v>293</v>
      </c>
      <c r="X244" s="11"/>
      <c r="Y244" s="11"/>
    </row>
    <row r="245" customFormat="false" ht="15" hidden="false" customHeight="false" outlineLevel="0" collapsed="false">
      <c r="A245" s="4" t="n">
        <v>10.75</v>
      </c>
      <c r="D245" s="2" t="n">
        <v>5.4</v>
      </c>
      <c r="E245" s="2" t="n">
        <v>338</v>
      </c>
      <c r="F245" s="2" t="n">
        <v>3</v>
      </c>
      <c r="H245" s="2" t="n">
        <v>4.1</v>
      </c>
      <c r="J245" s="2" t="n">
        <v>0.8</v>
      </c>
      <c r="K245" s="2" t="n">
        <v>300</v>
      </c>
      <c r="L245" s="2" t="n">
        <v>1.9</v>
      </c>
      <c r="N245" s="2" t="n">
        <v>1.3</v>
      </c>
      <c r="O245" s="2" t="n">
        <v>75</v>
      </c>
      <c r="P245" s="2" t="n">
        <v>0.7</v>
      </c>
      <c r="Q245" s="2" t="n">
        <v>285</v>
      </c>
      <c r="X245" s="11"/>
      <c r="Y245" s="11"/>
    </row>
    <row r="246" customFormat="false" ht="15" hidden="false" customHeight="false" outlineLevel="0" collapsed="false">
      <c r="A246" s="4" t="n">
        <v>10.7916666666667</v>
      </c>
      <c r="D246" s="2" t="n">
        <v>5.4</v>
      </c>
      <c r="E246" s="2" t="n">
        <v>353</v>
      </c>
      <c r="F246" s="2" t="n">
        <v>2.8</v>
      </c>
      <c r="H246" s="2" t="n">
        <v>3.2</v>
      </c>
      <c r="J246" s="2" t="n">
        <v>1.5</v>
      </c>
      <c r="K246" s="2" t="n">
        <v>308</v>
      </c>
      <c r="L246" s="2" t="n">
        <v>0.8</v>
      </c>
      <c r="M246" s="2" t="n">
        <v>300</v>
      </c>
      <c r="N246" s="2" t="n">
        <v>0.6</v>
      </c>
      <c r="O246" s="2" t="n">
        <v>75</v>
      </c>
      <c r="P246" s="2" t="n">
        <v>0.7</v>
      </c>
      <c r="Q246" s="2" t="n">
        <v>285</v>
      </c>
      <c r="X246" s="11"/>
      <c r="Y246" s="11"/>
    </row>
    <row r="247" customFormat="false" ht="15" hidden="false" customHeight="false" outlineLevel="0" collapsed="false">
      <c r="A247" s="4" t="n">
        <v>10.8333333333333</v>
      </c>
      <c r="D247" s="2" t="n">
        <v>4.1</v>
      </c>
      <c r="E247" s="2" t="n">
        <v>323</v>
      </c>
      <c r="F247" s="2" t="n">
        <v>3.1</v>
      </c>
      <c r="H247" s="2" t="n">
        <v>3.5</v>
      </c>
      <c r="J247" s="2" t="n">
        <v>0.8</v>
      </c>
      <c r="K247" s="2" t="n">
        <v>300</v>
      </c>
      <c r="L247" s="2" t="n">
        <v>0.6</v>
      </c>
      <c r="M247" s="2" t="n">
        <v>338</v>
      </c>
      <c r="N247" s="2" t="n">
        <v>1.9</v>
      </c>
      <c r="O247" s="2" t="n">
        <v>98</v>
      </c>
      <c r="P247" s="2" t="n">
        <v>1</v>
      </c>
      <c r="Q247" s="2" t="n">
        <v>293</v>
      </c>
      <c r="X247" s="11"/>
      <c r="Y247" s="11"/>
    </row>
    <row r="248" customFormat="false" ht="15" hidden="false" customHeight="false" outlineLevel="0" collapsed="false">
      <c r="A248" s="4" t="n">
        <v>10.875</v>
      </c>
      <c r="D248" s="2" t="n">
        <v>2.9</v>
      </c>
      <c r="E248" s="2" t="n">
        <v>308</v>
      </c>
      <c r="F248" s="2" t="n">
        <v>2.2</v>
      </c>
      <c r="H248" s="2" t="n">
        <v>2.8</v>
      </c>
      <c r="J248" s="2" t="n">
        <v>0.6</v>
      </c>
      <c r="K248" s="2" t="n">
        <v>68</v>
      </c>
      <c r="L248" s="2" t="n">
        <v>0.1</v>
      </c>
      <c r="M248" s="2" t="n">
        <v>345</v>
      </c>
      <c r="N248" s="2" t="n">
        <v>2.2</v>
      </c>
      <c r="O248" s="2" t="n">
        <v>90</v>
      </c>
      <c r="P248" s="2" t="n">
        <v>1.6</v>
      </c>
      <c r="Q248" s="2" t="n">
        <v>98</v>
      </c>
      <c r="X248" s="11"/>
      <c r="Y248" s="11"/>
    </row>
    <row r="249" customFormat="false" ht="15" hidden="false" customHeight="false" outlineLevel="0" collapsed="false">
      <c r="A249" s="4" t="n">
        <v>10.9166666666667</v>
      </c>
      <c r="D249" s="2" t="n">
        <v>1.8</v>
      </c>
      <c r="E249" s="2" t="n">
        <v>345</v>
      </c>
      <c r="F249" s="2" t="n">
        <v>2.9</v>
      </c>
      <c r="H249" s="2" t="n">
        <v>2.1</v>
      </c>
      <c r="J249" s="2" t="n">
        <v>0.7</v>
      </c>
      <c r="K249" s="2" t="n">
        <v>308</v>
      </c>
      <c r="L249" s="2" t="n">
        <v>0.1</v>
      </c>
      <c r="M249" s="2" t="n">
        <v>0</v>
      </c>
      <c r="N249" s="2" t="n">
        <v>1.3</v>
      </c>
      <c r="P249" s="2" t="n">
        <v>1.1</v>
      </c>
      <c r="Q249" s="2" t="n">
        <v>75</v>
      </c>
      <c r="X249" s="11"/>
      <c r="Y249" s="11"/>
    </row>
    <row r="250" customFormat="false" ht="15" hidden="false" customHeight="false" outlineLevel="0" collapsed="false">
      <c r="A250" s="4" t="n">
        <v>10.9583333333333</v>
      </c>
      <c r="D250" s="2" t="n">
        <v>1.7</v>
      </c>
      <c r="E250" s="2" t="n">
        <v>300</v>
      </c>
      <c r="F250" s="2" t="n">
        <v>1.9</v>
      </c>
      <c r="H250" s="2" t="n">
        <v>2.6</v>
      </c>
      <c r="J250" s="2" t="n">
        <v>0.3</v>
      </c>
      <c r="K250" s="2" t="n">
        <v>330</v>
      </c>
      <c r="L250" s="2" t="n">
        <v>0.1</v>
      </c>
      <c r="M250" s="2" t="n">
        <v>0</v>
      </c>
      <c r="N250" s="2" t="n">
        <v>1.8</v>
      </c>
      <c r="P250" s="2" t="n">
        <v>0.8</v>
      </c>
      <c r="Q250" s="2" t="n">
        <v>308</v>
      </c>
      <c r="X250" s="11"/>
      <c r="Y250" s="11"/>
    </row>
    <row r="251" customFormat="false" ht="15" hidden="false" customHeight="false" outlineLevel="0" collapsed="false">
      <c r="A251" s="4" t="n">
        <v>11</v>
      </c>
      <c r="D251" s="2" t="n">
        <v>1.9</v>
      </c>
      <c r="E251" s="2" t="n">
        <v>300</v>
      </c>
      <c r="F251" s="2" t="n">
        <v>1.9</v>
      </c>
      <c r="G251" s="2" t="n">
        <v>105</v>
      </c>
      <c r="H251" s="2" t="n">
        <v>2.3</v>
      </c>
      <c r="J251" s="2" t="n">
        <v>0.4</v>
      </c>
      <c r="K251" s="2" t="n">
        <v>0</v>
      </c>
      <c r="L251" s="2" t="n">
        <v>0.1</v>
      </c>
      <c r="M251" s="2" t="n">
        <v>0</v>
      </c>
      <c r="N251" s="2" t="n">
        <v>1.1</v>
      </c>
      <c r="O251" s="2" t="n">
        <v>38</v>
      </c>
      <c r="P251" s="2" t="n">
        <v>1.5</v>
      </c>
      <c r="Q251" s="2" t="n">
        <v>90</v>
      </c>
      <c r="X251" s="11"/>
      <c r="Y251" s="11"/>
    </row>
    <row r="252" customFormat="false" ht="15" hidden="false" customHeight="false" outlineLevel="0" collapsed="false">
      <c r="A252" s="4" t="n">
        <v>11.0416666666667</v>
      </c>
      <c r="D252" s="2" t="n">
        <v>1.6</v>
      </c>
      <c r="E252" s="2" t="n">
        <v>293</v>
      </c>
      <c r="F252" s="2" t="n">
        <v>1.8</v>
      </c>
      <c r="G252" s="2" t="n">
        <v>23</v>
      </c>
      <c r="H252" s="2" t="n">
        <v>2</v>
      </c>
      <c r="J252" s="2" t="n">
        <v>1.4</v>
      </c>
      <c r="K252" s="2" t="n">
        <v>90</v>
      </c>
      <c r="L252" s="2" t="n">
        <v>1.8</v>
      </c>
      <c r="M252" s="2" t="n">
        <v>68</v>
      </c>
      <c r="N252" s="2" t="n">
        <v>1</v>
      </c>
      <c r="O252" s="2" t="n">
        <v>83</v>
      </c>
      <c r="P252" s="2" t="n">
        <v>2.1</v>
      </c>
      <c r="X252" s="11"/>
      <c r="Y252" s="11"/>
    </row>
    <row r="253" customFormat="false" ht="15" hidden="false" customHeight="false" outlineLevel="0" collapsed="false">
      <c r="A253" s="4" t="n">
        <v>11.0833333333333</v>
      </c>
      <c r="D253" s="2" t="n">
        <v>1.6</v>
      </c>
      <c r="E253" s="2" t="n">
        <v>293</v>
      </c>
      <c r="F253" s="2" t="n">
        <v>2.5</v>
      </c>
      <c r="H253" s="2" t="n">
        <v>1.8</v>
      </c>
      <c r="J253" s="2" t="n">
        <v>0.9</v>
      </c>
      <c r="K253" s="2" t="n">
        <v>60</v>
      </c>
      <c r="L253" s="2" t="n">
        <v>0.7</v>
      </c>
      <c r="M253" s="2" t="n">
        <v>68</v>
      </c>
      <c r="N253" s="2" t="n">
        <v>1.1</v>
      </c>
      <c r="O253" s="2" t="n">
        <v>75</v>
      </c>
      <c r="P253" s="2" t="n">
        <v>1.4</v>
      </c>
      <c r="X253" s="11"/>
      <c r="Y253" s="11"/>
    </row>
    <row r="254" customFormat="false" ht="15" hidden="false" customHeight="false" outlineLevel="0" collapsed="false">
      <c r="A254" s="4" t="n">
        <v>11.125</v>
      </c>
      <c r="D254" s="2" t="n">
        <v>2.1</v>
      </c>
      <c r="E254" s="2" t="n">
        <v>300</v>
      </c>
      <c r="F254" s="2" t="n">
        <v>3</v>
      </c>
      <c r="H254" s="2" t="n">
        <v>1.9</v>
      </c>
      <c r="J254" s="2" t="n">
        <v>1.4</v>
      </c>
      <c r="L254" s="2" t="n">
        <v>1.4</v>
      </c>
      <c r="M254" s="2" t="n">
        <v>315</v>
      </c>
      <c r="N254" s="2" t="n">
        <v>0.7</v>
      </c>
      <c r="O254" s="2" t="n">
        <v>98</v>
      </c>
      <c r="P254" s="2" t="n">
        <v>1.4</v>
      </c>
      <c r="Q254" s="2" t="n">
        <v>323</v>
      </c>
      <c r="X254" s="11"/>
      <c r="Y254" s="11"/>
    </row>
    <row r="255" customFormat="false" ht="15" hidden="false" customHeight="false" outlineLevel="0" collapsed="false">
      <c r="A255" s="4" t="n">
        <v>11.1666666666667</v>
      </c>
      <c r="D255" s="2" t="n">
        <v>2.3</v>
      </c>
      <c r="E255" s="2" t="n">
        <v>330</v>
      </c>
      <c r="F255" s="2" t="n">
        <v>3.2</v>
      </c>
      <c r="H255" s="2" t="n">
        <v>1.9</v>
      </c>
      <c r="J255" s="2" t="n">
        <v>1.4</v>
      </c>
      <c r="L255" s="2" t="n">
        <v>1.5</v>
      </c>
      <c r="M255" s="2" t="n">
        <v>315</v>
      </c>
      <c r="N255" s="2" t="n">
        <v>3.4</v>
      </c>
      <c r="P255" s="2" t="n">
        <v>1.4</v>
      </c>
      <c r="Q255" s="2" t="n">
        <v>315</v>
      </c>
      <c r="X255" s="11"/>
      <c r="Y255" s="11"/>
    </row>
    <row r="256" customFormat="false" ht="15" hidden="false" customHeight="false" outlineLevel="0" collapsed="false">
      <c r="A256" s="4" t="n">
        <v>11.2083333333333</v>
      </c>
      <c r="D256" s="2" t="n">
        <v>2.1</v>
      </c>
      <c r="E256" s="2" t="n">
        <v>308</v>
      </c>
      <c r="F256" s="2" t="n">
        <v>2.7</v>
      </c>
      <c r="H256" s="2" t="n">
        <v>1.4</v>
      </c>
      <c r="J256" s="2" t="n">
        <v>1.4</v>
      </c>
      <c r="L256" s="2" t="n">
        <v>1.3</v>
      </c>
      <c r="M256" s="2" t="n">
        <v>308</v>
      </c>
      <c r="N256" s="2" t="n">
        <v>1.9</v>
      </c>
      <c r="P256" s="2" t="n">
        <v>2.2</v>
      </c>
      <c r="Q256" s="2" t="n">
        <v>315</v>
      </c>
      <c r="X256" s="11"/>
      <c r="Y256" s="11"/>
    </row>
    <row r="257" customFormat="false" ht="15" hidden="false" customHeight="false" outlineLevel="0" collapsed="false">
      <c r="A257" s="4" t="n">
        <v>11.25</v>
      </c>
      <c r="D257" s="2" t="n">
        <v>2.2</v>
      </c>
      <c r="E257" s="2" t="n">
        <v>300</v>
      </c>
      <c r="F257" s="2" t="n">
        <v>1.1</v>
      </c>
      <c r="G257" s="2" t="n">
        <v>83</v>
      </c>
      <c r="H257" s="2" t="n">
        <v>1.7</v>
      </c>
      <c r="J257" s="2" t="n">
        <v>0.8</v>
      </c>
      <c r="L257" s="2" t="n">
        <v>0.6</v>
      </c>
      <c r="M257" s="2" t="n">
        <v>308</v>
      </c>
      <c r="N257" s="2" t="n">
        <v>2.4</v>
      </c>
      <c r="P257" s="2" t="n">
        <v>2.3</v>
      </c>
      <c r="Q257" s="2" t="n">
        <v>330</v>
      </c>
      <c r="X257" s="11"/>
      <c r="Y257" s="11"/>
    </row>
    <row r="258" customFormat="false" ht="15" hidden="false" customHeight="false" outlineLevel="0" collapsed="false">
      <c r="A258" s="4" t="n">
        <v>11.2916666666667</v>
      </c>
      <c r="D258" s="2" t="n">
        <v>2.8</v>
      </c>
      <c r="E258" s="2" t="n">
        <v>308</v>
      </c>
      <c r="F258" s="2" t="n">
        <v>2.1</v>
      </c>
      <c r="G258" s="2" t="n">
        <v>113</v>
      </c>
      <c r="H258" s="2" t="n">
        <v>1.3</v>
      </c>
      <c r="J258" s="2" t="n">
        <v>0.8</v>
      </c>
      <c r="K258" s="2" t="n">
        <v>0</v>
      </c>
      <c r="L258" s="2" t="n">
        <v>0</v>
      </c>
      <c r="M258" s="2" t="n">
        <v>308</v>
      </c>
      <c r="N258" s="2" t="n">
        <v>2.5</v>
      </c>
      <c r="P258" s="2" t="n">
        <v>2.6</v>
      </c>
      <c r="X258" s="11"/>
      <c r="Y258" s="11"/>
    </row>
    <row r="259" customFormat="false" ht="15" hidden="false" customHeight="false" outlineLevel="0" collapsed="false">
      <c r="A259" s="4" t="n">
        <v>11.3333333333333</v>
      </c>
      <c r="D259" s="2" t="n">
        <v>2.2</v>
      </c>
      <c r="E259" s="2" t="n">
        <v>330</v>
      </c>
      <c r="F259" s="2" t="n">
        <v>2</v>
      </c>
      <c r="G259" s="2" t="n">
        <v>113</v>
      </c>
      <c r="H259" s="2" t="n">
        <v>1.4</v>
      </c>
      <c r="I259" s="2" t="n">
        <v>90</v>
      </c>
      <c r="J259" s="2" t="n">
        <v>0.1</v>
      </c>
      <c r="K259" s="2" t="n">
        <v>0</v>
      </c>
      <c r="L259" s="2" t="n">
        <v>0.1</v>
      </c>
      <c r="M259" s="2" t="n">
        <v>308</v>
      </c>
      <c r="N259" s="2" t="n">
        <v>1.5</v>
      </c>
      <c r="O259" s="2" t="n">
        <v>113</v>
      </c>
      <c r="P259" s="2" t="n">
        <v>3.2</v>
      </c>
      <c r="X259" s="11"/>
      <c r="Y259" s="11"/>
    </row>
    <row r="260" customFormat="false" ht="15" hidden="false" customHeight="false" outlineLevel="0" collapsed="false">
      <c r="A260" s="4" t="n">
        <v>11.375</v>
      </c>
      <c r="D260" s="2" t="n">
        <v>1.9</v>
      </c>
      <c r="E260" s="2" t="n">
        <v>300</v>
      </c>
      <c r="F260" s="2" t="n">
        <v>1.9</v>
      </c>
      <c r="G260" s="2" t="n">
        <v>113</v>
      </c>
      <c r="H260" s="2" t="n">
        <v>0.8</v>
      </c>
      <c r="J260" s="2" t="n">
        <v>0.4</v>
      </c>
      <c r="K260" s="2" t="n">
        <v>0</v>
      </c>
      <c r="L260" s="2" t="n">
        <v>0.1</v>
      </c>
      <c r="M260" s="2" t="n">
        <v>308</v>
      </c>
      <c r="N260" s="2" t="n">
        <v>1.3</v>
      </c>
      <c r="P260" s="2" t="n">
        <v>2.6</v>
      </c>
      <c r="X260" s="11"/>
      <c r="Y260" s="11"/>
    </row>
    <row r="261" customFormat="false" ht="15" hidden="false" customHeight="false" outlineLevel="0" collapsed="false">
      <c r="A261" s="4" t="n">
        <v>11.4166666666667</v>
      </c>
      <c r="D261" s="2" t="n">
        <v>1.8</v>
      </c>
      <c r="E261" s="2" t="n">
        <v>308</v>
      </c>
      <c r="F261" s="2" t="n">
        <v>2.8</v>
      </c>
      <c r="G261" s="2" t="n">
        <v>105</v>
      </c>
      <c r="H261" s="2" t="n">
        <v>2.1</v>
      </c>
      <c r="I261" s="2" t="n">
        <v>128</v>
      </c>
      <c r="J261" s="2" t="n">
        <v>1</v>
      </c>
      <c r="K261" s="2" t="n">
        <v>83</v>
      </c>
      <c r="L261" s="2" t="n">
        <v>0.4</v>
      </c>
      <c r="M261" s="2" t="n">
        <v>308</v>
      </c>
      <c r="N261" s="2" t="n">
        <v>0.7</v>
      </c>
      <c r="O261" s="2" t="n">
        <v>98</v>
      </c>
      <c r="P261" s="2" t="n">
        <v>4.2</v>
      </c>
      <c r="X261" s="11"/>
      <c r="Y261" s="11"/>
    </row>
    <row r="262" customFormat="false" ht="15" hidden="false" customHeight="false" outlineLevel="0" collapsed="false">
      <c r="A262" s="4" t="n">
        <v>11.4583333333333</v>
      </c>
      <c r="D262" s="2" t="n">
        <v>3.2</v>
      </c>
      <c r="E262" s="2" t="n">
        <v>330</v>
      </c>
      <c r="F262" s="2" t="n">
        <v>2.4</v>
      </c>
      <c r="G262" s="2" t="n">
        <v>120</v>
      </c>
      <c r="H262" s="2" t="n">
        <v>2</v>
      </c>
      <c r="I262" s="2" t="n">
        <v>105</v>
      </c>
      <c r="J262" s="2" t="n">
        <v>1.4</v>
      </c>
      <c r="K262" s="2" t="n">
        <v>68</v>
      </c>
      <c r="L262" s="2" t="n">
        <v>0.8</v>
      </c>
      <c r="M262" s="2" t="n">
        <v>308</v>
      </c>
      <c r="N262" s="2" t="n">
        <v>1.1</v>
      </c>
      <c r="O262" s="2" t="n">
        <v>90</v>
      </c>
      <c r="P262" s="2" t="n">
        <v>3.2</v>
      </c>
      <c r="X262" s="11"/>
      <c r="Y262" s="11"/>
    </row>
    <row r="263" customFormat="false" ht="15" hidden="false" customHeight="false" outlineLevel="0" collapsed="false">
      <c r="A263" s="4" t="n">
        <v>11.5</v>
      </c>
      <c r="D263" s="2" t="n">
        <v>3.4</v>
      </c>
      <c r="E263" s="2" t="n">
        <v>345</v>
      </c>
      <c r="F263" s="2" t="n">
        <v>2.7</v>
      </c>
      <c r="G263" s="2" t="n">
        <v>105</v>
      </c>
      <c r="H263" s="2" t="n">
        <v>1.4</v>
      </c>
      <c r="I263" s="2" t="n">
        <v>68</v>
      </c>
      <c r="J263" s="2" t="n">
        <v>0.7</v>
      </c>
      <c r="K263" s="2" t="n">
        <v>30</v>
      </c>
      <c r="L263" s="2" t="n">
        <v>1.3</v>
      </c>
      <c r="M263" s="2" t="n">
        <v>285</v>
      </c>
      <c r="N263" s="2" t="n">
        <v>0.7</v>
      </c>
      <c r="P263" s="2" t="n">
        <v>1.5</v>
      </c>
      <c r="Q263" s="2" t="n">
        <v>285</v>
      </c>
      <c r="X263" s="11"/>
      <c r="Y263" s="11"/>
    </row>
    <row r="264" customFormat="false" ht="15" hidden="false" customHeight="false" outlineLevel="0" collapsed="false">
      <c r="A264" s="4" t="n">
        <v>11.5416666666667</v>
      </c>
      <c r="D264" s="2" t="n">
        <v>1.8</v>
      </c>
      <c r="E264" s="2" t="n">
        <v>143</v>
      </c>
      <c r="F264" s="2" t="n">
        <v>2.8</v>
      </c>
      <c r="G264" s="2" t="n">
        <v>120</v>
      </c>
      <c r="H264" s="2" t="n">
        <v>1.9</v>
      </c>
      <c r="J264" s="2" t="n">
        <v>0.6</v>
      </c>
      <c r="K264" s="2" t="n">
        <v>53</v>
      </c>
      <c r="L264" s="2" t="n">
        <v>1.7</v>
      </c>
      <c r="M264" s="2" t="n">
        <v>300</v>
      </c>
      <c r="N264" s="2" t="n">
        <v>1</v>
      </c>
      <c r="O264" s="2" t="n">
        <v>105</v>
      </c>
      <c r="P264" s="2" t="n">
        <v>0.8</v>
      </c>
      <c r="Q264" s="2" t="n">
        <v>285</v>
      </c>
      <c r="X264" s="11"/>
      <c r="Y264" s="11"/>
    </row>
    <row r="265" customFormat="false" ht="15" hidden="false" customHeight="false" outlineLevel="0" collapsed="false">
      <c r="A265" s="4" t="n">
        <v>11.5833333333333</v>
      </c>
      <c r="D265" s="2" t="n">
        <v>2.3</v>
      </c>
      <c r="E265" s="2" t="n">
        <v>0</v>
      </c>
      <c r="F265" s="2" t="n">
        <v>2.7</v>
      </c>
      <c r="G265" s="2" t="n">
        <v>113</v>
      </c>
      <c r="H265" s="2" t="n">
        <v>1.9</v>
      </c>
      <c r="J265" s="2" t="n">
        <v>0.8</v>
      </c>
      <c r="K265" s="2" t="n">
        <v>75</v>
      </c>
      <c r="L265" s="2" t="n">
        <v>1.1</v>
      </c>
      <c r="M265" s="2" t="n">
        <v>293</v>
      </c>
      <c r="N265" s="2" t="n">
        <v>0.9</v>
      </c>
      <c r="P265" s="2" t="n">
        <v>1.3</v>
      </c>
      <c r="Q265" s="2" t="n">
        <v>293</v>
      </c>
      <c r="X265" s="11"/>
      <c r="Y265" s="11"/>
    </row>
    <row r="266" customFormat="false" ht="15" hidden="false" customHeight="false" outlineLevel="0" collapsed="false">
      <c r="A266" s="4" t="n">
        <v>11.625</v>
      </c>
      <c r="D266" s="2" t="n">
        <v>4.9</v>
      </c>
      <c r="E266" s="2" t="n">
        <v>0</v>
      </c>
      <c r="F266" s="2" t="n">
        <v>2.3</v>
      </c>
      <c r="G266" s="2" t="n">
        <v>113</v>
      </c>
      <c r="H266" s="2" t="n">
        <v>2.8</v>
      </c>
      <c r="J266" s="2" t="n">
        <v>1.2</v>
      </c>
      <c r="K266" s="2" t="n">
        <v>68</v>
      </c>
      <c r="L266" s="2" t="n">
        <v>2</v>
      </c>
      <c r="N266" s="2" t="n">
        <v>0.6</v>
      </c>
      <c r="P266" s="2" t="n">
        <v>2</v>
      </c>
      <c r="Q266" s="2" t="n">
        <v>83</v>
      </c>
      <c r="X266" s="11"/>
      <c r="Y266" s="11"/>
    </row>
    <row r="267" customFormat="false" ht="15" hidden="false" customHeight="false" outlineLevel="0" collapsed="false">
      <c r="A267" s="4" t="n">
        <v>11.6666666666667</v>
      </c>
      <c r="D267" s="2" t="n">
        <v>5.6</v>
      </c>
      <c r="E267" s="2" t="n">
        <v>330</v>
      </c>
      <c r="F267" s="2" t="n">
        <v>2.4</v>
      </c>
      <c r="G267" s="2" t="n">
        <v>135</v>
      </c>
      <c r="H267" s="2" t="n">
        <v>3.3</v>
      </c>
      <c r="J267" s="2" t="n">
        <v>0.7</v>
      </c>
      <c r="K267" s="2" t="n">
        <v>68</v>
      </c>
      <c r="L267" s="2" t="n">
        <v>2.2</v>
      </c>
      <c r="N267" s="2" t="n">
        <v>0.8</v>
      </c>
      <c r="O267" s="2" t="n">
        <v>75</v>
      </c>
      <c r="P267" s="2" t="n">
        <v>2.5</v>
      </c>
      <c r="X267" s="11"/>
      <c r="Y267" s="11"/>
    </row>
    <row r="268" customFormat="false" ht="15" hidden="false" customHeight="false" outlineLevel="0" collapsed="false">
      <c r="A268" s="4" t="n">
        <v>11.7083333333333</v>
      </c>
      <c r="D268" s="2" t="n">
        <v>4.2</v>
      </c>
      <c r="E268" s="2" t="n">
        <v>330</v>
      </c>
      <c r="F268" s="2" t="n">
        <v>2.7</v>
      </c>
      <c r="G268" s="2" t="n">
        <v>113</v>
      </c>
      <c r="H268" s="2" t="n">
        <v>3.5</v>
      </c>
      <c r="J268" s="2" t="n">
        <v>0.6</v>
      </c>
      <c r="K268" s="2" t="n">
        <v>68</v>
      </c>
      <c r="L268" s="2" t="n">
        <v>2.5</v>
      </c>
      <c r="N268" s="2" t="n">
        <v>1.2</v>
      </c>
      <c r="P268" s="2" t="n">
        <v>1.7</v>
      </c>
      <c r="Q268" s="2" t="n">
        <v>120</v>
      </c>
      <c r="X268" s="11"/>
      <c r="Y268" s="11"/>
    </row>
    <row r="269" customFormat="false" ht="15" hidden="false" customHeight="false" outlineLevel="0" collapsed="false">
      <c r="A269" s="4" t="n">
        <v>11.75</v>
      </c>
      <c r="D269" s="2" t="n">
        <v>3.4</v>
      </c>
      <c r="E269" s="2" t="n">
        <v>315</v>
      </c>
      <c r="F269" s="2" t="n">
        <v>3.1</v>
      </c>
      <c r="G269" s="2" t="n">
        <v>120</v>
      </c>
      <c r="H269" s="2" t="n">
        <v>2.5</v>
      </c>
      <c r="J269" s="2" t="n">
        <v>0.6</v>
      </c>
      <c r="K269" s="2" t="n">
        <v>75</v>
      </c>
      <c r="L269" s="2" t="n">
        <v>3</v>
      </c>
      <c r="N269" s="2" t="n">
        <v>0.8</v>
      </c>
      <c r="O269" s="2" t="n">
        <v>90</v>
      </c>
      <c r="P269" s="2" t="n">
        <v>2</v>
      </c>
      <c r="X269" s="11"/>
      <c r="Y269" s="11"/>
    </row>
    <row r="270" customFormat="false" ht="15" hidden="false" customHeight="false" outlineLevel="0" collapsed="false">
      <c r="A270" s="4" t="n">
        <v>11.7916666666667</v>
      </c>
      <c r="D270" s="2" t="n">
        <v>4.1</v>
      </c>
      <c r="E270" s="2" t="n">
        <v>323</v>
      </c>
      <c r="F270" s="2" t="n">
        <v>2.8</v>
      </c>
      <c r="G270" s="2" t="n">
        <v>143</v>
      </c>
      <c r="H270" s="2" t="n">
        <v>1.8</v>
      </c>
      <c r="J270" s="2" t="n">
        <v>0.6</v>
      </c>
      <c r="K270" s="2" t="n">
        <v>30</v>
      </c>
      <c r="L270" s="2" t="n">
        <v>0.6</v>
      </c>
      <c r="M270" s="2" t="n">
        <v>353</v>
      </c>
      <c r="N270" s="2" t="n">
        <v>1.1</v>
      </c>
      <c r="O270" s="2" t="n">
        <v>98</v>
      </c>
      <c r="P270" s="2" t="n">
        <v>1.9</v>
      </c>
      <c r="Q270" s="2" t="n">
        <v>83</v>
      </c>
      <c r="X270" s="11"/>
      <c r="Y270" s="11"/>
    </row>
    <row r="271" customFormat="false" ht="15" hidden="false" customHeight="false" outlineLevel="0" collapsed="false">
      <c r="A271" s="4" t="n">
        <v>11.8333333333333</v>
      </c>
      <c r="D271" s="2" t="n">
        <v>2.6</v>
      </c>
      <c r="E271" s="2" t="n">
        <v>308</v>
      </c>
      <c r="F271" s="2" t="n">
        <v>2.3</v>
      </c>
      <c r="G271" s="2" t="n">
        <v>143</v>
      </c>
      <c r="H271" s="2" t="n">
        <v>0.4</v>
      </c>
      <c r="J271" s="2" t="n">
        <v>0.3</v>
      </c>
      <c r="K271" s="2" t="n">
        <v>75</v>
      </c>
      <c r="L271" s="2" t="n">
        <v>1.1</v>
      </c>
      <c r="M271" s="2" t="n">
        <v>75</v>
      </c>
      <c r="N271" s="2" t="n">
        <v>1.2</v>
      </c>
      <c r="O271" s="2" t="n">
        <v>75</v>
      </c>
      <c r="P271" s="2" t="n">
        <v>1.2</v>
      </c>
      <c r="Q271" s="2" t="n">
        <v>135</v>
      </c>
      <c r="X271" s="11"/>
      <c r="Y271" s="11"/>
    </row>
    <row r="272" customFormat="false" ht="15" hidden="false" customHeight="false" outlineLevel="0" collapsed="false">
      <c r="A272" s="4" t="n">
        <v>11.875</v>
      </c>
      <c r="D272" s="2" t="n">
        <v>1.5</v>
      </c>
      <c r="E272" s="2" t="n">
        <v>300</v>
      </c>
      <c r="F272" s="2" t="n">
        <v>2.6</v>
      </c>
      <c r="G272" s="2" t="n">
        <v>120</v>
      </c>
      <c r="H272" s="2" t="n">
        <v>1</v>
      </c>
      <c r="I272" s="2" t="n">
        <v>53</v>
      </c>
      <c r="J272" s="2" t="n">
        <v>1</v>
      </c>
      <c r="L272" s="2" t="n">
        <v>0.6</v>
      </c>
      <c r="M272" s="2" t="n">
        <v>53</v>
      </c>
      <c r="N272" s="2" t="n">
        <v>1.1</v>
      </c>
      <c r="O272" s="2" t="n">
        <v>83</v>
      </c>
      <c r="P272" s="2" t="n">
        <v>2.4</v>
      </c>
      <c r="Q272" s="2" t="n">
        <v>105</v>
      </c>
      <c r="X272" s="11"/>
      <c r="Y272" s="11"/>
    </row>
    <row r="273" customFormat="false" ht="15" hidden="false" customHeight="false" outlineLevel="0" collapsed="false">
      <c r="A273" s="4" t="n">
        <v>11.9166666666667</v>
      </c>
      <c r="D273" s="2" t="n">
        <v>1.7</v>
      </c>
      <c r="E273" s="2" t="n">
        <v>323</v>
      </c>
      <c r="F273" s="2" t="n">
        <v>2.5</v>
      </c>
      <c r="G273" s="2" t="n">
        <v>105</v>
      </c>
      <c r="H273" s="2" t="n">
        <v>1.3</v>
      </c>
      <c r="I273" s="2" t="n">
        <v>120</v>
      </c>
      <c r="J273" s="2" t="n">
        <v>1</v>
      </c>
      <c r="L273" s="2" t="n">
        <v>0.3</v>
      </c>
      <c r="M273" s="2" t="n">
        <v>60</v>
      </c>
      <c r="N273" s="2" t="n">
        <v>0.8</v>
      </c>
      <c r="O273" s="2" t="n">
        <v>75</v>
      </c>
      <c r="P273" s="2" t="n">
        <v>2.5</v>
      </c>
      <c r="Q273" s="2" t="n">
        <v>98</v>
      </c>
      <c r="X273" s="11"/>
      <c r="Y273" s="11"/>
    </row>
    <row r="274" customFormat="false" ht="15" hidden="false" customHeight="false" outlineLevel="0" collapsed="false">
      <c r="A274" s="4" t="n">
        <v>11.9583333333333</v>
      </c>
      <c r="D274" s="2" t="n">
        <v>1.8</v>
      </c>
      <c r="E274" s="2" t="n">
        <v>315</v>
      </c>
      <c r="F274" s="2" t="n">
        <v>1.7</v>
      </c>
      <c r="G274" s="2" t="n">
        <v>105</v>
      </c>
      <c r="H274" s="2" t="n">
        <v>1.7</v>
      </c>
      <c r="I274" s="2" t="n">
        <v>143</v>
      </c>
      <c r="J274" s="2" t="n">
        <v>1.8</v>
      </c>
      <c r="L274" s="2" t="n">
        <v>2.8</v>
      </c>
      <c r="N274" s="2" t="n">
        <v>0.9</v>
      </c>
      <c r="O274" s="2" t="n">
        <v>60</v>
      </c>
      <c r="P274" s="2" t="n">
        <v>2.8</v>
      </c>
      <c r="Q274" s="2" t="n">
        <v>120</v>
      </c>
      <c r="X274" s="11"/>
      <c r="Y274" s="11"/>
    </row>
    <row r="275" customFormat="false" ht="15" hidden="false" customHeight="false" outlineLevel="0" collapsed="false">
      <c r="A275" s="4" t="n">
        <v>12</v>
      </c>
      <c r="D275" s="2" t="n">
        <v>1.1</v>
      </c>
      <c r="E275" s="2" t="n">
        <v>293</v>
      </c>
      <c r="F275" s="2" t="n">
        <v>2.8</v>
      </c>
      <c r="H275" s="2" t="n">
        <v>1.5</v>
      </c>
      <c r="I275" s="2" t="n">
        <v>83</v>
      </c>
      <c r="J275" s="2" t="n">
        <v>0.8</v>
      </c>
      <c r="L275" s="2" t="n">
        <v>3.3</v>
      </c>
      <c r="N275" s="2" t="n">
        <v>0.6</v>
      </c>
      <c r="O275" s="2" t="n">
        <v>60</v>
      </c>
      <c r="P275" s="2" t="n">
        <v>2.9</v>
      </c>
      <c r="X275" s="11"/>
      <c r="Y275" s="11"/>
    </row>
    <row r="276" customFormat="false" ht="15" hidden="false" customHeight="false" outlineLevel="0" collapsed="false">
      <c r="A276" s="4" t="n">
        <v>12.0416666666667</v>
      </c>
      <c r="D276" s="2" t="n">
        <v>1.4</v>
      </c>
      <c r="E276" s="2" t="n">
        <v>285</v>
      </c>
      <c r="F276" s="2" t="n">
        <v>2.8</v>
      </c>
      <c r="H276" s="2" t="n">
        <v>1.7</v>
      </c>
      <c r="I276" s="2" t="n">
        <v>83</v>
      </c>
      <c r="J276" s="2" t="n">
        <v>1</v>
      </c>
      <c r="K276" s="2" t="n">
        <v>98</v>
      </c>
      <c r="L276" s="2" t="n">
        <v>2.8</v>
      </c>
      <c r="N276" s="2" t="n">
        <v>0.6</v>
      </c>
      <c r="O276" s="2" t="n">
        <v>53</v>
      </c>
      <c r="P276" s="2" t="n">
        <v>2.5</v>
      </c>
      <c r="X276" s="11"/>
      <c r="Y276" s="11"/>
    </row>
    <row r="277" customFormat="false" ht="15" hidden="false" customHeight="false" outlineLevel="0" collapsed="false">
      <c r="A277" s="4" t="n">
        <v>12.0833333333333</v>
      </c>
      <c r="D277" s="2" t="n">
        <v>1.8</v>
      </c>
      <c r="E277" s="2" t="n">
        <v>300</v>
      </c>
      <c r="F277" s="2" t="n">
        <v>2.7</v>
      </c>
      <c r="H277" s="2" t="n">
        <v>2.2</v>
      </c>
      <c r="I277" s="2" t="n">
        <v>113</v>
      </c>
      <c r="J277" s="2" t="n">
        <v>1</v>
      </c>
      <c r="K277" s="2" t="n">
        <v>68</v>
      </c>
      <c r="L277" s="2" t="n">
        <v>1.5</v>
      </c>
      <c r="M277" s="2" t="n">
        <v>285</v>
      </c>
      <c r="N277" s="2" t="n">
        <v>1</v>
      </c>
      <c r="P277" s="2" t="n">
        <v>3</v>
      </c>
      <c r="X277" s="11"/>
      <c r="Y277" s="11"/>
    </row>
    <row r="278" customFormat="false" ht="15" hidden="false" customHeight="false" outlineLevel="0" collapsed="false">
      <c r="A278" s="4" t="n">
        <v>12.125</v>
      </c>
      <c r="D278" s="2" t="n">
        <v>1.4</v>
      </c>
      <c r="E278" s="2" t="n">
        <v>293</v>
      </c>
      <c r="F278" s="2" t="n">
        <v>3.5</v>
      </c>
      <c r="H278" s="2" t="n">
        <v>2.2</v>
      </c>
      <c r="I278" s="2" t="n">
        <v>75</v>
      </c>
      <c r="J278" s="2" t="n">
        <v>1.1</v>
      </c>
      <c r="K278" s="2" t="n">
        <v>83</v>
      </c>
      <c r="L278" s="2" t="n">
        <v>1.7</v>
      </c>
      <c r="M278" s="2" t="n">
        <v>315</v>
      </c>
      <c r="N278" s="2" t="n">
        <v>0.3</v>
      </c>
      <c r="P278" s="2" t="n">
        <v>2</v>
      </c>
      <c r="X278" s="11"/>
      <c r="Y278" s="11"/>
    </row>
    <row r="279" customFormat="false" ht="15" hidden="false" customHeight="false" outlineLevel="0" collapsed="false">
      <c r="A279" s="4" t="n">
        <v>12.1666666666667</v>
      </c>
      <c r="D279" s="2" t="n">
        <v>1.1</v>
      </c>
      <c r="E279" s="2" t="n">
        <v>285</v>
      </c>
      <c r="F279" s="2" t="n">
        <v>1.9</v>
      </c>
      <c r="H279" s="2" t="n">
        <v>2.2</v>
      </c>
      <c r="I279" s="2" t="n">
        <v>105</v>
      </c>
      <c r="J279" s="2" t="n">
        <v>1.2</v>
      </c>
      <c r="K279" s="2" t="n">
        <v>68</v>
      </c>
      <c r="L279" s="2" t="n">
        <v>2.4</v>
      </c>
      <c r="M279" s="2" t="n">
        <v>315</v>
      </c>
      <c r="N279" s="2" t="n">
        <v>0.7</v>
      </c>
      <c r="O279" s="2" t="n">
        <v>68</v>
      </c>
      <c r="P279" s="2" t="n">
        <v>3.2</v>
      </c>
      <c r="X279" s="11"/>
      <c r="Y279" s="11"/>
    </row>
    <row r="280" customFormat="false" ht="15" hidden="false" customHeight="false" outlineLevel="0" collapsed="false">
      <c r="A280" s="4" t="n">
        <v>12.2083333333333</v>
      </c>
      <c r="D280" s="2" t="n">
        <v>1.6</v>
      </c>
      <c r="E280" s="2" t="n">
        <v>293</v>
      </c>
      <c r="F280" s="2" t="n">
        <v>1.8</v>
      </c>
      <c r="H280" s="2" t="n">
        <v>2.2</v>
      </c>
      <c r="I280" s="2" t="n">
        <v>135</v>
      </c>
      <c r="J280" s="2" t="n">
        <v>0.7</v>
      </c>
      <c r="K280" s="2" t="n">
        <v>30</v>
      </c>
      <c r="L280" s="2" t="n">
        <v>2.1</v>
      </c>
      <c r="N280" s="2" t="n">
        <v>0.8</v>
      </c>
      <c r="O280" s="2" t="n">
        <v>68</v>
      </c>
      <c r="P280" s="2" t="n">
        <v>3</v>
      </c>
      <c r="X280" s="11"/>
      <c r="Y280" s="11"/>
    </row>
    <row r="281" customFormat="false" ht="15" hidden="false" customHeight="false" outlineLevel="0" collapsed="false">
      <c r="A281" s="4" t="n">
        <v>12.25</v>
      </c>
      <c r="D281" s="2" t="n">
        <v>1.5</v>
      </c>
      <c r="E281" s="2" t="n">
        <v>293</v>
      </c>
      <c r="F281" s="2" t="n">
        <v>0.8</v>
      </c>
      <c r="H281" s="2" t="n">
        <v>1.8</v>
      </c>
      <c r="I281" s="2" t="n">
        <v>113</v>
      </c>
      <c r="J281" s="2" t="n">
        <v>1.4</v>
      </c>
      <c r="K281" s="2" t="n">
        <v>293</v>
      </c>
      <c r="L281" s="2" t="n">
        <v>2.1</v>
      </c>
      <c r="N281" s="2" t="n">
        <v>0.6</v>
      </c>
      <c r="O281" s="2" t="n">
        <v>90</v>
      </c>
      <c r="P281" s="2" t="n">
        <v>3.2</v>
      </c>
      <c r="X281" s="11"/>
      <c r="Y281" s="11"/>
    </row>
    <row r="282" customFormat="false" ht="15" hidden="false" customHeight="false" outlineLevel="0" collapsed="false">
      <c r="A282" s="4" t="n">
        <v>12.2916666666667</v>
      </c>
      <c r="D282" s="2" t="n">
        <v>1.8</v>
      </c>
      <c r="E282" s="2" t="n">
        <v>293</v>
      </c>
      <c r="F282" s="2" t="n">
        <v>0.8</v>
      </c>
      <c r="G282" s="2" t="n">
        <v>68</v>
      </c>
      <c r="H282" s="2" t="n">
        <v>1.9</v>
      </c>
      <c r="I282" s="2" t="n">
        <v>113</v>
      </c>
      <c r="J282" s="2" t="n">
        <v>0.3</v>
      </c>
      <c r="K282" s="2" t="n">
        <v>323</v>
      </c>
      <c r="L282" s="2" t="n">
        <v>1.7</v>
      </c>
      <c r="N282" s="2" t="n">
        <v>1.6</v>
      </c>
      <c r="O282" s="2" t="n">
        <v>98</v>
      </c>
      <c r="P282" s="2" t="n">
        <v>2.7</v>
      </c>
      <c r="X282" s="11"/>
      <c r="Y282" s="11"/>
    </row>
    <row r="283" customFormat="false" ht="15" hidden="false" customHeight="false" outlineLevel="0" collapsed="false">
      <c r="A283" s="4" t="n">
        <v>12.3333333333333</v>
      </c>
      <c r="D283" s="2" t="n">
        <v>1.8</v>
      </c>
      <c r="E283" s="2" t="n">
        <v>293</v>
      </c>
      <c r="F283" s="2" t="n">
        <v>1.4</v>
      </c>
      <c r="G283" s="2" t="n">
        <v>105</v>
      </c>
      <c r="H283" s="2" t="n">
        <v>1.8</v>
      </c>
      <c r="I283" s="2" t="n">
        <v>83</v>
      </c>
      <c r="J283" s="2" t="n">
        <v>0.4</v>
      </c>
      <c r="K283" s="2" t="n">
        <v>315</v>
      </c>
      <c r="L283" s="2" t="n">
        <v>0.6</v>
      </c>
      <c r="M283" s="2" t="n">
        <v>300</v>
      </c>
      <c r="N283" s="2" t="n">
        <v>1.4</v>
      </c>
      <c r="O283" s="2" t="n">
        <v>105</v>
      </c>
      <c r="P283" s="2" t="n">
        <v>1.9</v>
      </c>
      <c r="X283" s="11"/>
      <c r="Y283" s="11"/>
    </row>
    <row r="284" customFormat="false" ht="15" hidden="false" customHeight="false" outlineLevel="0" collapsed="false">
      <c r="A284" s="4" t="n">
        <v>12.375</v>
      </c>
      <c r="D284" s="2" t="n">
        <v>2.6</v>
      </c>
      <c r="E284" s="2" t="n">
        <v>323</v>
      </c>
      <c r="F284" s="2" t="n">
        <v>1.4</v>
      </c>
      <c r="G284" s="2" t="n">
        <v>60</v>
      </c>
      <c r="H284" s="2" t="n">
        <v>2.2</v>
      </c>
      <c r="I284" s="2" t="n">
        <v>113</v>
      </c>
      <c r="J284" s="2" t="n">
        <v>0.3</v>
      </c>
      <c r="K284" s="2" t="n">
        <v>330</v>
      </c>
      <c r="L284" s="2" t="n">
        <v>1.4</v>
      </c>
      <c r="M284" s="2" t="n">
        <v>278</v>
      </c>
      <c r="N284" s="2" t="n">
        <v>1.6</v>
      </c>
      <c r="P284" s="2" t="n">
        <v>2.2</v>
      </c>
      <c r="X284" s="11"/>
      <c r="Y284" s="11"/>
    </row>
    <row r="285" customFormat="false" ht="15" hidden="false" customHeight="false" outlineLevel="0" collapsed="false">
      <c r="A285" s="4" t="n">
        <v>12.4166666666667</v>
      </c>
      <c r="D285" s="2" t="n">
        <v>0.8</v>
      </c>
      <c r="E285" s="2" t="n">
        <v>90</v>
      </c>
      <c r="F285" s="2" t="n">
        <v>2.1</v>
      </c>
      <c r="G285" s="2" t="n">
        <v>113</v>
      </c>
      <c r="H285" s="2" t="n">
        <v>2.5</v>
      </c>
      <c r="I285" s="2" t="n">
        <v>98</v>
      </c>
      <c r="J285" s="2" t="n">
        <v>0.3</v>
      </c>
      <c r="L285" s="2" t="n">
        <v>2.2</v>
      </c>
      <c r="M285" s="2" t="n">
        <v>278</v>
      </c>
      <c r="N285" s="2" t="n">
        <v>3.2</v>
      </c>
      <c r="P285" s="2" t="n">
        <v>2.1</v>
      </c>
      <c r="Q285" s="2" t="n">
        <v>263</v>
      </c>
      <c r="X285" s="11"/>
      <c r="Y285" s="11"/>
    </row>
    <row r="286" customFormat="false" ht="15" hidden="false" customHeight="false" outlineLevel="0" collapsed="false">
      <c r="A286" s="4" t="n">
        <v>12.4583333333333</v>
      </c>
      <c r="D286" s="2" t="n">
        <v>1.5</v>
      </c>
      <c r="E286" s="2" t="n">
        <v>0</v>
      </c>
      <c r="F286" s="2" t="n">
        <v>2</v>
      </c>
      <c r="G286" s="2" t="n">
        <v>120</v>
      </c>
      <c r="H286" s="2" t="n">
        <v>2.1</v>
      </c>
      <c r="I286" s="2" t="n">
        <v>105</v>
      </c>
      <c r="J286" s="2" t="n">
        <v>0.4</v>
      </c>
      <c r="K286" s="2" t="n">
        <v>23</v>
      </c>
      <c r="L286" s="2" t="n">
        <v>1.3</v>
      </c>
      <c r="M286" s="2" t="n">
        <v>285</v>
      </c>
      <c r="N286" s="2" t="n">
        <v>5.2</v>
      </c>
      <c r="P286" s="2" t="n">
        <v>2.8</v>
      </c>
      <c r="Q286" s="2" t="n">
        <v>300</v>
      </c>
      <c r="X286" s="11"/>
      <c r="Y286" s="11"/>
    </row>
    <row r="287" customFormat="false" ht="15" hidden="false" customHeight="false" outlineLevel="0" collapsed="false">
      <c r="A287" s="4" t="n">
        <v>12.5</v>
      </c>
      <c r="D287" s="2" t="n">
        <v>2.2</v>
      </c>
      <c r="E287" s="2" t="n">
        <v>338</v>
      </c>
      <c r="F287" s="2" t="n">
        <v>1.1</v>
      </c>
      <c r="H287" s="2" t="n">
        <v>2</v>
      </c>
      <c r="I287" s="2" t="n">
        <v>105</v>
      </c>
      <c r="J287" s="2" t="n">
        <v>1.3</v>
      </c>
      <c r="K287" s="2" t="n">
        <v>60</v>
      </c>
      <c r="L287" s="2" t="n">
        <v>0.7</v>
      </c>
      <c r="M287" s="2" t="n">
        <v>285</v>
      </c>
      <c r="N287" s="2" t="n">
        <v>5</v>
      </c>
      <c r="P287" s="2" t="n">
        <v>2.5</v>
      </c>
      <c r="Q287" s="2" t="n">
        <v>270</v>
      </c>
      <c r="X287" s="11"/>
      <c r="Y287" s="11"/>
    </row>
    <row r="288" customFormat="false" ht="15" hidden="false" customHeight="false" outlineLevel="0" collapsed="false">
      <c r="A288" s="4" t="n">
        <v>12.5416666666667</v>
      </c>
      <c r="D288" s="2" t="n">
        <v>2.9</v>
      </c>
      <c r="E288" s="2" t="n">
        <v>330</v>
      </c>
      <c r="F288" s="2" t="n">
        <v>1.9</v>
      </c>
      <c r="G288" s="2" t="n">
        <v>105</v>
      </c>
      <c r="H288" s="2" t="n">
        <v>2.2</v>
      </c>
      <c r="I288" s="2" t="n">
        <v>113</v>
      </c>
      <c r="J288" s="2" t="n">
        <v>1.3</v>
      </c>
      <c r="K288" s="2" t="n">
        <v>75</v>
      </c>
      <c r="L288" s="2" t="n">
        <v>1</v>
      </c>
      <c r="M288" s="2" t="n">
        <v>285</v>
      </c>
      <c r="N288" s="2" t="n">
        <v>5.7</v>
      </c>
      <c r="P288" s="2" t="n">
        <v>2.3</v>
      </c>
      <c r="Q288" s="2" t="n">
        <v>248</v>
      </c>
      <c r="X288" s="11"/>
      <c r="Y288" s="11"/>
    </row>
    <row r="289" customFormat="false" ht="15" hidden="false" customHeight="false" outlineLevel="0" collapsed="false">
      <c r="A289" s="4" t="n">
        <v>12.5833333333333</v>
      </c>
      <c r="D289" s="2" t="n">
        <v>2.5</v>
      </c>
      <c r="E289" s="2" t="n">
        <v>353</v>
      </c>
      <c r="F289" s="2" t="n">
        <v>1.4</v>
      </c>
      <c r="G289" s="2" t="n">
        <v>98</v>
      </c>
      <c r="H289" s="2" t="n">
        <v>1.9</v>
      </c>
      <c r="I289" s="2" t="n">
        <v>120</v>
      </c>
      <c r="J289" s="2" t="n">
        <v>1</v>
      </c>
      <c r="K289" s="2" t="n">
        <v>68</v>
      </c>
      <c r="L289" s="2" t="n">
        <v>0.8</v>
      </c>
      <c r="M289" s="2" t="n">
        <v>308</v>
      </c>
      <c r="N289" s="2" t="n">
        <v>5</v>
      </c>
      <c r="P289" s="2" t="n">
        <v>1.1</v>
      </c>
      <c r="Q289" s="2" t="n">
        <v>243</v>
      </c>
      <c r="X289" s="11"/>
      <c r="Y289" s="11"/>
    </row>
    <row r="290" customFormat="false" ht="15" hidden="false" customHeight="false" outlineLevel="0" collapsed="false">
      <c r="A290" s="4" t="n">
        <v>12.625</v>
      </c>
      <c r="D290" s="2" t="n">
        <v>2.2</v>
      </c>
      <c r="E290" s="2" t="n">
        <v>345</v>
      </c>
      <c r="F290" s="2" t="n">
        <v>1.9</v>
      </c>
      <c r="G290" s="2" t="n">
        <v>105</v>
      </c>
      <c r="H290" s="2" t="n">
        <v>1.7</v>
      </c>
      <c r="I290" s="2" t="n">
        <v>83</v>
      </c>
      <c r="J290" s="2" t="n">
        <v>1.1</v>
      </c>
      <c r="K290" s="2" t="n">
        <v>83</v>
      </c>
      <c r="L290" s="2" t="n">
        <v>0.8</v>
      </c>
      <c r="M290" s="2" t="n">
        <v>300</v>
      </c>
      <c r="N290" s="2" t="n">
        <v>5</v>
      </c>
      <c r="P290" s="2" t="n">
        <v>0.7</v>
      </c>
      <c r="X290" s="11"/>
      <c r="Y290" s="11"/>
    </row>
    <row r="291" customFormat="false" ht="15" hidden="false" customHeight="false" outlineLevel="0" collapsed="false">
      <c r="A291" s="4" t="n">
        <v>12.6666666666667</v>
      </c>
      <c r="D291" s="2" t="n">
        <v>3.3</v>
      </c>
      <c r="E291" s="2" t="n">
        <v>345</v>
      </c>
      <c r="F291" s="2" t="n">
        <v>2.2</v>
      </c>
      <c r="G291" s="2" t="n">
        <v>113</v>
      </c>
      <c r="H291" s="2" t="n">
        <v>1.9</v>
      </c>
      <c r="I291" s="2" t="n">
        <v>90</v>
      </c>
      <c r="J291" s="2" t="n">
        <v>0.8</v>
      </c>
      <c r="K291" s="2" t="n">
        <v>90</v>
      </c>
      <c r="L291" s="2" t="n">
        <v>1.3</v>
      </c>
      <c r="M291" s="2" t="n">
        <v>285</v>
      </c>
      <c r="N291" s="2" t="n">
        <v>3.9</v>
      </c>
      <c r="P291" s="2" t="n">
        <v>0.7</v>
      </c>
      <c r="Q291" s="2" t="n">
        <v>278</v>
      </c>
      <c r="X291" s="11"/>
      <c r="Y291" s="11"/>
    </row>
    <row r="292" customFormat="false" ht="15" hidden="false" customHeight="false" outlineLevel="0" collapsed="false">
      <c r="A292" s="4" t="n">
        <v>12.7083333333333</v>
      </c>
      <c r="D292" s="2" t="n">
        <v>2.4</v>
      </c>
      <c r="E292" s="2" t="n">
        <v>353</v>
      </c>
      <c r="F292" s="2" t="n">
        <v>2.2</v>
      </c>
      <c r="G292" s="2" t="n">
        <v>120</v>
      </c>
      <c r="H292" s="2" t="n">
        <v>1.4</v>
      </c>
      <c r="I292" s="2" t="n">
        <v>90</v>
      </c>
      <c r="J292" s="2" t="n">
        <v>0.8</v>
      </c>
      <c r="K292" s="2" t="n">
        <v>68</v>
      </c>
      <c r="L292" s="2" t="n">
        <v>1.3</v>
      </c>
      <c r="M292" s="2" t="n">
        <v>293</v>
      </c>
      <c r="N292" s="2" t="n">
        <v>3.9</v>
      </c>
      <c r="P292" s="2" t="n">
        <v>1.5</v>
      </c>
      <c r="Q292" s="2" t="n">
        <v>263</v>
      </c>
      <c r="X292" s="11"/>
      <c r="Y292" s="11"/>
    </row>
    <row r="293" customFormat="false" ht="15" hidden="false" customHeight="false" outlineLevel="0" collapsed="false">
      <c r="A293" s="4" t="n">
        <v>12.75</v>
      </c>
      <c r="D293" s="2" t="n">
        <v>3.7</v>
      </c>
      <c r="E293" s="2" t="n">
        <v>338</v>
      </c>
      <c r="F293" s="2" t="n">
        <v>2.3</v>
      </c>
      <c r="G293" s="2" t="n">
        <v>113</v>
      </c>
      <c r="H293" s="2" t="n">
        <v>1.4</v>
      </c>
      <c r="I293" s="2" t="n">
        <v>120</v>
      </c>
      <c r="J293" s="2" t="n">
        <v>0.8</v>
      </c>
      <c r="K293" s="2" t="n">
        <v>68</v>
      </c>
      <c r="L293" s="2" t="n">
        <v>1</v>
      </c>
      <c r="M293" s="2" t="n">
        <v>293</v>
      </c>
      <c r="N293" s="2" t="n">
        <v>2</v>
      </c>
      <c r="P293" s="2" t="n">
        <v>1.9</v>
      </c>
      <c r="Q293" s="2" t="n">
        <v>263</v>
      </c>
      <c r="X293" s="11"/>
      <c r="Y293" s="11"/>
    </row>
    <row r="294" customFormat="false" ht="15" hidden="false" customHeight="false" outlineLevel="0" collapsed="false">
      <c r="A294" s="4" t="n">
        <v>12.7916666666667</v>
      </c>
      <c r="D294" s="2" t="n">
        <v>6.1</v>
      </c>
      <c r="E294" s="2" t="n">
        <v>338</v>
      </c>
      <c r="F294" s="2" t="n">
        <v>2.2</v>
      </c>
      <c r="G294" s="2" t="n">
        <v>90</v>
      </c>
      <c r="H294" s="2" t="n">
        <v>1.7</v>
      </c>
      <c r="I294" s="2" t="n">
        <v>120</v>
      </c>
      <c r="J294" s="2" t="n">
        <v>1</v>
      </c>
      <c r="K294" s="2" t="n">
        <v>83</v>
      </c>
      <c r="L294" s="2" t="n">
        <v>1</v>
      </c>
      <c r="M294" s="2" t="n">
        <v>293</v>
      </c>
      <c r="N294" s="2" t="n">
        <v>3.5</v>
      </c>
      <c r="P294" s="2" t="n">
        <v>1.6</v>
      </c>
      <c r="Q294" s="2" t="n">
        <v>270</v>
      </c>
      <c r="X294" s="11"/>
      <c r="Y294" s="11"/>
    </row>
    <row r="295" customFormat="false" ht="15" hidden="false" customHeight="false" outlineLevel="0" collapsed="false">
      <c r="A295" s="4" t="n">
        <v>12.8333333333333</v>
      </c>
      <c r="D295" s="2" t="n">
        <v>4.3</v>
      </c>
      <c r="E295" s="2" t="n">
        <v>330</v>
      </c>
      <c r="F295" s="2" t="n">
        <v>1.8</v>
      </c>
      <c r="G295" s="2" t="n">
        <v>0</v>
      </c>
      <c r="H295" s="2" t="n">
        <v>2</v>
      </c>
      <c r="I295" s="2" t="n">
        <v>128</v>
      </c>
      <c r="J295" s="2" t="n">
        <v>1.5</v>
      </c>
      <c r="K295" s="2" t="n">
        <v>98</v>
      </c>
      <c r="L295" s="2" t="n">
        <v>1</v>
      </c>
      <c r="M295" s="2" t="n">
        <v>293</v>
      </c>
      <c r="N295" s="2" t="n">
        <v>2.7</v>
      </c>
      <c r="P295" s="2" t="n">
        <v>0.4</v>
      </c>
      <c r="Q295" s="2" t="n">
        <v>278</v>
      </c>
      <c r="X295" s="11"/>
      <c r="Y295" s="11"/>
    </row>
    <row r="296" customFormat="false" ht="15" hidden="false" customHeight="false" outlineLevel="0" collapsed="false">
      <c r="A296" s="4" t="n">
        <v>12.875</v>
      </c>
      <c r="D296" s="2" t="n">
        <v>5.5</v>
      </c>
      <c r="E296" s="2" t="n">
        <v>353</v>
      </c>
      <c r="F296" s="2" t="n">
        <v>1.7</v>
      </c>
      <c r="H296" s="2" t="n">
        <v>2.7</v>
      </c>
      <c r="I296" s="2" t="n">
        <v>113</v>
      </c>
      <c r="J296" s="2" t="n">
        <v>1.5</v>
      </c>
      <c r="K296" s="2" t="n">
        <v>113</v>
      </c>
      <c r="L296" s="2" t="n">
        <v>1.1</v>
      </c>
      <c r="M296" s="2" t="n">
        <v>293</v>
      </c>
      <c r="N296" s="2" t="n">
        <v>1.7</v>
      </c>
      <c r="P296" s="2" t="n">
        <v>0.8</v>
      </c>
      <c r="Q296" s="2" t="n">
        <v>278</v>
      </c>
      <c r="X296" s="11"/>
      <c r="Y296" s="11"/>
    </row>
    <row r="297" customFormat="false" ht="15" hidden="false" customHeight="false" outlineLevel="0" collapsed="false">
      <c r="A297" s="4" t="n">
        <v>12.9166666666667</v>
      </c>
      <c r="D297" s="2" t="n">
        <v>2.7</v>
      </c>
      <c r="E297" s="2" t="n">
        <v>345</v>
      </c>
      <c r="F297" s="2" t="n">
        <v>2</v>
      </c>
      <c r="H297" s="2" t="n">
        <v>2.4</v>
      </c>
      <c r="I297" s="2" t="n">
        <v>113</v>
      </c>
      <c r="J297" s="2" t="n">
        <v>1.4</v>
      </c>
      <c r="K297" s="2" t="n">
        <v>90</v>
      </c>
      <c r="L297" s="2" t="n">
        <v>1</v>
      </c>
      <c r="M297" s="2" t="n">
        <v>300</v>
      </c>
      <c r="N297" s="2" t="n">
        <v>2.5</v>
      </c>
      <c r="P297" s="2" t="n">
        <v>2.5</v>
      </c>
      <c r="Q297" s="2" t="n">
        <v>263</v>
      </c>
      <c r="X297" s="11"/>
      <c r="Y297" s="11"/>
    </row>
    <row r="298" customFormat="false" ht="15" hidden="false" customHeight="false" outlineLevel="0" collapsed="false">
      <c r="A298" s="4" t="n">
        <v>12.9583333333333</v>
      </c>
      <c r="D298" s="2" t="n">
        <v>2.1</v>
      </c>
      <c r="E298" s="2" t="n">
        <v>0</v>
      </c>
      <c r="F298" s="2" t="n">
        <v>2.7</v>
      </c>
      <c r="H298" s="2" t="n">
        <v>2.8</v>
      </c>
      <c r="I298" s="2" t="n">
        <v>128</v>
      </c>
      <c r="J298" s="2" t="n">
        <v>1.4</v>
      </c>
      <c r="K298" s="2" t="n">
        <v>68</v>
      </c>
      <c r="L298" s="2" t="n">
        <v>0.3</v>
      </c>
      <c r="M298" s="2" t="n">
        <v>308</v>
      </c>
      <c r="N298" s="2" t="n">
        <v>2.7</v>
      </c>
      <c r="P298" s="2" t="n">
        <v>2.4</v>
      </c>
      <c r="Q298" s="2" t="n">
        <v>270</v>
      </c>
      <c r="X298" s="11"/>
      <c r="Y298" s="11"/>
    </row>
    <row r="299" customFormat="false" ht="15" hidden="false" customHeight="false" outlineLevel="0" collapsed="false">
      <c r="A299" s="4" t="n">
        <v>13</v>
      </c>
      <c r="D299" s="2" t="n">
        <v>2.4</v>
      </c>
      <c r="E299" s="2" t="n">
        <v>323</v>
      </c>
      <c r="F299" s="2" t="n">
        <v>2.3</v>
      </c>
      <c r="H299" s="2" t="n">
        <v>2.6</v>
      </c>
      <c r="I299" s="2" t="n">
        <v>128</v>
      </c>
      <c r="J299" s="2" t="n">
        <v>1.4</v>
      </c>
      <c r="K299" s="2" t="n">
        <v>68</v>
      </c>
      <c r="L299" s="2" t="n">
        <v>0.6</v>
      </c>
      <c r="M299" s="2" t="n">
        <v>315</v>
      </c>
      <c r="N299" s="2" t="n">
        <v>3.1</v>
      </c>
      <c r="P299" s="2" t="n">
        <v>0.9</v>
      </c>
      <c r="Q299" s="2" t="n">
        <v>263</v>
      </c>
      <c r="X299" s="11"/>
      <c r="Y299" s="11"/>
    </row>
    <row r="300" customFormat="false" ht="15" hidden="false" customHeight="false" outlineLevel="0" collapsed="false">
      <c r="A300" s="4" t="n">
        <v>13.0416666666667</v>
      </c>
      <c r="D300" s="2" t="n">
        <v>2.8</v>
      </c>
      <c r="E300" s="2" t="n">
        <v>323</v>
      </c>
      <c r="F300" s="2" t="n">
        <v>2.2</v>
      </c>
      <c r="H300" s="2" t="n">
        <v>2.9</v>
      </c>
      <c r="I300" s="2" t="n">
        <v>128</v>
      </c>
      <c r="J300" s="2" t="n">
        <v>0.2</v>
      </c>
      <c r="K300" s="2" t="n">
        <v>60</v>
      </c>
      <c r="L300" s="2" t="n">
        <v>1.1</v>
      </c>
      <c r="M300" s="2" t="n">
        <v>315</v>
      </c>
      <c r="N300" s="2" t="n">
        <v>3.5</v>
      </c>
      <c r="P300" s="2" t="n">
        <v>2</v>
      </c>
      <c r="Q300" s="2" t="n">
        <v>255</v>
      </c>
      <c r="X300" s="11"/>
      <c r="Y300" s="11"/>
    </row>
    <row r="301" customFormat="false" ht="15" hidden="false" customHeight="false" outlineLevel="0" collapsed="false">
      <c r="A301" s="4" t="n">
        <v>13.0833333333333</v>
      </c>
      <c r="D301" s="2" t="n">
        <v>1.1</v>
      </c>
      <c r="E301" s="2" t="n">
        <v>353</v>
      </c>
      <c r="F301" s="2" t="n">
        <v>2.4</v>
      </c>
      <c r="H301" s="2" t="n">
        <v>2.9</v>
      </c>
      <c r="I301" s="2" t="n">
        <v>113</v>
      </c>
      <c r="J301" s="2" t="n">
        <v>0.4</v>
      </c>
      <c r="K301" s="2" t="n">
        <v>0</v>
      </c>
      <c r="L301" s="2" t="n">
        <v>0.8</v>
      </c>
      <c r="M301" s="2" t="n">
        <v>300</v>
      </c>
      <c r="N301" s="2" t="n">
        <v>3</v>
      </c>
      <c r="P301" s="2" t="n">
        <v>1.8</v>
      </c>
      <c r="Q301" s="2" t="n">
        <v>255</v>
      </c>
      <c r="X301" s="11"/>
      <c r="Y301" s="11"/>
    </row>
    <row r="302" customFormat="false" ht="15" hidden="false" customHeight="false" outlineLevel="0" collapsed="false">
      <c r="A302" s="4" t="n">
        <v>13.125</v>
      </c>
      <c r="D302" s="2" t="n">
        <v>0.6</v>
      </c>
      <c r="E302" s="2" t="n">
        <v>38</v>
      </c>
      <c r="F302" s="2" t="n">
        <v>2.1</v>
      </c>
      <c r="H302" s="2" t="n">
        <v>2.8</v>
      </c>
      <c r="I302" s="2" t="n">
        <v>120</v>
      </c>
      <c r="J302" s="2" t="n">
        <v>0.1</v>
      </c>
      <c r="K302" s="2" t="n">
        <v>0</v>
      </c>
      <c r="L302" s="2" t="n">
        <v>1.6</v>
      </c>
      <c r="M302" s="2" t="n">
        <v>98</v>
      </c>
      <c r="N302" s="2" t="n">
        <v>3</v>
      </c>
      <c r="P302" s="2" t="n">
        <v>1.7</v>
      </c>
      <c r="Q302" s="2" t="n">
        <v>263</v>
      </c>
      <c r="X302" s="11"/>
      <c r="Y302" s="11"/>
    </row>
    <row r="303" customFormat="false" ht="15" hidden="false" customHeight="false" outlineLevel="0" collapsed="false">
      <c r="A303" s="4" t="n">
        <v>13.1666666666667</v>
      </c>
      <c r="D303" s="2" t="n">
        <v>0.6</v>
      </c>
      <c r="E303" s="2" t="n">
        <v>45</v>
      </c>
      <c r="F303" s="2" t="n">
        <v>0.8</v>
      </c>
      <c r="G303" s="2" t="n">
        <v>68</v>
      </c>
      <c r="H303" s="2" t="n">
        <v>2.6</v>
      </c>
      <c r="I303" s="2" t="n">
        <v>128</v>
      </c>
      <c r="J303" s="2" t="n">
        <v>0.1</v>
      </c>
      <c r="K303" s="2" t="n">
        <v>0</v>
      </c>
      <c r="L303" s="2" t="n">
        <v>2.2</v>
      </c>
      <c r="M303" s="2" t="n">
        <v>113</v>
      </c>
      <c r="N303" s="2" t="n">
        <v>3</v>
      </c>
      <c r="P303" s="2" t="n">
        <v>1.1</v>
      </c>
      <c r="Q303" s="2" t="n">
        <v>255</v>
      </c>
      <c r="X303" s="11"/>
      <c r="Y303" s="11"/>
    </row>
    <row r="304" customFormat="false" ht="15" hidden="false" customHeight="false" outlineLevel="0" collapsed="false">
      <c r="A304" s="4" t="n">
        <v>13.2083333333333</v>
      </c>
      <c r="D304" s="2" t="n">
        <v>0.7</v>
      </c>
      <c r="E304" s="2" t="n">
        <v>105</v>
      </c>
      <c r="F304" s="2" t="n">
        <v>0.3</v>
      </c>
      <c r="G304" s="2" t="n">
        <v>68</v>
      </c>
      <c r="H304" s="2" t="n">
        <v>2.9</v>
      </c>
      <c r="I304" s="2" t="n">
        <v>120</v>
      </c>
      <c r="J304" s="2" t="n">
        <v>0.6</v>
      </c>
      <c r="L304" s="2" t="n">
        <v>2.5</v>
      </c>
      <c r="M304" s="2" t="n">
        <v>83</v>
      </c>
      <c r="N304" s="2" t="n">
        <v>2.2</v>
      </c>
      <c r="P304" s="2" t="n">
        <v>1.7</v>
      </c>
      <c r="Q304" s="2" t="n">
        <v>255</v>
      </c>
      <c r="X304" s="11"/>
      <c r="Y304" s="11"/>
    </row>
    <row r="305" customFormat="false" ht="15" hidden="false" customHeight="false" outlineLevel="0" collapsed="false">
      <c r="A305" s="4" t="n">
        <v>13.25</v>
      </c>
      <c r="D305" s="2" t="n">
        <v>0.4</v>
      </c>
      <c r="E305" s="2" t="n">
        <v>210</v>
      </c>
      <c r="F305" s="2" t="n">
        <v>0.6</v>
      </c>
      <c r="H305" s="2" t="n">
        <v>3.1</v>
      </c>
      <c r="I305" s="2" t="n">
        <v>120</v>
      </c>
      <c r="J305" s="2" t="n">
        <v>1.1</v>
      </c>
      <c r="K305" s="2" t="n">
        <v>300</v>
      </c>
      <c r="L305" s="2" t="n">
        <v>2.4</v>
      </c>
      <c r="M305" s="2" t="n">
        <v>165</v>
      </c>
      <c r="N305" s="2" t="n">
        <v>0.8</v>
      </c>
      <c r="P305" s="2" t="n">
        <v>2.5</v>
      </c>
      <c r="Q305" s="2" t="n">
        <v>285</v>
      </c>
      <c r="X305" s="11"/>
      <c r="Y305" s="11"/>
    </row>
    <row r="306" customFormat="false" ht="15" hidden="false" customHeight="false" outlineLevel="0" collapsed="false">
      <c r="A306" s="4" t="n">
        <v>13.2916666666667</v>
      </c>
      <c r="D306" s="2" t="n">
        <v>0.6</v>
      </c>
      <c r="E306" s="2" t="n">
        <v>203</v>
      </c>
      <c r="F306" s="2" t="n">
        <v>4.1</v>
      </c>
      <c r="H306" s="2" t="n">
        <v>3.3</v>
      </c>
      <c r="I306" s="2" t="n">
        <v>128</v>
      </c>
      <c r="J306" s="2" t="n">
        <v>0.9</v>
      </c>
      <c r="K306" s="2" t="n">
        <v>68</v>
      </c>
      <c r="L306" s="2" t="n">
        <v>2.2</v>
      </c>
      <c r="M306" s="2" t="n">
        <v>143</v>
      </c>
      <c r="N306" s="2" t="n">
        <v>1.7</v>
      </c>
      <c r="P306" s="2" t="n">
        <v>2</v>
      </c>
      <c r="Q306" s="2" t="n">
        <v>278</v>
      </c>
      <c r="X306" s="11"/>
      <c r="Y306" s="11"/>
    </row>
    <row r="307" customFormat="false" ht="15" hidden="false" customHeight="false" outlineLevel="0" collapsed="false">
      <c r="A307" s="4" t="n">
        <v>13.3333333333333</v>
      </c>
      <c r="D307" s="2" t="n">
        <v>1</v>
      </c>
      <c r="E307" s="2" t="n">
        <v>45</v>
      </c>
      <c r="F307" s="2" t="n">
        <v>5.6</v>
      </c>
      <c r="H307" s="2" t="n">
        <v>2.9</v>
      </c>
      <c r="I307" s="2" t="n">
        <v>120</v>
      </c>
      <c r="J307" s="2" t="n">
        <v>1.1</v>
      </c>
      <c r="K307" s="2" t="n">
        <v>68</v>
      </c>
      <c r="L307" s="2" t="n">
        <v>2.1</v>
      </c>
      <c r="M307" s="2" t="n">
        <v>113</v>
      </c>
      <c r="N307" s="2" t="n">
        <v>2.5</v>
      </c>
      <c r="P307" s="2" t="n">
        <v>1.5</v>
      </c>
      <c r="Q307" s="2" t="n">
        <v>300</v>
      </c>
      <c r="X307" s="11"/>
      <c r="Y307" s="11"/>
    </row>
    <row r="308" customFormat="false" ht="15" hidden="false" customHeight="false" outlineLevel="0" collapsed="false">
      <c r="A308" s="4" t="n">
        <v>13.375</v>
      </c>
      <c r="D308" s="2" t="n">
        <v>1.6</v>
      </c>
      <c r="E308" s="2" t="n">
        <v>345</v>
      </c>
      <c r="F308" s="2" t="n">
        <v>3.5</v>
      </c>
      <c r="H308" s="2" t="n">
        <v>3.1</v>
      </c>
      <c r="I308" s="2" t="n">
        <v>113</v>
      </c>
      <c r="J308" s="2" t="n">
        <v>1</v>
      </c>
      <c r="L308" s="2" t="n">
        <v>2.1</v>
      </c>
      <c r="M308" s="2" t="n">
        <v>158</v>
      </c>
      <c r="N308" s="2" t="n">
        <v>3.1</v>
      </c>
      <c r="P308" s="2" t="n">
        <v>1.9</v>
      </c>
      <c r="Q308" s="2" t="n">
        <v>300</v>
      </c>
      <c r="X308" s="11"/>
      <c r="Y308" s="11"/>
    </row>
    <row r="309" customFormat="false" ht="15" hidden="false" customHeight="false" outlineLevel="0" collapsed="false">
      <c r="A309" s="4" t="n">
        <v>13.4166666666667</v>
      </c>
      <c r="D309" s="2" t="n">
        <v>1</v>
      </c>
      <c r="E309" s="2" t="n">
        <v>330</v>
      </c>
      <c r="F309" s="2" t="n">
        <v>3.5</v>
      </c>
      <c r="H309" s="2" t="n">
        <v>3.3</v>
      </c>
      <c r="I309" s="2" t="n">
        <v>128</v>
      </c>
      <c r="J309" s="2" t="n">
        <v>0.4</v>
      </c>
      <c r="K309" s="2" t="n">
        <v>45</v>
      </c>
      <c r="L309" s="2" t="n">
        <v>1.7</v>
      </c>
      <c r="M309" s="2" t="n">
        <v>143</v>
      </c>
      <c r="N309" s="2" t="n">
        <v>2.3</v>
      </c>
      <c r="P309" s="2" t="n">
        <v>2.3</v>
      </c>
      <c r="Q309" s="2" t="n">
        <v>323</v>
      </c>
      <c r="X309" s="11"/>
      <c r="Y309" s="11"/>
    </row>
    <row r="310" customFormat="false" ht="15" hidden="false" customHeight="false" outlineLevel="0" collapsed="false">
      <c r="A310" s="4" t="n">
        <v>13.4583333333333</v>
      </c>
      <c r="D310" s="2" t="n">
        <v>2.3</v>
      </c>
      <c r="E310" s="2" t="n">
        <v>330</v>
      </c>
      <c r="F310" s="2" t="n">
        <v>1.4</v>
      </c>
      <c r="H310" s="2" t="n">
        <v>2.8</v>
      </c>
      <c r="I310" s="2" t="n">
        <v>143</v>
      </c>
      <c r="J310" s="2" t="n">
        <v>0.7</v>
      </c>
      <c r="K310" s="2" t="n">
        <v>60</v>
      </c>
      <c r="L310" s="2" t="n">
        <v>1.8</v>
      </c>
      <c r="M310" s="2" t="n">
        <v>98</v>
      </c>
      <c r="N310" s="2" t="n">
        <v>3.6</v>
      </c>
      <c r="P310" s="2" t="n">
        <v>1.4</v>
      </c>
      <c r="X310" s="11"/>
      <c r="Y310" s="11"/>
    </row>
    <row r="311" customFormat="false" ht="15" hidden="false" customHeight="false" outlineLevel="0" collapsed="false">
      <c r="A311" s="4" t="n">
        <v>13.5</v>
      </c>
      <c r="D311" s="2" t="n">
        <v>3.9</v>
      </c>
      <c r="E311" s="2" t="n">
        <v>308</v>
      </c>
      <c r="F311" s="2" t="n">
        <v>0.6</v>
      </c>
      <c r="G311" s="2" t="n">
        <v>45</v>
      </c>
      <c r="H311" s="2" t="n">
        <v>2.6</v>
      </c>
      <c r="I311" s="2" t="n">
        <v>128</v>
      </c>
      <c r="J311" s="2" t="n">
        <v>0.6</v>
      </c>
      <c r="K311" s="2" t="n">
        <v>83</v>
      </c>
      <c r="L311" s="2" t="n">
        <v>1.7</v>
      </c>
      <c r="M311" s="2" t="n">
        <v>90</v>
      </c>
      <c r="N311" s="2" t="n">
        <v>3.5</v>
      </c>
      <c r="P311" s="2" t="n">
        <v>1.6</v>
      </c>
      <c r="Q311" s="2" t="n">
        <v>308</v>
      </c>
      <c r="X311" s="11"/>
      <c r="Y311" s="11"/>
    </row>
    <row r="312" customFormat="false" ht="15" hidden="false" customHeight="false" outlineLevel="0" collapsed="false">
      <c r="A312" s="4" t="n">
        <v>13.5416666666667</v>
      </c>
      <c r="D312" s="2" t="n">
        <v>3.8</v>
      </c>
      <c r="E312" s="2" t="n">
        <v>323</v>
      </c>
      <c r="F312" s="2" t="n">
        <v>0.9</v>
      </c>
      <c r="G312" s="2" t="n">
        <v>83</v>
      </c>
      <c r="H312" s="2" t="n">
        <v>2.5</v>
      </c>
      <c r="I312" s="2" t="n">
        <v>128</v>
      </c>
      <c r="J312" s="2" t="n">
        <v>0.7</v>
      </c>
      <c r="K312" s="2" t="n">
        <v>75</v>
      </c>
      <c r="L312" s="2" t="n">
        <v>1.9</v>
      </c>
      <c r="M312" s="2" t="n">
        <v>90</v>
      </c>
      <c r="N312" s="2" t="n">
        <v>3.4</v>
      </c>
      <c r="P312" s="2" t="n">
        <v>1.7</v>
      </c>
      <c r="Q312" s="2" t="n">
        <v>308</v>
      </c>
      <c r="X312" s="11"/>
      <c r="Y312" s="11"/>
    </row>
    <row r="313" customFormat="false" ht="15" hidden="false" customHeight="false" outlineLevel="0" collapsed="false">
      <c r="A313" s="4" t="n">
        <v>13.5833333333333</v>
      </c>
      <c r="D313" s="2" t="n">
        <v>3.5</v>
      </c>
      <c r="E313" s="2" t="n">
        <v>308</v>
      </c>
      <c r="F313" s="2" t="n">
        <v>2.1</v>
      </c>
      <c r="H313" s="2" t="n">
        <v>2</v>
      </c>
      <c r="J313" s="2" t="n">
        <v>1.6</v>
      </c>
      <c r="L313" s="2" t="n">
        <v>1.5</v>
      </c>
      <c r="M313" s="2" t="n">
        <v>75</v>
      </c>
      <c r="N313" s="2" t="n">
        <v>2.6</v>
      </c>
      <c r="P313" s="2" t="n">
        <v>1.1</v>
      </c>
      <c r="Q313" s="2" t="n">
        <v>263</v>
      </c>
      <c r="X313" s="11"/>
      <c r="Y313" s="11"/>
    </row>
    <row r="314" customFormat="false" ht="15" hidden="false" customHeight="false" outlineLevel="0" collapsed="false">
      <c r="A314" s="4" t="n">
        <v>13.625</v>
      </c>
      <c r="D314" s="2" t="n">
        <v>3</v>
      </c>
      <c r="E314" s="2" t="n">
        <v>308</v>
      </c>
      <c r="F314" s="2" t="n">
        <v>1</v>
      </c>
      <c r="G314" s="2" t="n">
        <v>90</v>
      </c>
      <c r="H314" s="2" t="n">
        <v>1.7</v>
      </c>
      <c r="J314" s="2" t="n">
        <v>1.1</v>
      </c>
      <c r="L314" s="2" t="n">
        <v>1.2</v>
      </c>
      <c r="M314" s="2" t="n">
        <v>98</v>
      </c>
      <c r="N314" s="2" t="n">
        <v>0.7</v>
      </c>
      <c r="P314" s="2" t="n">
        <v>0.6</v>
      </c>
      <c r="Q314" s="2" t="n">
        <v>53</v>
      </c>
      <c r="X314" s="11"/>
      <c r="Y314" s="11"/>
    </row>
    <row r="315" customFormat="false" ht="15" hidden="false" customHeight="false" outlineLevel="0" collapsed="false">
      <c r="A315" s="4" t="n">
        <v>13.6666666666667</v>
      </c>
      <c r="D315" s="2" t="n">
        <v>3.1</v>
      </c>
      <c r="E315" s="2" t="n">
        <v>323</v>
      </c>
      <c r="F315" s="2" t="n">
        <v>1.7</v>
      </c>
      <c r="H315" s="2" t="n">
        <v>1.9</v>
      </c>
      <c r="J315" s="2" t="n">
        <v>1.9</v>
      </c>
      <c r="L315" s="2" t="n">
        <v>0.8</v>
      </c>
      <c r="M315" s="2" t="n">
        <v>60</v>
      </c>
      <c r="N315" s="2" t="n">
        <v>0.8</v>
      </c>
      <c r="P315" s="2" t="n">
        <v>0.6</v>
      </c>
      <c r="Q315" s="2" t="n">
        <v>60</v>
      </c>
      <c r="X315" s="11"/>
      <c r="Y315" s="11"/>
    </row>
    <row r="316" customFormat="false" ht="15" hidden="false" customHeight="false" outlineLevel="0" collapsed="false">
      <c r="A316" s="4" t="n">
        <v>13.7083333333333</v>
      </c>
      <c r="D316" s="2" t="n">
        <v>2.5</v>
      </c>
      <c r="E316" s="2" t="n">
        <v>345</v>
      </c>
      <c r="F316" s="2" t="n">
        <v>2.8</v>
      </c>
      <c r="H316" s="2" t="n">
        <v>1.3</v>
      </c>
      <c r="J316" s="2" t="n">
        <v>2.8</v>
      </c>
      <c r="L316" s="2" t="n">
        <v>1.9</v>
      </c>
      <c r="M316" s="2" t="n">
        <v>143</v>
      </c>
      <c r="N316" s="2" t="n">
        <v>1.3</v>
      </c>
      <c r="P316" s="2" t="n">
        <v>0.6</v>
      </c>
      <c r="Q316" s="2" t="n">
        <v>263</v>
      </c>
      <c r="X316" s="11"/>
      <c r="Y316" s="11"/>
    </row>
    <row r="317" customFormat="false" ht="15" hidden="false" customHeight="false" outlineLevel="0" collapsed="false">
      <c r="A317" s="4" t="n">
        <v>13.75</v>
      </c>
      <c r="D317" s="2" t="n">
        <v>1.9</v>
      </c>
      <c r="E317" s="2" t="n">
        <v>338</v>
      </c>
      <c r="F317" s="2" t="n">
        <v>2.5</v>
      </c>
      <c r="H317" s="2" t="n">
        <v>1</v>
      </c>
      <c r="J317" s="2" t="n">
        <v>1.4</v>
      </c>
      <c r="L317" s="2" t="n">
        <v>1.7</v>
      </c>
      <c r="M317" s="2" t="n">
        <v>75</v>
      </c>
      <c r="N317" s="2" t="n">
        <v>1.7</v>
      </c>
      <c r="P317" s="2" t="n">
        <v>0.8</v>
      </c>
      <c r="Q317" s="2" t="n">
        <v>45</v>
      </c>
      <c r="X317" s="11"/>
      <c r="Y317" s="11"/>
    </row>
    <row r="318" customFormat="false" ht="15" hidden="false" customHeight="false" outlineLevel="0" collapsed="false">
      <c r="A318" s="4" t="n">
        <v>13.7916666666667</v>
      </c>
      <c r="D318" s="2" t="n">
        <v>0.8</v>
      </c>
      <c r="E318" s="2" t="n">
        <v>315</v>
      </c>
      <c r="F318" s="2" t="n">
        <v>1.7</v>
      </c>
      <c r="H318" s="2" t="n">
        <v>0.8</v>
      </c>
      <c r="J318" s="2" t="n">
        <v>1.1</v>
      </c>
      <c r="L318" s="2" t="n">
        <v>2.1</v>
      </c>
      <c r="M318" s="2" t="n">
        <v>120</v>
      </c>
      <c r="N318" s="2" t="n">
        <v>0.8</v>
      </c>
      <c r="O318" s="2" t="n">
        <v>315</v>
      </c>
      <c r="P318" s="2" t="n">
        <v>1.4</v>
      </c>
      <c r="Q318" s="2" t="n">
        <v>175</v>
      </c>
      <c r="X318" s="11"/>
      <c r="Y318" s="11"/>
    </row>
    <row r="319" customFormat="false" ht="15" hidden="false" customHeight="false" outlineLevel="0" collapsed="false">
      <c r="A319" s="4" t="n">
        <v>13.8333333333333</v>
      </c>
      <c r="D319" s="2" t="n">
        <v>1.9</v>
      </c>
      <c r="E319" s="2" t="n">
        <v>180</v>
      </c>
      <c r="F319" s="2" t="n">
        <v>1.4</v>
      </c>
      <c r="H319" s="2" t="n">
        <v>0.9</v>
      </c>
      <c r="J319" s="2" t="n">
        <v>1.1</v>
      </c>
      <c r="L319" s="2" t="n">
        <v>1.7</v>
      </c>
      <c r="M319" s="2" t="n">
        <v>113</v>
      </c>
      <c r="N319" s="2" t="n">
        <v>0.4</v>
      </c>
      <c r="O319" s="2" t="n">
        <v>315</v>
      </c>
      <c r="P319" s="2" t="n">
        <v>1.1</v>
      </c>
      <c r="Q319" s="2" t="n">
        <v>75</v>
      </c>
      <c r="X319" s="11"/>
      <c r="Y319" s="11"/>
    </row>
    <row r="320" customFormat="false" ht="15" hidden="false" customHeight="false" outlineLevel="0" collapsed="false">
      <c r="A320" s="4" t="n">
        <v>13.875</v>
      </c>
      <c r="D320" s="2" t="n">
        <v>4.9</v>
      </c>
      <c r="E320" s="2" t="n">
        <v>323</v>
      </c>
      <c r="F320" s="2" t="n">
        <v>1.9</v>
      </c>
      <c r="H320" s="2" t="n">
        <v>1.7</v>
      </c>
      <c r="J320" s="2" t="n">
        <v>0.8</v>
      </c>
      <c r="L320" s="2" t="n">
        <v>1.8</v>
      </c>
      <c r="M320" s="2" t="n">
        <v>128</v>
      </c>
      <c r="N320" s="2" t="n">
        <v>0.7</v>
      </c>
      <c r="P320" s="2" t="n">
        <v>3</v>
      </c>
      <c r="X320" s="11"/>
      <c r="Y320" s="11"/>
    </row>
    <row r="321" customFormat="false" ht="15" hidden="false" customHeight="false" outlineLevel="0" collapsed="false">
      <c r="A321" s="4" t="n">
        <v>13.9166666666667</v>
      </c>
      <c r="D321" s="2" t="n">
        <v>4.5</v>
      </c>
      <c r="E321" s="2" t="n">
        <v>353</v>
      </c>
      <c r="F321" s="2" t="n">
        <v>1.9</v>
      </c>
      <c r="H321" s="2" t="n">
        <v>1.7</v>
      </c>
      <c r="J321" s="2" t="n">
        <v>1.9</v>
      </c>
      <c r="L321" s="2" t="n">
        <v>3.1</v>
      </c>
      <c r="M321" s="2" t="n">
        <v>105</v>
      </c>
      <c r="N321" s="2" t="n">
        <v>0.6</v>
      </c>
      <c r="P321" s="2" t="n">
        <v>2.2</v>
      </c>
      <c r="Q321" s="2" t="n">
        <v>83</v>
      </c>
      <c r="X321" s="11"/>
      <c r="Y321" s="11"/>
    </row>
    <row r="322" customFormat="false" ht="15" hidden="false" customHeight="false" outlineLevel="0" collapsed="false">
      <c r="A322" s="4" t="n">
        <v>13.9583333333333</v>
      </c>
      <c r="D322" s="2" t="n">
        <v>3.2</v>
      </c>
      <c r="E322" s="2" t="n">
        <v>345</v>
      </c>
      <c r="F322" s="2" t="n">
        <v>2.3</v>
      </c>
      <c r="H322" s="2" t="n">
        <v>1.7</v>
      </c>
      <c r="J322" s="2" t="n">
        <v>3.1</v>
      </c>
      <c r="L322" s="2" t="n">
        <v>2.5</v>
      </c>
      <c r="M322" s="2" t="n">
        <v>120</v>
      </c>
      <c r="N322" s="2" t="n">
        <v>1.1</v>
      </c>
      <c r="P322" s="2" t="n">
        <v>1.9</v>
      </c>
      <c r="Q322" s="2" t="n">
        <v>83</v>
      </c>
      <c r="X322" s="11"/>
      <c r="Y322" s="11"/>
    </row>
    <row r="323" customFormat="false" ht="15" hidden="false" customHeight="false" outlineLevel="0" collapsed="false">
      <c r="A323" s="4" t="n">
        <v>14</v>
      </c>
      <c r="D323" s="2" t="n">
        <v>3.9</v>
      </c>
      <c r="E323" s="2" t="n">
        <v>330</v>
      </c>
      <c r="F323" s="2" t="n">
        <v>1.7</v>
      </c>
      <c r="H323" s="2" t="n">
        <v>1</v>
      </c>
      <c r="J323" s="2" t="n">
        <v>3.8</v>
      </c>
      <c r="L323" s="2" t="n">
        <v>3</v>
      </c>
      <c r="M323" s="2" t="n">
        <v>113</v>
      </c>
      <c r="N323" s="2" t="n">
        <v>1.1</v>
      </c>
      <c r="P323" s="2" t="n">
        <v>2</v>
      </c>
      <c r="Q323" s="2" t="n">
        <v>105</v>
      </c>
      <c r="X323" s="11"/>
      <c r="Y323" s="11"/>
    </row>
    <row r="324" customFormat="false" ht="15" hidden="false" customHeight="false" outlineLevel="0" collapsed="false">
      <c r="A324" s="4" t="n">
        <v>14.0416666666667</v>
      </c>
      <c r="D324" s="2" t="n">
        <v>2.7</v>
      </c>
      <c r="E324" s="2" t="n">
        <v>323</v>
      </c>
      <c r="F324" s="2" t="n">
        <v>1.6</v>
      </c>
      <c r="H324" s="2" t="n">
        <v>0.8</v>
      </c>
      <c r="J324" s="2" t="n">
        <v>4.5</v>
      </c>
      <c r="L324" s="2" t="n">
        <v>2.8</v>
      </c>
      <c r="M324" s="2" t="n">
        <v>120</v>
      </c>
      <c r="N324" s="2" t="n">
        <v>3.9</v>
      </c>
      <c r="P324" s="2" t="n">
        <v>2.2</v>
      </c>
      <c r="X324" s="11"/>
      <c r="Y324" s="11"/>
    </row>
    <row r="325" customFormat="false" ht="15" hidden="false" customHeight="false" outlineLevel="0" collapsed="false">
      <c r="A325" s="4" t="n">
        <v>14.0833333333333</v>
      </c>
      <c r="D325" s="2" t="n">
        <v>2.7</v>
      </c>
      <c r="E325" s="2" t="n">
        <v>330</v>
      </c>
      <c r="F325" s="2" t="n">
        <v>1.8</v>
      </c>
      <c r="H325" s="2" t="n">
        <v>0.9</v>
      </c>
      <c r="J325" s="2" t="n">
        <v>3.6</v>
      </c>
      <c r="L325" s="2" t="n">
        <v>3.1</v>
      </c>
      <c r="M325" s="2" t="n">
        <v>128</v>
      </c>
      <c r="N325" s="2" t="n">
        <v>3.6</v>
      </c>
      <c r="P325" s="2" t="n">
        <v>2.8</v>
      </c>
      <c r="Q325" s="2" t="n">
        <v>105</v>
      </c>
      <c r="X325" s="11"/>
      <c r="Y325" s="11"/>
    </row>
    <row r="326" customFormat="false" ht="15" hidden="false" customHeight="false" outlineLevel="0" collapsed="false">
      <c r="A326" s="4" t="n">
        <v>14.125</v>
      </c>
      <c r="D326" s="2" t="n">
        <v>3.5</v>
      </c>
      <c r="E326" s="2" t="n">
        <v>0</v>
      </c>
      <c r="F326" s="2" t="n">
        <v>1.4</v>
      </c>
      <c r="H326" s="2" t="n">
        <v>1.8</v>
      </c>
      <c r="J326" s="2" t="n">
        <v>2.3</v>
      </c>
      <c r="L326" s="2" t="n">
        <v>3.5</v>
      </c>
      <c r="M326" s="2" t="n">
        <v>113</v>
      </c>
      <c r="N326" s="2" t="n">
        <v>3.1</v>
      </c>
      <c r="P326" s="2" t="n">
        <v>2.7</v>
      </c>
      <c r="Q326" s="2" t="n">
        <v>83</v>
      </c>
      <c r="X326" s="11"/>
      <c r="Y326" s="11"/>
    </row>
    <row r="327" customFormat="false" ht="15" hidden="false" customHeight="false" outlineLevel="0" collapsed="false">
      <c r="A327" s="4" t="n">
        <v>14.1666666666667</v>
      </c>
      <c r="D327" s="2" t="n">
        <v>3.5</v>
      </c>
      <c r="E327" s="2" t="n">
        <v>338</v>
      </c>
      <c r="F327" s="2" t="n">
        <v>0.3</v>
      </c>
      <c r="G327" s="2" t="n">
        <v>38</v>
      </c>
      <c r="H327" s="2" t="n">
        <v>0.8</v>
      </c>
      <c r="J327" s="2" t="n">
        <v>1.4</v>
      </c>
      <c r="L327" s="2" t="n">
        <v>2.9</v>
      </c>
      <c r="M327" s="2" t="n">
        <v>113</v>
      </c>
      <c r="N327" s="2" t="n">
        <v>3.6</v>
      </c>
      <c r="P327" s="2" t="n">
        <v>2.4</v>
      </c>
      <c r="Q327" s="2" t="n">
        <v>75</v>
      </c>
      <c r="X327" s="11"/>
      <c r="Y327" s="11"/>
    </row>
    <row r="328" customFormat="false" ht="15" hidden="false" customHeight="false" outlineLevel="0" collapsed="false">
      <c r="A328" s="4" t="n">
        <v>14.2083333333333</v>
      </c>
      <c r="D328" s="2" t="n">
        <v>1.7</v>
      </c>
      <c r="E328" s="2" t="n">
        <v>345</v>
      </c>
      <c r="G328" s="2" t="n">
        <v>38</v>
      </c>
      <c r="H328" s="2" t="n">
        <v>2.9</v>
      </c>
      <c r="J328" s="2" t="n">
        <v>1.7</v>
      </c>
      <c r="L328" s="2" t="n">
        <v>3.6</v>
      </c>
      <c r="M328" s="2" t="n">
        <v>150</v>
      </c>
      <c r="N328" s="2" t="n">
        <v>4.1</v>
      </c>
      <c r="P328" s="2" t="n">
        <v>2.8</v>
      </c>
      <c r="X328" s="11"/>
      <c r="Y328" s="11"/>
    </row>
    <row r="329" customFormat="false" ht="15" hidden="false" customHeight="false" outlineLevel="0" collapsed="false">
      <c r="A329" s="4" t="n">
        <v>14.25</v>
      </c>
      <c r="D329" s="2" t="n">
        <v>2.9</v>
      </c>
      <c r="E329" s="2" t="n">
        <v>308</v>
      </c>
      <c r="H329" s="2" t="n">
        <v>2.2</v>
      </c>
      <c r="J329" s="2" t="n">
        <v>1.7</v>
      </c>
      <c r="L329" s="2" t="n">
        <v>2.3</v>
      </c>
      <c r="M329" s="2" t="n">
        <v>105</v>
      </c>
      <c r="N329" s="2" t="n">
        <v>4.9</v>
      </c>
      <c r="P329" s="2" t="n">
        <v>2.8</v>
      </c>
      <c r="Q329" s="2" t="n">
        <v>83</v>
      </c>
      <c r="X329" s="11"/>
      <c r="Y329" s="11"/>
    </row>
    <row r="330" customFormat="false" ht="15" hidden="false" customHeight="false" outlineLevel="0" collapsed="false">
      <c r="A330" s="4" t="n">
        <v>14.2916666666667</v>
      </c>
      <c r="D330" s="2" t="n">
        <v>2.8</v>
      </c>
      <c r="E330" s="2" t="n">
        <v>330</v>
      </c>
      <c r="H330" s="2" t="n">
        <v>2.2</v>
      </c>
      <c r="J330" s="2" t="n">
        <v>0.8</v>
      </c>
      <c r="K330" s="2" t="n">
        <v>68</v>
      </c>
      <c r="L330" s="2" t="n">
        <v>2.4</v>
      </c>
      <c r="M330" s="2" t="n">
        <v>105</v>
      </c>
      <c r="N330" s="2" t="n">
        <v>4.8</v>
      </c>
      <c r="P330" s="2" t="n">
        <v>2.8</v>
      </c>
      <c r="Q330" s="2" t="n">
        <v>83</v>
      </c>
      <c r="X330" s="11"/>
      <c r="Y330" s="11"/>
    </row>
    <row r="331" customFormat="false" ht="15" hidden="false" customHeight="false" outlineLevel="0" collapsed="false">
      <c r="A331" s="4" t="n">
        <v>14.3333333333333</v>
      </c>
      <c r="D331" s="2" t="n">
        <v>4.4</v>
      </c>
      <c r="E331" s="2" t="n">
        <v>308</v>
      </c>
      <c r="F331" s="2" t="n">
        <v>3.6</v>
      </c>
      <c r="H331" s="2" t="n">
        <v>3.2</v>
      </c>
      <c r="J331" s="2" t="n">
        <v>0.6</v>
      </c>
      <c r="K331" s="2" t="n">
        <v>68</v>
      </c>
      <c r="L331" s="2" t="n">
        <v>2.5</v>
      </c>
      <c r="M331" s="2" t="n">
        <v>143</v>
      </c>
      <c r="N331" s="2" t="n">
        <v>4.3</v>
      </c>
      <c r="P331" s="2" t="n">
        <v>2.8</v>
      </c>
      <c r="X331" s="11"/>
      <c r="Y331" s="11"/>
    </row>
    <row r="332" customFormat="false" ht="15" hidden="false" customHeight="false" outlineLevel="0" collapsed="false">
      <c r="A332" s="4" t="n">
        <v>14.375</v>
      </c>
      <c r="D332" s="2" t="n">
        <v>4.1</v>
      </c>
      <c r="E332" s="2" t="n">
        <v>315</v>
      </c>
      <c r="F332" s="2" t="n">
        <v>2.5</v>
      </c>
      <c r="H332" s="2" t="n">
        <v>2.3</v>
      </c>
      <c r="J332" s="2" t="n">
        <v>0.8</v>
      </c>
      <c r="K332" s="2" t="n">
        <v>60</v>
      </c>
      <c r="L332" s="2" t="n">
        <v>2.8</v>
      </c>
      <c r="M332" s="2" t="n">
        <v>150</v>
      </c>
      <c r="N332" s="2" t="n">
        <v>3.8</v>
      </c>
      <c r="P332" s="2" t="n">
        <v>2.8</v>
      </c>
      <c r="X332" s="11"/>
      <c r="Y332" s="11"/>
    </row>
    <row r="333" customFormat="false" ht="15" hidden="false" customHeight="false" outlineLevel="0" collapsed="false">
      <c r="A333" s="4" t="n">
        <v>14.4166666666667</v>
      </c>
      <c r="D333" s="2" t="n">
        <v>5.2</v>
      </c>
      <c r="E333" s="2" t="n">
        <v>330</v>
      </c>
      <c r="F333" s="2" t="n">
        <v>1.2</v>
      </c>
      <c r="H333" s="2" t="n">
        <v>1.9</v>
      </c>
      <c r="J333" s="2" t="n">
        <v>0.6</v>
      </c>
      <c r="K333" s="2" t="n">
        <v>68</v>
      </c>
      <c r="L333" s="2" t="n">
        <v>2.8</v>
      </c>
      <c r="M333" s="2" t="n">
        <v>135</v>
      </c>
      <c r="N333" s="2" t="n">
        <v>2.3</v>
      </c>
      <c r="P333" s="2" t="n">
        <v>2.8</v>
      </c>
      <c r="Q333" s="2" t="n">
        <v>0</v>
      </c>
      <c r="X333" s="11"/>
      <c r="Y333" s="11"/>
    </row>
    <row r="334" customFormat="false" ht="15" hidden="false" customHeight="false" outlineLevel="0" collapsed="false">
      <c r="A334" s="4" t="n">
        <v>14.4583333333333</v>
      </c>
      <c r="D334" s="2" t="n">
        <v>4.3</v>
      </c>
      <c r="E334" s="2" t="n">
        <v>323</v>
      </c>
      <c r="F334" s="2" t="n">
        <v>0.6</v>
      </c>
      <c r="H334" s="2" t="n">
        <v>2.2</v>
      </c>
      <c r="J334" s="2" t="n">
        <v>0.4</v>
      </c>
      <c r="K334" s="2" t="n">
        <v>0</v>
      </c>
      <c r="L334" s="2" t="n">
        <v>2.8</v>
      </c>
      <c r="M334" s="2" t="n">
        <v>113</v>
      </c>
      <c r="N334" s="2" t="n">
        <v>2.1</v>
      </c>
      <c r="P334" s="2" t="n">
        <v>1.7</v>
      </c>
      <c r="Q334" s="2" t="n">
        <v>53</v>
      </c>
      <c r="X334" s="11"/>
      <c r="Y334" s="11"/>
    </row>
    <row r="335" customFormat="false" ht="15" hidden="false" customHeight="false" outlineLevel="0" collapsed="false">
      <c r="A335" s="4" t="n">
        <v>14.5</v>
      </c>
      <c r="D335" s="2" t="n">
        <v>4.4</v>
      </c>
      <c r="E335" s="2" t="n">
        <v>330</v>
      </c>
      <c r="F335" s="2" t="n">
        <v>0.1</v>
      </c>
      <c r="H335" s="2" t="n">
        <v>2.5</v>
      </c>
      <c r="J335" s="2" t="n">
        <v>0.4</v>
      </c>
      <c r="K335" s="2" t="n">
        <v>38</v>
      </c>
      <c r="L335" s="2" t="n">
        <v>2.6</v>
      </c>
      <c r="M335" s="2" t="n">
        <v>135</v>
      </c>
      <c r="N335" s="2" t="n">
        <v>0.7</v>
      </c>
      <c r="P335" s="2" t="n">
        <v>2</v>
      </c>
      <c r="X335" s="11"/>
      <c r="Y335" s="11"/>
    </row>
    <row r="336" customFormat="false" ht="15" hidden="false" customHeight="false" outlineLevel="0" collapsed="false">
      <c r="A336" s="4" t="n">
        <v>14.5416666666667</v>
      </c>
      <c r="D336" s="2" t="n">
        <v>3.8</v>
      </c>
      <c r="E336" s="2" t="n">
        <v>315</v>
      </c>
      <c r="F336" s="2" t="n">
        <v>0.4</v>
      </c>
      <c r="G336" s="2" t="n">
        <v>8</v>
      </c>
      <c r="H336" s="2" t="n">
        <v>1.9</v>
      </c>
      <c r="J336" s="2" t="n">
        <v>0.8</v>
      </c>
      <c r="K336" s="2" t="n">
        <v>330</v>
      </c>
      <c r="L336" s="2" t="n">
        <v>4.1</v>
      </c>
      <c r="M336" s="2" t="n">
        <v>120</v>
      </c>
      <c r="N336" s="2" t="n">
        <v>2.1</v>
      </c>
      <c r="P336" s="2" t="n">
        <v>1.9</v>
      </c>
      <c r="X336" s="11"/>
      <c r="Y336" s="11"/>
    </row>
    <row r="337" customFormat="false" ht="15" hidden="false" customHeight="false" outlineLevel="0" collapsed="false">
      <c r="A337" s="4" t="n">
        <v>14.5833333333333</v>
      </c>
      <c r="D337" s="2" t="n">
        <v>3.9</v>
      </c>
      <c r="E337" s="2" t="n">
        <v>323</v>
      </c>
      <c r="F337" s="2" t="n">
        <v>0.4</v>
      </c>
      <c r="G337" s="2" t="n">
        <v>8</v>
      </c>
      <c r="H337" s="2" t="n">
        <v>2.3</v>
      </c>
      <c r="J337" s="2" t="n">
        <v>0.7</v>
      </c>
      <c r="K337" s="2" t="n">
        <v>323</v>
      </c>
      <c r="L337" s="2" t="n">
        <v>3.4</v>
      </c>
      <c r="M337" s="2" t="n">
        <v>120</v>
      </c>
      <c r="N337" s="2" t="n">
        <v>2.6</v>
      </c>
      <c r="P337" s="2" t="n">
        <v>1.1</v>
      </c>
      <c r="Q337" s="2" t="n">
        <v>45</v>
      </c>
      <c r="X337" s="11"/>
      <c r="Y337" s="11"/>
    </row>
    <row r="338" customFormat="false" ht="15" hidden="false" customHeight="false" outlineLevel="0" collapsed="false">
      <c r="A338" s="4" t="n">
        <v>14.625</v>
      </c>
      <c r="E338" s="2" t="n">
        <v>330</v>
      </c>
      <c r="F338" s="2" t="n">
        <v>0.6</v>
      </c>
      <c r="H338" s="2" t="n">
        <v>2.8</v>
      </c>
      <c r="J338" s="2" t="n">
        <v>0.4</v>
      </c>
      <c r="K338" s="2" t="n">
        <v>293</v>
      </c>
      <c r="L338" s="2" t="n">
        <v>3</v>
      </c>
      <c r="M338" s="2" t="n">
        <v>135</v>
      </c>
      <c r="N338" s="2" t="n">
        <v>3.5</v>
      </c>
      <c r="P338" s="2" t="n">
        <v>0.3</v>
      </c>
      <c r="Q338" s="2" t="n">
        <v>45</v>
      </c>
      <c r="X338" s="11"/>
      <c r="Y338" s="11"/>
    </row>
    <row r="339" customFormat="false" ht="15" hidden="false" customHeight="false" outlineLevel="0" collapsed="false">
      <c r="A339" s="4" t="n">
        <v>14.6666666666667</v>
      </c>
      <c r="E339" s="2" t="n">
        <v>240</v>
      </c>
      <c r="F339" s="2" t="n">
        <v>1.3</v>
      </c>
      <c r="G339" s="2" t="n">
        <v>75</v>
      </c>
      <c r="H339" s="2" t="n">
        <v>2.2</v>
      </c>
      <c r="J339" s="2" t="n">
        <v>0.2</v>
      </c>
      <c r="K339" s="2" t="n">
        <v>30</v>
      </c>
      <c r="L339" s="2" t="n">
        <v>3</v>
      </c>
      <c r="M339" s="2" t="n">
        <v>128</v>
      </c>
      <c r="N339" s="2" t="n">
        <v>1.7</v>
      </c>
      <c r="P339" s="2" t="n">
        <v>0.3</v>
      </c>
      <c r="Q339" s="2" t="n">
        <v>60</v>
      </c>
      <c r="X339" s="11"/>
      <c r="Y339" s="11"/>
    </row>
    <row r="340" customFormat="false" ht="15" hidden="false" customHeight="false" outlineLevel="0" collapsed="false">
      <c r="A340" s="4" t="n">
        <v>14.7083333333333</v>
      </c>
      <c r="D340" s="2" t="n">
        <v>1</v>
      </c>
      <c r="E340" s="2" t="n">
        <v>300</v>
      </c>
      <c r="F340" s="2" t="n">
        <v>1.4</v>
      </c>
      <c r="G340" s="2" t="n">
        <v>83</v>
      </c>
      <c r="H340" s="2" t="n">
        <v>1.4</v>
      </c>
      <c r="J340" s="2" t="n">
        <v>0.3</v>
      </c>
      <c r="K340" s="2" t="n">
        <v>30</v>
      </c>
      <c r="L340" s="2" t="n">
        <v>2.8</v>
      </c>
      <c r="M340" s="2" t="n">
        <v>135</v>
      </c>
      <c r="N340" s="2" t="n">
        <v>1.4</v>
      </c>
      <c r="P340" s="2" t="n">
        <v>0.8</v>
      </c>
      <c r="X340" s="11"/>
      <c r="Y340" s="11"/>
    </row>
    <row r="341" customFormat="false" ht="15" hidden="false" customHeight="false" outlineLevel="0" collapsed="false">
      <c r="A341" s="4" t="n">
        <v>14.75</v>
      </c>
      <c r="D341" s="2" t="n">
        <v>1.5</v>
      </c>
      <c r="E341" s="2" t="n">
        <v>353</v>
      </c>
      <c r="F341" s="2" t="n">
        <v>1</v>
      </c>
      <c r="G341" s="2" t="n">
        <v>83</v>
      </c>
      <c r="H341" s="2" t="n">
        <v>1</v>
      </c>
      <c r="I341" s="2" t="n">
        <v>75</v>
      </c>
      <c r="J341" s="2" t="n">
        <v>0.3</v>
      </c>
      <c r="K341" s="2" t="n">
        <v>23</v>
      </c>
      <c r="L341" s="2" t="n">
        <v>3.9</v>
      </c>
      <c r="M341" s="2" t="n">
        <v>135</v>
      </c>
      <c r="N341" s="2" t="n">
        <v>4.4</v>
      </c>
      <c r="P341" s="2" t="n">
        <v>0.8</v>
      </c>
      <c r="X341" s="11"/>
      <c r="Y341" s="11"/>
    </row>
    <row r="342" customFormat="false" ht="15" hidden="false" customHeight="false" outlineLevel="0" collapsed="false">
      <c r="A342" s="4" t="n">
        <v>14.7916666666667</v>
      </c>
      <c r="D342" s="2" t="n">
        <v>1.5</v>
      </c>
      <c r="E342" s="2" t="n">
        <v>315</v>
      </c>
      <c r="F342" s="2" t="n">
        <v>1.1</v>
      </c>
      <c r="H342" s="2" t="n">
        <v>0.1</v>
      </c>
      <c r="I342" s="2" t="n">
        <v>75</v>
      </c>
      <c r="J342" s="2" t="n">
        <v>0.4</v>
      </c>
      <c r="K342" s="2" t="n">
        <v>45</v>
      </c>
      <c r="L342" s="2" t="n">
        <v>3.4</v>
      </c>
      <c r="M342" s="2" t="n">
        <v>120</v>
      </c>
      <c r="N342" s="2" t="n">
        <v>4.6</v>
      </c>
      <c r="P342" s="2" t="n">
        <v>0.7</v>
      </c>
      <c r="Q342" s="2" t="n">
        <v>53</v>
      </c>
      <c r="X342" s="11"/>
      <c r="Y342" s="11"/>
    </row>
    <row r="343" customFormat="false" ht="15" hidden="false" customHeight="false" outlineLevel="0" collapsed="false">
      <c r="A343" s="4" t="n">
        <v>14.8333333333333</v>
      </c>
      <c r="D343" s="2" t="n">
        <v>2.9</v>
      </c>
      <c r="E343" s="2" t="n">
        <v>338</v>
      </c>
      <c r="F343" s="2" t="n">
        <v>1.1</v>
      </c>
      <c r="H343" s="2" t="n">
        <v>0.2</v>
      </c>
      <c r="I343" s="2" t="n">
        <v>75</v>
      </c>
      <c r="J343" s="2" t="n">
        <v>0.3</v>
      </c>
      <c r="K343" s="2" t="n">
        <v>165</v>
      </c>
      <c r="L343" s="2" t="n">
        <v>3.4</v>
      </c>
      <c r="M343" s="2" t="n">
        <v>128</v>
      </c>
      <c r="N343" s="2" t="n">
        <v>2.8</v>
      </c>
      <c r="P343" s="2" t="n">
        <v>0.4</v>
      </c>
      <c r="Q343" s="2" t="n">
        <v>60</v>
      </c>
      <c r="X343" s="11"/>
      <c r="Y343" s="11"/>
    </row>
    <row r="344" customFormat="false" ht="15" hidden="false" customHeight="false" outlineLevel="0" collapsed="false">
      <c r="A344" s="4" t="n">
        <v>14.875</v>
      </c>
      <c r="D344" s="2" t="n">
        <v>2.6</v>
      </c>
      <c r="E344" s="2" t="n">
        <v>345</v>
      </c>
      <c r="F344" s="2" t="n">
        <v>2.2</v>
      </c>
      <c r="J344" s="2" t="n">
        <v>0.4</v>
      </c>
      <c r="K344" s="2" t="n">
        <v>165</v>
      </c>
      <c r="L344" s="2" t="n">
        <v>4.5</v>
      </c>
      <c r="M344" s="2" t="n">
        <v>120</v>
      </c>
      <c r="N344" s="2" t="n">
        <v>3.1</v>
      </c>
      <c r="P344" s="2" t="n">
        <v>0.3</v>
      </c>
      <c r="X344" s="11"/>
      <c r="Y344" s="11"/>
    </row>
    <row r="345" customFormat="false" ht="15" hidden="false" customHeight="false" outlineLevel="0" collapsed="false">
      <c r="A345" s="4" t="n">
        <v>14.9166666666667</v>
      </c>
      <c r="E345" s="2" t="n">
        <v>345</v>
      </c>
      <c r="F345" s="2" t="n">
        <v>1.4</v>
      </c>
      <c r="J345" s="2" t="n">
        <v>0.7</v>
      </c>
      <c r="K345" s="2" t="n">
        <v>173</v>
      </c>
      <c r="L345" s="2" t="n">
        <v>4</v>
      </c>
      <c r="M345" s="2" t="n">
        <v>158</v>
      </c>
      <c r="N345" s="2" t="n">
        <v>2.3</v>
      </c>
      <c r="P345" s="2" t="n">
        <v>0.3</v>
      </c>
      <c r="X345" s="11"/>
      <c r="Y345" s="11"/>
    </row>
    <row r="346" customFormat="false" ht="15" hidden="false" customHeight="false" outlineLevel="0" collapsed="false">
      <c r="A346" s="4" t="n">
        <v>14.9583333333333</v>
      </c>
      <c r="E346" s="2" t="n">
        <v>165</v>
      </c>
      <c r="F346" s="2" t="n">
        <v>2.2</v>
      </c>
      <c r="J346" s="2" t="n">
        <v>1</v>
      </c>
      <c r="K346" s="2" t="n">
        <v>188</v>
      </c>
      <c r="L346" s="2" t="n">
        <v>3.6</v>
      </c>
      <c r="M346" s="2" t="n">
        <v>120</v>
      </c>
      <c r="N346" s="2" t="n">
        <v>0.8</v>
      </c>
      <c r="P346" s="2" t="n">
        <v>0.4</v>
      </c>
      <c r="Q346" s="2" t="n">
        <v>53</v>
      </c>
      <c r="X346" s="11"/>
      <c r="Y346" s="11"/>
    </row>
    <row r="347" customFormat="false" ht="15" hidden="false" customHeight="false" outlineLevel="0" collapsed="false">
      <c r="A347" s="4" t="n">
        <v>15</v>
      </c>
      <c r="D347" s="2" t="n">
        <v>1.7</v>
      </c>
      <c r="E347" s="2" t="n">
        <v>330</v>
      </c>
      <c r="F347" s="2" t="n">
        <v>2.3</v>
      </c>
      <c r="H347" s="2" t="n">
        <v>6</v>
      </c>
      <c r="J347" s="2" t="n">
        <v>0.4</v>
      </c>
      <c r="K347" s="2" t="n">
        <v>188</v>
      </c>
      <c r="L347" s="2" t="n">
        <v>3.9</v>
      </c>
      <c r="M347" s="2" t="n">
        <v>135</v>
      </c>
      <c r="N347" s="2" t="n">
        <v>1.4</v>
      </c>
      <c r="P347" s="2" t="n">
        <v>1</v>
      </c>
      <c r="X347" s="11"/>
      <c r="Y347" s="11"/>
    </row>
    <row r="348" customFormat="false" ht="15" hidden="false" customHeight="false" outlineLevel="0" collapsed="false">
      <c r="A348" s="4" t="n">
        <v>15.0416666666667</v>
      </c>
      <c r="D348" s="2" t="n">
        <v>1.9</v>
      </c>
      <c r="E348" s="2" t="n">
        <v>75</v>
      </c>
      <c r="F348" s="2" t="n">
        <v>3.2</v>
      </c>
      <c r="H348" s="2" t="n">
        <v>3.2</v>
      </c>
      <c r="J348" s="2" t="n">
        <v>0.4</v>
      </c>
      <c r="K348" s="2" t="n">
        <v>188</v>
      </c>
      <c r="L348" s="2" t="n">
        <v>3.6</v>
      </c>
      <c r="M348" s="2" t="n">
        <v>128</v>
      </c>
      <c r="N348" s="2" t="n">
        <v>2.5</v>
      </c>
      <c r="P348" s="2" t="n">
        <v>1</v>
      </c>
      <c r="Q348" s="2" t="n">
        <v>285</v>
      </c>
      <c r="X348" s="11"/>
      <c r="Y348" s="11"/>
    </row>
    <row r="349" customFormat="false" ht="15" hidden="false" customHeight="false" outlineLevel="0" collapsed="false">
      <c r="A349" s="4" t="n">
        <v>15.0833333333333</v>
      </c>
      <c r="D349" s="2" t="n">
        <v>2.8</v>
      </c>
      <c r="F349" s="2" t="n">
        <v>2.9</v>
      </c>
      <c r="H349" s="2" t="n">
        <v>4.6</v>
      </c>
      <c r="J349" s="2" t="n">
        <v>0.3</v>
      </c>
      <c r="K349" s="2" t="n">
        <v>188</v>
      </c>
      <c r="L349" s="2" t="n">
        <v>4.2</v>
      </c>
      <c r="M349" s="2" t="n">
        <v>128</v>
      </c>
      <c r="N349" s="2" t="n">
        <v>3</v>
      </c>
      <c r="P349" s="2" t="n">
        <v>0.1</v>
      </c>
      <c r="Q349" s="2" t="n">
        <v>278</v>
      </c>
      <c r="X349" s="11"/>
      <c r="Y349" s="11"/>
    </row>
    <row r="350" customFormat="false" ht="15" hidden="false" customHeight="false" outlineLevel="0" collapsed="false">
      <c r="A350" s="4" t="n">
        <v>15.125</v>
      </c>
      <c r="D350" s="2" t="n">
        <v>2.4</v>
      </c>
      <c r="F350" s="2" t="n">
        <v>2.8</v>
      </c>
      <c r="H350" s="2" t="n">
        <v>4.1</v>
      </c>
      <c r="J350" s="2" t="n">
        <v>0.3</v>
      </c>
      <c r="K350" s="2" t="n">
        <v>188</v>
      </c>
      <c r="L350" s="2" t="n">
        <v>4.8</v>
      </c>
      <c r="M350" s="2" t="n">
        <v>128</v>
      </c>
      <c r="N350" s="2" t="n">
        <v>1.8</v>
      </c>
      <c r="P350" s="2" t="n">
        <v>0.6</v>
      </c>
      <c r="Q350" s="2" t="n">
        <v>278</v>
      </c>
      <c r="X350" s="11"/>
      <c r="Y350" s="11"/>
    </row>
    <row r="351" customFormat="false" ht="15" hidden="false" customHeight="false" outlineLevel="0" collapsed="false">
      <c r="A351" s="4" t="n">
        <v>15.1666666666667</v>
      </c>
      <c r="D351" s="2" t="n">
        <v>3.4</v>
      </c>
      <c r="F351" s="2" t="n">
        <v>2.8</v>
      </c>
      <c r="H351" s="2" t="n">
        <v>5.9</v>
      </c>
      <c r="J351" s="2" t="n">
        <v>0.4</v>
      </c>
      <c r="K351" s="2" t="n">
        <v>188</v>
      </c>
      <c r="L351" s="2" t="n">
        <v>4.5</v>
      </c>
      <c r="M351" s="2" t="n">
        <v>128</v>
      </c>
      <c r="N351" s="2" t="n">
        <v>0.7</v>
      </c>
      <c r="O351" s="2" t="n">
        <v>83</v>
      </c>
      <c r="P351" s="2" t="n">
        <v>0.8</v>
      </c>
      <c r="Q351" s="2" t="n">
        <v>60</v>
      </c>
      <c r="X351" s="11"/>
      <c r="Y351" s="11"/>
    </row>
    <row r="352" customFormat="false" ht="15" hidden="false" customHeight="false" outlineLevel="0" collapsed="false">
      <c r="A352" s="4" t="n">
        <v>15.2083333333333</v>
      </c>
      <c r="D352" s="2" t="n">
        <v>4.1</v>
      </c>
      <c r="F352" s="2" t="n">
        <v>2.2</v>
      </c>
      <c r="H352" s="2" t="n">
        <v>5.2</v>
      </c>
      <c r="J352" s="2" t="n">
        <v>1.1</v>
      </c>
      <c r="L352" s="2" t="n">
        <v>3.8</v>
      </c>
      <c r="M352" s="2" t="n">
        <v>120</v>
      </c>
      <c r="N352" s="2" t="n">
        <v>1</v>
      </c>
      <c r="O352" s="2" t="n">
        <v>68</v>
      </c>
      <c r="P352" s="2" t="n">
        <v>0.7</v>
      </c>
      <c r="Q352" s="2" t="n">
        <v>60</v>
      </c>
      <c r="X352" s="11"/>
      <c r="Y352" s="11"/>
    </row>
    <row r="353" customFormat="false" ht="15" hidden="false" customHeight="false" outlineLevel="0" collapsed="false">
      <c r="A353" s="4" t="n">
        <v>15.25</v>
      </c>
      <c r="D353" s="2" t="n">
        <v>5</v>
      </c>
      <c r="E353" s="2" t="n">
        <v>330</v>
      </c>
      <c r="F353" s="2" t="n">
        <v>1.5</v>
      </c>
      <c r="H353" s="2" t="n">
        <v>4.6</v>
      </c>
      <c r="J353" s="2" t="n">
        <v>1.1</v>
      </c>
      <c r="K353" s="2" t="n">
        <v>15</v>
      </c>
      <c r="L353" s="2" t="n">
        <v>2.8</v>
      </c>
      <c r="M353" s="2" t="n">
        <v>98</v>
      </c>
      <c r="N353" s="2" t="n">
        <v>0.6</v>
      </c>
      <c r="O353" s="2" t="n">
        <v>83</v>
      </c>
      <c r="P353" s="2" t="n">
        <v>1.5</v>
      </c>
      <c r="X353" s="11"/>
      <c r="Y353" s="11"/>
    </row>
    <row r="354" customFormat="false" ht="15" hidden="false" customHeight="false" outlineLevel="0" collapsed="false">
      <c r="A354" s="4" t="n">
        <v>15.2916666666667</v>
      </c>
      <c r="D354" s="2" t="n">
        <v>5.1</v>
      </c>
      <c r="E354" s="2" t="n">
        <v>323</v>
      </c>
      <c r="F354" s="2" t="n">
        <v>1.7</v>
      </c>
      <c r="H354" s="2" t="n">
        <v>4</v>
      </c>
      <c r="J354" s="2" t="n">
        <v>2</v>
      </c>
      <c r="K354" s="2" t="n">
        <v>120</v>
      </c>
      <c r="L354" s="2" t="n">
        <v>2.7</v>
      </c>
      <c r="M354" s="2" t="n">
        <v>105</v>
      </c>
      <c r="N354" s="2" t="n">
        <v>1</v>
      </c>
      <c r="O354" s="2" t="n">
        <v>83</v>
      </c>
      <c r="P354" s="2" t="n">
        <v>1.8</v>
      </c>
      <c r="X354" s="11"/>
      <c r="Y354" s="11"/>
    </row>
    <row r="355" customFormat="false" ht="15" hidden="false" customHeight="false" outlineLevel="0" collapsed="false">
      <c r="A355" s="4" t="n">
        <v>15.3333333333333</v>
      </c>
      <c r="D355" s="2" t="n">
        <v>4.9</v>
      </c>
      <c r="E355" s="2" t="n">
        <v>330</v>
      </c>
      <c r="F355" s="2" t="n">
        <v>0.6</v>
      </c>
      <c r="H355" s="2" t="n">
        <v>3.8</v>
      </c>
      <c r="J355" s="2" t="n">
        <v>1.4</v>
      </c>
      <c r="K355" s="2" t="n">
        <v>83</v>
      </c>
      <c r="L355" s="2" t="n">
        <v>2</v>
      </c>
      <c r="M355" s="2" t="n">
        <v>98</v>
      </c>
      <c r="N355" s="2" t="n">
        <v>1</v>
      </c>
      <c r="P355" s="2" t="n">
        <v>0.6</v>
      </c>
      <c r="X355" s="11"/>
      <c r="Y355" s="11"/>
    </row>
    <row r="356" customFormat="false" ht="15" hidden="false" customHeight="false" outlineLevel="0" collapsed="false">
      <c r="A356" s="4" t="n">
        <v>15.375</v>
      </c>
      <c r="D356" s="2" t="n">
        <v>4.2</v>
      </c>
      <c r="E356" s="2" t="n">
        <v>323</v>
      </c>
      <c r="F356" s="2" t="n">
        <v>0.4</v>
      </c>
      <c r="H356" s="2" t="n">
        <v>2.9</v>
      </c>
      <c r="J356" s="2" t="n">
        <v>1.1</v>
      </c>
      <c r="K356" s="2" t="n">
        <v>83</v>
      </c>
      <c r="L356" s="2" t="n">
        <v>2.4</v>
      </c>
      <c r="M356" s="2" t="n">
        <v>105</v>
      </c>
      <c r="N356" s="2" t="n">
        <v>0.4</v>
      </c>
      <c r="O356" s="2" t="n">
        <v>300</v>
      </c>
      <c r="P356" s="2" t="n">
        <v>1.9</v>
      </c>
      <c r="X356" s="11"/>
      <c r="Y356" s="11"/>
    </row>
    <row r="357" customFormat="false" ht="15" hidden="false" customHeight="false" outlineLevel="0" collapsed="false">
      <c r="A357" s="4" t="n">
        <v>15.4166666666667</v>
      </c>
      <c r="D357" s="2" t="n">
        <v>3.5</v>
      </c>
      <c r="E357" s="2" t="n">
        <v>338</v>
      </c>
      <c r="F357" s="2" t="n">
        <v>1</v>
      </c>
      <c r="H357" s="2" t="n">
        <v>3.3</v>
      </c>
      <c r="J357" s="2" t="n">
        <v>2.3</v>
      </c>
      <c r="K357" s="2" t="n">
        <v>90</v>
      </c>
      <c r="L357" s="2" t="n">
        <v>2.5</v>
      </c>
      <c r="M357" s="2" t="n">
        <v>113</v>
      </c>
      <c r="N357" s="2" t="n">
        <v>1.1</v>
      </c>
      <c r="O357" s="2" t="n">
        <v>293</v>
      </c>
      <c r="P357" s="2" t="n">
        <v>1.9</v>
      </c>
      <c r="Q357" s="2" t="n">
        <v>315</v>
      </c>
      <c r="X357" s="11"/>
      <c r="Y357" s="11"/>
    </row>
    <row r="358" customFormat="false" ht="15" hidden="false" customHeight="false" outlineLevel="0" collapsed="false">
      <c r="A358" s="4" t="n">
        <v>15.4583333333333</v>
      </c>
      <c r="D358" s="2" t="n">
        <v>3.1</v>
      </c>
      <c r="E358" s="2" t="n">
        <v>300</v>
      </c>
      <c r="F358" s="2" t="n">
        <v>0.7</v>
      </c>
      <c r="H358" s="2" t="n">
        <v>2.8</v>
      </c>
      <c r="J358" s="2" t="n">
        <v>1.4</v>
      </c>
      <c r="K358" s="2" t="n">
        <v>98</v>
      </c>
      <c r="L358" s="2" t="n">
        <v>2.5</v>
      </c>
      <c r="M358" s="2" t="n">
        <v>120</v>
      </c>
      <c r="N358" s="2" t="n">
        <v>0.7</v>
      </c>
      <c r="O358" s="2" t="n">
        <v>293</v>
      </c>
      <c r="P358" s="2" t="n">
        <v>3.9</v>
      </c>
      <c r="Q358" s="2" t="n">
        <v>293</v>
      </c>
      <c r="X358" s="11"/>
      <c r="Y358" s="11"/>
    </row>
    <row r="359" customFormat="false" ht="15" hidden="false" customHeight="false" outlineLevel="0" collapsed="false">
      <c r="A359" s="4" t="n">
        <v>15.5</v>
      </c>
      <c r="D359" s="2" t="n">
        <v>2.8</v>
      </c>
      <c r="E359" s="2" t="n">
        <v>300</v>
      </c>
      <c r="F359" s="2" t="n">
        <v>0.7</v>
      </c>
      <c r="H359" s="2" t="n">
        <v>3</v>
      </c>
      <c r="J359" s="2" t="n">
        <v>1.1</v>
      </c>
      <c r="K359" s="2" t="n">
        <v>83</v>
      </c>
      <c r="L359" s="2" t="n">
        <v>2.3</v>
      </c>
      <c r="M359" s="2" t="n">
        <v>128</v>
      </c>
      <c r="N359" s="2" t="n">
        <v>1.3</v>
      </c>
      <c r="P359" s="2" t="n">
        <v>2.9</v>
      </c>
      <c r="Q359" s="2" t="n">
        <v>300</v>
      </c>
      <c r="X359" s="11"/>
      <c r="Y359" s="11"/>
    </row>
    <row r="360" customFormat="false" ht="15" hidden="false" customHeight="false" outlineLevel="0" collapsed="false">
      <c r="A360" s="4" t="n">
        <v>15.5416666666667</v>
      </c>
      <c r="D360" s="2" t="n">
        <v>2.5</v>
      </c>
      <c r="E360" s="2" t="n">
        <v>315</v>
      </c>
      <c r="F360" s="2" t="n">
        <v>0.8</v>
      </c>
      <c r="H360" s="2" t="n">
        <v>1.8</v>
      </c>
      <c r="J360" s="2" t="n">
        <v>1.1</v>
      </c>
      <c r="K360" s="2" t="n">
        <v>68</v>
      </c>
      <c r="L360" s="2" t="n">
        <v>2.4</v>
      </c>
      <c r="M360" s="2" t="n">
        <v>113</v>
      </c>
      <c r="N360" s="2" t="n">
        <v>2</v>
      </c>
      <c r="P360" s="2" t="n">
        <v>2.1</v>
      </c>
      <c r="Q360" s="2" t="n">
        <v>278</v>
      </c>
      <c r="X360" s="11"/>
      <c r="Y360" s="11"/>
    </row>
    <row r="361" customFormat="false" ht="15" hidden="false" customHeight="false" outlineLevel="0" collapsed="false">
      <c r="A361" s="4" t="n">
        <v>15.5833333333333</v>
      </c>
      <c r="D361" s="2" t="n">
        <v>1.4</v>
      </c>
      <c r="E361" s="2" t="n">
        <v>263</v>
      </c>
      <c r="F361" s="2" t="n">
        <v>0.6</v>
      </c>
      <c r="H361" s="2" t="n">
        <v>1.3</v>
      </c>
      <c r="J361" s="2" t="n">
        <v>0.7</v>
      </c>
      <c r="K361" s="2" t="n">
        <v>53</v>
      </c>
      <c r="L361" s="2" t="n">
        <v>2.7</v>
      </c>
      <c r="M361" s="2" t="n">
        <v>120</v>
      </c>
      <c r="N361" s="2" t="n">
        <v>1.7</v>
      </c>
      <c r="O361" s="2" t="n">
        <v>293</v>
      </c>
      <c r="P361" s="2" t="n">
        <v>1.2</v>
      </c>
      <c r="X361" s="11"/>
      <c r="Y361" s="11"/>
    </row>
    <row r="362" customFormat="false" ht="15" hidden="false" customHeight="false" outlineLevel="0" collapsed="false">
      <c r="A362" s="4" t="n">
        <v>15.625</v>
      </c>
      <c r="D362" s="2" t="n">
        <v>1.2</v>
      </c>
      <c r="E362" s="2" t="n">
        <v>180</v>
      </c>
      <c r="F362" s="2" t="n">
        <v>0.8</v>
      </c>
      <c r="G362" s="2" t="n">
        <v>68</v>
      </c>
      <c r="H362" s="2" t="n">
        <v>0.9</v>
      </c>
      <c r="J362" s="2" t="n">
        <v>1.9</v>
      </c>
      <c r="L362" s="2" t="n">
        <v>3.1</v>
      </c>
      <c r="M362" s="2" t="n">
        <v>98</v>
      </c>
      <c r="N362" s="2" t="n">
        <v>0.8</v>
      </c>
      <c r="O362" s="2" t="n">
        <v>68</v>
      </c>
      <c r="P362" s="2" t="n">
        <v>0.3</v>
      </c>
      <c r="Q362" s="2" t="n">
        <v>38</v>
      </c>
      <c r="X362" s="11"/>
      <c r="Y362" s="11"/>
    </row>
    <row r="363" customFormat="false" ht="15" hidden="false" customHeight="false" outlineLevel="0" collapsed="false">
      <c r="A363" s="4" t="n">
        <v>15.6666666666667</v>
      </c>
      <c r="D363" s="2" t="n">
        <v>1</v>
      </c>
      <c r="E363" s="2" t="n">
        <v>158</v>
      </c>
      <c r="F363" s="2" t="n">
        <v>0.5</v>
      </c>
      <c r="H363" s="2" t="n">
        <v>0.6</v>
      </c>
      <c r="J363" s="2" t="n">
        <v>3</v>
      </c>
      <c r="L363" s="2" t="n">
        <v>2.6</v>
      </c>
      <c r="M363" s="2" t="n">
        <v>90</v>
      </c>
      <c r="N363" s="2" t="n">
        <v>0.6</v>
      </c>
      <c r="O363" s="2" t="n">
        <v>53</v>
      </c>
      <c r="P363" s="2" t="n">
        <v>0.4</v>
      </c>
      <c r="Q363" s="2" t="n">
        <v>60</v>
      </c>
      <c r="X363" s="11"/>
      <c r="Y363" s="11"/>
    </row>
    <row r="364" customFormat="false" ht="15" hidden="false" customHeight="false" outlineLevel="0" collapsed="false">
      <c r="A364" s="4" t="n">
        <v>15.7083333333333</v>
      </c>
      <c r="D364" s="2" t="n">
        <v>1.3</v>
      </c>
      <c r="E364" s="2" t="n">
        <v>128</v>
      </c>
      <c r="F364" s="2" t="n">
        <v>1.1</v>
      </c>
      <c r="G364" s="2" t="n">
        <v>90</v>
      </c>
      <c r="H364" s="2" t="n">
        <v>1.7</v>
      </c>
      <c r="J364" s="2" t="n">
        <v>2.5</v>
      </c>
      <c r="L364" s="2" t="n">
        <v>2.2</v>
      </c>
      <c r="M364" s="2" t="n">
        <v>83</v>
      </c>
      <c r="N364" s="2" t="n">
        <v>0.7</v>
      </c>
      <c r="O364" s="2" t="n">
        <v>338</v>
      </c>
      <c r="P364" s="2" t="n">
        <v>1.9</v>
      </c>
      <c r="Q364" s="2" t="n">
        <v>278</v>
      </c>
      <c r="X364" s="11"/>
      <c r="Y364" s="11"/>
    </row>
    <row r="365" customFormat="false" ht="15" hidden="false" customHeight="false" outlineLevel="0" collapsed="false">
      <c r="A365" s="4" t="n">
        <v>15.75</v>
      </c>
      <c r="D365" s="2" t="n">
        <v>1.9</v>
      </c>
      <c r="E365" s="2" t="n">
        <v>105</v>
      </c>
      <c r="F365" s="2" t="n">
        <v>1.1</v>
      </c>
      <c r="G365" s="2" t="n">
        <v>83</v>
      </c>
      <c r="H365" s="2" t="n">
        <v>3.9</v>
      </c>
      <c r="J365" s="2" t="n">
        <v>1.9</v>
      </c>
      <c r="L365" s="2" t="n">
        <v>2.1</v>
      </c>
      <c r="M365" s="2" t="n">
        <v>90</v>
      </c>
      <c r="N365" s="2" t="n">
        <v>0.7</v>
      </c>
      <c r="O365" s="2" t="n">
        <v>53</v>
      </c>
      <c r="P365" s="2" t="n">
        <v>1.1</v>
      </c>
      <c r="Q365" s="2" t="n">
        <v>293</v>
      </c>
      <c r="X365" s="11"/>
      <c r="Y365" s="11"/>
    </row>
    <row r="366" customFormat="false" ht="15" hidden="false" customHeight="false" outlineLevel="0" collapsed="false">
      <c r="A366" s="4" t="n">
        <v>15.7916666666667</v>
      </c>
      <c r="D366" s="2" t="n">
        <v>0.6</v>
      </c>
      <c r="F366" s="2" t="n">
        <v>1.7</v>
      </c>
      <c r="H366" s="2" t="n">
        <v>3.5</v>
      </c>
      <c r="J366" s="2" t="n">
        <v>1.9</v>
      </c>
      <c r="L366" s="2" t="n">
        <v>2.7</v>
      </c>
      <c r="M366" s="2" t="n">
        <v>83</v>
      </c>
      <c r="N366" s="2" t="n">
        <v>0.7</v>
      </c>
      <c r="O366" s="2" t="n">
        <v>90</v>
      </c>
      <c r="P366" s="2" t="n">
        <v>1.3</v>
      </c>
      <c r="Q366" s="2" t="n">
        <v>300</v>
      </c>
      <c r="X366" s="11"/>
      <c r="Y366" s="11"/>
    </row>
    <row r="367" customFormat="false" ht="15" hidden="false" customHeight="false" outlineLevel="0" collapsed="false">
      <c r="A367" s="4" t="n">
        <v>15.8333333333333</v>
      </c>
      <c r="D367" s="2" t="n">
        <v>2.1</v>
      </c>
      <c r="E367" s="2" t="n">
        <v>105</v>
      </c>
      <c r="F367" s="2" t="n">
        <v>0.8</v>
      </c>
      <c r="H367" s="2" t="n">
        <v>2.3</v>
      </c>
      <c r="J367" s="2" t="n">
        <v>2.2</v>
      </c>
      <c r="L367" s="2" t="n">
        <v>1.7</v>
      </c>
      <c r="M367" s="2" t="n">
        <v>90</v>
      </c>
      <c r="N367" s="2" t="n">
        <v>0.8</v>
      </c>
      <c r="O367" s="2" t="n">
        <v>75</v>
      </c>
      <c r="P367" s="2" t="n">
        <v>1.4</v>
      </c>
      <c r="Q367" s="2" t="n">
        <v>285</v>
      </c>
      <c r="X367" s="11"/>
      <c r="Y367" s="11"/>
    </row>
    <row r="368" customFormat="false" ht="15" hidden="false" customHeight="false" outlineLevel="0" collapsed="false">
      <c r="A368" s="4" t="n">
        <v>15.875</v>
      </c>
      <c r="D368" s="2" t="n">
        <v>2.1</v>
      </c>
      <c r="F368" s="2" t="n">
        <v>1.6</v>
      </c>
      <c r="H368" s="2" t="n">
        <v>1.4</v>
      </c>
      <c r="J368" s="2" t="n">
        <v>2.4</v>
      </c>
      <c r="L368" s="2" t="n">
        <v>1.7</v>
      </c>
      <c r="M368" s="2" t="n">
        <v>105</v>
      </c>
      <c r="N368" s="2" t="n">
        <v>1.3</v>
      </c>
      <c r="O368" s="2" t="n">
        <v>98</v>
      </c>
      <c r="P368" s="2" t="n">
        <v>0.8</v>
      </c>
      <c r="Q368" s="2" t="n">
        <v>315</v>
      </c>
      <c r="X368" s="11"/>
      <c r="Y368" s="11"/>
    </row>
    <row r="369" customFormat="false" ht="15" hidden="false" customHeight="false" outlineLevel="0" collapsed="false">
      <c r="A369" s="4" t="n">
        <v>15.9166666666667</v>
      </c>
      <c r="D369" s="2" t="n">
        <v>2.4</v>
      </c>
      <c r="E369" s="2" t="n">
        <v>98</v>
      </c>
      <c r="F369" s="2" t="n">
        <v>1.5</v>
      </c>
      <c r="H369" s="2" t="n">
        <v>2.2</v>
      </c>
      <c r="J369" s="2" t="n">
        <v>4.9</v>
      </c>
      <c r="L369" s="2" t="n">
        <v>0.8</v>
      </c>
      <c r="M369" s="2" t="n">
        <v>150</v>
      </c>
      <c r="N369" s="2" t="n">
        <v>2.1</v>
      </c>
      <c r="O369" s="2" t="n">
        <v>105</v>
      </c>
      <c r="P369" s="2" t="n">
        <v>2.1</v>
      </c>
      <c r="Q369" s="2" t="n">
        <v>285</v>
      </c>
      <c r="X369" s="11"/>
      <c r="Y369" s="11"/>
    </row>
    <row r="370" customFormat="false" ht="15" hidden="false" customHeight="false" outlineLevel="0" collapsed="false">
      <c r="A370" s="4" t="n">
        <v>15.9583333333333</v>
      </c>
      <c r="D370" s="2" t="n">
        <v>2.6</v>
      </c>
      <c r="F370" s="2" t="n">
        <v>2</v>
      </c>
      <c r="H370" s="2" t="n">
        <v>1.7</v>
      </c>
      <c r="J370" s="2" t="n">
        <v>2.9</v>
      </c>
      <c r="L370" s="2" t="n">
        <v>1.5</v>
      </c>
      <c r="M370" s="2" t="n">
        <v>83</v>
      </c>
      <c r="N370" s="2" t="n">
        <v>1.8</v>
      </c>
      <c r="O370" s="2" t="n">
        <v>98</v>
      </c>
      <c r="P370" s="2" t="n">
        <v>1.7</v>
      </c>
      <c r="Q370" s="2" t="n">
        <v>315</v>
      </c>
      <c r="X370" s="11"/>
      <c r="Y370" s="11"/>
    </row>
    <row r="371" customFormat="false" ht="15" hidden="false" customHeight="false" outlineLevel="0" collapsed="false">
      <c r="A371" s="4" t="n">
        <v>16</v>
      </c>
      <c r="D371" s="2" t="n">
        <v>3</v>
      </c>
      <c r="E371" s="2" t="n">
        <v>293</v>
      </c>
      <c r="F371" s="2" t="n">
        <v>3</v>
      </c>
      <c r="H371" s="2" t="n">
        <v>1.4</v>
      </c>
      <c r="J371" s="2" t="n">
        <v>1.7</v>
      </c>
      <c r="L371" s="2" t="n">
        <v>1.1</v>
      </c>
      <c r="M371" s="2" t="n">
        <v>98</v>
      </c>
      <c r="N371" s="2" t="n">
        <v>2.4</v>
      </c>
      <c r="O371" s="2" t="n">
        <v>98</v>
      </c>
      <c r="P371" s="2" t="n">
        <v>1.3</v>
      </c>
      <c r="Q371" s="2" t="n">
        <v>300</v>
      </c>
      <c r="X371" s="11"/>
      <c r="Y371" s="11"/>
    </row>
    <row r="372" customFormat="false" ht="15" hidden="false" customHeight="false" outlineLevel="0" collapsed="false">
      <c r="A372" s="4" t="n">
        <v>16.0416666666667</v>
      </c>
      <c r="D372" s="2" t="n">
        <v>3.6</v>
      </c>
      <c r="E372" s="2" t="n">
        <v>293</v>
      </c>
      <c r="F372" s="2" t="n">
        <v>2.2</v>
      </c>
      <c r="H372" s="2" t="n">
        <v>2.8</v>
      </c>
      <c r="J372" s="2" t="n">
        <v>0.8</v>
      </c>
      <c r="L372" s="2" t="n">
        <v>0.7</v>
      </c>
      <c r="M372" s="2" t="n">
        <v>90</v>
      </c>
      <c r="N372" s="2" t="n">
        <v>3.1</v>
      </c>
      <c r="O372" s="2" t="n">
        <v>120</v>
      </c>
      <c r="P372" s="2" t="n">
        <v>1</v>
      </c>
      <c r="Q372" s="2" t="n">
        <v>293</v>
      </c>
      <c r="X372" s="11"/>
      <c r="Y372" s="11"/>
    </row>
    <row r="373" customFormat="false" ht="15" hidden="false" customHeight="false" outlineLevel="0" collapsed="false">
      <c r="A373" s="4" t="n">
        <v>16.0833333333333</v>
      </c>
      <c r="D373" s="2" t="n">
        <v>1.9</v>
      </c>
      <c r="E373" s="2" t="n">
        <v>263</v>
      </c>
      <c r="F373" s="2" t="n">
        <v>2.8</v>
      </c>
      <c r="H373" s="2" t="n">
        <v>2.2</v>
      </c>
      <c r="J373" s="2" t="n">
        <v>1.3</v>
      </c>
      <c r="L373" s="2" t="n">
        <v>0.7</v>
      </c>
      <c r="M373" s="2" t="n">
        <v>105</v>
      </c>
      <c r="N373" s="2" t="n">
        <v>3</v>
      </c>
      <c r="O373" s="2" t="n">
        <v>120</v>
      </c>
      <c r="P373" s="2" t="n">
        <v>1.4</v>
      </c>
      <c r="Q373" s="2" t="n">
        <v>315</v>
      </c>
      <c r="X373" s="11"/>
      <c r="Y373" s="11"/>
    </row>
    <row r="374" customFormat="false" ht="15" hidden="false" customHeight="false" outlineLevel="0" collapsed="false">
      <c r="A374" s="4" t="n">
        <v>16.125</v>
      </c>
      <c r="D374" s="2" t="n">
        <v>1.9</v>
      </c>
      <c r="F374" s="2" t="n">
        <v>2.9</v>
      </c>
      <c r="H374" s="2" t="n">
        <v>2.1</v>
      </c>
      <c r="J374" s="2" t="n">
        <v>2</v>
      </c>
      <c r="L374" s="2" t="n">
        <v>1.3</v>
      </c>
      <c r="M374" s="2" t="n">
        <v>143</v>
      </c>
      <c r="N374" s="2" t="n">
        <v>2.5</v>
      </c>
      <c r="O374" s="2" t="n">
        <v>120</v>
      </c>
      <c r="P374" s="2" t="n">
        <v>2.2</v>
      </c>
      <c r="Q374" s="2" t="n">
        <v>285</v>
      </c>
      <c r="X374" s="11"/>
      <c r="Y374" s="11"/>
    </row>
    <row r="375" customFormat="false" ht="15" hidden="false" customHeight="false" outlineLevel="0" collapsed="false">
      <c r="A375" s="4" t="n">
        <v>16.1666666666667</v>
      </c>
      <c r="D375" s="2" t="n">
        <v>2.4</v>
      </c>
      <c r="F375" s="2" t="n">
        <v>3.3</v>
      </c>
      <c r="H375" s="2" t="n">
        <v>1.7</v>
      </c>
      <c r="J375" s="2" t="n">
        <v>0.8</v>
      </c>
      <c r="K375" s="2" t="n">
        <v>68</v>
      </c>
      <c r="L375" s="2" t="n">
        <v>1.7</v>
      </c>
      <c r="M375" s="2" t="n">
        <v>68</v>
      </c>
      <c r="N375" s="2" t="n">
        <v>1.9</v>
      </c>
      <c r="O375" s="2" t="n">
        <v>83</v>
      </c>
      <c r="P375" s="2" t="n">
        <v>1</v>
      </c>
      <c r="Q375" s="2" t="n">
        <v>293</v>
      </c>
      <c r="X375" s="11"/>
      <c r="Y375" s="11"/>
    </row>
    <row r="376" customFormat="false" ht="15" hidden="false" customHeight="false" outlineLevel="0" collapsed="false">
      <c r="A376" s="4" t="n">
        <v>16.2083333333333</v>
      </c>
      <c r="D376" s="2" t="n">
        <v>3.4</v>
      </c>
      <c r="F376" s="2" t="n">
        <v>3.2</v>
      </c>
      <c r="H376" s="2" t="n">
        <v>1.4</v>
      </c>
      <c r="J376" s="2" t="n">
        <v>2.1</v>
      </c>
      <c r="L376" s="2" t="n">
        <v>2.5</v>
      </c>
      <c r="N376" s="2" t="n">
        <v>2.1</v>
      </c>
      <c r="O376" s="2" t="n">
        <v>105</v>
      </c>
      <c r="P376" s="2" t="n">
        <v>0.4</v>
      </c>
      <c r="Q376" s="2" t="n">
        <v>285</v>
      </c>
      <c r="X376" s="11"/>
      <c r="Y376" s="11"/>
    </row>
    <row r="377" customFormat="false" ht="15" hidden="false" customHeight="false" outlineLevel="0" collapsed="false">
      <c r="A377" s="4" t="n">
        <v>16.25</v>
      </c>
      <c r="D377" s="2" t="n">
        <v>3.1</v>
      </c>
      <c r="F377" s="2" t="n">
        <v>1.5</v>
      </c>
      <c r="H377" s="2" t="n">
        <v>1.5</v>
      </c>
      <c r="J377" s="2" t="n">
        <v>1</v>
      </c>
      <c r="L377" s="2" t="n">
        <v>2.7</v>
      </c>
      <c r="N377" s="2" t="n">
        <v>1.4</v>
      </c>
      <c r="O377" s="2" t="n">
        <v>75</v>
      </c>
      <c r="P377" s="2" t="n">
        <v>0.7</v>
      </c>
      <c r="Q377" s="2" t="n">
        <v>375</v>
      </c>
      <c r="X377" s="11"/>
      <c r="Y377" s="11"/>
    </row>
    <row r="378" customFormat="false" ht="15" hidden="false" customHeight="false" outlineLevel="0" collapsed="false">
      <c r="A378" s="4" t="n">
        <v>16.2916666666667</v>
      </c>
      <c r="D378" s="2" t="n">
        <v>3.2</v>
      </c>
      <c r="F378" s="2" t="n">
        <v>1.4</v>
      </c>
      <c r="H378" s="2" t="n">
        <v>1.5</v>
      </c>
      <c r="J378" s="2" t="n">
        <v>0.6</v>
      </c>
      <c r="K378" s="2" t="n">
        <v>353</v>
      </c>
      <c r="L378" s="2" t="n">
        <v>1.5</v>
      </c>
      <c r="N378" s="2" t="n">
        <v>1.8</v>
      </c>
      <c r="O378" s="2" t="n">
        <v>75</v>
      </c>
      <c r="P378" s="2" t="n">
        <v>1.6</v>
      </c>
      <c r="Q378" s="2" t="n">
        <v>338</v>
      </c>
      <c r="X378" s="11"/>
      <c r="Y378" s="11"/>
    </row>
    <row r="379" customFormat="false" ht="15" hidden="false" customHeight="false" outlineLevel="0" collapsed="false">
      <c r="A379" s="4" t="n">
        <v>16.3333333333333</v>
      </c>
      <c r="D379" s="2" t="n">
        <v>2.8</v>
      </c>
      <c r="F379" s="2" t="n">
        <v>0.6</v>
      </c>
      <c r="H379" s="2" t="n">
        <v>2</v>
      </c>
      <c r="J379" s="2" t="n">
        <v>0.1</v>
      </c>
      <c r="K379" s="2" t="n">
        <v>345</v>
      </c>
      <c r="L379" s="2" t="n">
        <v>0.8</v>
      </c>
      <c r="M379" s="2" t="n">
        <v>75</v>
      </c>
      <c r="N379" s="2" t="n">
        <v>2.2</v>
      </c>
      <c r="O379" s="2" t="n">
        <v>90</v>
      </c>
      <c r="P379" s="2" t="n">
        <v>1.7</v>
      </c>
      <c r="Q379" s="2" t="n">
        <v>323</v>
      </c>
      <c r="X379" s="11"/>
      <c r="Y379" s="11"/>
    </row>
    <row r="380" customFormat="false" ht="15" hidden="false" customHeight="false" outlineLevel="0" collapsed="false">
      <c r="A380" s="4" t="n">
        <v>16.375</v>
      </c>
      <c r="D380" s="2" t="n">
        <v>3.6</v>
      </c>
      <c r="F380" s="2" t="n">
        <v>0.8</v>
      </c>
      <c r="H380" s="2" t="n">
        <v>0.8</v>
      </c>
      <c r="I380" s="2" t="n">
        <v>330</v>
      </c>
      <c r="J380" s="2" t="n">
        <v>0.9</v>
      </c>
      <c r="K380" s="2" t="n">
        <v>353</v>
      </c>
      <c r="L380" s="2" t="n">
        <v>0.8</v>
      </c>
      <c r="M380" s="2" t="n">
        <v>68</v>
      </c>
      <c r="N380" s="2" t="n">
        <v>1.4</v>
      </c>
      <c r="O380" s="2" t="n">
        <v>105</v>
      </c>
      <c r="P380" s="2" t="n">
        <v>1.7</v>
      </c>
      <c r="Q380" s="2" t="n">
        <v>345</v>
      </c>
      <c r="X380" s="11"/>
      <c r="Y380" s="11"/>
    </row>
    <row r="381" customFormat="false" ht="15" hidden="false" customHeight="false" outlineLevel="0" collapsed="false">
      <c r="A381" s="4" t="n">
        <v>16.4166666666667</v>
      </c>
      <c r="D381" s="2" t="n">
        <v>3</v>
      </c>
      <c r="F381" s="2" t="n">
        <v>0.8</v>
      </c>
      <c r="G381" s="2" t="n">
        <v>38</v>
      </c>
      <c r="H381" s="2" t="n">
        <v>0</v>
      </c>
      <c r="I381" s="2" t="n">
        <v>330</v>
      </c>
      <c r="J381" s="2" t="n">
        <v>0.3</v>
      </c>
      <c r="K381" s="2" t="n">
        <v>285</v>
      </c>
      <c r="L381" s="2" t="n">
        <v>1.1</v>
      </c>
      <c r="M381" s="2" t="n">
        <v>60</v>
      </c>
      <c r="N381" s="2" t="n">
        <v>1.8</v>
      </c>
      <c r="O381" s="2" t="n">
        <v>105</v>
      </c>
      <c r="P381" s="2" t="n">
        <v>1.7</v>
      </c>
      <c r="Q381" s="2" t="n">
        <v>330</v>
      </c>
      <c r="X381" s="11"/>
      <c r="Y381" s="11"/>
    </row>
    <row r="382" customFormat="false" ht="15" hidden="false" customHeight="false" outlineLevel="0" collapsed="false">
      <c r="A382" s="4" t="n">
        <v>16.4583333333333</v>
      </c>
      <c r="D382" s="2" t="n">
        <v>2.7</v>
      </c>
      <c r="F382" s="2" t="n">
        <v>1.9</v>
      </c>
      <c r="G382" s="2" t="n">
        <v>98</v>
      </c>
      <c r="H382" s="2" t="n">
        <v>0.2</v>
      </c>
      <c r="I382" s="2" t="n">
        <v>330</v>
      </c>
      <c r="J382" s="2" t="n">
        <v>0.7</v>
      </c>
      <c r="K382" s="2" t="n">
        <v>338</v>
      </c>
      <c r="L382" s="2" t="n">
        <v>1.7</v>
      </c>
      <c r="M382" s="2" t="n">
        <v>75</v>
      </c>
      <c r="N382" s="2" t="n">
        <v>1.9</v>
      </c>
      <c r="O382" s="2" t="n">
        <v>120</v>
      </c>
      <c r="P382" s="2" t="n">
        <v>3.2</v>
      </c>
      <c r="Q382" s="2" t="n">
        <v>300</v>
      </c>
      <c r="X382" s="11"/>
      <c r="Y382" s="11"/>
    </row>
    <row r="383" customFormat="false" ht="15" hidden="false" customHeight="false" outlineLevel="0" collapsed="false">
      <c r="A383" s="4" t="n">
        <v>16.5</v>
      </c>
      <c r="D383" s="2" t="n">
        <v>1.2</v>
      </c>
      <c r="F383" s="2" t="n">
        <v>1.3</v>
      </c>
      <c r="G383" s="2" t="n">
        <v>105</v>
      </c>
      <c r="H383" s="2" t="n">
        <v>0.3</v>
      </c>
      <c r="I383" s="2" t="n">
        <v>308</v>
      </c>
      <c r="J383" s="2" t="n">
        <v>0.4</v>
      </c>
      <c r="K383" s="2" t="n">
        <v>270</v>
      </c>
      <c r="L383" s="2" t="n">
        <v>1.1</v>
      </c>
      <c r="M383" s="2" t="n">
        <v>60</v>
      </c>
      <c r="N383" s="2" t="n">
        <v>1.5</v>
      </c>
      <c r="O383" s="2" t="n">
        <v>83</v>
      </c>
      <c r="P383" s="2" t="n">
        <v>3.1</v>
      </c>
      <c r="Q383" s="2" t="n">
        <v>285</v>
      </c>
      <c r="X383" s="11"/>
      <c r="Y383" s="11"/>
    </row>
    <row r="384" customFormat="false" ht="15" hidden="false" customHeight="false" outlineLevel="0" collapsed="false">
      <c r="A384" s="4" t="n">
        <v>16.5416666666667</v>
      </c>
      <c r="D384" s="2" t="n">
        <v>0.8</v>
      </c>
      <c r="F384" s="2" t="n">
        <v>0.6</v>
      </c>
      <c r="G384" s="2" t="n">
        <v>105</v>
      </c>
      <c r="H384" s="2" t="n">
        <v>0.4</v>
      </c>
      <c r="J384" s="2" t="n">
        <v>0.7</v>
      </c>
      <c r="K384" s="2" t="n">
        <v>53</v>
      </c>
      <c r="L384" s="2" t="n">
        <v>1.4</v>
      </c>
      <c r="M384" s="2" t="n">
        <v>68</v>
      </c>
      <c r="N384" s="2" t="n">
        <v>1.4</v>
      </c>
      <c r="O384" s="2" t="n">
        <v>105</v>
      </c>
      <c r="P384" s="2" t="n">
        <v>3.4</v>
      </c>
      <c r="Q384" s="2" t="n">
        <v>293</v>
      </c>
      <c r="X384" s="11"/>
      <c r="Y384" s="11"/>
    </row>
    <row r="385" customFormat="false" ht="15" hidden="false" customHeight="false" outlineLevel="0" collapsed="false">
      <c r="A385" s="4" t="n">
        <v>16.5833333333333</v>
      </c>
      <c r="D385" s="2" t="n">
        <v>1.9</v>
      </c>
      <c r="F385" s="2" t="n">
        <v>0.7</v>
      </c>
      <c r="G385" s="2" t="n">
        <v>105</v>
      </c>
      <c r="H385" s="2" t="n">
        <v>0.4</v>
      </c>
      <c r="J385" s="2" t="n">
        <v>0.4</v>
      </c>
      <c r="K385" s="2" t="n">
        <v>60</v>
      </c>
      <c r="L385" s="2" t="n">
        <v>1.4</v>
      </c>
      <c r="M385" s="2" t="n">
        <v>83</v>
      </c>
      <c r="N385" s="2" t="n">
        <v>1.9</v>
      </c>
      <c r="O385" s="2" t="n">
        <v>143</v>
      </c>
      <c r="P385" s="2" t="n">
        <v>1.4</v>
      </c>
      <c r="Q385" s="2" t="n">
        <v>338</v>
      </c>
      <c r="X385" s="11"/>
      <c r="Y385" s="11"/>
    </row>
    <row r="386" customFormat="false" ht="15" hidden="false" customHeight="false" outlineLevel="0" collapsed="false">
      <c r="A386" s="4" t="n">
        <v>16.625</v>
      </c>
      <c r="D386" s="2" t="n">
        <v>1.9</v>
      </c>
      <c r="F386" s="2" t="n">
        <v>1.2</v>
      </c>
      <c r="G386" s="2" t="n">
        <v>105</v>
      </c>
      <c r="H386" s="2" t="n">
        <v>0.8</v>
      </c>
      <c r="I386" s="2" t="n">
        <v>323</v>
      </c>
      <c r="J386" s="2" t="n">
        <v>0.8</v>
      </c>
      <c r="K386" s="2" t="n">
        <v>83</v>
      </c>
      <c r="L386" s="2" t="n">
        <v>1.4</v>
      </c>
      <c r="M386" s="2" t="n">
        <v>60</v>
      </c>
      <c r="N386" s="2" t="n">
        <v>2.5</v>
      </c>
      <c r="O386" s="2" t="n">
        <v>105</v>
      </c>
      <c r="P386" s="2" t="n">
        <v>1.3</v>
      </c>
      <c r="Q386" s="2" t="n">
        <v>308</v>
      </c>
      <c r="X386" s="11"/>
      <c r="Y386" s="11"/>
    </row>
    <row r="387" customFormat="false" ht="15" hidden="false" customHeight="false" outlineLevel="0" collapsed="false">
      <c r="A387" s="4" t="n">
        <v>16.6666666666667</v>
      </c>
      <c r="D387" s="2" t="n">
        <v>0.6</v>
      </c>
      <c r="F387" s="2" t="n">
        <v>1.9</v>
      </c>
      <c r="G387" s="2" t="n">
        <v>105</v>
      </c>
      <c r="H387" s="2" t="n">
        <v>0.4</v>
      </c>
      <c r="I387" s="2" t="n">
        <v>323</v>
      </c>
      <c r="J387" s="2" t="n">
        <v>1.7</v>
      </c>
      <c r="K387" s="2" t="n">
        <v>98</v>
      </c>
      <c r="L387" s="2" t="n">
        <v>1.4</v>
      </c>
      <c r="M387" s="2" t="n">
        <v>75</v>
      </c>
      <c r="N387" s="2" t="n">
        <v>1</v>
      </c>
      <c r="O387" s="2" t="n">
        <v>90</v>
      </c>
      <c r="P387" s="2" t="n">
        <v>1</v>
      </c>
      <c r="Q387" s="2" t="n">
        <v>308</v>
      </c>
      <c r="X387" s="11"/>
      <c r="Y387" s="11"/>
    </row>
    <row r="388" customFormat="false" ht="15" hidden="false" customHeight="false" outlineLevel="0" collapsed="false">
      <c r="A388" s="4" t="n">
        <v>16.7083333333333</v>
      </c>
      <c r="D388" s="2" t="n">
        <v>0.6</v>
      </c>
      <c r="E388" s="2" t="n">
        <v>38</v>
      </c>
      <c r="F388" s="2" t="n">
        <v>1.4</v>
      </c>
      <c r="G388" s="2" t="n">
        <v>90</v>
      </c>
      <c r="H388" s="2" t="n">
        <v>0.3</v>
      </c>
      <c r="I388" s="2" t="n">
        <v>323</v>
      </c>
      <c r="J388" s="2" t="n">
        <v>1.9</v>
      </c>
      <c r="K388" s="2" t="n">
        <v>98</v>
      </c>
      <c r="L388" s="2" t="n">
        <v>1.4</v>
      </c>
      <c r="M388" s="2" t="n">
        <v>75</v>
      </c>
      <c r="N388" s="2" t="n">
        <v>2.1</v>
      </c>
      <c r="O388" s="2" t="n">
        <v>105</v>
      </c>
      <c r="P388" s="2" t="n">
        <v>0.8</v>
      </c>
      <c r="Q388" s="2" t="n">
        <v>330</v>
      </c>
      <c r="X388" s="11"/>
      <c r="Y388" s="11"/>
    </row>
    <row r="389" customFormat="false" ht="15" hidden="false" customHeight="false" outlineLevel="0" collapsed="false">
      <c r="A389" s="4" t="n">
        <v>16.75</v>
      </c>
      <c r="D389" s="2" t="n">
        <v>0.8</v>
      </c>
      <c r="E389" s="2" t="n">
        <v>38</v>
      </c>
      <c r="F389" s="2" t="n">
        <v>1.7</v>
      </c>
      <c r="G389" s="2" t="n">
        <v>98</v>
      </c>
      <c r="H389" s="2" t="n">
        <v>1.1</v>
      </c>
      <c r="I389" s="2" t="n">
        <v>315</v>
      </c>
      <c r="J389" s="2" t="n">
        <v>1.4</v>
      </c>
      <c r="K389" s="2" t="n">
        <v>75</v>
      </c>
      <c r="L389" s="2" t="n">
        <v>1.6</v>
      </c>
      <c r="M389" s="2" t="n">
        <v>68</v>
      </c>
      <c r="N389" s="2" t="n">
        <v>1.9</v>
      </c>
      <c r="O389" s="2" t="n">
        <v>90</v>
      </c>
      <c r="P389" s="2" t="n">
        <v>0.7</v>
      </c>
      <c r="Q389" s="2" t="n">
        <v>300</v>
      </c>
      <c r="X389" s="11"/>
      <c r="Y389" s="11"/>
    </row>
    <row r="390" customFormat="false" ht="15" hidden="false" customHeight="false" outlineLevel="0" collapsed="false">
      <c r="A390" s="4" t="n">
        <v>16.7916666666667</v>
      </c>
      <c r="D390" s="2" t="n">
        <v>1.7</v>
      </c>
      <c r="E390" s="2" t="n">
        <v>98</v>
      </c>
      <c r="F390" s="2" t="n">
        <v>0.6</v>
      </c>
      <c r="G390" s="2" t="n">
        <v>90</v>
      </c>
      <c r="H390" s="2" t="n">
        <v>1.6</v>
      </c>
      <c r="I390" s="2" t="n">
        <v>300</v>
      </c>
      <c r="J390" s="2" t="n">
        <v>1.7</v>
      </c>
      <c r="K390" s="2" t="n">
        <v>83</v>
      </c>
      <c r="L390" s="2" t="n">
        <v>1.7</v>
      </c>
      <c r="M390" s="2" t="n">
        <v>90</v>
      </c>
      <c r="N390" s="2" t="n">
        <v>1.8</v>
      </c>
      <c r="O390" s="2" t="n">
        <v>105</v>
      </c>
      <c r="P390" s="2" t="n">
        <v>1.3</v>
      </c>
      <c r="Q390" s="2" t="n">
        <v>278</v>
      </c>
      <c r="X390" s="11"/>
      <c r="Y390" s="11"/>
    </row>
    <row r="391" customFormat="false" ht="15" hidden="false" customHeight="false" outlineLevel="0" collapsed="false">
      <c r="A391" s="4" t="n">
        <v>16.8333333333333</v>
      </c>
      <c r="D391" s="2" t="n">
        <v>0.4</v>
      </c>
      <c r="E391" s="2" t="n">
        <v>98</v>
      </c>
      <c r="F391" s="2" t="n">
        <v>1.7</v>
      </c>
      <c r="G391" s="2" t="n">
        <v>75</v>
      </c>
      <c r="H391" s="2" t="n">
        <v>1.3</v>
      </c>
      <c r="I391" s="2" t="n">
        <v>300</v>
      </c>
      <c r="J391" s="2" t="n">
        <v>1.9</v>
      </c>
      <c r="K391" s="2" t="n">
        <v>128</v>
      </c>
      <c r="L391" s="2" t="n">
        <v>1.4</v>
      </c>
      <c r="M391" s="2" t="n">
        <v>68</v>
      </c>
      <c r="N391" s="2" t="n">
        <v>1.3</v>
      </c>
      <c r="O391" s="2" t="n">
        <v>83</v>
      </c>
      <c r="P391" s="2" t="n">
        <v>1.6</v>
      </c>
      <c r="Q391" s="2" t="n">
        <v>285</v>
      </c>
      <c r="X391" s="11"/>
      <c r="Y391" s="11"/>
    </row>
    <row r="392" customFormat="false" ht="15" hidden="false" customHeight="false" outlineLevel="0" collapsed="false">
      <c r="A392" s="4" t="n">
        <v>16.875</v>
      </c>
      <c r="D392" s="2" t="n">
        <v>0.3</v>
      </c>
      <c r="E392" s="2" t="n">
        <v>98</v>
      </c>
      <c r="F392" s="2" t="n">
        <v>1.7</v>
      </c>
      <c r="G392" s="2" t="n">
        <v>83</v>
      </c>
      <c r="H392" s="2" t="n">
        <v>0.6</v>
      </c>
      <c r="I392" s="2" t="n">
        <v>300</v>
      </c>
      <c r="J392" s="2" t="n">
        <v>1.4</v>
      </c>
      <c r="K392" s="2" t="n">
        <v>98</v>
      </c>
      <c r="L392" s="2" t="n">
        <v>2.5</v>
      </c>
      <c r="N392" s="2" t="n">
        <v>2.9</v>
      </c>
      <c r="O392" s="2" t="n">
        <v>75</v>
      </c>
      <c r="P392" s="2" t="n">
        <v>1.7</v>
      </c>
      <c r="Q392" s="2" t="n">
        <v>270</v>
      </c>
      <c r="X392" s="11"/>
      <c r="Y392" s="11"/>
    </row>
    <row r="393" customFormat="false" ht="15" hidden="false" customHeight="false" outlineLevel="0" collapsed="false">
      <c r="A393" s="4" t="n">
        <v>16.9166666666667</v>
      </c>
      <c r="D393" s="2" t="n">
        <v>0.8</v>
      </c>
      <c r="F393" s="2" t="n">
        <v>2.5</v>
      </c>
      <c r="G393" s="2" t="n">
        <v>128</v>
      </c>
      <c r="H393" s="2" t="n">
        <v>0.7</v>
      </c>
      <c r="I393" s="2" t="n">
        <v>300</v>
      </c>
      <c r="J393" s="2" t="n">
        <v>1.7</v>
      </c>
      <c r="K393" s="2" t="n">
        <v>173</v>
      </c>
      <c r="L393" s="2" t="n">
        <v>4.7</v>
      </c>
      <c r="N393" s="2" t="n">
        <v>1</v>
      </c>
      <c r="O393" s="2" t="n">
        <v>90</v>
      </c>
      <c r="P393" s="2" t="n">
        <v>0.8</v>
      </c>
      <c r="Q393" s="2" t="n">
        <v>285</v>
      </c>
      <c r="X393" s="11"/>
      <c r="Y393" s="11"/>
    </row>
    <row r="394" customFormat="false" ht="15" hidden="false" customHeight="false" outlineLevel="0" collapsed="false">
      <c r="A394" s="4" t="n">
        <v>16.9583333333333</v>
      </c>
      <c r="D394" s="2" t="n">
        <v>1.9</v>
      </c>
      <c r="E394" s="2" t="n">
        <v>105</v>
      </c>
      <c r="F394" s="2" t="n">
        <v>1.7</v>
      </c>
      <c r="H394" s="2" t="n">
        <v>1.7</v>
      </c>
      <c r="I394" s="2" t="n">
        <v>293</v>
      </c>
      <c r="J394" s="2" t="n">
        <v>1.8</v>
      </c>
      <c r="L394" s="2" t="n">
        <v>3.9</v>
      </c>
      <c r="N394" s="2" t="n">
        <v>1.1</v>
      </c>
      <c r="O394" s="2" t="n">
        <v>113</v>
      </c>
      <c r="P394" s="2" t="n">
        <v>1</v>
      </c>
      <c r="Q394" s="2" t="n">
        <v>278</v>
      </c>
      <c r="X394" s="11"/>
      <c r="Y394" s="11"/>
    </row>
    <row r="395" customFormat="false" ht="15" hidden="false" customHeight="false" outlineLevel="0" collapsed="false">
      <c r="A395" s="4" t="n">
        <v>17</v>
      </c>
      <c r="D395" s="2" t="n">
        <v>1.4</v>
      </c>
      <c r="E395" s="2" t="n">
        <v>90</v>
      </c>
      <c r="F395" s="2" t="n">
        <v>2.5</v>
      </c>
      <c r="G395" s="2" t="n">
        <v>113</v>
      </c>
      <c r="H395" s="2" t="n">
        <v>1.6</v>
      </c>
      <c r="I395" s="2" t="n">
        <v>300</v>
      </c>
      <c r="J395" s="2" t="n">
        <v>1.8</v>
      </c>
      <c r="L395" s="2" t="n">
        <v>3.4</v>
      </c>
      <c r="N395" s="2" t="n">
        <v>0.5</v>
      </c>
      <c r="O395" s="2" t="n">
        <v>98</v>
      </c>
      <c r="P395" s="2" t="n">
        <v>0.7</v>
      </c>
      <c r="Q395" s="2" t="n">
        <v>270</v>
      </c>
      <c r="X395" s="11"/>
      <c r="Y395" s="11"/>
    </row>
    <row r="396" customFormat="false" ht="15" hidden="false" customHeight="false" outlineLevel="0" collapsed="false">
      <c r="A396" s="4" t="n">
        <v>17.0416666666667</v>
      </c>
      <c r="D396" s="2" t="n">
        <v>2</v>
      </c>
      <c r="F396" s="2" t="n">
        <v>2.8</v>
      </c>
      <c r="G396" s="2" t="n">
        <v>113</v>
      </c>
      <c r="H396" s="2" t="n">
        <v>1.3</v>
      </c>
      <c r="I396" s="2" t="n">
        <v>308</v>
      </c>
      <c r="J396" s="2" t="n">
        <v>4.1</v>
      </c>
      <c r="L396" s="2" t="n">
        <v>6</v>
      </c>
      <c r="N396" s="2" t="n">
        <v>1.7</v>
      </c>
      <c r="O396" s="2" t="n">
        <v>83</v>
      </c>
      <c r="P396" s="2" t="n">
        <v>0.6</v>
      </c>
      <c r="Q396" s="2" t="n">
        <v>293</v>
      </c>
      <c r="X396" s="11"/>
      <c r="Y396" s="11"/>
    </row>
    <row r="397" customFormat="false" ht="15" hidden="false" customHeight="false" outlineLevel="0" collapsed="false">
      <c r="A397" s="4" t="n">
        <v>17.0833333333333</v>
      </c>
      <c r="D397" s="2" t="n">
        <v>2.4</v>
      </c>
      <c r="F397" s="2" t="n">
        <v>2.8</v>
      </c>
      <c r="G397" s="2" t="n">
        <v>150</v>
      </c>
      <c r="H397" s="2" t="n">
        <v>1.5</v>
      </c>
      <c r="I397" s="2" t="n">
        <v>315</v>
      </c>
      <c r="J397" s="2" t="n">
        <v>2.6</v>
      </c>
      <c r="L397" s="2" t="n">
        <v>7.1</v>
      </c>
      <c r="N397" s="2" t="n">
        <v>0.7</v>
      </c>
      <c r="O397" s="2" t="n">
        <v>143</v>
      </c>
      <c r="P397" s="2" t="n">
        <v>0</v>
      </c>
      <c r="Q397" s="2" t="n">
        <v>293</v>
      </c>
      <c r="X397" s="11"/>
      <c r="Y397" s="11"/>
    </row>
    <row r="398" customFormat="false" ht="15" hidden="false" customHeight="false" outlineLevel="0" collapsed="false">
      <c r="A398" s="4" t="n">
        <v>17.125</v>
      </c>
      <c r="D398" s="2" t="n">
        <v>2.4</v>
      </c>
      <c r="F398" s="2" t="n">
        <v>1.9</v>
      </c>
      <c r="G398" s="2" t="n">
        <v>135</v>
      </c>
      <c r="H398" s="2" t="n">
        <v>1.4</v>
      </c>
      <c r="I398" s="2" t="n">
        <v>330</v>
      </c>
      <c r="J398" s="2" t="n">
        <v>2.2</v>
      </c>
      <c r="L398" s="2" t="n">
        <v>5.6</v>
      </c>
      <c r="N398" s="2" t="n">
        <v>1</v>
      </c>
      <c r="O398" s="2" t="n">
        <v>68</v>
      </c>
      <c r="P398" s="2" t="n">
        <v>4.2</v>
      </c>
      <c r="Q398" s="2" t="n">
        <v>338</v>
      </c>
      <c r="X398" s="11"/>
      <c r="Y398" s="11"/>
    </row>
    <row r="399" customFormat="false" ht="15" hidden="false" customHeight="false" outlineLevel="0" collapsed="false">
      <c r="A399" s="4" t="n">
        <v>17.1666666666667</v>
      </c>
      <c r="D399" s="2" t="n">
        <v>1.4</v>
      </c>
      <c r="E399" s="2" t="n">
        <v>105</v>
      </c>
      <c r="F399" s="2" t="n">
        <v>2.7</v>
      </c>
      <c r="H399" s="2" t="n">
        <v>1.6</v>
      </c>
      <c r="I399" s="2" t="n">
        <v>330</v>
      </c>
      <c r="J399" s="2" t="n">
        <v>2.4</v>
      </c>
      <c r="L399" s="2" t="n">
        <v>5</v>
      </c>
      <c r="N399" s="2" t="n">
        <v>1.1</v>
      </c>
      <c r="O399" s="2" t="n">
        <v>98</v>
      </c>
      <c r="P399" s="2" t="n">
        <v>1</v>
      </c>
      <c r="Q399" s="2" t="n">
        <v>278</v>
      </c>
      <c r="X399" s="11"/>
      <c r="Y399" s="11"/>
    </row>
    <row r="400" customFormat="false" ht="15" hidden="false" customHeight="false" outlineLevel="0" collapsed="false">
      <c r="A400" s="4" t="n">
        <v>17.2083333333333</v>
      </c>
      <c r="D400" s="2" t="n">
        <v>1.7</v>
      </c>
      <c r="E400" s="2" t="n">
        <v>53</v>
      </c>
      <c r="F400" s="2" t="n">
        <v>2</v>
      </c>
      <c r="H400" s="2" t="n">
        <v>1.9</v>
      </c>
      <c r="J400" s="2" t="n">
        <v>2.8</v>
      </c>
      <c r="L400" s="2" t="n">
        <v>7.4</v>
      </c>
      <c r="N400" s="2" t="n">
        <v>1.3</v>
      </c>
      <c r="O400" s="2" t="n">
        <v>75</v>
      </c>
      <c r="P400" s="2" t="n">
        <v>0.3</v>
      </c>
      <c r="Q400" s="2" t="n">
        <v>240</v>
      </c>
      <c r="X400" s="11"/>
      <c r="Y400" s="11"/>
    </row>
    <row r="401" customFormat="false" ht="15" hidden="false" customHeight="false" outlineLevel="0" collapsed="false">
      <c r="A401" s="4" t="n">
        <v>17.25</v>
      </c>
      <c r="D401" s="2" t="n">
        <v>3.3</v>
      </c>
      <c r="F401" s="2" t="n">
        <v>0.8</v>
      </c>
      <c r="G401" s="2" t="n">
        <v>83</v>
      </c>
      <c r="H401" s="2" t="n">
        <v>2.3</v>
      </c>
      <c r="J401" s="2" t="n">
        <v>3.5</v>
      </c>
      <c r="L401" s="2" t="n">
        <v>7</v>
      </c>
      <c r="N401" s="2" t="n">
        <v>1.7</v>
      </c>
      <c r="O401" s="2" t="n">
        <v>90</v>
      </c>
      <c r="P401" s="2" t="n">
        <v>0.4</v>
      </c>
      <c r="Q401" s="2" t="n">
        <v>308</v>
      </c>
      <c r="X401" s="11"/>
      <c r="Y401" s="11"/>
    </row>
    <row r="402" customFormat="false" ht="15" hidden="false" customHeight="false" outlineLevel="0" collapsed="false">
      <c r="A402" s="4" t="n">
        <v>17.2916666666667</v>
      </c>
      <c r="D402" s="2" t="n">
        <v>5.1</v>
      </c>
      <c r="F402" s="2" t="n">
        <v>1.2</v>
      </c>
      <c r="G402" s="2" t="n">
        <v>83</v>
      </c>
      <c r="H402" s="2" t="n">
        <v>0.6</v>
      </c>
      <c r="J402" s="2" t="n">
        <v>1.4</v>
      </c>
      <c r="L402" s="2" t="n">
        <v>7.1</v>
      </c>
      <c r="N402" s="2" t="n">
        <v>1.1</v>
      </c>
      <c r="P402" s="2" t="n">
        <v>0.4</v>
      </c>
      <c r="Q402" s="2" t="n">
        <v>285</v>
      </c>
      <c r="X402" s="11"/>
      <c r="Y402" s="11"/>
    </row>
    <row r="403" customFormat="false" ht="15" hidden="false" customHeight="false" outlineLevel="0" collapsed="false">
      <c r="A403" s="4" t="n">
        <v>17.3333333333333</v>
      </c>
      <c r="D403" s="2" t="n">
        <v>5.4</v>
      </c>
      <c r="F403" s="2" t="n">
        <v>2.2</v>
      </c>
      <c r="G403" s="2" t="n">
        <v>105</v>
      </c>
      <c r="H403" s="2" t="n">
        <v>0.9</v>
      </c>
      <c r="I403" s="2" t="n">
        <v>30</v>
      </c>
      <c r="J403" s="2" t="n">
        <v>3.7</v>
      </c>
      <c r="L403" s="2" t="n">
        <v>5.7</v>
      </c>
      <c r="N403" s="2" t="n">
        <v>0.8</v>
      </c>
      <c r="P403" s="2" t="n">
        <v>0.5</v>
      </c>
      <c r="Q403" s="2" t="n">
        <v>285</v>
      </c>
      <c r="X403" s="11"/>
      <c r="Y403" s="11"/>
    </row>
    <row r="404" customFormat="false" ht="15" hidden="false" customHeight="false" outlineLevel="0" collapsed="false">
      <c r="A404" s="4" t="n">
        <v>17.375</v>
      </c>
      <c r="D404" s="2" t="n">
        <v>5.2</v>
      </c>
      <c r="F404" s="2" t="n">
        <v>2.9</v>
      </c>
      <c r="G404" s="2" t="n">
        <v>120</v>
      </c>
      <c r="H404" s="2" t="n">
        <v>0.7</v>
      </c>
      <c r="I404" s="2" t="n">
        <v>53</v>
      </c>
      <c r="J404" s="2" t="n">
        <v>1.3</v>
      </c>
      <c r="L404" s="2" t="n">
        <v>4.6</v>
      </c>
      <c r="N404" s="2" t="n">
        <v>3.4</v>
      </c>
      <c r="P404" s="2" t="n">
        <v>0.6</v>
      </c>
      <c r="Q404" s="2" t="n">
        <v>285</v>
      </c>
      <c r="X404" s="11"/>
      <c r="Y404" s="11"/>
    </row>
    <row r="405" customFormat="false" ht="15" hidden="false" customHeight="false" outlineLevel="0" collapsed="false">
      <c r="A405" s="4" t="n">
        <v>17.4166666666667</v>
      </c>
      <c r="D405" s="2" t="n">
        <v>4.5</v>
      </c>
      <c r="F405" s="2" t="n">
        <v>2.8</v>
      </c>
      <c r="G405" s="2" t="n">
        <v>113</v>
      </c>
      <c r="H405" s="2" t="n">
        <v>0.3</v>
      </c>
      <c r="I405" s="2" t="n">
        <v>53</v>
      </c>
      <c r="J405" s="2" t="n">
        <v>0.7</v>
      </c>
      <c r="K405" s="2" t="n">
        <v>75</v>
      </c>
      <c r="L405" s="2" t="n">
        <v>4.4</v>
      </c>
      <c r="N405" s="2" t="n">
        <v>3.8</v>
      </c>
      <c r="P405" s="2" t="n">
        <v>0.6</v>
      </c>
      <c r="Q405" s="2" t="n">
        <v>308</v>
      </c>
      <c r="X405" s="11"/>
      <c r="Y405" s="11"/>
    </row>
    <row r="406" customFormat="false" ht="15" hidden="false" customHeight="false" outlineLevel="0" collapsed="false">
      <c r="A406" s="4" t="n">
        <v>17.4583333333333</v>
      </c>
      <c r="D406" s="2" t="n">
        <v>4.7</v>
      </c>
      <c r="F406" s="2" t="n">
        <v>3.1</v>
      </c>
      <c r="G406" s="2" t="n">
        <v>105</v>
      </c>
      <c r="H406" s="2" t="n">
        <v>0.4</v>
      </c>
      <c r="I406" s="2" t="n">
        <v>53</v>
      </c>
      <c r="J406" s="2" t="n">
        <v>0.8</v>
      </c>
      <c r="K406" s="2" t="n">
        <v>68</v>
      </c>
      <c r="L406" s="2" t="n">
        <v>3.1</v>
      </c>
      <c r="N406" s="2" t="n">
        <v>2.1</v>
      </c>
      <c r="O406" s="2" t="n">
        <v>113</v>
      </c>
      <c r="P406" s="2" t="n">
        <v>0.6</v>
      </c>
      <c r="Q406" s="2" t="n">
        <v>278</v>
      </c>
      <c r="X406" s="11"/>
      <c r="Y406" s="11"/>
    </row>
    <row r="407" customFormat="false" ht="15" hidden="false" customHeight="false" outlineLevel="0" collapsed="false">
      <c r="A407" s="4" t="n">
        <v>17.5</v>
      </c>
      <c r="D407" s="2" t="n">
        <v>4.3</v>
      </c>
      <c r="F407" s="2" t="n">
        <v>4.3</v>
      </c>
      <c r="G407" s="2" t="n">
        <v>128</v>
      </c>
      <c r="H407" s="2" t="n">
        <v>0.3</v>
      </c>
      <c r="I407" s="2" t="n">
        <v>53</v>
      </c>
      <c r="J407" s="2" t="n">
        <v>0.6</v>
      </c>
      <c r="K407" s="2" t="n">
        <v>83</v>
      </c>
      <c r="L407" s="2" t="n">
        <v>1.9</v>
      </c>
      <c r="N407" s="2" t="n">
        <v>2.6</v>
      </c>
      <c r="O407" s="2" t="n">
        <v>90</v>
      </c>
      <c r="P407" s="2" t="n">
        <v>0.8</v>
      </c>
      <c r="Q407" s="2" t="n">
        <v>308</v>
      </c>
      <c r="X407" s="11"/>
      <c r="Y407" s="11"/>
    </row>
    <row r="408" customFormat="false" ht="15" hidden="false" customHeight="false" outlineLevel="0" collapsed="false">
      <c r="A408" s="4" t="n">
        <v>17.5416666666667</v>
      </c>
      <c r="D408" s="2" t="n">
        <v>3.2</v>
      </c>
      <c r="F408" s="2" t="n">
        <v>3.5</v>
      </c>
      <c r="G408" s="2" t="n">
        <v>165</v>
      </c>
      <c r="H408" s="2" t="n">
        <v>0.3</v>
      </c>
      <c r="I408" s="2" t="n">
        <v>53</v>
      </c>
      <c r="J408" s="2" t="n">
        <v>0.7</v>
      </c>
      <c r="K408" s="2" t="n">
        <v>60</v>
      </c>
      <c r="L408" s="2" t="n">
        <v>1.7</v>
      </c>
      <c r="N408" s="2" t="n">
        <v>2.2</v>
      </c>
      <c r="O408" s="2" t="n">
        <v>90</v>
      </c>
      <c r="P408" s="2" t="n">
        <v>0.6</v>
      </c>
      <c r="Q408" s="2" t="n">
        <v>353</v>
      </c>
      <c r="X408" s="11"/>
      <c r="Y408" s="11"/>
    </row>
    <row r="409" customFormat="false" ht="15" hidden="false" customHeight="false" outlineLevel="0" collapsed="false">
      <c r="A409" s="4" t="n">
        <v>17.5833333333333</v>
      </c>
      <c r="D409" s="2" t="n">
        <v>2.5</v>
      </c>
      <c r="F409" s="2" t="n">
        <v>3.8</v>
      </c>
      <c r="G409" s="2" t="n">
        <v>143</v>
      </c>
      <c r="H409" s="2" t="n">
        <v>1.5</v>
      </c>
      <c r="I409" s="2" t="n">
        <v>0</v>
      </c>
      <c r="J409" s="2" t="n">
        <v>0.7</v>
      </c>
      <c r="K409" s="2" t="n">
        <v>38</v>
      </c>
      <c r="L409" s="2" t="n">
        <v>2.8</v>
      </c>
      <c r="N409" s="2" t="n">
        <v>1.9</v>
      </c>
      <c r="P409" s="2" t="n">
        <v>0.8</v>
      </c>
      <c r="Q409" s="2" t="n">
        <v>315</v>
      </c>
      <c r="X409" s="11"/>
      <c r="Y409" s="11"/>
    </row>
    <row r="410" customFormat="false" ht="15" hidden="false" customHeight="false" outlineLevel="0" collapsed="false">
      <c r="A410" s="4" t="n">
        <v>17.625</v>
      </c>
      <c r="D410" s="2" t="n">
        <v>1.3</v>
      </c>
      <c r="F410" s="2" t="n">
        <v>3.6</v>
      </c>
      <c r="G410" s="2" t="n">
        <v>105</v>
      </c>
      <c r="H410" s="2" t="n">
        <v>1.9</v>
      </c>
      <c r="I410" s="2" t="n">
        <v>0</v>
      </c>
      <c r="J410" s="2" t="n">
        <v>0.4</v>
      </c>
      <c r="K410" s="2" t="n">
        <v>30</v>
      </c>
      <c r="L410" s="2" t="n">
        <v>1.9</v>
      </c>
      <c r="N410" s="2" t="n">
        <v>2.4</v>
      </c>
      <c r="P410" s="2" t="n">
        <v>1.1</v>
      </c>
      <c r="Q410" s="2" t="n">
        <v>30</v>
      </c>
      <c r="X410" s="11"/>
      <c r="Y410" s="11"/>
    </row>
    <row r="411" customFormat="false" ht="15" hidden="false" customHeight="false" outlineLevel="0" collapsed="false">
      <c r="A411" s="4" t="n">
        <v>17.6666666666667</v>
      </c>
      <c r="D411" s="2" t="n">
        <v>0.7</v>
      </c>
      <c r="E411" s="2" t="n">
        <v>68</v>
      </c>
      <c r="F411" s="2" t="n">
        <v>3.3</v>
      </c>
      <c r="G411" s="2" t="n">
        <v>113</v>
      </c>
      <c r="H411" s="2" t="n">
        <v>0.8</v>
      </c>
      <c r="J411" s="2" t="n">
        <v>0.6</v>
      </c>
      <c r="L411" s="2" t="n">
        <v>1.5</v>
      </c>
      <c r="M411" s="2" t="n">
        <v>300</v>
      </c>
      <c r="N411" s="2" t="n">
        <v>1.4</v>
      </c>
      <c r="O411" s="2" t="n">
        <v>90</v>
      </c>
      <c r="P411" s="2" t="n">
        <v>1.9</v>
      </c>
      <c r="Q411" s="2" t="n">
        <v>38</v>
      </c>
      <c r="X411" s="11"/>
      <c r="Y411" s="11"/>
    </row>
    <row r="412" customFormat="false" ht="15" hidden="false" customHeight="false" outlineLevel="0" collapsed="false">
      <c r="A412" s="4" t="n">
        <v>17.7083333333333</v>
      </c>
      <c r="D412" s="2" t="n">
        <v>1</v>
      </c>
      <c r="E412" s="2" t="n">
        <v>68</v>
      </c>
      <c r="F412" s="2" t="n">
        <v>3.4</v>
      </c>
      <c r="G412" s="2" t="n">
        <v>180</v>
      </c>
      <c r="H412" s="2" t="n">
        <v>2.3</v>
      </c>
      <c r="J412" s="2" t="n">
        <v>2.5</v>
      </c>
      <c r="L412" s="2" t="n">
        <v>1.1</v>
      </c>
      <c r="N412" s="2" t="n">
        <v>0.8</v>
      </c>
      <c r="O412" s="2" t="n">
        <v>105</v>
      </c>
      <c r="P412" s="2" t="n">
        <v>1.1</v>
      </c>
      <c r="Q412" s="2" t="n">
        <v>45</v>
      </c>
      <c r="X412" s="11"/>
      <c r="Y412" s="11"/>
    </row>
    <row r="413" customFormat="false" ht="15" hidden="false" customHeight="false" outlineLevel="0" collapsed="false">
      <c r="A413" s="4" t="n">
        <v>17.75</v>
      </c>
      <c r="D413" s="2" t="n">
        <v>2.3</v>
      </c>
      <c r="F413" s="2" t="n">
        <v>3.5</v>
      </c>
      <c r="G413" s="2" t="n">
        <v>120</v>
      </c>
      <c r="H413" s="2" t="n">
        <v>3.5</v>
      </c>
      <c r="J413" s="2" t="n">
        <v>0.8</v>
      </c>
      <c r="K413" s="2" t="n">
        <v>75</v>
      </c>
      <c r="L413" s="2" t="n">
        <v>0.4</v>
      </c>
      <c r="M413" s="2" t="n">
        <v>338</v>
      </c>
      <c r="N413" s="2" t="n">
        <v>1.3</v>
      </c>
      <c r="P413" s="2" t="n">
        <v>1.4</v>
      </c>
      <c r="X413" s="11"/>
      <c r="Y413" s="11"/>
    </row>
    <row r="414" customFormat="false" ht="15" hidden="false" customHeight="false" outlineLevel="0" collapsed="false">
      <c r="A414" s="4" t="n">
        <v>17.7916666666667</v>
      </c>
      <c r="D414" s="2" t="n">
        <v>1.1</v>
      </c>
      <c r="F414" s="2" t="n">
        <v>3.3</v>
      </c>
      <c r="G414" s="2" t="n">
        <v>128</v>
      </c>
      <c r="H414" s="2" t="n">
        <v>3.1</v>
      </c>
      <c r="J414" s="2" t="n">
        <v>0.7</v>
      </c>
      <c r="K414" s="2" t="n">
        <v>75</v>
      </c>
      <c r="L414" s="2" t="n">
        <v>0.4</v>
      </c>
      <c r="M414" s="2" t="n">
        <v>0</v>
      </c>
      <c r="N414" s="2" t="n">
        <v>3.1</v>
      </c>
      <c r="P414" s="2" t="n">
        <v>2.8</v>
      </c>
      <c r="Q414" s="2" t="n">
        <v>60</v>
      </c>
      <c r="X414" s="11"/>
      <c r="Y414" s="11"/>
    </row>
    <row r="415" customFormat="false" ht="15" hidden="false" customHeight="false" outlineLevel="0" collapsed="false">
      <c r="A415" s="4" t="n">
        <v>17.8333333333333</v>
      </c>
      <c r="D415" s="2" t="n">
        <v>1.9</v>
      </c>
      <c r="F415" s="2" t="n">
        <v>3.6</v>
      </c>
      <c r="G415" s="2" t="n">
        <v>120</v>
      </c>
      <c r="H415" s="2" t="n">
        <v>2.4</v>
      </c>
      <c r="J415" s="2" t="n">
        <v>0.9</v>
      </c>
      <c r="L415" s="2" t="n">
        <v>0</v>
      </c>
      <c r="M415" s="2" t="n">
        <v>345</v>
      </c>
      <c r="N415" s="2" t="n">
        <v>4.5</v>
      </c>
      <c r="P415" s="2" t="n">
        <v>2.8</v>
      </c>
      <c r="Q415" s="2" t="n">
        <v>60</v>
      </c>
      <c r="X415" s="11"/>
      <c r="Y415" s="11"/>
    </row>
    <row r="416" customFormat="false" ht="15" hidden="false" customHeight="false" outlineLevel="0" collapsed="false">
      <c r="A416" s="4" t="n">
        <v>17.875</v>
      </c>
      <c r="D416" s="2" t="n">
        <v>2.5</v>
      </c>
      <c r="F416" s="2" t="n">
        <v>4.7</v>
      </c>
      <c r="G416" s="2" t="n">
        <v>165</v>
      </c>
      <c r="H416" s="2" t="n">
        <v>2.8</v>
      </c>
      <c r="J416" s="2" t="n">
        <v>1</v>
      </c>
      <c r="L416" s="2" t="n">
        <v>1.1</v>
      </c>
      <c r="N416" s="2" t="n">
        <v>2.9</v>
      </c>
      <c r="P416" s="2" t="n">
        <v>2.8</v>
      </c>
      <c r="X416" s="11"/>
      <c r="Y416" s="11"/>
    </row>
    <row r="417" customFormat="false" ht="15" hidden="false" customHeight="false" outlineLevel="0" collapsed="false">
      <c r="A417" s="4" t="n">
        <v>17.9166666666667</v>
      </c>
      <c r="D417" s="2" t="n">
        <v>1.1</v>
      </c>
      <c r="F417" s="2" t="n">
        <v>4.4</v>
      </c>
      <c r="G417" s="2" t="n">
        <v>150</v>
      </c>
      <c r="H417" s="2" t="n">
        <v>2.4</v>
      </c>
      <c r="J417" s="2" t="n">
        <v>1.1</v>
      </c>
      <c r="L417" s="2" t="n">
        <v>1.1</v>
      </c>
      <c r="M417" s="2" t="n">
        <v>300</v>
      </c>
      <c r="N417" s="2" t="n">
        <v>2.7</v>
      </c>
      <c r="P417" s="2" t="n">
        <v>1.3</v>
      </c>
      <c r="X417" s="11"/>
      <c r="Y417" s="11"/>
    </row>
    <row r="418" customFormat="false" ht="15" hidden="false" customHeight="false" outlineLevel="0" collapsed="false">
      <c r="A418" s="4" t="n">
        <v>17.9583333333333</v>
      </c>
      <c r="D418" s="2" t="n">
        <v>1.3</v>
      </c>
      <c r="F418" s="2" t="n">
        <v>4.2</v>
      </c>
      <c r="G418" s="2" t="n">
        <v>150</v>
      </c>
      <c r="H418" s="2" t="n">
        <v>0.3</v>
      </c>
      <c r="J418" s="2" t="n">
        <v>5.8</v>
      </c>
      <c r="L418" s="2" t="n">
        <v>0.9</v>
      </c>
      <c r="M418" s="2" t="n">
        <v>315</v>
      </c>
      <c r="N418" s="2" t="n">
        <v>1.5</v>
      </c>
      <c r="P418" s="2" t="n">
        <v>2.4</v>
      </c>
      <c r="X418" s="11"/>
      <c r="Y418" s="11"/>
    </row>
    <row r="419" customFormat="false" ht="15" hidden="false" customHeight="false" outlineLevel="0" collapsed="false">
      <c r="A419" s="4" t="n">
        <v>18</v>
      </c>
      <c r="D419" s="2" t="n">
        <v>2</v>
      </c>
      <c r="F419" s="2" t="n">
        <v>4.3</v>
      </c>
      <c r="G419" s="2" t="n">
        <v>43</v>
      </c>
      <c r="H419" s="2" t="n">
        <v>0.4</v>
      </c>
      <c r="I419" s="2" t="n">
        <v>0</v>
      </c>
      <c r="J419" s="2" t="n">
        <v>0.9</v>
      </c>
      <c r="K419" s="2" t="n">
        <v>30</v>
      </c>
      <c r="L419" s="2" t="n">
        <v>0.8</v>
      </c>
      <c r="M419" s="2" t="n">
        <v>293</v>
      </c>
      <c r="N419" s="2" t="n">
        <v>0.8</v>
      </c>
      <c r="P419" s="2" t="n">
        <v>1.3</v>
      </c>
      <c r="X419" s="11"/>
      <c r="Y419" s="11"/>
    </row>
    <row r="420" customFormat="false" ht="15" hidden="false" customHeight="false" outlineLevel="0" collapsed="false">
      <c r="A420" s="4" t="n">
        <v>18.0416666666667</v>
      </c>
      <c r="D420" s="2" t="n">
        <v>2.8</v>
      </c>
      <c r="F420" s="2" t="n">
        <v>3.6</v>
      </c>
      <c r="G420" s="2" t="n">
        <v>173</v>
      </c>
      <c r="H420" s="2" t="n">
        <v>1</v>
      </c>
      <c r="I420" s="2" t="n">
        <v>345</v>
      </c>
      <c r="J420" s="2" t="n">
        <v>1.1</v>
      </c>
      <c r="K420" s="2" t="n">
        <v>23</v>
      </c>
      <c r="L420" s="2" t="n">
        <v>0.6</v>
      </c>
      <c r="M420" s="2" t="n">
        <v>293</v>
      </c>
      <c r="N420" s="2" t="n">
        <v>0.6</v>
      </c>
      <c r="P420" s="2" t="n">
        <v>2.4</v>
      </c>
      <c r="Q420" s="2" t="n">
        <v>308</v>
      </c>
      <c r="X420" s="11"/>
      <c r="Y420" s="11"/>
    </row>
    <row r="421" customFormat="false" ht="15" hidden="false" customHeight="false" outlineLevel="0" collapsed="false">
      <c r="A421" s="4" t="n">
        <v>18.0833333333333</v>
      </c>
      <c r="D421" s="2" t="n">
        <v>3.4</v>
      </c>
      <c r="F421" s="2" t="n">
        <v>3.8</v>
      </c>
      <c r="G421" s="2" t="n">
        <v>150</v>
      </c>
      <c r="H421" s="2" t="n">
        <v>1.6</v>
      </c>
      <c r="I421" s="2" t="n">
        <v>338</v>
      </c>
      <c r="J421" s="2" t="n">
        <v>1.1</v>
      </c>
      <c r="K421" s="2" t="n">
        <v>45</v>
      </c>
      <c r="L421" s="2" t="n">
        <v>0.3</v>
      </c>
      <c r="M421" s="2" t="n">
        <v>345</v>
      </c>
      <c r="N421" s="2" t="n">
        <v>1.9</v>
      </c>
      <c r="P421" s="2" t="n">
        <v>2.2</v>
      </c>
      <c r="X421" s="11"/>
      <c r="Y421" s="11"/>
    </row>
    <row r="422" customFormat="false" ht="15" hidden="false" customHeight="false" outlineLevel="0" collapsed="false">
      <c r="A422" s="4" t="n">
        <v>18.125</v>
      </c>
      <c r="D422" s="2" t="n">
        <v>6.8</v>
      </c>
      <c r="F422" s="2" t="n">
        <v>2.8</v>
      </c>
      <c r="G422" s="2" t="n">
        <v>105</v>
      </c>
      <c r="H422" s="2" t="n">
        <v>1</v>
      </c>
      <c r="J422" s="2" t="n">
        <v>1.3</v>
      </c>
      <c r="K422" s="2" t="n">
        <v>98</v>
      </c>
      <c r="L422" s="2" t="n">
        <v>0.8</v>
      </c>
      <c r="N422" s="2" t="n">
        <v>2.2</v>
      </c>
      <c r="P422" s="2" t="n">
        <v>3.4</v>
      </c>
      <c r="Q422" s="2" t="n">
        <v>308</v>
      </c>
      <c r="X422" s="11"/>
      <c r="Y422" s="11"/>
    </row>
    <row r="423" customFormat="false" ht="15" hidden="false" customHeight="false" outlineLevel="0" collapsed="false">
      <c r="A423" s="4" t="n">
        <v>18.1666666666667</v>
      </c>
      <c r="D423" s="2" t="n">
        <v>4.1</v>
      </c>
      <c r="F423" s="2" t="n">
        <v>3</v>
      </c>
      <c r="G423" s="2" t="n">
        <v>165</v>
      </c>
      <c r="H423" s="2" t="n">
        <v>1</v>
      </c>
      <c r="J423" s="2" t="n">
        <v>1.3</v>
      </c>
      <c r="K423" s="2" t="n">
        <v>68</v>
      </c>
      <c r="L423" s="2" t="n">
        <v>0.8</v>
      </c>
      <c r="M423" s="2" t="n">
        <v>273</v>
      </c>
      <c r="N423" s="2" t="n">
        <v>2.6</v>
      </c>
      <c r="P423" s="2" t="n">
        <v>3</v>
      </c>
      <c r="Q423" s="2" t="n">
        <v>345</v>
      </c>
      <c r="X423" s="11"/>
      <c r="Y423" s="11"/>
    </row>
    <row r="424" customFormat="false" ht="15" hidden="false" customHeight="false" outlineLevel="0" collapsed="false">
      <c r="A424" s="4" t="n">
        <v>18.2083333333333</v>
      </c>
      <c r="D424" s="2" t="n">
        <v>2.2</v>
      </c>
      <c r="F424" s="2" t="n">
        <v>2.4</v>
      </c>
      <c r="G424" s="2" t="n">
        <v>120</v>
      </c>
      <c r="H424" s="2" t="n">
        <v>1.8</v>
      </c>
      <c r="J424" s="2" t="n">
        <v>1.4</v>
      </c>
      <c r="K424" s="2" t="n">
        <v>68</v>
      </c>
      <c r="L424" s="2" t="n">
        <v>0.3</v>
      </c>
      <c r="M424" s="2" t="n">
        <v>243</v>
      </c>
      <c r="N424" s="2" t="n">
        <v>1.1</v>
      </c>
      <c r="P424" s="2" t="n">
        <v>3.6</v>
      </c>
      <c r="Q424" s="2" t="n">
        <v>353</v>
      </c>
      <c r="X424" s="11"/>
      <c r="Y424" s="11"/>
    </row>
    <row r="425" customFormat="false" ht="15" hidden="false" customHeight="false" outlineLevel="0" collapsed="false">
      <c r="A425" s="4" t="n">
        <v>18.25</v>
      </c>
      <c r="D425" s="2" t="n">
        <v>2.6</v>
      </c>
      <c r="F425" s="2" t="n">
        <v>1.5</v>
      </c>
      <c r="G425" s="2" t="n">
        <v>120</v>
      </c>
      <c r="H425" s="2" t="n">
        <v>2.5</v>
      </c>
      <c r="J425" s="2" t="n">
        <v>1.5</v>
      </c>
      <c r="L425" s="2" t="n">
        <v>0.3</v>
      </c>
      <c r="M425" s="2" t="n">
        <v>83</v>
      </c>
      <c r="N425" s="2" t="n">
        <v>4.1</v>
      </c>
      <c r="P425" s="2" t="n">
        <v>5.6</v>
      </c>
      <c r="Q425" s="2" t="n">
        <v>315</v>
      </c>
      <c r="X425" s="11"/>
      <c r="Y425" s="11"/>
    </row>
    <row r="426" customFormat="false" ht="15" hidden="false" customHeight="false" outlineLevel="0" collapsed="false">
      <c r="A426" s="4" t="n">
        <v>18.2916666666667</v>
      </c>
      <c r="D426" s="2" t="n">
        <v>2.7</v>
      </c>
      <c r="F426" s="2" t="n">
        <v>2.5</v>
      </c>
      <c r="G426" s="2" t="n">
        <v>128</v>
      </c>
      <c r="H426" s="2" t="n">
        <v>1.8</v>
      </c>
      <c r="J426" s="2" t="n">
        <v>4.1</v>
      </c>
      <c r="L426" s="2" t="n">
        <v>1.4</v>
      </c>
      <c r="N426" s="2" t="n">
        <v>4.2</v>
      </c>
      <c r="P426" s="2" t="n">
        <v>3.4</v>
      </c>
      <c r="Q426" s="2" t="n">
        <v>315</v>
      </c>
      <c r="X426" s="11"/>
      <c r="Y426" s="11"/>
    </row>
    <row r="427" customFormat="false" ht="15" hidden="false" customHeight="false" outlineLevel="0" collapsed="false">
      <c r="A427" s="4" t="n">
        <v>18.3333333333333</v>
      </c>
      <c r="D427" s="2" t="n">
        <v>2.8</v>
      </c>
      <c r="F427" s="2" t="n">
        <v>2.5</v>
      </c>
      <c r="G427" s="2" t="n">
        <v>120</v>
      </c>
      <c r="H427" s="2" t="n">
        <v>1.8</v>
      </c>
      <c r="J427" s="2" t="n">
        <v>2</v>
      </c>
      <c r="L427" s="2" t="n">
        <v>2.8</v>
      </c>
      <c r="N427" s="2" t="n">
        <v>3.5</v>
      </c>
      <c r="P427" s="2" t="n">
        <v>3.9</v>
      </c>
      <c r="Q427" s="2" t="n">
        <v>323</v>
      </c>
      <c r="X427" s="11"/>
      <c r="Y427" s="11"/>
    </row>
    <row r="428" customFormat="false" ht="15" hidden="false" customHeight="false" outlineLevel="0" collapsed="false">
      <c r="A428" s="4" t="n">
        <v>18.375</v>
      </c>
      <c r="D428" s="2" t="n">
        <v>1.7</v>
      </c>
      <c r="F428" s="2" t="n">
        <v>2.5</v>
      </c>
      <c r="G428" s="2" t="n">
        <v>128</v>
      </c>
      <c r="H428" s="2" t="n">
        <v>1</v>
      </c>
      <c r="J428" s="2" t="n">
        <v>4</v>
      </c>
      <c r="L428" s="2" t="n">
        <v>3.8</v>
      </c>
      <c r="N428" s="2" t="n">
        <v>2.9</v>
      </c>
      <c r="P428" s="2" t="n">
        <v>4.7</v>
      </c>
      <c r="Q428" s="2" t="n">
        <v>323</v>
      </c>
      <c r="X428" s="11"/>
      <c r="Y428" s="11"/>
    </row>
    <row r="429" customFormat="false" ht="15" hidden="false" customHeight="false" outlineLevel="0" collapsed="false">
      <c r="A429" s="4" t="n">
        <v>18.4166666666667</v>
      </c>
      <c r="D429" s="2" t="n">
        <v>1.5</v>
      </c>
      <c r="F429" s="2" t="n">
        <v>2.4</v>
      </c>
      <c r="G429" s="2" t="n">
        <v>135</v>
      </c>
      <c r="H429" s="2" t="n">
        <v>0.4</v>
      </c>
      <c r="J429" s="2" t="n">
        <v>4.8</v>
      </c>
      <c r="L429" s="2" t="n">
        <v>3.3</v>
      </c>
      <c r="N429" s="2" t="n">
        <v>2.8</v>
      </c>
      <c r="P429" s="2" t="n">
        <v>4.5</v>
      </c>
      <c r="Q429" s="2" t="n">
        <v>330</v>
      </c>
      <c r="X429" s="11"/>
      <c r="Y429" s="11"/>
    </row>
    <row r="430" customFormat="false" ht="15" hidden="false" customHeight="false" outlineLevel="0" collapsed="false">
      <c r="A430" s="4" t="n">
        <v>18.4583333333333</v>
      </c>
      <c r="D430" s="2" t="n">
        <v>1.2</v>
      </c>
      <c r="F430" s="2" t="n">
        <v>2.5</v>
      </c>
      <c r="G430" s="2" t="n">
        <v>120</v>
      </c>
      <c r="H430" s="2" t="n">
        <v>0.7</v>
      </c>
      <c r="I430" s="2" t="n">
        <v>0</v>
      </c>
      <c r="J430" s="2" t="n">
        <v>2.8</v>
      </c>
      <c r="L430" s="2" t="n">
        <v>3.3</v>
      </c>
      <c r="N430" s="2" t="n">
        <v>1.9</v>
      </c>
      <c r="P430" s="2" t="n">
        <v>4.8</v>
      </c>
      <c r="Q430" s="2" t="n">
        <v>323</v>
      </c>
      <c r="X430" s="11"/>
      <c r="Y430" s="11"/>
    </row>
    <row r="431" customFormat="false" ht="15" hidden="false" customHeight="false" outlineLevel="0" collapsed="false">
      <c r="A431" s="4" t="n">
        <v>18.5</v>
      </c>
      <c r="D431" s="2" t="n">
        <v>0.8</v>
      </c>
      <c r="F431" s="2" t="n">
        <v>2.7</v>
      </c>
      <c r="G431" s="2" t="n">
        <v>120</v>
      </c>
      <c r="H431" s="2" t="n">
        <v>0.7</v>
      </c>
      <c r="I431" s="2" t="n">
        <v>30</v>
      </c>
      <c r="J431" s="2" t="n">
        <v>1.7</v>
      </c>
      <c r="L431" s="2" t="n">
        <v>2.2</v>
      </c>
      <c r="N431" s="2" t="n">
        <v>3</v>
      </c>
      <c r="P431" s="2" t="n">
        <v>3.9</v>
      </c>
      <c r="Q431" s="2" t="n">
        <v>353</v>
      </c>
      <c r="X431" s="11"/>
      <c r="Y431" s="11"/>
    </row>
    <row r="432" customFormat="false" ht="15" hidden="false" customHeight="false" outlineLevel="0" collapsed="false">
      <c r="A432" s="4" t="n">
        <v>18.5416666666667</v>
      </c>
      <c r="D432" s="2" t="n">
        <v>1.9</v>
      </c>
      <c r="F432" s="2" t="n">
        <v>2.8</v>
      </c>
      <c r="G432" s="2" t="n">
        <v>143</v>
      </c>
      <c r="H432" s="2" t="n">
        <v>1</v>
      </c>
      <c r="I432" s="2" t="n">
        <v>90</v>
      </c>
      <c r="J432" s="2" t="n">
        <v>3.2</v>
      </c>
      <c r="L432" s="2" t="n">
        <v>1.3</v>
      </c>
      <c r="N432" s="2" t="n">
        <v>2.7</v>
      </c>
      <c r="P432" s="2" t="n">
        <v>3.8</v>
      </c>
      <c r="Q432" s="2" t="n">
        <v>353</v>
      </c>
      <c r="X432" s="11"/>
      <c r="Y432" s="11"/>
    </row>
    <row r="433" customFormat="false" ht="15" hidden="false" customHeight="false" outlineLevel="0" collapsed="false">
      <c r="A433" s="4" t="n">
        <v>18.5833333333333</v>
      </c>
      <c r="D433" s="2" t="n">
        <v>1.7</v>
      </c>
      <c r="F433" s="2" t="n">
        <v>2.7</v>
      </c>
      <c r="G433" s="2" t="n">
        <v>90</v>
      </c>
      <c r="H433" s="2" t="n">
        <v>0.8</v>
      </c>
      <c r="I433" s="2" t="n">
        <v>90</v>
      </c>
      <c r="J433" s="2" t="n">
        <v>4.3</v>
      </c>
      <c r="L433" s="2" t="n">
        <v>3.1</v>
      </c>
      <c r="N433" s="2" t="n">
        <v>2.3</v>
      </c>
      <c r="P433" s="2" t="n">
        <v>5.6</v>
      </c>
      <c r="Q433" s="2" t="n">
        <v>0</v>
      </c>
      <c r="X433" s="11"/>
      <c r="Y433" s="11"/>
    </row>
    <row r="434" customFormat="false" ht="15" hidden="false" customHeight="false" outlineLevel="0" collapsed="false">
      <c r="A434" s="4" t="n">
        <v>18.625</v>
      </c>
      <c r="D434" s="2" t="n">
        <v>1.7</v>
      </c>
      <c r="F434" s="2" t="n">
        <v>2.8</v>
      </c>
      <c r="G434" s="2" t="n">
        <v>143</v>
      </c>
      <c r="H434" s="2" t="n">
        <v>0.4</v>
      </c>
      <c r="I434" s="2" t="n">
        <v>90</v>
      </c>
      <c r="J434" s="2" t="n">
        <v>1.9</v>
      </c>
      <c r="L434" s="2" t="n">
        <v>5.3</v>
      </c>
      <c r="N434" s="2" t="n">
        <v>2.8</v>
      </c>
      <c r="P434" s="2" t="n">
        <v>4.8</v>
      </c>
      <c r="Q434" s="2" t="n">
        <v>338</v>
      </c>
      <c r="X434" s="11"/>
      <c r="Y434" s="11"/>
    </row>
    <row r="435" customFormat="false" ht="15" hidden="false" customHeight="false" outlineLevel="0" collapsed="false">
      <c r="A435" s="4" t="n">
        <v>18.6666666666667</v>
      </c>
      <c r="D435" s="2" t="n">
        <v>1.7</v>
      </c>
      <c r="F435" s="2" t="n">
        <v>3.1</v>
      </c>
      <c r="G435" s="2" t="n">
        <v>113</v>
      </c>
      <c r="H435" s="2" t="n">
        <v>0.3</v>
      </c>
      <c r="I435" s="2" t="n">
        <v>83</v>
      </c>
      <c r="J435" s="2" t="n">
        <v>2.2</v>
      </c>
      <c r="L435" s="2" t="n">
        <v>4.6</v>
      </c>
      <c r="N435" s="2" t="n">
        <v>2.4</v>
      </c>
      <c r="P435" s="2" t="n">
        <v>5.8</v>
      </c>
      <c r="Q435" s="2" t="n">
        <v>353</v>
      </c>
      <c r="X435" s="11"/>
      <c r="Y435" s="11"/>
    </row>
    <row r="436" customFormat="false" ht="15" hidden="false" customHeight="false" outlineLevel="0" collapsed="false">
      <c r="A436" s="4" t="n">
        <v>18.7083333333333</v>
      </c>
      <c r="D436" s="2" t="n">
        <v>1.1</v>
      </c>
      <c r="F436" s="2" t="n">
        <v>2.8</v>
      </c>
      <c r="G436" s="2" t="n">
        <v>113</v>
      </c>
      <c r="H436" s="2" t="n">
        <v>1</v>
      </c>
      <c r="I436" s="2" t="n">
        <v>83</v>
      </c>
      <c r="J436" s="2" t="n">
        <v>2.6</v>
      </c>
      <c r="L436" s="2" t="n">
        <v>4.8</v>
      </c>
      <c r="N436" s="2" t="n">
        <v>2.3</v>
      </c>
      <c r="P436" s="2" t="n">
        <v>6.6</v>
      </c>
      <c r="Q436" s="2" t="n">
        <v>315</v>
      </c>
      <c r="X436" s="11"/>
      <c r="Y436" s="11"/>
    </row>
    <row r="437" customFormat="false" ht="15" hidden="false" customHeight="false" outlineLevel="0" collapsed="false">
      <c r="A437" s="4" t="n">
        <v>18.75</v>
      </c>
      <c r="D437" s="2" t="n">
        <v>0.8</v>
      </c>
      <c r="F437" s="2" t="n">
        <v>3.5</v>
      </c>
      <c r="G437" s="2" t="n">
        <v>120</v>
      </c>
      <c r="H437" s="2" t="n">
        <v>0.8</v>
      </c>
      <c r="I437" s="2" t="n">
        <v>83</v>
      </c>
      <c r="J437" s="2" t="n">
        <v>1.7</v>
      </c>
      <c r="L437" s="2" t="n">
        <v>5.9</v>
      </c>
      <c r="N437" s="2" t="n">
        <v>1.9</v>
      </c>
      <c r="P437" s="2" t="n">
        <v>7</v>
      </c>
      <c r="Q437" s="2" t="n">
        <v>323</v>
      </c>
      <c r="X437" s="11"/>
      <c r="Y437" s="11"/>
    </row>
    <row r="438" customFormat="false" ht="15" hidden="false" customHeight="false" outlineLevel="0" collapsed="false">
      <c r="A438" s="4" t="n">
        <v>18.7916666666667</v>
      </c>
      <c r="D438" s="2" t="n">
        <v>1.5</v>
      </c>
      <c r="F438" s="2" t="n">
        <v>2.8</v>
      </c>
      <c r="G438" s="2" t="n">
        <v>105</v>
      </c>
      <c r="H438" s="2" t="n">
        <v>0.9</v>
      </c>
      <c r="I438" s="2" t="n">
        <v>83</v>
      </c>
      <c r="J438" s="2" t="n">
        <v>1.4</v>
      </c>
      <c r="K438" s="2" t="n">
        <v>60</v>
      </c>
      <c r="L438" s="2" t="n">
        <v>6.6</v>
      </c>
      <c r="N438" s="2" t="n">
        <v>1.4</v>
      </c>
      <c r="P438" s="2" t="n">
        <v>7.5</v>
      </c>
      <c r="Q438" s="2" t="n">
        <v>323</v>
      </c>
      <c r="X438" s="11"/>
      <c r="Y438" s="11"/>
    </row>
    <row r="439" customFormat="false" ht="15" hidden="false" customHeight="false" outlineLevel="0" collapsed="false">
      <c r="A439" s="4" t="n">
        <v>18.8333333333333</v>
      </c>
      <c r="D439" s="2" t="n">
        <v>1.3</v>
      </c>
      <c r="F439" s="2" t="n">
        <v>3.4</v>
      </c>
      <c r="G439" s="2" t="n">
        <v>105</v>
      </c>
      <c r="H439" s="2" t="n">
        <v>0.4</v>
      </c>
      <c r="I439" s="2" t="n">
        <v>75</v>
      </c>
      <c r="J439" s="2" t="n">
        <v>1.1</v>
      </c>
      <c r="L439" s="2" t="n">
        <v>7</v>
      </c>
      <c r="N439" s="2" t="n">
        <v>1.5</v>
      </c>
      <c r="P439" s="2" t="n">
        <v>6.8</v>
      </c>
      <c r="Q439" s="2" t="n">
        <v>353</v>
      </c>
      <c r="X439" s="11"/>
      <c r="Y439" s="11"/>
    </row>
    <row r="440" customFormat="false" ht="15" hidden="false" customHeight="false" outlineLevel="0" collapsed="false">
      <c r="A440" s="4" t="n">
        <v>18.875</v>
      </c>
      <c r="D440" s="2" t="n">
        <v>1.5</v>
      </c>
      <c r="F440" s="2" t="n">
        <v>3.6</v>
      </c>
      <c r="G440" s="2" t="n">
        <v>150</v>
      </c>
      <c r="H440" s="2" t="n">
        <v>0.4</v>
      </c>
      <c r="I440" s="2" t="n">
        <v>75</v>
      </c>
      <c r="J440" s="2" t="n">
        <v>1.1</v>
      </c>
      <c r="K440" s="2" t="n">
        <v>135</v>
      </c>
      <c r="L440" s="2" t="n">
        <v>6.5</v>
      </c>
      <c r="N440" s="2" t="n">
        <v>1.9</v>
      </c>
      <c r="P440" s="2" t="n">
        <v>5.8</v>
      </c>
      <c r="Q440" s="2" t="n">
        <v>353</v>
      </c>
      <c r="X440" s="11"/>
      <c r="Y440" s="11"/>
    </row>
    <row r="441" customFormat="false" ht="15" hidden="false" customHeight="false" outlineLevel="0" collapsed="false">
      <c r="A441" s="4" t="n">
        <v>18.9166666666667</v>
      </c>
      <c r="D441" s="2" t="n">
        <v>2.1</v>
      </c>
      <c r="F441" s="2" t="n">
        <v>4.1</v>
      </c>
      <c r="G441" s="2" t="n">
        <v>135</v>
      </c>
      <c r="H441" s="2" t="n">
        <v>0.7</v>
      </c>
      <c r="I441" s="2" t="n">
        <v>75</v>
      </c>
      <c r="J441" s="2" t="n">
        <v>1.1</v>
      </c>
      <c r="K441" s="2" t="n">
        <v>15</v>
      </c>
      <c r="L441" s="2" t="n">
        <v>6</v>
      </c>
      <c r="N441" s="2" t="n">
        <v>1.9</v>
      </c>
      <c r="P441" s="2" t="n">
        <v>4.9</v>
      </c>
      <c r="Q441" s="2" t="n">
        <v>300</v>
      </c>
      <c r="X441" s="11"/>
      <c r="Y441" s="11"/>
    </row>
    <row r="442" customFormat="false" ht="15" hidden="false" customHeight="false" outlineLevel="0" collapsed="false">
      <c r="A442" s="4" t="n">
        <v>18.9583333333333</v>
      </c>
      <c r="D442" s="2" t="n">
        <v>2.2</v>
      </c>
      <c r="F442" s="2" t="n">
        <v>2.9</v>
      </c>
      <c r="G442" s="2" t="n">
        <v>120</v>
      </c>
      <c r="H442" s="2" t="n">
        <v>0.8</v>
      </c>
      <c r="I442" s="2" t="n">
        <v>75</v>
      </c>
      <c r="J442" s="2" t="n">
        <v>1.1</v>
      </c>
      <c r="K442" s="2" t="n">
        <v>53</v>
      </c>
      <c r="L442" s="2" t="n">
        <v>6.9</v>
      </c>
      <c r="N442" s="2" t="n">
        <v>2.3</v>
      </c>
      <c r="P442" s="2" t="n">
        <v>5</v>
      </c>
      <c r="Q442" s="2" t="n">
        <v>293</v>
      </c>
      <c r="X442" s="11"/>
      <c r="Y442" s="11"/>
    </row>
    <row r="443" customFormat="false" ht="15" hidden="false" customHeight="false" outlineLevel="0" collapsed="false">
      <c r="A443" s="4" t="n">
        <v>19</v>
      </c>
      <c r="D443" s="2" t="n">
        <v>2.4</v>
      </c>
      <c r="F443" s="2" t="n">
        <v>3.6</v>
      </c>
      <c r="G443" s="2" t="n">
        <v>128</v>
      </c>
      <c r="H443" s="2" t="n">
        <v>1.8</v>
      </c>
      <c r="I443" s="2" t="n">
        <v>293</v>
      </c>
      <c r="J443" s="2" t="n">
        <v>1</v>
      </c>
      <c r="K443" s="2" t="n">
        <v>45</v>
      </c>
      <c r="L443" s="2" t="n">
        <v>4.2</v>
      </c>
      <c r="N443" s="2" t="n">
        <v>1.5</v>
      </c>
      <c r="O443" s="2" t="n">
        <v>308</v>
      </c>
      <c r="P443" s="2" t="n">
        <v>4.1</v>
      </c>
      <c r="Q443" s="2" t="n">
        <v>300</v>
      </c>
      <c r="X443" s="11"/>
      <c r="Y443" s="11"/>
    </row>
    <row r="444" customFormat="false" ht="15" hidden="false" customHeight="false" outlineLevel="0" collapsed="false">
      <c r="A444" s="4" t="n">
        <v>19.0416666666667</v>
      </c>
      <c r="D444" s="2" t="n">
        <v>2.7</v>
      </c>
      <c r="F444" s="2" t="n">
        <v>2.7</v>
      </c>
      <c r="G444" s="2" t="n">
        <v>105</v>
      </c>
      <c r="H444" s="2" t="n">
        <v>0.7</v>
      </c>
      <c r="I444" s="2" t="n">
        <v>293</v>
      </c>
      <c r="J444" s="2" t="n">
        <v>1.8</v>
      </c>
      <c r="K444" s="2" t="n">
        <v>105</v>
      </c>
      <c r="L444" s="2" t="n">
        <v>3.2</v>
      </c>
      <c r="N444" s="2" t="n">
        <v>1.4</v>
      </c>
      <c r="O444" s="2" t="n">
        <v>308</v>
      </c>
      <c r="P444" s="2" t="n">
        <v>2.8</v>
      </c>
      <c r="Q444" s="2" t="n">
        <v>300</v>
      </c>
      <c r="X444" s="11"/>
      <c r="Y444" s="11"/>
    </row>
    <row r="445" customFormat="false" ht="15" hidden="false" customHeight="false" outlineLevel="0" collapsed="false">
      <c r="A445" s="4" t="n">
        <v>19.0833333333333</v>
      </c>
      <c r="D445" s="2" t="n">
        <v>2.7</v>
      </c>
      <c r="F445" s="2" t="n">
        <v>2.4</v>
      </c>
      <c r="G445" s="2" t="n">
        <v>105</v>
      </c>
      <c r="H445" s="2" t="n">
        <v>1.1</v>
      </c>
      <c r="I445" s="2" t="n">
        <v>23</v>
      </c>
      <c r="J445" s="2" t="n">
        <v>2.5</v>
      </c>
      <c r="L445" s="2" t="n">
        <v>2.9</v>
      </c>
      <c r="N445" s="2" t="n">
        <v>1.1</v>
      </c>
      <c r="O445" s="2" t="n">
        <v>293</v>
      </c>
      <c r="P445" s="2" t="n">
        <v>1.7</v>
      </c>
      <c r="Q445" s="2" t="n">
        <v>330</v>
      </c>
      <c r="X445" s="11"/>
      <c r="Y445" s="11"/>
    </row>
    <row r="446" customFormat="false" ht="15" hidden="false" customHeight="false" outlineLevel="0" collapsed="false">
      <c r="A446" s="4" t="n">
        <v>19.125</v>
      </c>
      <c r="D446" s="2" t="n">
        <v>3.7</v>
      </c>
      <c r="F446" s="2" t="n">
        <v>1.9</v>
      </c>
      <c r="G446" s="2" t="n">
        <v>158</v>
      </c>
      <c r="H446" s="2" t="n">
        <v>1.4</v>
      </c>
      <c r="I446" s="2" t="n">
        <v>300</v>
      </c>
      <c r="J446" s="2" t="n">
        <v>3.5</v>
      </c>
      <c r="L446" s="2" t="n">
        <v>1.3</v>
      </c>
      <c r="N446" s="2" t="n">
        <v>1.4</v>
      </c>
      <c r="O446" s="2" t="n">
        <v>293</v>
      </c>
      <c r="P446" s="2" t="n">
        <v>1.5</v>
      </c>
      <c r="X446" s="11"/>
      <c r="Y446" s="11"/>
    </row>
    <row r="447" customFormat="false" ht="15" hidden="false" customHeight="false" outlineLevel="0" collapsed="false">
      <c r="A447" s="4" t="n">
        <v>19.1666666666667</v>
      </c>
      <c r="D447" s="2" t="n">
        <v>3.9</v>
      </c>
      <c r="F447" s="2" t="n">
        <v>2.1</v>
      </c>
      <c r="H447" s="2" t="n">
        <v>1.1</v>
      </c>
      <c r="I447" s="2" t="n">
        <v>330</v>
      </c>
      <c r="J447" s="2" t="n">
        <v>3.5</v>
      </c>
      <c r="L447" s="2" t="n">
        <v>1</v>
      </c>
      <c r="M447" s="2" t="n">
        <v>323</v>
      </c>
      <c r="N447" s="2" t="n">
        <v>1.4</v>
      </c>
      <c r="O447" s="2" t="n">
        <v>308</v>
      </c>
      <c r="P447" s="2" t="n">
        <v>1.4</v>
      </c>
      <c r="Q447" s="2" t="n">
        <v>285</v>
      </c>
      <c r="X447" s="11"/>
      <c r="Y447" s="11"/>
    </row>
    <row r="448" customFormat="false" ht="15" hidden="false" customHeight="false" outlineLevel="0" collapsed="false">
      <c r="A448" s="4" t="n">
        <v>19.2083333333333</v>
      </c>
      <c r="D448" s="2" t="n">
        <v>3.6</v>
      </c>
      <c r="F448" s="2" t="n">
        <v>2.4</v>
      </c>
      <c r="H448" s="2" t="n">
        <v>1.8</v>
      </c>
      <c r="I448" s="2" t="n">
        <v>330</v>
      </c>
      <c r="J448" s="2" t="n">
        <v>1.7</v>
      </c>
      <c r="L448" s="2" t="n">
        <v>0.9</v>
      </c>
      <c r="M448" s="2" t="n">
        <v>300</v>
      </c>
      <c r="N448" s="2" t="n">
        <v>0.8</v>
      </c>
      <c r="O448" s="2" t="n">
        <v>330</v>
      </c>
      <c r="P448" s="2" t="n">
        <v>1.3</v>
      </c>
      <c r="Q448" s="2" t="n">
        <v>330</v>
      </c>
      <c r="X448" s="11"/>
      <c r="Y448" s="11"/>
    </row>
    <row r="449" customFormat="false" ht="15" hidden="false" customHeight="false" outlineLevel="0" collapsed="false">
      <c r="A449" s="4" t="n">
        <v>19.25</v>
      </c>
      <c r="D449" s="2" t="n">
        <v>3.6</v>
      </c>
      <c r="F449" s="2" t="n">
        <v>0.3</v>
      </c>
      <c r="G449" s="2" t="n">
        <v>38</v>
      </c>
      <c r="H449" s="2" t="n">
        <v>1.4</v>
      </c>
      <c r="I449" s="2" t="n">
        <v>53</v>
      </c>
      <c r="J449" s="2" t="n">
        <v>2.2</v>
      </c>
      <c r="L449" s="2" t="n">
        <v>0.7</v>
      </c>
      <c r="N449" s="2" t="n">
        <v>2.2</v>
      </c>
      <c r="P449" s="2" t="n">
        <v>1.1</v>
      </c>
      <c r="Q449" s="2" t="n">
        <v>338</v>
      </c>
      <c r="X449" s="11"/>
      <c r="Y449" s="11"/>
    </row>
    <row r="450" customFormat="false" ht="15" hidden="false" customHeight="false" outlineLevel="0" collapsed="false">
      <c r="A450" s="4" t="n">
        <v>19.2916666666667</v>
      </c>
      <c r="D450" s="2" t="n">
        <v>3</v>
      </c>
      <c r="F450" s="2" t="n">
        <v>0.3</v>
      </c>
      <c r="G450" s="2" t="n">
        <v>53</v>
      </c>
      <c r="H450" s="2" t="n">
        <v>0.8</v>
      </c>
      <c r="I450" s="2" t="n">
        <v>53</v>
      </c>
      <c r="J450" s="2" t="n">
        <v>4.7</v>
      </c>
      <c r="L450" s="2" t="n">
        <v>0.4</v>
      </c>
      <c r="N450" s="2" t="n">
        <v>0.8</v>
      </c>
      <c r="O450" s="2" t="n">
        <v>0</v>
      </c>
      <c r="P450" s="2" t="n">
        <v>1.3</v>
      </c>
      <c r="Q450" s="2" t="n">
        <v>308</v>
      </c>
      <c r="X450" s="11"/>
      <c r="Y450" s="11"/>
    </row>
    <row r="451" customFormat="false" ht="15" hidden="false" customHeight="false" outlineLevel="0" collapsed="false">
      <c r="A451" s="4" t="n">
        <v>19.3333333333333</v>
      </c>
      <c r="D451" s="2" t="n">
        <v>4.1</v>
      </c>
      <c r="F451" s="2" t="n">
        <v>0.5</v>
      </c>
      <c r="G451" s="2" t="n">
        <v>90</v>
      </c>
      <c r="H451" s="2" t="n">
        <v>1.8</v>
      </c>
      <c r="J451" s="2" t="n">
        <v>4.6</v>
      </c>
      <c r="L451" s="2" t="n">
        <v>1.6</v>
      </c>
      <c r="M451" s="2" t="n">
        <v>98</v>
      </c>
      <c r="N451" s="2" t="n">
        <v>1.6</v>
      </c>
      <c r="O451" s="2" t="n">
        <v>75</v>
      </c>
      <c r="P451" s="2" t="n">
        <v>0.8</v>
      </c>
      <c r="Q451" s="2" t="n">
        <v>353</v>
      </c>
      <c r="X451" s="11"/>
      <c r="Y451" s="11"/>
    </row>
    <row r="452" customFormat="false" ht="15" hidden="false" customHeight="false" outlineLevel="0" collapsed="false">
      <c r="A452" s="4" t="n">
        <v>19.375</v>
      </c>
      <c r="D452" s="2" t="n">
        <v>3.1</v>
      </c>
      <c r="F452" s="2" t="n">
        <v>1.3</v>
      </c>
      <c r="G452" s="2" t="n">
        <v>90</v>
      </c>
      <c r="H452" s="2" t="n">
        <v>0.8</v>
      </c>
      <c r="J452" s="2" t="n">
        <v>5.6</v>
      </c>
      <c r="L452" s="2" t="n">
        <v>1.4</v>
      </c>
      <c r="M452" s="2" t="n">
        <v>83</v>
      </c>
      <c r="N452" s="2" t="n">
        <v>1.4</v>
      </c>
      <c r="P452" s="2" t="n">
        <v>1.8</v>
      </c>
      <c r="Q452" s="2" t="n">
        <v>315</v>
      </c>
      <c r="X452" s="11"/>
      <c r="Y452" s="11"/>
    </row>
    <row r="453" customFormat="false" ht="15" hidden="false" customHeight="false" outlineLevel="0" collapsed="false">
      <c r="A453" s="4" t="n">
        <v>19.4166666666667</v>
      </c>
      <c r="D453" s="2" t="n">
        <v>0.9</v>
      </c>
      <c r="F453" s="2" t="n">
        <v>1.3</v>
      </c>
      <c r="G453" s="2" t="n">
        <v>60</v>
      </c>
      <c r="H453" s="2" t="n">
        <v>0.3</v>
      </c>
      <c r="J453" s="2" t="n">
        <v>4.4</v>
      </c>
      <c r="L453" s="2" t="n">
        <v>2.2</v>
      </c>
      <c r="M453" s="2" t="n">
        <v>120</v>
      </c>
      <c r="N453" s="2" t="n">
        <v>1.1</v>
      </c>
      <c r="P453" s="2" t="n">
        <v>1.7</v>
      </c>
      <c r="Q453" s="2" t="n">
        <v>338</v>
      </c>
      <c r="X453" s="11"/>
      <c r="Y453" s="11"/>
    </row>
    <row r="454" customFormat="false" ht="15" hidden="false" customHeight="false" outlineLevel="0" collapsed="false">
      <c r="A454" s="4" t="n">
        <v>19.4583333333333</v>
      </c>
      <c r="D454" s="2" t="n">
        <v>0.6</v>
      </c>
      <c r="F454" s="2" t="n">
        <v>0.6</v>
      </c>
      <c r="G454" s="2" t="n">
        <v>68</v>
      </c>
      <c r="H454" s="2" t="n">
        <v>0.6</v>
      </c>
      <c r="I454" s="2" t="n">
        <v>353</v>
      </c>
      <c r="J454" s="2" t="n">
        <v>4.6</v>
      </c>
      <c r="L454" s="2" t="n">
        <v>2.2</v>
      </c>
      <c r="N454" s="2" t="n">
        <v>0.7</v>
      </c>
      <c r="O454" s="2" t="n">
        <v>308</v>
      </c>
      <c r="P454" s="2" t="n">
        <v>3.8</v>
      </c>
      <c r="Q454" s="2" t="n">
        <v>308</v>
      </c>
      <c r="X454" s="11"/>
      <c r="Y454" s="11"/>
    </row>
    <row r="455" customFormat="false" ht="15" hidden="false" customHeight="false" outlineLevel="0" collapsed="false">
      <c r="A455" s="4" t="n">
        <v>19.5</v>
      </c>
      <c r="D455" s="2" t="n">
        <v>0.7</v>
      </c>
      <c r="F455" s="2" t="n">
        <v>0.7</v>
      </c>
      <c r="G455" s="2" t="n">
        <v>60</v>
      </c>
      <c r="H455" s="2" t="n">
        <v>0.3</v>
      </c>
      <c r="I455" s="2" t="n">
        <v>353</v>
      </c>
      <c r="J455" s="2" t="n">
        <v>6.8</v>
      </c>
      <c r="L455" s="2" t="n">
        <v>3</v>
      </c>
      <c r="N455" s="2" t="n">
        <v>0.6</v>
      </c>
      <c r="O455" s="2" t="n">
        <v>75</v>
      </c>
      <c r="P455" s="2" t="n">
        <v>6</v>
      </c>
      <c r="Q455" s="2" t="n">
        <v>353</v>
      </c>
      <c r="X455" s="11"/>
      <c r="Y455" s="11"/>
    </row>
    <row r="456" customFormat="false" ht="15" hidden="false" customHeight="false" outlineLevel="0" collapsed="false">
      <c r="A456" s="4" t="n">
        <v>19.5416666666667</v>
      </c>
      <c r="D456" s="2" t="n">
        <v>1.7</v>
      </c>
      <c r="F456" s="2" t="n">
        <v>1</v>
      </c>
      <c r="G456" s="2" t="n">
        <v>60</v>
      </c>
      <c r="H456" s="2" t="n">
        <v>0.4</v>
      </c>
      <c r="I456" s="2" t="n">
        <v>345</v>
      </c>
      <c r="J456" s="2" t="n">
        <v>5.6</v>
      </c>
      <c r="L456" s="2" t="n">
        <v>2.3</v>
      </c>
      <c r="N456" s="2" t="n">
        <v>0.3</v>
      </c>
      <c r="O456" s="2" t="n">
        <v>33</v>
      </c>
      <c r="P456" s="2" t="n">
        <v>5.2</v>
      </c>
      <c r="Q456" s="2" t="n">
        <v>308</v>
      </c>
      <c r="X456" s="11"/>
      <c r="Y456" s="11"/>
    </row>
    <row r="457" customFormat="false" ht="15" hidden="false" customHeight="false" outlineLevel="0" collapsed="false">
      <c r="A457" s="4" t="n">
        <v>19.5833333333333</v>
      </c>
      <c r="D457" s="2" t="n">
        <v>1.6</v>
      </c>
      <c r="F457" s="2" t="n">
        <v>0.7</v>
      </c>
      <c r="G457" s="2" t="n">
        <v>83</v>
      </c>
      <c r="H457" s="2" t="n">
        <v>0.6</v>
      </c>
      <c r="I457" s="2" t="n">
        <v>345</v>
      </c>
      <c r="J457" s="2" t="n">
        <v>6</v>
      </c>
      <c r="L457" s="2" t="n">
        <v>4.6</v>
      </c>
      <c r="N457" s="2" t="n">
        <v>0.4</v>
      </c>
      <c r="O457" s="2" t="n">
        <v>53</v>
      </c>
      <c r="P457" s="2" t="n">
        <v>4.1</v>
      </c>
      <c r="Q457" s="2" t="n">
        <v>323</v>
      </c>
      <c r="X457" s="11"/>
      <c r="Y457" s="11"/>
    </row>
    <row r="458" customFormat="false" ht="15" hidden="false" customHeight="false" outlineLevel="0" collapsed="false">
      <c r="A458" s="4" t="n">
        <v>19.625</v>
      </c>
      <c r="D458" s="2" t="n">
        <v>1.5</v>
      </c>
      <c r="F458" s="2" t="n">
        <v>0.6</v>
      </c>
      <c r="G458" s="2" t="n">
        <v>75</v>
      </c>
      <c r="H458" s="2" t="n">
        <v>0.3</v>
      </c>
      <c r="I458" s="2" t="n">
        <v>345</v>
      </c>
      <c r="J458" s="2" t="n">
        <v>5</v>
      </c>
      <c r="L458" s="2" t="n">
        <v>3.8</v>
      </c>
      <c r="N458" s="2" t="n">
        <v>0.6</v>
      </c>
      <c r="O458" s="2" t="n">
        <v>68</v>
      </c>
      <c r="P458" s="2" t="n">
        <v>3.2</v>
      </c>
      <c r="Q458" s="2" t="n">
        <v>323</v>
      </c>
      <c r="X458" s="11"/>
      <c r="Y458" s="11"/>
    </row>
    <row r="459" customFormat="false" ht="15" hidden="false" customHeight="false" outlineLevel="0" collapsed="false">
      <c r="A459" s="4" t="n">
        <v>19.6666666666667</v>
      </c>
      <c r="D459" s="2" t="n">
        <v>1</v>
      </c>
      <c r="F459" s="2" t="n">
        <v>0.3</v>
      </c>
      <c r="G459" s="2" t="n">
        <v>83</v>
      </c>
      <c r="H459" s="2" t="n">
        <v>0.8</v>
      </c>
      <c r="I459" s="2" t="n">
        <v>345</v>
      </c>
      <c r="J459" s="2" t="n">
        <v>3.3</v>
      </c>
      <c r="L459" s="2" t="n">
        <v>1.8</v>
      </c>
      <c r="N459" s="2" t="n">
        <v>1</v>
      </c>
      <c r="O459" s="2" t="n">
        <v>173</v>
      </c>
      <c r="P459" s="2" t="n">
        <v>2.8</v>
      </c>
      <c r="Q459" s="2" t="n">
        <v>285</v>
      </c>
      <c r="X459" s="11"/>
      <c r="Y459" s="11"/>
    </row>
    <row r="460" customFormat="false" ht="15" hidden="false" customHeight="false" outlineLevel="0" collapsed="false">
      <c r="A460" s="4" t="n">
        <v>19.7083333333333</v>
      </c>
      <c r="D460" s="2" t="n">
        <v>1</v>
      </c>
      <c r="F460" s="2" t="n">
        <v>0.4</v>
      </c>
      <c r="G460" s="2" t="n">
        <v>75</v>
      </c>
      <c r="H460" s="2" t="n">
        <v>0.6</v>
      </c>
      <c r="I460" s="2" t="n">
        <v>345</v>
      </c>
      <c r="J460" s="2" t="n">
        <v>3.5</v>
      </c>
      <c r="L460" s="2" t="n">
        <v>1.4</v>
      </c>
      <c r="N460" s="2" t="n">
        <v>0.4</v>
      </c>
      <c r="O460" s="2" t="n">
        <v>278</v>
      </c>
      <c r="P460" s="2" t="n">
        <v>2.5</v>
      </c>
      <c r="Q460" s="2" t="n">
        <v>293</v>
      </c>
      <c r="X460" s="11"/>
      <c r="Y460" s="11"/>
    </row>
    <row r="461" customFormat="false" ht="15" hidden="false" customHeight="false" outlineLevel="0" collapsed="false">
      <c r="A461" s="4" t="n">
        <v>19.75</v>
      </c>
      <c r="D461" s="2" t="n">
        <v>1.4</v>
      </c>
      <c r="F461" s="2" t="n">
        <v>0.3</v>
      </c>
      <c r="G461" s="2" t="n">
        <v>68</v>
      </c>
      <c r="H461" s="2" t="n">
        <v>0.8</v>
      </c>
      <c r="I461" s="2" t="n">
        <v>53</v>
      </c>
      <c r="J461" s="2" t="n">
        <v>2.2</v>
      </c>
      <c r="L461" s="2" t="n">
        <v>1.1</v>
      </c>
      <c r="M461" s="2" t="n">
        <v>75</v>
      </c>
      <c r="N461" s="2" t="n">
        <v>1</v>
      </c>
      <c r="P461" s="2" t="n">
        <v>1.7</v>
      </c>
      <c r="Q461" s="2" t="n">
        <v>338</v>
      </c>
      <c r="X461" s="11"/>
      <c r="Y461" s="11"/>
    </row>
    <row r="462" customFormat="false" ht="15" hidden="false" customHeight="false" outlineLevel="0" collapsed="false">
      <c r="A462" s="4" t="n">
        <v>19.7916666666667</v>
      </c>
      <c r="D462" s="2" t="n">
        <v>0.8</v>
      </c>
      <c r="F462" s="2" t="n">
        <v>0.1</v>
      </c>
      <c r="G462" s="2" t="n">
        <v>68</v>
      </c>
      <c r="H462" s="2" t="n">
        <v>0.4</v>
      </c>
      <c r="I462" s="2" t="n">
        <v>45</v>
      </c>
      <c r="J462" s="2" t="n">
        <v>3.9</v>
      </c>
      <c r="L462" s="2" t="n">
        <v>0.6</v>
      </c>
      <c r="N462" s="2" t="n">
        <v>0.6</v>
      </c>
      <c r="O462" s="2" t="n">
        <v>75</v>
      </c>
      <c r="P462" s="2" t="n">
        <v>2.4</v>
      </c>
      <c r="Q462" s="2" t="n">
        <v>323</v>
      </c>
      <c r="X462" s="11"/>
      <c r="Y462" s="11"/>
    </row>
    <row r="463" customFormat="false" ht="15" hidden="false" customHeight="false" outlineLevel="0" collapsed="false">
      <c r="A463" s="4" t="n">
        <v>19.8333333333333</v>
      </c>
      <c r="D463" s="2" t="n">
        <v>0.6</v>
      </c>
      <c r="F463" s="2" t="n">
        <v>0.7</v>
      </c>
      <c r="H463" s="2" t="n">
        <v>0.4</v>
      </c>
      <c r="I463" s="2" t="n">
        <v>45</v>
      </c>
      <c r="J463" s="2" t="n">
        <v>3.3</v>
      </c>
      <c r="L463" s="2" t="n">
        <v>0.7</v>
      </c>
      <c r="N463" s="2" t="n">
        <v>1</v>
      </c>
      <c r="P463" s="2" t="n">
        <v>4.1</v>
      </c>
      <c r="Q463" s="2" t="n">
        <v>308</v>
      </c>
      <c r="X463" s="11"/>
      <c r="Y463" s="11"/>
    </row>
    <row r="464" customFormat="false" ht="15" hidden="false" customHeight="false" outlineLevel="0" collapsed="false">
      <c r="A464" s="4" t="n">
        <v>19.875</v>
      </c>
      <c r="D464" s="2" t="n">
        <v>0.4</v>
      </c>
      <c r="E464" s="2" t="n">
        <v>68</v>
      </c>
      <c r="F464" s="2" t="n">
        <v>1.1</v>
      </c>
      <c r="H464" s="2" t="n">
        <v>1.1</v>
      </c>
      <c r="I464" s="2" t="n">
        <v>0</v>
      </c>
      <c r="J464" s="2" t="n">
        <v>1.7</v>
      </c>
      <c r="L464" s="2" t="n">
        <v>0.4</v>
      </c>
      <c r="M464" s="2" t="n">
        <v>315</v>
      </c>
      <c r="N464" s="2" t="n">
        <v>0.6</v>
      </c>
      <c r="O464" s="2" t="n">
        <v>323</v>
      </c>
      <c r="P464" s="2" t="n">
        <v>2.9</v>
      </c>
      <c r="Q464" s="2" t="n">
        <v>278</v>
      </c>
      <c r="X464" s="11"/>
      <c r="Y464" s="11"/>
    </row>
    <row r="465" customFormat="false" ht="15" hidden="false" customHeight="false" outlineLevel="0" collapsed="false">
      <c r="A465" s="4" t="n">
        <v>19.9166666666667</v>
      </c>
      <c r="D465" s="2" t="n">
        <v>0.1</v>
      </c>
      <c r="E465" s="2" t="n">
        <v>8</v>
      </c>
      <c r="F465" s="2" t="n">
        <v>0.6</v>
      </c>
      <c r="H465" s="2" t="n">
        <v>0.3</v>
      </c>
      <c r="I465" s="2" t="n">
        <v>278</v>
      </c>
      <c r="J465" s="2" t="n">
        <v>1</v>
      </c>
      <c r="L465" s="2" t="n">
        <v>0.4</v>
      </c>
      <c r="M465" s="2" t="n">
        <v>330</v>
      </c>
      <c r="N465" s="2" t="n">
        <v>1.3</v>
      </c>
      <c r="O465" s="2" t="n">
        <v>308</v>
      </c>
      <c r="P465" s="2" t="n">
        <v>1</v>
      </c>
      <c r="Q465" s="2" t="n">
        <v>353</v>
      </c>
      <c r="X465" s="11"/>
      <c r="Y465" s="11"/>
    </row>
    <row r="466" customFormat="false" ht="15" hidden="false" customHeight="false" outlineLevel="0" collapsed="false">
      <c r="A466" s="4" t="n">
        <v>19.9583333333333</v>
      </c>
      <c r="D466" s="2" t="n">
        <v>0.4</v>
      </c>
      <c r="F466" s="2" t="n">
        <v>0.8</v>
      </c>
      <c r="G466" s="2" t="n">
        <v>68</v>
      </c>
      <c r="H466" s="2" t="n">
        <v>1</v>
      </c>
      <c r="I466" s="2" t="n">
        <v>0</v>
      </c>
      <c r="J466" s="2" t="n">
        <v>2.4</v>
      </c>
      <c r="L466" s="2" t="n">
        <v>1.3</v>
      </c>
      <c r="M466" s="2" t="n">
        <v>293</v>
      </c>
      <c r="N466" s="2" t="n">
        <v>0.3</v>
      </c>
      <c r="O466" s="2" t="n">
        <v>345</v>
      </c>
      <c r="P466" s="2" t="n">
        <v>1.4</v>
      </c>
      <c r="Q466" s="2" t="n">
        <v>278</v>
      </c>
      <c r="X466" s="11"/>
      <c r="Y466" s="11"/>
    </row>
    <row r="467" customFormat="false" ht="15" hidden="false" customHeight="false" outlineLevel="0" collapsed="false">
      <c r="A467" s="4" t="n">
        <v>20</v>
      </c>
      <c r="D467" s="2" t="n">
        <v>2.8</v>
      </c>
      <c r="F467" s="2" t="n">
        <v>0.6</v>
      </c>
      <c r="G467" s="2" t="n">
        <v>15</v>
      </c>
      <c r="H467" s="2" t="n">
        <v>0.6</v>
      </c>
      <c r="I467" s="2" t="n">
        <v>60</v>
      </c>
      <c r="J467" s="2" t="n">
        <v>2.7</v>
      </c>
      <c r="L467" s="2" t="n">
        <v>1.4</v>
      </c>
      <c r="N467" s="2" t="n">
        <v>1</v>
      </c>
      <c r="P467" s="2" t="n">
        <v>0.8</v>
      </c>
      <c r="Q467" s="2" t="n">
        <v>338</v>
      </c>
      <c r="X467" s="11"/>
      <c r="Y467" s="11"/>
    </row>
    <row r="468" customFormat="false" ht="15" hidden="false" customHeight="false" outlineLevel="0" collapsed="false">
      <c r="A468" s="4" t="n">
        <v>20.0416666666667</v>
      </c>
      <c r="D468" s="2" t="n">
        <v>2.5</v>
      </c>
      <c r="F468" s="2" t="n">
        <v>1</v>
      </c>
      <c r="H468" s="2" t="n">
        <v>0.6</v>
      </c>
      <c r="I468" s="2" t="n">
        <v>53</v>
      </c>
      <c r="J468" s="2" t="n">
        <v>0.9</v>
      </c>
      <c r="L468" s="2" t="n">
        <v>1.3</v>
      </c>
      <c r="M468" s="2" t="n">
        <v>323</v>
      </c>
      <c r="N468" s="2" t="n">
        <v>1</v>
      </c>
      <c r="O468" s="2" t="n">
        <v>308</v>
      </c>
      <c r="P468" s="2" t="n">
        <v>0.8</v>
      </c>
      <c r="Q468" s="2" t="n">
        <v>38</v>
      </c>
      <c r="X468" s="11"/>
      <c r="Y468" s="11"/>
    </row>
    <row r="469" customFormat="false" ht="15" hidden="false" customHeight="false" outlineLevel="0" collapsed="false">
      <c r="A469" s="4" t="n">
        <v>20.0833333333333</v>
      </c>
      <c r="D469" s="2" t="n">
        <v>1.9</v>
      </c>
      <c r="F469" s="2" t="n">
        <v>1.5</v>
      </c>
      <c r="G469" s="2" t="n">
        <v>128</v>
      </c>
      <c r="H469" s="2" t="n">
        <v>1.1</v>
      </c>
      <c r="I469" s="2" t="n">
        <v>60</v>
      </c>
      <c r="J469" s="2" t="n">
        <v>1.3</v>
      </c>
      <c r="L469" s="2" t="n">
        <v>0.8</v>
      </c>
      <c r="M469" s="2" t="n">
        <v>293</v>
      </c>
      <c r="N469" s="2" t="n">
        <v>0.3</v>
      </c>
      <c r="O469" s="2" t="n">
        <v>315</v>
      </c>
      <c r="P469" s="2" t="n">
        <v>1.1</v>
      </c>
      <c r="Q469" s="2" t="n">
        <v>38</v>
      </c>
      <c r="X469" s="11"/>
      <c r="Y469" s="11"/>
    </row>
    <row r="470" customFormat="false" ht="15" hidden="false" customHeight="false" outlineLevel="0" collapsed="false">
      <c r="A470" s="4" t="n">
        <v>20.125</v>
      </c>
      <c r="D470" s="2" t="n">
        <v>3</v>
      </c>
      <c r="F470" s="2" t="n">
        <v>1.7</v>
      </c>
      <c r="G470" s="2" t="n">
        <v>90</v>
      </c>
      <c r="H470" s="2" t="n">
        <v>1.1</v>
      </c>
      <c r="J470" s="2" t="n">
        <v>0.4</v>
      </c>
      <c r="K470" s="2" t="n">
        <v>0</v>
      </c>
      <c r="L470" s="2" t="n">
        <v>0.3</v>
      </c>
      <c r="M470" s="2" t="n">
        <v>315</v>
      </c>
      <c r="N470" s="2" t="n">
        <v>0.8</v>
      </c>
      <c r="O470" s="2" t="n">
        <v>285</v>
      </c>
      <c r="P470" s="2" t="n">
        <v>1.3</v>
      </c>
      <c r="Q470" s="2" t="n">
        <v>60</v>
      </c>
      <c r="X470" s="11"/>
      <c r="Y470" s="11"/>
    </row>
    <row r="471" customFormat="false" ht="15" hidden="false" customHeight="false" outlineLevel="0" collapsed="false">
      <c r="A471" s="4" t="n">
        <v>20.1666666666667</v>
      </c>
      <c r="D471" s="2" t="n">
        <v>3.8</v>
      </c>
      <c r="F471" s="2" t="n">
        <v>1.8</v>
      </c>
      <c r="G471" s="2" t="n">
        <v>113</v>
      </c>
      <c r="H471" s="2" t="n">
        <v>1</v>
      </c>
      <c r="J471" s="2" t="n">
        <v>1.3</v>
      </c>
      <c r="K471" s="2" t="n">
        <v>45</v>
      </c>
      <c r="L471" s="2" t="n">
        <v>0.6</v>
      </c>
      <c r="M471" s="2" t="n">
        <v>30</v>
      </c>
      <c r="N471" s="2" t="n">
        <v>0.7</v>
      </c>
      <c r="O471" s="2" t="n">
        <v>300</v>
      </c>
      <c r="P471" s="2" t="n">
        <v>0.6</v>
      </c>
      <c r="Q471" s="2" t="n">
        <v>120</v>
      </c>
      <c r="X471" s="11"/>
      <c r="Y471" s="11"/>
    </row>
    <row r="472" customFormat="false" ht="15" hidden="false" customHeight="false" outlineLevel="0" collapsed="false">
      <c r="A472" s="4" t="n">
        <v>20.2083333333333</v>
      </c>
      <c r="D472" s="2" t="n">
        <v>2.8</v>
      </c>
      <c r="F472" s="2" t="n">
        <v>0.7</v>
      </c>
      <c r="G472" s="2" t="n">
        <v>90</v>
      </c>
      <c r="H472" s="2" t="n">
        <v>2.8</v>
      </c>
      <c r="J472" s="2" t="n">
        <v>2.1</v>
      </c>
      <c r="K472" s="2" t="n">
        <v>75</v>
      </c>
      <c r="L472" s="2" t="n">
        <v>0.8</v>
      </c>
      <c r="N472" s="2" t="n">
        <v>0.8</v>
      </c>
      <c r="O472" s="2" t="n">
        <v>308</v>
      </c>
      <c r="P472" s="2" t="n">
        <v>1.4</v>
      </c>
      <c r="Q472" s="2" t="n">
        <v>285</v>
      </c>
      <c r="X472" s="11"/>
      <c r="Y472" s="11"/>
    </row>
    <row r="473" customFormat="false" ht="15" hidden="false" customHeight="false" outlineLevel="0" collapsed="false">
      <c r="A473" s="4" t="n">
        <v>20.25</v>
      </c>
      <c r="D473" s="2" t="n">
        <v>2.8</v>
      </c>
      <c r="F473" s="2" t="n">
        <v>0.8</v>
      </c>
      <c r="G473" s="2" t="n">
        <v>90</v>
      </c>
      <c r="H473" s="2" t="n">
        <v>2.2</v>
      </c>
      <c r="J473" s="2" t="n">
        <v>1.1</v>
      </c>
      <c r="K473" s="2" t="n">
        <v>68</v>
      </c>
      <c r="L473" s="2" t="n">
        <v>1.4</v>
      </c>
      <c r="M473" s="2" t="n">
        <v>68</v>
      </c>
      <c r="N473" s="2" t="n">
        <v>1.4</v>
      </c>
      <c r="O473" s="2" t="n">
        <v>315</v>
      </c>
      <c r="P473" s="2" t="n">
        <v>2.1</v>
      </c>
      <c r="Q473" s="2" t="n">
        <v>300</v>
      </c>
      <c r="X473" s="11"/>
      <c r="Y473" s="11"/>
    </row>
    <row r="474" customFormat="false" ht="15" hidden="false" customHeight="false" outlineLevel="0" collapsed="false">
      <c r="A474" s="4" t="n">
        <v>20.2916666666667</v>
      </c>
      <c r="D474" s="2" t="n">
        <v>2.8</v>
      </c>
      <c r="F474" s="2" t="n">
        <v>1</v>
      </c>
      <c r="G474" s="2" t="n">
        <v>90</v>
      </c>
      <c r="H474" s="2" t="n">
        <v>1.7</v>
      </c>
      <c r="J474" s="2" t="n">
        <v>1</v>
      </c>
      <c r="K474" s="2" t="n">
        <v>68</v>
      </c>
      <c r="L474" s="2" t="n">
        <v>1.3</v>
      </c>
      <c r="N474" s="2" t="n">
        <v>1.7</v>
      </c>
      <c r="P474" s="2" t="n">
        <v>2.4</v>
      </c>
      <c r="Q474" s="2" t="n">
        <v>300</v>
      </c>
      <c r="X474" s="11"/>
      <c r="Y474" s="11"/>
    </row>
    <row r="475" customFormat="false" ht="15" hidden="false" customHeight="false" outlineLevel="0" collapsed="false">
      <c r="A475" s="4" t="n">
        <v>20.3333333333333</v>
      </c>
      <c r="D475" s="2" t="n">
        <v>2.5</v>
      </c>
      <c r="F475" s="2" t="n">
        <v>0.7</v>
      </c>
      <c r="G475" s="2" t="n">
        <v>90</v>
      </c>
      <c r="H475" s="2" t="n">
        <v>1.7</v>
      </c>
      <c r="J475" s="2" t="n">
        <v>1</v>
      </c>
      <c r="K475" s="2" t="n">
        <v>75</v>
      </c>
      <c r="L475" s="2" t="n">
        <v>1</v>
      </c>
      <c r="N475" s="2" t="n">
        <v>2.2</v>
      </c>
      <c r="P475" s="2" t="n">
        <v>3.4</v>
      </c>
      <c r="Q475" s="2" t="n">
        <v>300</v>
      </c>
      <c r="X475" s="11"/>
      <c r="Y475" s="11"/>
    </row>
    <row r="476" customFormat="false" ht="15" hidden="false" customHeight="false" outlineLevel="0" collapsed="false">
      <c r="A476" s="4" t="n">
        <v>20.375</v>
      </c>
      <c r="D476" s="2" t="n">
        <v>2.1</v>
      </c>
      <c r="F476" s="2" t="n">
        <v>1</v>
      </c>
      <c r="G476" s="2" t="n">
        <v>115</v>
      </c>
      <c r="H476" s="2" t="n">
        <v>1</v>
      </c>
      <c r="J476" s="2" t="n">
        <v>1.7</v>
      </c>
      <c r="K476" s="2" t="n">
        <v>68</v>
      </c>
      <c r="L476" s="2" t="n">
        <v>1.4</v>
      </c>
      <c r="M476" s="2" t="n">
        <v>60</v>
      </c>
      <c r="N476" s="2" t="n">
        <v>2.2</v>
      </c>
      <c r="P476" s="2" t="n">
        <v>1.9</v>
      </c>
      <c r="Q476" s="2" t="n">
        <v>308</v>
      </c>
      <c r="X476" s="11"/>
      <c r="Y476" s="11"/>
    </row>
    <row r="477" customFormat="false" ht="15" hidden="false" customHeight="false" outlineLevel="0" collapsed="false">
      <c r="A477" s="4" t="n">
        <v>20.4166666666667</v>
      </c>
      <c r="D477" s="2" t="n">
        <v>1.7</v>
      </c>
      <c r="F477" s="2" t="n">
        <v>1.3</v>
      </c>
      <c r="G477" s="2" t="n">
        <v>180</v>
      </c>
      <c r="H477" s="2" t="n">
        <v>1.5</v>
      </c>
      <c r="I477" s="2" t="n">
        <v>53</v>
      </c>
      <c r="J477" s="2" t="n">
        <v>1.9</v>
      </c>
      <c r="L477" s="2" t="n">
        <v>2</v>
      </c>
      <c r="N477" s="2" t="n">
        <v>1.8</v>
      </c>
      <c r="P477" s="2" t="n">
        <v>3.2</v>
      </c>
      <c r="Q477" s="2" t="n">
        <v>300</v>
      </c>
      <c r="X477" s="11"/>
      <c r="Y477" s="11"/>
    </row>
    <row r="478" customFormat="false" ht="15" hidden="false" customHeight="false" outlineLevel="0" collapsed="false">
      <c r="A478" s="4" t="n">
        <v>20.4583333333333</v>
      </c>
      <c r="D478" s="2" t="n">
        <v>1.5</v>
      </c>
      <c r="F478" s="2" t="n">
        <v>0.4</v>
      </c>
      <c r="H478" s="2" t="n">
        <v>1.5</v>
      </c>
      <c r="I478" s="2" t="n">
        <v>68</v>
      </c>
      <c r="J478" s="2" t="n">
        <v>2.8</v>
      </c>
      <c r="L478" s="2" t="n">
        <v>1.9</v>
      </c>
      <c r="N478" s="2" t="n">
        <v>1.8</v>
      </c>
      <c r="P478" s="2" t="n">
        <v>2.8</v>
      </c>
      <c r="Q478" s="2" t="n">
        <v>285</v>
      </c>
      <c r="X478" s="11"/>
      <c r="Y478" s="11"/>
    </row>
    <row r="479" customFormat="false" ht="15" hidden="false" customHeight="false" outlineLevel="0" collapsed="false">
      <c r="A479" s="4" t="n">
        <v>20.5</v>
      </c>
      <c r="D479" s="2" t="n">
        <v>2.5</v>
      </c>
      <c r="F479" s="2" t="n">
        <v>0.6</v>
      </c>
      <c r="H479" s="2" t="n">
        <v>2.2</v>
      </c>
      <c r="I479" s="2" t="n">
        <v>75</v>
      </c>
      <c r="J479" s="2" t="n">
        <v>4.7</v>
      </c>
      <c r="L479" s="2" t="n">
        <v>0.8</v>
      </c>
      <c r="N479" s="2" t="n">
        <v>1.6</v>
      </c>
      <c r="P479" s="2" t="n">
        <v>2.4</v>
      </c>
      <c r="Q479" s="2" t="n">
        <v>300</v>
      </c>
      <c r="X479" s="11"/>
      <c r="Y479" s="11"/>
    </row>
    <row r="480" customFormat="false" ht="15" hidden="false" customHeight="false" outlineLevel="0" collapsed="false">
      <c r="A480" s="4" t="n">
        <v>20.5416666666667</v>
      </c>
      <c r="D480" s="2" t="n">
        <v>2.6</v>
      </c>
      <c r="F480" s="2" t="n">
        <v>1.3</v>
      </c>
      <c r="G480" s="2" t="n">
        <v>128</v>
      </c>
      <c r="H480" s="2" t="n">
        <v>1.5</v>
      </c>
      <c r="I480" s="2" t="n">
        <v>120</v>
      </c>
      <c r="J480" s="2" t="n">
        <v>3.5</v>
      </c>
      <c r="L480" s="2" t="n">
        <v>1.1</v>
      </c>
      <c r="M480" s="2" t="n">
        <v>113</v>
      </c>
      <c r="N480" s="2" t="n">
        <v>1</v>
      </c>
      <c r="O480" s="2" t="n">
        <v>308</v>
      </c>
      <c r="P480" s="2" t="n">
        <v>2.2</v>
      </c>
      <c r="Q480" s="2" t="n">
        <v>300</v>
      </c>
      <c r="X480" s="11"/>
      <c r="Y480" s="11"/>
    </row>
    <row r="481" customFormat="false" ht="15" hidden="false" customHeight="false" outlineLevel="0" collapsed="false">
      <c r="A481" s="4" t="n">
        <v>20.5833333333333</v>
      </c>
      <c r="D481" s="2" t="n">
        <v>2.7</v>
      </c>
      <c r="F481" s="2" t="n">
        <v>0.6</v>
      </c>
      <c r="G481" s="2" t="n">
        <v>113</v>
      </c>
      <c r="H481" s="2" t="n">
        <v>0.8</v>
      </c>
      <c r="I481" s="2" t="n">
        <v>158</v>
      </c>
      <c r="J481" s="2" t="n">
        <v>4.1</v>
      </c>
      <c r="L481" s="2" t="n">
        <v>2.1</v>
      </c>
      <c r="M481" s="2" t="n">
        <v>53</v>
      </c>
      <c r="N481" s="2" t="n">
        <v>1.6</v>
      </c>
      <c r="O481" s="2" t="n">
        <v>300</v>
      </c>
      <c r="P481" s="2" t="n">
        <v>4.3</v>
      </c>
      <c r="Q481" s="2" t="n">
        <v>315</v>
      </c>
      <c r="X481" s="11"/>
      <c r="Y481" s="11"/>
    </row>
    <row r="482" customFormat="false" ht="15" hidden="false" customHeight="false" outlineLevel="0" collapsed="false">
      <c r="A482" s="4" t="n">
        <v>20.625</v>
      </c>
      <c r="D482" s="2" t="n">
        <v>1.9</v>
      </c>
      <c r="F482" s="2" t="n">
        <v>1.7</v>
      </c>
      <c r="G482" s="2" t="n">
        <v>113</v>
      </c>
      <c r="H482" s="2" t="n">
        <v>1.3</v>
      </c>
      <c r="J482" s="2" t="n">
        <v>4.4</v>
      </c>
      <c r="L482" s="2" t="n">
        <v>0.7</v>
      </c>
      <c r="N482" s="2" t="n">
        <v>1</v>
      </c>
      <c r="O482" s="2" t="n">
        <v>315</v>
      </c>
      <c r="P482" s="2" t="n">
        <v>3.9</v>
      </c>
      <c r="Q482" s="2" t="n">
        <v>300</v>
      </c>
      <c r="X482" s="11"/>
      <c r="Y482" s="11"/>
    </row>
    <row r="483" customFormat="false" ht="15" hidden="false" customHeight="false" outlineLevel="0" collapsed="false">
      <c r="A483" s="4" t="n">
        <v>20.6666666666667</v>
      </c>
      <c r="D483" s="2" t="n">
        <v>2.8</v>
      </c>
      <c r="F483" s="2" t="n">
        <v>1.5</v>
      </c>
      <c r="G483" s="2" t="n">
        <v>105</v>
      </c>
      <c r="H483" s="2" t="n">
        <v>1</v>
      </c>
      <c r="J483" s="2" t="n">
        <v>6</v>
      </c>
      <c r="L483" s="2" t="n">
        <v>1.4</v>
      </c>
      <c r="N483" s="2" t="n">
        <v>1</v>
      </c>
      <c r="O483" s="2" t="n">
        <v>308</v>
      </c>
      <c r="P483" s="2" t="n">
        <v>4.1</v>
      </c>
      <c r="Q483" s="2" t="n">
        <v>293</v>
      </c>
      <c r="X483" s="11"/>
      <c r="Y483" s="11"/>
    </row>
    <row r="484" customFormat="false" ht="15" hidden="false" customHeight="false" outlineLevel="0" collapsed="false">
      <c r="A484" s="4" t="n">
        <v>20.7083333333333</v>
      </c>
      <c r="D484" s="2" t="n">
        <v>2.6</v>
      </c>
      <c r="F484" s="2" t="n">
        <v>1.9</v>
      </c>
      <c r="G484" s="2" t="n">
        <v>98</v>
      </c>
      <c r="H484" s="2" t="n">
        <v>1.9</v>
      </c>
      <c r="I484" s="2" t="n">
        <v>98</v>
      </c>
      <c r="J484" s="2" t="n">
        <v>7.1</v>
      </c>
      <c r="L484" s="2" t="n">
        <v>0.6</v>
      </c>
      <c r="N484" s="2" t="n">
        <v>1.4</v>
      </c>
      <c r="O484" s="2" t="n">
        <v>293</v>
      </c>
      <c r="P484" s="2" t="n">
        <v>2.8</v>
      </c>
      <c r="Q484" s="2" t="n">
        <v>285</v>
      </c>
      <c r="X484" s="11"/>
      <c r="Y484" s="11"/>
    </row>
    <row r="485" customFormat="false" ht="15" hidden="false" customHeight="false" outlineLevel="0" collapsed="false">
      <c r="A485" s="4" t="n">
        <v>20.75</v>
      </c>
      <c r="D485" s="2" t="n">
        <v>3.2</v>
      </c>
      <c r="F485" s="2" t="n">
        <v>1.9</v>
      </c>
      <c r="G485" s="2" t="n">
        <v>105</v>
      </c>
      <c r="H485" s="2" t="n">
        <v>1.4</v>
      </c>
      <c r="I485" s="2" t="n">
        <v>90</v>
      </c>
      <c r="J485" s="2" t="n">
        <v>6.9</v>
      </c>
      <c r="L485" s="2" t="n">
        <v>0.7</v>
      </c>
      <c r="M485" s="2" t="n">
        <v>53</v>
      </c>
      <c r="N485" s="2" t="n">
        <v>1.3</v>
      </c>
      <c r="O485" s="2" t="n">
        <v>300</v>
      </c>
      <c r="P485" s="2" t="n">
        <v>2.2</v>
      </c>
      <c r="Q485" s="2" t="n">
        <v>315</v>
      </c>
      <c r="X485" s="11"/>
      <c r="Y485" s="11"/>
    </row>
    <row r="486" customFormat="false" ht="15" hidden="false" customHeight="false" outlineLevel="0" collapsed="false">
      <c r="A486" s="4" t="n">
        <v>20.7916666666667</v>
      </c>
      <c r="D486" s="2" t="n">
        <v>2.2</v>
      </c>
      <c r="F486" s="2" t="n">
        <v>1.8</v>
      </c>
      <c r="G486" s="2" t="n">
        <v>113</v>
      </c>
      <c r="H486" s="2" t="n">
        <v>1.7</v>
      </c>
      <c r="I486" s="2" t="n">
        <v>113</v>
      </c>
      <c r="J486" s="2" t="n">
        <v>5.8</v>
      </c>
      <c r="L486" s="2" t="n">
        <v>0.7</v>
      </c>
      <c r="M486" s="2" t="n">
        <v>53</v>
      </c>
      <c r="N486" s="2" t="n">
        <v>1.1</v>
      </c>
      <c r="O486" s="2" t="n">
        <v>293</v>
      </c>
      <c r="P486" s="2" t="n">
        <v>1.3</v>
      </c>
      <c r="Q486" s="2" t="n">
        <v>300</v>
      </c>
      <c r="X486" s="11"/>
      <c r="Y486" s="11"/>
    </row>
    <row r="487" customFormat="false" ht="15" hidden="false" customHeight="false" outlineLevel="0" collapsed="false">
      <c r="A487" s="4" t="n">
        <v>20.8333333333333</v>
      </c>
      <c r="D487" s="2" t="n">
        <v>1.8</v>
      </c>
      <c r="F487" s="2" t="n">
        <v>2.1</v>
      </c>
      <c r="G487" s="2" t="n">
        <v>83</v>
      </c>
      <c r="H487" s="2" t="n">
        <v>1.2</v>
      </c>
      <c r="J487" s="2" t="n">
        <v>7.5</v>
      </c>
      <c r="L487" s="2" t="n">
        <v>0.6</v>
      </c>
      <c r="M487" s="2" t="n">
        <v>60</v>
      </c>
      <c r="N487" s="2" t="n">
        <v>1</v>
      </c>
      <c r="O487" s="2" t="n">
        <v>293</v>
      </c>
      <c r="P487" s="2" t="n">
        <v>1.5</v>
      </c>
      <c r="Q487" s="2" t="n">
        <v>323</v>
      </c>
      <c r="X487" s="11"/>
      <c r="Y487" s="11"/>
    </row>
    <row r="488" customFormat="false" ht="15" hidden="false" customHeight="false" outlineLevel="0" collapsed="false">
      <c r="A488" s="4" t="n">
        <v>20.875</v>
      </c>
      <c r="D488" s="2" t="n">
        <v>1.9</v>
      </c>
      <c r="F488" s="2" t="n">
        <v>2.5</v>
      </c>
      <c r="G488" s="2" t="n">
        <v>105</v>
      </c>
      <c r="H488" s="2" t="n">
        <v>1</v>
      </c>
      <c r="I488" s="2" t="n">
        <v>15</v>
      </c>
      <c r="J488" s="2" t="n">
        <v>8.2</v>
      </c>
      <c r="L488" s="2" t="n">
        <v>0.8</v>
      </c>
      <c r="M488" s="2" t="n">
        <v>68</v>
      </c>
      <c r="N488" s="2" t="n">
        <v>1.1</v>
      </c>
      <c r="O488" s="2" t="n">
        <v>278</v>
      </c>
      <c r="P488" s="2" t="n">
        <v>1.5</v>
      </c>
      <c r="Q488" s="2" t="n">
        <v>308</v>
      </c>
      <c r="X488" s="11"/>
      <c r="Y488" s="11"/>
    </row>
    <row r="489" customFormat="false" ht="15" hidden="false" customHeight="false" outlineLevel="0" collapsed="false">
      <c r="A489" s="4" t="n">
        <v>20.9166666666667</v>
      </c>
      <c r="D489" s="2" t="n">
        <v>2.2</v>
      </c>
      <c r="F489" s="2" t="n">
        <v>2.1</v>
      </c>
      <c r="G489" s="2" t="n">
        <v>135</v>
      </c>
      <c r="H489" s="2" t="n">
        <v>1.4</v>
      </c>
      <c r="I489" s="2" t="n">
        <v>68</v>
      </c>
      <c r="J489" s="2" t="n">
        <v>7.9</v>
      </c>
      <c r="L489" s="2" t="n">
        <v>0.4</v>
      </c>
      <c r="M489" s="2" t="n">
        <v>23</v>
      </c>
      <c r="N489" s="2" t="n">
        <v>0.6</v>
      </c>
      <c r="O489" s="2" t="n">
        <v>45</v>
      </c>
      <c r="P489" s="2" t="n">
        <v>0.4</v>
      </c>
      <c r="Q489" s="2" t="n">
        <v>278</v>
      </c>
      <c r="X489" s="11"/>
      <c r="Y489" s="11"/>
    </row>
    <row r="490" customFormat="false" ht="15" hidden="false" customHeight="false" outlineLevel="0" collapsed="false">
      <c r="A490" s="4" t="n">
        <v>20.9583333333333</v>
      </c>
      <c r="D490" s="2" t="n">
        <v>1.9</v>
      </c>
      <c r="F490" s="2" t="n">
        <v>2.2</v>
      </c>
      <c r="G490" s="2" t="n">
        <v>113</v>
      </c>
      <c r="H490" s="2" t="n">
        <v>2.2</v>
      </c>
      <c r="I490" s="2" t="n">
        <v>120</v>
      </c>
      <c r="J490" s="2" t="n">
        <v>6.9</v>
      </c>
      <c r="L490" s="2" t="n">
        <v>0.3</v>
      </c>
      <c r="M490" s="2" t="n">
        <v>0</v>
      </c>
      <c r="N490" s="2" t="n">
        <v>1.3</v>
      </c>
      <c r="O490" s="2" t="n">
        <v>300</v>
      </c>
      <c r="P490" s="2" t="n">
        <v>0.3</v>
      </c>
      <c r="Q490" s="2" t="n">
        <v>300</v>
      </c>
      <c r="X490" s="11"/>
      <c r="Y490" s="11"/>
    </row>
    <row r="491" customFormat="false" ht="15" hidden="false" customHeight="false" outlineLevel="0" collapsed="false">
      <c r="A491" s="4" t="n">
        <v>21</v>
      </c>
      <c r="B491" s="2" t="n">
        <v>2.2</v>
      </c>
      <c r="C491" s="2" t="n">
        <v>300</v>
      </c>
      <c r="D491" s="2" t="n">
        <v>2.4</v>
      </c>
      <c r="F491" s="2" t="n">
        <v>1.8</v>
      </c>
      <c r="H491" s="2" t="n">
        <v>3.2</v>
      </c>
      <c r="I491" s="2" t="n">
        <v>128</v>
      </c>
      <c r="J491" s="2" t="n">
        <v>7.8</v>
      </c>
      <c r="L491" s="2" t="n">
        <v>1</v>
      </c>
      <c r="M491" s="2" t="n">
        <v>340</v>
      </c>
      <c r="N491" s="2" t="n">
        <v>0.6</v>
      </c>
      <c r="O491" s="2" t="n">
        <v>293</v>
      </c>
      <c r="P491" s="2" t="n">
        <v>0.6</v>
      </c>
      <c r="Q491" s="2" t="n">
        <v>15</v>
      </c>
      <c r="X491" s="11"/>
      <c r="Y491" s="11"/>
    </row>
    <row r="492" customFormat="false" ht="15" hidden="false" customHeight="false" outlineLevel="0" collapsed="false">
      <c r="A492" s="4" t="n">
        <v>21.0416666666667</v>
      </c>
      <c r="B492" s="2" t="n">
        <v>2.5</v>
      </c>
      <c r="C492" s="2" t="n">
        <v>285</v>
      </c>
      <c r="D492" s="2" t="n">
        <v>2.8</v>
      </c>
      <c r="F492" s="2" t="n">
        <v>1.7</v>
      </c>
      <c r="G492" s="2" t="n">
        <v>83</v>
      </c>
      <c r="H492" s="2" t="n">
        <v>2.1</v>
      </c>
      <c r="I492" s="2" t="n">
        <v>105</v>
      </c>
      <c r="J492" s="2" t="n">
        <v>6</v>
      </c>
      <c r="L492" s="2" t="n">
        <v>0.5</v>
      </c>
      <c r="M492" s="2" t="n">
        <v>285</v>
      </c>
      <c r="N492" s="2" t="n">
        <v>0.8</v>
      </c>
      <c r="O492" s="2" t="n">
        <v>285</v>
      </c>
      <c r="P492" s="2" t="n">
        <v>0.3</v>
      </c>
      <c r="Q492" s="2" t="n">
        <v>38</v>
      </c>
      <c r="X492" s="11"/>
      <c r="Y492" s="11"/>
    </row>
    <row r="493" customFormat="false" ht="15" hidden="false" customHeight="false" outlineLevel="0" collapsed="false">
      <c r="A493" s="4" t="n">
        <v>21.0833333333333</v>
      </c>
      <c r="B493" s="2" t="n">
        <v>1.8</v>
      </c>
      <c r="C493" s="2" t="n">
        <v>308</v>
      </c>
      <c r="D493" s="2" t="n">
        <v>3.4</v>
      </c>
      <c r="F493" s="2" t="n">
        <v>1.9</v>
      </c>
      <c r="H493" s="2" t="n">
        <v>3.2</v>
      </c>
      <c r="J493" s="2" t="n">
        <v>6.8</v>
      </c>
      <c r="L493" s="2" t="n">
        <v>0.6</v>
      </c>
      <c r="M493" s="2" t="n">
        <v>293</v>
      </c>
      <c r="N493" s="2" t="n">
        <v>0.8</v>
      </c>
      <c r="O493" s="2" t="n">
        <v>293</v>
      </c>
      <c r="P493" s="2" t="n">
        <v>1</v>
      </c>
      <c r="Q493" s="2" t="n">
        <v>293</v>
      </c>
      <c r="X493" s="11"/>
      <c r="Y493" s="11"/>
    </row>
    <row r="494" customFormat="false" ht="15" hidden="false" customHeight="false" outlineLevel="0" collapsed="false">
      <c r="A494" s="4" t="n">
        <v>21.125</v>
      </c>
      <c r="B494" s="2" t="n">
        <v>1.9</v>
      </c>
      <c r="C494" s="2" t="n">
        <v>285</v>
      </c>
      <c r="D494" s="2" t="n">
        <v>3.3</v>
      </c>
      <c r="F494" s="2" t="n">
        <v>2.8</v>
      </c>
      <c r="H494" s="2" t="n">
        <v>3</v>
      </c>
      <c r="I494" s="2" t="n">
        <v>98</v>
      </c>
      <c r="J494" s="2" t="n">
        <v>6.1</v>
      </c>
      <c r="L494" s="2" t="n">
        <v>0.6</v>
      </c>
      <c r="N494" s="2" t="n">
        <v>0.4</v>
      </c>
      <c r="O494" s="2" t="n">
        <v>300</v>
      </c>
      <c r="P494" s="2" t="n">
        <v>1.3</v>
      </c>
      <c r="Q494" s="2" t="n">
        <v>270</v>
      </c>
      <c r="X494" s="11"/>
      <c r="Y494" s="11"/>
    </row>
    <row r="495" customFormat="false" ht="15" hidden="false" customHeight="false" outlineLevel="0" collapsed="false">
      <c r="A495" s="4" t="n">
        <v>21.1666666666667</v>
      </c>
      <c r="B495" s="2" t="n">
        <v>1.4</v>
      </c>
      <c r="C495" s="2" t="n">
        <v>293</v>
      </c>
      <c r="D495" s="2" t="n">
        <v>2.8</v>
      </c>
      <c r="F495" s="2" t="n">
        <v>1.6</v>
      </c>
      <c r="H495" s="2" t="n">
        <v>3</v>
      </c>
      <c r="I495" s="2" t="n">
        <v>98</v>
      </c>
      <c r="J495" s="2" t="n">
        <v>5.9</v>
      </c>
      <c r="L495" s="2" t="n">
        <v>0.6</v>
      </c>
      <c r="M495" s="2" t="n">
        <v>60</v>
      </c>
      <c r="N495" s="2" t="n">
        <v>0.3</v>
      </c>
      <c r="O495" s="2" t="n">
        <v>300</v>
      </c>
      <c r="P495" s="2" t="n">
        <v>1.4</v>
      </c>
      <c r="X495" s="11"/>
      <c r="Y495" s="11"/>
    </row>
    <row r="496" customFormat="false" ht="15" hidden="false" customHeight="false" outlineLevel="0" collapsed="false">
      <c r="A496" s="4" t="n">
        <v>21.2083333333333</v>
      </c>
      <c r="B496" s="2" t="n">
        <v>2</v>
      </c>
      <c r="C496" s="2" t="n">
        <v>293</v>
      </c>
      <c r="D496" s="2" t="n">
        <v>2.2</v>
      </c>
      <c r="F496" s="2" t="n">
        <v>0.6</v>
      </c>
      <c r="G496" s="2" t="n">
        <v>83</v>
      </c>
      <c r="H496" s="2" t="n">
        <v>2.8</v>
      </c>
      <c r="I496" s="2" t="n">
        <v>98</v>
      </c>
      <c r="J496" s="2" t="n">
        <v>5.8</v>
      </c>
      <c r="L496" s="2" t="n">
        <v>1</v>
      </c>
      <c r="M496" s="2" t="n">
        <v>285</v>
      </c>
      <c r="N496" s="2" t="n">
        <v>0.9</v>
      </c>
      <c r="O496" s="2" t="n">
        <v>300</v>
      </c>
      <c r="P496" s="2" t="n">
        <v>1.1</v>
      </c>
      <c r="Q496" s="2" t="n">
        <v>270</v>
      </c>
      <c r="X496" s="11"/>
      <c r="Y496" s="11"/>
    </row>
    <row r="497" customFormat="false" ht="15" hidden="false" customHeight="false" outlineLevel="0" collapsed="false">
      <c r="A497" s="4" t="n">
        <v>21.25</v>
      </c>
      <c r="B497" s="2" t="n">
        <v>1.5</v>
      </c>
      <c r="C497" s="2" t="n">
        <v>293</v>
      </c>
      <c r="D497" s="2" t="n">
        <v>3.5</v>
      </c>
      <c r="F497" s="2" t="n">
        <v>1.5</v>
      </c>
      <c r="H497" s="2" t="n">
        <v>2.2</v>
      </c>
      <c r="I497" s="2" t="n">
        <v>90</v>
      </c>
      <c r="J497" s="2" t="n">
        <v>5.8</v>
      </c>
      <c r="L497" s="2" t="n">
        <v>0.1</v>
      </c>
      <c r="M497" s="2" t="n">
        <v>293</v>
      </c>
      <c r="N497" s="2" t="n">
        <v>0.4</v>
      </c>
      <c r="O497" s="2" t="n">
        <v>8</v>
      </c>
      <c r="P497" s="2" t="n">
        <v>1</v>
      </c>
      <c r="Q497" s="2" t="n">
        <v>15</v>
      </c>
      <c r="X497" s="11"/>
      <c r="Y497" s="11"/>
    </row>
    <row r="498" customFormat="false" ht="15" hidden="false" customHeight="false" outlineLevel="0" collapsed="false">
      <c r="A498" s="4" t="n">
        <v>21.2916666666667</v>
      </c>
      <c r="B498" s="2" t="n">
        <v>1.2</v>
      </c>
      <c r="C498" s="2" t="n">
        <v>330</v>
      </c>
      <c r="D498" s="2" t="n">
        <v>2.3</v>
      </c>
      <c r="F498" s="2" t="n">
        <v>0.8</v>
      </c>
      <c r="H498" s="2" t="n">
        <v>2.1</v>
      </c>
      <c r="I498" s="2" t="n">
        <v>113</v>
      </c>
      <c r="J498" s="2" t="n">
        <v>5</v>
      </c>
      <c r="L498" s="2" t="n">
        <v>0.4</v>
      </c>
      <c r="N498" s="2" t="n">
        <v>0.6</v>
      </c>
      <c r="O498" s="2" t="n">
        <v>105</v>
      </c>
      <c r="P498" s="2" t="n">
        <v>0.6</v>
      </c>
      <c r="Q498" s="2" t="n">
        <v>38</v>
      </c>
      <c r="X498" s="11"/>
      <c r="Y498" s="11"/>
    </row>
    <row r="499" customFormat="false" ht="15" hidden="false" customHeight="false" outlineLevel="0" collapsed="false">
      <c r="A499" s="4" t="n">
        <v>21.3333333333333</v>
      </c>
      <c r="B499" s="2" t="n">
        <v>1.2</v>
      </c>
      <c r="C499" s="2" t="n">
        <v>45</v>
      </c>
      <c r="D499" s="2" t="n">
        <v>4.4</v>
      </c>
      <c r="F499" s="2" t="n">
        <v>1.4</v>
      </c>
      <c r="H499" s="2" t="n">
        <v>1.9</v>
      </c>
      <c r="I499" s="2" t="n">
        <v>113</v>
      </c>
      <c r="J499" s="2" t="n">
        <v>5.8</v>
      </c>
      <c r="L499" s="2" t="n">
        <v>0.4</v>
      </c>
      <c r="M499" s="2" t="n">
        <v>0</v>
      </c>
      <c r="N499" s="2" t="n">
        <v>0.3</v>
      </c>
      <c r="O499" s="2" t="n">
        <v>30</v>
      </c>
      <c r="P499" s="2" t="n">
        <v>0.4</v>
      </c>
      <c r="Q499" s="2" t="n">
        <v>45</v>
      </c>
      <c r="X499" s="11"/>
      <c r="Y499" s="11"/>
    </row>
    <row r="500" customFormat="false" ht="15" hidden="false" customHeight="false" outlineLevel="0" collapsed="false">
      <c r="A500" s="4" t="n">
        <v>21.375</v>
      </c>
      <c r="B500" s="2" t="n">
        <v>1.5</v>
      </c>
      <c r="C500" s="2" t="n">
        <v>285</v>
      </c>
      <c r="D500" s="2" t="n">
        <v>4.2</v>
      </c>
      <c r="F500" s="2" t="n">
        <v>1.4</v>
      </c>
      <c r="H500" s="2" t="n">
        <v>1.7</v>
      </c>
      <c r="I500" s="2" t="n">
        <v>120</v>
      </c>
      <c r="J500" s="2" t="n">
        <v>6.4</v>
      </c>
      <c r="L500" s="2" t="n">
        <v>0.6</v>
      </c>
      <c r="M500" s="2" t="n">
        <v>45</v>
      </c>
      <c r="N500" s="2" t="n">
        <v>1.3</v>
      </c>
      <c r="O500" s="2" t="n">
        <v>143</v>
      </c>
      <c r="P500" s="2" t="n">
        <v>0.6</v>
      </c>
      <c r="Q500" s="2" t="n">
        <v>45</v>
      </c>
      <c r="X500" s="11"/>
      <c r="Y500" s="11"/>
    </row>
    <row r="501" customFormat="false" ht="15" hidden="false" customHeight="false" outlineLevel="0" collapsed="false">
      <c r="A501" s="4" t="n">
        <v>21.4166666666667</v>
      </c>
      <c r="B501" s="2" t="n">
        <v>2.6</v>
      </c>
      <c r="C501" s="2" t="n">
        <v>300</v>
      </c>
      <c r="D501" s="2" t="n">
        <v>5.1</v>
      </c>
      <c r="F501" s="2" t="n">
        <v>1.8</v>
      </c>
      <c r="H501" s="2" t="n">
        <v>2.3</v>
      </c>
      <c r="I501" s="2" t="n">
        <v>105</v>
      </c>
      <c r="J501" s="2" t="n">
        <v>5.8</v>
      </c>
      <c r="L501" s="2" t="n">
        <v>0.6</v>
      </c>
      <c r="M501" s="2" t="n">
        <v>15</v>
      </c>
      <c r="N501" s="2" t="n">
        <v>1.4</v>
      </c>
      <c r="P501" s="2" t="n">
        <v>2.4</v>
      </c>
      <c r="X501" s="11"/>
      <c r="Y501" s="11"/>
    </row>
    <row r="502" customFormat="false" ht="15" hidden="false" customHeight="false" outlineLevel="0" collapsed="false">
      <c r="A502" s="4" t="n">
        <v>21.4583333333333</v>
      </c>
      <c r="B502" s="2" t="n">
        <v>2.5</v>
      </c>
      <c r="C502" s="2" t="n">
        <v>308</v>
      </c>
      <c r="D502" s="2" t="n">
        <v>3.7</v>
      </c>
      <c r="F502" s="2" t="n">
        <v>1</v>
      </c>
      <c r="H502" s="2" t="n">
        <v>2.2</v>
      </c>
      <c r="I502" s="2" t="n">
        <v>128</v>
      </c>
      <c r="J502" s="2" t="n">
        <v>5.4</v>
      </c>
      <c r="L502" s="2" t="n">
        <v>0.6</v>
      </c>
      <c r="M502" s="2" t="n">
        <v>0</v>
      </c>
      <c r="N502" s="2" t="n">
        <v>3.9</v>
      </c>
      <c r="P502" s="2" t="n">
        <v>1.7</v>
      </c>
      <c r="X502" s="11"/>
      <c r="Y502" s="11"/>
    </row>
    <row r="503" customFormat="false" ht="15" hidden="false" customHeight="false" outlineLevel="0" collapsed="false">
      <c r="A503" s="4" t="n">
        <v>21.5</v>
      </c>
      <c r="B503" s="2" t="n">
        <v>3.8</v>
      </c>
      <c r="C503" s="2" t="n">
        <v>345</v>
      </c>
      <c r="D503" s="2" t="n">
        <v>4.1</v>
      </c>
      <c r="F503" s="2" t="n">
        <v>1.1</v>
      </c>
      <c r="H503" s="2" t="n">
        <v>2.3</v>
      </c>
      <c r="I503" s="2" t="n">
        <v>120</v>
      </c>
      <c r="J503" s="2" t="n">
        <v>5</v>
      </c>
      <c r="L503" s="2" t="n">
        <v>0.9</v>
      </c>
      <c r="M503" s="2" t="n">
        <v>330</v>
      </c>
      <c r="N503" s="2" t="n">
        <v>5.8</v>
      </c>
      <c r="P503" s="2" t="n">
        <v>2.4</v>
      </c>
      <c r="X503" s="11"/>
      <c r="Y503" s="11"/>
    </row>
    <row r="504" customFormat="false" ht="15" hidden="false" customHeight="false" outlineLevel="0" collapsed="false">
      <c r="A504" s="4" t="n">
        <v>21.5416666666667</v>
      </c>
      <c r="B504" s="2" t="n">
        <v>4.2</v>
      </c>
      <c r="C504" s="2" t="n">
        <v>353</v>
      </c>
      <c r="D504" s="2" t="n">
        <v>3.4</v>
      </c>
      <c r="F504" s="2" t="n">
        <v>2</v>
      </c>
      <c r="H504" s="2" t="n">
        <v>2.5</v>
      </c>
      <c r="I504" s="2" t="n">
        <v>135</v>
      </c>
      <c r="J504" s="2" t="n">
        <v>4.7</v>
      </c>
      <c r="L504" s="2" t="n">
        <v>1.5</v>
      </c>
      <c r="M504" s="2" t="n">
        <v>308</v>
      </c>
      <c r="N504" s="2" t="n">
        <v>5.6</v>
      </c>
      <c r="P504" s="2" t="n">
        <v>2.4</v>
      </c>
      <c r="X504" s="11"/>
      <c r="Y504" s="11"/>
    </row>
    <row r="505" customFormat="false" ht="15" hidden="false" customHeight="false" outlineLevel="0" collapsed="false">
      <c r="A505" s="4" t="n">
        <v>21.5833333333333</v>
      </c>
      <c r="B505" s="2" t="n">
        <v>4.1</v>
      </c>
      <c r="C505" s="2" t="n">
        <v>353</v>
      </c>
      <c r="D505" s="2" t="n">
        <v>2.5</v>
      </c>
      <c r="F505" s="2" t="n">
        <v>1.4</v>
      </c>
      <c r="H505" s="2" t="n">
        <v>2.5</v>
      </c>
      <c r="I505" s="2" t="n">
        <v>120</v>
      </c>
      <c r="J505" s="2" t="n">
        <v>1.1</v>
      </c>
      <c r="K505" s="2" t="n">
        <v>75</v>
      </c>
      <c r="L505" s="2" t="n">
        <v>1.6</v>
      </c>
      <c r="M505" s="2" t="n">
        <v>308</v>
      </c>
      <c r="N505" s="2" t="n">
        <v>6</v>
      </c>
      <c r="P505" s="2" t="n">
        <v>2.1</v>
      </c>
      <c r="X505" s="11"/>
      <c r="Y505" s="11"/>
    </row>
    <row r="506" customFormat="false" ht="15" hidden="false" customHeight="false" outlineLevel="0" collapsed="false">
      <c r="A506" s="4" t="n">
        <v>21.625</v>
      </c>
      <c r="B506" s="2" t="n">
        <v>4.2</v>
      </c>
      <c r="C506" s="2" t="n">
        <v>345</v>
      </c>
      <c r="D506" s="2" t="n">
        <v>1.9</v>
      </c>
      <c r="F506" s="2" t="n">
        <v>1.1</v>
      </c>
      <c r="H506" s="2" t="n">
        <v>2.2</v>
      </c>
      <c r="I506" s="2" t="n">
        <v>143</v>
      </c>
      <c r="J506" s="2" t="n">
        <v>3.3</v>
      </c>
      <c r="L506" s="2" t="n">
        <v>1.7</v>
      </c>
      <c r="M506" s="2" t="n">
        <v>315</v>
      </c>
      <c r="N506" s="2" t="n">
        <v>5.1</v>
      </c>
      <c r="P506" s="2" t="n">
        <v>1</v>
      </c>
      <c r="X506" s="11"/>
      <c r="Y506" s="11"/>
    </row>
    <row r="507" customFormat="false" ht="15" hidden="false" customHeight="false" outlineLevel="0" collapsed="false">
      <c r="A507" s="4" t="n">
        <v>21.6666666666667</v>
      </c>
      <c r="B507" s="2" t="n">
        <v>5.1</v>
      </c>
      <c r="C507" s="2" t="n">
        <v>338</v>
      </c>
      <c r="D507" s="2" t="n">
        <v>2.2</v>
      </c>
      <c r="F507" s="2" t="n">
        <v>0.6</v>
      </c>
      <c r="H507" s="2" t="n">
        <v>2.9</v>
      </c>
      <c r="I507" s="2" t="n">
        <v>120</v>
      </c>
      <c r="J507" s="2" t="n">
        <v>4.1</v>
      </c>
      <c r="L507" s="2" t="n">
        <v>1.3</v>
      </c>
      <c r="M507" s="2" t="n">
        <v>323</v>
      </c>
      <c r="N507" s="2" t="n">
        <v>2.8</v>
      </c>
      <c r="P507" s="2" t="n">
        <v>1.1</v>
      </c>
      <c r="Q507" s="2" t="n">
        <v>53</v>
      </c>
      <c r="X507" s="11"/>
      <c r="Y507" s="11"/>
    </row>
    <row r="508" customFormat="false" ht="15" hidden="false" customHeight="false" outlineLevel="0" collapsed="false">
      <c r="A508" s="4" t="n">
        <v>21.7083333333333</v>
      </c>
      <c r="B508" s="2" t="n">
        <v>6.2</v>
      </c>
      <c r="C508" s="2" t="n">
        <v>315</v>
      </c>
      <c r="D508" s="2" t="n">
        <v>1</v>
      </c>
      <c r="F508" s="2" t="n">
        <v>0.8</v>
      </c>
      <c r="H508" s="2" t="n">
        <v>2.4</v>
      </c>
      <c r="I508" s="2" t="n">
        <v>135</v>
      </c>
      <c r="J508" s="2" t="n">
        <v>4.3</v>
      </c>
      <c r="L508" s="2" t="n">
        <v>1</v>
      </c>
      <c r="M508" s="2" t="n">
        <v>308</v>
      </c>
      <c r="N508" s="2" t="n">
        <v>2.2</v>
      </c>
      <c r="P508" s="2" t="n">
        <v>1</v>
      </c>
      <c r="Q508" s="2" t="n">
        <v>45</v>
      </c>
      <c r="X508" s="11"/>
      <c r="Y508" s="11"/>
    </row>
    <row r="509" customFormat="false" ht="15" hidden="false" customHeight="false" outlineLevel="0" collapsed="false">
      <c r="A509" s="4" t="n">
        <v>21.75</v>
      </c>
      <c r="B509" s="2" t="n">
        <v>5.7</v>
      </c>
      <c r="C509" s="2" t="n">
        <v>323</v>
      </c>
      <c r="D509" s="2" t="n">
        <v>1.7</v>
      </c>
      <c r="F509" s="2" t="n">
        <v>1.1</v>
      </c>
      <c r="H509" s="2" t="n">
        <v>2.5</v>
      </c>
      <c r="I509" s="2" t="n">
        <v>120</v>
      </c>
      <c r="J509" s="2" t="n">
        <v>4.2</v>
      </c>
      <c r="L509" s="2" t="n">
        <v>0.3</v>
      </c>
      <c r="M509" s="2" t="n">
        <v>308</v>
      </c>
      <c r="N509" s="2" t="n">
        <v>2.2</v>
      </c>
      <c r="P509" s="2" t="n">
        <v>1</v>
      </c>
      <c r="Q509" s="2" t="n">
        <v>75</v>
      </c>
      <c r="X509" s="11"/>
      <c r="Y509" s="11"/>
    </row>
    <row r="510" customFormat="false" ht="15" hidden="false" customHeight="false" outlineLevel="0" collapsed="false">
      <c r="A510" s="4" t="n">
        <v>21.7916666666667</v>
      </c>
      <c r="B510" s="2" t="n">
        <v>5.6</v>
      </c>
      <c r="C510" s="2" t="n">
        <v>330</v>
      </c>
      <c r="D510" s="2" t="n">
        <v>1.5</v>
      </c>
      <c r="F510" s="2" t="n">
        <v>1.4</v>
      </c>
      <c r="H510" s="2" t="n">
        <v>1.9</v>
      </c>
      <c r="I510" s="2" t="n">
        <v>128</v>
      </c>
      <c r="J510" s="2" t="n">
        <v>5.2</v>
      </c>
      <c r="L510" s="2" t="n">
        <v>0.3</v>
      </c>
      <c r="M510" s="2" t="n">
        <v>308</v>
      </c>
      <c r="N510" s="2" t="n">
        <v>2.4</v>
      </c>
      <c r="P510" s="2" t="n">
        <v>1.5</v>
      </c>
      <c r="X510" s="11"/>
      <c r="Y510" s="11"/>
    </row>
    <row r="511" customFormat="false" ht="15" hidden="false" customHeight="false" outlineLevel="0" collapsed="false">
      <c r="A511" s="4" t="n">
        <v>21.8333333333333</v>
      </c>
      <c r="B511" s="2" t="n">
        <v>5.8</v>
      </c>
      <c r="C511" s="2" t="n">
        <v>315</v>
      </c>
      <c r="D511" s="2" t="n">
        <v>1.8</v>
      </c>
      <c r="F511" s="2" t="n">
        <v>1.3</v>
      </c>
      <c r="H511" s="2" t="n">
        <v>0.4</v>
      </c>
      <c r="I511" s="2" t="n">
        <v>135</v>
      </c>
      <c r="J511" s="2" t="n">
        <v>7.7</v>
      </c>
      <c r="L511" s="2" t="n">
        <v>0.6</v>
      </c>
      <c r="M511" s="2" t="n">
        <v>330</v>
      </c>
      <c r="N511" s="2" t="n">
        <v>1.9</v>
      </c>
      <c r="P511" s="2" t="n">
        <v>4.1</v>
      </c>
      <c r="X511" s="11"/>
      <c r="Y511" s="11"/>
    </row>
    <row r="512" customFormat="false" ht="15" hidden="false" customHeight="false" outlineLevel="0" collapsed="false">
      <c r="A512" s="4" t="n">
        <v>21.875</v>
      </c>
      <c r="B512" s="2" t="n">
        <v>4.8</v>
      </c>
      <c r="C512" s="2" t="n">
        <v>315</v>
      </c>
      <c r="D512" s="2" t="n">
        <v>1.7</v>
      </c>
      <c r="F512" s="2" t="n">
        <v>2.5</v>
      </c>
      <c r="H512" s="2" t="n">
        <v>2.3</v>
      </c>
      <c r="I512" s="2" t="n">
        <v>128</v>
      </c>
      <c r="J512" s="2" t="n">
        <v>4.9</v>
      </c>
      <c r="L512" s="2" t="n">
        <v>0.6</v>
      </c>
      <c r="M512" s="2" t="n">
        <v>330</v>
      </c>
      <c r="N512" s="2" t="n">
        <v>2.7</v>
      </c>
      <c r="P512" s="2" t="n">
        <v>0.8</v>
      </c>
      <c r="X512" s="11"/>
      <c r="Y512" s="11"/>
    </row>
    <row r="513" customFormat="false" ht="15" hidden="false" customHeight="false" outlineLevel="0" collapsed="false">
      <c r="A513" s="4" t="n">
        <v>21.9166666666667</v>
      </c>
      <c r="B513" s="2" t="n">
        <v>4.3</v>
      </c>
      <c r="C513" s="2" t="n">
        <v>308</v>
      </c>
      <c r="D513" s="2" t="n">
        <v>1.7</v>
      </c>
      <c r="F513" s="2" t="n">
        <v>2.5</v>
      </c>
      <c r="H513" s="2" t="n">
        <v>1.7</v>
      </c>
      <c r="I513" s="2" t="n">
        <v>113</v>
      </c>
      <c r="J513" s="2" t="n">
        <v>2.6</v>
      </c>
      <c r="L513" s="2" t="n">
        <v>0.3</v>
      </c>
      <c r="M513" s="2" t="n">
        <v>323</v>
      </c>
      <c r="N513" s="2" t="n">
        <v>1.9</v>
      </c>
      <c r="P513" s="2" t="n">
        <v>6.9</v>
      </c>
      <c r="X513" s="11"/>
      <c r="Y513" s="11"/>
    </row>
    <row r="514" customFormat="false" ht="15" hidden="false" customHeight="false" outlineLevel="0" collapsed="false">
      <c r="A514" s="4" t="n">
        <v>21.9583333333333</v>
      </c>
      <c r="B514" s="2" t="n">
        <v>2.9</v>
      </c>
      <c r="C514" s="2" t="n">
        <v>315</v>
      </c>
      <c r="D514" s="2" t="n">
        <v>2.2</v>
      </c>
      <c r="F514" s="2" t="n">
        <v>1.9</v>
      </c>
      <c r="H514" s="2" t="n">
        <v>2.8</v>
      </c>
      <c r="I514" s="2" t="n">
        <v>113</v>
      </c>
      <c r="J514" s="2" t="n">
        <v>2.7</v>
      </c>
      <c r="L514" s="2" t="n">
        <v>1.4</v>
      </c>
      <c r="N514" s="2" t="n">
        <v>1.9</v>
      </c>
      <c r="P514" s="2" t="n">
        <v>4.9</v>
      </c>
      <c r="X514" s="11"/>
      <c r="Y514" s="11"/>
    </row>
    <row r="515" customFormat="false" ht="15" hidden="false" customHeight="false" outlineLevel="0" collapsed="false">
      <c r="A515" s="4" t="n">
        <v>22</v>
      </c>
      <c r="B515" s="2" t="n">
        <v>3.1</v>
      </c>
      <c r="C515" s="2" t="n">
        <v>315</v>
      </c>
      <c r="D515" s="2" t="n">
        <v>2.7</v>
      </c>
      <c r="F515" s="2" t="n">
        <v>3.3</v>
      </c>
      <c r="H515" s="2" t="n">
        <v>1.9</v>
      </c>
      <c r="I515" s="2" t="n">
        <v>120</v>
      </c>
      <c r="J515" s="2" t="n">
        <v>3.9</v>
      </c>
      <c r="L515" s="2" t="n">
        <v>0.3</v>
      </c>
      <c r="M515" s="2" t="n">
        <v>0</v>
      </c>
      <c r="N515" s="2" t="n">
        <v>1.4</v>
      </c>
      <c r="P515" s="2" t="n">
        <v>3.5</v>
      </c>
      <c r="X515" s="11"/>
      <c r="Y515" s="11"/>
    </row>
    <row r="516" customFormat="false" ht="15" hidden="false" customHeight="false" outlineLevel="0" collapsed="false">
      <c r="A516" s="4" t="n">
        <v>22.0416666666667</v>
      </c>
      <c r="B516" s="2" t="n">
        <v>4.7</v>
      </c>
      <c r="C516" s="2" t="n">
        <v>315</v>
      </c>
      <c r="D516" s="2" t="n">
        <v>3.5</v>
      </c>
      <c r="F516" s="2" t="n">
        <v>2.9</v>
      </c>
      <c r="H516" s="2" t="n">
        <v>1.5</v>
      </c>
      <c r="I516" s="2" t="n">
        <v>113</v>
      </c>
      <c r="J516" s="2" t="n">
        <v>3.2</v>
      </c>
      <c r="L516" s="2" t="n">
        <v>0.1</v>
      </c>
      <c r="M516" s="2" t="n">
        <v>0</v>
      </c>
      <c r="N516" s="2" t="n">
        <v>1.4</v>
      </c>
      <c r="P516" s="2" t="n">
        <v>2.5</v>
      </c>
      <c r="X516" s="11"/>
      <c r="Y516" s="11"/>
    </row>
    <row r="517" customFormat="false" ht="15" hidden="false" customHeight="false" outlineLevel="0" collapsed="false">
      <c r="A517" s="4" t="n">
        <v>22.0833333333333</v>
      </c>
      <c r="B517" s="2" t="n">
        <v>4.1</v>
      </c>
      <c r="C517" s="2" t="n">
        <v>315</v>
      </c>
      <c r="D517" s="2" t="n">
        <v>3.2</v>
      </c>
      <c r="F517" s="2" t="n">
        <v>4.5</v>
      </c>
      <c r="H517" s="2" t="n">
        <v>1.3</v>
      </c>
      <c r="J517" s="2" t="n">
        <v>2</v>
      </c>
      <c r="L517" s="2" t="n">
        <v>1.4</v>
      </c>
      <c r="N517" s="2" t="n">
        <v>1.4</v>
      </c>
      <c r="P517" s="2" t="n">
        <v>0.8</v>
      </c>
      <c r="Q517" s="2" t="n">
        <v>263</v>
      </c>
      <c r="X517" s="11"/>
      <c r="Y517" s="11"/>
    </row>
    <row r="518" customFormat="false" ht="15" hidden="false" customHeight="false" outlineLevel="0" collapsed="false">
      <c r="A518" s="4" t="n">
        <v>22.125</v>
      </c>
      <c r="B518" s="2" t="n">
        <v>3.4</v>
      </c>
      <c r="C518" s="2" t="n">
        <v>323</v>
      </c>
      <c r="D518" s="2" t="n">
        <v>3</v>
      </c>
      <c r="F518" s="2" t="n">
        <v>4.2</v>
      </c>
      <c r="H518" s="2" t="n">
        <v>1.1</v>
      </c>
      <c r="J518" s="2" t="n">
        <v>3</v>
      </c>
      <c r="L518" s="2" t="n">
        <v>0.8</v>
      </c>
      <c r="N518" s="2" t="n">
        <v>1</v>
      </c>
      <c r="P518" s="2" t="n">
        <v>3.2</v>
      </c>
      <c r="X518" s="11"/>
      <c r="Y518" s="11"/>
    </row>
    <row r="519" customFormat="false" ht="15" hidden="false" customHeight="false" outlineLevel="0" collapsed="false">
      <c r="A519" s="4" t="n">
        <v>22.1666666666667</v>
      </c>
      <c r="B519" s="2" t="n">
        <v>3.6</v>
      </c>
      <c r="C519" s="2" t="n">
        <v>308</v>
      </c>
      <c r="D519" s="2" t="n">
        <v>4.6</v>
      </c>
      <c r="F519" s="2" t="n">
        <v>5.3</v>
      </c>
      <c r="H519" s="2" t="n">
        <v>2</v>
      </c>
      <c r="J519" s="2" t="n">
        <v>3.1</v>
      </c>
      <c r="L519" s="2" t="n">
        <v>1.5</v>
      </c>
      <c r="N519" s="2" t="n">
        <v>1.5</v>
      </c>
      <c r="P519" s="2" t="n">
        <v>4.2</v>
      </c>
      <c r="X519" s="11"/>
      <c r="Y519" s="11"/>
    </row>
    <row r="520" customFormat="false" ht="15" hidden="false" customHeight="false" outlineLevel="0" collapsed="false">
      <c r="A520" s="4" t="n">
        <v>22.2083333333333</v>
      </c>
      <c r="B520" s="2" t="n">
        <v>4.3</v>
      </c>
      <c r="C520" s="2" t="n">
        <v>300</v>
      </c>
      <c r="D520" s="2" t="n">
        <v>5.5</v>
      </c>
      <c r="F520" s="2" t="n">
        <v>4.7</v>
      </c>
      <c r="H520" s="2" t="n">
        <v>1.8</v>
      </c>
      <c r="J520" s="2" t="n">
        <v>4.1</v>
      </c>
      <c r="L520" s="2" t="n">
        <v>1.4</v>
      </c>
      <c r="N520" s="2" t="n">
        <v>0.1</v>
      </c>
      <c r="O520" s="2" t="n">
        <v>308</v>
      </c>
      <c r="P520" s="2" t="n">
        <v>3.8</v>
      </c>
      <c r="X520" s="11"/>
      <c r="Y520" s="11"/>
    </row>
    <row r="521" customFormat="false" ht="15" hidden="false" customHeight="false" outlineLevel="0" collapsed="false">
      <c r="A521" s="4" t="n">
        <v>22.25</v>
      </c>
      <c r="B521" s="2" t="n">
        <v>4.1</v>
      </c>
      <c r="C521" s="2" t="n">
        <v>315</v>
      </c>
      <c r="D521" s="2" t="n">
        <v>5.5</v>
      </c>
      <c r="F521" s="2" t="n">
        <v>4.3</v>
      </c>
      <c r="H521" s="2" t="n">
        <v>1.7</v>
      </c>
      <c r="J521" s="2" t="n">
        <v>5.4</v>
      </c>
      <c r="L521" s="2" t="n">
        <v>1.1</v>
      </c>
      <c r="N521" s="2" t="n">
        <v>0.4</v>
      </c>
      <c r="O521" s="2" t="n">
        <v>323</v>
      </c>
      <c r="P521" s="2" t="n">
        <v>1.7</v>
      </c>
      <c r="Q521" s="2" t="n">
        <v>270</v>
      </c>
      <c r="X521" s="11"/>
      <c r="Y521" s="11"/>
    </row>
    <row r="522" customFormat="false" ht="15" hidden="false" customHeight="false" outlineLevel="0" collapsed="false">
      <c r="A522" s="4" t="n">
        <v>22.2916666666667</v>
      </c>
      <c r="B522" s="2" t="n">
        <v>4.7</v>
      </c>
      <c r="C522" s="2" t="n">
        <v>300</v>
      </c>
      <c r="D522" s="2" t="n">
        <v>5.4</v>
      </c>
      <c r="F522" s="2" t="n">
        <v>3.9</v>
      </c>
      <c r="H522" s="2" t="n">
        <v>2.2</v>
      </c>
      <c r="J522" s="2" t="n">
        <v>4.3</v>
      </c>
      <c r="L522" s="2" t="n">
        <v>1.9</v>
      </c>
      <c r="N522" s="2" t="n">
        <v>0.4</v>
      </c>
      <c r="O522" s="2" t="n">
        <v>338</v>
      </c>
      <c r="P522" s="2" t="n">
        <v>0.4</v>
      </c>
      <c r="Q522" s="2" t="n">
        <v>293</v>
      </c>
      <c r="X522" s="11"/>
      <c r="Y522" s="11"/>
    </row>
    <row r="523" customFormat="false" ht="15" hidden="false" customHeight="false" outlineLevel="0" collapsed="false">
      <c r="A523" s="4" t="n">
        <v>22.3333333333333</v>
      </c>
      <c r="B523" s="2" t="n">
        <v>3.9</v>
      </c>
      <c r="C523" s="2" t="n">
        <v>308</v>
      </c>
      <c r="D523" s="2" t="n">
        <v>4.8</v>
      </c>
      <c r="F523" s="2" t="n">
        <v>4.7</v>
      </c>
      <c r="H523" s="2" t="n">
        <v>0.6</v>
      </c>
      <c r="I523" s="2" t="n">
        <v>75</v>
      </c>
      <c r="J523" s="2" t="n">
        <v>3.7</v>
      </c>
      <c r="L523" s="2" t="n">
        <v>3.5</v>
      </c>
      <c r="N523" s="2" t="n">
        <v>0.4</v>
      </c>
      <c r="O523" s="2" t="n">
        <v>345</v>
      </c>
      <c r="P523" s="2" t="n">
        <v>0.4</v>
      </c>
      <c r="Q523" s="2" t="n">
        <v>375</v>
      </c>
      <c r="X523" s="11"/>
      <c r="Y523" s="11"/>
    </row>
    <row r="524" customFormat="false" ht="15" hidden="false" customHeight="false" outlineLevel="0" collapsed="false">
      <c r="A524" s="4" t="n">
        <v>22.375</v>
      </c>
      <c r="B524" s="2" t="n">
        <v>2.4</v>
      </c>
      <c r="C524" s="2" t="n">
        <v>330</v>
      </c>
      <c r="D524" s="2" t="n">
        <v>5.5</v>
      </c>
      <c r="F524" s="2" t="n">
        <v>4.7</v>
      </c>
      <c r="H524" s="2" t="n">
        <v>0.6</v>
      </c>
      <c r="I524" s="2" t="n">
        <v>60</v>
      </c>
      <c r="J524" s="2" t="n">
        <v>1.7</v>
      </c>
      <c r="L524" s="2" t="n">
        <v>1.7</v>
      </c>
      <c r="N524" s="2" t="n">
        <v>0.8</v>
      </c>
      <c r="O524" s="2" t="n">
        <v>53</v>
      </c>
      <c r="P524" s="2" t="n">
        <v>0.6</v>
      </c>
      <c r="Q524" s="2" t="n">
        <v>8</v>
      </c>
      <c r="X524" s="11"/>
      <c r="Y524" s="11"/>
    </row>
    <row r="525" customFormat="false" ht="15" hidden="false" customHeight="false" outlineLevel="0" collapsed="false">
      <c r="A525" s="4" t="n">
        <v>22.4166666666667</v>
      </c>
      <c r="B525" s="2" t="n">
        <v>4.3</v>
      </c>
      <c r="C525" s="2" t="n">
        <v>315</v>
      </c>
      <c r="D525" s="2" t="n">
        <v>3.9</v>
      </c>
      <c r="E525" s="2" t="n">
        <v>330</v>
      </c>
      <c r="F525" s="2" t="n">
        <v>4.7</v>
      </c>
      <c r="H525" s="2" t="n">
        <v>0.6</v>
      </c>
      <c r="I525" s="2" t="n">
        <v>60</v>
      </c>
      <c r="J525" s="2" t="n">
        <v>1.7</v>
      </c>
      <c r="L525" s="2" t="n">
        <v>2.8</v>
      </c>
      <c r="N525" s="2" t="n">
        <v>1</v>
      </c>
      <c r="P525" s="2" t="n">
        <v>0.6</v>
      </c>
      <c r="Q525" s="2" t="n">
        <v>23</v>
      </c>
      <c r="X525" s="11"/>
      <c r="Y525" s="11"/>
    </row>
    <row r="526" customFormat="false" ht="15" hidden="false" customHeight="false" outlineLevel="0" collapsed="false">
      <c r="A526" s="4" t="n">
        <v>22.4583333333333</v>
      </c>
      <c r="B526" s="2" t="n">
        <v>4.1</v>
      </c>
      <c r="C526" s="2" t="n">
        <v>353</v>
      </c>
      <c r="D526" s="2" t="n">
        <v>3.1</v>
      </c>
      <c r="E526" s="2" t="n">
        <v>323</v>
      </c>
      <c r="F526" s="2" t="n">
        <v>4.4</v>
      </c>
      <c r="H526" s="2" t="n">
        <v>0.8</v>
      </c>
      <c r="I526" s="2" t="n">
        <v>60</v>
      </c>
      <c r="J526" s="2" t="n">
        <v>1</v>
      </c>
      <c r="L526" s="2" t="n">
        <v>2.4</v>
      </c>
      <c r="N526" s="2" t="n">
        <v>1</v>
      </c>
      <c r="O526" s="2" t="n">
        <v>315</v>
      </c>
      <c r="P526" s="2" t="n">
        <v>0.6</v>
      </c>
      <c r="X526" s="11"/>
      <c r="Y526" s="11"/>
    </row>
    <row r="527" customFormat="false" ht="15" hidden="false" customHeight="false" outlineLevel="0" collapsed="false">
      <c r="A527" s="4" t="n">
        <v>22.5</v>
      </c>
      <c r="B527" s="2" t="n">
        <v>4.1</v>
      </c>
      <c r="C527" s="2" t="n">
        <v>323</v>
      </c>
      <c r="D527" s="2" t="n">
        <v>4.2</v>
      </c>
      <c r="E527" s="2" t="n">
        <v>308</v>
      </c>
      <c r="F527" s="2" t="n">
        <v>4</v>
      </c>
      <c r="H527" s="2" t="n">
        <v>1</v>
      </c>
      <c r="I527" s="2" t="n">
        <v>60</v>
      </c>
      <c r="J527" s="2" t="n">
        <v>1.5</v>
      </c>
      <c r="L527" s="2" t="n">
        <v>2.5</v>
      </c>
      <c r="N527" s="2" t="n">
        <v>1.4</v>
      </c>
      <c r="P527" s="2" t="n">
        <v>0.7</v>
      </c>
      <c r="Q527" s="2" t="n">
        <v>23</v>
      </c>
      <c r="X527" s="11"/>
      <c r="Y527" s="11"/>
    </row>
    <row r="528" customFormat="false" ht="15" hidden="false" customHeight="false" outlineLevel="0" collapsed="false">
      <c r="A528" s="4" t="n">
        <v>22.5416666666667</v>
      </c>
      <c r="B528" s="2" t="n">
        <v>4.7</v>
      </c>
      <c r="C528" s="2" t="n">
        <v>353</v>
      </c>
      <c r="D528" s="2" t="n">
        <v>4.1</v>
      </c>
      <c r="E528" s="2" t="n">
        <v>315</v>
      </c>
      <c r="F528" s="2" t="n">
        <v>3.5</v>
      </c>
      <c r="H528" s="2" t="n">
        <v>0.8</v>
      </c>
      <c r="I528" s="2" t="n">
        <v>60</v>
      </c>
      <c r="J528" s="2" t="n">
        <v>2.1</v>
      </c>
      <c r="L528" s="2" t="n">
        <v>3.1</v>
      </c>
      <c r="N528" s="2" t="n">
        <v>0.6</v>
      </c>
      <c r="O528" s="2" t="n">
        <v>0</v>
      </c>
      <c r="P528" s="2" t="n">
        <v>1.3</v>
      </c>
      <c r="X528" s="11"/>
      <c r="Y528" s="11"/>
    </row>
    <row r="529" customFormat="false" ht="15" hidden="false" customHeight="false" outlineLevel="0" collapsed="false">
      <c r="A529" s="4" t="n">
        <v>22.5833333333333</v>
      </c>
      <c r="B529" s="2" t="n">
        <v>4.6</v>
      </c>
      <c r="C529" s="2" t="n">
        <v>313</v>
      </c>
      <c r="D529" s="2" t="n">
        <v>3.4</v>
      </c>
      <c r="F529" s="2" t="n">
        <v>2.8</v>
      </c>
      <c r="H529" s="2" t="n">
        <v>0.6</v>
      </c>
      <c r="I529" s="2" t="n">
        <v>60</v>
      </c>
      <c r="J529" s="2" t="n">
        <v>3.4</v>
      </c>
      <c r="L529" s="2" t="n">
        <v>2.9</v>
      </c>
      <c r="N529" s="2" t="n">
        <v>0.6</v>
      </c>
      <c r="O529" s="2" t="n">
        <v>345</v>
      </c>
      <c r="P529" s="2" t="n">
        <v>3.7</v>
      </c>
      <c r="X529" s="11"/>
      <c r="Y529" s="11"/>
    </row>
    <row r="530" customFormat="false" ht="15" hidden="false" customHeight="false" outlineLevel="0" collapsed="false">
      <c r="A530" s="4" t="n">
        <v>22.625</v>
      </c>
      <c r="B530" s="2" t="n">
        <v>4.9</v>
      </c>
      <c r="C530" s="2" t="n">
        <v>338</v>
      </c>
      <c r="D530" s="2" t="n">
        <v>3.1</v>
      </c>
      <c r="F530" s="2" t="n">
        <v>2.8</v>
      </c>
      <c r="H530" s="2" t="n">
        <v>0.6</v>
      </c>
      <c r="I530" s="2" t="n">
        <v>60</v>
      </c>
      <c r="J530" s="2" t="n">
        <v>3.4</v>
      </c>
      <c r="L530" s="2" t="n">
        <v>0.8</v>
      </c>
      <c r="N530" s="2" t="n">
        <v>0.3</v>
      </c>
      <c r="O530" s="2" t="n">
        <v>345</v>
      </c>
      <c r="P530" s="2" t="n">
        <v>3.5</v>
      </c>
      <c r="X530" s="11"/>
      <c r="Y530" s="11"/>
    </row>
    <row r="531" customFormat="false" ht="15" hidden="false" customHeight="false" outlineLevel="0" collapsed="false">
      <c r="A531" s="4" t="n">
        <v>22.6666666666667</v>
      </c>
      <c r="B531" s="2" t="n">
        <v>6</v>
      </c>
      <c r="C531" s="2" t="n">
        <v>330</v>
      </c>
      <c r="D531" s="2" t="n">
        <v>3.2</v>
      </c>
      <c r="F531" s="2" t="n">
        <v>3.1</v>
      </c>
      <c r="H531" s="2" t="n">
        <v>1.3</v>
      </c>
      <c r="I531" s="2" t="n">
        <v>60</v>
      </c>
      <c r="J531" s="2" t="n">
        <v>4.2</v>
      </c>
      <c r="L531" s="2" t="n">
        <v>1.8</v>
      </c>
      <c r="N531" s="2" t="n">
        <v>1.1</v>
      </c>
      <c r="O531" s="2" t="n">
        <v>68</v>
      </c>
      <c r="P531" s="2" t="n">
        <v>2.3</v>
      </c>
      <c r="X531" s="11"/>
      <c r="Y531" s="11"/>
    </row>
    <row r="532" customFormat="false" ht="15" hidden="false" customHeight="false" outlineLevel="0" collapsed="false">
      <c r="A532" s="4" t="n">
        <v>22.7083333333333</v>
      </c>
      <c r="B532" s="2" t="n">
        <v>5.1</v>
      </c>
      <c r="C532" s="2" t="n">
        <v>338</v>
      </c>
      <c r="D532" s="2" t="n">
        <v>3.5</v>
      </c>
      <c r="F532" s="2" t="n">
        <v>3.1</v>
      </c>
      <c r="H532" s="2" t="n">
        <v>0.6</v>
      </c>
      <c r="I532" s="2" t="n">
        <v>75</v>
      </c>
      <c r="J532" s="2" t="n">
        <v>2.2</v>
      </c>
      <c r="L532" s="2" t="n">
        <v>3</v>
      </c>
      <c r="N532" s="2" t="n">
        <v>0.4</v>
      </c>
      <c r="O532" s="2" t="n">
        <v>68</v>
      </c>
      <c r="P532" s="2" t="n">
        <v>3.1</v>
      </c>
      <c r="X532" s="11"/>
      <c r="Y532" s="11"/>
    </row>
    <row r="533" customFormat="false" ht="15" hidden="false" customHeight="false" outlineLevel="0" collapsed="false">
      <c r="A533" s="4" t="n">
        <v>22.75</v>
      </c>
      <c r="B533" s="2" t="n">
        <v>5.8</v>
      </c>
      <c r="C533" s="2" t="n">
        <v>330</v>
      </c>
      <c r="D533" s="2" t="n">
        <v>2.9</v>
      </c>
      <c r="F533" s="2" t="n">
        <v>2.5</v>
      </c>
      <c r="H533" s="2" t="n">
        <v>0.6</v>
      </c>
      <c r="I533" s="2" t="n">
        <v>75</v>
      </c>
      <c r="J533" s="2" t="n">
        <v>1.9</v>
      </c>
      <c r="L533" s="2" t="n">
        <v>3.2</v>
      </c>
      <c r="N533" s="2" t="n">
        <v>0.4</v>
      </c>
      <c r="O533" s="2" t="n">
        <v>38</v>
      </c>
      <c r="P533" s="2" t="n">
        <v>3.1</v>
      </c>
      <c r="X533" s="11"/>
      <c r="Y533" s="11"/>
    </row>
    <row r="534" customFormat="false" ht="15" hidden="false" customHeight="false" outlineLevel="0" collapsed="false">
      <c r="A534" s="4" t="n">
        <v>22.7916666666667</v>
      </c>
      <c r="B534" s="2" t="n">
        <v>5</v>
      </c>
      <c r="C534" s="2" t="n">
        <v>315</v>
      </c>
      <c r="D534" s="2" t="n">
        <v>1.8</v>
      </c>
      <c r="F534" s="2" t="n">
        <v>1.5</v>
      </c>
      <c r="H534" s="2" t="n">
        <v>1.4</v>
      </c>
      <c r="I534" s="2" t="n">
        <v>98</v>
      </c>
      <c r="J534" s="2" t="n">
        <v>1.3</v>
      </c>
      <c r="L534" s="2" t="n">
        <v>1.3</v>
      </c>
      <c r="N534" s="2" t="n">
        <v>0.6</v>
      </c>
      <c r="O534" s="2" t="n">
        <v>45</v>
      </c>
      <c r="P534" s="2" t="n">
        <v>1.2</v>
      </c>
      <c r="X534" s="11"/>
      <c r="Y534" s="11"/>
    </row>
    <row r="535" customFormat="false" ht="15" hidden="false" customHeight="false" outlineLevel="0" collapsed="false">
      <c r="A535" s="4" t="n">
        <v>22.8333333333333</v>
      </c>
      <c r="B535" s="2" t="n">
        <v>4.4</v>
      </c>
      <c r="C535" s="2" t="n">
        <v>353</v>
      </c>
      <c r="D535" s="2" t="n">
        <v>0.8</v>
      </c>
      <c r="E535" s="2" t="n">
        <v>53</v>
      </c>
      <c r="F535" s="2" t="n">
        <v>1.7</v>
      </c>
      <c r="H535" s="2" t="n">
        <v>2.2</v>
      </c>
      <c r="I535" s="2" t="n">
        <v>105</v>
      </c>
      <c r="J535" s="2" t="n">
        <v>2.1</v>
      </c>
      <c r="L535" s="2" t="n">
        <v>1.3</v>
      </c>
      <c r="N535" s="2" t="n">
        <v>0.3</v>
      </c>
      <c r="O535" s="2" t="n">
        <v>345</v>
      </c>
      <c r="P535" s="2" t="n">
        <v>0.8</v>
      </c>
      <c r="Q535" s="2" t="n">
        <v>338</v>
      </c>
      <c r="X535" s="11"/>
      <c r="Y535" s="11"/>
    </row>
    <row r="536" customFormat="false" ht="15" hidden="false" customHeight="false" outlineLevel="0" collapsed="false">
      <c r="A536" s="4" t="n">
        <v>22.875</v>
      </c>
      <c r="B536" s="2" t="n">
        <v>4.2</v>
      </c>
      <c r="C536" s="2" t="n">
        <v>315</v>
      </c>
      <c r="D536" s="2" t="n">
        <v>2.1</v>
      </c>
      <c r="F536" s="2" t="n">
        <v>1.7</v>
      </c>
      <c r="H536" s="2" t="n">
        <v>2.2</v>
      </c>
      <c r="I536" s="2" t="n">
        <v>105</v>
      </c>
      <c r="J536" s="2" t="n">
        <v>3.1</v>
      </c>
      <c r="L536" s="2" t="n">
        <v>1.3</v>
      </c>
      <c r="N536" s="2" t="n">
        <v>0.3</v>
      </c>
      <c r="O536" s="2" t="n">
        <v>323</v>
      </c>
      <c r="P536" s="2" t="n">
        <v>3.1</v>
      </c>
      <c r="X536" s="11"/>
      <c r="Y536" s="11"/>
    </row>
    <row r="537" customFormat="false" ht="15" hidden="false" customHeight="false" outlineLevel="0" collapsed="false">
      <c r="A537" s="4" t="n">
        <v>22.9166666666667</v>
      </c>
      <c r="B537" s="2" t="n">
        <v>4.3</v>
      </c>
      <c r="C537" s="2" t="n">
        <v>323</v>
      </c>
      <c r="D537" s="2" t="n">
        <v>2.2</v>
      </c>
      <c r="F537" s="2" t="n">
        <v>2.8</v>
      </c>
      <c r="H537" s="2" t="n">
        <v>1.7</v>
      </c>
      <c r="I537" s="2" t="n">
        <v>105</v>
      </c>
      <c r="J537" s="2" t="n">
        <v>2.9</v>
      </c>
      <c r="L537" s="2" t="n">
        <v>1.2</v>
      </c>
      <c r="N537" s="2" t="n">
        <v>0.6</v>
      </c>
      <c r="O537" s="2" t="n">
        <v>45</v>
      </c>
      <c r="P537" s="2" t="n">
        <v>3.9</v>
      </c>
      <c r="X537" s="11"/>
      <c r="Y537" s="11"/>
    </row>
    <row r="538" customFormat="false" ht="15" hidden="false" customHeight="false" outlineLevel="0" collapsed="false">
      <c r="A538" s="4" t="n">
        <v>22.9583333333333</v>
      </c>
      <c r="B538" s="2" t="n">
        <v>3.4</v>
      </c>
      <c r="C538" s="2" t="n">
        <v>300</v>
      </c>
      <c r="D538" s="2" t="n">
        <v>2.1</v>
      </c>
      <c r="F538" s="2" t="n">
        <v>4.1</v>
      </c>
      <c r="H538" s="2" t="n">
        <v>2.1</v>
      </c>
      <c r="I538" s="2" t="n">
        <v>113</v>
      </c>
      <c r="J538" s="2" t="n">
        <v>3.1</v>
      </c>
      <c r="L538" s="2" t="n">
        <v>1.3</v>
      </c>
      <c r="N538" s="2" t="n">
        <v>0.9</v>
      </c>
      <c r="O538" s="2" t="n">
        <v>45</v>
      </c>
      <c r="P538" s="2" t="n">
        <v>2.8</v>
      </c>
      <c r="X538" s="11"/>
      <c r="Y538" s="11"/>
    </row>
    <row r="539" customFormat="false" ht="15" hidden="false" customHeight="false" outlineLevel="0" collapsed="false">
      <c r="A539" s="4" t="n">
        <v>23</v>
      </c>
      <c r="B539" s="2" t="n">
        <v>3.1</v>
      </c>
      <c r="C539" s="2" t="n">
        <v>308</v>
      </c>
      <c r="D539" s="2" t="n">
        <v>2.3</v>
      </c>
      <c r="F539" s="2" t="n">
        <v>3.9</v>
      </c>
      <c r="H539" s="2" t="n">
        <v>1.4</v>
      </c>
      <c r="I539" s="2" t="n">
        <v>105</v>
      </c>
      <c r="J539" s="2" t="n">
        <v>1.7</v>
      </c>
      <c r="L539" s="2" t="n">
        <v>2</v>
      </c>
      <c r="N539" s="2" t="n">
        <v>0.8</v>
      </c>
      <c r="O539" s="2" t="n">
        <v>45</v>
      </c>
      <c r="P539" s="2" t="n">
        <v>4.7</v>
      </c>
      <c r="X539" s="11"/>
      <c r="Y539" s="11"/>
    </row>
    <row r="540" customFormat="false" ht="15" hidden="false" customHeight="false" outlineLevel="0" collapsed="false">
      <c r="A540" s="4" t="n">
        <v>23.0416666666667</v>
      </c>
      <c r="B540" s="2" t="n">
        <v>3</v>
      </c>
      <c r="C540" s="2" t="n">
        <v>323</v>
      </c>
      <c r="D540" s="2" t="n">
        <v>3.2</v>
      </c>
      <c r="F540" s="2" t="n">
        <v>2.9</v>
      </c>
      <c r="H540" s="2" t="n">
        <v>1.9</v>
      </c>
      <c r="I540" s="2" t="n">
        <v>105</v>
      </c>
      <c r="J540" s="2" t="n">
        <v>3.4</v>
      </c>
      <c r="L540" s="2" t="n">
        <v>1.1</v>
      </c>
      <c r="N540" s="2" t="n">
        <v>0.6</v>
      </c>
      <c r="O540" s="2" t="n">
        <v>75</v>
      </c>
      <c r="P540" s="2" t="n">
        <v>4.4</v>
      </c>
      <c r="X540" s="11"/>
      <c r="Y540" s="11"/>
    </row>
    <row r="541" customFormat="false" ht="15" hidden="false" customHeight="false" outlineLevel="0" collapsed="false">
      <c r="A541" s="4" t="n">
        <v>23.0833333333333</v>
      </c>
      <c r="B541" s="2" t="n">
        <v>6.1</v>
      </c>
      <c r="C541" s="2" t="n">
        <v>308</v>
      </c>
      <c r="D541" s="2" t="n">
        <v>3.4</v>
      </c>
      <c r="F541" s="2" t="n">
        <v>2.9</v>
      </c>
      <c r="H541" s="2" t="n">
        <v>2.5</v>
      </c>
      <c r="I541" s="2" t="n">
        <v>105</v>
      </c>
      <c r="J541" s="2" t="n">
        <v>3.4</v>
      </c>
      <c r="L541" s="2" t="n">
        <v>0.6</v>
      </c>
      <c r="M541" s="2" t="n">
        <v>83</v>
      </c>
      <c r="N541" s="2" t="n">
        <v>0.4</v>
      </c>
      <c r="O541" s="2" t="n">
        <v>90</v>
      </c>
      <c r="P541" s="2" t="n">
        <v>5.3</v>
      </c>
      <c r="X541" s="11"/>
      <c r="Y541" s="11"/>
    </row>
    <row r="542" customFormat="false" ht="15" hidden="false" customHeight="false" outlineLevel="0" collapsed="false">
      <c r="A542" s="4" t="n">
        <v>23.125</v>
      </c>
      <c r="B542" s="2" t="n">
        <v>3.2</v>
      </c>
      <c r="C542" s="2" t="n">
        <v>308</v>
      </c>
      <c r="D542" s="2" t="n">
        <v>3.8</v>
      </c>
      <c r="F542" s="2" t="n">
        <v>3.3</v>
      </c>
      <c r="H542" s="2" t="n">
        <v>2.5</v>
      </c>
      <c r="I542" s="2" t="n">
        <v>120</v>
      </c>
      <c r="J542" s="2" t="n">
        <v>3.3</v>
      </c>
      <c r="L542" s="2" t="n">
        <v>4.1</v>
      </c>
      <c r="N542" s="2" t="n">
        <v>0.6</v>
      </c>
      <c r="O542" s="2" t="n">
        <v>75</v>
      </c>
      <c r="P542" s="2" t="n">
        <v>5</v>
      </c>
      <c r="X542" s="11"/>
      <c r="Y542" s="11"/>
    </row>
    <row r="543" customFormat="false" ht="15" hidden="false" customHeight="false" outlineLevel="0" collapsed="false">
      <c r="A543" s="4" t="n">
        <v>23.1666666666667</v>
      </c>
      <c r="B543" s="2" t="n">
        <v>3.4</v>
      </c>
      <c r="C543" s="2" t="n">
        <v>315</v>
      </c>
      <c r="D543" s="2" t="n">
        <v>4.2</v>
      </c>
      <c r="F543" s="2" t="n">
        <v>3.9</v>
      </c>
      <c r="H543" s="2" t="n">
        <v>2</v>
      </c>
      <c r="I543" s="2" t="n">
        <v>90</v>
      </c>
      <c r="J543" s="2" t="n">
        <v>2.5</v>
      </c>
      <c r="L543" s="2" t="n">
        <v>2.8</v>
      </c>
      <c r="N543" s="2" t="n">
        <v>0.7</v>
      </c>
      <c r="O543" s="2" t="n">
        <v>83</v>
      </c>
      <c r="P543" s="2" t="n">
        <v>2.8</v>
      </c>
      <c r="X543" s="11"/>
      <c r="Y543" s="11"/>
    </row>
    <row r="544" customFormat="false" ht="15" hidden="false" customHeight="false" outlineLevel="0" collapsed="false">
      <c r="A544" s="4" t="n">
        <v>23.2083333333333</v>
      </c>
      <c r="B544" s="2" t="n">
        <v>3.1</v>
      </c>
      <c r="C544" s="2" t="n">
        <v>315</v>
      </c>
      <c r="D544" s="2" t="n">
        <v>4.7</v>
      </c>
      <c r="F544" s="2" t="n">
        <v>3.3</v>
      </c>
      <c r="H544" s="2" t="n">
        <v>3.5</v>
      </c>
      <c r="I544" s="2" t="n">
        <v>120</v>
      </c>
      <c r="J544" s="2" t="n">
        <v>2.9</v>
      </c>
      <c r="L544" s="2" t="n">
        <v>3.9</v>
      </c>
      <c r="N544" s="2" t="n">
        <v>0.4</v>
      </c>
      <c r="O544" s="2" t="n">
        <v>60</v>
      </c>
      <c r="P544" s="2" t="n">
        <v>4.5</v>
      </c>
      <c r="X544" s="11"/>
      <c r="Y544" s="11"/>
    </row>
    <row r="545" customFormat="false" ht="15" hidden="false" customHeight="false" outlineLevel="0" collapsed="false">
      <c r="A545" s="4" t="n">
        <v>23.25</v>
      </c>
      <c r="B545" s="2" t="n">
        <v>3.5</v>
      </c>
      <c r="C545" s="2" t="n">
        <v>300</v>
      </c>
      <c r="D545" s="2" t="n">
        <v>5.3</v>
      </c>
      <c r="F545" s="2" t="n">
        <v>2.6</v>
      </c>
      <c r="H545" s="2" t="n">
        <v>1.9</v>
      </c>
      <c r="J545" s="2" t="n">
        <v>2.3</v>
      </c>
      <c r="L545" s="2" t="n">
        <v>2.3</v>
      </c>
      <c r="N545" s="2" t="n">
        <v>0.8</v>
      </c>
      <c r="O545" s="2" t="n">
        <v>60</v>
      </c>
      <c r="P545" s="2" t="n">
        <v>3.1</v>
      </c>
      <c r="X545" s="11"/>
      <c r="Y545" s="11"/>
    </row>
    <row r="546" customFormat="false" ht="15" hidden="false" customHeight="false" outlineLevel="0" collapsed="false">
      <c r="A546" s="4" t="n">
        <v>23.2916666666667</v>
      </c>
      <c r="B546" s="2" t="n">
        <v>3</v>
      </c>
      <c r="C546" s="2" t="n">
        <v>300</v>
      </c>
      <c r="D546" s="2" t="n">
        <v>5.2</v>
      </c>
      <c r="F546" s="2" t="n">
        <v>1.9</v>
      </c>
      <c r="G546" s="2" t="n">
        <v>113</v>
      </c>
      <c r="H546" s="2" t="n">
        <v>1.9</v>
      </c>
      <c r="J546" s="2" t="n">
        <v>2.9</v>
      </c>
      <c r="K546" s="2" t="n">
        <v>300</v>
      </c>
      <c r="L546" s="2" t="n">
        <v>3.8</v>
      </c>
      <c r="N546" s="2" t="n">
        <v>0.6</v>
      </c>
      <c r="O546" s="2" t="n">
        <v>68</v>
      </c>
      <c r="P546" s="2" t="n">
        <v>2.1</v>
      </c>
      <c r="X546" s="11"/>
      <c r="Y546" s="11"/>
    </row>
    <row r="547" customFormat="false" ht="15" hidden="false" customHeight="false" outlineLevel="0" collapsed="false">
      <c r="A547" s="4" t="n">
        <v>23.3333333333333</v>
      </c>
      <c r="B547" s="2" t="n">
        <v>3.1</v>
      </c>
      <c r="C547" s="2" t="n">
        <v>308</v>
      </c>
      <c r="D547" s="2" t="n">
        <v>4.3</v>
      </c>
      <c r="F547" s="2" t="n">
        <v>3.3</v>
      </c>
      <c r="G547" s="2" t="n">
        <v>113</v>
      </c>
      <c r="H547" s="2" t="n">
        <v>1.4</v>
      </c>
      <c r="J547" s="2" t="n">
        <v>1.8</v>
      </c>
      <c r="K547" s="2" t="n">
        <v>330</v>
      </c>
      <c r="L547" s="2" t="n">
        <v>4.3</v>
      </c>
      <c r="N547" s="2" t="n">
        <v>0.7</v>
      </c>
      <c r="O547" s="2" t="n">
        <v>60</v>
      </c>
      <c r="P547" s="2" t="n">
        <v>2.3</v>
      </c>
      <c r="X547" s="11"/>
      <c r="Y547" s="11"/>
    </row>
    <row r="548" customFormat="false" ht="15" hidden="false" customHeight="false" outlineLevel="0" collapsed="false">
      <c r="A548" s="4" t="n">
        <v>23.375</v>
      </c>
      <c r="B548" s="2" t="n">
        <v>2.2</v>
      </c>
      <c r="C548" s="2" t="n">
        <v>315</v>
      </c>
      <c r="D548" s="2" t="n">
        <v>4.4</v>
      </c>
      <c r="F548" s="2" t="n">
        <v>3.1</v>
      </c>
      <c r="G548" s="2" t="n">
        <v>150</v>
      </c>
      <c r="H548" s="2" t="n">
        <v>3</v>
      </c>
      <c r="J548" s="2" t="n">
        <v>1.2</v>
      </c>
      <c r="K548" s="2" t="n">
        <v>345</v>
      </c>
      <c r="L548" s="2" t="n">
        <v>3.8</v>
      </c>
      <c r="N548" s="2" t="n">
        <v>0.4</v>
      </c>
      <c r="O548" s="2" t="n">
        <v>83</v>
      </c>
      <c r="P548" s="2" t="n">
        <v>1.4</v>
      </c>
      <c r="X548" s="11"/>
      <c r="Y548" s="11"/>
    </row>
    <row r="549" customFormat="false" ht="15" hidden="false" customHeight="false" outlineLevel="0" collapsed="false">
      <c r="A549" s="4" t="n">
        <v>23.4166666666667</v>
      </c>
      <c r="B549" s="2" t="n">
        <v>2.9</v>
      </c>
      <c r="C549" s="2" t="n">
        <v>330</v>
      </c>
      <c r="D549" s="2" t="n">
        <v>1.9</v>
      </c>
      <c r="F549" s="2" t="n">
        <v>2.9</v>
      </c>
      <c r="G549" s="2" t="n">
        <v>113</v>
      </c>
      <c r="H549" s="2" t="n">
        <v>1.5</v>
      </c>
      <c r="J549" s="2" t="n">
        <v>1</v>
      </c>
      <c r="K549" s="2" t="n">
        <v>0</v>
      </c>
      <c r="L549" s="2" t="n">
        <v>4.6</v>
      </c>
      <c r="N549" s="2" t="n">
        <v>0.4</v>
      </c>
      <c r="O549" s="2" t="n">
        <v>68</v>
      </c>
      <c r="P549" s="2" t="n">
        <v>1.4</v>
      </c>
      <c r="X549" s="11"/>
      <c r="Y549" s="11"/>
    </row>
    <row r="550" customFormat="false" ht="15" hidden="false" customHeight="false" outlineLevel="0" collapsed="false">
      <c r="A550" s="4" t="n">
        <v>23.4583333333333</v>
      </c>
      <c r="B550" s="2" t="n">
        <v>3.3</v>
      </c>
      <c r="C550" s="2" t="n">
        <v>330</v>
      </c>
      <c r="D550" s="2" t="n">
        <v>1.1</v>
      </c>
      <c r="F550" s="2" t="n">
        <v>2.7</v>
      </c>
      <c r="G550" s="2" t="n">
        <v>83</v>
      </c>
      <c r="H550" s="2" t="n">
        <v>0.4</v>
      </c>
      <c r="I550" s="2" t="n">
        <v>53</v>
      </c>
      <c r="J550" s="2" t="n">
        <v>1.9</v>
      </c>
      <c r="K550" s="2" t="n">
        <v>308</v>
      </c>
      <c r="L550" s="2" t="n">
        <v>1.3</v>
      </c>
      <c r="N550" s="2" t="n">
        <v>0.8</v>
      </c>
      <c r="O550" s="2" t="n">
        <v>23</v>
      </c>
      <c r="P550" s="2" t="n">
        <v>0.8</v>
      </c>
      <c r="X550" s="11"/>
      <c r="Y550" s="11"/>
    </row>
    <row r="551" customFormat="false" ht="15" hidden="false" customHeight="false" outlineLevel="0" collapsed="false">
      <c r="A551" s="4" t="n">
        <v>23.5</v>
      </c>
      <c r="B551" s="2" t="n">
        <v>4.1</v>
      </c>
      <c r="C551" s="2" t="n">
        <v>345</v>
      </c>
      <c r="D551" s="2" t="n">
        <v>0.6</v>
      </c>
      <c r="F551" s="2" t="n">
        <v>2.7</v>
      </c>
      <c r="G551" s="2" t="n">
        <v>105</v>
      </c>
      <c r="H551" s="2" t="n">
        <v>0.4</v>
      </c>
      <c r="I551" s="2" t="n">
        <v>53</v>
      </c>
      <c r="J551" s="2" t="n">
        <v>0.6</v>
      </c>
      <c r="K551" s="2" t="n">
        <v>0</v>
      </c>
      <c r="L551" s="2" t="n">
        <v>1.3</v>
      </c>
      <c r="N551" s="2" t="n">
        <v>0.8</v>
      </c>
      <c r="O551" s="2" t="n">
        <v>83</v>
      </c>
      <c r="P551" s="2" t="n">
        <v>1</v>
      </c>
      <c r="Q551" s="2" t="n">
        <v>285</v>
      </c>
      <c r="X551" s="11"/>
      <c r="Y551" s="11"/>
    </row>
    <row r="552" customFormat="false" ht="15" hidden="false" customHeight="false" outlineLevel="0" collapsed="false">
      <c r="A552" s="4" t="n">
        <v>23.5416666666667</v>
      </c>
      <c r="B552" s="2" t="n">
        <v>4.7</v>
      </c>
      <c r="C552" s="2" t="n">
        <v>353</v>
      </c>
      <c r="D552" s="2" t="n">
        <v>1</v>
      </c>
      <c r="F552" s="2" t="n">
        <v>1.8</v>
      </c>
      <c r="G552" s="2" t="n">
        <v>180</v>
      </c>
      <c r="H552" s="2" t="n">
        <v>0.8</v>
      </c>
      <c r="I552" s="2" t="n">
        <v>8</v>
      </c>
      <c r="J552" s="2" t="n">
        <v>0.6</v>
      </c>
      <c r="K552" s="2" t="n">
        <v>38</v>
      </c>
      <c r="L552" s="2" t="n">
        <v>1.7</v>
      </c>
      <c r="N552" s="2" t="n">
        <v>1.4</v>
      </c>
      <c r="O552" s="2" t="n">
        <v>90</v>
      </c>
      <c r="P552" s="2" t="n">
        <v>1.3</v>
      </c>
      <c r="Q552" s="2" t="n">
        <v>323</v>
      </c>
      <c r="X552" s="11"/>
      <c r="Y552" s="11"/>
    </row>
    <row r="553" customFormat="false" ht="15" hidden="false" customHeight="false" outlineLevel="0" collapsed="false">
      <c r="A553" s="4" t="n">
        <v>23.5833333333333</v>
      </c>
      <c r="B553" s="2" t="n">
        <v>4.6</v>
      </c>
      <c r="C553" s="2" t="n">
        <v>338</v>
      </c>
      <c r="D553" s="2" t="n">
        <v>1.7</v>
      </c>
      <c r="F553" s="2" t="n">
        <v>2.5</v>
      </c>
      <c r="G553" s="2" t="n">
        <v>113</v>
      </c>
      <c r="H553" s="2" t="n">
        <v>0.9</v>
      </c>
      <c r="I553" s="2" t="n">
        <v>83</v>
      </c>
      <c r="J553" s="2" t="n">
        <v>0.3</v>
      </c>
      <c r="K553" s="2" t="n">
        <v>53</v>
      </c>
      <c r="L553" s="2" t="n">
        <v>4.3</v>
      </c>
      <c r="N553" s="2" t="n">
        <v>2.2</v>
      </c>
      <c r="O553" s="2" t="n">
        <v>83</v>
      </c>
      <c r="P553" s="2" t="n">
        <v>1.7</v>
      </c>
      <c r="X553" s="11"/>
      <c r="Y553" s="11"/>
    </row>
    <row r="554" customFormat="false" ht="15" hidden="false" customHeight="false" outlineLevel="0" collapsed="false">
      <c r="A554" s="4" t="n">
        <v>23.625</v>
      </c>
      <c r="B554" s="2" t="n">
        <v>5.1</v>
      </c>
      <c r="C554" s="2" t="n">
        <v>0</v>
      </c>
      <c r="D554" s="2" t="n">
        <v>0.9</v>
      </c>
      <c r="F554" s="2" t="n">
        <v>1.9</v>
      </c>
      <c r="G554" s="2" t="n">
        <v>158</v>
      </c>
      <c r="H554" s="2" t="n">
        <v>1.4</v>
      </c>
      <c r="I554" s="2" t="n">
        <v>90</v>
      </c>
      <c r="J554" s="2" t="n">
        <v>0.6</v>
      </c>
      <c r="K554" s="2" t="n">
        <v>45</v>
      </c>
      <c r="N554" s="2" t="n">
        <v>1.8</v>
      </c>
      <c r="O554" s="2" t="n">
        <v>128</v>
      </c>
      <c r="P554" s="2" t="n">
        <v>1.2</v>
      </c>
      <c r="Q554" s="2" t="n">
        <v>278</v>
      </c>
      <c r="X554" s="11"/>
      <c r="Y554" s="11"/>
    </row>
    <row r="555" customFormat="false" ht="15" hidden="false" customHeight="false" outlineLevel="0" collapsed="false">
      <c r="A555" s="4" t="n">
        <v>23.6666666666667</v>
      </c>
      <c r="B555" s="2" t="n">
        <v>4.5</v>
      </c>
      <c r="C555" s="2" t="n">
        <v>345</v>
      </c>
      <c r="D555" s="2" t="n">
        <v>0.8</v>
      </c>
      <c r="F555" s="2" t="n">
        <v>1.7</v>
      </c>
      <c r="G555" s="2" t="n">
        <v>83</v>
      </c>
      <c r="H555" s="2" t="n">
        <v>1.1</v>
      </c>
      <c r="I555" s="2" t="n">
        <v>90</v>
      </c>
      <c r="J555" s="2" t="n">
        <v>0.6</v>
      </c>
      <c r="K555" s="2" t="n">
        <v>83</v>
      </c>
      <c r="L555" s="2" t="n">
        <v>3.9</v>
      </c>
      <c r="N555" s="2" t="n">
        <v>2.1</v>
      </c>
      <c r="O555" s="2" t="n">
        <v>105</v>
      </c>
      <c r="P555" s="2" t="n">
        <v>0.1</v>
      </c>
      <c r="Q555" s="2" t="n">
        <v>278</v>
      </c>
      <c r="X555" s="11"/>
      <c r="Y555" s="11"/>
    </row>
    <row r="556" customFormat="false" ht="15" hidden="false" customHeight="false" outlineLevel="0" collapsed="false">
      <c r="A556" s="4" t="n">
        <v>23.7083333333333</v>
      </c>
      <c r="B556" s="2" t="n">
        <v>6.1</v>
      </c>
      <c r="C556" s="2" t="n">
        <v>315</v>
      </c>
      <c r="D556" s="2" t="n">
        <v>0.8</v>
      </c>
      <c r="F556" s="2" t="n">
        <v>2.7</v>
      </c>
      <c r="G556" s="2" t="n">
        <v>150</v>
      </c>
      <c r="H556" s="2" t="n">
        <v>0.8</v>
      </c>
      <c r="I556" s="2" t="n">
        <v>83</v>
      </c>
      <c r="J556" s="2" t="n">
        <v>0.1</v>
      </c>
      <c r="K556" s="2" t="n">
        <v>83</v>
      </c>
      <c r="L556" s="2" t="n">
        <v>3.8</v>
      </c>
      <c r="N556" s="2" t="n">
        <v>1.1</v>
      </c>
      <c r="O556" s="2" t="n">
        <v>53</v>
      </c>
      <c r="P556" s="2" t="n">
        <v>0.3</v>
      </c>
      <c r="Q556" s="2" t="n">
        <v>278</v>
      </c>
      <c r="X556" s="11"/>
      <c r="Y556" s="11"/>
    </row>
    <row r="557" customFormat="false" ht="15" hidden="false" customHeight="false" outlineLevel="0" collapsed="false">
      <c r="A557" s="4" t="n">
        <v>23.75</v>
      </c>
      <c r="B557" s="2" t="n">
        <v>5.8</v>
      </c>
      <c r="C557" s="2" t="n">
        <v>330</v>
      </c>
      <c r="D557" s="2" t="n">
        <v>1.1</v>
      </c>
      <c r="F557" s="2" t="n">
        <v>2.2</v>
      </c>
      <c r="G557" s="2" t="n">
        <v>105</v>
      </c>
      <c r="H557" s="2" t="n">
        <v>1</v>
      </c>
      <c r="I557" s="2" t="n">
        <v>75</v>
      </c>
      <c r="J557" s="2" t="n">
        <v>0.3</v>
      </c>
      <c r="K557" s="2" t="n">
        <v>83</v>
      </c>
      <c r="L557" s="2" t="n">
        <v>4.3</v>
      </c>
      <c r="N557" s="2" t="n">
        <v>4.2</v>
      </c>
      <c r="P557" s="2" t="n">
        <v>0.3</v>
      </c>
      <c r="Q557" s="2" t="n">
        <v>278</v>
      </c>
      <c r="X557" s="11"/>
      <c r="Y557" s="11"/>
    </row>
    <row r="558" customFormat="false" ht="15" hidden="false" customHeight="false" outlineLevel="0" collapsed="false">
      <c r="A558" s="4" t="n">
        <v>23.7916666666667</v>
      </c>
      <c r="B558" s="2" t="n">
        <v>4.9</v>
      </c>
      <c r="C558" s="2" t="n">
        <v>315</v>
      </c>
      <c r="D558" s="2" t="n">
        <v>1.1</v>
      </c>
      <c r="F558" s="2" t="n">
        <v>1.9</v>
      </c>
      <c r="G558" s="2" t="n">
        <v>105</v>
      </c>
      <c r="H558" s="2" t="n">
        <v>2</v>
      </c>
      <c r="I558" s="2" t="n">
        <v>105</v>
      </c>
      <c r="J558" s="2" t="n">
        <v>0.1</v>
      </c>
      <c r="K558" s="2" t="n">
        <v>83</v>
      </c>
      <c r="L558" s="2" t="n">
        <v>3.6</v>
      </c>
      <c r="N558" s="2" t="n">
        <v>5.2</v>
      </c>
      <c r="P558" s="2" t="n">
        <v>0.8</v>
      </c>
      <c r="Q558" s="2" t="n">
        <v>278</v>
      </c>
      <c r="X558" s="11"/>
      <c r="Y558" s="11"/>
    </row>
    <row r="559" customFormat="false" ht="15" hidden="false" customHeight="false" outlineLevel="0" collapsed="false">
      <c r="A559" s="4" t="n">
        <v>23.8333333333333</v>
      </c>
      <c r="B559" s="2" t="n">
        <v>3.9</v>
      </c>
      <c r="C559" s="2" t="n">
        <v>308</v>
      </c>
      <c r="D559" s="2" t="n">
        <v>0.8</v>
      </c>
      <c r="F559" s="2" t="n">
        <v>2.5</v>
      </c>
      <c r="G559" s="2" t="n">
        <v>98</v>
      </c>
      <c r="H559" s="2" t="n">
        <v>1.7</v>
      </c>
      <c r="I559" s="2" t="n">
        <v>105</v>
      </c>
      <c r="J559" s="2" t="n">
        <v>0.6</v>
      </c>
      <c r="K559" s="2" t="n">
        <v>83</v>
      </c>
      <c r="L559" s="2" t="n">
        <v>3.5</v>
      </c>
      <c r="N559" s="2" t="n">
        <v>4.1</v>
      </c>
      <c r="P559" s="2" t="n">
        <v>0.6</v>
      </c>
      <c r="Q559" s="2" t="n">
        <v>270</v>
      </c>
      <c r="X559" s="11"/>
      <c r="Y559" s="11"/>
    </row>
    <row r="560" customFormat="false" ht="15" hidden="false" customHeight="false" outlineLevel="0" collapsed="false">
      <c r="A560" s="4" t="n">
        <v>23.875</v>
      </c>
      <c r="B560" s="2" t="n">
        <v>2.6</v>
      </c>
      <c r="C560" s="2" t="n">
        <v>300</v>
      </c>
      <c r="D560" s="2" t="n">
        <v>0.6</v>
      </c>
      <c r="F560" s="2" t="n">
        <v>2.3</v>
      </c>
      <c r="G560" s="2" t="n">
        <v>90</v>
      </c>
      <c r="H560" s="2" t="n">
        <v>1.4</v>
      </c>
      <c r="I560" s="2" t="n">
        <v>105</v>
      </c>
      <c r="J560" s="2" t="n">
        <v>0.4</v>
      </c>
      <c r="K560" s="2" t="n">
        <v>113</v>
      </c>
      <c r="L560" s="2" t="n">
        <v>3.8</v>
      </c>
      <c r="N560" s="2" t="n">
        <v>4.5</v>
      </c>
      <c r="P560" s="2" t="n">
        <v>0.3</v>
      </c>
      <c r="Q560" s="2" t="n">
        <v>278</v>
      </c>
      <c r="X560" s="11"/>
      <c r="Y560" s="11"/>
    </row>
    <row r="561" customFormat="false" ht="15" hidden="false" customHeight="false" outlineLevel="0" collapsed="false">
      <c r="A561" s="4" t="n">
        <v>23.9166666666667</v>
      </c>
      <c r="B561" s="2" t="n">
        <v>3.7</v>
      </c>
      <c r="C561" s="2" t="n">
        <v>315</v>
      </c>
      <c r="D561" s="2" t="n">
        <v>1.1</v>
      </c>
      <c r="E561" s="2" t="n">
        <v>15</v>
      </c>
      <c r="F561" s="2" t="n">
        <v>3.3</v>
      </c>
      <c r="G561" s="2" t="n">
        <v>135</v>
      </c>
      <c r="H561" s="2" t="n">
        <v>1.7</v>
      </c>
      <c r="I561" s="2" t="n">
        <v>98</v>
      </c>
      <c r="J561" s="2" t="n">
        <v>0.3</v>
      </c>
      <c r="K561" s="2" t="n">
        <v>128</v>
      </c>
      <c r="L561" s="2" t="n">
        <v>3.9</v>
      </c>
      <c r="N561" s="2" t="n">
        <v>3.2</v>
      </c>
      <c r="P561" s="2" t="n">
        <v>1.3</v>
      </c>
      <c r="Q561" s="2" t="n">
        <v>285</v>
      </c>
      <c r="X561" s="11"/>
      <c r="Y561" s="11"/>
    </row>
    <row r="562" customFormat="false" ht="15" hidden="false" customHeight="false" outlineLevel="0" collapsed="false">
      <c r="A562" s="4" t="n">
        <v>23.9583333333333</v>
      </c>
      <c r="B562" s="2" t="n">
        <v>3.9</v>
      </c>
      <c r="C562" s="2" t="n">
        <v>308</v>
      </c>
      <c r="D562" s="2" t="n">
        <v>2.4</v>
      </c>
      <c r="E562" s="2" t="n">
        <v>120</v>
      </c>
      <c r="F562" s="2" t="n">
        <v>3.1</v>
      </c>
      <c r="G562" s="2" t="n">
        <v>150</v>
      </c>
      <c r="H562" s="2" t="n">
        <v>1.5</v>
      </c>
      <c r="I562" s="2" t="n">
        <v>105</v>
      </c>
      <c r="J562" s="2" t="n">
        <v>0.6</v>
      </c>
      <c r="K562" s="2" t="n">
        <v>83</v>
      </c>
      <c r="L562" s="2" t="n">
        <v>4.7</v>
      </c>
      <c r="N562" s="2" t="n">
        <v>4.3</v>
      </c>
      <c r="P562" s="2" t="n">
        <v>0.7</v>
      </c>
      <c r="X562" s="11"/>
      <c r="Y562" s="11"/>
    </row>
    <row r="563" customFormat="false" ht="15" hidden="false" customHeight="false" outlineLevel="0" collapsed="false">
      <c r="A563" s="4" t="n">
        <v>24</v>
      </c>
      <c r="B563" s="2" t="n">
        <v>4.2</v>
      </c>
      <c r="C563" s="2" t="n">
        <v>315</v>
      </c>
      <c r="D563" s="2" t="n">
        <v>1.9</v>
      </c>
      <c r="E563" s="2" t="n">
        <v>128</v>
      </c>
      <c r="F563" s="2" t="n">
        <v>2.9</v>
      </c>
      <c r="G563" s="2" t="n">
        <v>158</v>
      </c>
      <c r="H563" s="2" t="n">
        <v>1.4</v>
      </c>
      <c r="I563" s="2" t="n">
        <v>83</v>
      </c>
      <c r="J563" s="2" t="n">
        <v>1.2</v>
      </c>
      <c r="K563" s="2" t="n">
        <v>0</v>
      </c>
      <c r="L563" s="2" t="n">
        <v>3.9</v>
      </c>
      <c r="N563" s="2" t="n">
        <v>2.5</v>
      </c>
      <c r="P563" s="2" t="n">
        <v>1.2</v>
      </c>
      <c r="Q563" s="2" t="n">
        <v>53</v>
      </c>
      <c r="X563" s="11"/>
      <c r="Y563" s="11"/>
    </row>
    <row r="564" customFormat="false" ht="15" hidden="false" customHeight="false" outlineLevel="0" collapsed="false">
      <c r="A564" s="4" t="n">
        <v>24.0416666666667</v>
      </c>
      <c r="B564" s="2" t="n">
        <v>2.4</v>
      </c>
      <c r="C564" s="2" t="n">
        <v>308</v>
      </c>
      <c r="D564" s="2" t="n">
        <v>1.6</v>
      </c>
      <c r="E564" s="2" t="n">
        <v>0</v>
      </c>
      <c r="F564" s="2" t="n">
        <v>1.9</v>
      </c>
      <c r="G564" s="2" t="n">
        <v>135</v>
      </c>
      <c r="H564" s="2" t="n">
        <v>1.8</v>
      </c>
      <c r="I564" s="2" t="n">
        <v>98</v>
      </c>
      <c r="J564" s="2" t="n">
        <v>0.4</v>
      </c>
      <c r="K564" s="2" t="n">
        <v>308</v>
      </c>
      <c r="L564" s="2" t="n">
        <v>2.9</v>
      </c>
      <c r="N564" s="2" t="n">
        <v>1.4</v>
      </c>
      <c r="O564" s="2" t="n">
        <v>53</v>
      </c>
      <c r="P564" s="2" t="n">
        <v>1.1</v>
      </c>
      <c r="Q564" s="2" t="n">
        <v>308</v>
      </c>
      <c r="X564" s="11"/>
      <c r="Y564" s="11"/>
    </row>
    <row r="565" customFormat="false" ht="15" hidden="false" customHeight="false" outlineLevel="0" collapsed="false">
      <c r="A565" s="4" t="n">
        <v>24.0833333333333</v>
      </c>
      <c r="B565" s="2" t="n">
        <v>3</v>
      </c>
      <c r="C565" s="2" t="n">
        <v>308</v>
      </c>
      <c r="D565" s="2" t="n">
        <v>1.4</v>
      </c>
      <c r="E565" s="2" t="n">
        <v>128</v>
      </c>
      <c r="F565" s="2" t="n">
        <v>1.9</v>
      </c>
      <c r="G565" s="2" t="n">
        <v>113</v>
      </c>
      <c r="H565" s="2" t="n">
        <v>2.3</v>
      </c>
      <c r="I565" s="2" t="n">
        <v>105</v>
      </c>
      <c r="J565" s="2" t="n">
        <v>1</v>
      </c>
      <c r="K565" s="2" t="n">
        <v>53</v>
      </c>
      <c r="L565" s="2" t="n">
        <v>3.1</v>
      </c>
      <c r="N565" s="2" t="n">
        <v>1.1</v>
      </c>
      <c r="O565" s="2" t="n">
        <v>75</v>
      </c>
      <c r="P565" s="2" t="n">
        <v>0.7</v>
      </c>
      <c r="Q565" s="2" t="n">
        <v>285</v>
      </c>
      <c r="X565" s="11"/>
      <c r="Y565" s="11"/>
    </row>
    <row r="566" customFormat="false" ht="15" hidden="false" customHeight="false" outlineLevel="0" collapsed="false">
      <c r="A566" s="4" t="n">
        <v>24.125</v>
      </c>
      <c r="B566" s="2" t="n">
        <v>2.6</v>
      </c>
      <c r="C566" s="2" t="n">
        <v>300</v>
      </c>
      <c r="D566" s="2" t="n">
        <v>1.7</v>
      </c>
      <c r="E566" s="2" t="n">
        <v>120</v>
      </c>
      <c r="F566" s="2" t="n">
        <v>1.5</v>
      </c>
      <c r="G566" s="2" t="n">
        <v>98</v>
      </c>
      <c r="H566" s="2" t="n">
        <v>1.6</v>
      </c>
      <c r="I566" s="2" t="n">
        <v>113</v>
      </c>
      <c r="J566" s="2" t="n">
        <v>1.1</v>
      </c>
      <c r="K566" s="2" t="n">
        <v>75</v>
      </c>
      <c r="L566" s="2" t="n">
        <v>4.1</v>
      </c>
      <c r="N566" s="2" t="n">
        <v>0.6</v>
      </c>
      <c r="O566" s="2" t="n">
        <v>53</v>
      </c>
      <c r="P566" s="2" t="n">
        <v>0.8</v>
      </c>
      <c r="Q566" s="2" t="n">
        <v>293</v>
      </c>
      <c r="X566" s="11"/>
      <c r="Y566" s="11"/>
    </row>
    <row r="567" customFormat="false" ht="15" hidden="false" customHeight="false" outlineLevel="0" collapsed="false">
      <c r="A567" s="4" t="n">
        <v>24.1666666666667</v>
      </c>
      <c r="B567" s="2" t="n">
        <v>2.7</v>
      </c>
      <c r="C567" s="2" t="n">
        <v>308</v>
      </c>
      <c r="D567" s="2" t="n">
        <v>1.6</v>
      </c>
      <c r="E567" s="2" t="n">
        <v>90</v>
      </c>
      <c r="F567" s="2" t="n">
        <v>1.1</v>
      </c>
      <c r="H567" s="2" t="n">
        <v>0.8</v>
      </c>
      <c r="I567" s="2" t="n">
        <v>83</v>
      </c>
      <c r="J567" s="2" t="n">
        <v>1.5</v>
      </c>
      <c r="K567" s="2" t="n">
        <v>98</v>
      </c>
      <c r="L567" s="2" t="n">
        <v>2.8</v>
      </c>
      <c r="N567" s="2" t="n">
        <v>1.5</v>
      </c>
      <c r="P567" s="2" t="n">
        <v>0.2</v>
      </c>
      <c r="Q567" s="2" t="n">
        <v>293</v>
      </c>
      <c r="X567" s="11"/>
      <c r="Y567" s="11"/>
    </row>
    <row r="568" customFormat="false" ht="15" hidden="false" customHeight="false" outlineLevel="0" collapsed="false">
      <c r="A568" s="4" t="n">
        <v>24.2083333333333</v>
      </c>
      <c r="B568" s="2" t="n">
        <v>2.5</v>
      </c>
      <c r="C568" s="2" t="n">
        <v>300</v>
      </c>
      <c r="D568" s="2" t="n">
        <v>1.9</v>
      </c>
      <c r="F568" s="2" t="n">
        <v>0.8</v>
      </c>
      <c r="H568" s="2" t="n">
        <v>1.3</v>
      </c>
      <c r="I568" s="2" t="n">
        <v>83</v>
      </c>
      <c r="J568" s="2" t="n">
        <v>1</v>
      </c>
      <c r="K568" s="2" t="n">
        <v>60</v>
      </c>
      <c r="L568" s="2" t="n">
        <v>4.2</v>
      </c>
      <c r="N568" s="2" t="n">
        <v>1.6</v>
      </c>
      <c r="P568" s="2" t="n">
        <v>0.6</v>
      </c>
      <c r="X568" s="11"/>
      <c r="Y568" s="11"/>
    </row>
    <row r="569" customFormat="false" ht="15" hidden="false" customHeight="false" outlineLevel="0" collapsed="false">
      <c r="A569" s="4" t="n">
        <v>24.25</v>
      </c>
      <c r="B569" s="2" t="n">
        <v>2.8</v>
      </c>
      <c r="C569" s="2" t="n">
        <v>300</v>
      </c>
      <c r="D569" s="2" t="n">
        <v>2.4</v>
      </c>
      <c r="F569" s="2" t="n">
        <v>1.1</v>
      </c>
      <c r="H569" s="2" t="n">
        <v>1.7</v>
      </c>
      <c r="J569" s="2" t="n">
        <v>1</v>
      </c>
      <c r="K569" s="2" t="n">
        <v>60</v>
      </c>
      <c r="L569" s="2" t="n">
        <v>2.8</v>
      </c>
      <c r="N569" s="2" t="n">
        <v>1</v>
      </c>
      <c r="O569" s="2" t="n">
        <v>83</v>
      </c>
      <c r="P569" s="2" t="n">
        <v>0.6</v>
      </c>
      <c r="Q569" s="2" t="n">
        <v>0</v>
      </c>
      <c r="X569" s="11"/>
      <c r="Y569" s="11"/>
    </row>
    <row r="570" customFormat="false" ht="15" hidden="false" customHeight="false" outlineLevel="0" collapsed="false">
      <c r="A570" s="4" t="n">
        <v>24.2916666666667</v>
      </c>
      <c r="B570" s="2" t="n">
        <v>2.5</v>
      </c>
      <c r="C570" s="2" t="n">
        <v>308</v>
      </c>
      <c r="D570" s="2" t="n">
        <v>2.5</v>
      </c>
      <c r="F570" s="2" t="n">
        <v>2.5</v>
      </c>
      <c r="H570" s="2" t="n">
        <v>1.1</v>
      </c>
      <c r="I570" s="2" t="n">
        <v>60</v>
      </c>
      <c r="J570" s="2" t="n">
        <v>0.6</v>
      </c>
      <c r="K570" s="2" t="n">
        <v>60</v>
      </c>
      <c r="L570" s="2" t="n">
        <v>3.1</v>
      </c>
      <c r="N570" s="2" t="n">
        <v>1</v>
      </c>
      <c r="O570" s="2" t="n">
        <v>75</v>
      </c>
      <c r="P570" s="2" t="n">
        <v>1.3</v>
      </c>
      <c r="Q570" s="2" t="n">
        <v>53</v>
      </c>
      <c r="X570" s="11"/>
      <c r="Y570" s="11"/>
    </row>
    <row r="571" customFormat="false" ht="15" hidden="false" customHeight="false" outlineLevel="0" collapsed="false">
      <c r="A571" s="4" t="n">
        <v>24.3333333333333</v>
      </c>
      <c r="B571" s="2" t="n">
        <v>2.2</v>
      </c>
      <c r="C571" s="2" t="n">
        <v>300</v>
      </c>
      <c r="D571" s="2" t="n">
        <v>2.5</v>
      </c>
      <c r="F571" s="2" t="n">
        <v>1.7</v>
      </c>
      <c r="H571" s="2" t="n">
        <v>2</v>
      </c>
      <c r="J571" s="2" t="n">
        <v>1</v>
      </c>
      <c r="K571" s="2" t="n">
        <v>68</v>
      </c>
      <c r="L571" s="2" t="n">
        <v>2.8</v>
      </c>
      <c r="N571" s="2" t="n">
        <v>1.7</v>
      </c>
      <c r="O571" s="2" t="n">
        <v>38</v>
      </c>
      <c r="P571" s="2" t="n">
        <v>1</v>
      </c>
      <c r="Q571" s="2" t="n">
        <v>83</v>
      </c>
      <c r="X571" s="11"/>
      <c r="Y571" s="11"/>
    </row>
    <row r="572" customFormat="false" ht="15" hidden="false" customHeight="false" outlineLevel="0" collapsed="false">
      <c r="A572" s="4" t="n">
        <v>24.375</v>
      </c>
      <c r="B572" s="2" t="n">
        <v>2.2</v>
      </c>
      <c r="C572" s="2" t="n">
        <v>308</v>
      </c>
      <c r="D572" s="2" t="n">
        <v>3</v>
      </c>
      <c r="F572" s="2" t="n">
        <v>1.3</v>
      </c>
      <c r="H572" s="2" t="n">
        <v>2.3</v>
      </c>
      <c r="J572" s="2" t="n">
        <v>0.3</v>
      </c>
      <c r="K572" s="2" t="n">
        <v>68</v>
      </c>
      <c r="L572" s="2" t="n">
        <v>1.9</v>
      </c>
      <c r="N572" s="2" t="n">
        <v>1.7</v>
      </c>
      <c r="P572" s="2" t="n">
        <v>0.6</v>
      </c>
      <c r="Q572" s="2" t="n">
        <v>8</v>
      </c>
      <c r="X572" s="11"/>
      <c r="Y572" s="11"/>
    </row>
    <row r="573" customFormat="false" ht="15" hidden="false" customHeight="false" outlineLevel="0" collapsed="false">
      <c r="A573" s="4" t="n">
        <v>24.4166666666667</v>
      </c>
      <c r="B573" s="2" t="n">
        <v>2.6</v>
      </c>
      <c r="C573" s="2" t="n">
        <v>315</v>
      </c>
      <c r="D573" s="2" t="n">
        <v>2.3</v>
      </c>
      <c r="F573" s="2" t="n">
        <v>0.7</v>
      </c>
      <c r="H573" s="2" t="n">
        <v>1.7</v>
      </c>
      <c r="J573" s="2" t="n">
        <v>0.6</v>
      </c>
      <c r="K573" s="2" t="n">
        <v>30</v>
      </c>
      <c r="L573" s="2" t="n">
        <v>1.4</v>
      </c>
      <c r="N573" s="2" t="n">
        <v>1.4</v>
      </c>
      <c r="O573" s="2" t="n">
        <v>83</v>
      </c>
      <c r="P573" s="2" t="n">
        <v>0.8</v>
      </c>
      <c r="Q573" s="2" t="n">
        <v>68</v>
      </c>
      <c r="X573" s="11"/>
      <c r="Y573" s="11"/>
    </row>
    <row r="574" customFormat="false" ht="15" hidden="false" customHeight="false" outlineLevel="0" collapsed="false">
      <c r="A574" s="4" t="n">
        <v>24.4583333333333</v>
      </c>
      <c r="B574" s="2" t="n">
        <v>2.6</v>
      </c>
      <c r="C574" s="2" t="n">
        <v>330</v>
      </c>
      <c r="D574" s="2" t="n">
        <v>0.7</v>
      </c>
      <c r="F574" s="2" t="n">
        <v>1.1</v>
      </c>
      <c r="H574" s="2" t="n">
        <v>1.4</v>
      </c>
      <c r="I574" s="2" t="n">
        <v>150</v>
      </c>
      <c r="J574" s="2" t="n">
        <v>0.7</v>
      </c>
      <c r="K574" s="2" t="n">
        <v>0</v>
      </c>
      <c r="L574" s="2" t="n">
        <v>1.3</v>
      </c>
      <c r="M574" s="2" t="n">
        <v>338</v>
      </c>
      <c r="N574" s="2" t="n">
        <v>2.3</v>
      </c>
      <c r="O574" s="2" t="n">
        <v>128</v>
      </c>
      <c r="P574" s="2" t="n">
        <v>0.4</v>
      </c>
      <c r="Q574" s="2" t="n">
        <v>38</v>
      </c>
      <c r="X574" s="11"/>
      <c r="Y574" s="11"/>
    </row>
    <row r="575" customFormat="false" ht="15" hidden="false" customHeight="false" outlineLevel="0" collapsed="false">
      <c r="A575" s="4" t="n">
        <v>24.5</v>
      </c>
      <c r="B575" s="2" t="n">
        <v>2.3</v>
      </c>
      <c r="C575" s="2" t="n">
        <v>345</v>
      </c>
      <c r="D575" s="2" t="n">
        <v>0.8</v>
      </c>
      <c r="F575" s="2" t="n">
        <v>0.6</v>
      </c>
      <c r="H575" s="2" t="n">
        <v>3.5</v>
      </c>
      <c r="J575" s="2" t="n">
        <v>3</v>
      </c>
      <c r="L575" s="2" t="n">
        <v>1.4</v>
      </c>
      <c r="M575" s="2" t="n">
        <v>308</v>
      </c>
      <c r="N575" s="2" t="n">
        <v>2.3</v>
      </c>
      <c r="O575" s="2" t="n">
        <v>98</v>
      </c>
      <c r="P575" s="2" t="n">
        <v>0.7</v>
      </c>
      <c r="Q575" s="2" t="n">
        <v>45</v>
      </c>
      <c r="X575" s="11"/>
      <c r="Y575" s="11"/>
    </row>
    <row r="576" customFormat="false" ht="15" hidden="false" customHeight="false" outlineLevel="0" collapsed="false">
      <c r="A576" s="4" t="n">
        <v>24.5416666666667</v>
      </c>
      <c r="B576" s="2" t="n">
        <v>3.3</v>
      </c>
      <c r="C576" s="2" t="n">
        <v>330</v>
      </c>
      <c r="D576" s="2" t="n">
        <v>1.5</v>
      </c>
      <c r="E576" s="2" t="n">
        <v>98</v>
      </c>
      <c r="F576" s="2" t="n">
        <v>0.5</v>
      </c>
      <c r="H576" s="2" t="n">
        <v>1.5</v>
      </c>
      <c r="I576" s="2" t="n">
        <v>113</v>
      </c>
      <c r="J576" s="2" t="n">
        <v>3.9</v>
      </c>
      <c r="L576" s="2" t="n">
        <v>1.4</v>
      </c>
      <c r="M576" s="2" t="n">
        <v>330</v>
      </c>
      <c r="N576" s="2" t="n">
        <v>1.4</v>
      </c>
      <c r="O576" s="2" t="n">
        <v>68</v>
      </c>
      <c r="P576" s="2" t="n">
        <v>1.3</v>
      </c>
      <c r="Q576" s="2" t="n">
        <v>60</v>
      </c>
      <c r="X576" s="11"/>
      <c r="Y576" s="11"/>
    </row>
    <row r="577" customFormat="false" ht="15" hidden="false" customHeight="false" outlineLevel="0" collapsed="false">
      <c r="A577" s="4" t="n">
        <v>24.5833333333333</v>
      </c>
      <c r="B577" s="2" t="n">
        <v>3.1</v>
      </c>
      <c r="C577" s="2" t="n">
        <v>0</v>
      </c>
      <c r="D577" s="2" t="n">
        <v>2.5</v>
      </c>
      <c r="E577" s="2" t="n">
        <v>120</v>
      </c>
      <c r="F577" s="2" t="n">
        <v>0.8</v>
      </c>
      <c r="G577" s="2" t="n">
        <v>30</v>
      </c>
      <c r="H577" s="2" t="n">
        <v>0.7</v>
      </c>
      <c r="I577" s="2" t="n">
        <v>83</v>
      </c>
      <c r="J577" s="2" t="n">
        <v>3.7</v>
      </c>
      <c r="L577" s="2" t="n">
        <v>1.2</v>
      </c>
      <c r="M577" s="2" t="n">
        <v>315</v>
      </c>
      <c r="N577" s="2" t="n">
        <v>1.4</v>
      </c>
      <c r="O577" s="2" t="n">
        <v>68</v>
      </c>
      <c r="P577" s="2" t="n">
        <v>1.4</v>
      </c>
      <c r="X577" s="11"/>
      <c r="Y577" s="11"/>
    </row>
    <row r="578" customFormat="false" ht="15" hidden="false" customHeight="false" outlineLevel="0" collapsed="false">
      <c r="A578" s="4" t="n">
        <v>24.625</v>
      </c>
      <c r="B578" s="2" t="n">
        <v>2.9</v>
      </c>
      <c r="C578" s="2" t="n">
        <v>0</v>
      </c>
      <c r="D578" s="2" t="n">
        <v>2.8</v>
      </c>
      <c r="E578" s="2" t="n">
        <v>128</v>
      </c>
      <c r="F578" s="2" t="n">
        <v>1.1</v>
      </c>
      <c r="G578" s="2" t="n">
        <v>83</v>
      </c>
      <c r="H578" s="2" t="n">
        <v>0.6</v>
      </c>
      <c r="I578" s="2" t="n">
        <v>83</v>
      </c>
      <c r="J578" s="2" t="n">
        <v>3.2</v>
      </c>
      <c r="L578" s="2" t="n">
        <v>1.1</v>
      </c>
      <c r="M578" s="2" t="n">
        <v>300</v>
      </c>
      <c r="N578" s="2" t="n">
        <v>1.3</v>
      </c>
      <c r="O578" s="2" t="n">
        <v>98</v>
      </c>
      <c r="P578" s="2" t="n">
        <v>1.1</v>
      </c>
      <c r="Q578" s="2" t="n">
        <v>60</v>
      </c>
      <c r="X578" s="11"/>
      <c r="Y578" s="11"/>
    </row>
    <row r="579" customFormat="false" ht="15" hidden="false" customHeight="false" outlineLevel="0" collapsed="false">
      <c r="A579" s="4" t="n">
        <v>24.6666666666667</v>
      </c>
      <c r="B579" s="2" t="n">
        <v>2.9</v>
      </c>
      <c r="C579" s="2" t="n">
        <v>345</v>
      </c>
      <c r="D579" s="2" t="n">
        <v>2.8</v>
      </c>
      <c r="E579" s="2" t="n">
        <v>113</v>
      </c>
      <c r="F579" s="2" t="n">
        <v>1.2</v>
      </c>
      <c r="G579" s="2" t="n">
        <v>98</v>
      </c>
      <c r="H579" s="2" t="n">
        <v>0.3</v>
      </c>
      <c r="I579" s="2" t="n">
        <v>83</v>
      </c>
      <c r="J579" s="2" t="n">
        <v>2.6</v>
      </c>
      <c r="L579" s="2" t="n">
        <v>0.8</v>
      </c>
      <c r="M579" s="2" t="n">
        <v>300</v>
      </c>
      <c r="N579" s="2" t="n">
        <v>1.5</v>
      </c>
      <c r="O579" s="2" t="n">
        <v>83</v>
      </c>
      <c r="P579" s="2" t="n">
        <v>2</v>
      </c>
      <c r="X579" s="11"/>
      <c r="Y579" s="11"/>
    </row>
    <row r="580" customFormat="false" ht="15" hidden="false" customHeight="false" outlineLevel="0" collapsed="false">
      <c r="A580" s="4" t="n">
        <v>24.7083333333333</v>
      </c>
      <c r="B580" s="2" t="n">
        <v>3.5</v>
      </c>
      <c r="C580" s="2" t="n">
        <v>323</v>
      </c>
      <c r="D580" s="2" t="n">
        <v>2.9</v>
      </c>
      <c r="E580" s="2" t="n">
        <v>105</v>
      </c>
      <c r="F580" s="2" t="n">
        <v>1.1</v>
      </c>
      <c r="G580" s="2" t="n">
        <v>90</v>
      </c>
      <c r="H580" s="2" t="n">
        <v>0.1</v>
      </c>
      <c r="I580" s="2" t="n">
        <v>83</v>
      </c>
      <c r="J580" s="2" t="n">
        <v>1.9</v>
      </c>
      <c r="K580" s="2" t="n">
        <v>308</v>
      </c>
      <c r="L580" s="2" t="n">
        <v>0.6</v>
      </c>
      <c r="M580" s="2" t="n">
        <v>300</v>
      </c>
      <c r="N580" s="2" t="n">
        <v>0.8</v>
      </c>
      <c r="O580" s="2" t="n">
        <v>68</v>
      </c>
      <c r="P580" s="2" t="n">
        <v>3.2</v>
      </c>
      <c r="X580" s="11"/>
      <c r="Y580" s="11"/>
    </row>
    <row r="581" customFormat="false" ht="15" hidden="false" customHeight="false" outlineLevel="0" collapsed="false">
      <c r="A581" s="4" t="n">
        <v>24.75</v>
      </c>
      <c r="B581" s="2" t="n">
        <v>3.5</v>
      </c>
      <c r="C581" s="2" t="n">
        <v>353</v>
      </c>
      <c r="D581" s="2" t="n">
        <v>2.6</v>
      </c>
      <c r="E581" s="2" t="n">
        <v>105</v>
      </c>
      <c r="F581" s="2" t="n">
        <v>1.4</v>
      </c>
      <c r="H581" s="2" t="n">
        <v>0.3</v>
      </c>
      <c r="I581" s="2" t="n">
        <v>83</v>
      </c>
      <c r="J581" s="2" t="n">
        <v>1.7</v>
      </c>
      <c r="K581" s="2" t="n">
        <v>330</v>
      </c>
      <c r="L581" s="2" t="n">
        <v>0.3</v>
      </c>
      <c r="M581" s="2" t="n">
        <v>300</v>
      </c>
      <c r="N581" s="2" t="n">
        <v>1</v>
      </c>
      <c r="O581" s="2" t="n">
        <v>75</v>
      </c>
      <c r="P581" s="2" t="n">
        <v>3.5</v>
      </c>
      <c r="X581" s="11"/>
      <c r="Y581" s="11"/>
    </row>
    <row r="582" customFormat="false" ht="15" hidden="false" customHeight="false" outlineLevel="0" collapsed="false">
      <c r="A582" s="4" t="n">
        <v>24.7916666666667</v>
      </c>
      <c r="B582" s="2" t="n">
        <v>3.3</v>
      </c>
      <c r="C582" s="2" t="n">
        <v>0</v>
      </c>
      <c r="D582" s="2" t="n">
        <v>3.1</v>
      </c>
      <c r="E582" s="2" t="n">
        <v>113</v>
      </c>
      <c r="F582" s="2" t="n">
        <v>0.6</v>
      </c>
      <c r="H582" s="2" t="n">
        <v>1.2</v>
      </c>
      <c r="I582" s="2" t="n">
        <v>83</v>
      </c>
      <c r="J582" s="2" t="n">
        <v>1.5</v>
      </c>
      <c r="K582" s="2" t="n">
        <v>300</v>
      </c>
      <c r="L582" s="2" t="n">
        <v>1.1</v>
      </c>
      <c r="N582" s="2" t="n">
        <v>1.1</v>
      </c>
      <c r="P582" s="2" t="n">
        <v>3.2</v>
      </c>
      <c r="X582" s="11"/>
      <c r="Y582" s="11"/>
    </row>
    <row r="583" customFormat="false" ht="15" hidden="false" customHeight="false" outlineLevel="0" collapsed="false">
      <c r="A583" s="4" t="n">
        <v>24.8333333333333</v>
      </c>
      <c r="B583" s="2" t="n">
        <v>3.4</v>
      </c>
      <c r="C583" s="2" t="n">
        <v>315</v>
      </c>
      <c r="D583" s="2" t="n">
        <v>2.2</v>
      </c>
      <c r="E583" s="2" t="n">
        <v>105</v>
      </c>
      <c r="F583" s="2" t="n">
        <v>0.7</v>
      </c>
      <c r="G583" s="2" t="n">
        <v>68</v>
      </c>
      <c r="H583" s="2" t="n">
        <v>1</v>
      </c>
      <c r="I583" s="2" t="n">
        <v>83</v>
      </c>
      <c r="J583" s="2" t="n">
        <v>2.4</v>
      </c>
      <c r="L583" s="2" t="n">
        <v>1.6</v>
      </c>
      <c r="M583" s="2" t="n">
        <v>75</v>
      </c>
      <c r="N583" s="2" t="n">
        <v>3.1</v>
      </c>
      <c r="P583" s="2" t="n">
        <v>3.2</v>
      </c>
      <c r="X583" s="11"/>
      <c r="Y583" s="11"/>
    </row>
    <row r="584" customFormat="false" ht="15" hidden="false" customHeight="false" outlineLevel="0" collapsed="false">
      <c r="A584" s="4" t="n">
        <v>24.875</v>
      </c>
      <c r="B584" s="2" t="n">
        <v>2</v>
      </c>
      <c r="C584" s="2" t="n">
        <v>293</v>
      </c>
      <c r="D584" s="2" t="n">
        <v>2.2</v>
      </c>
      <c r="E584" s="2" t="n">
        <v>113</v>
      </c>
      <c r="F584" s="2" t="n">
        <v>1.5</v>
      </c>
      <c r="H584" s="2" t="n">
        <v>0.4</v>
      </c>
      <c r="J584" s="2" t="n">
        <v>2.1</v>
      </c>
      <c r="K584" s="2" t="n">
        <v>293</v>
      </c>
      <c r="L584" s="2" t="n">
        <v>1.1</v>
      </c>
      <c r="N584" s="2" t="n">
        <v>3.9</v>
      </c>
      <c r="P584" s="2" t="n">
        <v>2.8</v>
      </c>
      <c r="X584" s="11"/>
      <c r="Y584" s="11"/>
    </row>
    <row r="585" customFormat="false" ht="15" hidden="false" customHeight="false" outlineLevel="0" collapsed="false">
      <c r="A585" s="4" t="n">
        <v>24.9166666666667</v>
      </c>
      <c r="B585" s="2" t="n">
        <v>0.8</v>
      </c>
      <c r="C585" s="2" t="n">
        <v>300</v>
      </c>
      <c r="D585" s="2" t="n">
        <v>2.8</v>
      </c>
      <c r="E585" s="2" t="n">
        <v>128</v>
      </c>
      <c r="F585" s="2" t="n">
        <v>1.3</v>
      </c>
      <c r="H585" s="2" t="n">
        <v>1.7</v>
      </c>
      <c r="J585" s="2" t="n">
        <v>1.7</v>
      </c>
      <c r="K585" s="2" t="n">
        <v>300</v>
      </c>
      <c r="L585" s="2" t="n">
        <v>0.4</v>
      </c>
      <c r="M585" s="2" t="n">
        <v>323</v>
      </c>
      <c r="N585" s="2" t="n">
        <v>3.3</v>
      </c>
      <c r="P585" s="2" t="n">
        <v>1.9</v>
      </c>
      <c r="X585" s="11"/>
      <c r="Y585" s="11"/>
    </row>
    <row r="586" customFormat="false" ht="15" hidden="false" customHeight="false" outlineLevel="0" collapsed="false">
      <c r="A586" s="4" t="n">
        <v>24.9583333333333</v>
      </c>
      <c r="B586" s="2" t="n">
        <v>2.1</v>
      </c>
      <c r="C586" s="2" t="n">
        <v>308</v>
      </c>
      <c r="D586" s="2" t="n">
        <v>2.8</v>
      </c>
      <c r="E586" s="2" t="n">
        <v>128</v>
      </c>
      <c r="F586" s="2" t="n">
        <v>1.5</v>
      </c>
      <c r="G586" s="2" t="n">
        <v>105</v>
      </c>
      <c r="H586" s="2" t="n">
        <v>1.8</v>
      </c>
      <c r="I586" s="2" t="n">
        <v>83</v>
      </c>
      <c r="J586" s="2" t="n">
        <v>1.1</v>
      </c>
      <c r="K586" s="2" t="n">
        <v>300</v>
      </c>
      <c r="L586" s="2" t="n">
        <v>0.7</v>
      </c>
      <c r="M586" s="2" t="n">
        <v>45</v>
      </c>
      <c r="N586" s="2" t="n">
        <v>0.8</v>
      </c>
      <c r="P586" s="2" t="n">
        <v>1.8</v>
      </c>
      <c r="Q586" s="2" t="n">
        <v>53</v>
      </c>
      <c r="X586" s="11"/>
      <c r="Y586" s="11"/>
    </row>
    <row r="587" customFormat="false" ht="15" hidden="false" customHeight="false" outlineLevel="0" collapsed="false">
      <c r="A587" s="4" t="n">
        <v>25</v>
      </c>
      <c r="B587" s="2" t="n">
        <v>1.9</v>
      </c>
      <c r="C587" s="2" t="n">
        <v>300</v>
      </c>
      <c r="D587" s="2" t="n">
        <v>2.9</v>
      </c>
      <c r="E587" s="2" t="n">
        <v>105</v>
      </c>
      <c r="F587" s="2" t="n">
        <v>1.9</v>
      </c>
      <c r="H587" s="2" t="n">
        <v>1.3</v>
      </c>
      <c r="I587" s="2" t="n">
        <v>90</v>
      </c>
      <c r="J587" s="2" t="n">
        <v>1.5</v>
      </c>
      <c r="K587" s="2" t="n">
        <v>300</v>
      </c>
      <c r="L587" s="2" t="n">
        <v>0.5</v>
      </c>
      <c r="M587" s="2" t="n">
        <v>45</v>
      </c>
      <c r="N587" s="2" t="n">
        <v>1.7</v>
      </c>
      <c r="P587" s="2" t="n">
        <v>1.9</v>
      </c>
      <c r="X587" s="11"/>
      <c r="Y587" s="11"/>
    </row>
    <row r="588" customFormat="false" ht="15" hidden="false" customHeight="false" outlineLevel="0" collapsed="false">
      <c r="A588" s="4" t="n">
        <v>25.0416666666667</v>
      </c>
      <c r="B588" s="2" t="n">
        <v>2.2</v>
      </c>
      <c r="C588" s="2" t="n">
        <v>308</v>
      </c>
      <c r="D588" s="2" t="n">
        <v>3.2</v>
      </c>
      <c r="E588" s="2" t="n">
        <v>120</v>
      </c>
      <c r="F588" s="2" t="n">
        <v>2.6</v>
      </c>
      <c r="H588" s="2" t="n">
        <v>0.8</v>
      </c>
      <c r="I588" s="2" t="n">
        <v>98</v>
      </c>
      <c r="J588" s="2" t="n">
        <v>1.3</v>
      </c>
      <c r="K588" s="2" t="n">
        <v>285</v>
      </c>
      <c r="L588" s="2" t="n">
        <v>0.8</v>
      </c>
      <c r="M588" s="2" t="n">
        <v>45</v>
      </c>
      <c r="N588" s="2" t="n">
        <v>2.4</v>
      </c>
      <c r="P588" s="2" t="n">
        <v>5</v>
      </c>
      <c r="X588" s="11"/>
      <c r="Y588" s="11"/>
    </row>
    <row r="589" customFormat="false" ht="15" hidden="false" customHeight="false" outlineLevel="0" collapsed="false">
      <c r="A589" s="4" t="n">
        <v>25.0833333333333</v>
      </c>
      <c r="B589" s="2" t="n">
        <v>2.2</v>
      </c>
      <c r="C589" s="2" t="n">
        <v>300</v>
      </c>
      <c r="D589" s="2" t="n">
        <v>3</v>
      </c>
      <c r="E589" s="2" t="n">
        <v>105</v>
      </c>
      <c r="F589" s="2" t="n">
        <v>2.6</v>
      </c>
      <c r="H589" s="2" t="n">
        <v>1.9</v>
      </c>
      <c r="I589" s="2" t="n">
        <v>75</v>
      </c>
      <c r="J589" s="2" t="n">
        <v>1.6</v>
      </c>
      <c r="K589" s="2" t="n">
        <v>293</v>
      </c>
      <c r="L589" s="2" t="n">
        <v>0.4</v>
      </c>
      <c r="N589" s="2" t="n">
        <v>0.8</v>
      </c>
      <c r="O589" s="2" t="n">
        <v>83</v>
      </c>
      <c r="P589" s="2" t="n">
        <v>5.1</v>
      </c>
      <c r="X589" s="11"/>
      <c r="Y589" s="11"/>
    </row>
    <row r="590" customFormat="false" ht="15" hidden="false" customHeight="false" outlineLevel="0" collapsed="false">
      <c r="A590" s="4" t="n">
        <v>25.125</v>
      </c>
      <c r="B590" s="2" t="n">
        <v>1.4</v>
      </c>
      <c r="C590" s="2" t="n">
        <v>285</v>
      </c>
      <c r="D590" s="2" t="n">
        <v>3</v>
      </c>
      <c r="E590" s="2" t="n">
        <v>135</v>
      </c>
      <c r="F590" s="2" t="n">
        <v>4.1</v>
      </c>
      <c r="H590" s="2" t="n">
        <v>1.7</v>
      </c>
      <c r="I590" s="2" t="n">
        <v>68</v>
      </c>
      <c r="J590" s="2" t="n">
        <v>1.4</v>
      </c>
      <c r="K590" s="2" t="n">
        <v>293</v>
      </c>
      <c r="L590" s="2" t="n">
        <v>0.6</v>
      </c>
      <c r="M590" s="2" t="n">
        <v>38</v>
      </c>
      <c r="N590" s="2" t="n">
        <v>0.8</v>
      </c>
      <c r="O590" s="2" t="n">
        <v>0</v>
      </c>
      <c r="P590" s="2" t="n">
        <v>5.6</v>
      </c>
      <c r="X590" s="11"/>
      <c r="Y590" s="11"/>
    </row>
    <row r="591" customFormat="false" ht="15" hidden="false" customHeight="false" outlineLevel="0" collapsed="false">
      <c r="A591" s="4" t="n">
        <v>25.1666666666667</v>
      </c>
      <c r="B591" s="2" t="n">
        <v>1.1</v>
      </c>
      <c r="C591" s="2" t="n">
        <v>285</v>
      </c>
      <c r="F591" s="2" t="n">
        <v>5.1</v>
      </c>
      <c r="H591" s="2" t="n">
        <v>2.4</v>
      </c>
      <c r="J591" s="2" t="n">
        <v>0.1</v>
      </c>
      <c r="K591" s="2" t="n">
        <v>293</v>
      </c>
      <c r="L591" s="2" t="n">
        <v>1.6</v>
      </c>
      <c r="M591" s="2" t="n">
        <v>98</v>
      </c>
      <c r="N591" s="2" t="n">
        <v>0.9</v>
      </c>
      <c r="P591" s="2" t="n">
        <v>6.5</v>
      </c>
      <c r="X591" s="11"/>
      <c r="Y591" s="11"/>
    </row>
    <row r="592" customFormat="false" ht="15" hidden="false" customHeight="false" outlineLevel="0" collapsed="false">
      <c r="A592" s="4" t="n">
        <v>25.2083333333333</v>
      </c>
      <c r="B592" s="2" t="n">
        <v>1.3</v>
      </c>
      <c r="C592" s="2" t="n">
        <v>300</v>
      </c>
      <c r="F592" s="2" t="n">
        <v>5.4</v>
      </c>
      <c r="H592" s="2" t="n">
        <v>1.7</v>
      </c>
      <c r="I592" s="2" t="n">
        <v>68</v>
      </c>
      <c r="J592" s="2" t="n">
        <v>0.4</v>
      </c>
      <c r="K592" s="2" t="n">
        <v>293</v>
      </c>
      <c r="L592" s="2" t="n">
        <v>1.7</v>
      </c>
      <c r="M592" s="2" t="n">
        <v>98</v>
      </c>
      <c r="N592" s="2" t="n">
        <v>1.1</v>
      </c>
      <c r="O592" s="2" t="n">
        <v>90</v>
      </c>
      <c r="P592" s="2" t="n">
        <v>6.3</v>
      </c>
      <c r="X592" s="11"/>
      <c r="Y592" s="11"/>
    </row>
    <row r="593" customFormat="false" ht="15" hidden="false" customHeight="false" outlineLevel="0" collapsed="false">
      <c r="A593" s="4" t="n">
        <v>25.25</v>
      </c>
      <c r="B593" s="2" t="n">
        <v>0.7</v>
      </c>
      <c r="C593" s="2" t="n">
        <v>293</v>
      </c>
      <c r="F593" s="2" t="n">
        <v>3.8</v>
      </c>
      <c r="H593" s="2" t="n">
        <v>0.8</v>
      </c>
      <c r="J593" s="2" t="n">
        <v>0.3</v>
      </c>
      <c r="K593" s="2" t="n">
        <v>293</v>
      </c>
      <c r="L593" s="2" t="n">
        <v>1.8</v>
      </c>
      <c r="M593" s="2" t="n">
        <v>113</v>
      </c>
      <c r="N593" s="2" t="n">
        <v>2.1</v>
      </c>
      <c r="O593" s="2" t="n">
        <v>90</v>
      </c>
      <c r="P593" s="2" t="n">
        <v>7.6</v>
      </c>
      <c r="X593" s="11"/>
      <c r="Y593" s="11"/>
    </row>
    <row r="594" customFormat="false" ht="15" hidden="false" customHeight="false" outlineLevel="0" collapsed="false">
      <c r="A594" s="4" t="n">
        <v>25.2916666666667</v>
      </c>
      <c r="B594" s="2" t="n">
        <v>0.4</v>
      </c>
      <c r="C594" s="2" t="n">
        <v>300</v>
      </c>
      <c r="F594" s="2" t="n">
        <v>1.9</v>
      </c>
      <c r="H594" s="2" t="n">
        <v>0.4</v>
      </c>
      <c r="J594" s="2" t="n">
        <v>0.7</v>
      </c>
      <c r="K594" s="2" t="n">
        <v>38</v>
      </c>
      <c r="L594" s="2" t="n">
        <v>1.5</v>
      </c>
      <c r="M594" s="2" t="n">
        <v>128</v>
      </c>
      <c r="N594" s="2" t="n">
        <v>2.2</v>
      </c>
      <c r="P594" s="2" t="n">
        <v>7</v>
      </c>
      <c r="X594" s="11"/>
      <c r="Y594" s="11"/>
    </row>
    <row r="595" customFormat="false" ht="15" hidden="false" customHeight="false" outlineLevel="0" collapsed="false">
      <c r="A595" s="4" t="n">
        <v>25.3333333333333</v>
      </c>
      <c r="B595" s="2" t="n">
        <v>0.6</v>
      </c>
      <c r="C595" s="2" t="n">
        <v>38</v>
      </c>
      <c r="F595" s="2" t="n">
        <v>1.6</v>
      </c>
      <c r="H595" s="2" t="n">
        <v>1</v>
      </c>
      <c r="J595" s="2" t="n">
        <v>0.7</v>
      </c>
      <c r="K595" s="2" t="n">
        <v>338</v>
      </c>
      <c r="L595" s="2" t="n">
        <v>1.4</v>
      </c>
      <c r="M595" s="2" t="n">
        <v>75</v>
      </c>
      <c r="N595" s="2" t="n">
        <v>4.4</v>
      </c>
      <c r="P595" s="2" t="n">
        <v>6</v>
      </c>
      <c r="X595" s="11"/>
      <c r="Y595" s="11"/>
    </row>
    <row r="596" customFormat="false" ht="15" hidden="false" customHeight="false" outlineLevel="0" collapsed="false">
      <c r="A596" s="4" t="n">
        <v>25.375</v>
      </c>
      <c r="B596" s="2" t="n">
        <v>1.3</v>
      </c>
      <c r="C596" s="2" t="n">
        <v>45</v>
      </c>
      <c r="F596" s="2" t="n">
        <v>1.9</v>
      </c>
      <c r="H596" s="2" t="n">
        <v>0.9</v>
      </c>
      <c r="I596" s="2" t="n">
        <v>53</v>
      </c>
      <c r="J596" s="2" t="n">
        <v>0.6</v>
      </c>
      <c r="K596" s="2" t="n">
        <v>278</v>
      </c>
      <c r="L596" s="2" t="n">
        <v>2.1</v>
      </c>
      <c r="M596" s="2" t="n">
        <v>83</v>
      </c>
      <c r="N596" s="2" t="n">
        <v>3.8</v>
      </c>
      <c r="P596" s="2" t="n">
        <v>5.9</v>
      </c>
      <c r="X596" s="11"/>
      <c r="Y596" s="11"/>
    </row>
    <row r="597" customFormat="false" ht="15" hidden="false" customHeight="false" outlineLevel="0" collapsed="false">
      <c r="A597" s="4" t="n">
        <v>25.4166666666667</v>
      </c>
      <c r="B597" s="2" t="n">
        <v>0.9</v>
      </c>
      <c r="C597" s="2" t="n">
        <v>75</v>
      </c>
      <c r="F597" s="2" t="n">
        <v>1.7</v>
      </c>
      <c r="H597" s="2" t="n">
        <v>1.1</v>
      </c>
      <c r="J597" s="2" t="n">
        <v>2.5</v>
      </c>
      <c r="L597" s="2" t="n">
        <v>2.1</v>
      </c>
      <c r="M597" s="2" t="n">
        <v>113</v>
      </c>
      <c r="N597" s="2" t="n">
        <v>1.9</v>
      </c>
      <c r="P597" s="2" t="n">
        <v>5.8</v>
      </c>
      <c r="X597" s="11"/>
      <c r="Y597" s="11"/>
    </row>
    <row r="598" customFormat="false" ht="15" hidden="false" customHeight="false" outlineLevel="0" collapsed="false">
      <c r="A598" s="4" t="n">
        <v>25.4583333333333</v>
      </c>
      <c r="B598" s="2" t="n">
        <v>1.5</v>
      </c>
      <c r="C598" s="2" t="n">
        <v>300</v>
      </c>
      <c r="F598" s="2" t="n">
        <v>1.2</v>
      </c>
      <c r="H598" s="2" t="n">
        <v>0.8</v>
      </c>
      <c r="I598" s="2" t="n">
        <v>83</v>
      </c>
      <c r="J598" s="2" t="n">
        <v>3.3</v>
      </c>
      <c r="L598" s="2" t="n">
        <v>1.7</v>
      </c>
      <c r="M598" s="2" t="n">
        <v>90</v>
      </c>
      <c r="N598" s="2" t="n">
        <v>2.2</v>
      </c>
      <c r="P598" s="2" t="n">
        <v>4.8</v>
      </c>
      <c r="X598" s="11"/>
      <c r="Y598" s="11"/>
    </row>
    <row r="599" customFormat="false" ht="15" hidden="false" customHeight="false" outlineLevel="0" collapsed="false">
      <c r="A599" s="4" t="n">
        <v>25.5</v>
      </c>
      <c r="B599" s="2" t="n">
        <v>1.5</v>
      </c>
      <c r="C599" s="2" t="n">
        <v>353</v>
      </c>
      <c r="F599" s="2" t="n">
        <v>0.6</v>
      </c>
      <c r="H599" s="2" t="n">
        <v>0.6</v>
      </c>
      <c r="J599" s="2" t="n">
        <v>3.5</v>
      </c>
      <c r="L599" s="2" t="n">
        <v>1.6</v>
      </c>
      <c r="M599" s="2" t="n">
        <v>105</v>
      </c>
      <c r="N599" s="2" t="n">
        <v>3.6</v>
      </c>
      <c r="P599" s="2" t="n">
        <v>5.6</v>
      </c>
      <c r="X599" s="11"/>
      <c r="Y599" s="11"/>
    </row>
    <row r="600" customFormat="false" ht="15" hidden="false" customHeight="false" outlineLevel="0" collapsed="false">
      <c r="A600" s="4" t="n">
        <v>25.5416666666667</v>
      </c>
      <c r="B600" s="2" t="n">
        <v>2.2</v>
      </c>
      <c r="C600" s="2" t="n">
        <v>338</v>
      </c>
      <c r="F600" s="2" t="n">
        <v>1</v>
      </c>
      <c r="H600" s="2" t="n">
        <v>0.6</v>
      </c>
      <c r="J600" s="2" t="n">
        <v>3.5</v>
      </c>
      <c r="L600" s="2" t="n">
        <v>2.2</v>
      </c>
      <c r="M600" s="2" t="n">
        <v>128</v>
      </c>
      <c r="N600" s="2" t="n">
        <v>2.7</v>
      </c>
      <c r="P600" s="2" t="n">
        <v>5.7</v>
      </c>
      <c r="X600" s="11"/>
      <c r="Y600" s="11"/>
    </row>
    <row r="601" customFormat="false" ht="15" hidden="false" customHeight="false" outlineLevel="0" collapsed="false">
      <c r="A601" s="4" t="n">
        <v>25.5833333333333</v>
      </c>
      <c r="B601" s="2" t="n">
        <v>3.7</v>
      </c>
      <c r="C601" s="2" t="n">
        <v>338</v>
      </c>
      <c r="F601" s="2" t="n">
        <v>0.7</v>
      </c>
      <c r="H601" s="2" t="n">
        <v>1.7</v>
      </c>
      <c r="J601" s="2" t="n">
        <v>4.7</v>
      </c>
      <c r="L601" s="2" t="n">
        <v>2.2</v>
      </c>
      <c r="M601" s="2" t="n">
        <v>120</v>
      </c>
      <c r="N601" s="2" t="n">
        <v>1.3</v>
      </c>
      <c r="P601" s="2" t="n">
        <v>3.9</v>
      </c>
      <c r="X601" s="11"/>
      <c r="Y601" s="11"/>
    </row>
    <row r="602" customFormat="false" ht="15" hidden="false" customHeight="false" outlineLevel="0" collapsed="false">
      <c r="A602" s="4" t="n">
        <v>25.625</v>
      </c>
      <c r="B602" s="2" t="n">
        <v>3.4</v>
      </c>
      <c r="C602" s="2" t="n">
        <v>338</v>
      </c>
      <c r="F602" s="2" t="n">
        <v>1.4</v>
      </c>
      <c r="H602" s="2" t="n">
        <v>0.8</v>
      </c>
      <c r="I602" s="2" t="n">
        <v>30</v>
      </c>
      <c r="J602" s="2" t="n">
        <v>5.6</v>
      </c>
      <c r="L602" s="2" t="n">
        <v>2.2</v>
      </c>
      <c r="M602" s="2" t="n">
        <v>120</v>
      </c>
      <c r="N602" s="2" t="n">
        <v>1.1</v>
      </c>
      <c r="O602" s="2" t="n">
        <v>98</v>
      </c>
      <c r="P602" s="2" t="n">
        <v>4.8</v>
      </c>
      <c r="X602" s="11"/>
      <c r="Y602" s="11"/>
    </row>
    <row r="603" customFormat="false" ht="15" hidden="false" customHeight="false" outlineLevel="0" collapsed="false">
      <c r="A603" s="4" t="n">
        <v>25.6666666666667</v>
      </c>
      <c r="B603" s="2" t="n">
        <v>3.6</v>
      </c>
      <c r="C603" s="2" t="n">
        <v>0</v>
      </c>
      <c r="F603" s="2" t="n">
        <v>0.6</v>
      </c>
      <c r="H603" s="2" t="n">
        <v>0.8</v>
      </c>
      <c r="I603" s="2" t="n">
        <v>23</v>
      </c>
      <c r="J603" s="2" t="n">
        <v>6.2</v>
      </c>
      <c r="L603" s="2" t="n">
        <v>2.3</v>
      </c>
      <c r="M603" s="2" t="n">
        <v>98</v>
      </c>
      <c r="N603" s="2" t="n">
        <v>4.2</v>
      </c>
      <c r="P603" s="2" t="n">
        <v>7</v>
      </c>
      <c r="X603" s="11"/>
      <c r="Y603" s="11"/>
    </row>
    <row r="604" customFormat="false" ht="15" hidden="false" customHeight="false" outlineLevel="0" collapsed="false">
      <c r="A604" s="4" t="n">
        <v>25.7083333333333</v>
      </c>
      <c r="B604" s="2" t="n">
        <v>5.1</v>
      </c>
      <c r="C604" s="2" t="n">
        <v>323</v>
      </c>
      <c r="F604" s="2" t="n">
        <v>0.8</v>
      </c>
      <c r="H604" s="2" t="n">
        <v>1.1</v>
      </c>
      <c r="J604" s="2" t="n">
        <v>6.4</v>
      </c>
      <c r="L604" s="2" t="n">
        <v>2.5</v>
      </c>
      <c r="M604" s="2" t="n">
        <v>120</v>
      </c>
      <c r="N604" s="2" t="n">
        <v>1.9</v>
      </c>
      <c r="P604" s="2" t="n">
        <v>6.3</v>
      </c>
      <c r="X604" s="11"/>
      <c r="Y604" s="11"/>
    </row>
    <row r="605" customFormat="false" ht="15" hidden="false" customHeight="false" outlineLevel="0" collapsed="false">
      <c r="A605" s="4" t="n">
        <v>25.75</v>
      </c>
      <c r="B605" s="2" t="n">
        <v>5.6</v>
      </c>
      <c r="C605" s="2" t="n">
        <v>345</v>
      </c>
      <c r="F605" s="2" t="n">
        <v>0.7</v>
      </c>
      <c r="H605" s="2" t="n">
        <v>1.1</v>
      </c>
      <c r="I605" s="2" t="n">
        <v>68</v>
      </c>
      <c r="J605" s="2" t="n">
        <v>6.8</v>
      </c>
      <c r="L605" s="2" t="n">
        <v>2.2</v>
      </c>
      <c r="M605" s="2" t="n">
        <v>113</v>
      </c>
      <c r="N605" s="2" t="n">
        <v>1.3</v>
      </c>
      <c r="P605" s="2" t="n">
        <v>4.7</v>
      </c>
      <c r="X605" s="11"/>
      <c r="Y605" s="11"/>
    </row>
    <row r="606" customFormat="false" ht="15" hidden="false" customHeight="false" outlineLevel="0" collapsed="false">
      <c r="A606" s="4" t="n">
        <v>25.7916666666667</v>
      </c>
      <c r="B606" s="2" t="n">
        <v>4.4</v>
      </c>
      <c r="C606" s="2" t="n">
        <v>323</v>
      </c>
      <c r="F606" s="2" t="n">
        <v>1.3</v>
      </c>
      <c r="H606" s="2" t="n">
        <v>1.1</v>
      </c>
      <c r="I606" s="2" t="n">
        <v>98</v>
      </c>
      <c r="J606" s="2" t="n">
        <v>5.6</v>
      </c>
      <c r="L606" s="2" t="n">
        <v>3.1</v>
      </c>
      <c r="M606" s="2" t="n">
        <v>128</v>
      </c>
      <c r="N606" s="2" t="n">
        <v>1.5</v>
      </c>
      <c r="P606" s="2" t="n">
        <v>6.2</v>
      </c>
      <c r="X606" s="11"/>
      <c r="Y606" s="11"/>
    </row>
    <row r="607" customFormat="false" ht="15" hidden="false" customHeight="false" outlineLevel="0" collapsed="false">
      <c r="A607" s="4" t="n">
        <v>25.8333333333333</v>
      </c>
      <c r="B607" s="2" t="n">
        <v>1.5</v>
      </c>
      <c r="C607" s="2" t="n">
        <v>353</v>
      </c>
      <c r="F607" s="2" t="n">
        <v>2.5</v>
      </c>
      <c r="H607" s="2" t="n">
        <v>0.6</v>
      </c>
      <c r="I607" s="2" t="n">
        <v>83</v>
      </c>
      <c r="J607" s="2" t="n">
        <v>6.6</v>
      </c>
      <c r="L607" s="2" t="n">
        <v>3</v>
      </c>
      <c r="M607" s="2" t="n">
        <v>105</v>
      </c>
      <c r="N607" s="2" t="n">
        <v>1.3</v>
      </c>
      <c r="P607" s="2" t="n">
        <v>6.6</v>
      </c>
      <c r="X607" s="11"/>
      <c r="Y607" s="11"/>
    </row>
    <row r="608" customFormat="false" ht="15" hidden="false" customHeight="false" outlineLevel="0" collapsed="false">
      <c r="A608" s="4" t="n">
        <v>25.875</v>
      </c>
      <c r="B608" s="2" t="n">
        <v>0.6</v>
      </c>
      <c r="C608" s="2" t="n">
        <v>38</v>
      </c>
      <c r="F608" s="2" t="n">
        <v>2.1</v>
      </c>
      <c r="H608" s="2" t="n">
        <v>0.8</v>
      </c>
      <c r="I608" s="2" t="n">
        <v>83</v>
      </c>
      <c r="J608" s="2" t="n">
        <v>3.5</v>
      </c>
      <c r="L608" s="2" t="n">
        <v>3.1</v>
      </c>
      <c r="M608" s="2" t="n">
        <v>113</v>
      </c>
      <c r="N608" s="2" t="n">
        <v>1.2</v>
      </c>
      <c r="O608" s="2" t="n">
        <v>83</v>
      </c>
      <c r="P608" s="2" t="n">
        <v>5.3</v>
      </c>
      <c r="X608" s="11"/>
      <c r="Y608" s="11"/>
    </row>
    <row r="609" customFormat="false" ht="15" hidden="false" customHeight="false" outlineLevel="0" collapsed="false">
      <c r="A609" s="4" t="n">
        <v>25.9166666666667</v>
      </c>
      <c r="B609" s="2" t="n">
        <v>0.4</v>
      </c>
      <c r="C609" s="2" t="n">
        <v>53</v>
      </c>
      <c r="F609" s="2" t="n">
        <v>3.4</v>
      </c>
      <c r="H609" s="2" t="n">
        <v>1.3</v>
      </c>
      <c r="I609" s="2" t="n">
        <v>75</v>
      </c>
      <c r="J609" s="2" t="n">
        <v>3.3</v>
      </c>
      <c r="L609" s="2" t="n">
        <v>2.9</v>
      </c>
      <c r="M609" s="2" t="n">
        <v>113</v>
      </c>
      <c r="N609" s="2" t="n">
        <v>0.6</v>
      </c>
      <c r="O609" s="2" t="n">
        <v>60</v>
      </c>
      <c r="X609" s="11"/>
      <c r="Y609" s="11"/>
    </row>
    <row r="610" customFormat="false" ht="15" hidden="false" customHeight="false" outlineLevel="0" collapsed="false">
      <c r="A610" s="4" t="n">
        <v>25.9583333333333</v>
      </c>
      <c r="B610" s="2" t="n">
        <v>0.6</v>
      </c>
      <c r="C610" s="2" t="n">
        <v>53</v>
      </c>
      <c r="F610" s="2" t="n">
        <v>2.7</v>
      </c>
      <c r="H610" s="2" t="n">
        <v>1.1</v>
      </c>
      <c r="I610" s="2" t="n">
        <v>83</v>
      </c>
      <c r="J610" s="2" t="n">
        <v>2.1</v>
      </c>
      <c r="L610" s="2" t="n">
        <v>3.4</v>
      </c>
      <c r="M610" s="2" t="n">
        <v>135</v>
      </c>
      <c r="N610" s="2" t="n">
        <v>0.8</v>
      </c>
      <c r="O610" s="2" t="n">
        <v>68</v>
      </c>
      <c r="P610" s="2" t="n">
        <v>1.6</v>
      </c>
      <c r="X610" s="11"/>
      <c r="Y610" s="11"/>
    </row>
    <row r="611" customFormat="false" ht="15" hidden="false" customHeight="false" outlineLevel="0" collapsed="false">
      <c r="A611" s="4" t="n">
        <v>26</v>
      </c>
      <c r="B611" s="2" t="n">
        <v>0.4</v>
      </c>
      <c r="C611" s="2" t="n">
        <v>0</v>
      </c>
      <c r="F611" s="2" t="n">
        <v>1.1</v>
      </c>
      <c r="H611" s="2" t="n">
        <v>1.4</v>
      </c>
      <c r="I611" s="2" t="n">
        <v>68</v>
      </c>
      <c r="J611" s="2" t="n">
        <v>2.1</v>
      </c>
      <c r="L611" s="2" t="n">
        <v>3.3</v>
      </c>
      <c r="M611" s="2" t="n">
        <v>128</v>
      </c>
      <c r="N611" s="2" t="n">
        <v>1.2</v>
      </c>
      <c r="O611" s="2" t="n">
        <v>68</v>
      </c>
      <c r="P611" s="2" t="n">
        <v>2.4</v>
      </c>
      <c r="X611" s="11"/>
      <c r="Y611" s="11"/>
    </row>
    <row r="612" customFormat="false" ht="15" hidden="false" customHeight="false" outlineLevel="0" collapsed="false">
      <c r="A612" s="4" t="n">
        <v>26.0416666666667</v>
      </c>
      <c r="B612" s="2" t="n">
        <v>0.9</v>
      </c>
      <c r="C612" s="2" t="n">
        <v>300</v>
      </c>
      <c r="F612" s="2" t="n">
        <v>1.7</v>
      </c>
      <c r="H612" s="2" t="n">
        <v>0.7</v>
      </c>
      <c r="I612" s="2" t="n">
        <v>75</v>
      </c>
      <c r="J612" s="2" t="n">
        <v>1.8</v>
      </c>
      <c r="L612" s="2" t="n">
        <v>2.8</v>
      </c>
      <c r="M612" s="2" t="n">
        <v>113</v>
      </c>
      <c r="N612" s="2" t="n">
        <v>1.1</v>
      </c>
      <c r="O612" s="2" t="n">
        <v>75</v>
      </c>
      <c r="P612" s="2" t="n">
        <v>2.2</v>
      </c>
      <c r="X612" s="11"/>
      <c r="Y612" s="11"/>
    </row>
    <row r="613" customFormat="false" ht="15" hidden="false" customHeight="false" outlineLevel="0" collapsed="false">
      <c r="A613" s="4" t="n">
        <v>26.0833333333333</v>
      </c>
      <c r="B613" s="2" t="n">
        <v>0.8</v>
      </c>
      <c r="C613" s="2" t="n">
        <v>68</v>
      </c>
      <c r="F613" s="2" t="n">
        <v>2.7</v>
      </c>
      <c r="H613" s="2" t="n">
        <v>0.4</v>
      </c>
      <c r="I613" s="2" t="n">
        <v>75</v>
      </c>
      <c r="J613" s="2" t="n">
        <v>3.3</v>
      </c>
      <c r="L613" s="2" t="n">
        <v>2.1</v>
      </c>
      <c r="M613" s="2" t="n">
        <v>128</v>
      </c>
      <c r="N613" s="2" t="n">
        <v>1.2</v>
      </c>
      <c r="O613" s="2" t="n">
        <v>83</v>
      </c>
      <c r="P613" s="2" t="n">
        <v>5.8</v>
      </c>
      <c r="X613" s="11"/>
      <c r="Y613" s="11"/>
    </row>
    <row r="614" customFormat="false" ht="15" hidden="false" customHeight="false" outlineLevel="0" collapsed="false">
      <c r="A614" s="4" t="n">
        <v>26.125</v>
      </c>
      <c r="B614" s="2" t="n">
        <v>2</v>
      </c>
      <c r="C614" s="2" t="n">
        <v>90</v>
      </c>
      <c r="F614" s="2" t="n">
        <v>1.3</v>
      </c>
      <c r="H614" s="2" t="n">
        <v>1.3</v>
      </c>
      <c r="I614" s="2" t="n">
        <v>75</v>
      </c>
      <c r="J614" s="2" t="n">
        <v>1</v>
      </c>
      <c r="L614" s="2" t="n">
        <v>2.2</v>
      </c>
      <c r="M614" s="2" t="n">
        <v>120</v>
      </c>
      <c r="N614" s="2" t="n">
        <v>1.5</v>
      </c>
      <c r="O614" s="2" t="n">
        <v>75</v>
      </c>
      <c r="P614" s="2" t="n">
        <v>5.6</v>
      </c>
      <c r="X614" s="11"/>
      <c r="Y614" s="11"/>
    </row>
    <row r="615" customFormat="false" ht="15" hidden="false" customHeight="false" outlineLevel="0" collapsed="false">
      <c r="A615" s="4" t="n">
        <v>26.1666666666667</v>
      </c>
      <c r="B615" s="2" t="n">
        <v>2.5</v>
      </c>
      <c r="C615" s="2" t="n">
        <v>300</v>
      </c>
      <c r="F615" s="2" t="n">
        <v>1.1</v>
      </c>
      <c r="G615" s="2" t="n">
        <v>75</v>
      </c>
      <c r="H615" s="2" t="n">
        <v>1.3</v>
      </c>
      <c r="I615" s="2" t="n">
        <v>68</v>
      </c>
      <c r="J615" s="2" t="n">
        <v>0.7</v>
      </c>
      <c r="K615" s="2" t="n">
        <v>68</v>
      </c>
      <c r="L615" s="2" t="n">
        <v>2.3</v>
      </c>
      <c r="M615" s="2" t="n">
        <v>135</v>
      </c>
      <c r="N615" s="2" t="n">
        <v>1.1</v>
      </c>
      <c r="O615" s="2" t="n">
        <v>68</v>
      </c>
      <c r="P615" s="2" t="n">
        <v>5.8</v>
      </c>
      <c r="X615" s="11"/>
      <c r="Y615" s="11"/>
    </row>
    <row r="616" customFormat="false" ht="15" hidden="false" customHeight="false" outlineLevel="0" collapsed="false">
      <c r="A616" s="4" t="n">
        <v>26.2083333333333</v>
      </c>
      <c r="B616" s="2" t="n">
        <v>2.6</v>
      </c>
      <c r="C616" s="2" t="n">
        <v>353</v>
      </c>
      <c r="F616" s="2" t="n">
        <v>0.6</v>
      </c>
      <c r="G616" s="2" t="n">
        <v>90</v>
      </c>
      <c r="H616" s="2" t="n">
        <v>1.4</v>
      </c>
      <c r="I616" s="2" t="n">
        <v>75</v>
      </c>
      <c r="J616" s="2" t="n">
        <v>0.6</v>
      </c>
      <c r="K616" s="2" t="n">
        <v>38</v>
      </c>
      <c r="L616" s="2" t="n">
        <v>2.6</v>
      </c>
      <c r="M616" s="2" t="n">
        <v>128</v>
      </c>
      <c r="N616" s="2" t="n">
        <v>1.9</v>
      </c>
      <c r="O616" s="2" t="n">
        <v>60</v>
      </c>
      <c r="P616" s="2" t="n">
        <v>5.6</v>
      </c>
      <c r="X616" s="11"/>
      <c r="Y616" s="11"/>
    </row>
    <row r="617" customFormat="false" ht="15" hidden="false" customHeight="false" outlineLevel="0" collapsed="false">
      <c r="A617" s="4" t="n">
        <v>26.25</v>
      </c>
      <c r="B617" s="2" t="n">
        <v>6</v>
      </c>
      <c r="C617" s="2" t="n">
        <v>353</v>
      </c>
      <c r="F617" s="2" t="n">
        <v>0.1</v>
      </c>
      <c r="G617" s="2" t="n">
        <v>90</v>
      </c>
      <c r="H617" s="2" t="n">
        <v>1</v>
      </c>
      <c r="I617" s="2" t="n">
        <v>68</v>
      </c>
      <c r="J617" s="2" t="n">
        <v>0.8</v>
      </c>
      <c r="L617" s="2" t="n">
        <v>3.1</v>
      </c>
      <c r="M617" s="2" t="n">
        <v>143</v>
      </c>
      <c r="N617" s="2" t="n">
        <v>2.4</v>
      </c>
      <c r="O617" s="2" t="n">
        <v>75</v>
      </c>
      <c r="P617" s="2" t="n">
        <v>5.1</v>
      </c>
      <c r="X617" s="11"/>
      <c r="Y617" s="11"/>
    </row>
    <row r="618" customFormat="false" ht="15" hidden="false" customHeight="false" outlineLevel="0" collapsed="false">
      <c r="A618" s="4" t="n">
        <v>26.2916666666667</v>
      </c>
      <c r="B618" s="2" t="n">
        <v>4.1</v>
      </c>
      <c r="C618" s="2" t="n">
        <v>0</v>
      </c>
      <c r="F618" s="2" t="n">
        <v>0.4</v>
      </c>
      <c r="G618" s="2" t="n">
        <v>83</v>
      </c>
      <c r="H618" s="2" t="n">
        <v>1.1</v>
      </c>
      <c r="I618" s="2" t="n">
        <v>68</v>
      </c>
      <c r="J618" s="2" t="n">
        <v>1</v>
      </c>
      <c r="K618" s="2" t="n">
        <v>278</v>
      </c>
      <c r="L618" s="2" t="n">
        <v>3</v>
      </c>
      <c r="M618" s="2" t="n">
        <v>135</v>
      </c>
      <c r="N618" s="2" t="n">
        <v>1.7</v>
      </c>
      <c r="O618" s="2" t="n">
        <v>83</v>
      </c>
      <c r="P618" s="2" t="n">
        <v>4.3</v>
      </c>
      <c r="X618" s="11"/>
      <c r="Y618" s="11"/>
    </row>
    <row r="619" customFormat="false" ht="15" hidden="false" customHeight="false" outlineLevel="0" collapsed="false">
      <c r="A619" s="4" t="n">
        <v>26.3333333333333</v>
      </c>
      <c r="B619" s="2" t="n">
        <v>2.1</v>
      </c>
      <c r="C619" s="2" t="n">
        <v>0</v>
      </c>
      <c r="F619" s="2" t="n">
        <v>0.8</v>
      </c>
      <c r="G619" s="2" t="n">
        <v>83</v>
      </c>
      <c r="H619" s="2" t="n">
        <v>1.3</v>
      </c>
      <c r="I619" s="2" t="n">
        <v>75</v>
      </c>
      <c r="J619" s="2" t="n">
        <v>1</v>
      </c>
      <c r="L619" s="2" t="n">
        <v>3.2</v>
      </c>
      <c r="M619" s="2" t="n">
        <v>143</v>
      </c>
      <c r="N619" s="2" t="n">
        <v>1.7</v>
      </c>
      <c r="O619" s="2" t="n">
        <v>83</v>
      </c>
      <c r="P619" s="2" t="n">
        <v>6</v>
      </c>
      <c r="X619" s="11"/>
      <c r="Y619" s="11"/>
    </row>
    <row r="620" customFormat="false" ht="15" hidden="false" customHeight="false" outlineLevel="0" collapsed="false">
      <c r="A620" s="4" t="n">
        <v>26.375</v>
      </c>
      <c r="B620" s="2" t="n">
        <v>2.8</v>
      </c>
      <c r="C620" s="2" t="n">
        <v>0</v>
      </c>
      <c r="F620" s="2" t="n">
        <v>1.9</v>
      </c>
      <c r="H620" s="2" t="n">
        <v>1</v>
      </c>
      <c r="I620" s="2" t="n">
        <v>68</v>
      </c>
      <c r="J620" s="2" t="n">
        <v>1.9</v>
      </c>
      <c r="K620" s="2" t="n">
        <v>300</v>
      </c>
      <c r="L620" s="2" t="n">
        <v>3.1</v>
      </c>
      <c r="M620" s="2" t="n">
        <v>128</v>
      </c>
      <c r="N620" s="2" t="n">
        <v>1.5</v>
      </c>
      <c r="O620" s="2" t="n">
        <v>135</v>
      </c>
      <c r="P620" s="2" t="n">
        <v>5.8</v>
      </c>
      <c r="X620" s="11"/>
      <c r="Y620" s="11"/>
    </row>
    <row r="621" customFormat="false" ht="15" hidden="false" customHeight="false" outlineLevel="0" collapsed="false">
      <c r="A621" s="4" t="n">
        <v>26.4166666666667</v>
      </c>
      <c r="B621" s="2" t="n">
        <v>1.7</v>
      </c>
      <c r="C621" s="2" t="n">
        <v>0</v>
      </c>
      <c r="F621" s="2" t="n">
        <v>1.9</v>
      </c>
      <c r="H621" s="2" t="n">
        <v>2.5</v>
      </c>
      <c r="J621" s="2" t="n">
        <v>1.7</v>
      </c>
      <c r="L621" s="2" t="n">
        <v>3.1</v>
      </c>
      <c r="M621" s="2" t="n">
        <v>113</v>
      </c>
      <c r="N621" s="2" t="n">
        <v>2</v>
      </c>
      <c r="O621" s="2" t="n">
        <v>180</v>
      </c>
      <c r="P621" s="2" t="n">
        <v>5.1</v>
      </c>
      <c r="X621" s="11"/>
      <c r="Y621" s="11"/>
    </row>
    <row r="622" customFormat="false" ht="15" hidden="false" customHeight="false" outlineLevel="0" collapsed="false">
      <c r="A622" s="4" t="n">
        <v>26.4583333333333</v>
      </c>
      <c r="B622" s="2" t="n">
        <v>1.7</v>
      </c>
      <c r="C622" s="2" t="n">
        <v>315</v>
      </c>
      <c r="F622" s="2" t="n">
        <v>1.2</v>
      </c>
      <c r="H622" s="2" t="n">
        <v>3.2</v>
      </c>
      <c r="J622" s="2" t="n">
        <v>0.4</v>
      </c>
      <c r="K622" s="2" t="n">
        <v>45</v>
      </c>
      <c r="L622" s="2" t="n">
        <v>2.5</v>
      </c>
      <c r="M622" s="2" t="n">
        <v>135</v>
      </c>
      <c r="N622" s="2" t="n">
        <v>1.7</v>
      </c>
      <c r="O622" s="2" t="n">
        <v>180</v>
      </c>
      <c r="P622" s="2" t="n">
        <v>3.9</v>
      </c>
      <c r="X622" s="11"/>
      <c r="Y622" s="11"/>
    </row>
    <row r="623" customFormat="false" ht="15" hidden="false" customHeight="false" outlineLevel="0" collapsed="false">
      <c r="A623" s="4" t="n">
        <v>26.5</v>
      </c>
      <c r="B623" s="2" t="n">
        <v>2</v>
      </c>
      <c r="C623" s="2" t="n">
        <v>308</v>
      </c>
      <c r="F623" s="2" t="n">
        <v>0.8</v>
      </c>
      <c r="H623" s="2" t="n">
        <v>2.7</v>
      </c>
      <c r="J623" s="2" t="n">
        <v>0.8</v>
      </c>
      <c r="K623" s="2" t="n">
        <v>338</v>
      </c>
      <c r="L623" s="2" t="n">
        <v>2.5</v>
      </c>
      <c r="M623" s="2" t="n">
        <v>120</v>
      </c>
      <c r="N623" s="2" t="n">
        <v>1.6</v>
      </c>
      <c r="O623" s="2" t="n">
        <v>68</v>
      </c>
      <c r="P623" s="2" t="n">
        <v>4.6</v>
      </c>
      <c r="X623" s="11"/>
      <c r="Y623" s="11"/>
    </row>
    <row r="624" customFormat="false" ht="15" hidden="false" customHeight="false" outlineLevel="0" collapsed="false">
      <c r="A624" s="4" t="n">
        <v>26.5416666666667</v>
      </c>
      <c r="B624" s="2" t="n">
        <v>4.3</v>
      </c>
      <c r="C624" s="2" t="n">
        <v>353</v>
      </c>
      <c r="F624" s="2" t="n">
        <v>0.8</v>
      </c>
      <c r="H624" s="2" t="n">
        <v>2.4</v>
      </c>
      <c r="J624" s="2" t="n">
        <v>0.3</v>
      </c>
      <c r="K624" s="2" t="n">
        <v>300</v>
      </c>
      <c r="L624" s="2" t="n">
        <v>2.8</v>
      </c>
      <c r="M624" s="2" t="n">
        <v>113</v>
      </c>
      <c r="N624" s="2" t="n">
        <v>1.9</v>
      </c>
      <c r="O624" s="2" t="n">
        <v>98</v>
      </c>
      <c r="P624" s="2" t="n">
        <v>5.9</v>
      </c>
      <c r="X624" s="11"/>
      <c r="Y624" s="11"/>
    </row>
    <row r="625" customFormat="false" ht="15" hidden="false" customHeight="false" outlineLevel="0" collapsed="false">
      <c r="A625" s="4" t="n">
        <v>26.5833333333333</v>
      </c>
      <c r="B625" s="2" t="n">
        <v>4.8</v>
      </c>
      <c r="C625" s="2" t="n">
        <v>345</v>
      </c>
      <c r="F625" s="2" t="n">
        <v>0.8</v>
      </c>
      <c r="H625" s="2" t="n">
        <v>3.8</v>
      </c>
      <c r="J625" s="2" t="n">
        <v>0.8</v>
      </c>
      <c r="K625" s="2" t="n">
        <v>308</v>
      </c>
      <c r="L625" s="2" t="n">
        <v>2</v>
      </c>
      <c r="M625" s="2" t="n">
        <v>98</v>
      </c>
      <c r="N625" s="2" t="n">
        <v>4.2</v>
      </c>
      <c r="O625" s="2" t="n">
        <v>143</v>
      </c>
      <c r="P625" s="2" t="n">
        <v>3.9</v>
      </c>
      <c r="X625" s="11"/>
      <c r="Y625" s="11"/>
    </row>
    <row r="626" customFormat="false" ht="15" hidden="false" customHeight="false" outlineLevel="0" collapsed="false">
      <c r="A626" s="4" t="n">
        <v>26.625</v>
      </c>
      <c r="B626" s="2" t="n">
        <v>3.4</v>
      </c>
      <c r="C626" s="2" t="n">
        <v>338</v>
      </c>
      <c r="F626" s="2" t="n">
        <v>0.8</v>
      </c>
      <c r="H626" s="2" t="n">
        <v>1.9</v>
      </c>
      <c r="J626" s="2" t="n">
        <v>1.4</v>
      </c>
      <c r="K626" s="2" t="n">
        <v>293</v>
      </c>
      <c r="L626" s="2" t="n">
        <v>2.2</v>
      </c>
      <c r="M626" s="2" t="n">
        <v>105</v>
      </c>
      <c r="N626" s="2" t="n">
        <v>3.6</v>
      </c>
      <c r="O626" s="2" t="n">
        <v>158</v>
      </c>
      <c r="P626" s="2" t="n">
        <v>1.1</v>
      </c>
      <c r="Q626" s="2" t="n">
        <v>278</v>
      </c>
      <c r="X626" s="11"/>
      <c r="Y626" s="11"/>
    </row>
    <row r="627" customFormat="false" ht="15" hidden="false" customHeight="false" outlineLevel="0" collapsed="false">
      <c r="A627" s="4" t="n">
        <v>26.6666666666667</v>
      </c>
      <c r="B627" s="2" t="n">
        <v>3.9</v>
      </c>
      <c r="C627" s="2" t="n">
        <v>353</v>
      </c>
      <c r="F627" s="2" t="n">
        <v>1.9</v>
      </c>
      <c r="H627" s="2" t="n">
        <v>0.1</v>
      </c>
      <c r="J627" s="2" t="n">
        <v>1.3</v>
      </c>
      <c r="K627" s="2" t="n">
        <v>323</v>
      </c>
      <c r="L627" s="2" t="n">
        <v>1.4</v>
      </c>
      <c r="M627" s="2" t="n">
        <v>90</v>
      </c>
      <c r="N627" s="2" t="n">
        <v>3.6</v>
      </c>
      <c r="O627" s="2" t="n">
        <v>135</v>
      </c>
      <c r="P627" s="2" t="n">
        <v>1.1</v>
      </c>
      <c r="Q627" s="2" t="n">
        <v>263</v>
      </c>
      <c r="X627" s="11"/>
      <c r="Y627" s="11"/>
    </row>
    <row r="628" customFormat="false" ht="15" hidden="false" customHeight="false" outlineLevel="0" collapsed="false">
      <c r="A628" s="4" t="n">
        <v>26.7083333333333</v>
      </c>
      <c r="B628" s="2" t="n">
        <v>4.5</v>
      </c>
      <c r="C628" s="2" t="n">
        <v>0</v>
      </c>
      <c r="F628" s="2" t="n">
        <v>2.5</v>
      </c>
      <c r="H628" s="2" t="n">
        <v>0.7</v>
      </c>
      <c r="J628" s="2" t="n">
        <v>2.2</v>
      </c>
      <c r="L628" s="2" t="n">
        <v>0.7</v>
      </c>
      <c r="M628" s="2" t="n">
        <v>30</v>
      </c>
      <c r="N628" s="2" t="n">
        <v>2.1</v>
      </c>
      <c r="O628" s="2" t="n">
        <v>105</v>
      </c>
      <c r="P628" s="2" t="n">
        <v>1.7</v>
      </c>
      <c r="X628" s="11"/>
      <c r="Y628" s="11"/>
    </row>
    <row r="629" customFormat="false" ht="15" hidden="false" customHeight="false" outlineLevel="0" collapsed="false">
      <c r="A629" s="4" t="n">
        <v>26.75</v>
      </c>
      <c r="B629" s="2" t="n">
        <v>4.4</v>
      </c>
      <c r="C629" s="2" t="n">
        <v>353</v>
      </c>
      <c r="F629" s="2" t="n">
        <v>2.2</v>
      </c>
      <c r="H629" s="2" t="n">
        <v>0.6</v>
      </c>
      <c r="J629" s="2" t="n">
        <v>2</v>
      </c>
      <c r="K629" s="2" t="n">
        <v>300</v>
      </c>
      <c r="L629" s="2" t="n">
        <v>2.1</v>
      </c>
      <c r="M629" s="2" t="n">
        <v>98</v>
      </c>
      <c r="N629" s="2" t="n">
        <v>2.9</v>
      </c>
      <c r="O629" s="2" t="n">
        <v>128</v>
      </c>
      <c r="P629" s="2" t="n">
        <v>2.5</v>
      </c>
      <c r="X629" s="11"/>
      <c r="Y629" s="11"/>
    </row>
    <row r="630" customFormat="false" ht="15" hidden="false" customHeight="false" outlineLevel="0" collapsed="false">
      <c r="A630" s="4" t="n">
        <v>26.7916666666667</v>
      </c>
      <c r="B630" s="2" t="n">
        <v>4.1</v>
      </c>
      <c r="C630" s="2" t="n">
        <v>0</v>
      </c>
      <c r="F630" s="2" t="n">
        <v>2.7</v>
      </c>
      <c r="H630" s="2" t="n">
        <v>0.7</v>
      </c>
      <c r="J630" s="2" t="n">
        <v>1.4</v>
      </c>
      <c r="K630" s="2" t="n">
        <v>315</v>
      </c>
      <c r="L630" s="2" t="n">
        <v>2.2</v>
      </c>
      <c r="M630" s="2" t="n">
        <v>98</v>
      </c>
      <c r="N630" s="2" t="n">
        <v>2.1</v>
      </c>
      <c r="O630" s="2" t="n">
        <v>143</v>
      </c>
      <c r="P630" s="2" t="n">
        <v>2</v>
      </c>
      <c r="X630" s="11"/>
      <c r="Y630" s="11"/>
    </row>
    <row r="631" customFormat="false" ht="15" hidden="false" customHeight="false" outlineLevel="0" collapsed="false">
      <c r="A631" s="4" t="n">
        <v>26.8333333333333</v>
      </c>
      <c r="B631" s="2" t="n">
        <v>3.3</v>
      </c>
      <c r="C631" s="2" t="n">
        <v>315</v>
      </c>
      <c r="F631" s="2" t="n">
        <v>3.1</v>
      </c>
      <c r="H631" s="2" t="n">
        <v>0.4</v>
      </c>
      <c r="J631" s="2" t="n">
        <v>0.7</v>
      </c>
      <c r="K631" s="2" t="n">
        <v>0</v>
      </c>
      <c r="L631" s="2" t="n">
        <v>2.5</v>
      </c>
      <c r="M631" s="2" t="n">
        <v>113</v>
      </c>
      <c r="N631" s="2" t="n">
        <v>1.8</v>
      </c>
      <c r="O631" s="2" t="n">
        <v>105</v>
      </c>
      <c r="P631" s="2" t="n">
        <v>2.9</v>
      </c>
      <c r="X631" s="11"/>
      <c r="Y631" s="11"/>
    </row>
    <row r="632" customFormat="false" ht="15" hidden="false" customHeight="false" outlineLevel="0" collapsed="false">
      <c r="A632" s="4" t="n">
        <v>26.875</v>
      </c>
      <c r="B632" s="2" t="n">
        <v>2.6</v>
      </c>
      <c r="C632" s="2" t="n">
        <v>315</v>
      </c>
      <c r="F632" s="2" t="n">
        <v>3</v>
      </c>
      <c r="H632" s="2" t="n">
        <v>0.8</v>
      </c>
      <c r="J632" s="2" t="n">
        <v>0.1</v>
      </c>
      <c r="K632" s="2" t="n">
        <v>0</v>
      </c>
      <c r="L632" s="2" t="n">
        <v>2.8</v>
      </c>
      <c r="M632" s="2" t="n">
        <v>105</v>
      </c>
      <c r="N632" s="2" t="n">
        <v>1.8</v>
      </c>
      <c r="O632" s="2" t="n">
        <v>83</v>
      </c>
      <c r="P632" s="2" t="n">
        <v>2.9</v>
      </c>
      <c r="X632" s="11"/>
      <c r="Y632" s="11"/>
    </row>
    <row r="633" customFormat="false" ht="15" hidden="false" customHeight="false" outlineLevel="0" collapsed="false">
      <c r="A633" s="4" t="n">
        <v>26.9166666666667</v>
      </c>
      <c r="B633" s="2" t="n">
        <v>1.1</v>
      </c>
      <c r="C633" s="2" t="n">
        <v>285</v>
      </c>
      <c r="F633" s="2" t="n">
        <v>2.8</v>
      </c>
      <c r="H633" s="2" t="n">
        <v>0.6</v>
      </c>
      <c r="I633" s="2" t="n">
        <v>30</v>
      </c>
      <c r="J633" s="2" t="n">
        <v>0.1</v>
      </c>
      <c r="K633" s="2" t="n">
        <v>353</v>
      </c>
      <c r="L633" s="2" t="n">
        <v>2.5</v>
      </c>
      <c r="M633" s="2" t="n">
        <v>105</v>
      </c>
      <c r="N633" s="2" t="n">
        <v>2</v>
      </c>
      <c r="O633" s="2" t="n">
        <v>90</v>
      </c>
      <c r="P633" s="2" t="n">
        <v>2.8</v>
      </c>
      <c r="X633" s="11"/>
      <c r="Y633" s="11"/>
    </row>
    <row r="634" customFormat="false" ht="15" hidden="false" customHeight="false" outlineLevel="0" collapsed="false">
      <c r="A634" s="4" t="n">
        <v>26.9583333333333</v>
      </c>
      <c r="B634" s="2" t="n">
        <v>0.4</v>
      </c>
      <c r="C634" s="2" t="n">
        <v>45</v>
      </c>
      <c r="F634" s="2" t="n">
        <v>3</v>
      </c>
      <c r="H634" s="2" t="n">
        <v>0.8</v>
      </c>
      <c r="I634" s="2" t="n">
        <v>45</v>
      </c>
      <c r="J634" s="2" t="n">
        <v>0.1</v>
      </c>
      <c r="K634" s="2" t="n">
        <v>353</v>
      </c>
      <c r="L634" s="2" t="n">
        <v>1</v>
      </c>
      <c r="N634" s="2" t="n">
        <v>3</v>
      </c>
      <c r="O634" s="2" t="n">
        <v>128</v>
      </c>
      <c r="P634" s="2" t="n">
        <v>2.3</v>
      </c>
      <c r="X634" s="11"/>
      <c r="Y634" s="11"/>
    </row>
    <row r="635" customFormat="false" ht="15" hidden="false" customHeight="false" outlineLevel="0" collapsed="false">
      <c r="A635" s="4" t="n">
        <v>27</v>
      </c>
      <c r="B635" s="2" t="n">
        <v>0.4</v>
      </c>
      <c r="C635" s="2" t="n">
        <v>45</v>
      </c>
      <c r="F635" s="2" t="n">
        <v>2.5</v>
      </c>
      <c r="H635" s="2" t="n">
        <v>0.8</v>
      </c>
      <c r="I635" s="2" t="n">
        <v>330</v>
      </c>
      <c r="J635" s="2" t="n">
        <v>0.4</v>
      </c>
      <c r="K635" s="2" t="n">
        <v>345</v>
      </c>
      <c r="L635" s="2" t="n">
        <v>2.5</v>
      </c>
      <c r="N635" s="2" t="n">
        <v>2.7</v>
      </c>
      <c r="O635" s="2" t="n">
        <v>135</v>
      </c>
      <c r="P635" s="2" t="n">
        <v>2.9</v>
      </c>
      <c r="X635" s="11"/>
      <c r="Y635" s="11"/>
    </row>
    <row r="636" customFormat="false" ht="15" hidden="false" customHeight="false" outlineLevel="0" collapsed="false">
      <c r="A636" s="4" t="n">
        <v>27.0416666666667</v>
      </c>
      <c r="B636" s="2" t="n">
        <v>0.7</v>
      </c>
      <c r="C636" s="2" t="n">
        <v>315</v>
      </c>
      <c r="F636" s="2" t="n">
        <v>2.1</v>
      </c>
      <c r="H636" s="2" t="n">
        <v>0.7</v>
      </c>
      <c r="I636" s="2" t="n">
        <v>323</v>
      </c>
      <c r="J636" s="2" t="n">
        <v>0.6</v>
      </c>
      <c r="K636" s="2" t="n">
        <v>0</v>
      </c>
      <c r="L636" s="2" t="n">
        <v>2.5</v>
      </c>
      <c r="N636" s="2" t="n">
        <v>3.5</v>
      </c>
      <c r="O636" s="2" t="n">
        <v>180</v>
      </c>
      <c r="P636" s="2" t="n">
        <v>3</v>
      </c>
      <c r="X636" s="11"/>
      <c r="Y636" s="11"/>
    </row>
    <row r="637" customFormat="false" ht="15" hidden="false" customHeight="false" outlineLevel="0" collapsed="false">
      <c r="A637" s="4" t="n">
        <v>27.0833333333333</v>
      </c>
      <c r="B637" s="2" t="n">
        <v>1.3</v>
      </c>
      <c r="C637" s="2" t="n">
        <v>345</v>
      </c>
      <c r="F637" s="2" t="n">
        <v>2.7</v>
      </c>
      <c r="H637" s="2" t="n">
        <v>0.8</v>
      </c>
      <c r="I637" s="2" t="n">
        <v>330</v>
      </c>
      <c r="J637" s="2" t="n">
        <v>0.8</v>
      </c>
      <c r="L637" s="2" t="n">
        <v>2.5</v>
      </c>
      <c r="N637" s="2" t="n">
        <v>3.1</v>
      </c>
      <c r="O637" s="2" t="n">
        <v>173</v>
      </c>
      <c r="P637" s="2" t="n">
        <v>2.4</v>
      </c>
      <c r="X637" s="11"/>
      <c r="Y637" s="11"/>
    </row>
    <row r="638" customFormat="false" ht="15" hidden="false" customHeight="false" outlineLevel="0" collapsed="false">
      <c r="A638" s="4" t="n">
        <v>27.125</v>
      </c>
      <c r="B638" s="2" t="n">
        <v>0.6</v>
      </c>
      <c r="C638" s="2" t="n">
        <v>300</v>
      </c>
      <c r="F638" s="2" t="n">
        <v>2.6</v>
      </c>
      <c r="H638" s="2" t="n">
        <v>0.7</v>
      </c>
      <c r="I638" s="2" t="n">
        <v>338</v>
      </c>
      <c r="J638" s="2" t="n">
        <v>2.2</v>
      </c>
      <c r="L638" s="2" t="n">
        <v>1.7</v>
      </c>
      <c r="M638" s="2" t="n">
        <v>113</v>
      </c>
      <c r="N638" s="2" t="n">
        <v>3.8</v>
      </c>
      <c r="O638" s="2" t="n">
        <v>158</v>
      </c>
      <c r="P638" s="2" t="n">
        <v>1.3</v>
      </c>
      <c r="Q638" s="2" t="n">
        <v>278</v>
      </c>
      <c r="X638" s="11"/>
      <c r="Y638" s="11"/>
    </row>
    <row r="639" customFormat="false" ht="15" hidden="false" customHeight="false" outlineLevel="0" collapsed="false">
      <c r="A639" s="4" t="n">
        <v>27.1666666666667</v>
      </c>
      <c r="B639" s="2" t="n">
        <v>0.6</v>
      </c>
      <c r="C639" s="2" t="n">
        <v>278</v>
      </c>
      <c r="F639" s="2" t="n">
        <v>2.5</v>
      </c>
      <c r="H639" s="2" t="n">
        <v>1.7</v>
      </c>
      <c r="J639" s="2" t="n">
        <v>1.3</v>
      </c>
      <c r="K639" s="2" t="n">
        <v>68</v>
      </c>
      <c r="L639" s="2" t="n">
        <v>2.2</v>
      </c>
      <c r="M639" s="2" t="n">
        <v>113</v>
      </c>
      <c r="N639" s="2" t="n">
        <v>1.7</v>
      </c>
      <c r="O639" s="2" t="n">
        <v>75</v>
      </c>
      <c r="P639" s="2" t="n">
        <v>1</v>
      </c>
      <c r="Q639" s="2" t="n">
        <v>293</v>
      </c>
      <c r="X639" s="11"/>
      <c r="Y639" s="11"/>
    </row>
    <row r="640" customFormat="false" ht="15" hidden="false" customHeight="false" outlineLevel="0" collapsed="false">
      <c r="A640" s="4" t="n">
        <v>27.2083333333333</v>
      </c>
      <c r="B640" s="2" t="n">
        <v>0.6</v>
      </c>
      <c r="C640" s="2" t="n">
        <v>285</v>
      </c>
      <c r="F640" s="2" t="n">
        <v>2.4</v>
      </c>
      <c r="H640" s="2" t="n">
        <v>2</v>
      </c>
      <c r="J640" s="2" t="n">
        <v>1</v>
      </c>
      <c r="K640" s="2" t="n">
        <v>68</v>
      </c>
      <c r="L640" s="2" t="n">
        <v>2.8</v>
      </c>
      <c r="M640" s="2" t="n">
        <v>120</v>
      </c>
      <c r="N640" s="2" t="n">
        <v>4</v>
      </c>
      <c r="O640" s="2" t="n">
        <v>113</v>
      </c>
      <c r="P640" s="2" t="n">
        <v>1.9</v>
      </c>
      <c r="Q640" s="2" t="n">
        <v>68</v>
      </c>
      <c r="X640" s="11"/>
      <c r="Y640" s="11"/>
    </row>
    <row r="641" customFormat="false" ht="15" hidden="false" customHeight="false" outlineLevel="0" collapsed="false">
      <c r="A641" s="4" t="n">
        <v>27.25</v>
      </c>
      <c r="B641" s="2" t="n">
        <v>0.6</v>
      </c>
      <c r="C641" s="2" t="n">
        <v>323</v>
      </c>
      <c r="F641" s="2" t="n">
        <v>1.7</v>
      </c>
      <c r="H641" s="2" t="n">
        <v>2.7</v>
      </c>
      <c r="J641" s="2" t="n">
        <v>1</v>
      </c>
      <c r="K641" s="2" t="n">
        <v>60</v>
      </c>
      <c r="L641" s="2" t="n">
        <v>2.3</v>
      </c>
      <c r="M641" s="2" t="n">
        <v>83</v>
      </c>
      <c r="N641" s="2" t="n">
        <v>4.3</v>
      </c>
      <c r="P641" s="2" t="n">
        <v>1.8</v>
      </c>
      <c r="X641" s="11"/>
      <c r="Y641" s="11"/>
    </row>
    <row r="642" customFormat="false" ht="15" hidden="false" customHeight="false" outlineLevel="0" collapsed="false">
      <c r="A642" s="4" t="n">
        <v>27.2916666666667</v>
      </c>
      <c r="B642" s="2" t="n">
        <v>1.6</v>
      </c>
      <c r="C642" s="2" t="n">
        <v>285</v>
      </c>
      <c r="F642" s="2" t="n">
        <v>0.8</v>
      </c>
      <c r="H642" s="2" t="n">
        <v>2.8</v>
      </c>
      <c r="J642" s="2" t="n">
        <v>1.5</v>
      </c>
      <c r="K642" s="2" t="n">
        <v>98</v>
      </c>
      <c r="L642" s="2" t="n">
        <v>3.3</v>
      </c>
      <c r="M642" s="2" t="n">
        <v>105</v>
      </c>
      <c r="N642" s="2" t="n">
        <v>1.7</v>
      </c>
      <c r="P642" s="2" t="n">
        <v>1.3</v>
      </c>
      <c r="X642" s="11"/>
      <c r="Y642" s="11"/>
    </row>
    <row r="643" customFormat="false" ht="15" hidden="false" customHeight="false" outlineLevel="0" collapsed="false">
      <c r="A643" s="4" t="n">
        <v>27.3333333333333</v>
      </c>
      <c r="B643" s="2" t="n">
        <v>1.4</v>
      </c>
      <c r="C643" s="2" t="n">
        <v>243</v>
      </c>
      <c r="F643" s="2" t="n">
        <v>0.7</v>
      </c>
      <c r="H643" s="2" t="n">
        <v>2.1</v>
      </c>
      <c r="J643" s="2" t="n">
        <v>1</v>
      </c>
      <c r="L643" s="2" t="n">
        <v>3</v>
      </c>
      <c r="M643" s="2" t="n">
        <v>113</v>
      </c>
      <c r="N643" s="2" t="n">
        <v>1</v>
      </c>
      <c r="P643" s="2" t="n">
        <v>1</v>
      </c>
      <c r="X643" s="11"/>
      <c r="Y643" s="11"/>
    </row>
    <row r="644" customFormat="false" ht="15" hidden="false" customHeight="false" outlineLevel="0" collapsed="false">
      <c r="A644" s="4" t="n">
        <v>27.375</v>
      </c>
      <c r="B644" s="2" t="n">
        <v>1.6</v>
      </c>
      <c r="C644" s="2" t="n">
        <v>300</v>
      </c>
      <c r="F644" s="2" t="n">
        <v>1.1</v>
      </c>
      <c r="G644" s="2" t="n">
        <v>60</v>
      </c>
      <c r="H644" s="2" t="n">
        <v>0.6</v>
      </c>
      <c r="J644" s="2" t="n">
        <v>0.8</v>
      </c>
      <c r="L644" s="2" t="n">
        <v>3.5</v>
      </c>
      <c r="M644" s="2" t="n">
        <v>120</v>
      </c>
      <c r="N644" s="2" t="n">
        <v>0.6</v>
      </c>
      <c r="P644" s="2" t="n">
        <v>1.8</v>
      </c>
      <c r="X644" s="11"/>
      <c r="Y644" s="11"/>
    </row>
    <row r="645" customFormat="false" ht="15" hidden="false" customHeight="false" outlineLevel="0" collapsed="false">
      <c r="A645" s="4" t="n">
        <v>27.4166666666667</v>
      </c>
      <c r="B645" s="2" t="n">
        <v>2.1</v>
      </c>
      <c r="C645" s="2" t="n">
        <v>308</v>
      </c>
      <c r="F645" s="2" t="n">
        <v>0.9</v>
      </c>
      <c r="G645" s="2" t="n">
        <v>105</v>
      </c>
      <c r="H645" s="2" t="n">
        <v>0.5</v>
      </c>
      <c r="J645" s="2" t="n">
        <v>0.6</v>
      </c>
      <c r="K645" s="2" t="n">
        <v>15</v>
      </c>
      <c r="L645" s="2" t="n">
        <v>2.4</v>
      </c>
      <c r="M645" s="2" t="n">
        <v>128</v>
      </c>
      <c r="N645" s="2" t="n">
        <v>2.5</v>
      </c>
      <c r="P645" s="2" t="n">
        <v>0.7</v>
      </c>
      <c r="Q645" s="2" t="n">
        <v>285</v>
      </c>
      <c r="X645" s="11"/>
      <c r="Y645" s="11"/>
    </row>
    <row r="646" customFormat="false" ht="15" hidden="false" customHeight="false" outlineLevel="0" collapsed="false">
      <c r="A646" s="4" t="n">
        <v>27.4583333333333</v>
      </c>
      <c r="B646" s="2" t="n">
        <v>2.5</v>
      </c>
      <c r="C646" s="2" t="n">
        <v>338</v>
      </c>
      <c r="F646" s="2" t="n">
        <v>0.8</v>
      </c>
      <c r="G646" s="2" t="n">
        <v>105</v>
      </c>
      <c r="H646" s="2" t="n">
        <v>1.1</v>
      </c>
      <c r="J646" s="2" t="n">
        <v>0.3</v>
      </c>
      <c r="K646" s="2" t="n">
        <v>23</v>
      </c>
      <c r="L646" s="2" t="n">
        <v>3</v>
      </c>
      <c r="M646" s="2" t="n">
        <v>128</v>
      </c>
      <c r="N646" s="2" t="n">
        <v>1.4</v>
      </c>
      <c r="P646" s="2" t="n">
        <v>0.4</v>
      </c>
      <c r="Q646" s="2" t="n">
        <v>285</v>
      </c>
      <c r="X646" s="11"/>
      <c r="Y646" s="11"/>
    </row>
    <row r="647" customFormat="false" ht="15" hidden="false" customHeight="false" outlineLevel="0" collapsed="false">
      <c r="A647" s="4" t="n">
        <v>27.5</v>
      </c>
      <c r="B647" s="2" t="n">
        <v>2.5</v>
      </c>
      <c r="C647" s="2" t="n">
        <v>330</v>
      </c>
      <c r="F647" s="2" t="n">
        <v>1.7</v>
      </c>
      <c r="G647" s="2" t="n">
        <v>113</v>
      </c>
      <c r="H647" s="2" t="n">
        <v>0.8</v>
      </c>
      <c r="J647" s="2" t="n">
        <v>0.3</v>
      </c>
      <c r="K647" s="2" t="n">
        <v>8</v>
      </c>
      <c r="L647" s="2" t="n">
        <v>3.3</v>
      </c>
      <c r="M647" s="2" t="n">
        <v>135</v>
      </c>
      <c r="N647" s="2" t="n">
        <v>1.1</v>
      </c>
      <c r="P647" s="2" t="n">
        <v>0.3</v>
      </c>
      <c r="Q647" s="2" t="n">
        <v>308</v>
      </c>
      <c r="X647" s="11"/>
      <c r="Y647" s="11"/>
    </row>
    <row r="648" customFormat="false" ht="15" hidden="false" customHeight="false" outlineLevel="0" collapsed="false">
      <c r="A648" s="4" t="n">
        <v>27.5416666666667</v>
      </c>
      <c r="B648" s="2" t="n">
        <v>2.8</v>
      </c>
      <c r="C648" s="2" t="n">
        <v>0</v>
      </c>
      <c r="F648" s="2" t="n">
        <v>2.3</v>
      </c>
      <c r="G648" s="2" t="n">
        <v>113</v>
      </c>
      <c r="H648" s="2" t="n">
        <v>1</v>
      </c>
      <c r="J648" s="2" t="n">
        <v>0.1</v>
      </c>
      <c r="K648" s="2" t="n">
        <v>15</v>
      </c>
      <c r="L648" s="2" t="n">
        <v>3.3</v>
      </c>
      <c r="M648" s="2" t="n">
        <v>120</v>
      </c>
      <c r="N648" s="2" t="n">
        <v>1.3</v>
      </c>
      <c r="O648" s="2" t="n">
        <v>128</v>
      </c>
      <c r="P648" s="2" t="n">
        <v>0.7</v>
      </c>
      <c r="Q648" s="2" t="n">
        <v>345</v>
      </c>
      <c r="X648" s="11"/>
      <c r="Y648" s="11"/>
    </row>
    <row r="649" customFormat="false" ht="15" hidden="false" customHeight="false" outlineLevel="0" collapsed="false">
      <c r="A649" s="4" t="n">
        <v>27.5833333333333</v>
      </c>
      <c r="B649" s="2" t="n">
        <v>2.8</v>
      </c>
      <c r="C649" s="2" t="n">
        <v>0</v>
      </c>
      <c r="F649" s="2" t="n">
        <v>2.5</v>
      </c>
      <c r="G649" s="2" t="n">
        <v>105</v>
      </c>
      <c r="H649" s="2" t="n">
        <v>3.1</v>
      </c>
      <c r="J649" s="2" t="n">
        <v>0.3</v>
      </c>
      <c r="K649" s="2" t="n">
        <v>15</v>
      </c>
      <c r="L649" s="2" t="n">
        <v>3.9</v>
      </c>
      <c r="M649" s="2" t="n">
        <v>120</v>
      </c>
      <c r="N649" s="2" t="n">
        <v>1.5</v>
      </c>
      <c r="O649" s="2" t="n">
        <v>38</v>
      </c>
      <c r="P649" s="2" t="n">
        <v>0.5</v>
      </c>
      <c r="Q649" s="2" t="n">
        <v>300</v>
      </c>
      <c r="X649" s="11"/>
      <c r="Y649" s="11"/>
    </row>
    <row r="650" customFormat="false" ht="15" hidden="false" customHeight="false" outlineLevel="0" collapsed="false">
      <c r="A650" s="4" t="n">
        <v>27.625</v>
      </c>
      <c r="B650" s="2" t="n">
        <v>3.6</v>
      </c>
      <c r="C650" s="2" t="n">
        <v>345</v>
      </c>
      <c r="F650" s="2" t="n">
        <v>3.1</v>
      </c>
      <c r="G650" s="2" t="n">
        <v>105</v>
      </c>
      <c r="H650" s="2" t="n">
        <v>2.8</v>
      </c>
      <c r="J650" s="2" t="n">
        <v>0.3</v>
      </c>
      <c r="K650" s="2" t="n">
        <v>15</v>
      </c>
      <c r="L650" s="2" t="n">
        <v>3.5</v>
      </c>
      <c r="M650" s="2" t="n">
        <v>113</v>
      </c>
      <c r="N650" s="2" t="n">
        <v>2.2</v>
      </c>
      <c r="O650" s="2" t="n">
        <v>143</v>
      </c>
      <c r="P650" s="2" t="n">
        <v>0.4</v>
      </c>
      <c r="Q650" s="2" t="n">
        <v>38</v>
      </c>
      <c r="X650" s="11"/>
      <c r="Y650" s="11"/>
    </row>
    <row r="651" customFormat="false" ht="15" hidden="false" customHeight="false" outlineLevel="0" collapsed="false">
      <c r="A651" s="4" t="n">
        <v>27.6666666666667</v>
      </c>
      <c r="B651" s="2" t="n">
        <v>4.7</v>
      </c>
      <c r="C651" s="2" t="n">
        <v>315</v>
      </c>
      <c r="F651" s="2" t="n">
        <v>2.5</v>
      </c>
      <c r="G651" s="2" t="n">
        <v>120</v>
      </c>
      <c r="H651" s="2" t="n">
        <v>2.2</v>
      </c>
      <c r="J651" s="2" t="n">
        <v>1.1</v>
      </c>
      <c r="K651" s="2" t="n">
        <v>330</v>
      </c>
      <c r="L651" s="2" t="n">
        <v>4.2</v>
      </c>
      <c r="M651" s="2" t="n">
        <v>120</v>
      </c>
      <c r="N651" s="2" t="n">
        <v>0.8</v>
      </c>
      <c r="O651" s="2" t="n">
        <v>113</v>
      </c>
      <c r="P651" s="2" t="n">
        <v>0.6</v>
      </c>
      <c r="Q651" s="2" t="n">
        <v>38</v>
      </c>
      <c r="X651" s="11"/>
      <c r="Y651" s="11"/>
    </row>
    <row r="652" customFormat="false" ht="15" hidden="false" customHeight="false" outlineLevel="0" collapsed="false">
      <c r="A652" s="4" t="n">
        <v>27.7083333333333</v>
      </c>
      <c r="B652" s="2" t="n">
        <v>4.3</v>
      </c>
      <c r="C652" s="2" t="n">
        <v>323</v>
      </c>
      <c r="F652" s="2" t="n">
        <v>2.8</v>
      </c>
      <c r="G652" s="2" t="n">
        <v>113</v>
      </c>
      <c r="H652" s="2" t="n">
        <v>2.8</v>
      </c>
      <c r="J652" s="2" t="n">
        <v>0.9</v>
      </c>
      <c r="K652" s="2" t="n">
        <v>300</v>
      </c>
      <c r="L652" s="2" t="n">
        <v>3</v>
      </c>
      <c r="M652" s="2" t="n">
        <v>150</v>
      </c>
      <c r="N652" s="2" t="n">
        <v>0.8</v>
      </c>
      <c r="O652" s="2" t="n">
        <v>0</v>
      </c>
      <c r="P652" s="2" t="n">
        <v>0.6</v>
      </c>
      <c r="Q652" s="2" t="n">
        <v>38</v>
      </c>
      <c r="X652" s="11"/>
      <c r="Y652" s="11"/>
    </row>
    <row r="653" customFormat="false" ht="15" hidden="false" customHeight="false" outlineLevel="0" collapsed="false">
      <c r="A653" s="4" t="n">
        <v>27.75</v>
      </c>
      <c r="B653" s="2" t="n">
        <v>5.2</v>
      </c>
      <c r="C653" s="2" t="n">
        <v>315</v>
      </c>
      <c r="F653" s="2" t="n">
        <v>2.3</v>
      </c>
      <c r="G653" s="2" t="n">
        <v>105</v>
      </c>
      <c r="H653" s="2" t="n">
        <v>2.8</v>
      </c>
      <c r="K653" s="2" t="n">
        <v>45</v>
      </c>
      <c r="L653" s="2" t="n">
        <v>3.3</v>
      </c>
      <c r="M653" s="2" t="n">
        <v>128</v>
      </c>
      <c r="N653" s="2" t="n">
        <v>1.1</v>
      </c>
      <c r="O653" s="2" t="n">
        <v>60</v>
      </c>
      <c r="P653" s="2" t="n">
        <v>1.8</v>
      </c>
      <c r="X653" s="11"/>
      <c r="Y653" s="11"/>
    </row>
    <row r="654" customFormat="false" ht="15" hidden="false" customHeight="false" outlineLevel="0" collapsed="false">
      <c r="A654" s="4" t="n">
        <v>27.7916666666667</v>
      </c>
      <c r="B654" s="2" t="n">
        <v>5.4</v>
      </c>
      <c r="C654" s="2" t="n">
        <v>323</v>
      </c>
      <c r="F654" s="2" t="n">
        <v>2.7</v>
      </c>
      <c r="G654" s="2" t="n">
        <v>113</v>
      </c>
      <c r="H654" s="2" t="n">
        <v>2.9</v>
      </c>
      <c r="L654" s="2" t="n">
        <v>3.5</v>
      </c>
      <c r="M654" s="2" t="n">
        <v>120</v>
      </c>
      <c r="N654" s="2" t="n">
        <v>2.3</v>
      </c>
      <c r="O654" s="2" t="n">
        <v>13</v>
      </c>
      <c r="P654" s="2" t="n">
        <v>1.1</v>
      </c>
      <c r="Q654" s="2" t="n">
        <v>45</v>
      </c>
      <c r="X654" s="11"/>
      <c r="Y654" s="11"/>
    </row>
    <row r="655" customFormat="false" ht="15" hidden="false" customHeight="false" outlineLevel="0" collapsed="false">
      <c r="A655" s="4" t="n">
        <v>27.8333333333333</v>
      </c>
      <c r="B655" s="2" t="n">
        <v>5.6</v>
      </c>
      <c r="C655" s="2" t="n">
        <v>353</v>
      </c>
      <c r="F655" s="2" t="n">
        <v>1.9</v>
      </c>
      <c r="G655" s="2" t="n">
        <v>83</v>
      </c>
      <c r="H655" s="2" t="n">
        <v>3.6</v>
      </c>
      <c r="J655" s="2" t="n">
        <v>1.2</v>
      </c>
      <c r="K655" s="2" t="n">
        <v>285</v>
      </c>
      <c r="L655" s="2" t="n">
        <v>2.5</v>
      </c>
      <c r="M655" s="2" t="n">
        <v>128</v>
      </c>
      <c r="N655" s="2" t="n">
        <v>1.9</v>
      </c>
      <c r="O655" s="2" t="n">
        <v>90</v>
      </c>
      <c r="P655" s="2" t="n">
        <v>2.4</v>
      </c>
      <c r="X655" s="11"/>
      <c r="Y655" s="11"/>
    </row>
    <row r="656" customFormat="false" ht="15" hidden="false" customHeight="false" outlineLevel="0" collapsed="false">
      <c r="A656" s="4" t="n">
        <v>27.875</v>
      </c>
      <c r="B656" s="2" t="n">
        <v>4.2</v>
      </c>
      <c r="C656" s="2" t="n">
        <v>330</v>
      </c>
      <c r="F656" s="2" t="n">
        <v>2.6</v>
      </c>
      <c r="G656" s="2" t="n">
        <v>90</v>
      </c>
      <c r="H656" s="2" t="n">
        <v>3</v>
      </c>
      <c r="J656" s="2" t="n">
        <v>0.8</v>
      </c>
      <c r="K656" s="2" t="n">
        <v>345</v>
      </c>
      <c r="L656" s="2" t="n">
        <v>2.6</v>
      </c>
      <c r="M656" s="2" t="n">
        <v>120</v>
      </c>
      <c r="N656" s="2" t="n">
        <v>1.3</v>
      </c>
      <c r="O656" s="2" t="n">
        <v>90</v>
      </c>
      <c r="P656" s="2" t="n">
        <v>3.1</v>
      </c>
      <c r="X656" s="11"/>
      <c r="Y656" s="11"/>
    </row>
    <row r="657" customFormat="false" ht="15" hidden="false" customHeight="false" outlineLevel="0" collapsed="false">
      <c r="A657" s="4" t="n">
        <v>27.9166666666667</v>
      </c>
      <c r="B657" s="2" t="n">
        <v>3</v>
      </c>
      <c r="C657" s="2" t="n">
        <v>300</v>
      </c>
      <c r="F657" s="2" t="n">
        <v>2.9</v>
      </c>
      <c r="G657" s="2" t="n">
        <v>120</v>
      </c>
      <c r="H657" s="2" t="n">
        <v>1.9</v>
      </c>
      <c r="J657" s="2" t="n">
        <v>0.4</v>
      </c>
      <c r="K657" s="2" t="n">
        <v>338</v>
      </c>
      <c r="L657" s="2" t="n">
        <v>3</v>
      </c>
      <c r="M657" s="2" t="n">
        <v>105</v>
      </c>
      <c r="N657" s="2" t="n">
        <v>0.6</v>
      </c>
      <c r="O657" s="2" t="n">
        <v>98</v>
      </c>
      <c r="P657" s="2" t="n">
        <v>3.2</v>
      </c>
      <c r="X657" s="11"/>
      <c r="Y657" s="11"/>
    </row>
    <row r="658" customFormat="false" ht="15" hidden="false" customHeight="false" outlineLevel="0" collapsed="false">
      <c r="A658" s="4" t="n">
        <v>27.9583333333333</v>
      </c>
      <c r="B658" s="2" t="n">
        <v>2.5</v>
      </c>
      <c r="C658" s="2" t="n">
        <v>308</v>
      </c>
      <c r="F658" s="2" t="n">
        <v>1.5</v>
      </c>
      <c r="H658" s="2" t="n">
        <v>1.4</v>
      </c>
      <c r="J658" s="2" t="n">
        <v>0.4</v>
      </c>
      <c r="K658" s="2" t="n">
        <v>38</v>
      </c>
      <c r="L658" s="2" t="n">
        <v>1.9</v>
      </c>
      <c r="M658" s="2" t="n">
        <v>90</v>
      </c>
      <c r="N658" s="2" t="n">
        <v>1.5</v>
      </c>
      <c r="P658" s="2" t="n">
        <v>3.4</v>
      </c>
      <c r="X658" s="11"/>
      <c r="Y658" s="11"/>
    </row>
    <row r="659" customFormat="false" ht="15" hidden="false" customHeight="false" outlineLevel="0" collapsed="false">
      <c r="A659" s="4" t="n">
        <v>28</v>
      </c>
      <c r="B659" s="2" t="n">
        <v>2.9</v>
      </c>
      <c r="C659" s="2" t="n">
        <v>315</v>
      </c>
      <c r="F659" s="2" t="n">
        <v>1.5</v>
      </c>
      <c r="G659" s="2" t="n">
        <v>68</v>
      </c>
      <c r="H659" s="2" t="n">
        <v>1</v>
      </c>
      <c r="J659" s="2" t="n">
        <v>0.6</v>
      </c>
      <c r="K659" s="2" t="n">
        <v>53</v>
      </c>
      <c r="L659" s="2" t="n">
        <v>1.5</v>
      </c>
      <c r="N659" s="2" t="n">
        <v>2.4</v>
      </c>
      <c r="O659" s="2" t="n">
        <v>158</v>
      </c>
      <c r="P659" s="2" t="n">
        <v>3.5</v>
      </c>
      <c r="X659" s="11"/>
      <c r="Y659" s="11"/>
    </row>
    <row r="660" customFormat="false" ht="15" hidden="false" customHeight="false" outlineLevel="0" collapsed="false">
      <c r="A660" s="4" t="n">
        <v>28.0416666666667</v>
      </c>
      <c r="B660" s="2" t="n">
        <v>2.9</v>
      </c>
      <c r="C660" s="2" t="n">
        <v>293</v>
      </c>
      <c r="F660" s="2" t="n">
        <v>3.3</v>
      </c>
      <c r="H660" s="2" t="n">
        <v>1.3</v>
      </c>
      <c r="J660" s="2" t="n">
        <v>0.8</v>
      </c>
      <c r="K660" s="2" t="n">
        <v>53</v>
      </c>
      <c r="L660" s="2" t="n">
        <v>1.4</v>
      </c>
      <c r="N660" s="2" t="n">
        <v>2.4</v>
      </c>
      <c r="P660" s="2" t="n">
        <v>2.5</v>
      </c>
      <c r="X660" s="11"/>
      <c r="Y660" s="11"/>
    </row>
    <row r="661" customFormat="false" ht="15" hidden="false" customHeight="false" outlineLevel="0" collapsed="false">
      <c r="A661" s="4" t="n">
        <v>28.0833333333333</v>
      </c>
      <c r="B661" s="2" t="n">
        <v>2.5</v>
      </c>
      <c r="C661" s="2" t="n">
        <v>308</v>
      </c>
      <c r="F661" s="2" t="n">
        <v>2.8</v>
      </c>
      <c r="H661" s="2" t="n">
        <v>1.8</v>
      </c>
      <c r="J661" s="2" t="n">
        <v>1.4</v>
      </c>
      <c r="K661" s="2" t="n">
        <v>75</v>
      </c>
      <c r="L661" s="2" t="n">
        <v>2.5</v>
      </c>
      <c r="N661" s="2" t="n">
        <v>2.1</v>
      </c>
      <c r="P661" s="2" t="n">
        <v>2.2</v>
      </c>
      <c r="X661" s="11"/>
      <c r="Y661" s="11"/>
    </row>
    <row r="662" customFormat="false" ht="15" hidden="false" customHeight="false" outlineLevel="0" collapsed="false">
      <c r="A662" s="4" t="n">
        <v>28.125</v>
      </c>
      <c r="B662" s="2" t="n">
        <v>2.5</v>
      </c>
      <c r="C662" s="2" t="n">
        <v>293</v>
      </c>
      <c r="F662" s="2" t="n">
        <v>3.8</v>
      </c>
      <c r="H662" s="2" t="n">
        <v>1.9</v>
      </c>
      <c r="J662" s="2" t="n">
        <v>1.9</v>
      </c>
      <c r="K662" s="2" t="n">
        <v>105</v>
      </c>
      <c r="L662" s="2" t="n">
        <v>2.8</v>
      </c>
      <c r="N662" s="2" t="n">
        <v>1.7</v>
      </c>
      <c r="O662" s="2" t="n">
        <v>75</v>
      </c>
      <c r="P662" s="2" t="n">
        <v>2.2</v>
      </c>
      <c r="X662" s="11"/>
      <c r="Y662" s="11"/>
    </row>
    <row r="663" customFormat="false" ht="15" hidden="false" customHeight="false" outlineLevel="0" collapsed="false">
      <c r="A663" s="4" t="n">
        <v>28.1666666666667</v>
      </c>
      <c r="B663" s="2" t="n">
        <v>2.8</v>
      </c>
      <c r="C663" s="2" t="n">
        <v>300</v>
      </c>
      <c r="F663" s="2" t="n">
        <v>2.7</v>
      </c>
      <c r="H663" s="2" t="n">
        <v>2.1</v>
      </c>
      <c r="J663" s="2" t="n">
        <v>1.7</v>
      </c>
      <c r="K663" s="2" t="n">
        <v>90</v>
      </c>
      <c r="L663" s="2" t="n">
        <v>0.6</v>
      </c>
      <c r="N663" s="2" t="n">
        <v>1.9</v>
      </c>
      <c r="O663" s="2" t="n">
        <v>98</v>
      </c>
      <c r="P663" s="2" t="n">
        <v>1.4</v>
      </c>
      <c r="Q663" s="2" t="n">
        <v>60</v>
      </c>
      <c r="X663" s="11"/>
      <c r="Y663" s="11"/>
    </row>
    <row r="664" customFormat="false" ht="15" hidden="false" customHeight="false" outlineLevel="0" collapsed="false">
      <c r="A664" s="4" t="n">
        <v>28.2083333333333</v>
      </c>
      <c r="B664" s="2" t="n">
        <v>2.7</v>
      </c>
      <c r="C664" s="2" t="n">
        <v>308</v>
      </c>
      <c r="F664" s="2" t="n">
        <v>3.5</v>
      </c>
      <c r="H664" s="2" t="n">
        <v>2.8</v>
      </c>
      <c r="J664" s="2" t="n">
        <v>2.4</v>
      </c>
      <c r="K664" s="2" t="n">
        <v>75</v>
      </c>
      <c r="L664" s="2" t="n">
        <v>1.1</v>
      </c>
      <c r="M664" s="2" t="n">
        <v>75</v>
      </c>
      <c r="N664" s="2" t="n">
        <v>1.4</v>
      </c>
      <c r="O664" s="2" t="n">
        <v>128</v>
      </c>
      <c r="P664" s="2" t="n">
        <v>1.8</v>
      </c>
      <c r="X664" s="11"/>
      <c r="Y664" s="11"/>
    </row>
    <row r="665" customFormat="false" ht="15" hidden="false" customHeight="false" outlineLevel="0" collapsed="false">
      <c r="A665" s="4" t="n">
        <v>28.25</v>
      </c>
      <c r="B665" s="2" t="n">
        <v>2.7</v>
      </c>
      <c r="C665" s="2" t="n">
        <v>300</v>
      </c>
      <c r="F665" s="2" t="n">
        <v>1.9</v>
      </c>
      <c r="H665" s="2" t="n">
        <v>2.6</v>
      </c>
      <c r="J665" s="2" t="n">
        <v>2.4</v>
      </c>
      <c r="K665" s="2" t="n">
        <v>165</v>
      </c>
      <c r="L665" s="2" t="n">
        <v>1.4</v>
      </c>
      <c r="N665" s="2" t="n">
        <v>1.5</v>
      </c>
      <c r="O665" s="2" t="n">
        <v>53</v>
      </c>
      <c r="P665" s="2" t="n">
        <v>2.4</v>
      </c>
      <c r="X665" s="11"/>
      <c r="Y665" s="11"/>
    </row>
    <row r="666" customFormat="false" ht="15" hidden="false" customHeight="false" outlineLevel="0" collapsed="false">
      <c r="A666" s="4" t="n">
        <v>28.2916666666667</v>
      </c>
      <c r="B666" s="2" t="n">
        <v>1.9</v>
      </c>
      <c r="C666" s="2" t="n">
        <v>293</v>
      </c>
      <c r="F666" s="2" t="n">
        <v>3</v>
      </c>
      <c r="H666" s="2" t="n">
        <v>1.9</v>
      </c>
      <c r="J666" s="2" t="n">
        <v>3.1</v>
      </c>
      <c r="K666" s="2" t="n">
        <v>158</v>
      </c>
      <c r="L666" s="2" t="n">
        <v>0.8</v>
      </c>
      <c r="N666" s="2" t="n">
        <v>1.7</v>
      </c>
      <c r="O666" s="2" t="n">
        <v>135</v>
      </c>
      <c r="P666" s="2" t="n">
        <v>4</v>
      </c>
      <c r="X666" s="11"/>
      <c r="Y666" s="11"/>
    </row>
    <row r="667" customFormat="false" ht="15" hidden="false" customHeight="false" outlineLevel="0" collapsed="false">
      <c r="A667" s="4" t="n">
        <v>28.3333333333333</v>
      </c>
      <c r="B667" s="2" t="n">
        <v>2.6</v>
      </c>
      <c r="C667" s="2" t="n">
        <v>308</v>
      </c>
      <c r="F667" s="2" t="n">
        <v>0.6</v>
      </c>
      <c r="G667" s="2" t="n">
        <v>8</v>
      </c>
      <c r="H667" s="2" t="n">
        <v>1.7</v>
      </c>
      <c r="J667" s="2" t="n">
        <v>2.2</v>
      </c>
      <c r="K667" s="2" t="n">
        <v>98</v>
      </c>
      <c r="L667" s="2" t="n">
        <v>1.4</v>
      </c>
      <c r="N667" s="2" t="n">
        <v>1.9</v>
      </c>
      <c r="O667" s="2" t="n">
        <v>128</v>
      </c>
      <c r="P667" s="2" t="n">
        <v>4.7</v>
      </c>
      <c r="X667" s="11"/>
      <c r="Y667" s="11"/>
    </row>
    <row r="668" customFormat="false" ht="15" hidden="false" customHeight="false" outlineLevel="0" collapsed="false">
      <c r="A668" s="4" t="n">
        <v>28.375</v>
      </c>
      <c r="B668" s="2" t="n">
        <v>3.5</v>
      </c>
      <c r="C668" s="2" t="n">
        <v>323</v>
      </c>
      <c r="F668" s="2" t="n">
        <v>0.6</v>
      </c>
      <c r="G668" s="2" t="n">
        <v>8</v>
      </c>
      <c r="H668" s="2" t="n">
        <v>1.3</v>
      </c>
      <c r="J668" s="2" t="n">
        <v>2.6</v>
      </c>
      <c r="K668" s="2" t="n">
        <v>83</v>
      </c>
      <c r="L668" s="2" t="n">
        <v>2.5</v>
      </c>
      <c r="M668" s="2" t="n">
        <v>105</v>
      </c>
      <c r="N668" s="2" t="n">
        <v>1.5</v>
      </c>
      <c r="O668" s="2" t="n">
        <v>158</v>
      </c>
      <c r="P668" s="2" t="n">
        <v>5.8</v>
      </c>
      <c r="X668" s="11"/>
      <c r="Y668" s="11"/>
    </row>
    <row r="669" customFormat="false" ht="15" hidden="false" customHeight="false" outlineLevel="0" collapsed="false">
      <c r="A669" s="4" t="n">
        <v>28.4166666666667</v>
      </c>
      <c r="B669" s="2" t="n">
        <v>4.6</v>
      </c>
      <c r="C669" s="2" t="n">
        <v>323</v>
      </c>
      <c r="F669" s="2" t="n">
        <v>2.8</v>
      </c>
      <c r="H669" s="2" t="n">
        <v>1.1</v>
      </c>
      <c r="J669" s="2" t="n">
        <v>1.7</v>
      </c>
      <c r="K669" s="2" t="n">
        <v>53</v>
      </c>
      <c r="L669" s="2" t="n">
        <v>1.6</v>
      </c>
      <c r="N669" s="2" t="n">
        <v>2.2</v>
      </c>
      <c r="O669" s="2" t="n">
        <v>53</v>
      </c>
      <c r="P669" s="2" t="n">
        <v>6</v>
      </c>
      <c r="X669" s="11"/>
      <c r="Y669" s="11"/>
    </row>
    <row r="670" customFormat="false" ht="15" hidden="false" customHeight="false" outlineLevel="0" collapsed="false">
      <c r="A670" s="4" t="n">
        <v>28.4583333333333</v>
      </c>
      <c r="B670" s="2" t="n">
        <v>4.1</v>
      </c>
      <c r="C670" s="2" t="n">
        <v>323</v>
      </c>
      <c r="F670" s="2" t="n">
        <v>2.5</v>
      </c>
      <c r="H670" s="2" t="n">
        <v>0.8</v>
      </c>
      <c r="J670" s="2" t="n">
        <v>1.7</v>
      </c>
      <c r="K670" s="2" t="n">
        <v>68</v>
      </c>
      <c r="L670" s="2" t="n">
        <v>1</v>
      </c>
      <c r="N670" s="2" t="n">
        <v>1.7</v>
      </c>
      <c r="O670" s="2" t="n">
        <v>83</v>
      </c>
      <c r="P670" s="2" t="n">
        <v>6.5</v>
      </c>
      <c r="X670" s="11"/>
      <c r="Y670" s="11"/>
    </row>
    <row r="671" customFormat="false" ht="15" hidden="false" customHeight="false" outlineLevel="0" collapsed="false">
      <c r="A671" s="4" t="n">
        <v>28.5</v>
      </c>
      <c r="B671" s="2" t="n">
        <v>3.8</v>
      </c>
      <c r="C671" s="2" t="n">
        <v>338</v>
      </c>
      <c r="F671" s="2" t="n">
        <v>2.2</v>
      </c>
      <c r="G671" s="2" t="n">
        <v>105</v>
      </c>
      <c r="H671" s="2" t="n">
        <v>0.6</v>
      </c>
      <c r="I671" s="2" t="n">
        <v>75</v>
      </c>
      <c r="J671" s="2" t="n">
        <v>2.1</v>
      </c>
      <c r="K671" s="2" t="n">
        <v>90</v>
      </c>
      <c r="L671" s="2" t="n">
        <v>2.2</v>
      </c>
      <c r="M671" s="2" t="n">
        <v>68</v>
      </c>
      <c r="N671" s="2" t="n">
        <v>1.6</v>
      </c>
      <c r="O671" s="2" t="n">
        <v>75</v>
      </c>
      <c r="P671" s="2" t="n">
        <v>6.7</v>
      </c>
      <c r="X671" s="11"/>
      <c r="Y671" s="11"/>
    </row>
    <row r="672" customFormat="false" ht="15" hidden="false" customHeight="false" outlineLevel="0" collapsed="false">
      <c r="A672" s="4" t="n">
        <v>28.5416666666667</v>
      </c>
      <c r="B672" s="2" t="n">
        <v>4.7</v>
      </c>
      <c r="C672" s="2" t="n">
        <v>308</v>
      </c>
      <c r="F672" s="2" t="n">
        <v>3.4</v>
      </c>
      <c r="H672" s="2" t="n">
        <v>0.4</v>
      </c>
      <c r="I672" s="2" t="n">
        <v>75</v>
      </c>
      <c r="J672" s="2" t="n">
        <v>1.4</v>
      </c>
      <c r="K672" s="2" t="n">
        <v>60</v>
      </c>
      <c r="L672" s="2" t="n">
        <v>1.4</v>
      </c>
      <c r="M672" s="2" t="n">
        <v>83</v>
      </c>
      <c r="N672" s="2" t="n">
        <v>1.3</v>
      </c>
      <c r="O672" s="2" t="n">
        <v>105</v>
      </c>
      <c r="P672" s="2" t="n">
        <v>5.8</v>
      </c>
      <c r="X672" s="11"/>
      <c r="Y672" s="11"/>
    </row>
    <row r="673" customFormat="false" ht="15" hidden="false" customHeight="false" outlineLevel="0" collapsed="false">
      <c r="A673" s="4" t="n">
        <v>28.5833333333333</v>
      </c>
      <c r="B673" s="2" t="n">
        <v>4.5</v>
      </c>
      <c r="C673" s="2" t="n">
        <v>330</v>
      </c>
      <c r="F673" s="2" t="n">
        <v>3.5</v>
      </c>
      <c r="H673" s="2" t="n">
        <v>0.4</v>
      </c>
      <c r="I673" s="2" t="n">
        <v>75</v>
      </c>
      <c r="J673" s="2" t="n">
        <v>3.3</v>
      </c>
      <c r="L673" s="2" t="n">
        <v>2.5</v>
      </c>
      <c r="N673" s="2" t="n">
        <v>1.9</v>
      </c>
      <c r="O673" s="2" t="n">
        <v>98</v>
      </c>
      <c r="P673" s="2" t="n">
        <v>6.2</v>
      </c>
      <c r="X673" s="11"/>
      <c r="Y673" s="11"/>
    </row>
    <row r="674" customFormat="false" ht="15" hidden="false" customHeight="false" outlineLevel="0" collapsed="false">
      <c r="A674" s="4" t="n">
        <v>28.625</v>
      </c>
      <c r="B674" s="2" t="n">
        <v>4.2</v>
      </c>
      <c r="C674" s="2" t="n">
        <v>345</v>
      </c>
      <c r="F674" s="2" t="n">
        <v>3</v>
      </c>
      <c r="H674" s="2" t="n">
        <v>1</v>
      </c>
      <c r="I674" s="2" t="n">
        <v>75</v>
      </c>
      <c r="J674" s="2" t="n">
        <v>4</v>
      </c>
      <c r="L674" s="2" t="n">
        <v>2.5</v>
      </c>
      <c r="N674" s="2" t="n">
        <v>1.7</v>
      </c>
      <c r="O674" s="2" t="n">
        <v>90</v>
      </c>
      <c r="P674" s="2" t="n">
        <v>4.7</v>
      </c>
      <c r="X674" s="11"/>
      <c r="Y674" s="11"/>
    </row>
    <row r="675" customFormat="false" ht="15" hidden="false" customHeight="false" outlineLevel="0" collapsed="false">
      <c r="A675" s="4" t="n">
        <v>28.6666666666667</v>
      </c>
      <c r="B675" s="2" t="n">
        <v>5.6</v>
      </c>
      <c r="C675" s="2" t="n">
        <v>330</v>
      </c>
      <c r="F675" s="2" t="n">
        <v>1.4</v>
      </c>
      <c r="H675" s="2" t="n">
        <v>0.8</v>
      </c>
      <c r="I675" s="2" t="n">
        <v>75</v>
      </c>
      <c r="J675" s="2" t="n">
        <v>4.6</v>
      </c>
      <c r="L675" s="2" t="n">
        <v>1.9</v>
      </c>
      <c r="N675" s="2" t="n">
        <v>1.9</v>
      </c>
      <c r="O675" s="2" t="n">
        <v>173</v>
      </c>
      <c r="P675" s="2" t="n">
        <v>5.4</v>
      </c>
      <c r="X675" s="11"/>
      <c r="Y675" s="11"/>
    </row>
    <row r="676" customFormat="false" ht="15" hidden="false" customHeight="false" outlineLevel="0" collapsed="false">
      <c r="A676" s="4" t="n">
        <v>28.7083333333333</v>
      </c>
      <c r="B676" s="2" t="n">
        <v>6.1</v>
      </c>
      <c r="C676" s="2" t="n">
        <v>353</v>
      </c>
      <c r="F676" s="2" t="n">
        <v>1.2</v>
      </c>
      <c r="H676" s="2" t="n">
        <v>1.1</v>
      </c>
      <c r="I676" s="2" t="n">
        <v>75</v>
      </c>
      <c r="J676" s="2" t="n">
        <v>5</v>
      </c>
      <c r="L676" s="2" t="n">
        <v>0.8</v>
      </c>
      <c r="M676" s="2" t="n">
        <v>75</v>
      </c>
      <c r="N676" s="2" t="n">
        <v>2.2</v>
      </c>
      <c r="O676" s="2" t="n">
        <v>75</v>
      </c>
      <c r="P676" s="2" t="n">
        <v>3.9</v>
      </c>
      <c r="X676" s="11"/>
      <c r="Y676" s="11"/>
    </row>
    <row r="677" customFormat="false" ht="15" hidden="false" customHeight="false" outlineLevel="0" collapsed="false">
      <c r="A677" s="4" t="n">
        <v>28.75</v>
      </c>
      <c r="B677" s="2" t="n">
        <v>6.1</v>
      </c>
      <c r="C677" s="2" t="n">
        <v>323</v>
      </c>
      <c r="F677" s="2" t="n">
        <v>1.4</v>
      </c>
      <c r="H677" s="2" t="n">
        <v>0.8</v>
      </c>
      <c r="I677" s="2" t="n">
        <v>75</v>
      </c>
      <c r="J677" s="2" t="n">
        <v>4.2</v>
      </c>
      <c r="L677" s="2" t="n">
        <v>1.1</v>
      </c>
      <c r="N677" s="2" t="n">
        <v>1.3</v>
      </c>
      <c r="O677" s="2" t="n">
        <v>83</v>
      </c>
      <c r="P677" s="2" t="n">
        <v>4.1</v>
      </c>
      <c r="X677" s="11"/>
      <c r="Y677" s="11"/>
    </row>
    <row r="678" customFormat="false" ht="15" hidden="false" customHeight="false" outlineLevel="0" collapsed="false">
      <c r="A678" s="4" t="n">
        <v>28.7916666666667</v>
      </c>
      <c r="B678" s="2" t="n">
        <v>5.8</v>
      </c>
      <c r="C678" s="2" t="n">
        <v>315</v>
      </c>
      <c r="F678" s="2" t="n">
        <v>1.8</v>
      </c>
      <c r="H678" s="2" t="n">
        <v>0.4</v>
      </c>
      <c r="I678" s="2" t="n">
        <v>75</v>
      </c>
      <c r="J678" s="2" t="n">
        <v>3.1</v>
      </c>
      <c r="L678" s="2" t="n">
        <v>1.2</v>
      </c>
      <c r="M678" s="2" t="n">
        <v>105</v>
      </c>
      <c r="N678" s="2" t="n">
        <v>1.3</v>
      </c>
      <c r="O678" s="2" t="n">
        <v>75</v>
      </c>
      <c r="P678" s="2" t="n">
        <v>4.1</v>
      </c>
      <c r="X678" s="11"/>
      <c r="Y678" s="11"/>
    </row>
    <row r="679" customFormat="false" ht="15" hidden="false" customHeight="false" outlineLevel="0" collapsed="false">
      <c r="A679" s="4" t="n">
        <v>28.8333333333333</v>
      </c>
      <c r="B679" s="2" t="n">
        <v>5.6</v>
      </c>
      <c r="C679" s="2" t="n">
        <v>323</v>
      </c>
      <c r="F679" s="2" t="n">
        <v>2.7</v>
      </c>
      <c r="H679" s="2" t="n">
        <v>0.7</v>
      </c>
      <c r="I679" s="2" t="n">
        <v>75</v>
      </c>
      <c r="J679" s="2" t="n">
        <v>4.1</v>
      </c>
      <c r="L679" s="2" t="n">
        <v>0.4</v>
      </c>
      <c r="N679" s="2" t="n">
        <v>2.1</v>
      </c>
      <c r="O679" s="2" t="n">
        <v>180</v>
      </c>
      <c r="P679" s="2" t="n">
        <v>1.6</v>
      </c>
      <c r="X679" s="11"/>
      <c r="Y679" s="11"/>
    </row>
    <row r="680" customFormat="false" ht="15" hidden="false" customHeight="false" outlineLevel="0" collapsed="false">
      <c r="A680" s="4" t="n">
        <v>28.875</v>
      </c>
      <c r="B680" s="2" t="n">
        <v>3.5</v>
      </c>
      <c r="C680" s="2" t="n">
        <v>308</v>
      </c>
      <c r="F680" s="2" t="n">
        <v>2.2</v>
      </c>
      <c r="H680" s="2" t="n">
        <v>0.8</v>
      </c>
      <c r="I680" s="2" t="n">
        <v>75</v>
      </c>
      <c r="J680" s="2" t="n">
        <v>2.9</v>
      </c>
      <c r="L680" s="2" t="n">
        <v>2.6</v>
      </c>
      <c r="M680" s="2" t="n">
        <v>98</v>
      </c>
      <c r="N680" s="2" t="n">
        <v>3.4</v>
      </c>
      <c r="O680" s="2" t="n">
        <v>173</v>
      </c>
      <c r="P680" s="2" t="n">
        <v>1.4</v>
      </c>
      <c r="X680" s="11"/>
      <c r="Y680" s="11"/>
    </row>
    <row r="681" customFormat="false" ht="15" hidden="false" customHeight="false" outlineLevel="0" collapsed="false">
      <c r="A681" s="4" t="n">
        <v>28.9166666666667</v>
      </c>
      <c r="B681" s="2" t="n">
        <v>2.3</v>
      </c>
      <c r="C681" s="2" t="n">
        <v>300</v>
      </c>
      <c r="F681" s="2" t="n">
        <v>2.8</v>
      </c>
      <c r="H681" s="2" t="n">
        <v>0.6</v>
      </c>
      <c r="I681" s="2" t="n">
        <v>75</v>
      </c>
      <c r="J681" s="2" t="n">
        <v>4.2</v>
      </c>
      <c r="L681" s="2" t="n">
        <v>1.9</v>
      </c>
      <c r="M681" s="2" t="n">
        <v>8</v>
      </c>
      <c r="N681" s="2" t="n">
        <v>2.4</v>
      </c>
      <c r="O681" s="2" t="n">
        <v>68</v>
      </c>
      <c r="P681" s="2" t="n">
        <v>1.1</v>
      </c>
      <c r="X681" s="11"/>
      <c r="Y681" s="11"/>
    </row>
    <row r="682" customFormat="false" ht="15" hidden="false" customHeight="false" outlineLevel="0" collapsed="false">
      <c r="A682" s="4" t="n">
        <v>28.9583333333333</v>
      </c>
      <c r="B682" s="2" t="n">
        <v>3.6</v>
      </c>
      <c r="C682" s="2" t="n">
        <v>323</v>
      </c>
      <c r="F682" s="2" t="n">
        <v>2.8</v>
      </c>
      <c r="H682" s="2" t="n">
        <v>0.4</v>
      </c>
      <c r="I682" s="2" t="n">
        <v>75</v>
      </c>
      <c r="J682" s="2" t="n">
        <v>3.9</v>
      </c>
      <c r="L682" s="2" t="n">
        <v>1.9</v>
      </c>
      <c r="N682" s="2" t="n">
        <v>2.9</v>
      </c>
      <c r="O682" s="2" t="n">
        <v>158</v>
      </c>
      <c r="P682" s="2" t="n">
        <v>1.4</v>
      </c>
      <c r="Q682" s="2" t="n">
        <v>38</v>
      </c>
      <c r="X682" s="11"/>
      <c r="Y682" s="11"/>
    </row>
    <row r="683" customFormat="false" ht="15" hidden="false" customHeight="false" outlineLevel="0" collapsed="false">
      <c r="A683" s="4" t="n">
        <v>29</v>
      </c>
      <c r="B683" s="2" t="n">
        <v>3.9</v>
      </c>
      <c r="C683" s="2" t="n">
        <v>315</v>
      </c>
      <c r="F683" s="2" t="n">
        <v>2.8</v>
      </c>
      <c r="H683" s="2" t="n">
        <v>0.7</v>
      </c>
      <c r="I683" s="2" t="n">
        <v>75</v>
      </c>
      <c r="J683" s="2" t="n">
        <v>4</v>
      </c>
      <c r="L683" s="2" t="n">
        <v>1.5</v>
      </c>
      <c r="N683" s="2" t="n">
        <v>3.3</v>
      </c>
      <c r="O683" s="2" t="n">
        <v>180</v>
      </c>
      <c r="P683" s="2" t="n">
        <v>1.1</v>
      </c>
      <c r="Q683" s="2" t="n">
        <v>38</v>
      </c>
      <c r="X683" s="11"/>
      <c r="Y683" s="11"/>
    </row>
    <row r="684" customFormat="false" ht="15" hidden="false" customHeight="false" outlineLevel="0" collapsed="false">
      <c r="A684" s="4" t="n">
        <v>29.0416666666667</v>
      </c>
      <c r="B684" s="2" t="n">
        <v>2</v>
      </c>
      <c r="C684" s="2" t="n">
        <v>308</v>
      </c>
      <c r="F684" s="2" t="n">
        <v>3.5</v>
      </c>
      <c r="H684" s="2" t="n">
        <v>0.7</v>
      </c>
      <c r="I684" s="2" t="n">
        <v>75</v>
      </c>
      <c r="J684" s="2" t="n">
        <v>5.4</v>
      </c>
      <c r="L684" s="2" t="n">
        <v>1.3</v>
      </c>
      <c r="M684" s="2" t="n">
        <v>68</v>
      </c>
      <c r="N684" s="2" t="n">
        <v>3</v>
      </c>
      <c r="P684" s="2" t="n">
        <v>1.7</v>
      </c>
      <c r="X684" s="11"/>
      <c r="Y684" s="11"/>
    </row>
    <row r="685" customFormat="false" ht="15" hidden="false" customHeight="false" outlineLevel="0" collapsed="false">
      <c r="A685" s="4" t="n">
        <v>29.0833333333333</v>
      </c>
      <c r="B685" s="2" t="n">
        <v>2.8</v>
      </c>
      <c r="C685" s="2" t="n">
        <v>300</v>
      </c>
      <c r="F685" s="2" t="n">
        <v>3.9</v>
      </c>
      <c r="H685" s="2" t="n">
        <v>1.1</v>
      </c>
      <c r="I685" s="2" t="n">
        <v>75</v>
      </c>
      <c r="J685" s="2" t="n">
        <v>5</v>
      </c>
      <c r="L685" s="2" t="n">
        <v>1</v>
      </c>
      <c r="N685" s="2" t="n">
        <v>4.4</v>
      </c>
      <c r="P685" s="2" t="n">
        <v>1.9</v>
      </c>
      <c r="X685" s="11"/>
      <c r="Y685" s="11"/>
    </row>
    <row r="686" customFormat="false" ht="15" hidden="false" customHeight="false" outlineLevel="0" collapsed="false">
      <c r="A686" s="4" t="n">
        <v>29.125</v>
      </c>
      <c r="B686" s="2" t="n">
        <v>1.9</v>
      </c>
      <c r="C686" s="2" t="n">
        <v>300</v>
      </c>
      <c r="F686" s="2" t="n">
        <v>3.4</v>
      </c>
      <c r="H686" s="2" t="n">
        <v>1.5</v>
      </c>
      <c r="I686" s="2" t="n">
        <v>75</v>
      </c>
      <c r="J686" s="2" t="n">
        <v>5.6</v>
      </c>
      <c r="L686" s="2" t="n">
        <v>1.7</v>
      </c>
      <c r="N686" s="2" t="n">
        <v>4.6</v>
      </c>
      <c r="P686" s="2" t="n">
        <v>1.5</v>
      </c>
      <c r="Q686" s="2" t="n">
        <v>53</v>
      </c>
      <c r="X686" s="11"/>
      <c r="Y686" s="11"/>
    </row>
    <row r="687" customFormat="false" ht="15" hidden="false" customHeight="false" outlineLevel="0" collapsed="false">
      <c r="A687" s="4" t="n">
        <v>29.1666666666667</v>
      </c>
      <c r="B687" s="2" t="n">
        <v>1.9</v>
      </c>
      <c r="C687" s="2" t="n">
        <v>315</v>
      </c>
      <c r="F687" s="2" t="n">
        <v>4.7</v>
      </c>
      <c r="H687" s="2" t="n">
        <v>1.3</v>
      </c>
      <c r="I687" s="2" t="n">
        <v>83</v>
      </c>
      <c r="J687" s="2" t="n">
        <v>4.5</v>
      </c>
      <c r="L687" s="2" t="n">
        <v>1.1</v>
      </c>
      <c r="N687" s="2" t="n">
        <v>7.2</v>
      </c>
      <c r="P687" s="2" t="n">
        <v>2.8</v>
      </c>
      <c r="X687" s="11"/>
      <c r="Y687" s="11"/>
    </row>
    <row r="688" customFormat="false" ht="15" hidden="false" customHeight="false" outlineLevel="0" collapsed="false">
      <c r="A688" s="4" t="n">
        <v>29.2083333333333</v>
      </c>
      <c r="B688" s="2" t="n">
        <v>2.1</v>
      </c>
      <c r="C688" s="2" t="n">
        <v>315</v>
      </c>
      <c r="F688" s="2" t="n">
        <v>3.3</v>
      </c>
      <c r="H688" s="2" t="n">
        <v>0.6</v>
      </c>
      <c r="I688" s="2" t="n">
        <v>60</v>
      </c>
      <c r="J688" s="2" t="n">
        <v>4.5</v>
      </c>
      <c r="L688" s="2" t="n">
        <v>0.7</v>
      </c>
      <c r="M688" s="2" t="n">
        <v>60</v>
      </c>
      <c r="N688" s="2" t="n">
        <v>6.9</v>
      </c>
      <c r="P688" s="2" t="n">
        <v>2.4</v>
      </c>
      <c r="X688" s="11"/>
      <c r="Y688" s="11"/>
    </row>
    <row r="689" customFormat="false" ht="15" hidden="false" customHeight="false" outlineLevel="0" collapsed="false">
      <c r="A689" s="4" t="n">
        <v>29.25</v>
      </c>
      <c r="B689" s="2" t="n">
        <v>1.6</v>
      </c>
      <c r="C689" s="2" t="n">
        <v>293</v>
      </c>
      <c r="F689" s="2" t="n">
        <v>2</v>
      </c>
      <c r="H689" s="2" t="n">
        <v>1.1</v>
      </c>
      <c r="J689" s="2" t="n">
        <v>2.1</v>
      </c>
      <c r="L689" s="2" t="n">
        <v>1.1</v>
      </c>
      <c r="M689" s="2" t="n">
        <v>90</v>
      </c>
      <c r="N689" s="2" t="n">
        <v>7.3</v>
      </c>
      <c r="P689" s="2" t="n">
        <v>2.6</v>
      </c>
      <c r="X689" s="11"/>
      <c r="Y689" s="11"/>
    </row>
    <row r="690" customFormat="false" ht="15" hidden="false" customHeight="false" outlineLevel="0" collapsed="false">
      <c r="A690" s="4" t="n">
        <v>29.2916666666667</v>
      </c>
      <c r="B690" s="2" t="n">
        <v>1.5</v>
      </c>
      <c r="C690" s="2" t="n">
        <v>285</v>
      </c>
      <c r="F690" s="2" t="n">
        <v>1.3</v>
      </c>
      <c r="H690" s="2" t="n">
        <v>1.4</v>
      </c>
      <c r="J690" s="2" t="n">
        <v>1.5</v>
      </c>
      <c r="L690" s="2" t="n">
        <v>2</v>
      </c>
      <c r="M690" s="2" t="n">
        <v>105</v>
      </c>
      <c r="N690" s="2" t="n">
        <v>5.6</v>
      </c>
      <c r="P690" s="2" t="n">
        <v>1.9</v>
      </c>
      <c r="X690" s="11"/>
      <c r="Y690" s="11"/>
    </row>
    <row r="691" customFormat="false" ht="15" hidden="false" customHeight="false" outlineLevel="0" collapsed="false">
      <c r="A691" s="4" t="n">
        <v>29.3333333333333</v>
      </c>
      <c r="B691" s="2" t="n">
        <v>1.6</v>
      </c>
      <c r="C691" s="2" t="n">
        <v>293</v>
      </c>
      <c r="F691" s="2" t="n">
        <v>1.1</v>
      </c>
      <c r="H691" s="2" t="n">
        <v>1.3</v>
      </c>
      <c r="J691" s="2" t="n">
        <v>1.8</v>
      </c>
      <c r="L691" s="2" t="n">
        <v>2</v>
      </c>
      <c r="M691" s="2" t="n">
        <v>90</v>
      </c>
      <c r="N691" s="2" t="n">
        <v>4.9</v>
      </c>
      <c r="P691" s="2" t="n">
        <v>1.2</v>
      </c>
      <c r="Q691" s="2" t="n">
        <v>278</v>
      </c>
      <c r="X691" s="11"/>
      <c r="Y691" s="11"/>
    </row>
    <row r="692" customFormat="false" ht="15" hidden="false" customHeight="false" outlineLevel="0" collapsed="false">
      <c r="A692" s="4" t="n">
        <v>29.375</v>
      </c>
      <c r="B692" s="2" t="n">
        <v>1.7</v>
      </c>
      <c r="C692" s="2" t="n">
        <v>300</v>
      </c>
      <c r="F692" s="2" t="n">
        <v>1.1</v>
      </c>
      <c r="H692" s="2" t="n">
        <v>1.2</v>
      </c>
      <c r="J692" s="2" t="n">
        <v>1.5</v>
      </c>
      <c r="L692" s="2" t="n">
        <v>1.5</v>
      </c>
      <c r="M692" s="2" t="n">
        <v>83</v>
      </c>
      <c r="N692" s="2" t="n">
        <v>3.9</v>
      </c>
      <c r="P692" s="2" t="n">
        <v>1</v>
      </c>
      <c r="Q692" s="2" t="n">
        <v>270</v>
      </c>
      <c r="X692" s="11"/>
      <c r="Y692" s="11"/>
    </row>
    <row r="693" customFormat="false" ht="15" hidden="false" customHeight="false" outlineLevel="0" collapsed="false">
      <c r="A693" s="4" t="n">
        <v>29.4166666666667</v>
      </c>
      <c r="B693" s="2" t="n">
        <v>2.4</v>
      </c>
      <c r="C693" s="2" t="n">
        <v>338</v>
      </c>
      <c r="F693" s="2" t="n">
        <v>1.6</v>
      </c>
      <c r="H693" s="2" t="n">
        <v>0.8</v>
      </c>
      <c r="I693" s="2" t="n">
        <v>60</v>
      </c>
      <c r="J693" s="2" t="n">
        <v>1.1</v>
      </c>
      <c r="L693" s="2" t="n">
        <v>0.8</v>
      </c>
      <c r="M693" s="2" t="n">
        <v>83</v>
      </c>
      <c r="N693" s="2" t="n">
        <v>3.6</v>
      </c>
      <c r="P693" s="2" t="n">
        <v>1.7</v>
      </c>
      <c r="Q693" s="2" t="n">
        <v>308</v>
      </c>
      <c r="X693" s="11"/>
      <c r="Y693" s="11"/>
    </row>
    <row r="694" customFormat="false" ht="15" hidden="false" customHeight="false" outlineLevel="0" collapsed="false">
      <c r="A694" s="4" t="n">
        <v>29.4583333333333</v>
      </c>
      <c r="B694" s="2" t="n">
        <v>3.2</v>
      </c>
      <c r="C694" s="2" t="n">
        <v>353</v>
      </c>
      <c r="F694" s="2" t="n">
        <v>1.7</v>
      </c>
      <c r="H694" s="2" t="n">
        <v>0.6</v>
      </c>
      <c r="I694" s="2" t="n">
        <v>60</v>
      </c>
      <c r="J694" s="2" t="n">
        <v>1</v>
      </c>
      <c r="L694" s="2" t="n">
        <v>1.7</v>
      </c>
      <c r="M694" s="2" t="n">
        <v>90</v>
      </c>
      <c r="N694" s="2" t="n">
        <v>1.4</v>
      </c>
      <c r="P694" s="2" t="n">
        <v>2.2</v>
      </c>
      <c r="X694" s="11"/>
      <c r="Y694" s="11"/>
    </row>
    <row r="695" customFormat="false" ht="15" hidden="false" customHeight="false" outlineLevel="0" collapsed="false">
      <c r="A695" s="4" t="n">
        <v>29.5</v>
      </c>
      <c r="B695" s="2" t="n">
        <v>3.5</v>
      </c>
      <c r="C695" s="2" t="n">
        <v>338</v>
      </c>
      <c r="F695" s="2" t="n">
        <v>1.9</v>
      </c>
      <c r="H695" s="2" t="n">
        <v>0.8</v>
      </c>
      <c r="I695" s="2" t="n">
        <v>60</v>
      </c>
      <c r="J695" s="2" t="n">
        <v>2</v>
      </c>
      <c r="L695" s="2" t="n">
        <v>2.5</v>
      </c>
      <c r="M695" s="2" t="n">
        <v>90</v>
      </c>
      <c r="N695" s="2" t="n">
        <v>0.8</v>
      </c>
      <c r="P695" s="2" t="n">
        <v>1.5</v>
      </c>
      <c r="Q695" s="2" t="n">
        <v>270</v>
      </c>
      <c r="X695" s="11"/>
      <c r="Y695" s="11"/>
    </row>
    <row r="696" customFormat="false" ht="15" hidden="false" customHeight="false" outlineLevel="0" collapsed="false">
      <c r="A696" s="4" t="n">
        <v>29.5416666666667</v>
      </c>
      <c r="B696" s="2" t="n">
        <v>3.5</v>
      </c>
      <c r="C696" s="2" t="n">
        <v>330</v>
      </c>
      <c r="F696" s="2" t="n">
        <v>1.9</v>
      </c>
      <c r="H696" s="2" t="n">
        <v>0.7</v>
      </c>
      <c r="I696" s="2" t="n">
        <v>60</v>
      </c>
      <c r="J696" s="2" t="n">
        <v>3</v>
      </c>
      <c r="L696" s="2" t="n">
        <v>2.3</v>
      </c>
      <c r="M696" s="2" t="n">
        <v>90</v>
      </c>
      <c r="N696" s="2" t="n">
        <v>0.4</v>
      </c>
      <c r="O696" s="2" t="n">
        <v>293</v>
      </c>
      <c r="P696" s="2" t="n">
        <v>2.7</v>
      </c>
      <c r="X696" s="11"/>
      <c r="Y696" s="11"/>
    </row>
    <row r="697" customFormat="false" ht="15" hidden="false" customHeight="false" outlineLevel="0" collapsed="false">
      <c r="A697" s="4" t="n">
        <v>29.5833333333333</v>
      </c>
      <c r="B697" s="2" t="n">
        <v>3.4</v>
      </c>
      <c r="C697" s="2" t="n">
        <v>315</v>
      </c>
      <c r="F697" s="2" t="n">
        <v>1.5</v>
      </c>
      <c r="H697" s="2" t="n">
        <v>0.6</v>
      </c>
      <c r="I697" s="2" t="n">
        <v>60</v>
      </c>
      <c r="J697" s="2" t="n">
        <v>1.8</v>
      </c>
      <c r="L697" s="2" t="n">
        <v>1.9</v>
      </c>
      <c r="M697" s="2" t="n">
        <v>90</v>
      </c>
      <c r="N697" s="2" t="n">
        <v>0.6</v>
      </c>
      <c r="O697" s="2" t="n">
        <v>308</v>
      </c>
      <c r="P697" s="2" t="n">
        <v>0.9</v>
      </c>
      <c r="Q697" s="2" t="n">
        <v>233</v>
      </c>
      <c r="X697" s="11"/>
      <c r="Y697" s="11"/>
    </row>
    <row r="698" customFormat="false" ht="15" hidden="false" customHeight="false" outlineLevel="0" collapsed="false">
      <c r="A698" s="4" t="n">
        <v>29.625</v>
      </c>
      <c r="B698" s="2" t="n">
        <v>3.3</v>
      </c>
      <c r="C698" s="2" t="n">
        <v>345</v>
      </c>
      <c r="F698" s="2" t="n">
        <v>1.1</v>
      </c>
      <c r="H698" s="2" t="n">
        <v>0.8</v>
      </c>
      <c r="I698" s="2" t="n">
        <v>60</v>
      </c>
      <c r="J698" s="2" t="n">
        <v>1.4</v>
      </c>
      <c r="L698" s="2" t="n">
        <v>2.8</v>
      </c>
      <c r="M698" s="2" t="n">
        <v>90</v>
      </c>
      <c r="N698" s="2" t="n">
        <v>0.7</v>
      </c>
      <c r="O698" s="2" t="n">
        <v>75</v>
      </c>
      <c r="P698" s="2" t="n">
        <v>2.7</v>
      </c>
      <c r="X698" s="11"/>
      <c r="Y698" s="11"/>
    </row>
    <row r="699" customFormat="false" ht="15" hidden="false" customHeight="false" outlineLevel="0" collapsed="false">
      <c r="A699" s="4" t="n">
        <v>29.6666666666667</v>
      </c>
      <c r="B699" s="2" t="n">
        <v>4.3</v>
      </c>
      <c r="C699" s="2" t="n">
        <v>353</v>
      </c>
      <c r="F699" s="2" t="n">
        <v>1.4</v>
      </c>
      <c r="H699" s="2" t="n">
        <v>0.6</v>
      </c>
      <c r="I699" s="2" t="n">
        <v>60</v>
      </c>
      <c r="J699" s="2" t="n">
        <v>0.4</v>
      </c>
      <c r="L699" s="2" t="n">
        <v>1.9</v>
      </c>
      <c r="M699" s="2" t="n">
        <v>98</v>
      </c>
      <c r="N699" s="2" t="n">
        <v>0.7</v>
      </c>
      <c r="O699" s="2" t="n">
        <v>75</v>
      </c>
      <c r="P699" s="2" t="n">
        <v>1.3</v>
      </c>
      <c r="Q699" s="2" t="n">
        <v>263</v>
      </c>
      <c r="X699" s="11"/>
      <c r="Y699" s="11"/>
    </row>
    <row r="700" customFormat="false" ht="15" hidden="false" customHeight="false" outlineLevel="0" collapsed="false">
      <c r="A700" s="4" t="n">
        <v>29.7083333333333</v>
      </c>
      <c r="B700" s="2" t="n">
        <v>4.7</v>
      </c>
      <c r="C700" s="2" t="n">
        <v>330</v>
      </c>
      <c r="F700" s="2" t="n">
        <v>1.7</v>
      </c>
      <c r="H700" s="2" t="n">
        <v>0.5</v>
      </c>
      <c r="I700" s="2" t="n">
        <v>60</v>
      </c>
      <c r="J700" s="2" t="n">
        <v>0.3</v>
      </c>
      <c r="L700" s="2" t="n">
        <v>1.4</v>
      </c>
      <c r="N700" s="2" t="n">
        <v>1.3</v>
      </c>
      <c r="O700" s="2" t="n">
        <v>143</v>
      </c>
      <c r="P700" s="2" t="n">
        <v>0.7</v>
      </c>
      <c r="X700" s="11"/>
      <c r="Y700" s="11"/>
    </row>
    <row r="701" customFormat="false" ht="15" hidden="false" customHeight="false" outlineLevel="0" collapsed="false">
      <c r="A701" s="4" t="n">
        <v>29.75</v>
      </c>
      <c r="B701" s="2" t="n">
        <v>5</v>
      </c>
      <c r="C701" s="2" t="n">
        <v>345</v>
      </c>
      <c r="F701" s="2" t="n">
        <v>1.4</v>
      </c>
      <c r="H701" s="2" t="n">
        <v>1</v>
      </c>
      <c r="I701" s="2" t="n">
        <v>98</v>
      </c>
      <c r="J701" s="2" t="n">
        <v>0.3</v>
      </c>
      <c r="L701" s="2" t="n">
        <v>1.9</v>
      </c>
      <c r="M701" s="2" t="n">
        <v>120</v>
      </c>
      <c r="N701" s="2" t="n">
        <v>1</v>
      </c>
      <c r="O701" s="2" t="n">
        <v>120</v>
      </c>
      <c r="P701" s="2" t="n">
        <v>0.8</v>
      </c>
      <c r="Q701" s="2" t="n">
        <v>308</v>
      </c>
      <c r="X701" s="11"/>
      <c r="Y701" s="11"/>
    </row>
    <row r="702" customFormat="false" ht="15" hidden="false" customHeight="false" outlineLevel="0" collapsed="false">
      <c r="A702" s="4" t="n">
        <v>29.7916666666667</v>
      </c>
      <c r="B702" s="2" t="n">
        <v>5.1</v>
      </c>
      <c r="C702" s="2" t="n">
        <v>338</v>
      </c>
      <c r="F702" s="2" t="n">
        <v>1.1</v>
      </c>
      <c r="H702" s="2" t="n">
        <v>1.4</v>
      </c>
      <c r="I702" s="2" t="n">
        <v>75</v>
      </c>
      <c r="J702" s="2" t="n">
        <v>0.3</v>
      </c>
      <c r="L702" s="2" t="n">
        <v>0.8</v>
      </c>
      <c r="M702" s="2" t="n">
        <v>75</v>
      </c>
      <c r="N702" s="2" t="n">
        <v>1.1</v>
      </c>
      <c r="O702" s="2" t="n">
        <v>83</v>
      </c>
      <c r="P702" s="2" t="n">
        <v>0.6</v>
      </c>
      <c r="Q702" s="2" t="n">
        <v>285</v>
      </c>
      <c r="X702" s="11"/>
      <c r="Y702" s="11"/>
    </row>
    <row r="703" customFormat="false" ht="15" hidden="false" customHeight="false" outlineLevel="0" collapsed="false">
      <c r="A703" s="4" t="n">
        <v>29.8333333333333</v>
      </c>
      <c r="B703" s="2" t="n">
        <v>5.4</v>
      </c>
      <c r="C703" s="2" t="n">
        <v>345</v>
      </c>
      <c r="F703" s="2" t="n">
        <v>1.9</v>
      </c>
      <c r="H703" s="2" t="n">
        <v>2.2</v>
      </c>
      <c r="I703" s="2" t="n">
        <v>83</v>
      </c>
      <c r="J703" s="2" t="n">
        <v>0.4</v>
      </c>
      <c r="L703" s="2" t="n">
        <v>2.2</v>
      </c>
      <c r="M703" s="2" t="n">
        <v>113</v>
      </c>
      <c r="N703" s="2" t="n">
        <v>0.8</v>
      </c>
      <c r="O703" s="2" t="n">
        <v>60</v>
      </c>
      <c r="P703" s="2" t="n">
        <v>0</v>
      </c>
      <c r="Q703" s="2" t="n">
        <v>293</v>
      </c>
      <c r="X703" s="11"/>
      <c r="Y703" s="11"/>
    </row>
    <row r="704" customFormat="false" ht="15" hidden="false" customHeight="false" outlineLevel="0" collapsed="false">
      <c r="A704" s="4" t="n">
        <v>29.875</v>
      </c>
      <c r="B704" s="2" t="n">
        <v>5.4</v>
      </c>
      <c r="C704" s="2" t="n">
        <v>323</v>
      </c>
      <c r="F704" s="2" t="n">
        <v>2.5</v>
      </c>
      <c r="H704" s="2" t="n">
        <v>1.4</v>
      </c>
      <c r="I704" s="2" t="n">
        <v>90</v>
      </c>
      <c r="J704" s="2" t="n">
        <v>1.8</v>
      </c>
      <c r="L704" s="2" t="n">
        <v>1.1</v>
      </c>
      <c r="N704" s="2" t="n">
        <v>0.8</v>
      </c>
      <c r="O704" s="2" t="n">
        <v>30</v>
      </c>
      <c r="P704" s="2" t="n">
        <v>0.7</v>
      </c>
      <c r="Q704" s="2" t="n">
        <v>330</v>
      </c>
      <c r="X704" s="11"/>
      <c r="Y704" s="11"/>
    </row>
    <row r="705" customFormat="false" ht="15" hidden="false" customHeight="false" outlineLevel="0" collapsed="false">
      <c r="A705" s="4" t="n">
        <v>29.9166666666667</v>
      </c>
      <c r="B705" s="2" t="n">
        <v>4.3</v>
      </c>
      <c r="C705" s="2" t="n">
        <v>315</v>
      </c>
      <c r="F705" s="2" t="n">
        <v>2.4</v>
      </c>
      <c r="H705" s="2" t="n">
        <v>1.1</v>
      </c>
      <c r="I705" s="2" t="n">
        <v>75</v>
      </c>
      <c r="J705" s="2" t="n">
        <v>3.5</v>
      </c>
      <c r="L705" s="2" t="n">
        <v>1.3</v>
      </c>
      <c r="N705" s="2" t="n">
        <v>0.7</v>
      </c>
      <c r="P705" s="2" t="n">
        <v>1.9</v>
      </c>
      <c r="Q705" s="2" t="n">
        <v>263</v>
      </c>
      <c r="X705" s="11"/>
      <c r="Y705" s="11"/>
    </row>
    <row r="706" customFormat="false" ht="15" hidden="false" customHeight="false" outlineLevel="0" collapsed="false">
      <c r="A706" s="4" t="n">
        <v>29.9583333333333</v>
      </c>
      <c r="B706" s="2" t="n">
        <v>3.5</v>
      </c>
      <c r="C706" s="2" t="n">
        <v>308</v>
      </c>
      <c r="F706" s="2" t="n">
        <v>2.8</v>
      </c>
      <c r="H706" s="2" t="n">
        <v>1</v>
      </c>
      <c r="I706" s="2" t="n">
        <v>75</v>
      </c>
      <c r="J706" s="2" t="n">
        <v>3.5</v>
      </c>
      <c r="L706" s="2" t="n">
        <v>2.1</v>
      </c>
      <c r="M706" s="2" t="n">
        <v>120</v>
      </c>
      <c r="N706" s="2" t="n">
        <v>1.3</v>
      </c>
      <c r="O706" s="2" t="n">
        <v>83</v>
      </c>
      <c r="P706" s="2" t="n">
        <v>1.8</v>
      </c>
      <c r="Q706" s="2" t="n">
        <v>270</v>
      </c>
      <c r="X706" s="11"/>
      <c r="Y706" s="11"/>
    </row>
    <row r="707" customFormat="false" ht="15" hidden="false" customHeight="false" outlineLevel="0" collapsed="false">
      <c r="A707" s="4" t="n">
        <v>30</v>
      </c>
      <c r="B707" s="2" t="n">
        <v>3.4</v>
      </c>
      <c r="C707" s="2" t="n">
        <v>300</v>
      </c>
      <c r="H707" s="2" t="n">
        <v>2.1</v>
      </c>
      <c r="J707" s="2" t="n">
        <v>3.9</v>
      </c>
      <c r="N707" s="2" t="n">
        <v>1</v>
      </c>
      <c r="O707" s="2" t="n">
        <v>90</v>
      </c>
      <c r="P707" s="2" t="n">
        <v>0.7</v>
      </c>
      <c r="Q707" s="2" t="n">
        <v>270</v>
      </c>
      <c r="X707" s="11"/>
      <c r="Y707" s="11"/>
    </row>
    <row r="708" customFormat="false" ht="15" hidden="false" customHeight="false" outlineLevel="0" collapsed="false">
      <c r="A708" s="4" t="n">
        <v>30.0416666666667</v>
      </c>
      <c r="B708" s="2" t="n">
        <v>1.4</v>
      </c>
      <c r="C708" s="2" t="n">
        <v>278</v>
      </c>
      <c r="H708" s="2" t="n">
        <v>1.9</v>
      </c>
      <c r="J708" s="2" t="n">
        <v>3.1</v>
      </c>
      <c r="N708" s="2" t="n">
        <v>1</v>
      </c>
      <c r="O708" s="2" t="n">
        <v>98</v>
      </c>
      <c r="P708" s="2" t="n">
        <v>0.8</v>
      </c>
      <c r="Q708" s="2" t="n">
        <v>270</v>
      </c>
      <c r="X708" s="11"/>
      <c r="Y708" s="11"/>
    </row>
    <row r="709" customFormat="false" ht="15" hidden="false" customHeight="false" outlineLevel="0" collapsed="false">
      <c r="A709" s="4" t="n">
        <v>30.0833333333333</v>
      </c>
      <c r="B709" s="2" t="n">
        <v>1.5</v>
      </c>
      <c r="C709" s="2" t="n">
        <v>293</v>
      </c>
      <c r="H709" s="2" t="n">
        <v>3.2</v>
      </c>
      <c r="J709" s="2" t="n">
        <v>2.9</v>
      </c>
      <c r="N709" s="2" t="n">
        <v>1.7</v>
      </c>
      <c r="O709" s="2" t="n">
        <v>90</v>
      </c>
      <c r="P709" s="2" t="n">
        <v>1.5</v>
      </c>
      <c r="Q709" s="2" t="n">
        <v>263</v>
      </c>
      <c r="X709" s="11"/>
      <c r="Y709" s="11"/>
    </row>
    <row r="710" customFormat="false" ht="15" hidden="false" customHeight="false" outlineLevel="0" collapsed="false">
      <c r="A710" s="4" t="n">
        <v>30.125</v>
      </c>
      <c r="B710" s="2" t="n">
        <v>3.5</v>
      </c>
      <c r="C710" s="2" t="n">
        <v>300</v>
      </c>
      <c r="H710" s="2" t="n">
        <v>2.7</v>
      </c>
      <c r="J710" s="2" t="n">
        <v>2.7</v>
      </c>
      <c r="N710" s="2" t="n">
        <v>1.1</v>
      </c>
      <c r="O710" s="2" t="n">
        <v>180</v>
      </c>
      <c r="P710" s="2" t="n">
        <v>0.7</v>
      </c>
      <c r="Q710" s="2" t="n">
        <v>270</v>
      </c>
      <c r="X710" s="11"/>
      <c r="Y710" s="11"/>
    </row>
    <row r="711" customFormat="false" ht="15" hidden="false" customHeight="false" outlineLevel="0" collapsed="false">
      <c r="A711" s="4" t="n">
        <v>30.1666666666667</v>
      </c>
      <c r="B711" s="2" t="n">
        <v>3</v>
      </c>
      <c r="C711" s="2" t="n">
        <v>300</v>
      </c>
      <c r="H711" s="2" t="n">
        <v>2.8</v>
      </c>
      <c r="J711" s="2" t="n">
        <v>2.2</v>
      </c>
      <c r="N711" s="2" t="n">
        <v>0.8</v>
      </c>
      <c r="O711" s="2" t="n">
        <v>75</v>
      </c>
      <c r="P711" s="2" t="n">
        <v>1.6</v>
      </c>
      <c r="X711" s="11"/>
      <c r="Y711" s="11"/>
    </row>
    <row r="712" customFormat="false" ht="15" hidden="false" customHeight="false" outlineLevel="0" collapsed="false">
      <c r="A712" s="4" t="n">
        <v>30.2083333333333</v>
      </c>
      <c r="B712" s="2" t="n">
        <v>2</v>
      </c>
      <c r="C712" s="2" t="n">
        <v>300</v>
      </c>
      <c r="H712" s="2" t="n">
        <v>2.2</v>
      </c>
      <c r="J712" s="2" t="n">
        <v>2</v>
      </c>
      <c r="K712" s="2" t="n">
        <v>293</v>
      </c>
      <c r="N712" s="2" t="n">
        <v>3.1</v>
      </c>
      <c r="P712" s="2" t="n">
        <v>1.4</v>
      </c>
      <c r="Q712" s="2" t="n">
        <v>293</v>
      </c>
      <c r="X712" s="11"/>
      <c r="Y712" s="11"/>
    </row>
    <row r="713" customFormat="false" ht="15" hidden="false" customHeight="false" outlineLevel="0" collapsed="false">
      <c r="A713" s="4" t="n">
        <v>30.25</v>
      </c>
      <c r="B713" s="2" t="n">
        <v>1.8</v>
      </c>
      <c r="C713" s="2" t="n">
        <v>293</v>
      </c>
      <c r="H713" s="2" t="n">
        <v>2.1</v>
      </c>
      <c r="J713" s="2" t="n">
        <v>1.9</v>
      </c>
      <c r="K713" s="2" t="n">
        <v>300</v>
      </c>
      <c r="N713" s="2" t="n">
        <v>2.1</v>
      </c>
      <c r="P713" s="2" t="n">
        <v>0.8</v>
      </c>
      <c r="Q713" s="2" t="n">
        <v>330</v>
      </c>
      <c r="X713" s="11"/>
      <c r="Y713" s="11"/>
    </row>
    <row r="714" customFormat="false" ht="15" hidden="false" customHeight="false" outlineLevel="0" collapsed="false">
      <c r="A714" s="4" t="n">
        <v>30.2916666666667</v>
      </c>
      <c r="B714" s="2" t="n">
        <v>1.9</v>
      </c>
      <c r="C714" s="2" t="n">
        <v>323</v>
      </c>
      <c r="H714" s="2" t="n">
        <v>2.8</v>
      </c>
      <c r="J714" s="2" t="n">
        <v>2.1</v>
      </c>
      <c r="K714" s="2" t="n">
        <v>293</v>
      </c>
      <c r="N714" s="2" t="n">
        <v>4.2</v>
      </c>
      <c r="P714" s="2" t="n">
        <v>1.4</v>
      </c>
      <c r="X714" s="11"/>
      <c r="Y714" s="11"/>
    </row>
    <row r="715" customFormat="false" ht="15" hidden="false" customHeight="false" outlineLevel="0" collapsed="false">
      <c r="A715" s="4" t="n">
        <v>30.3333333333333</v>
      </c>
      <c r="B715" s="2" t="n">
        <v>2.3</v>
      </c>
      <c r="C715" s="2" t="n">
        <v>300</v>
      </c>
      <c r="H715" s="2" t="n">
        <v>2.1</v>
      </c>
      <c r="J715" s="2" t="n">
        <v>1.6</v>
      </c>
      <c r="K715" s="2" t="n">
        <v>293</v>
      </c>
      <c r="N715" s="2" t="n">
        <v>2.8</v>
      </c>
      <c r="P715" s="2" t="n">
        <v>2</v>
      </c>
      <c r="X715" s="11"/>
      <c r="Y715" s="11"/>
    </row>
    <row r="716" customFormat="false" ht="15" hidden="false" customHeight="false" outlineLevel="0" collapsed="false">
      <c r="A716" s="4" t="n">
        <v>30.375</v>
      </c>
      <c r="B716" s="2" t="n">
        <v>1.4</v>
      </c>
      <c r="C716" s="2" t="n">
        <v>300</v>
      </c>
      <c r="J716" s="2" t="n">
        <v>1</v>
      </c>
      <c r="K716" s="2" t="n">
        <v>293</v>
      </c>
      <c r="N716" s="2" t="n">
        <v>2.5</v>
      </c>
      <c r="P716" s="2" t="n">
        <v>1.8</v>
      </c>
      <c r="X716" s="11"/>
      <c r="Y716" s="11"/>
    </row>
    <row r="717" customFormat="false" ht="15" hidden="false" customHeight="false" outlineLevel="0" collapsed="false">
      <c r="A717" s="4" t="n">
        <v>30.4166666666667</v>
      </c>
      <c r="B717" s="2" t="n">
        <v>2.1</v>
      </c>
      <c r="C717" s="2" t="n">
        <v>308</v>
      </c>
      <c r="J717" s="2" t="n">
        <v>1.9</v>
      </c>
      <c r="K717" s="2" t="n">
        <v>308</v>
      </c>
      <c r="N717" s="2" t="n">
        <v>7.1</v>
      </c>
      <c r="P717" s="2" t="n">
        <v>1.4</v>
      </c>
      <c r="X717" s="11"/>
      <c r="Y717" s="11"/>
    </row>
    <row r="718" customFormat="false" ht="15" hidden="false" customHeight="false" outlineLevel="0" collapsed="false">
      <c r="A718" s="4" t="n">
        <v>30.4583333333333</v>
      </c>
      <c r="B718" s="2" t="n">
        <v>3.1</v>
      </c>
      <c r="C718" s="2" t="n">
        <v>330</v>
      </c>
      <c r="J718" s="2" t="n">
        <v>0.8</v>
      </c>
      <c r="K718" s="2" t="n">
        <v>308</v>
      </c>
      <c r="N718" s="2" t="n">
        <v>6.2</v>
      </c>
      <c r="P718" s="2" t="n">
        <v>1</v>
      </c>
      <c r="Q718" s="2" t="n">
        <v>60</v>
      </c>
      <c r="X718" s="11"/>
      <c r="Y718" s="11"/>
    </row>
    <row r="719" customFormat="false" ht="15" hidden="false" customHeight="false" outlineLevel="0" collapsed="false">
      <c r="A719" s="4" t="n">
        <v>30.5</v>
      </c>
      <c r="B719" s="2" t="n">
        <v>2.4</v>
      </c>
      <c r="C719" s="2" t="n">
        <v>308</v>
      </c>
      <c r="J719" s="2" t="n">
        <v>0.6</v>
      </c>
      <c r="K719" s="2" t="n">
        <v>308</v>
      </c>
      <c r="N719" s="2" t="n">
        <v>4.6</v>
      </c>
      <c r="P719" s="2" t="n">
        <v>1</v>
      </c>
      <c r="X719" s="11"/>
      <c r="Y719" s="11"/>
    </row>
    <row r="720" customFormat="false" ht="15" hidden="false" customHeight="false" outlineLevel="0" collapsed="false">
      <c r="A720" s="4" t="n">
        <v>30.5416666666667</v>
      </c>
      <c r="B720" s="2" t="n">
        <v>3.5</v>
      </c>
      <c r="C720" s="2" t="n">
        <v>338</v>
      </c>
      <c r="J720" s="2" t="n">
        <v>1.1</v>
      </c>
      <c r="K720" s="2" t="n">
        <v>308</v>
      </c>
      <c r="N720" s="2" t="n">
        <v>0.7</v>
      </c>
      <c r="O720" s="2" t="n">
        <v>308</v>
      </c>
      <c r="P720" s="2" t="n">
        <v>1.3</v>
      </c>
      <c r="X720" s="11"/>
      <c r="Y720" s="11"/>
    </row>
    <row r="721" customFormat="false" ht="15" hidden="false" customHeight="false" outlineLevel="0" collapsed="false">
      <c r="A721" s="4" t="n">
        <v>30.5833333333333</v>
      </c>
      <c r="B721" s="2" t="n">
        <v>3.3</v>
      </c>
      <c r="C721" s="2" t="n">
        <v>315</v>
      </c>
      <c r="J721" s="2" t="n">
        <v>0.3</v>
      </c>
      <c r="K721" s="2" t="n">
        <v>300</v>
      </c>
      <c r="N721" s="2" t="n">
        <v>0.6</v>
      </c>
      <c r="O721" s="2" t="n">
        <v>353</v>
      </c>
      <c r="P721" s="2" t="n">
        <v>1.6</v>
      </c>
      <c r="X721" s="11"/>
      <c r="Y721" s="11"/>
    </row>
    <row r="722" customFormat="false" ht="15" hidden="false" customHeight="false" outlineLevel="0" collapsed="false">
      <c r="A722" s="4" t="n">
        <v>30.625</v>
      </c>
      <c r="B722" s="2" t="n">
        <v>3.6</v>
      </c>
      <c r="C722" s="2" t="n">
        <v>345</v>
      </c>
      <c r="J722" s="2" t="n">
        <v>0</v>
      </c>
      <c r="K722" s="2" t="n">
        <v>300</v>
      </c>
      <c r="N722" s="2" t="n">
        <v>0.7</v>
      </c>
      <c r="O722" s="2" t="n">
        <v>90</v>
      </c>
      <c r="P722" s="2" t="n">
        <v>2.1</v>
      </c>
      <c r="X722" s="11"/>
      <c r="Y722" s="11"/>
    </row>
    <row r="723" customFormat="false" ht="15" hidden="false" customHeight="false" outlineLevel="0" collapsed="false">
      <c r="A723" s="4" t="n">
        <v>30.6666666666667</v>
      </c>
      <c r="B723" s="2" t="n">
        <v>3.1</v>
      </c>
      <c r="C723" s="2" t="n">
        <v>330</v>
      </c>
      <c r="J723" s="2" t="n">
        <v>0.1</v>
      </c>
      <c r="K723" s="2" t="n">
        <v>300</v>
      </c>
      <c r="N723" s="2" t="n">
        <v>4.3</v>
      </c>
      <c r="O723" s="2" t="n">
        <v>98</v>
      </c>
      <c r="P723" s="2" t="n">
        <v>1.9</v>
      </c>
      <c r="X723" s="11"/>
      <c r="Y723" s="11"/>
    </row>
    <row r="724" customFormat="false" ht="15" hidden="false" customHeight="false" outlineLevel="0" collapsed="false">
      <c r="A724" s="4" t="n">
        <v>30.7083333333333</v>
      </c>
      <c r="B724" s="2" t="n">
        <v>4.1</v>
      </c>
      <c r="C724" s="2" t="n">
        <v>338</v>
      </c>
      <c r="J724" s="2" t="n">
        <v>0.3</v>
      </c>
      <c r="K724" s="2" t="n">
        <v>300</v>
      </c>
      <c r="N724" s="2" t="n">
        <v>2.5</v>
      </c>
      <c r="O724" s="2" t="n">
        <v>113</v>
      </c>
      <c r="P724" s="2" t="n">
        <v>2.2</v>
      </c>
      <c r="X724" s="11"/>
      <c r="Y724" s="11"/>
    </row>
    <row r="725" customFormat="false" ht="15" hidden="false" customHeight="false" outlineLevel="0" collapsed="false">
      <c r="A725" s="4" t="n">
        <v>30.75</v>
      </c>
      <c r="B725" s="2" t="n">
        <v>4.8</v>
      </c>
      <c r="C725" s="2" t="n">
        <v>338</v>
      </c>
      <c r="J725" s="2" t="n">
        <v>0.7</v>
      </c>
      <c r="K725" s="2" t="n">
        <v>8</v>
      </c>
      <c r="N725" s="2" t="n">
        <v>2.9</v>
      </c>
      <c r="O725" s="2" t="n">
        <v>135</v>
      </c>
      <c r="P725" s="2" t="n">
        <v>2.9</v>
      </c>
      <c r="X725" s="11"/>
      <c r="Y725" s="11"/>
    </row>
    <row r="726" customFormat="false" ht="15" hidden="false" customHeight="false" outlineLevel="0" collapsed="false">
      <c r="A726" s="4" t="n">
        <v>30.7916666666667</v>
      </c>
      <c r="B726" s="2" t="n">
        <v>4.6</v>
      </c>
      <c r="C726" s="2" t="n">
        <v>315</v>
      </c>
      <c r="J726" s="2" t="n">
        <v>2.2</v>
      </c>
      <c r="K726" s="2" t="n">
        <v>68</v>
      </c>
      <c r="N726" s="2" t="n">
        <v>1.9</v>
      </c>
      <c r="O726" s="2" t="n">
        <v>90</v>
      </c>
      <c r="P726" s="2" t="n">
        <v>2.8</v>
      </c>
      <c r="X726" s="11"/>
      <c r="Y726" s="11"/>
    </row>
    <row r="727" customFormat="false" ht="15" hidden="false" customHeight="false" outlineLevel="0" collapsed="false">
      <c r="A727" s="4" t="n">
        <v>30.8333333333333</v>
      </c>
      <c r="B727" s="2" t="n">
        <v>4.5</v>
      </c>
      <c r="C727" s="2" t="n">
        <v>330</v>
      </c>
      <c r="J727" s="2" t="n">
        <v>1.8</v>
      </c>
      <c r="K727" s="2" t="n">
        <v>83</v>
      </c>
      <c r="N727" s="2" t="n">
        <v>2</v>
      </c>
      <c r="O727" s="2" t="n">
        <v>173</v>
      </c>
      <c r="P727" s="2" t="n">
        <v>2.6</v>
      </c>
      <c r="X727" s="11"/>
      <c r="Y727" s="11"/>
    </row>
    <row r="728" customFormat="false" ht="15" hidden="false" customHeight="false" outlineLevel="0" collapsed="false">
      <c r="A728" s="4" t="n">
        <v>30.875</v>
      </c>
      <c r="B728" s="2" t="n">
        <v>4.3</v>
      </c>
      <c r="C728" s="2" t="n">
        <v>308</v>
      </c>
      <c r="J728" s="2" t="n">
        <v>1.5</v>
      </c>
      <c r="K728" s="2" t="n">
        <v>98</v>
      </c>
      <c r="N728" s="2" t="n">
        <v>2.5</v>
      </c>
      <c r="O728" s="2" t="n">
        <v>180</v>
      </c>
      <c r="P728" s="2" t="n">
        <v>2.3</v>
      </c>
      <c r="X728" s="11"/>
      <c r="Y728" s="11"/>
    </row>
    <row r="729" customFormat="false" ht="15" hidden="false" customHeight="false" outlineLevel="0" collapsed="false">
      <c r="A729" s="4" t="n">
        <v>30.9166666666667</v>
      </c>
      <c r="B729" s="2" t="n">
        <v>3.9</v>
      </c>
      <c r="C729" s="2" t="n">
        <v>308</v>
      </c>
      <c r="J729" s="2" t="n">
        <v>1.7</v>
      </c>
      <c r="K729" s="2" t="n">
        <v>98</v>
      </c>
      <c r="N729" s="2" t="n">
        <v>3.1</v>
      </c>
      <c r="O729" s="2" t="n">
        <v>180</v>
      </c>
      <c r="P729" s="2" t="n">
        <v>1.9</v>
      </c>
      <c r="X729" s="11"/>
      <c r="Y729" s="11"/>
    </row>
    <row r="730" customFormat="false" ht="15" hidden="false" customHeight="false" outlineLevel="0" collapsed="false">
      <c r="A730" s="4" t="n">
        <v>30.9583333333333</v>
      </c>
      <c r="B730" s="2" t="n">
        <v>2.6</v>
      </c>
      <c r="C730" s="2" t="n">
        <v>315</v>
      </c>
      <c r="J730" s="2" t="n">
        <v>1.4</v>
      </c>
      <c r="K730" s="2" t="n">
        <v>68</v>
      </c>
      <c r="N730" s="2" t="n">
        <v>2.5</v>
      </c>
      <c r="O730" s="2" t="n">
        <v>158</v>
      </c>
      <c r="P730" s="2" t="n">
        <v>2.2</v>
      </c>
      <c r="X730" s="11"/>
      <c r="Y730" s="11"/>
    </row>
    <row r="731" customFormat="false" ht="15" hidden="false" customHeight="false" outlineLevel="0" collapsed="false">
      <c r="A731" s="4" t="n">
        <v>31</v>
      </c>
      <c r="B731" s="2" t="n">
        <v>2.7</v>
      </c>
      <c r="C731" s="2" t="n">
        <v>300</v>
      </c>
      <c r="J731" s="2" t="n">
        <v>1.4</v>
      </c>
      <c r="K731" s="2" t="n">
        <v>68</v>
      </c>
      <c r="N731" s="2" t="n">
        <v>1.9</v>
      </c>
      <c r="O731" s="2" t="n">
        <v>98</v>
      </c>
      <c r="P731" s="2" t="n">
        <v>3.9</v>
      </c>
      <c r="X731" s="11"/>
      <c r="Y731" s="11"/>
    </row>
    <row r="732" customFormat="false" ht="15" hidden="false" customHeight="false" outlineLevel="0" collapsed="false">
      <c r="A732" s="4" t="n">
        <v>31.0416666666667</v>
      </c>
      <c r="B732" s="2" t="n">
        <v>2</v>
      </c>
      <c r="C732" s="2" t="n">
        <v>300</v>
      </c>
      <c r="J732" s="2" t="n">
        <v>1.1</v>
      </c>
      <c r="K732" s="2" t="n">
        <v>90</v>
      </c>
      <c r="N732" s="2" t="n">
        <v>3.6</v>
      </c>
      <c r="P732" s="2" t="n">
        <v>3.9</v>
      </c>
      <c r="X732" s="11"/>
      <c r="Y732" s="11"/>
    </row>
    <row r="733" customFormat="false" ht="15" hidden="false" customHeight="false" outlineLevel="0" collapsed="false">
      <c r="A733" s="4" t="n">
        <v>31.0833333333333</v>
      </c>
      <c r="B733" s="2" t="n">
        <v>1.8</v>
      </c>
      <c r="C733" s="2" t="n">
        <v>285</v>
      </c>
      <c r="J733" s="2" t="n">
        <v>0.8</v>
      </c>
      <c r="K733" s="2" t="n">
        <v>53</v>
      </c>
      <c r="N733" s="2" t="n">
        <v>3.9</v>
      </c>
      <c r="P733" s="2" t="n">
        <v>6.5</v>
      </c>
      <c r="X733" s="11"/>
      <c r="Y733" s="11"/>
    </row>
    <row r="734" customFormat="false" ht="15" hidden="false" customHeight="false" outlineLevel="0" collapsed="false">
      <c r="A734" s="4" t="n">
        <v>31.125</v>
      </c>
      <c r="B734" s="2" t="n">
        <v>1.8</v>
      </c>
      <c r="C734" s="2" t="n">
        <v>293</v>
      </c>
      <c r="J734" s="2" t="n">
        <v>0.7</v>
      </c>
      <c r="K734" s="2" t="n">
        <v>68</v>
      </c>
      <c r="N734" s="2" t="n">
        <v>3</v>
      </c>
      <c r="P734" s="2" t="n">
        <v>4.1</v>
      </c>
      <c r="X734" s="11"/>
      <c r="Y734" s="11"/>
    </row>
    <row r="735" customFormat="false" ht="15" hidden="false" customHeight="false" outlineLevel="0" collapsed="false">
      <c r="A735" s="4" t="n">
        <v>31.1666666666667</v>
      </c>
      <c r="B735" s="2" t="n">
        <v>1.8</v>
      </c>
      <c r="C735" s="2" t="n">
        <v>285</v>
      </c>
      <c r="J735" s="2" t="n">
        <v>1.2</v>
      </c>
      <c r="K735" s="2" t="n">
        <v>68</v>
      </c>
      <c r="N735" s="2" t="n">
        <v>4</v>
      </c>
      <c r="P735" s="2" t="n">
        <v>3.5</v>
      </c>
      <c r="X735" s="11"/>
      <c r="Y735" s="11"/>
    </row>
    <row r="736" customFormat="false" ht="15" hidden="false" customHeight="false" outlineLevel="0" collapsed="false">
      <c r="A736" s="4" t="n">
        <v>31.2083333333333</v>
      </c>
      <c r="B736" s="2" t="n">
        <v>1.4</v>
      </c>
      <c r="C736" s="2" t="n">
        <v>293</v>
      </c>
      <c r="J736" s="2" t="n">
        <v>1.1</v>
      </c>
      <c r="K736" s="2" t="n">
        <v>68</v>
      </c>
      <c r="N736" s="2" t="n">
        <v>4.6</v>
      </c>
      <c r="P736" s="2" t="n">
        <v>3.5</v>
      </c>
      <c r="X736" s="11"/>
      <c r="Y736" s="11"/>
    </row>
    <row r="737" customFormat="false" ht="15" hidden="false" customHeight="false" outlineLevel="0" collapsed="false">
      <c r="A737" s="4" t="n">
        <v>31.25</v>
      </c>
      <c r="B737" s="2" t="n">
        <v>0.4</v>
      </c>
      <c r="C737" s="2" t="n">
        <v>270</v>
      </c>
      <c r="J737" s="2" t="n">
        <v>0.4</v>
      </c>
      <c r="K737" s="2" t="n">
        <v>68</v>
      </c>
      <c r="N737" s="2" t="n">
        <v>4.9</v>
      </c>
      <c r="P737" s="2" t="n">
        <v>2.7</v>
      </c>
      <c r="X737" s="11"/>
      <c r="Y737" s="11"/>
    </row>
    <row r="738" customFormat="false" ht="15" hidden="false" customHeight="false" outlineLevel="0" collapsed="false">
      <c r="A738" s="4" t="n">
        <v>31.2916666666667</v>
      </c>
      <c r="B738" s="2" t="n">
        <v>0.4</v>
      </c>
      <c r="C738" s="2" t="n">
        <v>270</v>
      </c>
      <c r="J738" s="2" t="n">
        <v>0.7</v>
      </c>
      <c r="N738" s="2" t="n">
        <v>5.1</v>
      </c>
      <c r="P738" s="2" t="n">
        <v>2.4</v>
      </c>
      <c r="X738" s="11"/>
      <c r="Y738" s="11"/>
    </row>
    <row r="739" customFormat="false" ht="15" hidden="false" customHeight="false" outlineLevel="0" collapsed="false">
      <c r="A739" s="4" t="n">
        <v>31.3333333333333</v>
      </c>
      <c r="B739" s="2" t="n">
        <v>1.2</v>
      </c>
      <c r="C739" s="2" t="n">
        <v>270</v>
      </c>
      <c r="J739" s="2" t="n">
        <v>0.8</v>
      </c>
      <c r="K739" s="2" t="n">
        <v>45</v>
      </c>
      <c r="N739" s="2" t="n">
        <v>5.8</v>
      </c>
      <c r="P739" s="2" t="n">
        <v>2.8</v>
      </c>
      <c r="X739" s="11"/>
      <c r="Y739" s="11"/>
    </row>
    <row r="740" customFormat="false" ht="15" hidden="false" customHeight="false" outlineLevel="0" collapsed="false">
      <c r="A740" s="4" t="n">
        <v>31.375</v>
      </c>
      <c r="B740" s="2" t="n">
        <v>1.8</v>
      </c>
      <c r="C740" s="2" t="n">
        <v>285</v>
      </c>
      <c r="J740" s="2" t="n">
        <v>0.8</v>
      </c>
      <c r="K740" s="2" t="n">
        <v>60</v>
      </c>
      <c r="N740" s="2" t="n">
        <v>5.6</v>
      </c>
      <c r="P740" s="2" t="n">
        <v>2.5</v>
      </c>
      <c r="X740" s="11"/>
      <c r="Y740" s="11"/>
    </row>
    <row r="741" customFormat="false" ht="15" hidden="false" customHeight="false" outlineLevel="0" collapsed="false">
      <c r="A741" s="4" t="n">
        <v>31.4166666666667</v>
      </c>
      <c r="B741" s="2" t="n">
        <v>1.6</v>
      </c>
      <c r="C741" s="2" t="n">
        <v>293</v>
      </c>
      <c r="J741" s="2" t="n">
        <v>0.7</v>
      </c>
      <c r="K741" s="2" t="n">
        <v>53</v>
      </c>
      <c r="N741" s="2" t="n">
        <v>6.3</v>
      </c>
      <c r="P741" s="2" t="n">
        <v>1.7</v>
      </c>
      <c r="X741" s="11"/>
      <c r="Y741" s="11"/>
    </row>
    <row r="742" customFormat="false" ht="15" hidden="false" customHeight="false" outlineLevel="0" collapsed="false">
      <c r="A742" s="4" t="n">
        <v>31.4583333333333</v>
      </c>
      <c r="B742" s="2" t="n">
        <v>1.7</v>
      </c>
      <c r="C742" s="2" t="n">
        <v>300</v>
      </c>
      <c r="J742" s="2" t="n">
        <v>1.2</v>
      </c>
      <c r="K742" s="2" t="n">
        <v>60</v>
      </c>
      <c r="N742" s="2" t="n">
        <v>4.5</v>
      </c>
      <c r="P742" s="2" t="n">
        <v>2.4</v>
      </c>
      <c r="X742" s="11"/>
      <c r="Y742" s="11"/>
    </row>
    <row r="743" customFormat="false" ht="15" hidden="false" customHeight="false" outlineLevel="0" collapsed="false">
      <c r="A743" s="4" t="n">
        <v>31.5</v>
      </c>
      <c r="B743" s="2" t="n">
        <v>1.9</v>
      </c>
      <c r="C743" s="2" t="n">
        <v>323</v>
      </c>
      <c r="J743" s="2" t="n">
        <v>1.3</v>
      </c>
      <c r="K743" s="2" t="n">
        <v>68</v>
      </c>
      <c r="N743" s="2" t="n">
        <v>2.9</v>
      </c>
      <c r="P743" s="2" t="n">
        <v>3.6</v>
      </c>
      <c r="X743" s="11"/>
      <c r="Y743" s="11"/>
    </row>
    <row r="744" customFormat="false" ht="15" hidden="false" customHeight="false" outlineLevel="0" collapsed="false">
      <c r="A744" s="4" t="n">
        <v>31.5416666666667</v>
      </c>
      <c r="B744" s="2" t="n">
        <v>2.5</v>
      </c>
      <c r="C744" s="2" t="n">
        <v>338</v>
      </c>
      <c r="J744" s="2" t="n">
        <v>1.1</v>
      </c>
      <c r="K744" s="2" t="n">
        <v>68</v>
      </c>
      <c r="N744" s="2" t="n">
        <v>5.3</v>
      </c>
      <c r="P744" s="2" t="n">
        <v>4.3</v>
      </c>
      <c r="X744" s="11"/>
      <c r="Y744" s="11"/>
    </row>
    <row r="745" customFormat="false" ht="15" hidden="false" customHeight="false" outlineLevel="0" collapsed="false">
      <c r="A745" s="4" t="n">
        <v>31.5833333333333</v>
      </c>
      <c r="B745" s="2" t="n">
        <v>2.2</v>
      </c>
      <c r="C745" s="2" t="n">
        <v>0</v>
      </c>
      <c r="J745" s="2" t="n">
        <v>0.8</v>
      </c>
      <c r="K745" s="2" t="n">
        <v>68</v>
      </c>
      <c r="N745" s="2" t="n">
        <v>4.3</v>
      </c>
      <c r="P745" s="2" t="n">
        <v>2.9</v>
      </c>
      <c r="X745" s="11"/>
      <c r="Y745" s="11"/>
    </row>
    <row r="746" customFormat="false" ht="15" hidden="false" customHeight="false" outlineLevel="0" collapsed="false">
      <c r="A746" s="4" t="n">
        <v>31.625</v>
      </c>
      <c r="B746" s="2" t="n">
        <v>1.9</v>
      </c>
      <c r="C746" s="2" t="n">
        <v>135</v>
      </c>
      <c r="J746" s="2" t="n">
        <v>0.6</v>
      </c>
      <c r="K746" s="2" t="n">
        <v>68</v>
      </c>
      <c r="N746" s="2" t="n">
        <v>3.1</v>
      </c>
      <c r="P746" s="2" t="n">
        <v>1.4</v>
      </c>
      <c r="X746" s="11"/>
      <c r="Y746" s="11"/>
    </row>
    <row r="747" customFormat="false" ht="15" hidden="false" customHeight="false" outlineLevel="0" collapsed="false">
      <c r="A747" s="4" t="n">
        <v>31.6666666666667</v>
      </c>
      <c r="B747" s="2" t="n">
        <v>4.1</v>
      </c>
      <c r="C747" s="2" t="n">
        <v>353</v>
      </c>
      <c r="J747" s="2" t="n">
        <v>0.7</v>
      </c>
      <c r="K747" s="2" t="n">
        <v>38</v>
      </c>
      <c r="N747" s="2" t="n">
        <v>3</v>
      </c>
      <c r="P747" s="2" t="n">
        <v>4.8</v>
      </c>
      <c r="X747" s="11"/>
      <c r="Y747" s="11"/>
    </row>
    <row r="748" customFormat="false" ht="15" hidden="false" customHeight="false" outlineLevel="0" collapsed="false">
      <c r="A748" s="4" t="n">
        <v>31.7083333333333</v>
      </c>
      <c r="B748" s="2" t="n">
        <v>4.7</v>
      </c>
      <c r="C748" s="2" t="n">
        <v>345</v>
      </c>
      <c r="J748" s="2" t="n">
        <v>1.2</v>
      </c>
      <c r="K748" s="2" t="n">
        <v>68</v>
      </c>
      <c r="N748" s="2" t="n">
        <v>1.9</v>
      </c>
      <c r="P748" s="2" t="n">
        <v>5.4</v>
      </c>
      <c r="X748" s="11"/>
      <c r="Y748" s="11"/>
    </row>
    <row r="749" customFormat="false" ht="15" hidden="false" customHeight="false" outlineLevel="0" collapsed="false">
      <c r="A749" s="4" t="n">
        <v>31.75</v>
      </c>
      <c r="B749" s="2" t="n">
        <v>5.1</v>
      </c>
      <c r="C749" s="2" t="n">
        <v>323</v>
      </c>
      <c r="J749" s="2" t="n">
        <v>0.8</v>
      </c>
      <c r="N749" s="2" t="n">
        <v>1.9</v>
      </c>
      <c r="P749" s="2" t="n">
        <v>5</v>
      </c>
      <c r="X749" s="11"/>
      <c r="Y749" s="11"/>
    </row>
    <row r="750" customFormat="false" ht="15" hidden="false" customHeight="false" outlineLevel="0" collapsed="false">
      <c r="A750" s="4" t="n">
        <v>31.7916666666667</v>
      </c>
      <c r="B750" s="2" t="n">
        <v>5.1</v>
      </c>
      <c r="C750" s="2" t="n">
        <v>323</v>
      </c>
      <c r="J750" s="2" t="n">
        <v>1.5</v>
      </c>
      <c r="K750" s="2" t="n">
        <v>83</v>
      </c>
      <c r="N750" s="2" t="n">
        <v>1.7</v>
      </c>
      <c r="P750" s="2" t="n">
        <v>5.6</v>
      </c>
      <c r="X750" s="11"/>
      <c r="Y750" s="11"/>
    </row>
    <row r="751" customFormat="false" ht="15" hidden="false" customHeight="false" outlineLevel="0" collapsed="false">
      <c r="A751" s="4" t="n">
        <v>31.8333333333333</v>
      </c>
      <c r="B751" s="2" t="n">
        <v>4.7</v>
      </c>
      <c r="C751" s="2" t="n">
        <v>323</v>
      </c>
      <c r="J751" s="2" t="n">
        <v>0.7</v>
      </c>
      <c r="K751" s="2" t="n">
        <v>83</v>
      </c>
      <c r="N751" s="2" t="n">
        <v>1.7</v>
      </c>
      <c r="P751" s="2" t="n">
        <v>4.5</v>
      </c>
      <c r="X751" s="11"/>
      <c r="Y751" s="11"/>
    </row>
    <row r="752" customFormat="false" ht="15" hidden="false" customHeight="false" outlineLevel="0" collapsed="false">
      <c r="A752" s="4" t="n">
        <v>31.875</v>
      </c>
      <c r="B752" s="2" t="n">
        <v>4.2</v>
      </c>
      <c r="C752" s="2" t="n">
        <v>315</v>
      </c>
      <c r="J752" s="2" t="n">
        <v>1</v>
      </c>
      <c r="K752" s="2" t="n">
        <v>83</v>
      </c>
      <c r="N752" s="2" t="n">
        <v>0.8</v>
      </c>
      <c r="O752" s="2" t="n">
        <v>83</v>
      </c>
      <c r="P752" s="2" t="n">
        <v>3.9</v>
      </c>
      <c r="X752" s="11"/>
      <c r="Y752" s="11"/>
    </row>
    <row r="753" customFormat="false" ht="15" hidden="false" customHeight="false" outlineLevel="0" collapsed="false">
      <c r="A753" s="4" t="n">
        <v>31.9166666666667</v>
      </c>
      <c r="B753" s="2" t="n">
        <v>3.1</v>
      </c>
      <c r="C753" s="2" t="n">
        <v>330</v>
      </c>
      <c r="J753" s="2" t="n">
        <v>1.1</v>
      </c>
      <c r="K753" s="2" t="n">
        <v>45</v>
      </c>
      <c r="N753" s="2" t="n">
        <v>0.7</v>
      </c>
      <c r="O753" s="2" t="n">
        <v>8</v>
      </c>
      <c r="P753" s="2" t="n">
        <v>1.3</v>
      </c>
      <c r="X753" s="11"/>
      <c r="Y753" s="11"/>
    </row>
    <row r="754" customFormat="false" ht="15" hidden="false" customHeight="false" outlineLevel="0" collapsed="false">
      <c r="A754" s="4" t="n">
        <v>31.9583333333333</v>
      </c>
      <c r="B754" s="2" t="n">
        <v>2.4</v>
      </c>
      <c r="C754" s="2" t="n">
        <v>308</v>
      </c>
      <c r="J754" s="2" t="n">
        <v>1</v>
      </c>
      <c r="K754" s="2" t="n">
        <v>53</v>
      </c>
      <c r="N754" s="2" t="n">
        <v>1</v>
      </c>
      <c r="P754" s="2" t="n">
        <v>1.9</v>
      </c>
      <c r="X754" s="11"/>
      <c r="Y754" s="11"/>
    </row>
    <row r="755" customFormat="false" ht="15" hidden="false" customHeight="false" outlineLevel="0" collapsed="false">
      <c r="Y755" s="4"/>
    </row>
    <row r="756" customFormat="false" ht="15" hidden="false" customHeight="false" outlineLevel="0" collapsed="false">
      <c r="A756" s="1" t="s">
        <v>55</v>
      </c>
      <c r="B756" s="4" t="n">
        <v>3.10075757575758</v>
      </c>
      <c r="D756" s="4" t="n">
        <v>2.54722222222222</v>
      </c>
      <c r="F756" s="4" t="n">
        <v>2.06710914454277</v>
      </c>
      <c r="H756" s="4" t="n">
        <v>1.77939042089985</v>
      </c>
      <c r="J756" s="4" t="n">
        <v>1.90509641873278</v>
      </c>
      <c r="L756" s="4" t="n">
        <v>1.95557184750733</v>
      </c>
      <c r="N756" s="4" t="n">
        <v>1.9844049247606</v>
      </c>
      <c r="P756" s="4" t="n">
        <v>2.18762035763411</v>
      </c>
      <c r="S756" s="4"/>
      <c r="T756" s="4"/>
      <c r="V756" s="4"/>
      <c r="W756" s="4"/>
      <c r="X756" s="4"/>
      <c r="Y756" s="4"/>
    </row>
    <row r="757" customFormat="false" ht="15" hidden="false" customHeight="false" outlineLevel="0" collapsed="false">
      <c r="A757" s="1" t="s">
        <v>56</v>
      </c>
      <c r="B757" s="2" t="n">
        <v>264</v>
      </c>
      <c r="D757" s="2" t="n">
        <v>576</v>
      </c>
      <c r="F757" s="2" t="n">
        <v>678</v>
      </c>
      <c r="H757" s="2" t="n">
        <v>689</v>
      </c>
      <c r="J757" s="2" t="n">
        <v>726</v>
      </c>
      <c r="L757" s="2" t="n">
        <v>682</v>
      </c>
      <c r="N757" s="2" t="n">
        <v>731</v>
      </c>
      <c r="P757" s="2" t="n">
        <v>727</v>
      </c>
      <c r="Y757" s="4"/>
    </row>
    <row r="759" customFormat="false" ht="15" hidden="false" customHeight="false" outlineLevel="0" collapsed="false">
      <c r="A759" s="1" t="s">
        <v>57</v>
      </c>
      <c r="Y759" s="4"/>
    </row>
    <row r="761" customFormat="false" ht="15" hidden="false" customHeight="false" outlineLevel="0" collapsed="false">
      <c r="A761" s="3" t="s">
        <v>58</v>
      </c>
      <c r="B761" s="3" t="s">
        <v>42</v>
      </c>
      <c r="C761" s="3" t="s">
        <v>59</v>
      </c>
      <c r="D761" s="3" t="s">
        <v>60</v>
      </c>
      <c r="E761" s="3" t="s">
        <v>61</v>
      </c>
      <c r="F761" s="3" t="s">
        <v>62</v>
      </c>
      <c r="G761" s="3" t="s">
        <v>63</v>
      </c>
      <c r="H761" s="3" t="s">
        <v>64</v>
      </c>
      <c r="I761" s="3" t="s">
        <v>65</v>
      </c>
      <c r="J761" s="3" t="s">
        <v>16</v>
      </c>
      <c r="K761" s="8"/>
      <c r="L761" s="8"/>
      <c r="M761" s="8"/>
      <c r="N761" s="8"/>
      <c r="O761" s="8"/>
      <c r="P761" s="8"/>
      <c r="Q761" s="8"/>
      <c r="R761" s="4"/>
      <c r="Y761" s="4"/>
    </row>
    <row r="762" customFormat="false" ht="15" hidden="false" customHeight="false" outlineLevel="0" collapsed="false"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Y762" s="4"/>
    </row>
    <row r="763" customFormat="false" ht="15" hidden="false" customHeight="false" outlineLevel="0" collapsed="false">
      <c r="A763" s="2" t="n">
        <v>1</v>
      </c>
      <c r="B763" s="4" t="n">
        <v>2.56363636363636</v>
      </c>
      <c r="C763" s="4" t="n">
        <v>2.152</v>
      </c>
      <c r="D763" s="4" t="n">
        <v>2.24285714285714</v>
      </c>
      <c r="E763" s="4" t="n">
        <v>1.77241379310345</v>
      </c>
      <c r="F763" s="4" t="n">
        <v>1.81333333333333</v>
      </c>
      <c r="G763" s="4" t="n">
        <v>1.76071428571429</v>
      </c>
      <c r="H763" s="4" t="n">
        <v>1.6</v>
      </c>
      <c r="I763" s="4" t="n">
        <v>1.92333333333333</v>
      </c>
      <c r="J763" s="4" t="n">
        <v>1.92227488151659</v>
      </c>
      <c r="K763" s="8"/>
      <c r="L763" s="8"/>
      <c r="M763" s="8"/>
      <c r="N763" s="8"/>
      <c r="O763" s="8"/>
      <c r="P763" s="8"/>
      <c r="Q763" s="8"/>
      <c r="Y763" s="4"/>
    </row>
    <row r="764" customFormat="false" ht="15" hidden="false" customHeight="false" outlineLevel="0" collapsed="false">
      <c r="A764" s="2" t="n">
        <v>2</v>
      </c>
      <c r="B764" s="4" t="n">
        <v>2.24545454545455</v>
      </c>
      <c r="C764" s="4" t="n">
        <v>2.208</v>
      </c>
      <c r="D764" s="4" t="n">
        <v>2.325</v>
      </c>
      <c r="E764" s="4" t="n">
        <v>1.5448275862069</v>
      </c>
      <c r="F764" s="4" t="n">
        <v>1.83333333333333</v>
      </c>
      <c r="G764" s="4" t="n">
        <v>1.84642857142857</v>
      </c>
      <c r="H764" s="4" t="n">
        <v>1.88</v>
      </c>
      <c r="I764" s="4" t="n">
        <v>2.13333333333333</v>
      </c>
      <c r="J764" s="4" t="n">
        <v>1.97582938388626</v>
      </c>
      <c r="K764" s="8"/>
      <c r="L764" s="8"/>
      <c r="M764" s="8"/>
      <c r="N764" s="8"/>
      <c r="O764" s="8"/>
      <c r="P764" s="8"/>
      <c r="Q764" s="8"/>
      <c r="Y764" s="4"/>
    </row>
    <row r="765" customFormat="false" ht="15" hidden="false" customHeight="false" outlineLevel="0" collapsed="false">
      <c r="A765" s="2" t="n">
        <v>3</v>
      </c>
      <c r="B765" s="4" t="n">
        <v>2.53636363636364</v>
      </c>
      <c r="C765" s="4" t="n">
        <v>2.16</v>
      </c>
      <c r="D765" s="4" t="n">
        <v>2.525</v>
      </c>
      <c r="E765" s="4" t="n">
        <v>1.76551724137931</v>
      </c>
      <c r="F765" s="4" t="n">
        <v>1.92666666666667</v>
      </c>
      <c r="G765" s="4" t="n">
        <v>1.78214285714286</v>
      </c>
      <c r="H765" s="4" t="n">
        <v>1.71</v>
      </c>
      <c r="I765" s="4" t="n">
        <v>2.13666666666667</v>
      </c>
      <c r="J765" s="4" t="n">
        <v>2.02322274881517</v>
      </c>
      <c r="K765" s="8"/>
      <c r="L765" s="8"/>
      <c r="M765" s="8"/>
      <c r="N765" s="8"/>
      <c r="O765" s="8"/>
      <c r="P765" s="8"/>
      <c r="Q765" s="8"/>
      <c r="Y765" s="4"/>
    </row>
    <row r="766" customFormat="false" ht="15" hidden="false" customHeight="false" outlineLevel="0" collapsed="false">
      <c r="A766" s="2" t="n">
        <v>4</v>
      </c>
      <c r="B766" s="4" t="n">
        <v>2.25454545454545</v>
      </c>
      <c r="C766" s="4" t="n">
        <v>2.324</v>
      </c>
      <c r="D766" s="4" t="n">
        <v>2.5</v>
      </c>
      <c r="E766" s="4" t="n">
        <v>1.83103448275862</v>
      </c>
      <c r="F766" s="4" t="n">
        <v>1.96666666666667</v>
      </c>
      <c r="G766" s="4" t="n">
        <v>2</v>
      </c>
      <c r="H766" s="4" t="n">
        <v>1.71666666666667</v>
      </c>
      <c r="I766" s="4" t="n">
        <v>2.40666666666667</v>
      </c>
      <c r="J766" s="4" t="n">
        <v>2.10758293838863</v>
      </c>
      <c r="Y766" s="4"/>
    </row>
    <row r="767" customFormat="false" ht="15" hidden="false" customHeight="false" outlineLevel="0" collapsed="false">
      <c r="A767" s="2" t="n">
        <v>5</v>
      </c>
      <c r="B767" s="4" t="n">
        <v>2.25454545454545</v>
      </c>
      <c r="C767" s="4" t="n">
        <v>2.20416666666667</v>
      </c>
      <c r="D767" s="4" t="n">
        <v>2.37142857142857</v>
      </c>
      <c r="E767" s="4" t="n">
        <v>1.93793103448276</v>
      </c>
      <c r="F767" s="4" t="n">
        <v>1.90666666666667</v>
      </c>
      <c r="G767" s="4" t="n">
        <v>2.01428571428571</v>
      </c>
      <c r="H767" s="4" t="n">
        <v>1.9</v>
      </c>
      <c r="I767" s="4" t="n">
        <v>2.32333333333333</v>
      </c>
      <c r="J767" s="4" t="n">
        <v>2.09809523809524</v>
      </c>
      <c r="Y767" s="4"/>
    </row>
    <row r="768" customFormat="false" ht="15" hidden="false" customHeight="false" outlineLevel="0" collapsed="false">
      <c r="A768" s="2" t="n">
        <v>6</v>
      </c>
      <c r="B768" s="4" t="n">
        <v>2.23636363636364</v>
      </c>
      <c r="C768" s="4" t="n">
        <v>2.10833333333333</v>
      </c>
      <c r="D768" s="4" t="n">
        <v>2.06666666666667</v>
      </c>
      <c r="E768" s="4" t="n">
        <v>2.07241379310345</v>
      </c>
      <c r="F768" s="4" t="n">
        <v>1.84</v>
      </c>
      <c r="G768" s="4" t="n">
        <v>2.11785714285714</v>
      </c>
      <c r="H768" s="4" t="n">
        <v>1.90333333333333</v>
      </c>
      <c r="I768" s="4" t="n">
        <v>2.36</v>
      </c>
      <c r="J768" s="4" t="n">
        <v>2.07416267942584</v>
      </c>
      <c r="Y768" s="4"/>
    </row>
    <row r="769" customFormat="false" ht="15" hidden="false" customHeight="false" outlineLevel="0" collapsed="false">
      <c r="A769" s="2" t="n">
        <v>7</v>
      </c>
      <c r="B769" s="4" t="n">
        <v>2.33636363636364</v>
      </c>
      <c r="C769" s="4" t="n">
        <v>2.46666666666667</v>
      </c>
      <c r="D769" s="4" t="n">
        <v>1.68518518518519</v>
      </c>
      <c r="E769" s="4" t="n">
        <v>2.03103448275862</v>
      </c>
      <c r="F769" s="4" t="n">
        <v>1.73333333333333</v>
      </c>
      <c r="G769" s="4" t="n">
        <v>1.96071428571429</v>
      </c>
      <c r="H769" s="4" t="n">
        <v>2.19333333333333</v>
      </c>
      <c r="I769" s="4" t="n">
        <v>2.31666666666667</v>
      </c>
      <c r="J769" s="4" t="n">
        <v>2.06459330143541</v>
      </c>
      <c r="R769" s="8"/>
      <c r="Y769" s="4"/>
    </row>
    <row r="770" customFormat="false" ht="15" hidden="false" customHeight="false" outlineLevel="0" collapsed="false">
      <c r="A770" s="2" t="n">
        <v>8</v>
      </c>
      <c r="B770" s="4" t="n">
        <v>2.10909090909091</v>
      </c>
      <c r="C770" s="4" t="n">
        <v>2.55</v>
      </c>
      <c r="D770" s="4" t="n">
        <v>1.58076923076923</v>
      </c>
      <c r="E770" s="4" t="n">
        <v>1.8551724137931</v>
      </c>
      <c r="F770" s="4" t="n">
        <v>1.82333333333333</v>
      </c>
      <c r="G770" s="4" t="n">
        <v>2.05</v>
      </c>
      <c r="H770" s="4" t="n">
        <v>2.19333333333333</v>
      </c>
      <c r="I770" s="4" t="n">
        <v>2.22666666666667</v>
      </c>
      <c r="J770" s="4" t="n">
        <v>2.03846153846154</v>
      </c>
      <c r="R770" s="8"/>
      <c r="Y770" s="4"/>
    </row>
    <row r="771" customFormat="false" ht="15" hidden="false" customHeight="false" outlineLevel="0" collapsed="false">
      <c r="A771" s="2" t="n">
        <v>9</v>
      </c>
      <c r="B771" s="4" t="n">
        <v>2.01818181818182</v>
      </c>
      <c r="C771" s="4" t="n">
        <v>2.7</v>
      </c>
      <c r="D771" s="4" t="n">
        <v>1.675</v>
      </c>
      <c r="E771" s="4" t="n">
        <v>2.02758620689655</v>
      </c>
      <c r="F771" s="4" t="n">
        <v>1.69</v>
      </c>
      <c r="G771" s="4" t="n">
        <v>2.27142857142857</v>
      </c>
      <c r="H771" s="4" t="n">
        <v>2.21333333333333</v>
      </c>
      <c r="I771" s="4" t="n">
        <v>2.11</v>
      </c>
      <c r="J771" s="4" t="n">
        <v>2.07952380952381</v>
      </c>
      <c r="Y771" s="4"/>
    </row>
    <row r="772" customFormat="false" ht="15" hidden="false" customHeight="false" outlineLevel="0" collapsed="false">
      <c r="A772" s="2" t="n">
        <v>10</v>
      </c>
      <c r="B772" s="4" t="n">
        <v>2.03636363636364</v>
      </c>
      <c r="C772" s="4" t="n">
        <v>2.63333333333333</v>
      </c>
      <c r="D772" s="4" t="n">
        <v>1.81071428571429</v>
      </c>
      <c r="E772" s="4" t="n">
        <v>1.83214285714286</v>
      </c>
      <c r="F772" s="4" t="n">
        <v>1.75</v>
      </c>
      <c r="G772" s="4" t="n">
        <v>2.175</v>
      </c>
      <c r="H772" s="4" t="n">
        <v>2.12666666666667</v>
      </c>
      <c r="I772" s="4" t="n">
        <v>2.13333333333333</v>
      </c>
      <c r="J772" s="4" t="n">
        <v>2.05167464114833</v>
      </c>
      <c r="Y772" s="4"/>
    </row>
    <row r="773" customFormat="false" ht="15" hidden="false" customHeight="false" outlineLevel="0" collapsed="false">
      <c r="A773" s="2" t="n">
        <v>11</v>
      </c>
      <c r="B773" s="4" t="n">
        <v>2.52727272727273</v>
      </c>
      <c r="C773" s="4" t="n">
        <v>2.53333333333333</v>
      </c>
      <c r="D773" s="4" t="n">
        <v>1.86785714285714</v>
      </c>
      <c r="E773" s="4" t="n">
        <v>1.83214285714286</v>
      </c>
      <c r="F773" s="4" t="n">
        <v>1.74666666666667</v>
      </c>
      <c r="G773" s="4" t="n">
        <v>2.03214285714286</v>
      </c>
      <c r="H773" s="4" t="n">
        <v>2.31666666666667</v>
      </c>
      <c r="I773" s="4" t="n">
        <v>2.27333333333333</v>
      </c>
      <c r="J773" s="4" t="n">
        <v>2.10143540669856</v>
      </c>
      <c r="Y773" s="4"/>
    </row>
    <row r="774" customFormat="false" ht="15" hidden="false" customHeight="false" outlineLevel="0" collapsed="false">
      <c r="A774" s="2" t="n">
        <v>12</v>
      </c>
      <c r="B774" s="4" t="n">
        <v>2.75454545454545</v>
      </c>
      <c r="C774" s="4" t="n">
        <v>2.49583333333333</v>
      </c>
      <c r="D774" s="4" t="n">
        <v>1.71428571428571</v>
      </c>
      <c r="E774" s="4" t="n">
        <v>1.775</v>
      </c>
      <c r="F774" s="4" t="n">
        <v>1.69</v>
      </c>
      <c r="G774" s="4" t="n">
        <v>1.91071428571429</v>
      </c>
      <c r="H774" s="4" t="n">
        <v>2.19333333333333</v>
      </c>
      <c r="I774" s="4" t="n">
        <v>2.38666666666667</v>
      </c>
      <c r="J774" s="4" t="n">
        <v>2.05502392344498</v>
      </c>
      <c r="Y774" s="4"/>
    </row>
    <row r="775" customFormat="false" ht="15" hidden="false" customHeight="false" outlineLevel="0" collapsed="false">
      <c r="A775" s="2" t="n">
        <v>13</v>
      </c>
      <c r="B775" s="4" t="n">
        <v>2.9</v>
      </c>
      <c r="C775" s="4" t="n">
        <v>2.54166666666667</v>
      </c>
      <c r="D775" s="4" t="n">
        <v>1.73214285714286</v>
      </c>
      <c r="E775" s="4" t="n">
        <v>1.86428571428571</v>
      </c>
      <c r="F775" s="4" t="n">
        <v>1.91666666666667</v>
      </c>
      <c r="G775" s="4" t="n">
        <v>1.90714285714286</v>
      </c>
      <c r="H775" s="4" t="n">
        <v>2.17333333333333</v>
      </c>
      <c r="I775" s="4" t="n">
        <v>2.43666666666667</v>
      </c>
      <c r="J775" s="4" t="n">
        <v>2.11866028708134</v>
      </c>
      <c r="Y775" s="4"/>
    </row>
    <row r="776" customFormat="false" ht="15" hidden="false" customHeight="false" outlineLevel="0" collapsed="false">
      <c r="A776" s="2" t="n">
        <v>14</v>
      </c>
      <c r="B776" s="4" t="n">
        <v>3.67272727272727</v>
      </c>
      <c r="C776" s="4" t="n">
        <v>2.63333333333333</v>
      </c>
      <c r="D776" s="4" t="n">
        <v>1.95357142857143</v>
      </c>
      <c r="E776" s="4" t="n">
        <v>1.67586206896552</v>
      </c>
      <c r="F776" s="4" t="n">
        <v>1.88666666666667</v>
      </c>
      <c r="G776" s="4" t="n">
        <v>1.87586206896552</v>
      </c>
      <c r="H776" s="4" t="n">
        <v>2.18709677419355</v>
      </c>
      <c r="I776" s="4" t="n">
        <v>2.42333333333333</v>
      </c>
      <c r="J776" s="4" t="n">
        <v>2.1622641509434</v>
      </c>
      <c r="Y776" s="4"/>
    </row>
    <row r="777" customFormat="false" ht="15" hidden="false" customHeight="false" outlineLevel="0" collapsed="false">
      <c r="A777" s="2" t="n">
        <v>15</v>
      </c>
      <c r="B777" s="4" t="n">
        <v>3.73636363636364</v>
      </c>
      <c r="C777" s="4" t="n">
        <v>2.73333333333333</v>
      </c>
      <c r="D777" s="4" t="n">
        <v>1.89310344827586</v>
      </c>
      <c r="E777" s="4" t="n">
        <v>1.86551724137931</v>
      </c>
      <c r="F777" s="4" t="n">
        <v>1.90333333333333</v>
      </c>
      <c r="G777" s="4" t="n">
        <v>2.21724137931035</v>
      </c>
      <c r="H777" s="4" t="n">
        <v>2.26774193548387</v>
      </c>
      <c r="I777" s="4" t="n">
        <v>2.37666666666667</v>
      </c>
      <c r="J777" s="4" t="n">
        <v>2.24741784037559</v>
      </c>
      <c r="Y777" s="4"/>
    </row>
    <row r="778" customFormat="false" ht="15" hidden="false" customHeight="false" outlineLevel="0" collapsed="false">
      <c r="A778" s="2" t="n">
        <v>16</v>
      </c>
      <c r="B778" s="4" t="n">
        <v>3.68181818181818</v>
      </c>
      <c r="C778" s="4" t="n">
        <v>2.92173913043478</v>
      </c>
      <c r="D778" s="4" t="n">
        <v>1.85172413793103</v>
      </c>
      <c r="E778" s="4" t="n">
        <v>1.86206896551724</v>
      </c>
      <c r="F778" s="4" t="n">
        <v>1.93666666666667</v>
      </c>
      <c r="G778" s="4" t="n">
        <v>2</v>
      </c>
      <c r="H778" s="4" t="n">
        <v>2.03548387096774</v>
      </c>
      <c r="I778" s="4" t="n">
        <v>1.99</v>
      </c>
      <c r="J778" s="4" t="n">
        <v>2.1436018957346</v>
      </c>
      <c r="Y778" s="4"/>
    </row>
    <row r="779" customFormat="false" ht="15" hidden="false" customHeight="false" outlineLevel="0" collapsed="false">
      <c r="A779" s="2" t="n">
        <v>17</v>
      </c>
      <c r="B779" s="4" t="n">
        <v>4.34545454545455</v>
      </c>
      <c r="C779" s="4" t="n">
        <v>2.99130434782609</v>
      </c>
      <c r="D779" s="4" t="n">
        <v>2</v>
      </c>
      <c r="E779" s="4" t="n">
        <v>1.7448275862069</v>
      </c>
      <c r="F779" s="4" t="n">
        <v>2.23870967741936</v>
      </c>
      <c r="G779" s="4" t="n">
        <v>1.93793103448276</v>
      </c>
      <c r="H779" s="4" t="n">
        <v>2.04838709677419</v>
      </c>
      <c r="I779" s="4" t="n">
        <v>1.98709677419355</v>
      </c>
      <c r="J779" s="4" t="n">
        <v>2.22383177570093</v>
      </c>
      <c r="Y779" s="4"/>
    </row>
    <row r="780" customFormat="false" ht="15" hidden="false" customHeight="false" outlineLevel="0" collapsed="false">
      <c r="A780" s="2" t="n">
        <v>18</v>
      </c>
      <c r="B780" s="4" t="n">
        <v>4.94545454545455</v>
      </c>
      <c r="C780" s="4" t="n">
        <v>2.8875</v>
      </c>
      <c r="D780" s="4" t="n">
        <v>2.12758620689655</v>
      </c>
      <c r="E780" s="4" t="n">
        <v>1.81379310344828</v>
      </c>
      <c r="F780" s="4" t="n">
        <v>2.32903225806452</v>
      </c>
      <c r="G780" s="4" t="n">
        <v>1.97931034482759</v>
      </c>
      <c r="H780" s="4" t="n">
        <v>1.84838709677419</v>
      </c>
      <c r="I780" s="4" t="n">
        <v>2.11612903225806</v>
      </c>
      <c r="J780" s="4" t="n">
        <v>2.28139534883721</v>
      </c>
      <c r="Y780" s="4"/>
    </row>
    <row r="781" customFormat="false" ht="15" hidden="false" customHeight="false" outlineLevel="0" collapsed="false">
      <c r="A781" s="2" t="n">
        <v>19</v>
      </c>
      <c r="B781" s="4" t="n">
        <v>5.18181818181818</v>
      </c>
      <c r="C781" s="4" t="n">
        <v>3.20833333333333</v>
      </c>
      <c r="D781" s="4" t="n">
        <v>2.26896551724138</v>
      </c>
      <c r="E781" s="4" t="n">
        <v>1.77931034482759</v>
      </c>
      <c r="F781" s="4" t="n">
        <v>2.03333333333333</v>
      </c>
      <c r="G781" s="4" t="n">
        <v>1.96206896551724</v>
      </c>
      <c r="H781" s="4" t="n">
        <v>1.89032258064516</v>
      </c>
      <c r="I781" s="4" t="n">
        <v>2.10645161290323</v>
      </c>
      <c r="J781" s="4" t="n">
        <v>2.30467289719626</v>
      </c>
      <c r="Y781" s="4"/>
    </row>
    <row r="782" customFormat="false" ht="15" hidden="false" customHeight="false" outlineLevel="0" collapsed="false">
      <c r="A782" s="2" t="n">
        <v>20</v>
      </c>
      <c r="B782" s="4" t="n">
        <v>4.84545454545455</v>
      </c>
      <c r="C782" s="4" t="n">
        <v>3.10416666666667</v>
      </c>
      <c r="D782" s="4" t="n">
        <v>1.99655172413793</v>
      </c>
      <c r="E782" s="4" t="n">
        <v>1.58620689655172</v>
      </c>
      <c r="F782" s="4" t="n">
        <v>1.98</v>
      </c>
      <c r="G782" s="4" t="n">
        <v>1.87931034482759</v>
      </c>
      <c r="H782" s="4" t="n">
        <v>1.96451612903226</v>
      </c>
      <c r="I782" s="4" t="n">
        <v>2.20322580645161</v>
      </c>
      <c r="J782" s="4" t="n">
        <v>2.21869158878505</v>
      </c>
      <c r="Y782" s="4"/>
    </row>
    <row r="783" customFormat="false" ht="15" hidden="false" customHeight="false" outlineLevel="0" collapsed="false">
      <c r="A783" s="2" t="n">
        <v>21</v>
      </c>
      <c r="B783" s="4" t="n">
        <v>4.37272727272727</v>
      </c>
      <c r="C783" s="4" t="n">
        <v>2.44166666666667</v>
      </c>
      <c r="D783" s="4" t="n">
        <v>2.1</v>
      </c>
      <c r="E783" s="4" t="n">
        <v>1.51724137931034</v>
      </c>
      <c r="F783" s="4" t="n">
        <v>2.07096774193548</v>
      </c>
      <c r="G783" s="4" t="n">
        <v>1.8551724137931</v>
      </c>
      <c r="H783" s="4" t="n">
        <v>1.94193548387097</v>
      </c>
      <c r="I783" s="4" t="n">
        <v>2.1258064516129</v>
      </c>
      <c r="J783" s="4" t="n">
        <v>2.11953488372093</v>
      </c>
      <c r="Y783" s="4"/>
    </row>
    <row r="784" customFormat="false" ht="15" hidden="false" customHeight="false" outlineLevel="0" collapsed="false">
      <c r="A784" s="2" t="n">
        <v>22</v>
      </c>
      <c r="B784" s="4" t="n">
        <v>3.49090909090909</v>
      </c>
      <c r="C784" s="4" t="n">
        <v>2.56666666666667</v>
      </c>
      <c r="D784" s="4" t="n">
        <v>2.33103448275862</v>
      </c>
      <c r="E784" s="4" t="n">
        <v>1.53571428571429</v>
      </c>
      <c r="F784" s="4" t="n">
        <v>1.82903225806452</v>
      </c>
      <c r="G784" s="4" t="n">
        <v>1.72758620689655</v>
      </c>
      <c r="H784" s="4" t="n">
        <v>1.96129032258065</v>
      </c>
      <c r="I784" s="4" t="n">
        <v>2.14838709677419</v>
      </c>
      <c r="J784" s="4" t="n">
        <v>2.0785046728972</v>
      </c>
      <c r="Y784" s="4"/>
    </row>
    <row r="785" customFormat="false" ht="15" hidden="false" customHeight="false" outlineLevel="0" collapsed="false">
      <c r="A785" s="2" t="n">
        <v>23</v>
      </c>
      <c r="B785" s="4" t="n">
        <v>2.83636363636364</v>
      </c>
      <c r="C785" s="4" t="n">
        <v>2.2</v>
      </c>
      <c r="D785" s="4" t="n">
        <v>2.53103448275862</v>
      </c>
      <c r="E785" s="4" t="n">
        <v>1.54285714285714</v>
      </c>
      <c r="F785" s="4" t="n">
        <v>1.89354838709677</v>
      </c>
      <c r="G785" s="4" t="n">
        <v>1.85862068965517</v>
      </c>
      <c r="H785" s="4" t="n">
        <v>1.67096774193548</v>
      </c>
      <c r="I785" s="4" t="n">
        <v>2.01333333333333</v>
      </c>
      <c r="J785" s="4" t="n">
        <v>1.99622641509434</v>
      </c>
      <c r="Y785" s="4"/>
    </row>
    <row r="786" customFormat="false" ht="15" hidden="false" customHeight="false" outlineLevel="0" collapsed="false">
      <c r="A786" s="2" t="n">
        <v>24</v>
      </c>
      <c r="B786" s="4" t="n">
        <v>2.53636363636364</v>
      </c>
      <c r="C786" s="4" t="n">
        <v>2.43913043478261</v>
      </c>
      <c r="D786" s="4" t="n">
        <v>2.38275862068966</v>
      </c>
      <c r="E786" s="4" t="n">
        <v>1.625</v>
      </c>
      <c r="F786" s="4" t="n">
        <v>1.95483870967742</v>
      </c>
      <c r="G786" s="4" t="n">
        <v>1.82758620689655</v>
      </c>
      <c r="H786" s="4" t="n">
        <v>1.7</v>
      </c>
      <c r="I786" s="4" t="n">
        <v>1.87096774193548</v>
      </c>
      <c r="J786" s="4" t="n">
        <v>1.98544600938967</v>
      </c>
      <c r="Y786" s="4"/>
    </row>
    <row r="787" customFormat="false" ht="15" hidden="false" customHeight="false" outlineLevel="0" collapsed="false">
      <c r="B787" s="12"/>
      <c r="Y787" s="4"/>
    </row>
    <row r="788" customFormat="false" ht="15" hidden="false" customHeight="false" outlineLevel="0" collapsed="false">
      <c r="B788" s="12"/>
      <c r="Y788" s="4"/>
    </row>
    <row r="789" customFormat="false" ht="15" hidden="false" customHeight="false" outlineLevel="0" collapsed="false">
      <c r="B789" s="12"/>
      <c r="Y789" s="4"/>
    </row>
    <row r="790" customFormat="false" ht="15" hidden="false" customHeight="false" outlineLevel="0" collapsed="false">
      <c r="B790" s="12"/>
      <c r="Y790" s="4"/>
    </row>
    <row r="791" customFormat="false" ht="15" hidden="false" customHeight="false" outlineLevel="0" collapsed="false">
      <c r="B791" s="12"/>
      <c r="Y791" s="4"/>
    </row>
    <row r="792" customFormat="false" ht="15" hidden="false" customHeight="false" outlineLevel="0" collapsed="false">
      <c r="B792" s="12"/>
      <c r="Y792" s="4"/>
    </row>
    <row r="793" customFormat="false" ht="15" hidden="false" customHeight="false" outlineLevel="0" collapsed="false">
      <c r="B793" s="12"/>
      <c r="Y793" s="4"/>
    </row>
    <row r="794" customFormat="false" ht="15" hidden="false" customHeight="false" outlineLevel="0" collapsed="false">
      <c r="B794" s="12"/>
      <c r="Y794" s="4"/>
    </row>
    <row r="795" customFormat="false" ht="15" hidden="false" customHeight="false" outlineLevel="0" collapsed="false">
      <c r="B795" s="12"/>
      <c r="Y795" s="4"/>
    </row>
    <row r="796" customFormat="false" ht="15" hidden="false" customHeight="false" outlineLevel="0" collapsed="false">
      <c r="B796" s="12"/>
      <c r="Y796" s="4"/>
    </row>
    <row r="797" customFormat="false" ht="15" hidden="false" customHeight="false" outlineLevel="0" collapsed="false">
      <c r="B797" s="12"/>
      <c r="Y797" s="4"/>
    </row>
    <row r="798" customFormat="false" ht="15" hidden="false" customHeight="false" outlineLevel="0" collapsed="false">
      <c r="B798" s="12"/>
      <c r="Y798" s="4"/>
    </row>
    <row r="799" customFormat="false" ht="15" hidden="false" customHeight="false" outlineLevel="0" collapsed="false">
      <c r="B799" s="12"/>
      <c r="Y799" s="4"/>
    </row>
    <row r="800" customFormat="false" ht="15" hidden="false" customHeight="false" outlineLevel="0" collapsed="false">
      <c r="B800" s="12"/>
      <c r="Y800" s="4"/>
    </row>
    <row r="801" customFormat="false" ht="15" hidden="false" customHeight="false" outlineLevel="0" collapsed="false">
      <c r="B801" s="12"/>
      <c r="Y801" s="4"/>
    </row>
    <row r="802" customFormat="false" ht="15" hidden="false" customHeight="false" outlineLevel="0" collapsed="false">
      <c r="B802" s="12"/>
      <c r="Y802" s="4"/>
    </row>
    <row r="803" customFormat="false" ht="15" hidden="false" customHeight="false" outlineLevel="0" collapsed="false">
      <c r="B803" s="12"/>
      <c r="Y803" s="4"/>
    </row>
    <row r="804" customFormat="false" ht="15" hidden="false" customHeight="false" outlineLevel="0" collapsed="false">
      <c r="B804" s="12"/>
      <c r="Y804" s="4"/>
    </row>
    <row r="805" customFormat="false" ht="15" hidden="false" customHeight="false" outlineLevel="0" collapsed="false">
      <c r="B805" s="12"/>
      <c r="Y805" s="4"/>
    </row>
    <row r="806" customFormat="false" ht="15" hidden="false" customHeight="false" outlineLevel="0" collapsed="false">
      <c r="B806" s="12"/>
      <c r="Y806" s="4"/>
    </row>
    <row r="807" customFormat="false" ht="15" hidden="false" customHeight="false" outlineLevel="0" collapsed="false">
      <c r="B807" s="12"/>
      <c r="Y807" s="4"/>
    </row>
    <row r="808" customFormat="false" ht="15" hidden="false" customHeight="false" outlineLevel="0" collapsed="false">
      <c r="B808" s="12"/>
      <c r="Y808" s="4"/>
    </row>
    <row r="809" customFormat="false" ht="15" hidden="false" customHeight="false" outlineLevel="0" collapsed="false">
      <c r="B809" s="12"/>
      <c r="Y809" s="4"/>
    </row>
    <row r="810" customFormat="false" ht="15" hidden="false" customHeight="false" outlineLevel="0" collapsed="false">
      <c r="B810" s="12"/>
      <c r="Y810" s="4"/>
    </row>
    <row r="811" customFormat="false" ht="15" hidden="false" customHeight="false" outlineLevel="0" collapsed="false">
      <c r="B811" s="12"/>
      <c r="Y811" s="4"/>
    </row>
    <row r="812" customFormat="false" ht="15" hidden="false" customHeight="false" outlineLevel="0" collapsed="false">
      <c r="B812" s="12"/>
      <c r="Y812" s="4"/>
    </row>
    <row r="813" customFormat="false" ht="15" hidden="false" customHeight="false" outlineLevel="0" collapsed="false">
      <c r="B813" s="12"/>
      <c r="Y813" s="4"/>
    </row>
    <row r="814" customFormat="false" ht="15" hidden="false" customHeight="false" outlineLevel="0" collapsed="false">
      <c r="B814" s="12"/>
      <c r="Y814" s="4"/>
    </row>
    <row r="815" customFormat="false" ht="15" hidden="false" customHeight="false" outlineLevel="0" collapsed="false">
      <c r="B815" s="12"/>
      <c r="Y815" s="4"/>
    </row>
    <row r="816" customFormat="false" ht="15" hidden="false" customHeight="false" outlineLevel="0" collapsed="false">
      <c r="B816" s="12"/>
      <c r="Y816" s="4"/>
    </row>
    <row r="817" customFormat="false" ht="15" hidden="false" customHeight="false" outlineLevel="0" collapsed="false">
      <c r="B817" s="12"/>
      <c r="Y817" s="4"/>
    </row>
    <row r="818" customFormat="false" ht="15" hidden="false" customHeight="false" outlineLevel="0" collapsed="false">
      <c r="B818" s="12"/>
      <c r="Y818" s="4"/>
    </row>
    <row r="819" customFormat="false" ht="15" hidden="false" customHeight="false" outlineLevel="0" collapsed="false">
      <c r="B819" s="12"/>
      <c r="Y819" s="4"/>
    </row>
    <row r="820" customFormat="false" ht="15" hidden="false" customHeight="false" outlineLevel="0" collapsed="false">
      <c r="B820" s="12"/>
      <c r="Y820" s="4"/>
    </row>
    <row r="821" customFormat="false" ht="15" hidden="false" customHeight="false" outlineLevel="0" collapsed="false">
      <c r="B821" s="12"/>
      <c r="Y821" s="4"/>
    </row>
    <row r="822" customFormat="false" ht="15" hidden="false" customHeight="false" outlineLevel="0" collapsed="false">
      <c r="B822" s="12"/>
      <c r="Y822" s="4"/>
    </row>
    <row r="823" customFormat="false" ht="15" hidden="false" customHeight="false" outlineLevel="0" collapsed="false">
      <c r="B823" s="12"/>
      <c r="Y823" s="4"/>
    </row>
    <row r="824" customFormat="false" ht="15" hidden="false" customHeight="false" outlineLevel="0" collapsed="false">
      <c r="B824" s="12"/>
      <c r="Y824" s="4"/>
    </row>
    <row r="825" customFormat="false" ht="15" hidden="false" customHeight="false" outlineLevel="0" collapsed="false">
      <c r="B825" s="12"/>
      <c r="Y825" s="4"/>
    </row>
    <row r="826" customFormat="false" ht="15" hidden="false" customHeight="false" outlineLevel="0" collapsed="false">
      <c r="B826" s="12"/>
      <c r="Y826" s="4"/>
    </row>
    <row r="827" customFormat="false" ht="15" hidden="false" customHeight="false" outlineLevel="0" collapsed="false">
      <c r="B827" s="12"/>
      <c r="Y827" s="4"/>
    </row>
    <row r="828" customFormat="false" ht="15" hidden="false" customHeight="false" outlineLevel="0" collapsed="false">
      <c r="B828" s="12"/>
      <c r="Y828" s="4"/>
    </row>
    <row r="829" customFormat="false" ht="15" hidden="false" customHeight="false" outlineLevel="0" collapsed="false">
      <c r="B829" s="12"/>
      <c r="Y829" s="4"/>
    </row>
    <row r="830" customFormat="false" ht="15" hidden="false" customHeight="false" outlineLevel="0" collapsed="false">
      <c r="B830" s="12"/>
      <c r="Y830" s="4"/>
    </row>
    <row r="831" customFormat="false" ht="15" hidden="false" customHeight="false" outlineLevel="0" collapsed="false">
      <c r="B831" s="12"/>
      <c r="Y831" s="4"/>
    </row>
    <row r="832" customFormat="false" ht="15" hidden="false" customHeight="false" outlineLevel="0" collapsed="false">
      <c r="B832" s="12"/>
      <c r="Y832" s="4"/>
    </row>
    <row r="833" customFormat="false" ht="15" hidden="false" customHeight="false" outlineLevel="0" collapsed="false">
      <c r="B833" s="12"/>
      <c r="Y833" s="4"/>
    </row>
    <row r="834" customFormat="false" ht="15" hidden="false" customHeight="false" outlineLevel="0" collapsed="false">
      <c r="B834" s="12"/>
      <c r="Y834" s="4"/>
    </row>
    <row r="835" customFormat="false" ht="15" hidden="false" customHeight="false" outlineLevel="0" collapsed="false">
      <c r="B835" s="12"/>
      <c r="Y835" s="4"/>
    </row>
    <row r="836" customFormat="false" ht="15" hidden="false" customHeight="false" outlineLevel="0" collapsed="false">
      <c r="B836" s="12"/>
      <c r="Y836" s="4"/>
    </row>
    <row r="837" customFormat="false" ht="15" hidden="false" customHeight="false" outlineLevel="0" collapsed="false">
      <c r="B837" s="12"/>
      <c r="Y837" s="4"/>
    </row>
    <row r="838" customFormat="false" ht="15" hidden="false" customHeight="false" outlineLevel="0" collapsed="false">
      <c r="B838" s="12"/>
      <c r="Y838" s="4"/>
    </row>
    <row r="839" customFormat="false" ht="15" hidden="false" customHeight="false" outlineLevel="0" collapsed="false">
      <c r="B839" s="12"/>
      <c r="Y839" s="4"/>
    </row>
    <row r="840" customFormat="false" ht="15" hidden="false" customHeight="false" outlineLevel="0" collapsed="false">
      <c r="B840" s="12"/>
      <c r="Y840" s="4"/>
    </row>
    <row r="841" customFormat="false" ht="15" hidden="false" customHeight="false" outlineLevel="0" collapsed="false">
      <c r="B841" s="12"/>
      <c r="Y841" s="4"/>
    </row>
    <row r="842" customFormat="false" ht="15" hidden="false" customHeight="false" outlineLevel="0" collapsed="false">
      <c r="B842" s="12"/>
      <c r="Y842" s="4"/>
    </row>
    <row r="843" customFormat="false" ht="15" hidden="false" customHeight="false" outlineLevel="0" collapsed="false">
      <c r="B843" s="12"/>
      <c r="Y843" s="4"/>
    </row>
    <row r="844" customFormat="false" ht="15" hidden="false" customHeight="false" outlineLevel="0" collapsed="false">
      <c r="B844" s="12"/>
      <c r="Y844" s="4"/>
    </row>
    <row r="845" customFormat="false" ht="15" hidden="false" customHeight="false" outlineLevel="0" collapsed="false">
      <c r="B845" s="12"/>
      <c r="Y845" s="4"/>
    </row>
    <row r="846" customFormat="false" ht="15" hidden="false" customHeight="false" outlineLevel="0" collapsed="false">
      <c r="B846" s="12"/>
      <c r="Y846" s="4"/>
    </row>
    <row r="847" customFormat="false" ht="15" hidden="false" customHeight="false" outlineLevel="0" collapsed="false">
      <c r="B847" s="12"/>
      <c r="Y847" s="4"/>
    </row>
    <row r="848" customFormat="false" ht="15" hidden="false" customHeight="false" outlineLevel="0" collapsed="false">
      <c r="B848" s="12"/>
      <c r="Y848" s="4"/>
    </row>
    <row r="849" customFormat="false" ht="15" hidden="false" customHeight="false" outlineLevel="0" collapsed="false">
      <c r="B849" s="12"/>
      <c r="Y849" s="4"/>
    </row>
    <row r="850" customFormat="false" ht="15" hidden="false" customHeight="false" outlineLevel="0" collapsed="false">
      <c r="B850" s="12"/>
      <c r="Y850" s="4"/>
    </row>
    <row r="851" customFormat="false" ht="15" hidden="false" customHeight="false" outlineLevel="0" collapsed="false">
      <c r="B851" s="12"/>
      <c r="Y851" s="4"/>
    </row>
    <row r="852" customFormat="false" ht="15" hidden="false" customHeight="false" outlineLevel="0" collapsed="false">
      <c r="B852" s="12"/>
      <c r="Y852" s="4"/>
    </row>
    <row r="853" customFormat="false" ht="15" hidden="false" customHeight="false" outlineLevel="0" collapsed="false">
      <c r="B853" s="12"/>
      <c r="Y853" s="4"/>
    </row>
    <row r="854" customFormat="false" ht="15" hidden="false" customHeight="false" outlineLevel="0" collapsed="false">
      <c r="B854" s="12"/>
      <c r="Y854" s="4"/>
    </row>
    <row r="855" customFormat="false" ht="15" hidden="false" customHeight="false" outlineLevel="0" collapsed="false">
      <c r="B855" s="12"/>
      <c r="Y855" s="4"/>
    </row>
    <row r="856" customFormat="false" ht="15" hidden="false" customHeight="false" outlineLevel="0" collapsed="false">
      <c r="B856" s="12"/>
      <c r="Y856" s="4"/>
    </row>
    <row r="857" customFormat="false" ht="15" hidden="false" customHeight="false" outlineLevel="0" collapsed="false">
      <c r="B857" s="12"/>
      <c r="Y857" s="4"/>
    </row>
    <row r="858" customFormat="false" ht="15" hidden="false" customHeight="false" outlineLevel="0" collapsed="false">
      <c r="B858" s="12"/>
      <c r="Y858" s="4"/>
    </row>
    <row r="859" customFormat="false" ht="15" hidden="false" customHeight="false" outlineLevel="0" collapsed="false">
      <c r="B859" s="12"/>
      <c r="Y859" s="4"/>
    </row>
    <row r="860" customFormat="false" ht="15" hidden="false" customHeight="false" outlineLevel="0" collapsed="false">
      <c r="B860" s="12"/>
      <c r="Y860" s="4"/>
    </row>
    <row r="861" customFormat="false" ht="15" hidden="false" customHeight="false" outlineLevel="0" collapsed="false">
      <c r="B861" s="12"/>
      <c r="Y861" s="4"/>
    </row>
    <row r="862" customFormat="false" ht="15" hidden="false" customHeight="false" outlineLevel="0" collapsed="false">
      <c r="B862" s="12"/>
      <c r="Y862" s="4"/>
    </row>
    <row r="863" customFormat="false" ht="15" hidden="false" customHeight="false" outlineLevel="0" collapsed="false">
      <c r="B863" s="12"/>
      <c r="Y863" s="4"/>
    </row>
    <row r="864" customFormat="false" ht="15" hidden="false" customHeight="false" outlineLevel="0" collapsed="false">
      <c r="B864" s="12"/>
      <c r="Y864" s="4"/>
    </row>
    <row r="865" customFormat="false" ht="15" hidden="false" customHeight="false" outlineLevel="0" collapsed="false">
      <c r="B865" s="12"/>
      <c r="Y865" s="4"/>
    </row>
    <row r="866" customFormat="false" ht="15" hidden="false" customHeight="false" outlineLevel="0" collapsed="false">
      <c r="B866" s="12"/>
      <c r="Y866" s="4"/>
    </row>
    <row r="867" customFormat="false" ht="15" hidden="false" customHeight="false" outlineLevel="0" collapsed="false">
      <c r="B867" s="12"/>
      <c r="Y867" s="4"/>
    </row>
    <row r="868" customFormat="false" ht="15" hidden="false" customHeight="false" outlineLevel="0" collapsed="false">
      <c r="B868" s="12"/>
      <c r="Y868" s="4"/>
    </row>
    <row r="869" customFormat="false" ht="15" hidden="false" customHeight="false" outlineLevel="0" collapsed="false">
      <c r="B869" s="12"/>
      <c r="Y869" s="4"/>
    </row>
    <row r="870" customFormat="false" ht="15" hidden="false" customHeight="false" outlineLevel="0" collapsed="false">
      <c r="B870" s="12"/>
      <c r="Y870" s="4"/>
    </row>
    <row r="871" customFormat="false" ht="15" hidden="false" customHeight="false" outlineLevel="0" collapsed="false">
      <c r="B871" s="12"/>
      <c r="Y871" s="4"/>
    </row>
    <row r="872" customFormat="false" ht="15" hidden="false" customHeight="false" outlineLevel="0" collapsed="false">
      <c r="B872" s="12"/>
      <c r="Y872" s="4"/>
    </row>
    <row r="873" customFormat="false" ht="15" hidden="false" customHeight="false" outlineLevel="0" collapsed="false">
      <c r="B873" s="12"/>
      <c r="Y873" s="4"/>
    </row>
    <row r="874" customFormat="false" ht="15" hidden="false" customHeight="false" outlineLevel="0" collapsed="false">
      <c r="B874" s="12"/>
      <c r="Y874" s="4"/>
    </row>
    <row r="875" customFormat="false" ht="15" hidden="false" customHeight="false" outlineLevel="0" collapsed="false">
      <c r="B875" s="12"/>
      <c r="Y875" s="4"/>
    </row>
    <row r="876" customFormat="false" ht="15" hidden="false" customHeight="false" outlineLevel="0" collapsed="false">
      <c r="B876" s="12"/>
      <c r="Y876" s="4"/>
    </row>
    <row r="877" customFormat="false" ht="15" hidden="false" customHeight="false" outlineLevel="0" collapsed="false">
      <c r="B877" s="12"/>
      <c r="Y877" s="4"/>
    </row>
    <row r="878" customFormat="false" ht="15" hidden="false" customHeight="false" outlineLevel="0" collapsed="false">
      <c r="B878" s="12"/>
      <c r="Y878" s="4"/>
    </row>
    <row r="879" customFormat="false" ht="15" hidden="false" customHeight="false" outlineLevel="0" collapsed="false">
      <c r="B879" s="12"/>
      <c r="Y879" s="4"/>
    </row>
    <row r="880" customFormat="false" ht="15" hidden="false" customHeight="false" outlineLevel="0" collapsed="false">
      <c r="B880" s="12"/>
      <c r="Y880" s="4"/>
    </row>
    <row r="881" customFormat="false" ht="15" hidden="false" customHeight="false" outlineLevel="0" collapsed="false">
      <c r="B881" s="12"/>
      <c r="Y881" s="4"/>
    </row>
    <row r="882" customFormat="false" ht="15" hidden="false" customHeight="false" outlineLevel="0" collapsed="false">
      <c r="B882" s="12"/>
      <c r="Y882" s="4"/>
    </row>
    <row r="883" customFormat="false" ht="15" hidden="false" customHeight="false" outlineLevel="0" collapsed="false">
      <c r="B883" s="12"/>
      <c r="Y883" s="4"/>
    </row>
    <row r="884" customFormat="false" ht="15" hidden="false" customHeight="false" outlineLevel="0" collapsed="false">
      <c r="B884" s="12"/>
      <c r="Y884" s="4"/>
    </row>
    <row r="885" customFormat="false" ht="15" hidden="false" customHeight="false" outlineLevel="0" collapsed="false">
      <c r="B885" s="12"/>
      <c r="Y885" s="4"/>
    </row>
    <row r="886" customFormat="false" ht="15" hidden="false" customHeight="false" outlineLevel="0" collapsed="false">
      <c r="B886" s="12"/>
      <c r="Y886" s="4"/>
    </row>
    <row r="887" customFormat="false" ht="15" hidden="false" customHeight="false" outlineLevel="0" collapsed="false">
      <c r="B887" s="12"/>
      <c r="Y887" s="4"/>
    </row>
    <row r="888" customFormat="false" ht="15" hidden="false" customHeight="false" outlineLevel="0" collapsed="false">
      <c r="B888" s="12"/>
      <c r="Y888" s="4"/>
    </row>
    <row r="889" customFormat="false" ht="15" hidden="false" customHeight="false" outlineLevel="0" collapsed="false">
      <c r="B889" s="12"/>
      <c r="Y889" s="4"/>
    </row>
    <row r="890" customFormat="false" ht="15" hidden="false" customHeight="false" outlineLevel="0" collapsed="false">
      <c r="B890" s="12"/>
      <c r="Y890" s="4"/>
    </row>
    <row r="891" customFormat="false" ht="15" hidden="false" customHeight="false" outlineLevel="0" collapsed="false">
      <c r="B891" s="12"/>
      <c r="Y891" s="4"/>
    </row>
    <row r="892" customFormat="false" ht="15" hidden="false" customHeight="false" outlineLevel="0" collapsed="false">
      <c r="B892" s="12"/>
      <c r="Y892" s="4"/>
    </row>
    <row r="893" customFormat="false" ht="15" hidden="false" customHeight="false" outlineLevel="0" collapsed="false">
      <c r="B893" s="12"/>
      <c r="Y893" s="4"/>
    </row>
    <row r="894" customFormat="false" ht="15" hidden="false" customHeight="false" outlineLevel="0" collapsed="false">
      <c r="B894" s="12"/>
      <c r="Y894" s="4"/>
    </row>
    <row r="895" customFormat="false" ht="15" hidden="false" customHeight="false" outlineLevel="0" collapsed="false">
      <c r="B895" s="12"/>
      <c r="Y895" s="4"/>
    </row>
    <row r="896" customFormat="false" ht="15" hidden="false" customHeight="false" outlineLevel="0" collapsed="false">
      <c r="B896" s="12"/>
      <c r="Y896" s="4"/>
    </row>
    <row r="897" customFormat="false" ht="15" hidden="false" customHeight="false" outlineLevel="0" collapsed="false">
      <c r="B897" s="12"/>
      <c r="Y897" s="4"/>
    </row>
    <row r="898" customFormat="false" ht="15" hidden="false" customHeight="false" outlineLevel="0" collapsed="false">
      <c r="B898" s="12"/>
      <c r="Y898" s="4"/>
    </row>
    <row r="899" customFormat="false" ht="15" hidden="false" customHeight="false" outlineLevel="0" collapsed="false">
      <c r="B899" s="12"/>
      <c r="Y899" s="4"/>
    </row>
    <row r="900" customFormat="false" ht="15" hidden="false" customHeight="false" outlineLevel="0" collapsed="false">
      <c r="B900" s="12"/>
      <c r="Y900" s="4"/>
    </row>
    <row r="901" customFormat="false" ht="15" hidden="false" customHeight="false" outlineLevel="0" collapsed="false">
      <c r="B901" s="12"/>
      <c r="Y901" s="4"/>
    </row>
    <row r="902" customFormat="false" ht="15" hidden="false" customHeight="false" outlineLevel="0" collapsed="false">
      <c r="B902" s="12"/>
      <c r="Y902" s="4"/>
    </row>
    <row r="903" customFormat="false" ht="15" hidden="false" customHeight="false" outlineLevel="0" collapsed="false">
      <c r="B903" s="12"/>
      <c r="Y903" s="4"/>
    </row>
    <row r="904" customFormat="false" ht="15" hidden="false" customHeight="false" outlineLevel="0" collapsed="false">
      <c r="B904" s="12"/>
      <c r="Y904" s="4"/>
    </row>
    <row r="905" customFormat="false" ht="15" hidden="false" customHeight="false" outlineLevel="0" collapsed="false">
      <c r="B905" s="12"/>
      <c r="Y905" s="4"/>
    </row>
    <row r="906" customFormat="false" ht="15" hidden="false" customHeight="false" outlineLevel="0" collapsed="false">
      <c r="B906" s="12"/>
      <c r="Y906" s="4"/>
    </row>
    <row r="907" customFormat="false" ht="15" hidden="false" customHeight="false" outlineLevel="0" collapsed="false">
      <c r="B907" s="12"/>
      <c r="Y907" s="4"/>
    </row>
    <row r="908" customFormat="false" ht="15" hidden="false" customHeight="false" outlineLevel="0" collapsed="false">
      <c r="B908" s="12"/>
      <c r="Y908" s="4"/>
    </row>
    <row r="909" customFormat="false" ht="15" hidden="false" customHeight="false" outlineLevel="0" collapsed="false">
      <c r="B909" s="12"/>
      <c r="Y909" s="4"/>
    </row>
    <row r="910" customFormat="false" ht="15" hidden="false" customHeight="false" outlineLevel="0" collapsed="false">
      <c r="B910" s="12"/>
      <c r="Y910" s="4"/>
    </row>
    <row r="911" customFormat="false" ht="15" hidden="false" customHeight="false" outlineLevel="0" collapsed="false">
      <c r="B911" s="12"/>
      <c r="Y911" s="4"/>
    </row>
    <row r="912" customFormat="false" ht="15" hidden="false" customHeight="false" outlineLevel="0" collapsed="false">
      <c r="B912" s="12"/>
      <c r="Y912" s="4"/>
    </row>
    <row r="913" customFormat="false" ht="15" hidden="false" customHeight="false" outlineLevel="0" collapsed="false">
      <c r="B913" s="12"/>
      <c r="Y913" s="4"/>
    </row>
    <row r="914" customFormat="false" ht="15" hidden="false" customHeight="false" outlineLevel="0" collapsed="false">
      <c r="B914" s="12"/>
      <c r="Y914" s="4"/>
    </row>
    <row r="915" customFormat="false" ht="15" hidden="false" customHeight="false" outlineLevel="0" collapsed="false">
      <c r="B915" s="12"/>
      <c r="Y915" s="4"/>
    </row>
    <row r="916" customFormat="false" ht="15" hidden="false" customHeight="false" outlineLevel="0" collapsed="false">
      <c r="B916" s="12"/>
      <c r="Y916" s="4"/>
    </row>
    <row r="917" customFormat="false" ht="15" hidden="false" customHeight="false" outlineLevel="0" collapsed="false">
      <c r="B917" s="12"/>
      <c r="Y917" s="4"/>
    </row>
    <row r="918" customFormat="false" ht="15" hidden="false" customHeight="false" outlineLevel="0" collapsed="false">
      <c r="B918" s="12"/>
      <c r="Y918" s="4"/>
    </row>
    <row r="919" customFormat="false" ht="15" hidden="false" customHeight="false" outlineLevel="0" collapsed="false">
      <c r="B919" s="12"/>
      <c r="Y919" s="4"/>
    </row>
    <row r="920" customFormat="false" ht="15" hidden="false" customHeight="false" outlineLevel="0" collapsed="false">
      <c r="B920" s="12"/>
      <c r="Y920" s="4"/>
    </row>
    <row r="921" customFormat="false" ht="15" hidden="false" customHeight="false" outlineLevel="0" collapsed="false">
      <c r="B921" s="12"/>
      <c r="Y921" s="4"/>
    </row>
    <row r="922" customFormat="false" ht="15" hidden="false" customHeight="false" outlineLevel="0" collapsed="false">
      <c r="B922" s="12"/>
      <c r="Y922" s="4"/>
    </row>
    <row r="923" customFormat="false" ht="15" hidden="false" customHeight="false" outlineLevel="0" collapsed="false">
      <c r="B923" s="12"/>
      <c r="Y923" s="4"/>
    </row>
    <row r="924" customFormat="false" ht="15" hidden="false" customHeight="false" outlineLevel="0" collapsed="false">
      <c r="B924" s="12"/>
      <c r="Y924" s="4"/>
    </row>
    <row r="925" customFormat="false" ht="15" hidden="false" customHeight="false" outlineLevel="0" collapsed="false">
      <c r="B925" s="12"/>
      <c r="Y925" s="4"/>
    </row>
    <row r="926" customFormat="false" ht="15" hidden="false" customHeight="false" outlineLevel="0" collapsed="false">
      <c r="B926" s="12"/>
      <c r="Y926" s="4"/>
    </row>
    <row r="927" customFormat="false" ht="15" hidden="false" customHeight="false" outlineLevel="0" collapsed="false">
      <c r="B927" s="12"/>
      <c r="Y927" s="4"/>
    </row>
    <row r="928" customFormat="false" ht="15" hidden="false" customHeight="false" outlineLevel="0" collapsed="false">
      <c r="B928" s="12"/>
      <c r="Y928" s="4"/>
    </row>
    <row r="929" customFormat="false" ht="15" hidden="false" customHeight="false" outlineLevel="0" collapsed="false">
      <c r="B929" s="12"/>
      <c r="Y929" s="4"/>
    </row>
    <row r="930" customFormat="false" ht="15" hidden="false" customHeight="false" outlineLevel="0" collapsed="false">
      <c r="B930" s="12"/>
      <c r="Y930" s="4"/>
    </row>
    <row r="931" customFormat="false" ht="15" hidden="false" customHeight="false" outlineLevel="0" collapsed="false">
      <c r="B931" s="12"/>
      <c r="Y931" s="4"/>
    </row>
    <row r="932" customFormat="false" ht="15" hidden="false" customHeight="false" outlineLevel="0" collapsed="false">
      <c r="B932" s="12"/>
      <c r="Y932" s="4"/>
    </row>
    <row r="933" customFormat="false" ht="15" hidden="false" customHeight="false" outlineLevel="0" collapsed="false">
      <c r="B933" s="12"/>
      <c r="Y933" s="4"/>
    </row>
    <row r="934" customFormat="false" ht="15" hidden="false" customHeight="false" outlineLevel="0" collapsed="false">
      <c r="B934" s="12"/>
      <c r="Y934" s="4"/>
    </row>
    <row r="935" customFormat="false" ht="15" hidden="false" customHeight="false" outlineLevel="0" collapsed="false">
      <c r="B935" s="12"/>
      <c r="Y935" s="4"/>
    </row>
    <row r="936" customFormat="false" ht="15" hidden="false" customHeight="false" outlineLevel="0" collapsed="false">
      <c r="B936" s="12"/>
      <c r="Y936" s="4"/>
    </row>
    <row r="937" customFormat="false" ht="15" hidden="false" customHeight="false" outlineLevel="0" collapsed="false">
      <c r="B937" s="12"/>
      <c r="Y937" s="4"/>
    </row>
    <row r="938" customFormat="false" ht="15" hidden="false" customHeight="false" outlineLevel="0" collapsed="false">
      <c r="B938" s="12"/>
      <c r="Y938" s="4"/>
    </row>
    <row r="939" customFormat="false" ht="15" hidden="false" customHeight="false" outlineLevel="0" collapsed="false">
      <c r="B939" s="12"/>
      <c r="Y939" s="4"/>
    </row>
    <row r="940" customFormat="false" ht="15" hidden="false" customHeight="false" outlineLevel="0" collapsed="false">
      <c r="B940" s="12"/>
      <c r="Y940" s="4"/>
    </row>
    <row r="941" customFormat="false" ht="15" hidden="false" customHeight="false" outlineLevel="0" collapsed="false">
      <c r="B941" s="12"/>
      <c r="Y941" s="4"/>
    </row>
    <row r="942" customFormat="false" ht="15" hidden="false" customHeight="false" outlineLevel="0" collapsed="false">
      <c r="B942" s="12"/>
      <c r="Y942" s="4"/>
    </row>
    <row r="943" customFormat="false" ht="15" hidden="false" customHeight="false" outlineLevel="0" collapsed="false">
      <c r="B943" s="12"/>
      <c r="Y943" s="4"/>
    </row>
    <row r="944" customFormat="false" ht="15" hidden="false" customHeight="false" outlineLevel="0" collapsed="false">
      <c r="B944" s="12"/>
      <c r="Y944" s="4"/>
    </row>
    <row r="945" customFormat="false" ht="15" hidden="false" customHeight="false" outlineLevel="0" collapsed="false">
      <c r="B945" s="12"/>
      <c r="Y945" s="4"/>
    </row>
    <row r="946" customFormat="false" ht="15" hidden="false" customHeight="false" outlineLevel="0" collapsed="false">
      <c r="B946" s="12"/>
      <c r="Y946" s="4"/>
    </row>
    <row r="947" customFormat="false" ht="15" hidden="false" customHeight="false" outlineLevel="0" collapsed="false">
      <c r="B947" s="12"/>
      <c r="Y947" s="4"/>
    </row>
    <row r="948" customFormat="false" ht="15" hidden="false" customHeight="false" outlineLevel="0" collapsed="false">
      <c r="B948" s="12"/>
      <c r="Y948" s="4"/>
    </row>
    <row r="949" customFormat="false" ht="15" hidden="false" customHeight="false" outlineLevel="0" collapsed="false">
      <c r="B949" s="12"/>
      <c r="Y949" s="4"/>
    </row>
    <row r="950" customFormat="false" ht="15" hidden="false" customHeight="false" outlineLevel="0" collapsed="false">
      <c r="B950" s="12"/>
      <c r="Y950" s="4"/>
    </row>
    <row r="951" customFormat="false" ht="15" hidden="false" customHeight="false" outlineLevel="0" collapsed="false">
      <c r="B951" s="12"/>
      <c r="Y951" s="4"/>
    </row>
    <row r="952" customFormat="false" ht="15" hidden="false" customHeight="false" outlineLevel="0" collapsed="false">
      <c r="B952" s="12"/>
      <c r="Y952" s="4"/>
    </row>
    <row r="953" customFormat="false" ht="15" hidden="false" customHeight="false" outlineLevel="0" collapsed="false">
      <c r="B953" s="12"/>
    </row>
    <row r="954" customFormat="false" ht="15" hidden="false" customHeight="false" outlineLevel="0" collapsed="false">
      <c r="B954" s="12"/>
    </row>
    <row r="955" customFormat="false" ht="15" hidden="false" customHeight="false" outlineLevel="0" collapsed="false">
      <c r="B955" s="12"/>
    </row>
    <row r="956" customFormat="false" ht="15" hidden="false" customHeight="false" outlineLevel="0" collapsed="false">
      <c r="B956" s="12"/>
    </row>
    <row r="957" customFormat="false" ht="15" hidden="false" customHeight="false" outlineLevel="0" collapsed="false">
      <c r="B957" s="12"/>
    </row>
    <row r="958" customFormat="false" ht="15" hidden="false" customHeight="false" outlineLevel="0" collapsed="false">
      <c r="B958" s="12"/>
    </row>
    <row r="959" customFormat="false" ht="15" hidden="false" customHeight="false" outlineLevel="0" collapsed="false">
      <c r="B959" s="12"/>
    </row>
    <row r="960" customFormat="false" ht="15" hidden="false" customHeight="false" outlineLevel="0" collapsed="false">
      <c r="B960" s="12"/>
    </row>
    <row r="961" customFormat="false" ht="15" hidden="false" customHeight="false" outlineLevel="0" collapsed="false">
      <c r="B961" s="12"/>
    </row>
    <row r="962" customFormat="false" ht="15" hidden="false" customHeight="false" outlineLevel="0" collapsed="false">
      <c r="B962" s="12"/>
    </row>
    <row r="963" customFormat="false" ht="15" hidden="false" customHeight="false" outlineLevel="0" collapsed="false">
      <c r="B963" s="12"/>
    </row>
    <row r="964" customFormat="false" ht="15" hidden="false" customHeight="false" outlineLevel="0" collapsed="false">
      <c r="B964" s="12"/>
    </row>
    <row r="965" customFormat="false" ht="15" hidden="false" customHeight="false" outlineLevel="0" collapsed="false">
      <c r="B965" s="12"/>
    </row>
    <row r="966" customFormat="false" ht="15" hidden="false" customHeight="false" outlineLevel="0" collapsed="false">
      <c r="B966" s="12"/>
    </row>
    <row r="967" customFormat="false" ht="15" hidden="false" customHeight="false" outlineLevel="0" collapsed="false">
      <c r="B967" s="12"/>
    </row>
    <row r="968" customFormat="false" ht="15" hidden="false" customHeight="false" outlineLevel="0" collapsed="false">
      <c r="B968" s="12"/>
    </row>
    <row r="969" customFormat="false" ht="15" hidden="false" customHeight="false" outlineLevel="0" collapsed="false">
      <c r="B969" s="12"/>
    </row>
    <row r="970" customFormat="false" ht="15" hidden="false" customHeight="false" outlineLevel="0" collapsed="false">
      <c r="B970" s="12"/>
    </row>
    <row r="971" customFormat="false" ht="15" hidden="false" customHeight="false" outlineLevel="0" collapsed="false">
      <c r="B971" s="12"/>
    </row>
    <row r="972" customFormat="false" ht="15" hidden="false" customHeight="false" outlineLevel="0" collapsed="false">
      <c r="B972" s="12"/>
    </row>
    <row r="973" customFormat="false" ht="15" hidden="false" customHeight="false" outlineLevel="0" collapsed="false">
      <c r="B973" s="12"/>
    </row>
    <row r="974" customFormat="false" ht="15" hidden="false" customHeight="false" outlineLevel="0" collapsed="false">
      <c r="B974" s="12"/>
    </row>
    <row r="975" customFormat="false" ht="15" hidden="false" customHeight="false" outlineLevel="0" collapsed="false">
      <c r="B975" s="12"/>
    </row>
    <row r="976" customFormat="false" ht="15" hidden="false" customHeight="false" outlineLevel="0" collapsed="false">
      <c r="B976" s="12"/>
    </row>
    <row r="977" customFormat="false" ht="15" hidden="false" customHeight="false" outlineLevel="0" collapsed="false">
      <c r="B977" s="12"/>
    </row>
    <row r="978" customFormat="false" ht="15" hidden="false" customHeight="false" outlineLevel="0" collapsed="false">
      <c r="B978" s="12"/>
    </row>
    <row r="979" customFormat="false" ht="15" hidden="false" customHeight="false" outlineLevel="0" collapsed="false">
      <c r="B979" s="12"/>
    </row>
    <row r="980" customFormat="false" ht="15" hidden="false" customHeight="false" outlineLevel="0" collapsed="false">
      <c r="B980" s="12"/>
    </row>
    <row r="981" customFormat="false" ht="15" hidden="false" customHeight="false" outlineLevel="0" collapsed="false">
      <c r="B981" s="12"/>
    </row>
    <row r="982" customFormat="false" ht="15" hidden="false" customHeight="false" outlineLevel="0" collapsed="false">
      <c r="B982" s="12"/>
    </row>
    <row r="983" customFormat="false" ht="15" hidden="false" customHeight="false" outlineLevel="0" collapsed="false">
      <c r="B983" s="12"/>
    </row>
    <row r="984" customFormat="false" ht="15" hidden="false" customHeight="false" outlineLevel="0" collapsed="false">
      <c r="B984" s="12"/>
    </row>
    <row r="985" customFormat="false" ht="15" hidden="false" customHeight="false" outlineLevel="0" collapsed="false">
      <c r="B985" s="12"/>
    </row>
    <row r="986" customFormat="false" ht="15" hidden="false" customHeight="false" outlineLevel="0" collapsed="false">
      <c r="B986" s="12"/>
    </row>
    <row r="987" customFormat="false" ht="15" hidden="false" customHeight="false" outlineLevel="0" collapsed="false">
      <c r="B987" s="12"/>
    </row>
    <row r="988" customFormat="false" ht="15" hidden="false" customHeight="false" outlineLevel="0" collapsed="false">
      <c r="B988" s="12"/>
    </row>
    <row r="989" customFormat="false" ht="15" hidden="false" customHeight="false" outlineLevel="0" collapsed="false">
      <c r="B989" s="12"/>
    </row>
    <row r="990" customFormat="false" ht="15" hidden="false" customHeight="false" outlineLevel="0" collapsed="false">
      <c r="B990" s="12"/>
    </row>
    <row r="991" customFormat="false" ht="15" hidden="false" customHeight="false" outlineLevel="0" collapsed="false">
      <c r="B991" s="12"/>
    </row>
    <row r="992" customFormat="false" ht="15" hidden="false" customHeight="false" outlineLevel="0" collapsed="false">
      <c r="B992" s="12"/>
    </row>
    <row r="993" customFormat="false" ht="15" hidden="false" customHeight="false" outlineLevel="0" collapsed="false">
      <c r="B993" s="12"/>
    </row>
    <row r="994" customFormat="false" ht="15" hidden="false" customHeight="false" outlineLevel="0" collapsed="false">
      <c r="B994" s="12"/>
    </row>
    <row r="995" customFormat="false" ht="15" hidden="false" customHeight="false" outlineLevel="0" collapsed="false">
      <c r="B995" s="12"/>
    </row>
    <row r="996" customFormat="false" ht="15" hidden="false" customHeight="false" outlineLevel="0" collapsed="false">
      <c r="B996" s="12"/>
    </row>
    <row r="997" customFormat="false" ht="15" hidden="false" customHeight="false" outlineLevel="0" collapsed="false">
      <c r="B997" s="12"/>
    </row>
    <row r="998" customFormat="false" ht="15" hidden="false" customHeight="false" outlineLevel="0" collapsed="false">
      <c r="B998" s="12"/>
    </row>
    <row r="999" customFormat="false" ht="15" hidden="false" customHeight="false" outlineLevel="0" collapsed="false">
      <c r="B999" s="12"/>
    </row>
    <row r="1000" customFormat="false" ht="15" hidden="false" customHeight="false" outlineLevel="0" collapsed="false">
      <c r="B1000" s="12"/>
    </row>
    <row r="1001" customFormat="false" ht="15" hidden="false" customHeight="false" outlineLevel="0" collapsed="false">
      <c r="B1001" s="12"/>
    </row>
    <row r="1002" customFormat="false" ht="15" hidden="false" customHeight="false" outlineLevel="0" collapsed="false">
      <c r="B1002" s="12"/>
    </row>
    <row r="1003" customFormat="false" ht="15" hidden="false" customHeight="false" outlineLevel="0" collapsed="false">
      <c r="B1003" s="12"/>
    </row>
    <row r="1004" customFormat="false" ht="15" hidden="false" customHeight="false" outlineLevel="0" collapsed="false">
      <c r="B1004" s="12"/>
    </row>
    <row r="1005" customFormat="false" ht="15" hidden="false" customHeight="false" outlineLevel="0" collapsed="false">
      <c r="B1005" s="12"/>
    </row>
    <row r="1006" customFormat="false" ht="15" hidden="false" customHeight="false" outlineLevel="0" collapsed="false">
      <c r="B1006" s="12"/>
    </row>
    <row r="1007" customFormat="false" ht="15" hidden="false" customHeight="false" outlineLevel="0" collapsed="false">
      <c r="B1007" s="12"/>
    </row>
    <row r="1008" customFormat="false" ht="15" hidden="false" customHeight="false" outlineLevel="0" collapsed="false">
      <c r="B1008" s="12"/>
    </row>
    <row r="1009" customFormat="false" ht="15" hidden="false" customHeight="false" outlineLevel="0" collapsed="false">
      <c r="B1009" s="12"/>
    </row>
    <row r="1010" customFormat="false" ht="15" hidden="false" customHeight="false" outlineLevel="0" collapsed="false">
      <c r="B1010" s="12"/>
    </row>
    <row r="1011" customFormat="false" ht="15" hidden="false" customHeight="false" outlineLevel="0" collapsed="false">
      <c r="B1011" s="12"/>
    </row>
    <row r="1012" customFormat="false" ht="15" hidden="false" customHeight="false" outlineLevel="0" collapsed="false">
      <c r="B1012" s="12"/>
    </row>
    <row r="1013" customFormat="false" ht="15" hidden="false" customHeight="false" outlineLevel="0" collapsed="false">
      <c r="B1013" s="12"/>
    </row>
    <row r="1014" customFormat="false" ht="15" hidden="false" customHeight="false" outlineLevel="0" collapsed="false">
      <c r="B1014" s="12"/>
    </row>
    <row r="1015" customFormat="false" ht="15" hidden="false" customHeight="false" outlineLevel="0" collapsed="false">
      <c r="B1015" s="12"/>
    </row>
    <row r="1016" customFormat="false" ht="15" hidden="false" customHeight="false" outlineLevel="0" collapsed="false">
      <c r="B1016" s="12"/>
    </row>
    <row r="1017" customFormat="false" ht="15" hidden="false" customHeight="false" outlineLevel="0" collapsed="false">
      <c r="B1017" s="12"/>
    </row>
    <row r="1018" customFormat="false" ht="15" hidden="false" customHeight="false" outlineLevel="0" collapsed="false">
      <c r="B1018" s="12"/>
    </row>
    <row r="1019" customFormat="false" ht="15" hidden="false" customHeight="false" outlineLevel="0" collapsed="false">
      <c r="B1019" s="12"/>
    </row>
    <row r="1020" customFormat="false" ht="15" hidden="false" customHeight="false" outlineLevel="0" collapsed="false">
      <c r="B1020" s="12"/>
    </row>
    <row r="1021" customFormat="false" ht="15" hidden="false" customHeight="false" outlineLevel="0" collapsed="false">
      <c r="B1021" s="12"/>
    </row>
    <row r="1022" customFormat="false" ht="15" hidden="false" customHeight="false" outlineLevel="0" collapsed="false">
      <c r="B1022" s="12"/>
    </row>
    <row r="1023" customFormat="false" ht="15" hidden="false" customHeight="false" outlineLevel="0" collapsed="false">
      <c r="B1023" s="12"/>
    </row>
    <row r="1024" customFormat="false" ht="15" hidden="false" customHeight="false" outlineLevel="0" collapsed="false">
      <c r="B1024" s="12"/>
    </row>
    <row r="1025" customFormat="false" ht="15" hidden="false" customHeight="false" outlineLevel="0" collapsed="false">
      <c r="B1025" s="12"/>
    </row>
    <row r="1026" customFormat="false" ht="15" hidden="false" customHeight="false" outlineLevel="0" collapsed="false">
      <c r="B1026" s="12"/>
    </row>
    <row r="1027" customFormat="false" ht="15" hidden="false" customHeight="false" outlineLevel="0" collapsed="false">
      <c r="B1027" s="12"/>
    </row>
    <row r="1028" customFormat="false" ht="15" hidden="false" customHeight="false" outlineLevel="0" collapsed="false">
      <c r="B1028" s="12"/>
    </row>
    <row r="1029" customFormat="false" ht="15" hidden="false" customHeight="false" outlineLevel="0" collapsed="false">
      <c r="B1029" s="12"/>
    </row>
    <row r="1030" customFormat="false" ht="15" hidden="false" customHeight="false" outlineLevel="0" collapsed="false">
      <c r="B1030" s="12"/>
    </row>
    <row r="1031" customFormat="false" ht="15" hidden="false" customHeight="false" outlineLevel="0" collapsed="false">
      <c r="B1031" s="12"/>
    </row>
    <row r="1032" customFormat="false" ht="15" hidden="false" customHeight="false" outlineLevel="0" collapsed="false">
      <c r="B1032" s="12"/>
    </row>
    <row r="1033" customFormat="false" ht="15" hidden="false" customHeight="false" outlineLevel="0" collapsed="false">
      <c r="B1033" s="12"/>
    </row>
    <row r="1034" customFormat="false" ht="15" hidden="false" customHeight="false" outlineLevel="0" collapsed="false">
      <c r="B1034" s="12"/>
    </row>
    <row r="1035" customFormat="false" ht="15" hidden="false" customHeight="false" outlineLevel="0" collapsed="false">
      <c r="B1035" s="12"/>
    </row>
    <row r="1036" customFormat="false" ht="15" hidden="false" customHeight="false" outlineLevel="0" collapsed="false">
      <c r="B1036" s="12"/>
    </row>
    <row r="1037" customFormat="false" ht="15" hidden="false" customHeight="false" outlineLevel="0" collapsed="false">
      <c r="B1037" s="12"/>
    </row>
    <row r="1038" customFormat="false" ht="15" hidden="false" customHeight="false" outlineLevel="0" collapsed="false">
      <c r="B1038" s="12"/>
    </row>
    <row r="1039" customFormat="false" ht="15" hidden="false" customHeight="false" outlineLevel="0" collapsed="false">
      <c r="B1039" s="12"/>
    </row>
    <row r="1040" customFormat="false" ht="15" hidden="false" customHeight="false" outlineLevel="0" collapsed="false">
      <c r="B1040" s="12"/>
    </row>
    <row r="1041" customFormat="false" ht="15" hidden="false" customHeight="false" outlineLevel="0" collapsed="false">
      <c r="B1041" s="12"/>
    </row>
    <row r="1042" customFormat="false" ht="15" hidden="false" customHeight="false" outlineLevel="0" collapsed="false">
      <c r="B1042" s="12"/>
    </row>
    <row r="1043" customFormat="false" ht="15" hidden="false" customHeight="false" outlineLevel="0" collapsed="false">
      <c r="B1043" s="12"/>
    </row>
    <row r="1044" customFormat="false" ht="15" hidden="false" customHeight="false" outlineLevel="0" collapsed="false">
      <c r="B1044" s="12"/>
    </row>
    <row r="1045" customFormat="false" ht="15" hidden="false" customHeight="false" outlineLevel="0" collapsed="false">
      <c r="B1045" s="12"/>
    </row>
    <row r="1046" customFormat="false" ht="15" hidden="false" customHeight="false" outlineLevel="0" collapsed="false">
      <c r="B1046" s="12"/>
    </row>
    <row r="1047" customFormat="false" ht="15" hidden="false" customHeight="false" outlineLevel="0" collapsed="false">
      <c r="B1047" s="12"/>
    </row>
    <row r="1048" customFormat="false" ht="15" hidden="false" customHeight="false" outlineLevel="0" collapsed="false">
      <c r="B1048" s="12"/>
    </row>
    <row r="1049" customFormat="false" ht="15" hidden="false" customHeight="false" outlineLevel="0" collapsed="false">
      <c r="B1049" s="12"/>
    </row>
    <row r="1050" customFormat="false" ht="15" hidden="false" customHeight="false" outlineLevel="0" collapsed="false">
      <c r="B1050" s="12"/>
    </row>
    <row r="1051" customFormat="false" ht="15" hidden="false" customHeight="false" outlineLevel="0" collapsed="false">
      <c r="B1051" s="12"/>
    </row>
    <row r="1052" customFormat="false" ht="15" hidden="false" customHeight="false" outlineLevel="0" collapsed="false">
      <c r="B1052" s="12"/>
    </row>
    <row r="1053" customFormat="false" ht="15" hidden="false" customHeight="false" outlineLevel="0" collapsed="false">
      <c r="B1053" s="12"/>
    </row>
    <row r="1054" customFormat="false" ht="15" hidden="false" customHeight="false" outlineLevel="0" collapsed="false">
      <c r="B1054" s="12"/>
    </row>
    <row r="1055" customFormat="false" ht="15" hidden="false" customHeight="false" outlineLevel="0" collapsed="false">
      <c r="B1055" s="12"/>
    </row>
    <row r="1056" customFormat="false" ht="15" hidden="false" customHeight="false" outlineLevel="0" collapsed="false">
      <c r="B1056" s="12"/>
    </row>
    <row r="1057" customFormat="false" ht="15" hidden="false" customHeight="false" outlineLevel="0" collapsed="false">
      <c r="B1057" s="12"/>
    </row>
    <row r="1058" customFormat="false" ht="15" hidden="false" customHeight="false" outlineLevel="0" collapsed="false">
      <c r="B1058" s="12"/>
    </row>
    <row r="1059" customFormat="false" ht="15" hidden="false" customHeight="false" outlineLevel="0" collapsed="false">
      <c r="B1059" s="12"/>
    </row>
    <row r="1060" customFormat="false" ht="15" hidden="false" customHeight="false" outlineLevel="0" collapsed="false">
      <c r="B1060" s="12"/>
    </row>
    <row r="1061" customFormat="false" ht="15" hidden="false" customHeight="false" outlineLevel="0" collapsed="false">
      <c r="B1061" s="12"/>
    </row>
    <row r="1062" customFormat="false" ht="15" hidden="false" customHeight="false" outlineLevel="0" collapsed="false">
      <c r="B1062" s="12"/>
    </row>
    <row r="1063" customFormat="false" ht="15" hidden="false" customHeight="false" outlineLevel="0" collapsed="false">
      <c r="B1063" s="12"/>
    </row>
    <row r="1064" customFormat="false" ht="15" hidden="false" customHeight="false" outlineLevel="0" collapsed="false">
      <c r="B1064" s="12"/>
    </row>
    <row r="1065" customFormat="false" ht="15" hidden="false" customHeight="false" outlineLevel="0" collapsed="false">
      <c r="B1065" s="12"/>
    </row>
    <row r="1066" customFormat="false" ht="15" hidden="false" customHeight="false" outlineLevel="0" collapsed="false">
      <c r="B1066" s="12"/>
    </row>
    <row r="1067" customFormat="false" ht="15" hidden="false" customHeight="false" outlineLevel="0" collapsed="false">
      <c r="B1067" s="12"/>
    </row>
    <row r="1068" customFormat="false" ht="15" hidden="false" customHeight="false" outlineLevel="0" collapsed="false">
      <c r="B1068" s="12"/>
    </row>
    <row r="1069" customFormat="false" ht="15" hidden="false" customHeight="false" outlineLevel="0" collapsed="false">
      <c r="B1069" s="12"/>
    </row>
    <row r="1070" customFormat="false" ht="15" hidden="false" customHeight="false" outlineLevel="0" collapsed="false">
      <c r="B1070" s="12"/>
    </row>
    <row r="1071" customFormat="false" ht="15" hidden="false" customHeight="false" outlineLevel="0" collapsed="false">
      <c r="B1071" s="12"/>
    </row>
    <row r="1072" customFormat="false" ht="15" hidden="false" customHeight="false" outlineLevel="0" collapsed="false">
      <c r="B1072" s="12"/>
    </row>
    <row r="1073" customFormat="false" ht="15" hidden="false" customHeight="false" outlineLevel="0" collapsed="false">
      <c r="B1073" s="12"/>
    </row>
    <row r="1074" customFormat="false" ht="15" hidden="false" customHeight="false" outlineLevel="0" collapsed="false">
      <c r="B1074" s="12"/>
    </row>
    <row r="1075" customFormat="false" ht="15" hidden="false" customHeight="false" outlineLevel="0" collapsed="false">
      <c r="B1075" s="12"/>
    </row>
    <row r="1076" customFormat="false" ht="15" hidden="false" customHeight="false" outlineLevel="0" collapsed="false">
      <c r="B1076" s="12"/>
    </row>
    <row r="1077" customFormat="false" ht="15" hidden="false" customHeight="false" outlineLevel="0" collapsed="false">
      <c r="B1077" s="12"/>
    </row>
    <row r="1078" customFormat="false" ht="15" hidden="false" customHeight="false" outlineLevel="0" collapsed="false">
      <c r="B1078" s="12"/>
    </row>
    <row r="1079" customFormat="false" ht="15" hidden="false" customHeight="false" outlineLevel="0" collapsed="false">
      <c r="B1079" s="12"/>
    </row>
    <row r="1080" customFormat="false" ht="15" hidden="false" customHeight="false" outlineLevel="0" collapsed="false">
      <c r="B1080" s="12"/>
    </row>
    <row r="1081" customFormat="false" ht="15" hidden="false" customHeight="false" outlineLevel="0" collapsed="false">
      <c r="B1081" s="12"/>
    </row>
    <row r="1082" customFormat="false" ht="15" hidden="false" customHeight="false" outlineLevel="0" collapsed="false">
      <c r="B1082" s="12"/>
    </row>
    <row r="1083" customFormat="false" ht="15" hidden="false" customHeight="false" outlineLevel="0" collapsed="false">
      <c r="B1083" s="12"/>
    </row>
    <row r="1084" customFormat="false" ht="15" hidden="false" customHeight="false" outlineLevel="0" collapsed="false">
      <c r="B1084" s="12"/>
    </row>
    <row r="1085" customFormat="false" ht="15" hidden="false" customHeight="false" outlineLevel="0" collapsed="false">
      <c r="B1085" s="12"/>
    </row>
    <row r="1086" customFormat="false" ht="15" hidden="false" customHeight="false" outlineLevel="0" collapsed="false">
      <c r="B1086" s="12"/>
    </row>
    <row r="1087" customFormat="false" ht="15" hidden="false" customHeight="false" outlineLevel="0" collapsed="false">
      <c r="B1087" s="12"/>
    </row>
    <row r="1088" customFormat="false" ht="15" hidden="false" customHeight="false" outlineLevel="0" collapsed="false">
      <c r="B1088" s="12"/>
    </row>
    <row r="1089" customFormat="false" ht="15" hidden="false" customHeight="false" outlineLevel="0" collapsed="false">
      <c r="B1089" s="12"/>
    </row>
    <row r="1090" customFormat="false" ht="15" hidden="false" customHeight="false" outlineLevel="0" collapsed="false">
      <c r="B1090" s="12"/>
    </row>
    <row r="1091" customFormat="false" ht="15" hidden="false" customHeight="false" outlineLevel="0" collapsed="false">
      <c r="B1091" s="12"/>
    </row>
    <row r="1092" customFormat="false" ht="15" hidden="false" customHeight="false" outlineLevel="0" collapsed="false">
      <c r="B1092" s="12"/>
    </row>
    <row r="1093" customFormat="false" ht="15" hidden="false" customHeight="false" outlineLevel="0" collapsed="false">
      <c r="B1093" s="12"/>
    </row>
    <row r="1094" customFormat="false" ht="15" hidden="false" customHeight="false" outlineLevel="0" collapsed="false">
      <c r="B1094" s="12"/>
    </row>
    <row r="1095" customFormat="false" ht="15" hidden="false" customHeight="false" outlineLevel="0" collapsed="false">
      <c r="B1095" s="12"/>
    </row>
    <row r="1096" customFormat="false" ht="15" hidden="false" customHeight="false" outlineLevel="0" collapsed="false">
      <c r="B1096" s="12"/>
    </row>
    <row r="1097" customFormat="false" ht="15" hidden="false" customHeight="false" outlineLevel="0" collapsed="false">
      <c r="B1097" s="12"/>
    </row>
    <row r="1098" customFormat="false" ht="15" hidden="false" customHeight="false" outlineLevel="0" collapsed="false">
      <c r="B1098" s="12"/>
    </row>
    <row r="1099" customFormat="false" ht="15" hidden="false" customHeight="false" outlineLevel="0" collapsed="false">
      <c r="B1099" s="12"/>
    </row>
    <row r="1100" customFormat="false" ht="15" hidden="false" customHeight="false" outlineLevel="0" collapsed="false">
      <c r="B1100" s="12"/>
    </row>
    <row r="1101" customFormat="false" ht="15" hidden="false" customHeight="false" outlineLevel="0" collapsed="false">
      <c r="B1101" s="12"/>
    </row>
    <row r="1102" customFormat="false" ht="15" hidden="false" customHeight="false" outlineLevel="0" collapsed="false">
      <c r="B1102" s="12"/>
    </row>
    <row r="1103" customFormat="false" ht="15" hidden="false" customHeight="false" outlineLevel="0" collapsed="false">
      <c r="B1103" s="12"/>
    </row>
    <row r="1104" customFormat="false" ht="15" hidden="false" customHeight="false" outlineLevel="0" collapsed="false">
      <c r="B1104" s="12"/>
    </row>
    <row r="1105" customFormat="false" ht="15" hidden="false" customHeight="false" outlineLevel="0" collapsed="false">
      <c r="B1105" s="12"/>
    </row>
    <row r="1106" customFormat="false" ht="15" hidden="false" customHeight="false" outlineLevel="0" collapsed="false">
      <c r="B1106" s="12"/>
    </row>
    <row r="1107" customFormat="false" ht="15" hidden="false" customHeight="false" outlineLevel="0" collapsed="false">
      <c r="B1107" s="12"/>
    </row>
    <row r="1108" customFormat="false" ht="15" hidden="false" customHeight="false" outlineLevel="0" collapsed="false">
      <c r="B1108" s="12"/>
    </row>
    <row r="1109" customFormat="false" ht="15" hidden="false" customHeight="false" outlineLevel="0" collapsed="false">
      <c r="B1109" s="12"/>
    </row>
    <row r="1110" customFormat="false" ht="15" hidden="false" customHeight="false" outlineLevel="0" collapsed="false">
      <c r="B1110" s="12"/>
    </row>
    <row r="1111" customFormat="false" ht="15" hidden="false" customHeight="false" outlineLevel="0" collapsed="false">
      <c r="B1111" s="12"/>
    </row>
    <row r="1112" customFormat="false" ht="15" hidden="false" customHeight="false" outlineLevel="0" collapsed="false">
      <c r="B1112" s="12"/>
    </row>
    <row r="1113" customFormat="false" ht="15" hidden="false" customHeight="false" outlineLevel="0" collapsed="false">
      <c r="B1113" s="12"/>
    </row>
    <row r="1114" customFormat="false" ht="15" hidden="false" customHeight="false" outlineLevel="0" collapsed="false">
      <c r="B1114" s="12"/>
    </row>
    <row r="1115" customFormat="false" ht="15" hidden="false" customHeight="false" outlineLevel="0" collapsed="false">
      <c r="B1115" s="12"/>
    </row>
    <row r="1116" customFormat="false" ht="15" hidden="false" customHeight="false" outlineLevel="0" collapsed="false">
      <c r="B1116" s="12"/>
    </row>
    <row r="1117" customFormat="false" ht="15" hidden="false" customHeight="false" outlineLevel="0" collapsed="false">
      <c r="B1117" s="12"/>
    </row>
    <row r="1118" customFormat="false" ht="15" hidden="false" customHeight="false" outlineLevel="0" collapsed="false">
      <c r="B1118" s="12"/>
    </row>
    <row r="1119" customFormat="false" ht="15" hidden="false" customHeight="false" outlineLevel="0" collapsed="false">
      <c r="B1119" s="12"/>
    </row>
    <row r="1120" customFormat="false" ht="15" hidden="false" customHeight="false" outlineLevel="0" collapsed="false">
      <c r="B1120" s="12"/>
    </row>
    <row r="1121" customFormat="false" ht="15" hidden="false" customHeight="false" outlineLevel="0" collapsed="false">
      <c r="B1121" s="12"/>
    </row>
    <row r="1122" customFormat="false" ht="15" hidden="false" customHeight="false" outlineLevel="0" collapsed="false">
      <c r="B1122" s="12"/>
    </row>
    <row r="1123" customFormat="false" ht="15" hidden="false" customHeight="false" outlineLevel="0" collapsed="false">
      <c r="B1123" s="12"/>
    </row>
    <row r="1124" customFormat="false" ht="15" hidden="false" customHeight="false" outlineLevel="0" collapsed="false">
      <c r="B1124" s="12"/>
    </row>
    <row r="1125" customFormat="false" ht="15" hidden="false" customHeight="false" outlineLevel="0" collapsed="false">
      <c r="B1125" s="12"/>
    </row>
    <row r="1126" customFormat="false" ht="15" hidden="false" customHeight="false" outlineLevel="0" collapsed="false">
      <c r="B1126" s="12"/>
    </row>
    <row r="1127" customFormat="false" ht="15" hidden="false" customHeight="false" outlineLevel="0" collapsed="false">
      <c r="B1127" s="12"/>
    </row>
    <row r="1128" customFormat="false" ht="15" hidden="false" customHeight="false" outlineLevel="0" collapsed="false">
      <c r="B1128" s="12"/>
    </row>
    <row r="1129" customFormat="false" ht="15" hidden="false" customHeight="false" outlineLevel="0" collapsed="false">
      <c r="B1129" s="12"/>
    </row>
    <row r="1130" customFormat="false" ht="15" hidden="false" customHeight="false" outlineLevel="0" collapsed="false">
      <c r="B1130" s="12"/>
    </row>
    <row r="1131" customFormat="false" ht="15" hidden="false" customHeight="false" outlineLevel="0" collapsed="false">
      <c r="B1131" s="12"/>
    </row>
    <row r="1132" customFormat="false" ht="15" hidden="false" customHeight="false" outlineLevel="0" collapsed="false">
      <c r="B1132" s="12"/>
    </row>
    <row r="1133" customFormat="false" ht="15" hidden="false" customHeight="false" outlineLevel="0" collapsed="false">
      <c r="B1133" s="12"/>
    </row>
    <row r="1134" customFormat="false" ht="15" hidden="false" customHeight="false" outlineLevel="0" collapsed="false">
      <c r="B1134" s="12"/>
    </row>
    <row r="1135" customFormat="false" ht="15" hidden="false" customHeight="false" outlineLevel="0" collapsed="false">
      <c r="B1135" s="12"/>
    </row>
    <row r="1136" customFormat="false" ht="15" hidden="false" customHeight="false" outlineLevel="0" collapsed="false">
      <c r="B1136" s="12"/>
    </row>
    <row r="1137" customFormat="false" ht="15" hidden="false" customHeight="false" outlineLevel="0" collapsed="false">
      <c r="B1137" s="12"/>
    </row>
    <row r="1138" customFormat="false" ht="15" hidden="false" customHeight="false" outlineLevel="0" collapsed="false">
      <c r="B1138" s="12"/>
    </row>
    <row r="1139" customFormat="false" ht="15" hidden="false" customHeight="false" outlineLevel="0" collapsed="false">
      <c r="B1139" s="12"/>
    </row>
    <row r="1140" customFormat="false" ht="15" hidden="false" customHeight="false" outlineLevel="0" collapsed="false">
      <c r="B1140" s="12"/>
    </row>
    <row r="1141" customFormat="false" ht="15" hidden="false" customHeight="false" outlineLevel="0" collapsed="false">
      <c r="B1141" s="12"/>
    </row>
    <row r="1142" customFormat="false" ht="15" hidden="false" customHeight="false" outlineLevel="0" collapsed="false">
      <c r="B1142" s="12"/>
    </row>
    <row r="1143" customFormat="false" ht="15" hidden="false" customHeight="false" outlineLevel="0" collapsed="false">
      <c r="B1143" s="12"/>
    </row>
    <row r="1144" customFormat="false" ht="15" hidden="false" customHeight="false" outlineLevel="0" collapsed="false">
      <c r="B1144" s="12"/>
    </row>
    <row r="1145" customFormat="false" ht="15" hidden="false" customHeight="false" outlineLevel="0" collapsed="false">
      <c r="B1145" s="12"/>
    </row>
    <row r="1146" customFormat="false" ht="15" hidden="false" customHeight="false" outlineLevel="0" collapsed="false">
      <c r="B1146" s="12"/>
    </row>
    <row r="1147" customFormat="false" ht="15" hidden="false" customHeight="false" outlineLevel="0" collapsed="false">
      <c r="B1147" s="12"/>
    </row>
    <row r="1148" customFormat="false" ht="15" hidden="false" customHeight="false" outlineLevel="0" collapsed="false">
      <c r="B1148" s="12"/>
    </row>
    <row r="1149" customFormat="false" ht="15" hidden="false" customHeight="false" outlineLevel="0" collapsed="false">
      <c r="B1149" s="12"/>
    </row>
    <row r="1150" customFormat="false" ht="15" hidden="false" customHeight="false" outlineLevel="0" collapsed="false">
      <c r="B1150" s="12"/>
    </row>
    <row r="1151" customFormat="false" ht="15" hidden="false" customHeight="false" outlineLevel="0" collapsed="false">
      <c r="B1151" s="12"/>
    </row>
    <row r="1152" customFormat="false" ht="15" hidden="false" customHeight="false" outlineLevel="0" collapsed="false">
      <c r="B1152" s="12"/>
    </row>
    <row r="1153" customFormat="false" ht="15" hidden="false" customHeight="false" outlineLevel="0" collapsed="false">
      <c r="B1153" s="12"/>
    </row>
    <row r="1154" customFormat="false" ht="15" hidden="false" customHeight="false" outlineLevel="0" collapsed="false">
      <c r="B1154" s="12"/>
    </row>
    <row r="1155" customFormat="false" ht="15" hidden="false" customHeight="false" outlineLevel="0" collapsed="false">
      <c r="B1155" s="12"/>
    </row>
    <row r="1156" customFormat="false" ht="15" hidden="false" customHeight="false" outlineLevel="0" collapsed="false">
      <c r="B1156" s="12"/>
    </row>
    <row r="1157" customFormat="false" ht="15" hidden="false" customHeight="false" outlineLevel="0" collapsed="false">
      <c r="B1157" s="12"/>
    </row>
    <row r="1158" customFormat="false" ht="15" hidden="false" customHeight="false" outlineLevel="0" collapsed="false">
      <c r="B1158" s="12"/>
    </row>
    <row r="1159" customFormat="false" ht="15" hidden="false" customHeight="false" outlineLevel="0" collapsed="false">
      <c r="B1159" s="12"/>
    </row>
    <row r="1160" customFormat="false" ht="15" hidden="false" customHeight="false" outlineLevel="0" collapsed="false">
      <c r="B1160" s="12"/>
    </row>
    <row r="1161" customFormat="false" ht="15" hidden="false" customHeight="false" outlineLevel="0" collapsed="false">
      <c r="B1161" s="12"/>
    </row>
    <row r="1162" customFormat="false" ht="15" hidden="false" customHeight="false" outlineLevel="0" collapsed="false">
      <c r="B1162" s="12"/>
    </row>
    <row r="1163" customFormat="false" ht="15" hidden="false" customHeight="false" outlineLevel="0" collapsed="false">
      <c r="B1163" s="12"/>
    </row>
    <row r="1164" customFormat="false" ht="15" hidden="false" customHeight="false" outlineLevel="0" collapsed="false">
      <c r="B1164" s="12"/>
    </row>
    <row r="1165" customFormat="false" ht="15" hidden="false" customHeight="false" outlineLevel="0" collapsed="false">
      <c r="B1165" s="12"/>
    </row>
    <row r="1166" customFormat="false" ht="15" hidden="false" customHeight="false" outlineLevel="0" collapsed="false">
      <c r="B1166" s="12"/>
    </row>
    <row r="1167" customFormat="false" ht="15" hidden="false" customHeight="false" outlineLevel="0" collapsed="false">
      <c r="B1167" s="12"/>
    </row>
    <row r="1168" customFormat="false" ht="15" hidden="false" customHeight="false" outlineLevel="0" collapsed="false">
      <c r="B1168" s="12"/>
    </row>
    <row r="1169" customFormat="false" ht="15" hidden="false" customHeight="false" outlineLevel="0" collapsed="false">
      <c r="B1169" s="12"/>
    </row>
    <row r="1170" customFormat="false" ht="15" hidden="false" customHeight="false" outlineLevel="0" collapsed="false">
      <c r="B1170" s="12"/>
    </row>
    <row r="1171" customFormat="false" ht="15" hidden="false" customHeight="false" outlineLevel="0" collapsed="false">
      <c r="B1171" s="12"/>
    </row>
    <row r="1172" customFormat="false" ht="15" hidden="false" customHeight="false" outlineLevel="0" collapsed="false">
      <c r="B1172" s="12"/>
    </row>
    <row r="1173" customFormat="false" ht="15" hidden="false" customHeight="false" outlineLevel="0" collapsed="false">
      <c r="B1173" s="12"/>
    </row>
    <row r="1174" customFormat="false" ht="15" hidden="false" customHeight="false" outlineLevel="0" collapsed="false">
      <c r="B1174" s="12"/>
    </row>
    <row r="1175" customFormat="false" ht="15" hidden="false" customHeight="false" outlineLevel="0" collapsed="false">
      <c r="B1175" s="12"/>
    </row>
    <row r="1176" customFormat="false" ht="15" hidden="false" customHeight="false" outlineLevel="0" collapsed="false">
      <c r="B1176" s="12"/>
    </row>
    <row r="1177" customFormat="false" ht="15" hidden="false" customHeight="false" outlineLevel="0" collapsed="false">
      <c r="B1177" s="12"/>
    </row>
    <row r="1178" customFormat="false" ht="15" hidden="false" customHeight="false" outlineLevel="0" collapsed="false">
      <c r="B1178" s="12"/>
    </row>
    <row r="1179" customFormat="false" ht="15" hidden="false" customHeight="false" outlineLevel="0" collapsed="false">
      <c r="B1179" s="12"/>
    </row>
    <row r="1180" customFormat="false" ht="15" hidden="false" customHeight="false" outlineLevel="0" collapsed="false">
      <c r="B1180" s="12"/>
    </row>
    <row r="1181" customFormat="false" ht="15" hidden="false" customHeight="false" outlineLevel="0" collapsed="false">
      <c r="B1181" s="12"/>
    </row>
    <row r="1182" customFormat="false" ht="15" hidden="false" customHeight="false" outlineLevel="0" collapsed="false">
      <c r="B1182" s="12"/>
    </row>
    <row r="1183" customFormat="false" ht="15" hidden="false" customHeight="false" outlineLevel="0" collapsed="false">
      <c r="B1183" s="12"/>
    </row>
    <row r="1184" customFormat="false" ht="15" hidden="false" customHeight="false" outlineLevel="0" collapsed="false">
      <c r="B1184" s="12"/>
    </row>
    <row r="1185" customFormat="false" ht="15" hidden="false" customHeight="false" outlineLevel="0" collapsed="false">
      <c r="B1185" s="12"/>
    </row>
    <row r="1186" customFormat="false" ht="15" hidden="false" customHeight="false" outlineLevel="0" collapsed="false">
      <c r="B1186" s="12"/>
    </row>
    <row r="1187" customFormat="false" ht="15" hidden="false" customHeight="false" outlineLevel="0" collapsed="false">
      <c r="B1187" s="12"/>
    </row>
    <row r="1188" customFormat="false" ht="15" hidden="false" customHeight="false" outlineLevel="0" collapsed="false">
      <c r="B1188" s="12"/>
    </row>
    <row r="1189" customFormat="false" ht="15" hidden="false" customHeight="false" outlineLevel="0" collapsed="false">
      <c r="B1189" s="12"/>
    </row>
    <row r="1190" customFormat="false" ht="15" hidden="false" customHeight="false" outlineLevel="0" collapsed="false">
      <c r="B1190" s="12"/>
    </row>
    <row r="1191" customFormat="false" ht="15" hidden="false" customHeight="false" outlineLevel="0" collapsed="false">
      <c r="B1191" s="12"/>
    </row>
    <row r="1192" customFormat="false" ht="15" hidden="false" customHeight="false" outlineLevel="0" collapsed="false">
      <c r="B1192" s="12"/>
    </row>
    <row r="1193" customFormat="false" ht="15" hidden="false" customHeight="false" outlineLevel="0" collapsed="false">
      <c r="B1193" s="12"/>
    </row>
    <row r="1194" customFormat="false" ht="15" hidden="false" customHeight="false" outlineLevel="0" collapsed="false">
      <c r="B1194" s="12"/>
    </row>
    <row r="1195" customFormat="false" ht="15" hidden="false" customHeight="false" outlineLevel="0" collapsed="false">
      <c r="B1195" s="12"/>
    </row>
    <row r="1196" customFormat="false" ht="15" hidden="false" customHeight="false" outlineLevel="0" collapsed="false">
      <c r="B1196" s="12"/>
    </row>
    <row r="1197" customFormat="false" ht="15" hidden="false" customHeight="false" outlineLevel="0" collapsed="false">
      <c r="B1197" s="12"/>
    </row>
    <row r="1198" customFormat="false" ht="15" hidden="false" customHeight="false" outlineLevel="0" collapsed="false">
      <c r="B1198" s="12"/>
    </row>
    <row r="1199" customFormat="false" ht="15" hidden="false" customHeight="false" outlineLevel="0" collapsed="false">
      <c r="B1199" s="12"/>
    </row>
    <row r="1200" customFormat="false" ht="15" hidden="false" customHeight="false" outlineLevel="0" collapsed="false">
      <c r="B1200" s="12"/>
    </row>
    <row r="1201" customFormat="false" ht="15" hidden="false" customHeight="false" outlineLevel="0" collapsed="false">
      <c r="B1201" s="12"/>
    </row>
    <row r="1202" customFormat="false" ht="15" hidden="false" customHeight="false" outlineLevel="0" collapsed="false">
      <c r="B1202" s="12"/>
    </row>
    <row r="1203" customFormat="false" ht="15" hidden="false" customHeight="false" outlineLevel="0" collapsed="false">
      <c r="B1203" s="12"/>
    </row>
    <row r="1204" customFormat="false" ht="15" hidden="false" customHeight="false" outlineLevel="0" collapsed="false">
      <c r="B1204" s="12"/>
    </row>
    <row r="1205" customFormat="false" ht="15" hidden="false" customHeight="false" outlineLevel="0" collapsed="false">
      <c r="B1205" s="12"/>
    </row>
    <row r="1206" customFormat="false" ht="15" hidden="false" customHeight="false" outlineLevel="0" collapsed="false">
      <c r="B1206" s="12"/>
    </row>
    <row r="1207" customFormat="false" ht="15" hidden="false" customHeight="false" outlineLevel="0" collapsed="false">
      <c r="B1207" s="12"/>
    </row>
    <row r="1208" customFormat="false" ht="15" hidden="false" customHeight="false" outlineLevel="0" collapsed="false">
      <c r="B1208" s="12"/>
    </row>
    <row r="1209" customFormat="false" ht="15" hidden="false" customHeight="false" outlineLevel="0" collapsed="false">
      <c r="B1209" s="12"/>
    </row>
    <row r="1210" customFormat="false" ht="15" hidden="false" customHeight="false" outlineLevel="0" collapsed="false">
      <c r="B1210" s="12"/>
    </row>
    <row r="1211" customFormat="false" ht="15" hidden="false" customHeight="false" outlineLevel="0" collapsed="false">
      <c r="B1211" s="12"/>
    </row>
    <row r="1212" customFormat="false" ht="15" hidden="false" customHeight="false" outlineLevel="0" collapsed="false">
      <c r="B1212" s="12"/>
    </row>
    <row r="1213" customFormat="false" ht="15" hidden="false" customHeight="false" outlineLevel="0" collapsed="false">
      <c r="B1213" s="12"/>
    </row>
    <row r="1214" customFormat="false" ht="15" hidden="false" customHeight="false" outlineLevel="0" collapsed="false">
      <c r="B1214" s="12"/>
    </row>
    <row r="1215" customFormat="false" ht="15" hidden="false" customHeight="false" outlineLevel="0" collapsed="false">
      <c r="B1215" s="12"/>
    </row>
    <row r="1216" customFormat="false" ht="15" hidden="false" customHeight="false" outlineLevel="0" collapsed="false">
      <c r="B1216" s="12"/>
    </row>
    <row r="1217" customFormat="false" ht="15" hidden="false" customHeight="false" outlineLevel="0" collapsed="false">
      <c r="B1217" s="12"/>
    </row>
    <row r="1218" customFormat="false" ht="15" hidden="false" customHeight="false" outlineLevel="0" collapsed="false">
      <c r="B1218" s="12"/>
    </row>
    <row r="1219" customFormat="false" ht="15" hidden="false" customHeight="false" outlineLevel="0" collapsed="false">
      <c r="B1219" s="12"/>
    </row>
    <row r="1220" customFormat="false" ht="15" hidden="false" customHeight="false" outlineLevel="0" collapsed="false">
      <c r="B1220" s="12"/>
    </row>
    <row r="1221" customFormat="false" ht="15" hidden="false" customHeight="false" outlineLevel="0" collapsed="false">
      <c r="B1221" s="12"/>
    </row>
    <row r="1222" customFormat="false" ht="15" hidden="false" customHeight="false" outlineLevel="0" collapsed="false">
      <c r="B1222" s="12"/>
    </row>
    <row r="1223" customFormat="false" ht="15" hidden="false" customHeight="false" outlineLevel="0" collapsed="false">
      <c r="B1223" s="12"/>
    </row>
    <row r="1224" customFormat="false" ht="15" hidden="false" customHeight="false" outlineLevel="0" collapsed="false">
      <c r="B1224" s="12"/>
    </row>
    <row r="1225" customFormat="false" ht="15" hidden="false" customHeight="false" outlineLevel="0" collapsed="false">
      <c r="B1225" s="12"/>
    </row>
    <row r="1226" customFormat="false" ht="15" hidden="false" customHeight="false" outlineLevel="0" collapsed="false">
      <c r="B1226" s="12"/>
    </row>
    <row r="1227" customFormat="false" ht="15" hidden="false" customHeight="false" outlineLevel="0" collapsed="false">
      <c r="B1227" s="12"/>
    </row>
    <row r="1228" customFormat="false" ht="15" hidden="false" customHeight="false" outlineLevel="0" collapsed="false">
      <c r="B1228" s="12"/>
    </row>
    <row r="1229" customFormat="false" ht="15" hidden="false" customHeight="false" outlineLevel="0" collapsed="false">
      <c r="B1229" s="12"/>
    </row>
    <row r="1230" customFormat="false" ht="15" hidden="false" customHeight="false" outlineLevel="0" collapsed="false">
      <c r="B1230" s="12"/>
    </row>
    <row r="1231" customFormat="false" ht="15" hidden="false" customHeight="false" outlineLevel="0" collapsed="false">
      <c r="B1231" s="12"/>
    </row>
    <row r="1232" customFormat="false" ht="15" hidden="false" customHeight="false" outlineLevel="0" collapsed="false">
      <c r="B1232" s="12"/>
    </row>
    <row r="1233" customFormat="false" ht="15" hidden="false" customHeight="false" outlineLevel="0" collapsed="false">
      <c r="B1233" s="12"/>
    </row>
    <row r="1234" customFormat="false" ht="15" hidden="false" customHeight="false" outlineLevel="0" collapsed="false">
      <c r="B1234" s="12"/>
    </row>
    <row r="1235" customFormat="false" ht="15" hidden="false" customHeight="false" outlineLevel="0" collapsed="false">
      <c r="B1235" s="12"/>
    </row>
    <row r="1236" customFormat="false" ht="15" hidden="false" customHeight="false" outlineLevel="0" collapsed="false">
      <c r="B1236" s="12"/>
    </row>
    <row r="1237" customFormat="false" ht="15" hidden="false" customHeight="false" outlineLevel="0" collapsed="false">
      <c r="B1237" s="12"/>
    </row>
    <row r="1238" customFormat="false" ht="15" hidden="false" customHeight="false" outlineLevel="0" collapsed="false">
      <c r="B1238" s="12"/>
    </row>
    <row r="1239" customFormat="false" ht="15" hidden="false" customHeight="false" outlineLevel="0" collapsed="false">
      <c r="B1239" s="12"/>
    </row>
    <row r="1240" customFormat="false" ht="15" hidden="false" customHeight="false" outlineLevel="0" collapsed="false">
      <c r="B1240" s="12"/>
    </row>
    <row r="1241" customFormat="false" ht="15" hidden="false" customHeight="false" outlineLevel="0" collapsed="false">
      <c r="B1241" s="12"/>
    </row>
    <row r="1242" customFormat="false" ht="15" hidden="false" customHeight="false" outlineLevel="0" collapsed="false">
      <c r="B1242" s="12"/>
    </row>
    <row r="1243" customFormat="false" ht="15" hidden="false" customHeight="false" outlineLevel="0" collapsed="false">
      <c r="B1243" s="12"/>
    </row>
    <row r="1244" customFormat="false" ht="15" hidden="false" customHeight="false" outlineLevel="0" collapsed="false">
      <c r="B1244" s="12"/>
    </row>
    <row r="1245" customFormat="false" ht="15" hidden="false" customHeight="false" outlineLevel="0" collapsed="false">
      <c r="B1245" s="12"/>
    </row>
    <row r="1246" customFormat="false" ht="15" hidden="false" customHeight="false" outlineLevel="0" collapsed="false">
      <c r="B1246" s="12"/>
    </row>
    <row r="1247" customFormat="false" ht="15" hidden="false" customHeight="false" outlineLevel="0" collapsed="false">
      <c r="B1247" s="12"/>
    </row>
    <row r="1248" customFormat="false" ht="15" hidden="false" customHeight="false" outlineLevel="0" collapsed="false">
      <c r="B1248" s="12"/>
    </row>
    <row r="1249" customFormat="false" ht="15" hidden="false" customHeight="false" outlineLevel="0" collapsed="false">
      <c r="B1249" s="12"/>
    </row>
    <row r="1250" customFormat="false" ht="15" hidden="false" customHeight="false" outlineLevel="0" collapsed="false">
      <c r="B1250" s="12"/>
    </row>
    <row r="1251" customFormat="false" ht="15" hidden="false" customHeight="false" outlineLevel="0" collapsed="false">
      <c r="B1251" s="12"/>
    </row>
    <row r="1252" customFormat="false" ht="15" hidden="false" customHeight="false" outlineLevel="0" collapsed="false">
      <c r="B1252" s="12"/>
    </row>
    <row r="1253" customFormat="false" ht="15" hidden="false" customHeight="false" outlineLevel="0" collapsed="false">
      <c r="B1253" s="12"/>
    </row>
    <row r="1254" customFormat="false" ht="15" hidden="false" customHeight="false" outlineLevel="0" collapsed="false">
      <c r="B1254" s="12"/>
    </row>
    <row r="1255" customFormat="false" ht="15" hidden="false" customHeight="false" outlineLevel="0" collapsed="false">
      <c r="B1255" s="12"/>
    </row>
    <row r="1256" customFormat="false" ht="15" hidden="false" customHeight="false" outlineLevel="0" collapsed="false">
      <c r="B1256" s="12"/>
    </row>
    <row r="1257" customFormat="false" ht="15" hidden="false" customHeight="false" outlineLevel="0" collapsed="false">
      <c r="B1257" s="12"/>
    </row>
    <row r="1258" customFormat="false" ht="15" hidden="false" customHeight="false" outlineLevel="0" collapsed="false">
      <c r="B1258" s="12"/>
    </row>
    <row r="1259" customFormat="false" ht="15" hidden="false" customHeight="false" outlineLevel="0" collapsed="false">
      <c r="B1259" s="12"/>
    </row>
    <row r="1260" customFormat="false" ht="15" hidden="false" customHeight="false" outlineLevel="0" collapsed="false">
      <c r="B1260" s="12"/>
    </row>
    <row r="1261" customFormat="false" ht="15" hidden="false" customHeight="false" outlineLevel="0" collapsed="false">
      <c r="B1261" s="12"/>
    </row>
    <row r="1262" customFormat="false" ht="15" hidden="false" customHeight="false" outlineLevel="0" collapsed="false">
      <c r="B1262" s="12"/>
    </row>
    <row r="1263" customFormat="false" ht="15" hidden="false" customHeight="false" outlineLevel="0" collapsed="false">
      <c r="B1263" s="12"/>
    </row>
    <row r="1264" customFormat="false" ht="15" hidden="false" customHeight="false" outlineLevel="0" collapsed="false">
      <c r="B1264" s="12"/>
    </row>
    <row r="1265" customFormat="false" ht="15" hidden="false" customHeight="false" outlineLevel="0" collapsed="false">
      <c r="B1265" s="12"/>
    </row>
    <row r="1266" customFormat="false" ht="15" hidden="false" customHeight="false" outlineLevel="0" collapsed="false">
      <c r="B1266" s="12"/>
    </row>
    <row r="1267" customFormat="false" ht="15" hidden="false" customHeight="false" outlineLevel="0" collapsed="false">
      <c r="B1267" s="12"/>
    </row>
    <row r="1268" customFormat="false" ht="15" hidden="false" customHeight="false" outlineLevel="0" collapsed="false">
      <c r="B1268" s="12"/>
    </row>
    <row r="1269" customFormat="false" ht="15" hidden="false" customHeight="false" outlineLevel="0" collapsed="false">
      <c r="B1269" s="12"/>
    </row>
    <row r="1270" customFormat="false" ht="15" hidden="false" customHeight="false" outlineLevel="0" collapsed="false">
      <c r="B1270" s="12"/>
    </row>
    <row r="1271" customFormat="false" ht="15" hidden="false" customHeight="false" outlineLevel="0" collapsed="false">
      <c r="B1271" s="12"/>
    </row>
    <row r="1272" customFormat="false" ht="15" hidden="false" customHeight="false" outlineLevel="0" collapsed="false">
      <c r="B1272" s="12"/>
    </row>
    <row r="1273" customFormat="false" ht="15" hidden="false" customHeight="false" outlineLevel="0" collapsed="false">
      <c r="B1273" s="12"/>
    </row>
    <row r="1274" customFormat="false" ht="15" hidden="false" customHeight="false" outlineLevel="0" collapsed="false">
      <c r="B1274" s="12"/>
    </row>
    <row r="1275" customFormat="false" ht="15" hidden="false" customHeight="false" outlineLevel="0" collapsed="false">
      <c r="B1275" s="12"/>
    </row>
    <row r="1276" customFormat="false" ht="15" hidden="false" customHeight="false" outlineLevel="0" collapsed="false">
      <c r="B1276" s="12"/>
    </row>
    <row r="1277" customFormat="false" ht="15" hidden="false" customHeight="false" outlineLevel="0" collapsed="false">
      <c r="B1277" s="12"/>
    </row>
    <row r="1278" customFormat="false" ht="15" hidden="false" customHeight="false" outlineLevel="0" collapsed="false">
      <c r="B1278" s="12"/>
    </row>
    <row r="1279" customFormat="false" ht="15" hidden="false" customHeight="false" outlineLevel="0" collapsed="false">
      <c r="B1279" s="12"/>
    </row>
    <row r="1280" customFormat="false" ht="15" hidden="false" customHeight="false" outlineLevel="0" collapsed="false">
      <c r="B1280" s="12"/>
    </row>
    <row r="1281" customFormat="false" ht="15" hidden="false" customHeight="false" outlineLevel="0" collapsed="false">
      <c r="B1281" s="12"/>
    </row>
    <row r="1282" customFormat="false" ht="15" hidden="false" customHeight="false" outlineLevel="0" collapsed="false">
      <c r="B1282" s="12"/>
    </row>
    <row r="1283" customFormat="false" ht="15" hidden="false" customHeight="false" outlineLevel="0" collapsed="false">
      <c r="B1283" s="12"/>
    </row>
    <row r="1284" customFormat="false" ht="15" hidden="false" customHeight="false" outlineLevel="0" collapsed="false">
      <c r="B1284" s="12"/>
    </row>
    <row r="1285" customFormat="false" ht="15" hidden="false" customHeight="false" outlineLevel="0" collapsed="false">
      <c r="B1285" s="12"/>
    </row>
    <row r="1286" customFormat="false" ht="15" hidden="false" customHeight="false" outlineLevel="0" collapsed="false">
      <c r="B1286" s="12"/>
    </row>
    <row r="1287" customFormat="false" ht="15" hidden="false" customHeight="false" outlineLevel="0" collapsed="false">
      <c r="B1287" s="12"/>
    </row>
    <row r="1288" customFormat="false" ht="15" hidden="false" customHeight="false" outlineLevel="0" collapsed="false">
      <c r="B1288" s="12"/>
    </row>
    <row r="1289" customFormat="false" ht="15" hidden="false" customHeight="false" outlineLevel="0" collapsed="false">
      <c r="B1289" s="12"/>
    </row>
    <row r="1290" customFormat="false" ht="15" hidden="false" customHeight="false" outlineLevel="0" collapsed="false">
      <c r="B1290" s="12"/>
    </row>
    <row r="1291" customFormat="false" ht="15" hidden="false" customHeight="false" outlineLevel="0" collapsed="false">
      <c r="B1291" s="12"/>
    </row>
    <row r="1292" customFormat="false" ht="15" hidden="false" customHeight="false" outlineLevel="0" collapsed="false">
      <c r="B1292" s="12"/>
    </row>
    <row r="1293" customFormat="false" ht="15" hidden="false" customHeight="false" outlineLevel="0" collapsed="false">
      <c r="B1293" s="12"/>
    </row>
    <row r="1294" customFormat="false" ht="15" hidden="false" customHeight="false" outlineLevel="0" collapsed="false">
      <c r="B1294" s="12"/>
    </row>
    <row r="1295" customFormat="false" ht="15" hidden="false" customHeight="false" outlineLevel="0" collapsed="false">
      <c r="B1295" s="12"/>
    </row>
    <row r="1296" customFormat="false" ht="15" hidden="false" customHeight="false" outlineLevel="0" collapsed="false">
      <c r="B1296" s="12"/>
    </row>
    <row r="1297" customFormat="false" ht="15" hidden="false" customHeight="false" outlineLevel="0" collapsed="false">
      <c r="B1297" s="12"/>
    </row>
    <row r="1298" customFormat="false" ht="15" hidden="false" customHeight="false" outlineLevel="0" collapsed="false">
      <c r="B1298" s="12"/>
    </row>
    <row r="1299" customFormat="false" ht="15" hidden="false" customHeight="false" outlineLevel="0" collapsed="false">
      <c r="B1299" s="12"/>
    </row>
    <row r="1300" customFormat="false" ht="15" hidden="false" customHeight="false" outlineLevel="0" collapsed="false">
      <c r="B1300" s="12"/>
    </row>
    <row r="1301" customFormat="false" ht="15" hidden="false" customHeight="false" outlineLevel="0" collapsed="false">
      <c r="B1301" s="12"/>
    </row>
    <row r="1302" customFormat="false" ht="15" hidden="false" customHeight="false" outlineLevel="0" collapsed="false">
      <c r="B1302" s="12"/>
    </row>
    <row r="1303" customFormat="false" ht="15" hidden="false" customHeight="false" outlineLevel="0" collapsed="false">
      <c r="B1303" s="12"/>
    </row>
    <row r="1304" customFormat="false" ht="15" hidden="false" customHeight="false" outlineLevel="0" collapsed="false">
      <c r="B1304" s="12"/>
    </row>
    <row r="1305" customFormat="false" ht="15" hidden="false" customHeight="false" outlineLevel="0" collapsed="false">
      <c r="B1305" s="12"/>
    </row>
    <row r="1306" customFormat="false" ht="15" hidden="false" customHeight="false" outlineLevel="0" collapsed="false">
      <c r="B1306" s="12"/>
    </row>
    <row r="1307" customFormat="false" ht="15" hidden="false" customHeight="false" outlineLevel="0" collapsed="false">
      <c r="B1307" s="12"/>
    </row>
    <row r="1308" customFormat="false" ht="15" hidden="false" customHeight="false" outlineLevel="0" collapsed="false">
      <c r="B1308" s="12"/>
    </row>
    <row r="1309" customFormat="false" ht="15" hidden="false" customHeight="false" outlineLevel="0" collapsed="false">
      <c r="B1309" s="12"/>
    </row>
    <row r="1310" customFormat="false" ht="15" hidden="false" customHeight="false" outlineLevel="0" collapsed="false">
      <c r="B1310" s="12"/>
    </row>
    <row r="1311" customFormat="false" ht="15" hidden="false" customHeight="false" outlineLevel="0" collapsed="false">
      <c r="B1311" s="12"/>
    </row>
    <row r="1312" customFormat="false" ht="15" hidden="false" customHeight="false" outlineLevel="0" collapsed="false">
      <c r="B1312" s="12"/>
    </row>
    <row r="1313" customFormat="false" ht="15" hidden="false" customHeight="false" outlineLevel="0" collapsed="false">
      <c r="B1313" s="12"/>
    </row>
    <row r="1314" customFormat="false" ht="15" hidden="false" customHeight="false" outlineLevel="0" collapsed="false">
      <c r="B1314" s="12"/>
    </row>
    <row r="1315" customFormat="false" ht="15" hidden="false" customHeight="false" outlineLevel="0" collapsed="false">
      <c r="B1315" s="12"/>
    </row>
    <row r="1316" customFormat="false" ht="15" hidden="false" customHeight="false" outlineLevel="0" collapsed="false">
      <c r="B1316" s="12"/>
    </row>
    <row r="1317" customFormat="false" ht="15" hidden="false" customHeight="false" outlineLevel="0" collapsed="false">
      <c r="B1317" s="12"/>
    </row>
    <row r="1318" customFormat="false" ht="15" hidden="false" customHeight="false" outlineLevel="0" collapsed="false">
      <c r="B1318" s="12"/>
    </row>
    <row r="1319" customFormat="false" ht="15" hidden="false" customHeight="false" outlineLevel="0" collapsed="false">
      <c r="B1319" s="12"/>
    </row>
    <row r="1320" customFormat="false" ht="15" hidden="false" customHeight="false" outlineLevel="0" collapsed="false">
      <c r="B1320" s="12"/>
    </row>
    <row r="1321" customFormat="false" ht="15" hidden="false" customHeight="false" outlineLevel="0" collapsed="false">
      <c r="B1321" s="12"/>
    </row>
    <row r="1322" customFormat="false" ht="15" hidden="false" customHeight="false" outlineLevel="0" collapsed="false">
      <c r="B1322" s="12"/>
    </row>
    <row r="1323" customFormat="false" ht="15" hidden="false" customHeight="false" outlineLevel="0" collapsed="false">
      <c r="B1323" s="12"/>
    </row>
    <row r="1324" customFormat="false" ht="15" hidden="false" customHeight="false" outlineLevel="0" collapsed="false">
      <c r="B1324" s="12"/>
    </row>
    <row r="1325" customFormat="false" ht="15" hidden="false" customHeight="false" outlineLevel="0" collapsed="false">
      <c r="B1325" s="12"/>
    </row>
    <row r="1326" customFormat="false" ht="15" hidden="false" customHeight="false" outlineLevel="0" collapsed="false">
      <c r="B1326" s="12"/>
    </row>
    <row r="1327" customFormat="false" ht="15" hidden="false" customHeight="false" outlineLevel="0" collapsed="false">
      <c r="B1327" s="12"/>
    </row>
    <row r="1328" customFormat="false" ht="15" hidden="false" customHeight="false" outlineLevel="0" collapsed="false">
      <c r="B1328" s="12"/>
    </row>
    <row r="1329" customFormat="false" ht="15" hidden="false" customHeight="false" outlineLevel="0" collapsed="false">
      <c r="B1329" s="12"/>
    </row>
    <row r="1330" customFormat="false" ht="15" hidden="false" customHeight="false" outlineLevel="0" collapsed="false">
      <c r="B1330" s="12"/>
    </row>
    <row r="1331" customFormat="false" ht="15" hidden="false" customHeight="false" outlineLevel="0" collapsed="false">
      <c r="B1331" s="12"/>
    </row>
    <row r="1332" customFormat="false" ht="15" hidden="false" customHeight="false" outlineLevel="0" collapsed="false">
      <c r="B1332" s="12"/>
    </row>
    <row r="1333" customFormat="false" ht="15" hidden="false" customHeight="false" outlineLevel="0" collapsed="false">
      <c r="B1333" s="12"/>
    </row>
    <row r="1334" customFormat="false" ht="15" hidden="false" customHeight="false" outlineLevel="0" collapsed="false">
      <c r="B1334" s="12"/>
    </row>
    <row r="1335" customFormat="false" ht="15" hidden="false" customHeight="false" outlineLevel="0" collapsed="false">
      <c r="B1335" s="12"/>
    </row>
    <row r="1336" customFormat="false" ht="15" hidden="false" customHeight="false" outlineLevel="0" collapsed="false">
      <c r="B1336" s="12"/>
    </row>
    <row r="1337" customFormat="false" ht="15" hidden="false" customHeight="false" outlineLevel="0" collapsed="false">
      <c r="B1337" s="12"/>
    </row>
    <row r="1338" customFormat="false" ht="15" hidden="false" customHeight="false" outlineLevel="0" collapsed="false">
      <c r="B1338" s="12"/>
    </row>
    <row r="1339" customFormat="false" ht="15" hidden="false" customHeight="false" outlineLevel="0" collapsed="false">
      <c r="B1339" s="12"/>
    </row>
    <row r="1340" customFormat="false" ht="15" hidden="false" customHeight="false" outlineLevel="0" collapsed="false">
      <c r="B1340" s="12"/>
    </row>
    <row r="1341" customFormat="false" ht="15" hidden="false" customHeight="false" outlineLevel="0" collapsed="false">
      <c r="B1341" s="12"/>
    </row>
    <row r="1342" customFormat="false" ht="15" hidden="false" customHeight="false" outlineLevel="0" collapsed="false">
      <c r="B1342" s="12"/>
    </row>
    <row r="1343" customFormat="false" ht="15" hidden="false" customHeight="false" outlineLevel="0" collapsed="false">
      <c r="B1343" s="12"/>
    </row>
    <row r="1344" customFormat="false" ht="15" hidden="false" customHeight="false" outlineLevel="0" collapsed="false">
      <c r="B1344" s="12"/>
    </row>
    <row r="1345" customFormat="false" ht="15" hidden="false" customHeight="false" outlineLevel="0" collapsed="false">
      <c r="B1345" s="12"/>
    </row>
    <row r="1346" customFormat="false" ht="15" hidden="false" customHeight="false" outlineLevel="0" collapsed="false">
      <c r="B1346" s="12"/>
    </row>
    <row r="1347" customFormat="false" ht="15" hidden="false" customHeight="false" outlineLevel="0" collapsed="false">
      <c r="B1347" s="12"/>
    </row>
    <row r="1348" customFormat="false" ht="15" hidden="false" customHeight="false" outlineLevel="0" collapsed="false">
      <c r="B1348" s="12"/>
    </row>
    <row r="1349" customFormat="false" ht="15" hidden="false" customHeight="false" outlineLevel="0" collapsed="false">
      <c r="B1349" s="12"/>
    </row>
    <row r="1350" customFormat="false" ht="15" hidden="false" customHeight="false" outlineLevel="0" collapsed="false">
      <c r="B1350" s="12"/>
    </row>
    <row r="1351" customFormat="false" ht="15" hidden="false" customHeight="false" outlineLevel="0" collapsed="false">
      <c r="B1351" s="12"/>
    </row>
    <row r="1352" customFormat="false" ht="15" hidden="false" customHeight="false" outlineLevel="0" collapsed="false">
      <c r="B1352" s="12"/>
    </row>
    <row r="1353" customFormat="false" ht="15" hidden="false" customHeight="false" outlineLevel="0" collapsed="false">
      <c r="B1353" s="12"/>
    </row>
    <row r="1354" customFormat="false" ht="15" hidden="false" customHeight="false" outlineLevel="0" collapsed="false">
      <c r="B1354" s="12"/>
    </row>
    <row r="1355" customFormat="false" ht="15" hidden="false" customHeight="false" outlineLevel="0" collapsed="false">
      <c r="B1355" s="12"/>
    </row>
    <row r="1356" customFormat="false" ht="15" hidden="false" customHeight="false" outlineLevel="0" collapsed="false">
      <c r="B1356" s="12"/>
    </row>
    <row r="1357" customFormat="false" ht="15" hidden="false" customHeight="false" outlineLevel="0" collapsed="false">
      <c r="B1357" s="12"/>
    </row>
    <row r="1358" customFormat="false" ht="15" hidden="false" customHeight="false" outlineLevel="0" collapsed="false">
      <c r="B1358" s="12"/>
    </row>
    <row r="1359" customFormat="false" ht="15" hidden="false" customHeight="false" outlineLevel="0" collapsed="false">
      <c r="B1359" s="12"/>
    </row>
    <row r="1360" customFormat="false" ht="15" hidden="false" customHeight="false" outlineLevel="0" collapsed="false">
      <c r="B1360" s="12"/>
    </row>
    <row r="1361" customFormat="false" ht="15" hidden="false" customHeight="false" outlineLevel="0" collapsed="false">
      <c r="B1361" s="12"/>
    </row>
    <row r="1362" customFormat="false" ht="15" hidden="false" customHeight="false" outlineLevel="0" collapsed="false">
      <c r="B1362" s="12"/>
    </row>
    <row r="1363" customFormat="false" ht="15" hidden="false" customHeight="false" outlineLevel="0" collapsed="false">
      <c r="B1363" s="12"/>
    </row>
    <row r="1364" customFormat="false" ht="15" hidden="false" customHeight="false" outlineLevel="0" collapsed="false">
      <c r="B1364" s="12"/>
    </row>
    <row r="1365" customFormat="false" ht="15" hidden="false" customHeight="false" outlineLevel="0" collapsed="false">
      <c r="B1365" s="12"/>
    </row>
    <row r="1366" customFormat="false" ht="15" hidden="false" customHeight="false" outlineLevel="0" collapsed="false">
      <c r="B1366" s="12"/>
    </row>
    <row r="1367" customFormat="false" ht="15" hidden="false" customHeight="false" outlineLevel="0" collapsed="false">
      <c r="B1367" s="12"/>
    </row>
    <row r="1368" customFormat="false" ht="15" hidden="false" customHeight="false" outlineLevel="0" collapsed="false">
      <c r="B1368" s="12"/>
    </row>
    <row r="1369" customFormat="false" ht="15" hidden="false" customHeight="false" outlineLevel="0" collapsed="false">
      <c r="B1369" s="12"/>
    </row>
    <row r="1370" customFormat="false" ht="15" hidden="false" customHeight="false" outlineLevel="0" collapsed="false">
      <c r="B1370" s="12"/>
    </row>
    <row r="1371" customFormat="false" ht="15" hidden="false" customHeight="false" outlineLevel="0" collapsed="false">
      <c r="B1371" s="12"/>
    </row>
    <row r="1372" customFormat="false" ht="15" hidden="false" customHeight="false" outlineLevel="0" collapsed="false">
      <c r="B1372" s="12"/>
    </row>
    <row r="1373" customFormat="false" ht="15" hidden="false" customHeight="false" outlineLevel="0" collapsed="false">
      <c r="B1373" s="12"/>
    </row>
    <row r="1374" customFormat="false" ht="15" hidden="false" customHeight="false" outlineLevel="0" collapsed="false">
      <c r="B1374" s="12"/>
    </row>
    <row r="1375" customFormat="false" ht="15" hidden="false" customHeight="false" outlineLevel="0" collapsed="false">
      <c r="B1375" s="12"/>
    </row>
    <row r="1376" customFormat="false" ht="15" hidden="false" customHeight="false" outlineLevel="0" collapsed="false">
      <c r="B1376" s="12"/>
    </row>
    <row r="1377" customFormat="false" ht="15" hidden="false" customHeight="false" outlineLevel="0" collapsed="false">
      <c r="B1377" s="12"/>
    </row>
    <row r="1378" customFormat="false" ht="15" hidden="false" customHeight="false" outlineLevel="0" collapsed="false">
      <c r="B1378" s="12"/>
    </row>
    <row r="1379" customFormat="false" ht="15" hidden="false" customHeight="false" outlineLevel="0" collapsed="false">
      <c r="B1379" s="12"/>
    </row>
    <row r="1380" customFormat="false" ht="15" hidden="false" customHeight="false" outlineLevel="0" collapsed="false">
      <c r="B1380" s="12"/>
    </row>
    <row r="1381" customFormat="false" ht="15" hidden="false" customHeight="false" outlineLevel="0" collapsed="false">
      <c r="B1381" s="12"/>
    </row>
    <row r="1382" customFormat="false" ht="15" hidden="false" customHeight="false" outlineLevel="0" collapsed="false">
      <c r="B1382" s="12"/>
    </row>
    <row r="1383" customFormat="false" ht="15" hidden="false" customHeight="false" outlineLevel="0" collapsed="false">
      <c r="B1383" s="12"/>
    </row>
    <row r="1384" customFormat="false" ht="15" hidden="false" customHeight="false" outlineLevel="0" collapsed="false">
      <c r="B1384" s="12"/>
    </row>
    <row r="1385" customFormat="false" ht="15" hidden="false" customHeight="false" outlineLevel="0" collapsed="false">
      <c r="B1385" s="12"/>
    </row>
    <row r="1386" customFormat="false" ht="15" hidden="false" customHeight="false" outlineLevel="0" collapsed="false">
      <c r="B1386" s="12"/>
    </row>
    <row r="1387" customFormat="false" ht="15" hidden="false" customHeight="false" outlineLevel="0" collapsed="false">
      <c r="B1387" s="12"/>
    </row>
    <row r="1388" customFormat="false" ht="15" hidden="false" customHeight="false" outlineLevel="0" collapsed="false">
      <c r="B1388" s="12"/>
    </row>
    <row r="1389" customFormat="false" ht="15" hidden="false" customHeight="false" outlineLevel="0" collapsed="false">
      <c r="B1389" s="12"/>
    </row>
    <row r="1390" customFormat="false" ht="15" hidden="false" customHeight="false" outlineLevel="0" collapsed="false">
      <c r="B1390" s="12"/>
    </row>
    <row r="1391" customFormat="false" ht="15" hidden="false" customHeight="false" outlineLevel="0" collapsed="false">
      <c r="B1391" s="12"/>
    </row>
    <row r="1392" customFormat="false" ht="15" hidden="false" customHeight="false" outlineLevel="0" collapsed="false">
      <c r="B1392" s="12"/>
    </row>
    <row r="1393" customFormat="false" ht="15" hidden="false" customHeight="false" outlineLevel="0" collapsed="false">
      <c r="B1393" s="12"/>
    </row>
    <row r="1394" customFormat="false" ht="15" hidden="false" customHeight="false" outlineLevel="0" collapsed="false">
      <c r="B1394" s="12"/>
    </row>
    <row r="1395" customFormat="false" ht="15" hidden="false" customHeight="false" outlineLevel="0" collapsed="false">
      <c r="B1395" s="12"/>
    </row>
    <row r="1396" customFormat="false" ht="15" hidden="false" customHeight="false" outlineLevel="0" collapsed="false">
      <c r="B1396" s="12"/>
    </row>
    <row r="1397" customFormat="false" ht="15" hidden="false" customHeight="false" outlineLevel="0" collapsed="false">
      <c r="B1397" s="12"/>
    </row>
    <row r="1398" customFormat="false" ht="15" hidden="false" customHeight="false" outlineLevel="0" collapsed="false">
      <c r="B1398" s="12"/>
    </row>
    <row r="1399" customFormat="false" ht="15" hidden="false" customHeight="false" outlineLevel="0" collapsed="false">
      <c r="B1399" s="12"/>
    </row>
    <row r="1400" customFormat="false" ht="15" hidden="false" customHeight="false" outlineLevel="0" collapsed="false">
      <c r="B1400" s="12"/>
    </row>
    <row r="1401" customFormat="false" ht="15" hidden="false" customHeight="false" outlineLevel="0" collapsed="false">
      <c r="B1401" s="12"/>
    </row>
    <row r="1402" customFormat="false" ht="15" hidden="false" customHeight="false" outlineLevel="0" collapsed="false">
      <c r="B1402" s="12"/>
    </row>
    <row r="1403" customFormat="false" ht="15" hidden="false" customHeight="false" outlineLevel="0" collapsed="false">
      <c r="B1403" s="12"/>
    </row>
    <row r="1404" customFormat="false" ht="15" hidden="false" customHeight="false" outlineLevel="0" collapsed="false">
      <c r="B1404" s="12"/>
    </row>
    <row r="1405" customFormat="false" ht="15" hidden="false" customHeight="false" outlineLevel="0" collapsed="false">
      <c r="B1405" s="12"/>
    </row>
    <row r="1406" customFormat="false" ht="15" hidden="false" customHeight="false" outlineLevel="0" collapsed="false">
      <c r="B1406" s="12"/>
    </row>
    <row r="1407" customFormat="false" ht="15" hidden="false" customHeight="false" outlineLevel="0" collapsed="false">
      <c r="B1407" s="12"/>
    </row>
    <row r="1408" customFormat="false" ht="15" hidden="false" customHeight="false" outlineLevel="0" collapsed="false">
      <c r="B1408" s="12"/>
    </row>
    <row r="1409" customFormat="false" ht="15" hidden="false" customHeight="false" outlineLevel="0" collapsed="false">
      <c r="B1409" s="12"/>
    </row>
    <row r="1410" customFormat="false" ht="15" hidden="false" customHeight="false" outlineLevel="0" collapsed="false">
      <c r="B1410" s="12"/>
    </row>
    <row r="1411" customFormat="false" ht="15" hidden="false" customHeight="false" outlineLevel="0" collapsed="false">
      <c r="B1411" s="12"/>
    </row>
    <row r="1412" customFormat="false" ht="15" hidden="false" customHeight="false" outlineLevel="0" collapsed="false">
      <c r="B1412" s="12"/>
    </row>
    <row r="1413" customFormat="false" ht="15" hidden="false" customHeight="false" outlineLevel="0" collapsed="false">
      <c r="B1413" s="12"/>
    </row>
    <row r="1414" customFormat="false" ht="15" hidden="false" customHeight="false" outlineLevel="0" collapsed="false">
      <c r="B1414" s="12"/>
    </row>
    <row r="1415" customFormat="false" ht="15" hidden="false" customHeight="false" outlineLevel="0" collapsed="false">
      <c r="B1415" s="12"/>
    </row>
    <row r="1416" customFormat="false" ht="15" hidden="false" customHeight="false" outlineLevel="0" collapsed="false">
      <c r="B1416" s="12"/>
    </row>
    <row r="1417" customFormat="false" ht="15" hidden="false" customHeight="false" outlineLevel="0" collapsed="false">
      <c r="B1417" s="12"/>
    </row>
    <row r="1418" customFormat="false" ht="15" hidden="false" customHeight="false" outlineLevel="0" collapsed="false">
      <c r="B1418" s="12"/>
    </row>
    <row r="1419" customFormat="false" ht="15" hidden="false" customHeight="false" outlineLevel="0" collapsed="false">
      <c r="B1419" s="12"/>
    </row>
    <row r="1420" customFormat="false" ht="15" hidden="false" customHeight="false" outlineLevel="0" collapsed="false">
      <c r="B1420" s="12"/>
    </row>
    <row r="1421" customFormat="false" ht="15" hidden="false" customHeight="false" outlineLevel="0" collapsed="false">
      <c r="B1421" s="12"/>
    </row>
    <row r="1422" customFormat="false" ht="15" hidden="false" customHeight="false" outlineLevel="0" collapsed="false">
      <c r="B1422" s="12"/>
    </row>
    <row r="1423" customFormat="false" ht="15" hidden="false" customHeight="false" outlineLevel="0" collapsed="false">
      <c r="B1423" s="12"/>
    </row>
    <row r="1424" customFormat="false" ht="15" hidden="false" customHeight="false" outlineLevel="0" collapsed="false">
      <c r="B1424" s="12"/>
    </row>
    <row r="1425" customFormat="false" ht="15" hidden="false" customHeight="false" outlineLevel="0" collapsed="false">
      <c r="B1425" s="12"/>
    </row>
    <row r="1426" customFormat="false" ht="15" hidden="false" customHeight="false" outlineLevel="0" collapsed="false">
      <c r="B1426" s="12"/>
    </row>
    <row r="1427" customFormat="false" ht="15" hidden="false" customHeight="false" outlineLevel="0" collapsed="false">
      <c r="B1427" s="12"/>
    </row>
    <row r="1428" customFormat="false" ht="15" hidden="false" customHeight="false" outlineLevel="0" collapsed="false">
      <c r="B1428" s="12"/>
    </row>
    <row r="1429" customFormat="false" ht="15" hidden="false" customHeight="false" outlineLevel="0" collapsed="false">
      <c r="B1429" s="12"/>
    </row>
    <row r="1430" customFormat="false" ht="15" hidden="false" customHeight="false" outlineLevel="0" collapsed="false">
      <c r="B1430" s="12"/>
    </row>
    <row r="1431" customFormat="false" ht="15" hidden="false" customHeight="false" outlineLevel="0" collapsed="false">
      <c r="B1431" s="12"/>
    </row>
    <row r="1432" customFormat="false" ht="15" hidden="false" customHeight="false" outlineLevel="0" collapsed="false">
      <c r="B1432" s="12"/>
    </row>
    <row r="1433" customFormat="false" ht="15" hidden="false" customHeight="false" outlineLevel="0" collapsed="false">
      <c r="B1433" s="12"/>
    </row>
    <row r="1434" customFormat="false" ht="15" hidden="false" customHeight="false" outlineLevel="0" collapsed="false">
      <c r="B1434" s="12"/>
    </row>
    <row r="1435" customFormat="false" ht="15" hidden="false" customHeight="false" outlineLevel="0" collapsed="false">
      <c r="B1435" s="12"/>
    </row>
    <row r="1436" customFormat="false" ht="15" hidden="false" customHeight="false" outlineLevel="0" collapsed="false">
      <c r="B1436" s="12"/>
    </row>
    <row r="1437" customFormat="false" ht="15" hidden="false" customHeight="false" outlineLevel="0" collapsed="false">
      <c r="B1437" s="12"/>
    </row>
    <row r="1438" customFormat="false" ht="15" hidden="false" customHeight="false" outlineLevel="0" collapsed="false">
      <c r="B1438" s="12"/>
    </row>
    <row r="1439" customFormat="false" ht="15" hidden="false" customHeight="false" outlineLevel="0" collapsed="false">
      <c r="B1439" s="12"/>
    </row>
    <row r="1440" customFormat="false" ht="15" hidden="false" customHeight="false" outlineLevel="0" collapsed="false">
      <c r="B1440" s="12"/>
    </row>
    <row r="1441" customFormat="false" ht="15" hidden="false" customHeight="false" outlineLevel="0" collapsed="false">
      <c r="B1441" s="12"/>
    </row>
    <row r="1442" customFormat="false" ht="15" hidden="false" customHeight="false" outlineLevel="0" collapsed="false">
      <c r="B1442" s="12"/>
    </row>
    <row r="1443" customFormat="false" ht="15" hidden="false" customHeight="false" outlineLevel="0" collapsed="false">
      <c r="B1443" s="12"/>
    </row>
    <row r="1444" customFormat="false" ht="15" hidden="false" customHeight="false" outlineLevel="0" collapsed="false">
      <c r="B1444" s="12"/>
    </row>
    <row r="1445" customFormat="false" ht="15" hidden="false" customHeight="false" outlineLevel="0" collapsed="false">
      <c r="B1445" s="12"/>
    </row>
    <row r="1446" customFormat="false" ht="15" hidden="false" customHeight="false" outlineLevel="0" collapsed="false">
      <c r="B1446" s="12"/>
    </row>
    <row r="1447" customFormat="false" ht="15" hidden="false" customHeight="false" outlineLevel="0" collapsed="false">
      <c r="B1447" s="12"/>
    </row>
    <row r="1448" customFormat="false" ht="15" hidden="false" customHeight="false" outlineLevel="0" collapsed="false">
      <c r="B1448" s="12"/>
    </row>
    <row r="1449" customFormat="false" ht="15" hidden="false" customHeight="false" outlineLevel="0" collapsed="false">
      <c r="B1449" s="12"/>
    </row>
    <row r="1450" customFormat="false" ht="15" hidden="false" customHeight="false" outlineLevel="0" collapsed="false">
      <c r="B1450" s="12"/>
    </row>
    <row r="1451" customFormat="false" ht="15" hidden="false" customHeight="false" outlineLevel="0" collapsed="false">
      <c r="B1451" s="12"/>
    </row>
    <row r="1452" customFormat="false" ht="15" hidden="false" customHeight="false" outlineLevel="0" collapsed="false">
      <c r="B1452" s="12"/>
    </row>
    <row r="1453" customFormat="false" ht="15" hidden="false" customHeight="false" outlineLevel="0" collapsed="false">
      <c r="B1453" s="12"/>
    </row>
    <row r="1454" customFormat="false" ht="15" hidden="false" customHeight="false" outlineLevel="0" collapsed="false">
      <c r="B1454" s="12"/>
    </row>
    <row r="1455" customFormat="false" ht="15" hidden="false" customHeight="false" outlineLevel="0" collapsed="false">
      <c r="B1455" s="12"/>
    </row>
    <row r="1456" customFormat="false" ht="15" hidden="false" customHeight="false" outlineLevel="0" collapsed="false">
      <c r="B1456" s="12"/>
    </row>
    <row r="1457" customFormat="false" ht="15" hidden="false" customHeight="false" outlineLevel="0" collapsed="false">
      <c r="B1457" s="12"/>
    </row>
    <row r="1458" customFormat="false" ht="15" hidden="false" customHeight="false" outlineLevel="0" collapsed="false">
      <c r="B1458" s="12"/>
    </row>
    <row r="1459" customFormat="false" ht="15" hidden="false" customHeight="false" outlineLevel="0" collapsed="false">
      <c r="B1459" s="12"/>
    </row>
    <row r="1460" customFormat="false" ht="15" hidden="false" customHeight="false" outlineLevel="0" collapsed="false">
      <c r="B1460" s="12"/>
    </row>
    <row r="1461" customFormat="false" ht="15" hidden="false" customHeight="false" outlineLevel="0" collapsed="false">
      <c r="B1461" s="12"/>
    </row>
    <row r="1462" customFormat="false" ht="15" hidden="false" customHeight="false" outlineLevel="0" collapsed="false">
      <c r="B1462" s="12"/>
    </row>
    <row r="1463" customFormat="false" ht="15" hidden="false" customHeight="false" outlineLevel="0" collapsed="false">
      <c r="B1463" s="12"/>
    </row>
    <row r="1464" customFormat="false" ht="15" hidden="false" customHeight="false" outlineLevel="0" collapsed="false">
      <c r="B1464" s="12"/>
    </row>
    <row r="1465" customFormat="false" ht="15" hidden="false" customHeight="false" outlineLevel="0" collapsed="false">
      <c r="B1465" s="12"/>
    </row>
    <row r="1466" customFormat="false" ht="15" hidden="false" customHeight="false" outlineLevel="0" collapsed="false">
      <c r="B1466" s="12"/>
    </row>
    <row r="1467" customFormat="false" ht="15" hidden="false" customHeight="false" outlineLevel="0" collapsed="false">
      <c r="B1467" s="12"/>
    </row>
    <row r="1468" customFormat="false" ht="15" hidden="false" customHeight="false" outlineLevel="0" collapsed="false">
      <c r="B1468" s="12"/>
    </row>
    <row r="1469" customFormat="false" ht="15" hidden="false" customHeight="false" outlineLevel="0" collapsed="false">
      <c r="B1469" s="12"/>
    </row>
    <row r="1470" customFormat="false" ht="15" hidden="false" customHeight="false" outlineLevel="0" collapsed="false">
      <c r="B1470" s="12"/>
    </row>
    <row r="1471" customFormat="false" ht="15" hidden="false" customHeight="false" outlineLevel="0" collapsed="false">
      <c r="B1471" s="12"/>
    </row>
    <row r="1472" customFormat="false" ht="15" hidden="false" customHeight="false" outlineLevel="0" collapsed="false">
      <c r="B1472" s="12"/>
    </row>
    <row r="1473" customFormat="false" ht="15" hidden="false" customHeight="false" outlineLevel="0" collapsed="false">
      <c r="B1473" s="12"/>
    </row>
    <row r="1474" customFormat="false" ht="15" hidden="false" customHeight="false" outlineLevel="0" collapsed="false">
      <c r="B1474" s="12"/>
    </row>
    <row r="1475" customFormat="false" ht="15" hidden="false" customHeight="false" outlineLevel="0" collapsed="false">
      <c r="B1475" s="12"/>
    </row>
    <row r="1476" customFormat="false" ht="15" hidden="false" customHeight="false" outlineLevel="0" collapsed="false">
      <c r="B1476" s="12"/>
    </row>
    <row r="1477" customFormat="false" ht="15" hidden="false" customHeight="false" outlineLevel="0" collapsed="false">
      <c r="B1477" s="12"/>
    </row>
    <row r="1478" customFormat="false" ht="15" hidden="false" customHeight="false" outlineLevel="0" collapsed="false">
      <c r="B1478" s="12"/>
    </row>
    <row r="1479" customFormat="false" ht="15" hidden="false" customHeight="false" outlineLevel="0" collapsed="false">
      <c r="B1479" s="12"/>
    </row>
    <row r="1480" customFormat="false" ht="15" hidden="false" customHeight="false" outlineLevel="0" collapsed="false">
      <c r="B1480" s="12"/>
    </row>
    <row r="1481" customFormat="false" ht="15" hidden="false" customHeight="false" outlineLevel="0" collapsed="false">
      <c r="B1481" s="12"/>
    </row>
    <row r="1482" customFormat="false" ht="15" hidden="false" customHeight="false" outlineLevel="0" collapsed="false">
      <c r="B1482" s="12"/>
    </row>
    <row r="1483" customFormat="false" ht="15" hidden="false" customHeight="false" outlineLevel="0" collapsed="false">
      <c r="B1483" s="12"/>
    </row>
    <row r="1484" customFormat="false" ht="15" hidden="false" customHeight="false" outlineLevel="0" collapsed="false">
      <c r="B1484" s="12"/>
    </row>
    <row r="1485" customFormat="false" ht="15" hidden="false" customHeight="false" outlineLevel="0" collapsed="false">
      <c r="B1485" s="12"/>
    </row>
    <row r="1486" customFormat="false" ht="15" hidden="false" customHeight="false" outlineLevel="0" collapsed="false">
      <c r="B1486" s="12"/>
    </row>
    <row r="1487" customFormat="false" ht="15" hidden="false" customHeight="false" outlineLevel="0" collapsed="false">
      <c r="B1487" s="12"/>
    </row>
    <row r="1488" customFormat="false" ht="15" hidden="false" customHeight="false" outlineLevel="0" collapsed="false">
      <c r="B1488" s="12"/>
    </row>
    <row r="1489" customFormat="false" ht="15" hidden="false" customHeight="false" outlineLevel="0" collapsed="false">
      <c r="B1489" s="12"/>
    </row>
    <row r="1490" customFormat="false" ht="15" hidden="false" customHeight="false" outlineLevel="0" collapsed="false">
      <c r="B1490" s="12"/>
    </row>
    <row r="1491" customFormat="false" ht="15" hidden="false" customHeight="false" outlineLevel="0" collapsed="false">
      <c r="B1491" s="12"/>
    </row>
    <row r="1492" customFormat="false" ht="15" hidden="false" customHeight="false" outlineLevel="0" collapsed="false">
      <c r="B1492" s="12"/>
    </row>
    <row r="1493" customFormat="false" ht="15" hidden="false" customHeight="false" outlineLevel="0" collapsed="false">
      <c r="B1493" s="12"/>
    </row>
    <row r="1494" customFormat="false" ht="15" hidden="false" customHeight="false" outlineLevel="0" collapsed="false">
      <c r="B1494" s="12"/>
    </row>
    <row r="1495" customFormat="false" ht="15" hidden="false" customHeight="false" outlineLevel="0" collapsed="false">
      <c r="B1495" s="12"/>
    </row>
    <row r="1496" customFormat="false" ht="15" hidden="false" customHeight="false" outlineLevel="0" collapsed="false">
      <c r="B1496" s="12"/>
    </row>
    <row r="1497" customFormat="false" ht="15" hidden="false" customHeight="false" outlineLevel="0" collapsed="false">
      <c r="B1497" s="12"/>
    </row>
    <row r="1498" customFormat="false" ht="15" hidden="false" customHeight="false" outlineLevel="0" collapsed="false">
      <c r="B1498" s="12"/>
    </row>
    <row r="1499" customFormat="false" ht="15" hidden="false" customHeight="false" outlineLevel="0" collapsed="false">
      <c r="B1499" s="12"/>
    </row>
    <row r="1500" customFormat="false" ht="15" hidden="false" customHeight="false" outlineLevel="0" collapsed="false">
      <c r="B1500" s="12"/>
    </row>
    <row r="1501" customFormat="false" ht="15" hidden="false" customHeight="false" outlineLevel="0" collapsed="false">
      <c r="B1501" s="12"/>
    </row>
    <row r="1502" customFormat="false" ht="15" hidden="false" customHeight="false" outlineLevel="0" collapsed="false">
      <c r="B1502" s="12"/>
    </row>
    <row r="1503" customFormat="false" ht="15" hidden="false" customHeight="false" outlineLevel="0" collapsed="false">
      <c r="B1503" s="12"/>
    </row>
    <row r="1504" customFormat="false" ht="15" hidden="false" customHeight="false" outlineLevel="0" collapsed="false">
      <c r="B1504" s="12"/>
    </row>
    <row r="1505" customFormat="false" ht="15" hidden="false" customHeight="false" outlineLevel="0" collapsed="false">
      <c r="B1505" s="12"/>
    </row>
    <row r="1506" customFormat="false" ht="15" hidden="false" customHeight="false" outlineLevel="0" collapsed="false">
      <c r="B1506" s="12"/>
    </row>
    <row r="1507" customFormat="false" ht="15" hidden="false" customHeight="false" outlineLevel="0" collapsed="false">
      <c r="B1507" s="12"/>
    </row>
    <row r="1508" customFormat="false" ht="15" hidden="false" customHeight="false" outlineLevel="0" collapsed="false">
      <c r="B1508" s="12"/>
    </row>
    <row r="1509" customFormat="false" ht="15" hidden="false" customHeight="false" outlineLevel="0" collapsed="false">
      <c r="B1509" s="12"/>
    </row>
    <row r="1510" customFormat="false" ht="15" hidden="false" customHeight="false" outlineLevel="0" collapsed="false">
      <c r="B1510" s="12"/>
    </row>
    <row r="1511" customFormat="false" ht="15" hidden="false" customHeight="false" outlineLevel="0" collapsed="false">
      <c r="B1511" s="12"/>
    </row>
    <row r="1512" customFormat="false" ht="15" hidden="false" customHeight="false" outlineLevel="0" collapsed="false">
      <c r="S1512" s="8"/>
      <c r="T1512" s="8"/>
      <c r="U1512" s="8"/>
      <c r="V1512" s="8"/>
      <c r="W1512" s="8"/>
      <c r="X1512" s="8"/>
      <c r="Y1512" s="8"/>
      <c r="Z1512" s="8"/>
      <c r="AA1512" s="8"/>
      <c r="AB1512" s="8"/>
      <c r="AC1512" s="8"/>
      <c r="AD1512" s="8"/>
      <c r="AE1512" s="8"/>
      <c r="AF1512" s="8"/>
      <c r="AG1512" s="8"/>
    </row>
    <row r="1513" customFormat="false" ht="15" hidden="false" customHeight="false" outlineLevel="0" collapsed="false">
      <c r="S1513" s="8"/>
      <c r="T1513" s="8"/>
      <c r="U1513" s="8"/>
      <c r="V1513" s="8"/>
      <c r="W1513" s="8"/>
      <c r="X1513" s="8"/>
      <c r="Y1513" s="8"/>
      <c r="Z1513" s="8"/>
      <c r="AA1513" s="8"/>
      <c r="AB1513" s="8"/>
      <c r="AC1513" s="8"/>
      <c r="AD1513" s="8"/>
      <c r="AE1513" s="8"/>
      <c r="AF1513" s="8"/>
      <c r="AG1513" s="8"/>
    </row>
    <row r="1514" customFormat="false" ht="15" hidden="false" customHeight="false" outlineLevel="0" collapsed="false">
      <c r="S1514" s="8"/>
      <c r="T1514" s="8"/>
      <c r="U1514" s="8"/>
      <c r="V1514" s="8"/>
      <c r="W1514" s="8"/>
      <c r="X1514" s="8"/>
      <c r="Y1514" s="8"/>
      <c r="Z1514" s="8"/>
      <c r="AA1514" s="8"/>
      <c r="AB1514" s="8"/>
      <c r="AC1514" s="8"/>
      <c r="AD1514" s="8"/>
      <c r="AE1514" s="8"/>
      <c r="AF1514" s="8"/>
      <c r="AG1514" s="8"/>
    </row>
    <row r="1515" customFormat="false" ht="15" hidden="false" customHeight="false" outlineLevel="0" collapsed="false">
      <c r="B1515" s="12"/>
      <c r="S1515" s="8"/>
      <c r="T1515" s="8"/>
      <c r="U1515" s="8"/>
      <c r="V1515" s="8"/>
      <c r="W1515" s="8"/>
      <c r="X1515" s="8"/>
      <c r="Y1515" s="8"/>
      <c r="Z1515" s="8"/>
      <c r="AA1515" s="8"/>
      <c r="AB1515" s="8"/>
      <c r="AC1515" s="8"/>
      <c r="AD1515" s="8"/>
      <c r="AE1515" s="8"/>
      <c r="AF1515" s="8"/>
      <c r="AG1515" s="8"/>
    </row>
    <row r="1516" customFormat="false" ht="15" hidden="false" customHeight="false" outlineLevel="0" collapsed="false">
      <c r="B1516" s="12"/>
      <c r="S1516" s="8"/>
      <c r="T1516" s="8"/>
      <c r="U1516" s="8"/>
      <c r="V1516" s="8"/>
      <c r="W1516" s="8"/>
      <c r="X1516" s="8"/>
      <c r="Y1516" s="8"/>
      <c r="Z1516" s="8"/>
      <c r="AA1516" s="8"/>
      <c r="AB1516" s="8"/>
      <c r="AC1516" s="8"/>
      <c r="AD1516" s="8"/>
      <c r="AE1516" s="8"/>
      <c r="AF1516" s="8"/>
      <c r="AG1516" s="8"/>
    </row>
    <row r="1517" customFormat="false" ht="15" hidden="false" customHeight="false" outlineLevel="0" collapsed="false">
      <c r="B1517" s="12"/>
    </row>
    <row r="1518" customFormat="false" ht="15" hidden="false" customHeight="false" outlineLevel="0" collapsed="false">
      <c r="B1518" s="12"/>
    </row>
    <row r="1519" customFormat="false" ht="15" hidden="false" customHeight="false" outlineLevel="0" collapsed="false">
      <c r="B1519" s="12"/>
    </row>
    <row r="1520" customFormat="false" ht="15" hidden="false" customHeight="false" outlineLevel="0" collapsed="false">
      <c r="B1520" s="12"/>
    </row>
    <row r="1521" customFormat="false" ht="15" hidden="false" customHeight="false" outlineLevel="0" collapsed="false">
      <c r="B1521" s="12"/>
    </row>
    <row r="1522" customFormat="false" ht="15" hidden="false" customHeight="false" outlineLevel="0" collapsed="false">
      <c r="B1522" s="12"/>
    </row>
    <row r="1523" customFormat="false" ht="15" hidden="false" customHeight="false" outlineLevel="0" collapsed="false">
      <c r="B1523" s="12"/>
    </row>
    <row r="1524" customFormat="false" ht="15" hidden="false" customHeight="false" outlineLevel="0" collapsed="false">
      <c r="B1524" s="12"/>
    </row>
    <row r="1525" customFormat="false" ht="15" hidden="false" customHeight="false" outlineLevel="0" collapsed="false">
      <c r="B1525" s="12"/>
    </row>
    <row r="1526" customFormat="false" ht="15" hidden="false" customHeight="false" outlineLevel="0" collapsed="false">
      <c r="B1526" s="12"/>
    </row>
    <row r="1527" customFormat="false" ht="15" hidden="false" customHeight="false" outlineLevel="0" collapsed="false">
      <c r="B1527" s="12"/>
    </row>
    <row r="1528" customFormat="false" ht="15" hidden="false" customHeight="false" outlineLevel="0" collapsed="false">
      <c r="B1528" s="12"/>
    </row>
    <row r="1529" customFormat="false" ht="15" hidden="false" customHeight="false" outlineLevel="0" collapsed="false">
      <c r="B1529" s="12"/>
    </row>
    <row r="1530" customFormat="false" ht="15" hidden="false" customHeight="false" outlineLevel="0" collapsed="false">
      <c r="B1530" s="12"/>
    </row>
    <row r="1531" customFormat="false" ht="15" hidden="false" customHeight="false" outlineLevel="0" collapsed="false">
      <c r="B1531" s="12"/>
    </row>
    <row r="1532" customFormat="false" ht="15" hidden="false" customHeight="false" outlineLevel="0" collapsed="false">
      <c r="B1532" s="12"/>
    </row>
    <row r="1533" customFormat="false" ht="15" hidden="false" customHeight="false" outlineLevel="0" collapsed="false">
      <c r="B1533" s="12"/>
    </row>
    <row r="1534" customFormat="false" ht="15" hidden="false" customHeight="false" outlineLevel="0" collapsed="false">
      <c r="B1534" s="12"/>
    </row>
    <row r="1535" customFormat="false" ht="15" hidden="false" customHeight="false" outlineLevel="0" collapsed="false">
      <c r="B1535" s="12"/>
    </row>
    <row r="1536" customFormat="false" ht="15" hidden="false" customHeight="false" outlineLevel="0" collapsed="false">
      <c r="B1536" s="12"/>
    </row>
    <row r="1537" customFormat="false" ht="15" hidden="false" customHeight="false" outlineLevel="0" collapsed="false">
      <c r="B1537" s="12"/>
    </row>
    <row r="1538" customFormat="false" ht="15" hidden="false" customHeight="false" outlineLevel="0" collapsed="false">
      <c r="B1538" s="12"/>
    </row>
    <row r="1539" customFormat="false" ht="15" hidden="false" customHeight="false" outlineLevel="0" collapsed="false">
      <c r="B1539" s="12"/>
    </row>
    <row r="1540" customFormat="false" ht="15" hidden="false" customHeight="false" outlineLevel="0" collapsed="false">
      <c r="B1540" s="12"/>
    </row>
    <row r="1541" customFormat="false" ht="15" hidden="false" customHeight="false" outlineLevel="0" collapsed="false">
      <c r="B1541" s="12"/>
    </row>
    <row r="1542" customFormat="false" ht="15" hidden="false" customHeight="false" outlineLevel="0" collapsed="false">
      <c r="B1542" s="12"/>
    </row>
    <row r="1543" customFormat="false" ht="15" hidden="false" customHeight="false" outlineLevel="0" collapsed="false">
      <c r="B1543" s="12"/>
    </row>
    <row r="1544" customFormat="false" ht="15" hidden="false" customHeight="false" outlineLevel="0" collapsed="false">
      <c r="B1544" s="12"/>
    </row>
    <row r="1545" customFormat="false" ht="15" hidden="false" customHeight="false" outlineLevel="0" collapsed="false">
      <c r="B1545" s="12"/>
    </row>
    <row r="1546" customFormat="false" ht="15" hidden="false" customHeight="false" outlineLevel="0" collapsed="false">
      <c r="B1546" s="12"/>
    </row>
    <row r="1547" customFormat="false" ht="15" hidden="false" customHeight="false" outlineLevel="0" collapsed="false">
      <c r="B1547" s="12"/>
    </row>
    <row r="1548" customFormat="false" ht="15" hidden="false" customHeight="false" outlineLevel="0" collapsed="false">
      <c r="B1548" s="12"/>
    </row>
    <row r="1549" customFormat="false" ht="15" hidden="false" customHeight="false" outlineLevel="0" collapsed="false">
      <c r="B1549" s="12"/>
    </row>
    <row r="1550" customFormat="false" ht="15" hidden="false" customHeight="false" outlineLevel="0" collapsed="false">
      <c r="B1550" s="12"/>
    </row>
    <row r="1551" customFormat="false" ht="15" hidden="false" customHeight="false" outlineLevel="0" collapsed="false">
      <c r="B1551" s="12"/>
    </row>
    <row r="1552" customFormat="false" ht="15" hidden="false" customHeight="false" outlineLevel="0" collapsed="false">
      <c r="B1552" s="12"/>
    </row>
    <row r="1553" customFormat="false" ht="15" hidden="false" customHeight="false" outlineLevel="0" collapsed="false">
      <c r="B1553" s="12"/>
    </row>
    <row r="1554" customFormat="false" ht="15" hidden="false" customHeight="false" outlineLevel="0" collapsed="false">
      <c r="B1554" s="12"/>
    </row>
    <row r="1555" customFormat="false" ht="15" hidden="false" customHeight="false" outlineLevel="0" collapsed="false">
      <c r="B1555" s="12"/>
    </row>
    <row r="1556" customFormat="false" ht="15" hidden="false" customHeight="false" outlineLevel="0" collapsed="false">
      <c r="B1556" s="12"/>
    </row>
    <row r="1557" customFormat="false" ht="15" hidden="false" customHeight="false" outlineLevel="0" collapsed="false">
      <c r="B1557" s="12"/>
    </row>
    <row r="1558" customFormat="false" ht="15" hidden="false" customHeight="false" outlineLevel="0" collapsed="false">
      <c r="B1558" s="12"/>
    </row>
    <row r="1559" customFormat="false" ht="15" hidden="false" customHeight="false" outlineLevel="0" collapsed="false">
      <c r="B1559" s="12"/>
    </row>
    <row r="1560" customFormat="false" ht="15" hidden="false" customHeight="false" outlineLevel="0" collapsed="false">
      <c r="B1560" s="12"/>
    </row>
    <row r="1561" customFormat="false" ht="15" hidden="false" customHeight="false" outlineLevel="0" collapsed="false">
      <c r="B1561" s="12"/>
    </row>
    <row r="1562" customFormat="false" ht="15" hidden="false" customHeight="false" outlineLevel="0" collapsed="false">
      <c r="B1562" s="12"/>
    </row>
    <row r="1563" customFormat="false" ht="15" hidden="false" customHeight="false" outlineLevel="0" collapsed="false">
      <c r="B1563" s="12"/>
    </row>
    <row r="1564" customFormat="false" ht="15" hidden="false" customHeight="false" outlineLevel="0" collapsed="false">
      <c r="B1564" s="12"/>
    </row>
    <row r="1565" customFormat="false" ht="15" hidden="false" customHeight="false" outlineLevel="0" collapsed="false">
      <c r="B1565" s="12"/>
    </row>
    <row r="1566" customFormat="false" ht="15" hidden="false" customHeight="false" outlineLevel="0" collapsed="false">
      <c r="B1566" s="12"/>
    </row>
    <row r="1567" customFormat="false" ht="15" hidden="false" customHeight="false" outlineLevel="0" collapsed="false">
      <c r="B1567" s="12"/>
    </row>
    <row r="1568" customFormat="false" ht="15" hidden="false" customHeight="false" outlineLevel="0" collapsed="false">
      <c r="B1568" s="12"/>
    </row>
    <row r="1569" customFormat="false" ht="15" hidden="false" customHeight="false" outlineLevel="0" collapsed="false">
      <c r="B1569" s="12"/>
    </row>
    <row r="1570" customFormat="false" ht="15" hidden="false" customHeight="false" outlineLevel="0" collapsed="false">
      <c r="B1570" s="12"/>
    </row>
    <row r="1571" customFormat="false" ht="15" hidden="false" customHeight="false" outlineLevel="0" collapsed="false">
      <c r="B1571" s="12"/>
    </row>
    <row r="1572" customFormat="false" ht="15" hidden="false" customHeight="false" outlineLevel="0" collapsed="false">
      <c r="B1572" s="12"/>
    </row>
    <row r="1573" customFormat="false" ht="15" hidden="false" customHeight="false" outlineLevel="0" collapsed="false">
      <c r="B1573" s="12"/>
    </row>
    <row r="1574" customFormat="false" ht="15" hidden="false" customHeight="false" outlineLevel="0" collapsed="false">
      <c r="B1574" s="12"/>
    </row>
    <row r="1575" customFormat="false" ht="15" hidden="false" customHeight="false" outlineLevel="0" collapsed="false">
      <c r="B1575" s="12"/>
    </row>
    <row r="1576" customFormat="false" ht="15" hidden="false" customHeight="false" outlineLevel="0" collapsed="false">
      <c r="B1576" s="12"/>
    </row>
    <row r="1577" customFormat="false" ht="15" hidden="false" customHeight="false" outlineLevel="0" collapsed="false">
      <c r="B1577" s="12"/>
    </row>
    <row r="1578" customFormat="false" ht="15" hidden="false" customHeight="false" outlineLevel="0" collapsed="false">
      <c r="B1578" s="12"/>
    </row>
    <row r="1579" customFormat="false" ht="15" hidden="false" customHeight="false" outlineLevel="0" collapsed="false">
      <c r="B1579" s="12"/>
    </row>
    <row r="1580" customFormat="false" ht="15" hidden="false" customHeight="false" outlineLevel="0" collapsed="false">
      <c r="B1580" s="12"/>
    </row>
    <row r="1581" customFormat="false" ht="15" hidden="false" customHeight="false" outlineLevel="0" collapsed="false">
      <c r="B1581" s="12"/>
    </row>
    <row r="1582" customFormat="false" ht="15" hidden="false" customHeight="false" outlineLevel="0" collapsed="false">
      <c r="B1582" s="12"/>
    </row>
    <row r="1583" customFormat="false" ht="15" hidden="false" customHeight="false" outlineLevel="0" collapsed="false">
      <c r="B1583" s="12"/>
    </row>
    <row r="1584" customFormat="false" ht="15" hidden="false" customHeight="false" outlineLevel="0" collapsed="false">
      <c r="B1584" s="12"/>
    </row>
    <row r="1585" customFormat="false" ht="15" hidden="false" customHeight="false" outlineLevel="0" collapsed="false">
      <c r="B1585" s="12"/>
    </row>
    <row r="1586" customFormat="false" ht="15" hidden="false" customHeight="false" outlineLevel="0" collapsed="false">
      <c r="B1586" s="12"/>
    </row>
    <row r="1587" customFormat="false" ht="15" hidden="false" customHeight="false" outlineLevel="0" collapsed="false">
      <c r="B1587" s="12"/>
    </row>
    <row r="1588" customFormat="false" ht="15" hidden="false" customHeight="false" outlineLevel="0" collapsed="false">
      <c r="B1588" s="12"/>
    </row>
    <row r="1589" customFormat="false" ht="15" hidden="false" customHeight="false" outlineLevel="0" collapsed="false">
      <c r="B1589" s="12"/>
    </row>
    <row r="1590" customFormat="false" ht="15" hidden="false" customHeight="false" outlineLevel="0" collapsed="false">
      <c r="B1590" s="12"/>
    </row>
    <row r="1591" customFormat="false" ht="15" hidden="false" customHeight="false" outlineLevel="0" collapsed="false">
      <c r="B1591" s="12"/>
    </row>
    <row r="1592" customFormat="false" ht="15" hidden="false" customHeight="false" outlineLevel="0" collapsed="false">
      <c r="B1592" s="12"/>
    </row>
    <row r="1593" customFormat="false" ht="15" hidden="false" customHeight="false" outlineLevel="0" collapsed="false">
      <c r="B1593" s="12"/>
    </row>
    <row r="1594" customFormat="false" ht="15" hidden="false" customHeight="false" outlineLevel="0" collapsed="false">
      <c r="B1594" s="12"/>
    </row>
    <row r="1595" customFormat="false" ht="15" hidden="false" customHeight="false" outlineLevel="0" collapsed="false">
      <c r="B1595" s="12"/>
    </row>
    <row r="1596" customFormat="false" ht="15" hidden="false" customHeight="false" outlineLevel="0" collapsed="false">
      <c r="B1596" s="12"/>
    </row>
    <row r="1597" customFormat="false" ht="15" hidden="false" customHeight="false" outlineLevel="0" collapsed="false">
      <c r="B1597" s="12"/>
    </row>
    <row r="1598" customFormat="false" ht="15" hidden="false" customHeight="false" outlineLevel="0" collapsed="false">
      <c r="B1598" s="12"/>
    </row>
    <row r="1599" customFormat="false" ht="15" hidden="false" customHeight="false" outlineLevel="0" collapsed="false">
      <c r="B1599" s="12"/>
    </row>
    <row r="1600" customFormat="false" ht="15" hidden="false" customHeight="false" outlineLevel="0" collapsed="false">
      <c r="B1600" s="12"/>
    </row>
    <row r="1601" customFormat="false" ht="15" hidden="false" customHeight="false" outlineLevel="0" collapsed="false">
      <c r="B1601" s="12"/>
    </row>
    <row r="1602" customFormat="false" ht="15" hidden="false" customHeight="false" outlineLevel="0" collapsed="false">
      <c r="B1602" s="12"/>
    </row>
    <row r="1603" customFormat="false" ht="15" hidden="false" customHeight="false" outlineLevel="0" collapsed="false">
      <c r="B1603" s="12"/>
    </row>
    <row r="1604" customFormat="false" ht="15" hidden="false" customHeight="false" outlineLevel="0" collapsed="false">
      <c r="B1604" s="12"/>
    </row>
    <row r="1605" customFormat="false" ht="15" hidden="false" customHeight="false" outlineLevel="0" collapsed="false">
      <c r="B1605" s="12"/>
    </row>
    <row r="1606" customFormat="false" ht="15" hidden="false" customHeight="false" outlineLevel="0" collapsed="false">
      <c r="B1606" s="12"/>
    </row>
    <row r="1607" customFormat="false" ht="15" hidden="false" customHeight="false" outlineLevel="0" collapsed="false">
      <c r="B1607" s="12"/>
    </row>
    <row r="1608" customFormat="false" ht="15" hidden="false" customHeight="false" outlineLevel="0" collapsed="false">
      <c r="B1608" s="12"/>
    </row>
    <row r="1609" customFormat="false" ht="15" hidden="false" customHeight="false" outlineLevel="0" collapsed="false">
      <c r="B1609" s="12"/>
    </row>
    <row r="1610" customFormat="false" ht="15" hidden="false" customHeight="false" outlineLevel="0" collapsed="false">
      <c r="B1610" s="12"/>
    </row>
    <row r="1611" customFormat="false" ht="15" hidden="false" customHeight="false" outlineLevel="0" collapsed="false">
      <c r="B1611" s="12"/>
    </row>
    <row r="1612" customFormat="false" ht="15" hidden="false" customHeight="false" outlineLevel="0" collapsed="false">
      <c r="B1612" s="12"/>
    </row>
    <row r="1613" customFormat="false" ht="15" hidden="false" customHeight="false" outlineLevel="0" collapsed="false">
      <c r="B1613" s="12"/>
    </row>
    <row r="1614" customFormat="false" ht="15" hidden="false" customHeight="false" outlineLevel="0" collapsed="false">
      <c r="B1614" s="12"/>
    </row>
    <row r="1615" customFormat="false" ht="15" hidden="false" customHeight="false" outlineLevel="0" collapsed="false">
      <c r="B1615" s="12"/>
    </row>
    <row r="1616" customFormat="false" ht="15" hidden="false" customHeight="false" outlineLevel="0" collapsed="false">
      <c r="B1616" s="12"/>
    </row>
    <row r="1617" customFormat="false" ht="15" hidden="false" customHeight="false" outlineLevel="0" collapsed="false">
      <c r="B1617" s="12"/>
    </row>
    <row r="1618" customFormat="false" ht="15" hidden="false" customHeight="false" outlineLevel="0" collapsed="false">
      <c r="B1618" s="12"/>
    </row>
    <row r="1619" customFormat="false" ht="15" hidden="false" customHeight="false" outlineLevel="0" collapsed="false">
      <c r="B1619" s="12"/>
    </row>
    <row r="1620" customFormat="false" ht="15" hidden="false" customHeight="false" outlineLevel="0" collapsed="false">
      <c r="B1620" s="12"/>
    </row>
    <row r="1621" customFormat="false" ht="15" hidden="false" customHeight="false" outlineLevel="0" collapsed="false">
      <c r="B1621" s="12"/>
    </row>
    <row r="1622" customFormat="false" ht="15" hidden="false" customHeight="false" outlineLevel="0" collapsed="false">
      <c r="B1622" s="12"/>
    </row>
    <row r="1623" customFormat="false" ht="15" hidden="false" customHeight="false" outlineLevel="0" collapsed="false">
      <c r="B1623" s="12"/>
    </row>
    <row r="1624" customFormat="false" ht="15" hidden="false" customHeight="false" outlineLevel="0" collapsed="false">
      <c r="B1624" s="12"/>
    </row>
    <row r="1625" customFormat="false" ht="15" hidden="false" customHeight="false" outlineLevel="0" collapsed="false">
      <c r="B1625" s="12"/>
    </row>
    <row r="1626" customFormat="false" ht="15" hidden="false" customHeight="false" outlineLevel="0" collapsed="false">
      <c r="B1626" s="12"/>
    </row>
    <row r="1627" customFormat="false" ht="15" hidden="false" customHeight="false" outlineLevel="0" collapsed="false">
      <c r="B1627" s="12"/>
    </row>
    <row r="1628" customFormat="false" ht="15" hidden="false" customHeight="false" outlineLevel="0" collapsed="false">
      <c r="B1628" s="12"/>
    </row>
    <row r="1629" customFormat="false" ht="15" hidden="false" customHeight="false" outlineLevel="0" collapsed="false">
      <c r="B1629" s="12"/>
    </row>
    <row r="1630" customFormat="false" ht="15" hidden="false" customHeight="false" outlineLevel="0" collapsed="false">
      <c r="B1630" s="12"/>
    </row>
    <row r="1631" customFormat="false" ht="15" hidden="false" customHeight="false" outlineLevel="0" collapsed="false">
      <c r="B1631" s="12"/>
    </row>
    <row r="1632" customFormat="false" ht="15" hidden="false" customHeight="false" outlineLevel="0" collapsed="false">
      <c r="B1632" s="12"/>
    </row>
    <row r="1633" customFormat="false" ht="15" hidden="false" customHeight="false" outlineLevel="0" collapsed="false">
      <c r="B1633" s="12"/>
    </row>
    <row r="1634" customFormat="false" ht="15" hidden="false" customHeight="false" outlineLevel="0" collapsed="false">
      <c r="B1634" s="12"/>
    </row>
    <row r="1635" customFormat="false" ht="15" hidden="false" customHeight="false" outlineLevel="0" collapsed="false">
      <c r="B1635" s="12"/>
    </row>
    <row r="1636" customFormat="false" ht="15" hidden="false" customHeight="false" outlineLevel="0" collapsed="false">
      <c r="B1636" s="12"/>
    </row>
    <row r="1637" customFormat="false" ht="15" hidden="false" customHeight="false" outlineLevel="0" collapsed="false">
      <c r="B1637" s="12"/>
    </row>
    <row r="1638" customFormat="false" ht="15" hidden="false" customHeight="false" outlineLevel="0" collapsed="false">
      <c r="B1638" s="12"/>
    </row>
    <row r="1639" customFormat="false" ht="15" hidden="false" customHeight="false" outlineLevel="0" collapsed="false">
      <c r="B1639" s="12"/>
    </row>
    <row r="1640" customFormat="false" ht="15" hidden="false" customHeight="false" outlineLevel="0" collapsed="false">
      <c r="B1640" s="12"/>
    </row>
    <row r="1641" customFormat="false" ht="15" hidden="false" customHeight="false" outlineLevel="0" collapsed="false">
      <c r="B1641" s="12"/>
    </row>
    <row r="1642" customFormat="false" ht="15" hidden="false" customHeight="false" outlineLevel="0" collapsed="false">
      <c r="B1642" s="12"/>
    </row>
    <row r="1643" customFormat="false" ht="15" hidden="false" customHeight="false" outlineLevel="0" collapsed="false">
      <c r="B1643" s="12"/>
    </row>
    <row r="1644" customFormat="false" ht="15" hidden="false" customHeight="false" outlineLevel="0" collapsed="false">
      <c r="B1644" s="12"/>
    </row>
    <row r="1645" customFormat="false" ht="15" hidden="false" customHeight="false" outlineLevel="0" collapsed="false">
      <c r="B1645" s="12"/>
    </row>
    <row r="1646" customFormat="false" ht="15" hidden="false" customHeight="false" outlineLevel="0" collapsed="false">
      <c r="B1646" s="12"/>
    </row>
    <row r="1647" customFormat="false" ht="15" hidden="false" customHeight="false" outlineLevel="0" collapsed="false">
      <c r="B1647" s="12"/>
    </row>
    <row r="1648" customFormat="false" ht="15" hidden="false" customHeight="false" outlineLevel="0" collapsed="false">
      <c r="B1648" s="12"/>
    </row>
    <row r="1649" customFormat="false" ht="15" hidden="false" customHeight="false" outlineLevel="0" collapsed="false">
      <c r="B1649" s="12"/>
    </row>
    <row r="1650" customFormat="false" ht="15" hidden="false" customHeight="false" outlineLevel="0" collapsed="false">
      <c r="B1650" s="12"/>
    </row>
    <row r="1651" customFormat="false" ht="15" hidden="false" customHeight="false" outlineLevel="0" collapsed="false">
      <c r="B1651" s="12"/>
    </row>
    <row r="1652" customFormat="false" ht="15" hidden="false" customHeight="false" outlineLevel="0" collapsed="false">
      <c r="B1652" s="12"/>
    </row>
    <row r="1653" customFormat="false" ht="15" hidden="false" customHeight="false" outlineLevel="0" collapsed="false">
      <c r="B1653" s="12"/>
    </row>
    <row r="1654" customFormat="false" ht="15" hidden="false" customHeight="false" outlineLevel="0" collapsed="false">
      <c r="B1654" s="12"/>
    </row>
    <row r="1655" customFormat="false" ht="15" hidden="false" customHeight="false" outlineLevel="0" collapsed="false">
      <c r="B1655" s="12"/>
    </row>
    <row r="1656" customFormat="false" ht="15" hidden="false" customHeight="false" outlineLevel="0" collapsed="false">
      <c r="B1656" s="12"/>
    </row>
    <row r="1657" customFormat="false" ht="15" hidden="false" customHeight="false" outlineLevel="0" collapsed="false">
      <c r="B1657" s="12"/>
    </row>
    <row r="1658" customFormat="false" ht="15" hidden="false" customHeight="false" outlineLevel="0" collapsed="false">
      <c r="B1658" s="12"/>
    </row>
    <row r="1659" customFormat="false" ht="15" hidden="false" customHeight="false" outlineLevel="0" collapsed="false">
      <c r="B1659" s="12"/>
    </row>
    <row r="1660" customFormat="false" ht="15" hidden="false" customHeight="false" outlineLevel="0" collapsed="false">
      <c r="B1660" s="12"/>
    </row>
    <row r="1661" customFormat="false" ht="15" hidden="false" customHeight="false" outlineLevel="0" collapsed="false">
      <c r="B1661" s="12"/>
    </row>
    <row r="1662" customFormat="false" ht="15" hidden="false" customHeight="false" outlineLevel="0" collapsed="false">
      <c r="B1662" s="12"/>
    </row>
    <row r="1663" customFormat="false" ht="15" hidden="false" customHeight="false" outlineLevel="0" collapsed="false">
      <c r="B1663" s="12"/>
    </row>
    <row r="1664" customFormat="false" ht="15" hidden="false" customHeight="false" outlineLevel="0" collapsed="false">
      <c r="B1664" s="12"/>
    </row>
    <row r="1665" customFormat="false" ht="15" hidden="false" customHeight="false" outlineLevel="0" collapsed="false">
      <c r="B1665" s="12"/>
    </row>
    <row r="1666" customFormat="false" ht="15" hidden="false" customHeight="false" outlineLevel="0" collapsed="false">
      <c r="B1666" s="12"/>
    </row>
    <row r="1667" customFormat="false" ht="15" hidden="false" customHeight="false" outlineLevel="0" collapsed="false">
      <c r="B1667" s="12"/>
    </row>
    <row r="1668" customFormat="false" ht="15" hidden="false" customHeight="false" outlineLevel="0" collapsed="false">
      <c r="B1668" s="12"/>
    </row>
    <row r="1669" customFormat="false" ht="15" hidden="false" customHeight="false" outlineLevel="0" collapsed="false">
      <c r="B1669" s="12"/>
    </row>
    <row r="1670" customFormat="false" ht="15" hidden="false" customHeight="false" outlineLevel="0" collapsed="false">
      <c r="B1670" s="12"/>
    </row>
    <row r="1671" customFormat="false" ht="15" hidden="false" customHeight="false" outlineLevel="0" collapsed="false">
      <c r="B1671" s="12"/>
    </row>
    <row r="1672" customFormat="false" ht="15" hidden="false" customHeight="false" outlineLevel="0" collapsed="false">
      <c r="B1672" s="12"/>
    </row>
    <row r="1673" customFormat="false" ht="15" hidden="false" customHeight="false" outlineLevel="0" collapsed="false">
      <c r="B1673" s="12"/>
    </row>
    <row r="1674" customFormat="false" ht="15" hidden="false" customHeight="false" outlineLevel="0" collapsed="false">
      <c r="B1674" s="12"/>
    </row>
    <row r="1675" customFormat="false" ht="15" hidden="false" customHeight="false" outlineLevel="0" collapsed="false">
      <c r="B1675" s="12"/>
    </row>
    <row r="1676" customFormat="false" ht="15" hidden="false" customHeight="false" outlineLevel="0" collapsed="false">
      <c r="B1676" s="12"/>
    </row>
    <row r="1677" customFormat="false" ht="15" hidden="false" customHeight="false" outlineLevel="0" collapsed="false">
      <c r="B1677" s="12"/>
    </row>
    <row r="1678" customFormat="false" ht="15" hidden="false" customHeight="false" outlineLevel="0" collapsed="false">
      <c r="B1678" s="12"/>
    </row>
    <row r="1679" customFormat="false" ht="15" hidden="false" customHeight="false" outlineLevel="0" collapsed="false">
      <c r="B1679" s="12"/>
    </row>
    <row r="1680" customFormat="false" ht="15" hidden="false" customHeight="false" outlineLevel="0" collapsed="false">
      <c r="B1680" s="12"/>
    </row>
    <row r="1681" customFormat="false" ht="15" hidden="false" customHeight="false" outlineLevel="0" collapsed="false">
      <c r="B1681" s="12"/>
    </row>
    <row r="1682" customFormat="false" ht="15" hidden="false" customHeight="false" outlineLevel="0" collapsed="false">
      <c r="B1682" s="12"/>
    </row>
    <row r="1683" customFormat="false" ht="15" hidden="false" customHeight="false" outlineLevel="0" collapsed="false">
      <c r="B1683" s="12"/>
    </row>
    <row r="1684" customFormat="false" ht="15" hidden="false" customHeight="false" outlineLevel="0" collapsed="false">
      <c r="B1684" s="12"/>
    </row>
    <row r="1685" customFormat="false" ht="15" hidden="false" customHeight="false" outlineLevel="0" collapsed="false">
      <c r="B1685" s="12"/>
    </row>
    <row r="1686" customFormat="false" ht="15" hidden="false" customHeight="false" outlineLevel="0" collapsed="false">
      <c r="B1686" s="12"/>
    </row>
    <row r="1687" customFormat="false" ht="15" hidden="false" customHeight="false" outlineLevel="0" collapsed="false">
      <c r="B1687" s="12"/>
    </row>
    <row r="1688" customFormat="false" ht="15" hidden="false" customHeight="false" outlineLevel="0" collapsed="false">
      <c r="B1688" s="12"/>
    </row>
    <row r="1689" customFormat="false" ht="15" hidden="false" customHeight="false" outlineLevel="0" collapsed="false">
      <c r="B1689" s="12"/>
    </row>
    <row r="1690" customFormat="false" ht="15" hidden="false" customHeight="false" outlineLevel="0" collapsed="false">
      <c r="B1690" s="12"/>
    </row>
    <row r="1691" customFormat="false" ht="15" hidden="false" customHeight="false" outlineLevel="0" collapsed="false">
      <c r="B1691" s="12"/>
    </row>
    <row r="1692" customFormat="false" ht="15" hidden="false" customHeight="false" outlineLevel="0" collapsed="false">
      <c r="B1692" s="12"/>
    </row>
    <row r="1693" customFormat="false" ht="15" hidden="false" customHeight="false" outlineLevel="0" collapsed="false">
      <c r="B1693" s="12"/>
    </row>
    <row r="1694" customFormat="false" ht="15" hidden="false" customHeight="false" outlineLevel="0" collapsed="false">
      <c r="B1694" s="12"/>
    </row>
    <row r="1695" customFormat="false" ht="15" hidden="false" customHeight="false" outlineLevel="0" collapsed="false">
      <c r="B1695" s="12"/>
    </row>
    <row r="1696" customFormat="false" ht="15" hidden="false" customHeight="false" outlineLevel="0" collapsed="false">
      <c r="B1696" s="12"/>
    </row>
    <row r="1697" customFormat="false" ht="15" hidden="false" customHeight="false" outlineLevel="0" collapsed="false">
      <c r="B1697" s="12"/>
    </row>
    <row r="1698" customFormat="false" ht="15" hidden="false" customHeight="false" outlineLevel="0" collapsed="false">
      <c r="B1698" s="12"/>
    </row>
    <row r="1699" customFormat="false" ht="15" hidden="false" customHeight="false" outlineLevel="0" collapsed="false">
      <c r="B1699" s="12"/>
    </row>
    <row r="1700" customFormat="false" ht="15" hidden="false" customHeight="false" outlineLevel="0" collapsed="false">
      <c r="B1700" s="12"/>
    </row>
    <row r="1701" customFormat="false" ht="15" hidden="false" customHeight="false" outlineLevel="0" collapsed="false">
      <c r="B1701" s="12"/>
    </row>
    <row r="1702" customFormat="false" ht="15" hidden="false" customHeight="false" outlineLevel="0" collapsed="false">
      <c r="B1702" s="12"/>
    </row>
    <row r="1703" customFormat="false" ht="15" hidden="false" customHeight="false" outlineLevel="0" collapsed="false">
      <c r="B1703" s="12"/>
    </row>
    <row r="1704" customFormat="false" ht="15" hidden="false" customHeight="false" outlineLevel="0" collapsed="false">
      <c r="B1704" s="12"/>
    </row>
    <row r="1705" customFormat="false" ht="15" hidden="false" customHeight="false" outlineLevel="0" collapsed="false">
      <c r="B1705" s="12"/>
    </row>
    <row r="1706" customFormat="false" ht="15" hidden="false" customHeight="false" outlineLevel="0" collapsed="false">
      <c r="B1706" s="12"/>
    </row>
    <row r="1707" customFormat="false" ht="15" hidden="false" customHeight="false" outlineLevel="0" collapsed="false">
      <c r="B1707" s="12"/>
    </row>
    <row r="1708" customFormat="false" ht="15" hidden="false" customHeight="false" outlineLevel="0" collapsed="false">
      <c r="B1708" s="12"/>
    </row>
    <row r="1709" customFormat="false" ht="15" hidden="false" customHeight="false" outlineLevel="0" collapsed="false">
      <c r="B1709" s="12"/>
    </row>
    <row r="1710" customFormat="false" ht="15" hidden="false" customHeight="false" outlineLevel="0" collapsed="false">
      <c r="B1710" s="12"/>
    </row>
    <row r="1711" customFormat="false" ht="15" hidden="false" customHeight="false" outlineLevel="0" collapsed="false">
      <c r="B1711" s="12"/>
    </row>
    <row r="1712" customFormat="false" ht="15" hidden="false" customHeight="false" outlineLevel="0" collapsed="false">
      <c r="B1712" s="12"/>
    </row>
    <row r="1713" customFormat="false" ht="15" hidden="false" customHeight="false" outlineLevel="0" collapsed="false">
      <c r="B1713" s="12"/>
    </row>
    <row r="1714" customFormat="false" ht="15" hidden="false" customHeight="false" outlineLevel="0" collapsed="false">
      <c r="B1714" s="12"/>
    </row>
    <row r="1715" customFormat="false" ht="15" hidden="false" customHeight="false" outlineLevel="0" collapsed="false">
      <c r="B1715" s="12"/>
    </row>
    <row r="1716" customFormat="false" ht="15" hidden="false" customHeight="false" outlineLevel="0" collapsed="false">
      <c r="B1716" s="12"/>
    </row>
    <row r="1717" customFormat="false" ht="15" hidden="false" customHeight="false" outlineLevel="0" collapsed="false">
      <c r="B1717" s="12"/>
    </row>
    <row r="1718" customFormat="false" ht="15" hidden="false" customHeight="false" outlineLevel="0" collapsed="false">
      <c r="B1718" s="12"/>
    </row>
    <row r="1719" customFormat="false" ht="15" hidden="false" customHeight="false" outlineLevel="0" collapsed="false">
      <c r="B1719" s="12"/>
    </row>
    <row r="1720" customFormat="false" ht="15" hidden="false" customHeight="false" outlineLevel="0" collapsed="false">
      <c r="B1720" s="12"/>
    </row>
    <row r="1721" customFormat="false" ht="15" hidden="false" customHeight="false" outlineLevel="0" collapsed="false">
      <c r="B1721" s="12"/>
    </row>
    <row r="1722" customFormat="false" ht="15" hidden="false" customHeight="false" outlineLevel="0" collapsed="false">
      <c r="B1722" s="12"/>
    </row>
    <row r="1723" customFormat="false" ht="15" hidden="false" customHeight="false" outlineLevel="0" collapsed="false">
      <c r="B1723" s="12"/>
    </row>
    <row r="1724" customFormat="false" ht="15" hidden="false" customHeight="false" outlineLevel="0" collapsed="false">
      <c r="B1724" s="12"/>
    </row>
    <row r="1725" customFormat="false" ht="15" hidden="false" customHeight="false" outlineLevel="0" collapsed="false">
      <c r="B1725" s="12"/>
    </row>
    <row r="1726" customFormat="false" ht="15" hidden="false" customHeight="false" outlineLevel="0" collapsed="false">
      <c r="B1726" s="12"/>
    </row>
    <row r="1727" customFormat="false" ht="15" hidden="false" customHeight="false" outlineLevel="0" collapsed="false">
      <c r="B1727" s="12"/>
    </row>
    <row r="1728" customFormat="false" ht="15" hidden="false" customHeight="false" outlineLevel="0" collapsed="false">
      <c r="B1728" s="12"/>
    </row>
    <row r="1729" customFormat="false" ht="15" hidden="false" customHeight="false" outlineLevel="0" collapsed="false">
      <c r="B1729" s="12"/>
    </row>
    <row r="1730" customFormat="false" ht="15" hidden="false" customHeight="false" outlineLevel="0" collapsed="false">
      <c r="B1730" s="12"/>
    </row>
    <row r="1731" customFormat="false" ht="15" hidden="false" customHeight="false" outlineLevel="0" collapsed="false">
      <c r="B1731" s="12"/>
    </row>
    <row r="1732" customFormat="false" ht="15" hidden="false" customHeight="false" outlineLevel="0" collapsed="false">
      <c r="B1732" s="12"/>
    </row>
    <row r="1733" customFormat="false" ht="15" hidden="false" customHeight="false" outlineLevel="0" collapsed="false">
      <c r="B1733" s="12"/>
    </row>
    <row r="1734" customFormat="false" ht="15" hidden="false" customHeight="false" outlineLevel="0" collapsed="false">
      <c r="B1734" s="12"/>
    </row>
    <row r="1735" customFormat="false" ht="15" hidden="false" customHeight="false" outlineLevel="0" collapsed="false">
      <c r="B1735" s="12"/>
    </row>
    <row r="1736" customFormat="false" ht="15" hidden="false" customHeight="false" outlineLevel="0" collapsed="false">
      <c r="B1736" s="12"/>
    </row>
    <row r="1737" customFormat="false" ht="15" hidden="false" customHeight="false" outlineLevel="0" collapsed="false">
      <c r="B1737" s="12"/>
    </row>
    <row r="1738" customFormat="false" ht="15" hidden="false" customHeight="false" outlineLevel="0" collapsed="false">
      <c r="B1738" s="12"/>
    </row>
    <row r="1739" customFormat="false" ht="15" hidden="false" customHeight="false" outlineLevel="0" collapsed="false">
      <c r="B1739" s="12"/>
    </row>
    <row r="1740" customFormat="false" ht="15" hidden="false" customHeight="false" outlineLevel="0" collapsed="false">
      <c r="B1740" s="12"/>
    </row>
    <row r="1741" customFormat="false" ht="15" hidden="false" customHeight="false" outlineLevel="0" collapsed="false">
      <c r="B1741" s="12"/>
    </row>
    <row r="1742" customFormat="false" ht="15" hidden="false" customHeight="false" outlineLevel="0" collapsed="false">
      <c r="B1742" s="12"/>
    </row>
    <row r="1743" customFormat="false" ht="15" hidden="false" customHeight="false" outlineLevel="0" collapsed="false">
      <c r="B1743" s="12"/>
    </row>
    <row r="1744" customFormat="false" ht="15" hidden="false" customHeight="false" outlineLevel="0" collapsed="false">
      <c r="B1744" s="12"/>
    </row>
    <row r="1745" customFormat="false" ht="15" hidden="false" customHeight="false" outlineLevel="0" collapsed="false">
      <c r="B1745" s="12"/>
    </row>
    <row r="1746" customFormat="false" ht="15" hidden="false" customHeight="false" outlineLevel="0" collapsed="false">
      <c r="B1746" s="12"/>
    </row>
    <row r="1747" customFormat="false" ht="15" hidden="false" customHeight="false" outlineLevel="0" collapsed="false">
      <c r="B1747" s="12"/>
    </row>
    <row r="1748" customFormat="false" ht="15" hidden="false" customHeight="false" outlineLevel="0" collapsed="false">
      <c r="B1748" s="12"/>
    </row>
    <row r="1749" customFormat="false" ht="15" hidden="false" customHeight="false" outlineLevel="0" collapsed="false">
      <c r="B1749" s="12"/>
    </row>
    <row r="1750" customFormat="false" ht="15" hidden="false" customHeight="false" outlineLevel="0" collapsed="false">
      <c r="B1750" s="12"/>
    </row>
    <row r="1751" customFormat="false" ht="15" hidden="false" customHeight="false" outlineLevel="0" collapsed="false">
      <c r="B1751" s="12"/>
    </row>
    <row r="1752" customFormat="false" ht="15" hidden="false" customHeight="false" outlineLevel="0" collapsed="false">
      <c r="B1752" s="12"/>
    </row>
    <row r="1753" customFormat="false" ht="15" hidden="false" customHeight="false" outlineLevel="0" collapsed="false">
      <c r="B1753" s="12"/>
    </row>
    <row r="1754" customFormat="false" ht="15" hidden="false" customHeight="false" outlineLevel="0" collapsed="false">
      <c r="B1754" s="12"/>
    </row>
    <row r="1755" customFormat="false" ht="15" hidden="false" customHeight="false" outlineLevel="0" collapsed="false">
      <c r="B1755" s="12"/>
    </row>
    <row r="1756" customFormat="false" ht="15" hidden="false" customHeight="false" outlineLevel="0" collapsed="false">
      <c r="B1756" s="12"/>
    </row>
    <row r="1757" customFormat="false" ht="15" hidden="false" customHeight="false" outlineLevel="0" collapsed="false">
      <c r="B1757" s="12"/>
    </row>
    <row r="1758" customFormat="false" ht="15" hidden="false" customHeight="false" outlineLevel="0" collapsed="false">
      <c r="B1758" s="12"/>
    </row>
    <row r="1759" customFormat="false" ht="15" hidden="false" customHeight="false" outlineLevel="0" collapsed="false">
      <c r="B1759" s="12"/>
    </row>
    <row r="1760" customFormat="false" ht="15" hidden="false" customHeight="false" outlineLevel="0" collapsed="false">
      <c r="B1760" s="12"/>
    </row>
    <row r="1761" customFormat="false" ht="15" hidden="false" customHeight="false" outlineLevel="0" collapsed="false">
      <c r="B1761" s="12"/>
    </row>
    <row r="1762" customFormat="false" ht="15" hidden="false" customHeight="false" outlineLevel="0" collapsed="false">
      <c r="B1762" s="12"/>
    </row>
    <row r="1763" customFormat="false" ht="15" hidden="false" customHeight="false" outlineLevel="0" collapsed="false">
      <c r="B1763" s="12"/>
    </row>
    <row r="1764" customFormat="false" ht="15" hidden="false" customHeight="false" outlineLevel="0" collapsed="false">
      <c r="B1764" s="12"/>
    </row>
    <row r="1765" customFormat="false" ht="15" hidden="false" customHeight="false" outlineLevel="0" collapsed="false">
      <c r="B1765" s="12"/>
    </row>
    <row r="1766" customFormat="false" ht="15" hidden="false" customHeight="false" outlineLevel="0" collapsed="false">
      <c r="B1766" s="12"/>
    </row>
    <row r="1767" customFormat="false" ht="15" hidden="false" customHeight="false" outlineLevel="0" collapsed="false">
      <c r="B1767" s="12"/>
    </row>
    <row r="1768" customFormat="false" ht="15" hidden="false" customHeight="false" outlineLevel="0" collapsed="false">
      <c r="B1768" s="12"/>
    </row>
    <row r="1769" customFormat="false" ht="15" hidden="false" customHeight="false" outlineLevel="0" collapsed="false">
      <c r="B1769" s="12"/>
    </row>
    <row r="1770" customFormat="false" ht="15" hidden="false" customHeight="false" outlineLevel="0" collapsed="false">
      <c r="B1770" s="12"/>
    </row>
    <row r="1771" customFormat="false" ht="15" hidden="false" customHeight="false" outlineLevel="0" collapsed="false">
      <c r="B1771" s="12"/>
    </row>
    <row r="1772" customFormat="false" ht="15" hidden="false" customHeight="false" outlineLevel="0" collapsed="false">
      <c r="B1772" s="12"/>
    </row>
    <row r="1773" customFormat="false" ht="15" hidden="false" customHeight="false" outlineLevel="0" collapsed="false">
      <c r="B1773" s="12"/>
    </row>
    <row r="1774" customFormat="false" ht="15" hidden="false" customHeight="false" outlineLevel="0" collapsed="false">
      <c r="B1774" s="12"/>
    </row>
    <row r="1775" customFormat="false" ht="15" hidden="false" customHeight="false" outlineLevel="0" collapsed="false">
      <c r="B1775" s="12"/>
    </row>
    <row r="1776" customFormat="false" ht="15" hidden="false" customHeight="false" outlineLevel="0" collapsed="false">
      <c r="B1776" s="12"/>
    </row>
    <row r="1777" customFormat="false" ht="15" hidden="false" customHeight="false" outlineLevel="0" collapsed="false">
      <c r="B1777" s="12"/>
    </row>
    <row r="1778" customFormat="false" ht="15" hidden="false" customHeight="false" outlineLevel="0" collapsed="false">
      <c r="B1778" s="12"/>
    </row>
    <row r="1779" customFormat="false" ht="15" hidden="false" customHeight="false" outlineLevel="0" collapsed="false">
      <c r="B1779" s="12"/>
    </row>
    <row r="1780" customFormat="false" ht="15" hidden="false" customHeight="false" outlineLevel="0" collapsed="false">
      <c r="B1780" s="12"/>
    </row>
    <row r="1781" customFormat="false" ht="15" hidden="false" customHeight="false" outlineLevel="0" collapsed="false">
      <c r="B1781" s="12"/>
    </row>
    <row r="1782" customFormat="false" ht="15" hidden="false" customHeight="false" outlineLevel="0" collapsed="false">
      <c r="B1782" s="12"/>
    </row>
    <row r="1783" customFormat="false" ht="15" hidden="false" customHeight="false" outlineLevel="0" collapsed="false">
      <c r="B1783" s="12"/>
    </row>
    <row r="1784" customFormat="false" ht="15" hidden="false" customHeight="false" outlineLevel="0" collapsed="false">
      <c r="B1784" s="12"/>
    </row>
    <row r="1785" customFormat="false" ht="15" hidden="false" customHeight="false" outlineLevel="0" collapsed="false">
      <c r="B1785" s="12"/>
    </row>
    <row r="1786" customFormat="false" ht="15" hidden="false" customHeight="false" outlineLevel="0" collapsed="false">
      <c r="B1786" s="12"/>
    </row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6:59:44Z</dcterms:created>
  <dc:creator>jp</dc:creator>
  <dc:description/>
  <dc:language>en-US</dc:language>
  <cp:lastModifiedBy>jp</cp:lastModifiedBy>
  <cp:revision>0</cp:revision>
  <dc:subject/>
  <dc:title/>
</cp:coreProperties>
</file>