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4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 COBQUECURA</t>
  </si>
  <si>
    <t xml:space="preserve">UBICACION: 36°08'28''S,72°48'08''O, 29 m.s.n.m</t>
  </si>
  <si>
    <t xml:space="preserve">PERIODO:</t>
  </si>
  <si>
    <t xml:space="preserve">ABRIL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4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4!$AJ$16:$AJ$56</c:f>
              <c:numCache>
                <c:formatCode>General</c:formatCode>
                <c:ptCount val="41"/>
              </c:numCache>
            </c:numRef>
          </c:val>
        </c:ser>
        <c:gapWidth val="40"/>
        <c:overlap val="0"/>
        <c:axId val="44996362"/>
        <c:axId val="42459697"/>
      </c:barChart>
      <c:catAx>
        <c:axId val="4499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9697"/>
        <c:crossesAt val="0"/>
        <c:auto val="1"/>
        <c:lblAlgn val="ctr"/>
        <c:lblOffset val="100"/>
        <c:noMultiLvlLbl val="0"/>
      </c:catAx>
      <c:valAx>
        <c:axId val="424596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63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4!$AR$15:$AR$31</c:f>
              <c:strCache>
                <c:ptCount val="17"/>
                <c:pt idx="0">
                  <c:v>Calmas</c:v>
                </c:pt>
                <c:pt idx="1">
                  <c:v>N</c:v>
                </c:pt>
                <c:pt idx="2">
                  <c:v>NNE</c:v>
                </c:pt>
                <c:pt idx="3">
                  <c:v>NE</c:v>
                </c:pt>
                <c:pt idx="4">
                  <c:v>ENE</c:v>
                </c:pt>
                <c:pt idx="5">
                  <c:v>E</c:v>
                </c:pt>
                <c:pt idx="6">
                  <c:v>ESE</c:v>
                </c:pt>
                <c:pt idx="7">
                  <c:v>SE</c:v>
                </c:pt>
                <c:pt idx="8">
                  <c:v>SSE</c:v>
                </c:pt>
                <c:pt idx="9">
                  <c:v>S</c:v>
                </c:pt>
                <c:pt idx="10">
                  <c:v>SSW</c:v>
                </c:pt>
                <c:pt idx="11">
                  <c:v>SW</c:v>
                </c:pt>
                <c:pt idx="12">
                  <c:v>WSW</c:v>
                </c:pt>
                <c:pt idx="13">
                  <c:v>W</c:v>
                </c:pt>
                <c:pt idx="14">
                  <c:v>WNW</c:v>
                </c:pt>
                <c:pt idx="15">
                  <c:v>NW</c:v>
                </c:pt>
                <c:pt idx="16">
                  <c:v>NNW</c:v>
                </c:pt>
              </c:strCache>
            </c:strRef>
          </c:cat>
          <c:val>
            <c:numRef>
              <c:f>CHVD4!$AV$15:$AV$31</c:f>
              <c:numCache>
                <c:formatCode>General</c:formatCode>
                <c:ptCount val="17"/>
              </c:numCache>
            </c:numRef>
          </c:val>
        </c:ser>
        <c:gapWidth val="40"/>
        <c:overlap val="0"/>
        <c:axId val="91802658"/>
        <c:axId val="87885336"/>
      </c:barChart>
      <c:catAx>
        <c:axId val="9180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5336"/>
        <c:crossesAt val="0"/>
        <c:auto val="1"/>
        <c:lblAlgn val="ctr"/>
        <c:lblOffset val="100"/>
        <c:noMultiLvlLbl val="0"/>
      </c:catAx>
      <c:valAx>
        <c:axId val="8788533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4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4!$AK$16:$AK$56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6467"/>
        <c:axId val="67093550"/>
      </c:lineChart>
      <c:catAx>
        <c:axId val="1515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3550"/>
        <c:crossesAt val="0"/>
        <c:auto val="1"/>
        <c:lblAlgn val="ctr"/>
        <c:lblOffset val="100"/>
        <c:noMultiLvlLbl val="0"/>
      </c:catAx>
      <c:valAx>
        <c:axId val="670935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4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4!$AO$16:$AO$36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6308856"/>
        <c:axId val="22620758"/>
      </c:barChart>
      <c:catAx>
        <c:axId val="630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0758"/>
        <c:crossesAt val="0"/>
        <c:auto val="1"/>
        <c:lblAlgn val="ctr"/>
        <c:lblOffset val="100"/>
        <c:noMultiLvlLbl val="0"/>
      </c:catAx>
      <c:valAx>
        <c:axId val="226207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4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4!$AP$16:$AP$36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14956"/>
        <c:axId val="22810649"/>
      </c:lineChart>
      <c:catAx>
        <c:axId val="9551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0649"/>
        <c:crossesAt val="0"/>
        <c:auto val="1"/>
        <c:lblAlgn val="ctr"/>
        <c:lblOffset val="100"/>
        <c:noMultiLvlLbl val="0"/>
      </c:catAx>
      <c:valAx>
        <c:axId val="228106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4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4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4!$AF$15:$AF$38</c:f>
              <c:numCache>
                <c:formatCode>General</c:formatCode>
                <c:ptCount val="24"/>
                <c:pt idx="0">
                  <c:v>3.40325</c:v>
                </c:pt>
                <c:pt idx="1">
                  <c:v>2.470375</c:v>
                </c:pt>
                <c:pt idx="2">
                  <c:v>1.63325</c:v>
                </c:pt>
                <c:pt idx="3">
                  <c:v>2.302</c:v>
                </c:pt>
                <c:pt idx="4">
                  <c:v>2.115875</c:v>
                </c:pt>
                <c:pt idx="5">
                  <c:v>2.924875</c:v>
                </c:pt>
                <c:pt idx="6">
                  <c:v>2.752875</c:v>
                </c:pt>
                <c:pt idx="7">
                  <c:v>2.50275</c:v>
                </c:pt>
                <c:pt idx="8">
                  <c:v>2.95</c:v>
                </c:pt>
                <c:pt idx="9">
                  <c:v>2.9645</c:v>
                </c:pt>
                <c:pt idx="10">
                  <c:v>4.682875</c:v>
                </c:pt>
                <c:pt idx="11">
                  <c:v>5.65133333333333</c:v>
                </c:pt>
                <c:pt idx="12">
                  <c:v>6.66008333333333</c:v>
                </c:pt>
                <c:pt idx="13">
                  <c:v>7.30891666666667</c:v>
                </c:pt>
                <c:pt idx="14">
                  <c:v>7.04341666666667</c:v>
                </c:pt>
                <c:pt idx="15">
                  <c:v>7.06516666666667</c:v>
                </c:pt>
                <c:pt idx="16">
                  <c:v>7.531</c:v>
                </c:pt>
                <c:pt idx="17">
                  <c:v>7.12491666666667</c:v>
                </c:pt>
                <c:pt idx="18">
                  <c:v>6.72458333333333</c:v>
                </c:pt>
                <c:pt idx="19">
                  <c:v>5.45933333333333</c:v>
                </c:pt>
                <c:pt idx="20">
                  <c:v>4.61725</c:v>
                </c:pt>
                <c:pt idx="21">
                  <c:v>4.29775</c:v>
                </c:pt>
                <c:pt idx="22">
                  <c:v>3.513</c:v>
                </c:pt>
                <c:pt idx="23">
                  <c:v>3.44691666666667</c:v>
                </c:pt>
              </c:numCache>
            </c:numRef>
          </c:val>
        </c:ser>
        <c:gapWidth val="40"/>
        <c:overlap val="0"/>
        <c:axId val="49547445"/>
        <c:axId val="89924349"/>
      </c:barChart>
      <c:catAx>
        <c:axId val="4954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4349"/>
        <c:crossesAt val="0"/>
        <c:auto val="1"/>
        <c:lblAlgn val="ctr"/>
        <c:lblOffset val="100"/>
        <c:noMultiLvlLbl val="0"/>
      </c:catAx>
      <c:valAx>
        <c:axId val="8992434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7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AC15" s="5"/>
      <c r="AD15" s="5" t="n">
        <v>2.8495</v>
      </c>
      <c r="AE15" s="5" t="n">
        <v>3.957</v>
      </c>
      <c r="AF15" s="5" t="n">
        <v>3.40325</v>
      </c>
      <c r="AR15" s="3" t="s">
        <v>25</v>
      </c>
      <c r="AS15" s="4" t="n">
        <v>0</v>
      </c>
      <c r="AU15" s="4" t="n">
        <v>0</v>
      </c>
      <c r="AV15" s="6" t="e">
        <f aca="false"/>
        <v>#VALUE!</v>
      </c>
    </row>
    <row r="16" customFormat="false" ht="15" hidden="false" customHeight="false" outlineLevel="0" collapsed="false">
      <c r="A16" s="4" t="n">
        <v>2</v>
      </c>
      <c r="AC16" s="5"/>
      <c r="AD16" s="5" t="n">
        <v>3.14175</v>
      </c>
      <c r="AE16" s="5" t="n">
        <v>1.799</v>
      </c>
      <c r="AF16" s="5" t="n">
        <v>2.470375</v>
      </c>
      <c r="AH16" s="4" t="n">
        <v>0</v>
      </c>
      <c r="AJ16" s="6" t="e">
        <f aca="false"/>
        <v>#VALUE!</v>
      </c>
      <c r="AK16" s="6" t="e">
        <f aca="false"/>
        <v>#VALUE!</v>
      </c>
      <c r="AM16" s="4" t="n">
        <v>0</v>
      </c>
      <c r="AO16" s="6" t="e">
        <f aca="false"/>
        <v>#VALUE!</v>
      </c>
      <c r="AP16" s="6" t="e">
        <f aca="false"/>
        <v>#VALUE!</v>
      </c>
      <c r="AR16" s="3" t="s">
        <v>26</v>
      </c>
      <c r="AS16" s="4" t="n">
        <v>11.25</v>
      </c>
      <c r="AU16" s="4" t="n">
        <v>0</v>
      </c>
      <c r="AV16" s="6" t="e">
        <f aca="false"/>
        <v>#VALUE!</v>
      </c>
    </row>
    <row r="17" customFormat="false" ht="15" hidden="false" customHeight="false" outlineLevel="0" collapsed="false">
      <c r="A17" s="4" t="n">
        <v>3</v>
      </c>
      <c r="AC17" s="5"/>
      <c r="AD17" s="5" t="n">
        <v>3.2665</v>
      </c>
      <c r="AE17" s="5" t="n">
        <v>0</v>
      </c>
      <c r="AF17" s="5" t="n">
        <v>1.63325</v>
      </c>
      <c r="AH17" s="4" t="n">
        <v>0.5</v>
      </c>
      <c r="AJ17" s="6" t="e">
        <f aca="false"/>
        <v>#VALUE!</v>
      </c>
      <c r="AK17" s="6" t="e">
        <f aca="false"/>
        <v>#VALUE!</v>
      </c>
      <c r="AM17" s="4" t="n">
        <v>1</v>
      </c>
      <c r="AO17" s="6" t="e">
        <f aca="false"/>
        <v>#VALUE!</v>
      </c>
      <c r="AP17" s="6" t="e">
        <f aca="false"/>
        <v>#VALUE!</v>
      </c>
      <c r="AR17" s="3" t="s">
        <v>27</v>
      </c>
      <c r="AS17" s="4" t="n">
        <v>33.75</v>
      </c>
      <c r="AU17" s="4" t="n">
        <v>0</v>
      </c>
      <c r="AV17" s="6" t="e">
        <f aca="false"/>
        <v>#VALUE!</v>
      </c>
    </row>
    <row r="18" customFormat="false" ht="15" hidden="false" customHeight="false" outlineLevel="0" collapsed="false">
      <c r="A18" s="4" t="n">
        <v>4</v>
      </c>
      <c r="AC18" s="5"/>
      <c r="AD18" s="5" t="n">
        <v>3.69975</v>
      </c>
      <c r="AE18" s="5" t="n">
        <v>0.90425</v>
      </c>
      <c r="AF18" s="5" t="n">
        <v>2.302</v>
      </c>
      <c r="AH18" s="4" t="n">
        <v>1</v>
      </c>
      <c r="AJ18" s="6" t="e">
        <f aca="false"/>
        <v>#VALUE!</v>
      </c>
      <c r="AK18" s="6" t="e">
        <f aca="false"/>
        <v>#VALUE!</v>
      </c>
      <c r="AM18" s="4" t="n">
        <v>2</v>
      </c>
      <c r="AO18" s="6" t="e">
        <f aca="false"/>
        <v>#VALUE!</v>
      </c>
      <c r="AP18" s="6" t="e">
        <f aca="false"/>
        <v>#VALUE!</v>
      </c>
      <c r="AR18" s="3" t="s">
        <v>28</v>
      </c>
      <c r="AS18" s="4" t="n">
        <v>56.25</v>
      </c>
      <c r="AU18" s="4" t="n">
        <v>0</v>
      </c>
      <c r="AV18" s="6" t="e">
        <f aca="false"/>
        <v>#VALUE!</v>
      </c>
    </row>
    <row r="19" customFormat="false" ht="15" hidden="false" customHeight="false" outlineLevel="0" collapsed="false">
      <c r="A19" s="4" t="n">
        <v>5</v>
      </c>
      <c r="AC19" s="5"/>
      <c r="AD19" s="5" t="n">
        <v>1.728</v>
      </c>
      <c r="AE19" s="5" t="n">
        <v>2.50375</v>
      </c>
      <c r="AF19" s="5" t="n">
        <v>2.115875</v>
      </c>
      <c r="AH19" s="4" t="n">
        <v>1.5</v>
      </c>
      <c r="AJ19" s="6" t="e">
        <f aca="false"/>
        <v>#VALUE!</v>
      </c>
      <c r="AK19" s="6" t="e">
        <f aca="false"/>
        <v>#VALUE!</v>
      </c>
      <c r="AM19" s="4" t="n">
        <v>3</v>
      </c>
      <c r="AO19" s="6" t="e">
        <f aca="false"/>
        <v>#VALUE!</v>
      </c>
      <c r="AP19" s="6" t="e">
        <f aca="false"/>
        <v>#VALUE!</v>
      </c>
      <c r="AR19" s="3" t="s">
        <v>29</v>
      </c>
      <c r="AS19" s="4" t="n">
        <v>78.75</v>
      </c>
      <c r="AU19" s="4" t="n">
        <v>0</v>
      </c>
      <c r="AV19" s="6" t="e">
        <f aca="false"/>
        <v>#VALUE!</v>
      </c>
    </row>
    <row r="20" customFormat="false" ht="15" hidden="false" customHeight="false" outlineLevel="0" collapsed="false">
      <c r="A20" s="4" t="n">
        <v>6</v>
      </c>
      <c r="AC20" s="5"/>
      <c r="AD20" s="5" t="n">
        <v>2.733</v>
      </c>
      <c r="AE20" s="5" t="n">
        <v>3.11675</v>
      </c>
      <c r="AF20" s="5" t="n">
        <v>2.924875</v>
      </c>
      <c r="AH20" s="4" t="n">
        <v>2</v>
      </c>
      <c r="AJ20" s="6" t="e">
        <f aca="false"/>
        <v>#VALUE!</v>
      </c>
      <c r="AK20" s="6" t="e">
        <f aca="false"/>
        <v>#VALUE!</v>
      </c>
      <c r="AM20" s="4" t="n">
        <v>4</v>
      </c>
      <c r="AO20" s="6" t="e">
        <f aca="false"/>
        <v>#VALUE!</v>
      </c>
      <c r="AP20" s="6" t="e">
        <f aca="false"/>
        <v>#VALUE!</v>
      </c>
      <c r="AR20" s="3" t="s">
        <v>30</v>
      </c>
      <c r="AS20" s="4" t="n">
        <v>101.25</v>
      </c>
      <c r="AU20" s="4" t="n">
        <v>0</v>
      </c>
      <c r="AV20" s="6" t="e">
        <f aca="false"/>
        <v>#VALUE!</v>
      </c>
    </row>
    <row r="21" customFormat="false" ht="15" hidden="false" customHeight="false" outlineLevel="0" collapsed="false">
      <c r="A21" s="4" t="n">
        <v>7</v>
      </c>
      <c r="AC21" s="5"/>
      <c r="AD21" s="5" t="n">
        <v>2.28925</v>
      </c>
      <c r="AE21" s="5" t="n">
        <v>3.2165</v>
      </c>
      <c r="AF21" s="5" t="n">
        <v>2.752875</v>
      </c>
      <c r="AH21" s="4" t="n">
        <v>2.5</v>
      </c>
      <c r="AJ21" s="6" t="e">
        <f aca="false"/>
        <v>#VALUE!</v>
      </c>
      <c r="AK21" s="6" t="e">
        <f aca="false"/>
        <v>#VALUE!</v>
      </c>
      <c r="AM21" s="4" t="n">
        <v>5</v>
      </c>
      <c r="AO21" s="6" t="e">
        <f aca="false"/>
        <v>#VALUE!</v>
      </c>
      <c r="AP21" s="6" t="e">
        <f aca="false"/>
        <v>#VALUE!</v>
      </c>
      <c r="AR21" s="3" t="s">
        <v>31</v>
      </c>
      <c r="AS21" s="4" t="n">
        <v>123.75</v>
      </c>
      <c r="AU21" s="4" t="n">
        <v>0</v>
      </c>
      <c r="AV21" s="6" t="e">
        <f aca="false"/>
        <v>#VALUE!</v>
      </c>
    </row>
    <row r="22" customFormat="false" ht="15" hidden="false" customHeight="false" outlineLevel="0" collapsed="false">
      <c r="A22" s="4" t="n">
        <v>8</v>
      </c>
      <c r="AC22" s="5"/>
      <c r="AD22" s="5" t="n">
        <v>1.8775</v>
      </c>
      <c r="AE22" s="5" t="n">
        <v>3.128</v>
      </c>
      <c r="AF22" s="5" t="n">
        <v>2.50275</v>
      </c>
      <c r="AH22" s="4" t="n">
        <v>3</v>
      </c>
      <c r="AJ22" s="6" t="e">
        <f aca="false"/>
        <v>#VALUE!</v>
      </c>
      <c r="AK22" s="6" t="e">
        <f aca="false"/>
        <v>#VALUE!</v>
      </c>
      <c r="AM22" s="4" t="n">
        <v>6</v>
      </c>
      <c r="AO22" s="6" t="e">
        <f aca="false"/>
        <v>#VALUE!</v>
      </c>
      <c r="AP22" s="6" t="e">
        <f aca="false"/>
        <v>#VALUE!</v>
      </c>
      <c r="AR22" s="3" t="s">
        <v>32</v>
      </c>
      <c r="AS22" s="4" t="n">
        <v>146.25</v>
      </c>
      <c r="AU22" s="4" t="n">
        <v>0</v>
      </c>
      <c r="AV22" s="6" t="e">
        <f aca="false"/>
        <v>#VALUE!</v>
      </c>
    </row>
    <row r="23" customFormat="false" ht="15" hidden="false" customHeight="false" outlineLevel="0" collapsed="false">
      <c r="A23" s="4" t="n">
        <v>9</v>
      </c>
      <c r="AC23" s="5"/>
      <c r="AD23" s="5" t="n">
        <v>2.80825</v>
      </c>
      <c r="AE23" s="5" t="n">
        <v>3.09175</v>
      </c>
      <c r="AF23" s="5" t="n">
        <v>2.95</v>
      </c>
      <c r="AH23" s="4" t="n">
        <v>3.5</v>
      </c>
      <c r="AJ23" s="6" t="e">
        <f aca="false"/>
        <v>#VALUE!</v>
      </c>
      <c r="AK23" s="6" t="e">
        <f aca="false"/>
        <v>#VALUE!</v>
      </c>
      <c r="AM23" s="4" t="n">
        <v>7</v>
      </c>
      <c r="AO23" s="6" t="e">
        <f aca="false"/>
        <v>#VALUE!</v>
      </c>
      <c r="AP23" s="6" t="e">
        <f aca="false"/>
        <v>#VALUE!</v>
      </c>
      <c r="AR23" s="3" t="s">
        <v>33</v>
      </c>
      <c r="AS23" s="4" t="n">
        <v>168.75</v>
      </c>
      <c r="AU23" s="4" t="n">
        <v>0</v>
      </c>
      <c r="AV23" s="6" t="e">
        <f aca="false"/>
        <v>#VALUE!</v>
      </c>
    </row>
    <row r="24" customFormat="false" ht="15" hidden="false" customHeight="false" outlineLevel="0" collapsed="false">
      <c r="A24" s="4" t="n">
        <v>10</v>
      </c>
      <c r="AC24" s="5"/>
      <c r="AD24" s="5" t="n">
        <v>2.359</v>
      </c>
      <c r="AE24" s="5" t="n">
        <v>3.57</v>
      </c>
      <c r="AF24" s="5" t="n">
        <v>2.9645</v>
      </c>
      <c r="AH24" s="4" t="n">
        <v>4</v>
      </c>
      <c r="AJ24" s="6" t="e">
        <f aca="false"/>
        <v>#VALUE!</v>
      </c>
      <c r="AK24" s="6" t="e">
        <f aca="false"/>
        <v>#VALUE!</v>
      </c>
      <c r="AM24" s="4" t="n">
        <v>8</v>
      </c>
      <c r="AO24" s="6" t="e">
        <f aca="false"/>
        <v>#VALUE!</v>
      </c>
      <c r="AP24" s="6" t="e">
        <f aca="false"/>
        <v>#VALUE!</v>
      </c>
      <c r="AR24" s="3" t="s">
        <v>34</v>
      </c>
      <c r="AS24" s="4" t="n">
        <v>191.25</v>
      </c>
      <c r="AU24" s="4" t="n">
        <v>0</v>
      </c>
      <c r="AV24" s="6" t="e">
        <f aca="false"/>
        <v>#VALUE!</v>
      </c>
    </row>
    <row r="25" customFormat="false" ht="15" hidden="false" customHeight="false" outlineLevel="0" collapsed="false">
      <c r="A25" s="4" t="n">
        <v>11</v>
      </c>
      <c r="AC25" s="5"/>
      <c r="AD25" s="5" t="n">
        <v>3.845</v>
      </c>
      <c r="AE25" s="5" t="n">
        <v>5.52075</v>
      </c>
      <c r="AF25" s="5" t="n">
        <v>4.682875</v>
      </c>
      <c r="AH25" s="4" t="n">
        <v>4.5</v>
      </c>
      <c r="AJ25" s="6" t="e">
        <f aca="false"/>
        <v>#VALUE!</v>
      </c>
      <c r="AK25" s="6" t="e">
        <f aca="false"/>
        <v>#VALUE!</v>
      </c>
      <c r="AM25" s="4" t="n">
        <v>9</v>
      </c>
      <c r="AO25" s="6" t="e">
        <f aca="false"/>
        <v>#VALUE!</v>
      </c>
      <c r="AP25" s="6" t="e">
        <f aca="false"/>
        <v>#VALUE!</v>
      </c>
      <c r="AR25" s="3" t="s">
        <v>35</v>
      </c>
      <c r="AS25" s="4" t="n">
        <v>213.75</v>
      </c>
      <c r="AU25" s="4" t="n">
        <v>0</v>
      </c>
      <c r="AV25" s="6" t="e">
        <f aca="false"/>
        <v>#VALUE!</v>
      </c>
    </row>
    <row r="26" customFormat="false" ht="15" hidden="false" customHeight="false" outlineLevel="0" collapsed="false">
      <c r="A26" s="4" t="n">
        <v>12</v>
      </c>
      <c r="AC26" s="5" t="n">
        <v>3.65125</v>
      </c>
      <c r="AD26" s="5" t="n">
        <v>6.29425</v>
      </c>
      <c r="AE26" s="5" t="n">
        <v>7.0085</v>
      </c>
      <c r="AF26" s="5" t="n">
        <v>5.65133333333333</v>
      </c>
      <c r="AH26" s="4" t="n">
        <v>5</v>
      </c>
      <c r="AJ26" s="6" t="e">
        <f aca="false"/>
        <v>#VALUE!</v>
      </c>
      <c r="AK26" s="6" t="e">
        <f aca="false"/>
        <v>#VALUE!</v>
      </c>
      <c r="AM26" s="4" t="n">
        <v>10</v>
      </c>
      <c r="AO26" s="6" t="e">
        <f aca="false"/>
        <v>#VALUE!</v>
      </c>
      <c r="AP26" s="6" t="e">
        <f aca="false"/>
        <v>#VALUE!</v>
      </c>
      <c r="AR26" s="3" t="s">
        <v>36</v>
      </c>
      <c r="AS26" s="4" t="n">
        <v>236.25</v>
      </c>
      <c r="AU26" s="4" t="n">
        <v>0</v>
      </c>
      <c r="AV26" s="6" t="e">
        <f aca="false"/>
        <v>#VALUE!</v>
      </c>
    </row>
    <row r="27" customFormat="false" ht="15" hidden="false" customHeight="false" outlineLevel="0" collapsed="false">
      <c r="A27" s="4" t="n">
        <v>13</v>
      </c>
      <c r="AC27" s="5" t="n">
        <v>4.23625</v>
      </c>
      <c r="AD27" s="5" t="n">
        <v>8.1065</v>
      </c>
      <c r="AE27" s="5" t="n">
        <v>7.6375</v>
      </c>
      <c r="AF27" s="5" t="n">
        <v>6.66008333333333</v>
      </c>
      <c r="AH27" s="4" t="n">
        <v>5.5</v>
      </c>
      <c r="AJ27" s="6" t="e">
        <f aca="false"/>
        <v>#VALUE!</v>
      </c>
      <c r="AK27" s="6" t="e">
        <f aca="false"/>
        <v>#VALUE!</v>
      </c>
      <c r="AM27" s="4" t="n">
        <v>11</v>
      </c>
      <c r="AO27" s="6" t="e">
        <f aca="false"/>
        <v>#VALUE!</v>
      </c>
      <c r="AP27" s="6" t="e">
        <f aca="false"/>
        <v>#VALUE!</v>
      </c>
      <c r="AR27" s="3" t="s">
        <v>37</v>
      </c>
      <c r="AS27" s="4" t="n">
        <v>258.75</v>
      </c>
      <c r="AU27" s="4" t="n">
        <v>0</v>
      </c>
      <c r="AV27" s="6" t="e">
        <f aca="false"/>
        <v>#VALUE!</v>
      </c>
    </row>
    <row r="28" customFormat="false" ht="15" hidden="false" customHeight="false" outlineLevel="0" collapsed="false">
      <c r="A28" s="4" t="n">
        <v>14</v>
      </c>
      <c r="AC28" s="5" t="n">
        <v>5.14425</v>
      </c>
      <c r="AD28" s="5" t="n">
        <v>9.02</v>
      </c>
      <c r="AE28" s="5" t="n">
        <v>7.7625</v>
      </c>
      <c r="AF28" s="5" t="n">
        <v>7.30891666666667</v>
      </c>
      <c r="AH28" s="4" t="n">
        <v>6</v>
      </c>
      <c r="AJ28" s="6" t="e">
        <f aca="false"/>
        <v>#VALUE!</v>
      </c>
      <c r="AK28" s="6" t="e">
        <f aca="false"/>
        <v>#VALUE!</v>
      </c>
      <c r="AM28" s="4" t="n">
        <v>12</v>
      </c>
      <c r="AO28" s="6" t="e">
        <f aca="false"/>
        <v>#VALUE!</v>
      </c>
      <c r="AP28" s="6" t="e">
        <f aca="false"/>
        <v>#VALUE!</v>
      </c>
      <c r="AR28" s="3" t="s">
        <v>38</v>
      </c>
      <c r="AS28" s="4" t="n">
        <v>281.25</v>
      </c>
      <c r="AU28" s="4" t="n">
        <v>0</v>
      </c>
      <c r="AV28" s="6" t="e">
        <f aca="false"/>
        <v>#VALUE!</v>
      </c>
    </row>
    <row r="29" customFormat="false" ht="15" hidden="false" customHeight="false" outlineLevel="0" collapsed="false">
      <c r="A29" s="4" t="n">
        <v>15</v>
      </c>
      <c r="AC29" s="5" t="n">
        <v>4.55475</v>
      </c>
      <c r="AD29" s="5" t="n">
        <v>9.355</v>
      </c>
      <c r="AE29" s="5" t="n">
        <v>7.2205</v>
      </c>
      <c r="AF29" s="5" t="n">
        <v>7.04341666666667</v>
      </c>
      <c r="AH29" s="4" t="n">
        <v>6.5</v>
      </c>
      <c r="AJ29" s="6" t="e">
        <f aca="false"/>
        <v>#VALUE!</v>
      </c>
      <c r="AK29" s="6" t="e">
        <f aca="false"/>
        <v>#VALUE!</v>
      </c>
      <c r="AM29" s="4" t="n">
        <v>13</v>
      </c>
      <c r="AO29" s="6" t="e">
        <f aca="false"/>
        <v>#VALUE!</v>
      </c>
      <c r="AP29" s="6" t="e">
        <f aca="false"/>
        <v>#VALUE!</v>
      </c>
      <c r="AR29" s="3" t="s">
        <v>39</v>
      </c>
      <c r="AS29" s="4" t="n">
        <v>303.75</v>
      </c>
      <c r="AU29" s="4" t="n">
        <v>0</v>
      </c>
      <c r="AV29" s="6" t="e">
        <f aca="false"/>
        <v>#VALUE!</v>
      </c>
    </row>
    <row r="30" customFormat="false" ht="15" hidden="false" customHeight="false" outlineLevel="0" collapsed="false">
      <c r="A30" s="4" t="n">
        <v>16</v>
      </c>
      <c r="AC30" s="5" t="n">
        <v>5.4095</v>
      </c>
      <c r="AD30" s="5" t="n">
        <v>9.475</v>
      </c>
      <c r="AE30" s="5" t="n">
        <v>6.311</v>
      </c>
      <c r="AF30" s="5" t="n">
        <v>7.06516666666667</v>
      </c>
      <c r="AH30" s="4" t="n">
        <v>7</v>
      </c>
      <c r="AJ30" s="6" t="e">
        <f aca="false"/>
        <v>#VALUE!</v>
      </c>
      <c r="AK30" s="6" t="e">
        <f aca="false"/>
        <v>#VALUE!</v>
      </c>
      <c r="AM30" s="4" t="n">
        <v>14</v>
      </c>
      <c r="AO30" s="6" t="e">
        <f aca="false"/>
        <v>#VALUE!</v>
      </c>
      <c r="AP30" s="6" t="e">
        <f aca="false"/>
        <v>#VALUE!</v>
      </c>
      <c r="AR30" s="3" t="s">
        <v>40</v>
      </c>
      <c r="AS30" s="4" t="n">
        <v>326.25</v>
      </c>
      <c r="AU30" s="4" t="n">
        <v>0</v>
      </c>
      <c r="AV30" s="6" t="e">
        <f aca="false"/>
        <v>#VALUE!</v>
      </c>
    </row>
    <row r="31" customFormat="false" ht="15" hidden="false" customHeight="false" outlineLevel="0" collapsed="false">
      <c r="A31" s="4" t="n">
        <v>17</v>
      </c>
      <c r="AC31" s="5" t="n">
        <v>5.924</v>
      </c>
      <c r="AD31" s="5" t="n">
        <v>10.4375</v>
      </c>
      <c r="AE31" s="5" t="n">
        <v>6.2315</v>
      </c>
      <c r="AF31" s="5" t="n">
        <v>7.531</v>
      </c>
      <c r="AH31" s="4" t="n">
        <v>7.5</v>
      </c>
      <c r="AJ31" s="6" t="e">
        <f aca="false"/>
        <v>#VALUE!</v>
      </c>
      <c r="AK31" s="6" t="e">
        <f aca="false"/>
        <v>#VALUE!</v>
      </c>
      <c r="AM31" s="4" t="n">
        <v>15</v>
      </c>
      <c r="AO31" s="6" t="e">
        <f aca="false"/>
        <v>#VALUE!</v>
      </c>
      <c r="AP31" s="6" t="e">
        <f aca="false"/>
        <v>#VALUE!</v>
      </c>
      <c r="AR31" s="3" t="s">
        <v>41</v>
      </c>
      <c r="AS31" s="4" t="n">
        <v>348.75</v>
      </c>
      <c r="AU31" s="4" t="n">
        <v>0</v>
      </c>
      <c r="AV31" s="6" t="e">
        <f aca="false"/>
        <v>#VALUE!</v>
      </c>
    </row>
    <row r="32" customFormat="false" ht="15" hidden="false" customHeight="false" outlineLevel="0" collapsed="false">
      <c r="A32" s="4" t="n">
        <v>18</v>
      </c>
      <c r="AC32" s="5" t="n">
        <v>5.86075</v>
      </c>
      <c r="AD32" s="5" t="n">
        <v>9.6575</v>
      </c>
      <c r="AE32" s="5" t="n">
        <v>5.8565</v>
      </c>
      <c r="AF32" s="5" t="n">
        <v>7.12491666666667</v>
      </c>
      <c r="AH32" s="4" t="n">
        <v>8</v>
      </c>
      <c r="AJ32" s="6" t="e">
        <f aca="false"/>
        <v>#VALUE!</v>
      </c>
      <c r="AK32" s="6" t="e">
        <f aca="false"/>
        <v>#VALUE!</v>
      </c>
      <c r="AM32" s="4" t="n">
        <v>16</v>
      </c>
      <c r="AO32" s="6" t="e">
        <f aca="false"/>
        <v>#VALUE!</v>
      </c>
      <c r="AP32" s="6" t="e">
        <f aca="false"/>
        <v>#VALUE!</v>
      </c>
    </row>
    <row r="33" customFormat="false" ht="15" hidden="false" customHeight="false" outlineLevel="0" collapsed="false">
      <c r="A33" s="4" t="n">
        <v>19</v>
      </c>
      <c r="AC33" s="5" t="n">
        <v>6.03075</v>
      </c>
      <c r="AD33" s="5" t="n">
        <v>9.0825</v>
      </c>
      <c r="AE33" s="5" t="n">
        <v>5.0605</v>
      </c>
      <c r="AF33" s="5" t="n">
        <v>6.72458333333333</v>
      </c>
      <c r="AH33" s="4" t="n">
        <v>8.5</v>
      </c>
      <c r="AJ33" s="6" t="e">
        <f aca="false"/>
        <v>#VALUE!</v>
      </c>
      <c r="AK33" s="6" t="e">
        <f aca="false"/>
        <v>#VALUE!</v>
      </c>
      <c r="AM33" s="4" t="n">
        <v>17</v>
      </c>
      <c r="AO33" s="6" t="e">
        <f aca="false"/>
        <v>#VALUE!</v>
      </c>
      <c r="AP33" s="6" t="e">
        <f aca="false"/>
        <v>#VALUE!</v>
      </c>
    </row>
    <row r="34" customFormat="false" ht="15" hidden="false" customHeight="false" outlineLevel="0" collapsed="false">
      <c r="A34" s="4" t="n">
        <v>20</v>
      </c>
      <c r="AC34" s="5" t="n">
        <v>5.934</v>
      </c>
      <c r="AD34" s="5" t="n">
        <v>5.722</v>
      </c>
      <c r="AE34" s="5" t="n">
        <v>4.722</v>
      </c>
      <c r="AF34" s="5" t="n">
        <v>5.45933333333333</v>
      </c>
      <c r="AH34" s="4" t="n">
        <v>9</v>
      </c>
      <c r="AJ34" s="6" t="e">
        <f aca="false"/>
        <v>#VALUE!</v>
      </c>
      <c r="AK34" s="6" t="e">
        <f aca="false"/>
        <v>#VALUE!</v>
      </c>
      <c r="AM34" s="4" t="n">
        <v>18</v>
      </c>
      <c r="AO34" s="6" t="e">
        <f aca="false"/>
        <v>#VALUE!</v>
      </c>
      <c r="AP34" s="6" t="e">
        <f aca="false"/>
        <v>#VALUE!</v>
      </c>
      <c r="AU34" s="4" t="n">
        <v>0</v>
      </c>
    </row>
    <row r="35" customFormat="false" ht="15" hidden="false" customHeight="false" outlineLevel="0" collapsed="false">
      <c r="A35" s="4" t="n">
        <v>21</v>
      </c>
      <c r="AC35" s="5" t="n">
        <v>4.63075</v>
      </c>
      <c r="AD35" s="5" t="n">
        <v>4.80775</v>
      </c>
      <c r="AE35" s="5" t="n">
        <v>4.41325</v>
      </c>
      <c r="AF35" s="5" t="n">
        <v>4.61725</v>
      </c>
      <c r="AH35" s="4" t="n">
        <v>9.5</v>
      </c>
      <c r="AJ35" s="6" t="e">
        <f aca="false"/>
        <v>#VALUE!</v>
      </c>
      <c r="AK35" s="6" t="e">
        <f aca="false"/>
        <v>#VALUE!</v>
      </c>
      <c r="AM35" s="4" t="n">
        <v>19</v>
      </c>
      <c r="AO35" s="6" t="e">
        <f aca="false"/>
        <v>#VALUE!</v>
      </c>
      <c r="AP35" s="6" t="e">
        <f aca="false"/>
        <v>#VALUE!</v>
      </c>
    </row>
    <row r="36" customFormat="false" ht="15" hidden="false" customHeight="false" outlineLevel="0" collapsed="false">
      <c r="A36" s="4" t="n">
        <v>22</v>
      </c>
      <c r="AC36" s="5" t="n">
        <v>4.8485</v>
      </c>
      <c r="AD36" s="5" t="n">
        <v>4.66825</v>
      </c>
      <c r="AE36" s="5" t="n">
        <v>3.3765</v>
      </c>
      <c r="AF36" s="5" t="n">
        <v>4.29775</v>
      </c>
      <c r="AH36" s="4" t="n">
        <v>10</v>
      </c>
      <c r="AJ36" s="6" t="e">
        <f aca="false"/>
        <v>#VALUE!</v>
      </c>
      <c r="AK36" s="6" t="e">
        <f aca="false"/>
        <v>#VALUE!</v>
      </c>
      <c r="AM36" s="4" t="n">
        <v>20</v>
      </c>
      <c r="AO36" s="6" t="e">
        <f aca="false"/>
        <v>#VALUE!</v>
      </c>
      <c r="AP36" s="6" t="e">
        <f aca="false"/>
        <v>#VALUE!</v>
      </c>
    </row>
    <row r="37" customFormat="false" ht="15" hidden="false" customHeight="false" outlineLevel="0" collapsed="false">
      <c r="A37" s="4" t="n">
        <v>23</v>
      </c>
      <c r="AC37" s="5" t="n">
        <v>3.5955</v>
      </c>
      <c r="AD37" s="5" t="n">
        <v>3.6575</v>
      </c>
      <c r="AE37" s="5" t="n">
        <v>3.286</v>
      </c>
      <c r="AF37" s="5" t="n">
        <v>3.513</v>
      </c>
      <c r="AH37" s="4" t="n">
        <v>10.5</v>
      </c>
      <c r="AJ37" s="6" t="e">
        <f aca="false"/>
        <v>#VALUE!</v>
      </c>
      <c r="AK37" s="6" t="e">
        <f aca="false"/>
        <v>#VALUE!</v>
      </c>
    </row>
    <row r="38" customFormat="false" ht="15" hidden="false" customHeight="false" outlineLevel="0" collapsed="false">
      <c r="A38" s="4" t="n">
        <v>24</v>
      </c>
      <c r="AC38" s="5" t="n">
        <v>3.47275</v>
      </c>
      <c r="AD38" s="5" t="n">
        <v>4.14175</v>
      </c>
      <c r="AE38" s="5" t="n">
        <v>2.72625</v>
      </c>
      <c r="AF38" s="5" t="n">
        <v>3.44691666666667</v>
      </c>
      <c r="AH38" s="4" t="n">
        <v>11</v>
      </c>
      <c r="AJ38" s="6" t="e">
        <f aca="false"/>
        <v>#VALUE!</v>
      </c>
      <c r="AK38" s="6" t="e">
        <f aca="false"/>
        <v>#VALUE!</v>
      </c>
      <c r="AN38" s="4" t="n">
        <v>0</v>
      </c>
    </row>
    <row r="39" customFormat="false" ht="15" hidden="false" customHeight="false" outlineLevel="0" collapsed="false">
      <c r="AH39" s="4" t="n">
        <v>11.5</v>
      </c>
      <c r="AJ39" s="6" t="e">
        <f aca="false"/>
        <v>#VALUE!</v>
      </c>
      <c r="AK39" s="6" t="e">
        <f aca="false"/>
        <v>#VALUE!</v>
      </c>
    </row>
    <row r="40" customFormat="false" ht="15" hidden="false" customHeight="false" outlineLevel="0" collapsed="false">
      <c r="A40" s="1" t="s">
        <v>42</v>
      </c>
      <c r="B40" s="5" t="e">
        <f aca="false"/>
        <v>#VALUE!</v>
      </c>
      <c r="C40" s="5" t="e">
        <f aca="false"/>
        <v>#VALUE!</v>
      </c>
      <c r="D40" s="5" t="e">
        <f aca="false"/>
        <v>#VALUE!</v>
      </c>
      <c r="E40" s="5" t="e">
        <f aca="false"/>
        <v>#VALUE!</v>
      </c>
      <c r="F40" s="5" t="e">
        <f aca="false"/>
        <v>#VALUE!</v>
      </c>
      <c r="G40" s="5" t="e">
        <f aca="false"/>
        <v>#VALUE!</v>
      </c>
      <c r="H40" s="5" t="e">
        <f aca="false"/>
        <v>#VALUE!</v>
      </c>
      <c r="I40" s="5" t="e">
        <f aca="false"/>
        <v>#VALUE!</v>
      </c>
      <c r="J40" s="5" t="e">
        <f aca="false"/>
        <v>#VALUE!</v>
      </c>
      <c r="K40" s="5" t="e">
        <f aca="false"/>
        <v>#VALUE!</v>
      </c>
      <c r="L40" s="5" t="e">
        <f aca="false"/>
        <v>#VALUE!</v>
      </c>
      <c r="M40" s="5" t="e">
        <f aca="false"/>
        <v>#VALUE!</v>
      </c>
      <c r="N40" s="5" t="e">
        <f aca="false"/>
        <v>#VALUE!</v>
      </c>
      <c r="O40" s="5" t="e">
        <f aca="false"/>
        <v>#VALUE!</v>
      </c>
      <c r="P40" s="5" t="e">
        <f aca="false"/>
        <v>#VALUE!</v>
      </c>
      <c r="Q40" s="5" t="e">
        <f aca="false"/>
        <v>#VALUE!</v>
      </c>
      <c r="R40" s="5" t="e">
        <f aca="false"/>
        <v>#VALUE!</v>
      </c>
      <c r="S40" s="5" t="e">
        <f aca="false"/>
        <v>#VALUE!</v>
      </c>
      <c r="T40" s="5" t="e">
        <f aca="false"/>
        <v>#VALUE!</v>
      </c>
      <c r="U40" s="5" t="e">
        <f aca="false"/>
        <v>#VALUE!</v>
      </c>
      <c r="V40" s="5" t="e">
        <f aca="false"/>
        <v>#VALUE!</v>
      </c>
      <c r="W40" s="5" t="e">
        <f aca="false"/>
        <v>#VALUE!</v>
      </c>
      <c r="X40" s="5" t="e">
        <f aca="false"/>
        <v>#VALUE!</v>
      </c>
      <c r="Y40" s="5" t="e">
        <f aca="false"/>
        <v>#VALUE!</v>
      </c>
      <c r="Z40" s="5" t="e">
        <f aca="false"/>
        <v>#VALUE!</v>
      </c>
      <c r="AA40" s="5" t="e">
        <f aca="false"/>
        <v>#VALUE!</v>
      </c>
      <c r="AB40" s="5" t="e">
        <f aca="false"/>
        <v>#VALUE!</v>
      </c>
      <c r="AC40" s="5" t="n">
        <v>4.86869230769231</v>
      </c>
      <c r="AD40" s="5" t="n">
        <v>5.20929166666667</v>
      </c>
      <c r="AE40" s="5" t="n">
        <v>4.26751041666667</v>
      </c>
      <c r="AF40" s="5" t="n">
        <v>4.76616803278689</v>
      </c>
      <c r="AH40" s="4" t="n">
        <v>12</v>
      </c>
      <c r="AJ40" s="6" t="e">
        <f aca="false"/>
        <v>#VALUE!</v>
      </c>
      <c r="AK40" s="6" t="e">
        <f aca="false"/>
        <v>#VALUE!</v>
      </c>
    </row>
    <row r="41" customFormat="false" ht="15" hidden="false" customHeight="false" outlineLevel="0" collapsed="false">
      <c r="AH41" s="4" t="n">
        <v>12.5</v>
      </c>
      <c r="AJ41" s="6" t="e">
        <f aca="false"/>
        <v>#VALUE!</v>
      </c>
      <c r="AK41" s="6" t="e">
        <f aca="false"/>
        <v>#VALUE!</v>
      </c>
    </row>
    <row r="42" customFormat="false" ht="15" hidden="false" customHeight="false" outlineLevel="0" collapsed="false">
      <c r="AH42" s="4" t="n">
        <v>13</v>
      </c>
      <c r="AJ42" s="6" t="e">
        <f aca="false"/>
        <v>#VALUE!</v>
      </c>
      <c r="AK42" s="6" t="e">
        <f aca="false"/>
        <v>#VALUE!</v>
      </c>
    </row>
    <row r="43" customFormat="false" ht="15" hidden="false" customHeight="false" outlineLevel="0" collapsed="false">
      <c r="B43" s="1" t="s">
        <v>22</v>
      </c>
      <c r="AH43" s="4" t="n">
        <v>13.5</v>
      </c>
      <c r="AJ43" s="6" t="e">
        <f aca="false"/>
        <v>#VALUE!</v>
      </c>
      <c r="AK43" s="6" t="e">
        <f aca="false"/>
        <v>#VALUE!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J44" s="6" t="e">
        <f aca="false"/>
        <v>#VALUE!</v>
      </c>
      <c r="AK44" s="6" t="e">
        <f aca="false"/>
        <v>#VALUE!</v>
      </c>
    </row>
    <row r="45" customFormat="false" ht="15" hidden="false" customHeight="false" outlineLevel="0" collapsed="false">
      <c r="AH45" s="4" t="n">
        <v>14.5</v>
      </c>
      <c r="AJ45" s="6" t="e">
        <f aca="false"/>
        <v>#VALUE!</v>
      </c>
      <c r="AK45" s="6" t="e">
        <f aca="false"/>
        <v>#VALUE!</v>
      </c>
    </row>
    <row r="46" customFormat="false" ht="15" hidden="false" customHeight="false" outlineLevel="0" collapsed="false">
      <c r="A46" s="4" t="n">
        <v>1</v>
      </c>
      <c r="AC46" s="5"/>
      <c r="AD46" s="5" t="n">
        <v>139.34356836818</v>
      </c>
      <c r="AE46" s="5" t="n">
        <v>118.96841561343</v>
      </c>
      <c r="AH46" s="4" t="n">
        <v>15</v>
      </c>
      <c r="AJ46" s="6" t="e">
        <f aca="false"/>
        <v>#VALUE!</v>
      </c>
      <c r="AK46" s="6" t="e">
        <f aca="false"/>
        <v>#VALUE!</v>
      </c>
    </row>
    <row r="47" customFormat="false" ht="15" hidden="false" customHeight="false" outlineLevel="0" collapsed="false">
      <c r="A47" s="4" t="n">
        <v>2</v>
      </c>
      <c r="AC47" s="5"/>
      <c r="AD47" s="5" t="n">
        <v>137.301880509998</v>
      </c>
      <c r="AE47" s="5" t="n">
        <v>103.879784255297</v>
      </c>
      <c r="AH47" s="4" t="n">
        <v>15.5</v>
      </c>
      <c r="AJ47" s="6" t="e">
        <f aca="false"/>
        <v>#VALUE!</v>
      </c>
      <c r="AK47" s="6" t="e">
        <f aca="false"/>
        <v>#VALUE!</v>
      </c>
    </row>
    <row r="48" customFormat="false" ht="15" hidden="false" customHeight="false" outlineLevel="0" collapsed="false">
      <c r="A48" s="4" t="n">
        <v>3</v>
      </c>
      <c r="AC48" s="5"/>
      <c r="AD48" s="5" t="n">
        <v>124.992603056318</v>
      </c>
      <c r="AE48" s="5" t="n">
        <v>180</v>
      </c>
      <c r="AH48" s="4" t="n">
        <v>16</v>
      </c>
      <c r="AJ48" s="6" t="e">
        <f aca="false"/>
        <v>#VALUE!</v>
      </c>
      <c r="AK48" s="6" t="e">
        <f aca="false"/>
        <v>#VALUE!</v>
      </c>
    </row>
    <row r="49" customFormat="false" ht="15" hidden="false" customHeight="false" outlineLevel="0" collapsed="false">
      <c r="A49" s="4" t="n">
        <v>4</v>
      </c>
      <c r="AC49" s="5"/>
      <c r="AD49" s="5" t="n">
        <v>117.354776298836</v>
      </c>
      <c r="AE49" s="5" t="n">
        <v>66.0315288488514</v>
      </c>
      <c r="AH49" s="4" t="n">
        <v>16.5</v>
      </c>
      <c r="AJ49" s="6" t="e">
        <f aca="false"/>
        <v>#VALUE!</v>
      </c>
      <c r="AK49" s="6" t="e">
        <f aca="false"/>
        <v>#VALUE!</v>
      </c>
    </row>
    <row r="50" customFormat="false" ht="15" hidden="false" customHeight="false" outlineLevel="0" collapsed="false">
      <c r="A50" s="4" t="n">
        <v>5</v>
      </c>
      <c r="AC50" s="5"/>
      <c r="AD50" s="5" t="n">
        <v>153.198467159255</v>
      </c>
      <c r="AE50" s="5" t="n">
        <v>69.9569755817515</v>
      </c>
      <c r="AH50" s="4" t="n">
        <v>17</v>
      </c>
      <c r="AJ50" s="6" t="e">
        <f aca="false"/>
        <v>#VALUE!</v>
      </c>
      <c r="AK50" s="6" t="e">
        <f aca="false"/>
        <v>#VALUE!</v>
      </c>
    </row>
    <row r="51" customFormat="false" ht="15" hidden="false" customHeight="false" outlineLevel="0" collapsed="false">
      <c r="A51" s="4" t="n">
        <v>6</v>
      </c>
      <c r="AC51" s="5"/>
      <c r="AD51" s="5" t="n">
        <v>162.183793121936</v>
      </c>
      <c r="AE51" s="5" t="n">
        <v>58.5201570134544</v>
      </c>
      <c r="AH51" s="4" t="n">
        <v>17.5</v>
      </c>
      <c r="AJ51" s="6" t="e">
        <f aca="false"/>
        <v>#VALUE!</v>
      </c>
      <c r="AK51" s="6" t="e">
        <f aca="false"/>
        <v>#VALUE!</v>
      </c>
    </row>
    <row r="52" customFormat="false" ht="15" hidden="false" customHeight="false" outlineLevel="0" collapsed="false">
      <c r="A52" s="4" t="n">
        <v>7</v>
      </c>
      <c r="AC52" s="5"/>
      <c r="AD52" s="5" t="n">
        <v>139.378039875533</v>
      </c>
      <c r="AE52" s="5" t="n">
        <v>40.8453356857443</v>
      </c>
      <c r="AH52" s="4" t="n">
        <v>18</v>
      </c>
      <c r="AJ52" s="6" t="e">
        <f aca="false"/>
        <v>#VALUE!</v>
      </c>
      <c r="AK52" s="6" t="e">
        <f aca="false"/>
        <v>#VALUE!</v>
      </c>
    </row>
    <row r="53" customFormat="false" ht="15" hidden="false" customHeight="false" outlineLevel="0" collapsed="false">
      <c r="A53" s="4" t="n">
        <v>8</v>
      </c>
      <c r="AC53" s="5"/>
      <c r="AD53" s="5" t="n">
        <v>151.630252499613</v>
      </c>
      <c r="AE53" s="5" t="n">
        <v>38.7449372516199</v>
      </c>
      <c r="AH53" s="4" t="n">
        <v>18.5</v>
      </c>
      <c r="AJ53" s="6" t="e">
        <f aca="false"/>
        <v>#VALUE!</v>
      </c>
      <c r="AK53" s="6" t="e">
        <f aca="false"/>
        <v>#VALUE!</v>
      </c>
    </row>
    <row r="54" customFormat="false" ht="15" hidden="false" customHeight="false" outlineLevel="0" collapsed="false">
      <c r="A54" s="4" t="n">
        <v>9</v>
      </c>
      <c r="AC54" s="5"/>
      <c r="AD54" s="5" t="n">
        <v>113.955465400728</v>
      </c>
      <c r="AE54" s="5" t="n">
        <v>18.8075321652431</v>
      </c>
      <c r="AH54" s="4" t="n">
        <v>19</v>
      </c>
      <c r="AJ54" s="6" t="e">
        <f aca="false"/>
        <v>#VALUE!</v>
      </c>
      <c r="AK54" s="6" t="e">
        <f aca="false"/>
        <v>#VALUE!</v>
      </c>
    </row>
    <row r="55" customFormat="false" ht="15" hidden="false" customHeight="false" outlineLevel="0" collapsed="false">
      <c r="A55" s="4" t="n">
        <v>10</v>
      </c>
      <c r="AC55" s="5"/>
      <c r="AD55" s="5" t="n">
        <v>141.729653431929</v>
      </c>
      <c r="AE55" s="5" t="n">
        <v>349.527157970406</v>
      </c>
      <c r="AH55" s="4" t="n">
        <v>19.5</v>
      </c>
      <c r="AJ55" s="6" t="e">
        <f aca="false"/>
        <v>#VALUE!</v>
      </c>
      <c r="AK55" s="6" t="e">
        <f aca="false"/>
        <v>#VALUE!</v>
      </c>
    </row>
    <row r="56" customFormat="false" ht="15" hidden="false" customHeight="false" outlineLevel="0" collapsed="false">
      <c r="A56" s="4" t="n">
        <v>11</v>
      </c>
      <c r="AC56" s="5"/>
      <c r="AD56" s="5" t="n">
        <v>199.763443026804</v>
      </c>
      <c r="AE56" s="5" t="n">
        <v>339.431984234192</v>
      </c>
      <c r="AH56" s="4" t="n">
        <v>20</v>
      </c>
      <c r="AJ56" s="6" t="e">
        <f aca="false"/>
        <v>#VALUE!</v>
      </c>
      <c r="AK56" s="6" t="e">
        <f aca="false"/>
        <v>#VALUE!</v>
      </c>
    </row>
    <row r="57" customFormat="false" ht="15" hidden="false" customHeight="false" outlineLevel="0" collapsed="false">
      <c r="A57" s="4" t="n">
        <v>12</v>
      </c>
      <c r="AC57" s="5" t="n">
        <v>6.20008846501711</v>
      </c>
      <c r="AD57" s="5" t="n">
        <v>197.85775420564</v>
      </c>
      <c r="AE57" s="5" t="n">
        <v>336.155349551335</v>
      </c>
    </row>
    <row r="58" customFormat="false" ht="15" hidden="false" customHeight="false" outlineLevel="0" collapsed="false">
      <c r="A58" s="4" t="n">
        <v>13</v>
      </c>
      <c r="AC58" s="5" t="n">
        <v>11.0114682147618</v>
      </c>
      <c r="AD58" s="5" t="n">
        <v>203.430583175285</v>
      </c>
      <c r="AE58" s="5" t="n">
        <v>336.006585767605</v>
      </c>
      <c r="AI58" s="4" t="n">
        <v>0</v>
      </c>
    </row>
    <row r="59" customFormat="false" ht="15" hidden="false" customHeight="false" outlineLevel="0" collapsed="false">
      <c r="A59" s="4" t="n">
        <v>14</v>
      </c>
      <c r="AC59" s="5" t="n">
        <v>358.815767799466</v>
      </c>
      <c r="AD59" s="5" t="n">
        <v>202.598456269358</v>
      </c>
      <c r="AE59" s="5" t="n">
        <v>330.983929912378</v>
      </c>
    </row>
    <row r="60" customFormat="false" ht="15" hidden="false" customHeight="false" outlineLevel="0" collapsed="false">
      <c r="A60" s="4" t="n">
        <v>15</v>
      </c>
      <c r="AC60" s="5" t="n">
        <v>5.60441317389398</v>
      </c>
      <c r="AD60" s="5" t="n">
        <v>203.45048687982</v>
      </c>
      <c r="AE60" s="5" t="n">
        <v>333.750818206652</v>
      </c>
    </row>
    <row r="61" customFormat="false" ht="15" hidden="false" customHeight="false" outlineLevel="0" collapsed="false">
      <c r="A61" s="4" t="n">
        <v>16</v>
      </c>
      <c r="AC61" s="5" t="n">
        <v>359.00289390315</v>
      </c>
      <c r="AD61" s="5" t="n">
        <v>197.269693258441</v>
      </c>
      <c r="AE61" s="5" t="n">
        <v>321.493842265773</v>
      </c>
    </row>
    <row r="62" customFormat="false" ht="15" hidden="false" customHeight="false" outlineLevel="0" collapsed="false">
      <c r="A62" s="4" t="n">
        <v>17</v>
      </c>
      <c r="AC62" s="5" t="n">
        <v>358.566319939557</v>
      </c>
      <c r="AD62" s="5" t="n">
        <v>197.089606273934</v>
      </c>
      <c r="AE62" s="5" t="n">
        <v>326.255632734538</v>
      </c>
    </row>
    <row r="63" customFormat="false" ht="15" hidden="false" customHeight="false" outlineLevel="0" collapsed="false">
      <c r="A63" s="4" t="n">
        <v>18</v>
      </c>
      <c r="AC63" s="5" t="n">
        <v>353.58212181093</v>
      </c>
      <c r="AD63" s="5" t="n">
        <v>194.650941894046</v>
      </c>
      <c r="AE63" s="5" t="n">
        <v>314.47961884101</v>
      </c>
    </row>
    <row r="64" customFormat="false" ht="15" hidden="false" customHeight="false" outlineLevel="0" collapsed="false">
      <c r="A64" s="4" t="n">
        <v>19</v>
      </c>
      <c r="AC64" s="5" t="n">
        <v>351.961789409622</v>
      </c>
      <c r="AD64" s="5" t="n">
        <v>186.329749382586</v>
      </c>
      <c r="AE64" s="5" t="n">
        <v>337.111297906226</v>
      </c>
    </row>
    <row r="65" customFormat="false" ht="15" hidden="false" customHeight="false" outlineLevel="0" collapsed="false">
      <c r="A65" s="4" t="n">
        <v>20</v>
      </c>
      <c r="AC65" s="5" t="n">
        <v>347.60181614005</v>
      </c>
      <c r="AD65" s="5" t="n">
        <v>157.929874231066</v>
      </c>
      <c r="AE65" s="5" t="n">
        <v>332.468048380748</v>
      </c>
    </row>
    <row r="66" customFormat="false" ht="15" hidden="false" customHeight="false" outlineLevel="0" collapsed="false">
      <c r="A66" s="4" t="n">
        <v>21</v>
      </c>
      <c r="AC66" s="5" t="n">
        <v>330.263662116164</v>
      </c>
      <c r="AD66" s="5" t="n">
        <v>150.366264963971</v>
      </c>
      <c r="AE66" s="5" t="n">
        <v>336.328832328918</v>
      </c>
    </row>
    <row r="67" customFormat="false" ht="15" hidden="false" customHeight="false" outlineLevel="0" collapsed="false">
      <c r="A67" s="4" t="n">
        <v>22</v>
      </c>
      <c r="AC67" s="5" t="n">
        <v>189.388204966757</v>
      </c>
      <c r="AD67" s="5" t="n">
        <v>147.462959628522</v>
      </c>
      <c r="AE67" s="5" t="n">
        <v>31.0892751138703</v>
      </c>
    </row>
    <row r="68" customFormat="false" ht="15" hidden="false" customHeight="false" outlineLevel="0" collapsed="false">
      <c r="A68" s="4" t="n">
        <v>23</v>
      </c>
      <c r="AC68" s="5" t="n">
        <v>160.087662601352</v>
      </c>
      <c r="AD68" s="5" t="n">
        <v>132.191627660132</v>
      </c>
      <c r="AE68" s="5" t="n">
        <v>20.4503375560376</v>
      </c>
    </row>
    <row r="69" customFormat="false" ht="15" hidden="false" customHeight="false" outlineLevel="0" collapsed="false">
      <c r="A69" s="4" t="n">
        <v>24</v>
      </c>
      <c r="AC69" s="5" t="n">
        <v>140.763906134475</v>
      </c>
      <c r="AD69" s="5" t="n">
        <v>120.406012524343</v>
      </c>
      <c r="AE69" s="5" t="n">
        <v>18.884391083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1:04Z</dcterms:created>
  <dc:creator>jp</dc:creator>
  <dc:description/>
  <dc:language>en-US</dc:language>
  <cp:lastModifiedBy>jp</cp:lastModifiedBy>
  <cp:revision>0</cp:revision>
  <dc:subject/>
  <dc:title/>
</cp:coreProperties>
</file>