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8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CHVD8!$AT$15:$AT$31</definedName>
    <definedName function="false" hidden="false" name="_Dist_Values" vbProcedure="false">CHVD8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COBQUECURA.</t>
  </si>
  <si>
    <t xml:space="preserve">UBICACION: 36°08'28''S,72°48'08''O, 29 m.s.n.m</t>
  </si>
  <si>
    <t xml:space="preserve">PERIODO:</t>
  </si>
  <si>
    <t xml:space="preserve">AGOST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AG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8!$AK$16:$AK$56</c:f>
              <c:numCache>
                <c:formatCode>General</c:formatCode>
                <c:ptCount val="41"/>
                <c:pt idx="0">
                  <c:v>0.0041958041958042</c:v>
                </c:pt>
                <c:pt idx="1">
                  <c:v>0.027972027972028</c:v>
                </c:pt>
                <c:pt idx="2">
                  <c:v>0.0685314685314685</c:v>
                </c:pt>
                <c:pt idx="3">
                  <c:v>0.0699300699300699</c:v>
                </c:pt>
                <c:pt idx="4">
                  <c:v>0.0741258741258741</c:v>
                </c:pt>
                <c:pt idx="5">
                  <c:v>0.0979020979020979</c:v>
                </c:pt>
                <c:pt idx="6">
                  <c:v>0.0993006993006993</c:v>
                </c:pt>
                <c:pt idx="7">
                  <c:v>0.0783216783216783</c:v>
                </c:pt>
                <c:pt idx="8">
                  <c:v>0.0839160839160839</c:v>
                </c:pt>
                <c:pt idx="9">
                  <c:v>0.0503496503496504</c:v>
                </c:pt>
                <c:pt idx="10">
                  <c:v>0.0685314685314685</c:v>
                </c:pt>
                <c:pt idx="11">
                  <c:v>0.0503496503496504</c:v>
                </c:pt>
                <c:pt idx="12">
                  <c:v>0.0405594405594406</c:v>
                </c:pt>
                <c:pt idx="13">
                  <c:v>0.027972027972028</c:v>
                </c:pt>
                <c:pt idx="14">
                  <c:v>0.0363636363636364</c:v>
                </c:pt>
                <c:pt idx="15">
                  <c:v>0.020979020979021</c:v>
                </c:pt>
                <c:pt idx="16">
                  <c:v>0.0237762237762238</c:v>
                </c:pt>
                <c:pt idx="17">
                  <c:v>0.013986013986014</c:v>
                </c:pt>
                <c:pt idx="18">
                  <c:v>0.013986013986014</c:v>
                </c:pt>
                <c:pt idx="19">
                  <c:v>0.0041958041958042</c:v>
                </c:pt>
                <c:pt idx="20">
                  <c:v>0.00839160839160839</c:v>
                </c:pt>
                <c:pt idx="21">
                  <c:v>0.00839160839160839</c:v>
                </c:pt>
                <c:pt idx="22">
                  <c:v>0</c:v>
                </c:pt>
                <c:pt idx="23">
                  <c:v>0.00839160839160839</c:v>
                </c:pt>
                <c:pt idx="24">
                  <c:v>0.0041958041958042</c:v>
                </c:pt>
                <c:pt idx="25">
                  <c:v>0.0027972027972028</c:v>
                </c:pt>
                <c:pt idx="26">
                  <c:v>0.00839160839160839</c:v>
                </c:pt>
                <c:pt idx="27">
                  <c:v>0.0013986013986014</c:v>
                </c:pt>
                <c:pt idx="28">
                  <c:v>0.002797202797202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61073994"/>
        <c:axId val="28133612"/>
      </c:barChart>
      <c:catAx>
        <c:axId val="61073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3612"/>
        <c:crossesAt val="0"/>
        <c:auto val="1"/>
        <c:lblAlgn val="ctr"/>
        <c:lblOffset val="100"/>
        <c:noMultiLvlLbl val="0"/>
      </c:catAx>
      <c:valAx>
        <c:axId val="281336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3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DIRECCIONES. AG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8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HVD8!$AW$16:$AW$31</c:f>
              <c:numCache>
                <c:formatCode>General</c:formatCode>
                <c:ptCount val="16"/>
                <c:pt idx="0">
                  <c:v>0.0853146853146853</c:v>
                </c:pt>
                <c:pt idx="1">
                  <c:v>0.0867132867132867</c:v>
                </c:pt>
                <c:pt idx="2">
                  <c:v>0.0503496503496504</c:v>
                </c:pt>
                <c:pt idx="3">
                  <c:v>0.0461538461538462</c:v>
                </c:pt>
                <c:pt idx="4">
                  <c:v>0.0251748251748252</c:v>
                </c:pt>
                <c:pt idx="5">
                  <c:v>0.102097902097902</c:v>
                </c:pt>
                <c:pt idx="6">
                  <c:v>0.107692307692308</c:v>
                </c:pt>
                <c:pt idx="7">
                  <c:v>0.134265734265734</c:v>
                </c:pt>
                <c:pt idx="8">
                  <c:v>0.121678321678322</c:v>
                </c:pt>
                <c:pt idx="9">
                  <c:v>0.0713286713286713</c:v>
                </c:pt>
                <c:pt idx="10">
                  <c:v>0.0223776223776224</c:v>
                </c:pt>
                <c:pt idx="11">
                  <c:v>0.020979020979021</c:v>
                </c:pt>
                <c:pt idx="12">
                  <c:v>0.0307692307692308</c:v>
                </c:pt>
                <c:pt idx="13">
                  <c:v>0.0195804195804196</c:v>
                </c:pt>
                <c:pt idx="14">
                  <c:v>0.0321678321678322</c:v>
                </c:pt>
                <c:pt idx="15">
                  <c:v>0.0391608391608392</c:v>
                </c:pt>
              </c:numCache>
            </c:numRef>
          </c:val>
        </c:ser>
        <c:gapWidth val="40"/>
        <c:overlap val="0"/>
        <c:axId val="47723345"/>
        <c:axId val="39478822"/>
      </c:barChart>
      <c:catAx>
        <c:axId val="4772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822"/>
        <c:crossesAt val="0"/>
        <c:auto val="1"/>
        <c:lblAlgn val="ctr"/>
        <c:lblOffset val="100"/>
        <c:noMultiLvlLbl val="0"/>
      </c:catAx>
      <c:valAx>
        <c:axId val="3947882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AG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8!$AL$16:$AL$56</c:f>
              <c:numCache>
                <c:formatCode>General</c:formatCode>
                <c:ptCount val="41"/>
                <c:pt idx="0">
                  <c:v>0.0041958041958042</c:v>
                </c:pt>
                <c:pt idx="1">
                  <c:v>0.0321678321678322</c:v>
                </c:pt>
                <c:pt idx="2">
                  <c:v>0.100699300699301</c:v>
                </c:pt>
                <c:pt idx="3">
                  <c:v>0.170629370629371</c:v>
                </c:pt>
                <c:pt idx="4">
                  <c:v>0.244755244755245</c:v>
                </c:pt>
                <c:pt idx="5">
                  <c:v>0.342657342657343</c:v>
                </c:pt>
                <c:pt idx="6">
                  <c:v>0.441958041958042</c:v>
                </c:pt>
                <c:pt idx="7">
                  <c:v>0.52027972027972</c:v>
                </c:pt>
                <c:pt idx="8">
                  <c:v>0.604195804195804</c:v>
                </c:pt>
                <c:pt idx="9">
                  <c:v>0.654545454545455</c:v>
                </c:pt>
                <c:pt idx="10">
                  <c:v>0.723076923076923</c:v>
                </c:pt>
                <c:pt idx="11">
                  <c:v>0.773426573426573</c:v>
                </c:pt>
                <c:pt idx="12">
                  <c:v>0.813986013986014</c:v>
                </c:pt>
                <c:pt idx="13">
                  <c:v>0.841958041958042</c:v>
                </c:pt>
                <c:pt idx="14">
                  <c:v>0.878321678321678</c:v>
                </c:pt>
                <c:pt idx="15">
                  <c:v>0.899300699300699</c:v>
                </c:pt>
                <c:pt idx="16">
                  <c:v>0.923076923076923</c:v>
                </c:pt>
                <c:pt idx="17">
                  <c:v>0.937062937062937</c:v>
                </c:pt>
                <c:pt idx="18">
                  <c:v>0.951048951048951</c:v>
                </c:pt>
                <c:pt idx="19">
                  <c:v>0.955244755244755</c:v>
                </c:pt>
                <c:pt idx="20">
                  <c:v>0.963636363636364</c:v>
                </c:pt>
                <c:pt idx="21">
                  <c:v>0.972027972027972</c:v>
                </c:pt>
                <c:pt idx="22">
                  <c:v>0.972027972027972</c:v>
                </c:pt>
                <c:pt idx="23">
                  <c:v>0.98041958041958</c:v>
                </c:pt>
                <c:pt idx="24">
                  <c:v>0.984615384615385</c:v>
                </c:pt>
                <c:pt idx="25">
                  <c:v>0.987412587412587</c:v>
                </c:pt>
                <c:pt idx="26">
                  <c:v>0.995804195804196</c:v>
                </c:pt>
                <c:pt idx="27">
                  <c:v>0.9972027972027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5991"/>
        <c:axId val="41400283"/>
      </c:lineChart>
      <c:catAx>
        <c:axId val="4174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0283"/>
        <c:crossesAt val="0"/>
        <c:auto val="1"/>
        <c:lblAlgn val="ctr"/>
        <c:lblOffset val="100"/>
        <c:noMultiLvlLbl val="0"/>
      </c:catAx>
      <c:valAx>
        <c:axId val="4140028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5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AG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8!$AP$16:$AP$36</c:f>
              <c:numCache>
                <c:formatCode>General</c:formatCode>
                <c:ptCount val="21"/>
                <c:pt idx="0">
                  <c:v>0.0041958041958042</c:v>
                </c:pt>
                <c:pt idx="1">
                  <c:v>0.0965034965034965</c:v>
                </c:pt>
                <c:pt idx="2">
                  <c:v>0.144055944055944</c:v>
                </c:pt>
                <c:pt idx="3">
                  <c:v>0.197202797202797</c:v>
                </c:pt>
                <c:pt idx="4">
                  <c:v>0.162237762237762</c:v>
                </c:pt>
                <c:pt idx="5">
                  <c:v>0.118881118881119</c:v>
                </c:pt>
                <c:pt idx="6">
                  <c:v>0.0909090909090909</c:v>
                </c:pt>
                <c:pt idx="7">
                  <c:v>0.0643356643356643</c:v>
                </c:pt>
                <c:pt idx="8">
                  <c:v>0.0447552447552448</c:v>
                </c:pt>
                <c:pt idx="9">
                  <c:v>0.027972027972028</c:v>
                </c:pt>
                <c:pt idx="10">
                  <c:v>0.0125874125874126</c:v>
                </c:pt>
                <c:pt idx="11">
                  <c:v>0.00839160839160839</c:v>
                </c:pt>
                <c:pt idx="12">
                  <c:v>0.0125874125874126</c:v>
                </c:pt>
                <c:pt idx="13">
                  <c:v>0.0111888111888112</c:v>
                </c:pt>
                <c:pt idx="14">
                  <c:v>0.004195804195804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24441822"/>
        <c:axId val="15485069"/>
      </c:barChart>
      <c:catAx>
        <c:axId val="2444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069"/>
        <c:crossesAt val="0"/>
        <c:auto val="1"/>
        <c:lblAlgn val="ctr"/>
        <c:lblOffset val="100"/>
        <c:noMultiLvlLbl val="0"/>
      </c:catAx>
      <c:valAx>
        <c:axId val="1548506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AG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8!$AQ$16:$AQ$36</c:f>
              <c:numCache>
                <c:formatCode>General</c:formatCode>
                <c:ptCount val="21"/>
                <c:pt idx="0">
                  <c:v>0.0041958041958042</c:v>
                </c:pt>
                <c:pt idx="1">
                  <c:v>0.100699300699301</c:v>
                </c:pt>
                <c:pt idx="2">
                  <c:v>0.244755244755245</c:v>
                </c:pt>
                <c:pt idx="3">
                  <c:v>0.441958041958042</c:v>
                </c:pt>
                <c:pt idx="4">
                  <c:v>0.604195804195804</c:v>
                </c:pt>
                <c:pt idx="5">
                  <c:v>0.723076923076923</c:v>
                </c:pt>
                <c:pt idx="6">
                  <c:v>0.813986013986014</c:v>
                </c:pt>
                <c:pt idx="7">
                  <c:v>0.878321678321678</c:v>
                </c:pt>
                <c:pt idx="8">
                  <c:v>0.923076923076923</c:v>
                </c:pt>
                <c:pt idx="9">
                  <c:v>0.951048951048951</c:v>
                </c:pt>
                <c:pt idx="10">
                  <c:v>0.963636363636364</c:v>
                </c:pt>
                <c:pt idx="11">
                  <c:v>0.972027972027972</c:v>
                </c:pt>
                <c:pt idx="12">
                  <c:v>0.984615384615385</c:v>
                </c:pt>
                <c:pt idx="13">
                  <c:v>0.9958041958041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9682"/>
        <c:axId val="14393359"/>
      </c:lineChart>
      <c:catAx>
        <c:axId val="4503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3359"/>
        <c:crossesAt val="0"/>
        <c:auto val="1"/>
        <c:lblAlgn val="ctr"/>
        <c:lblOffset val="100"/>
        <c:noMultiLvlLbl val="0"/>
      </c:catAx>
      <c:valAx>
        <c:axId val="143933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9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CICLO DIARIO DE VELOCIDAD. AG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8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8!$AG$15:$AG$38</c:f>
              <c:numCache>
                <c:formatCode>General</c:formatCode>
                <c:ptCount val="24"/>
                <c:pt idx="0">
                  <c:v>3.367425</c:v>
                </c:pt>
                <c:pt idx="1">
                  <c:v>3.307725</c:v>
                </c:pt>
                <c:pt idx="2">
                  <c:v>3.01214166666667</c:v>
                </c:pt>
                <c:pt idx="3">
                  <c:v>3.09652586206897</c:v>
                </c:pt>
                <c:pt idx="4">
                  <c:v>3.23981896551724</c:v>
                </c:pt>
                <c:pt idx="5">
                  <c:v>3.09024137931034</c:v>
                </c:pt>
                <c:pt idx="6">
                  <c:v>3.34675</c:v>
                </c:pt>
                <c:pt idx="7">
                  <c:v>3.34929310344828</c:v>
                </c:pt>
                <c:pt idx="8">
                  <c:v>3.41529310344828</c:v>
                </c:pt>
                <c:pt idx="9">
                  <c:v>3.65048387096774</c:v>
                </c:pt>
                <c:pt idx="10">
                  <c:v>4.07685483870968</c:v>
                </c:pt>
                <c:pt idx="11">
                  <c:v>4.8435564516129</c:v>
                </c:pt>
                <c:pt idx="12">
                  <c:v>5.48093548387097</c:v>
                </c:pt>
                <c:pt idx="13">
                  <c:v>5.5796935483871</c:v>
                </c:pt>
                <c:pt idx="14">
                  <c:v>5.49290322580645</c:v>
                </c:pt>
                <c:pt idx="15">
                  <c:v>5.18101612903226</c:v>
                </c:pt>
                <c:pt idx="16">
                  <c:v>5.11665725806452</c:v>
                </c:pt>
                <c:pt idx="17">
                  <c:v>4.75019827586207</c:v>
                </c:pt>
                <c:pt idx="18">
                  <c:v>4.03802586206897</c:v>
                </c:pt>
                <c:pt idx="19">
                  <c:v>3.34348275862069</c:v>
                </c:pt>
                <c:pt idx="20">
                  <c:v>3.06634482758621</c:v>
                </c:pt>
                <c:pt idx="21">
                  <c:v>3.16309482758621</c:v>
                </c:pt>
                <c:pt idx="22">
                  <c:v>3.30679310344828</c:v>
                </c:pt>
                <c:pt idx="23">
                  <c:v>3.44736206896552</c:v>
                </c:pt>
              </c:numCache>
            </c:numRef>
          </c:val>
        </c:ser>
        <c:gapWidth val="40"/>
        <c:overlap val="0"/>
        <c:axId val="57572754"/>
        <c:axId val="23365276"/>
      </c:barChart>
      <c:catAx>
        <c:axId val="5757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276"/>
        <c:crossesAt val="0"/>
        <c:auto val="1"/>
        <c:lblAlgn val="ctr"/>
        <c:lblOffset val="100"/>
        <c:noMultiLvlLbl val="0"/>
      </c:catAx>
      <c:valAx>
        <c:axId val="2336527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2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0.976</v>
      </c>
      <c r="C15" s="5" t="n">
        <v>2.3155</v>
      </c>
      <c r="D15" s="5" t="n">
        <v>2.65925</v>
      </c>
      <c r="E15" s="5" t="n">
        <v>2.644</v>
      </c>
      <c r="F15" s="5" t="n">
        <v>1.3775</v>
      </c>
      <c r="G15" s="5" t="n">
        <v>2.43325</v>
      </c>
      <c r="H15" s="5" t="n">
        <v>1.98825</v>
      </c>
      <c r="I15" s="5" t="n">
        <v>10.1275</v>
      </c>
      <c r="J15" s="5" t="n">
        <v>2.22375</v>
      </c>
      <c r="K15" s="5" t="n">
        <v>5.702</v>
      </c>
      <c r="L15" s="5" t="n">
        <v>3.40025</v>
      </c>
      <c r="M15" s="5" t="n">
        <v>3.48125</v>
      </c>
      <c r="N15" s="5" t="n">
        <v>0.4475</v>
      </c>
      <c r="O15" s="5" t="n">
        <v>1.8875</v>
      </c>
      <c r="P15" s="5" t="n">
        <v>2.69825</v>
      </c>
      <c r="Q15" s="5" t="n">
        <v>0.39675</v>
      </c>
      <c r="R15" s="5" t="n">
        <v>3.63175</v>
      </c>
      <c r="S15" s="5" t="n">
        <v>2.25575</v>
      </c>
      <c r="T15" s="5" t="n">
        <v>3.2055</v>
      </c>
      <c r="U15" s="5" t="n">
        <v>2.82975</v>
      </c>
      <c r="V15" s="5" t="n">
        <v>9.815</v>
      </c>
      <c r="W15" s="5" t="n">
        <v>9.4625</v>
      </c>
      <c r="X15" s="5" t="n">
        <v>1.19375</v>
      </c>
      <c r="Y15" s="5" t="n">
        <v>2.08575</v>
      </c>
      <c r="Z15" s="5" t="n">
        <v>2.13625</v>
      </c>
      <c r="AA15" s="5" t="n">
        <v>0.92225</v>
      </c>
      <c r="AB15" s="5" t="n">
        <v>2.35025</v>
      </c>
      <c r="AC15" s="5" t="n">
        <v>4.2455</v>
      </c>
      <c r="AD15" s="5" t="n">
        <v>4.364</v>
      </c>
      <c r="AE15" s="5" t="n">
        <v>7.76625</v>
      </c>
      <c r="AF15" s="5"/>
      <c r="AG15" s="5" t="n">
        <v>3.367425</v>
      </c>
      <c r="AS15" s="3" t="s">
        <v>25</v>
      </c>
      <c r="AT15" s="4" t="n">
        <v>0</v>
      </c>
      <c r="AU15" s="4" t="n">
        <v>3</v>
      </c>
      <c r="AV15" s="4" t="n">
        <v>3</v>
      </c>
      <c r="AW15" s="6" t="n">
        <v>0.0041958041958042</v>
      </c>
    </row>
    <row r="16" customFormat="false" ht="15" hidden="false" customHeight="false" outlineLevel="0" collapsed="false">
      <c r="A16" s="4" t="n">
        <v>2</v>
      </c>
      <c r="B16" s="5" t="n">
        <v>1.1575</v>
      </c>
      <c r="C16" s="5" t="n">
        <v>3.29825</v>
      </c>
      <c r="D16" s="5" t="n">
        <v>2.16175</v>
      </c>
      <c r="E16" s="5" t="n">
        <v>2.62775</v>
      </c>
      <c r="F16" s="5" t="n">
        <v>0.7375</v>
      </c>
      <c r="G16" s="5" t="n">
        <v>2.9545</v>
      </c>
      <c r="H16" s="5" t="n">
        <v>2.27825</v>
      </c>
      <c r="I16" s="5" t="n">
        <v>7.5585</v>
      </c>
      <c r="J16" s="5" t="n">
        <v>2.391</v>
      </c>
      <c r="K16" s="5" t="n">
        <v>4.21625</v>
      </c>
      <c r="L16" s="5" t="n">
        <v>3.355</v>
      </c>
      <c r="M16" s="5" t="n">
        <v>5.394</v>
      </c>
      <c r="N16" s="5" t="n">
        <v>2.6685</v>
      </c>
      <c r="O16" s="5" t="n">
        <v>1.95575</v>
      </c>
      <c r="P16" s="5" t="n">
        <v>2.4985</v>
      </c>
      <c r="Q16" s="5" t="n">
        <v>0.4725</v>
      </c>
      <c r="R16" s="5" t="n">
        <v>4.24775</v>
      </c>
      <c r="S16" s="5" t="n">
        <v>3.24025</v>
      </c>
      <c r="T16" s="5" t="n">
        <v>2.83275</v>
      </c>
      <c r="U16" s="5" t="n">
        <v>2.70275</v>
      </c>
      <c r="V16" s="5" t="n">
        <v>10.4125</v>
      </c>
      <c r="W16" s="5" t="n">
        <v>8.695</v>
      </c>
      <c r="X16" s="5" t="n">
        <v>1.55525</v>
      </c>
      <c r="Y16" s="5" t="n">
        <v>0.97925</v>
      </c>
      <c r="Z16" s="5" t="n">
        <v>1.27425</v>
      </c>
      <c r="AA16" s="5" t="n">
        <v>0.29125</v>
      </c>
      <c r="AB16" s="5" t="n">
        <v>0.5945</v>
      </c>
      <c r="AC16" s="5" t="n">
        <v>4.63475</v>
      </c>
      <c r="AD16" s="5" t="n">
        <v>6.12125</v>
      </c>
      <c r="AE16" s="5" t="n">
        <v>5.92475</v>
      </c>
      <c r="AF16" s="5"/>
      <c r="AG16" s="5" t="n">
        <v>3.307725</v>
      </c>
      <c r="AI16" s="4" t="n">
        <v>0</v>
      </c>
      <c r="AJ16" s="4" t="n">
        <v>3</v>
      </c>
      <c r="AK16" s="6" t="n">
        <v>0.0041958041958042</v>
      </c>
      <c r="AL16" s="6" t="n">
        <v>0.0041958041958042</v>
      </c>
      <c r="AN16" s="4" t="n">
        <v>0</v>
      </c>
      <c r="AO16" s="4" t="n">
        <v>3</v>
      </c>
      <c r="AP16" s="6" t="n">
        <v>0.0041958041958042</v>
      </c>
      <c r="AQ16" s="6" t="n">
        <v>0.0041958041958042</v>
      </c>
      <c r="AS16" s="3" t="s">
        <v>26</v>
      </c>
      <c r="AT16" s="4" t="n">
        <v>11.25</v>
      </c>
      <c r="AU16" s="4" t="n">
        <v>35</v>
      </c>
      <c r="AV16" s="4" t="n">
        <v>61</v>
      </c>
      <c r="AW16" s="6" t="n">
        <v>0.0853146853146853</v>
      </c>
    </row>
    <row r="17" customFormat="false" ht="15" hidden="false" customHeight="false" outlineLevel="0" collapsed="false">
      <c r="A17" s="4" t="n">
        <v>3</v>
      </c>
      <c r="B17" s="5" t="n">
        <v>1.154</v>
      </c>
      <c r="C17" s="5" t="n">
        <v>2.68825</v>
      </c>
      <c r="D17" s="5" t="n">
        <v>1.7785</v>
      </c>
      <c r="E17" s="5" t="n">
        <v>1.117</v>
      </c>
      <c r="F17" s="5" t="n">
        <v>0.92025</v>
      </c>
      <c r="G17" s="5" t="n">
        <v>3.79425</v>
      </c>
      <c r="H17" s="5" t="n">
        <v>0.44775</v>
      </c>
      <c r="I17" s="5" t="n">
        <v>9.8125</v>
      </c>
      <c r="J17" s="5" t="n">
        <v>2.211</v>
      </c>
      <c r="K17" s="5" t="n">
        <v>1.7565</v>
      </c>
      <c r="L17" s="5" t="n">
        <v>2.87525</v>
      </c>
      <c r="M17" s="5" t="n">
        <v>5.6945</v>
      </c>
      <c r="N17" s="5" t="n">
        <v>2.4035</v>
      </c>
      <c r="O17" s="5" t="n">
        <v>1.765</v>
      </c>
      <c r="P17" s="5" t="n">
        <v>2.46875</v>
      </c>
      <c r="Q17" s="5" t="n">
        <v>0.52875</v>
      </c>
      <c r="R17" s="5" t="n">
        <v>4.59925</v>
      </c>
      <c r="S17" s="5" t="n">
        <v>3.46075</v>
      </c>
      <c r="T17" s="5" t="n">
        <v>2.131</v>
      </c>
      <c r="U17" s="5" t="n">
        <v>2.00625</v>
      </c>
      <c r="V17" s="5" t="n">
        <v>11.0625</v>
      </c>
      <c r="W17" s="5" t="n">
        <v>7.629</v>
      </c>
      <c r="X17" s="5" t="n">
        <v>1.2085</v>
      </c>
      <c r="Y17" s="5" t="n">
        <v>2.67875</v>
      </c>
      <c r="Z17" s="5" t="n">
        <v>1.173</v>
      </c>
      <c r="AA17" s="5" t="n">
        <v>0.62425</v>
      </c>
      <c r="AB17" s="5" t="n">
        <v>0</v>
      </c>
      <c r="AC17" s="5" t="n">
        <v>3.9155</v>
      </c>
      <c r="AD17" s="5" t="n">
        <v>6.1935</v>
      </c>
      <c r="AE17" s="5" t="n">
        <v>2.26625</v>
      </c>
      <c r="AF17" s="5"/>
      <c r="AG17" s="5" t="n">
        <v>3.01214166666667</v>
      </c>
      <c r="AI17" s="4" t="n">
        <v>0.5</v>
      </c>
      <c r="AJ17" s="4" t="n">
        <v>20</v>
      </c>
      <c r="AK17" s="6" t="n">
        <v>0.027972027972028</v>
      </c>
      <c r="AL17" s="6" t="n">
        <v>0.0321678321678322</v>
      </c>
      <c r="AN17" s="4" t="n">
        <v>1</v>
      </c>
      <c r="AO17" s="4" t="n">
        <v>69</v>
      </c>
      <c r="AP17" s="6" t="n">
        <v>0.0965034965034965</v>
      </c>
      <c r="AQ17" s="6" t="n">
        <v>0.100699300699301</v>
      </c>
      <c r="AS17" s="3" t="s">
        <v>27</v>
      </c>
      <c r="AT17" s="4" t="n">
        <v>33.75</v>
      </c>
      <c r="AU17" s="4" t="n">
        <v>62</v>
      </c>
      <c r="AV17" s="4" t="n">
        <v>62</v>
      </c>
      <c r="AW17" s="6" t="n">
        <v>0.0867132867132867</v>
      </c>
    </row>
    <row r="18" customFormat="false" ht="15" hidden="false" customHeight="false" outlineLevel="0" collapsed="false">
      <c r="A18" s="4" t="n">
        <v>4</v>
      </c>
      <c r="B18" s="5" t="n">
        <v>0.77425</v>
      </c>
      <c r="C18" s="5" t="n">
        <v>4.47425</v>
      </c>
      <c r="D18" s="5" t="n">
        <v>0.27275</v>
      </c>
      <c r="E18" s="5" t="n">
        <v>0.83775</v>
      </c>
      <c r="F18" s="5" t="n">
        <v>1.55</v>
      </c>
      <c r="G18" s="5" t="n">
        <v>4.70525</v>
      </c>
      <c r="H18" s="5" t="n">
        <v>0.4835</v>
      </c>
      <c r="I18" s="5" t="n">
        <v>8.5925</v>
      </c>
      <c r="J18" s="5" t="n">
        <v>2.40675</v>
      </c>
      <c r="K18" s="5" t="n">
        <v>1.46125</v>
      </c>
      <c r="L18" s="5" t="n">
        <v>3.55575</v>
      </c>
      <c r="M18" s="5" t="n">
        <v>5.90925</v>
      </c>
      <c r="N18" s="5" t="n">
        <v>0.47425</v>
      </c>
      <c r="O18" s="5" t="n">
        <v>0.6875</v>
      </c>
      <c r="P18" s="5" t="n">
        <v>2.5325</v>
      </c>
      <c r="Q18" s="5" t="n">
        <v>0.894</v>
      </c>
      <c r="R18" s="5" t="n">
        <v>3.25625</v>
      </c>
      <c r="S18" s="5" t="n">
        <v>3.1885</v>
      </c>
      <c r="T18" s="5" t="n">
        <v>2.71025</v>
      </c>
      <c r="U18" s="5" t="n">
        <v>1.81525</v>
      </c>
      <c r="V18" s="5" t="n">
        <v>12.985</v>
      </c>
      <c r="W18" s="5" t="n">
        <v>7.14375</v>
      </c>
      <c r="X18" s="5" t="n">
        <v>1.54325</v>
      </c>
      <c r="Y18" s="5" t="n">
        <v>2.67675</v>
      </c>
      <c r="Z18" s="5" t="n">
        <v>1.427</v>
      </c>
      <c r="AA18" s="5" t="n">
        <v>1.0375</v>
      </c>
      <c r="AB18" s="5" t="n">
        <v>0.8385</v>
      </c>
      <c r="AC18" s="5" t="n">
        <v>5.21675</v>
      </c>
      <c r="AD18" s="5" t="n">
        <v>6.349</v>
      </c>
      <c r="AE18" s="5"/>
      <c r="AF18" s="5"/>
      <c r="AG18" s="5" t="n">
        <v>3.09652586206897</v>
      </c>
      <c r="AI18" s="4" t="n">
        <v>1</v>
      </c>
      <c r="AJ18" s="4" t="n">
        <v>49</v>
      </c>
      <c r="AK18" s="6" t="n">
        <v>0.0685314685314685</v>
      </c>
      <c r="AL18" s="6" t="n">
        <v>0.100699300699301</v>
      </c>
      <c r="AN18" s="4" t="n">
        <v>2</v>
      </c>
      <c r="AO18" s="4" t="n">
        <v>103</v>
      </c>
      <c r="AP18" s="6" t="n">
        <v>0.144055944055944</v>
      </c>
      <c r="AQ18" s="6" t="n">
        <v>0.244755244755245</v>
      </c>
      <c r="AS18" s="3" t="s">
        <v>28</v>
      </c>
      <c r="AT18" s="4" t="n">
        <v>56.25</v>
      </c>
      <c r="AU18" s="4" t="n">
        <v>36</v>
      </c>
      <c r="AV18" s="4" t="n">
        <v>36</v>
      </c>
      <c r="AW18" s="6" t="n">
        <v>0.0503496503496504</v>
      </c>
    </row>
    <row r="19" customFormat="false" ht="15" hidden="false" customHeight="false" outlineLevel="0" collapsed="false">
      <c r="A19" s="4" t="n">
        <v>5</v>
      </c>
      <c r="B19" s="5" t="n">
        <v>0.91175</v>
      </c>
      <c r="C19" s="5" t="n">
        <v>5.9235</v>
      </c>
      <c r="D19" s="5" t="n">
        <v>0</v>
      </c>
      <c r="E19" s="5" t="n">
        <v>1.377</v>
      </c>
      <c r="F19" s="5" t="n">
        <v>2.55175</v>
      </c>
      <c r="G19" s="5" t="n">
        <v>5.28525</v>
      </c>
      <c r="H19" s="5" t="n">
        <v>1.58875</v>
      </c>
      <c r="I19" s="5" t="n">
        <v>5.308</v>
      </c>
      <c r="J19" s="5" t="n">
        <v>2.93425</v>
      </c>
      <c r="K19" s="5" t="n">
        <v>2.73375</v>
      </c>
      <c r="L19" s="5" t="n">
        <v>4.19275</v>
      </c>
      <c r="M19" s="5" t="n">
        <v>5.8665</v>
      </c>
      <c r="N19" s="5" t="n">
        <v>0.898</v>
      </c>
      <c r="O19" s="5" t="n">
        <v>0.1915</v>
      </c>
      <c r="P19" s="5" t="n">
        <v>2.333</v>
      </c>
      <c r="Q19" s="5" t="n">
        <v>0.718</v>
      </c>
      <c r="R19" s="5" t="n">
        <v>3.20775</v>
      </c>
      <c r="S19" s="5" t="n">
        <v>2.82625</v>
      </c>
      <c r="T19" s="5" t="n">
        <v>2.69375</v>
      </c>
      <c r="U19" s="5" t="n">
        <v>3.0225</v>
      </c>
      <c r="V19" s="5" t="n">
        <v>12.2625</v>
      </c>
      <c r="W19" s="5" t="n">
        <v>8.015</v>
      </c>
      <c r="X19" s="5" t="n">
        <v>0.63425</v>
      </c>
      <c r="Y19" s="5" t="n">
        <v>3.9625</v>
      </c>
      <c r="Z19" s="5" t="n">
        <v>2.71375</v>
      </c>
      <c r="AA19" s="5" t="n">
        <v>0.87575</v>
      </c>
      <c r="AB19" s="5" t="n">
        <v>2.1545</v>
      </c>
      <c r="AC19" s="5" t="n">
        <v>2.34625</v>
      </c>
      <c r="AD19" s="5" t="n">
        <v>6.42625</v>
      </c>
      <c r="AE19" s="5"/>
      <c r="AF19" s="5"/>
      <c r="AG19" s="5" t="n">
        <v>3.23981896551724</v>
      </c>
      <c r="AI19" s="4" t="n">
        <v>1.5</v>
      </c>
      <c r="AJ19" s="4" t="n">
        <v>50</v>
      </c>
      <c r="AK19" s="6" t="n">
        <v>0.0699300699300699</v>
      </c>
      <c r="AL19" s="6" t="n">
        <v>0.170629370629371</v>
      </c>
      <c r="AN19" s="4" t="n">
        <v>3</v>
      </c>
      <c r="AO19" s="4" t="n">
        <v>141</v>
      </c>
      <c r="AP19" s="6" t="n">
        <v>0.197202797202797</v>
      </c>
      <c r="AQ19" s="6" t="n">
        <v>0.441958041958042</v>
      </c>
      <c r="AS19" s="3" t="s">
        <v>29</v>
      </c>
      <c r="AT19" s="4" t="n">
        <v>78.75</v>
      </c>
      <c r="AU19" s="4" t="n">
        <v>33</v>
      </c>
      <c r="AV19" s="4" t="n">
        <v>33</v>
      </c>
      <c r="AW19" s="6" t="n">
        <v>0.0461538461538462</v>
      </c>
    </row>
    <row r="20" customFormat="false" ht="15" hidden="false" customHeight="false" outlineLevel="0" collapsed="false">
      <c r="A20" s="4" t="n">
        <v>6</v>
      </c>
      <c r="B20" s="5" t="n">
        <v>0.56875</v>
      </c>
      <c r="C20" s="5" t="n">
        <v>5.78125</v>
      </c>
      <c r="D20" s="5" t="n">
        <v>0.958</v>
      </c>
      <c r="E20" s="5" t="n">
        <v>0.26425</v>
      </c>
      <c r="F20" s="5" t="n">
        <v>1.9815</v>
      </c>
      <c r="G20" s="5" t="n">
        <v>5.666</v>
      </c>
      <c r="H20" s="5" t="n">
        <v>1.81725</v>
      </c>
      <c r="I20" s="5" t="n">
        <v>9.045</v>
      </c>
      <c r="J20" s="5" t="n">
        <v>3.6605</v>
      </c>
      <c r="K20" s="5" t="n">
        <v>4.066</v>
      </c>
      <c r="L20" s="5" t="n">
        <v>1.48625</v>
      </c>
      <c r="M20" s="5" t="n">
        <v>3.48625</v>
      </c>
      <c r="N20" s="5" t="n">
        <v>2.50375</v>
      </c>
      <c r="O20" s="5" t="n">
        <v>0.955</v>
      </c>
      <c r="P20" s="5" t="n">
        <v>1.29675</v>
      </c>
      <c r="Q20" s="5" t="n">
        <v>1.1255</v>
      </c>
      <c r="R20" s="5" t="n">
        <v>1.895</v>
      </c>
      <c r="S20" s="5" t="n">
        <v>2.88925</v>
      </c>
      <c r="T20" s="5" t="n">
        <v>2.277</v>
      </c>
      <c r="U20" s="5" t="n">
        <v>2.91425</v>
      </c>
      <c r="V20" s="5" t="n">
        <v>12.6575</v>
      </c>
      <c r="W20" s="5" t="n">
        <v>8.65</v>
      </c>
      <c r="X20" s="5" t="n">
        <v>1.4875</v>
      </c>
      <c r="Y20" s="5" t="n">
        <v>0.3635</v>
      </c>
      <c r="Z20" s="5" t="n">
        <v>1.89325</v>
      </c>
      <c r="AA20" s="5" t="n">
        <v>0.98575</v>
      </c>
      <c r="AB20" s="5" t="n">
        <v>0.76475</v>
      </c>
      <c r="AC20" s="5" t="n">
        <v>2.373</v>
      </c>
      <c r="AD20" s="5" t="n">
        <v>5.80425</v>
      </c>
      <c r="AE20" s="5"/>
      <c r="AF20" s="5"/>
      <c r="AG20" s="5" t="n">
        <v>3.09024137931034</v>
      </c>
      <c r="AI20" s="4" t="n">
        <v>2</v>
      </c>
      <c r="AJ20" s="4" t="n">
        <v>53</v>
      </c>
      <c r="AK20" s="6" t="n">
        <v>0.0741258741258741</v>
      </c>
      <c r="AL20" s="6" t="n">
        <v>0.244755244755245</v>
      </c>
      <c r="AN20" s="4" t="n">
        <v>4</v>
      </c>
      <c r="AO20" s="4" t="n">
        <v>116</v>
      </c>
      <c r="AP20" s="6" t="n">
        <v>0.162237762237762</v>
      </c>
      <c r="AQ20" s="6" t="n">
        <v>0.604195804195804</v>
      </c>
      <c r="AS20" s="3" t="s">
        <v>30</v>
      </c>
      <c r="AT20" s="4" t="n">
        <v>101.25</v>
      </c>
      <c r="AU20" s="4" t="n">
        <v>18</v>
      </c>
      <c r="AV20" s="4" t="n">
        <v>18</v>
      </c>
      <c r="AW20" s="6" t="n">
        <v>0.0251748251748252</v>
      </c>
    </row>
    <row r="21" customFormat="false" ht="15" hidden="false" customHeight="false" outlineLevel="0" collapsed="false">
      <c r="A21" s="4" t="n">
        <v>7</v>
      </c>
      <c r="B21" s="5" t="n">
        <v>1.31125</v>
      </c>
      <c r="C21" s="5" t="n">
        <v>4.6495</v>
      </c>
      <c r="D21" s="5" t="n">
        <v>2.70675</v>
      </c>
      <c r="E21" s="5" t="n">
        <v>1.03725</v>
      </c>
      <c r="F21" s="5" t="n">
        <v>1.06425</v>
      </c>
      <c r="G21" s="5" t="n">
        <v>6.23875</v>
      </c>
      <c r="H21" s="5" t="n">
        <v>2.63775</v>
      </c>
      <c r="I21" s="5" t="n">
        <v>4.39125</v>
      </c>
      <c r="J21" s="5" t="n">
        <v>3.375</v>
      </c>
      <c r="K21" s="5" t="n">
        <v>4.5305</v>
      </c>
      <c r="L21" s="5" t="n">
        <v>3.7355</v>
      </c>
      <c r="M21" s="5" t="n">
        <v>5.068</v>
      </c>
      <c r="N21" s="5" t="n">
        <v>3.9785</v>
      </c>
      <c r="O21" s="5" t="n">
        <v>1.286</v>
      </c>
      <c r="P21" s="5" t="n">
        <v>1.08425</v>
      </c>
      <c r="Q21" s="5" t="n">
        <v>1.68825</v>
      </c>
      <c r="R21" s="5" t="n">
        <v>0.5695</v>
      </c>
      <c r="S21" s="5" t="n">
        <v>2.40775</v>
      </c>
      <c r="T21" s="5" t="n">
        <v>3.68725</v>
      </c>
      <c r="U21" s="5" t="n">
        <v>1.9635</v>
      </c>
      <c r="V21" s="5" t="n">
        <v>11.2025</v>
      </c>
      <c r="W21" s="5" t="n">
        <v>8.68</v>
      </c>
      <c r="X21" s="5" t="n">
        <v>3.33825</v>
      </c>
      <c r="Y21" s="5" t="n">
        <v>3.35475</v>
      </c>
      <c r="Z21" s="5" t="n">
        <v>1.972</v>
      </c>
      <c r="AA21" s="5" t="n">
        <v>0.53</v>
      </c>
      <c r="AB21" s="5" t="n">
        <v>1.83225</v>
      </c>
      <c r="AC21" s="5" t="n">
        <v>2.252</v>
      </c>
      <c r="AD21" s="5" t="n">
        <v>6.48325</v>
      </c>
      <c r="AE21" s="5"/>
      <c r="AF21" s="5"/>
      <c r="AG21" s="5" t="n">
        <v>3.34675</v>
      </c>
      <c r="AI21" s="4" t="n">
        <v>2.5</v>
      </c>
      <c r="AJ21" s="4" t="n">
        <v>70</v>
      </c>
      <c r="AK21" s="6" t="n">
        <v>0.0979020979020979</v>
      </c>
      <c r="AL21" s="6" t="n">
        <v>0.342657342657343</v>
      </c>
      <c r="AN21" s="4" t="n">
        <v>5</v>
      </c>
      <c r="AO21" s="4" t="n">
        <v>85</v>
      </c>
      <c r="AP21" s="6" t="n">
        <v>0.118881118881119</v>
      </c>
      <c r="AQ21" s="6" t="n">
        <v>0.723076923076923</v>
      </c>
      <c r="AS21" s="3" t="s">
        <v>31</v>
      </c>
      <c r="AT21" s="4" t="n">
        <v>123.75</v>
      </c>
      <c r="AU21" s="4" t="n">
        <v>73</v>
      </c>
      <c r="AV21" s="4" t="n">
        <v>73</v>
      </c>
      <c r="AW21" s="6" t="n">
        <v>0.102097902097902</v>
      </c>
    </row>
    <row r="22" customFormat="false" ht="15" hidden="false" customHeight="false" outlineLevel="0" collapsed="false">
      <c r="A22" s="4" t="n">
        <v>8</v>
      </c>
      <c r="B22" s="5" t="n">
        <v>0.65125</v>
      </c>
      <c r="C22" s="5" t="n">
        <v>5.785</v>
      </c>
      <c r="D22" s="5" t="n">
        <v>3.939</v>
      </c>
      <c r="E22" s="5" t="n">
        <v>0.9755</v>
      </c>
      <c r="F22" s="5" t="n">
        <v>2.82325</v>
      </c>
      <c r="G22" s="5" t="n">
        <v>7.5875</v>
      </c>
      <c r="H22" s="5" t="n">
        <v>4.57825</v>
      </c>
      <c r="I22" s="5" t="n">
        <v>4.77775</v>
      </c>
      <c r="J22" s="5" t="n">
        <v>3.50575</v>
      </c>
      <c r="K22" s="5" t="n">
        <v>3.22325</v>
      </c>
      <c r="L22" s="5" t="n">
        <v>2.65775</v>
      </c>
      <c r="M22" s="5" t="n">
        <v>2.87925</v>
      </c>
      <c r="N22" s="5" t="n">
        <v>2.35975</v>
      </c>
      <c r="O22" s="5" t="n">
        <v>2.2695</v>
      </c>
      <c r="P22" s="5" t="n">
        <v>1.432</v>
      </c>
      <c r="Q22" s="5" t="n">
        <v>1.34525</v>
      </c>
      <c r="R22" s="5" t="n">
        <v>2.012</v>
      </c>
      <c r="S22" s="5" t="n">
        <v>1.99475</v>
      </c>
      <c r="T22" s="5" t="n">
        <v>3.7055</v>
      </c>
      <c r="U22" s="5" t="n">
        <v>0.865</v>
      </c>
      <c r="V22" s="5" t="n">
        <v>5.63675</v>
      </c>
      <c r="W22" s="5" t="n">
        <v>8.425</v>
      </c>
      <c r="X22" s="5" t="n">
        <v>4.1155</v>
      </c>
      <c r="Y22" s="5" t="n">
        <v>2.8455</v>
      </c>
      <c r="Z22" s="5" t="n">
        <v>3.45625</v>
      </c>
      <c r="AA22" s="5" t="n">
        <v>1.03575</v>
      </c>
      <c r="AB22" s="5" t="n">
        <v>0.606</v>
      </c>
      <c r="AC22" s="5" t="n">
        <v>4.2515</v>
      </c>
      <c r="AD22" s="5" t="n">
        <v>7.39</v>
      </c>
      <c r="AE22" s="5"/>
      <c r="AF22" s="5"/>
      <c r="AG22" s="5" t="n">
        <v>3.34929310344828</v>
      </c>
      <c r="AI22" s="4" t="n">
        <v>3</v>
      </c>
      <c r="AJ22" s="4" t="n">
        <v>71</v>
      </c>
      <c r="AK22" s="6" t="n">
        <v>0.0993006993006993</v>
      </c>
      <c r="AL22" s="6" t="n">
        <v>0.441958041958042</v>
      </c>
      <c r="AN22" s="4" t="n">
        <v>6</v>
      </c>
      <c r="AO22" s="4" t="n">
        <v>65</v>
      </c>
      <c r="AP22" s="6" t="n">
        <v>0.0909090909090909</v>
      </c>
      <c r="AQ22" s="6" t="n">
        <v>0.813986013986014</v>
      </c>
      <c r="AS22" s="3" t="s">
        <v>32</v>
      </c>
      <c r="AT22" s="4" t="n">
        <v>146.25</v>
      </c>
      <c r="AU22" s="4" t="n">
        <v>77</v>
      </c>
      <c r="AV22" s="4" t="n">
        <v>77</v>
      </c>
      <c r="AW22" s="6" t="n">
        <v>0.107692307692308</v>
      </c>
    </row>
    <row r="23" customFormat="false" ht="15" hidden="false" customHeight="false" outlineLevel="0" collapsed="false">
      <c r="A23" s="4" t="n">
        <v>9</v>
      </c>
      <c r="B23" s="5" t="n">
        <v>0.8715</v>
      </c>
      <c r="C23" s="5" t="n">
        <v>6.326</v>
      </c>
      <c r="D23" s="5" t="n">
        <v>3.78025</v>
      </c>
      <c r="E23" s="5" t="n">
        <v>0.14925</v>
      </c>
      <c r="F23" s="5" t="n">
        <v>3.36025</v>
      </c>
      <c r="G23" s="5" t="n">
        <v>9.9275</v>
      </c>
      <c r="H23" s="5" t="n">
        <v>3.80225</v>
      </c>
      <c r="I23" s="5" t="n">
        <v>4.09425</v>
      </c>
      <c r="J23" s="5" t="n">
        <v>3.73025</v>
      </c>
      <c r="K23" s="5" t="n">
        <v>4.98475</v>
      </c>
      <c r="L23" s="5" t="n">
        <v>1.427</v>
      </c>
      <c r="M23" s="5" t="n">
        <v>3.806</v>
      </c>
      <c r="N23" s="5" t="n">
        <v>2.2805</v>
      </c>
      <c r="O23" s="5" t="n">
        <v>3.587</v>
      </c>
      <c r="P23" s="5" t="n">
        <v>1.7885</v>
      </c>
      <c r="Q23" s="5" t="n">
        <v>1.68625</v>
      </c>
      <c r="R23" s="5" t="n">
        <v>2.24725</v>
      </c>
      <c r="S23" s="5" t="n">
        <v>2.78125</v>
      </c>
      <c r="T23" s="5" t="n">
        <v>2.9345</v>
      </c>
      <c r="U23" s="5" t="n">
        <v>1.0515</v>
      </c>
      <c r="V23" s="5" t="n">
        <v>3.6675</v>
      </c>
      <c r="W23" s="5" t="n">
        <v>8.89</v>
      </c>
      <c r="X23" s="5" t="n">
        <v>3.30725</v>
      </c>
      <c r="Y23" s="5" t="n">
        <v>2.33275</v>
      </c>
      <c r="Z23" s="5" t="n">
        <v>3.3975</v>
      </c>
      <c r="AA23" s="5" t="n">
        <v>0.3925</v>
      </c>
      <c r="AB23" s="5" t="n">
        <v>0.53425</v>
      </c>
      <c r="AC23" s="5" t="n">
        <v>3.80575</v>
      </c>
      <c r="AD23" s="5" t="n">
        <v>8.1</v>
      </c>
      <c r="AE23" s="5"/>
      <c r="AF23" s="5"/>
      <c r="AG23" s="5" t="n">
        <v>3.41529310344828</v>
      </c>
      <c r="AI23" s="4" t="n">
        <v>3.5</v>
      </c>
      <c r="AJ23" s="4" t="n">
        <v>56</v>
      </c>
      <c r="AK23" s="6" t="n">
        <v>0.0783216783216783</v>
      </c>
      <c r="AL23" s="6" t="n">
        <v>0.52027972027972</v>
      </c>
      <c r="AN23" s="4" t="n">
        <v>7</v>
      </c>
      <c r="AO23" s="4" t="n">
        <v>46</v>
      </c>
      <c r="AP23" s="6" t="n">
        <v>0.0643356643356643</v>
      </c>
      <c r="AQ23" s="6" t="n">
        <v>0.878321678321678</v>
      </c>
      <c r="AS23" s="3" t="s">
        <v>33</v>
      </c>
      <c r="AT23" s="4" t="n">
        <v>168.75</v>
      </c>
      <c r="AU23" s="4" t="n">
        <v>96</v>
      </c>
      <c r="AV23" s="4" t="n">
        <v>96</v>
      </c>
      <c r="AW23" s="6" t="n">
        <v>0.134265734265734</v>
      </c>
    </row>
    <row r="24" customFormat="false" ht="15" hidden="false" customHeight="false" outlineLevel="0" collapsed="false">
      <c r="A24" s="4" t="n">
        <v>10</v>
      </c>
      <c r="B24" s="5" t="n">
        <v>0.88275</v>
      </c>
      <c r="C24" s="5" t="n">
        <v>7.71</v>
      </c>
      <c r="D24" s="5" t="n">
        <v>3.25675</v>
      </c>
      <c r="E24" s="5" t="n">
        <v>1.481</v>
      </c>
      <c r="F24" s="5" t="n">
        <v>1.94325</v>
      </c>
      <c r="G24" s="5" t="n">
        <v>12.995</v>
      </c>
      <c r="H24" s="5" t="n">
        <v>4.6385</v>
      </c>
      <c r="I24" s="5" t="n">
        <v>1.03</v>
      </c>
      <c r="J24" s="5" t="n">
        <v>3.0635</v>
      </c>
      <c r="K24" s="5" t="n">
        <v>4.545</v>
      </c>
      <c r="L24" s="5" t="n">
        <v>1.35825</v>
      </c>
      <c r="M24" s="5" t="n">
        <v>4.5385</v>
      </c>
      <c r="N24" s="5" t="n">
        <v>3.88225</v>
      </c>
      <c r="O24" s="5" t="n">
        <v>3.72425</v>
      </c>
      <c r="P24" s="5" t="n">
        <v>2.102</v>
      </c>
      <c r="Q24" s="5" t="n">
        <v>1.887</v>
      </c>
      <c r="R24" s="5" t="n">
        <v>1.2645</v>
      </c>
      <c r="S24" s="5" t="n">
        <v>2.499</v>
      </c>
      <c r="T24" s="5" t="n">
        <v>1.98925</v>
      </c>
      <c r="U24" s="5" t="n">
        <v>2.1405</v>
      </c>
      <c r="V24" s="5" t="n">
        <v>5.09525</v>
      </c>
      <c r="W24" s="5" t="n">
        <v>11.6975</v>
      </c>
      <c r="X24" s="5" t="n">
        <v>3.3765</v>
      </c>
      <c r="Y24" s="5" t="n">
        <v>0.6615</v>
      </c>
      <c r="Z24" s="5" t="n">
        <v>2.5675</v>
      </c>
      <c r="AA24" s="5" t="n">
        <v>2.54225</v>
      </c>
      <c r="AB24" s="5" t="n">
        <v>1.573</v>
      </c>
      <c r="AC24" s="5" t="n">
        <v>5.41575</v>
      </c>
      <c r="AD24" s="5" t="n">
        <v>8.695</v>
      </c>
      <c r="AE24" s="5" t="n">
        <v>1.582</v>
      </c>
      <c r="AF24" s="5" t="n">
        <v>3.0275</v>
      </c>
      <c r="AG24" s="5" t="n">
        <v>3.65048387096774</v>
      </c>
      <c r="AI24" s="4" t="n">
        <v>4</v>
      </c>
      <c r="AJ24" s="4" t="n">
        <v>60</v>
      </c>
      <c r="AK24" s="6" t="n">
        <v>0.0839160839160839</v>
      </c>
      <c r="AL24" s="6" t="n">
        <v>0.604195804195804</v>
      </c>
      <c r="AN24" s="4" t="n">
        <v>8</v>
      </c>
      <c r="AO24" s="4" t="n">
        <v>32</v>
      </c>
      <c r="AP24" s="6" t="n">
        <v>0.0447552447552448</v>
      </c>
      <c r="AQ24" s="6" t="n">
        <v>0.923076923076923</v>
      </c>
      <c r="AS24" s="3" t="s">
        <v>34</v>
      </c>
      <c r="AT24" s="4" t="n">
        <v>191.25</v>
      </c>
      <c r="AU24" s="4" t="n">
        <v>87</v>
      </c>
      <c r="AV24" s="4" t="n">
        <v>87</v>
      </c>
      <c r="AW24" s="6" t="n">
        <v>0.121678321678322</v>
      </c>
    </row>
    <row r="25" customFormat="false" ht="15" hidden="false" customHeight="false" outlineLevel="0" collapsed="false">
      <c r="A25" s="4" t="n">
        <v>11</v>
      </c>
      <c r="B25" s="5" t="n">
        <v>1.01625</v>
      </c>
      <c r="C25" s="5" t="n">
        <v>5.54925</v>
      </c>
      <c r="D25" s="5" t="n">
        <v>1.57175</v>
      </c>
      <c r="E25" s="5" t="n">
        <v>1.09125</v>
      </c>
      <c r="F25" s="5" t="n">
        <v>3.30325</v>
      </c>
      <c r="G25" s="5" t="n">
        <v>7.548</v>
      </c>
      <c r="H25" s="5" t="n">
        <v>6.40325</v>
      </c>
      <c r="I25" s="5" t="n">
        <v>1.751</v>
      </c>
      <c r="J25" s="5" t="n">
        <v>2.89625</v>
      </c>
      <c r="K25" s="5" t="n">
        <v>3.7735</v>
      </c>
      <c r="L25" s="5" t="n">
        <v>5.0715</v>
      </c>
      <c r="M25" s="5" t="n">
        <v>4.41925</v>
      </c>
      <c r="N25" s="5" t="n">
        <v>4.488</v>
      </c>
      <c r="O25" s="5" t="n">
        <v>3.793</v>
      </c>
      <c r="P25" s="5" t="n">
        <v>3.15075</v>
      </c>
      <c r="Q25" s="5" t="n">
        <v>2.9665</v>
      </c>
      <c r="R25" s="5" t="n">
        <v>2.29775</v>
      </c>
      <c r="S25" s="5" t="n">
        <v>4.555</v>
      </c>
      <c r="T25" s="5" t="n">
        <v>3.285</v>
      </c>
      <c r="U25" s="5" t="n">
        <v>2.15775</v>
      </c>
      <c r="V25" s="5" t="n">
        <v>5.61375</v>
      </c>
      <c r="W25" s="5" t="n">
        <v>11.2975</v>
      </c>
      <c r="X25" s="5" t="n">
        <v>6.021</v>
      </c>
      <c r="Y25" s="5" t="n">
        <v>2.35725</v>
      </c>
      <c r="Z25" s="5" t="n">
        <v>3.5535</v>
      </c>
      <c r="AA25" s="5" t="n">
        <v>3.52175</v>
      </c>
      <c r="AB25" s="5" t="n">
        <v>0.24575</v>
      </c>
      <c r="AC25" s="5" t="n">
        <v>5.72175</v>
      </c>
      <c r="AD25" s="5" t="n">
        <v>11.2225</v>
      </c>
      <c r="AE25" s="5" t="n">
        <v>0.39125</v>
      </c>
      <c r="AF25" s="5" t="n">
        <v>5.34825</v>
      </c>
      <c r="AG25" s="5" t="n">
        <v>4.07685483870968</v>
      </c>
      <c r="AI25" s="4" t="n">
        <v>4.5</v>
      </c>
      <c r="AJ25" s="4" t="n">
        <v>36</v>
      </c>
      <c r="AK25" s="6" t="n">
        <v>0.0503496503496504</v>
      </c>
      <c r="AL25" s="6" t="n">
        <v>0.654545454545455</v>
      </c>
      <c r="AN25" s="4" t="n">
        <v>9</v>
      </c>
      <c r="AO25" s="4" t="n">
        <v>20</v>
      </c>
      <c r="AP25" s="6" t="n">
        <v>0.027972027972028</v>
      </c>
      <c r="AQ25" s="6" t="n">
        <v>0.951048951048951</v>
      </c>
      <c r="AS25" s="3" t="s">
        <v>35</v>
      </c>
      <c r="AT25" s="4" t="n">
        <v>213.75</v>
      </c>
      <c r="AU25" s="4" t="n">
        <v>51</v>
      </c>
      <c r="AV25" s="4" t="n">
        <v>51</v>
      </c>
      <c r="AW25" s="6" t="n">
        <v>0.0713286713286713</v>
      </c>
    </row>
    <row r="26" customFormat="false" ht="15" hidden="false" customHeight="false" outlineLevel="0" collapsed="false">
      <c r="A26" s="4" t="n">
        <v>12</v>
      </c>
      <c r="B26" s="5" t="n">
        <v>3.08375</v>
      </c>
      <c r="C26" s="5" t="n">
        <v>5.43075</v>
      </c>
      <c r="D26" s="5" t="n">
        <v>1.1485</v>
      </c>
      <c r="E26" s="5" t="n">
        <v>2.2765</v>
      </c>
      <c r="F26" s="5" t="n">
        <v>3.2385</v>
      </c>
      <c r="G26" s="5" t="n">
        <v>6.812</v>
      </c>
      <c r="H26" s="5" t="n">
        <v>4.93825</v>
      </c>
      <c r="I26" s="5" t="n">
        <v>4.493</v>
      </c>
      <c r="J26" s="5" t="n">
        <v>2.6345</v>
      </c>
      <c r="K26" s="5" t="n">
        <v>4.884</v>
      </c>
      <c r="L26" s="5" t="n">
        <v>7.294</v>
      </c>
      <c r="M26" s="5" t="n">
        <v>6.64675</v>
      </c>
      <c r="N26" s="5" t="n">
        <v>5.247</v>
      </c>
      <c r="O26" s="5" t="n">
        <v>3.87875</v>
      </c>
      <c r="P26" s="5" t="n">
        <v>4.63225</v>
      </c>
      <c r="Q26" s="5" t="n">
        <v>2.153</v>
      </c>
      <c r="R26" s="5" t="n">
        <v>4.116</v>
      </c>
      <c r="S26" s="5" t="n">
        <v>6.172</v>
      </c>
      <c r="T26" s="5" t="n">
        <v>5.49325</v>
      </c>
      <c r="U26" s="5" t="n">
        <v>1.13825</v>
      </c>
      <c r="V26" s="5" t="n">
        <v>6.70075</v>
      </c>
      <c r="W26" s="5" t="n">
        <v>11.0925</v>
      </c>
      <c r="X26" s="5" t="n">
        <v>6.7645</v>
      </c>
      <c r="Y26" s="5" t="n">
        <v>2.9805</v>
      </c>
      <c r="Z26" s="5" t="n">
        <v>4.52675</v>
      </c>
      <c r="AA26" s="5" t="n">
        <v>4.2145</v>
      </c>
      <c r="AB26" s="5" t="n">
        <v>0.747</v>
      </c>
      <c r="AC26" s="5" t="n">
        <v>8.215</v>
      </c>
      <c r="AD26" s="5" t="n">
        <v>11.7225</v>
      </c>
      <c r="AE26" s="5" t="n">
        <v>3.245</v>
      </c>
      <c r="AF26" s="5" t="n">
        <v>4.23025</v>
      </c>
      <c r="AG26" s="5" t="n">
        <v>4.8435564516129</v>
      </c>
      <c r="AI26" s="4" t="n">
        <v>5</v>
      </c>
      <c r="AJ26" s="4" t="n">
        <v>49</v>
      </c>
      <c r="AK26" s="6" t="n">
        <v>0.0685314685314685</v>
      </c>
      <c r="AL26" s="6" t="n">
        <v>0.723076923076923</v>
      </c>
      <c r="AN26" s="4" t="n">
        <v>10</v>
      </c>
      <c r="AO26" s="4" t="n">
        <v>9</v>
      </c>
      <c r="AP26" s="6" t="n">
        <v>0.0125874125874126</v>
      </c>
      <c r="AQ26" s="6" t="n">
        <v>0.963636363636364</v>
      </c>
      <c r="AS26" s="3" t="s">
        <v>36</v>
      </c>
      <c r="AT26" s="4" t="n">
        <v>236.25</v>
      </c>
      <c r="AU26" s="4" t="n">
        <v>16</v>
      </c>
      <c r="AV26" s="4" t="n">
        <v>16</v>
      </c>
      <c r="AW26" s="6" t="n">
        <v>0.0223776223776224</v>
      </c>
    </row>
    <row r="27" customFormat="false" ht="15" hidden="false" customHeight="false" outlineLevel="0" collapsed="false">
      <c r="A27" s="4" t="n">
        <v>13</v>
      </c>
      <c r="B27" s="5" t="n">
        <v>3.15975</v>
      </c>
      <c r="C27" s="5" t="n">
        <v>6.57625</v>
      </c>
      <c r="D27" s="5" t="n">
        <v>1.7395</v>
      </c>
      <c r="E27" s="5" t="n">
        <v>3.53275</v>
      </c>
      <c r="F27" s="5" t="n">
        <v>3.38175</v>
      </c>
      <c r="G27" s="5" t="n">
        <v>10.175</v>
      </c>
      <c r="H27" s="5" t="n">
        <v>6.66125</v>
      </c>
      <c r="I27" s="5" t="n">
        <v>2.994</v>
      </c>
      <c r="J27" s="5" t="n">
        <v>2.63675</v>
      </c>
      <c r="K27" s="5" t="n">
        <v>7.02675</v>
      </c>
      <c r="L27" s="5" t="n">
        <v>7.2345</v>
      </c>
      <c r="M27" s="5" t="n">
        <v>6.12925</v>
      </c>
      <c r="N27" s="5" t="n">
        <v>6.20625</v>
      </c>
      <c r="O27" s="5" t="n">
        <v>4.8595</v>
      </c>
      <c r="P27" s="5" t="n">
        <v>6.033</v>
      </c>
      <c r="Q27" s="5" t="n">
        <v>2.07075</v>
      </c>
      <c r="R27" s="5" t="n">
        <v>4.853</v>
      </c>
      <c r="S27" s="5" t="n">
        <v>7.4075</v>
      </c>
      <c r="T27" s="5" t="n">
        <v>5.53375</v>
      </c>
      <c r="U27" s="5" t="n">
        <v>1.876</v>
      </c>
      <c r="V27" s="5" t="n">
        <v>6.7435</v>
      </c>
      <c r="W27" s="5" t="n">
        <v>11.605</v>
      </c>
      <c r="X27" s="5" t="n">
        <v>6.66475</v>
      </c>
      <c r="Y27" s="5" t="n">
        <v>3.02575</v>
      </c>
      <c r="Z27" s="5" t="n">
        <v>4.6125</v>
      </c>
      <c r="AA27" s="5" t="n">
        <v>6.24325</v>
      </c>
      <c r="AB27" s="5" t="n">
        <v>2.73425</v>
      </c>
      <c r="AC27" s="5" t="n">
        <v>7.80725</v>
      </c>
      <c r="AD27" s="5" t="n">
        <v>12.965</v>
      </c>
      <c r="AE27" s="5" t="n">
        <v>3.91625</v>
      </c>
      <c r="AF27" s="5" t="n">
        <v>3.50425</v>
      </c>
      <c r="AG27" s="5" t="n">
        <v>5.48093548387097</v>
      </c>
      <c r="AI27" s="4" t="n">
        <v>5.5</v>
      </c>
      <c r="AJ27" s="4" t="n">
        <v>36</v>
      </c>
      <c r="AK27" s="6" t="n">
        <v>0.0503496503496504</v>
      </c>
      <c r="AL27" s="6" t="n">
        <v>0.773426573426573</v>
      </c>
      <c r="AN27" s="4" t="n">
        <v>11</v>
      </c>
      <c r="AO27" s="4" t="n">
        <v>6</v>
      </c>
      <c r="AP27" s="6" t="n">
        <v>0.00839160839160839</v>
      </c>
      <c r="AQ27" s="6" t="n">
        <v>0.972027972027972</v>
      </c>
      <c r="AS27" s="3" t="s">
        <v>37</v>
      </c>
      <c r="AT27" s="4" t="n">
        <v>258.75</v>
      </c>
      <c r="AU27" s="4" t="n">
        <v>15</v>
      </c>
      <c r="AV27" s="4" t="n">
        <v>15</v>
      </c>
      <c r="AW27" s="6" t="n">
        <v>0.020979020979021</v>
      </c>
    </row>
    <row r="28" customFormat="false" ht="15" hidden="false" customHeight="false" outlineLevel="0" collapsed="false">
      <c r="A28" s="4" t="n">
        <v>14</v>
      </c>
      <c r="B28" s="5" t="n">
        <v>3.4515</v>
      </c>
      <c r="C28" s="5" t="n">
        <v>5.4925</v>
      </c>
      <c r="D28" s="5" t="n">
        <v>3.0215</v>
      </c>
      <c r="E28" s="5" t="n">
        <v>3.80775</v>
      </c>
      <c r="F28" s="5" t="n">
        <v>2.35875</v>
      </c>
      <c r="G28" s="5" t="n">
        <v>6.82425</v>
      </c>
      <c r="H28" s="5" t="n">
        <v>7.93875</v>
      </c>
      <c r="I28" s="5" t="n">
        <v>2.4315</v>
      </c>
      <c r="J28" s="5" t="n">
        <v>3.7775</v>
      </c>
      <c r="K28" s="5" t="n">
        <v>6.80875</v>
      </c>
      <c r="L28" s="5" t="n">
        <v>8.4025</v>
      </c>
      <c r="M28" s="5" t="n">
        <v>6.551</v>
      </c>
      <c r="N28" s="5" t="n">
        <v>6.06775</v>
      </c>
      <c r="O28" s="5" t="n">
        <v>5.9</v>
      </c>
      <c r="P28" s="5" t="n">
        <v>4.9175</v>
      </c>
      <c r="Q28" s="5" t="n">
        <v>1.8305</v>
      </c>
      <c r="R28" s="5" t="n">
        <v>3.95275</v>
      </c>
      <c r="S28" s="5" t="n">
        <v>7.18875</v>
      </c>
      <c r="T28" s="5" t="n">
        <v>4.93875</v>
      </c>
      <c r="U28" s="5" t="n">
        <v>1.90225</v>
      </c>
      <c r="V28" s="5" t="n">
        <v>5.70725</v>
      </c>
      <c r="W28" s="5" t="n">
        <v>10.18</v>
      </c>
      <c r="X28" s="5" t="n">
        <v>7.905</v>
      </c>
      <c r="Y28" s="5" t="n">
        <v>2.89075</v>
      </c>
      <c r="Z28" s="5" t="n">
        <v>5.719</v>
      </c>
      <c r="AA28" s="5" t="n">
        <v>7.21125</v>
      </c>
      <c r="AB28" s="5" t="n">
        <v>8.245</v>
      </c>
      <c r="AC28" s="5" t="n">
        <v>3.96075</v>
      </c>
      <c r="AD28" s="5" t="n">
        <v>13.74</v>
      </c>
      <c r="AE28" s="5" t="n">
        <v>6.51675</v>
      </c>
      <c r="AF28" s="5" t="n">
        <v>3.33025</v>
      </c>
      <c r="AG28" s="5" t="n">
        <v>5.5796935483871</v>
      </c>
      <c r="AI28" s="4" t="n">
        <v>6</v>
      </c>
      <c r="AJ28" s="4" t="n">
        <v>29</v>
      </c>
      <c r="AK28" s="6" t="n">
        <v>0.0405594405594406</v>
      </c>
      <c r="AL28" s="6" t="n">
        <v>0.813986013986014</v>
      </c>
      <c r="AN28" s="4" t="n">
        <v>12</v>
      </c>
      <c r="AO28" s="4" t="n">
        <v>9</v>
      </c>
      <c r="AP28" s="6" t="n">
        <v>0.0125874125874126</v>
      </c>
      <c r="AQ28" s="6" t="n">
        <v>0.984615384615385</v>
      </c>
      <c r="AS28" s="3" t="s">
        <v>38</v>
      </c>
      <c r="AT28" s="4" t="n">
        <v>281.25</v>
      </c>
      <c r="AU28" s="4" t="n">
        <v>22</v>
      </c>
      <c r="AV28" s="4" t="n">
        <v>22</v>
      </c>
      <c r="AW28" s="6" t="n">
        <v>0.0307692307692308</v>
      </c>
    </row>
    <row r="29" customFormat="false" ht="15" hidden="false" customHeight="false" outlineLevel="0" collapsed="false">
      <c r="A29" s="4" t="n">
        <v>15</v>
      </c>
      <c r="B29" s="5" t="n">
        <v>4.0515</v>
      </c>
      <c r="C29" s="5" t="n">
        <v>4.83925</v>
      </c>
      <c r="D29" s="5" t="n">
        <v>2.571</v>
      </c>
      <c r="E29" s="5" t="n">
        <v>4.5865</v>
      </c>
      <c r="F29" s="5" t="n">
        <v>3.21025</v>
      </c>
      <c r="G29" s="5" t="n">
        <v>3.1155</v>
      </c>
      <c r="H29" s="5" t="n">
        <v>8.0825</v>
      </c>
      <c r="I29" s="5" t="n">
        <v>2.29875</v>
      </c>
      <c r="J29" s="5" t="n">
        <v>2.27425</v>
      </c>
      <c r="K29" s="5" t="n">
        <v>7.09025</v>
      </c>
      <c r="L29" s="5" t="n">
        <v>6.163</v>
      </c>
      <c r="M29" s="5" t="n">
        <v>5.695</v>
      </c>
      <c r="N29" s="5" t="n">
        <v>5.48</v>
      </c>
      <c r="O29" s="5" t="n">
        <v>5.1575</v>
      </c>
      <c r="P29" s="5" t="n">
        <v>5.49575</v>
      </c>
      <c r="Q29" s="5" t="n">
        <v>1.1785</v>
      </c>
      <c r="R29" s="5" t="n">
        <v>4.12</v>
      </c>
      <c r="S29" s="5" t="n">
        <v>7.22925</v>
      </c>
      <c r="T29" s="5" t="n">
        <v>5.11625</v>
      </c>
      <c r="U29" s="5" t="n">
        <v>2.32925</v>
      </c>
      <c r="V29" s="5" t="n">
        <v>7.25775</v>
      </c>
      <c r="W29" s="5" t="n">
        <v>10.3775</v>
      </c>
      <c r="X29" s="5" t="n">
        <v>8.4175</v>
      </c>
      <c r="Y29" s="5" t="n">
        <v>3.93625</v>
      </c>
      <c r="Z29" s="5" t="n">
        <v>7.373</v>
      </c>
      <c r="AA29" s="5" t="n">
        <v>6.644</v>
      </c>
      <c r="AB29" s="5" t="n">
        <v>7.9225</v>
      </c>
      <c r="AC29" s="5" t="n">
        <v>7.745</v>
      </c>
      <c r="AD29" s="5" t="n">
        <v>13.445</v>
      </c>
      <c r="AE29" s="5" t="n">
        <v>3.46025</v>
      </c>
      <c r="AF29" s="5" t="n">
        <v>3.617</v>
      </c>
      <c r="AG29" s="5" t="n">
        <v>5.49290322580645</v>
      </c>
      <c r="AI29" s="4" t="n">
        <v>6.5</v>
      </c>
      <c r="AJ29" s="4" t="n">
        <v>20</v>
      </c>
      <c r="AK29" s="6" t="n">
        <v>0.027972027972028</v>
      </c>
      <c r="AL29" s="6" t="n">
        <v>0.841958041958042</v>
      </c>
      <c r="AN29" s="4" t="n">
        <v>13</v>
      </c>
      <c r="AO29" s="4" t="n">
        <v>8</v>
      </c>
      <c r="AP29" s="6" t="n">
        <v>0.0111888111888112</v>
      </c>
      <c r="AQ29" s="6" t="n">
        <v>0.995804195804196</v>
      </c>
      <c r="AS29" s="3" t="s">
        <v>39</v>
      </c>
      <c r="AT29" s="4" t="n">
        <v>303.75</v>
      </c>
      <c r="AU29" s="4" t="n">
        <v>14</v>
      </c>
      <c r="AV29" s="4" t="n">
        <v>14</v>
      </c>
      <c r="AW29" s="6" t="n">
        <v>0.0195804195804196</v>
      </c>
    </row>
    <row r="30" customFormat="false" ht="15" hidden="false" customHeight="false" outlineLevel="0" collapsed="false">
      <c r="A30" s="4" t="n">
        <v>16</v>
      </c>
      <c r="B30" s="5" t="n">
        <v>4.397</v>
      </c>
      <c r="C30" s="5" t="n">
        <v>3.95275</v>
      </c>
      <c r="D30" s="5" t="n">
        <v>2.20275</v>
      </c>
      <c r="E30" s="5" t="n">
        <v>4.375</v>
      </c>
      <c r="F30" s="5" t="n">
        <v>4.08825</v>
      </c>
      <c r="G30" s="5" t="n">
        <v>2.0285</v>
      </c>
      <c r="H30" s="5" t="n">
        <v>7.01975</v>
      </c>
      <c r="I30" s="5" t="n">
        <v>1.28875</v>
      </c>
      <c r="J30" s="5" t="n">
        <v>3.63575</v>
      </c>
      <c r="K30" s="5" t="n">
        <v>7.8475</v>
      </c>
      <c r="L30" s="5" t="n">
        <v>4.8465</v>
      </c>
      <c r="M30" s="5" t="n">
        <v>5.88475</v>
      </c>
      <c r="N30" s="5" t="n">
        <v>5.05925</v>
      </c>
      <c r="O30" s="5" t="n">
        <v>5.8955</v>
      </c>
      <c r="P30" s="5" t="n">
        <v>5.30475</v>
      </c>
      <c r="Q30" s="5" t="n">
        <v>2.2225</v>
      </c>
      <c r="R30" s="5" t="n">
        <v>3.688</v>
      </c>
      <c r="S30" s="5" t="n">
        <v>7.115</v>
      </c>
      <c r="T30" s="5" t="n">
        <v>5.7895</v>
      </c>
      <c r="U30" s="5" t="n">
        <v>2.51975</v>
      </c>
      <c r="V30" s="5" t="n">
        <v>6.881</v>
      </c>
      <c r="W30" s="5" t="n">
        <v>8.5325</v>
      </c>
      <c r="X30" s="5" t="n">
        <v>5.81525</v>
      </c>
      <c r="Y30" s="5" t="n">
        <v>4.5415</v>
      </c>
      <c r="Z30" s="5" t="n">
        <v>7.6125</v>
      </c>
      <c r="AA30" s="5" t="n">
        <v>4.81775</v>
      </c>
      <c r="AB30" s="5" t="n">
        <v>8.35</v>
      </c>
      <c r="AC30" s="5" t="n">
        <v>6.6105</v>
      </c>
      <c r="AD30" s="5" t="n">
        <v>13.9375</v>
      </c>
      <c r="AE30" s="5" t="n">
        <v>0.66625</v>
      </c>
      <c r="AF30" s="5" t="n">
        <v>3.68525</v>
      </c>
      <c r="AG30" s="5" t="n">
        <v>5.18101612903226</v>
      </c>
      <c r="AI30" s="4" t="n">
        <v>7</v>
      </c>
      <c r="AJ30" s="4" t="n">
        <v>26</v>
      </c>
      <c r="AK30" s="6" t="n">
        <v>0.0363636363636364</v>
      </c>
      <c r="AL30" s="6" t="n">
        <v>0.878321678321678</v>
      </c>
      <c r="AN30" s="4" t="n">
        <v>14</v>
      </c>
      <c r="AO30" s="4" t="n">
        <v>3</v>
      </c>
      <c r="AP30" s="6" t="n">
        <v>0.0041958041958042</v>
      </c>
      <c r="AQ30" s="6" t="n">
        <v>1</v>
      </c>
      <c r="AS30" s="3" t="s">
        <v>40</v>
      </c>
      <c r="AT30" s="4" t="n">
        <v>326.25</v>
      </c>
      <c r="AU30" s="4" t="n">
        <v>23</v>
      </c>
      <c r="AV30" s="4" t="n">
        <v>23</v>
      </c>
      <c r="AW30" s="6" t="n">
        <v>0.0321678321678322</v>
      </c>
    </row>
    <row r="31" customFormat="false" ht="15" hidden="false" customHeight="false" outlineLevel="0" collapsed="false">
      <c r="A31" s="4" t="n">
        <v>17</v>
      </c>
      <c r="B31" s="5" t="n">
        <v>4.75975</v>
      </c>
      <c r="C31" s="5" t="n">
        <v>4.16625</v>
      </c>
      <c r="D31" s="5" t="n">
        <v>3.197875</v>
      </c>
      <c r="E31" s="5" t="n">
        <v>3.93975</v>
      </c>
      <c r="F31" s="5" t="n">
        <v>2.92125</v>
      </c>
      <c r="G31" s="5" t="n">
        <v>3.77</v>
      </c>
      <c r="H31" s="5" t="n">
        <v>8.7025</v>
      </c>
      <c r="I31" s="5" t="n">
        <v>3.82975</v>
      </c>
      <c r="J31" s="5" t="n">
        <v>4.81</v>
      </c>
      <c r="K31" s="5" t="n">
        <v>5.946</v>
      </c>
      <c r="L31" s="5" t="n">
        <v>5.1995</v>
      </c>
      <c r="M31" s="5" t="n">
        <v>6.3005</v>
      </c>
      <c r="N31" s="5" t="n">
        <v>4.42325</v>
      </c>
      <c r="O31" s="5" t="n">
        <v>5.15075</v>
      </c>
      <c r="P31" s="5" t="n">
        <v>5.246</v>
      </c>
      <c r="Q31" s="5" t="n">
        <v>2.27525</v>
      </c>
      <c r="R31" s="5" t="n">
        <v>5.46125</v>
      </c>
      <c r="S31" s="5" t="n">
        <v>6.88025</v>
      </c>
      <c r="T31" s="5" t="n">
        <v>5.8165</v>
      </c>
      <c r="U31" s="5" t="n">
        <v>2.19575</v>
      </c>
      <c r="V31" s="5" t="n">
        <v>6.8755</v>
      </c>
      <c r="W31" s="5" t="n">
        <v>6.835</v>
      </c>
      <c r="X31" s="5" t="n">
        <v>6.59725</v>
      </c>
      <c r="Y31" s="5" t="n">
        <v>3.6065</v>
      </c>
      <c r="Z31" s="5" t="n">
        <v>6.5965</v>
      </c>
      <c r="AA31" s="5" t="n">
        <v>5.3045</v>
      </c>
      <c r="AB31" s="5" t="n">
        <v>7.4665</v>
      </c>
      <c r="AC31" s="5" t="n">
        <v>4.23175</v>
      </c>
      <c r="AD31" s="5" t="n">
        <v>12.84</v>
      </c>
      <c r="AE31" s="5" t="n">
        <v>1.59225</v>
      </c>
      <c r="AF31" s="5" t="n">
        <v>1.6785</v>
      </c>
      <c r="AG31" s="5" t="n">
        <v>5.11665725806452</v>
      </c>
      <c r="AI31" s="4" t="n">
        <v>7.5</v>
      </c>
      <c r="AJ31" s="4" t="n">
        <v>15</v>
      </c>
      <c r="AK31" s="6" t="n">
        <v>0.020979020979021</v>
      </c>
      <c r="AL31" s="6" t="n">
        <v>0.899300699300699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28</v>
      </c>
      <c r="AV31" s="4" t="n">
        <v>28</v>
      </c>
      <c r="AW31" s="6" t="n">
        <v>0.0391608391608392</v>
      </c>
    </row>
    <row r="32" customFormat="false" ht="15" hidden="false" customHeight="false" outlineLevel="0" collapsed="false">
      <c r="A32" s="4" t="n">
        <v>18</v>
      </c>
      <c r="B32" s="5" t="n">
        <v>3.4995</v>
      </c>
      <c r="C32" s="5" t="n">
        <v>3.98875</v>
      </c>
      <c r="D32" s="5" t="n">
        <v>3.21925</v>
      </c>
      <c r="E32" s="5" t="n">
        <v>4.543</v>
      </c>
      <c r="F32" s="5" t="n">
        <v>2.233</v>
      </c>
      <c r="G32" s="5" t="n">
        <v>4.472</v>
      </c>
      <c r="H32" s="5" t="n">
        <v>6.9835</v>
      </c>
      <c r="I32" s="5" t="n">
        <v>2.193</v>
      </c>
      <c r="J32" s="5" t="n">
        <v>5.24025</v>
      </c>
      <c r="K32" s="5" t="n">
        <v>4.02125</v>
      </c>
      <c r="L32" s="5" t="n">
        <v>4.66875</v>
      </c>
      <c r="M32" s="5" t="n">
        <v>4.82875</v>
      </c>
      <c r="N32" s="5" t="n">
        <v>3.96825</v>
      </c>
      <c r="O32" s="5" t="n">
        <v>4.13125</v>
      </c>
      <c r="P32" s="5" t="n">
        <v>4.6515</v>
      </c>
      <c r="Q32" s="5" t="n">
        <v>3.32625</v>
      </c>
      <c r="R32" s="5" t="n">
        <v>4.8445</v>
      </c>
      <c r="S32" s="5" t="n">
        <v>6.424</v>
      </c>
      <c r="T32" s="5" t="n">
        <v>4.107</v>
      </c>
      <c r="U32" s="5" t="n">
        <v>2.59775</v>
      </c>
      <c r="V32" s="5" t="n">
        <v>6.595</v>
      </c>
      <c r="W32" s="5" t="n">
        <v>5.275</v>
      </c>
      <c r="X32" s="5" t="n">
        <v>6.5815</v>
      </c>
      <c r="Y32" s="5" t="n">
        <v>4.3585</v>
      </c>
      <c r="Z32" s="5" t="n">
        <v>5.61675</v>
      </c>
      <c r="AA32" s="5" t="n">
        <v>3.5065</v>
      </c>
      <c r="AB32" s="5" t="n">
        <v>5.4125</v>
      </c>
      <c r="AC32" s="5" t="n">
        <v>3.871</v>
      </c>
      <c r="AD32" s="5" t="n">
        <v>12.5975</v>
      </c>
      <c r="AE32" s="5"/>
      <c r="AG32" s="5" t="n">
        <v>4.75019827586207</v>
      </c>
      <c r="AI32" s="4" t="n">
        <v>8</v>
      </c>
      <c r="AJ32" s="4" t="n">
        <v>17</v>
      </c>
      <c r="AK32" s="6" t="n">
        <v>0.0237762237762238</v>
      </c>
      <c r="AL32" s="6" t="n">
        <v>0.923076923076923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26</v>
      </c>
    </row>
    <row r="33" customFormat="false" ht="15" hidden="false" customHeight="false" outlineLevel="0" collapsed="false">
      <c r="A33" s="4" t="n">
        <v>19</v>
      </c>
      <c r="B33" s="5" t="n">
        <v>2.092</v>
      </c>
      <c r="C33" s="5" t="n">
        <v>4.255</v>
      </c>
      <c r="D33" s="5" t="n">
        <v>2.10675</v>
      </c>
      <c r="E33" s="5" t="n">
        <v>2.2755</v>
      </c>
      <c r="F33" s="5" t="n">
        <v>1.5285</v>
      </c>
      <c r="G33" s="5" t="n">
        <v>2.177</v>
      </c>
      <c r="H33" s="5" t="n">
        <v>5.98325</v>
      </c>
      <c r="I33" s="5" t="n">
        <v>2.20975</v>
      </c>
      <c r="J33" s="5" t="n">
        <v>3.71825</v>
      </c>
      <c r="K33" s="5" t="n">
        <v>2.669</v>
      </c>
      <c r="L33" s="5" t="n">
        <v>2.93075</v>
      </c>
      <c r="M33" s="5" t="n">
        <v>3.43825</v>
      </c>
      <c r="N33" s="5" t="n">
        <v>2.6025</v>
      </c>
      <c r="O33" s="5" t="n">
        <v>4.0065</v>
      </c>
      <c r="P33" s="5" t="n">
        <v>3.6855</v>
      </c>
      <c r="Q33" s="5" t="n">
        <v>2.77225</v>
      </c>
      <c r="R33" s="5" t="n">
        <v>4.9765</v>
      </c>
      <c r="S33" s="5" t="n">
        <v>6.828</v>
      </c>
      <c r="T33" s="5" t="n">
        <v>3.70775</v>
      </c>
      <c r="U33" s="5" t="n">
        <v>4.479</v>
      </c>
      <c r="V33" s="5" t="n">
        <v>6.24225</v>
      </c>
      <c r="W33" s="5" t="n">
        <v>3.22225</v>
      </c>
      <c r="X33" s="5" t="n">
        <v>5.864</v>
      </c>
      <c r="Y33" s="5" t="n">
        <v>4.7265</v>
      </c>
      <c r="Z33" s="5" t="n">
        <v>4.6885</v>
      </c>
      <c r="AA33" s="5" t="n">
        <v>2.61425</v>
      </c>
      <c r="AB33" s="5" t="n">
        <v>5.25625</v>
      </c>
      <c r="AC33" s="5" t="n">
        <v>3.83425</v>
      </c>
      <c r="AD33" s="5" t="n">
        <v>12.2125</v>
      </c>
      <c r="AE33" s="5"/>
      <c r="AG33" s="5" t="n">
        <v>4.03802586206897</v>
      </c>
      <c r="AI33" s="4" t="n">
        <v>8.5</v>
      </c>
      <c r="AJ33" s="4" t="n">
        <v>10</v>
      </c>
      <c r="AK33" s="6" t="n">
        <v>0.013986013986014</v>
      </c>
      <c r="AL33" s="6" t="n">
        <v>0.937062937062937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1.37075</v>
      </c>
      <c r="C34" s="5" t="n">
        <v>3.99525</v>
      </c>
      <c r="D34" s="5" t="n">
        <v>0.50025</v>
      </c>
      <c r="E34" s="5" t="n">
        <v>1.57075</v>
      </c>
      <c r="F34" s="5" t="n">
        <v>0.434</v>
      </c>
      <c r="G34" s="5" t="n">
        <v>1.747</v>
      </c>
      <c r="H34" s="5" t="n">
        <v>5.076</v>
      </c>
      <c r="I34" s="5" t="n">
        <v>1.04075</v>
      </c>
      <c r="J34" s="5" t="n">
        <v>1.99325</v>
      </c>
      <c r="K34" s="5" t="n">
        <v>2.28675</v>
      </c>
      <c r="L34" s="5" t="n">
        <v>2.46425</v>
      </c>
      <c r="M34" s="5" t="n">
        <v>1.33575</v>
      </c>
      <c r="N34" s="5" t="n">
        <v>2.70825</v>
      </c>
      <c r="O34" s="5" t="n">
        <v>3.26475</v>
      </c>
      <c r="P34" s="5" t="n">
        <v>2.50325</v>
      </c>
      <c r="Q34" s="5" t="n">
        <v>2.473</v>
      </c>
      <c r="R34" s="5" t="n">
        <v>5.46075</v>
      </c>
      <c r="S34" s="5" t="n">
        <v>7.885</v>
      </c>
      <c r="T34" s="5" t="n">
        <v>2.932</v>
      </c>
      <c r="U34" s="5" t="n">
        <v>5.28975</v>
      </c>
      <c r="V34" s="5" t="n">
        <v>5.26575</v>
      </c>
      <c r="W34" s="5" t="n">
        <v>2.21475</v>
      </c>
      <c r="X34" s="5" t="n">
        <v>2.90525</v>
      </c>
      <c r="Y34" s="5" t="n">
        <v>3.97925</v>
      </c>
      <c r="Z34" s="5" t="n">
        <v>3.34075</v>
      </c>
      <c r="AA34" s="5" t="n">
        <v>2.901</v>
      </c>
      <c r="AB34" s="5" t="n">
        <v>4.8705</v>
      </c>
      <c r="AC34" s="5" t="n">
        <v>3.89225</v>
      </c>
      <c r="AD34" s="5" t="n">
        <v>11.26</v>
      </c>
      <c r="AE34" s="5"/>
      <c r="AG34" s="5" t="n">
        <v>3.34348275862069</v>
      </c>
      <c r="AI34" s="4" t="n">
        <v>9</v>
      </c>
      <c r="AJ34" s="4" t="n">
        <v>10</v>
      </c>
      <c r="AK34" s="6" t="n">
        <v>0.013986013986014</v>
      </c>
      <c r="AL34" s="6" t="n">
        <v>0.951048951048951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15</v>
      </c>
    </row>
    <row r="35" customFormat="false" ht="15" hidden="false" customHeight="false" outlineLevel="0" collapsed="false">
      <c r="A35" s="4" t="n">
        <v>21</v>
      </c>
      <c r="B35" s="5" t="n">
        <v>1.26175</v>
      </c>
      <c r="C35" s="5" t="n">
        <v>3.61025</v>
      </c>
      <c r="D35" s="5" t="n">
        <v>1.5045</v>
      </c>
      <c r="E35" s="5" t="n">
        <v>0.90275</v>
      </c>
      <c r="F35" s="5" t="n">
        <v>0.9755</v>
      </c>
      <c r="G35" s="5" t="n">
        <v>2.9475</v>
      </c>
      <c r="H35" s="5" t="n">
        <v>6.62075</v>
      </c>
      <c r="I35" s="5" t="n">
        <v>1.13175</v>
      </c>
      <c r="J35" s="5" t="n">
        <v>1.16675</v>
      </c>
      <c r="K35" s="5" t="n">
        <v>2.7585</v>
      </c>
      <c r="L35" s="5" t="n">
        <v>1.782</v>
      </c>
      <c r="M35" s="5" t="n">
        <v>0.90325</v>
      </c>
      <c r="N35" s="5" t="n">
        <v>1.901</v>
      </c>
      <c r="O35" s="5" t="n">
        <v>2.59575</v>
      </c>
      <c r="P35" s="5" t="n">
        <v>3.285</v>
      </c>
      <c r="Q35" s="5" t="n">
        <v>2.54</v>
      </c>
      <c r="R35" s="5" t="n">
        <v>4.80175</v>
      </c>
      <c r="S35" s="5" t="n">
        <v>6.08725</v>
      </c>
      <c r="T35" s="5" t="n">
        <v>2.86475</v>
      </c>
      <c r="U35" s="5" t="n">
        <v>5.31275</v>
      </c>
      <c r="V35" s="5" t="n">
        <v>4.624</v>
      </c>
      <c r="W35" s="5" t="n">
        <v>3.4665</v>
      </c>
      <c r="X35" s="5" t="n">
        <v>1.78</v>
      </c>
      <c r="Y35" s="5" t="n">
        <v>2.5445</v>
      </c>
      <c r="Z35" s="5" t="n">
        <v>0.65125</v>
      </c>
      <c r="AA35" s="5" t="n">
        <v>1.2045</v>
      </c>
      <c r="AB35" s="5" t="n">
        <v>3.967</v>
      </c>
      <c r="AC35" s="5" t="n">
        <v>5.63775</v>
      </c>
      <c r="AD35" s="5" t="n">
        <v>10.095</v>
      </c>
      <c r="AE35" s="5"/>
      <c r="AG35" s="5" t="n">
        <v>3.06634482758621</v>
      </c>
      <c r="AI35" s="4" t="n">
        <v>9.5</v>
      </c>
      <c r="AJ35" s="4" t="n">
        <v>3</v>
      </c>
      <c r="AK35" s="6" t="n">
        <v>0.0041958041958042</v>
      </c>
      <c r="AL35" s="6" t="n">
        <v>0.955244755244755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1.0205</v>
      </c>
      <c r="C36" s="5" t="n">
        <v>3.20025</v>
      </c>
      <c r="D36" s="5" t="n">
        <v>2.2475</v>
      </c>
      <c r="E36" s="5" t="n">
        <v>1.0125</v>
      </c>
      <c r="F36" s="5" t="n">
        <v>0.7775</v>
      </c>
      <c r="G36" s="5" t="n">
        <v>3.98725</v>
      </c>
      <c r="H36" s="5" t="n">
        <v>8.7425</v>
      </c>
      <c r="I36" s="5" t="n">
        <v>0.3245</v>
      </c>
      <c r="J36" s="5" t="n">
        <v>2.87525</v>
      </c>
      <c r="K36" s="5" t="n">
        <v>5.3435</v>
      </c>
      <c r="L36" s="5" t="n">
        <v>3.3385</v>
      </c>
      <c r="M36" s="5" t="n">
        <v>0.97</v>
      </c>
      <c r="N36" s="5" t="n">
        <v>1.9115</v>
      </c>
      <c r="O36" s="5" t="n">
        <v>2.85525</v>
      </c>
      <c r="P36" s="5" t="n">
        <v>2.213</v>
      </c>
      <c r="Q36" s="5" t="n">
        <v>3.21</v>
      </c>
      <c r="R36" s="5" t="n">
        <v>4.81725</v>
      </c>
      <c r="S36" s="5" t="n">
        <v>5.0735</v>
      </c>
      <c r="T36" s="5" t="n">
        <v>1.60025</v>
      </c>
      <c r="U36" s="5" t="n">
        <v>7.8225</v>
      </c>
      <c r="V36" s="5" t="n">
        <v>3.34225</v>
      </c>
      <c r="W36" s="5" t="n">
        <v>2.3345</v>
      </c>
      <c r="X36" s="5" t="n">
        <v>1.733</v>
      </c>
      <c r="Y36" s="5" t="n">
        <v>1.70175</v>
      </c>
      <c r="Z36" s="5" t="n">
        <v>0.18475</v>
      </c>
      <c r="AA36" s="5" t="n">
        <v>0.54675</v>
      </c>
      <c r="AB36" s="5" t="n">
        <v>4.3715</v>
      </c>
      <c r="AC36" s="5" t="n">
        <v>4.62475</v>
      </c>
      <c r="AD36" s="5" t="n">
        <v>9.5475</v>
      </c>
      <c r="AE36" s="5"/>
      <c r="AG36" s="5" t="n">
        <v>3.16309482758621</v>
      </c>
      <c r="AI36" s="4" t="n">
        <v>10</v>
      </c>
      <c r="AJ36" s="4" t="n">
        <v>6</v>
      </c>
      <c r="AK36" s="6" t="n">
        <v>0.00839160839160839</v>
      </c>
      <c r="AL36" s="6" t="n">
        <v>0.963636363636364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2.2055</v>
      </c>
      <c r="C37" s="5" t="n">
        <v>3.22925</v>
      </c>
      <c r="D37" s="5" t="n">
        <v>2.0315</v>
      </c>
      <c r="E37" s="5" t="n">
        <v>1.447</v>
      </c>
      <c r="F37" s="5" t="n">
        <v>1.9475</v>
      </c>
      <c r="G37" s="5" t="n">
        <v>4.54475</v>
      </c>
      <c r="H37" s="5" t="n">
        <v>7.8775</v>
      </c>
      <c r="I37" s="5" t="n">
        <v>0.453</v>
      </c>
      <c r="J37" s="5" t="n">
        <v>3.71325</v>
      </c>
      <c r="K37" s="5" t="n">
        <v>5.1815</v>
      </c>
      <c r="L37" s="5" t="n">
        <v>1.1275</v>
      </c>
      <c r="M37" s="5" t="n">
        <v>0.537</v>
      </c>
      <c r="N37" s="5" t="n">
        <v>1.42775</v>
      </c>
      <c r="O37" s="5" t="n">
        <v>2.5365</v>
      </c>
      <c r="P37" s="5" t="n">
        <v>2.95675</v>
      </c>
      <c r="Q37" s="5" t="n">
        <v>3.04025</v>
      </c>
      <c r="R37" s="5" t="n">
        <v>4.614</v>
      </c>
      <c r="S37" s="5" t="n">
        <v>4.75475</v>
      </c>
      <c r="T37" s="5" t="n">
        <v>1.95925</v>
      </c>
      <c r="U37" s="5" t="n">
        <v>9.87</v>
      </c>
      <c r="V37" s="5" t="n">
        <v>6.65875</v>
      </c>
      <c r="W37" s="5" t="n">
        <v>1.73</v>
      </c>
      <c r="X37" s="5" t="n">
        <v>0.894</v>
      </c>
      <c r="Y37" s="5" t="n">
        <v>1.94975</v>
      </c>
      <c r="Z37" s="5" t="n">
        <v>0.9805</v>
      </c>
      <c r="AA37" s="5" t="n">
        <v>0.0935</v>
      </c>
      <c r="AB37" s="5" t="n">
        <v>4.60175</v>
      </c>
      <c r="AC37" s="5" t="n">
        <v>4.81675</v>
      </c>
      <c r="AD37" s="5" t="n">
        <v>8.7175</v>
      </c>
      <c r="AE37" s="5"/>
      <c r="AG37" s="5" t="n">
        <v>3.30679310344828</v>
      </c>
      <c r="AI37" s="4" t="n">
        <v>10.5</v>
      </c>
      <c r="AJ37" s="4" t="n">
        <v>6</v>
      </c>
      <c r="AK37" s="6" t="n">
        <v>0.00839160839160839</v>
      </c>
      <c r="AL37" s="6" t="n">
        <v>0.972027972027972</v>
      </c>
    </row>
    <row r="38" customFormat="false" ht="15" hidden="false" customHeight="false" outlineLevel="0" collapsed="false">
      <c r="A38" s="4" t="n">
        <v>24</v>
      </c>
      <c r="B38" s="5" t="n">
        <v>2.29925</v>
      </c>
      <c r="C38" s="5" t="n">
        <v>2.69475</v>
      </c>
      <c r="D38" s="5" t="n">
        <v>0.95975</v>
      </c>
      <c r="E38" s="5" t="n">
        <v>1.23675</v>
      </c>
      <c r="F38" s="5" t="n">
        <v>3.53525</v>
      </c>
      <c r="G38" s="5" t="n">
        <v>4.28775</v>
      </c>
      <c r="H38" s="5" t="n">
        <v>9.78</v>
      </c>
      <c r="I38" s="5" t="n">
        <v>2.257</v>
      </c>
      <c r="J38" s="5" t="n">
        <v>4.541</v>
      </c>
      <c r="K38" s="5" t="n">
        <v>4.6795</v>
      </c>
      <c r="L38" s="5" t="n">
        <v>3.99875</v>
      </c>
      <c r="M38" s="5" t="n">
        <v>0.88175</v>
      </c>
      <c r="N38" s="5" t="n">
        <v>1.8495</v>
      </c>
      <c r="O38" s="5" t="n">
        <v>2.795</v>
      </c>
      <c r="P38" s="5" t="n">
        <v>1.81925</v>
      </c>
      <c r="Q38" s="5" t="n">
        <v>2.81375</v>
      </c>
      <c r="R38" s="5" t="n">
        <v>2.90425</v>
      </c>
      <c r="S38" s="5" t="n">
        <v>4.65475</v>
      </c>
      <c r="T38" s="5" t="n">
        <v>2.25275</v>
      </c>
      <c r="U38" s="5" t="n">
        <v>9.1675</v>
      </c>
      <c r="V38" s="5" t="n">
        <v>8</v>
      </c>
      <c r="W38" s="5" t="n">
        <v>1.2335</v>
      </c>
      <c r="X38" s="5" t="n">
        <v>2.56175</v>
      </c>
      <c r="Y38" s="5" t="n">
        <v>2.38525</v>
      </c>
      <c r="Z38" s="5" t="n">
        <v>0.75125</v>
      </c>
      <c r="AA38" s="5" t="n">
        <v>0</v>
      </c>
      <c r="AB38" s="5" t="n">
        <v>3.2525</v>
      </c>
      <c r="AC38" s="5" t="n">
        <v>4.211</v>
      </c>
      <c r="AD38" s="5" t="n">
        <v>8.17</v>
      </c>
      <c r="AE38" s="5"/>
      <c r="AG38" s="5" t="n">
        <v>3.44736206896552</v>
      </c>
      <c r="AI38" s="4" t="n">
        <v>11</v>
      </c>
      <c r="AJ38" s="4" t="n">
        <v>0</v>
      </c>
      <c r="AK38" s="6" t="n">
        <v>0</v>
      </c>
      <c r="AL38" s="6" t="n">
        <v>0.972027972027972</v>
      </c>
      <c r="AO38" s="4" t="n">
        <v>715</v>
      </c>
    </row>
    <row r="39" customFormat="false" ht="15" hidden="false" customHeight="false" outlineLevel="0" collapsed="false">
      <c r="AI39" s="4" t="n">
        <v>11.5</v>
      </c>
      <c r="AJ39" s="4" t="n">
        <v>6</v>
      </c>
      <c r="AK39" s="6" t="n">
        <v>0.00839160839160839</v>
      </c>
      <c r="AL39" s="6" t="n">
        <v>0.98041958041958</v>
      </c>
    </row>
    <row r="40" customFormat="false" ht="15" hidden="false" customHeight="false" outlineLevel="0" collapsed="false">
      <c r="A40" s="1" t="s">
        <v>42</v>
      </c>
      <c r="B40" s="5" t="n">
        <v>1.95532291666667</v>
      </c>
      <c r="C40" s="5" t="n">
        <v>4.5805</v>
      </c>
      <c r="D40" s="5" t="n">
        <v>2.06397395833333</v>
      </c>
      <c r="E40" s="5" t="n">
        <v>2.0461875</v>
      </c>
      <c r="F40" s="5" t="n">
        <v>2.17678125</v>
      </c>
      <c r="G40" s="5" t="n">
        <v>5.25098958333333</v>
      </c>
      <c r="H40" s="5" t="n">
        <v>5.21126041666667</v>
      </c>
      <c r="I40" s="5" t="n">
        <v>3.89307291666667</v>
      </c>
      <c r="J40" s="5" t="n">
        <v>3.14228125</v>
      </c>
      <c r="K40" s="5" t="n">
        <v>4.48066666666667</v>
      </c>
      <c r="L40" s="5" t="n">
        <v>3.85690625</v>
      </c>
      <c r="M40" s="5" t="n">
        <v>4.19353125</v>
      </c>
      <c r="N40" s="5" t="n">
        <v>3.13486458333333</v>
      </c>
      <c r="O40" s="5" t="n">
        <v>3.130375</v>
      </c>
      <c r="P40" s="5" t="n">
        <v>3.17203125</v>
      </c>
      <c r="Q40" s="5" t="n">
        <v>1.90061458333333</v>
      </c>
      <c r="R40" s="5" t="n">
        <v>3.65994791666667</v>
      </c>
      <c r="S40" s="5" t="n">
        <v>4.8249375</v>
      </c>
      <c r="T40" s="5" t="n">
        <v>3.4818125</v>
      </c>
      <c r="U40" s="5" t="n">
        <v>3.3320625</v>
      </c>
      <c r="V40" s="5" t="n">
        <v>7.55435416666667</v>
      </c>
      <c r="W40" s="5" t="n">
        <v>7.36184375</v>
      </c>
      <c r="X40" s="5" t="n">
        <v>3.84436458333333</v>
      </c>
      <c r="Y40" s="5" t="n">
        <v>2.78854166666667</v>
      </c>
      <c r="Z40" s="5" t="n">
        <v>3.25909375</v>
      </c>
      <c r="AA40" s="5" t="n">
        <v>2.41919791666667</v>
      </c>
      <c r="AB40" s="5" t="n">
        <v>3.27879166666667</v>
      </c>
      <c r="AC40" s="5" t="n">
        <v>4.73485416666667</v>
      </c>
      <c r="AD40" s="5" t="n">
        <v>9.516625</v>
      </c>
      <c r="AE40" s="5" t="n">
        <v>3.39338636363636</v>
      </c>
      <c r="AF40" s="5" t="n">
        <v>3.55265625</v>
      </c>
      <c r="AG40" s="5" t="n">
        <v>3.92677954545455</v>
      </c>
      <c r="AI40" s="4" t="n">
        <v>12</v>
      </c>
      <c r="AJ40" s="4" t="n">
        <v>3</v>
      </c>
      <c r="AK40" s="6" t="n">
        <v>0.0041958041958042</v>
      </c>
      <c r="AL40" s="6" t="n">
        <v>0.984615384615385</v>
      </c>
    </row>
    <row r="41" customFormat="false" ht="15" hidden="false" customHeight="false" outlineLevel="0" collapsed="false">
      <c r="AI41" s="4" t="n">
        <v>12.5</v>
      </c>
      <c r="AJ41" s="4" t="n">
        <v>2</v>
      </c>
      <c r="AK41" s="6" t="n">
        <v>0.0027972027972028</v>
      </c>
      <c r="AL41" s="6" t="n">
        <v>0.987412587412587</v>
      </c>
    </row>
    <row r="42" customFormat="false" ht="15" hidden="false" customHeight="false" outlineLevel="0" collapsed="false">
      <c r="AI42" s="4" t="n">
        <v>13</v>
      </c>
      <c r="AJ42" s="4" t="n">
        <v>6</v>
      </c>
      <c r="AK42" s="6" t="n">
        <v>0.00839160839160839</v>
      </c>
      <c r="AL42" s="6" t="n">
        <v>0.995804195804196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1</v>
      </c>
      <c r="AK43" s="6" t="n">
        <v>0.0013986013986014</v>
      </c>
      <c r="AL43" s="6" t="n">
        <v>0.997202797202797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2</v>
      </c>
      <c r="AK44" s="6" t="n">
        <v>0.0027972027972028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28.7878606339421</v>
      </c>
      <c r="C46" s="5" t="n">
        <v>69.5424173529501</v>
      </c>
      <c r="D46" s="5" t="n">
        <v>57.7308646213634</v>
      </c>
      <c r="E46" s="5" t="n">
        <v>67.7554346526319</v>
      </c>
      <c r="F46" s="5" t="n">
        <v>125.085728040157</v>
      </c>
      <c r="G46" s="5" t="n">
        <v>18.442654394603</v>
      </c>
      <c r="H46" s="5" t="n">
        <v>106.904942433019</v>
      </c>
      <c r="I46" s="5" t="n">
        <v>158.502771806325</v>
      </c>
      <c r="J46" s="5" t="n">
        <v>31.0039439523964</v>
      </c>
      <c r="K46" s="5" t="n">
        <v>170.368977983025</v>
      </c>
      <c r="L46" s="5" t="n">
        <v>127.523789753139</v>
      </c>
      <c r="M46" s="5" t="n">
        <v>175.301362329952</v>
      </c>
      <c r="N46" s="5" t="n">
        <v>148.882650760425</v>
      </c>
      <c r="O46" s="5" t="n">
        <v>117.721500165349</v>
      </c>
      <c r="P46" s="5" t="n">
        <v>131.292819496036</v>
      </c>
      <c r="Q46" s="5" t="n">
        <v>27.9411640752087</v>
      </c>
      <c r="R46" s="5" t="n">
        <v>114.480088057308</v>
      </c>
      <c r="S46" s="5" t="n">
        <v>141.976908095164</v>
      </c>
      <c r="T46" s="5" t="n">
        <v>132.757935492682</v>
      </c>
      <c r="U46" s="5" t="n">
        <v>105.260800222853</v>
      </c>
      <c r="V46" s="5" t="n">
        <v>359.92541407093</v>
      </c>
      <c r="W46" s="5" t="n">
        <v>315.123416095396</v>
      </c>
      <c r="X46" s="5" t="n">
        <v>1.41112250214243</v>
      </c>
      <c r="Y46" s="5" t="n">
        <v>121.941506690306</v>
      </c>
      <c r="Z46" s="5" t="n">
        <v>134.81794413448</v>
      </c>
      <c r="AA46" s="5" t="n">
        <v>53.8338786574918</v>
      </c>
      <c r="AB46" s="5" t="n">
        <v>218.266182550071</v>
      </c>
      <c r="AC46" s="5" t="n">
        <v>15.1083028495476</v>
      </c>
      <c r="AD46" s="5" t="n">
        <v>14.8845823165556</v>
      </c>
      <c r="AE46" s="5" t="n">
        <v>308.963417571891</v>
      </c>
      <c r="AF46" s="5"/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5.00120301703929</v>
      </c>
      <c r="C47" s="5" t="n">
        <v>43.8333352764572</v>
      </c>
      <c r="D47" s="5" t="n">
        <v>58.0008390652084</v>
      </c>
      <c r="E47" s="5" t="n">
        <v>60.3237266576268</v>
      </c>
      <c r="F47" s="5" t="n">
        <v>139.441814822109</v>
      </c>
      <c r="G47" s="5" t="n">
        <v>347.195608629091</v>
      </c>
      <c r="H47" s="5" t="n">
        <v>112.854528250248</v>
      </c>
      <c r="I47" s="5" t="n">
        <v>157.004537461549</v>
      </c>
      <c r="J47" s="5" t="n">
        <v>25.4564415969836</v>
      </c>
      <c r="K47" s="5" t="n">
        <v>156.49391908154</v>
      </c>
      <c r="L47" s="5" t="n">
        <v>117.491587562113</v>
      </c>
      <c r="M47" s="5" t="n">
        <v>169.099833535431</v>
      </c>
      <c r="N47" s="5" t="n">
        <v>172.964354028058</v>
      </c>
      <c r="O47" s="5" t="n">
        <v>118.594263704308</v>
      </c>
      <c r="P47" s="5" t="n">
        <v>141.149758081807</v>
      </c>
      <c r="Q47" s="5" t="n">
        <v>2.84886601905324</v>
      </c>
      <c r="R47" s="5" t="n">
        <v>111.277128722061</v>
      </c>
      <c r="S47" s="5" t="n">
        <v>119.284229253596</v>
      </c>
      <c r="T47" s="5" t="n">
        <v>108.439115660855</v>
      </c>
      <c r="U47" s="5" t="n">
        <v>101.280915397879</v>
      </c>
      <c r="V47" s="5" t="n">
        <v>0.116918725861494</v>
      </c>
      <c r="W47" s="5" t="n">
        <v>314.968084783865</v>
      </c>
      <c r="X47" s="5" t="n">
        <v>47.5878364473984</v>
      </c>
      <c r="Y47" s="5" t="n">
        <v>121.21845894474</v>
      </c>
      <c r="Z47" s="5" t="n">
        <v>103.373802929789</v>
      </c>
      <c r="AA47" s="5" t="n">
        <v>152.6466130885</v>
      </c>
      <c r="AB47" s="5" t="n">
        <v>242.404818675274</v>
      </c>
      <c r="AC47" s="5" t="n">
        <v>23.5379760367386</v>
      </c>
      <c r="AD47" s="5" t="n">
        <v>7.14607894969208</v>
      </c>
      <c r="AE47" s="5" t="n">
        <v>275.722964259461</v>
      </c>
      <c r="AF47" s="5"/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20.8859020369078</v>
      </c>
      <c r="C48" s="5" t="n">
        <v>65.0850039269441</v>
      </c>
      <c r="D48" s="5" t="n">
        <v>53.2725214259008</v>
      </c>
      <c r="E48" s="5" t="n">
        <v>57.9683817813574</v>
      </c>
      <c r="F48" s="5" t="n">
        <v>118.586236226303</v>
      </c>
      <c r="G48" s="5" t="n">
        <v>13.5537289611318</v>
      </c>
      <c r="H48" s="5" t="n">
        <v>211.257943419284</v>
      </c>
      <c r="I48" s="5" t="n">
        <v>160.935650130455</v>
      </c>
      <c r="J48" s="5" t="n">
        <v>9.81559936602772</v>
      </c>
      <c r="K48" s="5" t="n">
        <v>124.072686176589</v>
      </c>
      <c r="L48" s="5" t="n">
        <v>127.979931287828</v>
      </c>
      <c r="M48" s="5" t="n">
        <v>166.240074917308</v>
      </c>
      <c r="N48" s="5" t="n">
        <v>165.54707612964</v>
      </c>
      <c r="O48" s="5" t="n">
        <v>115.923060132319</v>
      </c>
      <c r="P48" s="5" t="n">
        <v>108.246257583652</v>
      </c>
      <c r="Q48" s="5" t="n">
        <v>14.3944257072217</v>
      </c>
      <c r="R48" s="5" t="n">
        <v>114.214245287794</v>
      </c>
      <c r="S48" s="5" t="n">
        <v>123.596801738391</v>
      </c>
      <c r="T48" s="5" t="n">
        <v>136.031451481344</v>
      </c>
      <c r="U48" s="5" t="n">
        <v>107.387345227424</v>
      </c>
      <c r="V48" s="5" t="n">
        <v>357.307062127014</v>
      </c>
      <c r="W48" s="5" t="n">
        <v>328.57538373361</v>
      </c>
      <c r="X48" s="5" t="n">
        <v>53.4709654588528</v>
      </c>
      <c r="Y48" s="5" t="n">
        <v>125.813171830199</v>
      </c>
      <c r="Z48" s="5" t="n">
        <v>124.981824339695</v>
      </c>
      <c r="AA48" s="5" t="n">
        <v>92.2645333628663</v>
      </c>
      <c r="AB48" s="5" t="n">
        <v>0</v>
      </c>
      <c r="AC48" s="5" t="n">
        <v>33.6069482732451</v>
      </c>
      <c r="AD48" s="5" t="n">
        <v>10.1872285529249</v>
      </c>
      <c r="AE48" s="5" t="n">
        <v>261.864988200394</v>
      </c>
      <c r="AF48" s="5"/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89.1159396100394</v>
      </c>
      <c r="C49" s="5" t="n">
        <v>51.2275768040228</v>
      </c>
      <c r="D49" s="5" t="n">
        <v>44.3764653566639</v>
      </c>
      <c r="E49" s="5" t="n">
        <v>84.7552632304411</v>
      </c>
      <c r="F49" s="5" t="n">
        <v>124.236525960135</v>
      </c>
      <c r="G49" s="5" t="n">
        <v>4.24145241277149</v>
      </c>
      <c r="H49" s="5" t="n">
        <v>63.0694653643462</v>
      </c>
      <c r="I49" s="5" t="n">
        <v>146.445175487214</v>
      </c>
      <c r="J49" s="5" t="n">
        <v>19.5835057331302</v>
      </c>
      <c r="K49" s="5" t="n">
        <v>180.680342336078</v>
      </c>
      <c r="L49" s="5" t="n">
        <v>137.805467554419</v>
      </c>
      <c r="M49" s="5" t="n">
        <v>162.958597196819</v>
      </c>
      <c r="N49" s="5" t="n">
        <v>161.593542885843</v>
      </c>
      <c r="O49" s="5" t="n">
        <v>85.9565092039166</v>
      </c>
      <c r="P49" s="5" t="n">
        <v>112.001802508646</v>
      </c>
      <c r="Q49" s="5" t="n">
        <v>0.147148641697881</v>
      </c>
      <c r="R49" s="5" t="n">
        <v>116.384397756503</v>
      </c>
      <c r="S49" s="5" t="n">
        <v>143.679451398824</v>
      </c>
      <c r="T49" s="5" t="n">
        <v>133.012091052628</v>
      </c>
      <c r="U49" s="5" t="n">
        <v>93.1304375632985</v>
      </c>
      <c r="V49" s="5" t="n">
        <v>2.64028605557177</v>
      </c>
      <c r="W49" s="5" t="n">
        <v>330.544857951905</v>
      </c>
      <c r="X49" s="5" t="n">
        <v>57.1384653037483</v>
      </c>
      <c r="Y49" s="5" t="n">
        <v>135.693508610198</v>
      </c>
      <c r="Z49" s="5" t="n">
        <v>108.342820043101</v>
      </c>
      <c r="AA49" s="5" t="n">
        <v>62.4098512641947</v>
      </c>
      <c r="AB49" s="5" t="n">
        <v>215.638347163463</v>
      </c>
      <c r="AC49" s="5" t="n">
        <v>44.9922357028034</v>
      </c>
      <c r="AD49" s="5" t="n">
        <v>16.6749221014821</v>
      </c>
      <c r="AE49" s="5"/>
      <c r="AF49" s="5"/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82.425489186678</v>
      </c>
      <c r="C50" s="5" t="n">
        <v>51.4861500943384</v>
      </c>
      <c r="D50" s="5" t="n">
        <v>0</v>
      </c>
      <c r="E50" s="5" t="n">
        <v>70.852491596227</v>
      </c>
      <c r="F50" s="5" t="n">
        <v>113.903403302567</v>
      </c>
      <c r="G50" s="5" t="n">
        <v>5.46492751736897</v>
      </c>
      <c r="H50" s="5" t="n">
        <v>170.708926151661</v>
      </c>
      <c r="I50" s="5" t="n">
        <v>146.268625733295</v>
      </c>
      <c r="J50" s="5" t="n">
        <v>27.9990343601226</v>
      </c>
      <c r="K50" s="5" t="n">
        <v>160.853445586199</v>
      </c>
      <c r="L50" s="5" t="n">
        <v>125.904684158188</v>
      </c>
      <c r="M50" s="5" t="n">
        <v>163.950954151578</v>
      </c>
      <c r="N50" s="5" t="n">
        <v>141.987666188325</v>
      </c>
      <c r="O50" s="5" t="n">
        <v>66.163269734778</v>
      </c>
      <c r="P50" s="5" t="n">
        <v>107.717266002875</v>
      </c>
      <c r="Q50" s="5" t="n">
        <v>51.9344606464562</v>
      </c>
      <c r="R50" s="5" t="n">
        <v>114.788537730335</v>
      </c>
      <c r="S50" s="5" t="n">
        <v>142.4730105165</v>
      </c>
      <c r="T50" s="5" t="n">
        <v>126.411365411723</v>
      </c>
      <c r="U50" s="5" t="n">
        <v>92.9604076551938</v>
      </c>
      <c r="V50" s="5" t="n">
        <v>354.623132982563</v>
      </c>
      <c r="W50" s="5" t="n">
        <v>356.918446132969</v>
      </c>
      <c r="X50" s="5" t="n">
        <v>102.509785335484</v>
      </c>
      <c r="Y50" s="5" t="n">
        <v>118.887258887496</v>
      </c>
      <c r="Z50" s="5" t="n">
        <v>121.996692896738</v>
      </c>
      <c r="AA50" s="5" t="n">
        <v>72.1192741414272</v>
      </c>
      <c r="AB50" s="5" t="n">
        <v>230.758768809751</v>
      </c>
      <c r="AC50" s="5" t="n">
        <v>355.578116126623</v>
      </c>
      <c r="AD50" s="5" t="n">
        <v>11.7758401765086</v>
      </c>
      <c r="AE50" s="5"/>
      <c r="AF50" s="5"/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20.30558037963</v>
      </c>
      <c r="C51" s="5" t="n">
        <v>36.5981544403647</v>
      </c>
      <c r="D51" s="5" t="n">
        <v>66.5081316416429</v>
      </c>
      <c r="E51" s="5" t="n">
        <v>75.6256167060263</v>
      </c>
      <c r="F51" s="5" t="n">
        <v>117.915186329223</v>
      </c>
      <c r="G51" s="5" t="n">
        <v>7.6956651629314</v>
      </c>
      <c r="H51" s="5" t="n">
        <v>145.689958502635</v>
      </c>
      <c r="I51" s="5" t="n">
        <v>151.768448390361</v>
      </c>
      <c r="J51" s="5" t="n">
        <v>34.1322177748475</v>
      </c>
      <c r="K51" s="5" t="n">
        <v>145.48233214321</v>
      </c>
      <c r="L51" s="5" t="n">
        <v>117.985566249022</v>
      </c>
      <c r="M51" s="5" t="n">
        <v>158.282485952874</v>
      </c>
      <c r="N51" s="5" t="n">
        <v>162.232217020367</v>
      </c>
      <c r="O51" s="5" t="n">
        <v>130.333061332092</v>
      </c>
      <c r="P51" s="5" t="n">
        <v>61.2810306131751</v>
      </c>
      <c r="Q51" s="5" t="n">
        <v>1.36534692595218</v>
      </c>
      <c r="R51" s="5" t="n">
        <v>102.305333358686</v>
      </c>
      <c r="S51" s="5" t="n">
        <v>127.232748654854</v>
      </c>
      <c r="T51" s="5" t="n">
        <v>139.243044375446</v>
      </c>
      <c r="U51" s="5" t="n">
        <v>90.5488743425383</v>
      </c>
      <c r="V51" s="5" t="n">
        <v>2.63382620162156</v>
      </c>
      <c r="W51" s="5" t="n">
        <v>356.606991770067</v>
      </c>
      <c r="X51" s="5" t="n">
        <v>99.9005625360839</v>
      </c>
      <c r="Y51" s="5" t="n">
        <v>179.291328575019</v>
      </c>
      <c r="Z51" s="5" t="n">
        <v>112.284294692664</v>
      </c>
      <c r="AA51" s="5" t="n">
        <v>50.4397646737427</v>
      </c>
      <c r="AB51" s="5" t="n">
        <v>249.201307529318</v>
      </c>
      <c r="AC51" s="5" t="n">
        <v>43.5060286781932</v>
      </c>
      <c r="AD51" s="5" t="n">
        <v>16.7583377850503</v>
      </c>
      <c r="AE51" s="5"/>
      <c r="AF51" s="5"/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12.387409867326</v>
      </c>
      <c r="C52" s="5" t="n">
        <v>20.4950062034783</v>
      </c>
      <c r="D52" s="5" t="n">
        <v>62.8516337298373</v>
      </c>
      <c r="E52" s="5" t="n">
        <v>89.8372421373126</v>
      </c>
      <c r="F52" s="5" t="n">
        <v>80.5472873197256</v>
      </c>
      <c r="G52" s="5" t="n">
        <v>11.9415018059467</v>
      </c>
      <c r="H52" s="5" t="n">
        <v>161.637288754268</v>
      </c>
      <c r="I52" s="5" t="n">
        <v>125.760042462662</v>
      </c>
      <c r="J52" s="5" t="n">
        <v>24.2248860445238</v>
      </c>
      <c r="K52" s="5" t="n">
        <v>158.631563842839</v>
      </c>
      <c r="L52" s="5" t="n">
        <v>102.484474535481</v>
      </c>
      <c r="M52" s="5" t="n">
        <v>167.133442334933</v>
      </c>
      <c r="N52" s="5" t="n">
        <v>178.425015557513</v>
      </c>
      <c r="O52" s="5" t="n">
        <v>127.815360764671</v>
      </c>
      <c r="P52" s="5" t="n">
        <v>19.8915333295709</v>
      </c>
      <c r="Q52" s="5" t="n">
        <v>11.6883647335943</v>
      </c>
      <c r="R52" s="5" t="n">
        <v>137.505117879895</v>
      </c>
      <c r="S52" s="5" t="n">
        <v>118.754613714434</v>
      </c>
      <c r="T52" s="5" t="n">
        <v>142.492513582378</v>
      </c>
      <c r="U52" s="5" t="n">
        <v>80.5725647823863</v>
      </c>
      <c r="V52" s="5" t="n">
        <v>315.549625196313</v>
      </c>
      <c r="W52" s="5" t="n">
        <v>5.19940093079279</v>
      </c>
      <c r="X52" s="5" t="n">
        <v>113.184794043571</v>
      </c>
      <c r="Y52" s="5" t="n">
        <v>130.84380508317</v>
      </c>
      <c r="Z52" s="5" t="n">
        <v>112.992440717818</v>
      </c>
      <c r="AA52" s="5" t="n">
        <v>60.7408742097554</v>
      </c>
      <c r="AB52" s="5" t="n">
        <v>277.534316604812</v>
      </c>
      <c r="AC52" s="5" t="n">
        <v>46.0126512076271</v>
      </c>
      <c r="AD52" s="5" t="n">
        <v>15.2256143124363</v>
      </c>
      <c r="AE52" s="5"/>
      <c r="AF52" s="5"/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70.7137268591915</v>
      </c>
      <c r="C53" s="5" t="n">
        <v>17.5931007619418</v>
      </c>
      <c r="D53" s="5" t="n">
        <v>61.8339672313679</v>
      </c>
      <c r="E53" s="5" t="n">
        <v>84.911107946313</v>
      </c>
      <c r="F53" s="5" t="n">
        <v>152.953645624258</v>
      </c>
      <c r="G53" s="5" t="n">
        <v>10.5159571661113</v>
      </c>
      <c r="H53" s="5" t="n">
        <v>157.222095906724</v>
      </c>
      <c r="I53" s="5" t="n">
        <v>143.730901108457</v>
      </c>
      <c r="J53" s="5" t="n">
        <v>21.4683942405574</v>
      </c>
      <c r="K53" s="5" t="n">
        <v>151.213484556691</v>
      </c>
      <c r="L53" s="5" t="n">
        <v>116.252635578389</v>
      </c>
      <c r="M53" s="5" t="n">
        <v>149.271870575237</v>
      </c>
      <c r="N53" s="5" t="n">
        <v>145.123637842395</v>
      </c>
      <c r="O53" s="5" t="n">
        <v>185.130302770298</v>
      </c>
      <c r="P53" s="5" t="n">
        <v>28.1303973706941</v>
      </c>
      <c r="Q53" s="5" t="n">
        <v>76.0329127536178</v>
      </c>
      <c r="R53" s="5" t="n">
        <v>123.957233118398</v>
      </c>
      <c r="S53" s="5" t="n">
        <v>116.268986645571</v>
      </c>
      <c r="T53" s="5" t="n">
        <v>145.780385586727</v>
      </c>
      <c r="U53" s="5" t="n">
        <v>83.1751218812205</v>
      </c>
      <c r="V53" s="5" t="n">
        <v>301.230473340855</v>
      </c>
      <c r="W53" s="5" t="n">
        <v>3.45094824720721</v>
      </c>
      <c r="X53" s="5" t="n">
        <v>117.597315497595</v>
      </c>
      <c r="Y53" s="5" t="n">
        <v>110.679258852182</v>
      </c>
      <c r="Z53" s="5" t="n">
        <v>126.615643872543</v>
      </c>
      <c r="AA53" s="5" t="n">
        <v>33.8337038082446</v>
      </c>
      <c r="AB53" s="5" t="n">
        <v>333.602978347019</v>
      </c>
      <c r="AC53" s="5" t="n">
        <v>28.6986354121881</v>
      </c>
      <c r="AD53" s="5" t="n">
        <v>13.518411159875</v>
      </c>
      <c r="AE53" s="5"/>
      <c r="AF53" s="5"/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316.133506509865</v>
      </c>
      <c r="C54" s="5" t="n">
        <v>35.3078324638575</v>
      </c>
      <c r="D54" s="5" t="n">
        <v>68.2595790544894</v>
      </c>
      <c r="E54" s="5" t="n">
        <v>57.0068681629546</v>
      </c>
      <c r="F54" s="5" t="n">
        <v>161.024979716476</v>
      </c>
      <c r="G54" s="5" t="n">
        <v>350.127501393689</v>
      </c>
      <c r="H54" s="5" t="n">
        <v>158.325834799551</v>
      </c>
      <c r="I54" s="5" t="n">
        <v>107.924413072782</v>
      </c>
      <c r="J54" s="5" t="n">
        <v>30.1898815143858</v>
      </c>
      <c r="K54" s="5" t="n">
        <v>145.072157249953</v>
      </c>
      <c r="L54" s="5" t="n">
        <v>47.3951601073026</v>
      </c>
      <c r="M54" s="5" t="n">
        <v>166.262067703834</v>
      </c>
      <c r="N54" s="5" t="n">
        <v>170.280792865211</v>
      </c>
      <c r="O54" s="5" t="n">
        <v>187.758041504213</v>
      </c>
      <c r="P54" s="5" t="n">
        <v>23.0192414981807</v>
      </c>
      <c r="Q54" s="5" t="n">
        <v>312.594963170177</v>
      </c>
      <c r="R54" s="5" t="n">
        <v>125.662518098146</v>
      </c>
      <c r="S54" s="5" t="n">
        <v>130.571391097164</v>
      </c>
      <c r="T54" s="5" t="n">
        <v>136.397905916965</v>
      </c>
      <c r="U54" s="5" t="n">
        <v>226.939647171047</v>
      </c>
      <c r="V54" s="5" t="n">
        <v>26.690964339335</v>
      </c>
      <c r="W54" s="5" t="n">
        <v>359.430748961607</v>
      </c>
      <c r="X54" s="5" t="n">
        <v>129.794491006563</v>
      </c>
      <c r="Y54" s="5" t="n">
        <v>92.2302287614851</v>
      </c>
      <c r="Z54" s="5" t="n">
        <v>130.137294056132</v>
      </c>
      <c r="AA54" s="5" t="n">
        <v>318.762977691053</v>
      </c>
      <c r="AB54" s="5" t="n">
        <v>358.015600207819</v>
      </c>
      <c r="AC54" s="5" t="n">
        <v>26.4990913301053</v>
      </c>
      <c r="AD54" s="5" t="n">
        <v>12.9969569433022</v>
      </c>
      <c r="AE54" s="5"/>
      <c r="AF54" s="5"/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318.162066322431</v>
      </c>
      <c r="C55" s="5" t="n">
        <v>37.2489266486167</v>
      </c>
      <c r="D55" s="5" t="n">
        <v>68.2949132891157</v>
      </c>
      <c r="E55" s="5" t="n">
        <v>71.8660343774199</v>
      </c>
      <c r="F55" s="5" t="n">
        <v>135.067853313647</v>
      </c>
      <c r="G55" s="5" t="n">
        <v>171.718241268123</v>
      </c>
      <c r="H55" s="5" t="n">
        <v>148.908640659098</v>
      </c>
      <c r="I55" s="5" t="n">
        <v>249.674496167485</v>
      </c>
      <c r="J55" s="5" t="n">
        <v>22.0330006597374</v>
      </c>
      <c r="K55" s="5" t="n">
        <v>163.207469199626</v>
      </c>
      <c r="L55" s="5" t="n">
        <v>133.664623647876</v>
      </c>
      <c r="M55" s="5" t="n">
        <v>175.744057924547</v>
      </c>
      <c r="N55" s="5" t="n">
        <v>181.441307674038</v>
      </c>
      <c r="O55" s="5" t="n">
        <v>181.823261154209</v>
      </c>
      <c r="P55" s="5" t="n">
        <v>346.738589189073</v>
      </c>
      <c r="Q55" s="5" t="n">
        <v>326.820964503392</v>
      </c>
      <c r="R55" s="5" t="n">
        <v>127.935010818505</v>
      </c>
      <c r="S55" s="5" t="n">
        <v>168.510254638451</v>
      </c>
      <c r="T55" s="5" t="n">
        <v>156.634848914639</v>
      </c>
      <c r="U55" s="5" t="n">
        <v>106.972921012525</v>
      </c>
      <c r="V55" s="5" t="n">
        <v>30.5562610866721</v>
      </c>
      <c r="W55" s="5" t="n">
        <v>355.380898035499</v>
      </c>
      <c r="X55" s="5" t="n">
        <v>162.222785024708</v>
      </c>
      <c r="Y55" s="5" t="n">
        <v>100.23159382274</v>
      </c>
      <c r="Z55" s="5" t="n">
        <v>132.343402154702</v>
      </c>
      <c r="AA55" s="5" t="n">
        <v>279.496257560892</v>
      </c>
      <c r="AB55" s="5" t="n">
        <v>237.811266790954</v>
      </c>
      <c r="AC55" s="5" t="n">
        <v>11.5942122856877</v>
      </c>
      <c r="AD55" s="5" t="n">
        <v>12.7770725922836</v>
      </c>
      <c r="AE55" s="5" t="n">
        <v>291.530775591078</v>
      </c>
      <c r="AF55" s="5" t="n">
        <v>159.895335941874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46.945543186286</v>
      </c>
      <c r="C56" s="5" t="n">
        <v>33.2182661020825</v>
      </c>
      <c r="D56" s="5" t="n">
        <v>35.9097362715843</v>
      </c>
      <c r="E56" s="5" t="n">
        <v>184.668999347881</v>
      </c>
      <c r="F56" s="5" t="n">
        <v>184.526083703215</v>
      </c>
      <c r="G56" s="5" t="n">
        <v>168.894328664586</v>
      </c>
      <c r="H56" s="5" t="n">
        <v>129.891610994611</v>
      </c>
      <c r="I56" s="5" t="n">
        <v>209.262603174704</v>
      </c>
      <c r="J56" s="5" t="n">
        <v>12.9717786471645</v>
      </c>
      <c r="K56" s="5" t="n">
        <v>156.302136235746</v>
      </c>
      <c r="L56" s="5" t="n">
        <v>203.491030108382</v>
      </c>
      <c r="M56" s="5" t="n">
        <v>176.738653591696</v>
      </c>
      <c r="N56" s="5" t="n">
        <v>188.762001672687</v>
      </c>
      <c r="O56" s="5" t="n">
        <v>180.476802156168</v>
      </c>
      <c r="P56" s="5" t="n">
        <v>326.542470385246</v>
      </c>
      <c r="Q56" s="5" t="n">
        <v>289.748717831292</v>
      </c>
      <c r="R56" s="5" t="n">
        <v>196.36928807251</v>
      </c>
      <c r="S56" s="5" t="n">
        <v>191.394914106887</v>
      </c>
      <c r="T56" s="5" t="n">
        <v>194.582094277592</v>
      </c>
      <c r="U56" s="5" t="n">
        <v>112.503672416434</v>
      </c>
      <c r="V56" s="5" t="n">
        <v>16.880847289547</v>
      </c>
      <c r="W56" s="5" t="n">
        <v>358.515060303671</v>
      </c>
      <c r="X56" s="5" t="n">
        <v>182.706992836363</v>
      </c>
      <c r="Y56" s="5" t="n">
        <v>148.829028351019</v>
      </c>
      <c r="Z56" s="5" t="n">
        <v>154.793654472016</v>
      </c>
      <c r="AA56" s="5" t="n">
        <v>266.931227363612</v>
      </c>
      <c r="AB56" s="5" t="n">
        <v>238.748583780937</v>
      </c>
      <c r="AC56" s="5" t="n">
        <v>19.9635908761593</v>
      </c>
      <c r="AD56" s="5" t="n">
        <v>10.3843637989867</v>
      </c>
      <c r="AE56" s="5" t="n">
        <v>311.496304008469</v>
      </c>
      <c r="AF56" s="5" t="n">
        <v>163.252447722411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213.73130836783</v>
      </c>
      <c r="C57" s="5" t="n">
        <v>30.4283623689366</v>
      </c>
      <c r="D57" s="5" t="n">
        <v>216.885264520788</v>
      </c>
      <c r="E57" s="5" t="n">
        <v>184.488910057176</v>
      </c>
      <c r="F57" s="5" t="n">
        <v>187.239966914027</v>
      </c>
      <c r="G57" s="5" t="n">
        <v>162.880093727458</v>
      </c>
      <c r="H57" s="5" t="n">
        <v>125.470581088729</v>
      </c>
      <c r="I57" s="5" t="n">
        <v>314.798406859878</v>
      </c>
      <c r="J57" s="5" t="n">
        <v>31.6769984602171</v>
      </c>
      <c r="K57" s="5" t="n">
        <v>169.393249635693</v>
      </c>
      <c r="L57" s="5" t="n">
        <v>190.90265056246</v>
      </c>
      <c r="M57" s="5" t="n">
        <v>188.194412915433</v>
      </c>
      <c r="N57" s="5" t="n">
        <v>196.24547197857</v>
      </c>
      <c r="O57" s="5" t="n">
        <v>189.211339854853</v>
      </c>
      <c r="P57" s="5" t="n">
        <v>324.309517632347</v>
      </c>
      <c r="Q57" s="5" t="n">
        <v>295.672886535367</v>
      </c>
      <c r="R57" s="5" t="n">
        <v>195.851190347808</v>
      </c>
      <c r="S57" s="5" t="n">
        <v>191.757546086572</v>
      </c>
      <c r="T57" s="5" t="n">
        <v>186.456655493784</v>
      </c>
      <c r="U57" s="5" t="n">
        <v>212.3871604786</v>
      </c>
      <c r="V57" s="5" t="n">
        <v>5.0224160190995</v>
      </c>
      <c r="W57" s="5" t="n">
        <v>353.188302322662</v>
      </c>
      <c r="X57" s="5" t="n">
        <v>186.122344767265</v>
      </c>
      <c r="Y57" s="5" t="n">
        <v>152.950856894209</v>
      </c>
      <c r="Z57" s="5" t="n">
        <v>154.580539693701</v>
      </c>
      <c r="AA57" s="5" t="n">
        <v>266.463114295111</v>
      </c>
      <c r="AB57" s="5" t="n">
        <v>274.863442081093</v>
      </c>
      <c r="AC57" s="5" t="n">
        <v>359.630218896071</v>
      </c>
      <c r="AD57" s="5" t="n">
        <v>11.9976565371919</v>
      </c>
      <c r="AE57" s="5" t="n">
        <v>349.735003195963</v>
      </c>
      <c r="AF57" s="5" t="n">
        <v>155.572804446138</v>
      </c>
    </row>
    <row r="58" customFormat="false" ht="15" hidden="false" customHeight="false" outlineLevel="0" collapsed="false">
      <c r="A58" s="4" t="n">
        <v>13</v>
      </c>
      <c r="B58" s="5" t="n">
        <v>210.465649168988</v>
      </c>
      <c r="C58" s="5" t="n">
        <v>19.2158402569889</v>
      </c>
      <c r="D58" s="5" t="n">
        <v>213.083556848162</v>
      </c>
      <c r="E58" s="5" t="n">
        <v>201.931196093908</v>
      </c>
      <c r="F58" s="5" t="n">
        <v>189.421205545086</v>
      </c>
      <c r="G58" s="5" t="n">
        <v>119.327589313557</v>
      </c>
      <c r="H58" s="5" t="n">
        <v>155.467973844936</v>
      </c>
      <c r="I58" s="5" t="n">
        <v>302.147378849042</v>
      </c>
      <c r="J58" s="5" t="n">
        <v>332.347782347917</v>
      </c>
      <c r="K58" s="5" t="n">
        <v>185.254678689484</v>
      </c>
      <c r="L58" s="5" t="n">
        <v>193.903976035313</v>
      </c>
      <c r="M58" s="5" t="n">
        <v>197.184035146934</v>
      </c>
      <c r="N58" s="5" t="n">
        <v>196.659068582379</v>
      </c>
      <c r="O58" s="5" t="n">
        <v>195.095732951125</v>
      </c>
      <c r="P58" s="5" t="n">
        <v>323.905162064952</v>
      </c>
      <c r="Q58" s="5" t="n">
        <v>278.07099320206</v>
      </c>
      <c r="R58" s="5" t="n">
        <v>185.036593553126</v>
      </c>
      <c r="S58" s="5" t="n">
        <v>184.607792106793</v>
      </c>
      <c r="T58" s="5" t="n">
        <v>184.842469527734</v>
      </c>
      <c r="U58" s="5" t="n">
        <v>215.497338584345</v>
      </c>
      <c r="V58" s="5" t="n">
        <v>309.764061645203</v>
      </c>
      <c r="W58" s="5" t="n">
        <v>352.577398787695</v>
      </c>
      <c r="X58" s="5" t="n">
        <v>184.860875143345</v>
      </c>
      <c r="Y58" s="5" t="n">
        <v>138.416826738697</v>
      </c>
      <c r="Z58" s="5" t="n">
        <v>152.999512541634</v>
      </c>
      <c r="AA58" s="5" t="n">
        <v>271.033908715068</v>
      </c>
      <c r="AB58" s="5" t="n">
        <v>285.52789062787</v>
      </c>
      <c r="AC58" s="5" t="n">
        <v>1.70619166325047</v>
      </c>
      <c r="AD58" s="5" t="n">
        <v>10.7920873590262</v>
      </c>
      <c r="AE58" s="5" t="n">
        <v>294.532584786003</v>
      </c>
      <c r="AF58" s="5" t="n">
        <v>159.01666162468</v>
      </c>
      <c r="AJ58" s="4" t="n">
        <v>715</v>
      </c>
    </row>
    <row r="59" customFormat="false" ht="15" hidden="false" customHeight="false" outlineLevel="0" collapsed="false">
      <c r="A59" s="4" t="n">
        <v>14</v>
      </c>
      <c r="B59" s="5" t="n">
        <v>206.250901314772</v>
      </c>
      <c r="C59" s="5" t="n">
        <v>27.6778271951258</v>
      </c>
      <c r="D59" s="5" t="n">
        <v>244.611945519938</v>
      </c>
      <c r="E59" s="5" t="n">
        <v>191.503438702391</v>
      </c>
      <c r="F59" s="5" t="n">
        <v>170.226848088094</v>
      </c>
      <c r="G59" s="5" t="n">
        <v>126.397638524807</v>
      </c>
      <c r="H59" s="5" t="n">
        <v>157.630810976056</v>
      </c>
      <c r="I59" s="5" t="n">
        <v>254.940853708605</v>
      </c>
      <c r="J59" s="5" t="n">
        <v>316.132790485438</v>
      </c>
      <c r="K59" s="5" t="n">
        <v>197.550206560497</v>
      </c>
      <c r="L59" s="5" t="n">
        <v>189.377922717746</v>
      </c>
      <c r="M59" s="5" t="n">
        <v>195.292021643393</v>
      </c>
      <c r="N59" s="5" t="n">
        <v>197.939640915222</v>
      </c>
      <c r="O59" s="5" t="n">
        <v>190.176033786006</v>
      </c>
      <c r="P59" s="5" t="n">
        <v>329.239967382723</v>
      </c>
      <c r="Q59" s="5" t="n">
        <v>255.26881147092</v>
      </c>
      <c r="R59" s="5" t="n">
        <v>194.55764876777</v>
      </c>
      <c r="S59" s="5" t="n">
        <v>186.765737103496</v>
      </c>
      <c r="T59" s="5" t="n">
        <v>192.986656572342</v>
      </c>
      <c r="U59" s="5" t="n">
        <v>215.176119259006</v>
      </c>
      <c r="V59" s="5" t="n">
        <v>334.740133361229</v>
      </c>
      <c r="W59" s="5" t="n">
        <v>343.084525579873</v>
      </c>
      <c r="X59" s="5" t="n">
        <v>183.167581718429</v>
      </c>
      <c r="Y59" s="5" t="n">
        <v>142.401360110664</v>
      </c>
      <c r="Z59" s="5" t="n">
        <v>153.258552975432</v>
      </c>
      <c r="AA59" s="5" t="n">
        <v>271.947323876084</v>
      </c>
      <c r="AB59" s="5" t="n">
        <v>271.936687204433</v>
      </c>
      <c r="AC59" s="5" t="n">
        <v>16.5911104384139</v>
      </c>
      <c r="AD59" s="5" t="n">
        <v>5.44364739559085</v>
      </c>
      <c r="AE59" s="5" t="n">
        <v>324.983383455234</v>
      </c>
      <c r="AF59" s="5" t="n">
        <v>167.441306787223</v>
      </c>
    </row>
    <row r="60" customFormat="false" ht="15" hidden="false" customHeight="false" outlineLevel="0" collapsed="false">
      <c r="A60" s="4" t="n">
        <v>15</v>
      </c>
      <c r="B60" s="5" t="n">
        <v>203.740950035347</v>
      </c>
      <c r="C60" s="5" t="n">
        <v>28.9208808800892</v>
      </c>
      <c r="D60" s="5" t="n">
        <v>252.776946328107</v>
      </c>
      <c r="E60" s="5" t="n">
        <v>197.94374064503</v>
      </c>
      <c r="F60" s="5" t="n">
        <v>193.563465121371</v>
      </c>
      <c r="G60" s="5" t="n">
        <v>141.22073347649</v>
      </c>
      <c r="H60" s="5" t="n">
        <v>145.665573955377</v>
      </c>
      <c r="I60" s="5" t="n">
        <v>206.496059464393</v>
      </c>
      <c r="J60" s="5" t="n">
        <v>260.19954087345</v>
      </c>
      <c r="K60" s="5" t="n">
        <v>199.536183199064</v>
      </c>
      <c r="L60" s="5" t="n">
        <v>193.745036743422</v>
      </c>
      <c r="M60" s="5" t="n">
        <v>202.561963175014</v>
      </c>
      <c r="N60" s="5" t="n">
        <v>203.111026363624</v>
      </c>
      <c r="O60" s="5" t="n">
        <v>193.252717511901</v>
      </c>
      <c r="P60" s="5" t="n">
        <v>326.387717666574</v>
      </c>
      <c r="Q60" s="5" t="n">
        <v>261.297697543805</v>
      </c>
      <c r="R60" s="5" t="n">
        <v>187.609209196434</v>
      </c>
      <c r="S60" s="5" t="n">
        <v>183.288186013455</v>
      </c>
      <c r="T60" s="5" t="n">
        <v>195.65440468195</v>
      </c>
      <c r="U60" s="5" t="n">
        <v>252.113840448466</v>
      </c>
      <c r="V60" s="5" t="n">
        <v>289.820020002276</v>
      </c>
      <c r="W60" s="5" t="n">
        <v>355.761909151172</v>
      </c>
      <c r="X60" s="5" t="n">
        <v>181.519513240467</v>
      </c>
      <c r="Y60" s="5" t="n">
        <v>154.943985135486</v>
      </c>
      <c r="Z60" s="5" t="n">
        <v>151.63678710624</v>
      </c>
      <c r="AA60" s="5" t="n">
        <v>276.243207818884</v>
      </c>
      <c r="AB60" s="5" t="n">
        <v>282.906128218686</v>
      </c>
      <c r="AC60" s="5" t="n">
        <v>338.119101578036</v>
      </c>
      <c r="AD60" s="5" t="n">
        <v>5.31365904304931</v>
      </c>
      <c r="AE60" s="5" t="n">
        <v>343.069887497139</v>
      </c>
      <c r="AF60" s="5" t="n">
        <v>164.987376147655</v>
      </c>
    </row>
    <row r="61" customFormat="false" ht="15" hidden="false" customHeight="false" outlineLevel="0" collapsed="false">
      <c r="A61" s="4" t="n">
        <v>16</v>
      </c>
      <c r="B61" s="5" t="n">
        <v>206.983334017699</v>
      </c>
      <c r="C61" s="5" t="n">
        <v>43.9861186609488</v>
      </c>
      <c r="D61" s="5" t="n">
        <v>234.044517249372</v>
      </c>
      <c r="E61" s="5" t="n">
        <v>201.380642606523</v>
      </c>
      <c r="F61" s="5" t="n">
        <v>220.287984885165</v>
      </c>
      <c r="G61" s="5" t="n">
        <v>144.278325418071</v>
      </c>
      <c r="H61" s="5" t="n">
        <v>148.204929756676</v>
      </c>
      <c r="I61" s="5" t="n">
        <v>222.732860434856</v>
      </c>
      <c r="J61" s="5" t="n">
        <v>202.209832712258</v>
      </c>
      <c r="K61" s="5" t="n">
        <v>192.742530354032</v>
      </c>
      <c r="L61" s="5" t="n">
        <v>202.098072826631</v>
      </c>
      <c r="M61" s="5" t="n">
        <v>192.121074204666</v>
      </c>
      <c r="N61" s="5" t="n">
        <v>201.035693057466</v>
      </c>
      <c r="O61" s="5" t="n">
        <v>193.81965637953</v>
      </c>
      <c r="P61" s="5" t="n">
        <v>331.599105306317</v>
      </c>
      <c r="Q61" s="5" t="n">
        <v>233.719574978876</v>
      </c>
      <c r="R61" s="5" t="n">
        <v>196.428610668501</v>
      </c>
      <c r="S61" s="5" t="n">
        <v>180.130048875309</v>
      </c>
      <c r="T61" s="5" t="n">
        <v>197.547533241623</v>
      </c>
      <c r="U61" s="5" t="n">
        <v>259.40446829921</v>
      </c>
      <c r="V61" s="5" t="n">
        <v>276.239875234601</v>
      </c>
      <c r="W61" s="5" t="n">
        <v>1.71484625538012</v>
      </c>
      <c r="X61" s="5" t="n">
        <v>180.581079944329</v>
      </c>
      <c r="Y61" s="5" t="n">
        <v>154.285944867781</v>
      </c>
      <c r="Z61" s="5" t="n">
        <v>148.432896797472</v>
      </c>
      <c r="AA61" s="5" t="n">
        <v>259.206269579966</v>
      </c>
      <c r="AB61" s="5" t="n">
        <v>302.447432933674</v>
      </c>
      <c r="AC61" s="5" t="n">
        <v>342.04698312976</v>
      </c>
      <c r="AD61" s="5" t="n">
        <v>359.319351523979</v>
      </c>
      <c r="AE61" s="5" t="n">
        <v>354.78284456776</v>
      </c>
      <c r="AF61" s="5" t="n">
        <v>162.888438852673</v>
      </c>
    </row>
    <row r="62" customFormat="false" ht="15" hidden="false" customHeight="false" outlineLevel="0" collapsed="false">
      <c r="A62" s="4" t="n">
        <v>17</v>
      </c>
      <c r="B62" s="5" t="n">
        <v>197.165422578045</v>
      </c>
      <c r="C62" s="5" t="n">
        <v>48.1437894951359</v>
      </c>
      <c r="D62" s="5" t="n">
        <v>226.926861528095</v>
      </c>
      <c r="E62" s="5" t="n">
        <v>187.406612967875</v>
      </c>
      <c r="F62" s="5" t="n">
        <v>188.91112955693</v>
      </c>
      <c r="G62" s="5" t="n">
        <v>174.39239852059</v>
      </c>
      <c r="H62" s="5" t="n">
        <v>157.258831347742</v>
      </c>
      <c r="I62" s="5" t="n">
        <v>221.062611903518</v>
      </c>
      <c r="J62" s="5" t="n">
        <v>188.233603527518</v>
      </c>
      <c r="K62" s="5" t="n">
        <v>179.961122382635</v>
      </c>
      <c r="L62" s="5" t="n">
        <v>196.327609737582</v>
      </c>
      <c r="M62" s="5" t="n">
        <v>187.348977004329</v>
      </c>
      <c r="N62" s="5" t="n">
        <v>197.753149309233</v>
      </c>
      <c r="O62" s="5" t="n">
        <v>187.272832116035</v>
      </c>
      <c r="P62" s="5" t="n">
        <v>335.054672765517</v>
      </c>
      <c r="Q62" s="5" t="n">
        <v>156.246297647421</v>
      </c>
      <c r="R62" s="5" t="n">
        <v>179.416027892764</v>
      </c>
      <c r="S62" s="5" t="n">
        <v>181.993825374906</v>
      </c>
      <c r="T62" s="5" t="n">
        <v>188.880862353626</v>
      </c>
      <c r="U62" s="5" t="n">
        <v>258.601227131687</v>
      </c>
      <c r="V62" s="5" t="n">
        <v>290.619151106675</v>
      </c>
      <c r="W62" s="5" t="n">
        <v>359.88457411687</v>
      </c>
      <c r="X62" s="5" t="n">
        <v>174.0912473774</v>
      </c>
      <c r="Y62" s="5" t="n">
        <v>150.309587955258</v>
      </c>
      <c r="Z62" s="5" t="n">
        <v>147.105885999592</v>
      </c>
      <c r="AA62" s="5" t="n">
        <v>269.072735152485</v>
      </c>
      <c r="AB62" s="5" t="n">
        <v>327.476890243895</v>
      </c>
      <c r="AC62" s="5" t="n">
        <v>351.340688444635</v>
      </c>
      <c r="AD62" s="5" t="n">
        <v>352.111391636349</v>
      </c>
      <c r="AE62" s="5" t="n">
        <v>301.735890941735</v>
      </c>
      <c r="AF62" s="5" t="n">
        <v>151.101395192561</v>
      </c>
    </row>
    <row r="63" customFormat="false" ht="15" hidden="false" customHeight="false" outlineLevel="0" collapsed="false">
      <c r="A63" s="4" t="n">
        <v>18</v>
      </c>
      <c r="B63" s="5" t="n">
        <v>176.165215087603</v>
      </c>
      <c r="C63" s="5" t="n">
        <v>53.4249783734433</v>
      </c>
      <c r="D63" s="5" t="n">
        <v>235.932172598922</v>
      </c>
      <c r="E63" s="5" t="n">
        <v>187.258789407314</v>
      </c>
      <c r="F63" s="5" t="n">
        <v>179.896507215909</v>
      </c>
      <c r="G63" s="5" t="n">
        <v>174.256683329408</v>
      </c>
      <c r="H63" s="5" t="n">
        <v>151.077006430215</v>
      </c>
      <c r="I63" s="5" t="n">
        <v>184.533760670715</v>
      </c>
      <c r="J63" s="5" t="n">
        <v>185.656878690303</v>
      </c>
      <c r="K63" s="5" t="n">
        <v>162.47445888363</v>
      </c>
      <c r="L63" s="5" t="n">
        <v>184.301147413445</v>
      </c>
      <c r="M63" s="5" t="n">
        <v>185.079354965036</v>
      </c>
      <c r="N63" s="5" t="n">
        <v>195.238153800144</v>
      </c>
      <c r="O63" s="5" t="n">
        <v>186.924161939005</v>
      </c>
      <c r="P63" s="5" t="n">
        <v>5.15107965631938</v>
      </c>
      <c r="Q63" s="5" t="n">
        <v>176.017729458226</v>
      </c>
      <c r="R63" s="5" t="n">
        <v>171.811336894885</v>
      </c>
      <c r="S63" s="5" t="n">
        <v>176.681617277438</v>
      </c>
      <c r="T63" s="5" t="n">
        <v>181.85178420256</v>
      </c>
      <c r="U63" s="5" t="n">
        <v>294.821123392517</v>
      </c>
      <c r="V63" s="5" t="n">
        <v>307.132016989614</v>
      </c>
      <c r="W63" s="5" t="n">
        <v>320.920907445311</v>
      </c>
      <c r="X63" s="5" t="n">
        <v>165.663099670924</v>
      </c>
      <c r="Y63" s="5" t="n">
        <v>144.004568857022</v>
      </c>
      <c r="Z63" s="5" t="n">
        <v>149.878039422844</v>
      </c>
      <c r="AA63" s="5" t="n">
        <v>273.430709039174</v>
      </c>
      <c r="AB63" s="5" t="n">
        <v>12.764873125407</v>
      </c>
      <c r="AC63" s="5" t="n">
        <v>20.8646446628003</v>
      </c>
      <c r="AD63" s="5" t="n">
        <v>359.79593500869</v>
      </c>
      <c r="AE63" s="5"/>
    </row>
    <row r="64" customFormat="false" ht="15" hidden="false" customHeight="false" outlineLevel="0" collapsed="false">
      <c r="A64" s="4" t="n">
        <v>19</v>
      </c>
      <c r="B64" s="5" t="n">
        <v>134.537373353765</v>
      </c>
      <c r="C64" s="5" t="n">
        <v>49.9670320199441</v>
      </c>
      <c r="D64" s="5" t="n">
        <v>283.771946812913</v>
      </c>
      <c r="E64" s="5" t="n">
        <v>167.876434982437</v>
      </c>
      <c r="F64" s="5" t="n">
        <v>174.555665792569</v>
      </c>
      <c r="G64" s="5" t="n">
        <v>111.139038697112</v>
      </c>
      <c r="H64" s="5" t="n">
        <v>163.560153917263</v>
      </c>
      <c r="I64" s="5" t="n">
        <v>174.456473032402</v>
      </c>
      <c r="J64" s="5" t="n">
        <v>157.835289701061</v>
      </c>
      <c r="K64" s="5" t="n">
        <v>139.820857944329</v>
      </c>
      <c r="L64" s="5" t="n">
        <v>160.08623315586</v>
      </c>
      <c r="M64" s="5" t="n">
        <v>171.456684732513</v>
      </c>
      <c r="N64" s="5" t="n">
        <v>177.02750466811</v>
      </c>
      <c r="O64" s="5" t="n">
        <v>192.74182695035</v>
      </c>
      <c r="P64" s="5" t="n">
        <v>1.26686580582373</v>
      </c>
      <c r="Q64" s="5" t="n">
        <v>155.490896237478</v>
      </c>
      <c r="R64" s="5" t="n">
        <v>172.866449551908</v>
      </c>
      <c r="S64" s="5" t="n">
        <v>176.785854193777</v>
      </c>
      <c r="T64" s="5" t="n">
        <v>172.70279534262</v>
      </c>
      <c r="U64" s="5" t="n">
        <v>330.695741322536</v>
      </c>
      <c r="V64" s="5" t="n">
        <v>308.185400060175</v>
      </c>
      <c r="W64" s="5" t="n">
        <v>319.609733505311</v>
      </c>
      <c r="X64" s="5" t="n">
        <v>163.863948185894</v>
      </c>
      <c r="Y64" s="5" t="n">
        <v>145.100439080959</v>
      </c>
      <c r="Z64" s="5" t="n">
        <v>147.670475456111</v>
      </c>
      <c r="AA64" s="5" t="n">
        <v>259.064151214062</v>
      </c>
      <c r="AB64" s="5" t="n">
        <v>33.9165618673</v>
      </c>
      <c r="AC64" s="5" t="n">
        <v>22.0718304455044</v>
      </c>
      <c r="AD64" s="5" t="n">
        <v>6.34653502149551</v>
      </c>
      <c r="AE64" s="5"/>
    </row>
    <row r="65" customFormat="false" ht="15" hidden="false" customHeight="false" outlineLevel="0" collapsed="false">
      <c r="A65" s="4" t="n">
        <v>20</v>
      </c>
      <c r="B65" s="5" t="n">
        <v>112.503057415345</v>
      </c>
      <c r="C65" s="5" t="n">
        <v>50.0249305811107</v>
      </c>
      <c r="D65" s="5" t="n">
        <v>261.909822978457</v>
      </c>
      <c r="E65" s="5" t="n">
        <v>160.256012598153</v>
      </c>
      <c r="F65" s="5" t="n">
        <v>207.245411142422</v>
      </c>
      <c r="G65" s="5" t="n">
        <v>107.37099883857</v>
      </c>
      <c r="H65" s="5" t="n">
        <v>162.275849041142</v>
      </c>
      <c r="I65" s="5" t="n">
        <v>57.5848471888723</v>
      </c>
      <c r="J65" s="5" t="n">
        <v>132.022196744763</v>
      </c>
      <c r="K65" s="5" t="n">
        <v>117.058038794732</v>
      </c>
      <c r="L65" s="5" t="n">
        <v>155.807223063642</v>
      </c>
      <c r="M65" s="5" t="n">
        <v>153.320249489571</v>
      </c>
      <c r="N65" s="5" t="n">
        <v>186.693451327495</v>
      </c>
      <c r="O65" s="5" t="n">
        <v>165.779024839481</v>
      </c>
      <c r="P65" s="5" t="n">
        <v>2.94019209776892</v>
      </c>
      <c r="Q65" s="5" t="n">
        <v>131.156923400585</v>
      </c>
      <c r="R65" s="5" t="n">
        <v>176.25076760619</v>
      </c>
      <c r="S65" s="5" t="n">
        <v>179.43677388726</v>
      </c>
      <c r="T65" s="5" t="n">
        <v>168.04551596318</v>
      </c>
      <c r="U65" s="5" t="n">
        <v>2.7569429595683</v>
      </c>
      <c r="V65" s="5" t="n">
        <v>306.698458741144</v>
      </c>
      <c r="W65" s="5" t="n">
        <v>330.867824253899</v>
      </c>
      <c r="X65" s="5" t="n">
        <v>147.093036610719</v>
      </c>
      <c r="Y65" s="5" t="n">
        <v>134.928470260662</v>
      </c>
      <c r="Z65" s="5" t="n">
        <v>138.770116032533</v>
      </c>
      <c r="AA65" s="5" t="n">
        <v>257.567663663234</v>
      </c>
      <c r="AB65" s="5" t="n">
        <v>33.3185063974471</v>
      </c>
      <c r="AC65" s="5" t="n">
        <v>32.3704881662624</v>
      </c>
      <c r="AD65" s="5" t="n">
        <v>2.0567414206942</v>
      </c>
      <c r="AE65" s="5"/>
    </row>
    <row r="66" customFormat="false" ht="15" hidden="false" customHeight="false" outlineLevel="0" collapsed="false">
      <c r="A66" s="4" t="n">
        <v>21</v>
      </c>
      <c r="B66" s="5" t="n">
        <v>105.893134535735</v>
      </c>
      <c r="C66" s="5" t="n">
        <v>53.4855435657676</v>
      </c>
      <c r="D66" s="5" t="n">
        <v>48.4913068330133</v>
      </c>
      <c r="E66" s="5" t="n">
        <v>79.5782308709385</v>
      </c>
      <c r="F66" s="5" t="n">
        <v>231.76358558002</v>
      </c>
      <c r="G66" s="5" t="n">
        <v>115.179316686045</v>
      </c>
      <c r="H66" s="5" t="n">
        <v>170.833451797724</v>
      </c>
      <c r="I66" s="5" t="n">
        <v>68.954396303598</v>
      </c>
      <c r="J66" s="5" t="n">
        <v>126.663904617139</v>
      </c>
      <c r="K66" s="5" t="n">
        <v>120.163014369686</v>
      </c>
      <c r="L66" s="5" t="n">
        <v>132.196928123576</v>
      </c>
      <c r="M66" s="5" t="n">
        <v>145.730670687601</v>
      </c>
      <c r="N66" s="5" t="n">
        <v>139.828510151922</v>
      </c>
      <c r="O66" s="5" t="n">
        <v>124.851439538331</v>
      </c>
      <c r="P66" s="5" t="n">
        <v>354.396753888058</v>
      </c>
      <c r="Q66" s="5" t="n">
        <v>119.764083318671</v>
      </c>
      <c r="R66" s="5" t="n">
        <v>172.959669684646</v>
      </c>
      <c r="S66" s="5" t="n">
        <v>170.327115074523</v>
      </c>
      <c r="T66" s="5" t="n">
        <v>170.650667756424</v>
      </c>
      <c r="U66" s="5" t="n">
        <v>345.813595346738</v>
      </c>
      <c r="V66" s="5" t="n">
        <v>319.889022244524</v>
      </c>
      <c r="W66" s="5" t="n">
        <v>4.80974432978796</v>
      </c>
      <c r="X66" s="5" t="n">
        <v>136.409752620827</v>
      </c>
      <c r="Y66" s="5" t="n">
        <v>124.164704107479</v>
      </c>
      <c r="Z66" s="5" t="n">
        <v>135.161699639849</v>
      </c>
      <c r="AA66" s="5" t="n">
        <v>234.430795080611</v>
      </c>
      <c r="AB66" s="5" t="n">
        <v>14.1605512941722</v>
      </c>
      <c r="AC66" s="5" t="n">
        <v>31.070208319348</v>
      </c>
      <c r="AD66" s="5" t="n">
        <v>4.91714131124522</v>
      </c>
      <c r="AE66" s="5"/>
    </row>
    <row r="67" customFormat="false" ht="15" hidden="false" customHeight="false" outlineLevel="0" collapsed="false">
      <c r="A67" s="4" t="n">
        <v>22</v>
      </c>
      <c r="B67" s="5" t="n">
        <v>68.3224769127714</v>
      </c>
      <c r="C67" s="5" t="n">
        <v>48.7043304934261</v>
      </c>
      <c r="D67" s="5" t="n">
        <v>65.8364878042676</v>
      </c>
      <c r="E67" s="5" t="n">
        <v>239.092583194126</v>
      </c>
      <c r="F67" s="5" t="n">
        <v>14.1460814935158</v>
      </c>
      <c r="G67" s="5" t="n">
        <v>117.360516904352</v>
      </c>
      <c r="H67" s="5" t="n">
        <v>166.044281753742</v>
      </c>
      <c r="I67" s="5" t="n">
        <v>60.864999535346</v>
      </c>
      <c r="J67" s="5" t="n">
        <v>148.247019091768</v>
      </c>
      <c r="K67" s="5" t="n">
        <v>144.953837076213</v>
      </c>
      <c r="L67" s="5" t="n">
        <v>156.628152183297</v>
      </c>
      <c r="M67" s="5" t="n">
        <v>149.662729760586</v>
      </c>
      <c r="N67" s="5" t="n">
        <v>139.197459100955</v>
      </c>
      <c r="O67" s="5" t="n">
        <v>121.27414446658</v>
      </c>
      <c r="P67" s="5" t="n">
        <v>4.66777863273414</v>
      </c>
      <c r="Q67" s="5" t="n">
        <v>108.746360370477</v>
      </c>
      <c r="R67" s="5" t="n">
        <v>169.514668001185</v>
      </c>
      <c r="S67" s="5" t="n">
        <v>160.484915995613</v>
      </c>
      <c r="T67" s="5" t="n">
        <v>101.59748911265</v>
      </c>
      <c r="U67" s="5" t="n">
        <v>334.039745701899</v>
      </c>
      <c r="V67" s="5" t="n">
        <v>330.084509320169</v>
      </c>
      <c r="W67" s="5" t="n">
        <v>357.056545806301</v>
      </c>
      <c r="X67" s="5" t="n">
        <v>122.301076167709</v>
      </c>
      <c r="Y67" s="5" t="n">
        <v>113.135525622552</v>
      </c>
      <c r="Z67" s="5" t="n">
        <v>92.6262324500526</v>
      </c>
      <c r="AA67" s="5" t="n">
        <v>246.590226904479</v>
      </c>
      <c r="AB67" s="5" t="n">
        <v>26.4799480780765</v>
      </c>
      <c r="AC67" s="5" t="n">
        <v>34.5304906447109</v>
      </c>
      <c r="AD67" s="5" t="n">
        <v>1.24064949738561</v>
      </c>
      <c r="AE67" s="5"/>
    </row>
    <row r="68" customFormat="false" ht="15" hidden="false" customHeight="false" outlineLevel="0" collapsed="false">
      <c r="A68" s="4" t="n">
        <v>23</v>
      </c>
      <c r="B68" s="5" t="n">
        <v>67.9760282850237</v>
      </c>
      <c r="C68" s="5" t="n">
        <v>55.5225071211352</v>
      </c>
      <c r="D68" s="5" t="n">
        <v>49.8353534927423</v>
      </c>
      <c r="E68" s="5" t="n">
        <v>155.143411091029</v>
      </c>
      <c r="F68" s="5" t="n">
        <v>16.4557753782896</v>
      </c>
      <c r="G68" s="5" t="n">
        <v>113.646378794336</v>
      </c>
      <c r="H68" s="5" t="n">
        <v>168.079433882434</v>
      </c>
      <c r="I68" s="5" t="n">
        <v>44.3415894269435</v>
      </c>
      <c r="J68" s="5" t="n">
        <v>156.725376615058</v>
      </c>
      <c r="K68" s="5" t="n">
        <v>158.151103050027</v>
      </c>
      <c r="L68" s="5" t="n">
        <v>145.158580906369</v>
      </c>
      <c r="M68" s="5" t="n">
        <v>152.701974715927</v>
      </c>
      <c r="N68" s="5" t="n">
        <v>123.662116823624</v>
      </c>
      <c r="O68" s="5" t="n">
        <v>111.67854726543</v>
      </c>
      <c r="P68" s="5" t="n">
        <v>20.2147742513154</v>
      </c>
      <c r="Q68" s="5" t="n">
        <v>103.604841795285</v>
      </c>
      <c r="R68" s="5" t="n">
        <v>169.775574532901</v>
      </c>
      <c r="S68" s="5" t="n">
        <v>157.523569629184</v>
      </c>
      <c r="T68" s="5" t="n">
        <v>100.877401151744</v>
      </c>
      <c r="U68" s="5" t="n">
        <v>347.152830918994</v>
      </c>
      <c r="V68" s="5" t="n">
        <v>347.029654027038</v>
      </c>
      <c r="W68" s="5" t="n">
        <v>349.774769822653</v>
      </c>
      <c r="X68" s="5" t="n">
        <v>117.07222814444</v>
      </c>
      <c r="Y68" s="5" t="n">
        <v>131.177969111265</v>
      </c>
      <c r="Z68" s="5" t="n">
        <v>111.349898319597</v>
      </c>
      <c r="AA68" s="5" t="n">
        <v>258.986113524706</v>
      </c>
      <c r="AB68" s="5" t="n">
        <v>25.3802953771129</v>
      </c>
      <c r="AC68" s="5" t="n">
        <v>31.6023673842206</v>
      </c>
      <c r="AD68" s="5" t="n">
        <v>344.889898179295</v>
      </c>
      <c r="AE68" s="5"/>
    </row>
    <row r="69" customFormat="false" ht="15" hidden="false" customHeight="false" outlineLevel="0" collapsed="false">
      <c r="A69" s="4" t="n">
        <v>24</v>
      </c>
      <c r="B69" s="5" t="n">
        <v>69.0005806888113</v>
      </c>
      <c r="C69" s="5" t="n">
        <v>49.2727262835676</v>
      </c>
      <c r="D69" s="5" t="n">
        <v>66.2846668618761</v>
      </c>
      <c r="E69" s="5" t="n">
        <v>149.50173853532</v>
      </c>
      <c r="F69" s="5" t="n">
        <v>45.2184472973539</v>
      </c>
      <c r="G69" s="5" t="n">
        <v>107.717938692063</v>
      </c>
      <c r="H69" s="5" t="n">
        <v>167.476918600577</v>
      </c>
      <c r="I69" s="5" t="n">
        <v>47.9630266844111</v>
      </c>
      <c r="J69" s="5" t="n">
        <v>167.166902013845</v>
      </c>
      <c r="K69" s="5" t="n">
        <v>155.355520968853</v>
      </c>
      <c r="L69" s="5" t="n">
        <v>163.98137073774</v>
      </c>
      <c r="M69" s="5" t="n">
        <v>157.523783707549</v>
      </c>
      <c r="N69" s="5" t="n">
        <v>120.449474792764</v>
      </c>
      <c r="O69" s="5" t="n">
        <v>136.37457574742</v>
      </c>
      <c r="P69" s="5" t="n">
        <v>345.866995573787</v>
      </c>
      <c r="Q69" s="5" t="n">
        <v>113.169838546896</v>
      </c>
      <c r="R69" s="5" t="n">
        <v>155.584977651375</v>
      </c>
      <c r="S69" s="5" t="n">
        <v>163.749610633332</v>
      </c>
      <c r="T69" s="5" t="n">
        <v>104.703769241808</v>
      </c>
      <c r="U69" s="5" t="n">
        <v>353.679418537053</v>
      </c>
      <c r="V69" s="5" t="n">
        <v>330.100647094042</v>
      </c>
      <c r="W69" s="5" t="n">
        <v>323.58889482683</v>
      </c>
      <c r="X69" s="5" t="n">
        <v>120.137334294564</v>
      </c>
      <c r="Y69" s="5" t="n">
        <v>139.87050189296</v>
      </c>
      <c r="Z69" s="5" t="n">
        <v>116.863519239204</v>
      </c>
      <c r="AA69" s="5" t="n">
        <v>0</v>
      </c>
      <c r="AB69" s="5" t="n">
        <v>7.95669407017204</v>
      </c>
      <c r="AC69" s="5" t="n">
        <v>30.1832673640633</v>
      </c>
      <c r="AD69" s="5" t="n">
        <v>321.766096689031</v>
      </c>
      <c r="AE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3:32Z</dcterms:created>
  <dc:creator>jp</dc:creator>
  <dc:description/>
  <dc:language>en-US</dc:language>
  <cp:lastModifiedBy>jp</cp:lastModifiedBy>
  <cp:revision>0</cp:revision>
  <dc:subject/>
  <dc:title/>
</cp:coreProperties>
</file>