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VD7" sheetId="1" state="visible" r:id="rId2"/>
    <sheet name="FRE_VELO" sheetId="2" state="visible" r:id="rId3"/>
    <sheet name="FREDIRE" sheetId="3" state="visible" r:id="rId4"/>
    <sheet name="FACU_VELO" sheetId="4" state="visible" r:id="rId5"/>
    <sheet name="F1_VELO" sheetId="5" state="visible" r:id="rId6"/>
    <sheet name="F1ACU_VELO" sheetId="6" state="visible" r:id="rId7"/>
    <sheet name="CICLO DIA" sheetId="7" state="visible" r:id="rId8"/>
  </sheets>
  <definedNames>
    <definedName function="false" hidden="false" name="_Dist_Bin" vbProcedure="false">CHVD7!$AT$15:$AT$31</definedName>
    <definedName function="false" hidden="false" name="_Dist_Values" vbProcedure="false">CHVD7!$B$46:$AF$6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FUENTE: PROYECTO EOLO</t>
  </si>
  <si>
    <t xml:space="preserve">ESTACION: </t>
  </si>
  <si>
    <t xml:space="preserve">COBQUECURA.</t>
  </si>
  <si>
    <t xml:space="preserve">UBICACION: 36°08'28''S,72°48'08''O, 29 m.s.n.m</t>
  </si>
  <si>
    <t xml:space="preserve">PERIODO:</t>
  </si>
  <si>
    <t xml:space="preserve">JULIO, 1992.</t>
  </si>
  <si>
    <t xml:space="preserve">TIPO DE DATOS:</t>
  </si>
  <si>
    <t xml:space="preserve">Velocidad y dirección cada hora</t>
  </si>
  <si>
    <t xml:space="preserve">PROCESAMIENTO:</t>
  </si>
  <si>
    <t xml:space="preserve">FRECUENCIA DE VELOCIDADES CON GRAFICO</t>
  </si>
  <si>
    <t xml:space="preserve">CICLO DIARIO CON GRAFICO</t>
  </si>
  <si>
    <t xml:space="preserve">GRAF. VARIACIONES TEMPORALES DE VELOCIDAD Y DIRECCION</t>
  </si>
  <si>
    <t xml:space="preserve">FREC. DE DIRECCIONES (16 DIR. CARAC.) CON GRAFICO</t>
  </si>
  <si>
    <t xml:space="preserve">FRECUENCIA DE VELOCIDADES</t>
  </si>
  <si>
    <t xml:space="preserve">FRECUENCIA DE LAS DIRECCIONES</t>
  </si>
  <si>
    <t xml:space="preserve">VELOCIDAD</t>
  </si>
  <si>
    <t xml:space="preserve">FREC</t>
  </si>
  <si>
    <t xml:space="preserve">HORA/DIA</t>
  </si>
  <si>
    <t xml:space="preserve">MEDIA</t>
  </si>
  <si>
    <t xml:space="preserve">VELO</t>
  </si>
  <si>
    <t xml:space="preserve">FRECUEN</t>
  </si>
  <si>
    <t xml:space="preserve">FRE ACU</t>
  </si>
  <si>
    <t xml:space="preserve">DIRECCION</t>
  </si>
  <si>
    <t xml:space="preserve">%</t>
  </si>
  <si>
    <t xml:space="preserve">[m/s]</t>
  </si>
  <si>
    <t xml:space="preserve">Calmas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MED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OBQUECURA.
FRECUENCIA DE VELOCIDADES. JULIO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VD7!$AI$16:$AI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CHVD7!$AK$16:$AK$56</c:f>
              <c:numCache>
                <c:formatCode>General</c:formatCode>
                <c:ptCount val="41"/>
                <c:pt idx="0">
                  <c:v>0</c:v>
                </c:pt>
                <c:pt idx="1">
                  <c:v>0.0241935483870968</c:v>
                </c:pt>
                <c:pt idx="2">
                  <c:v>0.0604838709677419</c:v>
                </c:pt>
                <c:pt idx="3">
                  <c:v>0.0887096774193548</c:v>
                </c:pt>
                <c:pt idx="4">
                  <c:v>0.0913978494623656</c:v>
                </c:pt>
                <c:pt idx="5">
                  <c:v>0.0900537634408602</c:v>
                </c:pt>
                <c:pt idx="6">
                  <c:v>0.0981182795698925</c:v>
                </c:pt>
                <c:pt idx="7">
                  <c:v>0.0766129032258065</c:v>
                </c:pt>
                <c:pt idx="8">
                  <c:v>0.0725806451612903</c:v>
                </c:pt>
                <c:pt idx="9">
                  <c:v>0.0806451612903226</c:v>
                </c:pt>
                <c:pt idx="10">
                  <c:v>0.0591397849462366</c:v>
                </c:pt>
                <c:pt idx="11">
                  <c:v>0.0551075268817204</c:v>
                </c:pt>
                <c:pt idx="12">
                  <c:v>0.0389784946236559</c:v>
                </c:pt>
                <c:pt idx="13">
                  <c:v>0.0389784946236559</c:v>
                </c:pt>
                <c:pt idx="14">
                  <c:v>0.032258064516129</c:v>
                </c:pt>
                <c:pt idx="15">
                  <c:v>0.0201612903225806</c:v>
                </c:pt>
                <c:pt idx="16">
                  <c:v>0.0120967741935484</c:v>
                </c:pt>
                <c:pt idx="17">
                  <c:v>0.0147849462365591</c:v>
                </c:pt>
                <c:pt idx="18">
                  <c:v>0.00672043010752688</c:v>
                </c:pt>
                <c:pt idx="19">
                  <c:v>0.0120967741935484</c:v>
                </c:pt>
                <c:pt idx="20">
                  <c:v>0.00537634408602151</c:v>
                </c:pt>
                <c:pt idx="21">
                  <c:v>0.00403225806451613</c:v>
                </c:pt>
                <c:pt idx="22">
                  <c:v>0.00268817204301075</c:v>
                </c:pt>
                <c:pt idx="23">
                  <c:v>0.010752688172043</c:v>
                </c:pt>
                <c:pt idx="24">
                  <c:v>0.00268817204301075</c:v>
                </c:pt>
                <c:pt idx="25">
                  <c:v>0.00134408602150538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40"/>
        <c:overlap val="0"/>
        <c:axId val="87468468"/>
        <c:axId val="32744967"/>
      </c:barChart>
      <c:catAx>
        <c:axId val="87468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44967"/>
        <c:crossesAt val="0"/>
        <c:auto val="1"/>
        <c:lblAlgn val="ctr"/>
        <c:lblOffset val="100"/>
        <c:noMultiLvlLbl val="0"/>
      </c:catAx>
      <c:valAx>
        <c:axId val="3274496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684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OBQUECURA.
FRECUENCIA DE DIRECCIONES. JULIO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VD7!$AS$16:$AS$31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CHVD7!$AW$16:$AW$31</c:f>
              <c:numCache>
                <c:formatCode>General</c:formatCode>
                <c:ptCount val="16"/>
                <c:pt idx="0">
                  <c:v>0.102150537634409</c:v>
                </c:pt>
                <c:pt idx="1">
                  <c:v>0.0685483870967742</c:v>
                </c:pt>
                <c:pt idx="2">
                  <c:v>0.0779569892473118</c:v>
                </c:pt>
                <c:pt idx="3">
                  <c:v>0.0900537634408602</c:v>
                </c:pt>
                <c:pt idx="4">
                  <c:v>0.0833333333333333</c:v>
                </c:pt>
                <c:pt idx="5">
                  <c:v>0.127688172043011</c:v>
                </c:pt>
                <c:pt idx="6">
                  <c:v>0.092741935483871</c:v>
                </c:pt>
                <c:pt idx="7">
                  <c:v>0.0793010752688172</c:v>
                </c:pt>
                <c:pt idx="8">
                  <c:v>0.071236559139785</c:v>
                </c:pt>
                <c:pt idx="9">
                  <c:v>0.0658602150537634</c:v>
                </c:pt>
                <c:pt idx="10">
                  <c:v>0.0282258064516129</c:v>
                </c:pt>
                <c:pt idx="11">
                  <c:v>0.0228494623655914</c:v>
                </c:pt>
                <c:pt idx="12">
                  <c:v>0.00940860215053764</c:v>
                </c:pt>
                <c:pt idx="13">
                  <c:v>0.00940860215053764</c:v>
                </c:pt>
                <c:pt idx="14">
                  <c:v>0.0376344086021505</c:v>
                </c:pt>
                <c:pt idx="15">
                  <c:v>0.0336021505376344</c:v>
                </c:pt>
              </c:numCache>
            </c:numRef>
          </c:val>
        </c:ser>
        <c:gapWidth val="40"/>
        <c:overlap val="0"/>
        <c:axId val="92467735"/>
        <c:axId val="68685320"/>
      </c:barChart>
      <c:catAx>
        <c:axId val="92467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IRECC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85320"/>
        <c:crossesAt val="0"/>
        <c:auto val="1"/>
        <c:lblAlgn val="ctr"/>
        <c:lblOffset val="100"/>
        <c:noMultiLvlLbl val="0"/>
      </c:catAx>
      <c:valAx>
        <c:axId val="68685320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677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OBQUECURA.
FREC. ACUM. DE VELOCIDADES. JULIO,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VD7!$AI$16:$AI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CHVD7!$AL$16:$AL$56</c:f>
              <c:numCache>
                <c:formatCode>General</c:formatCode>
                <c:ptCount val="41"/>
                <c:pt idx="0">
                  <c:v>0</c:v>
                </c:pt>
                <c:pt idx="1">
                  <c:v>0.0241935483870968</c:v>
                </c:pt>
                <c:pt idx="2">
                  <c:v>0.0846774193548387</c:v>
                </c:pt>
                <c:pt idx="3">
                  <c:v>0.173387096774194</c:v>
                </c:pt>
                <c:pt idx="4">
                  <c:v>0.264784946236559</c:v>
                </c:pt>
                <c:pt idx="5">
                  <c:v>0.354838709677419</c:v>
                </c:pt>
                <c:pt idx="6">
                  <c:v>0.452956989247312</c:v>
                </c:pt>
                <c:pt idx="7">
                  <c:v>0.529569892473118</c:v>
                </c:pt>
                <c:pt idx="8">
                  <c:v>0.602150537634409</c:v>
                </c:pt>
                <c:pt idx="9">
                  <c:v>0.682795698924731</c:v>
                </c:pt>
                <c:pt idx="10">
                  <c:v>0.741935483870968</c:v>
                </c:pt>
                <c:pt idx="11">
                  <c:v>0.797043010752688</c:v>
                </c:pt>
                <c:pt idx="12">
                  <c:v>0.836021505376344</c:v>
                </c:pt>
                <c:pt idx="13">
                  <c:v>0.875</c:v>
                </c:pt>
                <c:pt idx="14">
                  <c:v>0.907258064516129</c:v>
                </c:pt>
                <c:pt idx="15">
                  <c:v>0.92741935483871</c:v>
                </c:pt>
                <c:pt idx="16">
                  <c:v>0.939516129032258</c:v>
                </c:pt>
                <c:pt idx="17">
                  <c:v>0.954301075268817</c:v>
                </c:pt>
                <c:pt idx="18">
                  <c:v>0.961021505376344</c:v>
                </c:pt>
                <c:pt idx="19">
                  <c:v>0.973118279569893</c:v>
                </c:pt>
                <c:pt idx="20">
                  <c:v>0.978494623655914</c:v>
                </c:pt>
                <c:pt idx="21">
                  <c:v>0.98252688172043</c:v>
                </c:pt>
                <c:pt idx="22">
                  <c:v>0.985215053763441</c:v>
                </c:pt>
                <c:pt idx="23">
                  <c:v>0.995967741935484</c:v>
                </c:pt>
                <c:pt idx="24">
                  <c:v>0.99865591397849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8503"/>
        <c:axId val="47781833"/>
      </c:lineChart>
      <c:catAx>
        <c:axId val="5028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81833"/>
        <c:crossesAt val="0"/>
        <c:auto val="1"/>
        <c:lblAlgn val="ctr"/>
        <c:lblOffset val="100"/>
        <c:noMultiLvlLbl val="0"/>
      </c:catAx>
      <c:valAx>
        <c:axId val="47781833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85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OBQUECURA.
FRECUENCIA DE VELOCIDADES. JULIO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VD7!$AN$16:$AN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HVD7!$AP$16:$AP$36</c:f>
              <c:numCache>
                <c:formatCode>General</c:formatCode>
                <c:ptCount val="21"/>
                <c:pt idx="0">
                  <c:v>0</c:v>
                </c:pt>
                <c:pt idx="1">
                  <c:v>0.0846774193548387</c:v>
                </c:pt>
                <c:pt idx="2">
                  <c:v>0.18010752688172</c:v>
                </c:pt>
                <c:pt idx="3">
                  <c:v>0.188172043010753</c:v>
                </c:pt>
                <c:pt idx="4">
                  <c:v>0.149193548387097</c:v>
                </c:pt>
                <c:pt idx="5">
                  <c:v>0.139784946236559</c:v>
                </c:pt>
                <c:pt idx="6">
                  <c:v>0.0940860215053763</c:v>
                </c:pt>
                <c:pt idx="7">
                  <c:v>0.071236559139785</c:v>
                </c:pt>
                <c:pt idx="8">
                  <c:v>0.032258064516129</c:v>
                </c:pt>
                <c:pt idx="9">
                  <c:v>0.021505376344086</c:v>
                </c:pt>
                <c:pt idx="10">
                  <c:v>0.0174731182795699</c:v>
                </c:pt>
                <c:pt idx="11">
                  <c:v>0.00672043010752688</c:v>
                </c:pt>
                <c:pt idx="12">
                  <c:v>0.0134408602150538</c:v>
                </c:pt>
                <c:pt idx="13">
                  <c:v>0.00134408602150538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40"/>
        <c:overlap val="0"/>
        <c:axId val="19036373"/>
        <c:axId val="5147105"/>
      </c:barChart>
      <c:catAx>
        <c:axId val="19036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7105"/>
        <c:crossesAt val="0"/>
        <c:auto val="1"/>
        <c:lblAlgn val="ctr"/>
        <c:lblOffset val="100"/>
        <c:noMultiLvlLbl val="0"/>
      </c:catAx>
      <c:valAx>
        <c:axId val="5147105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363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OBQUECURA.
FREC. ACUM. DE VELOCIDADES. JULIO,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VD7!$AN$16:$AN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HVD7!$AQ$16:$AQ$36</c:f>
              <c:numCache>
                <c:formatCode>General</c:formatCode>
                <c:ptCount val="21"/>
                <c:pt idx="0">
                  <c:v>0</c:v>
                </c:pt>
                <c:pt idx="1">
                  <c:v>0.0846774193548387</c:v>
                </c:pt>
                <c:pt idx="2">
                  <c:v>0.264784946236559</c:v>
                </c:pt>
                <c:pt idx="3">
                  <c:v>0.452956989247312</c:v>
                </c:pt>
                <c:pt idx="4">
                  <c:v>0.602150537634409</c:v>
                </c:pt>
                <c:pt idx="5">
                  <c:v>0.741935483870968</c:v>
                </c:pt>
                <c:pt idx="6">
                  <c:v>0.836021505376344</c:v>
                </c:pt>
                <c:pt idx="7">
                  <c:v>0.907258064516129</c:v>
                </c:pt>
                <c:pt idx="8">
                  <c:v>0.939516129032258</c:v>
                </c:pt>
                <c:pt idx="9">
                  <c:v>0.961021505376344</c:v>
                </c:pt>
                <c:pt idx="10">
                  <c:v>0.978494623655914</c:v>
                </c:pt>
                <c:pt idx="11">
                  <c:v>0.985215053763441</c:v>
                </c:pt>
                <c:pt idx="12">
                  <c:v>0.99865591397849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75136"/>
        <c:axId val="68453784"/>
      </c:lineChart>
      <c:catAx>
        <c:axId val="54275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53784"/>
        <c:crossesAt val="0"/>
        <c:auto val="1"/>
        <c:lblAlgn val="ctr"/>
        <c:lblOffset val="100"/>
        <c:noMultiLvlLbl val="0"/>
      </c:catAx>
      <c:valAx>
        <c:axId val="6845378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751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OBQUECURA.
CICLO DIARIO DE VELOCIDAD. JULIO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VD7!$A$15:$A$3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CHVD7!$AG$15:$AG$38</c:f>
              <c:numCache>
                <c:formatCode>General</c:formatCode>
                <c:ptCount val="24"/>
                <c:pt idx="0">
                  <c:v>3.21150806451613</c:v>
                </c:pt>
                <c:pt idx="1">
                  <c:v>3.39387096774194</c:v>
                </c:pt>
                <c:pt idx="2">
                  <c:v>3.31021774193548</c:v>
                </c:pt>
                <c:pt idx="3">
                  <c:v>3.35903225806452</c:v>
                </c:pt>
                <c:pt idx="4">
                  <c:v>3.34317741935484</c:v>
                </c:pt>
                <c:pt idx="5">
                  <c:v>3.18068548387097</c:v>
                </c:pt>
                <c:pt idx="6">
                  <c:v>3.38692741935484</c:v>
                </c:pt>
                <c:pt idx="7">
                  <c:v>3.51123387096774</c:v>
                </c:pt>
                <c:pt idx="8">
                  <c:v>3.77676612903226</c:v>
                </c:pt>
                <c:pt idx="9">
                  <c:v>3.4934435483871</c:v>
                </c:pt>
                <c:pt idx="10">
                  <c:v>3.18362903225806</c:v>
                </c:pt>
                <c:pt idx="11">
                  <c:v>4.02996774193548</c:v>
                </c:pt>
                <c:pt idx="12">
                  <c:v>4.64941129032258</c:v>
                </c:pt>
                <c:pt idx="13">
                  <c:v>5.0688064516129</c:v>
                </c:pt>
                <c:pt idx="14">
                  <c:v>5.12391129032258</c:v>
                </c:pt>
                <c:pt idx="15">
                  <c:v>5.07031451612903</c:v>
                </c:pt>
                <c:pt idx="16">
                  <c:v>4.73616129032258</c:v>
                </c:pt>
                <c:pt idx="17">
                  <c:v>4.08075806451613</c:v>
                </c:pt>
                <c:pt idx="18">
                  <c:v>3.51889516129032</c:v>
                </c:pt>
                <c:pt idx="19">
                  <c:v>3.41041935483871</c:v>
                </c:pt>
                <c:pt idx="20">
                  <c:v>3.27817741935484</c:v>
                </c:pt>
                <c:pt idx="21">
                  <c:v>3.27033870967742</c:v>
                </c:pt>
                <c:pt idx="22">
                  <c:v>3.22091129032258</c:v>
                </c:pt>
                <c:pt idx="23">
                  <c:v>3.22198387096774</c:v>
                </c:pt>
              </c:numCache>
            </c:numRef>
          </c:val>
        </c:ser>
        <c:gapWidth val="40"/>
        <c:overlap val="0"/>
        <c:axId val="89982947"/>
        <c:axId val="99192796"/>
      </c:barChart>
      <c:catAx>
        <c:axId val="89982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92796"/>
        <c:crossesAt val="0"/>
        <c:auto val="1"/>
        <c:lblAlgn val="ctr"/>
        <c:lblOffset val="100"/>
        <c:noMultiLvlLbl val="0"/>
      </c:catAx>
      <c:valAx>
        <c:axId val="99192796"/>
        <c:scaling>
          <c:orientation val="minMax"/>
          <c:max val="10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829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15" hidden="false" customHeight="false" outlineLevel="0" collapsed="false">
      <c r="A5" s="1" t="s">
        <v>6</v>
      </c>
      <c r="C5" s="1" t="s">
        <v>7</v>
      </c>
    </row>
    <row r="6" customFormat="false" ht="15" hidden="false" customHeight="false" outlineLevel="0" collapsed="false">
      <c r="A6" s="1" t="s">
        <v>8</v>
      </c>
      <c r="C6" s="1" t="s">
        <v>9</v>
      </c>
    </row>
    <row r="7" customFormat="false" ht="15" hidden="false" customHeight="false" outlineLevel="0" collapsed="false">
      <c r="C7" s="1" t="s">
        <v>10</v>
      </c>
    </row>
    <row r="8" customFormat="false" ht="15" hidden="false" customHeight="false" outlineLevel="0" collapsed="false">
      <c r="C8" s="1" t="s">
        <v>11</v>
      </c>
    </row>
    <row r="9" customFormat="false" ht="15" hidden="false" customHeight="false" outlineLevel="0" collapsed="false">
      <c r="C9" s="1" t="s">
        <v>12</v>
      </c>
    </row>
    <row r="11" customFormat="false" ht="15" hidden="false" customHeight="false" outlineLevel="0" collapsed="false">
      <c r="AJ11" s="1" t="s">
        <v>13</v>
      </c>
      <c r="AS11" s="1" t="s">
        <v>14</v>
      </c>
    </row>
    <row r="12" customFormat="false" ht="15" hidden="false" customHeight="false" outlineLevel="0" collapsed="false">
      <c r="C12" s="1" t="s">
        <v>15</v>
      </c>
      <c r="AS12" s="2"/>
      <c r="AV12" s="2"/>
      <c r="AW12" s="3" t="s">
        <v>16</v>
      </c>
    </row>
    <row r="13" customFormat="false" ht="15" hidden="false" customHeight="false" outlineLevel="0" collapsed="false">
      <c r="A13" s="1" t="s">
        <v>17</v>
      </c>
      <c r="B13" s="3" t="n">
        <v>1</v>
      </c>
      <c r="C13" s="3" t="n">
        <v>2</v>
      </c>
      <c r="D13" s="3" t="n">
        <v>3</v>
      </c>
      <c r="E13" s="3" t="n">
        <v>4</v>
      </c>
      <c r="F13" s="3" t="n">
        <v>5</v>
      </c>
      <c r="G13" s="3" t="n">
        <v>6</v>
      </c>
      <c r="H13" s="3" t="n">
        <v>7</v>
      </c>
      <c r="I13" s="3" t="n">
        <v>8</v>
      </c>
      <c r="J13" s="3" t="n">
        <v>9</v>
      </c>
      <c r="K13" s="3" t="n">
        <v>10</v>
      </c>
      <c r="L13" s="3" t="n">
        <v>11</v>
      </c>
      <c r="M13" s="3" t="n">
        <v>12</v>
      </c>
      <c r="N13" s="3" t="n">
        <v>13</v>
      </c>
      <c r="O13" s="3" t="n">
        <v>14</v>
      </c>
      <c r="P13" s="3" t="n">
        <v>15</v>
      </c>
      <c r="Q13" s="3" t="n">
        <v>16</v>
      </c>
      <c r="R13" s="3" t="n">
        <v>17</v>
      </c>
      <c r="S13" s="3" t="n">
        <v>18</v>
      </c>
      <c r="T13" s="3" t="n">
        <v>19</v>
      </c>
      <c r="U13" s="3" t="n">
        <v>20</v>
      </c>
      <c r="V13" s="3" t="n">
        <v>21</v>
      </c>
      <c r="W13" s="3" t="n">
        <v>22</v>
      </c>
      <c r="X13" s="3" t="n">
        <v>23</v>
      </c>
      <c r="Y13" s="3" t="n">
        <v>24</v>
      </c>
      <c r="Z13" s="3" t="n">
        <v>25</v>
      </c>
      <c r="AA13" s="3" t="n">
        <v>26</v>
      </c>
      <c r="AB13" s="3" t="n">
        <v>27</v>
      </c>
      <c r="AC13" s="3" t="n">
        <v>28</v>
      </c>
      <c r="AD13" s="3" t="n">
        <v>29</v>
      </c>
      <c r="AE13" s="3" t="n">
        <v>30</v>
      </c>
      <c r="AF13" s="3" t="n">
        <v>31</v>
      </c>
      <c r="AG13" s="3" t="s">
        <v>18</v>
      </c>
      <c r="AI13" s="3" t="s">
        <v>19</v>
      </c>
      <c r="AJ13" s="3" t="s">
        <v>20</v>
      </c>
      <c r="AK13" s="3" t="s">
        <v>16</v>
      </c>
      <c r="AL13" s="3" t="s">
        <v>21</v>
      </c>
      <c r="AN13" s="3" t="s">
        <v>19</v>
      </c>
      <c r="AO13" s="3" t="s">
        <v>20</v>
      </c>
      <c r="AP13" s="3" t="s">
        <v>16</v>
      </c>
      <c r="AQ13" s="3" t="s">
        <v>21</v>
      </c>
      <c r="AS13" s="3" t="s">
        <v>22</v>
      </c>
      <c r="AV13" s="3" t="s">
        <v>16</v>
      </c>
      <c r="AW13" s="3" t="s">
        <v>23</v>
      </c>
    </row>
    <row r="14" customFormat="false" ht="15" hidden="false" customHeight="false" outlineLevel="0" collapsed="false">
      <c r="AI14" s="3" t="s">
        <v>24</v>
      </c>
      <c r="AJ14" s="2"/>
      <c r="AK14" s="3" t="s">
        <v>23</v>
      </c>
      <c r="AL14" s="3" t="s">
        <v>23</v>
      </c>
      <c r="AN14" s="3" t="s">
        <v>24</v>
      </c>
      <c r="AO14" s="2"/>
      <c r="AP14" s="3" t="s">
        <v>23</v>
      </c>
      <c r="AQ14" s="3" t="s">
        <v>23</v>
      </c>
    </row>
    <row r="15" customFormat="false" ht="15" hidden="false" customHeight="false" outlineLevel="0" collapsed="false">
      <c r="A15" s="4" t="n">
        <v>1</v>
      </c>
      <c r="B15" s="5" t="n">
        <v>6.565</v>
      </c>
      <c r="C15" s="5" t="n">
        <v>2.33425</v>
      </c>
      <c r="D15" s="5" t="n">
        <v>4.2105</v>
      </c>
      <c r="E15" s="5" t="n">
        <v>1.17425</v>
      </c>
      <c r="F15" s="5" t="n">
        <v>4.56725</v>
      </c>
      <c r="G15" s="5" t="n">
        <v>1.11</v>
      </c>
      <c r="H15" s="5" t="n">
        <v>3.19525</v>
      </c>
      <c r="I15" s="5" t="n">
        <v>3.779</v>
      </c>
      <c r="J15" s="5" t="n">
        <v>1.1525</v>
      </c>
      <c r="K15" s="5" t="n">
        <v>11.0875</v>
      </c>
      <c r="L15" s="5" t="n">
        <v>1.14</v>
      </c>
      <c r="M15" s="5" t="n">
        <v>3.14175</v>
      </c>
      <c r="N15" s="5" t="n">
        <v>5.51975</v>
      </c>
      <c r="O15" s="5" t="n">
        <v>3.566</v>
      </c>
      <c r="P15" s="5" t="n">
        <v>4.66475</v>
      </c>
      <c r="Q15" s="5" t="n">
        <v>1.22</v>
      </c>
      <c r="R15" s="5" t="n">
        <v>0.517</v>
      </c>
      <c r="S15" s="5" t="n">
        <v>2.77275</v>
      </c>
      <c r="T15" s="5" t="n">
        <v>2.28375</v>
      </c>
      <c r="U15" s="5" t="n">
        <v>2.19575</v>
      </c>
      <c r="V15" s="5" t="n">
        <v>6.087</v>
      </c>
      <c r="W15" s="5" t="n">
        <v>0.117</v>
      </c>
      <c r="X15" s="5" t="n">
        <v>3.59675</v>
      </c>
      <c r="Y15" s="5" t="n">
        <v>3.44625</v>
      </c>
      <c r="Z15" s="5" t="n">
        <v>3.36</v>
      </c>
      <c r="AA15" s="5" t="n">
        <v>3.3515</v>
      </c>
      <c r="AB15" s="5" t="n">
        <v>2.70175</v>
      </c>
      <c r="AC15" s="5" t="n">
        <v>1.5495</v>
      </c>
      <c r="AD15" s="5" t="n">
        <v>0.75325</v>
      </c>
      <c r="AE15" s="5" t="n">
        <v>4.02675</v>
      </c>
      <c r="AF15" s="5" t="n">
        <v>4.37</v>
      </c>
      <c r="AG15" s="5" t="n">
        <v>3.21150806451613</v>
      </c>
      <c r="AS15" s="3" t="s">
        <v>25</v>
      </c>
      <c r="AT15" s="4" t="n">
        <v>0</v>
      </c>
      <c r="AU15" s="4" t="n">
        <v>0</v>
      </c>
      <c r="AV15" s="4" t="n">
        <v>0</v>
      </c>
      <c r="AW15" s="6" t="n">
        <v>0</v>
      </c>
    </row>
    <row r="16" customFormat="false" ht="15" hidden="false" customHeight="false" outlineLevel="0" collapsed="false">
      <c r="A16" s="4" t="n">
        <v>2</v>
      </c>
      <c r="B16" s="5" t="n">
        <v>6.3545</v>
      </c>
      <c r="C16" s="5" t="n">
        <v>1.64575</v>
      </c>
      <c r="D16" s="5" t="n">
        <v>6.9405</v>
      </c>
      <c r="E16" s="5" t="n">
        <v>1.4635</v>
      </c>
      <c r="F16" s="5" t="n">
        <v>3.9355</v>
      </c>
      <c r="G16" s="5" t="n">
        <v>0.45075</v>
      </c>
      <c r="H16" s="5" t="n">
        <v>4.08375</v>
      </c>
      <c r="I16" s="5" t="n">
        <v>1.85775</v>
      </c>
      <c r="J16" s="5" t="n">
        <v>0.585</v>
      </c>
      <c r="K16" s="5" t="n">
        <v>10.27</v>
      </c>
      <c r="L16" s="5" t="n">
        <v>3.2555</v>
      </c>
      <c r="M16" s="5" t="n">
        <v>3.9975</v>
      </c>
      <c r="N16" s="5" t="n">
        <v>6.21375</v>
      </c>
      <c r="O16" s="5" t="n">
        <v>6.49</v>
      </c>
      <c r="P16" s="5" t="n">
        <v>4.13225</v>
      </c>
      <c r="Q16" s="5" t="n">
        <v>5.38425</v>
      </c>
      <c r="R16" s="5" t="n">
        <v>0.64775</v>
      </c>
      <c r="S16" s="5" t="n">
        <v>1.0765</v>
      </c>
      <c r="T16" s="5" t="n">
        <v>0.7895</v>
      </c>
      <c r="U16" s="5" t="n">
        <v>2.066</v>
      </c>
      <c r="V16" s="5" t="n">
        <v>4.9325</v>
      </c>
      <c r="W16" s="5" t="n">
        <v>0.555</v>
      </c>
      <c r="X16" s="5" t="n">
        <v>2.6555</v>
      </c>
      <c r="Y16" s="5" t="n">
        <v>3.73375</v>
      </c>
      <c r="Z16" s="5" t="n">
        <v>2.30475</v>
      </c>
      <c r="AA16" s="5" t="n">
        <v>3.533</v>
      </c>
      <c r="AB16" s="5" t="n">
        <v>2.82725</v>
      </c>
      <c r="AC16" s="5" t="n">
        <v>3.4435</v>
      </c>
      <c r="AD16" s="5" t="n">
        <v>2.83475</v>
      </c>
      <c r="AE16" s="5" t="n">
        <v>3.92825</v>
      </c>
      <c r="AF16" s="5" t="n">
        <v>2.82175</v>
      </c>
      <c r="AG16" s="5" t="n">
        <v>3.39387096774194</v>
      </c>
      <c r="AI16" s="4" t="n">
        <v>0</v>
      </c>
      <c r="AJ16" s="4" t="n">
        <v>0</v>
      </c>
      <c r="AK16" s="6" t="n">
        <v>0</v>
      </c>
      <c r="AL16" s="6" t="n">
        <v>0</v>
      </c>
      <c r="AN16" s="4" t="n">
        <v>0</v>
      </c>
      <c r="AO16" s="4" t="n">
        <v>0</v>
      </c>
      <c r="AP16" s="6" t="n">
        <v>0</v>
      </c>
      <c r="AQ16" s="6" t="n">
        <v>0</v>
      </c>
      <c r="AS16" s="3" t="s">
        <v>26</v>
      </c>
      <c r="AT16" s="4" t="n">
        <v>11.25</v>
      </c>
      <c r="AU16" s="4" t="n">
        <v>50</v>
      </c>
      <c r="AV16" s="4" t="n">
        <v>76</v>
      </c>
      <c r="AW16" s="6" t="n">
        <v>0.102150537634409</v>
      </c>
    </row>
    <row r="17" customFormat="false" ht="15" hidden="false" customHeight="false" outlineLevel="0" collapsed="false">
      <c r="A17" s="4" t="n">
        <v>3</v>
      </c>
      <c r="B17" s="5" t="n">
        <v>8.03</v>
      </c>
      <c r="C17" s="5" t="n">
        <v>1.98275</v>
      </c>
      <c r="D17" s="5" t="n">
        <v>6.49225</v>
      </c>
      <c r="E17" s="5" t="n">
        <v>0.185</v>
      </c>
      <c r="F17" s="5" t="n">
        <v>3.89625</v>
      </c>
      <c r="G17" s="5" t="n">
        <v>1.09875</v>
      </c>
      <c r="H17" s="5" t="n">
        <v>3.15575</v>
      </c>
      <c r="I17" s="5" t="n">
        <v>3.4125</v>
      </c>
      <c r="J17" s="5" t="n">
        <v>0.87775</v>
      </c>
      <c r="K17" s="5" t="n">
        <v>11.2675</v>
      </c>
      <c r="L17" s="5" t="n">
        <v>2.36825</v>
      </c>
      <c r="M17" s="5" t="n">
        <v>4.68</v>
      </c>
      <c r="N17" s="5" t="n">
        <v>5.27175</v>
      </c>
      <c r="O17" s="5" t="n">
        <v>5.8545</v>
      </c>
      <c r="P17" s="5" t="n">
        <v>2.49825</v>
      </c>
      <c r="Q17" s="5" t="n">
        <v>5.4125</v>
      </c>
      <c r="R17" s="5" t="n">
        <v>1.01175</v>
      </c>
      <c r="S17" s="5" t="n">
        <v>0.782</v>
      </c>
      <c r="T17" s="5" t="n">
        <v>1.52525</v>
      </c>
      <c r="U17" s="5" t="n">
        <v>5.802</v>
      </c>
      <c r="V17" s="5" t="n">
        <v>6.01925</v>
      </c>
      <c r="W17" s="5" t="n">
        <v>0.483</v>
      </c>
      <c r="X17" s="5" t="n">
        <v>2.77575</v>
      </c>
      <c r="Y17" s="5" t="n">
        <v>1.10925</v>
      </c>
      <c r="Z17" s="5" t="n">
        <v>1.801</v>
      </c>
      <c r="AA17" s="5" t="n">
        <v>2.9</v>
      </c>
      <c r="AB17" s="5" t="n">
        <v>1.87275</v>
      </c>
      <c r="AC17" s="5" t="n">
        <v>1.75925</v>
      </c>
      <c r="AD17" s="5" t="n">
        <v>3.4875</v>
      </c>
      <c r="AE17" s="5" t="n">
        <v>3.003</v>
      </c>
      <c r="AF17" s="5" t="n">
        <v>1.80125</v>
      </c>
      <c r="AG17" s="5" t="n">
        <v>3.31021774193548</v>
      </c>
      <c r="AI17" s="4" t="n">
        <v>0.5</v>
      </c>
      <c r="AJ17" s="4" t="n">
        <v>18</v>
      </c>
      <c r="AK17" s="6" t="n">
        <v>0.0241935483870968</v>
      </c>
      <c r="AL17" s="6" t="n">
        <v>0.0241935483870968</v>
      </c>
      <c r="AN17" s="4" t="n">
        <v>1</v>
      </c>
      <c r="AO17" s="4" t="n">
        <v>63</v>
      </c>
      <c r="AP17" s="6" t="n">
        <v>0.0846774193548387</v>
      </c>
      <c r="AQ17" s="6" t="n">
        <v>0.0846774193548387</v>
      </c>
      <c r="AS17" s="3" t="s">
        <v>27</v>
      </c>
      <c r="AT17" s="4" t="n">
        <v>33.75</v>
      </c>
      <c r="AU17" s="4" t="n">
        <v>51</v>
      </c>
      <c r="AV17" s="4" t="n">
        <v>51</v>
      </c>
      <c r="AW17" s="6" t="n">
        <v>0.0685483870967742</v>
      </c>
    </row>
    <row r="18" customFormat="false" ht="15" hidden="false" customHeight="false" outlineLevel="0" collapsed="false">
      <c r="A18" s="4" t="n">
        <v>4</v>
      </c>
      <c r="B18" s="5" t="n">
        <v>7.93</v>
      </c>
      <c r="C18" s="5" t="n">
        <v>1.2895</v>
      </c>
      <c r="D18" s="5" t="n">
        <v>6.90175</v>
      </c>
      <c r="E18" s="5" t="n">
        <v>0.34675</v>
      </c>
      <c r="F18" s="5" t="n">
        <v>5.09375</v>
      </c>
      <c r="G18" s="5" t="n">
        <v>1.2285</v>
      </c>
      <c r="H18" s="5" t="n">
        <v>4.494</v>
      </c>
      <c r="I18" s="5" t="n">
        <v>1.8535</v>
      </c>
      <c r="J18" s="5" t="n">
        <v>0.4335</v>
      </c>
      <c r="K18" s="5" t="n">
        <v>6.799</v>
      </c>
      <c r="L18" s="5" t="n">
        <v>2.634</v>
      </c>
      <c r="M18" s="5" t="n">
        <v>3.8765</v>
      </c>
      <c r="N18" s="5" t="n">
        <v>4.343</v>
      </c>
      <c r="O18" s="5" t="n">
        <v>4.69325</v>
      </c>
      <c r="P18" s="5" t="n">
        <v>4.8205</v>
      </c>
      <c r="Q18" s="5" t="n">
        <v>5.47775</v>
      </c>
      <c r="R18" s="5" t="n">
        <v>1.21825</v>
      </c>
      <c r="S18" s="5" t="n">
        <v>1.294</v>
      </c>
      <c r="T18" s="5" t="n">
        <v>3.26725</v>
      </c>
      <c r="U18" s="5" t="n">
        <v>4.4535</v>
      </c>
      <c r="V18" s="5" t="n">
        <v>7.30175</v>
      </c>
      <c r="W18" s="5" t="n">
        <v>1.02475</v>
      </c>
      <c r="X18" s="5" t="n">
        <v>2.54675</v>
      </c>
      <c r="Y18" s="5" t="n">
        <v>3.44225</v>
      </c>
      <c r="Z18" s="5" t="n">
        <v>2.95925</v>
      </c>
      <c r="AA18" s="5" t="n">
        <v>0.935</v>
      </c>
      <c r="AB18" s="5" t="n">
        <v>1.65375</v>
      </c>
      <c r="AC18" s="5" t="n">
        <v>3.00725</v>
      </c>
      <c r="AD18" s="5" t="n">
        <v>3.748</v>
      </c>
      <c r="AE18" s="5" t="n">
        <v>3.052</v>
      </c>
      <c r="AF18" s="5" t="n">
        <v>2.011</v>
      </c>
      <c r="AG18" s="5" t="n">
        <v>3.35903225806452</v>
      </c>
      <c r="AI18" s="4" t="n">
        <v>1</v>
      </c>
      <c r="AJ18" s="4" t="n">
        <v>45</v>
      </c>
      <c r="AK18" s="6" t="n">
        <v>0.0604838709677419</v>
      </c>
      <c r="AL18" s="6" t="n">
        <v>0.0846774193548387</v>
      </c>
      <c r="AN18" s="4" t="n">
        <v>2</v>
      </c>
      <c r="AO18" s="4" t="n">
        <v>134</v>
      </c>
      <c r="AP18" s="6" t="n">
        <v>0.18010752688172</v>
      </c>
      <c r="AQ18" s="6" t="n">
        <v>0.264784946236559</v>
      </c>
      <c r="AS18" s="3" t="s">
        <v>28</v>
      </c>
      <c r="AT18" s="4" t="n">
        <v>56.25</v>
      </c>
      <c r="AU18" s="4" t="n">
        <v>58</v>
      </c>
      <c r="AV18" s="4" t="n">
        <v>58</v>
      </c>
      <c r="AW18" s="6" t="n">
        <v>0.0779569892473118</v>
      </c>
    </row>
    <row r="19" customFormat="false" ht="15" hidden="false" customHeight="false" outlineLevel="0" collapsed="false">
      <c r="A19" s="4" t="n">
        <v>5</v>
      </c>
      <c r="B19" s="5" t="n">
        <v>8.9175</v>
      </c>
      <c r="C19" s="5" t="n">
        <v>0.6115</v>
      </c>
      <c r="D19" s="5" t="n">
        <v>6.08175</v>
      </c>
      <c r="E19" s="5" t="n">
        <v>1.1995</v>
      </c>
      <c r="F19" s="5" t="n">
        <v>4.974</v>
      </c>
      <c r="G19" s="5" t="n">
        <v>0.97275</v>
      </c>
      <c r="H19" s="5" t="n">
        <v>3.9635</v>
      </c>
      <c r="I19" s="5" t="n">
        <v>1.7315</v>
      </c>
      <c r="J19" s="5" t="n">
        <v>1.9215</v>
      </c>
      <c r="K19" s="5" t="n">
        <v>4.32675</v>
      </c>
      <c r="L19" s="5" t="n">
        <v>1.69625</v>
      </c>
      <c r="M19" s="5" t="n">
        <v>1.19425</v>
      </c>
      <c r="N19" s="5" t="n">
        <v>4.326</v>
      </c>
      <c r="O19" s="5" t="n">
        <v>4.9365</v>
      </c>
      <c r="P19" s="5" t="n">
        <v>4.40125</v>
      </c>
      <c r="Q19" s="5" t="n">
        <v>4.0365</v>
      </c>
      <c r="R19" s="5" t="n">
        <v>3.5845</v>
      </c>
      <c r="S19" s="5" t="n">
        <v>1.82975</v>
      </c>
      <c r="T19" s="5" t="n">
        <v>2.88025</v>
      </c>
      <c r="U19" s="5" t="n">
        <v>4.08125</v>
      </c>
      <c r="V19" s="5" t="n">
        <v>8.425</v>
      </c>
      <c r="W19" s="5" t="n">
        <v>0.6585</v>
      </c>
      <c r="X19" s="5" t="n">
        <v>2.69925</v>
      </c>
      <c r="Y19" s="5" t="n">
        <v>5.227</v>
      </c>
      <c r="Z19" s="5" t="n">
        <v>2.591</v>
      </c>
      <c r="AA19" s="5" t="n">
        <v>0.8345</v>
      </c>
      <c r="AB19" s="5" t="n">
        <v>2.4205</v>
      </c>
      <c r="AC19" s="5" t="n">
        <v>2.64</v>
      </c>
      <c r="AD19" s="5" t="n">
        <v>3.87425</v>
      </c>
      <c r="AE19" s="5" t="n">
        <v>3.168</v>
      </c>
      <c r="AF19" s="5" t="n">
        <v>3.43375</v>
      </c>
      <c r="AG19" s="5" t="n">
        <v>3.34317741935484</v>
      </c>
      <c r="AI19" s="4" t="n">
        <v>1.5</v>
      </c>
      <c r="AJ19" s="4" t="n">
        <v>66</v>
      </c>
      <c r="AK19" s="6" t="n">
        <v>0.0887096774193548</v>
      </c>
      <c r="AL19" s="6" t="n">
        <v>0.173387096774194</v>
      </c>
      <c r="AN19" s="4" t="n">
        <v>3</v>
      </c>
      <c r="AO19" s="4" t="n">
        <v>140</v>
      </c>
      <c r="AP19" s="6" t="n">
        <v>0.188172043010753</v>
      </c>
      <c r="AQ19" s="6" t="n">
        <v>0.452956989247312</v>
      </c>
      <c r="AS19" s="3" t="s">
        <v>29</v>
      </c>
      <c r="AT19" s="4" t="n">
        <v>78.75</v>
      </c>
      <c r="AU19" s="4" t="n">
        <v>67</v>
      </c>
      <c r="AV19" s="4" t="n">
        <v>67</v>
      </c>
      <c r="AW19" s="6" t="n">
        <v>0.0900537634408602</v>
      </c>
    </row>
    <row r="20" customFormat="false" ht="15" hidden="false" customHeight="false" outlineLevel="0" collapsed="false">
      <c r="A20" s="4" t="n">
        <v>6</v>
      </c>
      <c r="B20" s="5" t="n">
        <v>9.78</v>
      </c>
      <c r="C20" s="5" t="n">
        <v>1.02275</v>
      </c>
      <c r="D20" s="5" t="n">
        <v>5.57025</v>
      </c>
      <c r="E20" s="5" t="n">
        <v>2.0985</v>
      </c>
      <c r="F20" s="5" t="n">
        <v>6.39625</v>
      </c>
      <c r="G20" s="5" t="n">
        <v>0.4865</v>
      </c>
      <c r="H20" s="5" t="n">
        <v>3.0875</v>
      </c>
      <c r="I20" s="5" t="n">
        <v>1.37275</v>
      </c>
      <c r="J20" s="5" t="n">
        <v>2.58825</v>
      </c>
      <c r="K20" s="5" t="n">
        <v>5.0125</v>
      </c>
      <c r="L20" s="5" t="n">
        <v>1.67325</v>
      </c>
      <c r="M20" s="5" t="n">
        <v>1.81525</v>
      </c>
      <c r="N20" s="5" t="n">
        <v>4.8075</v>
      </c>
      <c r="O20" s="5" t="n">
        <v>5.44475</v>
      </c>
      <c r="P20" s="5" t="n">
        <v>2.0265</v>
      </c>
      <c r="Q20" s="5" t="n">
        <v>3.277</v>
      </c>
      <c r="R20" s="5" t="n">
        <v>1.495</v>
      </c>
      <c r="S20" s="5" t="n">
        <v>0.91475</v>
      </c>
      <c r="T20" s="5" t="n">
        <v>2.13475</v>
      </c>
      <c r="U20" s="5" t="n">
        <v>2.84175</v>
      </c>
      <c r="V20" s="5" t="n">
        <v>7.2705</v>
      </c>
      <c r="W20" s="5" t="n">
        <v>0.764</v>
      </c>
      <c r="X20" s="5" t="n">
        <v>2.911</v>
      </c>
      <c r="Y20" s="5" t="n">
        <v>4.69675</v>
      </c>
      <c r="Z20" s="5" t="n">
        <v>2.6565</v>
      </c>
      <c r="AA20" s="5" t="n">
        <v>0.27325</v>
      </c>
      <c r="AB20" s="5" t="n">
        <v>2.28</v>
      </c>
      <c r="AC20" s="5" t="n">
        <v>1.80375</v>
      </c>
      <c r="AD20" s="5" t="n">
        <v>3.79325</v>
      </c>
      <c r="AE20" s="5" t="n">
        <v>3.68275</v>
      </c>
      <c r="AF20" s="5" t="n">
        <v>4.62375</v>
      </c>
      <c r="AG20" s="5" t="n">
        <v>3.18068548387097</v>
      </c>
      <c r="AI20" s="4" t="n">
        <v>2</v>
      </c>
      <c r="AJ20" s="4" t="n">
        <v>68</v>
      </c>
      <c r="AK20" s="6" t="n">
        <v>0.0913978494623656</v>
      </c>
      <c r="AL20" s="6" t="n">
        <v>0.264784946236559</v>
      </c>
      <c r="AN20" s="4" t="n">
        <v>4</v>
      </c>
      <c r="AO20" s="4" t="n">
        <v>111</v>
      </c>
      <c r="AP20" s="6" t="n">
        <v>0.149193548387097</v>
      </c>
      <c r="AQ20" s="6" t="n">
        <v>0.602150537634409</v>
      </c>
      <c r="AS20" s="3" t="s">
        <v>30</v>
      </c>
      <c r="AT20" s="4" t="n">
        <v>101.25</v>
      </c>
      <c r="AU20" s="4" t="n">
        <v>62</v>
      </c>
      <c r="AV20" s="4" t="n">
        <v>62</v>
      </c>
      <c r="AW20" s="6" t="n">
        <v>0.0833333333333333</v>
      </c>
    </row>
    <row r="21" customFormat="false" ht="15" hidden="false" customHeight="false" outlineLevel="0" collapsed="false">
      <c r="A21" s="4" t="n">
        <v>7</v>
      </c>
      <c r="B21" s="5" t="n">
        <v>11.6325</v>
      </c>
      <c r="C21" s="5" t="n">
        <v>1.85075</v>
      </c>
      <c r="D21" s="5" t="n">
        <v>5.67975</v>
      </c>
      <c r="E21" s="5" t="n">
        <v>0.32375</v>
      </c>
      <c r="F21" s="5" t="n">
        <v>7.24125</v>
      </c>
      <c r="G21" s="5" t="n">
        <v>1.471</v>
      </c>
      <c r="H21" s="5" t="n">
        <v>4.4005</v>
      </c>
      <c r="I21" s="5" t="n">
        <v>1.0325</v>
      </c>
      <c r="J21" s="5" t="n">
        <v>2.70975</v>
      </c>
      <c r="K21" s="5" t="n">
        <v>6.0175</v>
      </c>
      <c r="L21" s="5" t="n">
        <v>1.19825</v>
      </c>
      <c r="M21" s="5" t="n">
        <v>4.77975</v>
      </c>
      <c r="N21" s="5" t="n">
        <v>3.27475</v>
      </c>
      <c r="O21" s="5" t="n">
        <v>5.472</v>
      </c>
      <c r="P21" s="5" t="n">
        <v>3.04925</v>
      </c>
      <c r="Q21" s="5" t="n">
        <v>1.6795</v>
      </c>
      <c r="R21" s="5" t="n">
        <v>2.01925</v>
      </c>
      <c r="S21" s="5" t="n">
        <v>1.71825</v>
      </c>
      <c r="T21" s="5" t="n">
        <v>2.3935</v>
      </c>
      <c r="U21" s="5" t="n">
        <v>4.61925</v>
      </c>
      <c r="V21" s="5" t="n">
        <v>5.086</v>
      </c>
      <c r="W21" s="5" t="n">
        <v>1.82175</v>
      </c>
      <c r="X21" s="5" t="n">
        <v>3.22775</v>
      </c>
      <c r="Y21" s="5" t="n">
        <v>2.8635</v>
      </c>
      <c r="Z21" s="5" t="n">
        <v>2.9585</v>
      </c>
      <c r="AA21" s="5" t="n">
        <v>0.2995</v>
      </c>
      <c r="AB21" s="5" t="n">
        <v>2.919</v>
      </c>
      <c r="AC21" s="5" t="n">
        <v>1.888</v>
      </c>
      <c r="AD21" s="5" t="n">
        <v>3.7585</v>
      </c>
      <c r="AE21" s="5" t="n">
        <v>2.67025</v>
      </c>
      <c r="AF21" s="5" t="n">
        <v>4.939</v>
      </c>
      <c r="AG21" s="5" t="n">
        <v>3.38692741935484</v>
      </c>
      <c r="AI21" s="4" t="n">
        <v>2.5</v>
      </c>
      <c r="AJ21" s="4" t="n">
        <v>67</v>
      </c>
      <c r="AK21" s="6" t="n">
        <v>0.0900537634408602</v>
      </c>
      <c r="AL21" s="6" t="n">
        <v>0.354838709677419</v>
      </c>
      <c r="AN21" s="4" t="n">
        <v>5</v>
      </c>
      <c r="AO21" s="4" t="n">
        <v>104</v>
      </c>
      <c r="AP21" s="6" t="n">
        <v>0.139784946236559</v>
      </c>
      <c r="AQ21" s="6" t="n">
        <v>0.741935483870968</v>
      </c>
      <c r="AS21" s="3" t="s">
        <v>31</v>
      </c>
      <c r="AT21" s="4" t="n">
        <v>123.75</v>
      </c>
      <c r="AU21" s="4" t="n">
        <v>95</v>
      </c>
      <c r="AV21" s="4" t="n">
        <v>95</v>
      </c>
      <c r="AW21" s="6" t="n">
        <v>0.127688172043011</v>
      </c>
    </row>
    <row r="22" customFormat="false" ht="15" hidden="false" customHeight="false" outlineLevel="0" collapsed="false">
      <c r="A22" s="4" t="n">
        <v>8</v>
      </c>
      <c r="B22" s="5" t="n">
        <v>11.1725</v>
      </c>
      <c r="C22" s="5" t="n">
        <v>1.55325</v>
      </c>
      <c r="D22" s="5" t="n">
        <v>5.062</v>
      </c>
      <c r="E22" s="5" t="n">
        <v>2.85875</v>
      </c>
      <c r="F22" s="5" t="n">
        <v>4.80525</v>
      </c>
      <c r="G22" s="5" t="n">
        <v>1.22675</v>
      </c>
      <c r="H22" s="5" t="n">
        <v>4.6435</v>
      </c>
      <c r="I22" s="5" t="n">
        <v>0.54025</v>
      </c>
      <c r="J22" s="5" t="n">
        <v>3.2395</v>
      </c>
      <c r="K22" s="5" t="n">
        <v>6.0855</v>
      </c>
      <c r="L22" s="5" t="n">
        <v>1.05425</v>
      </c>
      <c r="M22" s="5" t="n">
        <v>4.18625</v>
      </c>
      <c r="N22" s="5" t="n">
        <v>2.77225</v>
      </c>
      <c r="O22" s="5" t="n">
        <v>5.47525</v>
      </c>
      <c r="P22" s="5" t="n">
        <v>1.10825</v>
      </c>
      <c r="Q22" s="5" t="n">
        <v>3.702</v>
      </c>
      <c r="R22" s="5" t="n">
        <v>2.19425</v>
      </c>
      <c r="S22" s="5" t="n">
        <v>2.085</v>
      </c>
      <c r="T22" s="5" t="n">
        <v>1.83675</v>
      </c>
      <c r="U22" s="5" t="n">
        <v>5.01975</v>
      </c>
      <c r="V22" s="5" t="n">
        <v>6.9035</v>
      </c>
      <c r="W22" s="5" t="n">
        <v>1.58075</v>
      </c>
      <c r="X22" s="5" t="n">
        <v>3.675</v>
      </c>
      <c r="Y22" s="5" t="n">
        <v>2.91575</v>
      </c>
      <c r="Z22" s="5" t="n">
        <v>2.90075</v>
      </c>
      <c r="AA22" s="5" t="n">
        <v>0.34775</v>
      </c>
      <c r="AB22" s="5" t="n">
        <v>3.23</v>
      </c>
      <c r="AC22" s="5" t="n">
        <v>2.89625</v>
      </c>
      <c r="AD22" s="5" t="n">
        <v>4.284</v>
      </c>
      <c r="AE22" s="5" t="n">
        <v>4.249</v>
      </c>
      <c r="AF22" s="5" t="n">
        <v>5.24425</v>
      </c>
      <c r="AG22" s="5" t="n">
        <v>3.51123387096774</v>
      </c>
      <c r="AI22" s="4" t="n">
        <v>3</v>
      </c>
      <c r="AJ22" s="4" t="n">
        <v>73</v>
      </c>
      <c r="AK22" s="6" t="n">
        <v>0.0981182795698925</v>
      </c>
      <c r="AL22" s="6" t="n">
        <v>0.452956989247312</v>
      </c>
      <c r="AN22" s="4" t="n">
        <v>6</v>
      </c>
      <c r="AO22" s="4" t="n">
        <v>70</v>
      </c>
      <c r="AP22" s="6" t="n">
        <v>0.0940860215053763</v>
      </c>
      <c r="AQ22" s="6" t="n">
        <v>0.836021505376344</v>
      </c>
      <c r="AS22" s="3" t="s">
        <v>32</v>
      </c>
      <c r="AT22" s="4" t="n">
        <v>146.25</v>
      </c>
      <c r="AU22" s="4" t="n">
        <v>69</v>
      </c>
      <c r="AV22" s="4" t="n">
        <v>69</v>
      </c>
      <c r="AW22" s="6" t="n">
        <v>0.092741935483871</v>
      </c>
    </row>
    <row r="23" customFormat="false" ht="15" hidden="false" customHeight="false" outlineLevel="0" collapsed="false">
      <c r="A23" s="4" t="n">
        <v>9</v>
      </c>
      <c r="B23" s="5" t="n">
        <v>11.85</v>
      </c>
      <c r="C23" s="5" t="n">
        <v>4.13125</v>
      </c>
      <c r="D23" s="5" t="n">
        <v>5.12875</v>
      </c>
      <c r="E23" s="5" t="n">
        <v>3.01275</v>
      </c>
      <c r="F23" s="5" t="n">
        <v>3.17325</v>
      </c>
      <c r="G23" s="5" t="n">
        <v>1.6635</v>
      </c>
      <c r="H23" s="5" t="n">
        <v>5.0585</v>
      </c>
      <c r="I23" s="5" t="n">
        <v>2.162</v>
      </c>
      <c r="J23" s="5" t="n">
        <v>5.8015</v>
      </c>
      <c r="K23" s="5" t="n">
        <v>6.74225</v>
      </c>
      <c r="L23" s="5" t="n">
        <v>1.8115</v>
      </c>
      <c r="M23" s="5" t="n">
        <v>4.09275</v>
      </c>
      <c r="N23" s="5" t="n">
        <v>2.31275</v>
      </c>
      <c r="O23" s="5" t="n">
        <v>5.07775</v>
      </c>
      <c r="P23" s="5" t="n">
        <v>1.69</v>
      </c>
      <c r="Q23" s="5" t="n">
        <v>4.953</v>
      </c>
      <c r="R23" s="5" t="n">
        <v>1.8015</v>
      </c>
      <c r="S23" s="5" t="n">
        <v>2.49425</v>
      </c>
      <c r="T23" s="5" t="n">
        <v>1.549</v>
      </c>
      <c r="U23" s="5" t="n">
        <v>4.9625</v>
      </c>
      <c r="V23" s="5" t="n">
        <v>6.865</v>
      </c>
      <c r="W23" s="5" t="n">
        <v>1.5695</v>
      </c>
      <c r="X23" s="5" t="n">
        <v>3.61</v>
      </c>
      <c r="Y23" s="5" t="n">
        <v>3.62675</v>
      </c>
      <c r="Z23" s="5" t="n">
        <v>3.25925</v>
      </c>
      <c r="AA23" s="5" t="n">
        <v>0.871</v>
      </c>
      <c r="AB23" s="5" t="n">
        <v>2.8815</v>
      </c>
      <c r="AC23" s="5" t="n">
        <v>1.022</v>
      </c>
      <c r="AD23" s="5" t="n">
        <v>3.7975</v>
      </c>
      <c r="AE23" s="5" t="n">
        <v>4.21325</v>
      </c>
      <c r="AF23" s="5" t="n">
        <v>5.89525</v>
      </c>
      <c r="AG23" s="5" t="n">
        <v>3.77676612903226</v>
      </c>
      <c r="AI23" s="4" t="n">
        <v>3.5</v>
      </c>
      <c r="AJ23" s="4" t="n">
        <v>57</v>
      </c>
      <c r="AK23" s="6" t="n">
        <v>0.0766129032258065</v>
      </c>
      <c r="AL23" s="6" t="n">
        <v>0.529569892473118</v>
      </c>
      <c r="AN23" s="4" t="n">
        <v>7</v>
      </c>
      <c r="AO23" s="4" t="n">
        <v>53</v>
      </c>
      <c r="AP23" s="6" t="n">
        <v>0.071236559139785</v>
      </c>
      <c r="AQ23" s="6" t="n">
        <v>0.907258064516129</v>
      </c>
      <c r="AS23" s="3" t="s">
        <v>33</v>
      </c>
      <c r="AT23" s="4" t="n">
        <v>168.75</v>
      </c>
      <c r="AU23" s="4" t="n">
        <v>59</v>
      </c>
      <c r="AV23" s="4" t="n">
        <v>59</v>
      </c>
      <c r="AW23" s="6" t="n">
        <v>0.0793010752688172</v>
      </c>
    </row>
    <row r="24" customFormat="false" ht="15" hidden="false" customHeight="false" outlineLevel="0" collapsed="false">
      <c r="A24" s="4" t="n">
        <v>10</v>
      </c>
      <c r="B24" s="5" t="n">
        <v>11.205</v>
      </c>
      <c r="C24" s="5" t="n">
        <v>2.04925</v>
      </c>
      <c r="D24" s="5" t="n">
        <v>4.63575</v>
      </c>
      <c r="E24" s="5" t="n">
        <v>2.48825</v>
      </c>
      <c r="F24" s="5" t="n">
        <v>4.6525</v>
      </c>
      <c r="G24" s="5" t="n">
        <v>1.4515</v>
      </c>
      <c r="H24" s="5" t="n">
        <v>3.77925</v>
      </c>
      <c r="I24" s="5" t="n">
        <v>1.98575</v>
      </c>
      <c r="J24" s="5" t="n">
        <v>4.634</v>
      </c>
      <c r="K24" s="5" t="n">
        <v>6.14625</v>
      </c>
      <c r="L24" s="5" t="n">
        <v>1.194</v>
      </c>
      <c r="M24" s="5" t="n">
        <v>5.1</v>
      </c>
      <c r="N24" s="5" t="n">
        <v>3.717</v>
      </c>
      <c r="O24" s="5" t="n">
        <v>5.873</v>
      </c>
      <c r="P24" s="5" t="n">
        <v>1.417</v>
      </c>
      <c r="Q24" s="5" t="n">
        <v>4.666</v>
      </c>
      <c r="R24" s="5" t="n">
        <v>1.94325</v>
      </c>
      <c r="S24" s="5" t="n">
        <v>1.3075</v>
      </c>
      <c r="T24" s="5" t="n">
        <v>1.1205</v>
      </c>
      <c r="U24" s="5" t="n">
        <v>6.56075</v>
      </c>
      <c r="V24" s="5" t="n">
        <v>8.05</v>
      </c>
      <c r="W24" s="5" t="n">
        <v>1.4745</v>
      </c>
      <c r="X24" s="5" t="n">
        <v>3.63475</v>
      </c>
      <c r="Y24" s="5" t="n">
        <v>2.85275</v>
      </c>
      <c r="Z24" s="5" t="n">
        <v>2.73925</v>
      </c>
      <c r="AA24" s="5" t="n">
        <v>2.11425</v>
      </c>
      <c r="AB24" s="5" t="n">
        <v>1.82925</v>
      </c>
      <c r="AC24" s="5" t="n">
        <v>0.02525</v>
      </c>
      <c r="AD24" s="5" t="n">
        <v>2.50525</v>
      </c>
      <c r="AE24" s="5" t="n">
        <v>3.25575</v>
      </c>
      <c r="AF24" s="5" t="n">
        <v>3.88925</v>
      </c>
      <c r="AG24" s="5" t="n">
        <v>3.4934435483871</v>
      </c>
      <c r="AI24" s="4" t="n">
        <v>4</v>
      </c>
      <c r="AJ24" s="4" t="n">
        <v>54</v>
      </c>
      <c r="AK24" s="6" t="n">
        <v>0.0725806451612903</v>
      </c>
      <c r="AL24" s="6" t="n">
        <v>0.602150537634409</v>
      </c>
      <c r="AN24" s="4" t="n">
        <v>8</v>
      </c>
      <c r="AO24" s="4" t="n">
        <v>24</v>
      </c>
      <c r="AP24" s="6" t="n">
        <v>0.032258064516129</v>
      </c>
      <c r="AQ24" s="6" t="n">
        <v>0.939516129032258</v>
      </c>
      <c r="AS24" s="3" t="s">
        <v>34</v>
      </c>
      <c r="AT24" s="4" t="n">
        <v>191.25</v>
      </c>
      <c r="AU24" s="4" t="n">
        <v>53</v>
      </c>
      <c r="AV24" s="4" t="n">
        <v>53</v>
      </c>
      <c r="AW24" s="6" t="n">
        <v>0.071236559139785</v>
      </c>
    </row>
    <row r="25" customFormat="false" ht="15" hidden="false" customHeight="false" outlineLevel="0" collapsed="false">
      <c r="A25" s="4" t="n">
        <v>11</v>
      </c>
      <c r="B25" s="5" t="n">
        <v>10.07</v>
      </c>
      <c r="C25" s="5" t="n">
        <v>2.47775</v>
      </c>
      <c r="D25" s="5" t="n">
        <v>1.852</v>
      </c>
      <c r="E25" s="5" t="n">
        <v>2.38775</v>
      </c>
      <c r="F25" s="5" t="n">
        <v>2.9725</v>
      </c>
      <c r="G25" s="5" t="n">
        <v>0.84925</v>
      </c>
      <c r="H25" s="5" t="n">
        <v>5.121</v>
      </c>
      <c r="I25" s="5" t="n">
        <v>0.38875</v>
      </c>
      <c r="J25" s="5" t="n">
        <v>7.18475</v>
      </c>
      <c r="K25" s="5" t="n">
        <v>6.92425</v>
      </c>
      <c r="L25" s="5" t="n">
        <v>1.125</v>
      </c>
      <c r="M25" s="5" t="n">
        <v>4.82825</v>
      </c>
      <c r="N25" s="5" t="n">
        <v>4.0355</v>
      </c>
      <c r="O25" s="5" t="n">
        <v>6.12375</v>
      </c>
      <c r="P25" s="5" t="n">
        <v>0.95675</v>
      </c>
      <c r="Q25" s="5" t="n">
        <v>2.48125</v>
      </c>
      <c r="R25" s="5" t="n">
        <v>0.6475</v>
      </c>
      <c r="S25" s="5" t="n">
        <v>0.43225</v>
      </c>
      <c r="T25" s="5" t="n">
        <v>0.4815</v>
      </c>
      <c r="U25" s="5" t="n">
        <v>5.30375</v>
      </c>
      <c r="V25" s="5" t="n">
        <v>6.22575</v>
      </c>
      <c r="W25" s="5" t="n">
        <v>3.08925</v>
      </c>
      <c r="X25" s="5" t="n">
        <v>1.036</v>
      </c>
      <c r="Y25" s="5" t="n">
        <v>2.444</v>
      </c>
      <c r="Z25" s="5" t="n">
        <v>3.68325</v>
      </c>
      <c r="AA25" s="5" t="n">
        <v>2.82525</v>
      </c>
      <c r="AB25" s="5" t="n">
        <v>0.914</v>
      </c>
      <c r="AC25" s="5" t="n">
        <v>0.91</v>
      </c>
      <c r="AD25" s="5" t="n">
        <v>2.22575</v>
      </c>
      <c r="AE25" s="5" t="n">
        <v>4.4805</v>
      </c>
      <c r="AF25" s="5" t="n">
        <v>4.21525</v>
      </c>
      <c r="AG25" s="5" t="n">
        <v>3.18362903225806</v>
      </c>
      <c r="AI25" s="4" t="n">
        <v>4.5</v>
      </c>
      <c r="AJ25" s="4" t="n">
        <v>60</v>
      </c>
      <c r="AK25" s="6" t="n">
        <v>0.0806451612903226</v>
      </c>
      <c r="AL25" s="6" t="n">
        <v>0.682795698924731</v>
      </c>
      <c r="AN25" s="4" t="n">
        <v>9</v>
      </c>
      <c r="AO25" s="4" t="n">
        <v>16</v>
      </c>
      <c r="AP25" s="6" t="n">
        <v>0.021505376344086</v>
      </c>
      <c r="AQ25" s="6" t="n">
        <v>0.961021505376344</v>
      </c>
      <c r="AS25" s="3" t="s">
        <v>35</v>
      </c>
      <c r="AT25" s="4" t="n">
        <v>213.75</v>
      </c>
      <c r="AU25" s="4" t="n">
        <v>49</v>
      </c>
      <c r="AV25" s="4" t="n">
        <v>49</v>
      </c>
      <c r="AW25" s="6" t="n">
        <v>0.0658602150537634</v>
      </c>
    </row>
    <row r="26" customFormat="false" ht="15" hidden="false" customHeight="false" outlineLevel="0" collapsed="false">
      <c r="A26" s="4" t="n">
        <v>12</v>
      </c>
      <c r="B26" s="5" t="n">
        <v>9.025</v>
      </c>
      <c r="C26" s="5" t="n">
        <v>7.04775</v>
      </c>
      <c r="D26" s="5" t="n">
        <v>1.5215</v>
      </c>
      <c r="E26" s="5" t="n">
        <v>3.81625</v>
      </c>
      <c r="F26" s="5" t="n">
        <v>4.02125</v>
      </c>
      <c r="G26" s="5" t="n">
        <v>0.84925</v>
      </c>
      <c r="H26" s="5" t="n">
        <v>5.40925</v>
      </c>
      <c r="I26" s="5" t="n">
        <v>1.5625</v>
      </c>
      <c r="J26" s="5" t="n">
        <v>11.4825</v>
      </c>
      <c r="K26" s="5" t="n">
        <v>7.0015</v>
      </c>
      <c r="L26" s="5" t="n">
        <v>4.43175</v>
      </c>
      <c r="M26" s="5" t="n">
        <v>4.0105</v>
      </c>
      <c r="N26" s="5" t="n">
        <v>5.69725</v>
      </c>
      <c r="O26" s="5" t="n">
        <v>5.3415</v>
      </c>
      <c r="P26" s="5" t="n">
        <v>0.776</v>
      </c>
      <c r="Q26" s="5" t="n">
        <v>0.654</v>
      </c>
      <c r="R26" s="5" t="n">
        <v>1.055</v>
      </c>
      <c r="S26" s="5" t="n">
        <v>1.27975</v>
      </c>
      <c r="T26" s="5" t="n">
        <v>1.8745</v>
      </c>
      <c r="U26" s="5" t="n">
        <v>5.8705</v>
      </c>
      <c r="V26" s="5" t="n">
        <v>5.41175</v>
      </c>
      <c r="W26" s="5" t="n">
        <v>5.851</v>
      </c>
      <c r="X26" s="5" t="n">
        <v>1.408</v>
      </c>
      <c r="Y26" s="5" t="n">
        <v>4.021</v>
      </c>
      <c r="Z26" s="5" t="n">
        <v>4.78375</v>
      </c>
      <c r="AA26" s="5" t="n">
        <v>2.25925</v>
      </c>
      <c r="AB26" s="5" t="n">
        <v>2.126</v>
      </c>
      <c r="AC26" s="5" t="n">
        <v>1.7465</v>
      </c>
      <c r="AD26" s="5" t="n">
        <v>4.8325</v>
      </c>
      <c r="AE26" s="5" t="n">
        <v>4.47625</v>
      </c>
      <c r="AF26" s="5" t="n">
        <v>5.2855</v>
      </c>
      <c r="AG26" s="5" t="n">
        <v>4.02996774193548</v>
      </c>
      <c r="AI26" s="4" t="n">
        <v>5</v>
      </c>
      <c r="AJ26" s="4" t="n">
        <v>44</v>
      </c>
      <c r="AK26" s="6" t="n">
        <v>0.0591397849462366</v>
      </c>
      <c r="AL26" s="6" t="n">
        <v>0.741935483870968</v>
      </c>
      <c r="AN26" s="4" t="n">
        <v>10</v>
      </c>
      <c r="AO26" s="4" t="n">
        <v>13</v>
      </c>
      <c r="AP26" s="6" t="n">
        <v>0.0174731182795699</v>
      </c>
      <c r="AQ26" s="6" t="n">
        <v>0.978494623655914</v>
      </c>
      <c r="AS26" s="3" t="s">
        <v>36</v>
      </c>
      <c r="AT26" s="4" t="n">
        <v>236.25</v>
      </c>
      <c r="AU26" s="4" t="n">
        <v>21</v>
      </c>
      <c r="AV26" s="4" t="n">
        <v>21</v>
      </c>
      <c r="AW26" s="6" t="n">
        <v>0.0282258064516129</v>
      </c>
    </row>
    <row r="27" customFormat="false" ht="15" hidden="false" customHeight="false" outlineLevel="0" collapsed="false">
      <c r="A27" s="4" t="n">
        <v>13</v>
      </c>
      <c r="B27" s="5" t="n">
        <v>8.02825</v>
      </c>
      <c r="C27" s="5" t="n">
        <v>7.1835</v>
      </c>
      <c r="D27" s="5" t="n">
        <v>3.00425</v>
      </c>
      <c r="E27" s="5" t="n">
        <v>4.28025</v>
      </c>
      <c r="F27" s="5" t="n">
        <v>6.48075</v>
      </c>
      <c r="G27" s="5" t="n">
        <v>1.48425</v>
      </c>
      <c r="H27" s="5" t="n">
        <v>5.1425</v>
      </c>
      <c r="I27" s="5" t="n">
        <v>4.46825</v>
      </c>
      <c r="J27" s="5" t="n">
        <v>12.015</v>
      </c>
      <c r="K27" s="5" t="n">
        <v>7.06</v>
      </c>
      <c r="L27" s="5" t="n">
        <v>1.54225</v>
      </c>
      <c r="M27" s="5" t="n">
        <v>6.85925</v>
      </c>
      <c r="N27" s="5" t="n">
        <v>6.25925</v>
      </c>
      <c r="O27" s="5" t="n">
        <v>5.64275</v>
      </c>
      <c r="P27" s="5" t="n">
        <v>1.4265</v>
      </c>
      <c r="Q27" s="5" t="n">
        <v>1.3655</v>
      </c>
      <c r="R27" s="5" t="n">
        <v>2.4465</v>
      </c>
      <c r="S27" s="5" t="n">
        <v>1.992</v>
      </c>
      <c r="T27" s="5" t="n">
        <v>2.408</v>
      </c>
      <c r="U27" s="5" t="n">
        <v>8.0375</v>
      </c>
      <c r="V27" s="5" t="n">
        <v>5.2295</v>
      </c>
      <c r="W27" s="5" t="n">
        <v>6.6205</v>
      </c>
      <c r="X27" s="5" t="n">
        <v>1.5535</v>
      </c>
      <c r="Y27" s="5" t="n">
        <v>4.53725</v>
      </c>
      <c r="Z27" s="5" t="n">
        <v>4.66375</v>
      </c>
      <c r="AA27" s="5" t="n">
        <v>5.181</v>
      </c>
      <c r="AB27" s="5" t="n">
        <v>3.29825</v>
      </c>
      <c r="AC27" s="5" t="n">
        <v>2.081</v>
      </c>
      <c r="AD27" s="5" t="n">
        <v>5.3455</v>
      </c>
      <c r="AE27" s="5" t="n">
        <v>4.506</v>
      </c>
      <c r="AF27" s="5" t="n">
        <v>3.989</v>
      </c>
      <c r="AG27" s="5" t="n">
        <v>4.64941129032258</v>
      </c>
      <c r="AI27" s="4" t="n">
        <v>5.5</v>
      </c>
      <c r="AJ27" s="4" t="n">
        <v>41</v>
      </c>
      <c r="AK27" s="6" t="n">
        <v>0.0551075268817204</v>
      </c>
      <c r="AL27" s="6" t="n">
        <v>0.797043010752688</v>
      </c>
      <c r="AN27" s="4" t="n">
        <v>11</v>
      </c>
      <c r="AO27" s="4" t="n">
        <v>5</v>
      </c>
      <c r="AP27" s="6" t="n">
        <v>0.00672043010752688</v>
      </c>
      <c r="AQ27" s="6" t="n">
        <v>0.985215053763441</v>
      </c>
      <c r="AS27" s="3" t="s">
        <v>37</v>
      </c>
      <c r="AT27" s="4" t="n">
        <v>258.75</v>
      </c>
      <c r="AU27" s="4" t="n">
        <v>17</v>
      </c>
      <c r="AV27" s="4" t="n">
        <v>17</v>
      </c>
      <c r="AW27" s="6" t="n">
        <v>0.0228494623655914</v>
      </c>
    </row>
    <row r="28" customFormat="false" ht="15" hidden="false" customHeight="false" outlineLevel="0" collapsed="false">
      <c r="A28" s="4" t="n">
        <v>14</v>
      </c>
      <c r="B28" s="5" t="n">
        <v>3.898</v>
      </c>
      <c r="C28" s="5" t="n">
        <v>7.7475</v>
      </c>
      <c r="D28" s="5" t="n">
        <v>4.428</v>
      </c>
      <c r="E28" s="5" t="n">
        <v>5.93425</v>
      </c>
      <c r="F28" s="5" t="n">
        <v>7.118</v>
      </c>
      <c r="G28" s="5" t="n">
        <v>0.8045</v>
      </c>
      <c r="H28" s="5" t="n">
        <v>6.72125</v>
      </c>
      <c r="I28" s="5" t="n">
        <v>4.5755</v>
      </c>
      <c r="J28" s="5" t="n">
        <v>11.3</v>
      </c>
      <c r="K28" s="5" t="n">
        <v>7.50225</v>
      </c>
      <c r="L28" s="5" t="n">
        <v>1.4605</v>
      </c>
      <c r="M28" s="5" t="n">
        <v>8.7025</v>
      </c>
      <c r="N28" s="5" t="n">
        <v>5.64925</v>
      </c>
      <c r="O28" s="5" t="n">
        <v>5.63375</v>
      </c>
      <c r="P28" s="5" t="n">
        <v>1.92275</v>
      </c>
      <c r="Q28" s="5" t="n">
        <v>3.19475</v>
      </c>
      <c r="R28" s="5" t="n">
        <v>2.80875</v>
      </c>
      <c r="S28" s="5" t="n">
        <v>2.16225</v>
      </c>
      <c r="T28" s="5" t="n">
        <v>2.85425</v>
      </c>
      <c r="U28" s="5" t="n">
        <v>7.895</v>
      </c>
      <c r="V28" s="5" t="n">
        <v>4.94225</v>
      </c>
      <c r="W28" s="5" t="n">
        <v>7.7575</v>
      </c>
      <c r="X28" s="5" t="n">
        <v>2.77875</v>
      </c>
      <c r="Y28" s="5" t="n">
        <v>4.06825</v>
      </c>
      <c r="Z28" s="5" t="n">
        <v>3.8135</v>
      </c>
      <c r="AA28" s="5" t="n">
        <v>7.142</v>
      </c>
      <c r="AB28" s="5" t="n">
        <v>3.5115</v>
      </c>
      <c r="AC28" s="5" t="n">
        <v>2.315</v>
      </c>
      <c r="AD28" s="5" t="n">
        <v>6.3925</v>
      </c>
      <c r="AE28" s="5" t="n">
        <v>5.6365</v>
      </c>
      <c r="AF28" s="5" t="n">
        <v>6.46225</v>
      </c>
      <c r="AG28" s="5" t="n">
        <v>5.0688064516129</v>
      </c>
      <c r="AI28" s="4" t="n">
        <v>6</v>
      </c>
      <c r="AJ28" s="4" t="n">
        <v>29</v>
      </c>
      <c r="AK28" s="6" t="n">
        <v>0.0389784946236559</v>
      </c>
      <c r="AL28" s="6" t="n">
        <v>0.836021505376344</v>
      </c>
      <c r="AN28" s="4" t="n">
        <v>12</v>
      </c>
      <c r="AO28" s="4" t="n">
        <v>10</v>
      </c>
      <c r="AP28" s="6" t="n">
        <v>0.0134408602150538</v>
      </c>
      <c r="AQ28" s="6" t="n">
        <v>0.998655913978495</v>
      </c>
      <c r="AS28" s="3" t="s">
        <v>38</v>
      </c>
      <c r="AT28" s="4" t="n">
        <v>281.25</v>
      </c>
      <c r="AU28" s="4" t="n">
        <v>7</v>
      </c>
      <c r="AV28" s="4" t="n">
        <v>7</v>
      </c>
      <c r="AW28" s="6" t="n">
        <v>0.00940860215053764</v>
      </c>
    </row>
    <row r="29" customFormat="false" ht="15" hidden="false" customHeight="false" outlineLevel="0" collapsed="false">
      <c r="A29" s="4" t="n">
        <v>15</v>
      </c>
      <c r="B29" s="5" t="n">
        <v>4.1605</v>
      </c>
      <c r="C29" s="5" t="n">
        <v>8.5</v>
      </c>
      <c r="D29" s="5" t="n">
        <v>4.3675</v>
      </c>
      <c r="E29" s="5" t="n">
        <v>5.80575</v>
      </c>
      <c r="F29" s="5" t="n">
        <v>7.2845</v>
      </c>
      <c r="G29" s="5" t="n">
        <v>1.306</v>
      </c>
      <c r="H29" s="5" t="n">
        <v>6.22175</v>
      </c>
      <c r="I29" s="5" t="n">
        <v>5.30825</v>
      </c>
      <c r="J29" s="5" t="n">
        <v>11.095</v>
      </c>
      <c r="K29" s="5" t="n">
        <v>7.5625</v>
      </c>
      <c r="L29" s="5" t="n">
        <v>2.2935</v>
      </c>
      <c r="M29" s="5" t="n">
        <v>9.05</v>
      </c>
      <c r="N29" s="5" t="n">
        <v>5.3255</v>
      </c>
      <c r="O29" s="5" t="n">
        <v>5.08775</v>
      </c>
      <c r="P29" s="5" t="n">
        <v>0.97825</v>
      </c>
      <c r="Q29" s="5" t="n">
        <v>1.927</v>
      </c>
      <c r="R29" s="5" t="n">
        <v>2.17125</v>
      </c>
      <c r="S29" s="5" t="n">
        <v>2.293</v>
      </c>
      <c r="T29" s="5" t="n">
        <v>3.20375</v>
      </c>
      <c r="U29" s="5" t="n">
        <v>7.8525</v>
      </c>
      <c r="V29" s="5" t="n">
        <v>6.454</v>
      </c>
      <c r="W29" s="5" t="n">
        <v>8.32</v>
      </c>
      <c r="X29" s="5" t="n">
        <v>2.34925</v>
      </c>
      <c r="Y29" s="5" t="n">
        <v>4.21725</v>
      </c>
      <c r="Z29" s="5" t="n">
        <v>4.0525</v>
      </c>
      <c r="AA29" s="5" t="n">
        <v>7.21</v>
      </c>
      <c r="AB29" s="5" t="n">
        <v>3.37175</v>
      </c>
      <c r="AC29" s="5" t="n">
        <v>2.70375</v>
      </c>
      <c r="AD29" s="5" t="n">
        <v>6.316</v>
      </c>
      <c r="AE29" s="5" t="n">
        <v>5.475</v>
      </c>
      <c r="AF29" s="5" t="n">
        <v>6.5775</v>
      </c>
      <c r="AG29" s="5" t="n">
        <v>5.12391129032258</v>
      </c>
      <c r="AI29" s="4" t="n">
        <v>6.5</v>
      </c>
      <c r="AJ29" s="4" t="n">
        <v>29</v>
      </c>
      <c r="AK29" s="6" t="n">
        <v>0.0389784946236559</v>
      </c>
      <c r="AL29" s="6" t="n">
        <v>0.875</v>
      </c>
      <c r="AN29" s="4" t="n">
        <v>13</v>
      </c>
      <c r="AO29" s="4" t="n">
        <v>1</v>
      </c>
      <c r="AP29" s="6" t="n">
        <v>0.00134408602150538</v>
      </c>
      <c r="AQ29" s="6" t="n">
        <v>1</v>
      </c>
      <c r="AS29" s="3" t="s">
        <v>39</v>
      </c>
      <c r="AT29" s="4" t="n">
        <v>303.75</v>
      </c>
      <c r="AU29" s="4" t="n">
        <v>7</v>
      </c>
      <c r="AV29" s="4" t="n">
        <v>7</v>
      </c>
      <c r="AW29" s="6" t="n">
        <v>0.00940860215053764</v>
      </c>
    </row>
    <row r="30" customFormat="false" ht="15" hidden="false" customHeight="false" outlineLevel="0" collapsed="false">
      <c r="A30" s="4" t="n">
        <v>16</v>
      </c>
      <c r="B30" s="5" t="n">
        <v>4.21325</v>
      </c>
      <c r="C30" s="5" t="n">
        <v>8.285</v>
      </c>
      <c r="D30" s="5" t="n">
        <v>5.29225</v>
      </c>
      <c r="E30" s="5" t="n">
        <v>6.12875</v>
      </c>
      <c r="F30" s="5" t="n">
        <v>6.64975</v>
      </c>
      <c r="G30" s="5" t="n">
        <v>0.773</v>
      </c>
      <c r="H30" s="5" t="n">
        <v>5.948</v>
      </c>
      <c r="I30" s="5" t="n">
        <v>4.90125</v>
      </c>
      <c r="J30" s="5" t="n">
        <v>10.8575</v>
      </c>
      <c r="K30" s="5" t="n">
        <v>5.975</v>
      </c>
      <c r="L30" s="5" t="n">
        <v>1.66875</v>
      </c>
      <c r="M30" s="5" t="n">
        <v>9.0775</v>
      </c>
      <c r="N30" s="5" t="n">
        <v>3.27625</v>
      </c>
      <c r="O30" s="5" t="n">
        <v>6.72675</v>
      </c>
      <c r="P30" s="5" t="n">
        <v>1.26075</v>
      </c>
      <c r="Q30" s="5" t="n">
        <v>2.57775</v>
      </c>
      <c r="R30" s="5" t="n">
        <v>1.394</v>
      </c>
      <c r="S30" s="5" t="n">
        <v>2.85975</v>
      </c>
      <c r="T30" s="5" t="n">
        <v>3.5415</v>
      </c>
      <c r="U30" s="5" t="n">
        <v>9.1775</v>
      </c>
      <c r="V30" s="5" t="n">
        <v>4.96575</v>
      </c>
      <c r="W30" s="5" t="n">
        <v>8.1775</v>
      </c>
      <c r="X30" s="5" t="n">
        <v>1.94375</v>
      </c>
      <c r="Y30" s="5" t="n">
        <v>3.547</v>
      </c>
      <c r="Z30" s="5" t="n">
        <v>5.476</v>
      </c>
      <c r="AA30" s="5" t="n">
        <v>6.63275</v>
      </c>
      <c r="AB30" s="5" t="n">
        <v>3.8315</v>
      </c>
      <c r="AC30" s="5" t="n">
        <v>3.633</v>
      </c>
      <c r="AD30" s="5" t="n">
        <v>6.01975</v>
      </c>
      <c r="AE30" s="5" t="n">
        <v>6.109</v>
      </c>
      <c r="AF30" s="5" t="n">
        <v>6.2595</v>
      </c>
      <c r="AG30" s="5" t="n">
        <v>5.07031451612903</v>
      </c>
      <c r="AI30" s="4" t="n">
        <v>7</v>
      </c>
      <c r="AJ30" s="4" t="n">
        <v>24</v>
      </c>
      <c r="AK30" s="6" t="n">
        <v>0.032258064516129</v>
      </c>
      <c r="AL30" s="6" t="n">
        <v>0.907258064516129</v>
      </c>
      <c r="AN30" s="4" t="n">
        <v>14</v>
      </c>
      <c r="AO30" s="4" t="n">
        <v>0</v>
      </c>
      <c r="AP30" s="6" t="n">
        <v>0</v>
      </c>
      <c r="AQ30" s="6" t="n">
        <v>1</v>
      </c>
      <c r="AS30" s="3" t="s">
        <v>40</v>
      </c>
      <c r="AT30" s="4" t="n">
        <v>326.25</v>
      </c>
      <c r="AU30" s="4" t="n">
        <v>28</v>
      </c>
      <c r="AV30" s="4" t="n">
        <v>28</v>
      </c>
      <c r="AW30" s="6" t="n">
        <v>0.0376344086021505</v>
      </c>
    </row>
    <row r="31" customFormat="false" ht="15" hidden="false" customHeight="false" outlineLevel="0" collapsed="false">
      <c r="A31" s="4" t="n">
        <v>17</v>
      </c>
      <c r="B31" s="5" t="n">
        <v>2.966</v>
      </c>
      <c r="C31" s="5" t="n">
        <v>7.48</v>
      </c>
      <c r="D31" s="5" t="n">
        <v>4.334</v>
      </c>
      <c r="E31" s="5" t="n">
        <v>4.73025</v>
      </c>
      <c r="F31" s="5" t="n">
        <v>4.54775</v>
      </c>
      <c r="G31" s="5" t="n">
        <v>2.26875</v>
      </c>
      <c r="H31" s="5" t="n">
        <v>6.373</v>
      </c>
      <c r="I31" s="5" t="n">
        <v>2.95925</v>
      </c>
      <c r="J31" s="5" t="n">
        <v>10.8775</v>
      </c>
      <c r="K31" s="5" t="n">
        <v>4.91225</v>
      </c>
      <c r="L31" s="5" t="n">
        <v>1.7825</v>
      </c>
      <c r="M31" s="5" t="n">
        <v>9.065</v>
      </c>
      <c r="N31" s="5" t="n">
        <v>3.2195</v>
      </c>
      <c r="O31" s="5" t="n">
        <v>5.6075</v>
      </c>
      <c r="P31" s="5" t="n">
        <v>1.85025</v>
      </c>
      <c r="Q31" s="5" t="n">
        <v>4.08525</v>
      </c>
      <c r="R31" s="5" t="n">
        <v>1.1335</v>
      </c>
      <c r="S31" s="5" t="n">
        <v>2.471</v>
      </c>
      <c r="T31" s="5" t="n">
        <v>3.9065</v>
      </c>
      <c r="U31" s="5" t="n">
        <v>6.94025</v>
      </c>
      <c r="V31" s="5" t="n">
        <v>5.6685</v>
      </c>
      <c r="W31" s="5" t="n">
        <v>7.5155</v>
      </c>
      <c r="X31" s="5" t="n">
        <v>0.9125</v>
      </c>
      <c r="Y31" s="5" t="n">
        <v>3.0245</v>
      </c>
      <c r="Z31" s="5" t="n">
        <v>5.055</v>
      </c>
      <c r="AA31" s="5" t="n">
        <v>5.917</v>
      </c>
      <c r="AB31" s="5" t="n">
        <v>3.811</v>
      </c>
      <c r="AC31" s="5" t="n">
        <v>4.15825</v>
      </c>
      <c r="AD31" s="5" t="n">
        <v>6.70425</v>
      </c>
      <c r="AE31" s="5" t="n">
        <v>6.6195</v>
      </c>
      <c r="AF31" s="5" t="n">
        <v>5.925</v>
      </c>
      <c r="AG31" s="5" t="n">
        <v>4.73616129032258</v>
      </c>
      <c r="AI31" s="4" t="n">
        <v>7.5</v>
      </c>
      <c r="AJ31" s="4" t="n">
        <v>15</v>
      </c>
      <c r="AK31" s="6" t="n">
        <v>0.0201612903225806</v>
      </c>
      <c r="AL31" s="6" t="n">
        <v>0.92741935483871</v>
      </c>
      <c r="AN31" s="4" t="n">
        <v>15</v>
      </c>
      <c r="AO31" s="4" t="n">
        <v>0</v>
      </c>
      <c r="AP31" s="6" t="n">
        <v>0</v>
      </c>
      <c r="AQ31" s="6" t="n">
        <v>1</v>
      </c>
      <c r="AS31" s="3" t="s">
        <v>41</v>
      </c>
      <c r="AT31" s="4" t="n">
        <v>348.75</v>
      </c>
      <c r="AU31" s="4" t="n">
        <v>25</v>
      </c>
      <c r="AV31" s="4" t="n">
        <v>25</v>
      </c>
      <c r="AW31" s="6" t="n">
        <v>0.0336021505376344</v>
      </c>
    </row>
    <row r="32" customFormat="false" ht="15" hidden="false" customHeight="false" outlineLevel="0" collapsed="false">
      <c r="A32" s="4" t="n">
        <v>18</v>
      </c>
      <c r="B32" s="5" t="n">
        <v>2.91825</v>
      </c>
      <c r="C32" s="5" t="n">
        <v>8.2525</v>
      </c>
      <c r="D32" s="5" t="n">
        <v>3.96125</v>
      </c>
      <c r="E32" s="5" t="n">
        <v>2.91725</v>
      </c>
      <c r="F32" s="5" t="n">
        <v>3.201</v>
      </c>
      <c r="G32" s="5" t="n">
        <v>1.47125</v>
      </c>
      <c r="H32" s="5" t="n">
        <v>6.211</v>
      </c>
      <c r="I32" s="5" t="n">
        <v>1.2995</v>
      </c>
      <c r="J32" s="5" t="n">
        <v>9.76</v>
      </c>
      <c r="K32" s="5" t="n">
        <v>4.17025</v>
      </c>
      <c r="L32" s="5" t="n">
        <v>1.42325</v>
      </c>
      <c r="M32" s="5" t="n">
        <v>7.8525</v>
      </c>
      <c r="N32" s="5" t="n">
        <v>1.7805</v>
      </c>
      <c r="O32" s="5" t="n">
        <v>3.67325</v>
      </c>
      <c r="P32" s="5" t="n">
        <v>2.10875</v>
      </c>
      <c r="Q32" s="5" t="n">
        <v>6.296</v>
      </c>
      <c r="R32" s="5" t="n">
        <v>1.06575</v>
      </c>
      <c r="S32" s="5" t="n">
        <v>2.34375</v>
      </c>
      <c r="T32" s="5" t="n">
        <v>3.3255</v>
      </c>
      <c r="U32" s="5" t="n">
        <v>5.02925</v>
      </c>
      <c r="V32" s="5" t="n">
        <v>2.51325</v>
      </c>
      <c r="W32" s="5" t="n">
        <v>4.40025</v>
      </c>
      <c r="X32" s="5" t="n">
        <v>0.95025</v>
      </c>
      <c r="Y32" s="5" t="n">
        <v>2.8355</v>
      </c>
      <c r="Z32" s="5" t="n">
        <v>5.48075</v>
      </c>
      <c r="AA32" s="5" t="n">
        <v>6.72025</v>
      </c>
      <c r="AB32" s="5" t="n">
        <v>2.997</v>
      </c>
      <c r="AC32" s="5" t="n">
        <v>3.37</v>
      </c>
      <c r="AD32" s="5" t="n">
        <v>6.617</v>
      </c>
      <c r="AE32" s="5" t="n">
        <v>6.13225</v>
      </c>
      <c r="AF32" s="5" t="n">
        <v>5.42625</v>
      </c>
      <c r="AG32" s="5" t="n">
        <v>4.08075806451613</v>
      </c>
      <c r="AI32" s="4" t="n">
        <v>8</v>
      </c>
      <c r="AJ32" s="4" t="n">
        <v>9</v>
      </c>
      <c r="AK32" s="6" t="n">
        <v>0.0120967741935484</v>
      </c>
      <c r="AL32" s="6" t="n">
        <v>0.939516129032258</v>
      </c>
      <c r="AN32" s="4" t="n">
        <v>16</v>
      </c>
      <c r="AO32" s="4" t="n">
        <v>0</v>
      </c>
      <c r="AP32" s="6" t="n">
        <v>0</v>
      </c>
      <c r="AQ32" s="6" t="n">
        <v>1</v>
      </c>
      <c r="AU32" s="4" t="n">
        <v>26</v>
      </c>
    </row>
    <row r="33" customFormat="false" ht="15" hidden="false" customHeight="false" outlineLevel="0" collapsed="false">
      <c r="A33" s="4" t="n">
        <v>19</v>
      </c>
      <c r="B33" s="5" t="n">
        <v>1.85275</v>
      </c>
      <c r="C33" s="5" t="n">
        <v>8.7575</v>
      </c>
      <c r="D33" s="5" t="n">
        <v>3.16125</v>
      </c>
      <c r="E33" s="5" t="n">
        <v>2.188</v>
      </c>
      <c r="F33" s="5" t="n">
        <v>3.11525</v>
      </c>
      <c r="G33" s="5" t="n">
        <v>2.5505</v>
      </c>
      <c r="H33" s="5" t="n">
        <v>7.3425</v>
      </c>
      <c r="I33" s="5" t="n">
        <v>2.2145</v>
      </c>
      <c r="J33" s="5" t="n">
        <v>9.44</v>
      </c>
      <c r="K33" s="5" t="n">
        <v>2.156</v>
      </c>
      <c r="L33" s="5" t="n">
        <v>0.84425</v>
      </c>
      <c r="M33" s="5" t="n">
        <v>4.8645</v>
      </c>
      <c r="N33" s="5" t="n">
        <v>1.29175</v>
      </c>
      <c r="O33" s="5" t="n">
        <v>4.714</v>
      </c>
      <c r="P33" s="5" t="n">
        <v>2.842</v>
      </c>
      <c r="Q33" s="5" t="n">
        <v>3.59375</v>
      </c>
      <c r="R33" s="5" t="n">
        <v>0.986</v>
      </c>
      <c r="S33" s="5" t="n">
        <v>0.817</v>
      </c>
      <c r="T33" s="5" t="n">
        <v>2.863</v>
      </c>
      <c r="U33" s="5" t="n">
        <v>6.1565</v>
      </c>
      <c r="V33" s="5" t="n">
        <v>0.855</v>
      </c>
      <c r="W33" s="5" t="n">
        <v>3.05725</v>
      </c>
      <c r="X33" s="5" t="n">
        <v>2.0705</v>
      </c>
      <c r="Y33" s="5" t="n">
        <v>2.19475</v>
      </c>
      <c r="Z33" s="5" t="n">
        <v>4.369</v>
      </c>
      <c r="AA33" s="5" t="n">
        <v>5.5995</v>
      </c>
      <c r="AB33" s="5" t="n">
        <v>4.2695</v>
      </c>
      <c r="AC33" s="5" t="n">
        <v>2.232</v>
      </c>
      <c r="AD33" s="5" t="n">
        <v>4.19275</v>
      </c>
      <c r="AE33" s="5" t="n">
        <v>4.3215</v>
      </c>
      <c r="AF33" s="5" t="n">
        <v>4.173</v>
      </c>
      <c r="AG33" s="5" t="n">
        <v>3.51889516129032</v>
      </c>
      <c r="AI33" s="4" t="n">
        <v>8.5</v>
      </c>
      <c r="AJ33" s="4" t="n">
        <v>11</v>
      </c>
      <c r="AK33" s="6" t="n">
        <v>0.0147849462365591</v>
      </c>
      <c r="AL33" s="6" t="n">
        <v>0.954301075268817</v>
      </c>
      <c r="AN33" s="4" t="n">
        <v>17</v>
      </c>
      <c r="AO33" s="4" t="n">
        <v>0</v>
      </c>
      <c r="AP33" s="6" t="n">
        <v>0</v>
      </c>
      <c r="AQ33" s="6" t="n">
        <v>1</v>
      </c>
    </row>
    <row r="34" customFormat="false" ht="15" hidden="false" customHeight="false" outlineLevel="0" collapsed="false">
      <c r="A34" s="4" t="n">
        <v>20</v>
      </c>
      <c r="B34" s="5" t="n">
        <v>1.94975</v>
      </c>
      <c r="C34" s="5" t="n">
        <v>9.2675</v>
      </c>
      <c r="D34" s="5" t="n">
        <v>2.53075</v>
      </c>
      <c r="E34" s="5" t="n">
        <v>3.319</v>
      </c>
      <c r="F34" s="5" t="n">
        <v>2.645</v>
      </c>
      <c r="G34" s="5" t="n">
        <v>2.82925</v>
      </c>
      <c r="H34" s="5" t="n">
        <v>6.7595</v>
      </c>
      <c r="I34" s="5" t="n">
        <v>0.4005</v>
      </c>
      <c r="J34" s="5" t="n">
        <v>9.9975</v>
      </c>
      <c r="K34" s="5" t="n">
        <v>2.631</v>
      </c>
      <c r="L34" s="5" t="n">
        <v>0.68775</v>
      </c>
      <c r="M34" s="5" t="n">
        <v>4.06875</v>
      </c>
      <c r="N34" s="5" t="n">
        <v>2.182</v>
      </c>
      <c r="O34" s="5" t="n">
        <v>4.82975</v>
      </c>
      <c r="P34" s="5" t="n">
        <v>2.87225</v>
      </c>
      <c r="Q34" s="5" t="n">
        <v>3.582</v>
      </c>
      <c r="R34" s="5" t="n">
        <v>1.7455</v>
      </c>
      <c r="S34" s="5" t="n">
        <v>1.616</v>
      </c>
      <c r="T34" s="5" t="n">
        <v>2.32575</v>
      </c>
      <c r="U34" s="5" t="n">
        <v>6.5515</v>
      </c>
      <c r="V34" s="5" t="n">
        <v>1.849</v>
      </c>
      <c r="W34" s="5" t="n">
        <v>2.793</v>
      </c>
      <c r="X34" s="5" t="n">
        <v>3.25925</v>
      </c>
      <c r="Y34" s="5" t="n">
        <v>1.88025</v>
      </c>
      <c r="Z34" s="5" t="n">
        <v>1.61975</v>
      </c>
      <c r="AA34" s="5" t="n">
        <v>3.74025</v>
      </c>
      <c r="AB34" s="5" t="n">
        <v>4.059</v>
      </c>
      <c r="AC34" s="5" t="n">
        <v>2.699</v>
      </c>
      <c r="AD34" s="5" t="n">
        <v>3.8025</v>
      </c>
      <c r="AE34" s="5" t="n">
        <v>2.80375</v>
      </c>
      <c r="AF34" s="5" t="n">
        <v>4.42625</v>
      </c>
      <c r="AG34" s="5" t="n">
        <v>3.41041935483871</v>
      </c>
      <c r="AI34" s="4" t="n">
        <v>9</v>
      </c>
      <c r="AJ34" s="4" t="n">
        <v>5</v>
      </c>
      <c r="AK34" s="6" t="n">
        <v>0.00672043010752688</v>
      </c>
      <c r="AL34" s="6" t="n">
        <v>0.961021505376344</v>
      </c>
      <c r="AN34" s="4" t="n">
        <v>18</v>
      </c>
      <c r="AO34" s="4" t="n">
        <v>0</v>
      </c>
      <c r="AP34" s="6" t="n">
        <v>0</v>
      </c>
      <c r="AQ34" s="6" t="n">
        <v>1</v>
      </c>
      <c r="AV34" s="4" t="n">
        <v>744</v>
      </c>
    </row>
    <row r="35" customFormat="false" ht="15" hidden="false" customHeight="false" outlineLevel="0" collapsed="false">
      <c r="A35" s="4" t="n">
        <v>21</v>
      </c>
      <c r="B35" s="5" t="n">
        <v>2.0905</v>
      </c>
      <c r="C35" s="5" t="n">
        <v>9.955</v>
      </c>
      <c r="D35" s="5" t="n">
        <v>1.46625</v>
      </c>
      <c r="E35" s="5" t="n">
        <v>2.716</v>
      </c>
      <c r="F35" s="5" t="n">
        <v>3.659</v>
      </c>
      <c r="G35" s="5" t="n">
        <v>1.67375</v>
      </c>
      <c r="H35" s="5" t="n">
        <v>8.6375</v>
      </c>
      <c r="I35" s="5" t="n">
        <v>1.22875</v>
      </c>
      <c r="J35" s="5" t="n">
        <v>9.2</v>
      </c>
      <c r="K35" s="5" t="n">
        <v>1.703</v>
      </c>
      <c r="L35" s="5" t="n">
        <v>1.882</v>
      </c>
      <c r="M35" s="5" t="n">
        <v>3.96375</v>
      </c>
      <c r="N35" s="5" t="n">
        <v>0.81075</v>
      </c>
      <c r="O35" s="5" t="n">
        <v>4.8125</v>
      </c>
      <c r="P35" s="5" t="n">
        <v>1.6615</v>
      </c>
      <c r="Q35" s="5" t="n">
        <v>3.3455</v>
      </c>
      <c r="R35" s="5" t="n">
        <v>2.446</v>
      </c>
      <c r="S35" s="5" t="n">
        <v>1.325</v>
      </c>
      <c r="T35" s="5" t="n">
        <v>2.95975</v>
      </c>
      <c r="U35" s="5" t="n">
        <v>3.42025</v>
      </c>
      <c r="V35" s="5" t="n">
        <v>0.8505</v>
      </c>
      <c r="W35" s="5" t="n">
        <v>3.12125</v>
      </c>
      <c r="X35" s="5" t="n">
        <v>3.1075</v>
      </c>
      <c r="Y35" s="5" t="n">
        <v>1.9555</v>
      </c>
      <c r="Z35" s="5" t="n">
        <v>1.054</v>
      </c>
      <c r="AA35" s="5" t="n">
        <v>2.23875</v>
      </c>
      <c r="AB35" s="5" t="n">
        <v>4.90325</v>
      </c>
      <c r="AC35" s="5" t="n">
        <v>3.02125</v>
      </c>
      <c r="AD35" s="5" t="n">
        <v>4.37425</v>
      </c>
      <c r="AE35" s="5" t="n">
        <v>3.3885</v>
      </c>
      <c r="AF35" s="5" t="n">
        <v>4.652</v>
      </c>
      <c r="AG35" s="5" t="n">
        <v>3.27817741935484</v>
      </c>
      <c r="AI35" s="4" t="n">
        <v>9.5</v>
      </c>
      <c r="AJ35" s="4" t="n">
        <v>9</v>
      </c>
      <c r="AK35" s="6" t="n">
        <v>0.0120967741935484</v>
      </c>
      <c r="AL35" s="6" t="n">
        <v>0.973118279569893</v>
      </c>
      <c r="AN35" s="4" t="n">
        <v>19</v>
      </c>
      <c r="AO35" s="4" t="n">
        <v>0</v>
      </c>
      <c r="AP35" s="6" t="n">
        <v>0</v>
      </c>
      <c r="AQ35" s="6" t="n">
        <v>1</v>
      </c>
    </row>
    <row r="36" customFormat="false" ht="15" hidden="false" customHeight="false" outlineLevel="0" collapsed="false">
      <c r="A36" s="4" t="n">
        <v>22</v>
      </c>
      <c r="B36" s="5" t="n">
        <v>0.40325</v>
      </c>
      <c r="C36" s="5" t="n">
        <v>8.95125</v>
      </c>
      <c r="D36" s="5" t="n">
        <v>1.5145</v>
      </c>
      <c r="E36" s="5" t="n">
        <v>2.07725</v>
      </c>
      <c r="F36" s="5" t="n">
        <v>2.54</v>
      </c>
      <c r="G36" s="5" t="n">
        <v>0.87425</v>
      </c>
      <c r="H36" s="5" t="n">
        <v>8.03325</v>
      </c>
      <c r="I36" s="5" t="n">
        <v>2.4555</v>
      </c>
      <c r="J36" s="5" t="n">
        <v>9.16</v>
      </c>
      <c r="K36" s="5" t="n">
        <v>1.3565</v>
      </c>
      <c r="L36" s="5" t="n">
        <v>1.03975</v>
      </c>
      <c r="M36" s="5" t="n">
        <v>4.6405</v>
      </c>
      <c r="N36" s="5" t="n">
        <v>0.87825</v>
      </c>
      <c r="O36" s="5" t="n">
        <v>3.6205</v>
      </c>
      <c r="P36" s="5" t="n">
        <v>2.91475</v>
      </c>
      <c r="Q36" s="5" t="n">
        <v>3.3605</v>
      </c>
      <c r="R36" s="5" t="n">
        <v>2.06675</v>
      </c>
      <c r="S36" s="5" t="n">
        <v>2.04675</v>
      </c>
      <c r="T36" s="5" t="n">
        <v>5.16075</v>
      </c>
      <c r="U36" s="5" t="n">
        <v>3.476</v>
      </c>
      <c r="V36" s="5" t="n">
        <v>1.22175</v>
      </c>
      <c r="W36" s="5" t="n">
        <v>3.59175</v>
      </c>
      <c r="X36" s="5" t="n">
        <v>3.3315</v>
      </c>
      <c r="Y36" s="5" t="n">
        <v>2.8275</v>
      </c>
      <c r="Z36" s="5" t="n">
        <v>1.45725</v>
      </c>
      <c r="AA36" s="5" t="n">
        <v>1.02325</v>
      </c>
      <c r="AB36" s="5" t="n">
        <v>4.04</v>
      </c>
      <c r="AC36" s="5" t="n">
        <v>2.84175</v>
      </c>
      <c r="AD36" s="5" t="n">
        <v>4.27325</v>
      </c>
      <c r="AE36" s="5" t="n">
        <v>4.32775</v>
      </c>
      <c r="AF36" s="5" t="n">
        <v>5.8745</v>
      </c>
      <c r="AG36" s="5" t="n">
        <v>3.27033870967742</v>
      </c>
      <c r="AI36" s="4" t="n">
        <v>10</v>
      </c>
      <c r="AJ36" s="4" t="n">
        <v>4</v>
      </c>
      <c r="AK36" s="6" t="n">
        <v>0.00537634408602151</v>
      </c>
      <c r="AL36" s="6" t="n">
        <v>0.978494623655914</v>
      </c>
      <c r="AN36" s="4" t="n">
        <v>20</v>
      </c>
      <c r="AO36" s="4" t="n">
        <v>0</v>
      </c>
      <c r="AP36" s="6" t="n">
        <v>0</v>
      </c>
      <c r="AQ36" s="6" t="n">
        <v>1</v>
      </c>
    </row>
    <row r="37" customFormat="false" ht="15" hidden="false" customHeight="false" outlineLevel="0" collapsed="false">
      <c r="A37" s="4" t="n">
        <v>23</v>
      </c>
      <c r="B37" s="5" t="n">
        <v>1.26375</v>
      </c>
      <c r="C37" s="5" t="n">
        <v>3.83625</v>
      </c>
      <c r="D37" s="5" t="n">
        <v>1.90975</v>
      </c>
      <c r="E37" s="5" t="n">
        <v>2.9345</v>
      </c>
      <c r="F37" s="5" t="n">
        <v>2.11375</v>
      </c>
      <c r="G37" s="5" t="n">
        <v>2.09525</v>
      </c>
      <c r="H37" s="5" t="n">
        <v>6.85625</v>
      </c>
      <c r="I37" s="5" t="n">
        <v>0.85175</v>
      </c>
      <c r="J37" s="5" t="n">
        <v>10.07</v>
      </c>
      <c r="K37" s="5" t="n">
        <v>2.90125</v>
      </c>
      <c r="L37" s="5" t="n">
        <v>0.82275</v>
      </c>
      <c r="M37" s="5" t="n">
        <v>5.651</v>
      </c>
      <c r="N37" s="5" t="n">
        <v>1.1775</v>
      </c>
      <c r="O37" s="5" t="n">
        <v>4.488</v>
      </c>
      <c r="P37" s="5" t="n">
        <v>4.883</v>
      </c>
      <c r="Q37" s="5" t="n">
        <v>1.24</v>
      </c>
      <c r="R37" s="5" t="n">
        <v>2.819</v>
      </c>
      <c r="S37" s="5" t="n">
        <v>2.8965</v>
      </c>
      <c r="T37" s="5" t="n">
        <v>4.319</v>
      </c>
      <c r="U37" s="5" t="n">
        <v>5.67575</v>
      </c>
      <c r="V37" s="5" t="n">
        <v>0.8765</v>
      </c>
      <c r="W37" s="5" t="n">
        <v>3.50475</v>
      </c>
      <c r="X37" s="5" t="n">
        <v>3.4155</v>
      </c>
      <c r="Y37" s="5" t="n">
        <v>2.55925</v>
      </c>
      <c r="Z37" s="5" t="n">
        <v>2.0615</v>
      </c>
      <c r="AA37" s="5" t="n">
        <v>1.58375</v>
      </c>
      <c r="AB37" s="5" t="n">
        <v>3.593</v>
      </c>
      <c r="AC37" s="5" t="n">
        <v>2.894</v>
      </c>
      <c r="AD37" s="5" t="n">
        <v>1.78275</v>
      </c>
      <c r="AE37" s="5" t="n">
        <v>4.46625</v>
      </c>
      <c r="AF37" s="5" t="n">
        <v>4.306</v>
      </c>
      <c r="AG37" s="5" t="n">
        <v>3.22091129032258</v>
      </c>
      <c r="AI37" s="4" t="n">
        <v>10.5</v>
      </c>
      <c r="AJ37" s="4" t="n">
        <v>3</v>
      </c>
      <c r="AK37" s="6" t="n">
        <v>0.00403225806451613</v>
      </c>
      <c r="AL37" s="6" t="n">
        <v>0.98252688172043</v>
      </c>
      <c r="AO37" s="4" t="n">
        <v>0</v>
      </c>
    </row>
    <row r="38" customFormat="false" ht="15" hidden="false" customHeight="false" outlineLevel="0" collapsed="false">
      <c r="A38" s="4" t="n">
        <v>24</v>
      </c>
      <c r="B38" s="5" t="n">
        <v>0.6135</v>
      </c>
      <c r="C38" s="5" t="n">
        <v>5.194</v>
      </c>
      <c r="D38" s="5" t="n">
        <v>1.41125</v>
      </c>
      <c r="E38" s="5" t="n">
        <v>4.421</v>
      </c>
      <c r="F38" s="5" t="n">
        <v>1.6185</v>
      </c>
      <c r="G38" s="5" t="n">
        <v>2.81675</v>
      </c>
      <c r="H38" s="5" t="n">
        <v>5.54075</v>
      </c>
      <c r="I38" s="5" t="n">
        <v>0.503</v>
      </c>
      <c r="J38" s="5" t="n">
        <v>11.285</v>
      </c>
      <c r="K38" s="5" t="n">
        <v>2.27025</v>
      </c>
      <c r="L38" s="5" t="n">
        <v>2.3505</v>
      </c>
      <c r="M38" s="5" t="n">
        <v>7.0625</v>
      </c>
      <c r="N38" s="5" t="n">
        <v>0.85775</v>
      </c>
      <c r="O38" s="5" t="n">
        <v>5.3425</v>
      </c>
      <c r="P38" s="5" t="n">
        <v>3.9175</v>
      </c>
      <c r="Q38" s="5" t="n">
        <v>1.71625</v>
      </c>
      <c r="R38" s="5" t="n">
        <v>2.71775</v>
      </c>
      <c r="S38" s="5" t="n">
        <v>2.293</v>
      </c>
      <c r="T38" s="5" t="n">
        <v>3.1375</v>
      </c>
      <c r="U38" s="5" t="n">
        <v>5.765</v>
      </c>
      <c r="V38" s="5" t="n">
        <v>0.4325</v>
      </c>
      <c r="W38" s="5" t="n">
        <v>3.70025</v>
      </c>
      <c r="X38" s="5" t="n">
        <v>3.737</v>
      </c>
      <c r="Y38" s="5" t="n">
        <v>3.30675</v>
      </c>
      <c r="Z38" s="5" t="n">
        <v>2.1505</v>
      </c>
      <c r="AA38" s="5" t="n">
        <v>2.10525</v>
      </c>
      <c r="AB38" s="5" t="n">
        <v>2.28225</v>
      </c>
      <c r="AC38" s="5" t="n">
        <v>1.014</v>
      </c>
      <c r="AD38" s="5" t="n">
        <v>4.2</v>
      </c>
      <c r="AE38" s="5" t="n">
        <v>4.637</v>
      </c>
      <c r="AF38" s="5" t="n">
        <v>1.48175</v>
      </c>
      <c r="AG38" s="5" t="n">
        <v>3.22198387096774</v>
      </c>
      <c r="AI38" s="4" t="n">
        <v>11</v>
      </c>
      <c r="AJ38" s="4" t="n">
        <v>2</v>
      </c>
      <c r="AK38" s="6" t="n">
        <v>0.00268817204301075</v>
      </c>
      <c r="AL38" s="6" t="n">
        <v>0.985215053763441</v>
      </c>
      <c r="AO38" s="4" t="n">
        <v>744</v>
      </c>
    </row>
    <row r="39" customFormat="false" ht="15" hidden="false" customHeight="false" outlineLevel="0" collapsed="false">
      <c r="AI39" s="4" t="n">
        <v>11.5</v>
      </c>
      <c r="AJ39" s="4" t="n">
        <v>8</v>
      </c>
      <c r="AK39" s="6" t="n">
        <v>0.010752688172043</v>
      </c>
      <c r="AL39" s="6" t="n">
        <v>0.995967741935484</v>
      </c>
    </row>
    <row r="40" customFormat="false" ht="15" hidden="false" customHeight="false" outlineLevel="0" collapsed="false">
      <c r="A40" s="1" t="s">
        <v>42</v>
      </c>
      <c r="B40" s="5" t="n">
        <v>6.12040625</v>
      </c>
      <c r="C40" s="5" t="n">
        <v>5.05860416666667</v>
      </c>
      <c r="D40" s="5" t="n">
        <v>4.06073958333333</v>
      </c>
      <c r="E40" s="5" t="n">
        <v>2.86696875</v>
      </c>
      <c r="F40" s="5" t="n">
        <v>4.44592708333333</v>
      </c>
      <c r="G40" s="5" t="n">
        <v>1.40858333333333</v>
      </c>
      <c r="H40" s="5" t="n">
        <v>5.424125</v>
      </c>
      <c r="I40" s="5" t="n">
        <v>2.20186458333333</v>
      </c>
      <c r="J40" s="5" t="n">
        <v>6.98616666666667</v>
      </c>
      <c r="K40" s="5" t="n">
        <v>5.74503125</v>
      </c>
      <c r="L40" s="5" t="n">
        <v>1.72415625</v>
      </c>
      <c r="M40" s="5" t="n">
        <v>5.27335416666667</v>
      </c>
      <c r="N40" s="5" t="n">
        <v>3.54164583333333</v>
      </c>
      <c r="O40" s="5" t="n">
        <v>5.18863541666667</v>
      </c>
      <c r="P40" s="5" t="n">
        <v>2.50745833333333</v>
      </c>
      <c r="Q40" s="5" t="n">
        <v>3.30116666666667</v>
      </c>
      <c r="R40" s="5" t="n">
        <v>1.74732291666667</v>
      </c>
      <c r="S40" s="5" t="n">
        <v>1.79594791666667</v>
      </c>
      <c r="T40" s="5" t="n">
        <v>2.58923958333333</v>
      </c>
      <c r="U40" s="5" t="n">
        <v>5.40640625</v>
      </c>
      <c r="V40" s="5" t="n">
        <v>4.7681875</v>
      </c>
      <c r="W40" s="5" t="n">
        <v>3.39785416666667</v>
      </c>
      <c r="X40" s="5" t="n">
        <v>2.63273958333333</v>
      </c>
      <c r="Y40" s="5" t="n">
        <v>3.22219791666667</v>
      </c>
      <c r="Z40" s="5" t="n">
        <v>3.21878125</v>
      </c>
      <c r="AA40" s="5" t="n">
        <v>3.15158333333333</v>
      </c>
      <c r="AB40" s="5" t="n">
        <v>2.98432291666667</v>
      </c>
      <c r="AC40" s="5" t="n">
        <v>2.31892708333333</v>
      </c>
      <c r="AD40" s="5" t="n">
        <v>4.163125</v>
      </c>
      <c r="AE40" s="5" t="n">
        <v>4.27619791666667</v>
      </c>
      <c r="AF40" s="5" t="n">
        <v>4.50345833333333</v>
      </c>
      <c r="AG40" s="5" t="n">
        <v>3.74293951612903</v>
      </c>
      <c r="AI40" s="4" t="n">
        <v>12</v>
      </c>
      <c r="AJ40" s="4" t="n">
        <v>2</v>
      </c>
      <c r="AK40" s="6" t="n">
        <v>0.00268817204301075</v>
      </c>
      <c r="AL40" s="6" t="n">
        <v>0.998655913978495</v>
      </c>
    </row>
    <row r="41" customFormat="false" ht="15" hidden="false" customHeight="false" outlineLevel="0" collapsed="false">
      <c r="AI41" s="4" t="n">
        <v>12.5</v>
      </c>
      <c r="AJ41" s="4" t="n">
        <v>1</v>
      </c>
      <c r="AK41" s="6" t="n">
        <v>0.00134408602150538</v>
      </c>
      <c r="AL41" s="6" t="n">
        <v>1</v>
      </c>
    </row>
    <row r="42" customFormat="false" ht="15" hidden="false" customHeight="false" outlineLevel="0" collapsed="false">
      <c r="AI42" s="4" t="n">
        <v>13</v>
      </c>
      <c r="AJ42" s="4" t="n">
        <v>0</v>
      </c>
      <c r="AK42" s="6" t="n">
        <v>0</v>
      </c>
      <c r="AL42" s="6" t="n">
        <v>1</v>
      </c>
    </row>
    <row r="43" customFormat="false" ht="15" hidden="false" customHeight="false" outlineLevel="0" collapsed="false">
      <c r="B43" s="1" t="s">
        <v>22</v>
      </c>
      <c r="AI43" s="4" t="n">
        <v>13.5</v>
      </c>
      <c r="AJ43" s="4" t="n">
        <v>0</v>
      </c>
      <c r="AK43" s="6" t="n">
        <v>0</v>
      </c>
      <c r="AL43" s="6" t="n">
        <v>1</v>
      </c>
    </row>
    <row r="44" customFormat="false" ht="15" hidden="false" customHeight="false" outlineLevel="0" collapsed="false">
      <c r="A44" s="1" t="s">
        <v>17</v>
      </c>
      <c r="B44" s="4" t="n">
        <v>1</v>
      </c>
      <c r="C44" s="4" t="n">
        <v>2</v>
      </c>
      <c r="D44" s="4" t="n">
        <v>3</v>
      </c>
      <c r="E44" s="4" t="n">
        <v>4</v>
      </c>
      <c r="F44" s="4" t="n">
        <v>5</v>
      </c>
      <c r="G44" s="4" t="n">
        <v>6</v>
      </c>
      <c r="H44" s="4" t="n">
        <v>7</v>
      </c>
      <c r="I44" s="4" t="n">
        <v>8</v>
      </c>
      <c r="J44" s="4" t="n">
        <v>9</v>
      </c>
      <c r="K44" s="4" t="n">
        <v>10</v>
      </c>
      <c r="L44" s="4" t="n">
        <v>11</v>
      </c>
      <c r="M44" s="4" t="n">
        <v>12</v>
      </c>
      <c r="N44" s="4" t="n">
        <v>13</v>
      </c>
      <c r="O44" s="4" t="n">
        <v>14</v>
      </c>
      <c r="P44" s="3" t="n">
        <v>15</v>
      </c>
      <c r="Q44" s="3" t="n">
        <v>16</v>
      </c>
      <c r="R44" s="3" t="n">
        <v>17</v>
      </c>
      <c r="S44" s="3" t="n">
        <v>18</v>
      </c>
      <c r="T44" s="3" t="n">
        <v>19</v>
      </c>
      <c r="U44" s="3" t="n">
        <v>20</v>
      </c>
      <c r="V44" s="3" t="n">
        <v>21</v>
      </c>
      <c r="W44" s="3" t="n">
        <v>22</v>
      </c>
      <c r="X44" s="3" t="n">
        <v>23</v>
      </c>
      <c r="Y44" s="3" t="n">
        <v>24</v>
      </c>
      <c r="Z44" s="3" t="n">
        <v>25</v>
      </c>
      <c r="AA44" s="3" t="n">
        <v>26</v>
      </c>
      <c r="AB44" s="3" t="n">
        <v>27</v>
      </c>
      <c r="AC44" s="3" t="n">
        <v>28</v>
      </c>
      <c r="AD44" s="3" t="n">
        <v>29</v>
      </c>
      <c r="AE44" s="3" t="n">
        <v>30</v>
      </c>
      <c r="AF44" s="4" t="n">
        <v>31</v>
      </c>
      <c r="AI44" s="4" t="n">
        <v>14</v>
      </c>
      <c r="AJ44" s="4" t="n">
        <v>0</v>
      </c>
      <c r="AK44" s="6" t="n">
        <v>0</v>
      </c>
      <c r="AL44" s="6" t="n">
        <v>1</v>
      </c>
    </row>
    <row r="45" customFormat="false" ht="15" hidden="false" customHeight="false" outlineLevel="0" collapsed="false">
      <c r="AI45" s="4" t="n">
        <v>14.5</v>
      </c>
      <c r="AJ45" s="4" t="n">
        <v>0</v>
      </c>
      <c r="AK45" s="6" t="n">
        <v>0</v>
      </c>
      <c r="AL45" s="6" t="n">
        <v>1</v>
      </c>
    </row>
    <row r="46" customFormat="false" ht="15" hidden="false" customHeight="false" outlineLevel="0" collapsed="false">
      <c r="A46" s="4" t="n">
        <v>1</v>
      </c>
      <c r="B46" s="5" t="n">
        <v>13.7998972671169</v>
      </c>
      <c r="C46" s="5" t="n">
        <v>75.5146116096987</v>
      </c>
      <c r="D46" s="5" t="n">
        <v>245.234151855196</v>
      </c>
      <c r="E46" s="5" t="n">
        <v>81.3982249286947</v>
      </c>
      <c r="F46" s="5" t="n">
        <v>166.364341277692</v>
      </c>
      <c r="G46" s="5" t="n">
        <v>249.959390272024</v>
      </c>
      <c r="H46" s="5" t="n">
        <v>2.06458258751004</v>
      </c>
      <c r="I46" s="5" t="n">
        <v>357.972986473602</v>
      </c>
      <c r="J46" s="5" t="n">
        <v>32.84886511622</v>
      </c>
      <c r="K46" s="5" t="n">
        <v>355.141166685654</v>
      </c>
      <c r="L46" s="5" t="n">
        <v>7.38359307854872</v>
      </c>
      <c r="M46" s="5" t="n">
        <v>95.4457767231376</v>
      </c>
      <c r="N46" s="5" t="n">
        <v>134.878348152437</v>
      </c>
      <c r="O46" s="5" t="n">
        <v>82.5434812968425</v>
      </c>
      <c r="P46" s="5" t="n">
        <v>161.381537743761</v>
      </c>
      <c r="Q46" s="5" t="n">
        <v>20.7196677542867</v>
      </c>
      <c r="R46" s="5" t="n">
        <v>51.7340376186803</v>
      </c>
      <c r="S46" s="5" t="n">
        <v>64.4413012620989</v>
      </c>
      <c r="T46" s="5" t="n">
        <v>115.364143090859</v>
      </c>
      <c r="U46" s="5" t="n">
        <v>144.582524248507</v>
      </c>
      <c r="V46" s="5" t="n">
        <v>119.815981852066</v>
      </c>
      <c r="W46" s="5" t="n">
        <v>62.8249578291998</v>
      </c>
      <c r="X46" s="5" t="n">
        <v>58.9173768312774</v>
      </c>
      <c r="Y46" s="5" t="n">
        <v>102.330170213942</v>
      </c>
      <c r="Z46" s="5" t="n">
        <v>44.5735428577818</v>
      </c>
      <c r="AA46" s="5" t="n">
        <v>80.3842242987013</v>
      </c>
      <c r="AB46" s="5" t="n">
        <v>112.172428764892</v>
      </c>
      <c r="AC46" s="5" t="n">
        <v>30.9569278668185</v>
      </c>
      <c r="AD46" s="5" t="n">
        <v>89.7567275333137</v>
      </c>
      <c r="AE46" s="5" t="n">
        <v>154.48301597931</v>
      </c>
      <c r="AF46" s="5" t="n">
        <v>110.788868044439</v>
      </c>
      <c r="AI46" s="4" t="n">
        <v>15</v>
      </c>
      <c r="AJ46" s="4" t="n">
        <v>0</v>
      </c>
      <c r="AK46" s="6" t="n">
        <v>0</v>
      </c>
      <c r="AL46" s="6" t="n">
        <v>1</v>
      </c>
    </row>
    <row r="47" customFormat="false" ht="15" hidden="false" customHeight="false" outlineLevel="0" collapsed="false">
      <c r="A47" s="4" t="n">
        <v>2</v>
      </c>
      <c r="B47" s="5" t="n">
        <v>15.268312488405</v>
      </c>
      <c r="C47" s="5" t="n">
        <v>88.5878623161306</v>
      </c>
      <c r="D47" s="5" t="n">
        <v>235.663331338207</v>
      </c>
      <c r="E47" s="5" t="n">
        <v>77.9744879335491</v>
      </c>
      <c r="F47" s="5" t="n">
        <v>152.844073012417</v>
      </c>
      <c r="G47" s="5" t="n">
        <v>152.754313573784</v>
      </c>
      <c r="H47" s="5" t="n">
        <v>30.5600949971458</v>
      </c>
      <c r="I47" s="5" t="n">
        <v>12.922771383687</v>
      </c>
      <c r="J47" s="5" t="n">
        <v>68.8132412481984</v>
      </c>
      <c r="K47" s="5" t="n">
        <v>350.857898045044</v>
      </c>
      <c r="L47" s="5" t="n">
        <v>13.3932760729525</v>
      </c>
      <c r="M47" s="5" t="n">
        <v>106.161674890543</v>
      </c>
      <c r="N47" s="5" t="n">
        <v>140.892012793321</v>
      </c>
      <c r="O47" s="5" t="n">
        <v>95.6337179189233</v>
      </c>
      <c r="P47" s="5" t="n">
        <v>150.735769923761</v>
      </c>
      <c r="Q47" s="5" t="n">
        <v>55.1815941785516</v>
      </c>
      <c r="R47" s="5" t="n">
        <v>139.403882696834</v>
      </c>
      <c r="S47" s="5" t="n">
        <v>72.5151223536072</v>
      </c>
      <c r="T47" s="5" t="n">
        <v>118.320191567786</v>
      </c>
      <c r="U47" s="5" t="n">
        <v>140.846386619981</v>
      </c>
      <c r="V47" s="5" t="n">
        <v>134.366790848213</v>
      </c>
      <c r="W47" s="5" t="n">
        <v>141.847235213497</v>
      </c>
      <c r="X47" s="5" t="n">
        <v>60.5873945077944</v>
      </c>
      <c r="Y47" s="5" t="n">
        <v>112.130735637753</v>
      </c>
      <c r="Z47" s="5" t="n">
        <v>36.2884102074941</v>
      </c>
      <c r="AA47" s="5" t="n">
        <v>85.0839652458706</v>
      </c>
      <c r="AB47" s="5" t="n">
        <v>113.649709922198</v>
      </c>
      <c r="AC47" s="5" t="n">
        <v>35.6149308005609</v>
      </c>
      <c r="AD47" s="5" t="n">
        <v>117.424903195661</v>
      </c>
      <c r="AE47" s="5" t="n">
        <v>147.708294806618</v>
      </c>
      <c r="AF47" s="5" t="n">
        <v>102.065710982116</v>
      </c>
      <c r="AI47" s="4" t="n">
        <v>15.5</v>
      </c>
      <c r="AJ47" s="4" t="n">
        <v>0</v>
      </c>
      <c r="AK47" s="6" t="n">
        <v>0</v>
      </c>
      <c r="AL47" s="6" t="n">
        <v>1</v>
      </c>
    </row>
    <row r="48" customFormat="false" ht="15" hidden="false" customHeight="false" outlineLevel="0" collapsed="false">
      <c r="A48" s="4" t="n">
        <v>3</v>
      </c>
      <c r="B48" s="5" t="n">
        <v>10.1635525982579</v>
      </c>
      <c r="C48" s="5" t="n">
        <v>82.2991971445518</v>
      </c>
      <c r="D48" s="5" t="n">
        <v>247.808246841418</v>
      </c>
      <c r="E48" s="5" t="n">
        <v>70.6201117920651</v>
      </c>
      <c r="F48" s="5" t="n">
        <v>166.547542949866</v>
      </c>
      <c r="G48" s="5" t="n">
        <v>64.3631272708917</v>
      </c>
      <c r="H48" s="5" t="n">
        <v>21.3784030599346</v>
      </c>
      <c r="I48" s="5" t="n">
        <v>358.379353398765</v>
      </c>
      <c r="J48" s="5" t="n">
        <v>68.0752858291674</v>
      </c>
      <c r="K48" s="5" t="n">
        <v>345.808539890815</v>
      </c>
      <c r="L48" s="5" t="n">
        <v>37.0835327849573</v>
      </c>
      <c r="M48" s="5" t="n">
        <v>107.298452372896</v>
      </c>
      <c r="N48" s="5" t="n">
        <v>152.799225651845</v>
      </c>
      <c r="O48" s="5" t="n">
        <v>96.54499934722</v>
      </c>
      <c r="P48" s="5" t="n">
        <v>155.963246952665</v>
      </c>
      <c r="Q48" s="5" t="n">
        <v>55.7088528721453</v>
      </c>
      <c r="R48" s="5" t="n">
        <v>12.2748667160708</v>
      </c>
      <c r="S48" s="5" t="n">
        <v>68.3868941888001</v>
      </c>
      <c r="T48" s="5" t="n">
        <v>120.435993038515</v>
      </c>
      <c r="U48" s="5" t="n">
        <v>162.478709086385</v>
      </c>
      <c r="V48" s="5" t="n">
        <v>148.707666717541</v>
      </c>
      <c r="W48" s="5" t="n">
        <v>8.12976117293371</v>
      </c>
      <c r="X48" s="5" t="n">
        <v>45.9731794808786</v>
      </c>
      <c r="Y48" s="5" t="n">
        <v>110.69908450781</v>
      </c>
      <c r="Z48" s="5" t="n">
        <v>3.52769762772579</v>
      </c>
      <c r="AA48" s="5" t="n">
        <v>84.2687398740484</v>
      </c>
      <c r="AB48" s="5" t="n">
        <v>115.157890362358</v>
      </c>
      <c r="AC48" s="5" t="n">
        <v>341.408659970871</v>
      </c>
      <c r="AD48" s="5" t="n">
        <v>122.368405826988</v>
      </c>
      <c r="AE48" s="5" t="n">
        <v>156.292040238381</v>
      </c>
      <c r="AF48" s="5" t="n">
        <v>93.4617931412549</v>
      </c>
      <c r="AI48" s="4" t="n">
        <v>16</v>
      </c>
      <c r="AJ48" s="4" t="n">
        <v>0</v>
      </c>
      <c r="AK48" s="6" t="n">
        <v>0</v>
      </c>
      <c r="AL48" s="6" t="n">
        <v>1</v>
      </c>
    </row>
    <row r="49" customFormat="false" ht="15" hidden="false" customHeight="false" outlineLevel="0" collapsed="false">
      <c r="A49" s="4" t="n">
        <v>4</v>
      </c>
      <c r="B49" s="5" t="n">
        <v>14.395240831541</v>
      </c>
      <c r="C49" s="5" t="n">
        <v>84.2041449090657</v>
      </c>
      <c r="D49" s="5" t="n">
        <v>226.519839283573</v>
      </c>
      <c r="E49" s="5" t="n">
        <v>56.3680589104894</v>
      </c>
      <c r="F49" s="5" t="n">
        <v>148.385440047692</v>
      </c>
      <c r="G49" s="5" t="n">
        <v>122.869456942037</v>
      </c>
      <c r="H49" s="5" t="n">
        <v>37.8047240036457</v>
      </c>
      <c r="I49" s="5" t="n">
        <v>17.0794046271233</v>
      </c>
      <c r="J49" s="5" t="n">
        <v>56.2973971865136</v>
      </c>
      <c r="K49" s="5" t="n">
        <v>358.794523204479</v>
      </c>
      <c r="L49" s="5" t="n">
        <v>36.6976835465889</v>
      </c>
      <c r="M49" s="5" t="n">
        <v>109.200362560924</v>
      </c>
      <c r="N49" s="5" t="n">
        <v>133.796111502433</v>
      </c>
      <c r="O49" s="5" t="n">
        <v>100.974183993904</v>
      </c>
      <c r="P49" s="5" t="n">
        <v>136.10774571651</v>
      </c>
      <c r="Q49" s="5" t="n">
        <v>48.329545879529</v>
      </c>
      <c r="R49" s="5" t="n">
        <v>158.312611470536</v>
      </c>
      <c r="S49" s="5" t="n">
        <v>73.8024643839385</v>
      </c>
      <c r="T49" s="5" t="n">
        <v>110.820124147774</v>
      </c>
      <c r="U49" s="5" t="n">
        <v>150.577685791195</v>
      </c>
      <c r="V49" s="5" t="n">
        <v>154.132476295054</v>
      </c>
      <c r="W49" s="5" t="n">
        <v>56.677577381461</v>
      </c>
      <c r="X49" s="5" t="n">
        <v>44.0459561557063</v>
      </c>
      <c r="Y49" s="5" t="n">
        <v>106.423631704263</v>
      </c>
      <c r="Z49" s="5" t="n">
        <v>18.2621190156262</v>
      </c>
      <c r="AA49" s="5" t="n">
        <v>359.043607012232</v>
      </c>
      <c r="AB49" s="5" t="n">
        <v>105.189759083485</v>
      </c>
      <c r="AC49" s="5" t="n">
        <v>18.96805937274</v>
      </c>
      <c r="AD49" s="5" t="n">
        <v>120.736313129734</v>
      </c>
      <c r="AE49" s="5" t="n">
        <v>146.84722371075</v>
      </c>
      <c r="AF49" s="5" t="n">
        <v>90.2789617025602</v>
      </c>
      <c r="AI49" s="4" t="n">
        <v>16.5</v>
      </c>
      <c r="AJ49" s="4" t="n">
        <v>0</v>
      </c>
      <c r="AK49" s="6" t="n">
        <v>0</v>
      </c>
      <c r="AL49" s="6" t="n">
        <v>1</v>
      </c>
    </row>
    <row r="50" customFormat="false" ht="15" hidden="false" customHeight="false" outlineLevel="0" collapsed="false">
      <c r="A50" s="4" t="n">
        <v>5</v>
      </c>
      <c r="B50" s="5" t="n">
        <v>10.972668579787</v>
      </c>
      <c r="C50" s="5" t="n">
        <v>54.0901130011644</v>
      </c>
      <c r="D50" s="5" t="n">
        <v>234.872977623597</v>
      </c>
      <c r="E50" s="5" t="n">
        <v>91.3687157431698</v>
      </c>
      <c r="F50" s="5" t="n">
        <v>149.276220134073</v>
      </c>
      <c r="G50" s="5" t="n">
        <v>69.8137667470772</v>
      </c>
      <c r="H50" s="5" t="n">
        <v>35.629960566199</v>
      </c>
      <c r="I50" s="5" t="n">
        <v>357.472089072726</v>
      </c>
      <c r="J50" s="5" t="n">
        <v>34.5269859747397</v>
      </c>
      <c r="K50" s="5" t="n">
        <v>16.175626776823</v>
      </c>
      <c r="L50" s="5" t="n">
        <v>21.8185226029929</v>
      </c>
      <c r="M50" s="5" t="n">
        <v>126.03621945837</v>
      </c>
      <c r="N50" s="5" t="n">
        <v>138.222552485595</v>
      </c>
      <c r="O50" s="5" t="n">
        <v>101.617253176856</v>
      </c>
      <c r="P50" s="5" t="n">
        <v>95.7682951038398</v>
      </c>
      <c r="Q50" s="5" t="n">
        <v>65.1244220344242</v>
      </c>
      <c r="R50" s="5" t="n">
        <v>99.1242881638799</v>
      </c>
      <c r="S50" s="5" t="n">
        <v>87.3375504607591</v>
      </c>
      <c r="T50" s="5" t="n">
        <v>102.114943646918</v>
      </c>
      <c r="U50" s="5" t="n">
        <v>151.349968311581</v>
      </c>
      <c r="V50" s="5" t="n">
        <v>162.969533035863</v>
      </c>
      <c r="W50" s="5" t="n">
        <v>43.5338291213645</v>
      </c>
      <c r="X50" s="5" t="n">
        <v>51.2707461352977</v>
      </c>
      <c r="Y50" s="5" t="n">
        <v>111.625884445213</v>
      </c>
      <c r="Z50" s="5" t="n">
        <v>351.856034915332</v>
      </c>
      <c r="AA50" s="5" t="n">
        <v>349.01101445484</v>
      </c>
      <c r="AB50" s="5" t="n">
        <v>87.09967526487</v>
      </c>
      <c r="AC50" s="5" t="n">
        <v>27.4587787087759</v>
      </c>
      <c r="AD50" s="5" t="n">
        <v>118.478981154368</v>
      </c>
      <c r="AE50" s="5" t="n">
        <v>159.836710867782</v>
      </c>
      <c r="AF50" s="5" t="n">
        <v>100.586679565185</v>
      </c>
      <c r="AI50" s="4" t="n">
        <v>17</v>
      </c>
      <c r="AJ50" s="4" t="n">
        <v>0</v>
      </c>
      <c r="AK50" s="6" t="n">
        <v>0</v>
      </c>
      <c r="AL50" s="6" t="n">
        <v>1</v>
      </c>
    </row>
    <row r="51" customFormat="false" ht="15" hidden="false" customHeight="false" outlineLevel="0" collapsed="false">
      <c r="A51" s="4" t="n">
        <v>6</v>
      </c>
      <c r="B51" s="5" t="n">
        <v>11.2760894776035</v>
      </c>
      <c r="C51" s="5" t="n">
        <v>75.2180029155061</v>
      </c>
      <c r="D51" s="5" t="n">
        <v>241.202656324579</v>
      </c>
      <c r="E51" s="5" t="n">
        <v>85.380339349764</v>
      </c>
      <c r="F51" s="5" t="n">
        <v>171.952070885512</v>
      </c>
      <c r="G51" s="5" t="n">
        <v>1.96305792325423</v>
      </c>
      <c r="H51" s="5" t="n">
        <v>26.5946176745562</v>
      </c>
      <c r="I51" s="5" t="n">
        <v>13.8984055779841</v>
      </c>
      <c r="J51" s="5" t="n">
        <v>17.8472183574731</v>
      </c>
      <c r="K51" s="5" t="n">
        <v>9.12777645066871</v>
      </c>
      <c r="L51" s="5" t="n">
        <v>46.0014043402666</v>
      </c>
      <c r="M51" s="5" t="n">
        <v>147.664039451283</v>
      </c>
      <c r="N51" s="5" t="n">
        <v>134.776125694259</v>
      </c>
      <c r="O51" s="5" t="n">
        <v>112.030433023703</v>
      </c>
      <c r="P51" s="5" t="n">
        <v>137.716511125</v>
      </c>
      <c r="Q51" s="5" t="n">
        <v>63.2906235271464</v>
      </c>
      <c r="R51" s="5" t="n">
        <v>100.30674838024</v>
      </c>
      <c r="S51" s="5" t="n">
        <v>90.4464515750069</v>
      </c>
      <c r="T51" s="5" t="n">
        <v>112.915725220731</v>
      </c>
      <c r="U51" s="5" t="n">
        <v>133.23200630776</v>
      </c>
      <c r="V51" s="5" t="n">
        <v>163.20377785819</v>
      </c>
      <c r="W51" s="5" t="n">
        <v>85.8793981286886</v>
      </c>
      <c r="X51" s="5" t="n">
        <v>56.6746704246354</v>
      </c>
      <c r="Y51" s="5" t="n">
        <v>118.37072552913</v>
      </c>
      <c r="Z51" s="5" t="n">
        <v>28.1674666269066</v>
      </c>
      <c r="AA51" s="5" t="n">
        <v>256.35910120718</v>
      </c>
      <c r="AB51" s="5" t="n">
        <v>80.5253811315687</v>
      </c>
      <c r="AC51" s="5" t="n">
        <v>15.8796758794319</v>
      </c>
      <c r="AD51" s="5" t="n">
        <v>113.301734209186</v>
      </c>
      <c r="AE51" s="5" t="n">
        <v>128.109708985446</v>
      </c>
      <c r="AF51" s="5" t="n">
        <v>102.014355739913</v>
      </c>
      <c r="AI51" s="4" t="n">
        <v>17.5</v>
      </c>
      <c r="AJ51" s="4" t="n">
        <v>0</v>
      </c>
      <c r="AK51" s="6" t="n">
        <v>0</v>
      </c>
      <c r="AL51" s="6" t="n">
        <v>1</v>
      </c>
    </row>
    <row r="52" customFormat="false" ht="15" hidden="false" customHeight="false" outlineLevel="0" collapsed="false">
      <c r="A52" s="4" t="n">
        <v>7</v>
      </c>
      <c r="B52" s="5" t="n">
        <v>7.29080914061829</v>
      </c>
      <c r="C52" s="5" t="n">
        <v>43.854421682436</v>
      </c>
      <c r="D52" s="5" t="n">
        <v>239.634804345028</v>
      </c>
      <c r="E52" s="5" t="n">
        <v>135.780287548544</v>
      </c>
      <c r="F52" s="5" t="n">
        <v>157.627333301128</v>
      </c>
      <c r="G52" s="5" t="n">
        <v>75.5995115145958</v>
      </c>
      <c r="H52" s="5" t="n">
        <v>14.5727876584293</v>
      </c>
      <c r="I52" s="5" t="n">
        <v>49.2477925889603</v>
      </c>
      <c r="J52" s="5" t="n">
        <v>5.3802826569822</v>
      </c>
      <c r="K52" s="5" t="n">
        <v>5.32655624218317</v>
      </c>
      <c r="L52" s="5" t="n">
        <v>48.171157416889</v>
      </c>
      <c r="M52" s="5" t="n">
        <v>125.572070367483</v>
      </c>
      <c r="N52" s="5" t="n">
        <v>127.038562170861</v>
      </c>
      <c r="O52" s="5" t="n">
        <v>106.216646774104</v>
      </c>
      <c r="P52" s="5" t="n">
        <v>83.9080178051004</v>
      </c>
      <c r="Q52" s="5" t="n">
        <v>76.9478681104158</v>
      </c>
      <c r="R52" s="5" t="n">
        <v>82.7343207534107</v>
      </c>
      <c r="S52" s="5" t="n">
        <v>74.7123899021339</v>
      </c>
      <c r="T52" s="5" t="n">
        <v>92.9132551846795</v>
      </c>
      <c r="U52" s="5" t="n">
        <v>137.106562351069</v>
      </c>
      <c r="V52" s="5" t="n">
        <v>142.077617079605</v>
      </c>
      <c r="W52" s="5" t="n">
        <v>64.3681488174178</v>
      </c>
      <c r="X52" s="5" t="n">
        <v>55.3169024001349</v>
      </c>
      <c r="Y52" s="5" t="n">
        <v>120.65555324456</v>
      </c>
      <c r="Z52" s="5" t="n">
        <v>33.5091459340116</v>
      </c>
      <c r="AA52" s="5" t="n">
        <v>63.6120218848155</v>
      </c>
      <c r="AB52" s="5" t="n">
        <v>71.0498448924811</v>
      </c>
      <c r="AC52" s="5" t="n">
        <v>319.19564031573</v>
      </c>
      <c r="AD52" s="5" t="n">
        <v>111.458923769737</v>
      </c>
      <c r="AE52" s="5" t="n">
        <v>125.477691206845</v>
      </c>
      <c r="AF52" s="5" t="n">
        <v>100.628738572631</v>
      </c>
      <c r="AI52" s="4" t="n">
        <v>18</v>
      </c>
      <c r="AJ52" s="4" t="n">
        <v>0</v>
      </c>
      <c r="AK52" s="6" t="n">
        <v>0</v>
      </c>
      <c r="AL52" s="6" t="n">
        <v>1</v>
      </c>
    </row>
    <row r="53" customFormat="false" ht="15" hidden="false" customHeight="false" outlineLevel="0" collapsed="false">
      <c r="A53" s="4" t="n">
        <v>8</v>
      </c>
      <c r="B53" s="5" t="n">
        <v>7.49645797253799</v>
      </c>
      <c r="C53" s="5" t="n">
        <v>31.0647622362388</v>
      </c>
      <c r="D53" s="5" t="n">
        <v>245.543504316006</v>
      </c>
      <c r="E53" s="5" t="n">
        <v>101.661186854046</v>
      </c>
      <c r="F53" s="5" t="n">
        <v>146.844107694761</v>
      </c>
      <c r="G53" s="5" t="n">
        <v>70.8677146139779</v>
      </c>
      <c r="H53" s="5" t="n">
        <v>12.4999111574634</v>
      </c>
      <c r="I53" s="5" t="n">
        <v>152.349279902376</v>
      </c>
      <c r="J53" s="5" t="n">
        <v>13.8765047646547</v>
      </c>
      <c r="K53" s="5" t="n">
        <v>6.11693769808289</v>
      </c>
      <c r="L53" s="5" t="n">
        <v>31.530316000721</v>
      </c>
      <c r="M53" s="5" t="n">
        <v>132.597720847355</v>
      </c>
      <c r="N53" s="5" t="n">
        <v>129.897240969361</v>
      </c>
      <c r="O53" s="5" t="n">
        <v>101.793841146269</v>
      </c>
      <c r="P53" s="5" t="n">
        <v>94.037046611454</v>
      </c>
      <c r="Q53" s="5" t="n">
        <v>55.214847464117</v>
      </c>
      <c r="R53" s="5" t="n">
        <v>122.541765840252</v>
      </c>
      <c r="S53" s="5" t="n">
        <v>81.9653948216701</v>
      </c>
      <c r="T53" s="5" t="n">
        <v>82.0326007495858</v>
      </c>
      <c r="U53" s="5" t="n">
        <v>143.351920216743</v>
      </c>
      <c r="V53" s="5" t="n">
        <v>152.220911674435</v>
      </c>
      <c r="W53" s="5" t="n">
        <v>55.7298194268926</v>
      </c>
      <c r="X53" s="5" t="n">
        <v>65.7787705565089</v>
      </c>
      <c r="Y53" s="5" t="n">
        <v>117.829526667823</v>
      </c>
      <c r="Z53" s="5" t="n">
        <v>25.0516944338786</v>
      </c>
      <c r="AA53" s="5" t="n">
        <v>349.043872649325</v>
      </c>
      <c r="AB53" s="5" t="n">
        <v>57.7346815091742</v>
      </c>
      <c r="AC53" s="5" t="n">
        <v>331.864815765119</v>
      </c>
      <c r="AD53" s="5" t="n">
        <v>113.733306507288</v>
      </c>
      <c r="AE53" s="5" t="n">
        <v>110.280460397126</v>
      </c>
      <c r="AF53" s="5" t="n">
        <v>97.8088526243168</v>
      </c>
      <c r="AI53" s="4" t="n">
        <v>18.5</v>
      </c>
      <c r="AJ53" s="4" t="n">
        <v>0</v>
      </c>
      <c r="AK53" s="6" t="n">
        <v>0</v>
      </c>
      <c r="AL53" s="6" t="n">
        <v>1</v>
      </c>
    </row>
    <row r="54" customFormat="false" ht="15" hidden="false" customHeight="false" outlineLevel="0" collapsed="false">
      <c r="A54" s="4" t="n">
        <v>9</v>
      </c>
      <c r="B54" s="5" t="n">
        <v>6.65538541246302</v>
      </c>
      <c r="C54" s="5" t="n">
        <v>47.5931524488975</v>
      </c>
      <c r="D54" s="5" t="n">
        <v>249.412764143572</v>
      </c>
      <c r="E54" s="5" t="n">
        <v>108.961474967909</v>
      </c>
      <c r="F54" s="5" t="n">
        <v>147.346001270843</v>
      </c>
      <c r="G54" s="5" t="n">
        <v>60.9126459690093</v>
      </c>
      <c r="H54" s="5" t="n">
        <v>20.4577444609687</v>
      </c>
      <c r="I54" s="5" t="n">
        <v>64.00051873981</v>
      </c>
      <c r="J54" s="5" t="n">
        <v>7.1997620619074</v>
      </c>
      <c r="K54" s="5" t="n">
        <v>349.653210600215</v>
      </c>
      <c r="L54" s="5" t="n">
        <v>24.2968811735486</v>
      </c>
      <c r="M54" s="5" t="n">
        <v>132.945264330308</v>
      </c>
      <c r="N54" s="5" t="n">
        <v>141.781890856669</v>
      </c>
      <c r="O54" s="5" t="n">
        <v>105.813809420148</v>
      </c>
      <c r="P54" s="5" t="n">
        <v>75.0958945453389</v>
      </c>
      <c r="Q54" s="5" t="n">
        <v>47.9049877002667</v>
      </c>
      <c r="R54" s="5" t="n">
        <v>105.758554986</v>
      </c>
      <c r="S54" s="5" t="n">
        <v>72.6744705685909</v>
      </c>
      <c r="T54" s="5" t="n">
        <v>83.3737165544537</v>
      </c>
      <c r="U54" s="5" t="n">
        <v>143.365740239289</v>
      </c>
      <c r="V54" s="5" t="n">
        <v>155.749179495497</v>
      </c>
      <c r="W54" s="5" t="n">
        <v>50.4702141275441</v>
      </c>
      <c r="X54" s="5" t="n">
        <v>71.2285356411309</v>
      </c>
      <c r="Y54" s="5" t="n">
        <v>118.549717059524</v>
      </c>
      <c r="Z54" s="5" t="n">
        <v>19.7569282145908</v>
      </c>
      <c r="AA54" s="5" t="n">
        <v>47.5594264270274</v>
      </c>
      <c r="AB54" s="5" t="n">
        <v>66.1413532972036</v>
      </c>
      <c r="AC54" s="5" t="n">
        <v>35.2724396971264</v>
      </c>
      <c r="AD54" s="5" t="n">
        <v>118.244970103761</v>
      </c>
      <c r="AE54" s="5" t="n">
        <v>119.796613627996</v>
      </c>
      <c r="AF54" s="5" t="n">
        <v>94.0290275586124</v>
      </c>
      <c r="AI54" s="4" t="n">
        <v>19</v>
      </c>
      <c r="AJ54" s="4" t="n">
        <v>0</v>
      </c>
      <c r="AK54" s="6" t="n">
        <v>0</v>
      </c>
      <c r="AL54" s="6" t="n">
        <v>1</v>
      </c>
    </row>
    <row r="55" customFormat="false" ht="15" hidden="false" customHeight="false" outlineLevel="0" collapsed="false">
      <c r="A55" s="4" t="n">
        <v>10</v>
      </c>
      <c r="B55" s="5" t="n">
        <v>3.8823278329514</v>
      </c>
      <c r="C55" s="5" t="n">
        <v>10.3294734390932</v>
      </c>
      <c r="D55" s="5" t="n">
        <v>231.800982975233</v>
      </c>
      <c r="E55" s="5" t="n">
        <v>114.577187788708</v>
      </c>
      <c r="F55" s="5" t="n">
        <v>159.732338162499</v>
      </c>
      <c r="G55" s="5" t="n">
        <v>67.2121841335487</v>
      </c>
      <c r="H55" s="5" t="n">
        <v>10.7599731649834</v>
      </c>
      <c r="I55" s="5" t="n">
        <v>66.9534855059545</v>
      </c>
      <c r="J55" s="5" t="n">
        <v>2.3541921599862</v>
      </c>
      <c r="K55" s="5" t="n">
        <v>345.696805911702</v>
      </c>
      <c r="L55" s="5" t="n">
        <v>20.5546291492287</v>
      </c>
      <c r="M55" s="5" t="n">
        <v>150.224124869677</v>
      </c>
      <c r="N55" s="5" t="n">
        <v>141.759446546637</v>
      </c>
      <c r="O55" s="5" t="n">
        <v>106.936596644704</v>
      </c>
      <c r="P55" s="5" t="n">
        <v>61.820283004848</v>
      </c>
      <c r="Q55" s="5" t="n">
        <v>56.8699200371916</v>
      </c>
      <c r="R55" s="5" t="n">
        <v>70.2232008678853</v>
      </c>
      <c r="S55" s="5" t="n">
        <v>64.0691315283918</v>
      </c>
      <c r="T55" s="5" t="n">
        <v>29.7611083086275</v>
      </c>
      <c r="U55" s="5" t="n">
        <v>142.435191120414</v>
      </c>
      <c r="V55" s="5" t="n">
        <v>153.328061460816</v>
      </c>
      <c r="W55" s="5" t="n">
        <v>10.0888517923423</v>
      </c>
      <c r="X55" s="5" t="n">
        <v>70.2893362131691</v>
      </c>
      <c r="Y55" s="5" t="n">
        <v>122.341514627616</v>
      </c>
      <c r="Z55" s="5" t="n">
        <v>1.40558085311182</v>
      </c>
      <c r="AA55" s="5" t="n">
        <v>82.82580008255</v>
      </c>
      <c r="AB55" s="5" t="n">
        <v>28.8799388330622</v>
      </c>
      <c r="AC55" s="5" t="n">
        <v>135.586884852256</v>
      </c>
      <c r="AD55" s="5" t="n">
        <v>120.396649895</v>
      </c>
      <c r="AE55" s="5" t="n">
        <v>121.742285613916</v>
      </c>
      <c r="AF55" s="5" t="n">
        <v>139.63513753339</v>
      </c>
      <c r="AI55" s="4" t="n">
        <v>19.5</v>
      </c>
      <c r="AJ55" s="4" t="n">
        <v>0</v>
      </c>
      <c r="AK55" s="6" t="n">
        <v>0</v>
      </c>
      <c r="AL55" s="6" t="n">
        <v>1</v>
      </c>
    </row>
    <row r="56" customFormat="false" ht="15" hidden="false" customHeight="false" outlineLevel="0" collapsed="false">
      <c r="A56" s="4" t="n">
        <v>11</v>
      </c>
      <c r="B56" s="5" t="n">
        <v>4.89045354149523</v>
      </c>
      <c r="C56" s="5" t="n">
        <v>2.55920875584928</v>
      </c>
      <c r="D56" s="5" t="n">
        <v>321.122903423062</v>
      </c>
      <c r="E56" s="5" t="n">
        <v>141.940535548664</v>
      </c>
      <c r="F56" s="5" t="n">
        <v>138.691959946708</v>
      </c>
      <c r="G56" s="5" t="n">
        <v>77.7407360917268</v>
      </c>
      <c r="H56" s="5" t="n">
        <v>7.06824343267658</v>
      </c>
      <c r="I56" s="5" t="n">
        <v>4.51610009914492</v>
      </c>
      <c r="J56" s="5" t="n">
        <v>3.1970905382537</v>
      </c>
      <c r="K56" s="5" t="n">
        <v>343.150611927071</v>
      </c>
      <c r="L56" s="5" t="n">
        <v>305.842134381324</v>
      </c>
      <c r="M56" s="5" t="n">
        <v>123.041184708007</v>
      </c>
      <c r="N56" s="5" t="n">
        <v>172.641305707621</v>
      </c>
      <c r="O56" s="5" t="n">
        <v>107.867377316633</v>
      </c>
      <c r="P56" s="5" t="n">
        <v>54.8205476257845</v>
      </c>
      <c r="Q56" s="5" t="n">
        <v>55.1558834158833</v>
      </c>
      <c r="R56" s="5" t="n">
        <v>185.436518834466</v>
      </c>
      <c r="S56" s="5" t="n">
        <v>151.118692627574</v>
      </c>
      <c r="T56" s="5" t="n">
        <v>10.0282869513265</v>
      </c>
      <c r="U56" s="5" t="n">
        <v>133.299117795822</v>
      </c>
      <c r="V56" s="5" t="n">
        <v>154.670226751014</v>
      </c>
      <c r="W56" s="5" t="n">
        <v>329.012225447839</v>
      </c>
      <c r="X56" s="5" t="n">
        <v>51.0911053293367</v>
      </c>
      <c r="Y56" s="5" t="n">
        <v>142.645956943989</v>
      </c>
      <c r="Z56" s="5" t="n">
        <v>324.943753872248</v>
      </c>
      <c r="AA56" s="5" t="n">
        <v>82.9179942207893</v>
      </c>
      <c r="AB56" s="5" t="n">
        <v>11.1486523739015</v>
      </c>
      <c r="AC56" s="5" t="n">
        <v>217.047585365344</v>
      </c>
      <c r="AD56" s="5" t="n">
        <v>177.604033913917</v>
      </c>
      <c r="AE56" s="5" t="n">
        <v>163.928747608863</v>
      </c>
      <c r="AF56" s="5" t="n">
        <v>168.184881268401</v>
      </c>
      <c r="AI56" s="4" t="n">
        <v>20</v>
      </c>
      <c r="AJ56" s="4" t="n">
        <v>0</v>
      </c>
      <c r="AK56" s="6" t="n">
        <v>0</v>
      </c>
      <c r="AL56" s="6" t="n">
        <v>1</v>
      </c>
    </row>
    <row r="57" customFormat="false" ht="15" hidden="false" customHeight="false" outlineLevel="0" collapsed="false">
      <c r="A57" s="4" t="n">
        <v>12</v>
      </c>
      <c r="B57" s="5" t="n">
        <v>3.26879934598465</v>
      </c>
      <c r="C57" s="5" t="n">
        <v>355.299687705905</v>
      </c>
      <c r="D57" s="5" t="n">
        <v>279.482541038013</v>
      </c>
      <c r="E57" s="5" t="n">
        <v>190.649724300851</v>
      </c>
      <c r="F57" s="5" t="n">
        <v>154.538514234364</v>
      </c>
      <c r="G57" s="5" t="n">
        <v>267.819989400844</v>
      </c>
      <c r="H57" s="5" t="n">
        <v>3.74610824376469</v>
      </c>
      <c r="I57" s="5" t="n">
        <v>223.022747264676</v>
      </c>
      <c r="J57" s="5" t="n">
        <v>352.337228135043</v>
      </c>
      <c r="K57" s="5" t="n">
        <v>349.377682248269</v>
      </c>
      <c r="L57" s="5" t="n">
        <v>291.598766528843</v>
      </c>
      <c r="M57" s="5" t="n">
        <v>130.061675341429</v>
      </c>
      <c r="N57" s="5" t="n">
        <v>190.500681137077</v>
      </c>
      <c r="O57" s="5" t="n">
        <v>124.161910048776</v>
      </c>
      <c r="P57" s="5" t="n">
        <v>255.466870841577</v>
      </c>
      <c r="Q57" s="5" t="n">
        <v>217.479155129387</v>
      </c>
      <c r="R57" s="5" t="n">
        <v>211.742106165925</v>
      </c>
      <c r="S57" s="5" t="n">
        <v>212.811126108598</v>
      </c>
      <c r="T57" s="5" t="n">
        <v>326.199901694418</v>
      </c>
      <c r="U57" s="5" t="n">
        <v>170.503855005046</v>
      </c>
      <c r="V57" s="5" t="n">
        <v>172.556128642701</v>
      </c>
      <c r="W57" s="5" t="n">
        <v>321.835438528471</v>
      </c>
      <c r="X57" s="5" t="n">
        <v>9.23277468269325</v>
      </c>
      <c r="Y57" s="5" t="n">
        <v>179.109891078851</v>
      </c>
      <c r="Z57" s="5" t="n">
        <v>307.388449747735</v>
      </c>
      <c r="AA57" s="5" t="n">
        <v>232.135515227188</v>
      </c>
      <c r="AB57" s="5" t="n">
        <v>16.3481676737243</v>
      </c>
      <c r="AC57" s="5" t="n">
        <v>250.435828852881</v>
      </c>
      <c r="AD57" s="5" t="n">
        <v>187.468968425903</v>
      </c>
      <c r="AE57" s="5" t="n">
        <v>191.168918987387</v>
      </c>
      <c r="AF57" s="5" t="n">
        <v>131.637097736611</v>
      </c>
      <c r="AJ57" s="4" t="n">
        <v>0</v>
      </c>
    </row>
    <row r="58" customFormat="false" ht="15" hidden="false" customHeight="false" outlineLevel="0" collapsed="false">
      <c r="A58" s="4" t="n">
        <v>13</v>
      </c>
      <c r="B58" s="5" t="n">
        <v>358.467828488205</v>
      </c>
      <c r="C58" s="5" t="n">
        <v>350.096552480138</v>
      </c>
      <c r="D58" s="5" t="n">
        <v>323.732485237255</v>
      </c>
      <c r="E58" s="5" t="n">
        <v>202.454915149066</v>
      </c>
      <c r="F58" s="5" t="n">
        <v>177.370176305208</v>
      </c>
      <c r="G58" s="5" t="n">
        <v>127.130874510411</v>
      </c>
      <c r="H58" s="5" t="n">
        <v>4.35528869506319</v>
      </c>
      <c r="I58" s="5" t="n">
        <v>194.914534450072</v>
      </c>
      <c r="J58" s="5" t="n">
        <v>355.225660773239</v>
      </c>
      <c r="K58" s="5" t="n">
        <v>336.921605341138</v>
      </c>
      <c r="L58" s="5" t="n">
        <v>10.3014490803504</v>
      </c>
      <c r="M58" s="5" t="n">
        <v>177.67720258506</v>
      </c>
      <c r="N58" s="5" t="n">
        <v>189.5389710904</v>
      </c>
      <c r="O58" s="5" t="n">
        <v>169.307138346664</v>
      </c>
      <c r="P58" s="5" t="n">
        <v>320.113887523522</v>
      </c>
      <c r="Q58" s="5" t="n">
        <v>222.375335336729</v>
      </c>
      <c r="R58" s="5" t="n">
        <v>214.180990501195</v>
      </c>
      <c r="S58" s="5" t="n">
        <v>197.668302278521</v>
      </c>
      <c r="T58" s="5" t="n">
        <v>318.622717000401</v>
      </c>
      <c r="U58" s="5" t="n">
        <v>169.546378211252</v>
      </c>
      <c r="V58" s="5" t="n">
        <v>161.990144046275</v>
      </c>
      <c r="W58" s="5" t="n">
        <v>317.030683701103</v>
      </c>
      <c r="X58" s="5" t="n">
        <v>299.17514740683</v>
      </c>
      <c r="Y58" s="5" t="n">
        <v>193.63064435149</v>
      </c>
      <c r="Z58" s="5" t="n">
        <v>309.192128426261</v>
      </c>
      <c r="AA58" s="5" t="n">
        <v>201.405792928171</v>
      </c>
      <c r="AB58" s="5" t="n">
        <v>314.760951810301</v>
      </c>
      <c r="AC58" s="5" t="n">
        <v>247.967898168916</v>
      </c>
      <c r="AD58" s="5" t="n">
        <v>188.901643806494</v>
      </c>
      <c r="AE58" s="5" t="n">
        <v>202.283561473679</v>
      </c>
      <c r="AF58" s="5" t="n">
        <v>148.789627464148</v>
      </c>
      <c r="AJ58" s="4" t="n">
        <v>744</v>
      </c>
    </row>
    <row r="59" customFormat="false" ht="15" hidden="false" customHeight="false" outlineLevel="0" collapsed="false">
      <c r="A59" s="4" t="n">
        <v>14</v>
      </c>
      <c r="B59" s="5" t="n">
        <v>322.666333765346</v>
      </c>
      <c r="C59" s="5" t="n">
        <v>336.290230835841</v>
      </c>
      <c r="D59" s="5" t="n">
        <v>259.323467816939</v>
      </c>
      <c r="E59" s="5" t="n">
        <v>188.36762337047</v>
      </c>
      <c r="F59" s="5" t="n">
        <v>193.469585886898</v>
      </c>
      <c r="G59" s="5" t="n">
        <v>45.8984469212901</v>
      </c>
      <c r="H59" s="5" t="n">
        <v>358.922403536123</v>
      </c>
      <c r="I59" s="5" t="n">
        <v>194.80844731236</v>
      </c>
      <c r="J59" s="5" t="n">
        <v>3.20440763317191</v>
      </c>
      <c r="K59" s="5" t="n">
        <v>325.034596070716</v>
      </c>
      <c r="L59" s="5" t="n">
        <v>238.297529460065</v>
      </c>
      <c r="M59" s="5" t="n">
        <v>178.426785053376</v>
      </c>
      <c r="N59" s="5" t="n">
        <v>201.767015947714</v>
      </c>
      <c r="O59" s="5" t="n">
        <v>195.928352686988</v>
      </c>
      <c r="P59" s="5" t="n">
        <v>298.352705667938</v>
      </c>
      <c r="Q59" s="5" t="n">
        <v>288.339137488199</v>
      </c>
      <c r="R59" s="5" t="n">
        <v>209.777757470009</v>
      </c>
      <c r="S59" s="5" t="n">
        <v>201.725986610851</v>
      </c>
      <c r="T59" s="5" t="n">
        <v>326.968268369315</v>
      </c>
      <c r="U59" s="5" t="n">
        <v>173.545552912441</v>
      </c>
      <c r="V59" s="5" t="n">
        <v>160.035707938033</v>
      </c>
      <c r="W59" s="5" t="n">
        <v>321.664574160674</v>
      </c>
      <c r="X59" s="5" t="n">
        <v>257.439853854765</v>
      </c>
      <c r="Y59" s="5" t="n">
        <v>205.147034604273</v>
      </c>
      <c r="Z59" s="5" t="n">
        <v>304.655962100169</v>
      </c>
      <c r="AA59" s="5" t="n">
        <v>190.412957400081</v>
      </c>
      <c r="AB59" s="5" t="n">
        <v>335.153006242554</v>
      </c>
      <c r="AC59" s="5" t="n">
        <v>235.468600260036</v>
      </c>
      <c r="AD59" s="5" t="n">
        <v>192.384247079329</v>
      </c>
      <c r="AE59" s="5" t="n">
        <v>201.293349578142</v>
      </c>
      <c r="AF59" s="5" t="n">
        <v>201.626382154239</v>
      </c>
    </row>
    <row r="60" customFormat="false" ht="15" hidden="false" customHeight="false" outlineLevel="0" collapsed="false">
      <c r="A60" s="4" t="n">
        <v>15</v>
      </c>
      <c r="B60" s="5" t="n">
        <v>180.325438573878</v>
      </c>
      <c r="C60" s="5" t="n">
        <v>330.056853808398</v>
      </c>
      <c r="D60" s="5" t="n">
        <v>235.333733219558</v>
      </c>
      <c r="E60" s="5" t="n">
        <v>187.96508177962</v>
      </c>
      <c r="F60" s="5" t="n">
        <v>186.244207059285</v>
      </c>
      <c r="G60" s="5" t="n">
        <v>347.065196916667</v>
      </c>
      <c r="H60" s="5" t="n">
        <v>5.02155330378274</v>
      </c>
      <c r="I60" s="5" t="n">
        <v>184.009249797422</v>
      </c>
      <c r="J60" s="5" t="n">
        <v>9.25395160013203</v>
      </c>
      <c r="K60" s="5" t="n">
        <v>322.20239932841</v>
      </c>
      <c r="L60" s="5" t="n">
        <v>270.136907626483</v>
      </c>
      <c r="M60" s="5" t="n">
        <v>178.99721211679</v>
      </c>
      <c r="N60" s="5" t="n">
        <v>198.833691428304</v>
      </c>
      <c r="O60" s="5" t="n">
        <v>193.607192848767</v>
      </c>
      <c r="P60" s="5" t="n">
        <v>277.759808882218</v>
      </c>
      <c r="Q60" s="5" t="n">
        <v>261.163629288614</v>
      </c>
      <c r="R60" s="5" t="n">
        <v>191.372789590951</v>
      </c>
      <c r="S60" s="5" t="n">
        <v>210.65927942918</v>
      </c>
      <c r="T60" s="5" t="n">
        <v>329.143057831759</v>
      </c>
      <c r="U60" s="5" t="n">
        <v>159.862460667102</v>
      </c>
      <c r="V60" s="5" t="n">
        <v>177.972853043305</v>
      </c>
      <c r="W60" s="5" t="n">
        <v>324.069717714567</v>
      </c>
      <c r="X60" s="5" t="n">
        <v>230.471556531635</v>
      </c>
      <c r="Y60" s="5" t="n">
        <v>203.256881463523</v>
      </c>
      <c r="Z60" s="5" t="n">
        <v>302.850106444302</v>
      </c>
      <c r="AA60" s="5" t="n">
        <v>184.154087663858</v>
      </c>
      <c r="AB60" s="5" t="n">
        <v>311.366444885315</v>
      </c>
      <c r="AC60" s="5" t="n">
        <v>215.584525507706</v>
      </c>
      <c r="AD60" s="5" t="n">
        <v>195.005642574682</v>
      </c>
      <c r="AE60" s="5" t="n">
        <v>199.12889942603</v>
      </c>
      <c r="AF60" s="5" t="n">
        <v>194.232225155972</v>
      </c>
    </row>
    <row r="61" customFormat="false" ht="15" hidden="false" customHeight="false" outlineLevel="0" collapsed="false">
      <c r="A61" s="4" t="n">
        <v>16</v>
      </c>
      <c r="B61" s="5" t="n">
        <v>191.738189012269</v>
      </c>
      <c r="C61" s="5" t="n">
        <v>333.858860397011</v>
      </c>
      <c r="D61" s="5" t="n">
        <v>209.53898019481</v>
      </c>
      <c r="E61" s="5" t="n">
        <v>175.955524410949</v>
      </c>
      <c r="F61" s="5" t="n">
        <v>181.002268643597</v>
      </c>
      <c r="G61" s="5" t="n">
        <v>209.193312396786</v>
      </c>
      <c r="H61" s="5" t="n">
        <v>5.77774049485738</v>
      </c>
      <c r="I61" s="5" t="n">
        <v>187.497112385263</v>
      </c>
      <c r="J61" s="5" t="n">
        <v>9.32629299571914</v>
      </c>
      <c r="K61" s="5" t="n">
        <v>325.201050925974</v>
      </c>
      <c r="L61" s="5" t="n">
        <v>251.609660316722</v>
      </c>
      <c r="M61" s="5" t="n">
        <v>178.574330135886</v>
      </c>
      <c r="N61" s="5" t="n">
        <v>188.354265519817</v>
      </c>
      <c r="O61" s="5" t="n">
        <v>194.166989260982</v>
      </c>
      <c r="P61" s="5" t="n">
        <v>301.613639464188</v>
      </c>
      <c r="Q61" s="5" t="n">
        <v>128.588008771913</v>
      </c>
      <c r="R61" s="5" t="n">
        <v>229.950883695151</v>
      </c>
      <c r="S61" s="5" t="n">
        <v>196.005874031703</v>
      </c>
      <c r="T61" s="5" t="n">
        <v>336.620147846724</v>
      </c>
      <c r="U61" s="5" t="n">
        <v>147.543800387073</v>
      </c>
      <c r="V61" s="5" t="n">
        <v>161.684108245347</v>
      </c>
      <c r="W61" s="5" t="n">
        <v>320.084767035364</v>
      </c>
      <c r="X61" s="5" t="n">
        <v>226.233566763185</v>
      </c>
      <c r="Y61" s="5" t="n">
        <v>193.374552659499</v>
      </c>
      <c r="Z61" s="5" t="n">
        <v>312.830998246962</v>
      </c>
      <c r="AA61" s="5" t="n">
        <v>182.839538099582</v>
      </c>
      <c r="AB61" s="5" t="n">
        <v>312.208480803065</v>
      </c>
      <c r="AC61" s="5" t="n">
        <v>194.900140933889</v>
      </c>
      <c r="AD61" s="5" t="n">
        <v>193.697771801006</v>
      </c>
      <c r="AE61" s="5" t="n">
        <v>196.09848152645</v>
      </c>
      <c r="AF61" s="5" t="n">
        <v>193.946647280048</v>
      </c>
    </row>
    <row r="62" customFormat="false" ht="15" hidden="false" customHeight="false" outlineLevel="0" collapsed="false">
      <c r="A62" s="4" t="n">
        <v>17</v>
      </c>
      <c r="B62" s="5" t="n">
        <v>198.461090350617</v>
      </c>
      <c r="C62" s="5" t="n">
        <v>346.863495964316</v>
      </c>
      <c r="D62" s="5" t="n">
        <v>217.557659317209</v>
      </c>
      <c r="E62" s="5" t="n">
        <v>121.63308148743</v>
      </c>
      <c r="F62" s="5" t="n">
        <v>164.117031795899</v>
      </c>
      <c r="G62" s="5" t="n">
        <v>119.614955544395</v>
      </c>
      <c r="H62" s="5" t="n">
        <v>5.21716170112715</v>
      </c>
      <c r="I62" s="5" t="n">
        <v>138.703381955283</v>
      </c>
      <c r="J62" s="5" t="n">
        <v>7.35487535057846</v>
      </c>
      <c r="K62" s="5" t="n">
        <v>326.969267317201</v>
      </c>
      <c r="L62" s="5" t="n">
        <v>221.64094579723</v>
      </c>
      <c r="M62" s="5" t="n">
        <v>176.095852047742</v>
      </c>
      <c r="N62" s="5" t="n">
        <v>172.294697036678</v>
      </c>
      <c r="O62" s="5" t="n">
        <v>177.555684040994</v>
      </c>
      <c r="P62" s="5" t="n">
        <v>320.934048122367</v>
      </c>
      <c r="Q62" s="5" t="n">
        <v>72.027440183399</v>
      </c>
      <c r="R62" s="5" t="n">
        <v>215.710200948557</v>
      </c>
      <c r="S62" s="5" t="n">
        <v>201.237521118882</v>
      </c>
      <c r="T62" s="5" t="n">
        <v>328.355642883743</v>
      </c>
      <c r="U62" s="5" t="n">
        <v>140.174790978646</v>
      </c>
      <c r="V62" s="5" t="n">
        <v>179.214445755093</v>
      </c>
      <c r="W62" s="5" t="n">
        <v>326.491309095625</v>
      </c>
      <c r="X62" s="5" t="n">
        <v>181.855975864996</v>
      </c>
      <c r="Y62" s="5" t="n">
        <v>201.882976196101</v>
      </c>
      <c r="Z62" s="5" t="n">
        <v>315.519390549429</v>
      </c>
      <c r="AA62" s="5" t="n">
        <v>177.299175784581</v>
      </c>
      <c r="AB62" s="5" t="n">
        <v>323.017696045455</v>
      </c>
      <c r="AC62" s="5" t="n">
        <v>188.248104111396</v>
      </c>
      <c r="AD62" s="5" t="n">
        <v>191.357347774862</v>
      </c>
      <c r="AE62" s="5" t="n">
        <v>198.071030574534</v>
      </c>
      <c r="AF62" s="5" t="n">
        <v>192.671219453533</v>
      </c>
    </row>
    <row r="63" customFormat="false" ht="15" hidden="false" customHeight="false" outlineLevel="0" collapsed="false">
      <c r="A63" s="4" t="n">
        <v>18</v>
      </c>
      <c r="B63" s="5" t="n">
        <v>185.564814730129</v>
      </c>
      <c r="C63" s="5" t="n">
        <v>359.508531141881</v>
      </c>
      <c r="D63" s="5" t="n">
        <v>186.336061107022</v>
      </c>
      <c r="E63" s="5" t="n">
        <v>148.349072726878</v>
      </c>
      <c r="F63" s="5" t="n">
        <v>162.160184725697</v>
      </c>
      <c r="G63" s="5" t="n">
        <v>44.4305159896668</v>
      </c>
      <c r="H63" s="5" t="n">
        <v>12.9202750155656</v>
      </c>
      <c r="I63" s="5" t="n">
        <v>139.234670399144</v>
      </c>
      <c r="J63" s="5" t="n">
        <v>1.04374646451843</v>
      </c>
      <c r="K63" s="5" t="n">
        <v>327.598980938957</v>
      </c>
      <c r="L63" s="5" t="n">
        <v>210.636633720469</v>
      </c>
      <c r="M63" s="5" t="n">
        <v>171.181118274401</v>
      </c>
      <c r="N63" s="5" t="n">
        <v>129.330422013717</v>
      </c>
      <c r="O63" s="5" t="n">
        <v>118.105709688579</v>
      </c>
      <c r="P63" s="5" t="n">
        <v>46.8324601951088</v>
      </c>
      <c r="Q63" s="5" t="n">
        <v>50.5734459849287</v>
      </c>
      <c r="R63" s="5" t="n">
        <v>172.475209553328</v>
      </c>
      <c r="S63" s="5" t="n">
        <v>195.485906269431</v>
      </c>
      <c r="T63" s="5" t="n">
        <v>345.555227967393</v>
      </c>
      <c r="U63" s="5" t="n">
        <v>135.37947739353</v>
      </c>
      <c r="V63" s="5" t="n">
        <v>163.60858237896</v>
      </c>
      <c r="W63" s="5" t="n">
        <v>356.523244127033</v>
      </c>
      <c r="X63" s="5" t="n">
        <v>233.951008326479</v>
      </c>
      <c r="Y63" s="5" t="n">
        <v>199.162233853871</v>
      </c>
      <c r="Z63" s="5" t="n">
        <v>295.149738172829</v>
      </c>
      <c r="AA63" s="5" t="n">
        <v>183.463352587995</v>
      </c>
      <c r="AB63" s="5" t="n">
        <v>22.2193064742968</v>
      </c>
      <c r="AC63" s="5" t="n">
        <v>176.446977520465</v>
      </c>
      <c r="AD63" s="5" t="n">
        <v>187.511675022861</v>
      </c>
      <c r="AE63" s="5" t="n">
        <v>195.425564469108</v>
      </c>
      <c r="AF63" s="5" t="n">
        <v>178.307117404305</v>
      </c>
    </row>
    <row r="64" customFormat="false" ht="15" hidden="false" customHeight="false" outlineLevel="0" collapsed="false">
      <c r="A64" s="4" t="n">
        <v>19</v>
      </c>
      <c r="B64" s="5" t="n">
        <v>122.452911780911</v>
      </c>
      <c r="C64" s="5" t="n">
        <v>7.13489380797277</v>
      </c>
      <c r="D64" s="5" t="n">
        <v>155.873553151819</v>
      </c>
      <c r="E64" s="5" t="n">
        <v>164.06954997724</v>
      </c>
      <c r="F64" s="5" t="n">
        <v>128.333712631723</v>
      </c>
      <c r="G64" s="5" t="n">
        <v>50.1749697424554</v>
      </c>
      <c r="H64" s="5" t="n">
        <v>7.45838116087994</v>
      </c>
      <c r="I64" s="5" t="n">
        <v>85.3346862126416</v>
      </c>
      <c r="J64" s="5" t="n">
        <v>349.153652858531</v>
      </c>
      <c r="K64" s="5" t="n">
        <v>342.943677874035</v>
      </c>
      <c r="L64" s="5" t="n">
        <v>123.54415647706</v>
      </c>
      <c r="M64" s="5" t="n">
        <v>144.143326749333</v>
      </c>
      <c r="N64" s="5" t="n">
        <v>93.6116250617627</v>
      </c>
      <c r="O64" s="5" t="n">
        <v>131.180983044725</v>
      </c>
      <c r="P64" s="5" t="n">
        <v>59.7745953153971</v>
      </c>
      <c r="Q64" s="5" t="n">
        <v>48.2096765445955</v>
      </c>
      <c r="R64" s="5" t="n">
        <v>78.2646805061189</v>
      </c>
      <c r="S64" s="5" t="n">
        <v>115.32654862432</v>
      </c>
      <c r="T64" s="5" t="n">
        <v>5.87508026682265</v>
      </c>
      <c r="U64" s="5" t="n">
        <v>143.49993656738</v>
      </c>
      <c r="V64" s="5" t="n">
        <v>102.684162655738</v>
      </c>
      <c r="W64" s="5" t="n">
        <v>19.1803547597448</v>
      </c>
      <c r="X64" s="5" t="n">
        <v>107.830597999718</v>
      </c>
      <c r="Y64" s="5" t="n">
        <v>182.319492021379</v>
      </c>
      <c r="Z64" s="5" t="n">
        <v>254.206362699194</v>
      </c>
      <c r="AA64" s="5" t="n">
        <v>164.512205227943</v>
      </c>
      <c r="AB64" s="5" t="n">
        <v>47.249623075348</v>
      </c>
      <c r="AC64" s="5" t="n">
        <v>126.742489310769</v>
      </c>
      <c r="AD64" s="5" t="n">
        <v>153.618463091443</v>
      </c>
      <c r="AE64" s="5" t="n">
        <v>175.938849549683</v>
      </c>
      <c r="AF64" s="5" t="n">
        <v>137.087042753605</v>
      </c>
    </row>
    <row r="65" customFormat="false" ht="15" hidden="false" customHeight="false" outlineLevel="0" collapsed="false">
      <c r="A65" s="4" t="n">
        <v>20</v>
      </c>
      <c r="B65" s="5" t="n">
        <v>93.7008214490319</v>
      </c>
      <c r="C65" s="5" t="n">
        <v>4.60703110453586</v>
      </c>
      <c r="D65" s="5" t="n">
        <v>160.507627373926</v>
      </c>
      <c r="E65" s="5" t="n">
        <v>160.766508095658</v>
      </c>
      <c r="F65" s="5" t="n">
        <v>123.673340401954</v>
      </c>
      <c r="G65" s="5" t="n">
        <v>25.8345466909011</v>
      </c>
      <c r="H65" s="5" t="n">
        <v>357.700158715185</v>
      </c>
      <c r="I65" s="5" t="n">
        <v>352.015964852216</v>
      </c>
      <c r="J65" s="5" t="n">
        <v>11.6404307591006</v>
      </c>
      <c r="K65" s="5" t="n">
        <v>349.103511255919</v>
      </c>
      <c r="L65" s="5" t="n">
        <v>77.464078378852</v>
      </c>
      <c r="M65" s="5" t="n">
        <v>123.536804670967</v>
      </c>
      <c r="N65" s="5" t="n">
        <v>90.1137227997138</v>
      </c>
      <c r="O65" s="5" t="n">
        <v>137.175549873745</v>
      </c>
      <c r="P65" s="5" t="n">
        <v>46.4348792538587</v>
      </c>
      <c r="Q65" s="5" t="n">
        <v>62.0862948186631</v>
      </c>
      <c r="R65" s="5" t="n">
        <v>102.835140383995</v>
      </c>
      <c r="S65" s="5" t="n">
        <v>109.082621986954</v>
      </c>
      <c r="T65" s="5" t="n">
        <v>341.98117148772</v>
      </c>
      <c r="U65" s="5" t="n">
        <v>142.649779924564</v>
      </c>
      <c r="V65" s="5" t="n">
        <v>63.2152218116932</v>
      </c>
      <c r="W65" s="5" t="n">
        <v>27.6529793274631</v>
      </c>
      <c r="X65" s="5" t="n">
        <v>102.391016019751</v>
      </c>
      <c r="Y65" s="5" t="n">
        <v>78.7348214058912</v>
      </c>
      <c r="Z65" s="5" t="n">
        <v>141.431456308368</v>
      </c>
      <c r="AA65" s="5" t="n">
        <v>140.321469508292</v>
      </c>
      <c r="AB65" s="5" t="n">
        <v>43.6546451694479</v>
      </c>
      <c r="AC65" s="5" t="n">
        <v>105.154726124161</v>
      </c>
      <c r="AD65" s="5" t="n">
        <v>121.515289531762</v>
      </c>
      <c r="AE65" s="5" t="n">
        <v>143.035517790056</v>
      </c>
      <c r="AF65" s="5" t="n">
        <v>112.909742717053</v>
      </c>
    </row>
    <row r="66" customFormat="false" ht="15" hidden="false" customHeight="false" outlineLevel="0" collapsed="false">
      <c r="A66" s="4" t="n">
        <v>21</v>
      </c>
      <c r="B66" s="5" t="n">
        <v>81.1869524997747</v>
      </c>
      <c r="C66" s="5" t="n">
        <v>348.306595708712</v>
      </c>
      <c r="D66" s="5" t="n">
        <v>153.491348189458</v>
      </c>
      <c r="E66" s="5" t="n">
        <v>136.267312445319</v>
      </c>
      <c r="F66" s="5" t="n">
        <v>155.314331003186</v>
      </c>
      <c r="G66" s="5" t="n">
        <v>33.4209712506909</v>
      </c>
      <c r="H66" s="5" t="n">
        <v>1.33337581363486</v>
      </c>
      <c r="I66" s="5" t="n">
        <v>50.0771777552535</v>
      </c>
      <c r="J66" s="5" t="n">
        <v>16.0184961310093</v>
      </c>
      <c r="K66" s="5" t="n">
        <v>28.8904839780481</v>
      </c>
      <c r="L66" s="5" t="n">
        <v>83.4593133646261</v>
      </c>
      <c r="M66" s="5" t="n">
        <v>106.454331056589</v>
      </c>
      <c r="N66" s="5" t="n">
        <v>89.3261410933279</v>
      </c>
      <c r="O66" s="5" t="n">
        <v>133.111436435297</v>
      </c>
      <c r="P66" s="5" t="n">
        <v>40.8886701744771</v>
      </c>
      <c r="Q66" s="5" t="n">
        <v>41.1345778318283</v>
      </c>
      <c r="R66" s="5" t="n">
        <v>96.3984824853261</v>
      </c>
      <c r="S66" s="5" t="n">
        <v>124.815514308597</v>
      </c>
      <c r="T66" s="5" t="n">
        <v>248.336361811688</v>
      </c>
      <c r="U66" s="5" t="n">
        <v>128.956899470505</v>
      </c>
      <c r="V66" s="5" t="n">
        <v>72.9716537015119</v>
      </c>
      <c r="W66" s="5" t="n">
        <v>43.1883114944248</v>
      </c>
      <c r="X66" s="5" t="n">
        <v>102.926708353475</v>
      </c>
      <c r="Y66" s="5" t="n">
        <v>75.1750802198346</v>
      </c>
      <c r="Z66" s="5" t="n">
        <v>82.9553011585257</v>
      </c>
      <c r="AA66" s="5" t="n">
        <v>86.8050831958304</v>
      </c>
      <c r="AB66" s="5" t="n">
        <v>37.1282562555293</v>
      </c>
      <c r="AC66" s="5" t="n">
        <v>113.145937253805</v>
      </c>
      <c r="AD66" s="5" t="n">
        <v>120.792431870069</v>
      </c>
      <c r="AE66" s="5" t="n">
        <v>125.151591668511</v>
      </c>
      <c r="AF66" s="5" t="n">
        <v>106.057987255368</v>
      </c>
    </row>
    <row r="67" customFormat="false" ht="15" hidden="false" customHeight="false" outlineLevel="0" collapsed="false">
      <c r="A67" s="4" t="n">
        <v>22</v>
      </c>
      <c r="B67" s="5" t="n">
        <v>79.50059908495</v>
      </c>
      <c r="C67" s="5" t="n">
        <v>303.819099149865</v>
      </c>
      <c r="D67" s="5" t="n">
        <v>95.1116922242016</v>
      </c>
      <c r="E67" s="5" t="n">
        <v>158.57188804613</v>
      </c>
      <c r="F67" s="5" t="n">
        <v>107.59811592487</v>
      </c>
      <c r="G67" s="5" t="n">
        <v>67.3980384875715</v>
      </c>
      <c r="H67" s="5" t="n">
        <v>352.614333618197</v>
      </c>
      <c r="I67" s="5" t="n">
        <v>57.2399930279918</v>
      </c>
      <c r="J67" s="5" t="n">
        <v>14.0442200545628</v>
      </c>
      <c r="K67" s="5" t="n">
        <v>11.9658024001274</v>
      </c>
      <c r="L67" s="5" t="n">
        <v>78.5202347551549</v>
      </c>
      <c r="M67" s="5" t="n">
        <v>112.709938837417</v>
      </c>
      <c r="N67" s="5" t="n">
        <v>75.0021226777245</v>
      </c>
      <c r="O67" s="5" t="n">
        <v>145.051839542444</v>
      </c>
      <c r="P67" s="5" t="n">
        <v>17.2822234739994</v>
      </c>
      <c r="Q67" s="5" t="n">
        <v>51.0962913984878</v>
      </c>
      <c r="R67" s="5" t="n">
        <v>92.0765815644511</v>
      </c>
      <c r="S67" s="5" t="n">
        <v>113.662306153159</v>
      </c>
      <c r="T67" s="5" t="n">
        <v>200.852525947531</v>
      </c>
      <c r="U67" s="5" t="n">
        <v>122.073271498437</v>
      </c>
      <c r="V67" s="5" t="n">
        <v>59.7739094760231</v>
      </c>
      <c r="W67" s="5" t="n">
        <v>39.1540831017533</v>
      </c>
      <c r="X67" s="5" t="n">
        <v>103.019558033544</v>
      </c>
      <c r="Y67" s="5" t="n">
        <v>55.556413925278</v>
      </c>
      <c r="Z67" s="5" t="n">
        <v>99.8484613219531</v>
      </c>
      <c r="AA67" s="5" t="n">
        <v>58.2855553671719</v>
      </c>
      <c r="AB67" s="5" t="n">
        <v>36.4125979783314</v>
      </c>
      <c r="AC67" s="5" t="n">
        <v>118.601105313216</v>
      </c>
      <c r="AD67" s="5" t="n">
        <v>112.808688611564</v>
      </c>
      <c r="AE67" s="5" t="n">
        <v>113.12588526884</v>
      </c>
      <c r="AF67" s="5" t="n">
        <v>108.430285613725</v>
      </c>
    </row>
    <row r="68" customFormat="false" ht="15" hidden="false" customHeight="false" outlineLevel="0" collapsed="false">
      <c r="A68" s="4" t="n">
        <v>23</v>
      </c>
      <c r="B68" s="5" t="n">
        <v>71.648057530203</v>
      </c>
      <c r="C68" s="5" t="n">
        <v>234.358390338813</v>
      </c>
      <c r="D68" s="5" t="n">
        <v>94.968155151371</v>
      </c>
      <c r="E68" s="5" t="n">
        <v>162.375142749353</v>
      </c>
      <c r="F68" s="5" t="n">
        <v>140.116350361906</v>
      </c>
      <c r="G68" s="5" t="n">
        <v>30.640488155492</v>
      </c>
      <c r="H68" s="5" t="n">
        <v>352.584521504609</v>
      </c>
      <c r="I68" s="5" t="n">
        <v>66.5335156908139</v>
      </c>
      <c r="J68" s="5" t="n">
        <v>4.79894806524593</v>
      </c>
      <c r="K68" s="5" t="n">
        <v>26.7373761526408</v>
      </c>
      <c r="L68" s="5" t="n">
        <v>99.7592821126064</v>
      </c>
      <c r="M68" s="5" t="n">
        <v>132.583871949062</v>
      </c>
      <c r="N68" s="5" t="n">
        <v>48.1516216155543</v>
      </c>
      <c r="O68" s="5" t="n">
        <v>168.83662754442</v>
      </c>
      <c r="P68" s="5" t="n">
        <v>50.6267282473538</v>
      </c>
      <c r="Q68" s="5" t="n">
        <v>127.92651510581</v>
      </c>
      <c r="R68" s="5" t="n">
        <v>86.6097600954448</v>
      </c>
      <c r="S68" s="5" t="n">
        <v>110.408689393492</v>
      </c>
      <c r="T68" s="5" t="n">
        <v>205.192194391058</v>
      </c>
      <c r="U68" s="5" t="n">
        <v>111.519667441165</v>
      </c>
      <c r="V68" s="5" t="n">
        <v>66.431822528026</v>
      </c>
      <c r="W68" s="5" t="n">
        <v>46.4269737395815</v>
      </c>
      <c r="X68" s="5" t="n">
        <v>102.063659815791</v>
      </c>
      <c r="Y68" s="5" t="n">
        <v>63.5948550501874</v>
      </c>
      <c r="Z68" s="5" t="n">
        <v>86.9743487853402</v>
      </c>
      <c r="AA68" s="5" t="n">
        <v>136.388026771748</v>
      </c>
      <c r="AB68" s="5" t="n">
        <v>45.4507759928027</v>
      </c>
      <c r="AC68" s="5" t="n">
        <v>127.464463509302</v>
      </c>
      <c r="AD68" s="5" t="n">
        <v>140.552470322528</v>
      </c>
      <c r="AE68" s="5" t="n">
        <v>118.314508291247</v>
      </c>
      <c r="AF68" s="5" t="n">
        <v>109.044182519249</v>
      </c>
    </row>
    <row r="69" customFormat="false" ht="15" hidden="false" customHeight="false" outlineLevel="0" collapsed="false">
      <c r="A69" s="4" t="n">
        <v>24</v>
      </c>
      <c r="B69" s="5" t="n">
        <v>99.1111125804613</v>
      </c>
      <c r="C69" s="5" t="n">
        <v>236.810541161601</v>
      </c>
      <c r="D69" s="5" t="n">
        <v>90.9292737559166</v>
      </c>
      <c r="E69" s="5" t="n">
        <v>161.066894791739</v>
      </c>
      <c r="F69" s="5" t="n">
        <v>72.4776069599573</v>
      </c>
      <c r="G69" s="5" t="n">
        <v>4.08142434610152</v>
      </c>
      <c r="H69" s="5" t="n">
        <v>329.108975763862</v>
      </c>
      <c r="I69" s="5" t="n">
        <v>55.3325716090606</v>
      </c>
      <c r="J69" s="5" t="n">
        <v>0.418457917861918</v>
      </c>
      <c r="K69" s="5" t="n">
        <v>33.8249121811396</v>
      </c>
      <c r="L69" s="5" t="n">
        <v>98.060578615809</v>
      </c>
      <c r="M69" s="5" t="n">
        <v>122.616568214365</v>
      </c>
      <c r="N69" s="5" t="n">
        <v>276.735890535757</v>
      </c>
      <c r="O69" s="5" t="n">
        <v>177.215013152352</v>
      </c>
      <c r="P69" s="5" t="n">
        <v>69.3768035912996</v>
      </c>
      <c r="Q69" s="5" t="n">
        <v>89.4840389867713</v>
      </c>
      <c r="R69" s="5" t="n">
        <v>71.3492258495275</v>
      </c>
      <c r="S69" s="5" t="n">
        <v>108.89475942342</v>
      </c>
      <c r="T69" s="5" t="n">
        <v>195.619770314975</v>
      </c>
      <c r="U69" s="5" t="n">
        <v>113.002202301469</v>
      </c>
      <c r="V69" s="5" t="n">
        <v>82.7772285464515</v>
      </c>
      <c r="W69" s="5" t="n">
        <v>60.4320824200049</v>
      </c>
      <c r="X69" s="5" t="n">
        <v>103.531291796835</v>
      </c>
      <c r="Y69" s="5" t="n">
        <v>51.3718224055552</v>
      </c>
      <c r="Z69" s="5" t="n">
        <v>82.9640601317839</v>
      </c>
      <c r="AA69" s="5" t="n">
        <v>111.369893334482</v>
      </c>
      <c r="AB69" s="5" t="n">
        <v>36.8477828452069</v>
      </c>
      <c r="AC69" s="5" t="n">
        <v>111.649103510585</v>
      </c>
      <c r="AD69" s="5" t="n">
        <v>143.777448669108</v>
      </c>
      <c r="AE69" s="5" t="n">
        <v>111.966062269387</v>
      </c>
      <c r="AF69" s="5" t="n">
        <v>7.919508585023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7:12:49Z</dcterms:created>
  <dc:creator>jp</dc:creator>
  <dc:description/>
  <dc:language>en-US</dc:language>
  <cp:lastModifiedBy>jp</cp:lastModifiedBy>
  <cp:revision>0</cp:revision>
  <dc:subject/>
  <dc:title/>
</cp:coreProperties>
</file>