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VD6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CHVD6!$AS$15:$AS$31</definedName>
    <definedName function="false" hidden="false" name="_Dist_Values" vbProcedure="false">CHVD6!$B$46:$AE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 </t>
  </si>
  <si>
    <t xml:space="preserve">COBQUECURA.</t>
  </si>
  <si>
    <t xml:space="preserve">UBICACION: 36°08'28''S,72°48'08''O, 29 m.s.n.m</t>
  </si>
  <si>
    <t xml:space="preserve">PERIODO:</t>
  </si>
  <si>
    <t xml:space="preserve">JUNIO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UENCIA DE VELOCIDADES. JUN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6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CHVD6!$AJ$16:$AJ$56</c:f>
              <c:numCache>
                <c:formatCode>General</c:formatCode>
                <c:ptCount val="41"/>
                <c:pt idx="0">
                  <c:v>0</c:v>
                </c:pt>
                <c:pt idx="1">
                  <c:v>0.0277777777777778</c:v>
                </c:pt>
                <c:pt idx="2">
                  <c:v>0.0763888888888889</c:v>
                </c:pt>
                <c:pt idx="3">
                  <c:v>0.0791666666666667</c:v>
                </c:pt>
                <c:pt idx="4">
                  <c:v>0.0861111111111111</c:v>
                </c:pt>
                <c:pt idx="5">
                  <c:v>0.0666666666666667</c:v>
                </c:pt>
                <c:pt idx="6">
                  <c:v>0.0930555555555556</c:v>
                </c:pt>
                <c:pt idx="7">
                  <c:v>0.0791666666666667</c:v>
                </c:pt>
                <c:pt idx="8">
                  <c:v>0.0777777777777778</c:v>
                </c:pt>
                <c:pt idx="9">
                  <c:v>0.0736111111111111</c:v>
                </c:pt>
                <c:pt idx="10">
                  <c:v>0.0666666666666667</c:v>
                </c:pt>
                <c:pt idx="11">
                  <c:v>0.0583333333333333</c:v>
                </c:pt>
                <c:pt idx="12">
                  <c:v>0.0305555555555556</c:v>
                </c:pt>
                <c:pt idx="13">
                  <c:v>0.0305555555555556</c:v>
                </c:pt>
                <c:pt idx="14">
                  <c:v>0.0236111111111111</c:v>
                </c:pt>
                <c:pt idx="15">
                  <c:v>0.0194444444444444</c:v>
                </c:pt>
                <c:pt idx="16">
                  <c:v>0.0152777777777778</c:v>
                </c:pt>
                <c:pt idx="17">
                  <c:v>0.0111111111111111</c:v>
                </c:pt>
                <c:pt idx="18">
                  <c:v>0.0152777777777778</c:v>
                </c:pt>
                <c:pt idx="19">
                  <c:v>0.00972222222222222</c:v>
                </c:pt>
                <c:pt idx="20">
                  <c:v>0.0166666666666667</c:v>
                </c:pt>
                <c:pt idx="21">
                  <c:v>0.00416666666666667</c:v>
                </c:pt>
                <c:pt idx="22">
                  <c:v>0.00972222222222222</c:v>
                </c:pt>
                <c:pt idx="23">
                  <c:v>0.00555555555555556</c:v>
                </c:pt>
                <c:pt idx="24">
                  <c:v>0.00694444444444444</c:v>
                </c:pt>
                <c:pt idx="25">
                  <c:v>0.0027777777777777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77777777777778</c:v>
                </c:pt>
                <c:pt idx="30">
                  <c:v>0</c:v>
                </c:pt>
                <c:pt idx="31">
                  <c:v>0.0013888888888888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0138888888888889</c:v>
                </c:pt>
                <c:pt idx="36">
                  <c:v>0.00138888888888889</c:v>
                </c:pt>
                <c:pt idx="37">
                  <c:v>0.00138888888888889</c:v>
                </c:pt>
                <c:pt idx="38">
                  <c:v>0.00277777777777778</c:v>
                </c:pt>
                <c:pt idx="39">
                  <c:v>0.00138888888888889</c:v>
                </c:pt>
                <c:pt idx="40">
                  <c:v>0.00138888888888889</c:v>
                </c:pt>
              </c:numCache>
            </c:numRef>
          </c:val>
        </c:ser>
        <c:gapWidth val="40"/>
        <c:overlap val="0"/>
        <c:axId val="70580751"/>
        <c:axId val="54511686"/>
      </c:barChart>
      <c:catAx>
        <c:axId val="70580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1686"/>
        <c:crossesAt val="0"/>
        <c:auto val="1"/>
        <c:lblAlgn val="ctr"/>
        <c:lblOffset val="100"/>
        <c:noMultiLvlLbl val="0"/>
      </c:catAx>
      <c:valAx>
        <c:axId val="5451168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07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UENCIA DE DIRECCIONES. JUN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6!$AR$16:$AR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CHVD6!$AV$16:$AV$31</c:f>
              <c:numCache>
                <c:formatCode>General</c:formatCode>
                <c:ptCount val="16"/>
                <c:pt idx="0">
                  <c:v>0.145833333333333</c:v>
                </c:pt>
                <c:pt idx="1">
                  <c:v>0.0958333333333333</c:v>
                </c:pt>
                <c:pt idx="2">
                  <c:v>0.125</c:v>
                </c:pt>
                <c:pt idx="3">
                  <c:v>0.0861111111111111</c:v>
                </c:pt>
                <c:pt idx="4">
                  <c:v>0.0694444444444445</c:v>
                </c:pt>
                <c:pt idx="5">
                  <c:v>0.0597222222222222</c:v>
                </c:pt>
                <c:pt idx="6">
                  <c:v>0.0986111111111111</c:v>
                </c:pt>
                <c:pt idx="7">
                  <c:v>0.0569444444444444</c:v>
                </c:pt>
                <c:pt idx="8">
                  <c:v>0.0513888888888889</c:v>
                </c:pt>
                <c:pt idx="9">
                  <c:v>0.0402777777777778</c:v>
                </c:pt>
                <c:pt idx="10">
                  <c:v>0.0125</c:v>
                </c:pt>
                <c:pt idx="11">
                  <c:v>0.0111111111111111</c:v>
                </c:pt>
                <c:pt idx="12">
                  <c:v>0.0291666666666667</c:v>
                </c:pt>
                <c:pt idx="13">
                  <c:v>0.0277777777777778</c:v>
                </c:pt>
                <c:pt idx="14">
                  <c:v>0.0416666666666667</c:v>
                </c:pt>
                <c:pt idx="15">
                  <c:v>0.0486111111111111</c:v>
                </c:pt>
              </c:numCache>
            </c:numRef>
          </c:val>
        </c:ser>
        <c:gapWidth val="40"/>
        <c:overlap val="0"/>
        <c:axId val="22451640"/>
        <c:axId val="11303177"/>
      </c:barChart>
      <c:catAx>
        <c:axId val="22451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3177"/>
        <c:crossesAt val="0"/>
        <c:auto val="1"/>
        <c:lblAlgn val="ctr"/>
        <c:lblOffset val="100"/>
        <c:noMultiLvlLbl val="0"/>
      </c:catAx>
      <c:valAx>
        <c:axId val="11303177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16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. ACUM. DE VELOCIDADES. JUN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6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CHVD6!$AK$16:$AK$56</c:f>
              <c:numCache>
                <c:formatCode>General</c:formatCode>
                <c:ptCount val="41"/>
                <c:pt idx="0">
                  <c:v>0</c:v>
                </c:pt>
                <c:pt idx="1">
                  <c:v>0.0277777777777778</c:v>
                </c:pt>
                <c:pt idx="2">
                  <c:v>0.104166666666667</c:v>
                </c:pt>
                <c:pt idx="3">
                  <c:v>0.183333333333333</c:v>
                </c:pt>
                <c:pt idx="4">
                  <c:v>0.269444444444445</c:v>
                </c:pt>
                <c:pt idx="5">
                  <c:v>0.336111111111111</c:v>
                </c:pt>
                <c:pt idx="6">
                  <c:v>0.429166666666667</c:v>
                </c:pt>
                <c:pt idx="7">
                  <c:v>0.508333333333333</c:v>
                </c:pt>
                <c:pt idx="8">
                  <c:v>0.586111111111111</c:v>
                </c:pt>
                <c:pt idx="9">
                  <c:v>0.659722222222222</c:v>
                </c:pt>
                <c:pt idx="10">
                  <c:v>0.726388888888889</c:v>
                </c:pt>
                <c:pt idx="11">
                  <c:v>0.784722222222222</c:v>
                </c:pt>
                <c:pt idx="12">
                  <c:v>0.815277777777778</c:v>
                </c:pt>
                <c:pt idx="13">
                  <c:v>0.845833333333333</c:v>
                </c:pt>
                <c:pt idx="14">
                  <c:v>0.869444444444444</c:v>
                </c:pt>
                <c:pt idx="15">
                  <c:v>0.888888888888889</c:v>
                </c:pt>
                <c:pt idx="16">
                  <c:v>0.904166666666667</c:v>
                </c:pt>
                <c:pt idx="17">
                  <c:v>0.915277777777778</c:v>
                </c:pt>
                <c:pt idx="18">
                  <c:v>0.930555555555555</c:v>
                </c:pt>
                <c:pt idx="19">
                  <c:v>0.940277777777778</c:v>
                </c:pt>
                <c:pt idx="20">
                  <c:v>0.956944444444444</c:v>
                </c:pt>
                <c:pt idx="21">
                  <c:v>0.961111111111111</c:v>
                </c:pt>
                <c:pt idx="22">
                  <c:v>0.970833333333333</c:v>
                </c:pt>
                <c:pt idx="23">
                  <c:v>0.976388888888889</c:v>
                </c:pt>
                <c:pt idx="24">
                  <c:v>0.983333333333333</c:v>
                </c:pt>
                <c:pt idx="25">
                  <c:v>0.986111111111111</c:v>
                </c:pt>
                <c:pt idx="26">
                  <c:v>0.986111111111111</c:v>
                </c:pt>
                <c:pt idx="27">
                  <c:v>0.986111111111111</c:v>
                </c:pt>
                <c:pt idx="28">
                  <c:v>0.986111111111111</c:v>
                </c:pt>
                <c:pt idx="29">
                  <c:v>0.988888888888889</c:v>
                </c:pt>
                <c:pt idx="30">
                  <c:v>0.988888888888889</c:v>
                </c:pt>
                <c:pt idx="31">
                  <c:v>0.990277777777778</c:v>
                </c:pt>
                <c:pt idx="32">
                  <c:v>0.990277777777778</c:v>
                </c:pt>
                <c:pt idx="33">
                  <c:v>0.990277777777778</c:v>
                </c:pt>
                <c:pt idx="34">
                  <c:v>0.990277777777778</c:v>
                </c:pt>
                <c:pt idx="35">
                  <c:v>0.991666666666666</c:v>
                </c:pt>
                <c:pt idx="36">
                  <c:v>0.993055555555555</c:v>
                </c:pt>
                <c:pt idx="37">
                  <c:v>0.994444444444444</c:v>
                </c:pt>
                <c:pt idx="38">
                  <c:v>0.997222222222222</c:v>
                </c:pt>
                <c:pt idx="39">
                  <c:v>0.99861111111111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29847"/>
        <c:axId val="62348655"/>
      </c:lineChart>
      <c:catAx>
        <c:axId val="31229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8655"/>
        <c:crossesAt val="0"/>
        <c:auto val="1"/>
        <c:lblAlgn val="ctr"/>
        <c:lblOffset val="100"/>
        <c:noMultiLvlLbl val="0"/>
      </c:catAx>
      <c:valAx>
        <c:axId val="6234865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98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UENCIA DE VELOCIDADES. JUN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6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HVD6!$AO$16:$AO$36</c:f>
              <c:numCache>
                <c:formatCode>General</c:formatCode>
                <c:ptCount val="21"/>
                <c:pt idx="0">
                  <c:v>0</c:v>
                </c:pt>
                <c:pt idx="1">
                  <c:v>0.104166666666667</c:v>
                </c:pt>
                <c:pt idx="2">
                  <c:v>0.165277777777778</c:v>
                </c:pt>
                <c:pt idx="3">
                  <c:v>0.159722222222222</c:v>
                </c:pt>
                <c:pt idx="4">
                  <c:v>0.156944444444444</c:v>
                </c:pt>
                <c:pt idx="5">
                  <c:v>0.140277777777778</c:v>
                </c:pt>
                <c:pt idx="6">
                  <c:v>0.0888888888888889</c:v>
                </c:pt>
                <c:pt idx="7">
                  <c:v>0.0541666666666667</c:v>
                </c:pt>
                <c:pt idx="8">
                  <c:v>0.0347222222222222</c:v>
                </c:pt>
                <c:pt idx="9">
                  <c:v>0.0263888888888889</c:v>
                </c:pt>
                <c:pt idx="10">
                  <c:v>0.0263888888888889</c:v>
                </c:pt>
                <c:pt idx="11">
                  <c:v>0.0138888888888889</c:v>
                </c:pt>
                <c:pt idx="12">
                  <c:v>0.0125</c:v>
                </c:pt>
                <c:pt idx="13">
                  <c:v>0.00277777777777778</c:v>
                </c:pt>
                <c:pt idx="14">
                  <c:v>0</c:v>
                </c:pt>
                <c:pt idx="15">
                  <c:v>0.00277777777777778</c:v>
                </c:pt>
                <c:pt idx="16">
                  <c:v>0.00138888888888889</c:v>
                </c:pt>
                <c:pt idx="17">
                  <c:v>0</c:v>
                </c:pt>
                <c:pt idx="18">
                  <c:v>0.00277777777777778</c:v>
                </c:pt>
                <c:pt idx="19">
                  <c:v>0.00416666666666667</c:v>
                </c:pt>
                <c:pt idx="20">
                  <c:v>0.00277777777777778</c:v>
                </c:pt>
              </c:numCache>
            </c:numRef>
          </c:val>
        </c:ser>
        <c:gapWidth val="40"/>
        <c:overlap val="0"/>
        <c:axId val="85469909"/>
        <c:axId val="5630083"/>
      </c:barChart>
      <c:catAx>
        <c:axId val="85469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083"/>
        <c:crossesAt val="0"/>
        <c:auto val="1"/>
        <c:lblAlgn val="ctr"/>
        <c:lblOffset val="100"/>
        <c:noMultiLvlLbl val="0"/>
      </c:catAx>
      <c:valAx>
        <c:axId val="5630083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99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. ACUM. DE VELOCIDADES. JUN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6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HVD6!$AP$16:$AP$36</c:f>
              <c:numCache>
                <c:formatCode>General</c:formatCode>
                <c:ptCount val="21"/>
                <c:pt idx="0">
                  <c:v>0</c:v>
                </c:pt>
                <c:pt idx="1">
                  <c:v>0.104166666666667</c:v>
                </c:pt>
                <c:pt idx="2">
                  <c:v>0.269444444444444</c:v>
                </c:pt>
                <c:pt idx="3">
                  <c:v>0.429166666666667</c:v>
                </c:pt>
                <c:pt idx="4">
                  <c:v>0.586111111111111</c:v>
                </c:pt>
                <c:pt idx="5">
                  <c:v>0.726388888888889</c:v>
                </c:pt>
                <c:pt idx="6">
                  <c:v>0.815277777777778</c:v>
                </c:pt>
                <c:pt idx="7">
                  <c:v>0.869444444444444</c:v>
                </c:pt>
                <c:pt idx="8">
                  <c:v>0.904166666666667</c:v>
                </c:pt>
                <c:pt idx="9">
                  <c:v>0.930555555555556</c:v>
                </c:pt>
                <c:pt idx="10">
                  <c:v>0.956944444444444</c:v>
                </c:pt>
                <c:pt idx="11">
                  <c:v>0.970833333333333</c:v>
                </c:pt>
                <c:pt idx="12">
                  <c:v>0.983333333333333</c:v>
                </c:pt>
                <c:pt idx="13">
                  <c:v>0.986111111111111</c:v>
                </c:pt>
                <c:pt idx="14">
                  <c:v>0.986111111111111</c:v>
                </c:pt>
                <c:pt idx="15">
                  <c:v>0.988888888888889</c:v>
                </c:pt>
                <c:pt idx="16">
                  <c:v>0.990277777777778</c:v>
                </c:pt>
                <c:pt idx="17">
                  <c:v>0.990277777777778</c:v>
                </c:pt>
                <c:pt idx="18">
                  <c:v>0.993055555555555</c:v>
                </c:pt>
                <c:pt idx="19">
                  <c:v>0.997222222222222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97354"/>
        <c:axId val="33697587"/>
      </c:lineChart>
      <c:catAx>
        <c:axId val="98097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7587"/>
        <c:crossesAt val="0"/>
        <c:auto val="1"/>
        <c:lblAlgn val="ctr"/>
        <c:lblOffset val="100"/>
        <c:noMultiLvlLbl val="0"/>
      </c:catAx>
      <c:valAx>
        <c:axId val="3369758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73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CICLO DIARIO DE VELOCIDAD. JUN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6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CHVD6!$AF$15:$AF$38</c:f>
              <c:numCache>
                <c:formatCode>General</c:formatCode>
                <c:ptCount val="24"/>
                <c:pt idx="0">
                  <c:v>3.86529166666667</c:v>
                </c:pt>
                <c:pt idx="1">
                  <c:v>3.87490833333333</c:v>
                </c:pt>
                <c:pt idx="2">
                  <c:v>3.78915833333333</c:v>
                </c:pt>
                <c:pt idx="3">
                  <c:v>3.37613333333333</c:v>
                </c:pt>
                <c:pt idx="4">
                  <c:v>3.33199166666667</c:v>
                </c:pt>
                <c:pt idx="5">
                  <c:v>3.35473333333333</c:v>
                </c:pt>
                <c:pt idx="6">
                  <c:v>3.538425</c:v>
                </c:pt>
                <c:pt idx="7">
                  <c:v>3.56294166666667</c:v>
                </c:pt>
                <c:pt idx="8">
                  <c:v>3.34910833333333</c:v>
                </c:pt>
                <c:pt idx="9">
                  <c:v>3.26815</c:v>
                </c:pt>
                <c:pt idx="10">
                  <c:v>3.4405</c:v>
                </c:pt>
                <c:pt idx="11">
                  <c:v>3.96645</c:v>
                </c:pt>
                <c:pt idx="12">
                  <c:v>4.63003333333333</c:v>
                </c:pt>
                <c:pt idx="13">
                  <c:v>5.15379166666667</c:v>
                </c:pt>
                <c:pt idx="14">
                  <c:v>5.36533333333333</c:v>
                </c:pt>
                <c:pt idx="15">
                  <c:v>5.72646666666667</c:v>
                </c:pt>
                <c:pt idx="16">
                  <c:v>4.99561666666667</c:v>
                </c:pt>
                <c:pt idx="17">
                  <c:v>4.54804166666667</c:v>
                </c:pt>
                <c:pt idx="18">
                  <c:v>4.34321666666667</c:v>
                </c:pt>
                <c:pt idx="19">
                  <c:v>4.3512</c:v>
                </c:pt>
                <c:pt idx="20">
                  <c:v>4.21911666666667</c:v>
                </c:pt>
                <c:pt idx="21">
                  <c:v>3.83938333333333</c:v>
                </c:pt>
                <c:pt idx="22">
                  <c:v>3.557025</c:v>
                </c:pt>
                <c:pt idx="23">
                  <c:v>3.55463333333333</c:v>
                </c:pt>
              </c:numCache>
            </c:numRef>
          </c:val>
        </c:ser>
        <c:gapWidth val="40"/>
        <c:overlap val="0"/>
        <c:axId val="51339762"/>
        <c:axId val="86593272"/>
      </c:barChart>
      <c:catAx>
        <c:axId val="51339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3272"/>
        <c:crossesAt val="0"/>
        <c:auto val="1"/>
        <c:lblAlgn val="ctr"/>
        <c:lblOffset val="100"/>
        <c:noMultiLvlLbl val="0"/>
      </c:catAx>
      <c:valAx>
        <c:axId val="86593272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97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I11" s="1" t="s">
        <v>13</v>
      </c>
      <c r="AR11" s="1" t="s">
        <v>14</v>
      </c>
    </row>
    <row r="12" customFormat="false" ht="15" hidden="false" customHeight="false" outlineLevel="0" collapsed="false">
      <c r="C12" s="1" t="s">
        <v>15</v>
      </c>
      <c r="AR12" s="2"/>
      <c r="AU12" s="2"/>
      <c r="AV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s">
        <v>18</v>
      </c>
      <c r="AH13" s="3" t="s">
        <v>19</v>
      </c>
      <c r="AI13" s="3" t="s">
        <v>20</v>
      </c>
      <c r="AJ13" s="3" t="s">
        <v>16</v>
      </c>
      <c r="AK13" s="3" t="s">
        <v>21</v>
      </c>
      <c r="AM13" s="3" t="s">
        <v>19</v>
      </c>
      <c r="AN13" s="3" t="s">
        <v>20</v>
      </c>
      <c r="AO13" s="3" t="s">
        <v>16</v>
      </c>
      <c r="AP13" s="3" t="s">
        <v>21</v>
      </c>
      <c r="AR13" s="3" t="s">
        <v>22</v>
      </c>
      <c r="AU13" s="3" t="s">
        <v>16</v>
      </c>
      <c r="AV13" s="3" t="s">
        <v>23</v>
      </c>
    </row>
    <row r="14" customFormat="false" ht="15" hidden="false" customHeight="false" outlineLevel="0" collapsed="false">
      <c r="AH14" s="3" t="s">
        <v>24</v>
      </c>
      <c r="AI14" s="2"/>
      <c r="AJ14" s="3" t="s">
        <v>23</v>
      </c>
      <c r="AK14" s="3" t="s">
        <v>23</v>
      </c>
      <c r="AM14" s="3" t="s">
        <v>24</v>
      </c>
      <c r="AN14" s="2"/>
      <c r="AO14" s="3" t="s">
        <v>23</v>
      </c>
      <c r="AP14" s="3" t="s">
        <v>23</v>
      </c>
    </row>
    <row r="15" customFormat="false" ht="15" hidden="false" customHeight="false" outlineLevel="0" collapsed="false">
      <c r="A15" s="4" t="n">
        <v>1</v>
      </c>
      <c r="B15" s="5" t="n">
        <v>2.328</v>
      </c>
      <c r="C15" s="5" t="n">
        <v>1.06825</v>
      </c>
      <c r="D15" s="5" t="n">
        <v>2.73275</v>
      </c>
      <c r="E15" s="5" t="n">
        <v>1.14</v>
      </c>
      <c r="F15" s="5" t="n">
        <v>7.886</v>
      </c>
      <c r="G15" s="5" t="n">
        <v>3.33575</v>
      </c>
      <c r="H15" s="5" t="n">
        <v>4.949</v>
      </c>
      <c r="I15" s="5" t="n">
        <v>6.125</v>
      </c>
      <c r="J15" s="5" t="n">
        <v>5.18075</v>
      </c>
      <c r="K15" s="5" t="n">
        <v>7.641</v>
      </c>
      <c r="L15" s="5" t="n">
        <v>1.20725</v>
      </c>
      <c r="M15" s="5" t="n">
        <v>2.70525</v>
      </c>
      <c r="N15" s="5" t="n">
        <v>1.974</v>
      </c>
      <c r="O15" s="5" t="n">
        <v>3.4635</v>
      </c>
      <c r="P15" s="5" t="n">
        <v>1.6135</v>
      </c>
      <c r="Q15" s="5" t="n">
        <v>8.1075</v>
      </c>
      <c r="R15" s="5" t="n">
        <v>1.136</v>
      </c>
      <c r="S15" s="5" t="n">
        <v>2.8015</v>
      </c>
      <c r="T15" s="5" t="n">
        <v>2.061</v>
      </c>
      <c r="U15" s="5" t="n">
        <v>3.17875</v>
      </c>
      <c r="V15" s="5" t="n">
        <v>2.928</v>
      </c>
      <c r="W15" s="5" t="n">
        <v>4.42525</v>
      </c>
      <c r="X15" s="5" t="n">
        <v>1.426</v>
      </c>
      <c r="Y15" s="5" t="n">
        <v>11.53</v>
      </c>
      <c r="Z15" s="5" t="n">
        <v>4.5485</v>
      </c>
      <c r="AA15" s="5" t="n">
        <v>2.61125</v>
      </c>
      <c r="AB15" s="5" t="n">
        <v>7.0195</v>
      </c>
      <c r="AC15" s="5" t="n">
        <v>0.65775</v>
      </c>
      <c r="AD15" s="5" t="n">
        <v>5.51225</v>
      </c>
      <c r="AE15" s="5" t="n">
        <v>4.6655</v>
      </c>
      <c r="AF15" s="5" t="n">
        <v>3.86529166666667</v>
      </c>
      <c r="AR15" s="3" t="s">
        <v>25</v>
      </c>
      <c r="AS15" s="4" t="n">
        <v>0</v>
      </c>
      <c r="AT15" s="4" t="n">
        <v>0</v>
      </c>
      <c r="AU15" s="4" t="n">
        <v>0</v>
      </c>
      <c r="AV15" s="6" t="n">
        <v>0</v>
      </c>
    </row>
    <row r="16" customFormat="false" ht="15" hidden="false" customHeight="false" outlineLevel="0" collapsed="false">
      <c r="A16" s="4" t="n">
        <v>2</v>
      </c>
      <c r="B16" s="5" t="n">
        <v>1.7885</v>
      </c>
      <c r="C16" s="5" t="n">
        <v>1.211</v>
      </c>
      <c r="D16" s="5" t="n">
        <v>5.02925</v>
      </c>
      <c r="E16" s="5" t="n">
        <v>3.175</v>
      </c>
      <c r="F16" s="5" t="n">
        <v>5.775</v>
      </c>
      <c r="G16" s="5" t="n">
        <v>3.63275</v>
      </c>
      <c r="H16" s="5" t="n">
        <v>5.342</v>
      </c>
      <c r="I16" s="5" t="n">
        <v>6.423</v>
      </c>
      <c r="J16" s="5" t="n">
        <v>5.31675</v>
      </c>
      <c r="K16" s="5" t="n">
        <v>6.93325</v>
      </c>
      <c r="L16" s="5" t="n">
        <v>1.732</v>
      </c>
      <c r="M16" s="5" t="n">
        <v>2.1875</v>
      </c>
      <c r="N16" s="5" t="n">
        <v>0.61475</v>
      </c>
      <c r="O16" s="5" t="n">
        <v>3.78725</v>
      </c>
      <c r="P16" s="5" t="n">
        <v>4.64325</v>
      </c>
      <c r="Q16" s="5" t="n">
        <v>6.19425</v>
      </c>
      <c r="R16" s="5" t="n">
        <v>1.26025</v>
      </c>
      <c r="S16" s="5" t="n">
        <v>1.02225</v>
      </c>
      <c r="T16" s="5" t="n">
        <v>1.74725</v>
      </c>
      <c r="U16" s="5" t="n">
        <v>4.14225</v>
      </c>
      <c r="V16" s="5" t="n">
        <v>3.07125</v>
      </c>
      <c r="W16" s="5" t="n">
        <v>5.196</v>
      </c>
      <c r="X16" s="5" t="n">
        <v>1.61175</v>
      </c>
      <c r="Y16" s="5" t="n">
        <v>11.0025</v>
      </c>
      <c r="Z16" s="5" t="n">
        <v>5.0275</v>
      </c>
      <c r="AA16" s="5" t="n">
        <v>2.6795</v>
      </c>
      <c r="AB16" s="5" t="n">
        <v>5.20275</v>
      </c>
      <c r="AC16" s="5" t="n">
        <v>0.9965</v>
      </c>
      <c r="AD16" s="5" t="n">
        <v>5.927</v>
      </c>
      <c r="AE16" s="5" t="n">
        <v>3.575</v>
      </c>
      <c r="AF16" s="5" t="n">
        <v>3.87490833333333</v>
      </c>
      <c r="AH16" s="4" t="n">
        <v>0</v>
      </c>
      <c r="AI16" s="4" t="n">
        <v>0</v>
      </c>
      <c r="AJ16" s="6" t="n">
        <v>0</v>
      </c>
      <c r="AK16" s="6" t="n">
        <v>0</v>
      </c>
      <c r="AM16" s="4" t="n">
        <v>0</v>
      </c>
      <c r="AN16" s="4" t="n">
        <v>0</v>
      </c>
      <c r="AO16" s="6" t="n">
        <v>0</v>
      </c>
      <c r="AP16" s="6" t="n">
        <v>0</v>
      </c>
      <c r="AR16" s="3" t="s">
        <v>26</v>
      </c>
      <c r="AS16" s="4" t="n">
        <v>11.25</v>
      </c>
      <c r="AT16" s="4" t="n">
        <v>66</v>
      </c>
      <c r="AU16" s="4" t="n">
        <v>105</v>
      </c>
      <c r="AV16" s="6" t="n">
        <v>0.145833333333333</v>
      </c>
    </row>
    <row r="17" customFormat="false" ht="15" hidden="false" customHeight="false" outlineLevel="0" collapsed="false">
      <c r="A17" s="4" t="n">
        <v>3</v>
      </c>
      <c r="B17" s="5" t="n">
        <v>1.34425</v>
      </c>
      <c r="C17" s="5" t="n">
        <v>0.21375</v>
      </c>
      <c r="D17" s="5" t="n">
        <v>4.93075</v>
      </c>
      <c r="E17" s="5" t="n">
        <v>3.205</v>
      </c>
      <c r="F17" s="5" t="n">
        <v>5.4725</v>
      </c>
      <c r="G17" s="5" t="n">
        <v>2.21225</v>
      </c>
      <c r="H17" s="5" t="n">
        <v>4.51475</v>
      </c>
      <c r="I17" s="5" t="n">
        <v>5.65175</v>
      </c>
      <c r="J17" s="5" t="n">
        <v>5.3965</v>
      </c>
      <c r="K17" s="5" t="n">
        <v>6.8835</v>
      </c>
      <c r="L17" s="5" t="n">
        <v>0.54325</v>
      </c>
      <c r="M17" s="5" t="n">
        <v>3.6305</v>
      </c>
      <c r="N17" s="5" t="n">
        <v>1.51675</v>
      </c>
      <c r="O17" s="5" t="n">
        <v>3.83425</v>
      </c>
      <c r="P17" s="5" t="n">
        <v>3.43125</v>
      </c>
      <c r="Q17" s="5" t="n">
        <v>4.13325</v>
      </c>
      <c r="R17" s="5" t="n">
        <v>1.288</v>
      </c>
      <c r="S17" s="5" t="n">
        <v>1.07</v>
      </c>
      <c r="T17" s="5" t="n">
        <v>1.229</v>
      </c>
      <c r="U17" s="5" t="n">
        <v>6.79925</v>
      </c>
      <c r="V17" s="5" t="n">
        <v>2.8275</v>
      </c>
      <c r="W17" s="5" t="n">
        <v>6.91725</v>
      </c>
      <c r="X17" s="5" t="n">
        <v>1.62275</v>
      </c>
      <c r="Y17" s="5" t="n">
        <v>10.795</v>
      </c>
      <c r="Z17" s="5" t="n">
        <v>4.51875</v>
      </c>
      <c r="AA17" s="5" t="n">
        <v>1.56075</v>
      </c>
      <c r="AB17" s="5" t="n">
        <v>6.06375</v>
      </c>
      <c r="AC17" s="5" t="n">
        <v>1.55675</v>
      </c>
      <c r="AD17" s="5" t="n">
        <v>6.02425</v>
      </c>
      <c r="AE17" s="5" t="n">
        <v>4.4875</v>
      </c>
      <c r="AF17" s="5" t="n">
        <v>3.78915833333333</v>
      </c>
      <c r="AH17" s="4" t="n">
        <v>0.5</v>
      </c>
      <c r="AI17" s="4" t="n">
        <v>20</v>
      </c>
      <c r="AJ17" s="6" t="n">
        <v>0.0277777777777778</v>
      </c>
      <c r="AK17" s="6" t="n">
        <v>0.0277777777777778</v>
      </c>
      <c r="AM17" s="4" t="n">
        <v>1</v>
      </c>
      <c r="AN17" s="4" t="n">
        <v>75</v>
      </c>
      <c r="AO17" s="6" t="n">
        <v>0.104166666666667</v>
      </c>
      <c r="AP17" s="6" t="n">
        <v>0.104166666666667</v>
      </c>
      <c r="AR17" s="3" t="s">
        <v>27</v>
      </c>
      <c r="AS17" s="4" t="n">
        <v>33.75</v>
      </c>
      <c r="AT17" s="4" t="n">
        <v>69</v>
      </c>
      <c r="AU17" s="4" t="n">
        <v>69</v>
      </c>
      <c r="AV17" s="6" t="n">
        <v>0.0958333333333333</v>
      </c>
    </row>
    <row r="18" customFormat="false" ht="15" hidden="false" customHeight="false" outlineLevel="0" collapsed="false">
      <c r="A18" s="4" t="n">
        <v>4</v>
      </c>
      <c r="B18" s="5" t="n">
        <v>1.1905</v>
      </c>
      <c r="C18" s="5" t="n">
        <v>0.9925</v>
      </c>
      <c r="D18" s="5" t="n">
        <v>4.49725</v>
      </c>
      <c r="E18" s="5" t="n">
        <v>3.54425</v>
      </c>
      <c r="F18" s="5" t="n">
        <v>4.0665</v>
      </c>
      <c r="G18" s="5" t="n">
        <v>0.53475</v>
      </c>
      <c r="H18" s="5" t="n">
        <v>2.41375</v>
      </c>
      <c r="I18" s="5" t="n">
        <v>5.03125</v>
      </c>
      <c r="J18" s="5" t="n">
        <v>5.0695</v>
      </c>
      <c r="K18" s="5" t="n">
        <v>6.35525</v>
      </c>
      <c r="L18" s="5" t="n">
        <v>0.6065</v>
      </c>
      <c r="M18" s="5" t="n">
        <v>3.5215</v>
      </c>
      <c r="N18" s="5" t="n">
        <v>1.34425</v>
      </c>
      <c r="O18" s="5" t="n">
        <v>2.6715</v>
      </c>
      <c r="P18" s="5" t="n">
        <v>5.44575</v>
      </c>
      <c r="Q18" s="5" t="n">
        <v>3.313</v>
      </c>
      <c r="R18" s="5" t="n">
        <v>2.368</v>
      </c>
      <c r="S18" s="5" t="n">
        <v>1.41</v>
      </c>
      <c r="T18" s="5" t="n">
        <v>1.4795</v>
      </c>
      <c r="U18" s="5" t="n">
        <v>5.41575</v>
      </c>
      <c r="V18" s="5" t="n">
        <v>2.8905</v>
      </c>
      <c r="W18" s="5" t="n">
        <v>5.75025</v>
      </c>
      <c r="X18" s="5" t="n">
        <v>2.33425</v>
      </c>
      <c r="Y18" s="5" t="n">
        <v>9.5525</v>
      </c>
      <c r="Z18" s="5" t="n">
        <v>5.2885</v>
      </c>
      <c r="AA18" s="5" t="n">
        <v>1.07575</v>
      </c>
      <c r="AB18" s="5" t="n">
        <v>5.8015</v>
      </c>
      <c r="AC18" s="5" t="n">
        <v>1.57725</v>
      </c>
      <c r="AD18" s="5" t="n">
        <v>1.08025</v>
      </c>
      <c r="AE18" s="5" t="n">
        <v>4.662</v>
      </c>
      <c r="AF18" s="5" t="n">
        <v>3.37613333333333</v>
      </c>
      <c r="AH18" s="4" t="n">
        <v>1</v>
      </c>
      <c r="AI18" s="4" t="n">
        <v>55</v>
      </c>
      <c r="AJ18" s="6" t="n">
        <v>0.0763888888888889</v>
      </c>
      <c r="AK18" s="6" t="n">
        <v>0.104166666666667</v>
      </c>
      <c r="AM18" s="4" t="n">
        <v>2</v>
      </c>
      <c r="AN18" s="4" t="n">
        <v>119</v>
      </c>
      <c r="AO18" s="6" t="n">
        <v>0.165277777777778</v>
      </c>
      <c r="AP18" s="6" t="n">
        <v>0.269444444444444</v>
      </c>
      <c r="AR18" s="3" t="s">
        <v>28</v>
      </c>
      <c r="AS18" s="4" t="n">
        <v>56.25</v>
      </c>
      <c r="AT18" s="4" t="n">
        <v>90</v>
      </c>
      <c r="AU18" s="4" t="n">
        <v>90</v>
      </c>
      <c r="AV18" s="6" t="n">
        <v>0.125</v>
      </c>
    </row>
    <row r="19" customFormat="false" ht="15" hidden="false" customHeight="false" outlineLevel="0" collapsed="false">
      <c r="A19" s="4" t="n">
        <v>5</v>
      </c>
      <c r="B19" s="5" t="n">
        <v>1.95425</v>
      </c>
      <c r="C19" s="5" t="n">
        <v>0.96</v>
      </c>
      <c r="D19" s="5" t="n">
        <v>3.68375</v>
      </c>
      <c r="E19" s="5" t="n">
        <v>3.77025</v>
      </c>
      <c r="F19" s="5" t="n">
        <v>2.95525</v>
      </c>
      <c r="G19" s="5" t="n">
        <v>2.1945</v>
      </c>
      <c r="H19" s="5" t="n">
        <v>3.438</v>
      </c>
      <c r="I19" s="5" t="n">
        <v>4.346</v>
      </c>
      <c r="J19" s="5" t="n">
        <v>4.7325</v>
      </c>
      <c r="K19" s="5" t="n">
        <v>5.37175</v>
      </c>
      <c r="L19" s="5" t="n">
        <v>0.59125</v>
      </c>
      <c r="M19" s="5" t="n">
        <v>4.1705</v>
      </c>
      <c r="N19" s="5" t="n">
        <v>2.67425</v>
      </c>
      <c r="O19" s="5" t="n">
        <v>0.35275</v>
      </c>
      <c r="P19" s="5" t="n">
        <v>5.05925</v>
      </c>
      <c r="Q19" s="5" t="n">
        <v>3.20175</v>
      </c>
      <c r="R19" s="5" t="n">
        <v>4.53225</v>
      </c>
      <c r="S19" s="5" t="n">
        <v>1.5285</v>
      </c>
      <c r="T19" s="5" t="n">
        <v>1.76875</v>
      </c>
      <c r="U19" s="5" t="n">
        <v>3.301</v>
      </c>
      <c r="V19" s="5" t="n">
        <v>1.21525</v>
      </c>
      <c r="W19" s="5" t="n">
        <v>4.954</v>
      </c>
      <c r="X19" s="5" t="n">
        <v>3.853</v>
      </c>
      <c r="Y19" s="5" t="n">
        <v>9.06</v>
      </c>
      <c r="Z19" s="5" t="n">
        <v>5.25525</v>
      </c>
      <c r="AA19" s="5" t="n">
        <v>0.85975</v>
      </c>
      <c r="AB19" s="5" t="n">
        <v>6.69475</v>
      </c>
      <c r="AC19" s="5" t="n">
        <v>1.20525</v>
      </c>
      <c r="AD19" s="5" t="n">
        <v>2.735</v>
      </c>
      <c r="AE19" s="5" t="n">
        <v>3.541</v>
      </c>
      <c r="AF19" s="5" t="n">
        <v>3.33199166666667</v>
      </c>
      <c r="AH19" s="4" t="n">
        <v>1.5</v>
      </c>
      <c r="AI19" s="4" t="n">
        <v>57</v>
      </c>
      <c r="AJ19" s="6" t="n">
        <v>0.0791666666666667</v>
      </c>
      <c r="AK19" s="6" t="n">
        <v>0.183333333333333</v>
      </c>
      <c r="AM19" s="4" t="n">
        <v>3</v>
      </c>
      <c r="AN19" s="4" t="n">
        <v>115</v>
      </c>
      <c r="AO19" s="6" t="n">
        <v>0.159722222222222</v>
      </c>
      <c r="AP19" s="6" t="n">
        <v>0.429166666666667</v>
      </c>
      <c r="AR19" s="3" t="s">
        <v>29</v>
      </c>
      <c r="AS19" s="4" t="n">
        <v>78.75</v>
      </c>
      <c r="AT19" s="4" t="n">
        <v>62</v>
      </c>
      <c r="AU19" s="4" t="n">
        <v>62</v>
      </c>
      <c r="AV19" s="6" t="n">
        <v>0.0861111111111111</v>
      </c>
    </row>
    <row r="20" customFormat="false" ht="15" hidden="false" customHeight="false" outlineLevel="0" collapsed="false">
      <c r="A20" s="4" t="n">
        <v>6</v>
      </c>
      <c r="B20" s="5" t="n">
        <v>2.478</v>
      </c>
      <c r="C20" s="5" t="n">
        <v>1.04325</v>
      </c>
      <c r="D20" s="5" t="n">
        <v>2.88225</v>
      </c>
      <c r="E20" s="5" t="n">
        <v>4.4945</v>
      </c>
      <c r="F20" s="5" t="n">
        <v>2.31825</v>
      </c>
      <c r="G20" s="5" t="n">
        <v>0.83925</v>
      </c>
      <c r="H20" s="5" t="n">
        <v>4.2415</v>
      </c>
      <c r="I20" s="5" t="n">
        <v>4.40225</v>
      </c>
      <c r="J20" s="5" t="n">
        <v>4.29325</v>
      </c>
      <c r="K20" s="5" t="n">
        <v>4.52975</v>
      </c>
      <c r="L20" s="5" t="n">
        <v>2.0845</v>
      </c>
      <c r="M20" s="5" t="n">
        <v>4.251</v>
      </c>
      <c r="N20" s="5" t="n">
        <v>1.77575</v>
      </c>
      <c r="O20" s="5" t="n">
        <v>1.774</v>
      </c>
      <c r="P20" s="5" t="n">
        <v>3.87425</v>
      </c>
      <c r="Q20" s="5" t="n">
        <v>4.58425</v>
      </c>
      <c r="R20" s="5" t="n">
        <v>3.021</v>
      </c>
      <c r="S20" s="5" t="n">
        <v>1.27475</v>
      </c>
      <c r="T20" s="5" t="n">
        <v>1.33625</v>
      </c>
      <c r="U20" s="5" t="n">
        <v>6.6445</v>
      </c>
      <c r="V20" s="5" t="n">
        <v>0.42875</v>
      </c>
      <c r="W20" s="5" t="n">
        <v>4.988</v>
      </c>
      <c r="X20" s="5" t="n">
        <v>4.64825</v>
      </c>
      <c r="Y20" s="5" t="n">
        <v>8.6225</v>
      </c>
      <c r="Z20" s="5" t="n">
        <v>4.8585</v>
      </c>
      <c r="AA20" s="5" t="n">
        <v>0.49675</v>
      </c>
      <c r="AB20" s="5" t="n">
        <v>5.3205</v>
      </c>
      <c r="AC20" s="5" t="n">
        <v>4.18025</v>
      </c>
      <c r="AD20" s="5" t="n">
        <v>2.19225</v>
      </c>
      <c r="AE20" s="5" t="n">
        <v>2.76375</v>
      </c>
      <c r="AF20" s="5" t="n">
        <v>3.35473333333333</v>
      </c>
      <c r="AH20" s="4" t="n">
        <v>2</v>
      </c>
      <c r="AI20" s="4" t="n">
        <v>62</v>
      </c>
      <c r="AJ20" s="6" t="n">
        <v>0.0861111111111111</v>
      </c>
      <c r="AK20" s="6" t="n">
        <v>0.269444444444445</v>
      </c>
      <c r="AM20" s="4" t="n">
        <v>4</v>
      </c>
      <c r="AN20" s="4" t="n">
        <v>113</v>
      </c>
      <c r="AO20" s="6" t="n">
        <v>0.156944444444444</v>
      </c>
      <c r="AP20" s="6" t="n">
        <v>0.586111111111111</v>
      </c>
      <c r="AR20" s="3" t="s">
        <v>30</v>
      </c>
      <c r="AS20" s="4" t="n">
        <v>101.25</v>
      </c>
      <c r="AT20" s="4" t="n">
        <v>50</v>
      </c>
      <c r="AU20" s="4" t="n">
        <v>50</v>
      </c>
      <c r="AV20" s="6" t="n">
        <v>0.0694444444444445</v>
      </c>
    </row>
    <row r="21" customFormat="false" ht="15" hidden="false" customHeight="false" outlineLevel="0" collapsed="false">
      <c r="A21" s="4" t="n">
        <v>7</v>
      </c>
      <c r="B21" s="5" t="n">
        <v>2.12925</v>
      </c>
      <c r="C21" s="5" t="n">
        <v>0.80625</v>
      </c>
      <c r="D21" s="5" t="n">
        <v>4.36025</v>
      </c>
      <c r="E21" s="5" t="n">
        <v>5.72275</v>
      </c>
      <c r="F21" s="5" t="n">
        <v>2.9665</v>
      </c>
      <c r="G21" s="5" t="n">
        <v>0.53425</v>
      </c>
      <c r="H21" s="5" t="n">
        <v>2.73125</v>
      </c>
      <c r="I21" s="5" t="n">
        <v>5.17525</v>
      </c>
      <c r="J21" s="5" t="n">
        <v>4.747</v>
      </c>
      <c r="K21" s="5" t="n">
        <v>3.50675</v>
      </c>
      <c r="L21" s="5" t="n">
        <v>1.6635</v>
      </c>
      <c r="M21" s="5" t="n">
        <v>3.455</v>
      </c>
      <c r="N21" s="5" t="n">
        <v>0.986</v>
      </c>
      <c r="O21" s="5" t="n">
        <v>3.14475</v>
      </c>
      <c r="P21" s="5" t="n">
        <v>3.42225</v>
      </c>
      <c r="Q21" s="5" t="n">
        <v>3.6345</v>
      </c>
      <c r="R21" s="5" t="n">
        <v>2.59075</v>
      </c>
      <c r="S21" s="5" t="n">
        <v>0.90025</v>
      </c>
      <c r="T21" s="5" t="n">
        <v>1.78425</v>
      </c>
      <c r="U21" s="5" t="n">
        <v>7.218</v>
      </c>
      <c r="V21" s="5" t="n">
        <v>1.55975</v>
      </c>
      <c r="W21" s="5" t="n">
        <v>5.95725</v>
      </c>
      <c r="X21" s="5" t="n">
        <v>4.17525</v>
      </c>
      <c r="Y21" s="5" t="n">
        <v>9.3225</v>
      </c>
      <c r="Z21" s="5" t="n">
        <v>3.28775</v>
      </c>
      <c r="AA21" s="5" t="n">
        <v>0.6895</v>
      </c>
      <c r="AB21" s="5" t="n">
        <v>7.969</v>
      </c>
      <c r="AC21" s="5" t="n">
        <v>4.76025</v>
      </c>
      <c r="AD21" s="5" t="n">
        <v>4.9955</v>
      </c>
      <c r="AE21" s="5" t="n">
        <v>1.95725</v>
      </c>
      <c r="AF21" s="5" t="n">
        <v>3.538425</v>
      </c>
      <c r="AH21" s="4" t="n">
        <v>2.5</v>
      </c>
      <c r="AI21" s="4" t="n">
        <v>48</v>
      </c>
      <c r="AJ21" s="6" t="n">
        <v>0.0666666666666667</v>
      </c>
      <c r="AK21" s="6" t="n">
        <v>0.336111111111111</v>
      </c>
      <c r="AM21" s="4" t="n">
        <v>5</v>
      </c>
      <c r="AN21" s="4" t="n">
        <v>101</v>
      </c>
      <c r="AO21" s="6" t="n">
        <v>0.140277777777778</v>
      </c>
      <c r="AP21" s="6" t="n">
        <v>0.726388888888889</v>
      </c>
      <c r="AR21" s="3" t="s">
        <v>31</v>
      </c>
      <c r="AS21" s="4" t="n">
        <v>123.75</v>
      </c>
      <c r="AT21" s="4" t="n">
        <v>43</v>
      </c>
      <c r="AU21" s="4" t="n">
        <v>43</v>
      </c>
      <c r="AV21" s="6" t="n">
        <v>0.0597222222222222</v>
      </c>
    </row>
    <row r="22" customFormat="false" ht="15" hidden="false" customHeight="false" outlineLevel="0" collapsed="false">
      <c r="A22" s="4" t="n">
        <v>8</v>
      </c>
      <c r="B22" s="5" t="n">
        <v>1.84275</v>
      </c>
      <c r="C22" s="5" t="n">
        <v>0.334</v>
      </c>
      <c r="D22" s="5" t="n">
        <v>3.8865</v>
      </c>
      <c r="E22" s="5" t="n">
        <v>7.625</v>
      </c>
      <c r="F22" s="5" t="n">
        <v>2.96025</v>
      </c>
      <c r="G22" s="5" t="n">
        <v>1.72675</v>
      </c>
      <c r="H22" s="5" t="n">
        <v>2.87425</v>
      </c>
      <c r="I22" s="5" t="n">
        <v>4.817</v>
      </c>
      <c r="J22" s="5" t="n">
        <v>4.4835</v>
      </c>
      <c r="K22" s="5" t="n">
        <v>2.10575</v>
      </c>
      <c r="L22" s="5" t="n">
        <v>2.214</v>
      </c>
      <c r="M22" s="5" t="n">
        <v>3.62975</v>
      </c>
      <c r="N22" s="5" t="n">
        <v>0.498</v>
      </c>
      <c r="O22" s="5" t="n">
        <v>3.8955</v>
      </c>
      <c r="P22" s="5" t="n">
        <v>4.2235</v>
      </c>
      <c r="Q22" s="5" t="n">
        <v>3.01975</v>
      </c>
      <c r="R22" s="5" t="n">
        <v>4.1765</v>
      </c>
      <c r="S22" s="5" t="n">
        <v>1.0375</v>
      </c>
      <c r="T22" s="5" t="n">
        <v>2.00075</v>
      </c>
      <c r="U22" s="5" t="n">
        <v>7.256</v>
      </c>
      <c r="V22" s="5" t="n">
        <v>1.38525</v>
      </c>
      <c r="W22" s="5" t="n">
        <v>2.56875</v>
      </c>
      <c r="X22" s="5" t="n">
        <v>3.81125</v>
      </c>
      <c r="Y22" s="5" t="n">
        <v>9.8625</v>
      </c>
      <c r="Z22" s="5" t="n">
        <v>4.057</v>
      </c>
      <c r="AA22" s="5" t="n">
        <v>0.89775</v>
      </c>
      <c r="AB22" s="5" t="n">
        <v>5.7095</v>
      </c>
      <c r="AC22" s="5" t="n">
        <v>5.0805</v>
      </c>
      <c r="AD22" s="5" t="n">
        <v>5.78625</v>
      </c>
      <c r="AE22" s="5" t="n">
        <v>3.1225</v>
      </c>
      <c r="AF22" s="5" t="n">
        <v>3.56294166666667</v>
      </c>
      <c r="AH22" s="4" t="n">
        <v>3</v>
      </c>
      <c r="AI22" s="4" t="n">
        <v>67</v>
      </c>
      <c r="AJ22" s="6" t="n">
        <v>0.0930555555555556</v>
      </c>
      <c r="AK22" s="6" t="n">
        <v>0.429166666666667</v>
      </c>
      <c r="AM22" s="4" t="n">
        <v>6</v>
      </c>
      <c r="AN22" s="4" t="n">
        <v>64</v>
      </c>
      <c r="AO22" s="6" t="n">
        <v>0.0888888888888889</v>
      </c>
      <c r="AP22" s="6" t="n">
        <v>0.815277777777778</v>
      </c>
      <c r="AR22" s="3" t="s">
        <v>32</v>
      </c>
      <c r="AS22" s="4" t="n">
        <v>146.25</v>
      </c>
      <c r="AT22" s="4" t="n">
        <v>71</v>
      </c>
      <c r="AU22" s="4" t="n">
        <v>71</v>
      </c>
      <c r="AV22" s="6" t="n">
        <v>0.0986111111111111</v>
      </c>
    </row>
    <row r="23" customFormat="false" ht="15" hidden="false" customHeight="false" outlineLevel="0" collapsed="false">
      <c r="A23" s="4" t="n">
        <v>9</v>
      </c>
      <c r="B23" s="5" t="n">
        <v>1.7335</v>
      </c>
      <c r="C23" s="5" t="n">
        <v>0.6645</v>
      </c>
      <c r="D23" s="5" t="n">
        <v>2.4925</v>
      </c>
      <c r="E23" s="5" t="n">
        <v>7.545</v>
      </c>
      <c r="F23" s="5" t="n">
        <v>1.35025</v>
      </c>
      <c r="G23" s="5" t="n">
        <v>3.176</v>
      </c>
      <c r="H23" s="5" t="n">
        <v>2.99875</v>
      </c>
      <c r="I23" s="5" t="n">
        <v>3.39025</v>
      </c>
      <c r="J23" s="5" t="n">
        <v>4.4495</v>
      </c>
      <c r="K23" s="5" t="n">
        <v>1.49575</v>
      </c>
      <c r="L23" s="5" t="n">
        <v>1.53325</v>
      </c>
      <c r="M23" s="5" t="n">
        <v>3.07925</v>
      </c>
      <c r="N23" s="5" t="n">
        <v>0.79425</v>
      </c>
      <c r="O23" s="5" t="n">
        <v>3.59775</v>
      </c>
      <c r="P23" s="5" t="n">
        <v>5.97725</v>
      </c>
      <c r="Q23" s="5" t="n">
        <v>3.2265</v>
      </c>
      <c r="R23" s="5" t="n">
        <v>3.22125</v>
      </c>
      <c r="S23" s="5" t="n">
        <v>3.03375</v>
      </c>
      <c r="T23" s="5" t="n">
        <v>2.9195</v>
      </c>
      <c r="U23" s="5" t="n">
        <v>4.20125</v>
      </c>
      <c r="V23" s="5" t="n">
        <v>0.935</v>
      </c>
      <c r="W23" s="5" t="n">
        <v>2.40675</v>
      </c>
      <c r="X23" s="5" t="n">
        <v>3.85975</v>
      </c>
      <c r="Y23" s="5" t="n">
        <v>9.525</v>
      </c>
      <c r="Z23" s="5" t="n">
        <v>4.54125</v>
      </c>
      <c r="AA23" s="5" t="n">
        <v>1.768</v>
      </c>
      <c r="AB23" s="5" t="n">
        <v>5.02275</v>
      </c>
      <c r="AC23" s="5" t="n">
        <v>5.798</v>
      </c>
      <c r="AD23" s="5" t="n">
        <v>1.702</v>
      </c>
      <c r="AE23" s="5" t="n">
        <v>4.03475</v>
      </c>
      <c r="AF23" s="5" t="n">
        <v>3.34910833333333</v>
      </c>
      <c r="AH23" s="4" t="n">
        <v>3.5</v>
      </c>
      <c r="AI23" s="4" t="n">
        <v>57</v>
      </c>
      <c r="AJ23" s="6" t="n">
        <v>0.0791666666666667</v>
      </c>
      <c r="AK23" s="6" t="n">
        <v>0.508333333333333</v>
      </c>
      <c r="AM23" s="4" t="n">
        <v>7</v>
      </c>
      <c r="AN23" s="4" t="n">
        <v>39</v>
      </c>
      <c r="AO23" s="6" t="n">
        <v>0.0541666666666667</v>
      </c>
      <c r="AP23" s="6" t="n">
        <v>0.869444444444444</v>
      </c>
      <c r="AR23" s="3" t="s">
        <v>33</v>
      </c>
      <c r="AS23" s="4" t="n">
        <v>168.75</v>
      </c>
      <c r="AT23" s="4" t="n">
        <v>41</v>
      </c>
      <c r="AU23" s="4" t="n">
        <v>41</v>
      </c>
      <c r="AV23" s="6" t="n">
        <v>0.0569444444444444</v>
      </c>
    </row>
    <row r="24" customFormat="false" ht="15" hidden="false" customHeight="false" outlineLevel="0" collapsed="false">
      <c r="A24" s="4" t="n">
        <v>10</v>
      </c>
      <c r="B24" s="5" t="n">
        <v>2.0025</v>
      </c>
      <c r="C24" s="5" t="n">
        <v>3.09775</v>
      </c>
      <c r="D24" s="5" t="n">
        <v>2.9045</v>
      </c>
      <c r="E24" s="5" t="n">
        <v>9.7025</v>
      </c>
      <c r="F24" s="5" t="n">
        <v>0.12025</v>
      </c>
      <c r="G24" s="5" t="n">
        <v>2.818</v>
      </c>
      <c r="H24" s="5" t="n">
        <v>3.94075</v>
      </c>
      <c r="I24" s="5" t="n">
        <v>1.534</v>
      </c>
      <c r="J24" s="5" t="n">
        <v>4.613</v>
      </c>
      <c r="K24" s="5" t="n">
        <v>0.097</v>
      </c>
      <c r="L24" s="5" t="n">
        <v>1.13025</v>
      </c>
      <c r="M24" s="5" t="n">
        <v>4.2165</v>
      </c>
      <c r="N24" s="5" t="n">
        <v>1.076</v>
      </c>
      <c r="O24" s="5" t="n">
        <v>3.18525</v>
      </c>
      <c r="P24" s="5" t="n">
        <v>7.2295</v>
      </c>
      <c r="Q24" s="5" t="n">
        <v>1.79925</v>
      </c>
      <c r="R24" s="5" t="n">
        <v>0.85125</v>
      </c>
      <c r="S24" s="5" t="n">
        <v>4.47975</v>
      </c>
      <c r="T24" s="5" t="n">
        <v>2.01725</v>
      </c>
      <c r="U24" s="5" t="n">
        <v>5.838</v>
      </c>
      <c r="V24" s="5" t="n">
        <v>0.9325</v>
      </c>
      <c r="W24" s="5" t="n">
        <v>2.7745</v>
      </c>
      <c r="X24" s="5" t="n">
        <v>3.3855</v>
      </c>
      <c r="Y24" s="5" t="n">
        <v>10.605</v>
      </c>
      <c r="Z24" s="5" t="n">
        <v>4.0035</v>
      </c>
      <c r="AA24" s="5" t="n">
        <v>1.79225</v>
      </c>
      <c r="AB24" s="5" t="n">
        <v>4.65475</v>
      </c>
      <c r="AC24" s="5" t="n">
        <v>3.1735</v>
      </c>
      <c r="AD24" s="5" t="n">
        <v>1.27475</v>
      </c>
      <c r="AE24" s="5" t="n">
        <v>2.795</v>
      </c>
      <c r="AF24" s="5" t="n">
        <v>3.26815</v>
      </c>
      <c r="AH24" s="4" t="n">
        <v>4</v>
      </c>
      <c r="AI24" s="4" t="n">
        <v>56</v>
      </c>
      <c r="AJ24" s="6" t="n">
        <v>0.0777777777777778</v>
      </c>
      <c r="AK24" s="6" t="n">
        <v>0.586111111111111</v>
      </c>
      <c r="AM24" s="4" t="n">
        <v>8</v>
      </c>
      <c r="AN24" s="4" t="n">
        <v>25</v>
      </c>
      <c r="AO24" s="6" t="n">
        <v>0.0347222222222222</v>
      </c>
      <c r="AP24" s="6" t="n">
        <v>0.904166666666667</v>
      </c>
      <c r="AR24" s="3" t="s">
        <v>34</v>
      </c>
      <c r="AS24" s="4" t="n">
        <v>191.25</v>
      </c>
      <c r="AT24" s="4" t="n">
        <v>37</v>
      </c>
      <c r="AU24" s="4" t="n">
        <v>37</v>
      </c>
      <c r="AV24" s="6" t="n">
        <v>0.0513888888888889</v>
      </c>
    </row>
    <row r="25" customFormat="false" ht="15" hidden="false" customHeight="false" outlineLevel="0" collapsed="false">
      <c r="A25" s="4" t="n">
        <v>11</v>
      </c>
      <c r="B25" s="5" t="n">
        <v>1.62625</v>
      </c>
      <c r="C25" s="5" t="n">
        <v>0.5115</v>
      </c>
      <c r="D25" s="5" t="n">
        <v>2.4005</v>
      </c>
      <c r="E25" s="5" t="n">
        <v>12.0725</v>
      </c>
      <c r="F25" s="5" t="n">
        <v>0.36275</v>
      </c>
      <c r="G25" s="5" t="n">
        <v>1.7725</v>
      </c>
      <c r="H25" s="5" t="n">
        <v>1.93925</v>
      </c>
      <c r="I25" s="5" t="n">
        <v>3.09025</v>
      </c>
      <c r="J25" s="5" t="n">
        <v>5.4655</v>
      </c>
      <c r="K25" s="5" t="n">
        <v>0.14275</v>
      </c>
      <c r="L25" s="5" t="n">
        <v>1.3895</v>
      </c>
      <c r="M25" s="5" t="n">
        <v>4.45225</v>
      </c>
      <c r="N25" s="5" t="n">
        <v>0.78875</v>
      </c>
      <c r="O25" s="5" t="n">
        <v>2.909</v>
      </c>
      <c r="P25" s="5" t="n">
        <v>8.545</v>
      </c>
      <c r="Q25" s="5" t="n">
        <v>1.805</v>
      </c>
      <c r="R25" s="5" t="n">
        <v>0.87725</v>
      </c>
      <c r="S25" s="5" t="n">
        <v>4.4405</v>
      </c>
      <c r="T25" s="5" t="n">
        <v>1.30925</v>
      </c>
      <c r="U25" s="5" t="n">
        <v>5.9475</v>
      </c>
      <c r="V25" s="5" t="n">
        <v>2.49725</v>
      </c>
      <c r="W25" s="5" t="n">
        <v>1.8475</v>
      </c>
      <c r="X25" s="5" t="n">
        <v>4.45275</v>
      </c>
      <c r="Y25" s="5" t="n">
        <v>10.9175</v>
      </c>
      <c r="Z25" s="5" t="n">
        <v>3.04325</v>
      </c>
      <c r="AA25" s="5" t="n">
        <v>2.64225</v>
      </c>
      <c r="AB25" s="5" t="n">
        <v>5.492</v>
      </c>
      <c r="AC25" s="5" t="n">
        <v>3.96025</v>
      </c>
      <c r="AD25" s="5" t="n">
        <v>3.7825</v>
      </c>
      <c r="AE25" s="5" t="n">
        <v>2.732</v>
      </c>
      <c r="AF25" s="5" t="n">
        <v>3.4405</v>
      </c>
      <c r="AH25" s="4" t="n">
        <v>4.5</v>
      </c>
      <c r="AI25" s="4" t="n">
        <v>53</v>
      </c>
      <c r="AJ25" s="6" t="n">
        <v>0.0736111111111111</v>
      </c>
      <c r="AK25" s="6" t="n">
        <v>0.659722222222222</v>
      </c>
      <c r="AM25" s="4" t="n">
        <v>9</v>
      </c>
      <c r="AN25" s="4" t="n">
        <v>19</v>
      </c>
      <c r="AO25" s="6" t="n">
        <v>0.0263888888888889</v>
      </c>
      <c r="AP25" s="6" t="n">
        <v>0.930555555555556</v>
      </c>
      <c r="AR25" s="3" t="s">
        <v>35</v>
      </c>
      <c r="AS25" s="4" t="n">
        <v>213.75</v>
      </c>
      <c r="AT25" s="4" t="n">
        <v>29</v>
      </c>
      <c r="AU25" s="4" t="n">
        <v>29</v>
      </c>
      <c r="AV25" s="6" t="n">
        <v>0.0402777777777778</v>
      </c>
    </row>
    <row r="26" customFormat="false" ht="15" hidden="false" customHeight="false" outlineLevel="0" collapsed="false">
      <c r="A26" s="4" t="n">
        <v>12</v>
      </c>
      <c r="B26" s="5" t="n">
        <v>1.89075</v>
      </c>
      <c r="C26" s="5" t="n">
        <v>1.495</v>
      </c>
      <c r="D26" s="5" t="n">
        <v>4.2065</v>
      </c>
      <c r="E26" s="5" t="n">
        <v>14.2075</v>
      </c>
      <c r="F26" s="5" t="n">
        <v>2.847</v>
      </c>
      <c r="G26" s="5" t="n">
        <v>2.23775</v>
      </c>
      <c r="H26" s="5" t="n">
        <v>3.44175</v>
      </c>
      <c r="I26" s="5" t="n">
        <v>6.056</v>
      </c>
      <c r="J26" s="5" t="n">
        <v>6.167</v>
      </c>
      <c r="K26" s="5" t="n">
        <v>1.5905</v>
      </c>
      <c r="L26" s="5" t="n">
        <v>3.05225</v>
      </c>
      <c r="M26" s="5" t="n">
        <v>2.79925</v>
      </c>
      <c r="N26" s="5" t="n">
        <v>0.7265</v>
      </c>
      <c r="O26" s="5" t="n">
        <v>1.0935</v>
      </c>
      <c r="P26" s="5" t="n">
        <v>9.63</v>
      </c>
      <c r="Q26" s="5" t="n">
        <v>2.77575</v>
      </c>
      <c r="R26" s="5" t="n">
        <v>2.1185</v>
      </c>
      <c r="S26" s="5" t="n">
        <v>4.925</v>
      </c>
      <c r="T26" s="5" t="n">
        <v>2.2865</v>
      </c>
      <c r="U26" s="5" t="n">
        <v>7.49325</v>
      </c>
      <c r="V26" s="5" t="n">
        <v>2.009</v>
      </c>
      <c r="W26" s="5" t="n">
        <v>1.54225</v>
      </c>
      <c r="X26" s="5" t="n">
        <v>2.4075</v>
      </c>
      <c r="Y26" s="5" t="n">
        <v>11.345</v>
      </c>
      <c r="Z26" s="5" t="n">
        <v>1.638</v>
      </c>
      <c r="AA26" s="5" t="n">
        <v>2.645</v>
      </c>
      <c r="AB26" s="5" t="n">
        <v>5.37575</v>
      </c>
      <c r="AC26" s="5" t="n">
        <v>3.28225</v>
      </c>
      <c r="AD26" s="5" t="n">
        <v>5.31975</v>
      </c>
      <c r="AE26" s="5" t="n">
        <v>2.38875</v>
      </c>
      <c r="AF26" s="5" t="n">
        <v>3.96645</v>
      </c>
      <c r="AH26" s="4" t="n">
        <v>5</v>
      </c>
      <c r="AI26" s="4" t="n">
        <v>48</v>
      </c>
      <c r="AJ26" s="6" t="n">
        <v>0.0666666666666667</v>
      </c>
      <c r="AK26" s="6" t="n">
        <v>0.726388888888889</v>
      </c>
      <c r="AM26" s="4" t="n">
        <v>10</v>
      </c>
      <c r="AN26" s="4" t="n">
        <v>19</v>
      </c>
      <c r="AO26" s="6" t="n">
        <v>0.0263888888888889</v>
      </c>
      <c r="AP26" s="6" t="n">
        <v>0.956944444444444</v>
      </c>
      <c r="AR26" s="3" t="s">
        <v>36</v>
      </c>
      <c r="AS26" s="4" t="n">
        <v>236.25</v>
      </c>
      <c r="AT26" s="4" t="n">
        <v>9</v>
      </c>
      <c r="AU26" s="4" t="n">
        <v>9</v>
      </c>
      <c r="AV26" s="6" t="n">
        <v>0.0125</v>
      </c>
    </row>
    <row r="27" customFormat="false" ht="15" hidden="false" customHeight="false" outlineLevel="0" collapsed="false">
      <c r="A27" s="4" t="n">
        <v>13</v>
      </c>
      <c r="B27" s="5" t="n">
        <v>2.058</v>
      </c>
      <c r="C27" s="5" t="n">
        <v>4.173</v>
      </c>
      <c r="D27" s="5" t="n">
        <v>6.64325</v>
      </c>
      <c r="E27" s="5" t="n">
        <v>15.2425</v>
      </c>
      <c r="F27" s="5" t="n">
        <v>5.166</v>
      </c>
      <c r="G27" s="5" t="n">
        <v>2.445</v>
      </c>
      <c r="H27" s="5" t="n">
        <v>4.78575</v>
      </c>
      <c r="I27" s="5" t="n">
        <v>7.835</v>
      </c>
      <c r="J27" s="5" t="n">
        <v>6.199</v>
      </c>
      <c r="K27" s="5" t="n">
        <v>1.38875</v>
      </c>
      <c r="L27" s="5" t="n">
        <v>1.7855</v>
      </c>
      <c r="M27" s="5" t="n">
        <v>1.0695</v>
      </c>
      <c r="N27" s="5" t="n">
        <v>1.804</v>
      </c>
      <c r="O27" s="5" t="n">
        <v>2.213</v>
      </c>
      <c r="P27" s="5" t="n">
        <v>9.6225</v>
      </c>
      <c r="Q27" s="5" t="n">
        <v>1.50925</v>
      </c>
      <c r="R27" s="5" t="n">
        <v>3.55675</v>
      </c>
      <c r="S27" s="5" t="n">
        <v>5.60825</v>
      </c>
      <c r="T27" s="5" t="n">
        <v>3.22925</v>
      </c>
      <c r="U27" s="5" t="n">
        <v>8.5045</v>
      </c>
      <c r="V27" s="5" t="n">
        <v>3.17</v>
      </c>
      <c r="W27" s="5" t="n">
        <v>1.67775</v>
      </c>
      <c r="X27" s="5" t="n">
        <v>3.35125</v>
      </c>
      <c r="Y27" s="5" t="n">
        <v>11.8625</v>
      </c>
      <c r="Z27" s="5" t="n">
        <v>3.60625</v>
      </c>
      <c r="AA27" s="5" t="n">
        <v>4.8405</v>
      </c>
      <c r="AB27" s="5" t="n">
        <v>3.902</v>
      </c>
      <c r="AC27" s="5" t="n">
        <v>2.02125</v>
      </c>
      <c r="AD27" s="5" t="n">
        <v>5.8555</v>
      </c>
      <c r="AE27" s="5" t="n">
        <v>3.77525</v>
      </c>
      <c r="AF27" s="5" t="n">
        <v>4.63003333333333</v>
      </c>
      <c r="AH27" s="4" t="n">
        <v>5.5</v>
      </c>
      <c r="AI27" s="4" t="n">
        <v>42</v>
      </c>
      <c r="AJ27" s="6" t="n">
        <v>0.0583333333333333</v>
      </c>
      <c r="AK27" s="6" t="n">
        <v>0.784722222222222</v>
      </c>
      <c r="AM27" s="4" t="n">
        <v>11</v>
      </c>
      <c r="AN27" s="4" t="n">
        <v>10</v>
      </c>
      <c r="AO27" s="6" t="n">
        <v>0.0138888888888889</v>
      </c>
      <c r="AP27" s="6" t="n">
        <v>0.970833333333333</v>
      </c>
      <c r="AR27" s="3" t="s">
        <v>37</v>
      </c>
      <c r="AS27" s="4" t="n">
        <v>258.75</v>
      </c>
      <c r="AT27" s="4" t="n">
        <v>8</v>
      </c>
      <c r="AU27" s="4" t="n">
        <v>8</v>
      </c>
      <c r="AV27" s="6" t="n">
        <v>0.0111111111111111</v>
      </c>
    </row>
    <row r="28" customFormat="false" ht="15" hidden="false" customHeight="false" outlineLevel="0" collapsed="false">
      <c r="A28" s="4" t="n">
        <v>14</v>
      </c>
      <c r="B28" s="5" t="n">
        <v>2.79275</v>
      </c>
      <c r="C28" s="5" t="n">
        <v>2.618</v>
      </c>
      <c r="D28" s="5" t="n">
        <v>6.3355</v>
      </c>
      <c r="E28" s="5" t="n">
        <v>17.025</v>
      </c>
      <c r="F28" s="5" t="n">
        <v>4.0095</v>
      </c>
      <c r="G28" s="5" t="n">
        <v>2.9025</v>
      </c>
      <c r="H28" s="5" t="n">
        <v>7.55675</v>
      </c>
      <c r="I28" s="5" t="n">
        <v>5.372</v>
      </c>
      <c r="J28" s="5" t="n">
        <v>6.741</v>
      </c>
      <c r="K28" s="5" t="n">
        <v>1.5945</v>
      </c>
      <c r="L28" s="5" t="n">
        <v>3.17325</v>
      </c>
      <c r="M28" s="5" t="n">
        <v>1.26675</v>
      </c>
      <c r="N28" s="5" t="n">
        <v>2.7295</v>
      </c>
      <c r="O28" s="5" t="n">
        <v>3.098</v>
      </c>
      <c r="P28" s="5" t="n">
        <v>10.0875</v>
      </c>
      <c r="Q28" s="5" t="n">
        <v>0.74475</v>
      </c>
      <c r="R28" s="5" t="n">
        <v>2.184</v>
      </c>
      <c r="S28" s="5" t="n">
        <v>6.22575</v>
      </c>
      <c r="T28" s="5" t="n">
        <v>3.79075</v>
      </c>
      <c r="U28" s="5" t="n">
        <v>8.3525</v>
      </c>
      <c r="V28" s="5" t="n">
        <v>4.97525</v>
      </c>
      <c r="W28" s="5" t="n">
        <v>2.6765</v>
      </c>
      <c r="X28" s="5" t="n">
        <v>6.854</v>
      </c>
      <c r="Y28" s="5" t="n">
        <v>12.3725</v>
      </c>
      <c r="Z28" s="5" t="n">
        <v>4.76575</v>
      </c>
      <c r="AA28" s="5" t="n">
        <v>6.607</v>
      </c>
      <c r="AB28" s="5" t="n">
        <v>3.93325</v>
      </c>
      <c r="AC28" s="5" t="n">
        <v>3.44475</v>
      </c>
      <c r="AD28" s="5" t="n">
        <v>5.4325</v>
      </c>
      <c r="AE28" s="5" t="n">
        <v>4.952</v>
      </c>
      <c r="AF28" s="5" t="n">
        <v>5.15379166666667</v>
      </c>
      <c r="AH28" s="4" t="n">
        <v>6</v>
      </c>
      <c r="AI28" s="4" t="n">
        <v>22</v>
      </c>
      <c r="AJ28" s="6" t="n">
        <v>0.0305555555555556</v>
      </c>
      <c r="AK28" s="6" t="n">
        <v>0.815277777777778</v>
      </c>
      <c r="AM28" s="4" t="n">
        <v>12</v>
      </c>
      <c r="AN28" s="4" t="n">
        <v>9</v>
      </c>
      <c r="AO28" s="6" t="n">
        <v>0.0125</v>
      </c>
      <c r="AP28" s="6" t="n">
        <v>0.983333333333333</v>
      </c>
      <c r="AR28" s="3" t="s">
        <v>38</v>
      </c>
      <c r="AS28" s="4" t="n">
        <v>281.25</v>
      </c>
      <c r="AT28" s="4" t="n">
        <v>21</v>
      </c>
      <c r="AU28" s="4" t="n">
        <v>21</v>
      </c>
      <c r="AV28" s="6" t="n">
        <v>0.0291666666666667</v>
      </c>
    </row>
    <row r="29" customFormat="false" ht="15" hidden="false" customHeight="false" outlineLevel="0" collapsed="false">
      <c r="A29" s="4" t="n">
        <v>15</v>
      </c>
      <c r="B29" s="5" t="n">
        <v>2.19875</v>
      </c>
      <c r="C29" s="5" t="n">
        <v>4.0835</v>
      </c>
      <c r="D29" s="5" t="n">
        <v>6.13725</v>
      </c>
      <c r="E29" s="5" t="n">
        <v>17.5525</v>
      </c>
      <c r="F29" s="5" t="n">
        <v>3.03275</v>
      </c>
      <c r="G29" s="5" t="n">
        <v>2.5045</v>
      </c>
      <c r="H29" s="5" t="n">
        <v>7.7875</v>
      </c>
      <c r="I29" s="5" t="n">
        <v>4.14425</v>
      </c>
      <c r="J29" s="5" t="n">
        <v>8.055</v>
      </c>
      <c r="K29" s="5" t="n">
        <v>2.673</v>
      </c>
      <c r="L29" s="5" t="n">
        <v>2.144</v>
      </c>
      <c r="M29" s="5" t="n">
        <v>0.706</v>
      </c>
      <c r="N29" s="5" t="n">
        <v>2.8065</v>
      </c>
      <c r="O29" s="5" t="n">
        <v>1.99025</v>
      </c>
      <c r="P29" s="5" t="n">
        <v>9.865</v>
      </c>
      <c r="Q29" s="5" t="n">
        <v>1.88675</v>
      </c>
      <c r="R29" s="5" t="n">
        <v>2.91825</v>
      </c>
      <c r="S29" s="5" t="n">
        <v>7.42</v>
      </c>
      <c r="T29" s="5" t="n">
        <v>4.1735</v>
      </c>
      <c r="U29" s="5" t="n">
        <v>7.1725</v>
      </c>
      <c r="V29" s="5" t="n">
        <v>5.324</v>
      </c>
      <c r="W29" s="5" t="n">
        <v>2.42425</v>
      </c>
      <c r="X29" s="5" t="n">
        <v>10.9425</v>
      </c>
      <c r="Y29" s="5" t="n">
        <v>11.535</v>
      </c>
      <c r="Z29" s="5" t="n">
        <v>3.86025</v>
      </c>
      <c r="AA29" s="5" t="n">
        <v>7.11</v>
      </c>
      <c r="AB29" s="5" t="n">
        <v>5.1135</v>
      </c>
      <c r="AC29" s="5" t="n">
        <v>3.37725</v>
      </c>
      <c r="AD29" s="5" t="n">
        <v>6.7315</v>
      </c>
      <c r="AE29" s="5" t="n">
        <v>5.29</v>
      </c>
      <c r="AF29" s="5" t="n">
        <v>5.36533333333333</v>
      </c>
      <c r="AH29" s="4" t="n">
        <v>6.5</v>
      </c>
      <c r="AI29" s="4" t="n">
        <v>22</v>
      </c>
      <c r="AJ29" s="6" t="n">
        <v>0.0305555555555556</v>
      </c>
      <c r="AK29" s="6" t="n">
        <v>0.845833333333333</v>
      </c>
      <c r="AM29" s="4" t="n">
        <v>13</v>
      </c>
      <c r="AN29" s="4" t="n">
        <v>2</v>
      </c>
      <c r="AO29" s="6" t="n">
        <v>0.00277777777777778</v>
      </c>
      <c r="AP29" s="6" t="n">
        <v>0.986111111111111</v>
      </c>
      <c r="AR29" s="3" t="s">
        <v>39</v>
      </c>
      <c r="AS29" s="4" t="n">
        <v>303.75</v>
      </c>
      <c r="AT29" s="4" t="n">
        <v>20</v>
      </c>
      <c r="AU29" s="4" t="n">
        <v>20</v>
      </c>
      <c r="AV29" s="6" t="n">
        <v>0.0277777777777778</v>
      </c>
    </row>
    <row r="30" customFormat="false" ht="15" hidden="false" customHeight="false" outlineLevel="0" collapsed="false">
      <c r="A30" s="4" t="n">
        <v>16</v>
      </c>
      <c r="B30" s="5" t="n">
        <v>2.2265</v>
      </c>
      <c r="C30" s="5" t="n">
        <v>6.465</v>
      </c>
      <c r="D30" s="5" t="n">
        <v>8.3575</v>
      </c>
      <c r="E30" s="5" t="n">
        <v>19.1025</v>
      </c>
      <c r="F30" s="5" t="n">
        <v>4.882</v>
      </c>
      <c r="G30" s="5" t="n">
        <v>3.57925</v>
      </c>
      <c r="H30" s="5" t="n">
        <v>6.51125</v>
      </c>
      <c r="I30" s="5" t="n">
        <v>4.51925</v>
      </c>
      <c r="J30" s="5" t="n">
        <v>9.46</v>
      </c>
      <c r="K30" s="5" t="n">
        <v>3.83525</v>
      </c>
      <c r="L30" s="5" t="n">
        <v>2.5475</v>
      </c>
      <c r="M30" s="5" t="n">
        <v>0.76475</v>
      </c>
      <c r="N30" s="5" t="n">
        <v>1.72975</v>
      </c>
      <c r="O30" s="5" t="n">
        <v>2.607</v>
      </c>
      <c r="P30" s="5" t="n">
        <v>9.94</v>
      </c>
      <c r="Q30" s="5" t="n">
        <v>1.63725</v>
      </c>
      <c r="R30" s="5" t="n">
        <v>3.0605</v>
      </c>
      <c r="S30" s="5" t="n">
        <v>8.5325</v>
      </c>
      <c r="T30" s="5" t="n">
        <v>3.677</v>
      </c>
      <c r="U30" s="5" t="n">
        <v>7.46</v>
      </c>
      <c r="V30" s="5" t="n">
        <v>5.541</v>
      </c>
      <c r="W30" s="5" t="n">
        <v>3.986</v>
      </c>
      <c r="X30" s="5" t="n">
        <v>9.9975</v>
      </c>
      <c r="Y30" s="5" t="n">
        <v>11.6825</v>
      </c>
      <c r="Z30" s="5" t="n">
        <v>3.8275</v>
      </c>
      <c r="AA30" s="5" t="n">
        <v>4.9115</v>
      </c>
      <c r="AB30" s="5" t="n">
        <v>4.41975</v>
      </c>
      <c r="AC30" s="5" t="n">
        <v>2.8185</v>
      </c>
      <c r="AD30" s="5" t="n">
        <v>7.6225</v>
      </c>
      <c r="AE30" s="5" t="n">
        <v>6.0925</v>
      </c>
      <c r="AF30" s="5" t="n">
        <v>5.72646666666667</v>
      </c>
      <c r="AH30" s="4" t="n">
        <v>7</v>
      </c>
      <c r="AI30" s="4" t="n">
        <v>17</v>
      </c>
      <c r="AJ30" s="6" t="n">
        <v>0.0236111111111111</v>
      </c>
      <c r="AK30" s="6" t="n">
        <v>0.869444444444444</v>
      </c>
      <c r="AM30" s="4" t="n">
        <v>14</v>
      </c>
      <c r="AN30" s="4" t="n">
        <v>0</v>
      </c>
      <c r="AO30" s="6" t="n">
        <v>0</v>
      </c>
      <c r="AP30" s="6" t="n">
        <v>0.986111111111111</v>
      </c>
      <c r="AR30" s="3" t="s">
        <v>40</v>
      </c>
      <c r="AS30" s="4" t="n">
        <v>326.25</v>
      </c>
      <c r="AT30" s="4" t="n">
        <v>30</v>
      </c>
      <c r="AU30" s="4" t="n">
        <v>30</v>
      </c>
      <c r="AV30" s="6" t="n">
        <v>0.0416666666666667</v>
      </c>
    </row>
    <row r="31" customFormat="false" ht="15" hidden="false" customHeight="false" outlineLevel="0" collapsed="false">
      <c r="A31" s="4" t="n">
        <v>17</v>
      </c>
      <c r="B31" s="5" t="n">
        <v>2.59225</v>
      </c>
      <c r="C31" s="5" t="n">
        <v>5.21</v>
      </c>
      <c r="D31" s="5" t="n">
        <v>5.1975</v>
      </c>
      <c r="E31" s="5" t="n">
        <v>19.865</v>
      </c>
      <c r="F31" s="5" t="n">
        <v>1.98775</v>
      </c>
      <c r="G31" s="5" t="n">
        <v>3.15025</v>
      </c>
      <c r="H31" s="5" t="n">
        <v>4.8835</v>
      </c>
      <c r="I31" s="5" t="n">
        <v>4.84025</v>
      </c>
      <c r="J31" s="5" t="n">
        <v>7.905</v>
      </c>
      <c r="K31" s="5" t="n">
        <v>4.43175</v>
      </c>
      <c r="L31" s="5" t="n">
        <v>1.597</v>
      </c>
      <c r="M31" s="5" t="n">
        <v>0.8585</v>
      </c>
      <c r="N31" s="5" t="n">
        <v>1.1105</v>
      </c>
      <c r="O31" s="5" t="n">
        <v>2.94375</v>
      </c>
      <c r="P31" s="5" t="n">
        <v>8.8625</v>
      </c>
      <c r="Q31" s="5" t="n">
        <v>0.90625</v>
      </c>
      <c r="R31" s="5" t="n">
        <v>1.3635</v>
      </c>
      <c r="S31" s="5" t="n">
        <v>8.8675</v>
      </c>
      <c r="T31" s="5" t="n">
        <v>3.77825</v>
      </c>
      <c r="U31" s="5" t="n">
        <v>6.91525</v>
      </c>
      <c r="V31" s="5" t="n">
        <v>4.83175</v>
      </c>
      <c r="W31" s="5" t="n">
        <v>3.8375</v>
      </c>
      <c r="X31" s="5" t="n">
        <v>7.12475</v>
      </c>
      <c r="Y31" s="5" t="n">
        <v>10.7875</v>
      </c>
      <c r="Z31" s="5" t="n">
        <v>3.5225</v>
      </c>
      <c r="AA31" s="5" t="n">
        <v>3.88975</v>
      </c>
      <c r="AB31" s="5" t="n">
        <v>3.1945</v>
      </c>
      <c r="AC31" s="5" t="n">
        <v>3.8595</v>
      </c>
      <c r="AD31" s="5" t="n">
        <v>6.814</v>
      </c>
      <c r="AE31" s="5" t="n">
        <v>4.7405</v>
      </c>
      <c r="AF31" s="5" t="n">
        <v>4.99561666666667</v>
      </c>
      <c r="AH31" s="4" t="n">
        <v>7.5</v>
      </c>
      <c r="AI31" s="4" t="n">
        <v>14</v>
      </c>
      <c r="AJ31" s="6" t="n">
        <v>0.0194444444444444</v>
      </c>
      <c r="AK31" s="6" t="n">
        <v>0.888888888888889</v>
      </c>
      <c r="AM31" s="4" t="n">
        <v>15</v>
      </c>
      <c r="AN31" s="4" t="n">
        <v>2</v>
      </c>
      <c r="AO31" s="6" t="n">
        <v>0.00277777777777778</v>
      </c>
      <c r="AP31" s="6" t="n">
        <v>0.988888888888889</v>
      </c>
      <c r="AR31" s="3" t="s">
        <v>41</v>
      </c>
      <c r="AS31" s="4" t="n">
        <v>348.75</v>
      </c>
      <c r="AT31" s="4" t="n">
        <v>35</v>
      </c>
      <c r="AU31" s="4" t="n">
        <v>35</v>
      </c>
      <c r="AV31" s="6" t="n">
        <v>0.0486111111111111</v>
      </c>
    </row>
    <row r="32" customFormat="false" ht="15" hidden="false" customHeight="false" outlineLevel="0" collapsed="false">
      <c r="A32" s="4" t="n">
        <v>18</v>
      </c>
      <c r="B32" s="5" t="n">
        <v>0.6735</v>
      </c>
      <c r="C32" s="5" t="n">
        <v>4.6155</v>
      </c>
      <c r="D32" s="5" t="n">
        <v>3.79575</v>
      </c>
      <c r="E32" s="5" t="n">
        <v>18.605</v>
      </c>
      <c r="F32" s="5" t="n">
        <v>4.993</v>
      </c>
      <c r="G32" s="5" t="n">
        <v>4.566</v>
      </c>
      <c r="H32" s="5" t="n">
        <v>5.33075</v>
      </c>
      <c r="I32" s="5" t="n">
        <v>3.31425</v>
      </c>
      <c r="J32" s="5" t="n">
        <v>8.26</v>
      </c>
      <c r="K32" s="5" t="n">
        <v>1.93825</v>
      </c>
      <c r="L32" s="5" t="n">
        <v>1.94475</v>
      </c>
      <c r="M32" s="5" t="n">
        <v>1.028</v>
      </c>
      <c r="N32" s="5" t="n">
        <v>0.488</v>
      </c>
      <c r="O32" s="5" t="n">
        <v>2.4205</v>
      </c>
      <c r="P32" s="5" t="n">
        <v>9.205</v>
      </c>
      <c r="Q32" s="5" t="n">
        <v>0.6135</v>
      </c>
      <c r="R32" s="5" t="n">
        <v>1.64675</v>
      </c>
      <c r="S32" s="5" t="n">
        <v>8.9975</v>
      </c>
      <c r="T32" s="5" t="n">
        <v>3.96925</v>
      </c>
      <c r="U32" s="5" t="n">
        <v>6.2325</v>
      </c>
      <c r="V32" s="5" t="n">
        <v>4.2925</v>
      </c>
      <c r="W32" s="5" t="n">
        <v>1.3655</v>
      </c>
      <c r="X32" s="5" t="n">
        <v>7.4565</v>
      </c>
      <c r="Y32" s="5" t="n">
        <v>9.9325</v>
      </c>
      <c r="Z32" s="5" t="n">
        <v>4.4675</v>
      </c>
      <c r="AA32" s="5" t="n">
        <v>3.06175</v>
      </c>
      <c r="AB32" s="5" t="n">
        <v>2.7285</v>
      </c>
      <c r="AC32" s="5" t="n">
        <v>3.73425</v>
      </c>
      <c r="AD32" s="5" t="n">
        <v>3.53425</v>
      </c>
      <c r="AE32" s="5" t="n">
        <v>3.23025</v>
      </c>
      <c r="AF32" s="5" t="n">
        <v>4.54804166666667</v>
      </c>
      <c r="AH32" s="4" t="n">
        <v>8</v>
      </c>
      <c r="AI32" s="4" t="n">
        <v>11</v>
      </c>
      <c r="AJ32" s="6" t="n">
        <v>0.0152777777777778</v>
      </c>
      <c r="AK32" s="6" t="n">
        <v>0.904166666666667</v>
      </c>
      <c r="AM32" s="4" t="n">
        <v>16</v>
      </c>
      <c r="AN32" s="4" t="n">
        <v>1</v>
      </c>
      <c r="AO32" s="6" t="n">
        <v>0.00138888888888889</v>
      </c>
      <c r="AP32" s="6" t="n">
        <v>0.990277777777778</v>
      </c>
      <c r="AT32" s="4" t="n">
        <v>39</v>
      </c>
    </row>
    <row r="33" customFormat="false" ht="15" hidden="false" customHeight="false" outlineLevel="0" collapsed="false">
      <c r="A33" s="4" t="n">
        <v>19</v>
      </c>
      <c r="B33" s="5" t="n">
        <v>0.14375</v>
      </c>
      <c r="C33" s="5" t="n">
        <v>2.952</v>
      </c>
      <c r="D33" s="5" t="n">
        <v>2.742</v>
      </c>
      <c r="E33" s="5" t="n">
        <v>18.5275</v>
      </c>
      <c r="F33" s="5" t="n">
        <v>2.962</v>
      </c>
      <c r="G33" s="5" t="n">
        <v>9.2975</v>
      </c>
      <c r="H33" s="5" t="n">
        <v>4.736</v>
      </c>
      <c r="I33" s="5" t="n">
        <v>3.67075</v>
      </c>
      <c r="J33" s="5" t="n">
        <v>9.5325</v>
      </c>
      <c r="K33" s="5" t="n">
        <v>0.7445</v>
      </c>
      <c r="L33" s="5" t="n">
        <v>0.95925</v>
      </c>
      <c r="M33" s="5" t="n">
        <v>1.057</v>
      </c>
      <c r="N33" s="5" t="n">
        <v>1.455</v>
      </c>
      <c r="O33" s="5" t="n">
        <v>0.97975</v>
      </c>
      <c r="P33" s="5" t="n">
        <v>9.2525</v>
      </c>
      <c r="Q33" s="5" t="n">
        <v>0.62875</v>
      </c>
      <c r="R33" s="5" t="n">
        <v>0.66475</v>
      </c>
      <c r="S33" s="5" t="n">
        <v>7.38625</v>
      </c>
      <c r="T33" s="5" t="n">
        <v>4.23875</v>
      </c>
      <c r="U33" s="5" t="n">
        <v>5.098</v>
      </c>
      <c r="V33" s="5" t="n">
        <v>4.364</v>
      </c>
      <c r="W33" s="5" t="n">
        <v>0.6165</v>
      </c>
      <c r="X33" s="5" t="n">
        <v>7.83925</v>
      </c>
      <c r="Y33" s="5" t="n">
        <v>6.617</v>
      </c>
      <c r="Z33" s="5" t="n">
        <v>4.14375</v>
      </c>
      <c r="AA33" s="5" t="n">
        <v>3.251</v>
      </c>
      <c r="AB33" s="5" t="n">
        <v>2.88225</v>
      </c>
      <c r="AC33" s="5" t="n">
        <v>5.11875</v>
      </c>
      <c r="AD33" s="5" t="n">
        <v>4.59125</v>
      </c>
      <c r="AE33" s="5" t="n">
        <v>3.84425</v>
      </c>
      <c r="AF33" s="5" t="n">
        <v>4.34321666666667</v>
      </c>
      <c r="AH33" s="4" t="n">
        <v>8.5</v>
      </c>
      <c r="AI33" s="4" t="n">
        <v>8</v>
      </c>
      <c r="AJ33" s="6" t="n">
        <v>0.0111111111111111</v>
      </c>
      <c r="AK33" s="6" t="n">
        <v>0.915277777777778</v>
      </c>
      <c r="AM33" s="4" t="n">
        <v>17</v>
      </c>
      <c r="AN33" s="4" t="n">
        <v>0</v>
      </c>
      <c r="AO33" s="6" t="n">
        <v>0</v>
      </c>
      <c r="AP33" s="6" t="n">
        <v>0.990277777777778</v>
      </c>
    </row>
    <row r="34" customFormat="false" ht="15" hidden="false" customHeight="false" outlineLevel="0" collapsed="false">
      <c r="A34" s="4" t="n">
        <v>20</v>
      </c>
      <c r="B34" s="5" t="n">
        <v>0.8025</v>
      </c>
      <c r="C34" s="5" t="n">
        <v>3.41225</v>
      </c>
      <c r="D34" s="5" t="n">
        <v>2.96275</v>
      </c>
      <c r="E34" s="5" t="n">
        <v>18.14</v>
      </c>
      <c r="F34" s="5" t="n">
        <v>3.868</v>
      </c>
      <c r="G34" s="5" t="n">
        <v>9.67</v>
      </c>
      <c r="H34" s="5" t="n">
        <v>6.3545</v>
      </c>
      <c r="I34" s="5" t="n">
        <v>3.45075</v>
      </c>
      <c r="J34" s="5" t="n">
        <v>10.4425</v>
      </c>
      <c r="K34" s="5" t="n">
        <v>1.1395</v>
      </c>
      <c r="L34" s="5" t="n">
        <v>0.904</v>
      </c>
      <c r="M34" s="5" t="n">
        <v>1.401</v>
      </c>
      <c r="N34" s="5" t="n">
        <v>1.31475</v>
      </c>
      <c r="O34" s="5" t="n">
        <v>1.49175</v>
      </c>
      <c r="P34" s="5" t="n">
        <v>8.61</v>
      </c>
      <c r="Q34" s="5" t="n">
        <v>0.465</v>
      </c>
      <c r="R34" s="5" t="n">
        <v>0.328</v>
      </c>
      <c r="S34" s="5" t="n">
        <v>3.97075</v>
      </c>
      <c r="T34" s="5" t="n">
        <v>5.07025</v>
      </c>
      <c r="U34" s="5" t="n">
        <v>4.58125</v>
      </c>
      <c r="V34" s="5" t="n">
        <v>2.55525</v>
      </c>
      <c r="W34" s="5" t="n">
        <v>1.127</v>
      </c>
      <c r="X34" s="5" t="n">
        <v>10.6525</v>
      </c>
      <c r="Y34" s="5" t="n">
        <v>6.36125</v>
      </c>
      <c r="Z34" s="5" t="n">
        <v>3.1405</v>
      </c>
      <c r="AA34" s="5" t="n">
        <v>3.99425</v>
      </c>
      <c r="AB34" s="5" t="n">
        <v>1.3725</v>
      </c>
      <c r="AC34" s="5" t="n">
        <v>3.144</v>
      </c>
      <c r="AD34" s="5" t="n">
        <v>5.01075</v>
      </c>
      <c r="AE34" s="5" t="n">
        <v>4.7985</v>
      </c>
      <c r="AF34" s="5" t="n">
        <v>4.3512</v>
      </c>
      <c r="AH34" s="4" t="n">
        <v>9</v>
      </c>
      <c r="AI34" s="4" t="n">
        <v>11</v>
      </c>
      <c r="AJ34" s="6" t="n">
        <v>0.0152777777777778</v>
      </c>
      <c r="AK34" s="6" t="n">
        <v>0.930555555555555</v>
      </c>
      <c r="AM34" s="4" t="n">
        <v>18</v>
      </c>
      <c r="AN34" s="4" t="n">
        <v>2</v>
      </c>
      <c r="AO34" s="6" t="n">
        <v>0.00277777777777778</v>
      </c>
      <c r="AP34" s="6" t="n">
        <v>0.993055555555555</v>
      </c>
      <c r="AU34" s="4" t="n">
        <v>720</v>
      </c>
    </row>
    <row r="35" customFormat="false" ht="15" hidden="false" customHeight="false" outlineLevel="0" collapsed="false">
      <c r="A35" s="4" t="n">
        <v>21</v>
      </c>
      <c r="B35" s="5" t="n">
        <v>1.10775</v>
      </c>
      <c r="C35" s="5" t="n">
        <v>4.52925</v>
      </c>
      <c r="D35" s="5" t="n">
        <v>2.986</v>
      </c>
      <c r="E35" s="5" t="n">
        <v>14.0275</v>
      </c>
      <c r="F35" s="5" t="n">
        <v>4.807</v>
      </c>
      <c r="G35" s="5" t="n">
        <v>6.9645</v>
      </c>
      <c r="H35" s="5" t="n">
        <v>5.4645</v>
      </c>
      <c r="I35" s="5" t="n">
        <v>4.4395</v>
      </c>
      <c r="J35" s="5" t="n">
        <v>10.44</v>
      </c>
      <c r="K35" s="5" t="n">
        <v>2.57075</v>
      </c>
      <c r="L35" s="5" t="n">
        <v>1.263</v>
      </c>
      <c r="M35" s="5" t="n">
        <v>0.94225</v>
      </c>
      <c r="N35" s="5" t="n">
        <v>1.88275</v>
      </c>
      <c r="O35" s="5" t="n">
        <v>2.16575</v>
      </c>
      <c r="P35" s="5" t="n">
        <v>8.4725</v>
      </c>
      <c r="Q35" s="5" t="n">
        <v>0.32325</v>
      </c>
      <c r="R35" s="5" t="n">
        <v>0.666</v>
      </c>
      <c r="S35" s="5" t="n">
        <v>3.69775</v>
      </c>
      <c r="T35" s="5" t="n">
        <v>3.98575</v>
      </c>
      <c r="U35" s="5" t="n">
        <v>2.46825</v>
      </c>
      <c r="V35" s="5" t="n">
        <v>2.928</v>
      </c>
      <c r="W35" s="5" t="n">
        <v>1.71325</v>
      </c>
      <c r="X35" s="5" t="n">
        <v>11.0775</v>
      </c>
      <c r="Y35" s="5" t="n">
        <v>7.36925</v>
      </c>
      <c r="Z35" s="5" t="n">
        <v>2.746</v>
      </c>
      <c r="AA35" s="5" t="n">
        <v>4.18275</v>
      </c>
      <c r="AB35" s="5" t="n">
        <v>0.72525</v>
      </c>
      <c r="AC35" s="5" t="n">
        <v>3.1835</v>
      </c>
      <c r="AD35" s="5" t="n">
        <v>6.41525</v>
      </c>
      <c r="AE35" s="5" t="n">
        <v>3.02875</v>
      </c>
      <c r="AF35" s="5" t="n">
        <v>4.21911666666667</v>
      </c>
      <c r="AH35" s="4" t="n">
        <v>9.5</v>
      </c>
      <c r="AI35" s="4" t="n">
        <v>7</v>
      </c>
      <c r="AJ35" s="6" t="n">
        <v>0.00972222222222222</v>
      </c>
      <c r="AK35" s="6" t="n">
        <v>0.940277777777778</v>
      </c>
      <c r="AM35" s="4" t="n">
        <v>19</v>
      </c>
      <c r="AN35" s="4" t="n">
        <v>3</v>
      </c>
      <c r="AO35" s="6" t="n">
        <v>0.00416666666666667</v>
      </c>
      <c r="AP35" s="6" t="n">
        <v>0.997222222222222</v>
      </c>
    </row>
    <row r="36" customFormat="false" ht="15" hidden="false" customHeight="false" outlineLevel="0" collapsed="false">
      <c r="A36" s="4" t="n">
        <v>22</v>
      </c>
      <c r="B36" s="5" t="n">
        <v>1.8055</v>
      </c>
      <c r="C36" s="5" t="n">
        <v>2.83375</v>
      </c>
      <c r="D36" s="5" t="n">
        <v>2.84525</v>
      </c>
      <c r="E36" s="5" t="n">
        <v>8.27</v>
      </c>
      <c r="F36" s="5" t="n">
        <v>2.30575</v>
      </c>
      <c r="G36" s="5" t="n">
        <v>4.285</v>
      </c>
      <c r="H36" s="5" t="n">
        <v>6.341</v>
      </c>
      <c r="I36" s="5" t="n">
        <v>4.50875</v>
      </c>
      <c r="J36" s="5" t="n">
        <v>9.445</v>
      </c>
      <c r="K36" s="5" t="n">
        <v>3.053</v>
      </c>
      <c r="L36" s="5" t="n">
        <v>1.89825</v>
      </c>
      <c r="M36" s="5" t="n">
        <v>1.3675</v>
      </c>
      <c r="N36" s="5" t="n">
        <v>1.5235</v>
      </c>
      <c r="O36" s="5" t="n">
        <v>0.89775</v>
      </c>
      <c r="P36" s="5" t="n">
        <v>8.695</v>
      </c>
      <c r="Q36" s="5" t="n">
        <v>0.76925</v>
      </c>
      <c r="R36" s="5" t="n">
        <v>0.928</v>
      </c>
      <c r="S36" s="5" t="n">
        <v>2.6405</v>
      </c>
      <c r="T36" s="5" t="n">
        <v>5.0775</v>
      </c>
      <c r="U36" s="5" t="n">
        <v>2.2735</v>
      </c>
      <c r="V36" s="5" t="n">
        <v>2.985</v>
      </c>
      <c r="W36" s="5" t="n">
        <v>0.7115</v>
      </c>
      <c r="X36" s="5" t="n">
        <v>10.9325</v>
      </c>
      <c r="Y36" s="5" t="n">
        <v>6.7935</v>
      </c>
      <c r="Z36" s="5" t="n">
        <v>4.371</v>
      </c>
      <c r="AA36" s="5" t="n">
        <v>3.74675</v>
      </c>
      <c r="AB36" s="5" t="n">
        <v>0.79625</v>
      </c>
      <c r="AC36" s="5" t="n">
        <v>2.81325</v>
      </c>
      <c r="AD36" s="5" t="n">
        <v>5.78475</v>
      </c>
      <c r="AE36" s="5" t="n">
        <v>4.48325</v>
      </c>
      <c r="AF36" s="5" t="n">
        <v>3.83938333333333</v>
      </c>
      <c r="AH36" s="4" t="n">
        <v>10</v>
      </c>
      <c r="AI36" s="4" t="n">
        <v>12</v>
      </c>
      <c r="AJ36" s="6" t="n">
        <v>0.0166666666666667</v>
      </c>
      <c r="AK36" s="6" t="n">
        <v>0.956944444444444</v>
      </c>
      <c r="AM36" s="4" t="n">
        <v>20</v>
      </c>
      <c r="AN36" s="4" t="n">
        <v>2</v>
      </c>
      <c r="AO36" s="6" t="n">
        <v>0.00277777777777778</v>
      </c>
      <c r="AP36" s="6" t="n">
        <v>1</v>
      </c>
    </row>
    <row r="37" customFormat="false" ht="15" hidden="false" customHeight="false" outlineLevel="0" collapsed="false">
      <c r="A37" s="4" t="n">
        <v>23</v>
      </c>
      <c r="B37" s="5" t="n">
        <v>2.49175</v>
      </c>
      <c r="C37" s="5" t="n">
        <v>1.717</v>
      </c>
      <c r="D37" s="5" t="n">
        <v>0.92775</v>
      </c>
      <c r="E37" s="5" t="n">
        <v>6.088</v>
      </c>
      <c r="F37" s="5" t="n">
        <v>1.86175</v>
      </c>
      <c r="G37" s="5" t="n">
        <v>3.982</v>
      </c>
      <c r="H37" s="5" t="n">
        <v>6.4945</v>
      </c>
      <c r="I37" s="5" t="n">
        <v>4.907</v>
      </c>
      <c r="J37" s="5" t="n">
        <v>8.675</v>
      </c>
      <c r="K37" s="5" t="n">
        <v>0.7785</v>
      </c>
      <c r="L37" s="5" t="n">
        <v>1.048</v>
      </c>
      <c r="M37" s="5" t="n">
        <v>1.44925</v>
      </c>
      <c r="N37" s="5" t="n">
        <v>2.677</v>
      </c>
      <c r="O37" s="5" t="n">
        <v>0.42375</v>
      </c>
      <c r="P37" s="5" t="n">
        <v>8.2325</v>
      </c>
      <c r="Q37" s="5" t="n">
        <v>1.02725</v>
      </c>
      <c r="R37" s="5" t="n">
        <v>0.89025</v>
      </c>
      <c r="S37" s="5" t="n">
        <v>1.97425</v>
      </c>
      <c r="T37" s="5" t="n">
        <v>3.91775</v>
      </c>
      <c r="U37" s="5" t="n">
        <v>3.44375</v>
      </c>
      <c r="V37" s="5" t="n">
        <v>3.682</v>
      </c>
      <c r="W37" s="5" t="n">
        <v>1.99925</v>
      </c>
      <c r="X37" s="5" t="n">
        <v>11.05</v>
      </c>
      <c r="Y37" s="5" t="n">
        <v>5.42175</v>
      </c>
      <c r="Z37" s="5" t="n">
        <v>2.71725</v>
      </c>
      <c r="AA37" s="5" t="n">
        <v>4.2285</v>
      </c>
      <c r="AB37" s="5" t="n">
        <v>0.9445</v>
      </c>
      <c r="AC37" s="5" t="n">
        <v>3.6175</v>
      </c>
      <c r="AD37" s="5" t="n">
        <v>4.3525</v>
      </c>
      <c r="AE37" s="5" t="n">
        <v>5.6905</v>
      </c>
      <c r="AF37" s="5" t="n">
        <v>3.557025</v>
      </c>
      <c r="AH37" s="4" t="n">
        <v>10.5</v>
      </c>
      <c r="AI37" s="4" t="n">
        <v>3</v>
      </c>
      <c r="AJ37" s="6" t="n">
        <v>0.00416666666666667</v>
      </c>
      <c r="AK37" s="6" t="n">
        <v>0.961111111111111</v>
      </c>
    </row>
    <row r="38" customFormat="false" ht="15" hidden="false" customHeight="false" outlineLevel="0" collapsed="false">
      <c r="A38" s="4" t="n">
        <v>24</v>
      </c>
      <c r="B38" s="5" t="n">
        <v>0.3105</v>
      </c>
      <c r="C38" s="5" t="n">
        <v>2.732</v>
      </c>
      <c r="D38" s="5" t="n">
        <v>2.10075</v>
      </c>
      <c r="E38" s="5" t="n">
        <v>6.43825</v>
      </c>
      <c r="F38" s="5" t="n">
        <v>2.51475</v>
      </c>
      <c r="G38" s="5" t="n">
        <v>4.455</v>
      </c>
      <c r="H38" s="5" t="n">
        <v>5.727</v>
      </c>
      <c r="I38" s="5" t="n">
        <v>4.37975</v>
      </c>
      <c r="J38" s="5" t="n">
        <v>8.555</v>
      </c>
      <c r="K38" s="5" t="n">
        <v>0.97125</v>
      </c>
      <c r="L38" s="5" t="n">
        <v>2.2945</v>
      </c>
      <c r="M38" s="5" t="n">
        <v>1.82375</v>
      </c>
      <c r="N38" s="5" t="n">
        <v>1.27025</v>
      </c>
      <c r="O38" s="5" t="n">
        <v>0.99825</v>
      </c>
      <c r="P38" s="5" t="n">
        <v>7.22125</v>
      </c>
      <c r="Q38" s="5" t="n">
        <v>0.46225</v>
      </c>
      <c r="R38" s="5" t="n">
        <v>0.49275</v>
      </c>
      <c r="S38" s="5" t="n">
        <v>2.16275</v>
      </c>
      <c r="T38" s="5" t="n">
        <v>4.264</v>
      </c>
      <c r="U38" s="5" t="n">
        <v>3.42675</v>
      </c>
      <c r="V38" s="5" t="n">
        <v>4.102</v>
      </c>
      <c r="W38" s="5" t="n">
        <v>0.4055</v>
      </c>
      <c r="X38" s="5" t="n">
        <v>11.8475</v>
      </c>
      <c r="Y38" s="5" t="n">
        <v>5.28075</v>
      </c>
      <c r="Z38" s="5" t="n">
        <v>2.3355</v>
      </c>
      <c r="AA38" s="5" t="n">
        <v>5.75525</v>
      </c>
      <c r="AB38" s="5" t="n">
        <v>1.36875</v>
      </c>
      <c r="AC38" s="5" t="n">
        <v>4.992</v>
      </c>
      <c r="AD38" s="5" t="n">
        <v>2.03575</v>
      </c>
      <c r="AE38" s="5" t="n">
        <v>5.91525</v>
      </c>
      <c r="AF38" s="5" t="n">
        <v>3.55463333333333</v>
      </c>
      <c r="AH38" s="4" t="n">
        <v>11</v>
      </c>
      <c r="AI38" s="4" t="n">
        <v>7</v>
      </c>
      <c r="AJ38" s="6" t="n">
        <v>0.00972222222222222</v>
      </c>
      <c r="AK38" s="6" t="n">
        <v>0.970833333333333</v>
      </c>
      <c r="AN38" s="4" t="n">
        <v>720</v>
      </c>
    </row>
    <row r="39" customFormat="false" ht="15" hidden="false" customHeight="false" outlineLevel="0" collapsed="false">
      <c r="AH39" s="4" t="n">
        <v>11.5</v>
      </c>
      <c r="AI39" s="4" t="n">
        <v>4</v>
      </c>
      <c r="AJ39" s="6" t="n">
        <v>0.00555555555555556</v>
      </c>
      <c r="AK39" s="6" t="n">
        <v>0.976388888888889</v>
      </c>
    </row>
    <row r="40" customFormat="false" ht="15" hidden="false" customHeight="false" outlineLevel="0" collapsed="false">
      <c r="A40" s="1" t="s">
        <v>42</v>
      </c>
      <c r="B40" s="5" t="n">
        <v>1.72966666666667</v>
      </c>
      <c r="C40" s="5" t="n">
        <v>2.40579166666667</v>
      </c>
      <c r="D40" s="5" t="n">
        <v>3.95991666666667</v>
      </c>
      <c r="E40" s="5" t="n">
        <v>10.6286666666667</v>
      </c>
      <c r="F40" s="5" t="n">
        <v>3.39461458333333</v>
      </c>
      <c r="G40" s="5" t="n">
        <v>3.45066666666667</v>
      </c>
      <c r="H40" s="5" t="n">
        <v>4.78325</v>
      </c>
      <c r="I40" s="5" t="n">
        <v>4.64264583333333</v>
      </c>
      <c r="J40" s="5" t="n">
        <v>6.81769791666667</v>
      </c>
      <c r="K40" s="5" t="n">
        <v>2.9905</v>
      </c>
      <c r="L40" s="5" t="n">
        <v>1.63777083333333</v>
      </c>
      <c r="M40" s="5" t="n">
        <v>2.32635416666667</v>
      </c>
      <c r="N40" s="5" t="n">
        <v>1.48169791666667</v>
      </c>
      <c r="O40" s="5" t="n">
        <v>2.33077083333333</v>
      </c>
      <c r="P40" s="5" t="n">
        <v>7.13170833333333</v>
      </c>
      <c r="Q40" s="5" t="n">
        <v>2.36534375</v>
      </c>
      <c r="R40" s="5" t="n">
        <v>1.92252083333333</v>
      </c>
      <c r="S40" s="5" t="n">
        <v>3.9753125</v>
      </c>
      <c r="T40" s="5" t="n">
        <v>2.96296875</v>
      </c>
      <c r="U40" s="5" t="n">
        <v>5.55684375</v>
      </c>
      <c r="V40" s="5" t="n">
        <v>2.97628125</v>
      </c>
      <c r="W40" s="5" t="n">
        <v>2.99451041666667</v>
      </c>
      <c r="X40" s="5" t="n">
        <v>6.11307291666667</v>
      </c>
      <c r="Y40" s="5" t="n">
        <v>9.5065</v>
      </c>
      <c r="Z40" s="5" t="n">
        <v>3.8988125</v>
      </c>
      <c r="AA40" s="5" t="n">
        <v>3.13739583333333</v>
      </c>
      <c r="AB40" s="5" t="n">
        <v>4.2378125</v>
      </c>
      <c r="AC40" s="5" t="n">
        <v>3.26470833333333</v>
      </c>
      <c r="AD40" s="5" t="n">
        <v>4.60467708333333</v>
      </c>
      <c r="AE40" s="5" t="n">
        <v>4.02358333333333</v>
      </c>
      <c r="AF40" s="5" t="n">
        <v>4.04173541666667</v>
      </c>
      <c r="AH40" s="4" t="n">
        <v>12</v>
      </c>
      <c r="AI40" s="4" t="n">
        <v>5</v>
      </c>
      <c r="AJ40" s="6" t="n">
        <v>0.00694444444444444</v>
      </c>
      <c r="AK40" s="6" t="n">
        <v>0.983333333333333</v>
      </c>
    </row>
    <row r="41" customFormat="false" ht="15" hidden="false" customHeight="false" outlineLevel="0" collapsed="false">
      <c r="AH41" s="4" t="n">
        <v>12.5</v>
      </c>
      <c r="AI41" s="4" t="n">
        <v>2</v>
      </c>
      <c r="AJ41" s="6" t="n">
        <v>0.00277777777777778</v>
      </c>
      <c r="AK41" s="6" t="n">
        <v>0.986111111111111</v>
      </c>
    </row>
    <row r="42" customFormat="false" ht="15" hidden="false" customHeight="false" outlineLevel="0" collapsed="false">
      <c r="AH42" s="4" t="n">
        <v>13</v>
      </c>
      <c r="AI42" s="4" t="n">
        <v>0</v>
      </c>
      <c r="AJ42" s="6" t="n">
        <v>0</v>
      </c>
      <c r="AK42" s="6" t="n">
        <v>0.986111111111111</v>
      </c>
    </row>
    <row r="43" customFormat="false" ht="15" hidden="false" customHeight="false" outlineLevel="0" collapsed="false">
      <c r="B43" s="1" t="s">
        <v>22</v>
      </c>
      <c r="AH43" s="4" t="n">
        <v>13.5</v>
      </c>
      <c r="AI43" s="4" t="n">
        <v>0</v>
      </c>
      <c r="AJ43" s="6" t="n">
        <v>0</v>
      </c>
      <c r="AK43" s="6" t="n">
        <v>0.986111111111111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H44" s="4" t="n">
        <v>14</v>
      </c>
      <c r="AI44" s="4" t="n">
        <v>0</v>
      </c>
      <c r="AJ44" s="6" t="n">
        <v>0</v>
      </c>
      <c r="AK44" s="6" t="n">
        <v>0.986111111111111</v>
      </c>
    </row>
    <row r="45" customFormat="false" ht="15" hidden="false" customHeight="false" outlineLevel="0" collapsed="false">
      <c r="AH45" s="4" t="n">
        <v>14.5</v>
      </c>
      <c r="AI45" s="4" t="n">
        <v>2</v>
      </c>
      <c r="AJ45" s="6" t="n">
        <v>0.00277777777777778</v>
      </c>
      <c r="AK45" s="6" t="n">
        <v>0.988888888888889</v>
      </c>
    </row>
    <row r="46" customFormat="false" ht="15" hidden="false" customHeight="false" outlineLevel="0" collapsed="false">
      <c r="A46" s="4" t="n">
        <v>1</v>
      </c>
      <c r="B46" s="5" t="n">
        <v>47.8956913306718</v>
      </c>
      <c r="C46" s="5" t="n">
        <v>71.5162618495902</v>
      </c>
      <c r="D46" s="5" t="n">
        <v>147.094021489784</v>
      </c>
      <c r="E46" s="5" t="n">
        <v>110.986616007781</v>
      </c>
      <c r="F46" s="5" t="n">
        <v>341.945409114713</v>
      </c>
      <c r="G46" s="5" t="n">
        <v>253.148267121801</v>
      </c>
      <c r="H46" s="5" t="n">
        <v>44.2971664962688</v>
      </c>
      <c r="I46" s="5" t="n">
        <v>40.5277049243591</v>
      </c>
      <c r="J46" s="5" t="n">
        <v>42.3113813542077</v>
      </c>
      <c r="K46" s="5" t="n">
        <v>349.214474617287</v>
      </c>
      <c r="L46" s="5" t="n">
        <v>120.336069547194</v>
      </c>
      <c r="M46" s="5" t="n">
        <v>21.1559895278436</v>
      </c>
      <c r="N46" s="5" t="n">
        <v>86.6575008395419</v>
      </c>
      <c r="O46" s="5" t="n">
        <v>61.3687302859251</v>
      </c>
      <c r="P46" s="5" t="n">
        <v>44.3780961392006</v>
      </c>
      <c r="Q46" s="5" t="n">
        <v>11.9520352478009</v>
      </c>
      <c r="R46" s="5" t="n">
        <v>9.26308298818879</v>
      </c>
      <c r="S46" s="5" t="n">
        <v>138.403491388754</v>
      </c>
      <c r="T46" s="5" t="n">
        <v>117.939722777671</v>
      </c>
      <c r="U46" s="5" t="n">
        <v>38.5558804488188</v>
      </c>
      <c r="V46" s="5" t="n">
        <v>76.914110881125</v>
      </c>
      <c r="W46" s="5" t="n">
        <v>149.191191021817</v>
      </c>
      <c r="X46" s="5" t="n">
        <v>92.8306622425339</v>
      </c>
      <c r="Y46" s="5" t="n">
        <v>8.49913233557487</v>
      </c>
      <c r="Z46" s="5" t="n">
        <v>137.627941551532</v>
      </c>
      <c r="AA46" s="5" t="n">
        <v>81.5506412875681</v>
      </c>
      <c r="AB46" s="5" t="n">
        <v>135.251235713007</v>
      </c>
      <c r="AC46" s="5" t="n">
        <v>124.109663639777</v>
      </c>
      <c r="AD46" s="5" t="n">
        <v>122.461095704867</v>
      </c>
      <c r="AE46" s="5" t="n">
        <v>135.859224849337</v>
      </c>
      <c r="AH46" s="4" t="n">
        <v>15</v>
      </c>
      <c r="AI46" s="4" t="n">
        <v>0</v>
      </c>
      <c r="AJ46" s="6" t="n">
        <v>0</v>
      </c>
      <c r="AK46" s="6" t="n">
        <v>0.988888888888889</v>
      </c>
    </row>
    <row r="47" customFormat="false" ht="15" hidden="false" customHeight="false" outlineLevel="0" collapsed="false">
      <c r="A47" s="4" t="n">
        <v>2</v>
      </c>
      <c r="B47" s="5" t="n">
        <v>39.7590919600193</v>
      </c>
      <c r="C47" s="5" t="n">
        <v>64.0016992467759</v>
      </c>
      <c r="D47" s="5" t="n">
        <v>159.223946095856</v>
      </c>
      <c r="E47" s="5" t="n">
        <v>59.0512514117053</v>
      </c>
      <c r="F47" s="5" t="n">
        <v>356.704740844604</v>
      </c>
      <c r="G47" s="5" t="n">
        <v>238.967609068122</v>
      </c>
      <c r="H47" s="5" t="n">
        <v>42.0796627895262</v>
      </c>
      <c r="I47" s="5" t="n">
        <v>39.7176640459015</v>
      </c>
      <c r="J47" s="5" t="n">
        <v>44.8114101501156</v>
      </c>
      <c r="K47" s="5" t="n">
        <v>340.595955960884</v>
      </c>
      <c r="L47" s="5" t="n">
        <v>52.5487315870717</v>
      </c>
      <c r="M47" s="5" t="n">
        <v>15.9364169386988</v>
      </c>
      <c r="N47" s="5" t="n">
        <v>78.1580274545999</v>
      </c>
      <c r="O47" s="5" t="n">
        <v>61.9747136345094</v>
      </c>
      <c r="P47" s="5" t="n">
        <v>49.5292777408254</v>
      </c>
      <c r="Q47" s="5" t="n">
        <v>6.74104904216233</v>
      </c>
      <c r="R47" s="5" t="n">
        <v>20.801680683385</v>
      </c>
      <c r="S47" s="5" t="n">
        <v>99.6457905991555</v>
      </c>
      <c r="T47" s="5" t="n">
        <v>96.5694705269974</v>
      </c>
      <c r="U47" s="5" t="n">
        <v>7.65988000556276</v>
      </c>
      <c r="V47" s="5" t="n">
        <v>79.3588448566443</v>
      </c>
      <c r="W47" s="5" t="n">
        <v>169.430876896052</v>
      </c>
      <c r="X47" s="5" t="n">
        <v>82.9672447217883</v>
      </c>
      <c r="Y47" s="5" t="n">
        <v>0.548924966578925</v>
      </c>
      <c r="Z47" s="5" t="n">
        <v>134.581495037303</v>
      </c>
      <c r="AA47" s="5" t="n">
        <v>73.335297943551</v>
      </c>
      <c r="AB47" s="5" t="n">
        <v>159.275041725653</v>
      </c>
      <c r="AC47" s="5" t="n">
        <v>36.0594102707231</v>
      </c>
      <c r="AD47" s="5" t="n">
        <v>137.841599404176</v>
      </c>
      <c r="AE47" s="5" t="n">
        <v>109.071451656511</v>
      </c>
      <c r="AH47" s="4" t="n">
        <v>15.5</v>
      </c>
      <c r="AI47" s="4" t="n">
        <v>1</v>
      </c>
      <c r="AJ47" s="6" t="n">
        <v>0.00138888888888889</v>
      </c>
      <c r="AK47" s="6" t="n">
        <v>0.990277777777778</v>
      </c>
    </row>
    <row r="48" customFormat="false" ht="15" hidden="false" customHeight="false" outlineLevel="0" collapsed="false">
      <c r="A48" s="4" t="n">
        <v>3</v>
      </c>
      <c r="B48" s="5" t="n">
        <v>38.8141686257958</v>
      </c>
      <c r="C48" s="5" t="n">
        <v>206.227847977336</v>
      </c>
      <c r="D48" s="5" t="n">
        <v>158.144599262014</v>
      </c>
      <c r="E48" s="5" t="n">
        <v>37.9952575656838</v>
      </c>
      <c r="F48" s="5" t="n">
        <v>353.415407003997</v>
      </c>
      <c r="G48" s="5" t="n">
        <v>242.117963485826</v>
      </c>
      <c r="H48" s="5" t="n">
        <v>7.48200412128278</v>
      </c>
      <c r="I48" s="5" t="n">
        <v>37.6705104344509</v>
      </c>
      <c r="J48" s="5" t="n">
        <v>46.0366700853527</v>
      </c>
      <c r="K48" s="5" t="n">
        <v>308.393344400756</v>
      </c>
      <c r="L48" s="5" t="n">
        <v>109.921686101921</v>
      </c>
      <c r="M48" s="5" t="n">
        <v>23.3982794746631</v>
      </c>
      <c r="N48" s="5" t="n">
        <v>82.3524940138729</v>
      </c>
      <c r="O48" s="5" t="n">
        <v>62.4686144526096</v>
      </c>
      <c r="P48" s="5" t="n">
        <v>27.6082340262288</v>
      </c>
      <c r="Q48" s="5" t="n">
        <v>357.027281023539</v>
      </c>
      <c r="R48" s="5" t="n">
        <v>33.8742517381925</v>
      </c>
      <c r="S48" s="5" t="n">
        <v>88.0460596140837</v>
      </c>
      <c r="T48" s="5" t="n">
        <v>76.7692573296593</v>
      </c>
      <c r="U48" s="5" t="n">
        <v>321.717497749298</v>
      </c>
      <c r="V48" s="5" t="n">
        <v>81.4392253196489</v>
      </c>
      <c r="W48" s="5" t="n">
        <v>165.818752809202</v>
      </c>
      <c r="X48" s="5" t="n">
        <v>69.7057347368878</v>
      </c>
      <c r="Y48" s="5" t="n">
        <v>2.3164757267938</v>
      </c>
      <c r="Z48" s="5" t="n">
        <v>126.170150611841</v>
      </c>
      <c r="AA48" s="5" t="n">
        <v>80.7341632496649</v>
      </c>
      <c r="AB48" s="5" t="n">
        <v>148.136136042538</v>
      </c>
      <c r="AC48" s="5" t="n">
        <v>87.7486576020625</v>
      </c>
      <c r="AD48" s="5" t="n">
        <v>126.573201277982</v>
      </c>
      <c r="AE48" s="5" t="n">
        <v>111.338814041645</v>
      </c>
      <c r="AH48" s="4" t="n">
        <v>16</v>
      </c>
      <c r="AI48" s="4" t="n">
        <v>0</v>
      </c>
      <c r="AJ48" s="6" t="n">
        <v>0</v>
      </c>
      <c r="AK48" s="6" t="n">
        <v>0.990277777777778</v>
      </c>
    </row>
    <row r="49" customFormat="false" ht="15" hidden="false" customHeight="false" outlineLevel="0" collapsed="false">
      <c r="A49" s="4" t="n">
        <v>4</v>
      </c>
      <c r="B49" s="5" t="n">
        <v>11.1899924742626</v>
      </c>
      <c r="C49" s="5" t="n">
        <v>42.3079707449717</v>
      </c>
      <c r="D49" s="5" t="n">
        <v>156.182411460936</v>
      </c>
      <c r="E49" s="5" t="n">
        <v>31.8055364058618</v>
      </c>
      <c r="F49" s="5" t="n">
        <v>348.851037633982</v>
      </c>
      <c r="G49" s="5" t="n">
        <v>221.709142800896</v>
      </c>
      <c r="H49" s="5" t="n">
        <v>27.4323505480147</v>
      </c>
      <c r="I49" s="5" t="n">
        <v>37.9183214140671</v>
      </c>
      <c r="J49" s="5" t="n">
        <v>46.3146148076024</v>
      </c>
      <c r="K49" s="5" t="n">
        <v>290.799076219579</v>
      </c>
      <c r="L49" s="5" t="n">
        <v>86.677763325575</v>
      </c>
      <c r="M49" s="5" t="n">
        <v>359.314750238207</v>
      </c>
      <c r="N49" s="5" t="n">
        <v>86.0116720604149</v>
      </c>
      <c r="O49" s="5" t="n">
        <v>73.2439153451729</v>
      </c>
      <c r="P49" s="5" t="n">
        <v>39.5277331066425</v>
      </c>
      <c r="Q49" s="5" t="n">
        <v>5.08421964118034</v>
      </c>
      <c r="R49" s="5" t="n">
        <v>347.444492856162</v>
      </c>
      <c r="S49" s="5" t="n">
        <v>54.1281617085092</v>
      </c>
      <c r="T49" s="5" t="n">
        <v>77.6052409261552</v>
      </c>
      <c r="U49" s="5" t="n">
        <v>326.993983297461</v>
      </c>
      <c r="V49" s="5" t="n">
        <v>86.5487701533632</v>
      </c>
      <c r="W49" s="5" t="n">
        <v>173.078739673948</v>
      </c>
      <c r="X49" s="5" t="n">
        <v>86.7290696409282</v>
      </c>
      <c r="Y49" s="5" t="n">
        <v>359.501681408051</v>
      </c>
      <c r="Z49" s="5" t="n">
        <v>138.232256295037</v>
      </c>
      <c r="AA49" s="5" t="n">
        <v>81.937188630337</v>
      </c>
      <c r="AB49" s="5" t="n">
        <v>121.046798697681</v>
      </c>
      <c r="AC49" s="5" t="n">
        <v>51.7308327896205</v>
      </c>
      <c r="AD49" s="5" t="n">
        <v>158.59877417486</v>
      </c>
      <c r="AE49" s="5" t="n">
        <v>107.348915368595</v>
      </c>
      <c r="AH49" s="4" t="n">
        <v>16.5</v>
      </c>
      <c r="AI49" s="4" t="n">
        <v>0</v>
      </c>
      <c r="AJ49" s="6" t="n">
        <v>0</v>
      </c>
      <c r="AK49" s="6" t="n">
        <v>0.990277777777778</v>
      </c>
    </row>
    <row r="50" customFormat="false" ht="15" hidden="false" customHeight="false" outlineLevel="0" collapsed="false">
      <c r="A50" s="4" t="n">
        <v>5</v>
      </c>
      <c r="B50" s="5" t="n">
        <v>28.9675872595723</v>
      </c>
      <c r="C50" s="5" t="n">
        <v>278.851282407849</v>
      </c>
      <c r="D50" s="5" t="n">
        <v>159.64854113407</v>
      </c>
      <c r="E50" s="5" t="n">
        <v>15.0664060178235</v>
      </c>
      <c r="F50" s="5" t="n">
        <v>345.849704802089</v>
      </c>
      <c r="G50" s="5" t="n">
        <v>267.792589746839</v>
      </c>
      <c r="H50" s="5" t="n">
        <v>42.0376167675839</v>
      </c>
      <c r="I50" s="5" t="n">
        <v>60.7657737733343</v>
      </c>
      <c r="J50" s="5" t="n">
        <v>45.3339378828173</v>
      </c>
      <c r="K50" s="5" t="n">
        <v>273.163435151936</v>
      </c>
      <c r="L50" s="5" t="n">
        <v>81.3645212224684</v>
      </c>
      <c r="M50" s="5" t="n">
        <v>25.0388052327129</v>
      </c>
      <c r="N50" s="5" t="n">
        <v>87.4377861071488</v>
      </c>
      <c r="O50" s="5" t="n">
        <v>142.061068795703</v>
      </c>
      <c r="P50" s="5" t="n">
        <v>39.3430293200378</v>
      </c>
      <c r="Q50" s="5" t="n">
        <v>353.548238074158</v>
      </c>
      <c r="R50" s="5" t="n">
        <v>326.758887850015</v>
      </c>
      <c r="S50" s="5" t="n">
        <v>81.4776528216082</v>
      </c>
      <c r="T50" s="5" t="n">
        <v>85.3746888505451</v>
      </c>
      <c r="U50" s="5" t="n">
        <v>10.0897266178744</v>
      </c>
      <c r="V50" s="5" t="n">
        <v>64.6550010704412</v>
      </c>
      <c r="W50" s="5" t="n">
        <v>174.816112258136</v>
      </c>
      <c r="X50" s="5" t="n">
        <v>76.0737893247768</v>
      </c>
      <c r="Y50" s="5" t="n">
        <v>359.252498534888</v>
      </c>
      <c r="Z50" s="5" t="n">
        <v>128.158156800588</v>
      </c>
      <c r="AA50" s="5" t="n">
        <v>71.7149838643443</v>
      </c>
      <c r="AB50" s="5" t="n">
        <v>120.584304272911</v>
      </c>
      <c r="AC50" s="5" t="n">
        <v>40.2113264716371</v>
      </c>
      <c r="AD50" s="5" t="n">
        <v>170.448418842643</v>
      </c>
      <c r="AE50" s="5" t="n">
        <v>128.07367569085</v>
      </c>
      <c r="AH50" s="4" t="n">
        <v>17</v>
      </c>
      <c r="AI50" s="4" t="n">
        <v>0</v>
      </c>
      <c r="AJ50" s="6" t="n">
        <v>0</v>
      </c>
      <c r="AK50" s="6" t="n">
        <v>0.990277777777778</v>
      </c>
    </row>
    <row r="51" customFormat="false" ht="15" hidden="false" customHeight="false" outlineLevel="0" collapsed="false">
      <c r="A51" s="4" t="n">
        <v>6</v>
      </c>
      <c r="B51" s="5" t="n">
        <v>37.7495201270286</v>
      </c>
      <c r="C51" s="5" t="n">
        <v>60.3879081442782</v>
      </c>
      <c r="D51" s="5" t="n">
        <v>135.873659012158</v>
      </c>
      <c r="E51" s="5" t="n">
        <v>13.1632429021953</v>
      </c>
      <c r="F51" s="5" t="n">
        <v>26.2346825997455</v>
      </c>
      <c r="G51" s="5" t="n">
        <v>341.532838531882</v>
      </c>
      <c r="H51" s="5" t="n">
        <v>40.5328020017617</v>
      </c>
      <c r="I51" s="5" t="n">
        <v>46.2620391890587</v>
      </c>
      <c r="J51" s="5" t="n">
        <v>44.4560735595696</v>
      </c>
      <c r="K51" s="5" t="n">
        <v>209.306569923105</v>
      </c>
      <c r="L51" s="5" t="n">
        <v>106.034787684714</v>
      </c>
      <c r="M51" s="5" t="n">
        <v>28.5852212196909</v>
      </c>
      <c r="N51" s="5" t="n">
        <v>58.1308924159332</v>
      </c>
      <c r="O51" s="5" t="n">
        <v>75.8346353949678</v>
      </c>
      <c r="P51" s="5" t="n">
        <v>33.4889056352394</v>
      </c>
      <c r="Q51" s="5" t="n">
        <v>13.7386581193033</v>
      </c>
      <c r="R51" s="5" t="n">
        <v>14.8040559253636</v>
      </c>
      <c r="S51" s="5" t="n">
        <v>351.313159878459</v>
      </c>
      <c r="T51" s="5" t="n">
        <v>75.3157492101159</v>
      </c>
      <c r="U51" s="5" t="n">
        <v>309.866677902796</v>
      </c>
      <c r="V51" s="5" t="n">
        <v>83.0908458262278</v>
      </c>
      <c r="W51" s="5" t="n">
        <v>169.590797255797</v>
      </c>
      <c r="X51" s="5" t="n">
        <v>60.1415760207415</v>
      </c>
      <c r="Y51" s="5" t="n">
        <v>1.07758129966003</v>
      </c>
      <c r="Z51" s="5" t="n">
        <v>106.729738473923</v>
      </c>
      <c r="AA51" s="5" t="n">
        <v>83.1184009155616</v>
      </c>
      <c r="AB51" s="5" t="n">
        <v>141.786629303375</v>
      </c>
      <c r="AC51" s="5" t="n">
        <v>107.187113925003</v>
      </c>
      <c r="AD51" s="5" t="n">
        <v>148.513364530277</v>
      </c>
      <c r="AE51" s="5" t="n">
        <v>131.045592247958</v>
      </c>
      <c r="AH51" s="4" t="n">
        <v>17.5</v>
      </c>
      <c r="AI51" s="4" t="n">
        <v>1</v>
      </c>
      <c r="AJ51" s="6" t="n">
        <v>0.00138888888888889</v>
      </c>
      <c r="AK51" s="6" t="n">
        <v>0.991666666666666</v>
      </c>
    </row>
    <row r="52" customFormat="false" ht="15" hidden="false" customHeight="false" outlineLevel="0" collapsed="false">
      <c r="A52" s="4" t="n">
        <v>7</v>
      </c>
      <c r="B52" s="5" t="n">
        <v>36.8916852853421</v>
      </c>
      <c r="C52" s="5" t="n">
        <v>39.0183178901765</v>
      </c>
      <c r="D52" s="5" t="n">
        <v>131.822250196046</v>
      </c>
      <c r="E52" s="5" t="n">
        <v>358.364935851954</v>
      </c>
      <c r="F52" s="5" t="n">
        <v>44.510707566309</v>
      </c>
      <c r="G52" s="5" t="n">
        <v>58.6465167514975</v>
      </c>
      <c r="H52" s="5" t="n">
        <v>25.8286718657437</v>
      </c>
      <c r="I52" s="5" t="n">
        <v>48.2683299762661</v>
      </c>
      <c r="J52" s="5" t="n">
        <v>44.3130353744094</v>
      </c>
      <c r="K52" s="5" t="n">
        <v>140.520855845931</v>
      </c>
      <c r="L52" s="5" t="n">
        <v>118.077247936149</v>
      </c>
      <c r="M52" s="5" t="n">
        <v>8.41803335600922</v>
      </c>
      <c r="N52" s="5" t="n">
        <v>62.9608526005974</v>
      </c>
      <c r="O52" s="5" t="n">
        <v>63.9075857878043</v>
      </c>
      <c r="P52" s="5" t="n">
        <v>34.7689163075994</v>
      </c>
      <c r="Q52" s="5" t="n">
        <v>3.81027808697651</v>
      </c>
      <c r="R52" s="5" t="n">
        <v>20.1067502398395</v>
      </c>
      <c r="S52" s="5" t="n">
        <v>37.5037409861036</v>
      </c>
      <c r="T52" s="5" t="n">
        <v>86.1913256854442</v>
      </c>
      <c r="U52" s="5" t="n">
        <v>299.509859636781</v>
      </c>
      <c r="V52" s="5" t="n">
        <v>59.329780675789</v>
      </c>
      <c r="W52" s="5" t="n">
        <v>160.609451078143</v>
      </c>
      <c r="X52" s="5" t="n">
        <v>26.9592948052906</v>
      </c>
      <c r="Y52" s="5" t="n">
        <v>357.407178956141</v>
      </c>
      <c r="Z52" s="5" t="n">
        <v>97.7171150459904</v>
      </c>
      <c r="AA52" s="5" t="n">
        <v>93.4002136418638</v>
      </c>
      <c r="AB52" s="5" t="n">
        <v>141.461982775675</v>
      </c>
      <c r="AC52" s="5" t="n">
        <v>111.08438193297</v>
      </c>
      <c r="AD52" s="5" t="n">
        <v>163.54193692201</v>
      </c>
      <c r="AE52" s="5" t="n">
        <v>100.29257180019</v>
      </c>
      <c r="AH52" s="4" t="n">
        <v>18</v>
      </c>
      <c r="AI52" s="4" t="n">
        <v>1</v>
      </c>
      <c r="AJ52" s="6" t="n">
        <v>0.00138888888888889</v>
      </c>
      <c r="AK52" s="6" t="n">
        <v>0.993055555555555</v>
      </c>
    </row>
    <row r="53" customFormat="false" ht="15" hidden="false" customHeight="false" outlineLevel="0" collapsed="false">
      <c r="A53" s="4" t="n">
        <v>8</v>
      </c>
      <c r="B53" s="5" t="n">
        <v>19.6604399714818</v>
      </c>
      <c r="C53" s="5" t="n">
        <v>87.3277034179657</v>
      </c>
      <c r="D53" s="5" t="n">
        <v>132.921684992796</v>
      </c>
      <c r="E53" s="5" t="n">
        <v>9.97227077854118</v>
      </c>
      <c r="F53" s="5" t="n">
        <v>51.9723140338556</v>
      </c>
      <c r="G53" s="5" t="n">
        <v>50.3510344933477</v>
      </c>
      <c r="H53" s="5" t="n">
        <v>66.0451883126152</v>
      </c>
      <c r="I53" s="5" t="n">
        <v>37.0722416723115</v>
      </c>
      <c r="J53" s="5" t="n">
        <v>47.4378873054951</v>
      </c>
      <c r="K53" s="5" t="n">
        <v>100.245481856155</v>
      </c>
      <c r="L53" s="5" t="n">
        <v>133.19332176439</v>
      </c>
      <c r="M53" s="5" t="n">
        <v>6.58734190482031</v>
      </c>
      <c r="N53" s="5" t="n">
        <v>23.0147832104847</v>
      </c>
      <c r="O53" s="5" t="n">
        <v>56.3363645321077</v>
      </c>
      <c r="P53" s="5" t="n">
        <v>25.3291142684213</v>
      </c>
      <c r="Q53" s="5" t="n">
        <v>2.46664073523117</v>
      </c>
      <c r="R53" s="5" t="n">
        <v>41.2380460215675</v>
      </c>
      <c r="S53" s="5" t="n">
        <v>59.3857709802057</v>
      </c>
      <c r="T53" s="5" t="n">
        <v>71.3353154470665</v>
      </c>
      <c r="U53" s="5" t="n">
        <v>291.718786483019</v>
      </c>
      <c r="V53" s="5" t="n">
        <v>79.6470324683095</v>
      </c>
      <c r="W53" s="5" t="n">
        <v>123.711737999711</v>
      </c>
      <c r="X53" s="5" t="n">
        <v>40.4249729752444</v>
      </c>
      <c r="Y53" s="5" t="n">
        <v>354.704288997203</v>
      </c>
      <c r="Z53" s="5" t="n">
        <v>94.492826847542</v>
      </c>
      <c r="AA53" s="5" t="n">
        <v>83.4027240952203</v>
      </c>
      <c r="AB53" s="5" t="n">
        <v>144.975970160759</v>
      </c>
      <c r="AC53" s="5" t="n">
        <v>168.978918439416</v>
      </c>
      <c r="AD53" s="5" t="n">
        <v>157.667677907735</v>
      </c>
      <c r="AE53" s="5" t="n">
        <v>67.4595833200619</v>
      </c>
      <c r="AH53" s="4" t="n">
        <v>18.5</v>
      </c>
      <c r="AI53" s="4" t="n">
        <v>1</v>
      </c>
      <c r="AJ53" s="6" t="n">
        <v>0.00138888888888889</v>
      </c>
      <c r="AK53" s="6" t="n">
        <v>0.994444444444444</v>
      </c>
    </row>
    <row r="54" customFormat="false" ht="15" hidden="false" customHeight="false" outlineLevel="0" collapsed="false">
      <c r="A54" s="4" t="n">
        <v>9</v>
      </c>
      <c r="B54" s="5" t="n">
        <v>26.2085204181481</v>
      </c>
      <c r="C54" s="5" t="n">
        <v>52.4723279089077</v>
      </c>
      <c r="D54" s="5" t="n">
        <v>149.399796292903</v>
      </c>
      <c r="E54" s="5" t="n">
        <v>6.57013616998662</v>
      </c>
      <c r="F54" s="5" t="n">
        <v>142.989864514585</v>
      </c>
      <c r="G54" s="5" t="n">
        <v>52.5631936320278</v>
      </c>
      <c r="H54" s="5" t="n">
        <v>61.3569644378174</v>
      </c>
      <c r="I54" s="5" t="n">
        <v>37.1910340090865</v>
      </c>
      <c r="J54" s="5" t="n">
        <v>36.3728340640659</v>
      </c>
      <c r="K54" s="5" t="n">
        <v>84.1997234751281</v>
      </c>
      <c r="L54" s="5" t="n">
        <v>135.34859600826</v>
      </c>
      <c r="M54" s="5" t="n">
        <v>341.058484366332</v>
      </c>
      <c r="N54" s="5" t="n">
        <v>48.4538160827521</v>
      </c>
      <c r="O54" s="5" t="n">
        <v>63.0175005514779</v>
      </c>
      <c r="P54" s="5" t="n">
        <v>11.2857321463725</v>
      </c>
      <c r="Q54" s="5" t="n">
        <v>334.888193449341</v>
      </c>
      <c r="R54" s="5" t="n">
        <v>37.5477016782239</v>
      </c>
      <c r="S54" s="5" t="n">
        <v>337.26907795916</v>
      </c>
      <c r="T54" s="5" t="n">
        <v>64.5920003920401</v>
      </c>
      <c r="U54" s="5" t="n">
        <v>12.6711010531075</v>
      </c>
      <c r="V54" s="5" t="n">
        <v>102.638947527787</v>
      </c>
      <c r="W54" s="5" t="n">
        <v>61.5916856921493</v>
      </c>
      <c r="X54" s="5" t="n">
        <v>30.160527362123</v>
      </c>
      <c r="Y54" s="5" t="n">
        <v>357.228232100232</v>
      </c>
      <c r="Z54" s="5" t="n">
        <v>100.663079582823</v>
      </c>
      <c r="AA54" s="5" t="n">
        <v>93.6532346140234</v>
      </c>
      <c r="AB54" s="5" t="n">
        <v>148.348477962302</v>
      </c>
      <c r="AC54" s="5" t="n">
        <v>163.866269572542</v>
      </c>
      <c r="AD54" s="5" t="n">
        <v>154.219501996121</v>
      </c>
      <c r="AE54" s="5" t="n">
        <v>63.2122977793145</v>
      </c>
      <c r="AH54" s="4" t="n">
        <v>19</v>
      </c>
      <c r="AI54" s="4" t="n">
        <v>2</v>
      </c>
      <c r="AJ54" s="6" t="n">
        <v>0.00277777777777778</v>
      </c>
      <c r="AK54" s="6" t="n">
        <v>0.997222222222222</v>
      </c>
    </row>
    <row r="55" customFormat="false" ht="15" hidden="false" customHeight="false" outlineLevel="0" collapsed="false">
      <c r="A55" s="4" t="n">
        <v>10</v>
      </c>
      <c r="B55" s="5" t="n">
        <v>23.2969092503469</v>
      </c>
      <c r="C55" s="5" t="n">
        <v>107.445697955128</v>
      </c>
      <c r="D55" s="5" t="n">
        <v>149.008007974345</v>
      </c>
      <c r="E55" s="5" t="n">
        <v>9.28754291748198</v>
      </c>
      <c r="F55" s="5" t="n">
        <v>36.1585884829233</v>
      </c>
      <c r="G55" s="5" t="n">
        <v>57.8856137605163</v>
      </c>
      <c r="H55" s="5" t="n">
        <v>51.8985632180193</v>
      </c>
      <c r="I55" s="5" t="n">
        <v>58.780419251409</v>
      </c>
      <c r="J55" s="5" t="n">
        <v>23.2945066540829</v>
      </c>
      <c r="K55" s="5" t="n">
        <v>169.6</v>
      </c>
      <c r="L55" s="5" t="n">
        <v>136.989292144507</v>
      </c>
      <c r="M55" s="5" t="n">
        <v>298.140949638296</v>
      </c>
      <c r="N55" s="5" t="n">
        <v>73.9800424781926</v>
      </c>
      <c r="O55" s="5" t="n">
        <v>63.6911995255015</v>
      </c>
      <c r="P55" s="5" t="n">
        <v>5.14100871442508</v>
      </c>
      <c r="Q55" s="5" t="n">
        <v>351.587909151479</v>
      </c>
      <c r="R55" s="5" t="n">
        <v>18.5600953170891</v>
      </c>
      <c r="S55" s="5" t="n">
        <v>349.353240092993</v>
      </c>
      <c r="T55" s="5" t="n">
        <v>54.6388852122467</v>
      </c>
      <c r="U55" s="5" t="n">
        <v>316.84394515566</v>
      </c>
      <c r="V55" s="5" t="n">
        <v>99.7391105692173</v>
      </c>
      <c r="W55" s="5" t="n">
        <v>135.534551447265</v>
      </c>
      <c r="X55" s="5" t="n">
        <v>13.3600645961661</v>
      </c>
      <c r="Y55" s="5" t="n">
        <v>353.988255801042</v>
      </c>
      <c r="Z55" s="5" t="n">
        <v>106.171102956476</v>
      </c>
      <c r="AA55" s="5" t="n">
        <v>116.174712520675</v>
      </c>
      <c r="AB55" s="5" t="n">
        <v>142.023627393299</v>
      </c>
      <c r="AC55" s="5" t="n">
        <v>153.296771219665</v>
      </c>
      <c r="AD55" s="5" t="n">
        <v>357.708394073142</v>
      </c>
      <c r="AE55" s="5" t="n">
        <v>63.4206441048656</v>
      </c>
      <c r="AH55" s="4" t="n">
        <v>19.5</v>
      </c>
      <c r="AI55" s="4" t="n">
        <v>1</v>
      </c>
      <c r="AJ55" s="6" t="n">
        <v>0.00138888888888889</v>
      </c>
      <c r="AK55" s="6" t="n">
        <v>0.998611111111111</v>
      </c>
    </row>
    <row r="56" customFormat="false" ht="15" hidden="false" customHeight="false" outlineLevel="0" collapsed="false">
      <c r="A56" s="4" t="n">
        <v>11</v>
      </c>
      <c r="B56" s="5" t="n">
        <v>337.363433179288</v>
      </c>
      <c r="C56" s="5" t="n">
        <v>202.178247312847</v>
      </c>
      <c r="D56" s="5" t="n">
        <v>182.473842017731</v>
      </c>
      <c r="E56" s="5" t="n">
        <v>2.08369858763005</v>
      </c>
      <c r="F56" s="5" t="n">
        <v>356.706297814334</v>
      </c>
      <c r="G56" s="5" t="n">
        <v>54.4323926084725</v>
      </c>
      <c r="H56" s="5" t="n">
        <v>101.899063018901</v>
      </c>
      <c r="I56" s="5" t="n">
        <v>24.3423909090006</v>
      </c>
      <c r="J56" s="5" t="n">
        <v>11.2795669113581</v>
      </c>
      <c r="K56" s="5" t="n">
        <v>315.592112961872</v>
      </c>
      <c r="L56" s="5" t="n">
        <v>168.751657048458</v>
      </c>
      <c r="M56" s="5" t="n">
        <v>190.398611108318</v>
      </c>
      <c r="N56" s="5" t="n">
        <v>61.2547793017681</v>
      </c>
      <c r="O56" s="5" t="n">
        <v>61.0801866459168</v>
      </c>
      <c r="P56" s="5" t="n">
        <v>0.246931400396396</v>
      </c>
      <c r="Q56" s="5" t="n">
        <v>341.469051661878</v>
      </c>
      <c r="R56" s="5" t="n">
        <v>309.163600569573</v>
      </c>
      <c r="S56" s="5" t="n">
        <v>14.0319922489907</v>
      </c>
      <c r="T56" s="5" t="n">
        <v>0.786119401529248</v>
      </c>
      <c r="U56" s="5" t="n">
        <v>311.683345505826</v>
      </c>
      <c r="V56" s="5" t="n">
        <v>120.670346138524</v>
      </c>
      <c r="W56" s="5" t="n">
        <v>98.8334546849248</v>
      </c>
      <c r="X56" s="5" t="n">
        <v>7.39717041124909</v>
      </c>
      <c r="Y56" s="5" t="n">
        <v>359.982995108346</v>
      </c>
      <c r="Z56" s="5" t="n">
        <v>108.053576854862</v>
      </c>
      <c r="AA56" s="5" t="n">
        <v>131.962805163691</v>
      </c>
      <c r="AB56" s="5" t="n">
        <v>127.680881757985</v>
      </c>
      <c r="AC56" s="5" t="n">
        <v>135.052514653884</v>
      </c>
      <c r="AD56" s="5" t="n">
        <v>113.235959361924</v>
      </c>
      <c r="AE56" s="5" t="n">
        <v>37.3523108917851</v>
      </c>
      <c r="AH56" s="4" t="n">
        <v>20</v>
      </c>
      <c r="AI56" s="4" t="n">
        <v>1</v>
      </c>
      <c r="AJ56" s="6" t="n">
        <v>0.00138888888888889</v>
      </c>
      <c r="AK56" s="6" t="n">
        <v>1</v>
      </c>
    </row>
    <row r="57" customFormat="false" ht="15" hidden="false" customHeight="false" outlineLevel="0" collapsed="false">
      <c r="A57" s="4" t="n">
        <v>12</v>
      </c>
      <c r="B57" s="5" t="n">
        <v>307.595507713788</v>
      </c>
      <c r="C57" s="5" t="n">
        <v>205.939974831548</v>
      </c>
      <c r="D57" s="5" t="n">
        <v>207.159002745586</v>
      </c>
      <c r="E57" s="5" t="n">
        <v>3.20411532581736</v>
      </c>
      <c r="F57" s="5" t="n">
        <v>334.89385123923</v>
      </c>
      <c r="G57" s="5" t="n">
        <v>32.0680467921608</v>
      </c>
      <c r="H57" s="5" t="n">
        <v>28.2538658571136</v>
      </c>
      <c r="I57" s="5" t="n">
        <v>6.30102323106785</v>
      </c>
      <c r="J57" s="5" t="n">
        <v>16.4452144017808</v>
      </c>
      <c r="K57" s="5" t="n">
        <v>298.072725526083</v>
      </c>
      <c r="L57" s="5" t="n">
        <v>200.759216532626</v>
      </c>
      <c r="M57" s="5" t="n">
        <v>182.228109834373</v>
      </c>
      <c r="N57" s="5" t="n">
        <v>357.561265191376</v>
      </c>
      <c r="O57" s="5" t="n">
        <v>6.92713487133822</v>
      </c>
      <c r="P57" s="5" t="n">
        <v>0.697931003927993</v>
      </c>
      <c r="Q57" s="5" t="n">
        <v>332.880939613578</v>
      </c>
      <c r="R57" s="5" t="n">
        <v>292.342372083358</v>
      </c>
      <c r="S57" s="5" t="n">
        <v>7.48008104880579</v>
      </c>
      <c r="T57" s="5" t="n">
        <v>320.408745719695</v>
      </c>
      <c r="U57" s="5" t="n">
        <v>303.474531745551</v>
      </c>
      <c r="V57" s="5" t="n">
        <v>138.461691807275</v>
      </c>
      <c r="W57" s="5" t="n">
        <v>6.2459147278747</v>
      </c>
      <c r="X57" s="5" t="n">
        <v>59.1320380252423</v>
      </c>
      <c r="Y57" s="5" t="n">
        <v>356.25903276367</v>
      </c>
      <c r="Z57" s="5" t="n">
        <v>144.782824056087</v>
      </c>
      <c r="AA57" s="5" t="n">
        <v>176.453182293097</v>
      </c>
      <c r="AB57" s="5" t="n">
        <v>125.705055541312</v>
      </c>
      <c r="AC57" s="5" t="n">
        <v>148.915415648068</v>
      </c>
      <c r="AD57" s="5" t="n">
        <v>141.776434964536</v>
      </c>
      <c r="AE57" s="5" t="n">
        <v>25.6027010198717</v>
      </c>
      <c r="AI57" s="4" t="n">
        <v>0</v>
      </c>
    </row>
    <row r="58" customFormat="false" ht="15" hidden="false" customHeight="false" outlineLevel="0" collapsed="false">
      <c r="A58" s="4" t="n">
        <v>13</v>
      </c>
      <c r="B58" s="5" t="n">
        <v>309.380179881228</v>
      </c>
      <c r="C58" s="5" t="n">
        <v>199.45852402791</v>
      </c>
      <c r="D58" s="5" t="n">
        <v>189.346557797807</v>
      </c>
      <c r="E58" s="5" t="n">
        <v>0.0222429015482598</v>
      </c>
      <c r="F58" s="5" t="n">
        <v>325.333674083048</v>
      </c>
      <c r="G58" s="5" t="n">
        <v>34.2058744013582</v>
      </c>
      <c r="H58" s="5" t="n">
        <v>20.9344793603451</v>
      </c>
      <c r="I58" s="5" t="n">
        <v>0.308695762084248</v>
      </c>
      <c r="J58" s="5" t="n">
        <v>19.3674415211155</v>
      </c>
      <c r="K58" s="5" t="n">
        <v>275.101336412897</v>
      </c>
      <c r="L58" s="5" t="n">
        <v>182.881327445346</v>
      </c>
      <c r="M58" s="5" t="n">
        <v>139.461544339103</v>
      </c>
      <c r="N58" s="5" t="n">
        <v>313.384244136141</v>
      </c>
      <c r="O58" s="5" t="n">
        <v>298.366196684885</v>
      </c>
      <c r="P58" s="5" t="n">
        <v>358.394686780604</v>
      </c>
      <c r="Q58" s="5" t="n">
        <v>337.525548481654</v>
      </c>
      <c r="R58" s="5" t="n">
        <v>307.07551664567</v>
      </c>
      <c r="S58" s="5" t="n">
        <v>9.76680501441426</v>
      </c>
      <c r="T58" s="5" t="n">
        <v>326.611996327338</v>
      </c>
      <c r="U58" s="5" t="n">
        <v>291.871643168004</v>
      </c>
      <c r="V58" s="5" t="n">
        <v>199.716801558404</v>
      </c>
      <c r="W58" s="5" t="n">
        <v>213.630814396349</v>
      </c>
      <c r="X58" s="5" t="n">
        <v>41.623446580014</v>
      </c>
      <c r="Y58" s="5" t="n">
        <v>354.303500909032</v>
      </c>
      <c r="Z58" s="5" t="n">
        <v>193.140999989399</v>
      </c>
      <c r="AA58" s="5" t="n">
        <v>191.851524650112</v>
      </c>
      <c r="AB58" s="5" t="n">
        <v>131.665773845248</v>
      </c>
      <c r="AC58" s="5" t="n">
        <v>216.503238283495</v>
      </c>
      <c r="AD58" s="5" t="n">
        <v>146.676316653791</v>
      </c>
      <c r="AE58" s="5" t="n">
        <v>347.772549312693</v>
      </c>
      <c r="AI58" s="4" t="n">
        <v>720</v>
      </c>
    </row>
    <row r="59" customFormat="false" ht="15" hidden="false" customHeight="false" outlineLevel="0" collapsed="false">
      <c r="A59" s="4" t="n">
        <v>14</v>
      </c>
      <c r="B59" s="5" t="n">
        <v>308.327251072274</v>
      </c>
      <c r="C59" s="5" t="n">
        <v>218.635475709151</v>
      </c>
      <c r="D59" s="5" t="n">
        <v>193.583909784678</v>
      </c>
      <c r="E59" s="5" t="n">
        <v>345.390992977336</v>
      </c>
      <c r="F59" s="5" t="n">
        <v>340.377151012</v>
      </c>
      <c r="G59" s="5" t="n">
        <v>44.7136570108605</v>
      </c>
      <c r="H59" s="5" t="n">
        <v>3.0893994197537</v>
      </c>
      <c r="I59" s="5" t="n">
        <v>20.0588120224077</v>
      </c>
      <c r="J59" s="5" t="n">
        <v>12.6630548723672</v>
      </c>
      <c r="K59" s="5" t="n">
        <v>227.548460436113</v>
      </c>
      <c r="L59" s="5" t="n">
        <v>216.676749828803</v>
      </c>
      <c r="M59" s="5" t="n">
        <v>178.487287023631</v>
      </c>
      <c r="N59" s="5" t="n">
        <v>297.6192467303</v>
      </c>
      <c r="O59" s="5" t="n">
        <v>303.31880163207</v>
      </c>
      <c r="P59" s="5" t="n">
        <v>1.43986803825738</v>
      </c>
      <c r="Q59" s="5" t="n">
        <v>10.4278187963311</v>
      </c>
      <c r="R59" s="5" t="n">
        <v>302.643418844349</v>
      </c>
      <c r="S59" s="5" t="n">
        <v>8.99482459232964</v>
      </c>
      <c r="T59" s="5" t="n">
        <v>327.369558261275</v>
      </c>
      <c r="U59" s="5" t="n">
        <v>280.917418674276</v>
      </c>
      <c r="V59" s="5" t="n">
        <v>194.711703126239</v>
      </c>
      <c r="W59" s="5" t="n">
        <v>197.378318244562</v>
      </c>
      <c r="X59" s="5" t="n">
        <v>14.6917069915858</v>
      </c>
      <c r="Y59" s="5" t="n">
        <v>355.031956919714</v>
      </c>
      <c r="Z59" s="5" t="n">
        <v>187.817257820887</v>
      </c>
      <c r="AA59" s="5" t="n">
        <v>187.719826880105</v>
      </c>
      <c r="AB59" s="5" t="n">
        <v>162.397572753674</v>
      </c>
      <c r="AC59" s="5" t="n">
        <v>224.116509034501</v>
      </c>
      <c r="AD59" s="5" t="n">
        <v>141.911678428983</v>
      </c>
      <c r="AE59" s="5" t="n">
        <v>0.257690159966422</v>
      </c>
    </row>
    <row r="60" customFormat="false" ht="15" hidden="false" customHeight="false" outlineLevel="0" collapsed="false">
      <c r="A60" s="4" t="n">
        <v>15</v>
      </c>
      <c r="B60" s="5" t="n">
        <v>305.137187786664</v>
      </c>
      <c r="C60" s="5" t="n">
        <v>201.585146139924</v>
      </c>
      <c r="D60" s="5" t="n">
        <v>188.429317648132</v>
      </c>
      <c r="E60" s="5" t="n">
        <v>340.654166027641</v>
      </c>
      <c r="F60" s="5" t="n">
        <v>324.81198582074</v>
      </c>
      <c r="G60" s="5" t="n">
        <v>33.8639859666481</v>
      </c>
      <c r="H60" s="5" t="n">
        <v>353.569381291463</v>
      </c>
      <c r="I60" s="5" t="n">
        <v>279.117629572841</v>
      </c>
      <c r="J60" s="5" t="n">
        <v>10.1040121332783</v>
      </c>
      <c r="K60" s="5" t="n">
        <v>207.299896462614</v>
      </c>
      <c r="L60" s="5" t="n">
        <v>166.311695097069</v>
      </c>
      <c r="M60" s="5" t="n">
        <v>196.941018991624</v>
      </c>
      <c r="N60" s="5" t="n">
        <v>287.378415283025</v>
      </c>
      <c r="O60" s="5" t="n">
        <v>303.671622795429</v>
      </c>
      <c r="P60" s="5" t="n">
        <v>357.273168287114</v>
      </c>
      <c r="Q60" s="5" t="n">
        <v>283.881038717418</v>
      </c>
      <c r="R60" s="5" t="n">
        <v>300.36913267871</v>
      </c>
      <c r="S60" s="5" t="n">
        <v>6.21055372726879</v>
      </c>
      <c r="T60" s="5" t="n">
        <v>328.998700913555</v>
      </c>
      <c r="U60" s="5" t="n">
        <v>279.671755550243</v>
      </c>
      <c r="V60" s="5" t="n">
        <v>190.240586743634</v>
      </c>
      <c r="W60" s="5" t="n">
        <v>191.700291329442</v>
      </c>
      <c r="X60" s="5" t="n">
        <v>13.0883494311894</v>
      </c>
      <c r="Y60" s="5" t="n">
        <v>353.86329811621</v>
      </c>
      <c r="Z60" s="5" t="n">
        <v>205.767288820446</v>
      </c>
      <c r="AA60" s="5" t="n">
        <v>188.61370196664</v>
      </c>
      <c r="AB60" s="5" t="n">
        <v>184.177203504544</v>
      </c>
      <c r="AC60" s="5" t="n">
        <v>220.335842803519</v>
      </c>
      <c r="AD60" s="5" t="n">
        <v>192.002060803865</v>
      </c>
      <c r="AE60" s="5" t="n">
        <v>350.111458827965</v>
      </c>
    </row>
    <row r="61" customFormat="false" ht="15" hidden="false" customHeight="false" outlineLevel="0" collapsed="false">
      <c r="A61" s="4" t="n">
        <v>16</v>
      </c>
      <c r="B61" s="5" t="n">
        <v>311.558340068066</v>
      </c>
      <c r="C61" s="5" t="n">
        <v>190.003022062543</v>
      </c>
      <c r="D61" s="5" t="n">
        <v>181.869977829817</v>
      </c>
      <c r="E61" s="5" t="n">
        <v>332.658493928838</v>
      </c>
      <c r="F61" s="5" t="n">
        <v>321.960153997483</v>
      </c>
      <c r="G61" s="5" t="n">
        <v>38.1088149201834</v>
      </c>
      <c r="H61" s="5" t="n">
        <v>8.91157395995182</v>
      </c>
      <c r="I61" s="5" t="n">
        <v>279.467566599249</v>
      </c>
      <c r="J61" s="5" t="n">
        <v>5.56554989699822</v>
      </c>
      <c r="K61" s="5" t="n">
        <v>190.070205079207</v>
      </c>
      <c r="L61" s="5" t="n">
        <v>270.378250650919</v>
      </c>
      <c r="M61" s="5" t="n">
        <v>183.823008587879</v>
      </c>
      <c r="N61" s="5" t="n">
        <v>280.878338503692</v>
      </c>
      <c r="O61" s="5" t="n">
        <v>320.476909741011</v>
      </c>
      <c r="P61" s="5" t="n">
        <v>4.72230616982347</v>
      </c>
      <c r="Q61" s="5" t="n">
        <v>267.737872550944</v>
      </c>
      <c r="R61" s="5" t="n">
        <v>293.080557693504</v>
      </c>
      <c r="S61" s="5" t="n">
        <v>10.8692248341207</v>
      </c>
      <c r="T61" s="5" t="n">
        <v>334.818191486165</v>
      </c>
      <c r="U61" s="5" t="n">
        <v>281.19557137769</v>
      </c>
      <c r="V61" s="5" t="n">
        <v>185.390579658941</v>
      </c>
      <c r="W61" s="5" t="n">
        <v>196.951918684649</v>
      </c>
      <c r="X61" s="5" t="n">
        <v>7.78910308867366</v>
      </c>
      <c r="Y61" s="5" t="n">
        <v>351.934860168319</v>
      </c>
      <c r="Z61" s="5" t="n">
        <v>201.251283810287</v>
      </c>
      <c r="AA61" s="5" t="n">
        <v>138.345379514147</v>
      </c>
      <c r="AB61" s="5" t="n">
        <v>154.115951467068</v>
      </c>
      <c r="AC61" s="5" t="n">
        <v>210.945742597026</v>
      </c>
      <c r="AD61" s="5" t="n">
        <v>192.922279026081</v>
      </c>
      <c r="AE61" s="5" t="n">
        <v>345.783808874767</v>
      </c>
    </row>
    <row r="62" customFormat="false" ht="15" hidden="false" customHeight="false" outlineLevel="0" collapsed="false">
      <c r="A62" s="4" t="n">
        <v>17</v>
      </c>
      <c r="B62" s="5" t="n">
        <v>316.808920184614</v>
      </c>
      <c r="C62" s="5" t="n">
        <v>182.083427625973</v>
      </c>
      <c r="D62" s="5" t="n">
        <v>180.668786081938</v>
      </c>
      <c r="E62" s="5" t="n">
        <v>335.381978085318</v>
      </c>
      <c r="F62" s="5" t="n">
        <v>352.845472195899</v>
      </c>
      <c r="G62" s="5" t="n">
        <v>37.9922347523933</v>
      </c>
      <c r="H62" s="5" t="n">
        <v>18.9147903509787</v>
      </c>
      <c r="I62" s="5" t="n">
        <v>289.14428296547</v>
      </c>
      <c r="J62" s="5" t="n">
        <v>6.44926533295131</v>
      </c>
      <c r="K62" s="5" t="n">
        <v>181.633741191325</v>
      </c>
      <c r="L62" s="5" t="n">
        <v>266.587288486757</v>
      </c>
      <c r="M62" s="5" t="n">
        <v>183.517239637306</v>
      </c>
      <c r="N62" s="5" t="n">
        <v>273.438963889531</v>
      </c>
      <c r="O62" s="5" t="n">
        <v>311.215740516263</v>
      </c>
      <c r="P62" s="5" t="n">
        <v>11.8161109897496</v>
      </c>
      <c r="Q62" s="5" t="n">
        <v>241.433119151911</v>
      </c>
      <c r="R62" s="5" t="n">
        <v>288.626273570589</v>
      </c>
      <c r="S62" s="5" t="n">
        <v>15.3484581181967</v>
      </c>
      <c r="T62" s="5" t="n">
        <v>324.058376892147</v>
      </c>
      <c r="U62" s="5" t="n">
        <v>277.758472338903</v>
      </c>
      <c r="V62" s="5" t="n">
        <v>177.754980384414</v>
      </c>
      <c r="W62" s="5" t="n">
        <v>133.964598337203</v>
      </c>
      <c r="X62" s="5" t="n">
        <v>17.617100110452</v>
      </c>
      <c r="Y62" s="5" t="n">
        <v>342.314768407922</v>
      </c>
      <c r="Z62" s="5" t="n">
        <v>202.984627933265</v>
      </c>
      <c r="AA62" s="5" t="n">
        <v>126.114904909145</v>
      </c>
      <c r="AB62" s="5" t="n">
        <v>155.816899612447</v>
      </c>
      <c r="AC62" s="5" t="n">
        <v>201.224079657768</v>
      </c>
      <c r="AD62" s="5" t="n">
        <v>187.273230356087</v>
      </c>
      <c r="AE62" s="5" t="n">
        <v>2.9952209921534</v>
      </c>
    </row>
    <row r="63" customFormat="false" ht="15" hidden="false" customHeight="false" outlineLevel="0" collapsed="false">
      <c r="A63" s="4" t="n">
        <v>18</v>
      </c>
      <c r="B63" s="5" t="n">
        <v>329.870225029859</v>
      </c>
      <c r="C63" s="5" t="n">
        <v>175.017079540643</v>
      </c>
      <c r="D63" s="5" t="n">
        <v>167.157092190414</v>
      </c>
      <c r="E63" s="5" t="n">
        <v>348.124303419048</v>
      </c>
      <c r="F63" s="5" t="n">
        <v>308.703353142402</v>
      </c>
      <c r="G63" s="5" t="n">
        <v>20.2685575197777</v>
      </c>
      <c r="H63" s="5" t="n">
        <v>20.6777861782033</v>
      </c>
      <c r="I63" s="5" t="n">
        <v>319.023480261572</v>
      </c>
      <c r="J63" s="5" t="n">
        <v>9.67814166458241</v>
      </c>
      <c r="K63" s="5" t="n">
        <v>152.873503216996</v>
      </c>
      <c r="L63" s="5" t="n">
        <v>238.339081015753</v>
      </c>
      <c r="M63" s="5" t="n">
        <v>152.536374769077</v>
      </c>
      <c r="N63" s="5" t="n">
        <v>325.78342088408</v>
      </c>
      <c r="O63" s="5" t="n">
        <v>333.045106753955</v>
      </c>
      <c r="P63" s="5" t="n">
        <v>9.46091134336693</v>
      </c>
      <c r="Q63" s="5" t="n">
        <v>222.558002908186</v>
      </c>
      <c r="R63" s="5" t="n">
        <v>255.602791364024</v>
      </c>
      <c r="S63" s="5" t="n">
        <v>355.220766992425</v>
      </c>
      <c r="T63" s="5" t="n">
        <v>351.925264374221</v>
      </c>
      <c r="U63" s="5" t="n">
        <v>274.858144273782</v>
      </c>
      <c r="V63" s="5" t="n">
        <v>156.373401539279</v>
      </c>
      <c r="W63" s="5" t="n">
        <v>56.1536511451272</v>
      </c>
      <c r="X63" s="5" t="n">
        <v>22.6763302016929</v>
      </c>
      <c r="Y63" s="5" t="n">
        <v>278.962805213989</v>
      </c>
      <c r="Z63" s="5" t="n">
        <v>169.831991622303</v>
      </c>
      <c r="AA63" s="5" t="n">
        <v>131.549523595745</v>
      </c>
      <c r="AB63" s="5" t="n">
        <v>142.125566946213</v>
      </c>
      <c r="AC63" s="5" t="n">
        <v>135.133349242379</v>
      </c>
      <c r="AD63" s="5" t="n">
        <v>138.461855407365</v>
      </c>
      <c r="AE63" s="5" t="n">
        <v>19.301300468302</v>
      </c>
    </row>
    <row r="64" customFormat="false" ht="15" hidden="false" customHeight="false" outlineLevel="0" collapsed="false">
      <c r="A64" s="4" t="n">
        <v>19</v>
      </c>
      <c r="B64" s="5" t="n">
        <v>143.141522921035</v>
      </c>
      <c r="C64" s="5" t="n">
        <v>138.945682692062</v>
      </c>
      <c r="D64" s="5" t="n">
        <v>135.168988336116</v>
      </c>
      <c r="E64" s="5" t="n">
        <v>341.268887454668</v>
      </c>
      <c r="F64" s="5" t="n">
        <v>281.054441802327</v>
      </c>
      <c r="G64" s="5" t="n">
        <v>343.211474291876</v>
      </c>
      <c r="H64" s="5" t="n">
        <v>34.3050270688996</v>
      </c>
      <c r="I64" s="5" t="n">
        <v>313.395952923211</v>
      </c>
      <c r="J64" s="5" t="n">
        <v>9.62688700091592</v>
      </c>
      <c r="K64" s="5" t="n">
        <v>77.1510891020997</v>
      </c>
      <c r="L64" s="5" t="n">
        <v>47.5813413065014</v>
      </c>
      <c r="M64" s="5" t="n">
        <v>146.939448444462</v>
      </c>
      <c r="N64" s="5" t="n">
        <v>73.2057216924496</v>
      </c>
      <c r="O64" s="5" t="n">
        <v>38.9167232764569</v>
      </c>
      <c r="P64" s="5" t="n">
        <v>0.390786282110685</v>
      </c>
      <c r="Q64" s="5" t="n">
        <v>124.687241227701</v>
      </c>
      <c r="R64" s="5" t="n">
        <v>49.2779707501262</v>
      </c>
      <c r="S64" s="5" t="n">
        <v>240.463474745009</v>
      </c>
      <c r="T64" s="5" t="n">
        <v>41.219182600306</v>
      </c>
      <c r="U64" s="5" t="n">
        <v>276.395187828396</v>
      </c>
      <c r="V64" s="5" t="n">
        <v>138.812382348599</v>
      </c>
      <c r="W64" s="5" t="n">
        <v>112.031135673881</v>
      </c>
      <c r="X64" s="5" t="n">
        <v>12.8473761967121</v>
      </c>
      <c r="Y64" s="5" t="n">
        <v>216.849003511435</v>
      </c>
      <c r="Z64" s="5" t="n">
        <v>88.0612353176516</v>
      </c>
      <c r="AA64" s="5" t="n">
        <v>136.253402124439</v>
      </c>
      <c r="AB64" s="5" t="n">
        <v>120.987596940163</v>
      </c>
      <c r="AC64" s="5" t="n">
        <v>105.495251762772</v>
      </c>
      <c r="AD64" s="5" t="n">
        <v>144.55268020468</v>
      </c>
      <c r="AE64" s="5" t="n">
        <v>37.7975883628801</v>
      </c>
    </row>
    <row r="65" customFormat="false" ht="15" hidden="false" customHeight="false" outlineLevel="0" collapsed="false">
      <c r="A65" s="4" t="n">
        <v>20</v>
      </c>
      <c r="B65" s="5" t="n">
        <v>91.5476572544253</v>
      </c>
      <c r="C65" s="5" t="n">
        <v>123.908613643213</v>
      </c>
      <c r="D65" s="5" t="n">
        <v>110.198822462019</v>
      </c>
      <c r="E65" s="5" t="n">
        <v>320.73967323692</v>
      </c>
      <c r="F65" s="5" t="n">
        <v>248.445371243941</v>
      </c>
      <c r="G65" s="5" t="n">
        <v>319.409918714167</v>
      </c>
      <c r="H65" s="5" t="n">
        <v>32.5190295458204</v>
      </c>
      <c r="I65" s="5" t="n">
        <v>32.8376140586155</v>
      </c>
      <c r="J65" s="5" t="n">
        <v>6.81509150911535</v>
      </c>
      <c r="K65" s="5" t="n">
        <v>93.0369192168958</v>
      </c>
      <c r="L65" s="5" t="n">
        <v>49.8414188508599</v>
      </c>
      <c r="M65" s="5" t="n">
        <v>128.411239363341</v>
      </c>
      <c r="N65" s="5" t="n">
        <v>75.4349043683579</v>
      </c>
      <c r="O65" s="5" t="n">
        <v>55.3451802407457</v>
      </c>
      <c r="P65" s="5" t="n">
        <v>9.10460245841984</v>
      </c>
      <c r="Q65" s="5" t="n">
        <v>107.488750793133</v>
      </c>
      <c r="R65" s="5" t="n">
        <v>131.9374383468</v>
      </c>
      <c r="S65" s="5" t="n">
        <v>209.077125566888</v>
      </c>
      <c r="T65" s="5" t="n">
        <v>41.9265490889748</v>
      </c>
      <c r="U65" s="5" t="n">
        <v>275.049449049202</v>
      </c>
      <c r="V65" s="5" t="n">
        <v>112.298800982125</v>
      </c>
      <c r="W65" s="5" t="n">
        <v>75.534897052486</v>
      </c>
      <c r="X65" s="5" t="n">
        <v>9.24328870071191</v>
      </c>
      <c r="Y65" s="5" t="n">
        <v>199.21249864813</v>
      </c>
      <c r="Z65" s="5" t="n">
        <v>56.4750550404985</v>
      </c>
      <c r="AA65" s="5" t="n">
        <v>151.877954251024</v>
      </c>
      <c r="AB65" s="5" t="n">
        <v>42.5006147833772</v>
      </c>
      <c r="AC65" s="5" t="n">
        <v>118.932150398791</v>
      </c>
      <c r="AD65" s="5" t="n">
        <v>159.148506229929</v>
      </c>
      <c r="AE65" s="5" t="n">
        <v>28.2658826444667</v>
      </c>
    </row>
    <row r="66" customFormat="false" ht="15" hidden="false" customHeight="false" outlineLevel="0" collapsed="false">
      <c r="A66" s="4" t="n">
        <v>21</v>
      </c>
      <c r="B66" s="5" t="n">
        <v>79.2670248942037</v>
      </c>
      <c r="C66" s="5" t="n">
        <v>129.682717513046</v>
      </c>
      <c r="D66" s="5" t="n">
        <v>105.55879458079</v>
      </c>
      <c r="E66" s="5" t="n">
        <v>298.303337155127</v>
      </c>
      <c r="F66" s="5" t="n">
        <v>189.927960850559</v>
      </c>
      <c r="G66" s="5" t="n">
        <v>336.729553263185</v>
      </c>
      <c r="H66" s="5" t="n">
        <v>36.6106670167738</v>
      </c>
      <c r="I66" s="5" t="n">
        <v>43.8204915848897</v>
      </c>
      <c r="J66" s="5" t="n">
        <v>9.78986864812981</v>
      </c>
      <c r="K66" s="5" t="n">
        <v>122.853403991757</v>
      </c>
      <c r="L66" s="5" t="n">
        <v>68.9220161503022</v>
      </c>
      <c r="M66" s="5" t="n">
        <v>87.3750786127285</v>
      </c>
      <c r="N66" s="5" t="n">
        <v>76.6218260053394</v>
      </c>
      <c r="O66" s="5" t="n">
        <v>36.848715648414</v>
      </c>
      <c r="P66" s="5" t="n">
        <v>9.56808637519456</v>
      </c>
      <c r="Q66" s="5" t="n">
        <v>357.015043680502</v>
      </c>
      <c r="R66" s="5" t="n">
        <v>129.615229152425</v>
      </c>
      <c r="S66" s="5" t="n">
        <v>193.872401845782</v>
      </c>
      <c r="T66" s="5" t="n">
        <v>23.2486111605122</v>
      </c>
      <c r="U66" s="5" t="n">
        <v>316.307397243953</v>
      </c>
      <c r="V66" s="5" t="n">
        <v>113.545844643548</v>
      </c>
      <c r="W66" s="5" t="n">
        <v>70.0488430223217</v>
      </c>
      <c r="X66" s="5" t="n">
        <v>9.80907360179877</v>
      </c>
      <c r="Y66" s="5" t="n">
        <v>190.411560313055</v>
      </c>
      <c r="Z66" s="5" t="n">
        <v>65.4318263379051</v>
      </c>
      <c r="AA66" s="5" t="n">
        <v>135.134221778519</v>
      </c>
      <c r="AB66" s="5" t="n">
        <v>354.124266093745</v>
      </c>
      <c r="AC66" s="5" t="n">
        <v>130.882870954769</v>
      </c>
      <c r="AD66" s="5" t="n">
        <v>158.776921385123</v>
      </c>
      <c r="AE66" s="5" t="n">
        <v>26.432277493182</v>
      </c>
    </row>
    <row r="67" customFormat="false" ht="15" hidden="false" customHeight="false" outlineLevel="0" collapsed="false">
      <c r="A67" s="4" t="n">
        <v>22</v>
      </c>
      <c r="B67" s="5" t="n">
        <v>83.2603790629779</v>
      </c>
      <c r="C67" s="5" t="n">
        <v>128.000930769778</v>
      </c>
      <c r="D67" s="5" t="n">
        <v>86.9416225917658</v>
      </c>
      <c r="E67" s="5" t="n">
        <v>311.25061125671</v>
      </c>
      <c r="F67" s="5" t="n">
        <v>147.957224720145</v>
      </c>
      <c r="G67" s="5" t="n">
        <v>21.4063285040046</v>
      </c>
      <c r="H67" s="5" t="n">
        <v>40.3432874296092</v>
      </c>
      <c r="I67" s="5" t="n">
        <v>48.7766875786781</v>
      </c>
      <c r="J67" s="5" t="n">
        <v>2.63968188651167</v>
      </c>
      <c r="K67" s="5" t="n">
        <v>120.056246948002</v>
      </c>
      <c r="L67" s="5" t="n">
        <v>34.631867284644</v>
      </c>
      <c r="M67" s="5" t="n">
        <v>90.5875043957318</v>
      </c>
      <c r="N67" s="5" t="n">
        <v>75.5292278321364</v>
      </c>
      <c r="O67" s="5" t="n">
        <v>50.8088632893834</v>
      </c>
      <c r="P67" s="5" t="n">
        <v>9.92204021704498</v>
      </c>
      <c r="Q67" s="5" t="n">
        <v>103.311090704206</v>
      </c>
      <c r="R67" s="5" t="n">
        <v>138.644558322029</v>
      </c>
      <c r="S67" s="5" t="n">
        <v>152.752364273614</v>
      </c>
      <c r="T67" s="5" t="n">
        <v>29.1323719400394</v>
      </c>
      <c r="U67" s="5" t="n">
        <v>54.2901935374222</v>
      </c>
      <c r="V67" s="5" t="n">
        <v>147.34242162465</v>
      </c>
      <c r="W67" s="5" t="n">
        <v>74.0222866158645</v>
      </c>
      <c r="X67" s="5" t="n">
        <v>10.9580061731177</v>
      </c>
      <c r="Y67" s="5" t="n">
        <v>174.602766200741</v>
      </c>
      <c r="Z67" s="5" t="n">
        <v>99.868093862212</v>
      </c>
      <c r="AA67" s="5" t="n">
        <v>143.032509592145</v>
      </c>
      <c r="AB67" s="5" t="n">
        <v>72.726877558351</v>
      </c>
      <c r="AC67" s="5" t="n">
        <v>137.679537558455</v>
      </c>
      <c r="AD67" s="5" t="n">
        <v>150.550135078845</v>
      </c>
      <c r="AE67" s="5" t="n">
        <v>11.9066915017129</v>
      </c>
    </row>
    <row r="68" customFormat="false" ht="15" hidden="false" customHeight="false" outlineLevel="0" collapsed="false">
      <c r="A68" s="4" t="n">
        <v>23</v>
      </c>
      <c r="B68" s="5" t="n">
        <v>56.4122821432833</v>
      </c>
      <c r="C68" s="5" t="n">
        <v>119.525139995737</v>
      </c>
      <c r="D68" s="5" t="n">
        <v>106.307538161196</v>
      </c>
      <c r="E68" s="5" t="n">
        <v>356.672921379155</v>
      </c>
      <c r="F68" s="5" t="n">
        <v>64.2132222925793</v>
      </c>
      <c r="G68" s="5" t="n">
        <v>8.70354237637756</v>
      </c>
      <c r="H68" s="5" t="n">
        <v>41.2906671486579</v>
      </c>
      <c r="I68" s="5" t="n">
        <v>43.8573351179619</v>
      </c>
      <c r="J68" s="5" t="n">
        <v>358.699704481816</v>
      </c>
      <c r="K68" s="5" t="n">
        <v>47.985045457603</v>
      </c>
      <c r="L68" s="5" t="n">
        <v>18.2916028723838</v>
      </c>
      <c r="M68" s="5" t="n">
        <v>103.606332228362</v>
      </c>
      <c r="N68" s="5" t="n">
        <v>61.7410788256904</v>
      </c>
      <c r="O68" s="5" t="n">
        <v>145.493195155188</v>
      </c>
      <c r="P68" s="5" t="n">
        <v>5.4686789136693</v>
      </c>
      <c r="Q68" s="5" t="n">
        <v>77.1983416505444</v>
      </c>
      <c r="R68" s="5" t="n">
        <v>135.497185894635</v>
      </c>
      <c r="S68" s="5" t="n">
        <v>115.192244113504</v>
      </c>
      <c r="T68" s="5" t="n">
        <v>25.8316624911133</v>
      </c>
      <c r="U68" s="5" t="n">
        <v>45.1557933095086</v>
      </c>
      <c r="V68" s="5" t="n">
        <v>144.74381352812</v>
      </c>
      <c r="W68" s="5" t="n">
        <v>50.6702594210382</v>
      </c>
      <c r="X68" s="5" t="n">
        <v>7.36603223829747</v>
      </c>
      <c r="Y68" s="5" t="n">
        <v>156.713144327544</v>
      </c>
      <c r="Z68" s="5" t="n">
        <v>80.8228235100767</v>
      </c>
      <c r="AA68" s="5" t="n">
        <v>131.849207042339</v>
      </c>
      <c r="AB68" s="5" t="n">
        <v>338.605229575451</v>
      </c>
      <c r="AC68" s="5" t="n">
        <v>155.489989805333</v>
      </c>
      <c r="AD68" s="5" t="n">
        <v>138.569244120656</v>
      </c>
      <c r="AE68" s="5" t="n">
        <v>10.2977378854572</v>
      </c>
    </row>
    <row r="69" customFormat="false" ht="15" hidden="false" customHeight="false" outlineLevel="0" collapsed="false">
      <c r="A69" s="4" t="n">
        <v>24</v>
      </c>
      <c r="B69" s="5" t="n">
        <v>25.9654114634288</v>
      </c>
      <c r="C69" s="5" t="n">
        <v>128.99897604916</v>
      </c>
      <c r="D69" s="5" t="n">
        <v>89.0082651342625</v>
      </c>
      <c r="E69" s="5" t="n">
        <v>340.247989877321</v>
      </c>
      <c r="F69" s="5" t="n">
        <v>30.5313728666931</v>
      </c>
      <c r="G69" s="5" t="n">
        <v>55.7403266948272</v>
      </c>
      <c r="H69" s="5" t="n">
        <v>34.4573214222003</v>
      </c>
      <c r="I69" s="5" t="n">
        <v>31.4527994186449</v>
      </c>
      <c r="J69" s="5" t="n">
        <v>2.6013337721941</v>
      </c>
      <c r="K69" s="5" t="n">
        <v>51.5886877873421</v>
      </c>
      <c r="L69" s="5" t="n">
        <v>30.1420873893247</v>
      </c>
      <c r="M69" s="5" t="n">
        <v>97.0386984146065</v>
      </c>
      <c r="N69" s="5" t="n">
        <v>74.5578958998862</v>
      </c>
      <c r="O69" s="5" t="n">
        <v>43.6100162656768</v>
      </c>
      <c r="P69" s="5" t="n">
        <v>358.059308699838</v>
      </c>
      <c r="Q69" s="5" t="n">
        <v>6.98096546835743</v>
      </c>
      <c r="R69" s="5" t="n">
        <v>123.242291712281</v>
      </c>
      <c r="S69" s="5" t="n">
        <v>123.005339931985</v>
      </c>
      <c r="T69" s="5" t="n">
        <v>265.36224547121</v>
      </c>
      <c r="U69" s="5" t="n">
        <v>59.5318989730959</v>
      </c>
      <c r="V69" s="5" t="n">
        <v>133.504967602594</v>
      </c>
      <c r="W69" s="5" t="n">
        <v>349.138665848503</v>
      </c>
      <c r="X69" s="5" t="n">
        <v>9.64875960599266</v>
      </c>
      <c r="Y69" s="5" t="n">
        <v>144.346657027775</v>
      </c>
      <c r="Z69" s="5" t="n">
        <v>80.9230507196867</v>
      </c>
      <c r="AA69" s="5" t="n">
        <v>131.840271995531</v>
      </c>
      <c r="AB69" s="5" t="n">
        <v>29.5108717605257</v>
      </c>
      <c r="AC69" s="5" t="n">
        <v>153.717963543087</v>
      </c>
      <c r="AD69" s="5" t="n">
        <v>115.798093459188</v>
      </c>
      <c r="AE69" s="5" t="n">
        <v>15.7126719630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12:16Z</dcterms:created>
  <dc:creator>jp</dc:creator>
  <dc:description/>
  <dc:language>en-US</dc:language>
  <cp:lastModifiedBy>jp</cp:lastModifiedBy>
  <cp:revision>0</cp:revision>
  <dc:subject/>
  <dc:title/>
</cp:coreProperties>
</file>