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VD5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CHVD5!$AT$15:$AT$31</definedName>
    <definedName function="false" hidden="false" name="_Dist_Values" vbProcedure="false">CHVD5!$B$46:$AF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 </t>
  </si>
  <si>
    <t xml:space="preserve">COBQUECURA.</t>
  </si>
  <si>
    <t xml:space="preserve">UBICACION: 36°08'28''S,72°48'08''O, 29 m.s.n.m</t>
  </si>
  <si>
    <t xml:space="preserve">PERIODO:</t>
  </si>
  <si>
    <t xml:space="preserve">MAYO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VELOCIDAD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5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CHVD5!$AK$16:$AK$56</c:f>
              <c:numCache>
                <c:formatCode>General</c:formatCode>
                <c:ptCount val="41"/>
                <c:pt idx="0">
                  <c:v>0</c:v>
                </c:pt>
                <c:pt idx="1">
                  <c:v>0.0134408602150538</c:v>
                </c:pt>
                <c:pt idx="2">
                  <c:v>0.0524193548387097</c:v>
                </c:pt>
                <c:pt idx="3">
                  <c:v>0.0645161290322581</c:v>
                </c:pt>
                <c:pt idx="4">
                  <c:v>0.0591397849462366</c:v>
                </c:pt>
                <c:pt idx="5">
                  <c:v>0.0564516129032258</c:v>
                </c:pt>
                <c:pt idx="6">
                  <c:v>0.0698924731182796</c:v>
                </c:pt>
                <c:pt idx="7">
                  <c:v>0.0725806451612903</c:v>
                </c:pt>
                <c:pt idx="8">
                  <c:v>0.0604838709677419</c:v>
                </c:pt>
                <c:pt idx="9">
                  <c:v>0.0672043010752688</c:v>
                </c:pt>
                <c:pt idx="10">
                  <c:v>0.0443548387096774</c:v>
                </c:pt>
                <c:pt idx="11">
                  <c:v>0.043010752688172</c:v>
                </c:pt>
                <c:pt idx="12">
                  <c:v>0.0443548387096774</c:v>
                </c:pt>
                <c:pt idx="13">
                  <c:v>0.0416666666666667</c:v>
                </c:pt>
                <c:pt idx="14">
                  <c:v>0.0537634408602151</c:v>
                </c:pt>
                <c:pt idx="15">
                  <c:v>0.0403225806451613</c:v>
                </c:pt>
                <c:pt idx="16">
                  <c:v>0.0403225806451613</c:v>
                </c:pt>
                <c:pt idx="17">
                  <c:v>0.0268817204301075</c:v>
                </c:pt>
                <c:pt idx="18">
                  <c:v>0.0228494623655914</c:v>
                </c:pt>
                <c:pt idx="19">
                  <c:v>0.0174731182795699</c:v>
                </c:pt>
                <c:pt idx="20">
                  <c:v>0.0134408602150538</c:v>
                </c:pt>
                <c:pt idx="21">
                  <c:v>0.0120967741935484</c:v>
                </c:pt>
                <c:pt idx="22">
                  <c:v>0.00940860215053764</c:v>
                </c:pt>
                <c:pt idx="23">
                  <c:v>0.0134408602150538</c:v>
                </c:pt>
                <c:pt idx="24">
                  <c:v>0.00806451612903226</c:v>
                </c:pt>
                <c:pt idx="25">
                  <c:v>0.0147849462365591</c:v>
                </c:pt>
                <c:pt idx="26">
                  <c:v>0.0120967741935484</c:v>
                </c:pt>
                <c:pt idx="27">
                  <c:v>0.00806451612903226</c:v>
                </c:pt>
                <c:pt idx="28">
                  <c:v>0.00672043010752688</c:v>
                </c:pt>
                <c:pt idx="29">
                  <c:v>0.00806451612903226</c:v>
                </c:pt>
                <c:pt idx="30">
                  <c:v>0</c:v>
                </c:pt>
                <c:pt idx="31">
                  <c:v>0.00134408602150538</c:v>
                </c:pt>
                <c:pt idx="32">
                  <c:v>0.0013440860215053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98871095"/>
        <c:axId val="14440231"/>
      </c:barChart>
      <c:catAx>
        <c:axId val="9887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0231"/>
        <c:crossesAt val="0"/>
        <c:auto val="1"/>
        <c:lblAlgn val="ctr"/>
        <c:lblOffset val="100"/>
        <c:noMultiLvlLbl val="0"/>
      </c:catAx>
      <c:valAx>
        <c:axId val="1444023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1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DIRECCION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5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CHVD5!$AW$16:$AW$31</c:f>
              <c:numCache>
                <c:formatCode>General</c:formatCode>
                <c:ptCount val="16"/>
                <c:pt idx="0">
                  <c:v>0.213709677419355</c:v>
                </c:pt>
                <c:pt idx="1">
                  <c:v>0.123655913978495</c:v>
                </c:pt>
                <c:pt idx="2">
                  <c:v>0.100806451612903</c:v>
                </c:pt>
                <c:pt idx="3">
                  <c:v>0.103494623655914</c:v>
                </c:pt>
                <c:pt idx="4">
                  <c:v>0.0376344086021505</c:v>
                </c:pt>
                <c:pt idx="5">
                  <c:v>0.0497311827956989</c:v>
                </c:pt>
                <c:pt idx="6">
                  <c:v>0.043010752688172</c:v>
                </c:pt>
                <c:pt idx="7">
                  <c:v>0.0645161290322581</c:v>
                </c:pt>
                <c:pt idx="8">
                  <c:v>0.0376344086021505</c:v>
                </c:pt>
                <c:pt idx="9">
                  <c:v>0.0336021505376344</c:v>
                </c:pt>
                <c:pt idx="10">
                  <c:v>0.0120967741935484</c:v>
                </c:pt>
                <c:pt idx="11">
                  <c:v>0.00806451612903226</c:v>
                </c:pt>
                <c:pt idx="12">
                  <c:v>0.00806451612903226</c:v>
                </c:pt>
                <c:pt idx="13">
                  <c:v>0.0174731182795699</c:v>
                </c:pt>
                <c:pt idx="14">
                  <c:v>0.0443548387096774</c:v>
                </c:pt>
                <c:pt idx="15">
                  <c:v>0.102150537634409</c:v>
                </c:pt>
              </c:numCache>
            </c:numRef>
          </c:val>
        </c:ser>
        <c:gapWidth val="40"/>
        <c:overlap val="0"/>
        <c:axId val="84839463"/>
        <c:axId val="64298808"/>
      </c:barChart>
      <c:catAx>
        <c:axId val="84839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8808"/>
        <c:crossesAt val="0"/>
        <c:auto val="1"/>
        <c:lblAlgn val="ctr"/>
        <c:lblOffset val="100"/>
        <c:noMultiLvlLbl val="0"/>
      </c:catAx>
      <c:valAx>
        <c:axId val="64298808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9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. ACUM. DE VELOCIDAD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5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CHVD5!$AL$16:$AL$56</c:f>
              <c:numCache>
                <c:formatCode>General</c:formatCode>
                <c:ptCount val="41"/>
                <c:pt idx="0">
                  <c:v>0</c:v>
                </c:pt>
                <c:pt idx="1">
                  <c:v>0.0134408602150538</c:v>
                </c:pt>
                <c:pt idx="2">
                  <c:v>0.0658602150537634</c:v>
                </c:pt>
                <c:pt idx="3">
                  <c:v>0.130376344086022</c:v>
                </c:pt>
                <c:pt idx="4">
                  <c:v>0.189516129032258</c:v>
                </c:pt>
                <c:pt idx="5">
                  <c:v>0.245967741935484</c:v>
                </c:pt>
                <c:pt idx="6">
                  <c:v>0.315860215053763</c:v>
                </c:pt>
                <c:pt idx="7">
                  <c:v>0.388440860215054</c:v>
                </c:pt>
                <c:pt idx="8">
                  <c:v>0.448924731182796</c:v>
                </c:pt>
                <c:pt idx="9">
                  <c:v>0.516129032258065</c:v>
                </c:pt>
                <c:pt idx="10">
                  <c:v>0.560483870967742</c:v>
                </c:pt>
                <c:pt idx="11">
                  <c:v>0.603494623655914</c:v>
                </c:pt>
                <c:pt idx="12">
                  <c:v>0.647849462365591</c:v>
                </c:pt>
                <c:pt idx="13">
                  <c:v>0.689516129032258</c:v>
                </c:pt>
                <c:pt idx="14">
                  <c:v>0.743279569892473</c:v>
                </c:pt>
                <c:pt idx="15">
                  <c:v>0.783602150537634</c:v>
                </c:pt>
                <c:pt idx="16">
                  <c:v>0.823924731182795</c:v>
                </c:pt>
                <c:pt idx="17">
                  <c:v>0.850806451612903</c:v>
                </c:pt>
                <c:pt idx="18">
                  <c:v>0.873655913978494</c:v>
                </c:pt>
                <c:pt idx="19">
                  <c:v>0.891129032258064</c:v>
                </c:pt>
                <c:pt idx="20">
                  <c:v>0.904569892473118</c:v>
                </c:pt>
                <c:pt idx="21">
                  <c:v>0.916666666666666</c:v>
                </c:pt>
                <c:pt idx="22">
                  <c:v>0.926075268817204</c:v>
                </c:pt>
                <c:pt idx="23">
                  <c:v>0.939516129032258</c:v>
                </c:pt>
                <c:pt idx="24">
                  <c:v>0.94758064516129</c:v>
                </c:pt>
                <c:pt idx="25">
                  <c:v>0.962365591397849</c:v>
                </c:pt>
                <c:pt idx="26">
                  <c:v>0.974462365591397</c:v>
                </c:pt>
                <c:pt idx="27">
                  <c:v>0.98252688172043</c:v>
                </c:pt>
                <c:pt idx="28">
                  <c:v>0.989247311827957</c:v>
                </c:pt>
                <c:pt idx="29">
                  <c:v>0.997311827956989</c:v>
                </c:pt>
                <c:pt idx="30">
                  <c:v>0.997311827956989</c:v>
                </c:pt>
                <c:pt idx="31">
                  <c:v>0.9986559139784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25068"/>
        <c:axId val="47037636"/>
      </c:lineChart>
      <c:catAx>
        <c:axId val="54225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7636"/>
        <c:crossesAt val="0"/>
        <c:auto val="1"/>
        <c:lblAlgn val="ctr"/>
        <c:lblOffset val="100"/>
        <c:noMultiLvlLbl val="0"/>
      </c:catAx>
      <c:valAx>
        <c:axId val="4703763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50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VELOCIDAD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5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HVD5!$AP$16:$AP$36</c:f>
              <c:numCache>
                <c:formatCode>General</c:formatCode>
                <c:ptCount val="21"/>
                <c:pt idx="0">
                  <c:v>0</c:v>
                </c:pt>
                <c:pt idx="1">
                  <c:v>0.0658602150537634</c:v>
                </c:pt>
                <c:pt idx="2">
                  <c:v>0.123655913978495</c:v>
                </c:pt>
                <c:pt idx="3">
                  <c:v>0.126344086021505</c:v>
                </c:pt>
                <c:pt idx="4">
                  <c:v>0.133064516129032</c:v>
                </c:pt>
                <c:pt idx="5">
                  <c:v>0.111559139784946</c:v>
                </c:pt>
                <c:pt idx="6">
                  <c:v>0.0873655913978495</c:v>
                </c:pt>
                <c:pt idx="7">
                  <c:v>0.0954301075268817</c:v>
                </c:pt>
                <c:pt idx="8">
                  <c:v>0.0806451612903226</c:v>
                </c:pt>
                <c:pt idx="9">
                  <c:v>0.0497311827956989</c:v>
                </c:pt>
                <c:pt idx="10">
                  <c:v>0.0309139784946237</c:v>
                </c:pt>
                <c:pt idx="11">
                  <c:v>0.021505376344086</c:v>
                </c:pt>
                <c:pt idx="12">
                  <c:v>0.021505376344086</c:v>
                </c:pt>
                <c:pt idx="13">
                  <c:v>0.0268817204301075</c:v>
                </c:pt>
                <c:pt idx="14">
                  <c:v>0.0147849462365591</c:v>
                </c:pt>
                <c:pt idx="15">
                  <c:v>0.00806451612903226</c:v>
                </c:pt>
                <c:pt idx="16">
                  <c:v>0.0026881720430107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32236314"/>
        <c:axId val="92767001"/>
      </c:barChart>
      <c:catAx>
        <c:axId val="32236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7001"/>
        <c:crossesAt val="0"/>
        <c:auto val="1"/>
        <c:lblAlgn val="ctr"/>
        <c:lblOffset val="100"/>
        <c:noMultiLvlLbl val="0"/>
      </c:catAx>
      <c:valAx>
        <c:axId val="92767001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63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. ACUM. DE VELOCIDAD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5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HVD5!$AQ$16:$AQ$36</c:f>
              <c:numCache>
                <c:formatCode>General</c:formatCode>
                <c:ptCount val="21"/>
                <c:pt idx="0">
                  <c:v>0</c:v>
                </c:pt>
                <c:pt idx="1">
                  <c:v>0.0658602150537634</c:v>
                </c:pt>
                <c:pt idx="2">
                  <c:v>0.189516129032258</c:v>
                </c:pt>
                <c:pt idx="3">
                  <c:v>0.315860215053763</c:v>
                </c:pt>
                <c:pt idx="4">
                  <c:v>0.448924731182796</c:v>
                </c:pt>
                <c:pt idx="5">
                  <c:v>0.560483870967742</c:v>
                </c:pt>
                <c:pt idx="6">
                  <c:v>0.647849462365591</c:v>
                </c:pt>
                <c:pt idx="7">
                  <c:v>0.743279569892473</c:v>
                </c:pt>
                <c:pt idx="8">
                  <c:v>0.823924731182796</c:v>
                </c:pt>
                <c:pt idx="9">
                  <c:v>0.873655913978495</c:v>
                </c:pt>
                <c:pt idx="10">
                  <c:v>0.904569892473118</c:v>
                </c:pt>
                <c:pt idx="11">
                  <c:v>0.926075268817204</c:v>
                </c:pt>
                <c:pt idx="12">
                  <c:v>0.94758064516129</c:v>
                </c:pt>
                <c:pt idx="13">
                  <c:v>0.974462365591398</c:v>
                </c:pt>
                <c:pt idx="14">
                  <c:v>0.989247311827957</c:v>
                </c:pt>
                <c:pt idx="15">
                  <c:v>0.99731182795698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79182"/>
        <c:axId val="17848606"/>
      </c:lineChart>
      <c:catAx>
        <c:axId val="97279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8606"/>
        <c:crossesAt val="0"/>
        <c:auto val="1"/>
        <c:lblAlgn val="ctr"/>
        <c:lblOffset val="100"/>
        <c:noMultiLvlLbl val="0"/>
      </c:catAx>
      <c:valAx>
        <c:axId val="1784860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9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CICLO DIARIO DE VELOCIDAD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5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CHVD5!$AG$15:$AG$38</c:f>
              <c:numCache>
                <c:formatCode>General</c:formatCode>
                <c:ptCount val="24"/>
                <c:pt idx="0">
                  <c:v>5.15187096774194</c:v>
                </c:pt>
                <c:pt idx="1">
                  <c:v>4.85518548387097</c:v>
                </c:pt>
                <c:pt idx="2">
                  <c:v>4.90266129032258</c:v>
                </c:pt>
                <c:pt idx="3">
                  <c:v>4.87343548387097</c:v>
                </c:pt>
                <c:pt idx="4">
                  <c:v>4.84275806451613</c:v>
                </c:pt>
                <c:pt idx="5">
                  <c:v>4.69333870967742</c:v>
                </c:pt>
                <c:pt idx="6">
                  <c:v>4.90178225806452</c:v>
                </c:pt>
                <c:pt idx="7">
                  <c:v>5.07354838709677</c:v>
                </c:pt>
                <c:pt idx="8">
                  <c:v>5.2586935483871</c:v>
                </c:pt>
                <c:pt idx="9">
                  <c:v>5.03037096774194</c:v>
                </c:pt>
                <c:pt idx="10">
                  <c:v>5.17871774193548</c:v>
                </c:pt>
                <c:pt idx="11">
                  <c:v>5.40812096774194</c:v>
                </c:pt>
                <c:pt idx="12">
                  <c:v>6.18937903225806</c:v>
                </c:pt>
                <c:pt idx="13">
                  <c:v>6.15031451612903</c:v>
                </c:pt>
                <c:pt idx="14">
                  <c:v>6.22818548387097</c:v>
                </c:pt>
                <c:pt idx="15">
                  <c:v>5.91654032258065</c:v>
                </c:pt>
                <c:pt idx="16">
                  <c:v>5.32607258064516</c:v>
                </c:pt>
                <c:pt idx="17">
                  <c:v>4.61512096774194</c:v>
                </c:pt>
                <c:pt idx="18">
                  <c:v>4.30006451612903</c:v>
                </c:pt>
                <c:pt idx="19">
                  <c:v>4.1998064516129</c:v>
                </c:pt>
                <c:pt idx="20">
                  <c:v>4.36513709677419</c:v>
                </c:pt>
                <c:pt idx="21">
                  <c:v>4.57172580645161</c:v>
                </c:pt>
                <c:pt idx="22">
                  <c:v>4.78446774193548</c:v>
                </c:pt>
                <c:pt idx="23">
                  <c:v>5.13456451612903</c:v>
                </c:pt>
              </c:numCache>
            </c:numRef>
          </c:val>
        </c:ser>
        <c:gapWidth val="40"/>
        <c:overlap val="0"/>
        <c:axId val="40928383"/>
        <c:axId val="32635029"/>
      </c:barChart>
      <c:catAx>
        <c:axId val="40928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5029"/>
        <c:crossesAt val="0"/>
        <c:auto val="1"/>
        <c:lblAlgn val="ctr"/>
        <c:lblOffset val="100"/>
        <c:noMultiLvlLbl val="0"/>
      </c:catAx>
      <c:valAx>
        <c:axId val="32635029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83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3.28225</v>
      </c>
      <c r="C15" s="5" t="n">
        <v>3.4055</v>
      </c>
      <c r="D15" s="5" t="n">
        <v>13.4675</v>
      </c>
      <c r="E15" s="5" t="n">
        <v>7.16575</v>
      </c>
      <c r="F15" s="5" t="n">
        <v>2.838</v>
      </c>
      <c r="G15" s="5" t="n">
        <v>6.646</v>
      </c>
      <c r="H15" s="5" t="n">
        <v>3.64475</v>
      </c>
      <c r="I15" s="5" t="n">
        <v>8.65</v>
      </c>
      <c r="J15" s="5" t="n">
        <v>7.7525</v>
      </c>
      <c r="K15" s="5" t="n">
        <v>7.548</v>
      </c>
      <c r="L15" s="5" t="n">
        <v>4.5195</v>
      </c>
      <c r="M15" s="5" t="n">
        <v>3.19775</v>
      </c>
      <c r="N15" s="5" t="n">
        <v>3.457</v>
      </c>
      <c r="O15" s="5" t="n">
        <v>1.817</v>
      </c>
      <c r="P15" s="5" t="n">
        <v>1.49875</v>
      </c>
      <c r="Q15" s="5" t="n">
        <v>12.35</v>
      </c>
      <c r="R15" s="5" t="n">
        <v>6.516</v>
      </c>
      <c r="S15" s="5" t="n">
        <v>6.53425</v>
      </c>
      <c r="T15" s="5" t="n">
        <v>0.97675</v>
      </c>
      <c r="U15" s="5" t="n">
        <v>3.26125</v>
      </c>
      <c r="V15" s="5" t="n">
        <v>4.66825</v>
      </c>
      <c r="W15" s="5" t="n">
        <v>5.28725</v>
      </c>
      <c r="X15" s="5" t="n">
        <v>1.24275</v>
      </c>
      <c r="Y15" s="5" t="n">
        <v>10.5725</v>
      </c>
      <c r="Z15" s="5" t="n">
        <v>1.3355</v>
      </c>
      <c r="AA15" s="5" t="n">
        <v>1.351</v>
      </c>
      <c r="AB15" s="5" t="n">
        <v>7.276</v>
      </c>
      <c r="AC15" s="5" t="n">
        <v>1.4465</v>
      </c>
      <c r="AD15" s="5" t="n">
        <v>5.172</v>
      </c>
      <c r="AE15" s="5" t="n">
        <v>5.06825</v>
      </c>
      <c r="AF15" s="5" t="n">
        <v>7.7595</v>
      </c>
      <c r="AG15" s="5" t="n">
        <v>5.15187096774194</v>
      </c>
      <c r="AS15" s="3" t="s">
        <v>25</v>
      </c>
      <c r="AT15" s="4" t="n">
        <v>0</v>
      </c>
      <c r="AU15" s="4" t="n">
        <v>0</v>
      </c>
      <c r="AV15" s="4" t="n">
        <v>0</v>
      </c>
      <c r="AW15" s="6" t="n">
        <v>0</v>
      </c>
    </row>
    <row r="16" customFormat="false" ht="15" hidden="false" customHeight="false" outlineLevel="0" collapsed="false">
      <c r="A16" s="4" t="n">
        <v>2</v>
      </c>
      <c r="B16" s="5" t="n">
        <v>3.329</v>
      </c>
      <c r="C16" s="5" t="n">
        <v>2.70425</v>
      </c>
      <c r="D16" s="5" t="n">
        <v>12.9825</v>
      </c>
      <c r="E16" s="5" t="n">
        <v>5.7075</v>
      </c>
      <c r="F16" s="5" t="n">
        <v>2.8315</v>
      </c>
      <c r="G16" s="5" t="n">
        <v>7.978</v>
      </c>
      <c r="H16" s="5" t="n">
        <v>3.8325</v>
      </c>
      <c r="I16" s="5" t="n">
        <v>9.2</v>
      </c>
      <c r="J16" s="5" t="n">
        <v>6.195</v>
      </c>
      <c r="K16" s="5" t="n">
        <v>7.83</v>
      </c>
      <c r="L16" s="5" t="n">
        <v>3.6795</v>
      </c>
      <c r="M16" s="5" t="n">
        <v>1.3925</v>
      </c>
      <c r="N16" s="5" t="n">
        <v>2.6405</v>
      </c>
      <c r="O16" s="5" t="n">
        <v>1.949</v>
      </c>
      <c r="P16" s="5" t="n">
        <v>0.70075</v>
      </c>
      <c r="Q16" s="5" t="n">
        <v>11.7975</v>
      </c>
      <c r="R16" s="5" t="n">
        <v>4.378</v>
      </c>
      <c r="S16" s="5" t="n">
        <v>8.0175</v>
      </c>
      <c r="T16" s="5" t="n">
        <v>1.61275</v>
      </c>
      <c r="U16" s="5" t="n">
        <v>3.55775</v>
      </c>
      <c r="V16" s="5" t="n">
        <v>6.35225</v>
      </c>
      <c r="W16" s="5" t="n">
        <v>2.3195</v>
      </c>
      <c r="X16" s="5" t="n">
        <v>0.56375</v>
      </c>
      <c r="Y16" s="5" t="n">
        <v>11.4125</v>
      </c>
      <c r="Z16" s="5" t="n">
        <v>1.3425</v>
      </c>
      <c r="AA16" s="5" t="n">
        <v>1.8615</v>
      </c>
      <c r="AB16" s="5" t="n">
        <v>4.67625</v>
      </c>
      <c r="AC16" s="5" t="n">
        <v>1.42625</v>
      </c>
      <c r="AD16" s="5" t="n">
        <v>6.26425</v>
      </c>
      <c r="AE16" s="5" t="n">
        <v>4.991</v>
      </c>
      <c r="AF16" s="5" t="n">
        <v>6.985</v>
      </c>
      <c r="AG16" s="5" t="n">
        <v>4.85518548387097</v>
      </c>
      <c r="AI16" s="4" t="n">
        <v>0</v>
      </c>
      <c r="AJ16" s="4" t="n">
        <v>0</v>
      </c>
      <c r="AK16" s="6" t="n">
        <v>0</v>
      </c>
      <c r="AL16" s="6" t="n">
        <v>0</v>
      </c>
      <c r="AN16" s="4" t="n">
        <v>0</v>
      </c>
      <c r="AO16" s="4" t="n">
        <v>0</v>
      </c>
      <c r="AP16" s="6" t="n">
        <v>0</v>
      </c>
      <c r="AQ16" s="6" t="n">
        <v>0</v>
      </c>
      <c r="AS16" s="3" t="s">
        <v>26</v>
      </c>
      <c r="AT16" s="4" t="n">
        <v>11.25</v>
      </c>
      <c r="AU16" s="4" t="n">
        <v>94</v>
      </c>
      <c r="AV16" s="4" t="n">
        <v>159</v>
      </c>
      <c r="AW16" s="6" t="n">
        <v>0.213709677419355</v>
      </c>
    </row>
    <row r="17" customFormat="false" ht="15" hidden="false" customHeight="false" outlineLevel="0" collapsed="false">
      <c r="A17" s="4" t="n">
        <v>3</v>
      </c>
      <c r="B17" s="5" t="n">
        <v>4.13525</v>
      </c>
      <c r="C17" s="5" t="n">
        <v>2.73475</v>
      </c>
      <c r="D17" s="5" t="n">
        <v>13.4075</v>
      </c>
      <c r="E17" s="5" t="n">
        <v>4.5785</v>
      </c>
      <c r="F17" s="5" t="n">
        <v>1.19475</v>
      </c>
      <c r="G17" s="5" t="n">
        <v>9.125</v>
      </c>
      <c r="H17" s="5" t="n">
        <v>3.67025</v>
      </c>
      <c r="I17" s="5" t="n">
        <v>8.775</v>
      </c>
      <c r="J17" s="5" t="n">
        <v>7.294</v>
      </c>
      <c r="K17" s="5" t="n">
        <v>5.50225</v>
      </c>
      <c r="L17" s="5" t="n">
        <v>5.328</v>
      </c>
      <c r="M17" s="5" t="n">
        <v>0.84525</v>
      </c>
      <c r="N17" s="5" t="n">
        <v>1.19825</v>
      </c>
      <c r="O17" s="5" t="n">
        <v>2.7815</v>
      </c>
      <c r="P17" s="5" t="n">
        <v>0.6395</v>
      </c>
      <c r="Q17" s="5" t="n">
        <v>12.39</v>
      </c>
      <c r="R17" s="5" t="n">
        <v>5.8255</v>
      </c>
      <c r="S17" s="5" t="n">
        <v>7.7675</v>
      </c>
      <c r="T17" s="5" t="n">
        <v>1.7425</v>
      </c>
      <c r="U17" s="5" t="n">
        <v>3.27525</v>
      </c>
      <c r="V17" s="5" t="n">
        <v>6.56675</v>
      </c>
      <c r="W17" s="5" t="n">
        <v>1.651</v>
      </c>
      <c r="X17" s="5" t="n">
        <v>0.5685</v>
      </c>
      <c r="Y17" s="5" t="n">
        <v>12.555</v>
      </c>
      <c r="Z17" s="5" t="n">
        <v>1.092</v>
      </c>
      <c r="AA17" s="5" t="n">
        <v>3.00725</v>
      </c>
      <c r="AB17" s="5" t="n">
        <v>3.63625</v>
      </c>
      <c r="AC17" s="5" t="n">
        <v>0.8865</v>
      </c>
      <c r="AD17" s="5" t="n">
        <v>6.128</v>
      </c>
      <c r="AE17" s="5" t="n">
        <v>5.64825</v>
      </c>
      <c r="AF17" s="5" t="n">
        <v>8.0325</v>
      </c>
      <c r="AG17" s="5" t="n">
        <v>4.90266129032258</v>
      </c>
      <c r="AI17" s="4" t="n">
        <v>0.5</v>
      </c>
      <c r="AJ17" s="4" t="n">
        <v>10</v>
      </c>
      <c r="AK17" s="6" t="n">
        <v>0.0134408602150538</v>
      </c>
      <c r="AL17" s="6" t="n">
        <v>0.0134408602150538</v>
      </c>
      <c r="AN17" s="4" t="n">
        <v>1</v>
      </c>
      <c r="AO17" s="4" t="n">
        <v>49</v>
      </c>
      <c r="AP17" s="6" t="n">
        <v>0.0658602150537634</v>
      </c>
      <c r="AQ17" s="6" t="n">
        <v>0.0658602150537634</v>
      </c>
      <c r="AS17" s="3" t="s">
        <v>27</v>
      </c>
      <c r="AT17" s="4" t="n">
        <v>33.75</v>
      </c>
      <c r="AU17" s="4" t="n">
        <v>92</v>
      </c>
      <c r="AV17" s="4" t="n">
        <v>92</v>
      </c>
      <c r="AW17" s="6" t="n">
        <v>0.123655913978495</v>
      </c>
    </row>
    <row r="18" customFormat="false" ht="15" hidden="false" customHeight="false" outlineLevel="0" collapsed="false">
      <c r="A18" s="4" t="n">
        <v>4</v>
      </c>
      <c r="B18" s="5" t="n">
        <v>4.00125</v>
      </c>
      <c r="C18" s="5" t="n">
        <v>2.6685</v>
      </c>
      <c r="D18" s="5" t="n">
        <v>14.015</v>
      </c>
      <c r="E18" s="5" t="n">
        <v>5.01625</v>
      </c>
      <c r="F18" s="5" t="n">
        <v>1.292</v>
      </c>
      <c r="G18" s="5" t="n">
        <v>6.73625</v>
      </c>
      <c r="H18" s="5" t="n">
        <v>4.21375</v>
      </c>
      <c r="I18" s="5" t="n">
        <v>9.3925</v>
      </c>
      <c r="J18" s="5" t="n">
        <v>5.02475</v>
      </c>
      <c r="K18" s="5" t="n">
        <v>5.57275</v>
      </c>
      <c r="L18" s="5" t="n">
        <v>5.31425</v>
      </c>
      <c r="M18" s="5" t="n">
        <v>0.63675</v>
      </c>
      <c r="N18" s="5" t="n">
        <v>0.67925</v>
      </c>
      <c r="O18" s="5" t="n">
        <v>1.9125</v>
      </c>
      <c r="P18" s="5" t="n">
        <v>1.4235</v>
      </c>
      <c r="Q18" s="5" t="n">
        <v>12.19</v>
      </c>
      <c r="R18" s="5" t="n">
        <v>5.34575</v>
      </c>
      <c r="S18" s="5" t="n">
        <v>7.4195</v>
      </c>
      <c r="T18" s="5" t="n">
        <v>3.114</v>
      </c>
      <c r="U18" s="5" t="n">
        <v>4.0735</v>
      </c>
      <c r="V18" s="5" t="n">
        <v>7.53</v>
      </c>
      <c r="W18" s="5" t="n">
        <v>1.023</v>
      </c>
      <c r="X18" s="5" t="n">
        <v>0.7105</v>
      </c>
      <c r="Y18" s="5" t="n">
        <v>12.34</v>
      </c>
      <c r="Z18" s="5" t="n">
        <v>0.7765</v>
      </c>
      <c r="AA18" s="5" t="n">
        <v>1.38675</v>
      </c>
      <c r="AB18" s="5" t="n">
        <v>3.289</v>
      </c>
      <c r="AC18" s="5" t="n">
        <v>1.95375</v>
      </c>
      <c r="AD18" s="5" t="n">
        <v>7.40575</v>
      </c>
      <c r="AE18" s="5" t="n">
        <v>7.23925</v>
      </c>
      <c r="AF18" s="5" t="n">
        <v>7.38</v>
      </c>
      <c r="AG18" s="5" t="n">
        <v>4.87343548387097</v>
      </c>
      <c r="AI18" s="4" t="n">
        <v>1</v>
      </c>
      <c r="AJ18" s="4" t="n">
        <v>39</v>
      </c>
      <c r="AK18" s="6" t="n">
        <v>0.0524193548387097</v>
      </c>
      <c r="AL18" s="6" t="n">
        <v>0.0658602150537634</v>
      </c>
      <c r="AN18" s="4" t="n">
        <v>2</v>
      </c>
      <c r="AO18" s="4" t="n">
        <v>92</v>
      </c>
      <c r="AP18" s="6" t="n">
        <v>0.123655913978495</v>
      </c>
      <c r="AQ18" s="6" t="n">
        <v>0.189516129032258</v>
      </c>
      <c r="AS18" s="3" t="s">
        <v>28</v>
      </c>
      <c r="AT18" s="4" t="n">
        <v>56.25</v>
      </c>
      <c r="AU18" s="4" t="n">
        <v>75</v>
      </c>
      <c r="AV18" s="4" t="n">
        <v>75</v>
      </c>
      <c r="AW18" s="6" t="n">
        <v>0.100806451612903</v>
      </c>
    </row>
    <row r="19" customFormat="false" ht="15" hidden="false" customHeight="false" outlineLevel="0" collapsed="false">
      <c r="A19" s="4" t="n">
        <v>5</v>
      </c>
      <c r="B19" s="5" t="n">
        <v>3.5795</v>
      </c>
      <c r="C19" s="5" t="n">
        <v>3.43625</v>
      </c>
      <c r="D19" s="5" t="n">
        <v>14.4075</v>
      </c>
      <c r="E19" s="5" t="n">
        <v>5.1775</v>
      </c>
      <c r="F19" s="5" t="n">
        <v>1.123</v>
      </c>
      <c r="G19" s="5" t="n">
        <v>5.707</v>
      </c>
      <c r="H19" s="5" t="n">
        <v>4.2485</v>
      </c>
      <c r="I19" s="5" t="n">
        <v>8.6625</v>
      </c>
      <c r="J19" s="5" t="n">
        <v>4.85475</v>
      </c>
      <c r="K19" s="5" t="n">
        <v>6.44675</v>
      </c>
      <c r="L19" s="5" t="n">
        <v>3.41225</v>
      </c>
      <c r="M19" s="5" t="n">
        <v>0.80175</v>
      </c>
      <c r="N19" s="5" t="n">
        <v>0.7795</v>
      </c>
      <c r="O19" s="5" t="n">
        <v>1.7235</v>
      </c>
      <c r="P19" s="5" t="n">
        <v>1.671</v>
      </c>
      <c r="Q19" s="5" t="n">
        <v>12.0825</v>
      </c>
      <c r="R19" s="5" t="n">
        <v>4.42</v>
      </c>
      <c r="S19" s="5" t="n">
        <v>7.8025</v>
      </c>
      <c r="T19" s="5" t="n">
        <v>3.442</v>
      </c>
      <c r="U19" s="5" t="n">
        <v>4.23125</v>
      </c>
      <c r="V19" s="5" t="n">
        <v>7.9875</v>
      </c>
      <c r="W19" s="5" t="n">
        <v>1.44925</v>
      </c>
      <c r="X19" s="5" t="n">
        <v>1.98175</v>
      </c>
      <c r="Y19" s="5" t="n">
        <v>12.5475</v>
      </c>
      <c r="Z19" s="5" t="n">
        <v>0.472</v>
      </c>
      <c r="AA19" s="5" t="n">
        <v>1.324</v>
      </c>
      <c r="AB19" s="5" t="n">
        <v>4.177</v>
      </c>
      <c r="AC19" s="5" t="n">
        <v>1.25825</v>
      </c>
      <c r="AD19" s="5" t="n">
        <v>6.41</v>
      </c>
      <c r="AE19" s="5" t="n">
        <v>6.86625</v>
      </c>
      <c r="AF19" s="5" t="n">
        <v>7.6425</v>
      </c>
      <c r="AG19" s="5" t="n">
        <v>4.84275806451613</v>
      </c>
      <c r="AI19" s="4" t="n">
        <v>1.5</v>
      </c>
      <c r="AJ19" s="4" t="n">
        <v>48</v>
      </c>
      <c r="AK19" s="6" t="n">
        <v>0.0645161290322581</v>
      </c>
      <c r="AL19" s="6" t="n">
        <v>0.130376344086022</v>
      </c>
      <c r="AN19" s="4" t="n">
        <v>3</v>
      </c>
      <c r="AO19" s="4" t="n">
        <v>94</v>
      </c>
      <c r="AP19" s="6" t="n">
        <v>0.126344086021505</v>
      </c>
      <c r="AQ19" s="6" t="n">
        <v>0.315860215053763</v>
      </c>
      <c r="AS19" s="3" t="s">
        <v>29</v>
      </c>
      <c r="AT19" s="4" t="n">
        <v>78.75</v>
      </c>
      <c r="AU19" s="4" t="n">
        <v>77</v>
      </c>
      <c r="AV19" s="4" t="n">
        <v>77</v>
      </c>
      <c r="AW19" s="6" t="n">
        <v>0.103494623655914</v>
      </c>
    </row>
    <row r="20" customFormat="false" ht="15" hidden="false" customHeight="false" outlineLevel="0" collapsed="false">
      <c r="A20" s="4" t="n">
        <v>6</v>
      </c>
      <c r="B20" s="5" t="n">
        <v>3.71725</v>
      </c>
      <c r="C20" s="5" t="n">
        <v>3.33625</v>
      </c>
      <c r="D20" s="5" t="n">
        <v>12.05</v>
      </c>
      <c r="E20" s="5" t="n">
        <v>6.6145</v>
      </c>
      <c r="F20" s="5" t="n">
        <v>0.95375</v>
      </c>
      <c r="G20" s="5" t="n">
        <v>3.40175</v>
      </c>
      <c r="H20" s="5" t="n">
        <v>4.0955</v>
      </c>
      <c r="I20" s="5" t="n">
        <v>9.2275</v>
      </c>
      <c r="J20" s="5" t="n">
        <v>5.853</v>
      </c>
      <c r="K20" s="5" t="n">
        <v>5.931</v>
      </c>
      <c r="L20" s="5" t="n">
        <v>2.15625</v>
      </c>
      <c r="M20" s="5" t="n">
        <v>0.61525</v>
      </c>
      <c r="N20" s="5" t="n">
        <v>1.37225</v>
      </c>
      <c r="O20" s="5" t="n">
        <v>1.98825</v>
      </c>
      <c r="P20" s="5" t="n">
        <v>1.93175</v>
      </c>
      <c r="Q20" s="5" t="n">
        <v>11.435</v>
      </c>
      <c r="R20" s="5" t="n">
        <v>2.315</v>
      </c>
      <c r="S20" s="5" t="n">
        <v>5.51675</v>
      </c>
      <c r="T20" s="5" t="n">
        <v>3.0995</v>
      </c>
      <c r="U20" s="5" t="n">
        <v>3.943</v>
      </c>
      <c r="V20" s="5" t="n">
        <v>7.6925</v>
      </c>
      <c r="W20" s="5" t="n">
        <v>2.5215</v>
      </c>
      <c r="X20" s="5" t="n">
        <v>2.22875</v>
      </c>
      <c r="Y20" s="5" t="n">
        <v>13.045</v>
      </c>
      <c r="Z20" s="5" t="n">
        <v>1.95</v>
      </c>
      <c r="AA20" s="5" t="n">
        <v>1.99375</v>
      </c>
      <c r="AB20" s="5" t="n">
        <v>4.0615</v>
      </c>
      <c r="AC20" s="5" t="n">
        <v>1.7265</v>
      </c>
      <c r="AD20" s="5" t="n">
        <v>7.573</v>
      </c>
      <c r="AE20" s="5" t="n">
        <v>5.81975</v>
      </c>
      <c r="AF20" s="5" t="n">
        <v>7.32775</v>
      </c>
      <c r="AG20" s="5" t="n">
        <v>4.69333870967742</v>
      </c>
      <c r="AI20" s="4" t="n">
        <v>2</v>
      </c>
      <c r="AJ20" s="4" t="n">
        <v>44</v>
      </c>
      <c r="AK20" s="6" t="n">
        <v>0.0591397849462366</v>
      </c>
      <c r="AL20" s="6" t="n">
        <v>0.189516129032258</v>
      </c>
      <c r="AN20" s="4" t="n">
        <v>4</v>
      </c>
      <c r="AO20" s="4" t="n">
        <v>99</v>
      </c>
      <c r="AP20" s="6" t="n">
        <v>0.133064516129032</v>
      </c>
      <c r="AQ20" s="6" t="n">
        <v>0.448924731182796</v>
      </c>
      <c r="AS20" s="3" t="s">
        <v>30</v>
      </c>
      <c r="AT20" s="4" t="n">
        <v>101.25</v>
      </c>
      <c r="AU20" s="4" t="n">
        <v>28</v>
      </c>
      <c r="AV20" s="4" t="n">
        <v>28</v>
      </c>
      <c r="AW20" s="6" t="n">
        <v>0.0376344086021505</v>
      </c>
    </row>
    <row r="21" customFormat="false" ht="15" hidden="false" customHeight="false" outlineLevel="0" collapsed="false">
      <c r="A21" s="4" t="n">
        <v>7</v>
      </c>
      <c r="B21" s="5" t="n">
        <v>4.2595</v>
      </c>
      <c r="C21" s="5" t="n">
        <v>2.69575</v>
      </c>
      <c r="D21" s="5" t="n">
        <v>11.5575</v>
      </c>
      <c r="E21" s="5" t="n">
        <v>7.21425</v>
      </c>
      <c r="F21" s="5" t="n">
        <v>0.74925</v>
      </c>
      <c r="G21" s="5" t="n">
        <v>4.49925</v>
      </c>
      <c r="H21" s="5" t="n">
        <v>4.013</v>
      </c>
      <c r="I21" s="5" t="n">
        <v>8.8075</v>
      </c>
      <c r="J21" s="5" t="n">
        <v>5.01975</v>
      </c>
      <c r="K21" s="5" t="n">
        <v>10.2575</v>
      </c>
      <c r="L21" s="5" t="n">
        <v>3.275</v>
      </c>
      <c r="M21" s="5" t="n">
        <v>0.659</v>
      </c>
      <c r="N21" s="5" t="n">
        <v>1.351</v>
      </c>
      <c r="O21" s="5" t="n">
        <v>2.25575</v>
      </c>
      <c r="P21" s="5" t="n">
        <v>0.73225</v>
      </c>
      <c r="Q21" s="5" t="n">
        <v>9.8375</v>
      </c>
      <c r="R21" s="5" t="n">
        <v>3.589</v>
      </c>
      <c r="S21" s="5" t="n">
        <v>5.522</v>
      </c>
      <c r="T21" s="5" t="n">
        <v>2.2465</v>
      </c>
      <c r="U21" s="5" t="n">
        <v>3.826</v>
      </c>
      <c r="V21" s="5" t="n">
        <v>6.73125</v>
      </c>
      <c r="W21" s="5" t="n">
        <v>3.7105</v>
      </c>
      <c r="X21" s="5" t="n">
        <v>1.4225</v>
      </c>
      <c r="Y21" s="5" t="n">
        <v>13.5525</v>
      </c>
      <c r="Z21" s="5" t="n">
        <v>2.517</v>
      </c>
      <c r="AA21" s="5" t="n">
        <v>2.652</v>
      </c>
      <c r="AB21" s="5" t="n">
        <v>4.349</v>
      </c>
      <c r="AC21" s="5" t="n">
        <v>1.46375</v>
      </c>
      <c r="AD21" s="5" t="n">
        <v>6.68875</v>
      </c>
      <c r="AE21" s="5" t="n">
        <v>9.93325</v>
      </c>
      <c r="AF21" s="5" t="n">
        <v>6.5675</v>
      </c>
      <c r="AG21" s="5" t="n">
        <v>4.90178225806452</v>
      </c>
      <c r="AI21" s="4" t="n">
        <v>2.5</v>
      </c>
      <c r="AJ21" s="4" t="n">
        <v>42</v>
      </c>
      <c r="AK21" s="6" t="n">
        <v>0.0564516129032258</v>
      </c>
      <c r="AL21" s="6" t="n">
        <v>0.245967741935484</v>
      </c>
      <c r="AN21" s="4" t="n">
        <v>5</v>
      </c>
      <c r="AO21" s="4" t="n">
        <v>83</v>
      </c>
      <c r="AP21" s="6" t="n">
        <v>0.111559139784946</v>
      </c>
      <c r="AQ21" s="6" t="n">
        <v>0.560483870967742</v>
      </c>
      <c r="AS21" s="3" t="s">
        <v>31</v>
      </c>
      <c r="AT21" s="4" t="n">
        <v>123.75</v>
      </c>
      <c r="AU21" s="4" t="n">
        <v>37</v>
      </c>
      <c r="AV21" s="4" t="n">
        <v>37</v>
      </c>
      <c r="AW21" s="6" t="n">
        <v>0.0497311827956989</v>
      </c>
    </row>
    <row r="22" customFormat="false" ht="15" hidden="false" customHeight="false" outlineLevel="0" collapsed="false">
      <c r="A22" s="4" t="n">
        <v>8</v>
      </c>
      <c r="B22" s="5" t="n">
        <v>3.78525</v>
      </c>
      <c r="C22" s="5" t="n">
        <v>3.67175</v>
      </c>
      <c r="D22" s="5" t="n">
        <v>11.5025</v>
      </c>
      <c r="E22" s="5" t="n">
        <v>13.585</v>
      </c>
      <c r="F22" s="5" t="n">
        <v>2.21475</v>
      </c>
      <c r="G22" s="5" t="n">
        <v>4.22825</v>
      </c>
      <c r="H22" s="5" t="n">
        <v>4.146</v>
      </c>
      <c r="I22" s="5" t="n">
        <v>11.265</v>
      </c>
      <c r="J22" s="5" t="n">
        <v>4.6395</v>
      </c>
      <c r="K22" s="5" t="n">
        <v>4.97575</v>
      </c>
      <c r="L22" s="5" t="n">
        <v>3.19125</v>
      </c>
      <c r="M22" s="5" t="n">
        <v>0.762</v>
      </c>
      <c r="N22" s="5" t="n">
        <v>1.06775</v>
      </c>
      <c r="O22" s="5" t="n">
        <v>2.2735</v>
      </c>
      <c r="P22" s="5" t="n">
        <v>3.34525</v>
      </c>
      <c r="Q22" s="5" t="n">
        <v>7.457</v>
      </c>
      <c r="R22" s="5" t="n">
        <v>4.10325</v>
      </c>
      <c r="S22" s="5" t="n">
        <v>6.692</v>
      </c>
      <c r="T22" s="5" t="n">
        <v>1.61075</v>
      </c>
      <c r="U22" s="5" t="n">
        <v>3.212</v>
      </c>
      <c r="V22" s="5" t="n">
        <v>7.264</v>
      </c>
      <c r="W22" s="5" t="n">
        <v>2.386</v>
      </c>
      <c r="X22" s="5" t="n">
        <v>1.984</v>
      </c>
      <c r="Y22" s="5" t="n">
        <v>13.04</v>
      </c>
      <c r="Z22" s="5" t="n">
        <v>2.838</v>
      </c>
      <c r="AA22" s="5" t="n">
        <v>2.86875</v>
      </c>
      <c r="AB22" s="5" t="n">
        <v>4.265</v>
      </c>
      <c r="AC22" s="5" t="n">
        <v>1.92675</v>
      </c>
      <c r="AD22" s="5" t="n">
        <v>7.4385</v>
      </c>
      <c r="AE22" s="5" t="n">
        <v>8.9325</v>
      </c>
      <c r="AF22" s="5" t="n">
        <v>6.608</v>
      </c>
      <c r="AG22" s="5" t="n">
        <v>5.07354838709677</v>
      </c>
      <c r="AI22" s="4" t="n">
        <v>3</v>
      </c>
      <c r="AJ22" s="4" t="n">
        <v>52</v>
      </c>
      <c r="AK22" s="6" t="n">
        <v>0.0698924731182796</v>
      </c>
      <c r="AL22" s="6" t="n">
        <v>0.315860215053763</v>
      </c>
      <c r="AN22" s="4" t="n">
        <v>6</v>
      </c>
      <c r="AO22" s="4" t="n">
        <v>65</v>
      </c>
      <c r="AP22" s="6" t="n">
        <v>0.0873655913978495</v>
      </c>
      <c r="AQ22" s="6" t="n">
        <v>0.647849462365591</v>
      </c>
      <c r="AS22" s="3" t="s">
        <v>32</v>
      </c>
      <c r="AT22" s="4" t="n">
        <v>146.25</v>
      </c>
      <c r="AU22" s="4" t="n">
        <v>32</v>
      </c>
      <c r="AV22" s="4" t="n">
        <v>32</v>
      </c>
      <c r="AW22" s="6" t="n">
        <v>0.043010752688172</v>
      </c>
    </row>
    <row r="23" customFormat="false" ht="15" hidden="false" customHeight="false" outlineLevel="0" collapsed="false">
      <c r="A23" s="4" t="n">
        <v>9</v>
      </c>
      <c r="B23" s="5" t="n">
        <v>2.7425</v>
      </c>
      <c r="C23" s="5" t="n">
        <v>2.17375</v>
      </c>
      <c r="D23" s="5" t="n">
        <v>14.005</v>
      </c>
      <c r="E23" s="5" t="n">
        <v>10.6875</v>
      </c>
      <c r="F23" s="5" t="n">
        <v>2.159</v>
      </c>
      <c r="G23" s="5" t="n">
        <v>2.301</v>
      </c>
      <c r="H23" s="5" t="n">
        <v>3.7215</v>
      </c>
      <c r="I23" s="5" t="n">
        <v>10.87</v>
      </c>
      <c r="J23" s="5" t="n">
        <v>3.60175</v>
      </c>
      <c r="K23" s="5" t="n">
        <v>6.5075</v>
      </c>
      <c r="L23" s="5" t="n">
        <v>3.26775</v>
      </c>
      <c r="M23" s="5" t="n">
        <v>0.97025</v>
      </c>
      <c r="N23" s="5" t="n">
        <v>1.57125</v>
      </c>
      <c r="O23" s="5" t="n">
        <v>2.443</v>
      </c>
      <c r="P23" s="5" t="n">
        <v>3.0895</v>
      </c>
      <c r="Q23" s="5" t="n">
        <v>7.11875</v>
      </c>
      <c r="R23" s="5" t="n">
        <v>6.8465</v>
      </c>
      <c r="S23" s="5" t="n">
        <v>6.442</v>
      </c>
      <c r="T23" s="5" t="n">
        <v>3.241</v>
      </c>
      <c r="U23" s="5" t="n">
        <v>3.5325</v>
      </c>
      <c r="V23" s="5" t="n">
        <v>7.52475</v>
      </c>
      <c r="W23" s="5" t="n">
        <v>4.323</v>
      </c>
      <c r="X23" s="5" t="n">
        <v>2.17275</v>
      </c>
      <c r="Y23" s="5" t="n">
        <v>12.0425</v>
      </c>
      <c r="Z23" s="5" t="n">
        <v>1.55775</v>
      </c>
      <c r="AA23" s="5" t="n">
        <v>4.4725</v>
      </c>
      <c r="AB23" s="5" t="n">
        <v>4.7225</v>
      </c>
      <c r="AC23" s="5" t="n">
        <v>1.64625</v>
      </c>
      <c r="AD23" s="5" t="n">
        <v>6.68075</v>
      </c>
      <c r="AE23" s="5" t="n">
        <v>13.75</v>
      </c>
      <c r="AF23" s="5" t="n">
        <v>6.83475</v>
      </c>
      <c r="AG23" s="5" t="n">
        <v>5.2586935483871</v>
      </c>
      <c r="AI23" s="4" t="n">
        <v>3.5</v>
      </c>
      <c r="AJ23" s="4" t="n">
        <v>54</v>
      </c>
      <c r="AK23" s="6" t="n">
        <v>0.0725806451612903</v>
      </c>
      <c r="AL23" s="6" t="n">
        <v>0.388440860215054</v>
      </c>
      <c r="AN23" s="4" t="n">
        <v>7</v>
      </c>
      <c r="AO23" s="4" t="n">
        <v>71</v>
      </c>
      <c r="AP23" s="6" t="n">
        <v>0.0954301075268817</v>
      </c>
      <c r="AQ23" s="6" t="n">
        <v>0.743279569892473</v>
      </c>
      <c r="AS23" s="3" t="s">
        <v>33</v>
      </c>
      <c r="AT23" s="4" t="n">
        <v>168.75</v>
      </c>
      <c r="AU23" s="4" t="n">
        <v>48</v>
      </c>
      <c r="AV23" s="4" t="n">
        <v>48</v>
      </c>
      <c r="AW23" s="6" t="n">
        <v>0.0645161290322581</v>
      </c>
    </row>
    <row r="24" customFormat="false" ht="15" hidden="false" customHeight="false" outlineLevel="0" collapsed="false">
      <c r="A24" s="4" t="n">
        <v>10</v>
      </c>
      <c r="B24" s="5" t="n">
        <v>0.82875</v>
      </c>
      <c r="C24" s="5" t="n">
        <v>3.0455</v>
      </c>
      <c r="D24" s="5" t="n">
        <v>14.48</v>
      </c>
      <c r="E24" s="5" t="n">
        <v>7.05475</v>
      </c>
      <c r="F24" s="5" t="n">
        <v>1.89925</v>
      </c>
      <c r="G24" s="5" t="n">
        <v>2.33675</v>
      </c>
      <c r="H24" s="5" t="n">
        <v>2.907</v>
      </c>
      <c r="I24" s="5" t="n">
        <v>11.245</v>
      </c>
      <c r="J24" s="5" t="n">
        <v>4.1085</v>
      </c>
      <c r="K24" s="5" t="n">
        <v>5.7775</v>
      </c>
      <c r="L24" s="5" t="n">
        <v>2.956</v>
      </c>
      <c r="M24" s="5" t="n">
        <v>0.6685</v>
      </c>
      <c r="N24" s="5" t="n">
        <v>0.89025</v>
      </c>
      <c r="O24" s="5" t="n">
        <v>1.04375</v>
      </c>
      <c r="P24" s="5" t="n">
        <v>5.31575</v>
      </c>
      <c r="Q24" s="5" t="n">
        <v>6.28275</v>
      </c>
      <c r="R24" s="5" t="n">
        <v>8.85</v>
      </c>
      <c r="S24" s="5" t="n">
        <v>4.3815</v>
      </c>
      <c r="T24" s="5" t="n">
        <v>3.6825</v>
      </c>
      <c r="U24" s="5" t="n">
        <v>4.22375</v>
      </c>
      <c r="V24" s="5" t="n">
        <v>7.261</v>
      </c>
      <c r="W24" s="5" t="n">
        <v>4.025</v>
      </c>
      <c r="X24" s="5" t="n">
        <v>2.19625</v>
      </c>
      <c r="Y24" s="5" t="n">
        <v>10.37</v>
      </c>
      <c r="Z24" s="5" t="n">
        <v>3.30575</v>
      </c>
      <c r="AA24" s="5" t="n">
        <v>3.01625</v>
      </c>
      <c r="AB24" s="5" t="n">
        <v>4.3625</v>
      </c>
      <c r="AC24" s="5" t="n">
        <v>0.5295</v>
      </c>
      <c r="AD24" s="5" t="n">
        <v>6.40175</v>
      </c>
      <c r="AE24" s="5" t="n">
        <v>15.5225</v>
      </c>
      <c r="AF24" s="5" t="n">
        <v>6.97325</v>
      </c>
      <c r="AG24" s="5" t="n">
        <v>5.03037096774194</v>
      </c>
      <c r="AI24" s="4" t="n">
        <v>4</v>
      </c>
      <c r="AJ24" s="4" t="n">
        <v>45</v>
      </c>
      <c r="AK24" s="6" t="n">
        <v>0.0604838709677419</v>
      </c>
      <c r="AL24" s="6" t="n">
        <v>0.448924731182796</v>
      </c>
      <c r="AN24" s="4" t="n">
        <v>8</v>
      </c>
      <c r="AO24" s="4" t="n">
        <v>60</v>
      </c>
      <c r="AP24" s="6" t="n">
        <v>0.0806451612903226</v>
      </c>
      <c r="AQ24" s="6" t="n">
        <v>0.823924731182796</v>
      </c>
      <c r="AS24" s="3" t="s">
        <v>34</v>
      </c>
      <c r="AT24" s="4" t="n">
        <v>191.25</v>
      </c>
      <c r="AU24" s="4" t="n">
        <v>28</v>
      </c>
      <c r="AV24" s="4" t="n">
        <v>28</v>
      </c>
      <c r="AW24" s="6" t="n">
        <v>0.0376344086021505</v>
      </c>
    </row>
    <row r="25" customFormat="false" ht="15" hidden="false" customHeight="false" outlineLevel="0" collapsed="false">
      <c r="A25" s="4" t="n">
        <v>11</v>
      </c>
      <c r="B25" s="5" t="n">
        <v>0.6395</v>
      </c>
      <c r="C25" s="5" t="n">
        <v>5.65075</v>
      </c>
      <c r="D25" s="5" t="n">
        <v>12.8</v>
      </c>
      <c r="E25" s="5" t="n">
        <v>7.7475</v>
      </c>
      <c r="F25" s="5" t="n">
        <v>1.04125</v>
      </c>
      <c r="G25" s="5" t="n">
        <v>4.16725</v>
      </c>
      <c r="H25" s="5" t="n">
        <v>5.7575</v>
      </c>
      <c r="I25" s="5" t="n">
        <v>11.3975</v>
      </c>
      <c r="J25" s="5" t="n">
        <v>3.52425</v>
      </c>
      <c r="K25" s="5" t="n">
        <v>8.2075</v>
      </c>
      <c r="L25" s="5" t="n">
        <v>2.66025</v>
      </c>
      <c r="M25" s="5" t="n">
        <v>3.35625</v>
      </c>
      <c r="N25" s="5" t="n">
        <v>2.727</v>
      </c>
      <c r="O25" s="5" t="n">
        <v>0.675</v>
      </c>
      <c r="P25" s="5" t="n">
        <v>5.676</v>
      </c>
      <c r="Q25" s="5" t="n">
        <v>5.77575</v>
      </c>
      <c r="R25" s="5" t="n">
        <v>6.253</v>
      </c>
      <c r="S25" s="5" t="n">
        <v>0.5235</v>
      </c>
      <c r="T25" s="5" t="n">
        <v>3.53775</v>
      </c>
      <c r="U25" s="5" t="n">
        <v>5.02675</v>
      </c>
      <c r="V25" s="5" t="n">
        <v>7.436</v>
      </c>
      <c r="W25" s="5" t="n">
        <v>4.75525</v>
      </c>
      <c r="X25" s="5" t="n">
        <v>1.35075</v>
      </c>
      <c r="Y25" s="5" t="n">
        <v>12.135</v>
      </c>
      <c r="Z25" s="5" t="n">
        <v>2.40525</v>
      </c>
      <c r="AA25" s="5" t="n">
        <v>3.31175</v>
      </c>
      <c r="AB25" s="5" t="n">
        <v>2.604</v>
      </c>
      <c r="AC25" s="5" t="n">
        <v>1.13525</v>
      </c>
      <c r="AD25" s="5" t="n">
        <v>7.0675</v>
      </c>
      <c r="AE25" s="5" t="n">
        <v>14.465</v>
      </c>
      <c r="AF25" s="5" t="n">
        <v>6.73025</v>
      </c>
      <c r="AG25" s="5" t="n">
        <v>5.17871774193548</v>
      </c>
      <c r="AI25" s="4" t="n">
        <v>4.5</v>
      </c>
      <c r="AJ25" s="4" t="n">
        <v>50</v>
      </c>
      <c r="AK25" s="6" t="n">
        <v>0.0672043010752688</v>
      </c>
      <c r="AL25" s="6" t="n">
        <v>0.516129032258065</v>
      </c>
      <c r="AN25" s="4" t="n">
        <v>9</v>
      </c>
      <c r="AO25" s="4" t="n">
        <v>37</v>
      </c>
      <c r="AP25" s="6" t="n">
        <v>0.0497311827956989</v>
      </c>
      <c r="AQ25" s="6" t="n">
        <v>0.873655913978495</v>
      </c>
      <c r="AS25" s="3" t="s">
        <v>35</v>
      </c>
      <c r="AT25" s="4" t="n">
        <v>213.75</v>
      </c>
      <c r="AU25" s="4" t="n">
        <v>25</v>
      </c>
      <c r="AV25" s="4" t="n">
        <v>25</v>
      </c>
      <c r="AW25" s="6" t="n">
        <v>0.0336021505376344</v>
      </c>
    </row>
    <row r="26" customFormat="false" ht="15" hidden="false" customHeight="false" outlineLevel="0" collapsed="false">
      <c r="A26" s="4" t="n">
        <v>12</v>
      </c>
      <c r="B26" s="5" t="n">
        <v>1.82025</v>
      </c>
      <c r="C26" s="5" t="n">
        <v>6.78075</v>
      </c>
      <c r="D26" s="5" t="n">
        <v>12.1175</v>
      </c>
      <c r="E26" s="5" t="n">
        <v>9.315</v>
      </c>
      <c r="F26" s="5" t="n">
        <v>2.56225</v>
      </c>
      <c r="G26" s="5" t="n">
        <v>4.2745</v>
      </c>
      <c r="H26" s="5" t="n">
        <v>7.50575</v>
      </c>
      <c r="I26" s="5" t="n">
        <v>8.5825</v>
      </c>
      <c r="J26" s="5" t="n">
        <v>5.9135</v>
      </c>
      <c r="K26" s="5" t="n">
        <v>9.735</v>
      </c>
      <c r="L26" s="5" t="n">
        <v>2.83575</v>
      </c>
      <c r="M26" s="5" t="n">
        <v>3.235</v>
      </c>
      <c r="N26" s="5" t="n">
        <v>2.65525</v>
      </c>
      <c r="O26" s="5" t="n">
        <v>0.347</v>
      </c>
      <c r="P26" s="5" t="n">
        <v>5.04025</v>
      </c>
      <c r="Q26" s="5" t="n">
        <v>5.76925</v>
      </c>
      <c r="R26" s="5" t="n">
        <v>6.464</v>
      </c>
      <c r="S26" s="5" t="n">
        <v>0.9905</v>
      </c>
      <c r="T26" s="5" t="n">
        <v>2.74</v>
      </c>
      <c r="U26" s="5" t="n">
        <v>2.435</v>
      </c>
      <c r="V26" s="5" t="n">
        <v>11.43</v>
      </c>
      <c r="W26" s="5" t="n">
        <v>4.7965</v>
      </c>
      <c r="X26" s="5" t="n">
        <v>1.38575</v>
      </c>
      <c r="Y26" s="5" t="n">
        <v>12.6825</v>
      </c>
      <c r="Z26" s="5" t="n">
        <v>3.11275</v>
      </c>
      <c r="AA26" s="5" t="n">
        <v>3.65925</v>
      </c>
      <c r="AB26" s="5" t="n">
        <v>1.95875</v>
      </c>
      <c r="AC26" s="5" t="n">
        <v>2.7745</v>
      </c>
      <c r="AD26" s="5" t="n">
        <v>8.1025</v>
      </c>
      <c r="AE26" s="5" t="n">
        <v>11.47</v>
      </c>
      <c r="AF26" s="5" t="n">
        <v>5.16025</v>
      </c>
      <c r="AG26" s="5" t="n">
        <v>5.40812096774194</v>
      </c>
      <c r="AI26" s="4" t="n">
        <v>5</v>
      </c>
      <c r="AJ26" s="4" t="n">
        <v>33</v>
      </c>
      <c r="AK26" s="6" t="n">
        <v>0.0443548387096774</v>
      </c>
      <c r="AL26" s="6" t="n">
        <v>0.560483870967742</v>
      </c>
      <c r="AN26" s="4" t="n">
        <v>10</v>
      </c>
      <c r="AO26" s="4" t="n">
        <v>23</v>
      </c>
      <c r="AP26" s="6" t="n">
        <v>0.0309139784946237</v>
      </c>
      <c r="AQ26" s="6" t="n">
        <v>0.904569892473118</v>
      </c>
      <c r="AS26" s="3" t="s">
        <v>36</v>
      </c>
      <c r="AT26" s="4" t="n">
        <v>236.25</v>
      </c>
      <c r="AU26" s="4" t="n">
        <v>9</v>
      </c>
      <c r="AV26" s="4" t="n">
        <v>9</v>
      </c>
      <c r="AW26" s="6" t="n">
        <v>0.0120967741935484</v>
      </c>
    </row>
    <row r="27" customFormat="false" ht="15" hidden="false" customHeight="false" outlineLevel="0" collapsed="false">
      <c r="A27" s="4" t="n">
        <v>13</v>
      </c>
      <c r="B27" s="5" t="n">
        <v>2.46475</v>
      </c>
      <c r="C27" s="5" t="n">
        <v>7.805</v>
      </c>
      <c r="D27" s="5" t="n">
        <v>9.265</v>
      </c>
      <c r="E27" s="5" t="n">
        <v>12.3025</v>
      </c>
      <c r="F27" s="5" t="n">
        <v>6.23675</v>
      </c>
      <c r="G27" s="5" t="n">
        <v>2.047</v>
      </c>
      <c r="H27" s="5" t="n">
        <v>9.855</v>
      </c>
      <c r="I27" s="5" t="n">
        <v>9.525</v>
      </c>
      <c r="J27" s="5" t="n">
        <v>6.74525</v>
      </c>
      <c r="K27" s="5" t="n">
        <v>12.6125</v>
      </c>
      <c r="L27" s="5" t="n">
        <v>2.97475</v>
      </c>
      <c r="M27" s="5" t="n">
        <v>3.922</v>
      </c>
      <c r="N27" s="5" t="n">
        <v>3.67725</v>
      </c>
      <c r="O27" s="5" t="n">
        <v>0.29025</v>
      </c>
      <c r="P27" s="5" t="n">
        <v>6.69625</v>
      </c>
      <c r="Q27" s="5" t="n">
        <v>6.165</v>
      </c>
      <c r="R27" s="5" t="n">
        <v>5.56275</v>
      </c>
      <c r="S27" s="5" t="n">
        <v>3.6895</v>
      </c>
      <c r="T27" s="5" t="n">
        <v>4.17225</v>
      </c>
      <c r="U27" s="5" t="n">
        <v>2.5335</v>
      </c>
      <c r="V27" s="5" t="n">
        <v>9.12</v>
      </c>
      <c r="W27" s="5" t="n">
        <v>5.04575</v>
      </c>
      <c r="X27" s="5" t="n">
        <v>2.56475</v>
      </c>
      <c r="Y27" s="5" t="n">
        <v>14.0225</v>
      </c>
      <c r="Z27" s="5" t="n">
        <v>3.12175</v>
      </c>
      <c r="AA27" s="5" t="n">
        <v>5.07625</v>
      </c>
      <c r="AB27" s="5" t="n">
        <v>3.1265</v>
      </c>
      <c r="AC27" s="5" t="n">
        <v>4.11075</v>
      </c>
      <c r="AD27" s="5" t="n">
        <v>8.5325</v>
      </c>
      <c r="AE27" s="5" t="n">
        <v>13.73</v>
      </c>
      <c r="AF27" s="5" t="n">
        <v>4.87775</v>
      </c>
      <c r="AG27" s="5" t="n">
        <v>6.18937903225806</v>
      </c>
      <c r="AI27" s="4" t="n">
        <v>5.5</v>
      </c>
      <c r="AJ27" s="4" t="n">
        <v>32</v>
      </c>
      <c r="AK27" s="6" t="n">
        <v>0.043010752688172</v>
      </c>
      <c r="AL27" s="6" t="n">
        <v>0.603494623655914</v>
      </c>
      <c r="AN27" s="4" t="n">
        <v>11</v>
      </c>
      <c r="AO27" s="4" t="n">
        <v>16</v>
      </c>
      <c r="AP27" s="6" t="n">
        <v>0.021505376344086</v>
      </c>
      <c r="AQ27" s="6" t="n">
        <v>0.926075268817204</v>
      </c>
      <c r="AS27" s="3" t="s">
        <v>37</v>
      </c>
      <c r="AT27" s="4" t="n">
        <v>258.75</v>
      </c>
      <c r="AU27" s="4" t="n">
        <v>6</v>
      </c>
      <c r="AV27" s="4" t="n">
        <v>6</v>
      </c>
      <c r="AW27" s="6" t="n">
        <v>0.00806451612903226</v>
      </c>
    </row>
    <row r="28" customFormat="false" ht="15" hidden="false" customHeight="false" outlineLevel="0" collapsed="false">
      <c r="A28" s="4" t="n">
        <v>14</v>
      </c>
      <c r="B28" s="5" t="n">
        <v>2.5225</v>
      </c>
      <c r="C28" s="5" t="n">
        <v>7.915</v>
      </c>
      <c r="D28" s="5" t="n">
        <v>8.4725</v>
      </c>
      <c r="E28" s="5" t="n">
        <v>13.9575</v>
      </c>
      <c r="F28" s="5" t="n">
        <v>2.1035</v>
      </c>
      <c r="G28" s="5" t="n">
        <v>2.2625</v>
      </c>
      <c r="H28" s="5" t="n">
        <v>9.29</v>
      </c>
      <c r="I28" s="5" t="n">
        <v>8.6175</v>
      </c>
      <c r="J28" s="5" t="n">
        <v>5.904</v>
      </c>
      <c r="K28" s="5" t="n">
        <v>10.36</v>
      </c>
      <c r="L28" s="5" t="n">
        <v>2.80675</v>
      </c>
      <c r="M28" s="5" t="n">
        <v>5.053</v>
      </c>
      <c r="N28" s="5" t="n">
        <v>4.11775</v>
      </c>
      <c r="O28" s="5" t="n">
        <v>0.73975</v>
      </c>
      <c r="P28" s="5" t="n">
        <v>9.0925</v>
      </c>
      <c r="Q28" s="5" t="n">
        <v>7.87</v>
      </c>
      <c r="R28" s="5" t="n">
        <v>4.7465</v>
      </c>
      <c r="S28" s="5" t="n">
        <v>2.89675</v>
      </c>
      <c r="T28" s="5" t="n">
        <v>4.96</v>
      </c>
      <c r="U28" s="5" t="n">
        <v>2.9575</v>
      </c>
      <c r="V28" s="5" t="n">
        <v>7.46675</v>
      </c>
      <c r="W28" s="5" t="n">
        <v>4.2095</v>
      </c>
      <c r="X28" s="5" t="n">
        <v>4.4185</v>
      </c>
      <c r="Y28" s="5" t="n">
        <v>15.135</v>
      </c>
      <c r="Z28" s="5" t="n">
        <v>0.999</v>
      </c>
      <c r="AA28" s="5" t="n">
        <v>6.94425</v>
      </c>
      <c r="AB28" s="5" t="n">
        <v>5.09675</v>
      </c>
      <c r="AC28" s="5" t="n">
        <v>4.84175</v>
      </c>
      <c r="AD28" s="5" t="n">
        <v>7.11775</v>
      </c>
      <c r="AE28" s="5" t="n">
        <v>12.55</v>
      </c>
      <c r="AF28" s="5" t="n">
        <v>5.235</v>
      </c>
      <c r="AG28" s="5" t="n">
        <v>6.15031451612903</v>
      </c>
      <c r="AI28" s="4" t="n">
        <v>6</v>
      </c>
      <c r="AJ28" s="4" t="n">
        <v>33</v>
      </c>
      <c r="AK28" s="6" t="n">
        <v>0.0443548387096774</v>
      </c>
      <c r="AL28" s="6" t="n">
        <v>0.647849462365591</v>
      </c>
      <c r="AN28" s="4" t="n">
        <v>12</v>
      </c>
      <c r="AO28" s="4" t="n">
        <v>16</v>
      </c>
      <c r="AP28" s="6" t="n">
        <v>0.021505376344086</v>
      </c>
      <c r="AQ28" s="6" t="n">
        <v>0.94758064516129</v>
      </c>
      <c r="AS28" s="3" t="s">
        <v>38</v>
      </c>
      <c r="AT28" s="4" t="n">
        <v>281.25</v>
      </c>
      <c r="AU28" s="4" t="n">
        <v>6</v>
      </c>
      <c r="AV28" s="4" t="n">
        <v>6</v>
      </c>
      <c r="AW28" s="6" t="n">
        <v>0.00806451612903226</v>
      </c>
    </row>
    <row r="29" customFormat="false" ht="15" hidden="false" customHeight="false" outlineLevel="0" collapsed="false">
      <c r="A29" s="4" t="n">
        <v>15</v>
      </c>
      <c r="B29" s="5" t="n">
        <v>3.723</v>
      </c>
      <c r="C29" s="5" t="n">
        <v>8.625</v>
      </c>
      <c r="D29" s="5" t="n">
        <v>10.73</v>
      </c>
      <c r="E29" s="5" t="n">
        <v>13.1025</v>
      </c>
      <c r="F29" s="5" t="n">
        <v>0.95175</v>
      </c>
      <c r="G29" s="5" t="n">
        <v>7.0215</v>
      </c>
      <c r="H29" s="5" t="n">
        <v>8.51</v>
      </c>
      <c r="I29" s="5" t="n">
        <v>8.023</v>
      </c>
      <c r="J29" s="5" t="n">
        <v>6.89525</v>
      </c>
      <c r="K29" s="5" t="n">
        <v>9.2475</v>
      </c>
      <c r="L29" s="5" t="n">
        <v>4.0815</v>
      </c>
      <c r="M29" s="5" t="n">
        <v>5.81425</v>
      </c>
      <c r="N29" s="5" t="n">
        <v>4.73475</v>
      </c>
      <c r="O29" s="5" t="n">
        <v>1.15075</v>
      </c>
      <c r="P29" s="5" t="n">
        <v>10.51</v>
      </c>
      <c r="Q29" s="5" t="n">
        <v>8.0325</v>
      </c>
      <c r="R29" s="5" t="n">
        <v>4.675</v>
      </c>
      <c r="S29" s="5" t="n">
        <v>1.98</v>
      </c>
      <c r="T29" s="5" t="n">
        <v>5.58225</v>
      </c>
      <c r="U29" s="5" t="n">
        <v>1.52275</v>
      </c>
      <c r="V29" s="5" t="n">
        <v>5.9195</v>
      </c>
      <c r="W29" s="5" t="n">
        <v>3.3925</v>
      </c>
      <c r="X29" s="5" t="n">
        <v>4.69625</v>
      </c>
      <c r="Y29" s="5" t="n">
        <v>13.2975</v>
      </c>
      <c r="Z29" s="5" t="n">
        <v>1.74575</v>
      </c>
      <c r="AA29" s="5" t="n">
        <v>7.655</v>
      </c>
      <c r="AB29" s="5" t="n">
        <v>4.85825</v>
      </c>
      <c r="AC29" s="5" t="n">
        <v>6.09025</v>
      </c>
      <c r="AD29" s="5" t="n">
        <v>7.40575</v>
      </c>
      <c r="AE29" s="5" t="n">
        <v>8.48</v>
      </c>
      <c r="AF29" s="5" t="n">
        <v>4.61975</v>
      </c>
      <c r="AG29" s="5" t="n">
        <v>6.22818548387097</v>
      </c>
      <c r="AI29" s="4" t="n">
        <v>6.5</v>
      </c>
      <c r="AJ29" s="4" t="n">
        <v>31</v>
      </c>
      <c r="AK29" s="6" t="n">
        <v>0.0416666666666667</v>
      </c>
      <c r="AL29" s="6" t="n">
        <v>0.689516129032258</v>
      </c>
      <c r="AN29" s="4" t="n">
        <v>13</v>
      </c>
      <c r="AO29" s="4" t="n">
        <v>20</v>
      </c>
      <c r="AP29" s="6" t="n">
        <v>0.0268817204301075</v>
      </c>
      <c r="AQ29" s="6" t="n">
        <v>0.974462365591398</v>
      </c>
      <c r="AS29" s="3" t="s">
        <v>39</v>
      </c>
      <c r="AT29" s="4" t="n">
        <v>303.75</v>
      </c>
      <c r="AU29" s="4" t="n">
        <v>13</v>
      </c>
      <c r="AV29" s="4" t="n">
        <v>13</v>
      </c>
      <c r="AW29" s="6" t="n">
        <v>0.0174731182795699</v>
      </c>
    </row>
    <row r="30" customFormat="false" ht="15" hidden="false" customHeight="false" outlineLevel="0" collapsed="false">
      <c r="A30" s="4" t="n">
        <v>16</v>
      </c>
      <c r="B30" s="5" t="n">
        <v>4.055</v>
      </c>
      <c r="C30" s="5" t="n">
        <v>9.2975</v>
      </c>
      <c r="D30" s="5" t="n">
        <v>9.0325</v>
      </c>
      <c r="E30" s="5" t="n">
        <v>8.057</v>
      </c>
      <c r="F30" s="5" t="n">
        <v>1.4595</v>
      </c>
      <c r="G30" s="5" t="n">
        <v>7.2935</v>
      </c>
      <c r="H30" s="5" t="n">
        <v>7.49325</v>
      </c>
      <c r="I30" s="5" t="n">
        <v>8.025</v>
      </c>
      <c r="J30" s="5" t="n">
        <v>6.68625</v>
      </c>
      <c r="K30" s="5" t="n">
        <v>11.89</v>
      </c>
      <c r="L30" s="5" t="n">
        <v>1.97625</v>
      </c>
      <c r="M30" s="5" t="n">
        <v>6.51825</v>
      </c>
      <c r="N30" s="5" t="n">
        <v>4.50125</v>
      </c>
      <c r="O30" s="5" t="n">
        <v>1.103</v>
      </c>
      <c r="P30" s="5" t="n">
        <v>10.18</v>
      </c>
      <c r="Q30" s="5" t="n">
        <v>7.39175</v>
      </c>
      <c r="R30" s="5" t="n">
        <v>6.60175</v>
      </c>
      <c r="S30" s="5" t="n">
        <v>2.59175</v>
      </c>
      <c r="T30" s="5" t="n">
        <v>6.2015</v>
      </c>
      <c r="U30" s="5" t="n">
        <v>1.4345</v>
      </c>
      <c r="V30" s="5" t="n">
        <v>5.62875</v>
      </c>
      <c r="W30" s="5" t="n">
        <v>1.27675</v>
      </c>
      <c r="X30" s="5" t="n">
        <v>3.77325</v>
      </c>
      <c r="Y30" s="5" t="n">
        <v>10.25</v>
      </c>
      <c r="Z30" s="5" t="n">
        <v>2.641</v>
      </c>
      <c r="AA30" s="5" t="n">
        <v>8.3225</v>
      </c>
      <c r="AB30" s="5" t="n">
        <v>5.178</v>
      </c>
      <c r="AC30" s="5" t="n">
        <v>5.492</v>
      </c>
      <c r="AD30" s="5" t="n">
        <v>7.815</v>
      </c>
      <c r="AE30" s="5" t="n">
        <v>7.65</v>
      </c>
      <c r="AF30" s="5" t="n">
        <v>3.596</v>
      </c>
      <c r="AG30" s="5" t="n">
        <v>5.91654032258065</v>
      </c>
      <c r="AI30" s="4" t="n">
        <v>7</v>
      </c>
      <c r="AJ30" s="4" t="n">
        <v>40</v>
      </c>
      <c r="AK30" s="6" t="n">
        <v>0.0537634408602151</v>
      </c>
      <c r="AL30" s="6" t="n">
        <v>0.743279569892473</v>
      </c>
      <c r="AN30" s="4" t="n">
        <v>14</v>
      </c>
      <c r="AO30" s="4" t="n">
        <v>11</v>
      </c>
      <c r="AP30" s="6" t="n">
        <v>0.0147849462365591</v>
      </c>
      <c r="AQ30" s="6" t="n">
        <v>0.989247311827957</v>
      </c>
      <c r="AS30" s="3" t="s">
        <v>40</v>
      </c>
      <c r="AT30" s="4" t="n">
        <v>326.25</v>
      </c>
      <c r="AU30" s="4" t="n">
        <v>33</v>
      </c>
      <c r="AV30" s="4" t="n">
        <v>33</v>
      </c>
      <c r="AW30" s="6" t="n">
        <v>0.0443548387096774</v>
      </c>
    </row>
    <row r="31" customFormat="false" ht="15" hidden="false" customHeight="false" outlineLevel="0" collapsed="false">
      <c r="A31" s="4" t="n">
        <v>17</v>
      </c>
      <c r="B31" s="5" t="n">
        <v>3.92925</v>
      </c>
      <c r="C31" s="5" t="n">
        <v>9.1575</v>
      </c>
      <c r="D31" s="5" t="n">
        <v>6.3805</v>
      </c>
      <c r="E31" s="5" t="n">
        <v>4.29275</v>
      </c>
      <c r="F31" s="5" t="n">
        <v>1.83375</v>
      </c>
      <c r="G31" s="5" t="n">
        <v>8.033</v>
      </c>
      <c r="H31" s="5" t="n">
        <v>8.043</v>
      </c>
      <c r="I31" s="5" t="n">
        <v>5.187</v>
      </c>
      <c r="J31" s="5" t="n">
        <v>5.7845</v>
      </c>
      <c r="K31" s="5" t="n">
        <v>10.0825</v>
      </c>
      <c r="L31" s="5" t="n">
        <v>3.54</v>
      </c>
      <c r="M31" s="5" t="n">
        <v>6.5585</v>
      </c>
      <c r="N31" s="5" t="n">
        <v>4.5565</v>
      </c>
      <c r="O31" s="5" t="n">
        <v>0.64</v>
      </c>
      <c r="P31" s="5" t="n">
        <v>9.7925</v>
      </c>
      <c r="Q31" s="5" t="n">
        <v>6.6735</v>
      </c>
      <c r="R31" s="5" t="n">
        <v>6.6915</v>
      </c>
      <c r="S31" s="5" t="n">
        <v>2.64825</v>
      </c>
      <c r="T31" s="5" t="n">
        <v>3.4795</v>
      </c>
      <c r="U31" s="5" t="n">
        <v>2.292</v>
      </c>
      <c r="V31" s="5" t="n">
        <v>5.391</v>
      </c>
      <c r="W31" s="5" t="n">
        <v>2.50475</v>
      </c>
      <c r="X31" s="5" t="n">
        <v>2.37925</v>
      </c>
      <c r="Y31" s="5" t="n">
        <v>6.74325</v>
      </c>
      <c r="Z31" s="5" t="n">
        <v>2.144</v>
      </c>
      <c r="AA31" s="5" t="n">
        <v>5.89325</v>
      </c>
      <c r="AB31" s="5" t="n">
        <v>5.00525</v>
      </c>
      <c r="AC31" s="5" t="n">
        <v>6.487</v>
      </c>
      <c r="AD31" s="5" t="n">
        <v>8.5825</v>
      </c>
      <c r="AE31" s="5" t="n">
        <v>8.2075</v>
      </c>
      <c r="AF31" s="5" t="n">
        <v>2.1745</v>
      </c>
      <c r="AG31" s="5" t="n">
        <v>5.32607258064516</v>
      </c>
      <c r="AI31" s="4" t="n">
        <v>7.5</v>
      </c>
      <c r="AJ31" s="4" t="n">
        <v>30</v>
      </c>
      <c r="AK31" s="6" t="n">
        <v>0.0403225806451613</v>
      </c>
      <c r="AL31" s="6" t="n">
        <v>0.783602150537634</v>
      </c>
      <c r="AN31" s="4" t="n">
        <v>15</v>
      </c>
      <c r="AO31" s="4" t="n">
        <v>6</v>
      </c>
      <c r="AP31" s="6" t="n">
        <v>0.00806451612903226</v>
      </c>
      <c r="AQ31" s="6" t="n">
        <v>0.997311827956989</v>
      </c>
      <c r="AS31" s="3" t="s">
        <v>41</v>
      </c>
      <c r="AT31" s="4" t="n">
        <v>348.75</v>
      </c>
      <c r="AU31" s="4" t="n">
        <v>76</v>
      </c>
      <c r="AV31" s="4" t="n">
        <v>76</v>
      </c>
      <c r="AW31" s="6" t="n">
        <v>0.102150537634409</v>
      </c>
    </row>
    <row r="32" customFormat="false" ht="15" hidden="false" customHeight="false" outlineLevel="0" collapsed="false">
      <c r="A32" s="4" t="n">
        <v>18</v>
      </c>
      <c r="B32" s="5" t="n">
        <v>2.42425</v>
      </c>
      <c r="C32" s="5" t="n">
        <v>9.7225</v>
      </c>
      <c r="D32" s="5" t="n">
        <v>6.27875</v>
      </c>
      <c r="E32" s="5" t="n">
        <v>2.9745</v>
      </c>
      <c r="F32" s="5" t="n">
        <v>1.13775</v>
      </c>
      <c r="G32" s="5" t="n">
        <v>5.2775</v>
      </c>
      <c r="H32" s="5" t="n">
        <v>6.862</v>
      </c>
      <c r="I32" s="5" t="n">
        <v>5.511</v>
      </c>
      <c r="J32" s="5" t="n">
        <v>2.9875</v>
      </c>
      <c r="K32" s="5" t="n">
        <v>9.57</v>
      </c>
      <c r="L32" s="5" t="n">
        <v>3.67975</v>
      </c>
      <c r="M32" s="5" t="n">
        <v>3.852</v>
      </c>
      <c r="N32" s="5" t="n">
        <v>3.558</v>
      </c>
      <c r="O32" s="5" t="n">
        <v>0.196</v>
      </c>
      <c r="P32" s="5" t="n">
        <v>10.7125</v>
      </c>
      <c r="Q32" s="5" t="n">
        <v>6.1365</v>
      </c>
      <c r="R32" s="5" t="n">
        <v>5.6655</v>
      </c>
      <c r="S32" s="5" t="n">
        <v>1.50025</v>
      </c>
      <c r="T32" s="5" t="n">
        <v>2.64825</v>
      </c>
      <c r="U32" s="5" t="n">
        <v>4.1275</v>
      </c>
      <c r="V32" s="5" t="n">
        <v>6.12825</v>
      </c>
      <c r="W32" s="5" t="n">
        <v>1.85725</v>
      </c>
      <c r="X32" s="5" t="n">
        <v>3.96475</v>
      </c>
      <c r="Y32" s="5" t="n">
        <v>4.52225</v>
      </c>
      <c r="Z32" s="5" t="n">
        <v>1.97</v>
      </c>
      <c r="AA32" s="5" t="n">
        <v>4.566</v>
      </c>
      <c r="AB32" s="5" t="n">
        <v>3.8005</v>
      </c>
      <c r="AC32" s="5" t="n">
        <v>4.68625</v>
      </c>
      <c r="AD32" s="5" t="n">
        <v>7.0225</v>
      </c>
      <c r="AE32" s="5" t="n">
        <v>8.6075</v>
      </c>
      <c r="AF32" s="5" t="n">
        <v>1.1215</v>
      </c>
      <c r="AG32" s="5" t="n">
        <v>4.61512096774194</v>
      </c>
      <c r="AI32" s="4" t="n">
        <v>8</v>
      </c>
      <c r="AJ32" s="4" t="n">
        <v>30</v>
      </c>
      <c r="AK32" s="6" t="n">
        <v>0.0403225806451613</v>
      </c>
      <c r="AL32" s="6" t="n">
        <v>0.823924731182795</v>
      </c>
      <c r="AN32" s="4" t="n">
        <v>16</v>
      </c>
      <c r="AO32" s="4" t="n">
        <v>2</v>
      </c>
      <c r="AP32" s="6" t="n">
        <v>0.00268817204301075</v>
      </c>
      <c r="AQ32" s="6" t="n">
        <v>1</v>
      </c>
      <c r="AU32" s="4" t="n">
        <v>65</v>
      </c>
    </row>
    <row r="33" customFormat="false" ht="15" hidden="false" customHeight="false" outlineLevel="0" collapsed="false">
      <c r="A33" s="4" t="n">
        <v>19</v>
      </c>
      <c r="B33" s="5" t="n">
        <v>1.62075</v>
      </c>
      <c r="C33" s="5" t="n">
        <v>10.3025</v>
      </c>
      <c r="D33" s="5" t="n">
        <v>4.9745</v>
      </c>
      <c r="E33" s="5" t="n">
        <v>5.491</v>
      </c>
      <c r="F33" s="5" t="n">
        <v>1.16425</v>
      </c>
      <c r="G33" s="5" t="n">
        <v>3.67725</v>
      </c>
      <c r="H33" s="5" t="n">
        <v>7.6225</v>
      </c>
      <c r="I33" s="5" t="n">
        <v>3.62925</v>
      </c>
      <c r="J33" s="5" t="n">
        <v>2.328</v>
      </c>
      <c r="K33" s="5" t="n">
        <v>8.51975</v>
      </c>
      <c r="L33" s="5" t="n">
        <v>2.71875</v>
      </c>
      <c r="M33" s="5" t="n">
        <v>2.3535</v>
      </c>
      <c r="N33" s="5" t="n">
        <v>3.271</v>
      </c>
      <c r="O33" s="5" t="n">
        <v>0.43775</v>
      </c>
      <c r="P33" s="5" t="n">
        <v>11.3025</v>
      </c>
      <c r="Q33" s="5" t="n">
        <v>6.651</v>
      </c>
      <c r="R33" s="5" t="n">
        <v>4.68525</v>
      </c>
      <c r="S33" s="5" t="n">
        <v>1.24925</v>
      </c>
      <c r="T33" s="5" t="n">
        <v>2.8285</v>
      </c>
      <c r="U33" s="5" t="n">
        <v>3.72525</v>
      </c>
      <c r="V33" s="5" t="n">
        <v>5.18</v>
      </c>
      <c r="W33" s="5" t="n">
        <v>1.79225</v>
      </c>
      <c r="X33" s="5" t="n">
        <v>4.382</v>
      </c>
      <c r="Y33" s="5" t="n">
        <v>2.33325</v>
      </c>
      <c r="Z33" s="5" t="n">
        <v>1.89175</v>
      </c>
      <c r="AA33" s="5" t="n">
        <v>4.144</v>
      </c>
      <c r="AB33" s="5" t="n">
        <v>3.75225</v>
      </c>
      <c r="AC33" s="5" t="n">
        <v>4.47775</v>
      </c>
      <c r="AD33" s="5" t="n">
        <v>7.69325</v>
      </c>
      <c r="AE33" s="5" t="n">
        <v>8.195</v>
      </c>
      <c r="AF33" s="5" t="n">
        <v>0.908</v>
      </c>
      <c r="AG33" s="5" t="n">
        <v>4.30006451612903</v>
      </c>
      <c r="AI33" s="4" t="n">
        <v>8.5</v>
      </c>
      <c r="AJ33" s="4" t="n">
        <v>20</v>
      </c>
      <c r="AK33" s="6" t="n">
        <v>0.0268817204301075</v>
      </c>
      <c r="AL33" s="6" t="n">
        <v>0.850806451612903</v>
      </c>
      <c r="AN33" s="4" t="n">
        <v>17</v>
      </c>
      <c r="AO33" s="4" t="n">
        <v>0</v>
      </c>
      <c r="AP33" s="6" t="n">
        <v>0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2.22075</v>
      </c>
      <c r="C34" s="5" t="n">
        <v>9.715</v>
      </c>
      <c r="D34" s="5" t="n">
        <v>5.5915</v>
      </c>
      <c r="E34" s="5" t="n">
        <v>2.0375</v>
      </c>
      <c r="F34" s="5" t="n">
        <v>1.3235</v>
      </c>
      <c r="G34" s="5" t="n">
        <v>3.33125</v>
      </c>
      <c r="H34" s="5" t="n">
        <v>7.8775</v>
      </c>
      <c r="I34" s="5" t="n">
        <v>6.45125</v>
      </c>
      <c r="J34" s="5" t="n">
        <v>2.9985</v>
      </c>
      <c r="K34" s="5" t="n">
        <v>7.95225</v>
      </c>
      <c r="L34" s="5" t="n">
        <v>3.22325</v>
      </c>
      <c r="M34" s="5" t="n">
        <v>2.94125</v>
      </c>
      <c r="N34" s="5" t="n">
        <v>3.131</v>
      </c>
      <c r="O34" s="5" t="n">
        <v>0.36275</v>
      </c>
      <c r="P34" s="5" t="n">
        <v>11.035</v>
      </c>
      <c r="Q34" s="5" t="n">
        <v>5.8815</v>
      </c>
      <c r="R34" s="5" t="n">
        <v>4.62725</v>
      </c>
      <c r="S34" s="5" t="n">
        <v>2.11325</v>
      </c>
      <c r="T34" s="5" t="n">
        <v>3.74525</v>
      </c>
      <c r="U34" s="5" t="n">
        <v>2.07</v>
      </c>
      <c r="V34" s="5" t="n">
        <v>5.05825</v>
      </c>
      <c r="W34" s="5" t="n">
        <v>1.81575</v>
      </c>
      <c r="X34" s="5" t="n">
        <v>3.2285</v>
      </c>
      <c r="Y34" s="5" t="n">
        <v>1.49575</v>
      </c>
      <c r="Z34" s="5" t="n">
        <v>1.13325</v>
      </c>
      <c r="AA34" s="5" t="n">
        <v>3.109</v>
      </c>
      <c r="AB34" s="5" t="n">
        <v>4.3575</v>
      </c>
      <c r="AC34" s="5" t="n">
        <v>4.4075</v>
      </c>
      <c r="AD34" s="5" t="n">
        <v>8.6055</v>
      </c>
      <c r="AE34" s="5" t="n">
        <v>6.8285</v>
      </c>
      <c r="AF34" s="5" t="n">
        <v>1.525</v>
      </c>
      <c r="AG34" s="5" t="n">
        <v>4.1998064516129</v>
      </c>
      <c r="AI34" s="4" t="n">
        <v>9</v>
      </c>
      <c r="AJ34" s="4" t="n">
        <v>17</v>
      </c>
      <c r="AK34" s="6" t="n">
        <v>0.0228494623655914</v>
      </c>
      <c r="AL34" s="6" t="n">
        <v>0.873655913978494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744</v>
      </c>
    </row>
    <row r="35" customFormat="false" ht="15" hidden="false" customHeight="false" outlineLevel="0" collapsed="false">
      <c r="A35" s="4" t="n">
        <v>21</v>
      </c>
      <c r="B35" s="5" t="n">
        <v>2.709</v>
      </c>
      <c r="C35" s="5" t="n">
        <v>10.3325</v>
      </c>
      <c r="D35" s="5" t="n">
        <v>7.2855</v>
      </c>
      <c r="E35" s="5" t="n">
        <v>2.518</v>
      </c>
      <c r="F35" s="5" t="n">
        <v>1.0205</v>
      </c>
      <c r="G35" s="5" t="n">
        <v>4.1795</v>
      </c>
      <c r="H35" s="5" t="n">
        <v>7.151</v>
      </c>
      <c r="I35" s="5" t="n">
        <v>6.30875</v>
      </c>
      <c r="J35" s="5" t="n">
        <v>4.30825</v>
      </c>
      <c r="K35" s="5" t="n">
        <v>5.9205</v>
      </c>
      <c r="L35" s="5" t="n">
        <v>3.21825</v>
      </c>
      <c r="M35" s="5" t="n">
        <v>1.12525</v>
      </c>
      <c r="N35" s="5" t="n">
        <v>3.11075</v>
      </c>
      <c r="O35" s="5" t="n">
        <v>0.6095</v>
      </c>
      <c r="P35" s="5" t="n">
        <v>11.485</v>
      </c>
      <c r="Q35" s="5" t="n">
        <v>7.07925</v>
      </c>
      <c r="R35" s="5" t="n">
        <v>4.907</v>
      </c>
      <c r="S35" s="5" t="n">
        <v>2.439</v>
      </c>
      <c r="T35" s="5" t="n">
        <v>3.8095</v>
      </c>
      <c r="U35" s="5" t="n">
        <v>3.79</v>
      </c>
      <c r="V35" s="5" t="n">
        <v>3.46325</v>
      </c>
      <c r="W35" s="5" t="n">
        <v>1.80875</v>
      </c>
      <c r="X35" s="5" t="n">
        <v>4.3855</v>
      </c>
      <c r="Y35" s="5" t="n">
        <v>1.61775</v>
      </c>
      <c r="Z35" s="5" t="n">
        <v>1.72725</v>
      </c>
      <c r="AA35" s="5" t="n">
        <v>4.366</v>
      </c>
      <c r="AB35" s="5" t="n">
        <v>5.27975</v>
      </c>
      <c r="AC35" s="5" t="n">
        <v>4.79475</v>
      </c>
      <c r="AD35" s="5" t="n">
        <v>7.61525</v>
      </c>
      <c r="AE35" s="5" t="n">
        <v>6.06075</v>
      </c>
      <c r="AF35" s="5" t="n">
        <v>0.89325</v>
      </c>
      <c r="AG35" s="5" t="n">
        <v>4.36513709677419</v>
      </c>
      <c r="AI35" s="4" t="n">
        <v>9.5</v>
      </c>
      <c r="AJ35" s="4" t="n">
        <v>13</v>
      </c>
      <c r="AK35" s="6" t="n">
        <v>0.0174731182795699</v>
      </c>
      <c r="AL35" s="6" t="n">
        <v>0.891129032258064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2.90125</v>
      </c>
      <c r="C36" s="5" t="n">
        <v>10.925</v>
      </c>
      <c r="D36" s="5" t="n">
        <v>7.8675</v>
      </c>
      <c r="E36" s="5" t="n">
        <v>2.95375</v>
      </c>
      <c r="F36" s="5" t="n">
        <v>0.36575</v>
      </c>
      <c r="G36" s="5" t="n">
        <v>3.10975</v>
      </c>
      <c r="H36" s="5" t="n">
        <v>8.4925</v>
      </c>
      <c r="I36" s="5" t="n">
        <v>6.06375</v>
      </c>
      <c r="J36" s="5" t="n">
        <v>6.16375</v>
      </c>
      <c r="K36" s="5" t="n">
        <v>4.3515</v>
      </c>
      <c r="L36" s="5" t="n">
        <v>2.027</v>
      </c>
      <c r="M36" s="5" t="n">
        <v>1.31325</v>
      </c>
      <c r="N36" s="5" t="n">
        <v>2.1855</v>
      </c>
      <c r="O36" s="5" t="n">
        <v>0.495</v>
      </c>
      <c r="P36" s="5" t="n">
        <v>12.7675</v>
      </c>
      <c r="Q36" s="5" t="n">
        <v>5.9535</v>
      </c>
      <c r="R36" s="5" t="n">
        <v>6.00675</v>
      </c>
      <c r="S36" s="5" t="n">
        <v>2.7815</v>
      </c>
      <c r="T36" s="5" t="n">
        <v>3.6975</v>
      </c>
      <c r="U36" s="5" t="n">
        <v>4.351</v>
      </c>
      <c r="V36" s="5" t="n">
        <v>2.13525</v>
      </c>
      <c r="W36" s="5" t="n">
        <v>3.28475</v>
      </c>
      <c r="X36" s="5" t="n">
        <v>5.85175</v>
      </c>
      <c r="Y36" s="5" t="n">
        <v>1.15675</v>
      </c>
      <c r="Z36" s="5" t="n">
        <v>3.2755</v>
      </c>
      <c r="AA36" s="5" t="n">
        <v>8.3785</v>
      </c>
      <c r="AB36" s="5" t="n">
        <v>2.54675</v>
      </c>
      <c r="AC36" s="5" t="n">
        <v>5.254</v>
      </c>
      <c r="AD36" s="5" t="n">
        <v>6.46975</v>
      </c>
      <c r="AE36" s="5" t="n">
        <v>6.824</v>
      </c>
      <c r="AF36" s="5" t="n">
        <v>1.7735</v>
      </c>
      <c r="AG36" s="5" t="n">
        <v>4.57172580645161</v>
      </c>
      <c r="AI36" s="4" t="n">
        <v>10</v>
      </c>
      <c r="AJ36" s="4" t="n">
        <v>10</v>
      </c>
      <c r="AK36" s="6" t="n">
        <v>0.0134408602150538</v>
      </c>
      <c r="AL36" s="6" t="n">
        <v>0.904569892473118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3.03725</v>
      </c>
      <c r="C37" s="5" t="n">
        <v>11.79</v>
      </c>
      <c r="D37" s="5" t="n">
        <v>8.4825</v>
      </c>
      <c r="E37" s="5" t="n">
        <v>2.81275</v>
      </c>
      <c r="F37" s="5" t="n">
        <v>3.06575</v>
      </c>
      <c r="G37" s="5" t="n">
        <v>3.429</v>
      </c>
      <c r="H37" s="5" t="n">
        <v>6.8665</v>
      </c>
      <c r="I37" s="5" t="n">
        <v>6.57475</v>
      </c>
      <c r="J37" s="5" t="n">
        <v>7.68725</v>
      </c>
      <c r="K37" s="5" t="n">
        <v>3.714</v>
      </c>
      <c r="L37" s="5" t="n">
        <v>1.236</v>
      </c>
      <c r="M37" s="5" t="n">
        <v>1.4155</v>
      </c>
      <c r="N37" s="5" t="n">
        <v>0.867</v>
      </c>
      <c r="O37" s="5" t="n">
        <v>0.33275</v>
      </c>
      <c r="P37" s="5" t="n">
        <v>12.4</v>
      </c>
      <c r="Q37" s="5" t="n">
        <v>4.5665</v>
      </c>
      <c r="R37" s="5" t="n">
        <v>6.06</v>
      </c>
      <c r="S37" s="5" t="n">
        <v>1.15875</v>
      </c>
      <c r="T37" s="5" t="n">
        <v>3.38125</v>
      </c>
      <c r="U37" s="5" t="n">
        <v>4.84925</v>
      </c>
      <c r="V37" s="5" t="n">
        <v>6.6935</v>
      </c>
      <c r="W37" s="5" t="n">
        <v>2.57675</v>
      </c>
      <c r="X37" s="5" t="n">
        <v>7.81</v>
      </c>
      <c r="Y37" s="5" t="n">
        <v>2.30425</v>
      </c>
      <c r="Z37" s="5" t="n">
        <v>2.883</v>
      </c>
      <c r="AA37" s="5" t="n">
        <v>10.26</v>
      </c>
      <c r="AB37" s="5" t="n">
        <v>0.8435</v>
      </c>
      <c r="AC37" s="5" t="n">
        <v>5.48375</v>
      </c>
      <c r="AD37" s="5" t="n">
        <v>6.0275</v>
      </c>
      <c r="AE37" s="5" t="n">
        <v>7.695</v>
      </c>
      <c r="AF37" s="5" t="n">
        <v>2.0145</v>
      </c>
      <c r="AG37" s="5" t="n">
        <v>4.78446774193548</v>
      </c>
      <c r="AI37" s="4" t="n">
        <v>10.5</v>
      </c>
      <c r="AJ37" s="4" t="n">
        <v>9</v>
      </c>
      <c r="AK37" s="6" t="n">
        <v>0.0120967741935484</v>
      </c>
      <c r="AL37" s="6" t="n">
        <v>0.916666666666666</v>
      </c>
      <c r="AO37" s="4" t="n">
        <v>0</v>
      </c>
    </row>
    <row r="38" customFormat="false" ht="15" hidden="false" customHeight="false" outlineLevel="0" collapsed="false">
      <c r="A38" s="4" t="n">
        <v>24</v>
      </c>
      <c r="B38" s="5" t="n">
        <v>3.15325</v>
      </c>
      <c r="C38" s="5" t="n">
        <v>12.65</v>
      </c>
      <c r="D38" s="5" t="n">
        <v>7.48425</v>
      </c>
      <c r="E38" s="5" t="n">
        <v>3.579</v>
      </c>
      <c r="F38" s="5" t="n">
        <v>6.01975</v>
      </c>
      <c r="G38" s="5" t="n">
        <v>4.00725</v>
      </c>
      <c r="H38" s="5" t="n">
        <v>8.03</v>
      </c>
      <c r="I38" s="5" t="n">
        <v>6.77025</v>
      </c>
      <c r="J38" s="5" t="n">
        <v>8.2825</v>
      </c>
      <c r="K38" s="5" t="n">
        <v>3.7995</v>
      </c>
      <c r="L38" s="5" t="n">
        <v>3.25</v>
      </c>
      <c r="M38" s="5" t="n">
        <v>3.31325</v>
      </c>
      <c r="N38" s="5" t="n">
        <v>0.65225</v>
      </c>
      <c r="O38" s="5" t="n">
        <v>0.45925</v>
      </c>
      <c r="P38" s="5" t="n">
        <v>11.7825</v>
      </c>
      <c r="Q38" s="5" t="n">
        <v>8.73775</v>
      </c>
      <c r="R38" s="5" t="n">
        <v>6.509</v>
      </c>
      <c r="S38" s="5" t="n">
        <v>1.7525</v>
      </c>
      <c r="T38" s="5" t="n">
        <v>3.19075</v>
      </c>
      <c r="U38" s="5" t="n">
        <v>4.03825</v>
      </c>
      <c r="V38" s="5" t="n">
        <v>4.82425</v>
      </c>
      <c r="W38" s="5" t="n">
        <v>2.58825</v>
      </c>
      <c r="X38" s="5" t="n">
        <v>9.805</v>
      </c>
      <c r="Y38" s="5" t="n">
        <v>2.185</v>
      </c>
      <c r="Z38" s="5" t="n">
        <v>2.334</v>
      </c>
      <c r="AA38" s="5" t="n">
        <v>8.605</v>
      </c>
      <c r="AB38" s="5" t="n">
        <v>0.939</v>
      </c>
      <c r="AC38" s="5" t="n">
        <v>5.151</v>
      </c>
      <c r="AD38" s="5" t="n">
        <v>6.2895</v>
      </c>
      <c r="AE38" s="5" t="n">
        <v>7.343</v>
      </c>
      <c r="AF38" s="5" t="n">
        <v>1.64625</v>
      </c>
      <c r="AG38" s="5" t="n">
        <v>5.13456451612903</v>
      </c>
      <c r="AI38" s="4" t="n">
        <v>11</v>
      </c>
      <c r="AJ38" s="4" t="n">
        <v>7</v>
      </c>
      <c r="AK38" s="6" t="n">
        <v>0.00940860215053764</v>
      </c>
      <c r="AL38" s="6" t="n">
        <v>0.926075268817204</v>
      </c>
      <c r="AO38" s="4" t="n">
        <v>744</v>
      </c>
    </row>
    <row r="39" customFormat="false" ht="15" hidden="false" customHeight="false" outlineLevel="0" collapsed="false">
      <c r="AI39" s="4" t="n">
        <v>11.5</v>
      </c>
      <c r="AJ39" s="4" t="n">
        <v>10</v>
      </c>
      <c r="AK39" s="6" t="n">
        <v>0.0134408602150538</v>
      </c>
      <c r="AL39" s="6" t="n">
        <v>0.939516129032258</v>
      </c>
    </row>
    <row r="40" customFormat="false" ht="15" hidden="false" customHeight="false" outlineLevel="0" collapsed="false">
      <c r="A40" s="1" t="s">
        <v>42</v>
      </c>
      <c r="B40" s="5" t="n">
        <v>2.95338541666667</v>
      </c>
      <c r="C40" s="5" t="n">
        <v>6.68921875</v>
      </c>
      <c r="D40" s="5" t="n">
        <v>10.3598958333333</v>
      </c>
      <c r="E40" s="5" t="n">
        <v>6.83094791666667</v>
      </c>
      <c r="F40" s="5" t="n">
        <v>1.98088541666667</v>
      </c>
      <c r="G40" s="5" t="n">
        <v>4.79458333333333</v>
      </c>
      <c r="H40" s="5" t="n">
        <v>6.16038541666667</v>
      </c>
      <c r="I40" s="5" t="n">
        <v>8.19839583333333</v>
      </c>
      <c r="J40" s="5" t="n">
        <v>5.43967708333333</v>
      </c>
      <c r="K40" s="5" t="n">
        <v>7.5963125</v>
      </c>
      <c r="L40" s="5" t="n">
        <v>3.222</v>
      </c>
      <c r="M40" s="5" t="n">
        <v>2.55501041666667</v>
      </c>
      <c r="N40" s="5" t="n">
        <v>2.44801041666667</v>
      </c>
      <c r="O40" s="5" t="n">
        <v>1.16777083333333</v>
      </c>
      <c r="P40" s="5" t="n">
        <v>6.61752083333333</v>
      </c>
      <c r="Q40" s="5" t="n">
        <v>8.15103125</v>
      </c>
      <c r="R40" s="5" t="n">
        <v>5.48517708333333</v>
      </c>
      <c r="S40" s="5" t="n">
        <v>3.93376041666667</v>
      </c>
      <c r="T40" s="5" t="n">
        <v>3.2809375</v>
      </c>
      <c r="U40" s="5" t="n">
        <v>3.42872916666667</v>
      </c>
      <c r="V40" s="5" t="n">
        <v>6.47720833333333</v>
      </c>
      <c r="W40" s="5" t="n">
        <v>2.93336458333333</v>
      </c>
      <c r="X40" s="5" t="n">
        <v>3.1278125</v>
      </c>
      <c r="Y40" s="5" t="n">
        <v>9.22326041666667</v>
      </c>
      <c r="Z40" s="5" t="n">
        <v>2.02380208333333</v>
      </c>
      <c r="AA40" s="5" t="n">
        <v>4.50935416666667</v>
      </c>
      <c r="AB40" s="5" t="n">
        <v>3.92340625</v>
      </c>
      <c r="AC40" s="5" t="n">
        <v>3.3104375</v>
      </c>
      <c r="AD40" s="5" t="n">
        <v>7.1045625</v>
      </c>
      <c r="AE40" s="5" t="n">
        <v>8.82821875</v>
      </c>
      <c r="AF40" s="5" t="n">
        <v>4.76609375</v>
      </c>
      <c r="AG40" s="5" t="n">
        <v>5.08132762096774</v>
      </c>
      <c r="AI40" s="4" t="n">
        <v>12</v>
      </c>
      <c r="AJ40" s="4" t="n">
        <v>6</v>
      </c>
      <c r="AK40" s="6" t="n">
        <v>0.00806451612903226</v>
      </c>
      <c r="AL40" s="6" t="n">
        <v>0.94758064516129</v>
      </c>
    </row>
    <row r="41" customFormat="false" ht="15" hidden="false" customHeight="false" outlineLevel="0" collapsed="false">
      <c r="AI41" s="4" t="n">
        <v>12.5</v>
      </c>
      <c r="AJ41" s="4" t="n">
        <v>11</v>
      </c>
      <c r="AK41" s="6" t="n">
        <v>0.0147849462365591</v>
      </c>
      <c r="AL41" s="6" t="n">
        <v>0.962365591397849</v>
      </c>
    </row>
    <row r="42" customFormat="false" ht="15" hidden="false" customHeight="false" outlineLevel="0" collapsed="false">
      <c r="AI42" s="4" t="n">
        <v>13</v>
      </c>
      <c r="AJ42" s="4" t="n">
        <v>9</v>
      </c>
      <c r="AK42" s="6" t="n">
        <v>0.0120967741935484</v>
      </c>
      <c r="AL42" s="6" t="n">
        <v>0.974462365591397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6</v>
      </c>
      <c r="AK43" s="6" t="n">
        <v>0.00806451612903226</v>
      </c>
      <c r="AL43" s="6" t="n">
        <v>0.98252688172043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I44" s="4" t="n">
        <v>14</v>
      </c>
      <c r="AJ44" s="4" t="n">
        <v>5</v>
      </c>
      <c r="AK44" s="6" t="n">
        <v>0.00672043010752688</v>
      </c>
      <c r="AL44" s="6" t="n">
        <v>0.989247311827957</v>
      </c>
    </row>
    <row r="45" customFormat="false" ht="15" hidden="false" customHeight="false" outlineLevel="0" collapsed="false">
      <c r="AI45" s="4" t="n">
        <v>14.5</v>
      </c>
      <c r="AJ45" s="4" t="n">
        <v>6</v>
      </c>
      <c r="AK45" s="6" t="n">
        <v>0.00806451612903226</v>
      </c>
      <c r="AL45" s="6" t="n">
        <v>0.997311827956989</v>
      </c>
    </row>
    <row r="46" customFormat="false" ht="15" hidden="false" customHeight="false" outlineLevel="0" collapsed="false">
      <c r="A46" s="4" t="n">
        <v>1</v>
      </c>
      <c r="B46" s="5" t="n">
        <v>33.600957375997</v>
      </c>
      <c r="C46" s="5" t="n">
        <v>56.838038173175</v>
      </c>
      <c r="D46" s="5" t="n">
        <v>355.259337915467</v>
      </c>
      <c r="E46" s="5" t="n">
        <v>9.06761837697986</v>
      </c>
      <c r="F46" s="5" t="n">
        <v>316.333833351312</v>
      </c>
      <c r="G46" s="5" t="n">
        <v>63.6995009828524</v>
      </c>
      <c r="H46" s="5" t="n">
        <v>17.2775271454154</v>
      </c>
      <c r="I46" s="5" t="n">
        <v>9.37090586592828</v>
      </c>
      <c r="J46" s="5" t="n">
        <v>4.46150856398423</v>
      </c>
      <c r="K46" s="5" t="n">
        <v>25.4719220485609</v>
      </c>
      <c r="L46" s="5" t="n">
        <v>354.580910681458</v>
      </c>
      <c r="M46" s="5" t="n">
        <v>141.564678222811</v>
      </c>
      <c r="N46" s="5" t="n">
        <v>150.886420395574</v>
      </c>
      <c r="O46" s="5" t="n">
        <v>95.3679753661277</v>
      </c>
      <c r="P46" s="5" t="n">
        <v>58.1049445274126</v>
      </c>
      <c r="Q46" s="5" t="n">
        <v>356.313782399543</v>
      </c>
      <c r="R46" s="5" t="n">
        <v>175.904956267876</v>
      </c>
      <c r="S46" s="5" t="n">
        <v>167.84206521247</v>
      </c>
      <c r="T46" s="5" t="n">
        <v>81.1859094468766</v>
      </c>
      <c r="U46" s="5" t="n">
        <v>54.2680742803631</v>
      </c>
      <c r="V46" s="5" t="n">
        <v>28.9528803659565</v>
      </c>
      <c r="W46" s="5" t="n">
        <v>187.617523762762</v>
      </c>
      <c r="X46" s="5" t="n">
        <v>61.3122897253527</v>
      </c>
      <c r="Y46" s="5" t="n">
        <v>8.53264765470011</v>
      </c>
      <c r="Z46" s="5" t="n">
        <v>107.678403140369</v>
      </c>
      <c r="AA46" s="5" t="n">
        <v>109.587638242978</v>
      </c>
      <c r="AB46" s="5" t="n">
        <v>117.914068809959</v>
      </c>
      <c r="AC46" s="5" t="n">
        <v>5.73853649249216</v>
      </c>
      <c r="AD46" s="5" t="n">
        <v>26.2010464362676</v>
      </c>
      <c r="AE46" s="5" t="n">
        <v>10.6139620900853</v>
      </c>
      <c r="AF46" s="5" t="n">
        <v>316.720569267107</v>
      </c>
      <c r="AI46" s="4" t="n">
        <v>15</v>
      </c>
      <c r="AJ46" s="4" t="n">
        <v>0</v>
      </c>
      <c r="AK46" s="6" t="n">
        <v>0</v>
      </c>
      <c r="AL46" s="6" t="n">
        <v>0.997311827956989</v>
      </c>
    </row>
    <row r="47" customFormat="false" ht="15" hidden="false" customHeight="false" outlineLevel="0" collapsed="false">
      <c r="A47" s="4" t="n">
        <v>2</v>
      </c>
      <c r="B47" s="5" t="n">
        <v>29.7163136088448</v>
      </c>
      <c r="C47" s="5" t="n">
        <v>65.6945357148546</v>
      </c>
      <c r="D47" s="5" t="n">
        <v>358.107384454066</v>
      </c>
      <c r="E47" s="5" t="n">
        <v>8.12324358384664</v>
      </c>
      <c r="F47" s="5" t="n">
        <v>108.309830040837</v>
      </c>
      <c r="G47" s="5" t="n">
        <v>62.126365696796</v>
      </c>
      <c r="H47" s="5" t="n">
        <v>29.9872252095619</v>
      </c>
      <c r="I47" s="5" t="n">
        <v>7.66842791612196</v>
      </c>
      <c r="J47" s="5" t="n">
        <v>8.75000847623762</v>
      </c>
      <c r="K47" s="5" t="n">
        <v>11.7358513453876</v>
      </c>
      <c r="L47" s="5" t="n">
        <v>5.87880341928443</v>
      </c>
      <c r="M47" s="5" t="n">
        <v>71.4066380779814</v>
      </c>
      <c r="N47" s="5" t="n">
        <v>149.493638816991</v>
      </c>
      <c r="O47" s="5" t="n">
        <v>93.1015111734176</v>
      </c>
      <c r="P47" s="5" t="n">
        <v>77.2049888698008</v>
      </c>
      <c r="Q47" s="5" t="n">
        <v>358.300455455249</v>
      </c>
      <c r="R47" s="5" t="n">
        <v>168.170024406395</v>
      </c>
      <c r="S47" s="5" t="n">
        <v>167.364519491128</v>
      </c>
      <c r="T47" s="5" t="n">
        <v>66.2713918795372</v>
      </c>
      <c r="U47" s="5" t="n">
        <v>59.2909028445046</v>
      </c>
      <c r="V47" s="5" t="n">
        <v>8.70343698629449</v>
      </c>
      <c r="W47" s="5" t="n">
        <v>159.719874957997</v>
      </c>
      <c r="X47" s="5" t="n">
        <v>94.908025227379</v>
      </c>
      <c r="Y47" s="5" t="n">
        <v>11.2072699047466</v>
      </c>
      <c r="Z47" s="5" t="n">
        <v>78.5758508846602</v>
      </c>
      <c r="AA47" s="5" t="n">
        <v>111.191058126518</v>
      </c>
      <c r="AB47" s="5" t="n">
        <v>140.805454952615</v>
      </c>
      <c r="AC47" s="5" t="n">
        <v>119.303241852672</v>
      </c>
      <c r="AD47" s="5" t="n">
        <v>19.4470118830582</v>
      </c>
      <c r="AE47" s="5" t="n">
        <v>4.38803729505619</v>
      </c>
      <c r="AF47" s="5" t="n">
        <v>330.353374017736</v>
      </c>
      <c r="AI47" s="4" t="n">
        <v>15.5</v>
      </c>
      <c r="AJ47" s="4" t="n">
        <v>1</v>
      </c>
      <c r="AK47" s="6" t="n">
        <v>0.00134408602150538</v>
      </c>
      <c r="AL47" s="6" t="n">
        <v>0.998655913978494</v>
      </c>
    </row>
    <row r="48" customFormat="false" ht="15" hidden="false" customHeight="false" outlineLevel="0" collapsed="false">
      <c r="A48" s="4" t="n">
        <v>3</v>
      </c>
      <c r="B48" s="5" t="n">
        <v>34.7086992664438</v>
      </c>
      <c r="C48" s="5" t="n">
        <v>67.1509904313753</v>
      </c>
      <c r="D48" s="5" t="n">
        <v>358.176245037221</v>
      </c>
      <c r="E48" s="5" t="n">
        <v>344.592398347133</v>
      </c>
      <c r="F48" s="5" t="n">
        <v>121.817333063971</v>
      </c>
      <c r="G48" s="5" t="n">
        <v>65.0951142218998</v>
      </c>
      <c r="H48" s="5" t="n">
        <v>28.7774697399893</v>
      </c>
      <c r="I48" s="5" t="n">
        <v>10.8289310914685</v>
      </c>
      <c r="J48" s="5" t="n">
        <v>8.80354144080096</v>
      </c>
      <c r="K48" s="5" t="n">
        <v>31.4799589521445</v>
      </c>
      <c r="L48" s="5" t="n">
        <v>284.209998928013</v>
      </c>
      <c r="M48" s="5" t="n">
        <v>133.935021790463</v>
      </c>
      <c r="N48" s="5" t="n">
        <v>186.621685648469</v>
      </c>
      <c r="O48" s="5" t="n">
        <v>70.032492129412</v>
      </c>
      <c r="P48" s="5" t="n">
        <v>352.1306500442</v>
      </c>
      <c r="Q48" s="5" t="n">
        <v>357.46468559965</v>
      </c>
      <c r="R48" s="5" t="n">
        <v>175.263202372492</v>
      </c>
      <c r="S48" s="5" t="n">
        <v>137.81998740405</v>
      </c>
      <c r="T48" s="5" t="n">
        <v>38.9738695088307</v>
      </c>
      <c r="U48" s="5" t="n">
        <v>58.0181209591336</v>
      </c>
      <c r="V48" s="5" t="n">
        <v>9.84659663822895</v>
      </c>
      <c r="W48" s="5" t="n">
        <v>152.150479160861</v>
      </c>
      <c r="X48" s="5" t="n">
        <v>23.3603402842941</v>
      </c>
      <c r="Y48" s="5" t="n">
        <v>9.67804100307788</v>
      </c>
      <c r="Z48" s="5" t="n">
        <v>77.4773259813252</v>
      </c>
      <c r="AA48" s="5" t="n">
        <v>121.595387881301</v>
      </c>
      <c r="AB48" s="5" t="n">
        <v>160.878986216265</v>
      </c>
      <c r="AC48" s="5" t="n">
        <v>15.6692585781286</v>
      </c>
      <c r="AD48" s="5" t="n">
        <v>19.2141436738489</v>
      </c>
      <c r="AE48" s="5" t="n">
        <v>8.06342856857439</v>
      </c>
      <c r="AF48" s="5" t="n">
        <v>332.742145227969</v>
      </c>
      <c r="AI48" s="4" t="n">
        <v>16</v>
      </c>
      <c r="AJ48" s="4" t="n">
        <v>1</v>
      </c>
      <c r="AK48" s="6" t="n">
        <v>0.00134408602150538</v>
      </c>
      <c r="AL48" s="6" t="n">
        <v>1</v>
      </c>
    </row>
    <row r="49" customFormat="false" ht="15" hidden="false" customHeight="false" outlineLevel="0" collapsed="false">
      <c r="A49" s="4" t="n">
        <v>4</v>
      </c>
      <c r="B49" s="5" t="n">
        <v>37.4873221974203</v>
      </c>
      <c r="C49" s="5" t="n">
        <v>60.3263503082986</v>
      </c>
      <c r="D49" s="5" t="n">
        <v>359.240520088179</v>
      </c>
      <c r="E49" s="5" t="n">
        <v>6.58357372328695</v>
      </c>
      <c r="F49" s="5" t="n">
        <v>68.407958203424</v>
      </c>
      <c r="G49" s="5" t="n">
        <v>62.9338172668723</v>
      </c>
      <c r="H49" s="5" t="n">
        <v>23.7240074054155</v>
      </c>
      <c r="I49" s="5" t="n">
        <v>6.30770274835624</v>
      </c>
      <c r="J49" s="5" t="n">
        <v>20.9041241265501</v>
      </c>
      <c r="K49" s="5" t="n">
        <v>24.8838383664647</v>
      </c>
      <c r="L49" s="5" t="n">
        <v>298.912355344906</v>
      </c>
      <c r="M49" s="5" t="n">
        <v>10.669028430932</v>
      </c>
      <c r="N49" s="5" t="n">
        <v>106.19928798829</v>
      </c>
      <c r="O49" s="5" t="n">
        <v>66.5948132978329</v>
      </c>
      <c r="P49" s="5" t="n">
        <v>46.2581234965352</v>
      </c>
      <c r="Q49" s="5" t="n">
        <v>358.034388252862</v>
      </c>
      <c r="R49" s="5" t="n">
        <v>162.47752410652</v>
      </c>
      <c r="S49" s="5" t="n">
        <v>129.37656298377</v>
      </c>
      <c r="T49" s="5" t="n">
        <v>58.7810737951726</v>
      </c>
      <c r="U49" s="5" t="n">
        <v>74.9109063093896</v>
      </c>
      <c r="V49" s="5" t="n">
        <v>5.70232592601343</v>
      </c>
      <c r="W49" s="5" t="n">
        <v>156.196341983967</v>
      </c>
      <c r="X49" s="5" t="n">
        <v>52.105222903618</v>
      </c>
      <c r="Y49" s="5" t="n">
        <v>9.52014789500314</v>
      </c>
      <c r="Z49" s="5" t="n">
        <v>79.9420702535972</v>
      </c>
      <c r="AA49" s="5" t="n">
        <v>103.831476848648</v>
      </c>
      <c r="AB49" s="5" t="n">
        <v>155.682057585408</v>
      </c>
      <c r="AC49" s="5" t="n">
        <v>70.6700571168497</v>
      </c>
      <c r="AD49" s="5" t="n">
        <v>12.9355838346201</v>
      </c>
      <c r="AE49" s="5" t="n">
        <v>4.49441485380949</v>
      </c>
      <c r="AF49" s="5" t="n">
        <v>329.499964244979</v>
      </c>
      <c r="AI49" s="4" t="n">
        <v>16.5</v>
      </c>
      <c r="AJ49" s="4" t="n">
        <v>0</v>
      </c>
      <c r="AK49" s="6" t="n">
        <v>0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38.6812805060067</v>
      </c>
      <c r="C50" s="5" t="n">
        <v>50.9465898282246</v>
      </c>
      <c r="D50" s="5" t="n">
        <v>357.198229698481</v>
      </c>
      <c r="E50" s="5" t="n">
        <v>15.2035916181416</v>
      </c>
      <c r="F50" s="5" t="n">
        <v>68.5297800535466</v>
      </c>
      <c r="G50" s="5" t="n">
        <v>66.2244693641959</v>
      </c>
      <c r="H50" s="5" t="n">
        <v>22.7119496201412</v>
      </c>
      <c r="I50" s="5" t="n">
        <v>7.17294230102649</v>
      </c>
      <c r="J50" s="5" t="n">
        <v>9.32862667274062</v>
      </c>
      <c r="K50" s="5" t="n">
        <v>15.4308790919675</v>
      </c>
      <c r="L50" s="5" t="n">
        <v>17.6768611485112</v>
      </c>
      <c r="M50" s="5" t="n">
        <v>88.8163458274728</v>
      </c>
      <c r="N50" s="5" t="n">
        <v>172.97274938354</v>
      </c>
      <c r="O50" s="5" t="n">
        <v>74.4431781331907</v>
      </c>
      <c r="P50" s="5" t="n">
        <v>63.0177511313272</v>
      </c>
      <c r="Q50" s="5" t="n">
        <v>359.751959960722</v>
      </c>
      <c r="R50" s="5" t="n">
        <v>146.752956822046</v>
      </c>
      <c r="S50" s="5" t="n">
        <v>144.486012695281</v>
      </c>
      <c r="T50" s="5" t="n">
        <v>46.4369837084721</v>
      </c>
      <c r="U50" s="5" t="n">
        <v>62.2730848900053</v>
      </c>
      <c r="V50" s="5" t="n">
        <v>6.1347384630562</v>
      </c>
      <c r="W50" s="5" t="n">
        <v>101.627917328133</v>
      </c>
      <c r="X50" s="5" t="n">
        <v>67.8324326242046</v>
      </c>
      <c r="Y50" s="5" t="n">
        <v>10.0603429525547</v>
      </c>
      <c r="Z50" s="5" t="n">
        <v>69.1907942977516</v>
      </c>
      <c r="AA50" s="5" t="n">
        <v>90.9856194597958</v>
      </c>
      <c r="AB50" s="5" t="n">
        <v>131.278565927969</v>
      </c>
      <c r="AC50" s="5" t="n">
        <v>47.5532265484783</v>
      </c>
      <c r="AD50" s="5" t="n">
        <v>16.8982315757306</v>
      </c>
      <c r="AE50" s="5" t="n">
        <v>6.84449923072711</v>
      </c>
      <c r="AF50" s="5" t="n">
        <v>330.580724277727</v>
      </c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36.6961518629043</v>
      </c>
      <c r="C51" s="5" t="n">
        <v>56.9618625778524</v>
      </c>
      <c r="D51" s="5" t="n">
        <v>356.16587885027</v>
      </c>
      <c r="E51" s="5" t="n">
        <v>354.187438458001</v>
      </c>
      <c r="F51" s="5" t="n">
        <v>86.0532023310416</v>
      </c>
      <c r="G51" s="5" t="n">
        <v>59.6317462050657</v>
      </c>
      <c r="H51" s="5" t="n">
        <v>30.9577219978709</v>
      </c>
      <c r="I51" s="5" t="n">
        <v>4.97733218983165</v>
      </c>
      <c r="J51" s="5" t="n">
        <v>356.677703746142</v>
      </c>
      <c r="K51" s="5" t="n">
        <v>13.3240208727963</v>
      </c>
      <c r="L51" s="5" t="n">
        <v>52.7189780060266</v>
      </c>
      <c r="M51" s="5" t="n">
        <v>9.55223597553141</v>
      </c>
      <c r="N51" s="5" t="n">
        <v>148.181535291197</v>
      </c>
      <c r="O51" s="5" t="n">
        <v>50.8179731658862</v>
      </c>
      <c r="P51" s="5" t="n">
        <v>54.8515916662721</v>
      </c>
      <c r="Q51" s="5" t="n">
        <v>357.411146365559</v>
      </c>
      <c r="R51" s="5" t="n">
        <v>148.894066238725</v>
      </c>
      <c r="S51" s="5" t="n">
        <v>161.930240455298</v>
      </c>
      <c r="T51" s="5" t="n">
        <v>56.7499358861218</v>
      </c>
      <c r="U51" s="5" t="n">
        <v>60.7014732234156</v>
      </c>
      <c r="V51" s="5" t="n">
        <v>5.3909437240729</v>
      </c>
      <c r="W51" s="5" t="n">
        <v>101.721815177116</v>
      </c>
      <c r="X51" s="5" t="n">
        <v>52.5336648244899</v>
      </c>
      <c r="Y51" s="5" t="n">
        <v>8.94785379080809</v>
      </c>
      <c r="Z51" s="5" t="n">
        <v>58.9948301707796</v>
      </c>
      <c r="AA51" s="5" t="n">
        <v>148.706670792276</v>
      </c>
      <c r="AB51" s="5" t="n">
        <v>124.346529927899</v>
      </c>
      <c r="AC51" s="5" t="n">
        <v>43.7363712660287</v>
      </c>
      <c r="AD51" s="5" t="n">
        <v>9.0030435433347</v>
      </c>
      <c r="AE51" s="5" t="n">
        <v>5.44995518591524</v>
      </c>
      <c r="AF51" s="5" t="n">
        <v>332.682096655631</v>
      </c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33.5993009937077</v>
      </c>
      <c r="C52" s="5" t="n">
        <v>54.4843794446863</v>
      </c>
      <c r="D52" s="5" t="n">
        <v>356.878263627003</v>
      </c>
      <c r="E52" s="5" t="n">
        <v>339.141312010536</v>
      </c>
      <c r="F52" s="5" t="n">
        <v>337.935081486263</v>
      </c>
      <c r="G52" s="5" t="n">
        <v>55.4406832334575</v>
      </c>
      <c r="H52" s="5" t="n">
        <v>43.5656083007111</v>
      </c>
      <c r="I52" s="5" t="n">
        <v>6.4685957276706</v>
      </c>
      <c r="J52" s="5" t="n">
        <v>19.8395020144666</v>
      </c>
      <c r="K52" s="5" t="n">
        <v>339.198340813878</v>
      </c>
      <c r="L52" s="5" t="n">
        <v>156.156629790466</v>
      </c>
      <c r="M52" s="5" t="n">
        <v>31.3511587646627</v>
      </c>
      <c r="N52" s="5" t="n">
        <v>140.618553901732</v>
      </c>
      <c r="O52" s="5" t="n">
        <v>53.1401917860875</v>
      </c>
      <c r="P52" s="5" t="n">
        <v>18.9637316244476</v>
      </c>
      <c r="Q52" s="5" t="n">
        <v>345.064067756382</v>
      </c>
      <c r="R52" s="5" t="n">
        <v>144.397696412103</v>
      </c>
      <c r="S52" s="5" t="n">
        <v>160.308797081276</v>
      </c>
      <c r="T52" s="5" t="n">
        <v>84.1122512869499</v>
      </c>
      <c r="U52" s="5" t="n">
        <v>56.6107137151645</v>
      </c>
      <c r="V52" s="5" t="n">
        <v>7.99419473093384</v>
      </c>
      <c r="W52" s="5" t="n">
        <v>89.0748582267741</v>
      </c>
      <c r="X52" s="5" t="n">
        <v>70.8555878818751</v>
      </c>
      <c r="Y52" s="5" t="n">
        <v>6.5630639945973</v>
      </c>
      <c r="Z52" s="5" t="n">
        <v>56.8773485911097</v>
      </c>
      <c r="AA52" s="5" t="n">
        <v>158.37196551339</v>
      </c>
      <c r="AB52" s="5" t="n">
        <v>112.267686021032</v>
      </c>
      <c r="AC52" s="5" t="n">
        <v>48.5275511929531</v>
      </c>
      <c r="AD52" s="5" t="n">
        <v>21.8007289888358</v>
      </c>
      <c r="AE52" s="5" t="n">
        <v>335.444554609279</v>
      </c>
      <c r="AF52" s="5" t="n">
        <v>320.762937637478</v>
      </c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33.1828245437412</v>
      </c>
      <c r="C53" s="5" t="n">
        <v>41.9470942720457</v>
      </c>
      <c r="D53" s="5" t="n">
        <v>343.861343827994</v>
      </c>
      <c r="E53" s="5" t="n">
        <v>354.458193853446</v>
      </c>
      <c r="F53" s="5" t="n">
        <v>84.6661001156824</v>
      </c>
      <c r="G53" s="5" t="n">
        <v>77.0800076979575</v>
      </c>
      <c r="H53" s="5" t="n">
        <v>46.8364171050937</v>
      </c>
      <c r="I53" s="5" t="n">
        <v>6.61258866960044</v>
      </c>
      <c r="J53" s="5" t="n">
        <v>23.2752403108487</v>
      </c>
      <c r="K53" s="5" t="n">
        <v>337.289390374904</v>
      </c>
      <c r="L53" s="5" t="n">
        <v>63.1675132949541</v>
      </c>
      <c r="M53" s="5" t="n">
        <v>46.8721540067848</v>
      </c>
      <c r="N53" s="5" t="n">
        <v>55.5583943377754</v>
      </c>
      <c r="O53" s="5" t="n">
        <v>54.7079411832435</v>
      </c>
      <c r="P53" s="5" t="n">
        <v>352.954458957669</v>
      </c>
      <c r="Q53" s="5" t="n">
        <v>349.353806693039</v>
      </c>
      <c r="R53" s="5" t="n">
        <v>134.00223969569</v>
      </c>
      <c r="S53" s="5" t="n">
        <v>159.172373031651</v>
      </c>
      <c r="T53" s="5" t="n">
        <v>66.7990525838357</v>
      </c>
      <c r="U53" s="5" t="n">
        <v>52.8848645726703</v>
      </c>
      <c r="V53" s="5" t="n">
        <v>6.79480676610563</v>
      </c>
      <c r="W53" s="5" t="n">
        <v>96.3788312384324</v>
      </c>
      <c r="X53" s="5" t="n">
        <v>49.6310196747972</v>
      </c>
      <c r="Y53" s="5" t="n">
        <v>6.14875126309562</v>
      </c>
      <c r="Z53" s="5" t="n">
        <v>59.3542910829762</v>
      </c>
      <c r="AA53" s="5" t="n">
        <v>109.606158339389</v>
      </c>
      <c r="AB53" s="5" t="n">
        <v>107.460647435657</v>
      </c>
      <c r="AC53" s="5" t="n">
        <v>46.4950241003074</v>
      </c>
      <c r="AD53" s="5" t="n">
        <v>19.6465702958196</v>
      </c>
      <c r="AE53" s="5" t="n">
        <v>355.917044963325</v>
      </c>
      <c r="AF53" s="5" t="n">
        <v>336.727624499598</v>
      </c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32.4238890915917</v>
      </c>
      <c r="C54" s="5" t="n">
        <v>26.4872879644283</v>
      </c>
      <c r="D54" s="5" t="n">
        <v>2.32393049915024</v>
      </c>
      <c r="E54" s="5" t="n">
        <v>332.457028071254</v>
      </c>
      <c r="F54" s="5" t="n">
        <v>62.9243470569682</v>
      </c>
      <c r="G54" s="5" t="n">
        <v>66.9780337504742</v>
      </c>
      <c r="H54" s="5" t="n">
        <v>39.7885505305474</v>
      </c>
      <c r="I54" s="5" t="n">
        <v>7.64585730616999</v>
      </c>
      <c r="J54" s="5" t="n">
        <v>28.211920667853</v>
      </c>
      <c r="K54" s="5" t="n">
        <v>346.798032831765</v>
      </c>
      <c r="L54" s="5" t="n">
        <v>60.596050276666</v>
      </c>
      <c r="M54" s="5" t="n">
        <v>354.220948634186</v>
      </c>
      <c r="N54" s="5" t="n">
        <v>295.944654124465</v>
      </c>
      <c r="O54" s="5" t="n">
        <v>47.2177932244799</v>
      </c>
      <c r="P54" s="5" t="n">
        <v>330.936790659875</v>
      </c>
      <c r="Q54" s="5" t="n">
        <v>352.204609466659</v>
      </c>
      <c r="R54" s="5" t="n">
        <v>123.151880697564</v>
      </c>
      <c r="S54" s="5" t="n">
        <v>164.43494589457</v>
      </c>
      <c r="T54" s="5" t="n">
        <v>57.4918735590282</v>
      </c>
      <c r="U54" s="5" t="n">
        <v>60.5804800086248</v>
      </c>
      <c r="V54" s="5" t="n">
        <v>4.62534648828922</v>
      </c>
      <c r="W54" s="5" t="n">
        <v>93.0351825585433</v>
      </c>
      <c r="X54" s="5" t="n">
        <v>50.1168683978676</v>
      </c>
      <c r="Y54" s="5" t="n">
        <v>349.602508328142</v>
      </c>
      <c r="Z54" s="5" t="n">
        <v>59.4870543907522</v>
      </c>
      <c r="AA54" s="5" t="n">
        <v>109.870562543032</v>
      </c>
      <c r="AB54" s="5" t="n">
        <v>110.025490220199</v>
      </c>
      <c r="AC54" s="5" t="n">
        <v>60.1828983801251</v>
      </c>
      <c r="AD54" s="5" t="n">
        <v>23.9285573332</v>
      </c>
      <c r="AE54" s="5" t="n">
        <v>336.943853272655</v>
      </c>
      <c r="AF54" s="5" t="n">
        <v>342.77274475782</v>
      </c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26.122553688754</v>
      </c>
      <c r="C55" s="5" t="n">
        <v>6.04767838315629</v>
      </c>
      <c r="D55" s="5" t="n">
        <v>0.763608921683195</v>
      </c>
      <c r="E55" s="5" t="n">
        <v>344.3412153995</v>
      </c>
      <c r="F55" s="5" t="n">
        <v>266.31307031624</v>
      </c>
      <c r="G55" s="5" t="n">
        <v>57.1278389307879</v>
      </c>
      <c r="H55" s="5" t="n">
        <v>25.8613954535563</v>
      </c>
      <c r="I55" s="5" t="n">
        <v>7.94164758948099</v>
      </c>
      <c r="J55" s="5" t="n">
        <v>24.2944126329579</v>
      </c>
      <c r="K55" s="5" t="n">
        <v>5.57762150562508</v>
      </c>
      <c r="L55" s="5" t="n">
        <v>34.4334506291598</v>
      </c>
      <c r="M55" s="5" t="n">
        <v>211.683738041867</v>
      </c>
      <c r="N55" s="5" t="n">
        <v>286.158240251705</v>
      </c>
      <c r="O55" s="5" t="n">
        <v>30.7228978940415</v>
      </c>
      <c r="P55" s="5" t="n">
        <v>357.550513549275</v>
      </c>
      <c r="Q55" s="5" t="n">
        <v>352.999539373801</v>
      </c>
      <c r="R55" s="5" t="n">
        <v>112.290761226063</v>
      </c>
      <c r="S55" s="5" t="n">
        <v>163.184075881988</v>
      </c>
      <c r="T55" s="5" t="n">
        <v>49.1742799714351</v>
      </c>
      <c r="U55" s="5" t="n">
        <v>58.5356018672404</v>
      </c>
      <c r="V55" s="5" t="n">
        <v>6.28598827436044</v>
      </c>
      <c r="W55" s="5" t="n">
        <v>93.0534396282329</v>
      </c>
      <c r="X55" s="5" t="n">
        <v>47.6916859241748</v>
      </c>
      <c r="Y55" s="5" t="n">
        <v>347.390415873549</v>
      </c>
      <c r="Z55" s="5" t="n">
        <v>190.32310089423</v>
      </c>
      <c r="AA55" s="5" t="n">
        <v>161.224331434608</v>
      </c>
      <c r="AB55" s="5" t="n">
        <v>118.769583938291</v>
      </c>
      <c r="AC55" s="5" t="n">
        <v>238.78099616553</v>
      </c>
      <c r="AD55" s="5" t="n">
        <v>22.4885705591957</v>
      </c>
      <c r="AE55" s="5" t="n">
        <v>337.608148954207</v>
      </c>
      <c r="AF55" s="5" t="n">
        <v>341.78508932576</v>
      </c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213.533384171805</v>
      </c>
      <c r="C56" s="5" t="n">
        <v>342.539908449939</v>
      </c>
      <c r="D56" s="5" t="n">
        <v>5.1746114447967</v>
      </c>
      <c r="E56" s="5" t="n">
        <v>3.50594120652517</v>
      </c>
      <c r="F56" s="5" t="n">
        <v>115.289332156362</v>
      </c>
      <c r="G56" s="5" t="n">
        <v>357.968629295505</v>
      </c>
      <c r="H56" s="5" t="n">
        <v>0.415084556799793</v>
      </c>
      <c r="I56" s="5" t="n">
        <v>5.88494985774346</v>
      </c>
      <c r="J56" s="5" t="n">
        <v>5.22131643228931</v>
      </c>
      <c r="K56" s="5" t="n">
        <v>355.158570308776</v>
      </c>
      <c r="L56" s="5" t="n">
        <v>358.449931176194</v>
      </c>
      <c r="M56" s="5" t="n">
        <v>97.8470636940147</v>
      </c>
      <c r="N56" s="5" t="n">
        <v>201.897496526014</v>
      </c>
      <c r="O56" s="5" t="n">
        <v>12.3151114303144</v>
      </c>
      <c r="P56" s="5" t="n">
        <v>350.21714894289</v>
      </c>
      <c r="Q56" s="5" t="n">
        <v>342.779152480017</v>
      </c>
      <c r="R56" s="5" t="n">
        <v>138.794326629442</v>
      </c>
      <c r="S56" s="5" t="n">
        <v>169.79095438998</v>
      </c>
      <c r="T56" s="5" t="n">
        <v>49.5360053861804</v>
      </c>
      <c r="U56" s="5" t="n">
        <v>58.4373091674233</v>
      </c>
      <c r="V56" s="5" t="n">
        <v>1.61615030905174</v>
      </c>
      <c r="W56" s="5" t="n">
        <v>96.7509327679337</v>
      </c>
      <c r="X56" s="5" t="n">
        <v>41.9396275534952</v>
      </c>
      <c r="Y56" s="5" t="n">
        <v>342.439519931815</v>
      </c>
      <c r="Z56" s="5" t="n">
        <v>180.771830104626</v>
      </c>
      <c r="AA56" s="5" t="n">
        <v>152.51509724698</v>
      </c>
      <c r="AB56" s="5" t="n">
        <v>131.079930146634</v>
      </c>
      <c r="AC56" s="5" t="n">
        <v>55.4699588435147</v>
      </c>
      <c r="AD56" s="5" t="n">
        <v>17.9511925997072</v>
      </c>
      <c r="AE56" s="5" t="n">
        <v>336.734006446495</v>
      </c>
      <c r="AF56" s="5" t="n">
        <v>339.569284525712</v>
      </c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212.765126553829</v>
      </c>
      <c r="C57" s="5" t="n">
        <v>339.696146827743</v>
      </c>
      <c r="D57" s="5" t="n">
        <v>354.141711291297</v>
      </c>
      <c r="E57" s="5" t="n">
        <v>5.53858493296704</v>
      </c>
      <c r="F57" s="5" t="n">
        <v>319.113861473834</v>
      </c>
      <c r="G57" s="5" t="n">
        <v>37.5471769151774</v>
      </c>
      <c r="H57" s="5" t="n">
        <v>354.900468818856</v>
      </c>
      <c r="I57" s="5" t="n">
        <v>359.990813217709</v>
      </c>
      <c r="J57" s="5" t="n">
        <v>352.59133274003</v>
      </c>
      <c r="K57" s="5" t="n">
        <v>346.450498559844</v>
      </c>
      <c r="L57" s="5" t="n">
        <v>314.178099770725</v>
      </c>
      <c r="M57" s="5" t="n">
        <v>152.554657945595</v>
      </c>
      <c r="N57" s="5" t="n">
        <v>185.167957184082</v>
      </c>
      <c r="O57" s="5" t="n">
        <v>273.962411166351</v>
      </c>
      <c r="P57" s="5" t="n">
        <v>13.0519984149639</v>
      </c>
      <c r="Q57" s="5" t="n">
        <v>341.757740834391</v>
      </c>
      <c r="R57" s="5" t="n">
        <v>132.332885266625</v>
      </c>
      <c r="S57" s="5" t="n">
        <v>231.841003091824</v>
      </c>
      <c r="T57" s="5" t="n">
        <v>32.6811823240804</v>
      </c>
      <c r="U57" s="5" t="n">
        <v>61.0221203569233</v>
      </c>
      <c r="V57" s="5" t="n">
        <v>340.712696596825</v>
      </c>
      <c r="W57" s="5" t="n">
        <v>109.89631724932</v>
      </c>
      <c r="X57" s="5" t="n">
        <v>353.043771140485</v>
      </c>
      <c r="Y57" s="5" t="n">
        <v>345.416592831173</v>
      </c>
      <c r="Z57" s="5" t="n">
        <v>67.2611974253986</v>
      </c>
      <c r="AA57" s="5" t="n">
        <v>132.840263942772</v>
      </c>
      <c r="AB57" s="5" t="n">
        <v>152.701819398152</v>
      </c>
      <c r="AC57" s="5" t="n">
        <v>324.163127053854</v>
      </c>
      <c r="AD57" s="5" t="n">
        <v>14.7173611759054</v>
      </c>
      <c r="AE57" s="5" t="n">
        <v>342.113698204793</v>
      </c>
      <c r="AF57" s="5" t="n">
        <v>342.311805861568</v>
      </c>
      <c r="AJ57" s="4" t="n">
        <v>0</v>
      </c>
    </row>
    <row r="58" customFormat="false" ht="15" hidden="false" customHeight="false" outlineLevel="0" collapsed="false">
      <c r="A58" s="4" t="n">
        <v>13</v>
      </c>
      <c r="B58" s="5" t="n">
        <v>202.962157053804</v>
      </c>
      <c r="C58" s="5" t="n">
        <v>342.853434361185</v>
      </c>
      <c r="D58" s="5" t="n">
        <v>4.91604548333856</v>
      </c>
      <c r="E58" s="5" t="n">
        <v>357.564451480566</v>
      </c>
      <c r="F58" s="5" t="n">
        <v>214.197119377508</v>
      </c>
      <c r="G58" s="5" t="n">
        <v>309.445911303424</v>
      </c>
      <c r="H58" s="5" t="n">
        <v>345.707980110798</v>
      </c>
      <c r="I58" s="5" t="n">
        <v>11.0634040125819</v>
      </c>
      <c r="J58" s="5" t="n">
        <v>351.296608277197</v>
      </c>
      <c r="K58" s="5" t="n">
        <v>342.892348935372</v>
      </c>
      <c r="L58" s="5" t="n">
        <v>306.294976173133</v>
      </c>
      <c r="M58" s="5" t="n">
        <v>163.496127877707</v>
      </c>
      <c r="N58" s="5" t="n">
        <v>199.676171576346</v>
      </c>
      <c r="O58" s="5" t="n">
        <v>282.990806587497</v>
      </c>
      <c r="P58" s="5" t="n">
        <v>1.8942840771173</v>
      </c>
      <c r="Q58" s="5" t="n">
        <v>349.501039917009</v>
      </c>
      <c r="R58" s="5" t="n">
        <v>127.501025194352</v>
      </c>
      <c r="S58" s="5" t="n">
        <v>220.591798124382</v>
      </c>
      <c r="T58" s="5" t="n">
        <v>342.78362261485</v>
      </c>
      <c r="U58" s="5" t="n">
        <v>44.7783712326527</v>
      </c>
      <c r="V58" s="5" t="n">
        <v>335.478441011914</v>
      </c>
      <c r="W58" s="5" t="n">
        <v>119.636438920844</v>
      </c>
      <c r="X58" s="5" t="n">
        <v>7.37631284730802</v>
      </c>
      <c r="Y58" s="5" t="n">
        <v>352.770967253896</v>
      </c>
      <c r="Z58" s="5" t="n">
        <v>66.4802008274872</v>
      </c>
      <c r="AA58" s="5" t="n">
        <v>185.024016837315</v>
      </c>
      <c r="AB58" s="5" t="n">
        <v>207.549508885097</v>
      </c>
      <c r="AC58" s="5" t="n">
        <v>314.341336222217</v>
      </c>
      <c r="AD58" s="5" t="n">
        <v>13.8236494873381</v>
      </c>
      <c r="AE58" s="5" t="n">
        <v>320.595042891345</v>
      </c>
      <c r="AF58" s="5" t="n">
        <v>341.373838350869</v>
      </c>
      <c r="AJ58" s="4" t="n">
        <v>744</v>
      </c>
    </row>
    <row r="59" customFormat="false" ht="15" hidden="false" customHeight="false" outlineLevel="0" collapsed="false">
      <c r="A59" s="4" t="n">
        <v>14</v>
      </c>
      <c r="B59" s="5" t="n">
        <v>312.681668278062</v>
      </c>
      <c r="C59" s="5" t="n">
        <v>343.704288750896</v>
      </c>
      <c r="D59" s="5" t="n">
        <v>1.68830595675474</v>
      </c>
      <c r="E59" s="5" t="n">
        <v>0.07640876098291</v>
      </c>
      <c r="F59" s="5" t="n">
        <v>154.171178351833</v>
      </c>
      <c r="G59" s="5" t="n">
        <v>295.062785330814</v>
      </c>
      <c r="H59" s="5" t="n">
        <v>354.815684211129</v>
      </c>
      <c r="I59" s="5" t="n">
        <v>11.9345705413996</v>
      </c>
      <c r="J59" s="5" t="n">
        <v>354.24390417829</v>
      </c>
      <c r="K59" s="5" t="n">
        <v>353.449339211269</v>
      </c>
      <c r="L59" s="5" t="n">
        <v>279.776513365106</v>
      </c>
      <c r="M59" s="5" t="n">
        <v>196.022686322865</v>
      </c>
      <c r="N59" s="5" t="n">
        <v>201.273870733712</v>
      </c>
      <c r="O59" s="5" t="n">
        <v>235.998920977652</v>
      </c>
      <c r="P59" s="5" t="n">
        <v>2.9898090644973</v>
      </c>
      <c r="Q59" s="5" t="n">
        <v>349.327673256889</v>
      </c>
      <c r="R59" s="5" t="n">
        <v>148.648250012895</v>
      </c>
      <c r="S59" s="5" t="n">
        <v>217.908997524173</v>
      </c>
      <c r="T59" s="5" t="n">
        <v>331.897254632019</v>
      </c>
      <c r="U59" s="5" t="n">
        <v>48.0889828242127</v>
      </c>
      <c r="V59" s="5" t="n">
        <v>324.147670242635</v>
      </c>
      <c r="W59" s="5" t="n">
        <v>118.815791067707</v>
      </c>
      <c r="X59" s="5" t="n">
        <v>357.06422139042</v>
      </c>
      <c r="Y59" s="5" t="n">
        <v>343.015170266511</v>
      </c>
      <c r="Z59" s="5" t="n">
        <v>16.8520350089663</v>
      </c>
      <c r="AA59" s="5" t="n">
        <v>197.539405131412</v>
      </c>
      <c r="AB59" s="5" t="n">
        <v>204.125262334432</v>
      </c>
      <c r="AC59" s="5" t="n">
        <v>324.993563829313</v>
      </c>
      <c r="AD59" s="5" t="n">
        <v>21.1214099464025</v>
      </c>
      <c r="AE59" s="5" t="n">
        <v>331.178226695701</v>
      </c>
      <c r="AF59" s="5" t="n">
        <v>334.764978451239</v>
      </c>
    </row>
    <row r="60" customFormat="false" ht="15" hidden="false" customHeight="false" outlineLevel="0" collapsed="false">
      <c r="A60" s="4" t="n">
        <v>15</v>
      </c>
      <c r="B60" s="5" t="n">
        <v>321.326844383853</v>
      </c>
      <c r="C60" s="5" t="n">
        <v>341.653166706284</v>
      </c>
      <c r="D60" s="5" t="n">
        <v>4.58300848434455</v>
      </c>
      <c r="E60" s="5" t="n">
        <v>352.14467865886</v>
      </c>
      <c r="F60" s="5" t="n">
        <v>66.8506466424444</v>
      </c>
      <c r="G60" s="5" t="n">
        <v>338.074907914625</v>
      </c>
      <c r="H60" s="5" t="n">
        <v>3.19967239235915</v>
      </c>
      <c r="I60" s="5" t="n">
        <v>13.9595760126217</v>
      </c>
      <c r="J60" s="5" t="n">
        <v>338.319788213228</v>
      </c>
      <c r="K60" s="5" t="n">
        <v>3.34377258791055</v>
      </c>
      <c r="L60" s="5" t="n">
        <v>249.192732001677</v>
      </c>
      <c r="M60" s="5" t="n">
        <v>192.812133112246</v>
      </c>
      <c r="N60" s="5" t="n">
        <v>193.931953297725</v>
      </c>
      <c r="O60" s="5" t="n">
        <v>245.004253944576</v>
      </c>
      <c r="P60" s="5" t="n">
        <v>350.994950765899</v>
      </c>
      <c r="Q60" s="5" t="n">
        <v>339.107682234899</v>
      </c>
      <c r="R60" s="5" t="n">
        <v>159.909204820578</v>
      </c>
      <c r="S60" s="5" t="n">
        <v>240.001250632187</v>
      </c>
      <c r="T60" s="5" t="n">
        <v>328.349739177733</v>
      </c>
      <c r="U60" s="5" t="n">
        <v>146.482873265623</v>
      </c>
      <c r="V60" s="5" t="n">
        <v>312.688394131239</v>
      </c>
      <c r="W60" s="5" t="n">
        <v>126.560741675187</v>
      </c>
      <c r="X60" s="5" t="n">
        <v>352.089801423154</v>
      </c>
      <c r="Y60" s="5" t="n">
        <v>336.730971637728</v>
      </c>
      <c r="Z60" s="5" t="n">
        <v>221.213346348335</v>
      </c>
      <c r="AA60" s="5" t="n">
        <v>196.951813059267</v>
      </c>
      <c r="AB60" s="5" t="n">
        <v>205.561485290969</v>
      </c>
      <c r="AC60" s="5" t="n">
        <v>341.048984505291</v>
      </c>
      <c r="AD60" s="5" t="n">
        <v>19.8436058205261</v>
      </c>
      <c r="AE60" s="5" t="n">
        <v>329.231060350323</v>
      </c>
      <c r="AF60" s="5" t="n">
        <v>330.266824405934</v>
      </c>
    </row>
    <row r="61" customFormat="false" ht="15" hidden="false" customHeight="false" outlineLevel="0" collapsed="false">
      <c r="A61" s="4" t="n">
        <v>16</v>
      </c>
      <c r="B61" s="5" t="n">
        <v>326.368039469047</v>
      </c>
      <c r="C61" s="5" t="n">
        <v>351.273910009328</v>
      </c>
      <c r="D61" s="5" t="n">
        <v>346.241284697704</v>
      </c>
      <c r="E61" s="5" t="n">
        <v>210.430787214979</v>
      </c>
      <c r="F61" s="5" t="n">
        <v>127.96252136454</v>
      </c>
      <c r="G61" s="5" t="n">
        <v>355.041283932611</v>
      </c>
      <c r="H61" s="5" t="n">
        <v>11.7706427287324</v>
      </c>
      <c r="I61" s="5" t="n">
        <v>10.4397410757264</v>
      </c>
      <c r="J61" s="5" t="n">
        <v>341.823742758023</v>
      </c>
      <c r="K61" s="5" t="n">
        <v>345.428310060424</v>
      </c>
      <c r="L61" s="5" t="n">
        <v>233.295419919895</v>
      </c>
      <c r="M61" s="5" t="n">
        <v>190.204892551168</v>
      </c>
      <c r="N61" s="5" t="n">
        <v>199.790926757375</v>
      </c>
      <c r="O61" s="5" t="n">
        <v>223.36130326526</v>
      </c>
      <c r="P61" s="5" t="n">
        <v>1.12501988012992</v>
      </c>
      <c r="Q61" s="5" t="n">
        <v>335.963505225768</v>
      </c>
      <c r="R61" s="5" t="n">
        <v>180.405595126935</v>
      </c>
      <c r="S61" s="5" t="n">
        <v>215.140962955761</v>
      </c>
      <c r="T61" s="5" t="n">
        <v>338.312652208712</v>
      </c>
      <c r="U61" s="5" t="n">
        <v>22.8145098338884</v>
      </c>
      <c r="V61" s="5" t="n">
        <v>314.496130020057</v>
      </c>
      <c r="W61" s="5" t="n">
        <v>122.010462450123</v>
      </c>
      <c r="X61" s="5" t="n">
        <v>354.728391237489</v>
      </c>
      <c r="Y61" s="5" t="n">
        <v>308.331577032584</v>
      </c>
      <c r="Z61" s="5" t="n">
        <v>188.055087709394</v>
      </c>
      <c r="AA61" s="5" t="n">
        <v>198.572343376478</v>
      </c>
      <c r="AB61" s="5" t="n">
        <v>205.344983069463</v>
      </c>
      <c r="AC61" s="5" t="n">
        <v>350.519218697908</v>
      </c>
      <c r="AD61" s="5" t="n">
        <v>16.3872277288697</v>
      </c>
      <c r="AE61" s="5" t="n">
        <v>306.896400458538</v>
      </c>
      <c r="AF61" s="5" t="n">
        <v>333.725480000777</v>
      </c>
    </row>
    <row r="62" customFormat="false" ht="15" hidden="false" customHeight="false" outlineLevel="0" collapsed="false">
      <c r="A62" s="4" t="n">
        <v>17</v>
      </c>
      <c r="B62" s="5" t="n">
        <v>326.65405743477</v>
      </c>
      <c r="C62" s="5" t="n">
        <v>356.461021326558</v>
      </c>
      <c r="D62" s="5" t="n">
        <v>347.388652244906</v>
      </c>
      <c r="E62" s="5" t="n">
        <v>142.550229726571</v>
      </c>
      <c r="F62" s="5" t="n">
        <v>125.831466423641</v>
      </c>
      <c r="G62" s="5" t="n">
        <v>350.707633417868</v>
      </c>
      <c r="H62" s="5" t="n">
        <v>348.812345389341</v>
      </c>
      <c r="I62" s="5" t="n">
        <v>27.724675786677</v>
      </c>
      <c r="J62" s="5" t="n">
        <v>332.513700489852</v>
      </c>
      <c r="K62" s="5" t="n">
        <v>314.083979086303</v>
      </c>
      <c r="L62" s="5" t="n">
        <v>200.497375942309</v>
      </c>
      <c r="M62" s="5" t="n">
        <v>185.558448652891</v>
      </c>
      <c r="N62" s="5" t="n">
        <v>178.867032555251</v>
      </c>
      <c r="O62" s="5" t="n">
        <v>265.122595446509</v>
      </c>
      <c r="P62" s="5" t="n">
        <v>5.3688438284857</v>
      </c>
      <c r="Q62" s="5" t="n">
        <v>341.371266046566</v>
      </c>
      <c r="R62" s="5" t="n">
        <v>168.915067202187</v>
      </c>
      <c r="S62" s="5" t="n">
        <v>206.965991955385</v>
      </c>
      <c r="T62" s="5" t="n">
        <v>10.1238969974043</v>
      </c>
      <c r="U62" s="5" t="n">
        <v>8.4069787523625</v>
      </c>
      <c r="V62" s="5" t="n">
        <v>310.066730216037</v>
      </c>
      <c r="W62" s="5" t="n">
        <v>88.655050838452</v>
      </c>
      <c r="X62" s="5" t="n">
        <v>10.7401319162524</v>
      </c>
      <c r="Y62" s="5" t="n">
        <v>250.325177222801</v>
      </c>
      <c r="Z62" s="5" t="n">
        <v>160.592726033151</v>
      </c>
      <c r="AA62" s="5" t="n">
        <v>170.843051241276</v>
      </c>
      <c r="AB62" s="5" t="n">
        <v>191.02431542725</v>
      </c>
      <c r="AC62" s="5" t="n">
        <v>353.273295780047</v>
      </c>
      <c r="AD62" s="5" t="n">
        <v>15.7183902560725</v>
      </c>
      <c r="AE62" s="5" t="n">
        <v>315.136806781185</v>
      </c>
      <c r="AF62" s="5" t="n">
        <v>325.648176670554</v>
      </c>
    </row>
    <row r="63" customFormat="false" ht="15" hidden="false" customHeight="false" outlineLevel="0" collapsed="false">
      <c r="A63" s="4" t="n">
        <v>18</v>
      </c>
      <c r="B63" s="5" t="n">
        <v>338.611179365554</v>
      </c>
      <c r="C63" s="5" t="n">
        <v>359.01657829646</v>
      </c>
      <c r="D63" s="5" t="n">
        <v>4.26929195389805</v>
      </c>
      <c r="E63" s="5" t="n">
        <v>74.8912074937187</v>
      </c>
      <c r="F63" s="5" t="n">
        <v>135.33663508762</v>
      </c>
      <c r="G63" s="5" t="n">
        <v>1.8428155723109</v>
      </c>
      <c r="H63" s="5" t="n">
        <v>5.31809190145766</v>
      </c>
      <c r="I63" s="5" t="n">
        <v>28.8977579852474</v>
      </c>
      <c r="J63" s="5" t="n">
        <v>348.662199911737</v>
      </c>
      <c r="K63" s="5" t="n">
        <v>310.268597302993</v>
      </c>
      <c r="L63" s="5" t="n">
        <v>189.660901889469</v>
      </c>
      <c r="M63" s="5" t="n">
        <v>169.759713298885</v>
      </c>
      <c r="N63" s="5" t="n">
        <v>170.010433048936</v>
      </c>
      <c r="O63" s="5" t="n">
        <v>281.358869841352</v>
      </c>
      <c r="P63" s="5" t="n">
        <v>6.70307499137511</v>
      </c>
      <c r="Q63" s="5" t="n">
        <v>337.701720330208</v>
      </c>
      <c r="R63" s="5" t="n">
        <v>161.018741111568</v>
      </c>
      <c r="S63" s="5" t="n">
        <v>205.873472474848</v>
      </c>
      <c r="T63" s="5" t="n">
        <v>21.3497743988652</v>
      </c>
      <c r="U63" s="5" t="n">
        <v>27.2863383098081</v>
      </c>
      <c r="V63" s="5" t="n">
        <v>312.499242905241</v>
      </c>
      <c r="W63" s="5" t="n">
        <v>96.6423828488046</v>
      </c>
      <c r="X63" s="5" t="n">
        <v>41.7147917052958</v>
      </c>
      <c r="Y63" s="5" t="n">
        <v>245.874502536509</v>
      </c>
      <c r="Z63" s="5" t="n">
        <v>138.95402261859</v>
      </c>
      <c r="AA63" s="5" t="n">
        <v>152.736430636092</v>
      </c>
      <c r="AB63" s="5" t="n">
        <v>134.568884519147</v>
      </c>
      <c r="AC63" s="5" t="n">
        <v>15.0687557972471</v>
      </c>
      <c r="AD63" s="5" t="n">
        <v>18.2962715941611</v>
      </c>
      <c r="AE63" s="5" t="n">
        <v>316.344628975449</v>
      </c>
      <c r="AF63" s="5" t="n">
        <v>332.38201449925</v>
      </c>
    </row>
    <row r="64" customFormat="false" ht="15" hidden="false" customHeight="false" outlineLevel="0" collapsed="false">
      <c r="A64" s="4" t="n">
        <v>19</v>
      </c>
      <c r="B64" s="5" t="n">
        <v>7.18858339627567</v>
      </c>
      <c r="C64" s="5" t="n">
        <v>358.005262770997</v>
      </c>
      <c r="D64" s="5" t="n">
        <v>12.5916949155906</v>
      </c>
      <c r="E64" s="5" t="n">
        <v>78.1085413036728</v>
      </c>
      <c r="F64" s="5" t="n">
        <v>172.226740840377</v>
      </c>
      <c r="G64" s="5" t="n">
        <v>31.0620670635906</v>
      </c>
      <c r="H64" s="5" t="n">
        <v>7.7990180898382</v>
      </c>
      <c r="I64" s="5" t="n">
        <v>39.8985149171691</v>
      </c>
      <c r="J64" s="5" t="n">
        <v>49.4430186160523</v>
      </c>
      <c r="K64" s="5" t="n">
        <v>314.808626439217</v>
      </c>
      <c r="L64" s="5" t="n">
        <v>130.219077509157</v>
      </c>
      <c r="M64" s="5" t="n">
        <v>161.053621709714</v>
      </c>
      <c r="N64" s="5" t="n">
        <v>134.76325963958</v>
      </c>
      <c r="O64" s="5" t="n">
        <v>29.974594041943</v>
      </c>
      <c r="P64" s="5" t="n">
        <v>5.7374423061387</v>
      </c>
      <c r="Q64" s="5" t="n">
        <v>335.597620509931</v>
      </c>
      <c r="R64" s="5" t="n">
        <v>163.970184251628</v>
      </c>
      <c r="S64" s="5" t="n">
        <v>50.8700273656611</v>
      </c>
      <c r="T64" s="5" t="n">
        <v>50.2975545609595</v>
      </c>
      <c r="U64" s="5" t="n">
        <v>37.1149588045619</v>
      </c>
      <c r="V64" s="5" t="n">
        <v>323.966499817216</v>
      </c>
      <c r="W64" s="5" t="n">
        <v>74.9478861742746</v>
      </c>
      <c r="X64" s="5" t="n">
        <v>32.4973716055694</v>
      </c>
      <c r="Y64" s="5" t="n">
        <v>194.509379688257</v>
      </c>
      <c r="Z64" s="5" t="n">
        <v>136.84807659747</v>
      </c>
      <c r="AA64" s="5" t="n">
        <v>135.883490692583</v>
      </c>
      <c r="AB64" s="5" t="n">
        <v>96.478433877807</v>
      </c>
      <c r="AC64" s="5" t="n">
        <v>33.3451151483774</v>
      </c>
      <c r="AD64" s="5" t="n">
        <v>19.2237589237393</v>
      </c>
      <c r="AE64" s="5" t="n">
        <v>296.066844374457</v>
      </c>
      <c r="AF64" s="5" t="n">
        <v>34.5928370022845</v>
      </c>
    </row>
    <row r="65" customFormat="false" ht="15" hidden="false" customHeight="false" outlineLevel="0" collapsed="false">
      <c r="A65" s="4" t="n">
        <v>20</v>
      </c>
      <c r="B65" s="5" t="n">
        <v>40.6638538212671</v>
      </c>
      <c r="C65" s="5" t="n">
        <v>357.091820025506</v>
      </c>
      <c r="D65" s="5" t="n">
        <v>23.4910869138002</v>
      </c>
      <c r="E65" s="5" t="n">
        <v>80.8008141694857</v>
      </c>
      <c r="F65" s="5" t="n">
        <v>110.681890421335</v>
      </c>
      <c r="G65" s="5" t="n">
        <v>42.572490357218</v>
      </c>
      <c r="H65" s="5" t="n">
        <v>11.4072411457139</v>
      </c>
      <c r="I65" s="5" t="n">
        <v>58.9411724771965</v>
      </c>
      <c r="J65" s="5" t="n">
        <v>49.4420120987579</v>
      </c>
      <c r="K65" s="5" t="n">
        <v>302.736801000932</v>
      </c>
      <c r="L65" s="5" t="n">
        <v>105.595636642307</v>
      </c>
      <c r="M65" s="5" t="n">
        <v>161.063125884384</v>
      </c>
      <c r="N65" s="5" t="n">
        <v>125.76563013413</v>
      </c>
      <c r="O65" s="5" t="n">
        <v>126.316081014523</v>
      </c>
      <c r="P65" s="5" t="n">
        <v>9.88441903727253</v>
      </c>
      <c r="Q65" s="5" t="n">
        <v>334.753855314935</v>
      </c>
      <c r="R65" s="5" t="n">
        <v>174.072477350867</v>
      </c>
      <c r="S65" s="5" t="n">
        <v>60.3630485622552</v>
      </c>
      <c r="T65" s="5" t="n">
        <v>44.4695421623098</v>
      </c>
      <c r="U65" s="5" t="n">
        <v>40.4405967932239</v>
      </c>
      <c r="V65" s="5" t="n">
        <v>311.512780819975</v>
      </c>
      <c r="W65" s="5" t="n">
        <v>72.9143421605937</v>
      </c>
      <c r="X65" s="5" t="n">
        <v>26.3628732866106</v>
      </c>
      <c r="Y65" s="5" t="n">
        <v>87.0964204833434</v>
      </c>
      <c r="Z65" s="5" t="n">
        <v>74.4942051203666</v>
      </c>
      <c r="AA65" s="5" t="n">
        <v>166.560318548136</v>
      </c>
      <c r="AB65" s="5" t="n">
        <v>97.9486751075358</v>
      </c>
      <c r="AC65" s="5" t="n">
        <v>33.2672489827469</v>
      </c>
      <c r="AD65" s="5" t="n">
        <v>12.1748850850589</v>
      </c>
      <c r="AE65" s="5" t="n">
        <v>306.913142452041</v>
      </c>
      <c r="AF65" s="5" t="n">
        <v>65.9586339076718</v>
      </c>
    </row>
    <row r="66" customFormat="false" ht="15" hidden="false" customHeight="false" outlineLevel="0" collapsed="false">
      <c r="A66" s="4" t="n">
        <v>21</v>
      </c>
      <c r="B66" s="5" t="n">
        <v>58.1303109720276</v>
      </c>
      <c r="C66" s="5" t="n">
        <v>358.670939021872</v>
      </c>
      <c r="D66" s="5" t="n">
        <v>17.5615166419096</v>
      </c>
      <c r="E66" s="5" t="n">
        <v>153.123149945047</v>
      </c>
      <c r="F66" s="5" t="n">
        <v>50.149424986595</v>
      </c>
      <c r="G66" s="5" t="n">
        <v>38.9519375086668</v>
      </c>
      <c r="H66" s="5" t="n">
        <v>15.5901119586514</v>
      </c>
      <c r="I66" s="5" t="n">
        <v>26.9769353294528</v>
      </c>
      <c r="J66" s="5" t="n">
        <v>47.9879741444918</v>
      </c>
      <c r="K66" s="5" t="n">
        <v>302.792085544923</v>
      </c>
      <c r="L66" s="5" t="n">
        <v>104.781267148655</v>
      </c>
      <c r="M66" s="5" t="n">
        <v>159.331099926977</v>
      </c>
      <c r="N66" s="5" t="n">
        <v>109.958557694787</v>
      </c>
      <c r="O66" s="5" t="n">
        <v>24.9909865282218</v>
      </c>
      <c r="P66" s="5" t="n">
        <v>8.14730650989371</v>
      </c>
      <c r="Q66" s="5" t="n">
        <v>330.336586789307</v>
      </c>
      <c r="R66" s="5" t="n">
        <v>163.50730483166</v>
      </c>
      <c r="S66" s="5" t="n">
        <v>47.4385232129744</v>
      </c>
      <c r="T66" s="5" t="n">
        <v>50.0119125936456</v>
      </c>
      <c r="U66" s="5" t="n">
        <v>40.7337691868777</v>
      </c>
      <c r="V66" s="5" t="n">
        <v>275.230308823137</v>
      </c>
      <c r="W66" s="5" t="n">
        <v>74.533885148483</v>
      </c>
      <c r="X66" s="5" t="n">
        <v>15.0482207220135</v>
      </c>
      <c r="Y66" s="5" t="n">
        <v>46.5102565264187</v>
      </c>
      <c r="Z66" s="5" t="n">
        <v>81.3761468354198</v>
      </c>
      <c r="AA66" s="5" t="n">
        <v>158.272979580924</v>
      </c>
      <c r="AB66" s="5" t="n">
        <v>100.677735633929</v>
      </c>
      <c r="AC66" s="5" t="n">
        <v>36.3238981882025</v>
      </c>
      <c r="AD66" s="5" t="n">
        <v>11.4068390480076</v>
      </c>
      <c r="AE66" s="5" t="n">
        <v>308.607494640084</v>
      </c>
      <c r="AF66" s="5" t="n">
        <v>80.4249966801836</v>
      </c>
    </row>
    <row r="67" customFormat="false" ht="15" hidden="false" customHeight="false" outlineLevel="0" collapsed="false">
      <c r="A67" s="4" t="n">
        <v>22</v>
      </c>
      <c r="B67" s="5" t="n">
        <v>53.551872505352</v>
      </c>
      <c r="C67" s="5" t="n">
        <v>1.01589109235388</v>
      </c>
      <c r="D67" s="5" t="n">
        <v>4.79502879862621</v>
      </c>
      <c r="E67" s="5" t="n">
        <v>133.847887638411</v>
      </c>
      <c r="F67" s="5" t="n">
        <v>172.396237934197</v>
      </c>
      <c r="G67" s="5" t="n">
        <v>17.9851410016469</v>
      </c>
      <c r="H67" s="5" t="n">
        <v>2.70875131273029</v>
      </c>
      <c r="I67" s="5" t="n">
        <v>19.431813303093</v>
      </c>
      <c r="J67" s="5" t="n">
        <v>53.1218126146611</v>
      </c>
      <c r="K67" s="5" t="n">
        <v>316.783754435863</v>
      </c>
      <c r="L67" s="5" t="n">
        <v>100.495572015637</v>
      </c>
      <c r="M67" s="5" t="n">
        <v>153.633636156441</v>
      </c>
      <c r="N67" s="5" t="n">
        <v>89.5181029593961</v>
      </c>
      <c r="O67" s="5" t="n">
        <v>17.5563945276341</v>
      </c>
      <c r="P67" s="5" t="n">
        <v>3.31370651010599</v>
      </c>
      <c r="Q67" s="5" t="n">
        <v>314.107460916469</v>
      </c>
      <c r="R67" s="5" t="n">
        <v>155.521894743859</v>
      </c>
      <c r="S67" s="5" t="n">
        <v>48.7782559182212</v>
      </c>
      <c r="T67" s="5" t="n">
        <v>46.8963594342559</v>
      </c>
      <c r="U67" s="5" t="n">
        <v>38.9177641613798</v>
      </c>
      <c r="V67" s="5" t="n">
        <v>289.244777956449</v>
      </c>
      <c r="W67" s="5" t="n">
        <v>90.4648786406504</v>
      </c>
      <c r="X67" s="5" t="n">
        <v>12.9524614761809</v>
      </c>
      <c r="Y67" s="5" t="n">
        <v>7.93270342208055</v>
      </c>
      <c r="Z67" s="5" t="n">
        <v>66.0744378090245</v>
      </c>
      <c r="AA67" s="5" t="n">
        <v>126.020027044838</v>
      </c>
      <c r="AB67" s="5" t="n">
        <v>114.453585396786</v>
      </c>
      <c r="AC67" s="5" t="n">
        <v>34.9560883613848</v>
      </c>
      <c r="AD67" s="5" t="n">
        <v>13.6683278725901</v>
      </c>
      <c r="AE67" s="5" t="n">
        <v>327.035213870393</v>
      </c>
      <c r="AF67" s="5" t="n">
        <v>72.7924478867623</v>
      </c>
    </row>
    <row r="68" customFormat="false" ht="15" hidden="false" customHeight="false" outlineLevel="0" collapsed="false">
      <c r="A68" s="4" t="n">
        <v>23</v>
      </c>
      <c r="B68" s="5" t="n">
        <v>42.9414460978458</v>
      </c>
      <c r="C68" s="5" t="n">
        <v>357.718341737372</v>
      </c>
      <c r="D68" s="5" t="n">
        <v>2.81395343935564</v>
      </c>
      <c r="E68" s="5" t="n">
        <v>102.409897072001</v>
      </c>
      <c r="F68" s="5" t="n">
        <v>62.2962754886998</v>
      </c>
      <c r="G68" s="5" t="n">
        <v>43.050646959398</v>
      </c>
      <c r="H68" s="5" t="n">
        <v>13.2527088172801</v>
      </c>
      <c r="I68" s="5" t="n">
        <v>8.47599435901915</v>
      </c>
      <c r="J68" s="5" t="n">
        <v>46.6128798284407</v>
      </c>
      <c r="K68" s="5" t="n">
        <v>321.979220174014</v>
      </c>
      <c r="L68" s="5" t="n">
        <v>111.642754569764</v>
      </c>
      <c r="M68" s="5" t="n">
        <v>160.988204714126</v>
      </c>
      <c r="N68" s="5" t="n">
        <v>66.9692048034192</v>
      </c>
      <c r="O68" s="5" t="n">
        <v>26.1701792845143</v>
      </c>
      <c r="P68" s="5" t="n">
        <v>359.943405673147</v>
      </c>
      <c r="Q68" s="5" t="n">
        <v>302.060517087665</v>
      </c>
      <c r="R68" s="5" t="n">
        <v>173.085341982042</v>
      </c>
      <c r="S68" s="5" t="n">
        <v>57.89452889756</v>
      </c>
      <c r="T68" s="5" t="n">
        <v>45.1170186993829</v>
      </c>
      <c r="U68" s="5" t="n">
        <v>36.4963223209376</v>
      </c>
      <c r="V68" s="5" t="n">
        <v>200.810401626669</v>
      </c>
      <c r="W68" s="5" t="n">
        <v>73.731119503598</v>
      </c>
      <c r="X68" s="5" t="n">
        <v>8.11610993307323</v>
      </c>
      <c r="Y68" s="5" t="n">
        <v>189.410308665949</v>
      </c>
      <c r="Z68" s="5" t="n">
        <v>145.344538357942</v>
      </c>
      <c r="AA68" s="5" t="n">
        <v>119.13673859952</v>
      </c>
      <c r="AB68" s="5" t="n">
        <v>161.566814113316</v>
      </c>
      <c r="AC68" s="5" t="n">
        <v>27.2480387262475</v>
      </c>
      <c r="AD68" s="5" t="n">
        <v>358.564924975481</v>
      </c>
      <c r="AE68" s="5" t="n">
        <v>335.646106001511</v>
      </c>
      <c r="AF68" s="5" t="n">
        <v>56.1069553524495</v>
      </c>
    </row>
    <row r="69" customFormat="false" ht="15" hidden="false" customHeight="false" outlineLevel="0" collapsed="false">
      <c r="A69" s="4" t="n">
        <v>24</v>
      </c>
      <c r="B69" s="5" t="n">
        <v>56.1370011536425</v>
      </c>
      <c r="C69" s="5" t="n">
        <v>356.116678945481</v>
      </c>
      <c r="D69" s="5" t="n">
        <v>9.29881914038353</v>
      </c>
      <c r="E69" s="5" t="n">
        <v>70.8028398076654</v>
      </c>
      <c r="F69" s="5" t="n">
        <v>64.495051496389</v>
      </c>
      <c r="G69" s="5" t="n">
        <v>32.958498116477</v>
      </c>
      <c r="H69" s="5" t="n">
        <v>5.99692468453624</v>
      </c>
      <c r="I69" s="5" t="n">
        <v>8.01674684026044</v>
      </c>
      <c r="J69" s="5" t="n">
        <v>22.7977653857377</v>
      </c>
      <c r="K69" s="5" t="n">
        <v>354.68250110747</v>
      </c>
      <c r="L69" s="5" t="n">
        <v>110.091958552147</v>
      </c>
      <c r="M69" s="5" t="n">
        <v>155.808565447864</v>
      </c>
      <c r="N69" s="5" t="n">
        <v>108.908894718458</v>
      </c>
      <c r="O69" s="5" t="n">
        <v>285.891061234171</v>
      </c>
      <c r="P69" s="5" t="n">
        <v>359.339716075172</v>
      </c>
      <c r="Q69" s="5" t="n">
        <v>204.738504601035</v>
      </c>
      <c r="R69" s="5" t="n">
        <v>153.061798447518</v>
      </c>
      <c r="S69" s="5" t="n">
        <v>58.1642712524701</v>
      </c>
      <c r="T69" s="5" t="n">
        <v>54.447525770613</v>
      </c>
      <c r="U69" s="5" t="n">
        <v>32.453271902457</v>
      </c>
      <c r="V69" s="5" t="n">
        <v>185.292006858737</v>
      </c>
      <c r="W69" s="5" t="n">
        <v>66.3297781408262</v>
      </c>
      <c r="X69" s="5" t="n">
        <v>6.30991909702642</v>
      </c>
      <c r="Y69" s="5" t="n">
        <v>171.641224422625</v>
      </c>
      <c r="Z69" s="5" t="n">
        <v>102.791697446486</v>
      </c>
      <c r="AA69" s="5" t="n">
        <v>117.602350412568</v>
      </c>
      <c r="AB69" s="5" t="n">
        <v>272.236847534176</v>
      </c>
      <c r="AC69" s="5" t="n">
        <v>23.3993280764185</v>
      </c>
      <c r="AD69" s="5" t="n">
        <v>7.94894316167047</v>
      </c>
      <c r="AE69" s="5" t="n">
        <v>331.570796908737</v>
      </c>
      <c r="AF69" s="5" t="n">
        <v>71.6409140367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11:40Z</dcterms:created>
  <dc:creator>jp</dc:creator>
  <dc:description/>
  <dc:language>en-US</dc:language>
  <cp:lastModifiedBy>jp</cp:lastModifiedBy>
  <cp:revision>0</cp:revision>
  <dc:subject/>
  <dc:title/>
</cp:coreProperties>
</file>