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D10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CHVD10!$AN$16:$AN$36</definedName>
    <definedName function="false" hidden="false" name="_Dist_Values" vbProcedure="false">CHVD10!$B$15:$P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COBQUECURA.</t>
  </si>
  <si>
    <t xml:space="preserve">UBICACION: 36°08'28''S,72°48'08''O, 29 m.s.n.m</t>
  </si>
  <si>
    <t xml:space="preserve">PERIODO:</t>
  </si>
  <si>
    <t xml:space="preserve">OCTU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10!$AK$16:$AK$56</c:f>
              <c:numCache>
                <c:formatCode>General</c:formatCode>
                <c:ptCount val="41"/>
                <c:pt idx="0">
                  <c:v>0.00568181818181818</c:v>
                </c:pt>
                <c:pt idx="1">
                  <c:v>0.00852272727272727</c:v>
                </c:pt>
                <c:pt idx="2">
                  <c:v>0.0340909090909091</c:v>
                </c:pt>
                <c:pt idx="3">
                  <c:v>0.0482954545454545</c:v>
                </c:pt>
                <c:pt idx="4">
                  <c:v>0.0284090909090909</c:v>
                </c:pt>
                <c:pt idx="5">
                  <c:v>0.0596590909090909</c:v>
                </c:pt>
                <c:pt idx="6">
                  <c:v>0.0823863636363636</c:v>
                </c:pt>
                <c:pt idx="7">
                  <c:v>0.0852272727272727</c:v>
                </c:pt>
                <c:pt idx="8">
                  <c:v>0.0426136363636364</c:v>
                </c:pt>
                <c:pt idx="9">
                  <c:v>0.107954545454545</c:v>
                </c:pt>
                <c:pt idx="10">
                  <c:v>0.0852272727272727</c:v>
                </c:pt>
                <c:pt idx="11">
                  <c:v>0.0454545454545455</c:v>
                </c:pt>
                <c:pt idx="12">
                  <c:v>0.0738636363636364</c:v>
                </c:pt>
                <c:pt idx="13">
                  <c:v>0.0681818181818182</c:v>
                </c:pt>
                <c:pt idx="14">
                  <c:v>0.0653409090909091</c:v>
                </c:pt>
                <c:pt idx="15">
                  <c:v>0.0482954545454545</c:v>
                </c:pt>
                <c:pt idx="16">
                  <c:v>0.0227272727272727</c:v>
                </c:pt>
                <c:pt idx="17">
                  <c:v>0.0227272727272727</c:v>
                </c:pt>
                <c:pt idx="18">
                  <c:v>0.0170454545454545</c:v>
                </c:pt>
                <c:pt idx="19">
                  <c:v>0.00568181818181818</c:v>
                </c:pt>
                <c:pt idx="20">
                  <c:v>0.0113636363636364</c:v>
                </c:pt>
                <c:pt idx="21">
                  <c:v>0.00852272727272727</c:v>
                </c:pt>
                <c:pt idx="22">
                  <c:v>0.00284090909090909</c:v>
                </c:pt>
                <c:pt idx="23">
                  <c:v>0.00284090909090909</c:v>
                </c:pt>
                <c:pt idx="24">
                  <c:v>0.0113636363636364</c:v>
                </c:pt>
                <c:pt idx="25">
                  <c:v>0.0056818181818181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28708907"/>
        <c:axId val="51285575"/>
      </c:barChart>
      <c:catAx>
        <c:axId val="2870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5575"/>
        <c:crossesAt val="0"/>
        <c:auto val="1"/>
        <c:lblAlgn val="ctr"/>
        <c:lblOffset val="100"/>
        <c:noMultiLvlLbl val="0"/>
      </c:catAx>
      <c:valAx>
        <c:axId val="512855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DIRECCION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10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HVD10!$AW$16:$AW$31</c:f>
              <c:numCache>
                <c:formatCode>General</c:formatCode>
                <c:ptCount val="16"/>
                <c:pt idx="0">
                  <c:v>0.0198863636363636</c:v>
                </c:pt>
                <c:pt idx="1">
                  <c:v>0.0227272727272727</c:v>
                </c:pt>
                <c:pt idx="2">
                  <c:v>0.0170454545454545</c:v>
                </c:pt>
                <c:pt idx="3">
                  <c:v>0.0170454545454545</c:v>
                </c:pt>
                <c:pt idx="4">
                  <c:v>0.130681818181818</c:v>
                </c:pt>
                <c:pt idx="5">
                  <c:v>0.244318181818182</c:v>
                </c:pt>
                <c:pt idx="6">
                  <c:v>0.198863636363636</c:v>
                </c:pt>
                <c:pt idx="7">
                  <c:v>0.130681818181818</c:v>
                </c:pt>
                <c:pt idx="8">
                  <c:v>0.03125</c:v>
                </c:pt>
                <c:pt idx="9">
                  <c:v>0.0170454545454545</c:v>
                </c:pt>
                <c:pt idx="10">
                  <c:v>0.0369318181818182</c:v>
                </c:pt>
                <c:pt idx="11">
                  <c:v>0.0369318181818182</c:v>
                </c:pt>
                <c:pt idx="12">
                  <c:v>0.0198863636363636</c:v>
                </c:pt>
                <c:pt idx="13">
                  <c:v>0.0255681818181818</c:v>
                </c:pt>
                <c:pt idx="14">
                  <c:v>0.0198863636363636</c:v>
                </c:pt>
                <c:pt idx="15">
                  <c:v>0.0255681818181818</c:v>
                </c:pt>
              </c:numCache>
            </c:numRef>
          </c:val>
        </c:ser>
        <c:gapWidth val="40"/>
        <c:overlap val="0"/>
        <c:axId val="85856405"/>
        <c:axId val="19587530"/>
      </c:barChart>
      <c:catAx>
        <c:axId val="8585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7530"/>
        <c:crossesAt val="0"/>
        <c:auto val="1"/>
        <c:lblAlgn val="ctr"/>
        <c:lblOffset val="100"/>
        <c:noMultiLvlLbl val="0"/>
      </c:catAx>
      <c:valAx>
        <c:axId val="1958753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6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10!$AL$16:$AL$56</c:f>
              <c:numCache>
                <c:formatCode>General</c:formatCode>
                <c:ptCount val="41"/>
                <c:pt idx="0">
                  <c:v>0.00568181818181818</c:v>
                </c:pt>
                <c:pt idx="1">
                  <c:v>0.0142045454545455</c:v>
                </c:pt>
                <c:pt idx="2">
                  <c:v>0.0482954545454545</c:v>
                </c:pt>
                <c:pt idx="3">
                  <c:v>0.0965909090909091</c:v>
                </c:pt>
                <c:pt idx="4">
                  <c:v>0.125</c:v>
                </c:pt>
                <c:pt idx="5">
                  <c:v>0.184659090909091</c:v>
                </c:pt>
                <c:pt idx="6">
                  <c:v>0.267045454545455</c:v>
                </c:pt>
                <c:pt idx="7">
                  <c:v>0.352272727272727</c:v>
                </c:pt>
                <c:pt idx="8">
                  <c:v>0.394886363636364</c:v>
                </c:pt>
                <c:pt idx="9">
                  <c:v>0.502840909090909</c:v>
                </c:pt>
                <c:pt idx="10">
                  <c:v>0.588068181818182</c:v>
                </c:pt>
                <c:pt idx="11">
                  <c:v>0.633522727272727</c:v>
                </c:pt>
                <c:pt idx="12">
                  <c:v>0.707386363636364</c:v>
                </c:pt>
                <c:pt idx="13">
                  <c:v>0.775568181818182</c:v>
                </c:pt>
                <c:pt idx="14">
                  <c:v>0.840909090909091</c:v>
                </c:pt>
                <c:pt idx="15">
                  <c:v>0.889204545454545</c:v>
                </c:pt>
                <c:pt idx="16">
                  <c:v>0.911931818181818</c:v>
                </c:pt>
                <c:pt idx="17">
                  <c:v>0.934659090909091</c:v>
                </c:pt>
                <c:pt idx="18">
                  <c:v>0.951704545454545</c:v>
                </c:pt>
                <c:pt idx="19">
                  <c:v>0.957386363636364</c:v>
                </c:pt>
                <c:pt idx="20">
                  <c:v>0.96875</c:v>
                </c:pt>
                <c:pt idx="21">
                  <c:v>0.977272727272727</c:v>
                </c:pt>
                <c:pt idx="22">
                  <c:v>0.980113636363636</c:v>
                </c:pt>
                <c:pt idx="23">
                  <c:v>0.982954545454545</c:v>
                </c:pt>
                <c:pt idx="24">
                  <c:v>0.9943181818181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46923"/>
        <c:axId val="59090678"/>
      </c:lineChart>
      <c:catAx>
        <c:axId val="7744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0678"/>
        <c:crossesAt val="0"/>
        <c:auto val="1"/>
        <c:lblAlgn val="ctr"/>
        <c:lblOffset val="100"/>
        <c:noMultiLvlLbl val="0"/>
      </c:catAx>
      <c:valAx>
        <c:axId val="5909067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6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10!$AP$16:$AP$36</c:f>
              <c:numCache>
                <c:formatCode>General</c:formatCode>
                <c:ptCount val="21"/>
                <c:pt idx="0">
                  <c:v>0.00568181818181818</c:v>
                </c:pt>
                <c:pt idx="1">
                  <c:v>0.0426136363636364</c:v>
                </c:pt>
                <c:pt idx="2">
                  <c:v>0.0767045454545455</c:v>
                </c:pt>
                <c:pt idx="3">
                  <c:v>0.142045454545455</c:v>
                </c:pt>
                <c:pt idx="4">
                  <c:v>0.127840909090909</c:v>
                </c:pt>
                <c:pt idx="5">
                  <c:v>0.193181818181818</c:v>
                </c:pt>
                <c:pt idx="6">
                  <c:v>0.119318181818182</c:v>
                </c:pt>
                <c:pt idx="7">
                  <c:v>0.133522727272727</c:v>
                </c:pt>
                <c:pt idx="8">
                  <c:v>0.0710227272727273</c:v>
                </c:pt>
                <c:pt idx="9">
                  <c:v>0.0397727272727273</c:v>
                </c:pt>
                <c:pt idx="10">
                  <c:v>0.0170454545454545</c:v>
                </c:pt>
                <c:pt idx="11">
                  <c:v>0.0113636363636364</c:v>
                </c:pt>
                <c:pt idx="12">
                  <c:v>0.0142045454545455</c:v>
                </c:pt>
                <c:pt idx="13">
                  <c:v>0.0056818181818181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41583616"/>
        <c:axId val="14699100"/>
      </c:barChart>
      <c:catAx>
        <c:axId val="4158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9100"/>
        <c:crossesAt val="0"/>
        <c:auto val="1"/>
        <c:lblAlgn val="ctr"/>
        <c:lblOffset val="100"/>
        <c:noMultiLvlLbl val="0"/>
      </c:catAx>
      <c:valAx>
        <c:axId val="1469910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3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10!$AQ$16:$AQ$36</c:f>
              <c:numCache>
                <c:formatCode>General</c:formatCode>
                <c:ptCount val="21"/>
                <c:pt idx="0">
                  <c:v>0.00568181818181818</c:v>
                </c:pt>
                <c:pt idx="1">
                  <c:v>0.0482954545454545</c:v>
                </c:pt>
                <c:pt idx="2">
                  <c:v>0.125</c:v>
                </c:pt>
                <c:pt idx="3">
                  <c:v>0.267045454545455</c:v>
                </c:pt>
                <c:pt idx="4">
                  <c:v>0.394886363636364</c:v>
                </c:pt>
                <c:pt idx="5">
                  <c:v>0.588068181818182</c:v>
                </c:pt>
                <c:pt idx="6">
                  <c:v>0.707386363636364</c:v>
                </c:pt>
                <c:pt idx="7">
                  <c:v>0.840909090909091</c:v>
                </c:pt>
                <c:pt idx="8">
                  <c:v>0.911931818181818</c:v>
                </c:pt>
                <c:pt idx="9">
                  <c:v>0.951704545454546</c:v>
                </c:pt>
                <c:pt idx="10">
                  <c:v>0.96875</c:v>
                </c:pt>
                <c:pt idx="11">
                  <c:v>0.980113636363637</c:v>
                </c:pt>
                <c:pt idx="12">
                  <c:v>0.9943181818181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28032"/>
        <c:axId val="42289457"/>
      </c:lineChart>
      <c:catAx>
        <c:axId val="8672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457"/>
        <c:crossesAt val="0"/>
        <c:auto val="1"/>
        <c:lblAlgn val="ctr"/>
        <c:lblOffset val="100"/>
        <c:noMultiLvlLbl val="0"/>
      </c:catAx>
      <c:valAx>
        <c:axId val="422894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8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CICLO DIARIO DE VELOCIDAD. OC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10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HVD10!$AG$15:$AG$38</c:f>
              <c:numCache>
                <c:formatCode>General</c:formatCode>
                <c:ptCount val="24"/>
                <c:pt idx="0">
                  <c:v>3.8634</c:v>
                </c:pt>
                <c:pt idx="1">
                  <c:v>3.84285</c:v>
                </c:pt>
                <c:pt idx="2">
                  <c:v>3.9422</c:v>
                </c:pt>
                <c:pt idx="3">
                  <c:v>3.81303333333333</c:v>
                </c:pt>
                <c:pt idx="4">
                  <c:v>4.08908333333333</c:v>
                </c:pt>
                <c:pt idx="5">
                  <c:v>4.0404</c:v>
                </c:pt>
                <c:pt idx="6">
                  <c:v>4.6777</c:v>
                </c:pt>
                <c:pt idx="7">
                  <c:v>4.39166666666667</c:v>
                </c:pt>
                <c:pt idx="8">
                  <c:v>4.47955</c:v>
                </c:pt>
                <c:pt idx="9">
                  <c:v>5.28825</c:v>
                </c:pt>
                <c:pt idx="10">
                  <c:v>5.72886666666667</c:v>
                </c:pt>
                <c:pt idx="11">
                  <c:v>5.6421</c:v>
                </c:pt>
                <c:pt idx="12">
                  <c:v>5.64493333333333</c:v>
                </c:pt>
                <c:pt idx="13">
                  <c:v>5.92333333333333</c:v>
                </c:pt>
                <c:pt idx="14">
                  <c:v>5.42956666666667</c:v>
                </c:pt>
                <c:pt idx="15">
                  <c:v>5.56293333333333</c:v>
                </c:pt>
                <c:pt idx="16">
                  <c:v>6.02916071428571</c:v>
                </c:pt>
                <c:pt idx="17">
                  <c:v>6.14348214285714</c:v>
                </c:pt>
                <c:pt idx="18">
                  <c:v>5.48926785714286</c:v>
                </c:pt>
                <c:pt idx="19">
                  <c:v>4.49485714285714</c:v>
                </c:pt>
                <c:pt idx="20">
                  <c:v>3.84083928571429</c:v>
                </c:pt>
                <c:pt idx="21">
                  <c:v>3.73146428571429</c:v>
                </c:pt>
                <c:pt idx="22">
                  <c:v>3.63214285714286</c:v>
                </c:pt>
                <c:pt idx="23">
                  <c:v>3.43830357142857</c:v>
                </c:pt>
              </c:numCache>
            </c:numRef>
          </c:val>
        </c:ser>
        <c:gapWidth val="40"/>
        <c:overlap val="0"/>
        <c:axId val="35422700"/>
        <c:axId val="69462593"/>
      </c:barChart>
      <c:catAx>
        <c:axId val="3542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2593"/>
        <c:crossesAt val="0"/>
        <c:auto val="1"/>
        <c:lblAlgn val="ctr"/>
        <c:lblOffset val="100"/>
        <c:noMultiLvlLbl val="0"/>
      </c:catAx>
      <c:valAx>
        <c:axId val="69462593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4.74125</v>
      </c>
      <c r="C15" s="5" t="n">
        <v>4.441</v>
      </c>
      <c r="D15" s="5" t="n">
        <v>3.34025</v>
      </c>
      <c r="E15" s="5" t="n">
        <v>2.61375</v>
      </c>
      <c r="F15" s="5" t="n">
        <v>4.16225</v>
      </c>
      <c r="G15" s="5" t="n">
        <v>4.784</v>
      </c>
      <c r="H15" s="5" t="n">
        <v>1.3955</v>
      </c>
      <c r="I15" s="5" t="n">
        <v>2.014</v>
      </c>
      <c r="J15" s="5" t="n">
        <v>2.4815</v>
      </c>
      <c r="K15" s="5" t="n">
        <v>3.8185</v>
      </c>
      <c r="L15" s="5" t="n">
        <v>3.0075</v>
      </c>
      <c r="M15" s="5" t="n">
        <v>7.14325</v>
      </c>
      <c r="N15" s="5" t="n">
        <v>6.12525</v>
      </c>
      <c r="O15" s="5" t="n">
        <v>4.62975</v>
      </c>
      <c r="P15" s="5" t="n">
        <v>3.2532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G15" s="5" t="n">
        <v>3.8634</v>
      </c>
      <c r="AS15" s="3" t="s">
        <v>25</v>
      </c>
      <c r="AT15" s="4" t="n">
        <v>0</v>
      </c>
      <c r="AU15" s="4" t="n">
        <v>2</v>
      </c>
      <c r="AV15" s="4" t="n">
        <v>2</v>
      </c>
      <c r="AW15" s="6" t="n">
        <v>0.00568181818181818</v>
      </c>
    </row>
    <row r="16" customFormat="false" ht="15" hidden="false" customHeight="false" outlineLevel="0" collapsed="false">
      <c r="A16" s="4" t="n">
        <v>2</v>
      </c>
      <c r="B16" s="5" t="n">
        <v>4.86325</v>
      </c>
      <c r="C16" s="5" t="n">
        <v>3.3315</v>
      </c>
      <c r="D16" s="5" t="n">
        <v>3.6025</v>
      </c>
      <c r="E16" s="5" t="n">
        <v>2.64375</v>
      </c>
      <c r="F16" s="5" t="n">
        <v>4.04425</v>
      </c>
      <c r="G16" s="5" t="n">
        <v>4.2725</v>
      </c>
      <c r="H16" s="5" t="n">
        <v>1.9785</v>
      </c>
      <c r="I16" s="5" t="n">
        <v>1.79</v>
      </c>
      <c r="J16" s="5" t="n">
        <v>2.84325</v>
      </c>
      <c r="K16" s="5" t="n">
        <v>4.2705</v>
      </c>
      <c r="L16" s="5" t="n">
        <v>3.333</v>
      </c>
      <c r="M16" s="5" t="n">
        <v>6.491</v>
      </c>
      <c r="N16" s="5" t="n">
        <v>6.03675</v>
      </c>
      <c r="O16" s="5" t="n">
        <v>3.9245</v>
      </c>
      <c r="P16" s="5" t="n">
        <v>4.2175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G16" s="5" t="n">
        <v>3.84285</v>
      </c>
      <c r="AI16" s="4" t="n">
        <v>0</v>
      </c>
      <c r="AJ16" s="4" t="n">
        <v>2</v>
      </c>
      <c r="AK16" s="6" t="n">
        <v>0.00568181818181818</v>
      </c>
      <c r="AL16" s="6" t="n">
        <v>0.00568181818181818</v>
      </c>
      <c r="AN16" s="4" t="n">
        <v>0</v>
      </c>
      <c r="AO16" s="4" t="n">
        <v>2</v>
      </c>
      <c r="AP16" s="6" t="n">
        <v>0.00568181818181818</v>
      </c>
      <c r="AQ16" s="6" t="n">
        <v>0.00568181818181818</v>
      </c>
      <c r="AS16" s="3" t="s">
        <v>26</v>
      </c>
      <c r="AT16" s="4" t="n">
        <v>11.25</v>
      </c>
      <c r="AU16" s="4" t="n">
        <v>2</v>
      </c>
      <c r="AV16" s="4" t="n">
        <v>7</v>
      </c>
      <c r="AW16" s="6" t="n">
        <v>0.0198863636363636</v>
      </c>
    </row>
    <row r="17" customFormat="false" ht="15" hidden="false" customHeight="false" outlineLevel="0" collapsed="false">
      <c r="A17" s="4" t="n">
        <v>3</v>
      </c>
      <c r="B17" s="5" t="n">
        <v>6.64975</v>
      </c>
      <c r="C17" s="5" t="n">
        <v>4.198</v>
      </c>
      <c r="D17" s="5" t="n">
        <v>3.6395</v>
      </c>
      <c r="E17" s="5" t="n">
        <v>2.85625</v>
      </c>
      <c r="F17" s="5" t="n">
        <v>3.59725</v>
      </c>
      <c r="G17" s="5" t="n">
        <v>4.83575</v>
      </c>
      <c r="H17" s="5" t="n">
        <v>2.8985</v>
      </c>
      <c r="I17" s="5" t="n">
        <v>2.773</v>
      </c>
      <c r="J17" s="5" t="n">
        <v>2.984</v>
      </c>
      <c r="K17" s="5" t="n">
        <v>4.27525</v>
      </c>
      <c r="L17" s="5" t="n">
        <v>2.84875</v>
      </c>
      <c r="M17" s="5" t="n">
        <v>5.376</v>
      </c>
      <c r="N17" s="5" t="n">
        <v>5.06975</v>
      </c>
      <c r="O17" s="5" t="n">
        <v>2.7095</v>
      </c>
      <c r="P17" s="5" t="n">
        <v>4.42175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G17" s="5" t="n">
        <v>3.9422</v>
      </c>
      <c r="AI17" s="4" t="n">
        <v>0.5</v>
      </c>
      <c r="AJ17" s="4" t="n">
        <v>3</v>
      </c>
      <c r="AK17" s="6" t="n">
        <v>0.00852272727272727</v>
      </c>
      <c r="AL17" s="6" t="n">
        <v>0.0142045454545455</v>
      </c>
      <c r="AN17" s="4" t="n">
        <v>1</v>
      </c>
      <c r="AO17" s="4" t="n">
        <v>15</v>
      </c>
      <c r="AP17" s="6" t="n">
        <v>0.0426136363636364</v>
      </c>
      <c r="AQ17" s="6" t="n">
        <v>0.0482954545454545</v>
      </c>
      <c r="AS17" s="3" t="s">
        <v>27</v>
      </c>
      <c r="AT17" s="4" t="n">
        <v>33.75</v>
      </c>
      <c r="AU17" s="4" t="n">
        <v>8</v>
      </c>
      <c r="AV17" s="4" t="n">
        <v>8</v>
      </c>
      <c r="AW17" s="6" t="n">
        <v>0.0227272727272727</v>
      </c>
    </row>
    <row r="18" customFormat="false" ht="15" hidden="false" customHeight="false" outlineLevel="0" collapsed="false">
      <c r="A18" s="4" t="n">
        <v>4</v>
      </c>
      <c r="B18" s="5" t="n">
        <v>8.5475</v>
      </c>
      <c r="C18" s="5" t="n">
        <v>4.44675</v>
      </c>
      <c r="D18" s="5" t="n">
        <v>3.00025</v>
      </c>
      <c r="E18" s="5" t="n">
        <v>2.76975</v>
      </c>
      <c r="F18" s="5" t="n">
        <v>4.625</v>
      </c>
      <c r="G18" s="5" t="n">
        <v>5.09175</v>
      </c>
      <c r="H18" s="5" t="n">
        <v>4.9315</v>
      </c>
      <c r="I18" s="5" t="n">
        <v>2.50575</v>
      </c>
      <c r="J18" s="5" t="n">
        <v>2.2495</v>
      </c>
      <c r="K18" s="5" t="n">
        <v>4.48925</v>
      </c>
      <c r="L18" s="5" t="n">
        <v>0.9015</v>
      </c>
      <c r="M18" s="5" t="n">
        <v>3.46375</v>
      </c>
      <c r="N18" s="5" t="n">
        <v>3.20575</v>
      </c>
      <c r="O18" s="5" t="n">
        <v>1.2835</v>
      </c>
      <c r="P18" s="5" t="n">
        <v>5.684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G18" s="5" t="n">
        <v>3.81303333333333</v>
      </c>
      <c r="AI18" s="4" t="n">
        <v>1</v>
      </c>
      <c r="AJ18" s="4" t="n">
        <v>12</v>
      </c>
      <c r="AK18" s="6" t="n">
        <v>0.0340909090909091</v>
      </c>
      <c r="AL18" s="6" t="n">
        <v>0.0482954545454545</v>
      </c>
      <c r="AN18" s="4" t="n">
        <v>2</v>
      </c>
      <c r="AO18" s="4" t="n">
        <v>27</v>
      </c>
      <c r="AP18" s="6" t="n">
        <v>0.0767045454545455</v>
      </c>
      <c r="AQ18" s="6" t="n">
        <v>0.125</v>
      </c>
      <c r="AS18" s="3" t="s">
        <v>28</v>
      </c>
      <c r="AT18" s="4" t="n">
        <v>56.25</v>
      </c>
      <c r="AU18" s="4" t="n">
        <v>6</v>
      </c>
      <c r="AV18" s="4" t="n">
        <v>6</v>
      </c>
      <c r="AW18" s="6" t="n">
        <v>0.0170454545454545</v>
      </c>
    </row>
    <row r="19" customFormat="false" ht="15" hidden="false" customHeight="false" outlineLevel="0" collapsed="false">
      <c r="A19" s="4" t="n">
        <v>5</v>
      </c>
      <c r="B19" s="5" t="n">
        <v>7.4575</v>
      </c>
      <c r="C19" s="5" t="n">
        <v>4.59625</v>
      </c>
      <c r="D19" s="5" t="n">
        <v>2.842</v>
      </c>
      <c r="E19" s="5" t="n">
        <v>3.1285</v>
      </c>
      <c r="F19" s="5" t="n">
        <v>6.09475</v>
      </c>
      <c r="G19" s="5" t="n">
        <v>5.935</v>
      </c>
      <c r="H19" s="5" t="n">
        <v>7.501</v>
      </c>
      <c r="I19" s="5" t="n">
        <v>1.37725</v>
      </c>
      <c r="J19" s="5" t="n">
        <v>3.57475</v>
      </c>
      <c r="K19" s="5" t="n">
        <v>4.664</v>
      </c>
      <c r="L19" s="5" t="n">
        <v>0.30325</v>
      </c>
      <c r="M19" s="5" t="n">
        <v>3.829</v>
      </c>
      <c r="N19" s="5" t="n">
        <v>2.68825</v>
      </c>
      <c r="O19" s="5" t="n">
        <v>1.2785</v>
      </c>
      <c r="P19" s="5" t="n">
        <v>6.06625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G19" s="5" t="n">
        <v>4.08908333333333</v>
      </c>
      <c r="AI19" s="4" t="n">
        <v>1.5</v>
      </c>
      <c r="AJ19" s="4" t="n">
        <v>17</v>
      </c>
      <c r="AK19" s="6" t="n">
        <v>0.0482954545454545</v>
      </c>
      <c r="AL19" s="6" t="n">
        <v>0.0965909090909091</v>
      </c>
      <c r="AN19" s="4" t="n">
        <v>3</v>
      </c>
      <c r="AO19" s="4" t="n">
        <v>50</v>
      </c>
      <c r="AP19" s="6" t="n">
        <v>0.142045454545455</v>
      </c>
      <c r="AQ19" s="6" t="n">
        <v>0.267045454545455</v>
      </c>
      <c r="AS19" s="3" t="s">
        <v>29</v>
      </c>
      <c r="AT19" s="4" t="n">
        <v>78.75</v>
      </c>
      <c r="AU19" s="4" t="n">
        <v>6</v>
      </c>
      <c r="AV19" s="4" t="n">
        <v>6</v>
      </c>
      <c r="AW19" s="6" t="n">
        <v>0.0170454545454545</v>
      </c>
    </row>
    <row r="20" customFormat="false" ht="15" hidden="false" customHeight="false" outlineLevel="0" collapsed="false">
      <c r="A20" s="4" t="n">
        <v>6</v>
      </c>
      <c r="B20" s="5" t="n">
        <v>6.81725</v>
      </c>
      <c r="C20" s="5" t="n">
        <v>3.09875</v>
      </c>
      <c r="D20" s="5" t="n">
        <v>1.214</v>
      </c>
      <c r="E20" s="5" t="n">
        <v>3.4215</v>
      </c>
      <c r="F20" s="5" t="n">
        <v>10.2925</v>
      </c>
      <c r="G20" s="5" t="n">
        <v>5.52825</v>
      </c>
      <c r="H20" s="5" t="n">
        <v>7.8525</v>
      </c>
      <c r="I20" s="5" t="n">
        <v>0.738</v>
      </c>
      <c r="J20" s="5" t="n">
        <v>2.616</v>
      </c>
      <c r="K20" s="5" t="n">
        <v>4.87675</v>
      </c>
      <c r="L20" s="5" t="n">
        <v>0</v>
      </c>
      <c r="M20" s="5" t="n">
        <v>3.7645</v>
      </c>
      <c r="N20" s="5" t="n">
        <v>2.888</v>
      </c>
      <c r="O20" s="5" t="n">
        <v>1.07875</v>
      </c>
      <c r="P20" s="5" t="n">
        <v>6.41925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G20" s="5" t="n">
        <v>4.0404</v>
      </c>
      <c r="AI20" s="4" t="n">
        <v>2</v>
      </c>
      <c r="AJ20" s="4" t="n">
        <v>10</v>
      </c>
      <c r="AK20" s="6" t="n">
        <v>0.0284090909090909</v>
      </c>
      <c r="AL20" s="6" t="n">
        <v>0.125</v>
      </c>
      <c r="AN20" s="4" t="n">
        <v>4</v>
      </c>
      <c r="AO20" s="4" t="n">
        <v>45</v>
      </c>
      <c r="AP20" s="6" t="n">
        <v>0.127840909090909</v>
      </c>
      <c r="AQ20" s="6" t="n">
        <v>0.394886363636364</v>
      </c>
      <c r="AS20" s="3" t="s">
        <v>30</v>
      </c>
      <c r="AT20" s="4" t="n">
        <v>101.25</v>
      </c>
      <c r="AU20" s="4" t="n">
        <v>46</v>
      </c>
      <c r="AV20" s="4" t="n">
        <v>46</v>
      </c>
      <c r="AW20" s="6" t="n">
        <v>0.130681818181818</v>
      </c>
    </row>
    <row r="21" customFormat="false" ht="15" hidden="false" customHeight="false" outlineLevel="0" collapsed="false">
      <c r="A21" s="4" t="n">
        <v>7</v>
      </c>
      <c r="B21" s="5" t="n">
        <v>6.4905</v>
      </c>
      <c r="C21" s="5" t="n">
        <v>4.7585</v>
      </c>
      <c r="D21" s="5" t="n">
        <v>1.97725</v>
      </c>
      <c r="E21" s="5" t="n">
        <v>4.084</v>
      </c>
      <c r="F21" s="5" t="n">
        <v>11.93</v>
      </c>
      <c r="G21" s="5" t="n">
        <v>7.1195</v>
      </c>
      <c r="H21" s="5" t="n">
        <v>6.63525</v>
      </c>
      <c r="I21" s="5" t="n">
        <v>2.02575</v>
      </c>
      <c r="J21" s="5" t="n">
        <v>2.19825</v>
      </c>
      <c r="K21" s="5" t="n">
        <v>4.03775</v>
      </c>
      <c r="L21" s="5" t="n">
        <v>0.8595</v>
      </c>
      <c r="M21" s="5" t="n">
        <v>2.8365</v>
      </c>
      <c r="N21" s="5" t="n">
        <v>5.30875</v>
      </c>
      <c r="O21" s="5" t="n">
        <v>1.8665</v>
      </c>
      <c r="P21" s="5" t="n">
        <v>8.0375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G21" s="5" t="n">
        <v>4.6777</v>
      </c>
      <c r="AI21" s="4" t="n">
        <v>2.5</v>
      </c>
      <c r="AJ21" s="4" t="n">
        <v>21</v>
      </c>
      <c r="AK21" s="6" t="n">
        <v>0.0596590909090909</v>
      </c>
      <c r="AL21" s="6" t="n">
        <v>0.184659090909091</v>
      </c>
      <c r="AN21" s="4" t="n">
        <v>5</v>
      </c>
      <c r="AO21" s="4" t="n">
        <v>68</v>
      </c>
      <c r="AP21" s="6" t="n">
        <v>0.193181818181818</v>
      </c>
      <c r="AQ21" s="6" t="n">
        <v>0.588068181818182</v>
      </c>
      <c r="AS21" s="3" t="s">
        <v>31</v>
      </c>
      <c r="AT21" s="4" t="n">
        <v>123.75</v>
      </c>
      <c r="AU21" s="4" t="n">
        <v>86</v>
      </c>
      <c r="AV21" s="4" t="n">
        <v>86</v>
      </c>
      <c r="AW21" s="6" t="n">
        <v>0.244318181818182</v>
      </c>
    </row>
    <row r="22" customFormat="false" ht="15" hidden="false" customHeight="false" outlineLevel="0" collapsed="false">
      <c r="A22" s="4" t="n">
        <v>8</v>
      </c>
      <c r="B22" s="5" t="n">
        <v>7.41875</v>
      </c>
      <c r="C22" s="5" t="n">
        <v>3.54725</v>
      </c>
      <c r="D22" s="5" t="n">
        <v>2.46425</v>
      </c>
      <c r="E22" s="5" t="n">
        <v>4.787</v>
      </c>
      <c r="F22" s="5" t="n">
        <v>11.915</v>
      </c>
      <c r="G22" s="5" t="n">
        <v>6.72975</v>
      </c>
      <c r="H22" s="5" t="n">
        <v>6.708</v>
      </c>
      <c r="I22" s="5" t="n">
        <v>1.15525</v>
      </c>
      <c r="J22" s="5" t="n">
        <v>2.14</v>
      </c>
      <c r="K22" s="5" t="n">
        <v>2.55275</v>
      </c>
      <c r="L22" s="5" t="n">
        <v>0.15725</v>
      </c>
      <c r="M22" s="5" t="n">
        <v>3.311</v>
      </c>
      <c r="N22" s="5" t="n">
        <v>4.8405</v>
      </c>
      <c r="O22" s="5" t="n">
        <v>1.915</v>
      </c>
      <c r="P22" s="5" t="n">
        <v>6.23325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G22" s="5" t="n">
        <v>4.39166666666667</v>
      </c>
      <c r="AI22" s="4" t="n">
        <v>3</v>
      </c>
      <c r="AJ22" s="4" t="n">
        <v>29</v>
      </c>
      <c r="AK22" s="6" t="n">
        <v>0.0823863636363636</v>
      </c>
      <c r="AL22" s="6" t="n">
        <v>0.267045454545455</v>
      </c>
      <c r="AN22" s="4" t="n">
        <v>6</v>
      </c>
      <c r="AO22" s="4" t="n">
        <v>42</v>
      </c>
      <c r="AP22" s="6" t="n">
        <v>0.119318181818182</v>
      </c>
      <c r="AQ22" s="6" t="n">
        <v>0.707386363636364</v>
      </c>
      <c r="AS22" s="3" t="s">
        <v>32</v>
      </c>
      <c r="AT22" s="4" t="n">
        <v>146.25</v>
      </c>
      <c r="AU22" s="4" t="n">
        <v>70</v>
      </c>
      <c r="AV22" s="4" t="n">
        <v>70</v>
      </c>
      <c r="AW22" s="6" t="n">
        <v>0.198863636363636</v>
      </c>
    </row>
    <row r="23" customFormat="false" ht="15" hidden="false" customHeight="false" outlineLevel="0" collapsed="false">
      <c r="A23" s="4" t="n">
        <v>9</v>
      </c>
      <c r="B23" s="5" t="n">
        <v>10.3225</v>
      </c>
      <c r="C23" s="5" t="n">
        <v>3.2015</v>
      </c>
      <c r="D23" s="5" t="n">
        <v>1.46025</v>
      </c>
      <c r="E23" s="5" t="n">
        <v>5.4745</v>
      </c>
      <c r="F23" s="5" t="n">
        <v>9.305</v>
      </c>
      <c r="G23" s="5" t="n">
        <v>6.773</v>
      </c>
      <c r="H23" s="5" t="n">
        <v>6.43575</v>
      </c>
      <c r="I23" s="5" t="n">
        <v>4.52325</v>
      </c>
      <c r="J23" s="5" t="n">
        <v>0.93525</v>
      </c>
      <c r="K23" s="5" t="n">
        <v>3.022</v>
      </c>
      <c r="L23" s="5" t="n">
        <v>0.65275</v>
      </c>
      <c r="M23" s="5" t="n">
        <v>3.4345</v>
      </c>
      <c r="N23" s="5" t="n">
        <v>3.78225</v>
      </c>
      <c r="O23" s="5" t="n">
        <v>1.189</v>
      </c>
      <c r="P23" s="5" t="n">
        <v>6.68175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G23" s="5" t="n">
        <v>4.47955</v>
      </c>
      <c r="AI23" s="4" t="n">
        <v>3.5</v>
      </c>
      <c r="AJ23" s="4" t="n">
        <v>30</v>
      </c>
      <c r="AK23" s="6" t="n">
        <v>0.0852272727272727</v>
      </c>
      <c r="AL23" s="6" t="n">
        <v>0.352272727272727</v>
      </c>
      <c r="AN23" s="4" t="n">
        <v>7</v>
      </c>
      <c r="AO23" s="4" t="n">
        <v>47</v>
      </c>
      <c r="AP23" s="6" t="n">
        <v>0.133522727272727</v>
      </c>
      <c r="AQ23" s="6" t="n">
        <v>0.840909090909091</v>
      </c>
      <c r="AS23" s="3" t="s">
        <v>33</v>
      </c>
      <c r="AT23" s="4" t="n">
        <v>168.75</v>
      </c>
      <c r="AU23" s="4" t="n">
        <v>46</v>
      </c>
      <c r="AV23" s="4" t="n">
        <v>46</v>
      </c>
      <c r="AW23" s="6" t="n">
        <v>0.130681818181818</v>
      </c>
    </row>
    <row r="24" customFormat="false" ht="15" hidden="false" customHeight="false" outlineLevel="0" collapsed="false">
      <c r="A24" s="4" t="n">
        <v>10</v>
      </c>
      <c r="B24" s="5" t="n">
        <v>11.8125</v>
      </c>
      <c r="C24" s="5" t="n">
        <v>4.427</v>
      </c>
      <c r="D24" s="5" t="n">
        <v>3.153</v>
      </c>
      <c r="E24" s="5" t="n">
        <v>6.82825</v>
      </c>
      <c r="F24" s="5" t="n">
        <v>4.37575</v>
      </c>
      <c r="G24" s="5" t="n">
        <v>7.585</v>
      </c>
      <c r="H24" s="5" t="n">
        <v>4.63675</v>
      </c>
      <c r="I24" s="5" t="n">
        <v>6.2935</v>
      </c>
      <c r="J24" s="5" t="n">
        <v>2.4545</v>
      </c>
      <c r="K24" s="5" t="n">
        <v>5.94</v>
      </c>
      <c r="L24" s="5" t="n">
        <v>1.699</v>
      </c>
      <c r="M24" s="5" t="n">
        <v>3.80125</v>
      </c>
      <c r="N24" s="5" t="n">
        <v>6.93625</v>
      </c>
      <c r="O24" s="5" t="n">
        <v>1.193</v>
      </c>
      <c r="P24" s="5" t="n">
        <v>8.188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G24" s="5" t="n">
        <v>5.28825</v>
      </c>
      <c r="AI24" s="4" t="n">
        <v>4</v>
      </c>
      <c r="AJ24" s="4" t="n">
        <v>15</v>
      </c>
      <c r="AK24" s="6" t="n">
        <v>0.0426136363636364</v>
      </c>
      <c r="AL24" s="6" t="n">
        <v>0.394886363636364</v>
      </c>
      <c r="AN24" s="4" t="n">
        <v>8</v>
      </c>
      <c r="AO24" s="4" t="n">
        <v>25</v>
      </c>
      <c r="AP24" s="6" t="n">
        <v>0.0710227272727273</v>
      </c>
      <c r="AQ24" s="6" t="n">
        <v>0.911931818181818</v>
      </c>
      <c r="AS24" s="3" t="s">
        <v>34</v>
      </c>
      <c r="AT24" s="4" t="n">
        <v>191.25</v>
      </c>
      <c r="AU24" s="4" t="n">
        <v>11</v>
      </c>
      <c r="AV24" s="4" t="n">
        <v>11</v>
      </c>
      <c r="AW24" s="6" t="n">
        <v>0.03125</v>
      </c>
    </row>
    <row r="25" customFormat="false" ht="15" hidden="false" customHeight="false" outlineLevel="0" collapsed="false">
      <c r="A25" s="4" t="n">
        <v>11</v>
      </c>
      <c r="B25" s="5" t="n">
        <v>11.9275</v>
      </c>
      <c r="C25" s="5" t="n">
        <v>6.92625</v>
      </c>
      <c r="D25" s="5" t="n">
        <v>3.95875</v>
      </c>
      <c r="E25" s="5" t="n">
        <v>6.08575</v>
      </c>
      <c r="F25" s="5" t="n">
        <v>6.6575</v>
      </c>
      <c r="G25" s="5" t="n">
        <v>8.8575</v>
      </c>
      <c r="H25" s="5" t="n">
        <v>5.5315</v>
      </c>
      <c r="I25" s="5" t="n">
        <v>7.23325</v>
      </c>
      <c r="J25" s="5" t="n">
        <v>2.5405</v>
      </c>
      <c r="K25" s="5" t="n">
        <v>8.6375</v>
      </c>
      <c r="L25" s="5" t="n">
        <v>3.14475</v>
      </c>
      <c r="M25" s="5" t="n">
        <v>0.82375</v>
      </c>
      <c r="N25" s="5" t="n">
        <v>6.704</v>
      </c>
      <c r="O25" s="5" t="n">
        <v>1.022</v>
      </c>
      <c r="P25" s="5" t="n">
        <v>5.8825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G25" s="5" t="n">
        <v>5.72886666666667</v>
      </c>
      <c r="AI25" s="4" t="n">
        <v>4.5</v>
      </c>
      <c r="AJ25" s="4" t="n">
        <v>38</v>
      </c>
      <c r="AK25" s="6" t="n">
        <v>0.107954545454545</v>
      </c>
      <c r="AL25" s="6" t="n">
        <v>0.502840909090909</v>
      </c>
      <c r="AN25" s="4" t="n">
        <v>9</v>
      </c>
      <c r="AO25" s="4" t="n">
        <v>14</v>
      </c>
      <c r="AP25" s="6" t="n">
        <v>0.0397727272727273</v>
      </c>
      <c r="AQ25" s="6" t="n">
        <v>0.951704545454546</v>
      </c>
      <c r="AS25" s="3" t="s">
        <v>35</v>
      </c>
      <c r="AT25" s="4" t="n">
        <v>213.75</v>
      </c>
      <c r="AU25" s="4" t="n">
        <v>6</v>
      </c>
      <c r="AV25" s="4" t="n">
        <v>6</v>
      </c>
      <c r="AW25" s="6" t="n">
        <v>0.0170454545454545</v>
      </c>
    </row>
    <row r="26" customFormat="false" ht="15" hidden="false" customHeight="false" outlineLevel="0" collapsed="false">
      <c r="A26" s="4" t="n">
        <v>12</v>
      </c>
      <c r="B26" s="5" t="n">
        <v>8.07875</v>
      </c>
      <c r="C26" s="5" t="n">
        <v>6.99525</v>
      </c>
      <c r="D26" s="5" t="n">
        <v>3.77575</v>
      </c>
      <c r="E26" s="5" t="n">
        <v>4.38775</v>
      </c>
      <c r="F26" s="5" t="n">
        <v>8.8525</v>
      </c>
      <c r="G26" s="5" t="n">
        <v>8.895</v>
      </c>
      <c r="H26" s="5" t="n">
        <v>6.9925</v>
      </c>
      <c r="I26" s="5" t="n">
        <v>7.18475</v>
      </c>
      <c r="J26" s="5" t="n">
        <v>2.118</v>
      </c>
      <c r="K26" s="5" t="n">
        <v>9.6175</v>
      </c>
      <c r="L26" s="5" t="n">
        <v>4.6915</v>
      </c>
      <c r="M26" s="5" t="n">
        <v>0</v>
      </c>
      <c r="N26" s="5" t="n">
        <v>6.08975</v>
      </c>
      <c r="O26" s="5" t="n">
        <v>2.52725</v>
      </c>
      <c r="P26" s="5" t="n">
        <v>4.42525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G26" s="5" t="n">
        <v>5.6421</v>
      </c>
      <c r="AI26" s="4" t="n">
        <v>5</v>
      </c>
      <c r="AJ26" s="4" t="n">
        <v>30</v>
      </c>
      <c r="AK26" s="6" t="n">
        <v>0.0852272727272727</v>
      </c>
      <c r="AL26" s="6" t="n">
        <v>0.588068181818182</v>
      </c>
      <c r="AN26" s="4" t="n">
        <v>10</v>
      </c>
      <c r="AO26" s="4" t="n">
        <v>6</v>
      </c>
      <c r="AP26" s="6" t="n">
        <v>0.0170454545454545</v>
      </c>
      <c r="AQ26" s="6" t="n">
        <v>0.96875</v>
      </c>
      <c r="AS26" s="3" t="s">
        <v>36</v>
      </c>
      <c r="AT26" s="4" t="n">
        <v>236.25</v>
      </c>
      <c r="AU26" s="4" t="n">
        <v>13</v>
      </c>
      <c r="AV26" s="4" t="n">
        <v>13</v>
      </c>
      <c r="AW26" s="6" t="n">
        <v>0.0369318181818182</v>
      </c>
    </row>
    <row r="27" customFormat="false" ht="15" hidden="false" customHeight="false" outlineLevel="0" collapsed="false">
      <c r="A27" s="4" t="n">
        <v>13</v>
      </c>
      <c r="B27" s="5" t="n">
        <v>5.7685</v>
      </c>
      <c r="C27" s="5" t="n">
        <v>7.5925</v>
      </c>
      <c r="D27" s="5" t="n">
        <v>3.3775</v>
      </c>
      <c r="E27" s="5" t="n">
        <v>1.29225</v>
      </c>
      <c r="F27" s="5" t="n">
        <v>10.665</v>
      </c>
      <c r="G27" s="5" t="n">
        <v>7.6</v>
      </c>
      <c r="H27" s="5" t="n">
        <v>8.065</v>
      </c>
      <c r="I27" s="5" t="n">
        <v>6.51075</v>
      </c>
      <c r="J27" s="5" t="n">
        <v>2.8195</v>
      </c>
      <c r="K27" s="5" t="n">
        <v>9.505</v>
      </c>
      <c r="L27" s="5" t="n">
        <v>5.437</v>
      </c>
      <c r="M27" s="5" t="n">
        <v>1.37575</v>
      </c>
      <c r="N27" s="5" t="n">
        <v>5.979</v>
      </c>
      <c r="O27" s="5" t="n">
        <v>4.31825</v>
      </c>
      <c r="P27" s="5" t="n">
        <v>4.368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G27" s="5" t="n">
        <v>5.64493333333333</v>
      </c>
      <c r="AI27" s="4" t="n">
        <v>5.5</v>
      </c>
      <c r="AJ27" s="4" t="n">
        <v>16</v>
      </c>
      <c r="AK27" s="6" t="n">
        <v>0.0454545454545455</v>
      </c>
      <c r="AL27" s="6" t="n">
        <v>0.633522727272727</v>
      </c>
      <c r="AN27" s="4" t="n">
        <v>11</v>
      </c>
      <c r="AO27" s="4" t="n">
        <v>4</v>
      </c>
      <c r="AP27" s="6" t="n">
        <v>0.0113636363636364</v>
      </c>
      <c r="AQ27" s="6" t="n">
        <v>0.980113636363637</v>
      </c>
      <c r="AS27" s="3" t="s">
        <v>37</v>
      </c>
      <c r="AT27" s="4" t="n">
        <v>258.75</v>
      </c>
      <c r="AU27" s="4" t="n">
        <v>13</v>
      </c>
      <c r="AV27" s="4" t="n">
        <v>13</v>
      </c>
      <c r="AW27" s="6" t="n">
        <v>0.0369318181818182</v>
      </c>
    </row>
    <row r="28" customFormat="false" ht="15" hidden="false" customHeight="false" outlineLevel="0" collapsed="false">
      <c r="A28" s="4" t="n">
        <v>14</v>
      </c>
      <c r="B28" s="5" t="n">
        <v>4.6155</v>
      </c>
      <c r="C28" s="5" t="n">
        <v>7.76</v>
      </c>
      <c r="D28" s="5" t="n">
        <v>2.91725</v>
      </c>
      <c r="E28" s="5" t="n">
        <v>1.36425</v>
      </c>
      <c r="F28" s="5" t="n">
        <v>9.915</v>
      </c>
      <c r="G28" s="5" t="n">
        <v>7.25075</v>
      </c>
      <c r="H28" s="5" t="n">
        <v>7.02175</v>
      </c>
      <c r="I28" s="5" t="n">
        <v>7.6925</v>
      </c>
      <c r="J28" s="5" t="n">
        <v>1.1845</v>
      </c>
      <c r="K28" s="5" t="n">
        <v>10.3825</v>
      </c>
      <c r="L28" s="5" t="n">
        <v>5.5835</v>
      </c>
      <c r="M28" s="5" t="n">
        <v>5.52525</v>
      </c>
      <c r="N28" s="5" t="n">
        <v>5.6555</v>
      </c>
      <c r="O28" s="5" t="n">
        <v>6.56375</v>
      </c>
      <c r="P28" s="5" t="n">
        <v>5.418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G28" s="5" t="n">
        <v>5.92333333333333</v>
      </c>
      <c r="AI28" s="4" t="n">
        <v>6</v>
      </c>
      <c r="AJ28" s="4" t="n">
        <v>26</v>
      </c>
      <c r="AK28" s="6" t="n">
        <v>0.0738636363636364</v>
      </c>
      <c r="AL28" s="6" t="n">
        <v>0.707386363636364</v>
      </c>
      <c r="AN28" s="4" t="n">
        <v>12</v>
      </c>
      <c r="AO28" s="4" t="n">
        <v>5</v>
      </c>
      <c r="AP28" s="6" t="n">
        <v>0.0142045454545455</v>
      </c>
      <c r="AQ28" s="6" t="n">
        <v>0.994318181818182</v>
      </c>
      <c r="AS28" s="3" t="s">
        <v>38</v>
      </c>
      <c r="AT28" s="4" t="n">
        <v>281.25</v>
      </c>
      <c r="AU28" s="4" t="n">
        <v>7</v>
      </c>
      <c r="AV28" s="4" t="n">
        <v>7</v>
      </c>
      <c r="AW28" s="6" t="n">
        <v>0.0198863636363636</v>
      </c>
    </row>
    <row r="29" customFormat="false" ht="15" hidden="false" customHeight="false" outlineLevel="0" collapsed="false">
      <c r="A29" s="4" t="n">
        <v>15</v>
      </c>
      <c r="B29" s="5" t="n">
        <v>4.8365</v>
      </c>
      <c r="C29" s="5" t="n">
        <v>7.4625</v>
      </c>
      <c r="D29" s="5" t="n">
        <v>2.93175</v>
      </c>
      <c r="E29" s="5" t="n">
        <v>1.98975</v>
      </c>
      <c r="F29" s="5" t="n">
        <v>8.27</v>
      </c>
      <c r="G29" s="5" t="n">
        <v>6.3285</v>
      </c>
      <c r="H29" s="5" t="n">
        <v>5.86</v>
      </c>
      <c r="I29" s="5" t="n">
        <v>6.19575</v>
      </c>
      <c r="J29" s="5" t="n">
        <v>0.6385</v>
      </c>
      <c r="K29" s="5" t="n">
        <v>9.3775</v>
      </c>
      <c r="L29" s="5" t="n">
        <v>5.10575</v>
      </c>
      <c r="M29" s="5" t="n">
        <v>5.31875</v>
      </c>
      <c r="N29" s="5" t="n">
        <v>5.7695</v>
      </c>
      <c r="O29" s="5" t="n">
        <v>7.3375</v>
      </c>
      <c r="P29" s="5" t="n">
        <v>4.02125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G29" s="5" t="n">
        <v>5.42956666666667</v>
      </c>
      <c r="AI29" s="4" t="n">
        <v>6.5</v>
      </c>
      <c r="AJ29" s="4" t="n">
        <v>24</v>
      </c>
      <c r="AK29" s="6" t="n">
        <v>0.0681818181818182</v>
      </c>
      <c r="AL29" s="6" t="n">
        <v>0.775568181818182</v>
      </c>
      <c r="AN29" s="4" t="n">
        <v>13</v>
      </c>
      <c r="AO29" s="4" t="n">
        <v>2</v>
      </c>
      <c r="AP29" s="6" t="n">
        <v>0.00568181818181818</v>
      </c>
      <c r="AQ29" s="6" t="n">
        <v>1</v>
      </c>
      <c r="AS29" s="3" t="s">
        <v>39</v>
      </c>
      <c r="AT29" s="4" t="n">
        <v>303.75</v>
      </c>
      <c r="AU29" s="4" t="n">
        <v>9</v>
      </c>
      <c r="AV29" s="4" t="n">
        <v>9</v>
      </c>
      <c r="AW29" s="6" t="n">
        <v>0.0255681818181818</v>
      </c>
    </row>
    <row r="30" customFormat="false" ht="15" hidden="false" customHeight="false" outlineLevel="0" collapsed="false">
      <c r="A30" s="4" t="n">
        <v>16</v>
      </c>
      <c r="B30" s="5" t="n">
        <v>5.1635</v>
      </c>
      <c r="C30" s="5" t="n">
        <v>7.33</v>
      </c>
      <c r="D30" s="5" t="n">
        <v>2.298</v>
      </c>
      <c r="E30" s="5" t="n">
        <v>2.04875</v>
      </c>
      <c r="F30" s="5" t="n">
        <v>7.46525</v>
      </c>
      <c r="G30" s="5" t="n">
        <v>7.22875</v>
      </c>
      <c r="H30" s="5" t="n">
        <v>6.47775</v>
      </c>
      <c r="I30" s="5" t="n">
        <v>5.93025</v>
      </c>
      <c r="J30" s="5" t="n">
        <v>0.59075</v>
      </c>
      <c r="K30" s="5" t="n">
        <v>9.865</v>
      </c>
      <c r="L30" s="5" t="n">
        <v>5.69575</v>
      </c>
      <c r="M30" s="5" t="n">
        <v>6.4655</v>
      </c>
      <c r="N30" s="5" t="n">
        <v>6.20475</v>
      </c>
      <c r="O30" s="5" t="n">
        <v>6.901</v>
      </c>
      <c r="P30" s="5" t="n">
        <v>3.779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G30" s="5" t="n">
        <v>5.56293333333333</v>
      </c>
      <c r="AI30" s="4" t="n">
        <v>7</v>
      </c>
      <c r="AJ30" s="4" t="n">
        <v>23</v>
      </c>
      <c r="AK30" s="6" t="n">
        <v>0.0653409090909091</v>
      </c>
      <c r="AL30" s="6" t="n">
        <v>0.840909090909091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7</v>
      </c>
      <c r="AV30" s="4" t="n">
        <v>7</v>
      </c>
      <c r="AW30" s="6" t="n">
        <v>0.0198863636363636</v>
      </c>
    </row>
    <row r="31" customFormat="false" ht="15" hidden="false" customHeight="false" outlineLevel="0" collapsed="false">
      <c r="A31" s="4" t="n">
        <v>17</v>
      </c>
      <c r="B31" s="5" t="n">
        <v>4.95725</v>
      </c>
      <c r="C31" s="5" t="n">
        <v>7.42</v>
      </c>
      <c r="D31" s="5" t="n">
        <v>2.30475</v>
      </c>
      <c r="E31" s="5" t="n">
        <v>4.41675</v>
      </c>
      <c r="F31" s="5" t="n">
        <v>7.17025</v>
      </c>
      <c r="G31" s="5" t="n">
        <v>7.5</v>
      </c>
      <c r="H31" s="5" t="n">
        <v>6.0565</v>
      </c>
      <c r="I31" s="5" t="n">
        <v>5.9455</v>
      </c>
      <c r="J31" s="5" t="n">
        <v>1.6535</v>
      </c>
      <c r="K31" s="5" t="n">
        <v>11.37</v>
      </c>
      <c r="L31" s="5" t="n">
        <v>5.3265</v>
      </c>
      <c r="M31" s="5" t="n">
        <v>7.08475</v>
      </c>
      <c r="N31" s="5" t="n">
        <v>6.4715</v>
      </c>
      <c r="O31" s="5" t="n">
        <v>6.731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G31" s="5" t="n">
        <v>6.02916071428571</v>
      </c>
      <c r="AI31" s="4" t="n">
        <v>7.5</v>
      </c>
      <c r="AJ31" s="4" t="n">
        <v>17</v>
      </c>
      <c r="AK31" s="6" t="n">
        <v>0.0482954545454545</v>
      </c>
      <c r="AL31" s="6" t="n">
        <v>0.889204545454545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9</v>
      </c>
      <c r="AV31" s="4" t="n">
        <v>9</v>
      </c>
      <c r="AW31" s="6" t="n">
        <v>0.0255681818181818</v>
      </c>
    </row>
    <row r="32" customFormat="false" ht="15" hidden="false" customHeight="false" outlineLevel="0" collapsed="false">
      <c r="A32" s="4" t="n">
        <v>18</v>
      </c>
      <c r="B32" s="5" t="n">
        <v>5.619</v>
      </c>
      <c r="C32" s="5" t="n">
        <v>6.865</v>
      </c>
      <c r="D32" s="5" t="n">
        <v>2.007</v>
      </c>
      <c r="E32" s="5" t="n">
        <v>5.7185</v>
      </c>
      <c r="F32" s="5" t="n">
        <v>8.46</v>
      </c>
      <c r="G32" s="5" t="n">
        <v>6.63125</v>
      </c>
      <c r="H32" s="5" t="n">
        <v>4.43825</v>
      </c>
      <c r="I32" s="5" t="n">
        <v>5.57925</v>
      </c>
      <c r="J32" s="5" t="n">
        <v>3.275</v>
      </c>
      <c r="K32" s="5" t="n">
        <v>12.2975</v>
      </c>
      <c r="L32" s="5" t="n">
        <v>5.92475</v>
      </c>
      <c r="M32" s="5" t="n">
        <v>6.7095</v>
      </c>
      <c r="N32" s="5" t="n">
        <v>6.32475</v>
      </c>
      <c r="O32" s="5" t="n">
        <v>6.159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G32" s="5" t="n">
        <v>6.14348214285714</v>
      </c>
      <c r="AI32" s="4" t="n">
        <v>8</v>
      </c>
      <c r="AJ32" s="4" t="n">
        <v>8</v>
      </c>
      <c r="AK32" s="6" t="n">
        <v>0.0227272727272727</v>
      </c>
      <c r="AL32" s="6" t="n">
        <v>0.911931818181818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5</v>
      </c>
    </row>
    <row r="33" customFormat="false" ht="15" hidden="false" customHeight="false" outlineLevel="0" collapsed="false">
      <c r="A33" s="4" t="n">
        <v>19</v>
      </c>
      <c r="B33" s="5" t="n">
        <v>5.8965</v>
      </c>
      <c r="C33" s="5" t="n">
        <v>5.581</v>
      </c>
      <c r="D33" s="5" t="n">
        <v>0.8975</v>
      </c>
      <c r="E33" s="5" t="n">
        <v>4.8865</v>
      </c>
      <c r="F33" s="5" t="n">
        <v>7.7875</v>
      </c>
      <c r="G33" s="5" t="n">
        <v>4.127</v>
      </c>
      <c r="H33" s="5" t="n">
        <v>3.437</v>
      </c>
      <c r="I33" s="5" t="n">
        <v>4.03775</v>
      </c>
      <c r="J33" s="5" t="n">
        <v>5.186</v>
      </c>
      <c r="K33" s="5" t="n">
        <v>12.25</v>
      </c>
      <c r="L33" s="5" t="n">
        <v>5.573</v>
      </c>
      <c r="M33" s="5" t="n">
        <v>6.376</v>
      </c>
      <c r="N33" s="5" t="n">
        <v>4.87275</v>
      </c>
      <c r="O33" s="5" t="n">
        <v>5.94125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G33" s="5" t="n">
        <v>5.48926785714286</v>
      </c>
      <c r="AI33" s="4" t="n">
        <v>8.5</v>
      </c>
      <c r="AJ33" s="4" t="n">
        <v>8</v>
      </c>
      <c r="AK33" s="6" t="n">
        <v>0.0227272727272727</v>
      </c>
      <c r="AL33" s="6" t="n">
        <v>0.934659090909091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4.3065</v>
      </c>
      <c r="C34" s="5" t="n">
        <v>6.51075</v>
      </c>
      <c r="D34" s="5" t="n">
        <v>1.22375</v>
      </c>
      <c r="E34" s="5" t="n">
        <v>4.066</v>
      </c>
      <c r="F34" s="5" t="n">
        <v>6.231</v>
      </c>
      <c r="G34" s="5" t="n">
        <v>2.3485</v>
      </c>
      <c r="H34" s="5" t="n">
        <v>2.3635</v>
      </c>
      <c r="I34" s="5" t="n">
        <v>2.186</v>
      </c>
      <c r="J34" s="5" t="n">
        <v>4.9875</v>
      </c>
      <c r="K34" s="5" t="n">
        <v>8.6075</v>
      </c>
      <c r="L34" s="5" t="n">
        <v>4.72825</v>
      </c>
      <c r="M34" s="5" t="n">
        <v>5.15675</v>
      </c>
      <c r="N34" s="5" t="n">
        <v>4.5765</v>
      </c>
      <c r="O34" s="5" t="n">
        <v>5.6355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G34" s="5" t="n">
        <v>4.49485714285714</v>
      </c>
      <c r="AI34" s="4" t="n">
        <v>9</v>
      </c>
      <c r="AJ34" s="4" t="n">
        <v>6</v>
      </c>
      <c r="AK34" s="6" t="n">
        <v>0.0170454545454545</v>
      </c>
      <c r="AL34" s="6" t="n">
        <v>0.951704545454545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352</v>
      </c>
    </row>
    <row r="35" customFormat="false" ht="15" hidden="false" customHeight="false" outlineLevel="0" collapsed="false">
      <c r="A35" s="4" t="n">
        <v>21</v>
      </c>
      <c r="B35" s="5" t="n">
        <v>3.3515</v>
      </c>
      <c r="C35" s="5" t="n">
        <v>4.01575</v>
      </c>
      <c r="D35" s="5" t="n">
        <v>1.96725</v>
      </c>
      <c r="E35" s="5" t="n">
        <v>4.01225</v>
      </c>
      <c r="F35" s="5" t="n">
        <v>4.03925</v>
      </c>
      <c r="G35" s="5" t="n">
        <v>0.99725</v>
      </c>
      <c r="H35" s="5" t="n">
        <v>1.434</v>
      </c>
      <c r="I35" s="5" t="n">
        <v>3.09375</v>
      </c>
      <c r="J35" s="5" t="n">
        <v>4.32725</v>
      </c>
      <c r="K35" s="5" t="n">
        <v>8.34125</v>
      </c>
      <c r="L35" s="5" t="n">
        <v>4.2955</v>
      </c>
      <c r="M35" s="5" t="n">
        <v>4.95525</v>
      </c>
      <c r="N35" s="5" t="n">
        <v>3.84125</v>
      </c>
      <c r="O35" s="5" t="n">
        <v>5.10025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G35" s="5" t="n">
        <v>3.84083928571429</v>
      </c>
      <c r="AI35" s="4" t="n">
        <v>9.5</v>
      </c>
      <c r="AJ35" s="4" t="n">
        <v>2</v>
      </c>
      <c r="AK35" s="6" t="n">
        <v>0.00568181818181818</v>
      </c>
      <c r="AL35" s="6" t="n">
        <v>0.957386363636364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4.295</v>
      </c>
      <c r="C36" s="5" t="n">
        <v>2.83375</v>
      </c>
      <c r="D36" s="5" t="n">
        <v>2.2175</v>
      </c>
      <c r="E36" s="5" t="n">
        <v>4.21125</v>
      </c>
      <c r="F36" s="5" t="n">
        <v>4.416</v>
      </c>
      <c r="G36" s="5" t="n">
        <v>2.91675</v>
      </c>
      <c r="H36" s="5" t="n">
        <v>2.06975</v>
      </c>
      <c r="I36" s="5" t="n">
        <v>2.2075</v>
      </c>
      <c r="J36" s="5" t="n">
        <v>2.8</v>
      </c>
      <c r="K36" s="5" t="n">
        <v>8.1475</v>
      </c>
      <c r="L36" s="5" t="n">
        <v>4.504</v>
      </c>
      <c r="M36" s="5" t="n">
        <v>5.02525</v>
      </c>
      <c r="N36" s="5" t="n">
        <v>3.424</v>
      </c>
      <c r="O36" s="5" t="n">
        <v>3.17225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G36" s="5" t="n">
        <v>3.73146428571429</v>
      </c>
      <c r="AI36" s="4" t="n">
        <v>10</v>
      </c>
      <c r="AJ36" s="4" t="n">
        <v>4</v>
      </c>
      <c r="AK36" s="6" t="n">
        <v>0.0113636363636364</v>
      </c>
      <c r="AL36" s="6" t="n">
        <v>0.96875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4.785</v>
      </c>
      <c r="C37" s="5" t="n">
        <v>3.07025</v>
      </c>
      <c r="D37" s="5" t="n">
        <v>2.38075</v>
      </c>
      <c r="E37" s="5" t="n">
        <v>4.34425</v>
      </c>
      <c r="F37" s="5" t="n">
        <v>4.90725</v>
      </c>
      <c r="G37" s="5" t="n">
        <v>2.092</v>
      </c>
      <c r="H37" s="5" t="n">
        <v>1.68</v>
      </c>
      <c r="I37" s="5" t="n">
        <v>2.946</v>
      </c>
      <c r="J37" s="5" t="n">
        <v>2.74875</v>
      </c>
      <c r="K37" s="5" t="n">
        <v>5.97125</v>
      </c>
      <c r="L37" s="5" t="n">
        <v>5.28</v>
      </c>
      <c r="M37" s="5" t="n">
        <v>4.0265</v>
      </c>
      <c r="N37" s="5" t="n">
        <v>3.1415</v>
      </c>
      <c r="O37" s="5" t="n">
        <v>3.4765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G37" s="5" t="n">
        <v>3.63214285714286</v>
      </c>
      <c r="AI37" s="4" t="n">
        <v>10.5</v>
      </c>
      <c r="AJ37" s="4" t="n">
        <v>3</v>
      </c>
      <c r="AK37" s="6" t="n">
        <v>0.00852272727272727</v>
      </c>
      <c r="AL37" s="6" t="n">
        <v>0.977272727272727</v>
      </c>
    </row>
    <row r="38" customFormat="false" ht="15" hidden="false" customHeight="false" outlineLevel="0" collapsed="false">
      <c r="A38" s="4" t="n">
        <v>24</v>
      </c>
      <c r="B38" s="5" t="n">
        <v>4.563</v>
      </c>
      <c r="C38" s="5" t="n">
        <v>3.371</v>
      </c>
      <c r="D38" s="5" t="n">
        <v>2.76975</v>
      </c>
      <c r="E38" s="5" t="n">
        <v>4.061</v>
      </c>
      <c r="F38" s="5" t="n">
        <v>4.87075</v>
      </c>
      <c r="G38" s="5" t="n">
        <v>0.441</v>
      </c>
      <c r="H38" s="5" t="n">
        <v>0.91575</v>
      </c>
      <c r="I38" s="5" t="n">
        <v>0.6215</v>
      </c>
      <c r="J38" s="5" t="n">
        <v>3.2625</v>
      </c>
      <c r="K38" s="5" t="n">
        <v>3.17425</v>
      </c>
      <c r="L38" s="5" t="n">
        <v>6.6175</v>
      </c>
      <c r="M38" s="5" t="n">
        <v>6.0845</v>
      </c>
      <c r="N38" s="5" t="n">
        <v>4.418</v>
      </c>
      <c r="O38" s="5" t="n">
        <v>2.96575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G38" s="5" t="n">
        <v>3.43830357142857</v>
      </c>
      <c r="AI38" s="4" t="n">
        <v>11</v>
      </c>
      <c r="AJ38" s="4" t="n">
        <v>1</v>
      </c>
      <c r="AK38" s="6" t="n">
        <v>0.00284090909090909</v>
      </c>
      <c r="AL38" s="6" t="n">
        <v>0.980113636363636</v>
      </c>
      <c r="AO38" s="4" t="n">
        <v>352</v>
      </c>
    </row>
    <row r="39" customFormat="false" ht="15" hidden="false" customHeight="false" outlineLevel="0" collapsed="false">
      <c r="AI39" s="4" t="n">
        <v>11.5</v>
      </c>
      <c r="AJ39" s="4" t="n">
        <v>1</v>
      </c>
      <c r="AK39" s="6" t="n">
        <v>0.00284090909090909</v>
      </c>
      <c r="AL39" s="6" t="n">
        <v>0.982954545454545</v>
      </c>
    </row>
    <row r="40" customFormat="false" ht="15" hidden="false" customHeight="false" outlineLevel="0" collapsed="false">
      <c r="A40" s="1" t="s">
        <v>42</v>
      </c>
      <c r="B40" s="5" t="n">
        <v>6.38686458333333</v>
      </c>
      <c r="C40" s="5" t="n">
        <v>5.15752083333333</v>
      </c>
      <c r="D40" s="5" t="n">
        <v>2.5716875</v>
      </c>
      <c r="E40" s="5" t="n">
        <v>3.81217708333333</v>
      </c>
      <c r="F40" s="5" t="n">
        <v>7.085375</v>
      </c>
      <c r="G40" s="5" t="n">
        <v>5.49453125</v>
      </c>
      <c r="H40" s="5" t="n">
        <v>4.72152083333333</v>
      </c>
      <c r="I40" s="5" t="n">
        <v>3.85667708333333</v>
      </c>
      <c r="J40" s="5" t="n">
        <v>2.60871875</v>
      </c>
      <c r="K40" s="5" t="n">
        <v>7.062125</v>
      </c>
      <c r="L40" s="5" t="n">
        <v>3.56959375</v>
      </c>
      <c r="M40" s="5" t="n">
        <v>4.51576041666667</v>
      </c>
      <c r="N40" s="5" t="n">
        <v>5.01476041666667</v>
      </c>
      <c r="O40" s="5" t="n">
        <v>3.70496875</v>
      </c>
      <c r="P40" s="5" t="n">
        <v>5.44353125</v>
      </c>
      <c r="Q40" s="5" t="e">
        <f aca="false"/>
        <v>#VALUE!</v>
      </c>
      <c r="R40" s="5" t="e">
        <f aca="false"/>
        <v>#VALUE!</v>
      </c>
      <c r="S40" s="5" t="e">
        <f aca="false"/>
        <v>#VALUE!</v>
      </c>
      <c r="T40" s="5" t="e">
        <f aca="false"/>
        <v>#VALUE!</v>
      </c>
      <c r="U40" s="5" t="e">
        <f aca="false"/>
        <v>#VALUE!</v>
      </c>
      <c r="V40" s="5" t="e">
        <f aca="false"/>
        <v>#VALUE!</v>
      </c>
      <c r="W40" s="5" t="e">
        <f aca="false"/>
        <v>#VALUE!</v>
      </c>
      <c r="X40" s="5" t="e">
        <f aca="false"/>
        <v>#VALUE!</v>
      </c>
      <c r="Y40" s="5" t="e">
        <f aca="false"/>
        <v>#VALUE!</v>
      </c>
      <c r="Z40" s="5" t="e">
        <f aca="false"/>
        <v>#VALUE!</v>
      </c>
      <c r="AA40" s="5" t="e">
        <f aca="false"/>
        <v>#VALUE!</v>
      </c>
      <c r="AB40" s="5" t="e">
        <f aca="false"/>
        <v>#VALUE!</v>
      </c>
      <c r="AC40" s="5" t="e">
        <f aca="false"/>
        <v>#VALUE!</v>
      </c>
      <c r="AD40" s="5" t="e">
        <f aca="false"/>
        <v>#VALUE!</v>
      </c>
      <c r="AE40" s="5" t="e">
        <f aca="false"/>
        <v>#VALUE!</v>
      </c>
      <c r="AF40" s="5" t="e">
        <f aca="false"/>
        <v>#VALUE!</v>
      </c>
      <c r="AG40" s="5" t="n">
        <v>4.71758877840909</v>
      </c>
      <c r="AI40" s="4" t="n">
        <v>12</v>
      </c>
      <c r="AJ40" s="4" t="n">
        <v>4</v>
      </c>
      <c r="AK40" s="6" t="n">
        <v>0.0113636363636364</v>
      </c>
      <c r="AL40" s="6" t="n">
        <v>0.994318181818182</v>
      </c>
    </row>
    <row r="41" customFormat="false" ht="15" hidden="false" customHeight="false" outlineLevel="0" collapsed="false">
      <c r="AI41" s="4" t="n">
        <v>12.5</v>
      </c>
      <c r="AJ41" s="4" t="n">
        <v>2</v>
      </c>
      <c r="AK41" s="6" t="n">
        <v>0.00568181818181818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350.203176240411</v>
      </c>
      <c r="C46" s="5" t="n">
        <v>87.9138250369964</v>
      </c>
      <c r="D46" s="5" t="n">
        <v>95.4826033507298</v>
      </c>
      <c r="E46" s="5" t="n">
        <v>37.1882781849233</v>
      </c>
      <c r="F46" s="5" t="n">
        <v>117.638289329511</v>
      </c>
      <c r="G46" s="5" t="n">
        <v>106.038873852073</v>
      </c>
      <c r="H46" s="5" t="n">
        <v>129.163919672056</v>
      </c>
      <c r="I46" s="5" t="n">
        <v>111.185656789823</v>
      </c>
      <c r="J46" s="5" t="n">
        <v>117.069313525874</v>
      </c>
      <c r="K46" s="5" t="n">
        <v>99.6120310728434</v>
      </c>
      <c r="L46" s="5" t="n">
        <v>121.034039701502</v>
      </c>
      <c r="M46" s="5" t="n">
        <v>233.716071294927</v>
      </c>
      <c r="N46" s="5" t="n">
        <v>108.720567047279</v>
      </c>
      <c r="O46" s="5" t="n">
        <v>87.412399733599</v>
      </c>
      <c r="P46" s="5" t="n">
        <v>311.182945374196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347.970403935575</v>
      </c>
      <c r="C47" s="5" t="n">
        <v>95.0565615878244</v>
      </c>
      <c r="D47" s="5" t="n">
        <v>93.3306631506084</v>
      </c>
      <c r="E47" s="5" t="n">
        <v>32.9330324321446</v>
      </c>
      <c r="F47" s="5" t="n">
        <v>118.797544969192</v>
      </c>
      <c r="G47" s="5" t="n">
        <v>105.188896107444</v>
      </c>
      <c r="H47" s="5" t="n">
        <v>144.703323227953</v>
      </c>
      <c r="I47" s="5" t="n">
        <v>131.200518884013</v>
      </c>
      <c r="J47" s="5" t="n">
        <v>132.278173412909</v>
      </c>
      <c r="K47" s="5" t="n">
        <v>93.9716349088987</v>
      </c>
      <c r="L47" s="5" t="n">
        <v>109.181640977611</v>
      </c>
      <c r="M47" s="5" t="n">
        <v>228.640434710695</v>
      </c>
      <c r="N47" s="5" t="n">
        <v>109.127524900464</v>
      </c>
      <c r="O47" s="5" t="n">
        <v>85.5118326138537</v>
      </c>
      <c r="P47" s="5" t="n">
        <v>345.247067423745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320.550653936712</v>
      </c>
      <c r="C48" s="5" t="n">
        <v>93.3053485300885</v>
      </c>
      <c r="D48" s="5" t="n">
        <v>91.1063928506055</v>
      </c>
      <c r="E48" s="5" t="n">
        <v>34.5984633671631</v>
      </c>
      <c r="F48" s="5" t="n">
        <v>118.122478477776</v>
      </c>
      <c r="G48" s="5" t="n">
        <v>102.330342974552</v>
      </c>
      <c r="H48" s="5" t="n">
        <v>120.706114710174</v>
      </c>
      <c r="I48" s="5" t="n">
        <v>134.330603649362</v>
      </c>
      <c r="J48" s="5" t="n">
        <v>124.523793046418</v>
      </c>
      <c r="K48" s="5" t="n">
        <v>92.8239597774664</v>
      </c>
      <c r="L48" s="5" t="n">
        <v>106.204965712463</v>
      </c>
      <c r="M48" s="5" t="n">
        <v>218.054506298931</v>
      </c>
      <c r="N48" s="5" t="n">
        <v>107.883477101699</v>
      </c>
      <c r="O48" s="5" t="n">
        <v>76.9473048759751</v>
      </c>
      <c r="P48" s="5" t="n">
        <v>1.48143187323519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281.796535472196</v>
      </c>
      <c r="C49" s="5" t="n">
        <v>94.8895263490218</v>
      </c>
      <c r="D49" s="5" t="n">
        <v>93.9807388068536</v>
      </c>
      <c r="E49" s="5" t="n">
        <v>30.8412054536624</v>
      </c>
      <c r="F49" s="5" t="n">
        <v>117.532964367945</v>
      </c>
      <c r="G49" s="5" t="n">
        <v>105.028854445707</v>
      </c>
      <c r="H49" s="5" t="n">
        <v>110.78019652312</v>
      </c>
      <c r="I49" s="5" t="n">
        <v>129.093146911746</v>
      </c>
      <c r="J49" s="5" t="n">
        <v>134.423733615653</v>
      </c>
      <c r="K49" s="5" t="n">
        <v>99.443248619536</v>
      </c>
      <c r="L49" s="5" t="n">
        <v>91.1493952419702</v>
      </c>
      <c r="M49" s="5" t="n">
        <v>208.379456965238</v>
      </c>
      <c r="N49" s="5" t="n">
        <v>107.096022236195</v>
      </c>
      <c r="O49" s="5" t="n">
        <v>52.4476726516699</v>
      </c>
      <c r="P49" s="5" t="n">
        <v>353.176095581832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343.358198525067</v>
      </c>
      <c r="C50" s="5" t="n">
        <v>99.0442528563912</v>
      </c>
      <c r="D50" s="5" t="n">
        <v>99.6113632702301</v>
      </c>
      <c r="E50" s="5" t="n">
        <v>32.1613164115861</v>
      </c>
      <c r="F50" s="5" t="n">
        <v>109.220610392451</v>
      </c>
      <c r="G50" s="5" t="n">
        <v>109.046455038823</v>
      </c>
      <c r="H50" s="5" t="n">
        <v>107.313918169449</v>
      </c>
      <c r="I50" s="5" t="n">
        <v>92.1464592655741</v>
      </c>
      <c r="J50" s="5" t="n">
        <v>121.307399154298</v>
      </c>
      <c r="K50" s="5" t="n">
        <v>102.327042788266</v>
      </c>
      <c r="L50" s="5" t="n">
        <v>86.861214318954</v>
      </c>
      <c r="M50" s="5" t="n">
        <v>232.933890393885</v>
      </c>
      <c r="N50" s="5" t="n">
        <v>106.480268059012</v>
      </c>
      <c r="O50" s="5" t="n">
        <v>72.7887362416077</v>
      </c>
      <c r="P50" s="5" t="n">
        <v>330.771020032154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7.4253394401012</v>
      </c>
      <c r="C51" s="5" t="n">
        <v>92.7478361349698</v>
      </c>
      <c r="D51" s="5" t="n">
        <v>88.529630763501</v>
      </c>
      <c r="E51" s="5" t="n">
        <v>29.5553528265415</v>
      </c>
      <c r="F51" s="5" t="n">
        <v>94.3411114850373</v>
      </c>
      <c r="G51" s="5" t="n">
        <v>114.679113787854</v>
      </c>
      <c r="H51" s="5" t="n">
        <v>111.911334987795</v>
      </c>
      <c r="I51" s="5" t="n">
        <v>196.4654585091</v>
      </c>
      <c r="J51" s="5" t="n">
        <v>127.209533118759</v>
      </c>
      <c r="K51" s="5" t="n">
        <v>105.873181402951</v>
      </c>
      <c r="L51" s="5" t="n">
        <v>0</v>
      </c>
      <c r="M51" s="5" t="n">
        <v>240.558804498691</v>
      </c>
      <c r="N51" s="5" t="n">
        <v>106.984431801788</v>
      </c>
      <c r="O51" s="5" t="n">
        <v>69.1850664031961</v>
      </c>
      <c r="P51" s="5" t="n">
        <v>260.904363263371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12.9324367892132</v>
      </c>
      <c r="C52" s="5" t="n">
        <v>94.3239311692739</v>
      </c>
      <c r="D52" s="5" t="n">
        <v>97.2477405657593</v>
      </c>
      <c r="E52" s="5" t="n">
        <v>342.520379608776</v>
      </c>
      <c r="F52" s="5" t="n">
        <v>94.1015049282134</v>
      </c>
      <c r="G52" s="5" t="n">
        <v>126.286623571485</v>
      </c>
      <c r="H52" s="5" t="n">
        <v>118.413436186964</v>
      </c>
      <c r="I52" s="5" t="n">
        <v>118.682931591984</v>
      </c>
      <c r="J52" s="5" t="n">
        <v>109.535874497626</v>
      </c>
      <c r="K52" s="5" t="n">
        <v>96.925563398158</v>
      </c>
      <c r="L52" s="5" t="n">
        <v>65.4717093706349</v>
      </c>
      <c r="M52" s="5" t="n">
        <v>255.034754416829</v>
      </c>
      <c r="N52" s="5" t="n">
        <v>110.025857292207</v>
      </c>
      <c r="O52" s="5" t="n">
        <v>83.727428269486</v>
      </c>
      <c r="P52" s="5" t="n">
        <v>250.583852489586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357.300440638529</v>
      </c>
      <c r="C53" s="5" t="n">
        <v>121.34770896791</v>
      </c>
      <c r="D53" s="5" t="n">
        <v>94.1082945266005</v>
      </c>
      <c r="E53" s="5" t="n">
        <v>11.2704241775204</v>
      </c>
      <c r="F53" s="5" t="n">
        <v>94.5477118664059</v>
      </c>
      <c r="G53" s="5" t="n">
        <v>129.503657558861</v>
      </c>
      <c r="H53" s="5" t="n">
        <v>117.138567240027</v>
      </c>
      <c r="I53" s="5" t="n">
        <v>139.846875154684</v>
      </c>
      <c r="J53" s="5" t="n">
        <v>120.840137758505</v>
      </c>
      <c r="K53" s="5" t="n">
        <v>104.887006388591</v>
      </c>
      <c r="L53" s="5" t="n">
        <v>4.19962589524852</v>
      </c>
      <c r="M53" s="5" t="n">
        <v>241.860554831323</v>
      </c>
      <c r="N53" s="5" t="n">
        <v>109.720536326428</v>
      </c>
      <c r="O53" s="5" t="n">
        <v>36.8590045140594</v>
      </c>
      <c r="P53" s="5" t="n">
        <v>299.257290128867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351.662772003009</v>
      </c>
      <c r="C54" s="5" t="n">
        <v>119.689090863829</v>
      </c>
      <c r="D54" s="5" t="n">
        <v>118.016094909154</v>
      </c>
      <c r="E54" s="5" t="n">
        <v>314.364265340853</v>
      </c>
      <c r="F54" s="5" t="n">
        <v>90.9829444753836</v>
      </c>
      <c r="G54" s="5" t="n">
        <v>137.502641130401</v>
      </c>
      <c r="H54" s="5" t="n">
        <v>112.339637724204</v>
      </c>
      <c r="I54" s="5" t="n">
        <v>148.881379439574</v>
      </c>
      <c r="J54" s="5" t="n">
        <v>174.427375015629</v>
      </c>
      <c r="K54" s="5" t="n">
        <v>143.912121430154</v>
      </c>
      <c r="L54" s="5" t="n">
        <v>11.5525195158997</v>
      </c>
      <c r="M54" s="5" t="n">
        <v>231.188150063873</v>
      </c>
      <c r="N54" s="5" t="n">
        <v>110.626000037949</v>
      </c>
      <c r="O54" s="5" t="n">
        <v>117.755351640933</v>
      </c>
      <c r="P54" s="5" t="n">
        <v>273.082773772637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343.274163837869</v>
      </c>
      <c r="C55" s="5" t="n">
        <v>100.595791122544</v>
      </c>
      <c r="D55" s="5" t="n">
        <v>136.032297765745</v>
      </c>
      <c r="E55" s="5" t="n">
        <v>350.983080108882</v>
      </c>
      <c r="F55" s="5" t="n">
        <v>100.936451831904</v>
      </c>
      <c r="G55" s="5" t="n">
        <v>144.617896512771</v>
      </c>
      <c r="H55" s="5" t="n">
        <v>152.707028818145</v>
      </c>
      <c r="I55" s="5" t="n">
        <v>152.884516495496</v>
      </c>
      <c r="J55" s="5" t="n">
        <v>183.428483977483</v>
      </c>
      <c r="K55" s="5" t="n">
        <v>150.691733455559</v>
      </c>
      <c r="L55" s="5" t="n">
        <v>313.765786665453</v>
      </c>
      <c r="M55" s="5" t="n">
        <v>217.709797069756</v>
      </c>
      <c r="N55" s="5" t="n">
        <v>114.528162979453</v>
      </c>
      <c r="O55" s="5" t="n">
        <v>133.901061204092</v>
      </c>
      <c r="P55" s="5" t="n">
        <v>276.234239933076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331.864490142641</v>
      </c>
      <c r="C56" s="5" t="n">
        <v>136.676606184851</v>
      </c>
      <c r="D56" s="5" t="n">
        <v>141.056073081102</v>
      </c>
      <c r="E56" s="5" t="n">
        <v>303.310077844447</v>
      </c>
      <c r="F56" s="5" t="n">
        <v>131.725239299125</v>
      </c>
      <c r="G56" s="5" t="n">
        <v>143.302371931363</v>
      </c>
      <c r="H56" s="5" t="n">
        <v>155.721857635585</v>
      </c>
      <c r="I56" s="5" t="n">
        <v>149.84018600328</v>
      </c>
      <c r="J56" s="5" t="n">
        <v>158.306660051193</v>
      </c>
      <c r="K56" s="5" t="n">
        <v>149.184074669405</v>
      </c>
      <c r="L56" s="5" t="n">
        <v>270.520135936029</v>
      </c>
      <c r="M56" s="5" t="n">
        <v>213.757151379835</v>
      </c>
      <c r="N56" s="5" t="n">
        <v>117.986089420471</v>
      </c>
      <c r="O56" s="5" t="n">
        <v>167.177584594119</v>
      </c>
      <c r="P56" s="5" t="n">
        <v>235.91855209172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79.112620963857</v>
      </c>
      <c r="C57" s="5" t="n">
        <v>138.784458601306</v>
      </c>
      <c r="D57" s="5" t="n">
        <v>140.908623295432</v>
      </c>
      <c r="E57" s="5" t="n">
        <v>247.205812252098</v>
      </c>
      <c r="F57" s="5" t="n">
        <v>142.399001626865</v>
      </c>
      <c r="G57" s="5" t="n">
        <v>143.876344359981</v>
      </c>
      <c r="H57" s="5" t="n">
        <v>150.933458615536</v>
      </c>
      <c r="I57" s="5" t="n">
        <v>152.210682445788</v>
      </c>
      <c r="J57" s="5" t="n">
        <v>173.713392951647</v>
      </c>
      <c r="K57" s="5" t="n">
        <v>150.270489191264</v>
      </c>
      <c r="L57" s="5" t="n">
        <v>273.42372044683</v>
      </c>
      <c r="M57" s="5" t="n">
        <v>0</v>
      </c>
      <c r="N57" s="5" t="n">
        <v>118.147759561751</v>
      </c>
      <c r="O57" s="5" t="n">
        <v>204.995767735373</v>
      </c>
      <c r="P57" s="5" t="n">
        <v>202.686604848417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5" hidden="false" customHeight="false" outlineLevel="0" collapsed="false">
      <c r="A58" s="4" t="n">
        <v>13</v>
      </c>
      <c r="B58" s="5" t="n">
        <v>138.265408123653</v>
      </c>
      <c r="C58" s="5" t="n">
        <v>140.272523126502</v>
      </c>
      <c r="D58" s="5" t="n">
        <v>144.962018066945</v>
      </c>
      <c r="E58" s="5" t="n">
        <v>175.249124808282</v>
      </c>
      <c r="F58" s="5" t="n">
        <v>143.268096019651</v>
      </c>
      <c r="G58" s="5" t="n">
        <v>144.129776788594</v>
      </c>
      <c r="H58" s="5" t="n">
        <v>151.937587278904</v>
      </c>
      <c r="I58" s="5" t="n">
        <v>155.905950312121</v>
      </c>
      <c r="J58" s="5" t="n">
        <v>187.440704312533</v>
      </c>
      <c r="K58" s="5" t="n">
        <v>147.181036702589</v>
      </c>
      <c r="L58" s="5" t="n">
        <v>279.36470786497</v>
      </c>
      <c r="M58" s="5" t="n">
        <v>123.362295921478</v>
      </c>
      <c r="N58" s="5" t="n">
        <v>115.850753919058</v>
      </c>
      <c r="O58" s="5" t="n">
        <v>213.174634132713</v>
      </c>
      <c r="P58" s="5" t="n">
        <v>171.139509804675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J58" s="4" t="n">
        <v>352</v>
      </c>
    </row>
    <row r="59" customFormat="false" ht="15" hidden="false" customHeight="false" outlineLevel="0" collapsed="false">
      <c r="A59" s="4" t="n">
        <v>14</v>
      </c>
      <c r="B59" s="5" t="n">
        <v>140.020493361895</v>
      </c>
      <c r="C59" s="5" t="n">
        <v>138.503147693267</v>
      </c>
      <c r="D59" s="5" t="n">
        <v>144.142139549915</v>
      </c>
      <c r="E59" s="5" t="n">
        <v>188.809593901466</v>
      </c>
      <c r="F59" s="5" t="n">
        <v>139.434728131554</v>
      </c>
      <c r="G59" s="5" t="n">
        <v>147.108330048812</v>
      </c>
      <c r="H59" s="5" t="n">
        <v>155.74400594251</v>
      </c>
      <c r="I59" s="5" t="n">
        <v>156.37944393203</v>
      </c>
      <c r="J59" s="5" t="n">
        <v>192.346577511572</v>
      </c>
      <c r="K59" s="5" t="n">
        <v>148.760122293763</v>
      </c>
      <c r="L59" s="5" t="n">
        <v>289.911071675449</v>
      </c>
      <c r="M59" s="5" t="n">
        <v>119.140298595893</v>
      </c>
      <c r="N59" s="5" t="n">
        <v>117.74827673483</v>
      </c>
      <c r="O59" s="5" t="n">
        <v>241.791373640034</v>
      </c>
      <c r="P59" s="5" t="n">
        <v>151.846649882092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5" hidden="false" customHeight="false" outlineLevel="0" collapsed="false">
      <c r="A60" s="4" t="n">
        <v>15</v>
      </c>
      <c r="B60" s="5" t="n">
        <v>141.568484434224</v>
      </c>
      <c r="C60" s="5" t="n">
        <v>136.911314643234</v>
      </c>
      <c r="D60" s="5" t="n">
        <v>144.663899678147</v>
      </c>
      <c r="E60" s="5" t="n">
        <v>189.319094615086</v>
      </c>
      <c r="F60" s="5" t="n">
        <v>138.691789653026</v>
      </c>
      <c r="G60" s="5" t="n">
        <v>143.693276717755</v>
      </c>
      <c r="H60" s="5" t="n">
        <v>155.15382738403</v>
      </c>
      <c r="I60" s="5" t="n">
        <v>153.279436976369</v>
      </c>
      <c r="J60" s="5" t="n">
        <v>250.117294899415</v>
      </c>
      <c r="K60" s="5" t="n">
        <v>147.708483511983</v>
      </c>
      <c r="L60" s="5" t="n">
        <v>286.244969170133</v>
      </c>
      <c r="M60" s="5" t="n">
        <v>119.79275779651</v>
      </c>
      <c r="N60" s="5" t="n">
        <v>118.691501836984</v>
      </c>
      <c r="O60" s="5" t="n">
        <v>245.793465171557</v>
      </c>
      <c r="P60" s="5" t="n">
        <v>155.908489370847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5" hidden="false" customHeight="false" outlineLevel="0" collapsed="false">
      <c r="A61" s="4" t="n">
        <v>16</v>
      </c>
      <c r="B61" s="5" t="n">
        <v>139.901435806084</v>
      </c>
      <c r="C61" s="5" t="n">
        <v>133.712346772171</v>
      </c>
      <c r="D61" s="5" t="n">
        <v>142.061620008497</v>
      </c>
      <c r="E61" s="5" t="n">
        <v>164.017858162674</v>
      </c>
      <c r="F61" s="5" t="n">
        <v>133.63142967943</v>
      </c>
      <c r="G61" s="5" t="n">
        <v>142.680771920539</v>
      </c>
      <c r="H61" s="5" t="n">
        <v>149.430513243472</v>
      </c>
      <c r="I61" s="5" t="n">
        <v>157.307692875599</v>
      </c>
      <c r="J61" s="5" t="n">
        <v>222.406683218898</v>
      </c>
      <c r="K61" s="5" t="n">
        <v>149.964597086513</v>
      </c>
      <c r="L61" s="5" t="n">
        <v>323.905642020329</v>
      </c>
      <c r="M61" s="5" t="n">
        <v>117.58556693855</v>
      </c>
      <c r="N61" s="5" t="n">
        <v>122.286227357602</v>
      </c>
      <c r="O61" s="5" t="n">
        <v>241.216234964625</v>
      </c>
      <c r="P61" s="5" t="n">
        <v>156.645123426136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5" hidden="false" customHeight="false" outlineLevel="0" collapsed="false">
      <c r="A62" s="4" t="n">
        <v>17</v>
      </c>
      <c r="B62" s="5" t="n">
        <v>142.488082820831</v>
      </c>
      <c r="C62" s="5" t="n">
        <v>132.446597947281</v>
      </c>
      <c r="D62" s="5" t="n">
        <v>139.394234644516</v>
      </c>
      <c r="E62" s="5" t="n">
        <v>138.682231943331</v>
      </c>
      <c r="F62" s="5" t="n">
        <v>133.33209289789</v>
      </c>
      <c r="G62" s="5" t="n">
        <v>142.925392056703</v>
      </c>
      <c r="H62" s="5" t="n">
        <v>148.056635221443</v>
      </c>
      <c r="I62" s="5" t="n">
        <v>152.374078679091</v>
      </c>
      <c r="J62" s="5" t="n">
        <v>220.739002738265</v>
      </c>
      <c r="K62" s="5" t="n">
        <v>152.755886054579</v>
      </c>
      <c r="L62" s="5" t="n">
        <v>348.208698510774</v>
      </c>
      <c r="M62" s="5" t="n">
        <v>115.930975908864</v>
      </c>
      <c r="N62" s="5" t="n">
        <v>117.378064068883</v>
      </c>
      <c r="O62" s="5" t="n">
        <v>254.660640410426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5" hidden="false" customHeight="false" outlineLevel="0" collapsed="false">
      <c r="A63" s="4" t="n">
        <v>18</v>
      </c>
      <c r="B63" s="5" t="n">
        <v>135.925101829294</v>
      </c>
      <c r="C63" s="5" t="n">
        <v>131.706816876583</v>
      </c>
      <c r="D63" s="5" t="n">
        <v>140.235824267138</v>
      </c>
      <c r="E63" s="5" t="n">
        <v>130.177248842012</v>
      </c>
      <c r="F63" s="5" t="n">
        <v>130.148353656441</v>
      </c>
      <c r="G63" s="5" t="n">
        <v>139.399915338494</v>
      </c>
      <c r="H63" s="5" t="n">
        <v>160.469811356344</v>
      </c>
      <c r="I63" s="5" t="n">
        <v>150.464006299186</v>
      </c>
      <c r="J63" s="5" t="n">
        <v>190.084458828403</v>
      </c>
      <c r="K63" s="5" t="n">
        <v>153.677452157135</v>
      </c>
      <c r="L63" s="5" t="n">
        <v>348.045121632774</v>
      </c>
      <c r="M63" s="5" t="n">
        <v>114.342810735134</v>
      </c>
      <c r="N63" s="5" t="n">
        <v>117.816638238518</v>
      </c>
      <c r="O63" s="5" t="n">
        <v>246.711866743092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5" hidden="false" customHeight="false" outlineLevel="0" collapsed="false">
      <c r="A64" s="4" t="n">
        <v>19</v>
      </c>
      <c r="B64" s="5" t="n">
        <v>131.768778646814</v>
      </c>
      <c r="C64" s="5" t="n">
        <v>128.151336153651</v>
      </c>
      <c r="D64" s="5" t="n">
        <v>142.15700380626</v>
      </c>
      <c r="E64" s="5" t="n">
        <v>128.205975940862</v>
      </c>
      <c r="F64" s="5" t="n">
        <v>130.342871466714</v>
      </c>
      <c r="G64" s="5" t="n">
        <v>134.188007086329</v>
      </c>
      <c r="H64" s="5" t="n">
        <v>155.989169411975</v>
      </c>
      <c r="I64" s="5" t="n">
        <v>154.195387771368</v>
      </c>
      <c r="J64" s="5" t="n">
        <v>172.893494556611</v>
      </c>
      <c r="K64" s="5" t="n">
        <v>156.413438023195</v>
      </c>
      <c r="L64" s="5" t="n">
        <v>321.934546387101</v>
      </c>
      <c r="M64" s="5" t="n">
        <v>110.01787247345</v>
      </c>
      <c r="N64" s="5" t="n">
        <v>117.002041681308</v>
      </c>
      <c r="O64" s="5" t="n">
        <v>238.907806798078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5" hidden="false" customHeight="false" outlineLevel="0" collapsed="false">
      <c r="A65" s="4" t="n">
        <v>20</v>
      </c>
      <c r="B65" s="5" t="n">
        <v>122.48969608988</v>
      </c>
      <c r="C65" s="5" t="n">
        <v>133.34536346835</v>
      </c>
      <c r="D65" s="5" t="n">
        <v>80.1662079474785</v>
      </c>
      <c r="E65" s="5" t="n">
        <v>116.320493884999</v>
      </c>
      <c r="F65" s="5" t="n">
        <v>129.638375919605</v>
      </c>
      <c r="G65" s="5" t="n">
        <v>128.244511819459</v>
      </c>
      <c r="H65" s="5" t="n">
        <v>124.051410601194</v>
      </c>
      <c r="I65" s="5" t="n">
        <v>143.188552168414</v>
      </c>
      <c r="J65" s="5" t="n">
        <v>163.026485160228</v>
      </c>
      <c r="K65" s="5" t="n">
        <v>152.555416404245</v>
      </c>
      <c r="L65" s="5" t="n">
        <v>292.703815528696</v>
      </c>
      <c r="M65" s="5" t="n">
        <v>110.72558058695</v>
      </c>
      <c r="N65" s="5" t="n">
        <v>112.897779132576</v>
      </c>
      <c r="O65" s="5" t="n">
        <v>225.898509871124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5" hidden="false" customHeight="false" outlineLevel="0" collapsed="false">
      <c r="A66" s="4" t="n">
        <v>21</v>
      </c>
      <c r="B66" s="5" t="n">
        <v>106.870007953819</v>
      </c>
      <c r="C66" s="5" t="n">
        <v>119.068089554449</v>
      </c>
      <c r="D66" s="5" t="n">
        <v>58.913249297965</v>
      </c>
      <c r="E66" s="5" t="n">
        <v>104.499870334722</v>
      </c>
      <c r="F66" s="5" t="n">
        <v>106.066944665061</v>
      </c>
      <c r="G66" s="5" t="n">
        <v>109.31944133017</v>
      </c>
      <c r="H66" s="5" t="n">
        <v>135.168055227022</v>
      </c>
      <c r="I66" s="5" t="n">
        <v>115.054780114073</v>
      </c>
      <c r="J66" s="5" t="n">
        <v>162.192107023482</v>
      </c>
      <c r="K66" s="5" t="n">
        <v>152.371764059664</v>
      </c>
      <c r="L66" s="5" t="n">
        <v>301.757000524601</v>
      </c>
      <c r="M66" s="5" t="n">
        <v>112.4907823957</v>
      </c>
      <c r="N66" s="5" t="n">
        <v>107.035432302668</v>
      </c>
      <c r="O66" s="5" t="n">
        <v>250.089713728338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5" hidden="false" customHeight="false" outlineLevel="0" collapsed="false">
      <c r="A67" s="4" t="n">
        <v>22</v>
      </c>
      <c r="B67" s="5" t="n">
        <v>91.0711015658466</v>
      </c>
      <c r="C67" s="5" t="n">
        <v>101.104863606069</v>
      </c>
      <c r="D67" s="5" t="n">
        <v>58.2115158531249</v>
      </c>
      <c r="E67" s="5" t="n">
        <v>93.7239100465902</v>
      </c>
      <c r="F67" s="5" t="n">
        <v>101.209775066161</v>
      </c>
      <c r="G67" s="5" t="n">
        <v>115.477917704331</v>
      </c>
      <c r="H67" s="5" t="n">
        <v>117.802201892781</v>
      </c>
      <c r="I67" s="5" t="n">
        <v>151.441214470055</v>
      </c>
      <c r="J67" s="5" t="n">
        <v>128.190334762726</v>
      </c>
      <c r="K67" s="5" t="n">
        <v>151.61163343747</v>
      </c>
      <c r="L67" s="5" t="n">
        <v>270.630653076223</v>
      </c>
      <c r="M67" s="5" t="n">
        <v>112.750292178087</v>
      </c>
      <c r="N67" s="5" t="n">
        <v>101.967087720981</v>
      </c>
      <c r="O67" s="5" t="n">
        <v>300.949656201455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5" hidden="false" customHeight="false" outlineLevel="0" collapsed="false">
      <c r="A68" s="4" t="n">
        <v>23</v>
      </c>
      <c r="B68" s="5" t="n">
        <v>93.5797167171929</v>
      </c>
      <c r="C68" s="5" t="n">
        <v>94.9537943011335</v>
      </c>
      <c r="D68" s="5" t="n">
        <v>48.0971320485528</v>
      </c>
      <c r="E68" s="5" t="n">
        <v>95.93193652499</v>
      </c>
      <c r="F68" s="5" t="n">
        <v>108.227180487104</v>
      </c>
      <c r="G68" s="5" t="n">
        <v>112.245298574867</v>
      </c>
      <c r="H68" s="5" t="n">
        <v>103.037396663807</v>
      </c>
      <c r="I68" s="5" t="n">
        <v>119.995362786805</v>
      </c>
      <c r="J68" s="5" t="n">
        <v>118.561197455562</v>
      </c>
      <c r="K68" s="5" t="n">
        <v>147.49123099176</v>
      </c>
      <c r="L68" s="5" t="n">
        <v>230.604981159728</v>
      </c>
      <c r="M68" s="5" t="n">
        <v>110.933314817821</v>
      </c>
      <c r="N68" s="5" t="n">
        <v>84.3323151050557</v>
      </c>
      <c r="O68" s="5" t="n">
        <v>286.121843345004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5" hidden="false" customHeight="false" outlineLevel="0" collapsed="false">
      <c r="A69" s="4" t="n">
        <v>24</v>
      </c>
      <c r="B69" s="5" t="n">
        <v>92.6689715629483</v>
      </c>
      <c r="C69" s="5" t="n">
        <v>95.4691992465937</v>
      </c>
      <c r="D69" s="5" t="n">
        <v>45.172918930039</v>
      </c>
      <c r="E69" s="5" t="n">
        <v>96.0714919610898</v>
      </c>
      <c r="F69" s="5" t="n">
        <v>106.339842389605</v>
      </c>
      <c r="G69" s="5" t="n">
        <v>111.191082421285</v>
      </c>
      <c r="H69" s="5" t="n">
        <v>97.3024594860722</v>
      </c>
      <c r="I69" s="5" t="n">
        <v>160.61921471148</v>
      </c>
      <c r="J69" s="5" t="n">
        <v>110.911645084793</v>
      </c>
      <c r="K69" s="5" t="n">
        <v>124.646429488386</v>
      </c>
      <c r="L69" s="5" t="n">
        <v>234.926812485907</v>
      </c>
      <c r="M69" s="5" t="n">
        <v>107.680702277052</v>
      </c>
      <c r="N69" s="5" t="n">
        <v>83.4797941150697</v>
      </c>
      <c r="O69" s="5" t="n">
        <v>316.526489530566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9:20Z</dcterms:created>
  <dc:creator>jp</dc:creator>
  <dc:description/>
  <dc:language>en-US</dc:language>
  <cp:lastModifiedBy>jp</cp:lastModifiedBy>
  <cp:revision>0</cp:revision>
  <dc:subject/>
  <dc:title/>
</cp:coreProperties>
</file>