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VD9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CHVD9!$AM$16:$AM$36</definedName>
    <definedName function="false" hidden="false" name="_Dist_Values" vbProcedure="false">CHVD9!$B$15:$AE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COBQUECURA.</t>
  </si>
  <si>
    <t xml:space="preserve">UBICACION: 36°08'28''S,72°48'08''O, 29 m.s.n.m</t>
  </si>
  <si>
    <t xml:space="preserve">PERIODO:</t>
  </si>
  <si>
    <t xml:space="preserve">SEPTIEMBRE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9!$AJ$16:$AJ$56</c:f>
              <c:numCache>
                <c:formatCode>General</c:formatCode>
                <c:ptCount val="41"/>
                <c:pt idx="0">
                  <c:v>0.0157367668097282</c:v>
                </c:pt>
                <c:pt idx="1">
                  <c:v>0.0271816881258941</c:v>
                </c:pt>
                <c:pt idx="2">
                  <c:v>0.0486409155937053</c:v>
                </c:pt>
                <c:pt idx="3">
                  <c:v>0.0343347639484979</c:v>
                </c:pt>
                <c:pt idx="4">
                  <c:v>0.050071530758226</c:v>
                </c:pt>
                <c:pt idx="5">
                  <c:v>0.0801144492131617</c:v>
                </c:pt>
                <c:pt idx="6">
                  <c:v>0.0658082975679542</c:v>
                </c:pt>
                <c:pt idx="7">
                  <c:v>0.0786838340486409</c:v>
                </c:pt>
                <c:pt idx="8">
                  <c:v>0.0600858369098712</c:v>
                </c:pt>
                <c:pt idx="9">
                  <c:v>0.0758226037195994</c:v>
                </c:pt>
                <c:pt idx="10">
                  <c:v>0.0701001430615165</c:v>
                </c:pt>
                <c:pt idx="11">
                  <c:v>0.0600858369098712</c:v>
                </c:pt>
                <c:pt idx="12">
                  <c:v>0.0486409155937053</c:v>
                </c:pt>
                <c:pt idx="13">
                  <c:v>0.050071530758226</c:v>
                </c:pt>
                <c:pt idx="14">
                  <c:v>0.0343347639484979</c:v>
                </c:pt>
                <c:pt idx="15">
                  <c:v>0.0286123032904149</c:v>
                </c:pt>
                <c:pt idx="16">
                  <c:v>0.0371959942775393</c:v>
                </c:pt>
                <c:pt idx="17">
                  <c:v>0.0357653791130186</c:v>
                </c:pt>
                <c:pt idx="18">
                  <c:v>0.0185979971387697</c:v>
                </c:pt>
                <c:pt idx="19">
                  <c:v>0.0185979971387697</c:v>
                </c:pt>
                <c:pt idx="20">
                  <c:v>0.0157367668097282</c:v>
                </c:pt>
                <c:pt idx="21">
                  <c:v>0.0271816881258941</c:v>
                </c:pt>
                <c:pt idx="22">
                  <c:v>0.0100143061516452</c:v>
                </c:pt>
                <c:pt idx="23">
                  <c:v>0.00143061516452074</c:v>
                </c:pt>
                <c:pt idx="24">
                  <c:v>0.00143061516452074</c:v>
                </c:pt>
                <c:pt idx="25">
                  <c:v>0</c:v>
                </c:pt>
                <c:pt idx="26">
                  <c:v>0</c:v>
                </c:pt>
                <c:pt idx="27">
                  <c:v>0.00143061516452074</c:v>
                </c:pt>
                <c:pt idx="28">
                  <c:v>0</c:v>
                </c:pt>
                <c:pt idx="29">
                  <c:v>0.00143061516452074</c:v>
                </c:pt>
                <c:pt idx="30">
                  <c:v>0</c:v>
                </c:pt>
                <c:pt idx="31">
                  <c:v>0</c:v>
                </c:pt>
                <c:pt idx="32">
                  <c:v>0.00143061516452074</c:v>
                </c:pt>
                <c:pt idx="33">
                  <c:v>0</c:v>
                </c:pt>
                <c:pt idx="34">
                  <c:v>0.0014306151645207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41580150"/>
        <c:axId val="83602625"/>
      </c:barChart>
      <c:catAx>
        <c:axId val="4158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2625"/>
        <c:crossesAt val="0"/>
        <c:auto val="1"/>
        <c:lblAlgn val="ctr"/>
        <c:lblOffset val="100"/>
        <c:noMultiLvlLbl val="0"/>
      </c:catAx>
      <c:valAx>
        <c:axId val="8360262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0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DIRECCIONES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9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HVD9!$AV$16:$AV$31</c:f>
              <c:numCache>
                <c:formatCode>General</c:formatCode>
                <c:ptCount val="16"/>
                <c:pt idx="0">
                  <c:v>0.0414878397711016</c:v>
                </c:pt>
                <c:pt idx="1">
                  <c:v>0.0228898426323319</c:v>
                </c:pt>
                <c:pt idx="2">
                  <c:v>0.0257510729613734</c:v>
                </c:pt>
                <c:pt idx="3">
                  <c:v>0.0257510729613734</c:v>
                </c:pt>
                <c:pt idx="4">
                  <c:v>0.0429184549356223</c:v>
                </c:pt>
                <c:pt idx="5">
                  <c:v>0.183118741058655</c:v>
                </c:pt>
                <c:pt idx="6">
                  <c:v>0.131616595135908</c:v>
                </c:pt>
                <c:pt idx="7">
                  <c:v>0.108726752503577</c:v>
                </c:pt>
                <c:pt idx="8">
                  <c:v>0.151645207439199</c:v>
                </c:pt>
                <c:pt idx="9">
                  <c:v>0.0872675250357654</c:v>
                </c:pt>
                <c:pt idx="10">
                  <c:v>0.0171673819742489</c:v>
                </c:pt>
                <c:pt idx="11">
                  <c:v>0.0257510729613734</c:v>
                </c:pt>
                <c:pt idx="12">
                  <c:v>0.0271816881258941</c:v>
                </c:pt>
                <c:pt idx="13">
                  <c:v>0.0214592274678112</c:v>
                </c:pt>
                <c:pt idx="14">
                  <c:v>0.0429184549356223</c:v>
                </c:pt>
                <c:pt idx="15">
                  <c:v>0.0286123032904149</c:v>
                </c:pt>
              </c:numCache>
            </c:numRef>
          </c:val>
        </c:ser>
        <c:gapWidth val="40"/>
        <c:overlap val="0"/>
        <c:axId val="85901838"/>
        <c:axId val="93820414"/>
      </c:barChart>
      <c:catAx>
        <c:axId val="8590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0414"/>
        <c:crossesAt val="0"/>
        <c:auto val="1"/>
        <c:lblAlgn val="ctr"/>
        <c:lblOffset val="100"/>
        <c:noMultiLvlLbl val="0"/>
      </c:catAx>
      <c:valAx>
        <c:axId val="93820414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1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9!$AK$16:$AK$56</c:f>
              <c:numCache>
                <c:formatCode>General</c:formatCode>
                <c:ptCount val="41"/>
                <c:pt idx="0">
                  <c:v>0.0157367668097282</c:v>
                </c:pt>
                <c:pt idx="1">
                  <c:v>0.0429184549356223</c:v>
                </c:pt>
                <c:pt idx="2">
                  <c:v>0.0915593705293276</c:v>
                </c:pt>
                <c:pt idx="3">
                  <c:v>0.125894134477825</c:v>
                </c:pt>
                <c:pt idx="4">
                  <c:v>0.175965665236052</c:v>
                </c:pt>
                <c:pt idx="5">
                  <c:v>0.256080114449213</c:v>
                </c:pt>
                <c:pt idx="6">
                  <c:v>0.321888412017167</c:v>
                </c:pt>
                <c:pt idx="7">
                  <c:v>0.400572246065808</c:v>
                </c:pt>
                <c:pt idx="8">
                  <c:v>0.46065808297568</c:v>
                </c:pt>
                <c:pt idx="9">
                  <c:v>0.536480686695279</c:v>
                </c:pt>
                <c:pt idx="10">
                  <c:v>0.606580829756796</c:v>
                </c:pt>
                <c:pt idx="11">
                  <c:v>0.666666666666667</c:v>
                </c:pt>
                <c:pt idx="12">
                  <c:v>0.715307582260372</c:v>
                </c:pt>
                <c:pt idx="13">
                  <c:v>0.765379113018598</c:v>
                </c:pt>
                <c:pt idx="14">
                  <c:v>0.799713876967096</c:v>
                </c:pt>
                <c:pt idx="15">
                  <c:v>0.828326180257511</c:v>
                </c:pt>
                <c:pt idx="16">
                  <c:v>0.86552217453505</c:v>
                </c:pt>
                <c:pt idx="17">
                  <c:v>0.901287553648069</c:v>
                </c:pt>
                <c:pt idx="18">
                  <c:v>0.919885550786838</c:v>
                </c:pt>
                <c:pt idx="19">
                  <c:v>0.938483547925608</c:v>
                </c:pt>
                <c:pt idx="20">
                  <c:v>0.954220314735336</c:v>
                </c:pt>
                <c:pt idx="21">
                  <c:v>0.98140200286123</c:v>
                </c:pt>
                <c:pt idx="22">
                  <c:v>0.991416309012876</c:v>
                </c:pt>
                <c:pt idx="23">
                  <c:v>0.992846924177396</c:v>
                </c:pt>
                <c:pt idx="24">
                  <c:v>0.994277539341917</c:v>
                </c:pt>
                <c:pt idx="25">
                  <c:v>0.994277539341917</c:v>
                </c:pt>
                <c:pt idx="26">
                  <c:v>0.994277539341917</c:v>
                </c:pt>
                <c:pt idx="27">
                  <c:v>0.995708154506438</c:v>
                </c:pt>
                <c:pt idx="28">
                  <c:v>0.995708154506438</c:v>
                </c:pt>
                <c:pt idx="29">
                  <c:v>0.997138769670958</c:v>
                </c:pt>
                <c:pt idx="30">
                  <c:v>0.997138769670958</c:v>
                </c:pt>
                <c:pt idx="31">
                  <c:v>0.997138769670958</c:v>
                </c:pt>
                <c:pt idx="32">
                  <c:v>0.998569384835479</c:v>
                </c:pt>
                <c:pt idx="33">
                  <c:v>0.99856938483547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77647"/>
        <c:axId val="12988873"/>
      </c:lineChart>
      <c:catAx>
        <c:axId val="9467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8873"/>
        <c:crossesAt val="0"/>
        <c:auto val="1"/>
        <c:lblAlgn val="ctr"/>
        <c:lblOffset val="100"/>
        <c:noMultiLvlLbl val="0"/>
      </c:catAx>
      <c:valAx>
        <c:axId val="1298887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7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9!$AO$16:$AO$36</c:f>
              <c:numCache>
                <c:formatCode>General</c:formatCode>
                <c:ptCount val="21"/>
                <c:pt idx="0">
                  <c:v>0.0157367668097282</c:v>
                </c:pt>
                <c:pt idx="1">
                  <c:v>0.0758226037195994</c:v>
                </c:pt>
                <c:pt idx="2">
                  <c:v>0.0844062947067239</c:v>
                </c:pt>
                <c:pt idx="3">
                  <c:v>0.145922746781116</c:v>
                </c:pt>
                <c:pt idx="4">
                  <c:v>0.138769670958512</c:v>
                </c:pt>
                <c:pt idx="5">
                  <c:v>0.145922746781116</c:v>
                </c:pt>
                <c:pt idx="6">
                  <c:v>0.108726752503577</c:v>
                </c:pt>
                <c:pt idx="7">
                  <c:v>0.0844062947067239</c:v>
                </c:pt>
                <c:pt idx="8">
                  <c:v>0.0658082975679542</c:v>
                </c:pt>
                <c:pt idx="9">
                  <c:v>0.0543633762517883</c:v>
                </c:pt>
                <c:pt idx="10">
                  <c:v>0.0343347639484979</c:v>
                </c:pt>
                <c:pt idx="11">
                  <c:v>0.0371959942775393</c:v>
                </c:pt>
                <c:pt idx="12">
                  <c:v>0.00286123032904149</c:v>
                </c:pt>
                <c:pt idx="13">
                  <c:v>0</c:v>
                </c:pt>
                <c:pt idx="14">
                  <c:v>0.00143061516452074</c:v>
                </c:pt>
                <c:pt idx="15">
                  <c:v>0.00143061516452074</c:v>
                </c:pt>
                <c:pt idx="16">
                  <c:v>0.00143061516452074</c:v>
                </c:pt>
                <c:pt idx="17">
                  <c:v>0.00143061516452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77267085"/>
        <c:axId val="35989514"/>
      </c:barChart>
      <c:catAx>
        <c:axId val="7726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9514"/>
        <c:crossesAt val="0"/>
        <c:auto val="1"/>
        <c:lblAlgn val="ctr"/>
        <c:lblOffset val="100"/>
        <c:noMultiLvlLbl val="0"/>
      </c:catAx>
      <c:valAx>
        <c:axId val="3598951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SEP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9!$AP$16:$AP$36</c:f>
              <c:numCache>
                <c:formatCode>General</c:formatCode>
                <c:ptCount val="21"/>
                <c:pt idx="0">
                  <c:v>0.0157367668097282</c:v>
                </c:pt>
                <c:pt idx="1">
                  <c:v>0.0915593705293276</c:v>
                </c:pt>
                <c:pt idx="2">
                  <c:v>0.175965665236052</c:v>
                </c:pt>
                <c:pt idx="3">
                  <c:v>0.321888412017167</c:v>
                </c:pt>
                <c:pt idx="4">
                  <c:v>0.46065808297568</c:v>
                </c:pt>
                <c:pt idx="5">
                  <c:v>0.606580829756795</c:v>
                </c:pt>
                <c:pt idx="6">
                  <c:v>0.715307582260372</c:v>
                </c:pt>
                <c:pt idx="7">
                  <c:v>0.799713876967096</c:v>
                </c:pt>
                <c:pt idx="8">
                  <c:v>0.86552217453505</c:v>
                </c:pt>
                <c:pt idx="9">
                  <c:v>0.919885550786838</c:v>
                </c:pt>
                <c:pt idx="10">
                  <c:v>0.954220314735336</c:v>
                </c:pt>
                <c:pt idx="11">
                  <c:v>0.991416309012876</c:v>
                </c:pt>
                <c:pt idx="12">
                  <c:v>0.994277539341917</c:v>
                </c:pt>
                <c:pt idx="13">
                  <c:v>0.994277539341917</c:v>
                </c:pt>
                <c:pt idx="14">
                  <c:v>0.995708154506438</c:v>
                </c:pt>
                <c:pt idx="15">
                  <c:v>0.997138769670959</c:v>
                </c:pt>
                <c:pt idx="16">
                  <c:v>0.998569384835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22870"/>
        <c:axId val="86620674"/>
      </c:lineChart>
      <c:catAx>
        <c:axId val="4422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0674"/>
        <c:crossesAt val="0"/>
        <c:auto val="1"/>
        <c:lblAlgn val="ctr"/>
        <c:lblOffset val="100"/>
        <c:noMultiLvlLbl val="0"/>
      </c:catAx>
      <c:valAx>
        <c:axId val="8662067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CICLO DIARIO DE VELOCIDAD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9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HVD9!$AF$15:$AF$38</c:f>
              <c:numCache>
                <c:formatCode>General</c:formatCode>
                <c:ptCount val="24"/>
                <c:pt idx="0">
                  <c:v>3.822875</c:v>
                </c:pt>
                <c:pt idx="1">
                  <c:v>3.83561206896552</c:v>
                </c:pt>
                <c:pt idx="2">
                  <c:v>4.20105172413793</c:v>
                </c:pt>
                <c:pt idx="3">
                  <c:v>4.17941379310345</c:v>
                </c:pt>
                <c:pt idx="4">
                  <c:v>3.8674224137931</c:v>
                </c:pt>
                <c:pt idx="5">
                  <c:v>3.58196551724138</c:v>
                </c:pt>
                <c:pt idx="6">
                  <c:v>3.63812068965517</c:v>
                </c:pt>
                <c:pt idx="7">
                  <c:v>3.34261206896552</c:v>
                </c:pt>
                <c:pt idx="8">
                  <c:v>3.5898275862069</c:v>
                </c:pt>
                <c:pt idx="9">
                  <c:v>4.61235344827586</c:v>
                </c:pt>
                <c:pt idx="10">
                  <c:v>5.49047413793103</c:v>
                </c:pt>
                <c:pt idx="11">
                  <c:v>5.77275833333333</c:v>
                </c:pt>
                <c:pt idx="12">
                  <c:v>6.03073333333333</c:v>
                </c:pt>
                <c:pt idx="13">
                  <c:v>6.31924166666667</c:v>
                </c:pt>
                <c:pt idx="14">
                  <c:v>6.19675</c:v>
                </c:pt>
                <c:pt idx="15">
                  <c:v>6.16144166666667</c:v>
                </c:pt>
                <c:pt idx="16">
                  <c:v>6.07236666666667</c:v>
                </c:pt>
                <c:pt idx="17">
                  <c:v>5.6408275862069</c:v>
                </c:pt>
                <c:pt idx="18">
                  <c:v>4.94445689655172</c:v>
                </c:pt>
                <c:pt idx="19">
                  <c:v>4.23376724137931</c:v>
                </c:pt>
                <c:pt idx="20">
                  <c:v>3.69956034482759</c:v>
                </c:pt>
                <c:pt idx="21">
                  <c:v>3.44867857142857</c:v>
                </c:pt>
                <c:pt idx="22">
                  <c:v>3.39483035714286</c:v>
                </c:pt>
                <c:pt idx="23">
                  <c:v>3.58306034482759</c:v>
                </c:pt>
              </c:numCache>
            </c:numRef>
          </c:val>
        </c:ser>
        <c:gapWidth val="40"/>
        <c:overlap val="0"/>
        <c:axId val="86194164"/>
        <c:axId val="51167064"/>
      </c:barChart>
      <c:catAx>
        <c:axId val="8619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7064"/>
        <c:crossesAt val="0"/>
        <c:auto val="1"/>
        <c:lblAlgn val="ctr"/>
        <c:lblOffset val="100"/>
        <c:noMultiLvlLbl val="0"/>
      </c:catAx>
      <c:valAx>
        <c:axId val="51167064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4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/>
      <c r="C15" s="5"/>
      <c r="D15" s="5" t="n">
        <v>3.2045</v>
      </c>
      <c r="E15" s="5" t="n">
        <v>2.05775</v>
      </c>
      <c r="F15" s="5" t="n">
        <v>6.7195</v>
      </c>
      <c r="G15" s="5" t="n">
        <v>7.47175</v>
      </c>
      <c r="H15" s="5" t="n">
        <v>0.345</v>
      </c>
      <c r="I15" s="5" t="n">
        <v>4.1915</v>
      </c>
      <c r="J15" s="5" t="n">
        <v>2.216</v>
      </c>
      <c r="K15" s="5" t="n">
        <v>1.6455</v>
      </c>
      <c r="L15" s="5" t="n">
        <v>3.435</v>
      </c>
      <c r="M15" s="5" t="n">
        <v>3.1355</v>
      </c>
      <c r="N15" s="5" t="n">
        <v>1.56625</v>
      </c>
      <c r="O15" s="5" t="n">
        <v>2.84475</v>
      </c>
      <c r="P15" s="5" t="n">
        <v>1.2435</v>
      </c>
      <c r="Q15" s="5" t="n">
        <v>8.08</v>
      </c>
      <c r="R15" s="5" t="n">
        <v>7.32675</v>
      </c>
      <c r="S15" s="5" t="n">
        <v>2.416</v>
      </c>
      <c r="T15" s="5" t="n">
        <v>0.94925</v>
      </c>
      <c r="U15" s="5" t="n">
        <v>0.355</v>
      </c>
      <c r="V15" s="5" t="n">
        <v>9.635</v>
      </c>
      <c r="W15" s="5" t="n">
        <v>5.1565</v>
      </c>
      <c r="X15" s="5" t="n">
        <v>4.12975</v>
      </c>
      <c r="Y15" s="5" t="n">
        <v>5.7515</v>
      </c>
      <c r="Z15" s="5" t="n">
        <v>7.1885</v>
      </c>
      <c r="AA15" s="5" t="n">
        <v>4.3045</v>
      </c>
      <c r="AB15" s="5" t="n">
        <v>4.4115</v>
      </c>
      <c r="AC15" s="5" t="n">
        <v>2.13375</v>
      </c>
      <c r="AD15" s="5" t="n">
        <v>1.81575</v>
      </c>
      <c r="AE15" s="5" t="n">
        <v>3.31025</v>
      </c>
      <c r="AF15" s="5" t="n">
        <v>3.822875</v>
      </c>
      <c r="AR15" s="3" t="s">
        <v>25</v>
      </c>
      <c r="AS15" s="4" t="n">
        <v>0</v>
      </c>
      <c r="AT15" s="4" t="n">
        <v>11</v>
      </c>
      <c r="AU15" s="4" t="n">
        <v>11</v>
      </c>
      <c r="AV15" s="6" t="n">
        <v>0.0157367668097282</v>
      </c>
    </row>
    <row r="16" customFormat="false" ht="15" hidden="false" customHeight="false" outlineLevel="0" collapsed="false">
      <c r="A16" s="4" t="n">
        <v>2</v>
      </c>
      <c r="B16" s="5"/>
      <c r="C16" s="5" t="n">
        <v>0.06775</v>
      </c>
      <c r="D16" s="5" t="n">
        <v>3.077</v>
      </c>
      <c r="E16" s="5" t="n">
        <v>2.312</v>
      </c>
      <c r="F16" s="5" t="n">
        <v>10.0775</v>
      </c>
      <c r="G16" s="5" t="n">
        <v>6.573</v>
      </c>
      <c r="H16" s="5" t="n">
        <v>0.17025</v>
      </c>
      <c r="I16" s="5" t="n">
        <v>3.96025</v>
      </c>
      <c r="J16" s="5" t="n">
        <v>0.56125</v>
      </c>
      <c r="K16" s="5" t="n">
        <v>2.7195</v>
      </c>
      <c r="L16" s="5" t="n">
        <v>3.46225</v>
      </c>
      <c r="M16" s="5" t="n">
        <v>2.64675</v>
      </c>
      <c r="N16" s="5" t="n">
        <v>1.3655</v>
      </c>
      <c r="O16" s="5" t="n">
        <v>3.281</v>
      </c>
      <c r="P16" s="5" t="n">
        <v>2.07175</v>
      </c>
      <c r="Q16" s="5" t="n">
        <v>7.36</v>
      </c>
      <c r="R16" s="5" t="n">
        <v>7.27</v>
      </c>
      <c r="S16" s="5" t="n">
        <v>3.89825</v>
      </c>
      <c r="T16" s="5" t="n">
        <v>0.72225</v>
      </c>
      <c r="U16" s="5" t="n">
        <v>0.67375</v>
      </c>
      <c r="V16" s="5" t="n">
        <v>10.2625</v>
      </c>
      <c r="W16" s="5" t="n">
        <v>5.5135</v>
      </c>
      <c r="X16" s="5" t="n">
        <v>3.3345</v>
      </c>
      <c r="Y16" s="5" t="n">
        <v>4.76925</v>
      </c>
      <c r="Z16" s="5" t="n">
        <v>8.155</v>
      </c>
      <c r="AA16" s="5" t="n">
        <v>4.35675</v>
      </c>
      <c r="AB16" s="5" t="n">
        <v>5.8025</v>
      </c>
      <c r="AC16" s="5" t="n">
        <v>2.96475</v>
      </c>
      <c r="AD16" s="5" t="n">
        <v>1.032</v>
      </c>
      <c r="AE16" s="5" t="n">
        <v>2.772</v>
      </c>
      <c r="AF16" s="5" t="n">
        <v>3.83561206896552</v>
      </c>
      <c r="AH16" s="4" t="n">
        <v>0</v>
      </c>
      <c r="AI16" s="4" t="n">
        <v>11</v>
      </c>
      <c r="AJ16" s="6" t="n">
        <v>0.0157367668097282</v>
      </c>
      <c r="AK16" s="6" t="n">
        <v>0.0157367668097282</v>
      </c>
      <c r="AM16" s="4" t="n">
        <v>0</v>
      </c>
      <c r="AN16" s="4" t="n">
        <v>11</v>
      </c>
      <c r="AO16" s="6" t="n">
        <v>0.0157367668097282</v>
      </c>
      <c r="AP16" s="6" t="n">
        <v>0.0157367668097282</v>
      </c>
      <c r="AR16" s="3" t="s">
        <v>26</v>
      </c>
      <c r="AS16" s="4" t="n">
        <v>11.25</v>
      </c>
      <c r="AT16" s="4" t="n">
        <v>13</v>
      </c>
      <c r="AU16" s="4" t="n">
        <v>29</v>
      </c>
      <c r="AV16" s="6" t="n">
        <v>0.0414878397711016</v>
      </c>
    </row>
    <row r="17" customFormat="false" ht="15" hidden="false" customHeight="false" outlineLevel="0" collapsed="false">
      <c r="A17" s="4" t="n">
        <v>3</v>
      </c>
      <c r="B17" s="5"/>
      <c r="C17" s="5" t="n">
        <v>0</v>
      </c>
      <c r="D17" s="5" t="n">
        <v>3.36475</v>
      </c>
      <c r="E17" s="5" t="n">
        <v>1.5085</v>
      </c>
      <c r="F17" s="5" t="n">
        <v>9.23</v>
      </c>
      <c r="G17" s="5" t="n">
        <v>6.01</v>
      </c>
      <c r="H17" s="5" t="n">
        <v>0.676</v>
      </c>
      <c r="I17" s="5" t="n">
        <v>3.6805</v>
      </c>
      <c r="J17" s="5" t="n">
        <v>0.3015</v>
      </c>
      <c r="K17" s="5" t="n">
        <v>3.35975</v>
      </c>
      <c r="L17" s="5" t="n">
        <v>4.634</v>
      </c>
      <c r="M17" s="5" t="n">
        <v>3.391</v>
      </c>
      <c r="N17" s="5" t="n">
        <v>2.327</v>
      </c>
      <c r="O17" s="5" t="n">
        <v>3.178</v>
      </c>
      <c r="P17" s="5" t="n">
        <v>1.5615</v>
      </c>
      <c r="Q17" s="5" t="n">
        <v>9.08</v>
      </c>
      <c r="R17" s="5" t="n">
        <v>8.0475</v>
      </c>
      <c r="S17" s="5" t="n">
        <v>3.9785</v>
      </c>
      <c r="T17" s="5" t="n">
        <v>2.49475</v>
      </c>
      <c r="U17" s="5" t="n">
        <v>0.22875</v>
      </c>
      <c r="V17" s="5" t="n">
        <v>10.92</v>
      </c>
      <c r="W17" s="5" t="n">
        <v>4.3935</v>
      </c>
      <c r="X17" s="5" t="n">
        <v>4.03875</v>
      </c>
      <c r="Y17" s="5" t="n">
        <v>7.00475</v>
      </c>
      <c r="Z17" s="5" t="n">
        <v>9.7025</v>
      </c>
      <c r="AA17" s="5" t="n">
        <v>4.2515</v>
      </c>
      <c r="AB17" s="5" t="n">
        <v>6.4795</v>
      </c>
      <c r="AC17" s="5" t="n">
        <v>4.81025</v>
      </c>
      <c r="AD17" s="5" t="n">
        <v>0.52825</v>
      </c>
      <c r="AE17" s="5" t="n">
        <v>2.6495</v>
      </c>
      <c r="AF17" s="5" t="n">
        <v>4.20105172413793</v>
      </c>
      <c r="AH17" s="4" t="n">
        <v>0.5</v>
      </c>
      <c r="AI17" s="4" t="n">
        <v>19</v>
      </c>
      <c r="AJ17" s="6" t="n">
        <v>0.0271816881258941</v>
      </c>
      <c r="AK17" s="6" t="n">
        <v>0.0429184549356223</v>
      </c>
      <c r="AM17" s="4" t="n">
        <v>1</v>
      </c>
      <c r="AN17" s="4" t="n">
        <v>53</v>
      </c>
      <c r="AO17" s="6" t="n">
        <v>0.0758226037195994</v>
      </c>
      <c r="AP17" s="6" t="n">
        <v>0.0915593705293276</v>
      </c>
      <c r="AR17" s="3" t="s">
        <v>27</v>
      </c>
      <c r="AS17" s="4" t="n">
        <v>33.75</v>
      </c>
      <c r="AT17" s="4" t="n">
        <v>16</v>
      </c>
      <c r="AU17" s="4" t="n">
        <v>16</v>
      </c>
      <c r="AV17" s="6" t="n">
        <v>0.0228898426323319</v>
      </c>
    </row>
    <row r="18" customFormat="false" ht="15" hidden="false" customHeight="false" outlineLevel="0" collapsed="false">
      <c r="A18" s="4" t="n">
        <v>4</v>
      </c>
      <c r="B18" s="5"/>
      <c r="C18" s="5" t="n">
        <v>0.181</v>
      </c>
      <c r="D18" s="5" t="n">
        <v>3.23125</v>
      </c>
      <c r="E18" s="5" t="n">
        <v>1.50975</v>
      </c>
      <c r="F18" s="5" t="n">
        <v>10.115</v>
      </c>
      <c r="G18" s="5" t="n">
        <v>4.11975</v>
      </c>
      <c r="H18" s="5" t="n">
        <v>0.81625</v>
      </c>
      <c r="I18" s="5" t="n">
        <v>3.1925</v>
      </c>
      <c r="J18" s="5" t="n">
        <v>1.80025</v>
      </c>
      <c r="K18" s="5" t="n">
        <v>2.9675</v>
      </c>
      <c r="L18" s="5" t="n">
        <v>5.588</v>
      </c>
      <c r="M18" s="5" t="n">
        <v>4.212</v>
      </c>
      <c r="N18" s="5" t="n">
        <v>1.791</v>
      </c>
      <c r="O18" s="5" t="n">
        <v>4.077</v>
      </c>
      <c r="P18" s="5" t="n">
        <v>2.0065</v>
      </c>
      <c r="Q18" s="5" t="n">
        <v>9.12</v>
      </c>
      <c r="R18" s="5" t="n">
        <v>8.3475</v>
      </c>
      <c r="S18" s="5" t="n">
        <v>2.9155</v>
      </c>
      <c r="T18" s="5" t="n">
        <v>2.6035</v>
      </c>
      <c r="U18" s="5" t="n">
        <v>0.76875</v>
      </c>
      <c r="V18" s="5" t="n">
        <v>9.36</v>
      </c>
      <c r="W18" s="5" t="n">
        <v>4.8215</v>
      </c>
      <c r="X18" s="5" t="n">
        <v>4.2545</v>
      </c>
      <c r="Y18" s="5" t="n">
        <v>5.39</v>
      </c>
      <c r="Z18" s="5" t="n">
        <v>10.52</v>
      </c>
      <c r="AA18" s="5" t="n">
        <v>5.6145</v>
      </c>
      <c r="AB18" s="5" t="n">
        <v>5.01425</v>
      </c>
      <c r="AC18" s="5" t="n">
        <v>2.84575</v>
      </c>
      <c r="AD18" s="5" t="n">
        <v>1.93675</v>
      </c>
      <c r="AE18" s="5" t="n">
        <v>2.08275</v>
      </c>
      <c r="AF18" s="5" t="n">
        <v>4.17941379310345</v>
      </c>
      <c r="AH18" s="4" t="n">
        <v>1</v>
      </c>
      <c r="AI18" s="4" t="n">
        <v>34</v>
      </c>
      <c r="AJ18" s="6" t="n">
        <v>0.0486409155937053</v>
      </c>
      <c r="AK18" s="6" t="n">
        <v>0.0915593705293276</v>
      </c>
      <c r="AM18" s="4" t="n">
        <v>2</v>
      </c>
      <c r="AN18" s="4" t="n">
        <v>59</v>
      </c>
      <c r="AO18" s="6" t="n">
        <v>0.0844062947067239</v>
      </c>
      <c r="AP18" s="6" t="n">
        <v>0.175965665236052</v>
      </c>
      <c r="AR18" s="3" t="s">
        <v>28</v>
      </c>
      <c r="AS18" s="4" t="n">
        <v>56.25</v>
      </c>
      <c r="AT18" s="4" t="n">
        <v>18</v>
      </c>
      <c r="AU18" s="4" t="n">
        <v>18</v>
      </c>
      <c r="AV18" s="6" t="n">
        <v>0.0257510729613734</v>
      </c>
    </row>
    <row r="19" customFormat="false" ht="15" hidden="false" customHeight="false" outlineLevel="0" collapsed="false">
      <c r="A19" s="4" t="n">
        <v>5</v>
      </c>
      <c r="B19" s="5"/>
      <c r="C19" s="5" t="n">
        <v>0.08225</v>
      </c>
      <c r="D19" s="5" t="n">
        <v>3.336</v>
      </c>
      <c r="E19" s="5" t="n">
        <v>0.789</v>
      </c>
      <c r="F19" s="5" t="n">
        <v>5.4005</v>
      </c>
      <c r="G19" s="5" t="n">
        <v>7.19025</v>
      </c>
      <c r="H19" s="5" t="n">
        <v>0.66375</v>
      </c>
      <c r="I19" s="5" t="n">
        <v>3.52075</v>
      </c>
      <c r="J19" s="5" t="n">
        <v>1.256</v>
      </c>
      <c r="K19" s="5" t="n">
        <v>3.469</v>
      </c>
      <c r="L19" s="5" t="n">
        <v>4.8545</v>
      </c>
      <c r="M19" s="5" t="n">
        <v>2.13475</v>
      </c>
      <c r="N19" s="5" t="n">
        <v>2.15</v>
      </c>
      <c r="O19" s="5" t="n">
        <v>4.71875</v>
      </c>
      <c r="P19" s="5" t="n">
        <v>1.111</v>
      </c>
      <c r="Q19" s="5" t="n">
        <v>9.555</v>
      </c>
      <c r="R19" s="5" t="n">
        <v>5.86775</v>
      </c>
      <c r="S19" s="5" t="n">
        <v>3.6705</v>
      </c>
      <c r="T19" s="5" t="n">
        <v>3.56225</v>
      </c>
      <c r="U19" s="5" t="n">
        <v>0</v>
      </c>
      <c r="V19" s="5" t="n">
        <v>5.6395</v>
      </c>
      <c r="W19" s="5" t="n">
        <v>7.0095</v>
      </c>
      <c r="X19" s="5" t="n">
        <v>3.741</v>
      </c>
      <c r="Y19" s="5" t="n">
        <v>4.91375</v>
      </c>
      <c r="Z19" s="5" t="n">
        <v>10.46</v>
      </c>
      <c r="AA19" s="5" t="n">
        <v>6.2055</v>
      </c>
      <c r="AB19" s="5" t="n">
        <v>4.2825</v>
      </c>
      <c r="AC19" s="5" t="n">
        <v>1.2755</v>
      </c>
      <c r="AD19" s="5" t="n">
        <v>3.6015</v>
      </c>
      <c r="AE19" s="5" t="n">
        <v>1.6945</v>
      </c>
      <c r="AF19" s="5" t="n">
        <v>3.8674224137931</v>
      </c>
      <c r="AH19" s="4" t="n">
        <v>1.5</v>
      </c>
      <c r="AI19" s="4" t="n">
        <v>24</v>
      </c>
      <c r="AJ19" s="6" t="n">
        <v>0.0343347639484979</v>
      </c>
      <c r="AK19" s="6" t="n">
        <v>0.125894134477825</v>
      </c>
      <c r="AM19" s="4" t="n">
        <v>3</v>
      </c>
      <c r="AN19" s="4" t="n">
        <v>102</v>
      </c>
      <c r="AO19" s="6" t="n">
        <v>0.145922746781116</v>
      </c>
      <c r="AP19" s="6" t="n">
        <v>0.321888412017167</v>
      </c>
      <c r="AR19" s="3" t="s">
        <v>29</v>
      </c>
      <c r="AS19" s="4" t="n">
        <v>78.75</v>
      </c>
      <c r="AT19" s="4" t="n">
        <v>18</v>
      </c>
      <c r="AU19" s="4" t="n">
        <v>18</v>
      </c>
      <c r="AV19" s="6" t="n">
        <v>0.0257510729613734</v>
      </c>
    </row>
    <row r="20" customFormat="false" ht="15" hidden="false" customHeight="false" outlineLevel="0" collapsed="false">
      <c r="A20" s="4" t="n">
        <v>6</v>
      </c>
      <c r="B20" s="5"/>
      <c r="C20" s="5" t="n">
        <v>0</v>
      </c>
      <c r="D20" s="5" t="n">
        <v>3.67825</v>
      </c>
      <c r="E20" s="5" t="n">
        <v>1.82725</v>
      </c>
      <c r="F20" s="5" t="n">
        <v>6.093</v>
      </c>
      <c r="G20" s="5" t="n">
        <v>6.936</v>
      </c>
      <c r="H20" s="5" t="n">
        <v>0.6425</v>
      </c>
      <c r="I20" s="5" t="n">
        <v>3.433</v>
      </c>
      <c r="J20" s="5" t="n">
        <v>0.673</v>
      </c>
      <c r="K20" s="5" t="n">
        <v>2.756</v>
      </c>
      <c r="L20" s="5" t="n">
        <v>5.5875</v>
      </c>
      <c r="M20" s="5" t="n">
        <v>2.07825</v>
      </c>
      <c r="N20" s="5" t="n">
        <v>1</v>
      </c>
      <c r="O20" s="5" t="n">
        <v>2.74475</v>
      </c>
      <c r="P20" s="5" t="n">
        <v>0.62275</v>
      </c>
      <c r="Q20" s="5" t="n">
        <v>10.6575</v>
      </c>
      <c r="R20" s="5" t="n">
        <v>4.557</v>
      </c>
      <c r="S20" s="5" t="n">
        <v>2.287</v>
      </c>
      <c r="T20" s="5" t="n">
        <v>3.45</v>
      </c>
      <c r="U20" s="5" t="n">
        <v>0</v>
      </c>
      <c r="V20" s="5" t="n">
        <v>5.66475</v>
      </c>
      <c r="W20" s="5" t="n">
        <v>6.93375</v>
      </c>
      <c r="X20" s="5" t="n">
        <v>3.25025</v>
      </c>
      <c r="Y20" s="5" t="n">
        <v>3.32875</v>
      </c>
      <c r="Z20" s="5" t="n">
        <v>10.005</v>
      </c>
      <c r="AA20" s="5" t="n">
        <v>6.1295</v>
      </c>
      <c r="AB20" s="5" t="n">
        <v>5.0485</v>
      </c>
      <c r="AC20" s="5" t="n">
        <v>1.12025</v>
      </c>
      <c r="AD20" s="5" t="n">
        <v>2.85375</v>
      </c>
      <c r="AE20" s="5" t="n">
        <v>0.51875</v>
      </c>
      <c r="AF20" s="5" t="n">
        <v>3.58196551724138</v>
      </c>
      <c r="AH20" s="4" t="n">
        <v>2</v>
      </c>
      <c r="AI20" s="4" t="n">
        <v>35</v>
      </c>
      <c r="AJ20" s="6" t="n">
        <v>0.050071530758226</v>
      </c>
      <c r="AK20" s="6" t="n">
        <v>0.175965665236052</v>
      </c>
      <c r="AM20" s="4" t="n">
        <v>4</v>
      </c>
      <c r="AN20" s="4" t="n">
        <v>97</v>
      </c>
      <c r="AO20" s="6" t="n">
        <v>0.138769670958512</v>
      </c>
      <c r="AP20" s="6" t="n">
        <v>0.46065808297568</v>
      </c>
      <c r="AR20" s="3" t="s">
        <v>30</v>
      </c>
      <c r="AS20" s="4" t="n">
        <v>101.25</v>
      </c>
      <c r="AT20" s="4" t="n">
        <v>30</v>
      </c>
      <c r="AU20" s="4" t="n">
        <v>30</v>
      </c>
      <c r="AV20" s="6" t="n">
        <v>0.0429184549356223</v>
      </c>
    </row>
    <row r="21" customFormat="false" ht="15" hidden="false" customHeight="false" outlineLevel="0" collapsed="false">
      <c r="A21" s="4" t="n">
        <v>7</v>
      </c>
      <c r="B21" s="5"/>
      <c r="C21" s="5" t="n">
        <v>0</v>
      </c>
      <c r="D21" s="5" t="n">
        <v>4.408</v>
      </c>
      <c r="E21" s="5" t="n">
        <v>1.89125</v>
      </c>
      <c r="F21" s="5" t="n">
        <v>7.8975</v>
      </c>
      <c r="G21" s="5" t="n">
        <v>6.461</v>
      </c>
      <c r="H21" s="5" t="n">
        <v>0.71</v>
      </c>
      <c r="I21" s="5" t="n">
        <v>2.71975</v>
      </c>
      <c r="J21" s="5" t="n">
        <v>1.83625</v>
      </c>
      <c r="K21" s="5" t="n">
        <v>2.41075</v>
      </c>
      <c r="L21" s="5" t="n">
        <v>4.692</v>
      </c>
      <c r="M21" s="5" t="n">
        <v>0.66625</v>
      </c>
      <c r="N21" s="5" t="n">
        <v>2.02375</v>
      </c>
      <c r="O21" s="5" t="n">
        <v>2.88425</v>
      </c>
      <c r="P21" s="5" t="n">
        <v>0.22375</v>
      </c>
      <c r="Q21" s="5" t="n">
        <v>11.7825</v>
      </c>
      <c r="R21" s="5" t="n">
        <v>6.78425</v>
      </c>
      <c r="S21" s="5" t="n">
        <v>2.43025</v>
      </c>
      <c r="T21" s="5" t="n">
        <v>3.37925</v>
      </c>
      <c r="U21" s="5" t="n">
        <v>0.92875</v>
      </c>
      <c r="V21" s="5" t="n">
        <v>4.807</v>
      </c>
      <c r="W21" s="5" t="n">
        <v>6.71325</v>
      </c>
      <c r="X21" s="5" t="n">
        <v>2.282</v>
      </c>
      <c r="Y21" s="5" t="n">
        <v>4.42325</v>
      </c>
      <c r="Z21" s="5" t="n">
        <v>8.6375</v>
      </c>
      <c r="AA21" s="5" t="n">
        <v>5.2905</v>
      </c>
      <c r="AB21" s="5" t="n">
        <v>5.75925</v>
      </c>
      <c r="AC21" s="5" t="n">
        <v>2.28875</v>
      </c>
      <c r="AD21" s="5" t="n">
        <v>1.1745</v>
      </c>
      <c r="AE21" s="5" t="n">
        <v>0</v>
      </c>
      <c r="AF21" s="5" t="n">
        <v>3.63812068965517</v>
      </c>
      <c r="AH21" s="4" t="n">
        <v>2.5</v>
      </c>
      <c r="AI21" s="4" t="n">
        <v>56</v>
      </c>
      <c r="AJ21" s="6" t="n">
        <v>0.0801144492131617</v>
      </c>
      <c r="AK21" s="6" t="n">
        <v>0.256080114449213</v>
      </c>
      <c r="AM21" s="4" t="n">
        <v>5</v>
      </c>
      <c r="AN21" s="4" t="n">
        <v>102</v>
      </c>
      <c r="AO21" s="6" t="n">
        <v>0.145922746781116</v>
      </c>
      <c r="AP21" s="6" t="n">
        <v>0.606580829756795</v>
      </c>
      <c r="AR21" s="3" t="s">
        <v>31</v>
      </c>
      <c r="AS21" s="4" t="n">
        <v>123.75</v>
      </c>
      <c r="AT21" s="4" t="n">
        <v>128</v>
      </c>
      <c r="AU21" s="4" t="n">
        <v>128</v>
      </c>
      <c r="AV21" s="6" t="n">
        <v>0.183118741058655</v>
      </c>
    </row>
    <row r="22" customFormat="false" ht="15" hidden="false" customHeight="false" outlineLevel="0" collapsed="false">
      <c r="A22" s="4" t="n">
        <v>8</v>
      </c>
      <c r="B22" s="5"/>
      <c r="C22" s="5" t="n">
        <v>0.23275</v>
      </c>
      <c r="D22" s="5" t="n">
        <v>3.39825</v>
      </c>
      <c r="E22" s="5" t="n">
        <v>1.35475</v>
      </c>
      <c r="F22" s="5" t="n">
        <v>7.1845</v>
      </c>
      <c r="G22" s="5" t="n">
        <v>5.3625</v>
      </c>
      <c r="H22" s="5" t="n">
        <v>0.11</v>
      </c>
      <c r="I22" s="5" t="n">
        <v>2.409</v>
      </c>
      <c r="J22" s="5" t="n">
        <v>0.6125</v>
      </c>
      <c r="K22" s="5" t="n">
        <v>2.19825</v>
      </c>
      <c r="L22" s="5" t="n">
        <v>4.764</v>
      </c>
      <c r="M22" s="5" t="n">
        <v>0.978</v>
      </c>
      <c r="N22" s="5" t="n">
        <v>0.84225</v>
      </c>
      <c r="O22" s="5" t="n">
        <v>2.32</v>
      </c>
      <c r="P22" s="5" t="n">
        <v>1.18075</v>
      </c>
      <c r="Q22" s="5" t="n">
        <v>13.1275</v>
      </c>
      <c r="R22" s="5" t="n">
        <v>5.3105</v>
      </c>
      <c r="S22" s="5" t="n">
        <v>2.334</v>
      </c>
      <c r="T22" s="5" t="n">
        <v>2.834</v>
      </c>
      <c r="U22" s="5" t="n">
        <v>1.91675</v>
      </c>
      <c r="V22" s="5" t="n">
        <v>4.17075</v>
      </c>
      <c r="W22" s="5" t="n">
        <v>5.40225</v>
      </c>
      <c r="X22" s="5" t="n">
        <v>1.598</v>
      </c>
      <c r="Y22" s="5" t="n">
        <v>5.53525</v>
      </c>
      <c r="Z22" s="5" t="n">
        <v>7.80175</v>
      </c>
      <c r="AA22" s="5" t="n">
        <v>6.005</v>
      </c>
      <c r="AB22" s="5" t="n">
        <v>4.95725</v>
      </c>
      <c r="AC22" s="5" t="n">
        <v>1.6855</v>
      </c>
      <c r="AD22" s="5" t="n">
        <v>1.24075</v>
      </c>
      <c r="AE22" s="5" t="n">
        <v>0.069</v>
      </c>
      <c r="AF22" s="5" t="n">
        <v>3.34261206896552</v>
      </c>
      <c r="AH22" s="4" t="n">
        <v>3</v>
      </c>
      <c r="AI22" s="4" t="n">
        <v>46</v>
      </c>
      <c r="AJ22" s="6" t="n">
        <v>0.0658082975679542</v>
      </c>
      <c r="AK22" s="6" t="n">
        <v>0.321888412017167</v>
      </c>
      <c r="AM22" s="4" t="n">
        <v>6</v>
      </c>
      <c r="AN22" s="4" t="n">
        <v>76</v>
      </c>
      <c r="AO22" s="6" t="n">
        <v>0.108726752503577</v>
      </c>
      <c r="AP22" s="6" t="n">
        <v>0.715307582260372</v>
      </c>
      <c r="AR22" s="3" t="s">
        <v>32</v>
      </c>
      <c r="AS22" s="4" t="n">
        <v>146.25</v>
      </c>
      <c r="AT22" s="4" t="n">
        <v>92</v>
      </c>
      <c r="AU22" s="4" t="n">
        <v>92</v>
      </c>
      <c r="AV22" s="6" t="n">
        <v>0.131616595135908</v>
      </c>
    </row>
    <row r="23" customFormat="false" ht="15" hidden="false" customHeight="false" outlineLevel="0" collapsed="false">
      <c r="A23" s="4" t="n">
        <v>9</v>
      </c>
      <c r="B23" s="5"/>
      <c r="C23" s="5" t="n">
        <v>0.784</v>
      </c>
      <c r="D23" s="5" t="n">
        <v>2.70075</v>
      </c>
      <c r="E23" s="5" t="n">
        <v>0.30875</v>
      </c>
      <c r="F23" s="5" t="n">
        <v>8.0225</v>
      </c>
      <c r="G23" s="5" t="n">
        <v>6.6405</v>
      </c>
      <c r="H23" s="5" t="n">
        <v>0.856</v>
      </c>
      <c r="I23" s="5" t="n">
        <v>2.38525</v>
      </c>
      <c r="J23" s="5" t="n">
        <v>1.1455</v>
      </c>
      <c r="K23" s="5" t="n">
        <v>2.7925</v>
      </c>
      <c r="L23" s="5" t="n">
        <v>4.47325</v>
      </c>
      <c r="M23" s="5" t="n">
        <v>2.289</v>
      </c>
      <c r="N23" s="5" t="n">
        <v>1.53975</v>
      </c>
      <c r="O23" s="5" t="n">
        <v>2.9835</v>
      </c>
      <c r="P23" s="5" t="n">
        <v>0.636</v>
      </c>
      <c r="Q23" s="5" t="n">
        <v>14.205</v>
      </c>
      <c r="R23" s="5" t="n">
        <v>3.03075</v>
      </c>
      <c r="S23" s="5" t="n">
        <v>2.26925</v>
      </c>
      <c r="T23" s="5" t="n">
        <v>2.399</v>
      </c>
      <c r="U23" s="5" t="n">
        <v>1.93775</v>
      </c>
      <c r="V23" s="5" t="n">
        <v>5.76425</v>
      </c>
      <c r="W23" s="5" t="n">
        <v>4.57675</v>
      </c>
      <c r="X23" s="5" t="n">
        <v>2.5675</v>
      </c>
      <c r="Y23" s="5" t="n">
        <v>5.35975</v>
      </c>
      <c r="Z23" s="5" t="n">
        <v>4.63425</v>
      </c>
      <c r="AA23" s="5" t="n">
        <v>7.885</v>
      </c>
      <c r="AB23" s="5" t="n">
        <v>5.1315</v>
      </c>
      <c r="AC23" s="5" t="n">
        <v>3.1905</v>
      </c>
      <c r="AD23" s="5" t="n">
        <v>2.3955</v>
      </c>
      <c r="AE23" s="5" t="n">
        <v>1.201</v>
      </c>
      <c r="AF23" s="5" t="n">
        <v>3.5898275862069</v>
      </c>
      <c r="AH23" s="4" t="n">
        <v>3.5</v>
      </c>
      <c r="AI23" s="4" t="n">
        <v>55</v>
      </c>
      <c r="AJ23" s="6" t="n">
        <v>0.0786838340486409</v>
      </c>
      <c r="AK23" s="6" t="n">
        <v>0.400572246065808</v>
      </c>
      <c r="AM23" s="4" t="n">
        <v>7</v>
      </c>
      <c r="AN23" s="4" t="n">
        <v>59</v>
      </c>
      <c r="AO23" s="6" t="n">
        <v>0.0844062947067239</v>
      </c>
      <c r="AP23" s="6" t="n">
        <v>0.799713876967096</v>
      </c>
      <c r="AR23" s="3" t="s">
        <v>33</v>
      </c>
      <c r="AS23" s="4" t="n">
        <v>168.75</v>
      </c>
      <c r="AT23" s="4" t="n">
        <v>76</v>
      </c>
      <c r="AU23" s="4" t="n">
        <v>76</v>
      </c>
      <c r="AV23" s="6" t="n">
        <v>0.108726752503577</v>
      </c>
    </row>
    <row r="24" customFormat="false" ht="15" hidden="false" customHeight="false" outlineLevel="0" collapsed="false">
      <c r="A24" s="4" t="n">
        <v>10</v>
      </c>
      <c r="B24" s="5"/>
      <c r="C24" s="5" t="n">
        <v>2.9795</v>
      </c>
      <c r="D24" s="5" t="n">
        <v>5.237</v>
      </c>
      <c r="E24" s="5" t="n">
        <v>1.12975</v>
      </c>
      <c r="F24" s="5" t="n">
        <v>6.1065</v>
      </c>
      <c r="G24" s="5" t="n">
        <v>5.29025</v>
      </c>
      <c r="H24" s="5" t="n">
        <v>0.79025</v>
      </c>
      <c r="I24" s="5" t="n">
        <v>3.54525</v>
      </c>
      <c r="J24" s="5" t="n">
        <v>1.53875</v>
      </c>
      <c r="K24" s="5" t="n">
        <v>4.13625</v>
      </c>
      <c r="L24" s="5" t="n">
        <v>6.1925</v>
      </c>
      <c r="M24" s="5" t="n">
        <v>4.0385</v>
      </c>
      <c r="N24" s="5" t="n">
        <v>2.386</v>
      </c>
      <c r="O24" s="5" t="n">
        <v>5.6425</v>
      </c>
      <c r="P24" s="5" t="n">
        <v>1.178</v>
      </c>
      <c r="Q24" s="5" t="n">
        <v>15.86</v>
      </c>
      <c r="R24" s="5" t="n">
        <v>2.63925</v>
      </c>
      <c r="S24" s="5" t="n">
        <v>1.91675</v>
      </c>
      <c r="T24" s="5" t="n">
        <v>1.66525</v>
      </c>
      <c r="U24" s="5" t="n">
        <v>2.15125</v>
      </c>
      <c r="V24" s="5" t="n">
        <v>7.34</v>
      </c>
      <c r="W24" s="5" t="n">
        <v>6.789</v>
      </c>
      <c r="X24" s="5" t="n">
        <v>4.89875</v>
      </c>
      <c r="Y24" s="5" t="n">
        <v>6.31025</v>
      </c>
      <c r="Z24" s="5" t="n">
        <v>5.425</v>
      </c>
      <c r="AA24" s="5" t="n">
        <v>9.36</v>
      </c>
      <c r="AB24" s="5" t="n">
        <v>8.075</v>
      </c>
      <c r="AC24" s="5" t="n">
        <v>4.898</v>
      </c>
      <c r="AD24" s="5" t="n">
        <v>3.599</v>
      </c>
      <c r="AE24" s="5" t="n">
        <v>2.63975</v>
      </c>
      <c r="AF24" s="5" t="n">
        <v>4.61235344827586</v>
      </c>
      <c r="AH24" s="4" t="n">
        <v>4</v>
      </c>
      <c r="AI24" s="4" t="n">
        <v>42</v>
      </c>
      <c r="AJ24" s="6" t="n">
        <v>0.0600858369098712</v>
      </c>
      <c r="AK24" s="6" t="n">
        <v>0.46065808297568</v>
      </c>
      <c r="AM24" s="4" t="n">
        <v>8</v>
      </c>
      <c r="AN24" s="4" t="n">
        <v>46</v>
      </c>
      <c r="AO24" s="6" t="n">
        <v>0.0658082975679542</v>
      </c>
      <c r="AP24" s="6" t="n">
        <v>0.86552217453505</v>
      </c>
      <c r="AR24" s="3" t="s">
        <v>34</v>
      </c>
      <c r="AS24" s="4" t="n">
        <v>191.25</v>
      </c>
      <c r="AT24" s="4" t="n">
        <v>106</v>
      </c>
      <c r="AU24" s="4" t="n">
        <v>106</v>
      </c>
      <c r="AV24" s="6" t="n">
        <v>0.151645207439199</v>
      </c>
    </row>
    <row r="25" customFormat="false" ht="15" hidden="false" customHeight="false" outlineLevel="0" collapsed="false">
      <c r="A25" s="4" t="n">
        <v>11</v>
      </c>
      <c r="B25" s="5"/>
      <c r="C25" s="5" t="n">
        <v>4.59725</v>
      </c>
      <c r="D25" s="5" t="n">
        <v>6.31225</v>
      </c>
      <c r="E25" s="5" t="n">
        <v>1.14575</v>
      </c>
      <c r="F25" s="5" t="n">
        <v>5.4775</v>
      </c>
      <c r="G25" s="5" t="n">
        <v>6.291</v>
      </c>
      <c r="H25" s="5" t="n">
        <v>6.33275</v>
      </c>
      <c r="I25" s="5" t="n">
        <v>4.6685</v>
      </c>
      <c r="J25" s="5" t="n">
        <v>2.281</v>
      </c>
      <c r="K25" s="5" t="n">
        <v>4.78975</v>
      </c>
      <c r="L25" s="5" t="n">
        <v>7.84</v>
      </c>
      <c r="M25" s="5" t="n">
        <v>4.0865</v>
      </c>
      <c r="N25" s="5" t="n">
        <v>3.1875</v>
      </c>
      <c r="O25" s="5" t="n">
        <v>4.50875</v>
      </c>
      <c r="P25" s="5" t="n">
        <v>2.83125</v>
      </c>
      <c r="Q25" s="5" t="n">
        <v>16.5275</v>
      </c>
      <c r="R25" s="5" t="n">
        <v>2.7795</v>
      </c>
      <c r="S25" s="5" t="n">
        <v>3.8385</v>
      </c>
      <c r="T25" s="5" t="n">
        <v>1.847</v>
      </c>
      <c r="U25" s="5" t="n">
        <v>2.8005</v>
      </c>
      <c r="V25" s="5" t="n">
        <v>6.6525</v>
      </c>
      <c r="W25" s="5" t="n">
        <v>7.82</v>
      </c>
      <c r="X25" s="5" t="n">
        <v>6.11475</v>
      </c>
      <c r="Y25" s="5" t="n">
        <v>6.89425</v>
      </c>
      <c r="Z25" s="5" t="n">
        <v>5.86025</v>
      </c>
      <c r="AA25" s="5" t="n">
        <v>9.86</v>
      </c>
      <c r="AB25" s="5" t="n">
        <v>9.285</v>
      </c>
      <c r="AC25" s="5" t="n">
        <v>8.845</v>
      </c>
      <c r="AD25" s="5" t="n">
        <v>3.76425</v>
      </c>
      <c r="AE25" s="5" t="n">
        <v>1.985</v>
      </c>
      <c r="AF25" s="5" t="n">
        <v>5.49047413793103</v>
      </c>
      <c r="AH25" s="4" t="n">
        <v>4.5</v>
      </c>
      <c r="AI25" s="4" t="n">
        <v>53</v>
      </c>
      <c r="AJ25" s="6" t="n">
        <v>0.0758226037195994</v>
      </c>
      <c r="AK25" s="6" t="n">
        <v>0.536480686695279</v>
      </c>
      <c r="AM25" s="4" t="n">
        <v>9</v>
      </c>
      <c r="AN25" s="4" t="n">
        <v>38</v>
      </c>
      <c r="AO25" s="6" t="n">
        <v>0.0543633762517883</v>
      </c>
      <c r="AP25" s="6" t="n">
        <v>0.919885550786838</v>
      </c>
      <c r="AR25" s="3" t="s">
        <v>35</v>
      </c>
      <c r="AS25" s="4" t="n">
        <v>213.75</v>
      </c>
      <c r="AT25" s="4" t="n">
        <v>61</v>
      </c>
      <c r="AU25" s="4" t="n">
        <v>61</v>
      </c>
      <c r="AV25" s="6" t="n">
        <v>0.0872675250357654</v>
      </c>
    </row>
    <row r="26" customFormat="false" ht="15" hidden="false" customHeight="false" outlineLevel="0" collapsed="false">
      <c r="A26" s="4" t="n">
        <v>12</v>
      </c>
      <c r="B26" s="5" t="n">
        <v>0.75725</v>
      </c>
      <c r="C26" s="5" t="n">
        <v>4.465</v>
      </c>
      <c r="D26" s="5" t="n">
        <v>6.8345</v>
      </c>
      <c r="E26" s="5" t="n">
        <v>3.525</v>
      </c>
      <c r="F26" s="5" t="n">
        <v>8.1775</v>
      </c>
      <c r="G26" s="5" t="n">
        <v>8.8375</v>
      </c>
      <c r="H26" s="5" t="n">
        <v>9.8075</v>
      </c>
      <c r="I26" s="5" t="n">
        <v>4.541</v>
      </c>
      <c r="J26" s="5" t="n">
        <v>2.73475</v>
      </c>
      <c r="K26" s="5" t="n">
        <v>5.14625</v>
      </c>
      <c r="L26" s="5" t="n">
        <v>8.19</v>
      </c>
      <c r="M26" s="5" t="n">
        <v>5.13175</v>
      </c>
      <c r="N26" s="5" t="n">
        <v>4.692</v>
      </c>
      <c r="O26" s="5" t="n">
        <v>5.2115</v>
      </c>
      <c r="P26" s="5" t="n">
        <v>3.7555</v>
      </c>
      <c r="Q26" s="5" t="n">
        <v>7.155</v>
      </c>
      <c r="R26" s="5" t="n">
        <v>3.057</v>
      </c>
      <c r="S26" s="5" t="n">
        <v>4.847</v>
      </c>
      <c r="T26" s="5" t="n">
        <v>1.70925</v>
      </c>
      <c r="U26" s="5" t="n">
        <v>4.47725</v>
      </c>
      <c r="V26" s="5" t="n">
        <v>7.62475</v>
      </c>
      <c r="W26" s="5" t="n">
        <v>7.635</v>
      </c>
      <c r="X26" s="5" t="n">
        <v>5.263</v>
      </c>
      <c r="Y26" s="5" t="n">
        <v>8.73</v>
      </c>
      <c r="Z26" s="5" t="n">
        <v>8.9975</v>
      </c>
      <c r="AA26" s="5" t="n">
        <v>8.3825</v>
      </c>
      <c r="AB26" s="5" t="n">
        <v>8.7175</v>
      </c>
      <c r="AC26" s="5" t="n">
        <v>9.0975</v>
      </c>
      <c r="AD26" s="5" t="n">
        <v>3.33975</v>
      </c>
      <c r="AE26" s="5" t="n">
        <v>2.34275</v>
      </c>
      <c r="AF26" s="5" t="n">
        <v>5.77275833333333</v>
      </c>
      <c r="AH26" s="4" t="n">
        <v>5</v>
      </c>
      <c r="AI26" s="4" t="n">
        <v>49</v>
      </c>
      <c r="AJ26" s="6" t="n">
        <v>0.0701001430615165</v>
      </c>
      <c r="AK26" s="6" t="n">
        <v>0.606580829756796</v>
      </c>
      <c r="AM26" s="4" t="n">
        <v>10</v>
      </c>
      <c r="AN26" s="4" t="n">
        <v>24</v>
      </c>
      <c r="AO26" s="6" t="n">
        <v>0.0343347639484979</v>
      </c>
      <c r="AP26" s="6" t="n">
        <v>0.954220314735336</v>
      </c>
      <c r="AR26" s="3" t="s">
        <v>36</v>
      </c>
      <c r="AS26" s="4" t="n">
        <v>236.25</v>
      </c>
      <c r="AT26" s="4" t="n">
        <v>12</v>
      </c>
      <c r="AU26" s="4" t="n">
        <v>12</v>
      </c>
      <c r="AV26" s="6" t="n">
        <v>0.0171673819742489</v>
      </c>
    </row>
    <row r="27" customFormat="false" ht="15" hidden="false" customHeight="false" outlineLevel="0" collapsed="false">
      <c r="A27" s="4" t="n">
        <v>13</v>
      </c>
      <c r="B27" s="5" t="n">
        <v>4.6125</v>
      </c>
      <c r="C27" s="5" t="n">
        <v>5.59225</v>
      </c>
      <c r="D27" s="5" t="n">
        <v>6.11925</v>
      </c>
      <c r="E27" s="5" t="n">
        <v>2.45525</v>
      </c>
      <c r="F27" s="5" t="n">
        <v>7.97</v>
      </c>
      <c r="G27" s="5" t="n">
        <v>7.995</v>
      </c>
      <c r="H27" s="5" t="n">
        <v>10.3025</v>
      </c>
      <c r="I27" s="5" t="n">
        <v>5.8015</v>
      </c>
      <c r="J27" s="5" t="n">
        <v>2.84675</v>
      </c>
      <c r="K27" s="5" t="n">
        <v>5.40975</v>
      </c>
      <c r="L27" s="5" t="n">
        <v>7.945</v>
      </c>
      <c r="M27" s="5" t="n">
        <v>4.9185</v>
      </c>
      <c r="N27" s="5" t="n">
        <v>4.30625</v>
      </c>
      <c r="O27" s="5" t="n">
        <v>4.48725</v>
      </c>
      <c r="P27" s="5" t="n">
        <v>4.358</v>
      </c>
      <c r="Q27" s="5" t="n">
        <v>4.86625</v>
      </c>
      <c r="R27" s="5" t="n">
        <v>2.97525</v>
      </c>
      <c r="S27" s="5" t="n">
        <v>5.77025</v>
      </c>
      <c r="T27" s="5" t="n">
        <v>2.03725</v>
      </c>
      <c r="U27" s="5" t="n">
        <v>5.3845</v>
      </c>
      <c r="V27" s="5" t="n">
        <v>8.605</v>
      </c>
      <c r="W27" s="5" t="n">
        <v>7.99</v>
      </c>
      <c r="X27" s="5" t="n">
        <v>4.8105</v>
      </c>
      <c r="Y27" s="5" t="n">
        <v>8.145</v>
      </c>
      <c r="Z27" s="5" t="n">
        <v>9.8575</v>
      </c>
      <c r="AA27" s="5" t="n">
        <v>8.74</v>
      </c>
      <c r="AB27" s="5" t="n">
        <v>8.455</v>
      </c>
      <c r="AC27" s="5" t="n">
        <v>8.8625</v>
      </c>
      <c r="AD27" s="5" t="n">
        <v>4.18775</v>
      </c>
      <c r="AE27" s="5" t="n">
        <v>5.1155</v>
      </c>
      <c r="AF27" s="5" t="n">
        <v>6.03073333333333</v>
      </c>
      <c r="AH27" s="4" t="n">
        <v>5.5</v>
      </c>
      <c r="AI27" s="4" t="n">
        <v>42</v>
      </c>
      <c r="AJ27" s="6" t="n">
        <v>0.0600858369098712</v>
      </c>
      <c r="AK27" s="6" t="n">
        <v>0.666666666666667</v>
      </c>
      <c r="AM27" s="4" t="n">
        <v>11</v>
      </c>
      <c r="AN27" s="4" t="n">
        <v>26</v>
      </c>
      <c r="AO27" s="6" t="n">
        <v>0.0371959942775393</v>
      </c>
      <c r="AP27" s="6" t="n">
        <v>0.991416309012876</v>
      </c>
      <c r="AR27" s="3" t="s">
        <v>37</v>
      </c>
      <c r="AS27" s="4" t="n">
        <v>258.75</v>
      </c>
      <c r="AT27" s="4" t="n">
        <v>18</v>
      </c>
      <c r="AU27" s="4" t="n">
        <v>18</v>
      </c>
      <c r="AV27" s="6" t="n">
        <v>0.0257510729613734</v>
      </c>
    </row>
    <row r="28" customFormat="false" ht="15" hidden="false" customHeight="false" outlineLevel="0" collapsed="false">
      <c r="A28" s="4" t="n">
        <v>14</v>
      </c>
      <c r="B28" s="5" t="n">
        <v>4.1045</v>
      </c>
      <c r="C28" s="5" t="n">
        <v>4.53475</v>
      </c>
      <c r="D28" s="5" t="n">
        <v>7.4475</v>
      </c>
      <c r="E28" s="5" t="n">
        <v>5.24225</v>
      </c>
      <c r="F28" s="5" t="n">
        <v>8.4175</v>
      </c>
      <c r="G28" s="5" t="n">
        <v>7.5875</v>
      </c>
      <c r="H28" s="5" t="n">
        <v>11.0325</v>
      </c>
      <c r="I28" s="5" t="n">
        <v>4.62975</v>
      </c>
      <c r="J28" s="5" t="n">
        <v>3.10575</v>
      </c>
      <c r="K28" s="5" t="n">
        <v>5.383</v>
      </c>
      <c r="L28" s="5" t="n">
        <v>7.26175</v>
      </c>
      <c r="M28" s="5" t="n">
        <v>2.56375</v>
      </c>
      <c r="N28" s="5" t="n">
        <v>4.40425</v>
      </c>
      <c r="O28" s="5" t="n">
        <v>4.44175</v>
      </c>
      <c r="P28" s="5" t="n">
        <v>5.03125</v>
      </c>
      <c r="Q28" s="5" t="n">
        <v>8.2325</v>
      </c>
      <c r="R28" s="5" t="n">
        <v>3.3145</v>
      </c>
      <c r="S28" s="5" t="n">
        <v>5.95</v>
      </c>
      <c r="T28" s="5" t="n">
        <v>2.02</v>
      </c>
      <c r="U28" s="5" t="n">
        <v>4.47075</v>
      </c>
      <c r="V28" s="5" t="n">
        <v>9.065</v>
      </c>
      <c r="W28" s="5" t="n">
        <v>8.015</v>
      </c>
      <c r="X28" s="5" t="n">
        <v>5.05375</v>
      </c>
      <c r="Y28" s="5" t="n">
        <v>9.8775</v>
      </c>
      <c r="Z28" s="5" t="n">
        <v>9.2675</v>
      </c>
      <c r="AA28" s="5" t="n">
        <v>10.015</v>
      </c>
      <c r="AB28" s="5" t="n">
        <v>9.3</v>
      </c>
      <c r="AC28" s="5" t="n">
        <v>9.4175</v>
      </c>
      <c r="AD28" s="5" t="n">
        <v>4.446</v>
      </c>
      <c r="AE28" s="5" t="n">
        <v>5.9445</v>
      </c>
      <c r="AF28" s="5" t="n">
        <v>6.31924166666667</v>
      </c>
      <c r="AH28" s="4" t="n">
        <v>6</v>
      </c>
      <c r="AI28" s="4" t="n">
        <v>34</v>
      </c>
      <c r="AJ28" s="6" t="n">
        <v>0.0486409155937053</v>
      </c>
      <c r="AK28" s="6" t="n">
        <v>0.715307582260372</v>
      </c>
      <c r="AM28" s="4" t="n">
        <v>12</v>
      </c>
      <c r="AN28" s="4" t="n">
        <v>2</v>
      </c>
      <c r="AO28" s="6" t="n">
        <v>0.00286123032904149</v>
      </c>
      <c r="AP28" s="6" t="n">
        <v>0.994277539341917</v>
      </c>
      <c r="AR28" s="3" t="s">
        <v>38</v>
      </c>
      <c r="AS28" s="4" t="n">
        <v>281.25</v>
      </c>
      <c r="AT28" s="4" t="n">
        <v>19</v>
      </c>
      <c r="AU28" s="4" t="n">
        <v>19</v>
      </c>
      <c r="AV28" s="6" t="n">
        <v>0.0271816881258941</v>
      </c>
    </row>
    <row r="29" customFormat="false" ht="15" hidden="false" customHeight="false" outlineLevel="0" collapsed="false">
      <c r="A29" s="4" t="n">
        <v>15</v>
      </c>
      <c r="B29" s="5" t="n">
        <v>3.85025</v>
      </c>
      <c r="C29" s="5" t="n">
        <v>3.71375</v>
      </c>
      <c r="D29" s="5" t="n">
        <v>6.51375</v>
      </c>
      <c r="E29" s="5" t="n">
        <v>6.15775</v>
      </c>
      <c r="F29" s="5" t="n">
        <v>7.9475</v>
      </c>
      <c r="G29" s="5" t="n">
        <v>7.50525</v>
      </c>
      <c r="H29" s="5" t="n">
        <v>10.165</v>
      </c>
      <c r="I29" s="5" t="n">
        <v>3.59</v>
      </c>
      <c r="J29" s="5" t="n">
        <v>3.02725</v>
      </c>
      <c r="K29" s="5" t="n">
        <v>4.5655</v>
      </c>
      <c r="L29" s="5" t="n">
        <v>6.51975</v>
      </c>
      <c r="M29" s="5" t="n">
        <v>5.083</v>
      </c>
      <c r="N29" s="5" t="n">
        <v>4.07825</v>
      </c>
      <c r="O29" s="5" t="n">
        <v>4.41</v>
      </c>
      <c r="P29" s="5" t="n">
        <v>5.71</v>
      </c>
      <c r="Q29" s="5" t="n">
        <v>7.8725</v>
      </c>
      <c r="R29" s="5" t="n">
        <v>3.7925</v>
      </c>
      <c r="S29" s="5" t="n">
        <v>5.76875</v>
      </c>
      <c r="T29" s="5" t="n">
        <v>2.39475</v>
      </c>
      <c r="U29" s="5" t="n">
        <v>4.67825</v>
      </c>
      <c r="V29" s="5" t="n">
        <v>10.055</v>
      </c>
      <c r="W29" s="5" t="n">
        <v>7.8725</v>
      </c>
      <c r="X29" s="5" t="n">
        <v>3.806</v>
      </c>
      <c r="Y29" s="5" t="n">
        <v>9.68</v>
      </c>
      <c r="Z29" s="5" t="n">
        <v>8.9275</v>
      </c>
      <c r="AA29" s="5" t="n">
        <v>10.5175</v>
      </c>
      <c r="AB29" s="5" t="n">
        <v>8.2275</v>
      </c>
      <c r="AC29" s="5" t="n">
        <v>9.5375</v>
      </c>
      <c r="AD29" s="5" t="n">
        <v>3.7985</v>
      </c>
      <c r="AE29" s="5" t="n">
        <v>6.13675</v>
      </c>
      <c r="AF29" s="5" t="n">
        <v>6.19675</v>
      </c>
      <c r="AH29" s="4" t="n">
        <v>6.5</v>
      </c>
      <c r="AI29" s="4" t="n">
        <v>35</v>
      </c>
      <c r="AJ29" s="6" t="n">
        <v>0.050071530758226</v>
      </c>
      <c r="AK29" s="6" t="n">
        <v>0.765379113018598</v>
      </c>
      <c r="AM29" s="4" t="n">
        <v>13</v>
      </c>
      <c r="AN29" s="4" t="n">
        <v>0</v>
      </c>
      <c r="AO29" s="6" t="n">
        <v>0</v>
      </c>
      <c r="AP29" s="6" t="n">
        <v>0.994277539341917</v>
      </c>
      <c r="AR29" s="3" t="s">
        <v>39</v>
      </c>
      <c r="AS29" s="4" t="n">
        <v>303.75</v>
      </c>
      <c r="AT29" s="4" t="n">
        <v>15</v>
      </c>
      <c r="AU29" s="4" t="n">
        <v>15</v>
      </c>
      <c r="AV29" s="6" t="n">
        <v>0.0214592274678112</v>
      </c>
    </row>
    <row r="30" customFormat="false" ht="15" hidden="false" customHeight="false" outlineLevel="0" collapsed="false">
      <c r="A30" s="4" t="n">
        <v>16</v>
      </c>
      <c r="B30" s="5" t="n">
        <v>2.43</v>
      </c>
      <c r="C30" s="5" t="n">
        <v>3.029</v>
      </c>
      <c r="D30" s="5" t="n">
        <v>6.7245</v>
      </c>
      <c r="E30" s="5" t="n">
        <v>6.41425</v>
      </c>
      <c r="F30" s="5" t="n">
        <v>7.088</v>
      </c>
      <c r="G30" s="5" t="n">
        <v>7.955</v>
      </c>
      <c r="H30" s="5" t="n">
        <v>10.09</v>
      </c>
      <c r="I30" s="5" t="n">
        <v>3.76225</v>
      </c>
      <c r="J30" s="5" t="n">
        <v>3.6855</v>
      </c>
      <c r="K30" s="5" t="n">
        <v>4.15125</v>
      </c>
      <c r="L30" s="5" t="n">
        <v>7.235</v>
      </c>
      <c r="M30" s="5" t="n">
        <v>4.34775</v>
      </c>
      <c r="N30" s="5" t="n">
        <v>4.928</v>
      </c>
      <c r="O30" s="5" t="n">
        <v>4.6865</v>
      </c>
      <c r="P30" s="5" t="n">
        <v>4.74675</v>
      </c>
      <c r="Q30" s="5" t="n">
        <v>10.055</v>
      </c>
      <c r="R30" s="5" t="n">
        <v>5.157</v>
      </c>
      <c r="S30" s="5" t="n">
        <v>5.20025</v>
      </c>
      <c r="T30" s="5" t="n">
        <v>2.21775</v>
      </c>
      <c r="U30" s="5" t="n">
        <v>5.295</v>
      </c>
      <c r="V30" s="5" t="n">
        <v>10.7425</v>
      </c>
      <c r="W30" s="5" t="n">
        <v>6.279</v>
      </c>
      <c r="X30" s="5" t="n">
        <v>2.7405</v>
      </c>
      <c r="Y30" s="5" t="n">
        <v>8.1625</v>
      </c>
      <c r="Z30" s="5" t="n">
        <v>10.0475</v>
      </c>
      <c r="AA30" s="5" t="n">
        <v>9.595</v>
      </c>
      <c r="AB30" s="5" t="n">
        <v>8.0925</v>
      </c>
      <c r="AC30" s="5" t="n">
        <v>10.1375</v>
      </c>
      <c r="AD30" s="5" t="n">
        <v>3.37675</v>
      </c>
      <c r="AE30" s="5" t="n">
        <v>6.47075</v>
      </c>
      <c r="AF30" s="5" t="n">
        <v>6.16144166666667</v>
      </c>
      <c r="AH30" s="4" t="n">
        <v>7</v>
      </c>
      <c r="AI30" s="4" t="n">
        <v>24</v>
      </c>
      <c r="AJ30" s="6" t="n">
        <v>0.0343347639484979</v>
      </c>
      <c r="AK30" s="6" t="n">
        <v>0.799713876967096</v>
      </c>
      <c r="AM30" s="4" t="n">
        <v>14</v>
      </c>
      <c r="AN30" s="4" t="n">
        <v>1</v>
      </c>
      <c r="AO30" s="6" t="n">
        <v>0.00143061516452074</v>
      </c>
      <c r="AP30" s="6" t="n">
        <v>0.995708154506438</v>
      </c>
      <c r="AR30" s="3" t="s">
        <v>40</v>
      </c>
      <c r="AS30" s="4" t="n">
        <v>326.25</v>
      </c>
      <c r="AT30" s="4" t="n">
        <v>30</v>
      </c>
      <c r="AU30" s="4" t="n">
        <v>30</v>
      </c>
      <c r="AV30" s="6" t="n">
        <v>0.0429184549356223</v>
      </c>
    </row>
    <row r="31" customFormat="false" ht="15" hidden="false" customHeight="false" outlineLevel="0" collapsed="false">
      <c r="A31" s="4" t="n">
        <v>17</v>
      </c>
      <c r="B31" s="5" t="n">
        <v>3.05175</v>
      </c>
      <c r="C31" s="5" t="n">
        <v>2.472</v>
      </c>
      <c r="D31" s="5" t="n">
        <v>6.05175</v>
      </c>
      <c r="E31" s="5" t="n">
        <v>6.624</v>
      </c>
      <c r="F31" s="5" t="n">
        <v>6.78</v>
      </c>
      <c r="G31" s="5" t="n">
        <v>6.66</v>
      </c>
      <c r="H31" s="5" t="n">
        <v>10.17</v>
      </c>
      <c r="I31" s="5" t="n">
        <v>2.3545</v>
      </c>
      <c r="J31" s="5" t="n">
        <v>3.47675</v>
      </c>
      <c r="K31" s="5" t="n">
        <v>4.26325</v>
      </c>
      <c r="L31" s="5" t="n">
        <v>6.25375</v>
      </c>
      <c r="M31" s="5" t="n">
        <v>5.98325</v>
      </c>
      <c r="N31" s="5" t="n">
        <v>6.08975</v>
      </c>
      <c r="O31" s="5" t="n">
        <v>4.838</v>
      </c>
      <c r="P31" s="5" t="n">
        <v>4.6985</v>
      </c>
      <c r="Q31" s="5" t="n">
        <v>7.06175</v>
      </c>
      <c r="R31" s="5" t="n">
        <v>6.769</v>
      </c>
      <c r="S31" s="5" t="n">
        <v>5.15975</v>
      </c>
      <c r="T31" s="5" t="n">
        <v>2.5325</v>
      </c>
      <c r="U31" s="5" t="n">
        <v>5.03525</v>
      </c>
      <c r="V31" s="5" t="n">
        <v>10.5125</v>
      </c>
      <c r="W31" s="5" t="n">
        <v>7.39975</v>
      </c>
      <c r="X31" s="5" t="n">
        <v>1.49</v>
      </c>
      <c r="Y31" s="5" t="n">
        <v>8.1325</v>
      </c>
      <c r="Z31" s="5" t="n">
        <v>10.075</v>
      </c>
      <c r="AA31" s="5" t="n">
        <v>9.5325</v>
      </c>
      <c r="AB31" s="5" t="n">
        <v>8.6</v>
      </c>
      <c r="AC31" s="5" t="n">
        <v>10.1075</v>
      </c>
      <c r="AD31" s="5" t="n">
        <v>3.11875</v>
      </c>
      <c r="AE31" s="5" t="n">
        <v>6.877</v>
      </c>
      <c r="AF31" s="5" t="n">
        <v>6.07236666666667</v>
      </c>
      <c r="AH31" s="4" t="n">
        <v>7.5</v>
      </c>
      <c r="AI31" s="4" t="n">
        <v>20</v>
      </c>
      <c r="AJ31" s="6" t="n">
        <v>0.0286123032904149</v>
      </c>
      <c r="AK31" s="6" t="n">
        <v>0.828326180257511</v>
      </c>
      <c r="AM31" s="4" t="n">
        <v>15</v>
      </c>
      <c r="AN31" s="4" t="n">
        <v>1</v>
      </c>
      <c r="AO31" s="6" t="n">
        <v>0.00143061516452074</v>
      </c>
      <c r="AP31" s="6" t="n">
        <v>0.997138769670959</v>
      </c>
      <c r="AR31" s="3" t="s">
        <v>41</v>
      </c>
      <c r="AS31" s="4" t="n">
        <v>348.75</v>
      </c>
      <c r="AT31" s="4" t="n">
        <v>20</v>
      </c>
      <c r="AU31" s="4" t="n">
        <v>20</v>
      </c>
      <c r="AV31" s="6" t="n">
        <v>0.0286123032904149</v>
      </c>
    </row>
    <row r="32" customFormat="false" ht="15" hidden="false" customHeight="false" outlineLevel="0" collapsed="false">
      <c r="A32" s="4" t="n">
        <v>18</v>
      </c>
      <c r="B32" s="5" t="n">
        <v>3.04725</v>
      </c>
      <c r="C32" s="5" t="n">
        <v>1.804</v>
      </c>
      <c r="D32" s="5" t="n">
        <v>5.59825</v>
      </c>
      <c r="E32" s="5" t="n">
        <v>7.84</v>
      </c>
      <c r="F32" s="5" t="n">
        <v>5.7175</v>
      </c>
      <c r="G32" s="5" t="n">
        <v>4.61175</v>
      </c>
      <c r="H32" s="5" t="n">
        <v>8.065</v>
      </c>
      <c r="I32" s="5"/>
      <c r="J32" s="5" t="n">
        <v>3.204</v>
      </c>
      <c r="K32" s="5" t="n">
        <v>4.71525</v>
      </c>
      <c r="L32" s="5" t="n">
        <v>5.411</v>
      </c>
      <c r="M32" s="5" t="n">
        <v>3.52575</v>
      </c>
      <c r="N32" s="5" t="n">
        <v>5.131</v>
      </c>
      <c r="O32" s="5" t="n">
        <v>3.7195</v>
      </c>
      <c r="P32" s="5" t="n">
        <v>7.7225</v>
      </c>
      <c r="Q32" s="5" t="n">
        <v>5.96725</v>
      </c>
      <c r="R32" s="5" t="n">
        <v>5.37425</v>
      </c>
      <c r="S32" s="5" t="n">
        <v>4.67575</v>
      </c>
      <c r="T32" s="5" t="n">
        <v>2.7845</v>
      </c>
      <c r="U32" s="5" t="n">
        <v>4.59225</v>
      </c>
      <c r="V32" s="5" t="n">
        <v>10.3425</v>
      </c>
      <c r="W32" s="5" t="n">
        <v>7.8025</v>
      </c>
      <c r="X32" s="5" t="n">
        <v>0.47125</v>
      </c>
      <c r="Y32" s="5" t="n">
        <v>7.465</v>
      </c>
      <c r="Z32" s="5" t="n">
        <v>10.1</v>
      </c>
      <c r="AA32" s="5" t="n">
        <v>9.29</v>
      </c>
      <c r="AB32" s="5" t="n">
        <v>7.56875</v>
      </c>
      <c r="AC32" s="5" t="n">
        <v>8.3975</v>
      </c>
      <c r="AD32" s="5" t="n">
        <v>2.07575</v>
      </c>
      <c r="AE32" s="5" t="n">
        <v>6.564</v>
      </c>
      <c r="AF32" s="5" t="n">
        <v>5.6408275862069</v>
      </c>
      <c r="AH32" s="4" t="n">
        <v>8</v>
      </c>
      <c r="AI32" s="4" t="n">
        <v>26</v>
      </c>
      <c r="AJ32" s="6" t="n">
        <v>0.0371959942775393</v>
      </c>
      <c r="AK32" s="6" t="n">
        <v>0.86552217453505</v>
      </c>
      <c r="AM32" s="4" t="n">
        <v>16</v>
      </c>
      <c r="AN32" s="4" t="n">
        <v>1</v>
      </c>
      <c r="AO32" s="6" t="n">
        <v>0.00143061516452074</v>
      </c>
      <c r="AP32" s="6" t="n">
        <v>0.998569384835479</v>
      </c>
      <c r="AT32" s="4" t="n">
        <v>16</v>
      </c>
    </row>
    <row r="33" customFormat="false" ht="15" hidden="false" customHeight="false" outlineLevel="0" collapsed="false">
      <c r="A33" s="4" t="n">
        <v>19</v>
      </c>
      <c r="B33" s="5" t="n">
        <v>0.801</v>
      </c>
      <c r="C33" s="5" t="n">
        <v>5.87525</v>
      </c>
      <c r="D33" s="5" t="n">
        <v>4.65475</v>
      </c>
      <c r="E33" s="5" t="n">
        <v>6.594</v>
      </c>
      <c r="F33" s="5" t="n">
        <v>3.9345</v>
      </c>
      <c r="G33" s="5" t="n">
        <v>1.6975</v>
      </c>
      <c r="H33" s="5" t="n">
        <v>6.404</v>
      </c>
      <c r="I33" s="5"/>
      <c r="J33" s="5" t="n">
        <v>3.675</v>
      </c>
      <c r="K33" s="5" t="n">
        <v>3.99925</v>
      </c>
      <c r="L33" s="5" t="n">
        <v>4.24625</v>
      </c>
      <c r="M33" s="5" t="n">
        <v>1.89825</v>
      </c>
      <c r="N33" s="5" t="n">
        <v>4.4735</v>
      </c>
      <c r="O33" s="5" t="n">
        <v>3.9255</v>
      </c>
      <c r="P33" s="5" t="n">
        <v>5.66575</v>
      </c>
      <c r="Q33" s="5" t="n">
        <v>5.2835</v>
      </c>
      <c r="R33" s="5" t="n">
        <v>4.1525</v>
      </c>
      <c r="S33" s="5" t="n">
        <v>4.05375</v>
      </c>
      <c r="T33" s="5" t="n">
        <v>3.28975</v>
      </c>
      <c r="U33" s="5" t="n">
        <v>4.20275</v>
      </c>
      <c r="V33" s="5" t="n">
        <v>10.1925</v>
      </c>
      <c r="W33" s="5" t="n">
        <v>8.17</v>
      </c>
      <c r="X33" s="5" t="n">
        <v>1.22275</v>
      </c>
      <c r="Y33" s="5" t="n">
        <v>8.3675</v>
      </c>
      <c r="Z33" s="5" t="n">
        <v>8.93</v>
      </c>
      <c r="AA33" s="5" t="n">
        <v>8.025</v>
      </c>
      <c r="AB33" s="5" t="n">
        <v>4.38125</v>
      </c>
      <c r="AC33" s="5" t="n">
        <v>7.55675</v>
      </c>
      <c r="AD33" s="5" t="n">
        <v>1.70775</v>
      </c>
      <c r="AE33" s="5" t="n">
        <v>6.009</v>
      </c>
      <c r="AF33" s="5" t="n">
        <v>4.94445689655172</v>
      </c>
      <c r="AH33" s="4" t="n">
        <v>8.5</v>
      </c>
      <c r="AI33" s="4" t="n">
        <v>25</v>
      </c>
      <c r="AJ33" s="6" t="n">
        <v>0.0357653791130186</v>
      </c>
      <c r="AK33" s="6" t="n">
        <v>0.901287553648069</v>
      </c>
      <c r="AM33" s="4" t="n">
        <v>17</v>
      </c>
      <c r="AN33" s="4" t="n">
        <v>1</v>
      </c>
      <c r="AO33" s="6" t="n">
        <v>0.00143061516452074</v>
      </c>
      <c r="AP33" s="6" t="n">
        <v>1</v>
      </c>
    </row>
    <row r="34" customFormat="false" ht="15" hidden="false" customHeight="false" outlineLevel="0" collapsed="false">
      <c r="A34" s="4" t="n">
        <v>20</v>
      </c>
      <c r="B34" s="5" t="n">
        <v>0.30725</v>
      </c>
      <c r="C34" s="5" t="n">
        <v>4.7345</v>
      </c>
      <c r="D34" s="5" t="n">
        <v>4.34275</v>
      </c>
      <c r="E34" s="5" t="n">
        <v>3.961</v>
      </c>
      <c r="F34" s="5" t="n">
        <v>2.14675</v>
      </c>
      <c r="G34" s="5" t="n">
        <v>0.7875</v>
      </c>
      <c r="H34" s="5" t="n">
        <v>6.17125</v>
      </c>
      <c r="I34" s="5"/>
      <c r="J34" s="5" t="n">
        <v>2.97675</v>
      </c>
      <c r="K34" s="5" t="n">
        <v>5.51225</v>
      </c>
      <c r="L34" s="5" t="n">
        <v>2.83775</v>
      </c>
      <c r="M34" s="5" t="n">
        <v>0.352</v>
      </c>
      <c r="N34" s="5" t="n">
        <v>4.4095</v>
      </c>
      <c r="O34" s="5" t="n">
        <v>3.2755</v>
      </c>
      <c r="P34" s="5" t="n">
        <v>4.45525</v>
      </c>
      <c r="Q34" s="5" t="n">
        <v>7.5775</v>
      </c>
      <c r="R34" s="5" t="n">
        <v>3.8125</v>
      </c>
      <c r="S34" s="5" t="n">
        <v>2.27575</v>
      </c>
      <c r="T34" s="5" t="n">
        <v>3.27675</v>
      </c>
      <c r="U34" s="5" t="n">
        <v>3.8505</v>
      </c>
      <c r="V34" s="5" t="n">
        <v>9.245</v>
      </c>
      <c r="W34" s="5" t="n">
        <v>8.15</v>
      </c>
      <c r="X34" s="5" t="n">
        <v>1.98025</v>
      </c>
      <c r="Y34" s="5" t="n">
        <v>6.131</v>
      </c>
      <c r="Z34" s="5" t="n">
        <v>7.25525</v>
      </c>
      <c r="AA34" s="5" t="n">
        <v>6.8135</v>
      </c>
      <c r="AB34" s="5" t="n">
        <v>0.75725</v>
      </c>
      <c r="AC34" s="5" t="n">
        <v>6.442</v>
      </c>
      <c r="AD34" s="5" t="n">
        <v>2.76175</v>
      </c>
      <c r="AE34" s="5" t="n">
        <v>6.18025</v>
      </c>
      <c r="AF34" s="5" t="n">
        <v>4.23376724137931</v>
      </c>
      <c r="AH34" s="4" t="n">
        <v>9</v>
      </c>
      <c r="AI34" s="4" t="n">
        <v>13</v>
      </c>
      <c r="AJ34" s="6" t="n">
        <v>0.0185979971387697</v>
      </c>
      <c r="AK34" s="6" t="n">
        <v>0.919885550786838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699</v>
      </c>
    </row>
    <row r="35" customFormat="false" ht="15" hidden="false" customHeight="false" outlineLevel="0" collapsed="false">
      <c r="A35" s="4" t="n">
        <v>21</v>
      </c>
      <c r="B35" s="5" t="n">
        <v>0.03525</v>
      </c>
      <c r="C35" s="5" t="n">
        <v>3.24525</v>
      </c>
      <c r="D35" s="5" t="n">
        <v>2.20875</v>
      </c>
      <c r="E35" s="5" t="n">
        <v>3.33575</v>
      </c>
      <c r="F35" s="5" t="n">
        <v>3.576</v>
      </c>
      <c r="G35" s="5" t="n">
        <v>0</v>
      </c>
      <c r="H35" s="5" t="n">
        <v>4.57625</v>
      </c>
      <c r="I35" s="5"/>
      <c r="J35" s="5" t="n">
        <v>3.19725</v>
      </c>
      <c r="K35" s="5" t="n">
        <v>5.3525</v>
      </c>
      <c r="L35" s="5" t="n">
        <v>0.62025</v>
      </c>
      <c r="M35" s="5" t="n">
        <v>0</v>
      </c>
      <c r="N35" s="5" t="n">
        <v>5.434</v>
      </c>
      <c r="O35" s="5" t="n">
        <v>1.62025</v>
      </c>
      <c r="P35" s="5" t="n">
        <v>5.054</v>
      </c>
      <c r="Q35" s="5" t="n">
        <v>7.1</v>
      </c>
      <c r="R35" s="5" t="n">
        <v>2.78875</v>
      </c>
      <c r="S35" s="5" t="n">
        <v>2.7255</v>
      </c>
      <c r="T35" s="5" t="n">
        <v>3.06125</v>
      </c>
      <c r="U35" s="5" t="n">
        <v>4.1665</v>
      </c>
      <c r="V35" s="5" t="n">
        <v>4.2505</v>
      </c>
      <c r="W35" s="5" t="n">
        <v>5.95875</v>
      </c>
      <c r="X35" s="5" t="n">
        <v>2.369</v>
      </c>
      <c r="Y35" s="5" t="n">
        <v>4.581</v>
      </c>
      <c r="Z35" s="5" t="n">
        <v>5.771</v>
      </c>
      <c r="AA35" s="5" t="n">
        <v>4.87825</v>
      </c>
      <c r="AB35" s="5" t="n">
        <v>4.1965</v>
      </c>
      <c r="AC35" s="5" t="n">
        <v>5.66025</v>
      </c>
      <c r="AD35" s="5" t="n">
        <v>2.647</v>
      </c>
      <c r="AE35" s="5" t="n">
        <v>8.8775</v>
      </c>
      <c r="AF35" s="5" t="n">
        <v>3.69956034482759</v>
      </c>
      <c r="AH35" s="4" t="n">
        <v>9.5</v>
      </c>
      <c r="AI35" s="4" t="n">
        <v>13</v>
      </c>
      <c r="AJ35" s="6" t="n">
        <v>0.0185979971387697</v>
      </c>
      <c r="AK35" s="6" t="n">
        <v>0.938483547925608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B36" s="5"/>
      <c r="C36" s="5" t="n">
        <v>2.33225</v>
      </c>
      <c r="D36" s="5" t="n">
        <v>2.051</v>
      </c>
      <c r="E36" s="5" t="n">
        <v>3.35525</v>
      </c>
      <c r="F36" s="5" t="n">
        <v>5.0055</v>
      </c>
      <c r="G36" s="5" t="n">
        <v>0</v>
      </c>
      <c r="H36" s="5" t="n">
        <v>3.9265</v>
      </c>
      <c r="I36" s="5"/>
      <c r="J36" s="5" t="n">
        <v>2.996</v>
      </c>
      <c r="K36" s="5" t="n">
        <v>3.09725</v>
      </c>
      <c r="L36" s="5" t="n">
        <v>0.67325</v>
      </c>
      <c r="M36" s="5" t="n">
        <v>1.12425</v>
      </c>
      <c r="N36" s="5" t="n">
        <v>6.13075</v>
      </c>
      <c r="O36" s="5" t="n">
        <v>0.4935</v>
      </c>
      <c r="P36" s="5" t="n">
        <v>6.188</v>
      </c>
      <c r="Q36" s="5" t="n">
        <v>7.995</v>
      </c>
      <c r="R36" s="5" t="n">
        <v>1.69225</v>
      </c>
      <c r="S36" s="5" t="n">
        <v>3.2695</v>
      </c>
      <c r="T36" s="5" t="n">
        <v>0.8025</v>
      </c>
      <c r="U36" s="5" t="n">
        <v>4.0155</v>
      </c>
      <c r="V36" s="5" t="n">
        <v>4.47325</v>
      </c>
      <c r="W36" s="5" t="n">
        <v>3.47425</v>
      </c>
      <c r="X36" s="5" t="n">
        <v>2.00225</v>
      </c>
      <c r="Y36" s="5" t="n">
        <v>3.12</v>
      </c>
      <c r="Z36" s="5" t="n">
        <v>5.0545</v>
      </c>
      <c r="AA36" s="5" t="n">
        <v>6.776</v>
      </c>
      <c r="AB36" s="5" t="n">
        <v>1.34475</v>
      </c>
      <c r="AC36" s="5" t="n">
        <v>4.716</v>
      </c>
      <c r="AD36" s="5" t="n">
        <v>2.30125</v>
      </c>
      <c r="AE36" s="5" t="n">
        <v>8.1525</v>
      </c>
      <c r="AF36" s="5" t="n">
        <v>3.44867857142857</v>
      </c>
      <c r="AH36" s="4" t="n">
        <v>10</v>
      </c>
      <c r="AI36" s="4" t="n">
        <v>11</v>
      </c>
      <c r="AJ36" s="6" t="n">
        <v>0.0157367668097282</v>
      </c>
      <c r="AK36" s="6" t="n">
        <v>0.954220314735336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/>
      <c r="C37" s="5" t="n">
        <v>3.10875</v>
      </c>
      <c r="D37" s="5" t="n">
        <v>2.39175</v>
      </c>
      <c r="E37" s="5" t="n">
        <v>3.32725</v>
      </c>
      <c r="F37" s="5" t="n">
        <v>3.38075</v>
      </c>
      <c r="G37" s="5" t="n">
        <v>0</v>
      </c>
      <c r="H37" s="5" t="n">
        <v>3.57725</v>
      </c>
      <c r="I37" s="5"/>
      <c r="J37" s="5" t="n">
        <v>2.86225</v>
      </c>
      <c r="K37" s="5" t="n">
        <v>3.07575</v>
      </c>
      <c r="L37" s="5" t="n">
        <v>2.2165</v>
      </c>
      <c r="M37" s="5" t="n">
        <v>0</v>
      </c>
      <c r="N37" s="5" t="n">
        <v>5.96075</v>
      </c>
      <c r="O37" s="5" t="n">
        <v>1.236</v>
      </c>
      <c r="P37" s="5" t="n">
        <v>6.17125</v>
      </c>
      <c r="Q37" s="5" t="n">
        <v>7.53475</v>
      </c>
      <c r="R37" s="5" t="n">
        <v>0.576</v>
      </c>
      <c r="S37" s="5" t="n">
        <v>2.15625</v>
      </c>
      <c r="T37" s="5" t="n">
        <v>2.623</v>
      </c>
      <c r="U37" s="5" t="n">
        <v>6.25925</v>
      </c>
      <c r="V37" s="5" t="n">
        <v>4.9175</v>
      </c>
      <c r="W37" s="5" t="n">
        <v>3.825</v>
      </c>
      <c r="X37" s="5" t="n">
        <v>3.8625</v>
      </c>
      <c r="Y37" s="5" t="n">
        <v>2.8305</v>
      </c>
      <c r="Z37" s="5" t="n">
        <v>4.8945</v>
      </c>
      <c r="AA37" s="5" t="n">
        <v>5.5075</v>
      </c>
      <c r="AB37" s="5" t="n">
        <v>1.3045</v>
      </c>
      <c r="AC37" s="5" t="n">
        <v>3.583</v>
      </c>
      <c r="AD37" s="5" t="n">
        <v>2.036</v>
      </c>
      <c r="AE37" s="5" t="n">
        <v>5.83675</v>
      </c>
      <c r="AF37" s="5" t="n">
        <v>3.39483035714286</v>
      </c>
      <c r="AH37" s="4" t="n">
        <v>10.5</v>
      </c>
      <c r="AI37" s="4" t="n">
        <v>19</v>
      </c>
      <c r="AJ37" s="6" t="n">
        <v>0.0271816881258941</v>
      </c>
      <c r="AK37" s="6" t="n">
        <v>0.98140200286123</v>
      </c>
    </row>
    <row r="38" customFormat="false" ht="15" hidden="false" customHeight="false" outlineLevel="0" collapsed="false">
      <c r="A38" s="4" t="n">
        <v>24</v>
      </c>
      <c r="B38" s="5"/>
      <c r="C38" s="5" t="n">
        <v>3.25275</v>
      </c>
      <c r="D38" s="5" t="n">
        <v>2.138</v>
      </c>
      <c r="E38" s="5" t="n">
        <v>4.35725</v>
      </c>
      <c r="F38" s="5" t="n">
        <v>6.64475</v>
      </c>
      <c r="G38" s="5" t="n">
        <v>0.43425</v>
      </c>
      <c r="H38" s="5" t="n">
        <v>3.8825</v>
      </c>
      <c r="I38" s="5" t="n">
        <v>1.296</v>
      </c>
      <c r="J38" s="5" t="n">
        <v>2.536</v>
      </c>
      <c r="K38" s="5" t="n">
        <v>2.979</v>
      </c>
      <c r="L38" s="5" t="n">
        <v>4.636</v>
      </c>
      <c r="M38" s="5" t="n">
        <v>0.8685</v>
      </c>
      <c r="N38" s="5" t="n">
        <v>3.566</v>
      </c>
      <c r="O38" s="5" t="n">
        <v>1.18425</v>
      </c>
      <c r="P38" s="5" t="n">
        <v>6.4495</v>
      </c>
      <c r="Q38" s="5" t="n">
        <v>7.8675</v>
      </c>
      <c r="R38" s="5" t="n">
        <v>1.94275</v>
      </c>
      <c r="S38" s="5" t="n">
        <v>1.53225</v>
      </c>
      <c r="T38" s="5" t="n">
        <v>2.10725</v>
      </c>
      <c r="U38" s="5" t="n">
        <v>10.9175</v>
      </c>
      <c r="V38" s="5" t="n">
        <v>5.466</v>
      </c>
      <c r="W38" s="5" t="n">
        <v>4.157</v>
      </c>
      <c r="X38" s="5" t="n">
        <v>4.0605</v>
      </c>
      <c r="Y38" s="5" t="n">
        <v>2.30675</v>
      </c>
      <c r="Z38" s="5" t="n">
        <v>2.81575</v>
      </c>
      <c r="AA38" s="5" t="n">
        <v>3.648</v>
      </c>
      <c r="AB38" s="5" t="n">
        <v>3.21</v>
      </c>
      <c r="AC38" s="5" t="n">
        <v>1.9225</v>
      </c>
      <c r="AD38" s="5" t="n">
        <v>1.6215</v>
      </c>
      <c r="AE38" s="5" t="n">
        <v>6.10875</v>
      </c>
      <c r="AF38" s="5" t="n">
        <v>3.58306034482759</v>
      </c>
      <c r="AH38" s="4" t="n">
        <v>11</v>
      </c>
      <c r="AI38" s="4" t="n">
        <v>7</v>
      </c>
      <c r="AJ38" s="6" t="n">
        <v>0.0100143061516452</v>
      </c>
      <c r="AK38" s="6" t="n">
        <v>0.991416309012876</v>
      </c>
      <c r="AN38" s="4" t="n">
        <v>699</v>
      </c>
    </row>
    <row r="39" customFormat="false" ht="15" hidden="false" customHeight="false" outlineLevel="0" collapsed="false">
      <c r="AH39" s="4" t="n">
        <v>11.5</v>
      </c>
      <c r="AI39" s="4" t="n">
        <v>1</v>
      </c>
      <c r="AJ39" s="6" t="n">
        <v>0.00143061516452074</v>
      </c>
      <c r="AK39" s="6" t="n">
        <v>0.992846924177396</v>
      </c>
    </row>
    <row r="40" customFormat="false" ht="15" hidden="false" customHeight="false" outlineLevel="0" collapsed="false">
      <c r="A40" s="1" t="s">
        <v>42</v>
      </c>
      <c r="B40" s="5" t="n">
        <v>2.2997</v>
      </c>
      <c r="C40" s="5" t="n">
        <v>2.48191304347826</v>
      </c>
      <c r="D40" s="5" t="n">
        <v>4.37602083333333</v>
      </c>
      <c r="E40" s="5" t="n">
        <v>3.29264583333333</v>
      </c>
      <c r="F40" s="5" t="n">
        <v>6.62959375</v>
      </c>
      <c r="G40" s="5" t="n">
        <v>5.10071875</v>
      </c>
      <c r="H40" s="5" t="n">
        <v>4.595125</v>
      </c>
      <c r="I40" s="5" t="n">
        <v>3.53784722222222</v>
      </c>
      <c r="J40" s="5" t="n">
        <v>2.27275</v>
      </c>
      <c r="K40" s="5" t="n">
        <v>3.78729166666667</v>
      </c>
      <c r="L40" s="5" t="n">
        <v>4.98205208333333</v>
      </c>
      <c r="M40" s="5" t="n">
        <v>2.72721875</v>
      </c>
      <c r="N40" s="5" t="n">
        <v>3.49095833333333</v>
      </c>
      <c r="O40" s="5" t="n">
        <v>3.44636458333333</v>
      </c>
      <c r="P40" s="5" t="n">
        <v>3.52804166666667</v>
      </c>
      <c r="Q40" s="5" t="n">
        <v>9.16347916666667</v>
      </c>
      <c r="R40" s="5" t="n">
        <v>4.47354166666667</v>
      </c>
      <c r="S40" s="5" t="n">
        <v>3.55580208333333</v>
      </c>
      <c r="T40" s="5" t="n">
        <v>2.365125</v>
      </c>
      <c r="U40" s="5" t="n">
        <v>3.29610416666667</v>
      </c>
      <c r="V40" s="5" t="n">
        <v>7.73784375</v>
      </c>
      <c r="W40" s="5" t="n">
        <v>6.32742708333333</v>
      </c>
      <c r="X40" s="5" t="n">
        <v>3.30591666666667</v>
      </c>
      <c r="Y40" s="5" t="n">
        <v>6.13375</v>
      </c>
      <c r="Z40" s="5" t="n">
        <v>7.93263541666667</v>
      </c>
      <c r="AA40" s="5" t="n">
        <v>7.1243125</v>
      </c>
      <c r="AB40" s="5" t="n">
        <v>5.76676041666667</v>
      </c>
      <c r="AC40" s="5" t="n">
        <v>5.479</v>
      </c>
      <c r="AD40" s="5" t="n">
        <v>2.5566875</v>
      </c>
      <c r="AE40" s="5" t="n">
        <v>4.1474375</v>
      </c>
      <c r="AF40" s="5" t="n">
        <v>4.58659907010014</v>
      </c>
      <c r="AH40" s="4" t="n">
        <v>12</v>
      </c>
      <c r="AI40" s="4" t="n">
        <v>1</v>
      </c>
      <c r="AJ40" s="6" t="n">
        <v>0.00143061516452074</v>
      </c>
      <c r="AK40" s="6" t="n">
        <v>0.994277539341917</v>
      </c>
    </row>
    <row r="41" customFormat="false" ht="15" hidden="false" customHeight="false" outlineLevel="0" collapsed="false">
      <c r="AH41" s="4" t="n">
        <v>12.5</v>
      </c>
      <c r="AI41" s="4" t="n">
        <v>0</v>
      </c>
      <c r="AJ41" s="6" t="n">
        <v>0</v>
      </c>
      <c r="AK41" s="6" t="n">
        <v>0.994277539341917</v>
      </c>
    </row>
    <row r="42" customFormat="false" ht="15" hidden="false" customHeight="false" outlineLevel="0" collapsed="false">
      <c r="AH42" s="4" t="n">
        <v>13</v>
      </c>
      <c r="AI42" s="4" t="n">
        <v>0</v>
      </c>
      <c r="AJ42" s="6" t="n">
        <v>0</v>
      </c>
      <c r="AK42" s="6" t="n">
        <v>0.994277539341917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1</v>
      </c>
      <c r="AJ43" s="6" t="n">
        <v>0.00143061516452074</v>
      </c>
      <c r="AK43" s="6" t="n">
        <v>0.995708154506438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0</v>
      </c>
      <c r="AJ44" s="6" t="n">
        <v>0</v>
      </c>
      <c r="AK44" s="6" t="n">
        <v>0.995708154506438</v>
      </c>
    </row>
    <row r="45" customFormat="false" ht="15" hidden="false" customHeight="false" outlineLevel="0" collapsed="false">
      <c r="AH45" s="4" t="n">
        <v>14.5</v>
      </c>
      <c r="AI45" s="4" t="n">
        <v>1</v>
      </c>
      <c r="AJ45" s="6" t="n">
        <v>0.00143061516452074</v>
      </c>
      <c r="AK45" s="6" t="n">
        <v>0.997138769670958</v>
      </c>
    </row>
    <row r="46" customFormat="false" ht="15" hidden="false" customHeight="false" outlineLevel="0" collapsed="false">
      <c r="A46" s="4" t="n">
        <v>1</v>
      </c>
      <c r="B46" s="5"/>
      <c r="C46" s="5"/>
      <c r="D46" s="5" t="n">
        <v>129.221783222084</v>
      </c>
      <c r="E46" s="5" t="n">
        <v>84.2607423133271</v>
      </c>
      <c r="F46" s="5" t="n">
        <v>125.634198649479</v>
      </c>
      <c r="G46" s="5" t="n">
        <v>148.206272254883</v>
      </c>
      <c r="H46" s="5" t="n">
        <v>150.109463121013</v>
      </c>
      <c r="I46" s="5" t="n">
        <v>8.99525947258417</v>
      </c>
      <c r="J46" s="5" t="n">
        <v>107.041638710174</v>
      </c>
      <c r="K46" s="5" t="n">
        <v>139.875737551373</v>
      </c>
      <c r="L46" s="5" t="n">
        <v>159.650186547324</v>
      </c>
      <c r="M46" s="5" t="n">
        <v>148.269479095405</v>
      </c>
      <c r="N46" s="5" t="n">
        <v>25.3194127794575</v>
      </c>
      <c r="O46" s="5" t="n">
        <v>144.169917881023</v>
      </c>
      <c r="P46" s="5" t="n">
        <v>107.8347582095</v>
      </c>
      <c r="Q46" s="5" t="n">
        <v>343.75895857129</v>
      </c>
      <c r="R46" s="5" t="n">
        <v>274.986680634641</v>
      </c>
      <c r="S46" s="5" t="n">
        <v>140.285260102443</v>
      </c>
      <c r="T46" s="5" t="n">
        <v>74.8434857214894</v>
      </c>
      <c r="U46" s="5" t="n">
        <v>112.539508998765</v>
      </c>
      <c r="V46" s="5" t="n">
        <v>171.989458132108</v>
      </c>
      <c r="W46" s="5" t="n">
        <v>108.318799775111</v>
      </c>
      <c r="X46" s="5" t="n">
        <v>132.337570359197</v>
      </c>
      <c r="Y46" s="5" t="n">
        <v>153.610152709247</v>
      </c>
      <c r="Z46" s="5" t="n">
        <v>92.9573267482292</v>
      </c>
      <c r="AA46" s="5" t="n">
        <v>111.176440846622</v>
      </c>
      <c r="AB46" s="5" t="n">
        <v>110.974741230003</v>
      </c>
      <c r="AC46" s="5" t="n">
        <v>115.991119473782</v>
      </c>
      <c r="AD46" s="5" t="n">
        <v>268.165279320769</v>
      </c>
      <c r="AE46" s="5" t="n">
        <v>87.7844635692033</v>
      </c>
      <c r="AH46" s="4" t="n">
        <v>15</v>
      </c>
      <c r="AI46" s="4" t="n">
        <v>0</v>
      </c>
      <c r="AJ46" s="6" t="n">
        <v>0</v>
      </c>
      <c r="AK46" s="6" t="n">
        <v>0.997138769670958</v>
      </c>
    </row>
    <row r="47" customFormat="false" ht="15" hidden="false" customHeight="false" outlineLevel="0" collapsed="false">
      <c r="A47" s="4" t="n">
        <v>2</v>
      </c>
      <c r="B47" s="5"/>
      <c r="C47" s="5" t="n">
        <v>129.9</v>
      </c>
      <c r="D47" s="5" t="n">
        <v>122.469362231507</v>
      </c>
      <c r="E47" s="5" t="n">
        <v>56.4666383793472</v>
      </c>
      <c r="F47" s="5" t="n">
        <v>112.926895109183</v>
      </c>
      <c r="G47" s="5" t="n">
        <v>142.084720523372</v>
      </c>
      <c r="H47" s="5" t="n">
        <v>157.8</v>
      </c>
      <c r="I47" s="5" t="n">
        <v>13.7696730194171</v>
      </c>
      <c r="J47" s="5" t="n">
        <v>94.4775736143783</v>
      </c>
      <c r="K47" s="5" t="n">
        <v>124.971137803818</v>
      </c>
      <c r="L47" s="5" t="n">
        <v>158.47011148365</v>
      </c>
      <c r="M47" s="5" t="n">
        <v>153.562945865433</v>
      </c>
      <c r="N47" s="5" t="n">
        <v>315.55358233457</v>
      </c>
      <c r="O47" s="5" t="n">
        <v>125.412620819516</v>
      </c>
      <c r="P47" s="5" t="n">
        <v>84.4671538200764</v>
      </c>
      <c r="Q47" s="5" t="n">
        <v>4.51081818641436</v>
      </c>
      <c r="R47" s="5" t="n">
        <v>283.105388138334</v>
      </c>
      <c r="S47" s="5" t="n">
        <v>138.412550176058</v>
      </c>
      <c r="T47" s="5" t="n">
        <v>82.1934997283963</v>
      </c>
      <c r="U47" s="5" t="n">
        <v>38.0076955291839</v>
      </c>
      <c r="V47" s="5" t="n">
        <v>172.331246509548</v>
      </c>
      <c r="W47" s="5" t="n">
        <v>107.693220486061</v>
      </c>
      <c r="X47" s="5" t="n">
        <v>118.134441121093</v>
      </c>
      <c r="Y47" s="5" t="n">
        <v>141.406025404101</v>
      </c>
      <c r="Z47" s="5" t="n">
        <v>84.2990257336051</v>
      </c>
      <c r="AA47" s="5" t="n">
        <v>102.230382237417</v>
      </c>
      <c r="AB47" s="5" t="n">
        <v>110.170043588949</v>
      </c>
      <c r="AC47" s="5" t="n">
        <v>114.298249563388</v>
      </c>
      <c r="AD47" s="5" t="n">
        <v>241.491249528387</v>
      </c>
      <c r="AE47" s="5" t="n">
        <v>87.5444397164659</v>
      </c>
      <c r="AH47" s="4" t="n">
        <v>15.5</v>
      </c>
      <c r="AI47" s="4" t="n">
        <v>0</v>
      </c>
      <c r="AJ47" s="6" t="n">
        <v>0</v>
      </c>
      <c r="AK47" s="6" t="n">
        <v>0.997138769670958</v>
      </c>
    </row>
    <row r="48" customFormat="false" ht="15" hidden="false" customHeight="false" outlineLevel="0" collapsed="false">
      <c r="A48" s="4" t="n">
        <v>3</v>
      </c>
      <c r="B48" s="5"/>
      <c r="C48" s="5" t="n">
        <v>0</v>
      </c>
      <c r="D48" s="5" t="n">
        <v>126.754005250915</v>
      </c>
      <c r="E48" s="5" t="n">
        <v>51.8726149647109</v>
      </c>
      <c r="F48" s="5" t="n">
        <v>114.00883325799</v>
      </c>
      <c r="G48" s="5" t="n">
        <v>143.279812319919</v>
      </c>
      <c r="H48" s="5" t="n">
        <v>116.193757041759</v>
      </c>
      <c r="I48" s="5" t="n">
        <v>24.3608129345112</v>
      </c>
      <c r="J48" s="5" t="n">
        <v>76.9688258604418</v>
      </c>
      <c r="K48" s="5" t="n">
        <v>112.862127420791</v>
      </c>
      <c r="L48" s="5" t="n">
        <v>166.151863258587</v>
      </c>
      <c r="M48" s="5" t="n">
        <v>146.801616446251</v>
      </c>
      <c r="N48" s="5" t="n">
        <v>35.6662356726779</v>
      </c>
      <c r="O48" s="5" t="n">
        <v>131.194467116238</v>
      </c>
      <c r="P48" s="5" t="n">
        <v>76.9700259147812</v>
      </c>
      <c r="Q48" s="5" t="n">
        <v>352.050522780917</v>
      </c>
      <c r="R48" s="5" t="n">
        <v>268.473082186847</v>
      </c>
      <c r="S48" s="5" t="n">
        <v>132.620831885652</v>
      </c>
      <c r="T48" s="5" t="n">
        <v>71.4631253810948</v>
      </c>
      <c r="U48" s="5" t="n">
        <v>27.1422981058327</v>
      </c>
      <c r="V48" s="5" t="n">
        <v>169.967244036704</v>
      </c>
      <c r="W48" s="5" t="n">
        <v>126.128711820385</v>
      </c>
      <c r="X48" s="5" t="n">
        <v>107.743329316036</v>
      </c>
      <c r="Y48" s="5" t="n">
        <v>133.152393283177</v>
      </c>
      <c r="Z48" s="5" t="n">
        <v>82.2892645010264</v>
      </c>
      <c r="AA48" s="5" t="n">
        <v>109.386403448905</v>
      </c>
      <c r="AB48" s="5" t="n">
        <v>111.019200118277</v>
      </c>
      <c r="AC48" s="5" t="n">
        <v>113.373502701357</v>
      </c>
      <c r="AD48" s="5" t="n">
        <v>189.961794720213</v>
      </c>
      <c r="AE48" s="5" t="n">
        <v>84.9842289787723</v>
      </c>
      <c r="AH48" s="4" t="n">
        <v>16</v>
      </c>
      <c r="AI48" s="4" t="n">
        <v>1</v>
      </c>
      <c r="AJ48" s="6" t="n">
        <v>0.00143061516452074</v>
      </c>
      <c r="AK48" s="6" t="n">
        <v>0.998569384835479</v>
      </c>
    </row>
    <row r="49" customFormat="false" ht="15" hidden="false" customHeight="false" outlineLevel="0" collapsed="false">
      <c r="A49" s="4" t="n">
        <v>4</v>
      </c>
      <c r="B49" s="5"/>
      <c r="C49" s="5" t="n">
        <v>142.351945302711</v>
      </c>
      <c r="D49" s="5" t="n">
        <v>134.637152140771</v>
      </c>
      <c r="E49" s="5" t="n">
        <v>26.4410220314327</v>
      </c>
      <c r="F49" s="5" t="n">
        <v>110.711185233782</v>
      </c>
      <c r="G49" s="5" t="n">
        <v>137.532003995487</v>
      </c>
      <c r="H49" s="5" t="n">
        <v>57.569550436193</v>
      </c>
      <c r="I49" s="5" t="n">
        <v>22.1713517936119</v>
      </c>
      <c r="J49" s="5" t="n">
        <v>118.608867977738</v>
      </c>
      <c r="K49" s="5" t="n">
        <v>119.785035107724</v>
      </c>
      <c r="L49" s="5" t="n">
        <v>161.018711345823</v>
      </c>
      <c r="M49" s="5" t="n">
        <v>151.796578467253</v>
      </c>
      <c r="N49" s="5" t="n">
        <v>76.7742624788209</v>
      </c>
      <c r="O49" s="5" t="n">
        <v>143.922816649488</v>
      </c>
      <c r="P49" s="5" t="n">
        <v>78.4759823379044</v>
      </c>
      <c r="Q49" s="5" t="n">
        <v>352.584962340001</v>
      </c>
      <c r="R49" s="5" t="n">
        <v>278.933432536757</v>
      </c>
      <c r="S49" s="5" t="n">
        <v>153.416511102726</v>
      </c>
      <c r="T49" s="5" t="n">
        <v>60.3960453022068</v>
      </c>
      <c r="U49" s="5" t="n">
        <v>53.9343380518143</v>
      </c>
      <c r="V49" s="5" t="n">
        <v>162.984104247793</v>
      </c>
      <c r="W49" s="5" t="n">
        <v>117.081949091114</v>
      </c>
      <c r="X49" s="5" t="n">
        <v>102.522803955421</v>
      </c>
      <c r="Y49" s="5" t="n">
        <v>125.117886184228</v>
      </c>
      <c r="Z49" s="5" t="n">
        <v>81.7478885989706</v>
      </c>
      <c r="AA49" s="5" t="n">
        <v>103.158879422287</v>
      </c>
      <c r="AB49" s="5" t="n">
        <v>122.314690750657</v>
      </c>
      <c r="AC49" s="5" t="n">
        <v>107.994037584063</v>
      </c>
      <c r="AD49" s="5" t="n">
        <v>131.12331790586</v>
      </c>
      <c r="AE49" s="5" t="n">
        <v>93.3801046444021</v>
      </c>
      <c r="AH49" s="4" t="n">
        <v>16.5</v>
      </c>
      <c r="AI49" s="4" t="n">
        <v>0</v>
      </c>
      <c r="AJ49" s="6" t="n">
        <v>0</v>
      </c>
      <c r="AK49" s="6" t="n">
        <v>0.998569384835479</v>
      </c>
    </row>
    <row r="50" customFormat="false" ht="15" hidden="false" customHeight="false" outlineLevel="0" collapsed="false">
      <c r="A50" s="4" t="n">
        <v>5</v>
      </c>
      <c r="B50" s="5"/>
      <c r="C50" s="5" t="n">
        <v>175.295898830525</v>
      </c>
      <c r="D50" s="5" t="n">
        <v>141.058263238821</v>
      </c>
      <c r="E50" s="5" t="n">
        <v>13.8573124886433</v>
      </c>
      <c r="F50" s="5" t="n">
        <v>139.503817590925</v>
      </c>
      <c r="G50" s="5" t="n">
        <v>137.26140731535</v>
      </c>
      <c r="H50" s="5" t="n">
        <v>48.5807683156475</v>
      </c>
      <c r="I50" s="5" t="n">
        <v>11.8807233077497</v>
      </c>
      <c r="J50" s="5" t="n">
        <v>110.737166639192</v>
      </c>
      <c r="K50" s="5" t="n">
        <v>151.076976913891</v>
      </c>
      <c r="L50" s="5" t="n">
        <v>155.416569161687</v>
      </c>
      <c r="M50" s="5" t="n">
        <v>115.131275281216</v>
      </c>
      <c r="N50" s="5" t="n">
        <v>66.983167483804</v>
      </c>
      <c r="O50" s="5" t="n">
        <v>140.477728312711</v>
      </c>
      <c r="P50" s="5" t="n">
        <v>55.5484509455943</v>
      </c>
      <c r="Q50" s="5" t="n">
        <v>1.17460113937897</v>
      </c>
      <c r="R50" s="5" t="n">
        <v>267.045519633902</v>
      </c>
      <c r="S50" s="5" t="n">
        <v>130.464674913141</v>
      </c>
      <c r="T50" s="5" t="n">
        <v>47.7239095873579</v>
      </c>
      <c r="U50" s="5" t="n">
        <v>0</v>
      </c>
      <c r="V50" s="5" t="n">
        <v>131.25283670291</v>
      </c>
      <c r="W50" s="5" t="n">
        <v>110.602242914648</v>
      </c>
      <c r="X50" s="5" t="n">
        <v>111.593062870428</v>
      </c>
      <c r="Y50" s="5" t="n">
        <v>123.231759268384</v>
      </c>
      <c r="Z50" s="5" t="n">
        <v>81.7803777995803</v>
      </c>
      <c r="AA50" s="5" t="n">
        <v>108.443205306559</v>
      </c>
      <c r="AB50" s="5" t="n">
        <v>121.226031819684</v>
      </c>
      <c r="AC50" s="5" t="n">
        <v>110.4146308613</v>
      </c>
      <c r="AD50" s="5" t="n">
        <v>122.297174333671</v>
      </c>
      <c r="AE50" s="5" t="n">
        <v>92.2373461885338</v>
      </c>
      <c r="AH50" s="4" t="n">
        <v>17</v>
      </c>
      <c r="AI50" s="4" t="n">
        <v>1</v>
      </c>
      <c r="AJ50" s="6" t="n">
        <v>0.00143061516452074</v>
      </c>
      <c r="AK50" s="6" t="n">
        <v>1</v>
      </c>
    </row>
    <row r="51" customFormat="false" ht="15" hidden="false" customHeight="false" outlineLevel="0" collapsed="false">
      <c r="A51" s="4" t="n">
        <v>6</v>
      </c>
      <c r="B51" s="5"/>
      <c r="C51" s="5" t="n">
        <v>0</v>
      </c>
      <c r="D51" s="5" t="n">
        <v>130.291703129332</v>
      </c>
      <c r="E51" s="5" t="n">
        <v>62.905783261274</v>
      </c>
      <c r="F51" s="5" t="n">
        <v>162.79132417749</v>
      </c>
      <c r="G51" s="5" t="n">
        <v>146.859396455604</v>
      </c>
      <c r="H51" s="5" t="n">
        <v>77.6877858925161</v>
      </c>
      <c r="I51" s="5" t="n">
        <v>24.7409090929111</v>
      </c>
      <c r="J51" s="5" t="n">
        <v>60.0159747143091</v>
      </c>
      <c r="K51" s="5" t="n">
        <v>119.111343582877</v>
      </c>
      <c r="L51" s="5" t="n">
        <v>142.598343191909</v>
      </c>
      <c r="M51" s="5" t="n">
        <v>106.293490766959</v>
      </c>
      <c r="N51" s="5" t="n">
        <v>57.1235719426583</v>
      </c>
      <c r="O51" s="5" t="n">
        <v>132.651573876371</v>
      </c>
      <c r="P51" s="5" t="n">
        <v>33.3787653083348</v>
      </c>
      <c r="Q51" s="5" t="n">
        <v>3.05472758365131</v>
      </c>
      <c r="R51" s="5" t="n">
        <v>193.049648981081</v>
      </c>
      <c r="S51" s="5" t="n">
        <v>109.015814256272</v>
      </c>
      <c r="T51" s="5" t="n">
        <v>54.1595048701314</v>
      </c>
      <c r="U51" s="5" t="n">
        <v>0</v>
      </c>
      <c r="V51" s="5" t="n">
        <v>117.419088098925</v>
      </c>
      <c r="W51" s="5" t="n">
        <v>115.660916138861</v>
      </c>
      <c r="X51" s="5" t="n">
        <v>114.716982053272</v>
      </c>
      <c r="Y51" s="5" t="n">
        <v>106.803979840046</v>
      </c>
      <c r="Z51" s="5" t="n">
        <v>79.4025340480504</v>
      </c>
      <c r="AA51" s="5" t="n">
        <v>106.461818546088</v>
      </c>
      <c r="AB51" s="5" t="n">
        <v>121.772562688737</v>
      </c>
      <c r="AC51" s="5" t="n">
        <v>10.3874259823053</v>
      </c>
      <c r="AD51" s="5" t="n">
        <v>123.032445224777</v>
      </c>
      <c r="AE51" s="5" t="n">
        <v>94.5350885480143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B52" s="5"/>
      <c r="C52" s="5" t="n">
        <v>0</v>
      </c>
      <c r="D52" s="5" t="n">
        <v>130.943348127191</v>
      </c>
      <c r="E52" s="5" t="n">
        <v>34.2280863631047</v>
      </c>
      <c r="F52" s="5" t="n">
        <v>162.55416234489</v>
      </c>
      <c r="G52" s="5" t="n">
        <v>147.4932333253</v>
      </c>
      <c r="H52" s="5" t="n">
        <v>46.7939109403548</v>
      </c>
      <c r="I52" s="5" t="n">
        <v>31.2269867034157</v>
      </c>
      <c r="J52" s="5" t="n">
        <v>115.453650391136</v>
      </c>
      <c r="K52" s="5" t="n">
        <v>131.963535121075</v>
      </c>
      <c r="L52" s="5" t="n">
        <v>158.536651241097</v>
      </c>
      <c r="M52" s="5" t="n">
        <v>154.587160676407</v>
      </c>
      <c r="N52" s="5" t="n">
        <v>91.5547429524611</v>
      </c>
      <c r="O52" s="5" t="n">
        <v>129.723512194652</v>
      </c>
      <c r="P52" s="5" t="n">
        <v>328.289780970078</v>
      </c>
      <c r="Q52" s="5" t="n">
        <v>2.9100866915668</v>
      </c>
      <c r="R52" s="5" t="n">
        <v>182.320887410395</v>
      </c>
      <c r="S52" s="5" t="n">
        <v>107.590113351272</v>
      </c>
      <c r="T52" s="5" t="n">
        <v>48.2045379172712</v>
      </c>
      <c r="U52" s="5" t="n">
        <v>230.737224258528</v>
      </c>
      <c r="V52" s="5" t="n">
        <v>116.292287137841</v>
      </c>
      <c r="W52" s="5" t="n">
        <v>118.057923089939</v>
      </c>
      <c r="X52" s="5" t="n">
        <v>118.370936242716</v>
      </c>
      <c r="Y52" s="5" t="n">
        <v>111.170196166092</v>
      </c>
      <c r="Z52" s="5" t="n">
        <v>81.3899892338811</v>
      </c>
      <c r="AA52" s="5" t="n">
        <v>105.555491855257</v>
      </c>
      <c r="AB52" s="5" t="n">
        <v>117.938173549133</v>
      </c>
      <c r="AC52" s="5" t="n">
        <v>353.511653803902</v>
      </c>
      <c r="AD52" s="5" t="n">
        <v>117.821400856286</v>
      </c>
      <c r="AE52" s="5" t="n">
        <v>0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/>
      <c r="C53" s="5" t="n">
        <v>139.620449923391</v>
      </c>
      <c r="D53" s="5" t="n">
        <v>129.511468785734</v>
      </c>
      <c r="E53" s="5" t="n">
        <v>11.7605848725201</v>
      </c>
      <c r="F53" s="5" t="n">
        <v>157.936001295753</v>
      </c>
      <c r="G53" s="5" t="n">
        <v>152.545787260539</v>
      </c>
      <c r="H53" s="5" t="n">
        <v>354.257796002162</v>
      </c>
      <c r="I53" s="5" t="n">
        <v>37.3584102259122</v>
      </c>
      <c r="J53" s="5" t="n">
        <v>38.0402841748779</v>
      </c>
      <c r="K53" s="5" t="n">
        <v>132.696069233107</v>
      </c>
      <c r="L53" s="5" t="n">
        <v>158.705623448037</v>
      </c>
      <c r="M53" s="5" t="n">
        <v>149.663837565635</v>
      </c>
      <c r="N53" s="5" t="n">
        <v>58.884591749323</v>
      </c>
      <c r="O53" s="5" t="n">
        <v>149.477442868557</v>
      </c>
      <c r="P53" s="5" t="n">
        <v>37.8445995719793</v>
      </c>
      <c r="Q53" s="5" t="n">
        <v>359.10636005042</v>
      </c>
      <c r="R53" s="5" t="n">
        <v>175.762671755539</v>
      </c>
      <c r="S53" s="5" t="n">
        <v>106.468095585171</v>
      </c>
      <c r="T53" s="5" t="n">
        <v>54.856326869414</v>
      </c>
      <c r="U53" s="5" t="n">
        <v>252.476952738096</v>
      </c>
      <c r="V53" s="5" t="n">
        <v>135.874983188825</v>
      </c>
      <c r="W53" s="5" t="n">
        <v>116.704171241085</v>
      </c>
      <c r="X53" s="5" t="n">
        <v>124.99791499612</v>
      </c>
      <c r="Y53" s="5" t="n">
        <v>117.795326118884</v>
      </c>
      <c r="Z53" s="5" t="n">
        <v>84.2010232923042</v>
      </c>
      <c r="AA53" s="5" t="n">
        <v>108.722555530047</v>
      </c>
      <c r="AB53" s="5" t="n">
        <v>119.754513052687</v>
      </c>
      <c r="AC53" s="5" t="n">
        <v>337.952572746144</v>
      </c>
      <c r="AD53" s="5" t="n">
        <v>128.52687912667</v>
      </c>
      <c r="AE53" s="5" t="n">
        <v>152.5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/>
      <c r="C54" s="5" t="n">
        <v>159.543455628652</v>
      </c>
      <c r="D54" s="5" t="n">
        <v>151.998335016694</v>
      </c>
      <c r="E54" s="5" t="n">
        <v>348.636066530006</v>
      </c>
      <c r="F54" s="5" t="n">
        <v>158.894350819734</v>
      </c>
      <c r="G54" s="5" t="n">
        <v>165.15076109501</v>
      </c>
      <c r="H54" s="5" t="n">
        <v>51.9109423833785</v>
      </c>
      <c r="I54" s="5" t="n">
        <v>30.9778580503586</v>
      </c>
      <c r="J54" s="5" t="n">
        <v>139.645481733132</v>
      </c>
      <c r="K54" s="5" t="n">
        <v>153.979661428861</v>
      </c>
      <c r="L54" s="5" t="n">
        <v>153.543743270409</v>
      </c>
      <c r="M54" s="5" t="n">
        <v>177.294571943899</v>
      </c>
      <c r="N54" s="5" t="n">
        <v>220.287369328024</v>
      </c>
      <c r="O54" s="5" t="n">
        <v>172.600832411355</v>
      </c>
      <c r="P54" s="5" t="n">
        <v>356.466273523363</v>
      </c>
      <c r="Q54" s="5" t="n">
        <v>1.17634153444319</v>
      </c>
      <c r="R54" s="5" t="n">
        <v>140.126313199234</v>
      </c>
      <c r="S54" s="5" t="n">
        <v>120.644533752343</v>
      </c>
      <c r="T54" s="5" t="n">
        <v>40.2472218204852</v>
      </c>
      <c r="U54" s="5" t="n">
        <v>281.025500628519</v>
      </c>
      <c r="V54" s="5" t="n">
        <v>145.665750494924</v>
      </c>
      <c r="W54" s="5" t="n">
        <v>125.891552387634</v>
      </c>
      <c r="X54" s="5" t="n">
        <v>150.748179236454</v>
      </c>
      <c r="Y54" s="5" t="n">
        <v>117.405810500492</v>
      </c>
      <c r="Z54" s="5" t="n">
        <v>90.9059154789853</v>
      </c>
      <c r="AA54" s="5" t="n">
        <v>107.967028433708</v>
      </c>
      <c r="AB54" s="5" t="n">
        <v>122.493822239532</v>
      </c>
      <c r="AC54" s="5" t="n">
        <v>241.999564652361</v>
      </c>
      <c r="AD54" s="5" t="n">
        <v>136.044371877242</v>
      </c>
      <c r="AE54" s="5" t="n">
        <v>193.855711766667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/>
      <c r="C55" s="5" t="n">
        <v>181.496092764953</v>
      </c>
      <c r="D55" s="5" t="n">
        <v>160.326216857381</v>
      </c>
      <c r="E55" s="5" t="n">
        <v>253.583051062582</v>
      </c>
      <c r="F55" s="5" t="n">
        <v>159.010264358545</v>
      </c>
      <c r="G55" s="5" t="n">
        <v>149.299290057044</v>
      </c>
      <c r="H55" s="5" t="n">
        <v>317.935394392375</v>
      </c>
      <c r="I55" s="5" t="n">
        <v>11.997861076574</v>
      </c>
      <c r="J55" s="5" t="n">
        <v>209.814580878045</v>
      </c>
      <c r="K55" s="5" t="n">
        <v>192.610123378212</v>
      </c>
      <c r="L55" s="5" t="n">
        <v>178.098513644468</v>
      </c>
      <c r="M55" s="5" t="n">
        <v>193.554137876111</v>
      </c>
      <c r="N55" s="5" t="n">
        <v>213.22286977095</v>
      </c>
      <c r="O55" s="5" t="n">
        <v>188.635829145597</v>
      </c>
      <c r="P55" s="5" t="n">
        <v>322.524932100208</v>
      </c>
      <c r="Q55" s="5" t="n">
        <v>2.50106203388707</v>
      </c>
      <c r="R55" s="5" t="n">
        <v>196.698841789851</v>
      </c>
      <c r="S55" s="5" t="n">
        <v>211.259415872531</v>
      </c>
      <c r="T55" s="5" t="n">
        <v>323.15036880261</v>
      </c>
      <c r="U55" s="5" t="n">
        <v>307.412367343026</v>
      </c>
      <c r="V55" s="5" t="n">
        <v>158.452218470764</v>
      </c>
      <c r="W55" s="5" t="n">
        <v>154.606553031092</v>
      </c>
      <c r="X55" s="5" t="n">
        <v>161.808190091004</v>
      </c>
      <c r="Y55" s="5" t="n">
        <v>119.495522373881</v>
      </c>
      <c r="Z55" s="5" t="n">
        <v>94.1617374317432</v>
      </c>
      <c r="AA55" s="5" t="n">
        <v>109.442222335291</v>
      </c>
      <c r="AB55" s="5" t="n">
        <v>126.724008157839</v>
      </c>
      <c r="AC55" s="5" t="n">
        <v>233.498003752904</v>
      </c>
      <c r="AD55" s="5" t="n">
        <v>131.866288635978</v>
      </c>
      <c r="AE55" s="5" t="n">
        <v>178.401942114593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/>
      <c r="C56" s="5" t="n">
        <v>182.987754310228</v>
      </c>
      <c r="D56" s="5" t="n">
        <v>180.58068454753</v>
      </c>
      <c r="E56" s="5" t="n">
        <v>227.321812880923</v>
      </c>
      <c r="F56" s="5" t="n">
        <v>179.946810129265</v>
      </c>
      <c r="G56" s="5" t="n">
        <v>196.117387666385</v>
      </c>
      <c r="H56" s="5" t="n">
        <v>326.617890795114</v>
      </c>
      <c r="I56" s="5" t="n">
        <v>0.595049451069563</v>
      </c>
      <c r="J56" s="5" t="n">
        <v>211.366737719132</v>
      </c>
      <c r="K56" s="5" t="n">
        <v>171.377928307397</v>
      </c>
      <c r="L56" s="5" t="n">
        <v>197.868981079813</v>
      </c>
      <c r="M56" s="5" t="n">
        <v>211.480331993061</v>
      </c>
      <c r="N56" s="5" t="n">
        <v>200.844504698053</v>
      </c>
      <c r="O56" s="5" t="n">
        <v>197.844400261233</v>
      </c>
      <c r="P56" s="5" t="n">
        <v>321.187798714215</v>
      </c>
      <c r="Q56" s="5" t="n">
        <v>352.404796739528</v>
      </c>
      <c r="R56" s="5" t="n">
        <v>197.236337789896</v>
      </c>
      <c r="S56" s="5" t="n">
        <v>183.724885893889</v>
      </c>
      <c r="T56" s="5" t="n">
        <v>281.838369915178</v>
      </c>
      <c r="U56" s="5" t="n">
        <v>288.852110415184</v>
      </c>
      <c r="V56" s="5" t="n">
        <v>165.185717154084</v>
      </c>
      <c r="W56" s="5" t="n">
        <v>162.795242723197</v>
      </c>
      <c r="X56" s="5" t="n">
        <v>162.934382253665</v>
      </c>
      <c r="Y56" s="5" t="n">
        <v>123.438386886877</v>
      </c>
      <c r="Z56" s="5" t="n">
        <v>108.151533076971</v>
      </c>
      <c r="AA56" s="5" t="n">
        <v>111.458728450302</v>
      </c>
      <c r="AB56" s="5" t="n">
        <v>126.139247351922</v>
      </c>
      <c r="AC56" s="5" t="n">
        <v>252.575450654704</v>
      </c>
      <c r="AD56" s="5" t="n">
        <v>131.572721588046</v>
      </c>
      <c r="AE56" s="5" t="n">
        <v>182.436027710979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191.9</v>
      </c>
      <c r="C57" s="5" t="n">
        <v>189.997470427216</v>
      </c>
      <c r="D57" s="5" t="n">
        <v>187.349467072816</v>
      </c>
      <c r="E57" s="5" t="n">
        <v>205.757980448215</v>
      </c>
      <c r="F57" s="5" t="n">
        <v>189.183998064242</v>
      </c>
      <c r="G57" s="5" t="n">
        <v>190.927480185665</v>
      </c>
      <c r="H57" s="5" t="n">
        <v>332.482831466919</v>
      </c>
      <c r="I57" s="5" t="n">
        <v>353.291863184351</v>
      </c>
      <c r="J57" s="5" t="n">
        <v>213.476767672109</v>
      </c>
      <c r="K57" s="5" t="n">
        <v>184.014990311009</v>
      </c>
      <c r="L57" s="5" t="n">
        <v>199.197684644445</v>
      </c>
      <c r="M57" s="5" t="n">
        <v>198.170584959444</v>
      </c>
      <c r="N57" s="5" t="n">
        <v>201.994884836599</v>
      </c>
      <c r="O57" s="5" t="n">
        <v>204.571852479523</v>
      </c>
      <c r="P57" s="5" t="n">
        <v>314.710431288132</v>
      </c>
      <c r="Q57" s="5" t="n">
        <v>286.465769999576</v>
      </c>
      <c r="R57" s="5" t="n">
        <v>198.735551618251</v>
      </c>
      <c r="S57" s="5" t="n">
        <v>173.506616129493</v>
      </c>
      <c r="T57" s="5" t="n">
        <v>288.432073022759</v>
      </c>
      <c r="U57" s="5" t="n">
        <v>302.102241819921</v>
      </c>
      <c r="V57" s="5" t="n">
        <v>171.146096331351</v>
      </c>
      <c r="W57" s="5" t="n">
        <v>164.514456279725</v>
      </c>
      <c r="X57" s="5" t="n">
        <v>162.640736676472</v>
      </c>
      <c r="Y57" s="5" t="n">
        <v>124.421316832503</v>
      </c>
      <c r="Z57" s="5" t="n">
        <v>116.306219884066</v>
      </c>
      <c r="AA57" s="5" t="n">
        <v>112.234725762885</v>
      </c>
      <c r="AB57" s="5" t="n">
        <v>123.22666174407</v>
      </c>
      <c r="AC57" s="5" t="n">
        <v>251.652051892988</v>
      </c>
      <c r="AD57" s="5" t="n">
        <v>131.999214852715</v>
      </c>
      <c r="AE57" s="5" t="n">
        <v>188.431003273372</v>
      </c>
    </row>
    <row r="58" customFormat="false" ht="15" hidden="false" customHeight="false" outlineLevel="0" collapsed="false">
      <c r="A58" s="4" t="n">
        <v>13</v>
      </c>
      <c r="B58" s="5" t="n">
        <v>182.521660144242</v>
      </c>
      <c r="C58" s="5" t="n">
        <v>189.94013516556</v>
      </c>
      <c r="D58" s="5" t="n">
        <v>199.51377601705</v>
      </c>
      <c r="E58" s="5" t="n">
        <v>199.519666897417</v>
      </c>
      <c r="F58" s="5" t="n">
        <v>189.203801825452</v>
      </c>
      <c r="G58" s="5" t="n">
        <v>192.922117825568</v>
      </c>
      <c r="H58" s="5" t="n">
        <v>333.777920612136</v>
      </c>
      <c r="I58" s="5" t="n">
        <v>323.083877727533</v>
      </c>
      <c r="J58" s="5" t="n">
        <v>213.206782095975</v>
      </c>
      <c r="K58" s="5" t="n">
        <v>185.760532659518</v>
      </c>
      <c r="L58" s="5" t="n">
        <v>192.598227561498</v>
      </c>
      <c r="M58" s="5" t="n">
        <v>200.602660991699</v>
      </c>
      <c r="N58" s="5" t="n">
        <v>209.057924125003</v>
      </c>
      <c r="O58" s="5" t="n">
        <v>200.725868973247</v>
      </c>
      <c r="P58" s="5" t="n">
        <v>316.807853536436</v>
      </c>
      <c r="Q58" s="5" t="n">
        <v>307.738937158313</v>
      </c>
      <c r="R58" s="5" t="n">
        <v>200.091128133372</v>
      </c>
      <c r="S58" s="5" t="n">
        <v>178.54470035113</v>
      </c>
      <c r="T58" s="5" t="n">
        <v>295.046834955946</v>
      </c>
      <c r="U58" s="5" t="n">
        <v>305.868349819105</v>
      </c>
      <c r="V58" s="5" t="n">
        <v>168.273619726204</v>
      </c>
      <c r="W58" s="5" t="n">
        <v>165.581062781292</v>
      </c>
      <c r="X58" s="5" t="n">
        <v>162.775422194226</v>
      </c>
      <c r="Y58" s="5" t="n">
        <v>122.190080995982</v>
      </c>
      <c r="Z58" s="5" t="n">
        <v>114.46649102471</v>
      </c>
      <c r="AA58" s="5" t="n">
        <v>113.252284344133</v>
      </c>
      <c r="AB58" s="5" t="n">
        <v>122.821713640011</v>
      </c>
      <c r="AC58" s="5" t="n">
        <v>244.489985601606</v>
      </c>
      <c r="AD58" s="5" t="n">
        <v>136.635754171516</v>
      </c>
      <c r="AE58" s="5" t="n">
        <v>232.064230520005</v>
      </c>
      <c r="AI58" s="4" t="n">
        <v>699</v>
      </c>
    </row>
    <row r="59" customFormat="false" ht="15" hidden="false" customHeight="false" outlineLevel="0" collapsed="false">
      <c r="A59" s="4" t="n">
        <v>14</v>
      </c>
      <c r="B59" s="5" t="n">
        <v>182.871767251918</v>
      </c>
      <c r="C59" s="5" t="n">
        <v>180.518519854806</v>
      </c>
      <c r="D59" s="5" t="n">
        <v>196.580139760296</v>
      </c>
      <c r="E59" s="5" t="n">
        <v>184.692333345682</v>
      </c>
      <c r="F59" s="5" t="n">
        <v>188.584812507086</v>
      </c>
      <c r="G59" s="5" t="n">
        <v>196.423196849834</v>
      </c>
      <c r="H59" s="5" t="n">
        <v>333.949802673622</v>
      </c>
      <c r="I59" s="5" t="n">
        <v>324.495761269141</v>
      </c>
      <c r="J59" s="5" t="n">
        <v>219.593962269998</v>
      </c>
      <c r="K59" s="5" t="n">
        <v>190.92393719898</v>
      </c>
      <c r="L59" s="5" t="n">
        <v>189.276974981466</v>
      </c>
      <c r="M59" s="5" t="n">
        <v>205.085543650232</v>
      </c>
      <c r="N59" s="5" t="n">
        <v>206.09695909999</v>
      </c>
      <c r="O59" s="5" t="n">
        <v>199.788370757814</v>
      </c>
      <c r="P59" s="5" t="n">
        <v>319.570456028536</v>
      </c>
      <c r="Q59" s="5" t="n">
        <v>289.441053414979</v>
      </c>
      <c r="R59" s="5" t="n">
        <v>196.798730997641</v>
      </c>
      <c r="S59" s="5" t="n">
        <v>180.622217401452</v>
      </c>
      <c r="T59" s="5" t="n">
        <v>325.283203496</v>
      </c>
      <c r="U59" s="5" t="n">
        <v>307.663487323775</v>
      </c>
      <c r="V59" s="5" t="n">
        <v>171.438380906402</v>
      </c>
      <c r="W59" s="5" t="n">
        <v>169.346742435789</v>
      </c>
      <c r="X59" s="5" t="n">
        <v>173.4385177823</v>
      </c>
      <c r="Y59" s="5" t="n">
        <v>124.367222836633</v>
      </c>
      <c r="Z59" s="5" t="n">
        <v>115.695600128067</v>
      </c>
      <c r="AA59" s="5" t="n">
        <v>111.413744732807</v>
      </c>
      <c r="AB59" s="5" t="n">
        <v>124.833198561109</v>
      </c>
      <c r="AC59" s="5" t="n">
        <v>246.956165068017</v>
      </c>
      <c r="AD59" s="5" t="n">
        <v>138.008099506216</v>
      </c>
      <c r="AE59" s="5" t="n">
        <v>253.184560881903</v>
      </c>
    </row>
    <row r="60" customFormat="false" ht="15" hidden="false" customHeight="false" outlineLevel="0" collapsed="false">
      <c r="A60" s="4" t="n">
        <v>15</v>
      </c>
      <c r="B60" s="5" t="n">
        <v>191.675909242424</v>
      </c>
      <c r="C60" s="5" t="n">
        <v>179.848537081323</v>
      </c>
      <c r="D60" s="5" t="n">
        <v>190.947918049417</v>
      </c>
      <c r="E60" s="5" t="n">
        <v>181.003824636159</v>
      </c>
      <c r="F60" s="5" t="n">
        <v>180.433319848863</v>
      </c>
      <c r="G60" s="5" t="n">
        <v>195.548432715971</v>
      </c>
      <c r="H60" s="5" t="n">
        <v>341.718924482789</v>
      </c>
      <c r="I60" s="5" t="n">
        <v>314.649111559325</v>
      </c>
      <c r="J60" s="5" t="n">
        <v>209.637771763044</v>
      </c>
      <c r="K60" s="5" t="n">
        <v>184.876468351425</v>
      </c>
      <c r="L60" s="5" t="n">
        <v>183.254711875897</v>
      </c>
      <c r="M60" s="5" t="n">
        <v>196.870305570682</v>
      </c>
      <c r="N60" s="5" t="n">
        <v>210.338107233878</v>
      </c>
      <c r="O60" s="5" t="n">
        <v>193.734298250023</v>
      </c>
      <c r="P60" s="5" t="n">
        <v>330.577284330823</v>
      </c>
      <c r="Q60" s="5" t="n">
        <v>271.288072750414</v>
      </c>
      <c r="R60" s="5" t="n">
        <v>190.682033392151</v>
      </c>
      <c r="S60" s="5" t="n">
        <v>182.448311158439</v>
      </c>
      <c r="T60" s="5" t="n">
        <v>319.769815858417</v>
      </c>
      <c r="U60" s="5" t="n">
        <v>309.121850375677</v>
      </c>
      <c r="V60" s="5" t="n">
        <v>169.16488675245</v>
      </c>
      <c r="W60" s="5" t="n">
        <v>168.251716359536</v>
      </c>
      <c r="X60" s="5" t="n">
        <v>174.223935463842</v>
      </c>
      <c r="Y60" s="5" t="n">
        <v>122.050929465835</v>
      </c>
      <c r="Z60" s="5" t="n">
        <v>115.174341949068</v>
      </c>
      <c r="AA60" s="5" t="n">
        <v>114.157613701902</v>
      </c>
      <c r="AB60" s="5" t="n">
        <v>124.681784495021</v>
      </c>
      <c r="AC60" s="5" t="n">
        <v>241.250371291532</v>
      </c>
      <c r="AD60" s="5" t="n">
        <v>133.958906292683</v>
      </c>
      <c r="AE60" s="5" t="n">
        <v>251.294354854355</v>
      </c>
    </row>
    <row r="61" customFormat="false" ht="15" hidden="false" customHeight="false" outlineLevel="0" collapsed="false">
      <c r="A61" s="4" t="n">
        <v>16</v>
      </c>
      <c r="B61" s="5" t="n">
        <v>183.395459854304</v>
      </c>
      <c r="C61" s="5" t="n">
        <v>184.190150217827</v>
      </c>
      <c r="D61" s="5" t="n">
        <v>190.601664877018</v>
      </c>
      <c r="E61" s="5" t="n">
        <v>177.836718413679</v>
      </c>
      <c r="F61" s="5" t="n">
        <v>182.128071028655</v>
      </c>
      <c r="G61" s="5" t="n">
        <v>191.480142734674</v>
      </c>
      <c r="H61" s="5" t="n">
        <v>343.396770861042</v>
      </c>
      <c r="I61" s="5" t="n">
        <v>311.213866956093</v>
      </c>
      <c r="J61" s="5" t="n">
        <v>210.46419751253</v>
      </c>
      <c r="K61" s="5" t="n">
        <v>197.311644972689</v>
      </c>
      <c r="L61" s="5" t="n">
        <v>186.45476133197</v>
      </c>
      <c r="M61" s="5" t="n">
        <v>202.1756207261</v>
      </c>
      <c r="N61" s="5" t="n">
        <v>198.821438878663</v>
      </c>
      <c r="O61" s="5" t="n">
        <v>192.771073443154</v>
      </c>
      <c r="P61" s="5" t="n">
        <v>333.525273619769</v>
      </c>
      <c r="Q61" s="5" t="n">
        <v>224.166816660337</v>
      </c>
      <c r="R61" s="5" t="n">
        <v>178.957144095562</v>
      </c>
      <c r="S61" s="5" t="n">
        <v>177.851236561751</v>
      </c>
      <c r="T61" s="5" t="n">
        <v>322.903962089652</v>
      </c>
      <c r="U61" s="5" t="n">
        <v>309.015709669973</v>
      </c>
      <c r="V61" s="5" t="n">
        <v>166.066407329564</v>
      </c>
      <c r="W61" s="5" t="n">
        <v>168.315997025407</v>
      </c>
      <c r="X61" s="5" t="n">
        <v>178.743553313729</v>
      </c>
      <c r="Y61" s="5" t="n">
        <v>122.370979094768</v>
      </c>
      <c r="Z61" s="5" t="n">
        <v>113.907976086684</v>
      </c>
      <c r="AA61" s="5" t="n">
        <v>113.94953100582</v>
      </c>
      <c r="AB61" s="5" t="n">
        <v>128.144794309065</v>
      </c>
      <c r="AC61" s="5" t="n">
        <v>249.776873859008</v>
      </c>
      <c r="AD61" s="5" t="n">
        <v>135.018265640454</v>
      </c>
      <c r="AE61" s="5" t="n">
        <v>256.057501402216</v>
      </c>
    </row>
    <row r="62" customFormat="false" ht="15" hidden="false" customHeight="false" outlineLevel="0" collapsed="false">
      <c r="A62" s="4" t="n">
        <v>17</v>
      </c>
      <c r="B62" s="5" t="n">
        <v>186.428830293222</v>
      </c>
      <c r="C62" s="5" t="n">
        <v>182.216600619986</v>
      </c>
      <c r="D62" s="5" t="n">
        <v>187.149451652398</v>
      </c>
      <c r="E62" s="5" t="n">
        <v>177.90492723622</v>
      </c>
      <c r="F62" s="5" t="n">
        <v>184.922739753895</v>
      </c>
      <c r="G62" s="5" t="n">
        <v>187.643614018817</v>
      </c>
      <c r="H62" s="5" t="n">
        <v>341.83010329737</v>
      </c>
      <c r="I62" s="5" t="n">
        <v>311.069509081405</v>
      </c>
      <c r="J62" s="5" t="n">
        <v>198.452810442873</v>
      </c>
      <c r="K62" s="5" t="n">
        <v>183.749503060895</v>
      </c>
      <c r="L62" s="5" t="n">
        <v>177.74010393573</v>
      </c>
      <c r="M62" s="5" t="n">
        <v>193.199403435042</v>
      </c>
      <c r="N62" s="5" t="n">
        <v>199.414658704405</v>
      </c>
      <c r="O62" s="5" t="n">
        <v>192.99393899359</v>
      </c>
      <c r="P62" s="5" t="n">
        <v>332.976969825627</v>
      </c>
      <c r="Q62" s="5" t="n">
        <v>186.673070103865</v>
      </c>
      <c r="R62" s="5" t="n">
        <v>174.331118898053</v>
      </c>
      <c r="S62" s="5" t="n">
        <v>176.200185192403</v>
      </c>
      <c r="T62" s="5" t="n">
        <v>307.726924023596</v>
      </c>
      <c r="U62" s="5" t="n">
        <v>298.124926689662</v>
      </c>
      <c r="V62" s="5" t="n">
        <v>167.453697991271</v>
      </c>
      <c r="W62" s="5" t="n">
        <v>165.601250916889</v>
      </c>
      <c r="X62" s="5" t="n">
        <v>177.661632520666</v>
      </c>
      <c r="Y62" s="5" t="n">
        <v>122.983239285658</v>
      </c>
      <c r="Z62" s="5" t="n">
        <v>114.981098351461</v>
      </c>
      <c r="AA62" s="5" t="n">
        <v>113.494549136424</v>
      </c>
      <c r="AB62" s="5" t="n">
        <v>130.595276593267</v>
      </c>
      <c r="AC62" s="5" t="n">
        <v>253.961999072756</v>
      </c>
      <c r="AD62" s="5" t="n">
        <v>136.058009099763</v>
      </c>
      <c r="AE62" s="5" t="n">
        <v>288.221250816605</v>
      </c>
    </row>
    <row r="63" customFormat="false" ht="15" hidden="false" customHeight="false" outlineLevel="0" collapsed="false">
      <c r="A63" s="4" t="n">
        <v>18</v>
      </c>
      <c r="B63" s="5" t="n">
        <v>185.228014028145</v>
      </c>
      <c r="C63" s="5" t="n">
        <v>179.797982251003</v>
      </c>
      <c r="D63" s="5" t="n">
        <v>182.930800237954</v>
      </c>
      <c r="E63" s="5" t="n">
        <v>175.831224394664</v>
      </c>
      <c r="F63" s="5" t="n">
        <v>170.846394781493</v>
      </c>
      <c r="G63" s="5" t="n">
        <v>185.643833751183</v>
      </c>
      <c r="H63" s="5" t="n">
        <v>351.724621632695</v>
      </c>
      <c r="I63" s="5"/>
      <c r="J63" s="5" t="n">
        <v>202.534467573335</v>
      </c>
      <c r="K63" s="5" t="n">
        <v>181.466031024536</v>
      </c>
      <c r="L63" s="5" t="n">
        <v>173.982220291126</v>
      </c>
      <c r="M63" s="5" t="n">
        <v>201.638342531386</v>
      </c>
      <c r="N63" s="5" t="n">
        <v>191.106865809154</v>
      </c>
      <c r="O63" s="5" t="n">
        <v>193.032322231293</v>
      </c>
      <c r="P63" s="5" t="n">
        <v>328.566122583054</v>
      </c>
      <c r="Q63" s="5" t="n">
        <v>218.536515109166</v>
      </c>
      <c r="R63" s="5" t="n">
        <v>170.301811141497</v>
      </c>
      <c r="S63" s="5" t="n">
        <v>173.744813650075</v>
      </c>
      <c r="T63" s="5" t="n">
        <v>308.657574630085</v>
      </c>
      <c r="U63" s="5" t="n">
        <v>290.584971226641</v>
      </c>
      <c r="V63" s="5" t="n">
        <v>163.658322431048</v>
      </c>
      <c r="W63" s="5" t="n">
        <v>160.064116898531</v>
      </c>
      <c r="X63" s="5" t="n">
        <v>226.609289605919</v>
      </c>
      <c r="Y63" s="5" t="n">
        <v>118.546385009263</v>
      </c>
      <c r="Z63" s="5" t="n">
        <v>113.362327114432</v>
      </c>
      <c r="AA63" s="5" t="n">
        <v>114.210684066362</v>
      </c>
      <c r="AB63" s="5" t="n">
        <v>132.660878564377</v>
      </c>
      <c r="AC63" s="5" t="n">
        <v>273.747566716217</v>
      </c>
      <c r="AD63" s="5" t="n">
        <v>134.850991250362</v>
      </c>
      <c r="AE63" s="5" t="n">
        <v>286.334970957441</v>
      </c>
    </row>
    <row r="64" customFormat="false" ht="15" hidden="false" customHeight="false" outlineLevel="0" collapsed="false">
      <c r="A64" s="4" t="n">
        <v>19</v>
      </c>
      <c r="B64" s="5" t="n">
        <v>168.810835114818</v>
      </c>
      <c r="C64" s="5" t="n">
        <v>175.748177690441</v>
      </c>
      <c r="D64" s="5" t="n">
        <v>177.009638362929</v>
      </c>
      <c r="E64" s="5" t="n">
        <v>169.997294336242</v>
      </c>
      <c r="F64" s="5" t="n">
        <v>156.4294729188</v>
      </c>
      <c r="G64" s="5" t="n">
        <v>174.760142262346</v>
      </c>
      <c r="H64" s="5" t="n">
        <v>357.496502756564</v>
      </c>
      <c r="I64" s="5"/>
      <c r="J64" s="5" t="n">
        <v>189.439250537489</v>
      </c>
      <c r="K64" s="5" t="n">
        <v>171.976234092347</v>
      </c>
      <c r="L64" s="5" t="n">
        <v>169.655163626754</v>
      </c>
      <c r="M64" s="5" t="n">
        <v>211.070231219962</v>
      </c>
      <c r="N64" s="5" t="n">
        <v>189.193588156172</v>
      </c>
      <c r="O64" s="5" t="n">
        <v>194.778954115173</v>
      </c>
      <c r="P64" s="5" t="n">
        <v>346.14812035501</v>
      </c>
      <c r="Q64" s="5" t="n">
        <v>250.739373754508</v>
      </c>
      <c r="R64" s="5" t="n">
        <v>156.580984306791</v>
      </c>
      <c r="S64" s="5" t="n">
        <v>161.194164041227</v>
      </c>
      <c r="T64" s="5" t="n">
        <v>315.469831860765</v>
      </c>
      <c r="U64" s="5" t="n">
        <v>285.632002343531</v>
      </c>
      <c r="V64" s="5" t="n">
        <v>165.818516141424</v>
      </c>
      <c r="W64" s="5" t="n">
        <v>159.658988838724</v>
      </c>
      <c r="X64" s="5" t="n">
        <v>308.432729248105</v>
      </c>
      <c r="Y64" s="5" t="n">
        <v>121.658264619677</v>
      </c>
      <c r="Z64" s="5" t="n">
        <v>113.478111993683</v>
      </c>
      <c r="AA64" s="5" t="n">
        <v>111.146599020764</v>
      </c>
      <c r="AB64" s="5" t="n">
        <v>130.134368568269</v>
      </c>
      <c r="AC64" s="5" t="n">
        <v>284.377048604109</v>
      </c>
      <c r="AD64" s="5" t="n">
        <v>126.7648668545</v>
      </c>
      <c r="AE64" s="5" t="n">
        <v>331.630481579393</v>
      </c>
    </row>
    <row r="65" customFormat="false" ht="15" hidden="false" customHeight="false" outlineLevel="0" collapsed="false">
      <c r="A65" s="4" t="n">
        <v>20</v>
      </c>
      <c r="B65" s="5" t="n">
        <v>153.092960570436</v>
      </c>
      <c r="C65" s="5" t="n">
        <v>169.670492907662</v>
      </c>
      <c r="D65" s="5" t="n">
        <v>176.884589653183</v>
      </c>
      <c r="E65" s="5" t="n">
        <v>148.286745955719</v>
      </c>
      <c r="F65" s="5" t="n">
        <v>116.530507446351</v>
      </c>
      <c r="G65" s="5" t="n">
        <v>16.1853945403901</v>
      </c>
      <c r="H65" s="5" t="n">
        <v>358.627923725554</v>
      </c>
      <c r="I65" s="5"/>
      <c r="J65" s="5" t="n">
        <v>152.527368546799</v>
      </c>
      <c r="K65" s="5" t="n">
        <v>178.862030404973</v>
      </c>
      <c r="L65" s="5" t="n">
        <v>158.03739625291</v>
      </c>
      <c r="M65" s="5" t="n">
        <v>142.7</v>
      </c>
      <c r="N65" s="5" t="n">
        <v>175.796602048587</v>
      </c>
      <c r="O65" s="5" t="n">
        <v>179.110908372951</v>
      </c>
      <c r="P65" s="5" t="n">
        <v>12.070199228356</v>
      </c>
      <c r="Q65" s="5" t="n">
        <v>274.45468548133</v>
      </c>
      <c r="R65" s="5" t="n">
        <v>134.958622170937</v>
      </c>
      <c r="S65" s="5" t="n">
        <v>100.985551811726</v>
      </c>
      <c r="T65" s="5" t="n">
        <v>310.963346082414</v>
      </c>
      <c r="U65" s="5" t="n">
        <v>273.002438161827</v>
      </c>
      <c r="V65" s="5" t="n">
        <v>161.067472150555</v>
      </c>
      <c r="W65" s="5" t="n">
        <v>159.88438182221</v>
      </c>
      <c r="X65" s="5" t="n">
        <v>351.047194195767</v>
      </c>
      <c r="Y65" s="5" t="n">
        <v>114.075182523557</v>
      </c>
      <c r="Z65" s="5" t="n">
        <v>111.205763845914</v>
      </c>
      <c r="AA65" s="5" t="n">
        <v>111.363500183108</v>
      </c>
      <c r="AB65" s="5" t="n">
        <v>110.982333007832</v>
      </c>
      <c r="AC65" s="5" t="n">
        <v>316.240053346341</v>
      </c>
      <c r="AD65" s="5" t="n">
        <v>124.086036350488</v>
      </c>
      <c r="AE65" s="5" t="n">
        <v>282.74177356479</v>
      </c>
    </row>
    <row r="66" customFormat="false" ht="15" hidden="false" customHeight="false" outlineLevel="0" collapsed="false">
      <c r="A66" s="4" t="n">
        <v>21</v>
      </c>
      <c r="B66" s="5" t="n">
        <v>141.9</v>
      </c>
      <c r="C66" s="5" t="n">
        <v>144.585023334188</v>
      </c>
      <c r="D66" s="5" t="n">
        <v>136.252716078115</v>
      </c>
      <c r="E66" s="5" t="n">
        <v>126.54515325114</v>
      </c>
      <c r="F66" s="5" t="n">
        <v>136.851096589771</v>
      </c>
      <c r="G66" s="5" t="n">
        <v>0</v>
      </c>
      <c r="H66" s="5" t="n">
        <v>359.714762923266</v>
      </c>
      <c r="I66" s="5"/>
      <c r="J66" s="5" t="n">
        <v>154.406154907789</v>
      </c>
      <c r="K66" s="5" t="n">
        <v>179.584648054005</v>
      </c>
      <c r="L66" s="5" t="n">
        <v>138.572932283788</v>
      </c>
      <c r="M66" s="5" t="n">
        <v>0</v>
      </c>
      <c r="N66" s="5" t="n">
        <v>179.386808535733</v>
      </c>
      <c r="O66" s="5" t="n">
        <v>156.82263172593</v>
      </c>
      <c r="P66" s="5" t="n">
        <v>7.08130575462505</v>
      </c>
      <c r="Q66" s="5" t="n">
        <v>276.587350160595</v>
      </c>
      <c r="R66" s="5" t="n">
        <v>128.700541031822</v>
      </c>
      <c r="S66" s="5" t="n">
        <v>126.62901589921</v>
      </c>
      <c r="T66" s="5" t="n">
        <v>243.443627257701</v>
      </c>
      <c r="U66" s="5" t="n">
        <v>266.330684209367</v>
      </c>
      <c r="V66" s="5" t="n">
        <v>124.468898995392</v>
      </c>
      <c r="W66" s="5" t="n">
        <v>148.414557960125</v>
      </c>
      <c r="X66" s="5" t="n">
        <v>351.522767041806</v>
      </c>
      <c r="Y66" s="5" t="n">
        <v>102.424470802612</v>
      </c>
      <c r="Z66" s="5" t="n">
        <v>107.339261520757</v>
      </c>
      <c r="AA66" s="5" t="n">
        <v>107.032408455122</v>
      </c>
      <c r="AB66" s="5" t="n">
        <v>125.613080511594</v>
      </c>
      <c r="AC66" s="5" t="n">
        <v>313.57992193218</v>
      </c>
      <c r="AD66" s="5" t="n">
        <v>110.559480579144</v>
      </c>
      <c r="AE66" s="5" t="n">
        <v>230.48729041581</v>
      </c>
    </row>
    <row r="67" customFormat="false" ht="15" hidden="false" customHeight="false" outlineLevel="0" collapsed="false">
      <c r="A67" s="4" t="n">
        <v>22</v>
      </c>
      <c r="B67" s="5"/>
      <c r="C67" s="5" t="n">
        <v>144.095766480493</v>
      </c>
      <c r="D67" s="5" t="n">
        <v>117.838031700661</v>
      </c>
      <c r="E67" s="5" t="n">
        <v>137.778803840986</v>
      </c>
      <c r="F67" s="5" t="n">
        <v>136.61210185181</v>
      </c>
      <c r="G67" s="5" t="n">
        <v>0</v>
      </c>
      <c r="H67" s="5" t="n">
        <v>357.428184934237</v>
      </c>
      <c r="I67" s="5"/>
      <c r="J67" s="5" t="n">
        <v>122.775733353387</v>
      </c>
      <c r="K67" s="5" t="n">
        <v>177.092782964262</v>
      </c>
      <c r="L67" s="5" t="n">
        <v>133.535010644428</v>
      </c>
      <c r="M67" s="5" t="n">
        <v>62.2682938110468</v>
      </c>
      <c r="N67" s="5" t="n">
        <v>183.081506666565</v>
      </c>
      <c r="O67" s="5" t="n">
        <v>107.774230292027</v>
      </c>
      <c r="P67" s="5" t="n">
        <v>332.449735257851</v>
      </c>
      <c r="Q67" s="5" t="n">
        <v>264.535339051447</v>
      </c>
      <c r="R67" s="5" t="n">
        <v>108.505662027681</v>
      </c>
      <c r="S67" s="5" t="n">
        <v>118.161459855067</v>
      </c>
      <c r="T67" s="5" t="n">
        <v>200.336959797395</v>
      </c>
      <c r="U67" s="5" t="n">
        <v>255.748821228542</v>
      </c>
      <c r="V67" s="5" t="n">
        <v>106.601968817248</v>
      </c>
      <c r="W67" s="5" t="n">
        <v>125.36495706545</v>
      </c>
      <c r="X67" s="5" t="n">
        <v>352.439236406477</v>
      </c>
      <c r="Y67" s="5" t="n">
        <v>91.9403736634564</v>
      </c>
      <c r="Z67" s="5" t="n">
        <v>108.202813459995</v>
      </c>
      <c r="AA67" s="5" t="n">
        <v>108.193358850853</v>
      </c>
      <c r="AB67" s="5" t="n">
        <v>42.3992402726217</v>
      </c>
      <c r="AC67" s="5" t="n">
        <v>274.241851118037</v>
      </c>
      <c r="AD67" s="5" t="n">
        <v>107.624967915935</v>
      </c>
      <c r="AE67" s="5" t="n">
        <v>235.80690927937</v>
      </c>
    </row>
    <row r="68" customFormat="false" ht="15" hidden="false" customHeight="false" outlineLevel="0" collapsed="false">
      <c r="A68" s="4" t="n">
        <v>23</v>
      </c>
      <c r="B68" s="5"/>
      <c r="C68" s="5" t="n">
        <v>154.146321320434</v>
      </c>
      <c r="D68" s="5" t="n">
        <v>115.934174161591</v>
      </c>
      <c r="E68" s="5" t="n">
        <v>143.804505695247</v>
      </c>
      <c r="F68" s="5" t="n">
        <v>155.460800397978</v>
      </c>
      <c r="G68" s="5" t="n">
        <v>0</v>
      </c>
      <c r="H68" s="5" t="n">
        <v>4.58441811722291</v>
      </c>
      <c r="I68" s="5"/>
      <c r="J68" s="5" t="n">
        <v>114.097795630495</v>
      </c>
      <c r="K68" s="5" t="n">
        <v>195.877619767375</v>
      </c>
      <c r="L68" s="5" t="n">
        <v>155.537319332054</v>
      </c>
      <c r="M68" s="5" t="n">
        <v>0</v>
      </c>
      <c r="N68" s="5" t="n">
        <v>180.657101717446</v>
      </c>
      <c r="O68" s="5" t="n">
        <v>135.228714834654</v>
      </c>
      <c r="P68" s="5" t="n">
        <v>348.020836836213</v>
      </c>
      <c r="Q68" s="5" t="n">
        <v>281.191441359284</v>
      </c>
      <c r="R68" s="5" t="n">
        <v>85.0427621284411</v>
      </c>
      <c r="S68" s="5" t="n">
        <v>94.8646124015852</v>
      </c>
      <c r="T68" s="5" t="n">
        <v>182.446072732716</v>
      </c>
      <c r="U68" s="5" t="n">
        <v>232.788489435371</v>
      </c>
      <c r="V68" s="5" t="n">
        <v>108.292592936216</v>
      </c>
      <c r="W68" s="5" t="n">
        <v>113.998964684915</v>
      </c>
      <c r="X68" s="5" t="n">
        <v>326.790813920223</v>
      </c>
      <c r="Y68" s="5" t="n">
        <v>87.99108513236</v>
      </c>
      <c r="Z68" s="5" t="n">
        <v>110.889982992072</v>
      </c>
      <c r="AA68" s="5" t="n">
        <v>107.725599198428</v>
      </c>
      <c r="AB68" s="5" t="n">
        <v>108.071923071167</v>
      </c>
      <c r="AC68" s="5" t="n">
        <v>268.093503434037</v>
      </c>
      <c r="AD68" s="5" t="n">
        <v>101.850732524387</v>
      </c>
      <c r="AE68" s="5" t="n">
        <v>275.774786124679</v>
      </c>
    </row>
    <row r="69" customFormat="false" ht="15" hidden="false" customHeight="false" outlineLevel="0" collapsed="false">
      <c r="A69" s="4" t="n">
        <v>24</v>
      </c>
      <c r="B69" s="5"/>
      <c r="C69" s="5" t="n">
        <v>131.973224536792</v>
      </c>
      <c r="D69" s="5" t="n">
        <v>98.7496061640644</v>
      </c>
      <c r="E69" s="5" t="n">
        <v>149.5351263014</v>
      </c>
      <c r="F69" s="5" t="n">
        <v>139.097720753472</v>
      </c>
      <c r="G69" s="5" t="n">
        <v>68.9356339193675</v>
      </c>
      <c r="H69" s="5" t="n">
        <v>9.75535400333252</v>
      </c>
      <c r="I69" s="5" t="n">
        <v>113.320081447408</v>
      </c>
      <c r="J69" s="5" t="n">
        <v>108.421576604903</v>
      </c>
      <c r="K69" s="5" t="n">
        <v>145.229035184106</v>
      </c>
      <c r="L69" s="5" t="n">
        <v>157.747583066665</v>
      </c>
      <c r="M69" s="5" t="n">
        <v>59.6554375259225</v>
      </c>
      <c r="N69" s="5" t="n">
        <v>164.230812202671</v>
      </c>
      <c r="O69" s="5" t="n">
        <v>120.01320932202</v>
      </c>
      <c r="P69" s="5" t="n">
        <v>2.76237764487831</v>
      </c>
      <c r="Q69" s="5" t="n">
        <v>276.35641599824</v>
      </c>
      <c r="R69" s="5" t="n">
        <v>133.345859214782</v>
      </c>
      <c r="S69" s="5" t="n">
        <v>83.1118764400723</v>
      </c>
      <c r="T69" s="5" t="n">
        <v>180.107315144207</v>
      </c>
      <c r="U69" s="5" t="n">
        <v>182.318338647896</v>
      </c>
      <c r="V69" s="5" t="n">
        <v>107.912352721547</v>
      </c>
      <c r="W69" s="5" t="n">
        <v>131.672118836188</v>
      </c>
      <c r="X69" s="5" t="n">
        <v>252.221838238842</v>
      </c>
      <c r="Y69" s="5" t="n">
        <v>93.6345361132765</v>
      </c>
      <c r="Z69" s="5" t="n">
        <v>105.307062906808</v>
      </c>
      <c r="AA69" s="5" t="n">
        <v>102.62557397309</v>
      </c>
      <c r="AB69" s="5" t="n">
        <v>121.376981270033</v>
      </c>
      <c r="AC69" s="5" t="n">
        <v>270.839202299897</v>
      </c>
      <c r="AD69" s="5" t="n">
        <v>101.149270149493</v>
      </c>
      <c r="AE69" s="5" t="n">
        <v>308.689039029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4:05Z</dcterms:created>
  <dc:creator>jp</dc:creator>
  <dc:description/>
  <dc:language>en-US</dc:language>
  <cp:lastModifiedBy>jp</cp:lastModifiedBy>
  <cp:revision>0</cp:revision>
  <dc:subject/>
  <dc:title/>
</cp:coreProperties>
</file>