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YHA_V" sheetId="1" state="visible" r:id="rId2"/>
    <sheet name="VMEDIA" sheetId="2" state="visible" r:id="rId3"/>
    <sheet name="PMEDIA" sheetId="3" state="visible" r:id="rId4"/>
    <sheet name="F_TOTAL" sheetId="4" state="visible" r:id="rId5"/>
    <sheet name="F_SEP" sheetId="5" state="visible" r:id="rId6"/>
    <sheet name="F_NOV" sheetId="6" state="visible" r:id="rId7"/>
    <sheet name="F_MAY" sheetId="7" state="visible" r:id="rId8"/>
    <sheet name="F_MAR" sheetId="8" state="visible" r:id="rId9"/>
    <sheet name="F_JUL" sheetId="9" state="visible" r:id="rId10"/>
    <sheet name="F_FACU_TOT" sheetId="10" state="visible" r:id="rId11"/>
    <sheet name="F_ENE" sheetId="11" state="visible" r:id="rId12"/>
    <sheet name="FACU_TOT" sheetId="12" state="visible" r:id="rId13"/>
    <sheet name="FACU_SEP" sheetId="13" state="visible" r:id="rId14"/>
    <sheet name="FACU_NOV" sheetId="14" state="visible" r:id="rId15"/>
    <sheet name="FACU_MAY" sheetId="15" state="visible" r:id="rId16"/>
    <sheet name="FACU_MAR" sheetId="16" state="visible" r:id="rId17"/>
    <sheet name="FACU_JUL" sheetId="17" state="visible" r:id="rId18"/>
    <sheet name="FACU_ENE" sheetId="18" state="visible" r:id="rId19"/>
    <sheet name="CD_TOT" sheetId="19" state="visible" r:id="rId20"/>
    <sheet name="CD_SEP" sheetId="20" state="visible" r:id="rId21"/>
    <sheet name="CD_NOV" sheetId="21" state="visible" r:id="rId22"/>
    <sheet name="CD_MAY" sheetId="22" state="visible" r:id="rId23"/>
    <sheet name="CD_MAR" sheetId="23" state="visible" r:id="rId24"/>
    <sheet name="CD_JUL" sheetId="24" state="visible" r:id="rId25"/>
    <sheet name="CD_ENE" sheetId="25" state="visible" r:id="rId26"/>
  </sheets>
  <definedNames>
    <definedName function="false" hidden="false" name="_Dist_Bin" vbProcedure="false">COYHA_V!$BB$12:$BB$27</definedName>
    <definedName function="false" hidden="false" name="_Dist_Values" vbProcedure="false">COYHA_V!$AL$11:$AQ$154</definedName>
    <definedName function="false" hidden="false" name="_Fill" vbProcedure="false">COYHA_V!$AS$11:$AS$2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7">
  <si>
    <t xml:space="preserve">FUENTE:</t>
  </si>
  <si>
    <t xml:space="preserve">DMC</t>
  </si>
  <si>
    <t xml:space="preserve">RESUMEN DE VELOCIDADES MEDIAS [m/s] Y POTENCIAS EOLICAS MEDIAS [W/m²]</t>
  </si>
  <si>
    <t xml:space="preserve">ESTACION:</t>
  </si>
  <si>
    <t xml:space="preserve">COYHAIQUE</t>
  </si>
  <si>
    <t xml:space="preserve">ENE</t>
  </si>
  <si>
    <t xml:space="preserve">MAR</t>
  </si>
  <si>
    <t xml:space="preserve">MAY</t>
  </si>
  <si>
    <t xml:space="preserve">JUL</t>
  </si>
  <si>
    <t xml:space="preserve">SEP</t>
  </si>
  <si>
    <t xml:space="preserve">NOV</t>
  </si>
  <si>
    <t xml:space="preserve">TOTAL</t>
  </si>
  <si>
    <t xml:space="preserve">UBICACION</t>
  </si>
  <si>
    <t xml:space="preserve">: 45°35'S, 72°07'W, 310 m.s.n.m.</t>
  </si>
  <si>
    <t xml:space="preserve">V MEDIA</t>
  </si>
  <si>
    <t xml:space="preserve">AÑOS:</t>
  </si>
  <si>
    <t xml:space="preserve">1986,1987,1988,1989,1990.</t>
  </si>
  <si>
    <t xml:space="preserve">P MEDIA</t>
  </si>
  <si>
    <t xml:space="preserve">TIPO DE DATOS: VELOCIDAD MEDIA. MUESTRA HORA POR MEDIO, </t>
  </si>
  <si>
    <t xml:space="preserve">N°CASOS</t>
  </si>
  <si>
    <t xml:space="preserve">      CADA 5 DIAS, MES POR MEDIO.</t>
  </si>
  <si>
    <t xml:space="preserve">VELOCIDAD [m/s]</t>
  </si>
  <si>
    <t xml:space="preserve">FRECUENCIA DE VELOCIDADES MENSUAL Y TOTAL</t>
  </si>
  <si>
    <t xml:space="preserve">ENERO</t>
  </si>
  <si>
    <t xml:space="preserve">MARZO</t>
  </si>
  <si>
    <t xml:space="preserve">MAYO</t>
  </si>
  <si>
    <t xml:space="preserve">JULIO</t>
  </si>
  <si>
    <t xml:space="preserve">SEPTIEMBRE</t>
  </si>
  <si>
    <t xml:space="preserve">NOVIEMBRE</t>
  </si>
  <si>
    <t xml:space="preserve">CICLOS DIARIOS [m/s]</t>
  </si>
  <si>
    <t xml:space="preserve">AÑO</t>
  </si>
  <si>
    <t xml:space="preserve">HORA/DIA</t>
  </si>
  <si>
    <t xml:space="preserve">01</t>
  </si>
  <si>
    <t xml:space="preserve">06</t>
  </si>
  <si>
    <t xml:space="preserve">11</t>
  </si>
  <si>
    <t xml:space="preserve">16</t>
  </si>
  <si>
    <t xml:space="preserve">21</t>
  </si>
  <si>
    <t xml:space="preserve">26</t>
  </si>
  <si>
    <t xml:space="preserve">HORA</t>
  </si>
  <si>
    <t xml:space="preserve">VELO</t>
  </si>
  <si>
    <t xml:space="preserve">N° CASOS</t>
  </si>
  <si>
    <t xml:space="preserve">FREC</t>
  </si>
  <si>
    <t xml:space="preserve">F ACU</t>
  </si>
  <si>
    <t xml:space="preserve">[m/s]</t>
  </si>
  <si>
    <t xml:space="preserve">%</t>
  </si>
  <si>
    <t xml:space="preserve">0-1</t>
  </si>
  <si>
    <t xml:space="preserve">2-3</t>
  </si>
  <si>
    <t xml:space="preserve">4-5</t>
  </si>
  <si>
    <t xml:space="preserve">6-7</t>
  </si>
  <si>
    <t xml:space="preserve">8-9</t>
  </si>
  <si>
    <t xml:space="preserve">10-11</t>
  </si>
  <si>
    <t xml:space="preserve">12-13</t>
  </si>
  <si>
    <t xml:space="preserve">14-15</t>
  </si>
  <si>
    <t xml:space="preserve">16-17</t>
  </si>
  <si>
    <t xml:space="preserve">18-19</t>
  </si>
  <si>
    <t xml:space="preserve">20-21</t>
  </si>
  <si>
    <t xml:space="preserve">22-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VELOCIDADES MEDI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YHA_V!$AT$2:$AY$2</c:f>
              <c:strCache>
                <c:ptCount val="6"/>
                <c:pt idx="0">
                  <c:v>ENE</c:v>
                </c:pt>
                <c:pt idx="1">
                  <c:v>MAR</c:v>
                </c:pt>
                <c:pt idx="2">
                  <c:v>MAY</c:v>
                </c:pt>
                <c:pt idx="3">
                  <c:v>JUL</c:v>
                </c:pt>
                <c:pt idx="4">
                  <c:v>SEP</c:v>
                </c:pt>
                <c:pt idx="5">
                  <c:v>NOV</c:v>
                </c:pt>
              </c:strCache>
            </c:strRef>
          </c:cat>
          <c:val>
            <c:numRef>
              <c:f>COYHA_V!$AT$3:$AY$3</c:f>
              <c:numCache>
                <c:formatCode>General</c:formatCode>
                <c:ptCount val="6"/>
                <c:pt idx="0">
                  <c:v>4.58680555555556</c:v>
                </c:pt>
                <c:pt idx="1">
                  <c:v>3.54924242424242</c:v>
                </c:pt>
                <c:pt idx="2">
                  <c:v>2.78703703703704</c:v>
                </c:pt>
                <c:pt idx="3">
                  <c:v>2.25694444444444</c:v>
                </c:pt>
                <c:pt idx="4">
                  <c:v>2.90046296296296</c:v>
                </c:pt>
                <c:pt idx="5">
                  <c:v>4.5439814814814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YHA_V!$AT$2:$AY$2</c:f>
              <c:strCache>
                <c:ptCount val="6"/>
                <c:pt idx="0">
                  <c:v>ENE</c:v>
                </c:pt>
                <c:pt idx="1">
                  <c:v>MAR</c:v>
                </c:pt>
                <c:pt idx="2">
                  <c:v>MAY</c:v>
                </c:pt>
                <c:pt idx="3">
                  <c:v>JUL</c:v>
                </c:pt>
                <c:pt idx="4">
                  <c:v>SEP</c:v>
                </c:pt>
                <c:pt idx="5">
                  <c:v>NOV</c:v>
                </c:pt>
              </c:strCache>
            </c:strRef>
          </c:cat>
          <c:val>
            <c:numRef>
              <c:f>COYHA_V!$BC$3:$BH$3</c:f>
              <c:numCache>
                <c:formatCode>General</c:formatCode>
                <c:ptCount val="6"/>
                <c:pt idx="0">
                  <c:v>3.49964689265537</c:v>
                </c:pt>
                <c:pt idx="1">
                  <c:v>3.49964689265537</c:v>
                </c:pt>
                <c:pt idx="2">
                  <c:v>3.49964689265537</c:v>
                </c:pt>
                <c:pt idx="3">
                  <c:v>3.49964689265537</c:v>
                </c:pt>
                <c:pt idx="4">
                  <c:v>3.49964689265537</c:v>
                </c:pt>
                <c:pt idx="5">
                  <c:v>3.499646892655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506985"/>
        <c:axId val="90527140"/>
      </c:lineChart>
      <c:catAx>
        <c:axId val="955069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27140"/>
        <c:crossesAt val="0"/>
        <c:auto val="1"/>
        <c:lblAlgn val="ctr"/>
        <c:lblOffset val="100"/>
        <c:noMultiLvlLbl val="0"/>
      </c:catAx>
      <c:valAx>
        <c:axId val="90527140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069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ENER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YHA_V!$BB$12:$BB$2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COYHA_V!$BD$12:$BD$27</c:f>
              <c:numCache>
                <c:formatCode>General</c:formatCode>
                <c:ptCount val="16"/>
                <c:pt idx="0">
                  <c:v>0.0243055555555556</c:v>
                </c:pt>
                <c:pt idx="1">
                  <c:v>0.100694444444444</c:v>
                </c:pt>
                <c:pt idx="2">
                  <c:v>0.15625</c:v>
                </c:pt>
                <c:pt idx="3">
                  <c:v>0.121527777777778</c:v>
                </c:pt>
                <c:pt idx="4">
                  <c:v>0.114583333333333</c:v>
                </c:pt>
                <c:pt idx="5">
                  <c:v>0.111111111111111</c:v>
                </c:pt>
                <c:pt idx="6">
                  <c:v>0.0868055555555556</c:v>
                </c:pt>
                <c:pt idx="7">
                  <c:v>0.0729166666666667</c:v>
                </c:pt>
                <c:pt idx="8">
                  <c:v>0.0833333333333333</c:v>
                </c:pt>
                <c:pt idx="9">
                  <c:v>0.0520833333333333</c:v>
                </c:pt>
                <c:pt idx="10">
                  <c:v>0.03125</c:v>
                </c:pt>
                <c:pt idx="11">
                  <c:v>0.0173611111111111</c:v>
                </c:pt>
                <c:pt idx="12">
                  <c:v>0.0173611111111111</c:v>
                </c:pt>
                <c:pt idx="13">
                  <c:v>0.01041666666666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56497594"/>
        <c:axId val="10629485"/>
      </c:barChart>
      <c:catAx>
        <c:axId val="56497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29485"/>
        <c:crossesAt val="0"/>
        <c:auto val="1"/>
        <c:lblAlgn val="ctr"/>
        <c:lblOffset val="100"/>
        <c:noMultiLvlLbl val="0"/>
      </c:catAx>
      <c:valAx>
        <c:axId val="1062948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975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. ACUM. DE VELOCIDADES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YHA_V!$BB$12:$BB$2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COYHA_V!$BW$12:$BW$27</c:f>
              <c:numCache>
                <c:formatCode>General</c:formatCode>
                <c:ptCount val="16"/>
                <c:pt idx="0">
                  <c:v>0.112994350282486</c:v>
                </c:pt>
                <c:pt idx="1">
                  <c:v>0.240112994350283</c:v>
                </c:pt>
                <c:pt idx="2">
                  <c:v>0.407485875706215</c:v>
                </c:pt>
                <c:pt idx="3">
                  <c:v>0.550847457627119</c:v>
                </c:pt>
                <c:pt idx="4">
                  <c:v>0.665254237288136</c:v>
                </c:pt>
                <c:pt idx="5">
                  <c:v>0.760593220338983</c:v>
                </c:pt>
                <c:pt idx="6">
                  <c:v>0.845338983050847</c:v>
                </c:pt>
                <c:pt idx="7">
                  <c:v>0.879237288135593</c:v>
                </c:pt>
                <c:pt idx="8">
                  <c:v>0.92725988700565</c:v>
                </c:pt>
                <c:pt idx="9">
                  <c:v>0.96045197740113</c:v>
                </c:pt>
                <c:pt idx="10">
                  <c:v>0.973870056497175</c:v>
                </c:pt>
                <c:pt idx="11">
                  <c:v>0.983050847457627</c:v>
                </c:pt>
                <c:pt idx="12">
                  <c:v>0.992937853107345</c:v>
                </c:pt>
                <c:pt idx="13">
                  <c:v>0.998587570621469</c:v>
                </c:pt>
                <c:pt idx="14">
                  <c:v>0.999293785310734</c:v>
                </c:pt>
                <c:pt idx="15">
                  <c:v>1</c:v>
                </c:pt>
              </c:numCache>
            </c:numRef>
          </c:val>
        </c:ser>
        <c:gapWidth val="40"/>
        <c:overlap val="0"/>
        <c:axId val="79846463"/>
        <c:axId val="98257608"/>
      </c:barChart>
      <c:catAx>
        <c:axId val="79846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57608"/>
        <c:crossesAt val="0"/>
        <c:auto val="1"/>
        <c:lblAlgn val="ctr"/>
        <c:lblOffset val="100"/>
        <c:noMultiLvlLbl val="0"/>
      </c:catAx>
      <c:valAx>
        <c:axId val="98257608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464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. ACUM. DE VELOCIDADES. SEPT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YHA_V!$BB$12:$BB$2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COYHA_V!$BQ$12:$BQ$27</c:f>
              <c:numCache>
                <c:formatCode>General</c:formatCode>
                <c:ptCount val="16"/>
                <c:pt idx="0">
                  <c:v>0.138888888888889</c:v>
                </c:pt>
                <c:pt idx="1">
                  <c:v>0.314814814814815</c:v>
                </c:pt>
                <c:pt idx="2">
                  <c:v>0.467592592592593</c:v>
                </c:pt>
                <c:pt idx="3">
                  <c:v>0.615740740740741</c:v>
                </c:pt>
                <c:pt idx="4">
                  <c:v>0.726851851851852</c:v>
                </c:pt>
                <c:pt idx="5">
                  <c:v>0.810185185185185</c:v>
                </c:pt>
                <c:pt idx="6">
                  <c:v>0.902777777777778</c:v>
                </c:pt>
                <c:pt idx="7">
                  <c:v>0.930555555555556</c:v>
                </c:pt>
                <c:pt idx="8">
                  <c:v>0.976851851851852</c:v>
                </c:pt>
                <c:pt idx="9">
                  <c:v>0.9953703703703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gapWidth val="40"/>
        <c:overlap val="0"/>
        <c:axId val="39818723"/>
        <c:axId val="28420495"/>
      </c:barChart>
      <c:catAx>
        <c:axId val="39818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20495"/>
        <c:crossesAt val="0"/>
        <c:auto val="1"/>
        <c:lblAlgn val="ctr"/>
        <c:lblOffset val="100"/>
        <c:noMultiLvlLbl val="0"/>
      </c:catAx>
      <c:valAx>
        <c:axId val="28420495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187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. ACUM. DE VELOCIDADES. NOV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YHA_V!$BB$12:$BB$2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COYHA_V!$BT$12:$BT$27</c:f>
              <c:numCache>
                <c:formatCode>General</c:formatCode>
                <c:ptCount val="16"/>
                <c:pt idx="0">
                  <c:v>0.0231481481481481</c:v>
                </c:pt>
                <c:pt idx="1">
                  <c:v>0.0833333333333333</c:v>
                </c:pt>
                <c:pt idx="2">
                  <c:v>0.240740740740741</c:v>
                </c:pt>
                <c:pt idx="3">
                  <c:v>0.421296296296296</c:v>
                </c:pt>
                <c:pt idx="4">
                  <c:v>0.550925925925926</c:v>
                </c:pt>
                <c:pt idx="5">
                  <c:v>0.648148148148148</c:v>
                </c:pt>
                <c:pt idx="6">
                  <c:v>0.759259259259259</c:v>
                </c:pt>
                <c:pt idx="7">
                  <c:v>0.800925925925926</c:v>
                </c:pt>
                <c:pt idx="8">
                  <c:v>0.875</c:v>
                </c:pt>
                <c:pt idx="9">
                  <c:v>0.939814814814815</c:v>
                </c:pt>
                <c:pt idx="10">
                  <c:v>0.949074074074074</c:v>
                </c:pt>
                <c:pt idx="11">
                  <c:v>0.962962962962963</c:v>
                </c:pt>
                <c:pt idx="12">
                  <c:v>0.981481481481481</c:v>
                </c:pt>
                <c:pt idx="13">
                  <c:v>0.99537037037037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gapWidth val="40"/>
        <c:overlap val="0"/>
        <c:axId val="15382920"/>
        <c:axId val="45488925"/>
      </c:barChart>
      <c:catAx>
        <c:axId val="153829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88925"/>
        <c:crossesAt val="0"/>
        <c:auto val="1"/>
        <c:lblAlgn val="ctr"/>
        <c:lblOffset val="100"/>
        <c:noMultiLvlLbl val="0"/>
      </c:catAx>
      <c:valAx>
        <c:axId val="45488925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829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. ACUM. DE VELOCIDADES. MAY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YHA_V!$BB$12:$BB$2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COYHA_V!$BK$12:$BK$27</c:f>
              <c:numCache>
                <c:formatCode>General</c:formatCode>
                <c:ptCount val="16"/>
                <c:pt idx="0">
                  <c:v>0.162037037037037</c:v>
                </c:pt>
                <c:pt idx="1">
                  <c:v>0.328703703703704</c:v>
                </c:pt>
                <c:pt idx="2">
                  <c:v>0.472222222222222</c:v>
                </c:pt>
                <c:pt idx="3">
                  <c:v>0.648148148148148</c:v>
                </c:pt>
                <c:pt idx="4">
                  <c:v>0.787037037037037</c:v>
                </c:pt>
                <c:pt idx="5">
                  <c:v>0.87962962962963</c:v>
                </c:pt>
                <c:pt idx="6">
                  <c:v>0.944444444444444</c:v>
                </c:pt>
                <c:pt idx="7">
                  <c:v>0.953703703703704</c:v>
                </c:pt>
                <c:pt idx="8">
                  <c:v>0.958333333333333</c:v>
                </c:pt>
                <c:pt idx="9">
                  <c:v>0.967592592592593</c:v>
                </c:pt>
                <c:pt idx="10">
                  <c:v>0.976851851851852</c:v>
                </c:pt>
                <c:pt idx="11">
                  <c:v>0.981481481481482</c:v>
                </c:pt>
                <c:pt idx="12">
                  <c:v>0.99537037037037</c:v>
                </c:pt>
                <c:pt idx="13">
                  <c:v>0.99537037037037</c:v>
                </c:pt>
                <c:pt idx="14">
                  <c:v>0.99537037037037</c:v>
                </c:pt>
                <c:pt idx="15">
                  <c:v>1</c:v>
                </c:pt>
              </c:numCache>
            </c:numRef>
          </c:val>
        </c:ser>
        <c:gapWidth val="40"/>
        <c:overlap val="0"/>
        <c:axId val="3239232"/>
        <c:axId val="893699"/>
      </c:barChart>
      <c:catAx>
        <c:axId val="32392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699"/>
        <c:crossesAt val="0"/>
        <c:auto val="1"/>
        <c:lblAlgn val="ctr"/>
        <c:lblOffset val="100"/>
        <c:noMultiLvlLbl val="0"/>
      </c:catAx>
      <c:valAx>
        <c:axId val="893699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92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
FREC. ACUM. DE VELOCIDADES. MARZ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YHA_V!$BB$12:$BB$2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COYHA_V!$BH$12:$BH$27</c:f>
              <c:numCache>
                <c:formatCode>General</c:formatCode>
                <c:ptCount val="16"/>
                <c:pt idx="0">
                  <c:v>0.0833333333333333</c:v>
                </c:pt>
                <c:pt idx="1">
                  <c:v>0.215909090909091</c:v>
                </c:pt>
                <c:pt idx="2">
                  <c:v>0.416666666666667</c:v>
                </c:pt>
                <c:pt idx="3">
                  <c:v>0.537878787878788</c:v>
                </c:pt>
                <c:pt idx="4">
                  <c:v>0.647727272727273</c:v>
                </c:pt>
                <c:pt idx="5">
                  <c:v>0.75</c:v>
                </c:pt>
                <c:pt idx="6">
                  <c:v>0.848484848484849</c:v>
                </c:pt>
                <c:pt idx="7">
                  <c:v>0.882575757575758</c:v>
                </c:pt>
                <c:pt idx="8">
                  <c:v>0.924242424242424</c:v>
                </c:pt>
                <c:pt idx="9">
                  <c:v>0.962121212121212</c:v>
                </c:pt>
                <c:pt idx="10">
                  <c:v>0.977272727272727</c:v>
                </c:pt>
                <c:pt idx="11">
                  <c:v>0.99242424242424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gapWidth val="40"/>
        <c:overlap val="0"/>
        <c:axId val="1338348"/>
        <c:axId val="55746939"/>
      </c:barChart>
      <c:catAx>
        <c:axId val="1338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46939"/>
        <c:crossesAt val="0"/>
        <c:auto val="1"/>
        <c:lblAlgn val="ctr"/>
        <c:lblOffset val="100"/>
        <c:noMultiLvlLbl val="0"/>
      </c:catAx>
      <c:valAx>
        <c:axId val="55746939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83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. ACUM. DE VELOCIDADES. JULI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YHA_V!$BB$12:$BB$2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COYHA_V!$BN$12:$BN$27</c:f>
              <c:numCache>
                <c:formatCode>General</c:formatCode>
                <c:ptCount val="16"/>
                <c:pt idx="0">
                  <c:v>0.282407407407407</c:v>
                </c:pt>
                <c:pt idx="1">
                  <c:v>0.416666666666667</c:v>
                </c:pt>
                <c:pt idx="2">
                  <c:v>0.606481481481481</c:v>
                </c:pt>
                <c:pt idx="3">
                  <c:v>0.731481481481481</c:v>
                </c:pt>
                <c:pt idx="4">
                  <c:v>0.814814814814815</c:v>
                </c:pt>
                <c:pt idx="5">
                  <c:v>0.893518518518519</c:v>
                </c:pt>
                <c:pt idx="6">
                  <c:v>0.944444444444444</c:v>
                </c:pt>
                <c:pt idx="7">
                  <c:v>0.949074074074074</c:v>
                </c:pt>
                <c:pt idx="8">
                  <c:v>0.976851851851852</c:v>
                </c:pt>
                <c:pt idx="9">
                  <c:v>0.986111111111111</c:v>
                </c:pt>
                <c:pt idx="10">
                  <c:v>0.990740740740741</c:v>
                </c:pt>
                <c:pt idx="11">
                  <c:v>0.990740740740741</c:v>
                </c:pt>
                <c:pt idx="12">
                  <c:v>0.99074074074074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gapWidth val="40"/>
        <c:overlap val="0"/>
        <c:axId val="43159747"/>
        <c:axId val="81034649"/>
      </c:barChart>
      <c:catAx>
        <c:axId val="431597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34649"/>
        <c:crossesAt val="0"/>
        <c:auto val="1"/>
        <c:lblAlgn val="ctr"/>
        <c:lblOffset val="100"/>
        <c:noMultiLvlLbl val="0"/>
      </c:catAx>
      <c:valAx>
        <c:axId val="81034649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597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. ACUM. DE VELOCIDADES. ENER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YHA_V!$BB$12:$BB$2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COYHA_V!$BE$12:$BE$27</c:f>
              <c:numCache>
                <c:formatCode>General</c:formatCode>
                <c:ptCount val="16"/>
                <c:pt idx="0">
                  <c:v>0.0243055555555556</c:v>
                </c:pt>
                <c:pt idx="1">
                  <c:v>0.125</c:v>
                </c:pt>
                <c:pt idx="2">
                  <c:v>0.28125</c:v>
                </c:pt>
                <c:pt idx="3">
                  <c:v>0.402777777777778</c:v>
                </c:pt>
                <c:pt idx="4">
                  <c:v>0.517361111111111</c:v>
                </c:pt>
                <c:pt idx="5">
                  <c:v>0.628472222222222</c:v>
                </c:pt>
                <c:pt idx="6">
                  <c:v>0.715277777777778</c:v>
                </c:pt>
                <c:pt idx="7">
                  <c:v>0.788194444444445</c:v>
                </c:pt>
                <c:pt idx="8">
                  <c:v>0.871527777777778</c:v>
                </c:pt>
                <c:pt idx="9">
                  <c:v>0.923611111111111</c:v>
                </c:pt>
                <c:pt idx="10">
                  <c:v>0.954861111111111</c:v>
                </c:pt>
                <c:pt idx="11">
                  <c:v>0.972222222222222</c:v>
                </c:pt>
                <c:pt idx="12">
                  <c:v>0.98958333333333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gapWidth val="40"/>
        <c:overlap val="0"/>
        <c:axId val="21657402"/>
        <c:axId val="15368790"/>
      </c:barChart>
      <c:catAx>
        <c:axId val="216574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68790"/>
        <c:crossesAt val="0"/>
        <c:auto val="1"/>
        <c:lblAlgn val="ctr"/>
        <c:lblOffset val="100"/>
        <c:noMultiLvlLbl val="0"/>
      </c:catAx>
      <c:valAx>
        <c:axId val="15368790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574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YHA_V!$AS$11:$AS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COYHA_V!$AZ$11:$AZ$22</c:f>
              <c:numCache>
                <c:formatCode>General</c:formatCode>
                <c:ptCount val="12"/>
                <c:pt idx="0">
                  <c:v>2.5</c:v>
                </c:pt>
                <c:pt idx="1">
                  <c:v>2.45762711864407</c:v>
                </c:pt>
                <c:pt idx="2">
                  <c:v>2.22881355932203</c:v>
                </c:pt>
                <c:pt idx="3">
                  <c:v>2.15254237288136</c:v>
                </c:pt>
                <c:pt idx="4">
                  <c:v>2.82203389830508</c:v>
                </c:pt>
                <c:pt idx="5">
                  <c:v>3.67372881355932</c:v>
                </c:pt>
                <c:pt idx="6">
                  <c:v>4.52966101694915</c:v>
                </c:pt>
                <c:pt idx="7">
                  <c:v>5.3728813559322</c:v>
                </c:pt>
                <c:pt idx="8">
                  <c:v>5.06779661016949</c:v>
                </c:pt>
                <c:pt idx="9">
                  <c:v>4.47033898305085</c:v>
                </c:pt>
                <c:pt idx="10">
                  <c:v>3.80508474576271</c:v>
                </c:pt>
                <c:pt idx="11">
                  <c:v>2.91525423728814</c:v>
                </c:pt>
              </c:numCache>
            </c:numRef>
          </c:val>
        </c:ser>
        <c:gapWidth val="40"/>
        <c:overlap val="0"/>
        <c:axId val="71958280"/>
        <c:axId val="37351784"/>
      </c:barChart>
      <c:catAx>
        <c:axId val="71958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51784"/>
        <c:crossesAt val="0"/>
        <c:auto val="1"/>
        <c:lblAlgn val="ctr"/>
        <c:lblOffset val="100"/>
        <c:noMultiLvlLbl val="0"/>
      </c:catAx>
      <c:valAx>
        <c:axId val="37351784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582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SEPT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YHA_V!$AS$11:$AS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COYHA_V!$AX$11:$AX$22</c:f>
              <c:numCache>
                <c:formatCode>General</c:formatCode>
                <c:ptCount val="12"/>
                <c:pt idx="0">
                  <c:v>1.5</c:v>
                </c:pt>
                <c:pt idx="1">
                  <c:v>1.88888888888889</c:v>
                </c:pt>
                <c:pt idx="2">
                  <c:v>1.13888888888889</c:v>
                </c:pt>
                <c:pt idx="3">
                  <c:v>1.36111111111111</c:v>
                </c:pt>
                <c:pt idx="4">
                  <c:v>2.69444444444444</c:v>
                </c:pt>
                <c:pt idx="5">
                  <c:v>3.11111111111111</c:v>
                </c:pt>
                <c:pt idx="6">
                  <c:v>4.25</c:v>
                </c:pt>
                <c:pt idx="7">
                  <c:v>5.41666666666667</c:v>
                </c:pt>
                <c:pt idx="8">
                  <c:v>5.25</c:v>
                </c:pt>
                <c:pt idx="9">
                  <c:v>3.69444444444444</c:v>
                </c:pt>
                <c:pt idx="10">
                  <c:v>2.77777777777778</c:v>
                </c:pt>
                <c:pt idx="11">
                  <c:v>1.72222222222222</c:v>
                </c:pt>
              </c:numCache>
            </c:numRef>
          </c:val>
        </c:ser>
        <c:gapWidth val="40"/>
        <c:overlap val="0"/>
        <c:axId val="23126301"/>
        <c:axId val="2115756"/>
      </c:barChart>
      <c:catAx>
        <c:axId val="231263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5756"/>
        <c:crossesAt val="0"/>
        <c:auto val="1"/>
        <c:lblAlgn val="ctr"/>
        <c:lblOffset val="100"/>
        <c:noMultiLvlLbl val="0"/>
      </c:catAx>
      <c:valAx>
        <c:axId val="2115756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263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POTENCIAS EOLICAS MEDI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YHA_V!$AT$2:$AY$2</c:f>
              <c:strCache>
                <c:ptCount val="6"/>
                <c:pt idx="0">
                  <c:v>ENE</c:v>
                </c:pt>
                <c:pt idx="1">
                  <c:v>MAR</c:v>
                </c:pt>
                <c:pt idx="2">
                  <c:v>MAY</c:v>
                </c:pt>
                <c:pt idx="3">
                  <c:v>JUL</c:v>
                </c:pt>
                <c:pt idx="4">
                  <c:v>SEP</c:v>
                </c:pt>
                <c:pt idx="5">
                  <c:v>NOV</c:v>
                </c:pt>
              </c:strCache>
            </c:strRef>
          </c:cat>
          <c:val>
            <c:numRef>
              <c:f>COYHA_V!$AT$4:$AY$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YHA_V!$AT$2:$AY$2</c:f>
              <c:strCache>
                <c:ptCount val="6"/>
                <c:pt idx="0">
                  <c:v>ENE</c:v>
                </c:pt>
                <c:pt idx="1">
                  <c:v>MAR</c:v>
                </c:pt>
                <c:pt idx="2">
                  <c:v>MAY</c:v>
                </c:pt>
                <c:pt idx="3">
                  <c:v>JUL</c:v>
                </c:pt>
                <c:pt idx="4">
                  <c:v>SEP</c:v>
                </c:pt>
                <c:pt idx="5">
                  <c:v>NOV</c:v>
                </c:pt>
              </c:strCache>
            </c:strRef>
          </c:cat>
          <c:val>
            <c:numRef>
              <c:f>COYHA_V!$BC$4:$BH$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834147"/>
        <c:axId val="56622953"/>
      </c:lineChart>
      <c:catAx>
        <c:axId val="678341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22953"/>
        <c:crossesAt val="0"/>
        <c:auto val="1"/>
        <c:lblAlgn val="ctr"/>
        <c:lblOffset val="100"/>
        <c:noMultiLvlLbl val="0"/>
      </c:catAx>
      <c:valAx>
        <c:axId val="56622953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341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NOV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YHA_V!$AS$11:$AS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COYHA_V!$AY$11:$AY$22</c:f>
              <c:numCache>
                <c:formatCode>General</c:formatCode>
                <c:ptCount val="12"/>
                <c:pt idx="0">
                  <c:v>3.11111111111111</c:v>
                </c:pt>
                <c:pt idx="1">
                  <c:v>2.80555555555556</c:v>
                </c:pt>
                <c:pt idx="2">
                  <c:v>3.44444444444444</c:v>
                </c:pt>
                <c:pt idx="3">
                  <c:v>2.86111111111111</c:v>
                </c:pt>
                <c:pt idx="4">
                  <c:v>3.72222222222222</c:v>
                </c:pt>
                <c:pt idx="5">
                  <c:v>5.22222222222222</c:v>
                </c:pt>
                <c:pt idx="6">
                  <c:v>5.72222222222222</c:v>
                </c:pt>
                <c:pt idx="7">
                  <c:v>6.86111111111111</c:v>
                </c:pt>
                <c:pt idx="8">
                  <c:v>6.25</c:v>
                </c:pt>
                <c:pt idx="9">
                  <c:v>6.38888888888889</c:v>
                </c:pt>
                <c:pt idx="10">
                  <c:v>4.91666666666667</c:v>
                </c:pt>
                <c:pt idx="11">
                  <c:v>3.22222222222222</c:v>
                </c:pt>
              </c:numCache>
            </c:numRef>
          </c:val>
        </c:ser>
        <c:gapWidth val="40"/>
        <c:overlap val="0"/>
        <c:axId val="74949354"/>
        <c:axId val="99602942"/>
      </c:barChart>
      <c:catAx>
        <c:axId val="749493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02942"/>
        <c:crossesAt val="0"/>
        <c:auto val="1"/>
        <c:lblAlgn val="ctr"/>
        <c:lblOffset val="100"/>
        <c:noMultiLvlLbl val="0"/>
      </c:catAx>
      <c:valAx>
        <c:axId val="99602942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493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MAY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YHA_V!$AS$11:$AS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COYHA_V!$AV$11:$AV$22</c:f>
              <c:numCache>
                <c:formatCode>General</c:formatCode>
                <c:ptCount val="12"/>
                <c:pt idx="0">
                  <c:v>2.61111111111111</c:v>
                </c:pt>
                <c:pt idx="1">
                  <c:v>2.41666666666667</c:v>
                </c:pt>
                <c:pt idx="2">
                  <c:v>2.75</c:v>
                </c:pt>
                <c:pt idx="3">
                  <c:v>2.66666666666667</c:v>
                </c:pt>
                <c:pt idx="4">
                  <c:v>2.44444444444444</c:v>
                </c:pt>
                <c:pt idx="5">
                  <c:v>2.41666666666667</c:v>
                </c:pt>
                <c:pt idx="6">
                  <c:v>3.41666666666667</c:v>
                </c:pt>
                <c:pt idx="7">
                  <c:v>3.52777777777778</c:v>
                </c:pt>
                <c:pt idx="8">
                  <c:v>3.25</c:v>
                </c:pt>
                <c:pt idx="9">
                  <c:v>2.66666666666667</c:v>
                </c:pt>
                <c:pt idx="10">
                  <c:v>3.19444444444444</c:v>
                </c:pt>
                <c:pt idx="11">
                  <c:v>2.08333333333333</c:v>
                </c:pt>
              </c:numCache>
            </c:numRef>
          </c:val>
        </c:ser>
        <c:gapWidth val="40"/>
        <c:overlap val="0"/>
        <c:axId val="47419846"/>
        <c:axId val="16873132"/>
      </c:barChart>
      <c:catAx>
        <c:axId val="474198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73132"/>
        <c:crossesAt val="0"/>
        <c:auto val="1"/>
        <c:lblAlgn val="ctr"/>
        <c:lblOffset val="100"/>
        <c:noMultiLvlLbl val="0"/>
      </c:catAx>
      <c:valAx>
        <c:axId val="16873132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198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MARZ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YHA_V!$AS$11:$AS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COYHA_V!$AU$11:$AU$22</c:f>
              <c:numCache>
                <c:formatCode>General</c:formatCode>
                <c:ptCount val="12"/>
                <c:pt idx="0">
                  <c:v>2</c:v>
                </c:pt>
                <c:pt idx="1">
                  <c:v>2.29545454545455</c:v>
                </c:pt>
                <c:pt idx="2">
                  <c:v>2.18181818181818</c:v>
                </c:pt>
                <c:pt idx="3">
                  <c:v>1.84090909090909</c:v>
                </c:pt>
                <c:pt idx="4">
                  <c:v>2.20454545454545</c:v>
                </c:pt>
                <c:pt idx="5">
                  <c:v>4.04545454545455</c:v>
                </c:pt>
                <c:pt idx="6">
                  <c:v>5.09090909090909</c:v>
                </c:pt>
                <c:pt idx="7">
                  <c:v>5.77272727272727</c:v>
                </c:pt>
                <c:pt idx="8">
                  <c:v>5.45454545454545</c:v>
                </c:pt>
                <c:pt idx="9">
                  <c:v>4.72727272727273</c:v>
                </c:pt>
                <c:pt idx="10">
                  <c:v>3.79545454545455</c:v>
                </c:pt>
                <c:pt idx="11">
                  <c:v>3.18181818181818</c:v>
                </c:pt>
              </c:numCache>
            </c:numRef>
          </c:val>
        </c:ser>
        <c:gapWidth val="40"/>
        <c:overlap val="0"/>
        <c:axId val="804099"/>
        <c:axId val="7634620"/>
      </c:barChart>
      <c:catAx>
        <c:axId val="8040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4620"/>
        <c:crossesAt val="0"/>
        <c:auto val="1"/>
        <c:lblAlgn val="ctr"/>
        <c:lblOffset val="100"/>
        <c:noMultiLvlLbl val="0"/>
      </c:catAx>
      <c:valAx>
        <c:axId val="7634620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0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JULI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YHA_V!$AS$11:$AS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COYHA_V!$AW$11:$AW$22</c:f>
              <c:numCache>
                <c:formatCode>General</c:formatCode>
                <c:ptCount val="12"/>
                <c:pt idx="0">
                  <c:v>2.58333333333333</c:v>
                </c:pt>
                <c:pt idx="1">
                  <c:v>2.36111111111111</c:v>
                </c:pt>
                <c:pt idx="2">
                  <c:v>2.11111111111111</c:v>
                </c:pt>
                <c:pt idx="3">
                  <c:v>1.75</c:v>
                </c:pt>
                <c:pt idx="4">
                  <c:v>1.94444444444444</c:v>
                </c:pt>
                <c:pt idx="5">
                  <c:v>2.86111111111111</c:v>
                </c:pt>
                <c:pt idx="6">
                  <c:v>2.66666666666667</c:v>
                </c:pt>
                <c:pt idx="7">
                  <c:v>2.63888888888889</c:v>
                </c:pt>
                <c:pt idx="8">
                  <c:v>2.44444444444444</c:v>
                </c:pt>
                <c:pt idx="9">
                  <c:v>1.75</c:v>
                </c:pt>
                <c:pt idx="10">
                  <c:v>2.08333333333333</c:v>
                </c:pt>
                <c:pt idx="11">
                  <c:v>1.88888888888889</c:v>
                </c:pt>
              </c:numCache>
            </c:numRef>
          </c:val>
        </c:ser>
        <c:gapWidth val="40"/>
        <c:overlap val="0"/>
        <c:axId val="11624399"/>
        <c:axId val="52478404"/>
      </c:barChart>
      <c:catAx>
        <c:axId val="11624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78404"/>
        <c:crossesAt val="0"/>
        <c:auto val="1"/>
        <c:lblAlgn val="ctr"/>
        <c:lblOffset val="100"/>
        <c:noMultiLvlLbl val="0"/>
      </c:catAx>
      <c:valAx>
        <c:axId val="52478404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243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ENER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YHA_V!$AS$11:$AS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COYHA_V!$AT$11:$AT$22</c:f>
              <c:numCache>
                <c:formatCode>General</c:formatCode>
                <c:ptCount val="12"/>
                <c:pt idx="0">
                  <c:v>3.10416666666667</c:v>
                </c:pt>
                <c:pt idx="1">
                  <c:v>2.875</c:v>
                </c:pt>
                <c:pt idx="2">
                  <c:v>1.875</c:v>
                </c:pt>
                <c:pt idx="3">
                  <c:v>2.41666666666667</c:v>
                </c:pt>
                <c:pt idx="4">
                  <c:v>3.75</c:v>
                </c:pt>
                <c:pt idx="5">
                  <c:v>4.14583333333333</c:v>
                </c:pt>
                <c:pt idx="6">
                  <c:v>5.5625</c:v>
                </c:pt>
                <c:pt idx="7">
                  <c:v>7.29166666666667</c:v>
                </c:pt>
                <c:pt idx="8">
                  <c:v>7.02083333333333</c:v>
                </c:pt>
                <c:pt idx="9">
                  <c:v>6.77083333333333</c:v>
                </c:pt>
                <c:pt idx="10">
                  <c:v>5.5</c:v>
                </c:pt>
                <c:pt idx="11">
                  <c:v>4.72916666666667</c:v>
                </c:pt>
              </c:numCache>
            </c:numRef>
          </c:val>
        </c:ser>
        <c:gapWidth val="40"/>
        <c:overlap val="0"/>
        <c:axId val="32684836"/>
        <c:axId val="37220353"/>
      </c:barChart>
      <c:catAx>
        <c:axId val="326848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20353"/>
        <c:crossesAt val="0"/>
        <c:auto val="1"/>
        <c:lblAlgn val="ctr"/>
        <c:lblOffset val="100"/>
        <c:noMultiLvlLbl val="0"/>
      </c:catAx>
      <c:valAx>
        <c:axId val="37220353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848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YHA_V!$BB$12:$BB$2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COYHA_V!$BV$12:$BV$27</c:f>
              <c:numCache>
                <c:formatCode>General</c:formatCode>
                <c:ptCount val="16"/>
                <c:pt idx="0">
                  <c:v>0.112994350282486</c:v>
                </c:pt>
                <c:pt idx="1">
                  <c:v>0.127118644067797</c:v>
                </c:pt>
                <c:pt idx="2">
                  <c:v>0.167372881355932</c:v>
                </c:pt>
                <c:pt idx="3">
                  <c:v>0.143361581920904</c:v>
                </c:pt>
                <c:pt idx="4">
                  <c:v>0.114406779661017</c:v>
                </c:pt>
                <c:pt idx="5">
                  <c:v>0.0953389830508475</c:v>
                </c:pt>
                <c:pt idx="6">
                  <c:v>0.0847457627118644</c:v>
                </c:pt>
                <c:pt idx="7">
                  <c:v>0.0338983050847458</c:v>
                </c:pt>
                <c:pt idx="8">
                  <c:v>0.0480225988700565</c:v>
                </c:pt>
                <c:pt idx="9">
                  <c:v>0.0331920903954802</c:v>
                </c:pt>
                <c:pt idx="10">
                  <c:v>0.0134180790960452</c:v>
                </c:pt>
                <c:pt idx="11">
                  <c:v>0.00918079096045198</c:v>
                </c:pt>
                <c:pt idx="12">
                  <c:v>0.00988700564971752</c:v>
                </c:pt>
                <c:pt idx="13">
                  <c:v>0.00564971751412429</c:v>
                </c:pt>
                <c:pt idx="14">
                  <c:v>0.000706214689265537</c:v>
                </c:pt>
                <c:pt idx="15">
                  <c:v>0.000706214689265537</c:v>
                </c:pt>
              </c:numCache>
            </c:numRef>
          </c:val>
        </c:ser>
        <c:gapWidth val="40"/>
        <c:overlap val="0"/>
        <c:axId val="20177741"/>
        <c:axId val="56650321"/>
      </c:barChart>
      <c:catAx>
        <c:axId val="20177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50321"/>
        <c:crossesAt val="0"/>
        <c:auto val="1"/>
        <c:lblAlgn val="ctr"/>
        <c:lblOffset val="100"/>
        <c:noMultiLvlLbl val="0"/>
      </c:catAx>
      <c:valAx>
        <c:axId val="56650321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777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SEPT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YHA_V!$BB$12:$BB$2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COYHA_V!$BP$12:$BP$27</c:f>
              <c:numCache>
                <c:formatCode>General</c:formatCode>
                <c:ptCount val="16"/>
                <c:pt idx="0">
                  <c:v>0.138888888888889</c:v>
                </c:pt>
                <c:pt idx="1">
                  <c:v>0.175925925925926</c:v>
                </c:pt>
                <c:pt idx="2">
                  <c:v>0.152777777777778</c:v>
                </c:pt>
                <c:pt idx="3">
                  <c:v>0.148148148148148</c:v>
                </c:pt>
                <c:pt idx="4">
                  <c:v>0.111111111111111</c:v>
                </c:pt>
                <c:pt idx="5">
                  <c:v>0.0833333333333333</c:v>
                </c:pt>
                <c:pt idx="6">
                  <c:v>0.0925925925925926</c:v>
                </c:pt>
                <c:pt idx="7">
                  <c:v>0.0277777777777778</c:v>
                </c:pt>
                <c:pt idx="8">
                  <c:v>0.0462962962962963</c:v>
                </c:pt>
                <c:pt idx="9">
                  <c:v>0.0185185185185185</c:v>
                </c:pt>
                <c:pt idx="10">
                  <c:v>0.00462962962962963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35398058"/>
        <c:axId val="91181608"/>
      </c:barChart>
      <c:catAx>
        <c:axId val="35398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81608"/>
        <c:crossesAt val="0"/>
        <c:auto val="1"/>
        <c:lblAlgn val="ctr"/>
        <c:lblOffset val="100"/>
        <c:noMultiLvlLbl val="0"/>
      </c:catAx>
      <c:valAx>
        <c:axId val="91181608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980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NOV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YHA_V!$BB$12:$BB$2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COYHA_V!$BS$12:$BS$27</c:f>
              <c:numCache>
                <c:formatCode>General</c:formatCode>
                <c:ptCount val="16"/>
                <c:pt idx="0">
                  <c:v>0.0231481481481481</c:v>
                </c:pt>
                <c:pt idx="1">
                  <c:v>0.0601851851851852</c:v>
                </c:pt>
                <c:pt idx="2">
                  <c:v>0.157407407407407</c:v>
                </c:pt>
                <c:pt idx="3">
                  <c:v>0.180555555555556</c:v>
                </c:pt>
                <c:pt idx="4">
                  <c:v>0.12962962962963</c:v>
                </c:pt>
                <c:pt idx="5">
                  <c:v>0.0972222222222222</c:v>
                </c:pt>
                <c:pt idx="6">
                  <c:v>0.111111111111111</c:v>
                </c:pt>
                <c:pt idx="7">
                  <c:v>0.0416666666666667</c:v>
                </c:pt>
                <c:pt idx="8">
                  <c:v>0.0740740740740741</c:v>
                </c:pt>
                <c:pt idx="9">
                  <c:v>0.0648148148148148</c:v>
                </c:pt>
                <c:pt idx="10">
                  <c:v>0.00925925925925926</c:v>
                </c:pt>
                <c:pt idx="11">
                  <c:v>0.0138888888888889</c:v>
                </c:pt>
                <c:pt idx="12">
                  <c:v>0.0185185185185185</c:v>
                </c:pt>
                <c:pt idx="13">
                  <c:v>0.0138888888888889</c:v>
                </c:pt>
                <c:pt idx="14">
                  <c:v>0.00462962962962963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70924726"/>
        <c:axId val="72822069"/>
      </c:barChart>
      <c:catAx>
        <c:axId val="709247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22069"/>
        <c:crossesAt val="0"/>
        <c:auto val="1"/>
        <c:lblAlgn val="ctr"/>
        <c:lblOffset val="100"/>
        <c:noMultiLvlLbl val="0"/>
      </c:catAx>
      <c:valAx>
        <c:axId val="72822069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247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MAY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YHA_V!$BB$12:$BB$2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COYHA_V!$BJ$12:$BJ$27</c:f>
              <c:numCache>
                <c:formatCode>General</c:formatCode>
                <c:ptCount val="16"/>
                <c:pt idx="0">
                  <c:v>0.162037037037037</c:v>
                </c:pt>
                <c:pt idx="1">
                  <c:v>0.166666666666667</c:v>
                </c:pt>
                <c:pt idx="2">
                  <c:v>0.143518518518519</c:v>
                </c:pt>
                <c:pt idx="3">
                  <c:v>0.175925925925926</c:v>
                </c:pt>
                <c:pt idx="4">
                  <c:v>0.138888888888889</c:v>
                </c:pt>
                <c:pt idx="5">
                  <c:v>0.0925925925925926</c:v>
                </c:pt>
                <c:pt idx="6">
                  <c:v>0.0648148148148148</c:v>
                </c:pt>
                <c:pt idx="7">
                  <c:v>0.00925925925925926</c:v>
                </c:pt>
                <c:pt idx="8">
                  <c:v>0.00462962962962963</c:v>
                </c:pt>
                <c:pt idx="9">
                  <c:v>0.00925925925925926</c:v>
                </c:pt>
                <c:pt idx="10">
                  <c:v>0.00925925925925926</c:v>
                </c:pt>
                <c:pt idx="11">
                  <c:v>0.00462962962962963</c:v>
                </c:pt>
                <c:pt idx="12">
                  <c:v>0.0138888888888889</c:v>
                </c:pt>
                <c:pt idx="13">
                  <c:v>0</c:v>
                </c:pt>
                <c:pt idx="14">
                  <c:v>0</c:v>
                </c:pt>
                <c:pt idx="15">
                  <c:v>0.00462962962962963</c:v>
                </c:pt>
              </c:numCache>
            </c:numRef>
          </c:val>
        </c:ser>
        <c:gapWidth val="40"/>
        <c:overlap val="0"/>
        <c:axId val="56085143"/>
        <c:axId val="6123255"/>
      </c:barChart>
      <c:catAx>
        <c:axId val="560851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3255"/>
        <c:crossesAt val="0"/>
        <c:auto val="1"/>
        <c:lblAlgn val="ctr"/>
        <c:lblOffset val="100"/>
        <c:noMultiLvlLbl val="0"/>
      </c:catAx>
      <c:valAx>
        <c:axId val="612325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851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MARZ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YHA_V!$BB$12:$BB$2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COYHA_V!$BG$12:$BG$27</c:f>
              <c:numCache>
                <c:formatCode>General</c:formatCode>
                <c:ptCount val="16"/>
                <c:pt idx="0">
                  <c:v>0.0833333333333333</c:v>
                </c:pt>
                <c:pt idx="1">
                  <c:v>0.132575757575758</c:v>
                </c:pt>
                <c:pt idx="2">
                  <c:v>0.200757575757576</c:v>
                </c:pt>
                <c:pt idx="3">
                  <c:v>0.121212121212121</c:v>
                </c:pt>
                <c:pt idx="4">
                  <c:v>0.109848484848485</c:v>
                </c:pt>
                <c:pt idx="5">
                  <c:v>0.102272727272727</c:v>
                </c:pt>
                <c:pt idx="6">
                  <c:v>0.0984848484848485</c:v>
                </c:pt>
                <c:pt idx="7">
                  <c:v>0.0340909090909091</c:v>
                </c:pt>
                <c:pt idx="8">
                  <c:v>0.0416666666666667</c:v>
                </c:pt>
                <c:pt idx="9">
                  <c:v>0.0378787878787879</c:v>
                </c:pt>
                <c:pt idx="10">
                  <c:v>0.0151515151515152</c:v>
                </c:pt>
                <c:pt idx="11">
                  <c:v>0.0151515151515152</c:v>
                </c:pt>
                <c:pt idx="12">
                  <c:v>0.00757575757575758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63840237"/>
        <c:axId val="265101"/>
      </c:barChart>
      <c:catAx>
        <c:axId val="63840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101"/>
        <c:crossesAt val="0"/>
        <c:auto val="1"/>
        <c:lblAlgn val="ctr"/>
        <c:lblOffset val="100"/>
        <c:noMultiLvlLbl val="0"/>
      </c:catAx>
      <c:valAx>
        <c:axId val="265101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402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JULI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YHA_V!$BB$12:$BB$2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COYHA_V!$BM$12:$BM$27</c:f>
              <c:numCache>
                <c:formatCode>General</c:formatCode>
                <c:ptCount val="16"/>
                <c:pt idx="0">
                  <c:v>0.282407407407407</c:v>
                </c:pt>
                <c:pt idx="1">
                  <c:v>0.134259259259259</c:v>
                </c:pt>
                <c:pt idx="2">
                  <c:v>0.189814814814815</c:v>
                </c:pt>
                <c:pt idx="3">
                  <c:v>0.125</c:v>
                </c:pt>
                <c:pt idx="4">
                  <c:v>0.0833333333333333</c:v>
                </c:pt>
                <c:pt idx="5">
                  <c:v>0.0787037037037037</c:v>
                </c:pt>
                <c:pt idx="6">
                  <c:v>0.0509259259259259</c:v>
                </c:pt>
                <c:pt idx="7">
                  <c:v>0.00462962962962963</c:v>
                </c:pt>
                <c:pt idx="8">
                  <c:v>0.0277777777777778</c:v>
                </c:pt>
                <c:pt idx="9">
                  <c:v>0.00925925925925926</c:v>
                </c:pt>
                <c:pt idx="10">
                  <c:v>0.00462962962962963</c:v>
                </c:pt>
                <c:pt idx="11">
                  <c:v>0</c:v>
                </c:pt>
                <c:pt idx="12">
                  <c:v>0</c:v>
                </c:pt>
                <c:pt idx="13">
                  <c:v>0.009259259259259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95934104"/>
        <c:axId val="65058488"/>
      </c:barChart>
      <c:catAx>
        <c:axId val="95934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58488"/>
        <c:crossesAt val="0"/>
        <c:auto val="1"/>
        <c:lblAlgn val="ctr"/>
        <c:lblOffset val="100"/>
        <c:noMultiLvlLbl val="0"/>
      </c:catAx>
      <c:valAx>
        <c:axId val="65058488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341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COYHAIQUE.
FREC. Y FACUM. DE VELOCIDADES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YHA_V!$BB$12:$BB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OYHA_V!$BW$12:$BW$32</c:f>
              <c:numCache>
                <c:formatCode>General</c:formatCode>
                <c:ptCount val="21"/>
                <c:pt idx="0">
                  <c:v>0.112994350282486</c:v>
                </c:pt>
                <c:pt idx="1">
                  <c:v>0.240112994350283</c:v>
                </c:pt>
                <c:pt idx="2">
                  <c:v>0.407485875706215</c:v>
                </c:pt>
                <c:pt idx="3">
                  <c:v>0.550847457627119</c:v>
                </c:pt>
                <c:pt idx="4">
                  <c:v>0.665254237288136</c:v>
                </c:pt>
                <c:pt idx="5">
                  <c:v>0.760593220338983</c:v>
                </c:pt>
                <c:pt idx="6">
                  <c:v>0.845338983050847</c:v>
                </c:pt>
                <c:pt idx="7">
                  <c:v>0.879237288135593</c:v>
                </c:pt>
                <c:pt idx="8">
                  <c:v>0.92725988700565</c:v>
                </c:pt>
                <c:pt idx="9">
                  <c:v>0.96045197740113</c:v>
                </c:pt>
                <c:pt idx="10">
                  <c:v>0.973870056497175</c:v>
                </c:pt>
                <c:pt idx="11">
                  <c:v>0.983050847457627</c:v>
                </c:pt>
                <c:pt idx="12">
                  <c:v>0.992937853107345</c:v>
                </c:pt>
                <c:pt idx="13">
                  <c:v>0.998587570621469</c:v>
                </c:pt>
                <c:pt idx="14">
                  <c:v>0.999293785310734</c:v>
                </c:pt>
                <c:pt idx="1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977750"/>
        <c:axId val="46308784"/>
      </c:lineChart>
      <c:barChart>
        <c:barDir val="col"/>
        <c:grouping val="clustered"/>
        <c:varyColors val="0"/>
        <c:ser>
          <c:idx val="1"/>
          <c:order val="1"/>
          <c:spPr>
            <a:solidFill>
              <a:srgbClr val="993366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YHA_V!$BB$12:$BB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OYHA_V!$BV$12:$BV$27</c:f>
              <c:numCache>
                <c:formatCode>General</c:formatCode>
                <c:ptCount val="16"/>
                <c:pt idx="0">
                  <c:v>0.112994350282486</c:v>
                </c:pt>
                <c:pt idx="1">
                  <c:v>0.127118644067797</c:v>
                </c:pt>
                <c:pt idx="2">
                  <c:v>0.167372881355932</c:v>
                </c:pt>
                <c:pt idx="3">
                  <c:v>0.143361581920904</c:v>
                </c:pt>
                <c:pt idx="4">
                  <c:v>0.114406779661017</c:v>
                </c:pt>
                <c:pt idx="5">
                  <c:v>0.0953389830508475</c:v>
                </c:pt>
                <c:pt idx="6">
                  <c:v>0.0847457627118644</c:v>
                </c:pt>
                <c:pt idx="7">
                  <c:v>0.0338983050847458</c:v>
                </c:pt>
                <c:pt idx="8">
                  <c:v>0.0480225988700565</c:v>
                </c:pt>
                <c:pt idx="9">
                  <c:v>0.0331920903954802</c:v>
                </c:pt>
                <c:pt idx="10">
                  <c:v>0.0134180790960452</c:v>
                </c:pt>
                <c:pt idx="11">
                  <c:v>0.00918079096045198</c:v>
                </c:pt>
                <c:pt idx="12">
                  <c:v>0.00988700564971752</c:v>
                </c:pt>
                <c:pt idx="13">
                  <c:v>0.00564971751412429</c:v>
                </c:pt>
                <c:pt idx="14">
                  <c:v>0.000706214689265537</c:v>
                </c:pt>
                <c:pt idx="15">
                  <c:v>0.000706214689265537</c:v>
                </c:pt>
              </c:numCache>
            </c:numRef>
          </c:val>
        </c:ser>
        <c:gapWidth val="150"/>
        <c:overlap val="0"/>
        <c:axId val="90632693"/>
        <c:axId val="39861473"/>
      </c:barChart>
      <c:catAx>
        <c:axId val="509777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08784"/>
        <c:crossesAt val="0"/>
        <c:auto val="1"/>
        <c:lblAlgn val="ctr"/>
        <c:lblOffset val="100"/>
        <c:noMultiLvlLbl val="0"/>
      </c:catAx>
      <c:valAx>
        <c:axId val="46308784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77750"/>
        <c:crossesAt val="1"/>
        <c:crossBetween val="midCat"/>
      </c:valAx>
      <c:catAx>
        <c:axId val="9063269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61473"/>
        <c:auto val="1"/>
        <c:lblAlgn val="ctr"/>
        <c:lblOffset val="100"/>
        <c:noMultiLvlLbl val="0"/>
      </c:catAx>
      <c:valAx>
        <c:axId val="39861473"/>
        <c:scaling>
          <c:orientation val="minMax"/>
        </c:scaling>
        <c:delete val="0"/>
        <c:axPos val="r"/>
        <c:numFmt formatCode="0.000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3269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B1" s="1" t="s">
        <v>0</v>
      </c>
      <c r="C1" s="2" t="s">
        <v>1</v>
      </c>
      <c r="AS1" s="3" t="s">
        <v>2</v>
      </c>
    </row>
    <row r="2" customFormat="false" ht="15" hidden="false" customHeight="false" outlineLevel="0" collapsed="false">
      <c r="B2" s="2" t="s">
        <v>3</v>
      </c>
      <c r="C2" s="2" t="s">
        <v>4</v>
      </c>
      <c r="AT2" s="3" t="s">
        <v>5</v>
      </c>
      <c r="AU2" s="3" t="s">
        <v>6</v>
      </c>
      <c r="AV2" s="3" t="s">
        <v>7</v>
      </c>
      <c r="AW2" s="3" t="s">
        <v>8</v>
      </c>
      <c r="AX2" s="3" t="s">
        <v>9</v>
      </c>
      <c r="AY2" s="3" t="s">
        <v>10</v>
      </c>
      <c r="AZ2" s="3" t="s">
        <v>11</v>
      </c>
    </row>
    <row r="3" customFormat="false" ht="15" hidden="false" customHeight="false" outlineLevel="0" collapsed="false">
      <c r="B3" s="3" t="s">
        <v>12</v>
      </c>
      <c r="C3" s="3" t="s">
        <v>13</v>
      </c>
      <c r="AS3" s="3" t="s">
        <v>14</v>
      </c>
      <c r="AT3" s="4" t="n">
        <v>4.58680555555556</v>
      </c>
      <c r="AU3" s="4" t="n">
        <v>3.54924242424242</v>
      </c>
      <c r="AV3" s="4" t="n">
        <v>2.78703703703704</v>
      </c>
      <c r="AW3" s="4" t="n">
        <v>2.25694444444444</v>
      </c>
      <c r="AX3" s="4" t="n">
        <v>2.90046296296296</v>
      </c>
      <c r="AY3" s="4" t="n">
        <v>4.54398148148148</v>
      </c>
      <c r="AZ3" s="4" t="n">
        <v>3.49964689265537</v>
      </c>
      <c r="BC3" s="4" t="n">
        <v>3.49964689265537</v>
      </c>
      <c r="BD3" s="4" t="n">
        <v>3.49964689265537</v>
      </c>
      <c r="BE3" s="4" t="n">
        <v>3.49964689265537</v>
      </c>
      <c r="BF3" s="4" t="n">
        <v>3.49964689265537</v>
      </c>
      <c r="BG3" s="4" t="n">
        <v>3.49964689265537</v>
      </c>
      <c r="BH3" s="4" t="n">
        <v>3.49964689265537</v>
      </c>
    </row>
    <row r="4" customFormat="false" ht="15" hidden="false" customHeight="false" outlineLevel="0" collapsed="false">
      <c r="B4" s="1" t="s">
        <v>15</v>
      </c>
      <c r="C4" s="1" t="s">
        <v>16</v>
      </c>
      <c r="AS4" s="3" t="s">
        <v>17</v>
      </c>
      <c r="BC4" s="4" t="n">
        <v>0</v>
      </c>
      <c r="BD4" s="4" t="n">
        <v>0</v>
      </c>
      <c r="BE4" s="4" t="n">
        <v>0</v>
      </c>
      <c r="BF4" s="4" t="n">
        <v>0</v>
      </c>
      <c r="BG4" s="4" t="n">
        <v>0</v>
      </c>
      <c r="BH4" s="4" t="n">
        <v>0</v>
      </c>
    </row>
    <row r="5" customFormat="false" ht="15" hidden="false" customHeight="false" outlineLevel="0" collapsed="false">
      <c r="B5" s="5" t="s">
        <v>18</v>
      </c>
      <c r="AS5" s="3" t="s">
        <v>19</v>
      </c>
      <c r="AT5" s="6" t="n">
        <v>288</v>
      </c>
      <c r="AU5" s="6" t="n">
        <v>264</v>
      </c>
      <c r="AV5" s="6" t="n">
        <v>216</v>
      </c>
      <c r="AW5" s="6" t="n">
        <v>216</v>
      </c>
      <c r="AX5" s="6" t="n">
        <v>216</v>
      </c>
      <c r="AY5" s="6" t="n">
        <v>216</v>
      </c>
      <c r="AZ5" s="6" t="n">
        <v>1416</v>
      </c>
    </row>
    <row r="6" customFormat="false" ht="15" hidden="false" customHeight="false" outlineLevel="0" collapsed="false">
      <c r="C6" s="3" t="s">
        <v>20</v>
      </c>
    </row>
    <row r="7" customFormat="false" ht="15" hidden="false" customHeight="false" outlineLevel="0" collapsed="false">
      <c r="C7" s="3" t="s">
        <v>21</v>
      </c>
      <c r="BC7" s="3" t="s">
        <v>22</v>
      </c>
    </row>
    <row r="8" customFormat="false" ht="15" hidden="false" customHeight="false" outlineLevel="0" collapsed="false">
      <c r="E8" s="3" t="s">
        <v>23</v>
      </c>
      <c r="L8" s="3" t="s">
        <v>24</v>
      </c>
      <c r="S8" s="3" t="s">
        <v>25</v>
      </c>
      <c r="Z8" s="3" t="s">
        <v>26</v>
      </c>
      <c r="AG8" s="3" t="s">
        <v>27</v>
      </c>
      <c r="AN8" s="3" t="s">
        <v>28</v>
      </c>
      <c r="AV8" s="3" t="s">
        <v>29</v>
      </c>
      <c r="BD8" s="3" t="s">
        <v>23</v>
      </c>
      <c r="BG8" s="3" t="s">
        <v>24</v>
      </c>
      <c r="BJ8" s="3" t="s">
        <v>25</v>
      </c>
      <c r="BM8" s="3" t="s">
        <v>26</v>
      </c>
      <c r="BP8" s="3" t="s">
        <v>27</v>
      </c>
      <c r="BS8" s="3" t="s">
        <v>28</v>
      </c>
      <c r="BV8" s="3" t="s">
        <v>11</v>
      </c>
    </row>
    <row r="9" customFormat="false" ht="15" hidden="false" customHeight="false" outlineLevel="0" collapsed="false">
      <c r="A9" s="3" t="s">
        <v>30</v>
      </c>
      <c r="B9" s="2" t="s">
        <v>31</v>
      </c>
      <c r="C9" s="2" t="s">
        <v>32</v>
      </c>
      <c r="D9" s="2" t="s">
        <v>33</v>
      </c>
      <c r="E9" s="2" t="s">
        <v>34</v>
      </c>
      <c r="F9" s="2" t="s">
        <v>35</v>
      </c>
      <c r="G9" s="2" t="s">
        <v>36</v>
      </c>
      <c r="H9" s="2" t="s">
        <v>37</v>
      </c>
      <c r="I9" s="7"/>
      <c r="J9" s="2" t="s">
        <v>32</v>
      </c>
      <c r="K9" s="2" t="s">
        <v>33</v>
      </c>
      <c r="L9" s="2" t="s">
        <v>34</v>
      </c>
      <c r="M9" s="2" t="s">
        <v>35</v>
      </c>
      <c r="N9" s="2" t="s">
        <v>36</v>
      </c>
      <c r="O9" s="2" t="s">
        <v>37</v>
      </c>
      <c r="Q9" s="2" t="s">
        <v>32</v>
      </c>
      <c r="R9" s="2" t="s">
        <v>33</v>
      </c>
      <c r="S9" s="2" t="s">
        <v>34</v>
      </c>
      <c r="T9" s="2" t="s">
        <v>35</v>
      </c>
      <c r="U9" s="2" t="s">
        <v>36</v>
      </c>
      <c r="V9" s="2" t="s">
        <v>37</v>
      </c>
      <c r="W9" s="7"/>
      <c r="X9" s="2" t="s">
        <v>32</v>
      </c>
      <c r="Y9" s="2" t="s">
        <v>33</v>
      </c>
      <c r="Z9" s="2" t="s">
        <v>34</v>
      </c>
      <c r="AA9" s="2" t="s">
        <v>35</v>
      </c>
      <c r="AB9" s="2" t="s">
        <v>36</v>
      </c>
      <c r="AC9" s="2" t="s">
        <v>37</v>
      </c>
      <c r="AE9" s="2" t="s">
        <v>32</v>
      </c>
      <c r="AF9" s="2" t="s">
        <v>33</v>
      </c>
      <c r="AG9" s="2" t="s">
        <v>34</v>
      </c>
      <c r="AH9" s="2" t="s">
        <v>35</v>
      </c>
      <c r="AI9" s="2" t="s">
        <v>36</v>
      </c>
      <c r="AJ9" s="2" t="s">
        <v>37</v>
      </c>
      <c r="AK9" s="7"/>
      <c r="AL9" s="2" t="s">
        <v>32</v>
      </c>
      <c r="AM9" s="2" t="s">
        <v>33</v>
      </c>
      <c r="AN9" s="2" t="s">
        <v>34</v>
      </c>
      <c r="AO9" s="2" t="s">
        <v>35</v>
      </c>
      <c r="AP9" s="2" t="s">
        <v>36</v>
      </c>
      <c r="AQ9" s="2" t="s">
        <v>37</v>
      </c>
      <c r="AS9" s="3" t="s">
        <v>38</v>
      </c>
      <c r="AT9" s="3" t="s">
        <v>5</v>
      </c>
      <c r="AU9" s="3" t="s">
        <v>6</v>
      </c>
      <c r="AV9" s="3" t="s">
        <v>7</v>
      </c>
      <c r="AW9" s="3" t="s">
        <v>8</v>
      </c>
      <c r="AX9" s="3" t="s">
        <v>9</v>
      </c>
      <c r="AY9" s="3" t="s">
        <v>10</v>
      </c>
      <c r="AZ9" s="3" t="s">
        <v>11</v>
      </c>
      <c r="BB9" s="3" t="s">
        <v>39</v>
      </c>
      <c r="BC9" s="3" t="s">
        <v>40</v>
      </c>
      <c r="BD9" s="3" t="s">
        <v>41</v>
      </c>
      <c r="BE9" s="3" t="s">
        <v>42</v>
      </c>
      <c r="BF9" s="3" t="s">
        <v>40</v>
      </c>
      <c r="BG9" s="3" t="s">
        <v>41</v>
      </c>
      <c r="BH9" s="3" t="s">
        <v>42</v>
      </c>
      <c r="BI9" s="3" t="s">
        <v>40</v>
      </c>
      <c r="BJ9" s="3" t="s">
        <v>41</v>
      </c>
      <c r="BK9" s="3" t="s">
        <v>42</v>
      </c>
      <c r="BL9" s="3" t="s">
        <v>40</v>
      </c>
      <c r="BM9" s="3" t="s">
        <v>41</v>
      </c>
      <c r="BN9" s="3" t="s">
        <v>42</v>
      </c>
      <c r="BO9" s="3" t="s">
        <v>40</v>
      </c>
      <c r="BP9" s="3" t="s">
        <v>41</v>
      </c>
      <c r="BQ9" s="3" t="s">
        <v>42</v>
      </c>
      <c r="BR9" s="3" t="s">
        <v>40</v>
      </c>
      <c r="BS9" s="3" t="s">
        <v>41</v>
      </c>
      <c r="BT9" s="3" t="s">
        <v>42</v>
      </c>
      <c r="BU9" s="3" t="s">
        <v>40</v>
      </c>
      <c r="BV9" s="3" t="s">
        <v>41</v>
      </c>
      <c r="BW9" s="3" t="s">
        <v>42</v>
      </c>
    </row>
    <row r="10" customFormat="false" ht="15" hidden="false" customHeight="false" outlineLevel="0" collapsed="false">
      <c r="B10" s="7"/>
      <c r="BB10" s="3" t="s">
        <v>43</v>
      </c>
      <c r="BD10" s="3" t="s">
        <v>44</v>
      </c>
      <c r="BE10" s="3" t="s">
        <v>44</v>
      </c>
      <c r="BG10" s="3" t="s">
        <v>44</v>
      </c>
      <c r="BH10" s="3" t="s">
        <v>44</v>
      </c>
      <c r="BJ10" s="3" t="s">
        <v>44</v>
      </c>
      <c r="BK10" s="3" t="s">
        <v>44</v>
      </c>
      <c r="BM10" s="3" t="s">
        <v>44</v>
      </c>
      <c r="BN10" s="3" t="s">
        <v>44</v>
      </c>
      <c r="BP10" s="3" t="s">
        <v>44</v>
      </c>
      <c r="BQ10" s="3" t="s">
        <v>44</v>
      </c>
      <c r="BS10" s="3" t="s">
        <v>44</v>
      </c>
      <c r="BT10" s="3" t="s">
        <v>44</v>
      </c>
      <c r="BV10" s="3" t="s">
        <v>44</v>
      </c>
      <c r="BW10" s="3" t="s">
        <v>44</v>
      </c>
    </row>
    <row r="11" customFormat="false" ht="15" hidden="false" customHeight="false" outlineLevel="0" collapsed="false">
      <c r="A11" s="6" t="n">
        <v>1986</v>
      </c>
      <c r="B11" s="2" t="s">
        <v>45</v>
      </c>
      <c r="C11" s="6" t="n">
        <v>8</v>
      </c>
      <c r="D11" s="6" t="n">
        <v>4</v>
      </c>
      <c r="E11" s="6" t="n">
        <v>6.5</v>
      </c>
      <c r="F11" s="6" t="n">
        <v>3</v>
      </c>
      <c r="G11" s="6" t="n">
        <v>6.5</v>
      </c>
      <c r="H11" s="6" t="n">
        <v>1.5</v>
      </c>
      <c r="J11" s="6" t="n">
        <v>2</v>
      </c>
      <c r="K11" s="6" t="n">
        <v>3.5</v>
      </c>
      <c r="L11" s="6" t="n">
        <v>7.5</v>
      </c>
      <c r="M11" s="6" t="n">
        <v>0.5</v>
      </c>
      <c r="N11" s="6" t="n">
        <v>5.5</v>
      </c>
      <c r="O11" s="6" t="n">
        <v>1</v>
      </c>
      <c r="AS11" s="2" t="n">
        <v>1</v>
      </c>
      <c r="AT11" s="4" t="n">
        <v>3.10416666666667</v>
      </c>
      <c r="AU11" s="4" t="n">
        <v>2</v>
      </c>
      <c r="AV11" s="4" t="n">
        <v>2.61111111111111</v>
      </c>
      <c r="AW11" s="4" t="n">
        <v>2.58333333333333</v>
      </c>
      <c r="AX11" s="4" t="n">
        <v>1.5</v>
      </c>
      <c r="AY11" s="4" t="n">
        <v>3.11111111111111</v>
      </c>
      <c r="AZ11" s="4" t="n">
        <v>2.5</v>
      </c>
      <c r="BA11" s="4"/>
    </row>
    <row r="12" customFormat="false" ht="15" hidden="false" customHeight="false" outlineLevel="0" collapsed="false">
      <c r="B12" s="2" t="s">
        <v>46</v>
      </c>
      <c r="C12" s="6" t="n">
        <v>8.5</v>
      </c>
      <c r="D12" s="6" t="n">
        <v>5</v>
      </c>
      <c r="E12" s="6" t="n">
        <v>4</v>
      </c>
      <c r="F12" s="6" t="n">
        <v>0.5</v>
      </c>
      <c r="G12" s="6" t="n">
        <v>4</v>
      </c>
      <c r="H12" s="6" t="n">
        <v>1</v>
      </c>
      <c r="J12" s="6" t="n">
        <v>4</v>
      </c>
      <c r="K12" s="6" t="n">
        <v>5</v>
      </c>
      <c r="L12" s="6" t="n">
        <v>6</v>
      </c>
      <c r="M12" s="6" t="n">
        <v>0</v>
      </c>
      <c r="N12" s="6" t="n">
        <v>4</v>
      </c>
      <c r="O12" s="6" t="n">
        <v>1</v>
      </c>
      <c r="AS12" s="2" t="n">
        <v>3</v>
      </c>
      <c r="AT12" s="4" t="n">
        <v>2.875</v>
      </c>
      <c r="AU12" s="4" t="n">
        <v>2.29545454545455</v>
      </c>
      <c r="AV12" s="4" t="n">
        <v>2.41666666666667</v>
      </c>
      <c r="AW12" s="4" t="n">
        <v>2.36111111111111</v>
      </c>
      <c r="AX12" s="4" t="n">
        <v>1.88888888888889</v>
      </c>
      <c r="AY12" s="4" t="n">
        <v>2.80555555555556</v>
      </c>
      <c r="AZ12" s="4" t="n">
        <v>2.45762711864407</v>
      </c>
      <c r="BA12" s="4"/>
      <c r="BB12" s="6" t="n">
        <v>0</v>
      </c>
      <c r="BC12" s="6" t="n">
        <v>7</v>
      </c>
      <c r="BD12" s="8" t="n">
        <v>0.0243055555555556</v>
      </c>
      <c r="BE12" s="8" t="n">
        <v>0.0243055555555556</v>
      </c>
      <c r="BF12" s="6" t="n">
        <v>22</v>
      </c>
      <c r="BG12" s="8" t="n">
        <v>0.0833333333333333</v>
      </c>
      <c r="BH12" s="8" t="n">
        <v>0.0833333333333333</v>
      </c>
      <c r="BI12" s="6" t="n">
        <v>35</v>
      </c>
      <c r="BJ12" s="8" t="n">
        <v>0.162037037037037</v>
      </c>
      <c r="BK12" s="8" t="n">
        <v>0.162037037037037</v>
      </c>
      <c r="BL12" s="6" t="n">
        <v>61</v>
      </c>
      <c r="BM12" s="8" t="n">
        <v>0.282407407407407</v>
      </c>
      <c r="BN12" s="8" t="n">
        <v>0.282407407407407</v>
      </c>
      <c r="BO12" s="6" t="n">
        <v>30</v>
      </c>
      <c r="BP12" s="8" t="n">
        <v>0.138888888888889</v>
      </c>
      <c r="BQ12" s="8" t="n">
        <v>0.138888888888889</v>
      </c>
      <c r="BR12" s="6" t="n">
        <v>5</v>
      </c>
      <c r="BS12" s="8" t="n">
        <v>0.0231481481481481</v>
      </c>
      <c r="BT12" s="8" t="n">
        <v>0.0231481481481481</v>
      </c>
      <c r="BU12" s="6" t="n">
        <v>160</v>
      </c>
      <c r="BV12" s="8" t="n">
        <v>0.112994350282486</v>
      </c>
      <c r="BW12" s="8" t="n">
        <v>0.112994350282486</v>
      </c>
    </row>
    <row r="13" customFormat="false" ht="15" hidden="false" customHeight="false" outlineLevel="0" collapsed="false">
      <c r="B13" s="2" t="s">
        <v>47</v>
      </c>
      <c r="C13" s="6" t="n">
        <v>8</v>
      </c>
      <c r="D13" s="6" t="n">
        <v>0</v>
      </c>
      <c r="E13" s="6" t="n">
        <v>3.5</v>
      </c>
      <c r="F13" s="6" t="n">
        <v>0.5</v>
      </c>
      <c r="G13" s="6" t="n">
        <v>2.5</v>
      </c>
      <c r="H13" s="6" t="n">
        <v>4</v>
      </c>
      <c r="J13" s="6" t="n">
        <v>0</v>
      </c>
      <c r="K13" s="6" t="n">
        <v>2.5</v>
      </c>
      <c r="L13" s="6" t="n">
        <v>6</v>
      </c>
      <c r="M13" s="6" t="n">
        <v>1</v>
      </c>
      <c r="N13" s="6" t="n">
        <v>2</v>
      </c>
      <c r="O13" s="6" t="n">
        <v>3</v>
      </c>
      <c r="AS13" s="2" t="n">
        <v>5</v>
      </c>
      <c r="AT13" s="4" t="n">
        <v>1.875</v>
      </c>
      <c r="AU13" s="4" t="n">
        <v>2.18181818181818</v>
      </c>
      <c r="AV13" s="4" t="n">
        <v>2.75</v>
      </c>
      <c r="AW13" s="4" t="n">
        <v>2.11111111111111</v>
      </c>
      <c r="AX13" s="4" t="n">
        <v>1.13888888888889</v>
      </c>
      <c r="AY13" s="4" t="n">
        <v>3.44444444444444</v>
      </c>
      <c r="AZ13" s="4" t="n">
        <v>2.22881355932203</v>
      </c>
      <c r="BA13" s="4"/>
      <c r="BB13" s="6" t="n">
        <v>1</v>
      </c>
      <c r="BC13" s="6" t="n">
        <v>29</v>
      </c>
      <c r="BD13" s="8" t="n">
        <v>0.100694444444444</v>
      </c>
      <c r="BE13" s="8" t="n">
        <v>0.125</v>
      </c>
      <c r="BF13" s="6" t="n">
        <v>35</v>
      </c>
      <c r="BG13" s="8" t="n">
        <v>0.132575757575758</v>
      </c>
      <c r="BH13" s="8" t="n">
        <v>0.215909090909091</v>
      </c>
      <c r="BI13" s="6" t="n">
        <v>36</v>
      </c>
      <c r="BJ13" s="8" t="n">
        <v>0.166666666666667</v>
      </c>
      <c r="BK13" s="8" t="n">
        <v>0.328703703703704</v>
      </c>
      <c r="BL13" s="6" t="n">
        <v>29</v>
      </c>
      <c r="BM13" s="8" t="n">
        <v>0.134259259259259</v>
      </c>
      <c r="BN13" s="8" t="n">
        <v>0.416666666666667</v>
      </c>
      <c r="BO13" s="6" t="n">
        <v>38</v>
      </c>
      <c r="BP13" s="8" t="n">
        <v>0.175925925925926</v>
      </c>
      <c r="BQ13" s="8" t="n">
        <v>0.314814814814815</v>
      </c>
      <c r="BR13" s="6" t="n">
        <v>13</v>
      </c>
      <c r="BS13" s="8" t="n">
        <v>0.0601851851851852</v>
      </c>
      <c r="BT13" s="8" t="n">
        <v>0.0833333333333333</v>
      </c>
      <c r="BU13" s="6" t="n">
        <v>180</v>
      </c>
      <c r="BV13" s="8" t="n">
        <v>0.127118644067797</v>
      </c>
      <c r="BW13" s="8" t="n">
        <v>0.240112994350283</v>
      </c>
    </row>
    <row r="14" customFormat="false" ht="15" hidden="false" customHeight="false" outlineLevel="0" collapsed="false">
      <c r="B14" s="2" t="s">
        <v>48</v>
      </c>
      <c r="C14" s="6" t="n">
        <v>6.5</v>
      </c>
      <c r="D14" s="6" t="n">
        <v>0</v>
      </c>
      <c r="E14" s="6" t="n">
        <v>5</v>
      </c>
      <c r="F14" s="6" t="n">
        <v>0</v>
      </c>
      <c r="G14" s="6" t="n">
        <v>1</v>
      </c>
      <c r="H14" s="6" t="n">
        <v>1.5</v>
      </c>
      <c r="J14" s="6" t="n">
        <v>0</v>
      </c>
      <c r="K14" s="6" t="n">
        <v>0.5</v>
      </c>
      <c r="L14" s="6" t="n">
        <v>5</v>
      </c>
      <c r="M14" s="6" t="n">
        <v>2</v>
      </c>
      <c r="N14" s="6" t="n">
        <v>3</v>
      </c>
      <c r="O14" s="6" t="n">
        <v>0</v>
      </c>
      <c r="AS14" s="2" t="n">
        <v>7</v>
      </c>
      <c r="AT14" s="4" t="n">
        <v>2.41666666666667</v>
      </c>
      <c r="AU14" s="4" t="n">
        <v>1.84090909090909</v>
      </c>
      <c r="AV14" s="4" t="n">
        <v>2.66666666666667</v>
      </c>
      <c r="AW14" s="4" t="n">
        <v>1.75</v>
      </c>
      <c r="AX14" s="4" t="n">
        <v>1.36111111111111</v>
      </c>
      <c r="AY14" s="4" t="n">
        <v>2.86111111111111</v>
      </c>
      <c r="AZ14" s="4" t="n">
        <v>2.15254237288136</v>
      </c>
      <c r="BA14" s="4"/>
      <c r="BB14" s="6" t="n">
        <v>2</v>
      </c>
      <c r="BC14" s="6" t="n">
        <v>45</v>
      </c>
      <c r="BD14" s="8" t="n">
        <v>0.15625</v>
      </c>
      <c r="BE14" s="8" t="n">
        <v>0.28125</v>
      </c>
      <c r="BF14" s="6" t="n">
        <v>53</v>
      </c>
      <c r="BG14" s="8" t="n">
        <v>0.200757575757576</v>
      </c>
      <c r="BH14" s="8" t="n">
        <v>0.416666666666667</v>
      </c>
      <c r="BI14" s="6" t="n">
        <v>31</v>
      </c>
      <c r="BJ14" s="8" t="n">
        <v>0.143518518518519</v>
      </c>
      <c r="BK14" s="8" t="n">
        <v>0.472222222222222</v>
      </c>
      <c r="BL14" s="6" t="n">
        <v>41</v>
      </c>
      <c r="BM14" s="8" t="n">
        <v>0.189814814814815</v>
      </c>
      <c r="BN14" s="8" t="n">
        <v>0.606481481481481</v>
      </c>
      <c r="BO14" s="6" t="n">
        <v>33</v>
      </c>
      <c r="BP14" s="8" t="n">
        <v>0.152777777777778</v>
      </c>
      <c r="BQ14" s="8" t="n">
        <v>0.467592592592593</v>
      </c>
      <c r="BR14" s="6" t="n">
        <v>34</v>
      </c>
      <c r="BS14" s="8" t="n">
        <v>0.157407407407407</v>
      </c>
      <c r="BT14" s="8" t="n">
        <v>0.240740740740741</v>
      </c>
      <c r="BU14" s="6" t="n">
        <v>237</v>
      </c>
      <c r="BV14" s="8" t="n">
        <v>0.167372881355932</v>
      </c>
      <c r="BW14" s="8" t="n">
        <v>0.407485875706215</v>
      </c>
    </row>
    <row r="15" customFormat="false" ht="15" hidden="false" customHeight="false" outlineLevel="0" collapsed="false">
      <c r="B15" s="2" t="s">
        <v>49</v>
      </c>
      <c r="C15" s="6" t="n">
        <v>5.5</v>
      </c>
      <c r="D15" s="6" t="n">
        <v>2</v>
      </c>
      <c r="E15" s="6" t="n">
        <v>5</v>
      </c>
      <c r="F15" s="6" t="n">
        <v>0.5</v>
      </c>
      <c r="G15" s="6" t="n">
        <v>3</v>
      </c>
      <c r="H15" s="6" t="n">
        <v>4</v>
      </c>
      <c r="J15" s="6" t="n">
        <v>0</v>
      </c>
      <c r="K15" s="6" t="n">
        <v>0</v>
      </c>
      <c r="L15" s="6" t="n">
        <v>4</v>
      </c>
      <c r="M15" s="6" t="n">
        <v>1.5</v>
      </c>
      <c r="N15" s="6" t="n">
        <v>3.5</v>
      </c>
      <c r="O15" s="6" t="n">
        <v>0</v>
      </c>
      <c r="AS15" s="2" t="n">
        <v>9</v>
      </c>
      <c r="AT15" s="4" t="n">
        <v>3.75</v>
      </c>
      <c r="AU15" s="4" t="n">
        <v>2.20454545454545</v>
      </c>
      <c r="AV15" s="4" t="n">
        <v>2.44444444444444</v>
      </c>
      <c r="AW15" s="4" t="n">
        <v>1.94444444444444</v>
      </c>
      <c r="AX15" s="4" t="n">
        <v>2.69444444444444</v>
      </c>
      <c r="AY15" s="4" t="n">
        <v>3.72222222222222</v>
      </c>
      <c r="AZ15" s="4" t="n">
        <v>2.82203389830508</v>
      </c>
      <c r="BA15" s="4"/>
      <c r="BB15" s="6" t="n">
        <v>3</v>
      </c>
      <c r="BC15" s="6" t="n">
        <v>35</v>
      </c>
      <c r="BD15" s="8" t="n">
        <v>0.121527777777778</v>
      </c>
      <c r="BE15" s="8" t="n">
        <v>0.402777777777778</v>
      </c>
      <c r="BF15" s="6" t="n">
        <v>32</v>
      </c>
      <c r="BG15" s="8" t="n">
        <v>0.121212121212121</v>
      </c>
      <c r="BH15" s="8" t="n">
        <v>0.537878787878788</v>
      </c>
      <c r="BI15" s="6" t="n">
        <v>38</v>
      </c>
      <c r="BJ15" s="8" t="n">
        <v>0.175925925925926</v>
      </c>
      <c r="BK15" s="8" t="n">
        <v>0.648148148148148</v>
      </c>
      <c r="BL15" s="6" t="n">
        <v>27</v>
      </c>
      <c r="BM15" s="8" t="n">
        <v>0.125</v>
      </c>
      <c r="BN15" s="8" t="n">
        <v>0.731481481481481</v>
      </c>
      <c r="BO15" s="6" t="n">
        <v>32</v>
      </c>
      <c r="BP15" s="8" t="n">
        <v>0.148148148148148</v>
      </c>
      <c r="BQ15" s="8" t="n">
        <v>0.615740740740741</v>
      </c>
      <c r="BR15" s="6" t="n">
        <v>39</v>
      </c>
      <c r="BS15" s="8" t="n">
        <v>0.180555555555556</v>
      </c>
      <c r="BT15" s="8" t="n">
        <v>0.421296296296296</v>
      </c>
      <c r="BU15" s="6" t="n">
        <v>203</v>
      </c>
      <c r="BV15" s="8" t="n">
        <v>0.143361581920904</v>
      </c>
      <c r="BW15" s="8" t="n">
        <v>0.550847457627119</v>
      </c>
    </row>
    <row r="16" customFormat="false" ht="15" hidden="false" customHeight="false" outlineLevel="0" collapsed="false">
      <c r="B16" s="2" t="s">
        <v>50</v>
      </c>
      <c r="C16" s="6" t="n">
        <v>4</v>
      </c>
      <c r="D16" s="6" t="n">
        <v>3</v>
      </c>
      <c r="E16" s="6" t="n">
        <v>3.5</v>
      </c>
      <c r="F16" s="6" t="n">
        <v>4</v>
      </c>
      <c r="G16" s="6" t="n">
        <v>5.5</v>
      </c>
      <c r="H16" s="6" t="n">
        <v>6</v>
      </c>
      <c r="J16" s="6" t="n">
        <v>0</v>
      </c>
      <c r="K16" s="6" t="n">
        <v>4</v>
      </c>
      <c r="L16" s="6" t="n">
        <v>4</v>
      </c>
      <c r="M16" s="6" t="n">
        <v>2</v>
      </c>
      <c r="N16" s="6" t="n">
        <v>6.5</v>
      </c>
      <c r="O16" s="6" t="n">
        <v>1.5</v>
      </c>
      <c r="AS16" s="2" t="n">
        <v>11</v>
      </c>
      <c r="AT16" s="4" t="n">
        <v>4.14583333333333</v>
      </c>
      <c r="AU16" s="4" t="n">
        <v>4.04545454545455</v>
      </c>
      <c r="AV16" s="4" t="n">
        <v>2.41666666666667</v>
      </c>
      <c r="AW16" s="4" t="n">
        <v>2.86111111111111</v>
      </c>
      <c r="AX16" s="4" t="n">
        <v>3.11111111111111</v>
      </c>
      <c r="AY16" s="4" t="n">
        <v>5.22222222222222</v>
      </c>
      <c r="AZ16" s="4" t="n">
        <v>3.67372881355932</v>
      </c>
      <c r="BA16" s="4"/>
      <c r="BB16" s="6" t="n">
        <v>4</v>
      </c>
      <c r="BC16" s="6" t="n">
        <v>33</v>
      </c>
      <c r="BD16" s="8" t="n">
        <v>0.114583333333333</v>
      </c>
      <c r="BE16" s="8" t="n">
        <v>0.517361111111111</v>
      </c>
      <c r="BF16" s="6" t="n">
        <v>29</v>
      </c>
      <c r="BG16" s="8" t="n">
        <v>0.109848484848485</v>
      </c>
      <c r="BH16" s="8" t="n">
        <v>0.647727272727273</v>
      </c>
      <c r="BI16" s="6" t="n">
        <v>30</v>
      </c>
      <c r="BJ16" s="8" t="n">
        <v>0.138888888888889</v>
      </c>
      <c r="BK16" s="8" t="n">
        <v>0.787037037037037</v>
      </c>
      <c r="BL16" s="6" t="n">
        <v>18</v>
      </c>
      <c r="BM16" s="8" t="n">
        <v>0.0833333333333333</v>
      </c>
      <c r="BN16" s="8" t="n">
        <v>0.814814814814815</v>
      </c>
      <c r="BO16" s="6" t="n">
        <v>24</v>
      </c>
      <c r="BP16" s="8" t="n">
        <v>0.111111111111111</v>
      </c>
      <c r="BQ16" s="8" t="n">
        <v>0.726851851851852</v>
      </c>
      <c r="BR16" s="6" t="n">
        <v>28</v>
      </c>
      <c r="BS16" s="8" t="n">
        <v>0.12962962962963</v>
      </c>
      <c r="BT16" s="8" t="n">
        <v>0.550925925925926</v>
      </c>
      <c r="BU16" s="6" t="n">
        <v>162</v>
      </c>
      <c r="BV16" s="8" t="n">
        <v>0.114406779661017</v>
      </c>
      <c r="BW16" s="8" t="n">
        <v>0.665254237288136</v>
      </c>
    </row>
    <row r="17" customFormat="false" ht="15" hidden="false" customHeight="false" outlineLevel="0" collapsed="false">
      <c r="B17" s="2" t="s">
        <v>51</v>
      </c>
      <c r="C17" s="6" t="n">
        <v>6.5</v>
      </c>
      <c r="D17" s="6" t="n">
        <v>5</v>
      </c>
      <c r="E17" s="6" t="n">
        <v>5.5</v>
      </c>
      <c r="F17" s="6" t="n">
        <v>5</v>
      </c>
      <c r="G17" s="6" t="n">
        <v>7.5</v>
      </c>
      <c r="H17" s="6" t="n">
        <v>1.5</v>
      </c>
      <c r="J17" s="6" t="n">
        <v>0</v>
      </c>
      <c r="K17" s="6" t="n">
        <v>5.5</v>
      </c>
      <c r="L17" s="6" t="n">
        <v>9</v>
      </c>
      <c r="M17" s="6" t="n">
        <v>0.5</v>
      </c>
      <c r="N17" s="6" t="n">
        <v>5.5</v>
      </c>
      <c r="O17" s="6" t="n">
        <v>0.5</v>
      </c>
      <c r="AS17" s="2" t="n">
        <v>13</v>
      </c>
      <c r="AT17" s="4" t="n">
        <v>5.5625</v>
      </c>
      <c r="AU17" s="4" t="n">
        <v>5.09090909090909</v>
      </c>
      <c r="AV17" s="4" t="n">
        <v>3.41666666666667</v>
      </c>
      <c r="AW17" s="4" t="n">
        <v>2.66666666666667</v>
      </c>
      <c r="AX17" s="4" t="n">
        <v>4.25</v>
      </c>
      <c r="AY17" s="4" t="n">
        <v>5.72222222222222</v>
      </c>
      <c r="AZ17" s="4" t="n">
        <v>4.52966101694915</v>
      </c>
      <c r="BA17" s="4"/>
      <c r="BB17" s="6" t="n">
        <v>5</v>
      </c>
      <c r="BC17" s="6" t="n">
        <v>32</v>
      </c>
      <c r="BD17" s="8" t="n">
        <v>0.111111111111111</v>
      </c>
      <c r="BE17" s="8" t="n">
        <v>0.628472222222222</v>
      </c>
      <c r="BF17" s="6" t="n">
        <v>27</v>
      </c>
      <c r="BG17" s="8" t="n">
        <v>0.102272727272727</v>
      </c>
      <c r="BH17" s="8" t="n">
        <v>0.75</v>
      </c>
      <c r="BI17" s="6" t="n">
        <v>20</v>
      </c>
      <c r="BJ17" s="8" t="n">
        <v>0.0925925925925926</v>
      </c>
      <c r="BK17" s="8" t="n">
        <v>0.87962962962963</v>
      </c>
      <c r="BL17" s="6" t="n">
        <v>17</v>
      </c>
      <c r="BM17" s="8" t="n">
        <v>0.0787037037037037</v>
      </c>
      <c r="BN17" s="8" t="n">
        <v>0.893518518518519</v>
      </c>
      <c r="BO17" s="6" t="n">
        <v>18</v>
      </c>
      <c r="BP17" s="8" t="n">
        <v>0.0833333333333333</v>
      </c>
      <c r="BQ17" s="8" t="n">
        <v>0.810185185185185</v>
      </c>
      <c r="BR17" s="6" t="n">
        <v>21</v>
      </c>
      <c r="BS17" s="8" t="n">
        <v>0.0972222222222222</v>
      </c>
      <c r="BT17" s="8" t="n">
        <v>0.648148148148148</v>
      </c>
      <c r="BU17" s="6" t="n">
        <v>135</v>
      </c>
      <c r="BV17" s="8" t="n">
        <v>0.0953389830508475</v>
      </c>
      <c r="BW17" s="8" t="n">
        <v>0.760593220338983</v>
      </c>
    </row>
    <row r="18" customFormat="false" ht="15" hidden="false" customHeight="false" outlineLevel="0" collapsed="false">
      <c r="B18" s="2" t="s">
        <v>52</v>
      </c>
      <c r="C18" s="6" t="n">
        <v>8.5</v>
      </c>
      <c r="D18" s="6" t="n">
        <v>3.5</v>
      </c>
      <c r="E18" s="6" t="n">
        <v>9</v>
      </c>
      <c r="F18" s="6" t="n">
        <v>5</v>
      </c>
      <c r="G18" s="6" t="n">
        <v>12</v>
      </c>
      <c r="H18" s="6" t="n">
        <v>5</v>
      </c>
      <c r="J18" s="6" t="n">
        <v>0.5</v>
      </c>
      <c r="K18" s="6" t="n">
        <v>4.5</v>
      </c>
      <c r="L18" s="6" t="n">
        <v>8.5</v>
      </c>
      <c r="M18" s="6" t="n">
        <v>2</v>
      </c>
      <c r="N18" s="6" t="n">
        <v>4.5</v>
      </c>
      <c r="O18" s="6" t="n">
        <v>5</v>
      </c>
      <c r="AS18" s="2" t="n">
        <v>15</v>
      </c>
      <c r="AT18" s="4" t="n">
        <v>7.29166666666667</v>
      </c>
      <c r="AU18" s="4" t="n">
        <v>5.77272727272727</v>
      </c>
      <c r="AV18" s="4" t="n">
        <v>3.52777777777778</v>
      </c>
      <c r="AW18" s="4" t="n">
        <v>2.63888888888889</v>
      </c>
      <c r="AX18" s="4" t="n">
        <v>5.41666666666667</v>
      </c>
      <c r="AY18" s="4" t="n">
        <v>6.86111111111111</v>
      </c>
      <c r="AZ18" s="4" t="n">
        <v>5.3728813559322</v>
      </c>
      <c r="BA18" s="4"/>
      <c r="BB18" s="6" t="n">
        <v>6</v>
      </c>
      <c r="BC18" s="6" t="n">
        <v>25</v>
      </c>
      <c r="BD18" s="8" t="n">
        <v>0.0868055555555556</v>
      </c>
      <c r="BE18" s="8" t="n">
        <v>0.715277777777778</v>
      </c>
      <c r="BF18" s="6" t="n">
        <v>26</v>
      </c>
      <c r="BG18" s="8" t="n">
        <v>0.0984848484848485</v>
      </c>
      <c r="BH18" s="8" t="n">
        <v>0.848484848484849</v>
      </c>
      <c r="BI18" s="6" t="n">
        <v>14</v>
      </c>
      <c r="BJ18" s="8" t="n">
        <v>0.0648148148148148</v>
      </c>
      <c r="BK18" s="8" t="n">
        <v>0.944444444444444</v>
      </c>
      <c r="BL18" s="6" t="n">
        <v>11</v>
      </c>
      <c r="BM18" s="8" t="n">
        <v>0.0509259259259259</v>
      </c>
      <c r="BN18" s="8" t="n">
        <v>0.944444444444444</v>
      </c>
      <c r="BO18" s="6" t="n">
        <v>20</v>
      </c>
      <c r="BP18" s="8" t="n">
        <v>0.0925925925925926</v>
      </c>
      <c r="BQ18" s="8" t="n">
        <v>0.902777777777778</v>
      </c>
      <c r="BR18" s="6" t="n">
        <v>24</v>
      </c>
      <c r="BS18" s="8" t="n">
        <v>0.111111111111111</v>
      </c>
      <c r="BT18" s="8" t="n">
        <v>0.759259259259259</v>
      </c>
      <c r="BU18" s="6" t="n">
        <v>120</v>
      </c>
      <c r="BV18" s="8" t="n">
        <v>0.0847457627118644</v>
      </c>
      <c r="BW18" s="8" t="n">
        <v>0.845338983050847</v>
      </c>
    </row>
    <row r="19" customFormat="false" ht="15" hidden="false" customHeight="false" outlineLevel="0" collapsed="false">
      <c r="B19" s="2" t="s">
        <v>53</v>
      </c>
      <c r="C19" s="6" t="n">
        <v>9.5</v>
      </c>
      <c r="D19" s="6" t="n">
        <v>5</v>
      </c>
      <c r="E19" s="6" t="n">
        <v>7.5</v>
      </c>
      <c r="F19" s="6" t="n">
        <v>5.5</v>
      </c>
      <c r="G19" s="6" t="n">
        <v>9.5</v>
      </c>
      <c r="H19" s="6" t="n">
        <v>2</v>
      </c>
      <c r="J19" s="6" t="n">
        <v>2.5</v>
      </c>
      <c r="K19" s="6" t="n">
        <v>2</v>
      </c>
      <c r="L19" s="6" t="n">
        <v>6</v>
      </c>
      <c r="M19" s="6" t="n">
        <v>3.5</v>
      </c>
      <c r="N19" s="6" t="n">
        <v>4.5</v>
      </c>
      <c r="O19" s="6" t="n">
        <v>4.5</v>
      </c>
      <c r="AS19" s="2" t="n">
        <v>17</v>
      </c>
      <c r="AT19" s="4" t="n">
        <v>7.02083333333333</v>
      </c>
      <c r="AU19" s="4" t="n">
        <v>5.45454545454545</v>
      </c>
      <c r="AV19" s="4" t="n">
        <v>3.25</v>
      </c>
      <c r="AW19" s="4" t="n">
        <v>2.44444444444444</v>
      </c>
      <c r="AX19" s="4" t="n">
        <v>5.25</v>
      </c>
      <c r="AY19" s="4" t="n">
        <v>6.25</v>
      </c>
      <c r="AZ19" s="4" t="n">
        <v>5.06779661016949</v>
      </c>
      <c r="BA19" s="4"/>
      <c r="BB19" s="6" t="n">
        <v>7</v>
      </c>
      <c r="BC19" s="6" t="n">
        <v>21</v>
      </c>
      <c r="BD19" s="8" t="n">
        <v>0.0729166666666667</v>
      </c>
      <c r="BE19" s="8" t="n">
        <v>0.788194444444445</v>
      </c>
      <c r="BF19" s="6" t="n">
        <v>9</v>
      </c>
      <c r="BG19" s="8" t="n">
        <v>0.0340909090909091</v>
      </c>
      <c r="BH19" s="8" t="n">
        <v>0.882575757575758</v>
      </c>
      <c r="BI19" s="6" t="n">
        <v>2</v>
      </c>
      <c r="BJ19" s="8" t="n">
        <v>0.00925925925925926</v>
      </c>
      <c r="BK19" s="8" t="n">
        <v>0.953703703703704</v>
      </c>
      <c r="BL19" s="6" t="n">
        <v>1</v>
      </c>
      <c r="BM19" s="8" t="n">
        <v>0.00462962962962963</v>
      </c>
      <c r="BN19" s="8" t="n">
        <v>0.949074074074074</v>
      </c>
      <c r="BO19" s="6" t="n">
        <v>6</v>
      </c>
      <c r="BP19" s="8" t="n">
        <v>0.0277777777777778</v>
      </c>
      <c r="BQ19" s="8" t="n">
        <v>0.930555555555556</v>
      </c>
      <c r="BR19" s="6" t="n">
        <v>9</v>
      </c>
      <c r="BS19" s="8" t="n">
        <v>0.0416666666666667</v>
      </c>
      <c r="BT19" s="8" t="n">
        <v>0.800925925925926</v>
      </c>
      <c r="BU19" s="6" t="n">
        <v>48</v>
      </c>
      <c r="BV19" s="8" t="n">
        <v>0.0338983050847458</v>
      </c>
      <c r="BW19" s="8" t="n">
        <v>0.879237288135593</v>
      </c>
    </row>
    <row r="20" customFormat="false" ht="15" hidden="false" customHeight="false" outlineLevel="0" collapsed="false">
      <c r="B20" s="2" t="s">
        <v>54</v>
      </c>
      <c r="C20" s="6" t="n">
        <v>10</v>
      </c>
      <c r="D20" s="6" t="n">
        <v>5</v>
      </c>
      <c r="E20" s="6" t="n">
        <v>5</v>
      </c>
      <c r="F20" s="6" t="n">
        <v>9.5</v>
      </c>
      <c r="G20" s="6" t="n">
        <v>8</v>
      </c>
      <c r="H20" s="6" t="n">
        <v>3</v>
      </c>
      <c r="J20" s="6" t="n">
        <v>0</v>
      </c>
      <c r="K20" s="6" t="n">
        <v>1.5</v>
      </c>
      <c r="L20" s="6" t="n">
        <v>3.5</v>
      </c>
      <c r="M20" s="6" t="n">
        <v>1.5</v>
      </c>
      <c r="N20" s="6" t="n">
        <v>3.5</v>
      </c>
      <c r="O20" s="6" t="n">
        <v>2.5</v>
      </c>
      <c r="AS20" s="2" t="n">
        <v>19</v>
      </c>
      <c r="AT20" s="4" t="n">
        <v>6.77083333333333</v>
      </c>
      <c r="AU20" s="4" t="n">
        <v>4.72727272727273</v>
      </c>
      <c r="AV20" s="4" t="n">
        <v>2.66666666666667</v>
      </c>
      <c r="AW20" s="4" t="n">
        <v>1.75</v>
      </c>
      <c r="AX20" s="4" t="n">
        <v>3.69444444444444</v>
      </c>
      <c r="AY20" s="4" t="n">
        <v>6.38888888888889</v>
      </c>
      <c r="AZ20" s="4" t="n">
        <v>4.47033898305085</v>
      </c>
      <c r="BA20" s="4"/>
      <c r="BB20" s="6" t="n">
        <v>8</v>
      </c>
      <c r="BC20" s="6" t="n">
        <v>24</v>
      </c>
      <c r="BD20" s="8" t="n">
        <v>0.0833333333333333</v>
      </c>
      <c r="BE20" s="8" t="n">
        <v>0.871527777777778</v>
      </c>
      <c r="BF20" s="6" t="n">
        <v>11</v>
      </c>
      <c r="BG20" s="8" t="n">
        <v>0.0416666666666667</v>
      </c>
      <c r="BH20" s="8" t="n">
        <v>0.924242424242424</v>
      </c>
      <c r="BI20" s="6" t="n">
        <v>1</v>
      </c>
      <c r="BJ20" s="8" t="n">
        <v>0.00462962962962963</v>
      </c>
      <c r="BK20" s="8" t="n">
        <v>0.958333333333333</v>
      </c>
      <c r="BL20" s="6" t="n">
        <v>6</v>
      </c>
      <c r="BM20" s="8" t="n">
        <v>0.0277777777777778</v>
      </c>
      <c r="BN20" s="8" t="n">
        <v>0.976851851851852</v>
      </c>
      <c r="BO20" s="6" t="n">
        <v>10</v>
      </c>
      <c r="BP20" s="8" t="n">
        <v>0.0462962962962963</v>
      </c>
      <c r="BQ20" s="8" t="n">
        <v>0.976851851851852</v>
      </c>
      <c r="BR20" s="6" t="n">
        <v>16</v>
      </c>
      <c r="BS20" s="8" t="n">
        <v>0.0740740740740741</v>
      </c>
      <c r="BT20" s="8" t="n">
        <v>0.875</v>
      </c>
      <c r="BU20" s="6" t="n">
        <v>68</v>
      </c>
      <c r="BV20" s="8" t="n">
        <v>0.0480225988700565</v>
      </c>
      <c r="BW20" s="8" t="n">
        <v>0.92725988700565</v>
      </c>
    </row>
    <row r="21" customFormat="false" ht="15" hidden="false" customHeight="false" outlineLevel="0" collapsed="false">
      <c r="B21" s="2" t="s">
        <v>55</v>
      </c>
      <c r="C21" s="6" t="n">
        <v>6.5</v>
      </c>
      <c r="D21" s="6" t="n">
        <v>3</v>
      </c>
      <c r="E21" s="6" t="n">
        <v>5.5</v>
      </c>
      <c r="F21" s="6" t="n">
        <v>7</v>
      </c>
      <c r="G21" s="6" t="n">
        <v>5.5</v>
      </c>
      <c r="H21" s="6" t="n">
        <v>8.5</v>
      </c>
      <c r="J21" s="6" t="n">
        <v>0.5</v>
      </c>
      <c r="K21" s="6" t="n">
        <v>6</v>
      </c>
      <c r="L21" s="6" t="n">
        <v>5.5</v>
      </c>
      <c r="M21" s="6" t="n">
        <v>3</v>
      </c>
      <c r="N21" s="6" t="n">
        <v>3.5</v>
      </c>
      <c r="O21" s="6" t="n">
        <v>0.5</v>
      </c>
      <c r="AS21" s="2" t="n">
        <v>21</v>
      </c>
      <c r="AT21" s="4" t="n">
        <v>5.5</v>
      </c>
      <c r="AU21" s="4" t="n">
        <v>3.79545454545455</v>
      </c>
      <c r="AV21" s="4" t="n">
        <v>3.19444444444444</v>
      </c>
      <c r="AW21" s="4" t="n">
        <v>2.08333333333333</v>
      </c>
      <c r="AX21" s="4" t="n">
        <v>2.77777777777778</v>
      </c>
      <c r="AY21" s="4" t="n">
        <v>4.91666666666667</v>
      </c>
      <c r="AZ21" s="4" t="n">
        <v>3.80508474576271</v>
      </c>
      <c r="BA21" s="4"/>
      <c r="BB21" s="6" t="n">
        <v>9</v>
      </c>
      <c r="BC21" s="6" t="n">
        <v>15</v>
      </c>
      <c r="BD21" s="8" t="n">
        <v>0.0520833333333333</v>
      </c>
      <c r="BE21" s="8" t="n">
        <v>0.923611111111111</v>
      </c>
      <c r="BF21" s="6" t="n">
        <v>10</v>
      </c>
      <c r="BG21" s="8" t="n">
        <v>0.0378787878787879</v>
      </c>
      <c r="BH21" s="8" t="n">
        <v>0.962121212121212</v>
      </c>
      <c r="BI21" s="6" t="n">
        <v>2</v>
      </c>
      <c r="BJ21" s="8" t="n">
        <v>0.00925925925925926</v>
      </c>
      <c r="BK21" s="8" t="n">
        <v>0.967592592592593</v>
      </c>
      <c r="BL21" s="6" t="n">
        <v>2</v>
      </c>
      <c r="BM21" s="8" t="n">
        <v>0.00925925925925926</v>
      </c>
      <c r="BN21" s="8" t="n">
        <v>0.986111111111111</v>
      </c>
      <c r="BO21" s="6" t="n">
        <v>4</v>
      </c>
      <c r="BP21" s="8" t="n">
        <v>0.0185185185185185</v>
      </c>
      <c r="BQ21" s="8" t="n">
        <v>0.99537037037037</v>
      </c>
      <c r="BR21" s="6" t="n">
        <v>14</v>
      </c>
      <c r="BS21" s="8" t="n">
        <v>0.0648148148148148</v>
      </c>
      <c r="BT21" s="8" t="n">
        <v>0.939814814814815</v>
      </c>
      <c r="BU21" s="6" t="n">
        <v>47</v>
      </c>
      <c r="BV21" s="8" t="n">
        <v>0.0331920903954802</v>
      </c>
      <c r="BW21" s="8" t="n">
        <v>0.96045197740113</v>
      </c>
    </row>
    <row r="22" customFormat="false" ht="15" hidden="false" customHeight="false" outlineLevel="0" collapsed="false">
      <c r="B22" s="2" t="s">
        <v>56</v>
      </c>
      <c r="C22" s="6" t="n">
        <v>8.5</v>
      </c>
      <c r="D22" s="6" t="n">
        <v>4</v>
      </c>
      <c r="E22" s="6" t="n">
        <v>3</v>
      </c>
      <c r="F22" s="6" t="n">
        <v>0</v>
      </c>
      <c r="G22" s="6" t="n">
        <v>6.5</v>
      </c>
      <c r="H22" s="6" t="n">
        <v>5</v>
      </c>
      <c r="J22" s="6" t="n">
        <v>3</v>
      </c>
      <c r="K22" s="6" t="n">
        <v>8.5</v>
      </c>
      <c r="L22" s="6" t="n">
        <v>5.5</v>
      </c>
      <c r="M22" s="6" t="n">
        <v>1</v>
      </c>
      <c r="N22" s="6" t="n">
        <v>3</v>
      </c>
      <c r="O22" s="6" t="n">
        <v>1.5</v>
      </c>
      <c r="AS22" s="2" t="n">
        <v>23</v>
      </c>
      <c r="AT22" s="4" t="n">
        <v>4.72916666666667</v>
      </c>
      <c r="AU22" s="4" t="n">
        <v>3.18181818181818</v>
      </c>
      <c r="AV22" s="4" t="n">
        <v>2.08333333333333</v>
      </c>
      <c r="AW22" s="4" t="n">
        <v>1.88888888888889</v>
      </c>
      <c r="AX22" s="4" t="n">
        <v>1.72222222222222</v>
      </c>
      <c r="AY22" s="4" t="n">
        <v>3.22222222222222</v>
      </c>
      <c r="AZ22" s="4" t="n">
        <v>2.91525423728814</v>
      </c>
      <c r="BA22" s="4"/>
      <c r="BB22" s="6" t="n">
        <v>10</v>
      </c>
      <c r="BC22" s="6" t="n">
        <v>9</v>
      </c>
      <c r="BD22" s="8" t="n">
        <v>0.03125</v>
      </c>
      <c r="BE22" s="8" t="n">
        <v>0.954861111111111</v>
      </c>
      <c r="BF22" s="6" t="n">
        <v>4</v>
      </c>
      <c r="BG22" s="8" t="n">
        <v>0.0151515151515152</v>
      </c>
      <c r="BH22" s="8" t="n">
        <v>0.977272727272727</v>
      </c>
      <c r="BI22" s="6" t="n">
        <v>2</v>
      </c>
      <c r="BJ22" s="8" t="n">
        <v>0.00925925925925926</v>
      </c>
      <c r="BK22" s="8" t="n">
        <v>0.976851851851852</v>
      </c>
      <c r="BL22" s="6" t="n">
        <v>1</v>
      </c>
      <c r="BM22" s="8" t="n">
        <v>0.00462962962962963</v>
      </c>
      <c r="BN22" s="8" t="n">
        <v>0.990740740740741</v>
      </c>
      <c r="BO22" s="6" t="n">
        <v>1</v>
      </c>
      <c r="BP22" s="8" t="n">
        <v>0.00462962962962963</v>
      </c>
      <c r="BQ22" s="8" t="n">
        <v>1</v>
      </c>
      <c r="BR22" s="6" t="n">
        <v>2</v>
      </c>
      <c r="BS22" s="8" t="n">
        <v>0.00925925925925926</v>
      </c>
      <c r="BT22" s="8" t="n">
        <v>0.949074074074074</v>
      </c>
      <c r="BU22" s="6" t="n">
        <v>19</v>
      </c>
      <c r="BV22" s="8" t="n">
        <v>0.0134180790960452</v>
      </c>
      <c r="BW22" s="8" t="n">
        <v>0.973870056497175</v>
      </c>
    </row>
    <row r="23" customFormat="false" ht="15" hidden="false" customHeight="false" outlineLevel="0" collapsed="false">
      <c r="BB23" s="6" t="n">
        <v>11</v>
      </c>
      <c r="BC23" s="6" t="n">
        <v>5</v>
      </c>
      <c r="BD23" s="8" t="n">
        <v>0.0173611111111111</v>
      </c>
      <c r="BE23" s="8" t="n">
        <v>0.972222222222222</v>
      </c>
      <c r="BF23" s="6" t="n">
        <v>4</v>
      </c>
      <c r="BG23" s="8" t="n">
        <v>0.0151515151515152</v>
      </c>
      <c r="BH23" s="8" t="n">
        <v>0.992424242424242</v>
      </c>
      <c r="BI23" s="6" t="n">
        <v>1</v>
      </c>
      <c r="BJ23" s="8" t="n">
        <v>0.00462962962962963</v>
      </c>
      <c r="BK23" s="8" t="n">
        <v>0.981481481481482</v>
      </c>
      <c r="BL23" s="6" t="n">
        <v>0</v>
      </c>
      <c r="BM23" s="8" t="n">
        <v>0</v>
      </c>
      <c r="BN23" s="8" t="n">
        <v>0.990740740740741</v>
      </c>
      <c r="BO23" s="6" t="n">
        <v>0</v>
      </c>
      <c r="BP23" s="8" t="n">
        <v>0</v>
      </c>
      <c r="BQ23" s="8" t="n">
        <v>1</v>
      </c>
      <c r="BR23" s="6" t="n">
        <v>3</v>
      </c>
      <c r="BS23" s="8" t="n">
        <v>0.0138888888888889</v>
      </c>
      <c r="BT23" s="8" t="n">
        <v>0.962962962962963</v>
      </c>
      <c r="BU23" s="6" t="n">
        <v>13</v>
      </c>
      <c r="BV23" s="8" t="n">
        <v>0.00918079096045198</v>
      </c>
      <c r="BW23" s="8" t="n">
        <v>0.983050847457627</v>
      </c>
    </row>
    <row r="24" customFormat="false" ht="15" hidden="false" customHeight="false" outlineLevel="0" collapsed="false">
      <c r="A24" s="6" t="n">
        <v>1987</v>
      </c>
      <c r="B24" s="2" t="s">
        <v>45</v>
      </c>
      <c r="Q24" s="6" t="n">
        <v>0</v>
      </c>
      <c r="R24" s="6" t="n">
        <v>0.5</v>
      </c>
      <c r="S24" s="6" t="n">
        <v>5</v>
      </c>
      <c r="T24" s="6" t="n">
        <v>3</v>
      </c>
      <c r="U24" s="6" t="n">
        <v>0.5</v>
      </c>
      <c r="V24" s="6" t="n">
        <v>0</v>
      </c>
      <c r="X24" s="6" t="n">
        <v>1</v>
      </c>
      <c r="Y24" s="6" t="n">
        <v>0</v>
      </c>
      <c r="Z24" s="6" t="n">
        <v>0</v>
      </c>
      <c r="AA24" s="6" t="n">
        <v>1.5</v>
      </c>
      <c r="AB24" s="6" t="n">
        <v>8.5</v>
      </c>
      <c r="AC24" s="6" t="n">
        <v>0</v>
      </c>
      <c r="AE24" s="6" t="n">
        <v>0.5</v>
      </c>
      <c r="AF24" s="6" t="n">
        <v>1.5</v>
      </c>
      <c r="AG24" s="6" t="n">
        <v>1.5</v>
      </c>
      <c r="AH24" s="6" t="n">
        <v>2</v>
      </c>
      <c r="AI24" s="6" t="n">
        <v>3</v>
      </c>
      <c r="AJ24" s="6" t="n">
        <v>0.5</v>
      </c>
      <c r="AL24" s="6" t="n">
        <v>0</v>
      </c>
      <c r="AM24" s="6" t="n">
        <v>3</v>
      </c>
      <c r="AN24" s="6" t="n">
        <v>3.5</v>
      </c>
      <c r="AO24" s="6" t="n">
        <v>4.5</v>
      </c>
      <c r="AP24" s="6" t="n">
        <v>1.5</v>
      </c>
      <c r="AQ24" s="6" t="n">
        <v>5</v>
      </c>
      <c r="BB24" s="6" t="n">
        <v>12</v>
      </c>
      <c r="BC24" s="6" t="n">
        <v>5</v>
      </c>
      <c r="BD24" s="8" t="n">
        <v>0.0173611111111111</v>
      </c>
      <c r="BE24" s="8" t="n">
        <v>0.989583333333334</v>
      </c>
      <c r="BF24" s="6" t="n">
        <v>2</v>
      </c>
      <c r="BG24" s="8" t="n">
        <v>0.00757575757575758</v>
      </c>
      <c r="BH24" s="8" t="n">
        <v>1</v>
      </c>
      <c r="BI24" s="6" t="n">
        <v>3</v>
      </c>
      <c r="BJ24" s="8" t="n">
        <v>0.0138888888888889</v>
      </c>
      <c r="BK24" s="8" t="n">
        <v>0.99537037037037</v>
      </c>
      <c r="BL24" s="6" t="n">
        <v>0</v>
      </c>
      <c r="BM24" s="8" t="n">
        <v>0</v>
      </c>
      <c r="BN24" s="8" t="n">
        <v>0.990740740740741</v>
      </c>
      <c r="BO24" s="6" t="n">
        <v>0</v>
      </c>
      <c r="BP24" s="8" t="n">
        <v>0</v>
      </c>
      <c r="BQ24" s="8" t="n">
        <v>1</v>
      </c>
      <c r="BR24" s="6" t="n">
        <v>4</v>
      </c>
      <c r="BS24" s="8" t="n">
        <v>0.0185185185185185</v>
      </c>
      <c r="BT24" s="8" t="n">
        <v>0.981481481481481</v>
      </c>
      <c r="BU24" s="6" t="n">
        <v>14</v>
      </c>
      <c r="BV24" s="8" t="n">
        <v>0.00988700564971752</v>
      </c>
      <c r="BW24" s="8" t="n">
        <v>0.992937853107345</v>
      </c>
    </row>
    <row r="25" customFormat="false" ht="15" hidden="false" customHeight="false" outlineLevel="0" collapsed="false">
      <c r="B25" s="2" t="s">
        <v>46</v>
      </c>
      <c r="Q25" s="6" t="n">
        <v>0</v>
      </c>
      <c r="R25" s="6" t="n">
        <v>2</v>
      </c>
      <c r="S25" s="6" t="n">
        <v>5.5</v>
      </c>
      <c r="T25" s="6" t="n">
        <v>1</v>
      </c>
      <c r="U25" s="6" t="n">
        <v>0.5</v>
      </c>
      <c r="V25" s="6" t="n">
        <v>0</v>
      </c>
      <c r="X25" s="6" t="n">
        <v>3</v>
      </c>
      <c r="Y25" s="6" t="n">
        <v>1.5</v>
      </c>
      <c r="Z25" s="6" t="n">
        <v>1.5</v>
      </c>
      <c r="AA25" s="6" t="n">
        <v>0.5</v>
      </c>
      <c r="AB25" s="6" t="n">
        <v>7.5</v>
      </c>
      <c r="AC25" s="6" t="n">
        <v>0</v>
      </c>
      <c r="AE25" s="6" t="n">
        <v>0.5</v>
      </c>
      <c r="AF25" s="6" t="n">
        <v>1.5</v>
      </c>
      <c r="AG25" s="6" t="n">
        <v>2</v>
      </c>
      <c r="AH25" s="6" t="n">
        <v>1</v>
      </c>
      <c r="AI25" s="6" t="n">
        <v>0</v>
      </c>
      <c r="AJ25" s="6" t="n">
        <v>0.5</v>
      </c>
      <c r="AL25" s="6" t="n">
        <v>1</v>
      </c>
      <c r="AM25" s="6" t="n">
        <v>3</v>
      </c>
      <c r="AN25" s="6" t="n">
        <v>1.5</v>
      </c>
      <c r="AO25" s="6" t="n">
        <v>4.5</v>
      </c>
      <c r="AP25" s="6" t="n">
        <v>1.5</v>
      </c>
      <c r="AQ25" s="6" t="n">
        <v>0.5</v>
      </c>
      <c r="BB25" s="6" t="n">
        <v>13</v>
      </c>
      <c r="BC25" s="6" t="n">
        <v>3</v>
      </c>
      <c r="BD25" s="8" t="n">
        <v>0.0104166666666667</v>
      </c>
      <c r="BE25" s="8" t="n">
        <v>1</v>
      </c>
      <c r="BF25" s="6" t="n">
        <v>0</v>
      </c>
      <c r="BG25" s="8" t="n">
        <v>0</v>
      </c>
      <c r="BH25" s="8" t="n">
        <v>1</v>
      </c>
      <c r="BI25" s="6" t="n">
        <v>0</v>
      </c>
      <c r="BJ25" s="8" t="n">
        <v>0</v>
      </c>
      <c r="BK25" s="8" t="n">
        <v>0.99537037037037</v>
      </c>
      <c r="BL25" s="6" t="n">
        <v>2</v>
      </c>
      <c r="BM25" s="8" t="n">
        <v>0.00925925925925926</v>
      </c>
      <c r="BN25" s="8" t="n">
        <v>1</v>
      </c>
      <c r="BO25" s="6" t="n">
        <v>0</v>
      </c>
      <c r="BP25" s="8" t="n">
        <v>0</v>
      </c>
      <c r="BQ25" s="8" t="n">
        <v>1</v>
      </c>
      <c r="BR25" s="6" t="n">
        <v>3</v>
      </c>
      <c r="BS25" s="8" t="n">
        <v>0.0138888888888889</v>
      </c>
      <c r="BT25" s="8" t="n">
        <v>0.99537037037037</v>
      </c>
      <c r="BU25" s="6" t="n">
        <v>8</v>
      </c>
      <c r="BV25" s="8" t="n">
        <v>0.00564971751412429</v>
      </c>
      <c r="BW25" s="8" t="n">
        <v>0.998587570621469</v>
      </c>
    </row>
    <row r="26" customFormat="false" ht="15" hidden="false" customHeight="false" outlineLevel="0" collapsed="false">
      <c r="B26" s="2" t="s">
        <v>47</v>
      </c>
      <c r="Q26" s="6" t="n">
        <v>3.5</v>
      </c>
      <c r="R26" s="6" t="n">
        <v>1.5</v>
      </c>
      <c r="S26" s="6" t="n">
        <v>6</v>
      </c>
      <c r="T26" s="6" t="n">
        <v>1</v>
      </c>
      <c r="U26" s="6" t="n">
        <v>1</v>
      </c>
      <c r="V26" s="6" t="n">
        <v>0</v>
      </c>
      <c r="X26" s="6" t="n">
        <v>1.5</v>
      </c>
      <c r="Y26" s="6" t="n">
        <v>0</v>
      </c>
      <c r="Z26" s="6" t="n">
        <v>0</v>
      </c>
      <c r="AA26" s="6" t="n">
        <v>2</v>
      </c>
      <c r="AB26" s="6" t="n">
        <v>5.5</v>
      </c>
      <c r="AC26" s="6" t="n">
        <v>0</v>
      </c>
      <c r="AE26" s="6" t="n">
        <v>1</v>
      </c>
      <c r="AF26" s="6" t="n">
        <v>0.5</v>
      </c>
      <c r="AG26" s="6" t="n">
        <v>2.5</v>
      </c>
      <c r="AH26" s="6" t="n">
        <v>1.5</v>
      </c>
      <c r="AI26" s="6" t="n">
        <v>1</v>
      </c>
      <c r="AJ26" s="6" t="n">
        <v>0</v>
      </c>
      <c r="AL26" s="6" t="n">
        <v>2</v>
      </c>
      <c r="AM26" s="6" t="n">
        <v>5.5</v>
      </c>
      <c r="AN26" s="6" t="n">
        <v>5.5</v>
      </c>
      <c r="AO26" s="6" t="n">
        <v>4</v>
      </c>
      <c r="AP26" s="6" t="n">
        <v>0</v>
      </c>
      <c r="AQ26" s="6" t="n">
        <v>1</v>
      </c>
      <c r="BB26" s="6" t="n">
        <v>14</v>
      </c>
      <c r="BC26" s="6" t="n">
        <v>0</v>
      </c>
      <c r="BD26" s="8" t="n">
        <v>0</v>
      </c>
      <c r="BE26" s="8" t="n">
        <v>1</v>
      </c>
      <c r="BF26" s="6" t="n">
        <v>0</v>
      </c>
      <c r="BG26" s="8" t="n">
        <v>0</v>
      </c>
      <c r="BH26" s="8" t="n">
        <v>1</v>
      </c>
      <c r="BI26" s="6" t="n">
        <v>0</v>
      </c>
      <c r="BJ26" s="8" t="n">
        <v>0</v>
      </c>
      <c r="BK26" s="8" t="n">
        <v>0.99537037037037</v>
      </c>
      <c r="BL26" s="6" t="n">
        <v>0</v>
      </c>
      <c r="BM26" s="8" t="n">
        <v>0</v>
      </c>
      <c r="BN26" s="8" t="n">
        <v>1</v>
      </c>
      <c r="BO26" s="6" t="n">
        <v>0</v>
      </c>
      <c r="BP26" s="8" t="n">
        <v>0</v>
      </c>
      <c r="BQ26" s="8" t="n">
        <v>1</v>
      </c>
      <c r="BR26" s="6" t="n">
        <v>1</v>
      </c>
      <c r="BS26" s="8" t="n">
        <v>0.00462962962962963</v>
      </c>
      <c r="BT26" s="8" t="n">
        <v>1</v>
      </c>
      <c r="BU26" s="6" t="n">
        <v>1</v>
      </c>
      <c r="BV26" s="8" t="n">
        <v>0.000706214689265537</v>
      </c>
      <c r="BW26" s="8" t="n">
        <v>0.999293785310734</v>
      </c>
    </row>
    <row r="27" customFormat="false" ht="15" hidden="false" customHeight="false" outlineLevel="0" collapsed="false">
      <c r="B27" s="2" t="s">
        <v>48</v>
      </c>
      <c r="Q27" s="6" t="n">
        <v>3.5</v>
      </c>
      <c r="R27" s="6" t="n">
        <v>0.5</v>
      </c>
      <c r="S27" s="6" t="n">
        <v>3.5</v>
      </c>
      <c r="T27" s="6" t="n">
        <v>1</v>
      </c>
      <c r="U27" s="6" t="n">
        <v>2.5</v>
      </c>
      <c r="V27" s="6" t="n">
        <v>0</v>
      </c>
      <c r="X27" s="6" t="n">
        <v>3.5</v>
      </c>
      <c r="Y27" s="6" t="n">
        <v>0</v>
      </c>
      <c r="Z27" s="6" t="n">
        <v>0</v>
      </c>
      <c r="AA27" s="6" t="n">
        <v>4</v>
      </c>
      <c r="AB27" s="6" t="n">
        <v>5.5</v>
      </c>
      <c r="AC27" s="6" t="n">
        <v>1</v>
      </c>
      <c r="AE27" s="6" t="n">
        <v>3</v>
      </c>
      <c r="AF27" s="6" t="n">
        <v>0</v>
      </c>
      <c r="AG27" s="6" t="n">
        <v>4</v>
      </c>
      <c r="AH27" s="6" t="n">
        <v>2</v>
      </c>
      <c r="AI27" s="6" t="n">
        <v>0.5</v>
      </c>
      <c r="AJ27" s="6" t="n">
        <v>0</v>
      </c>
      <c r="AL27" s="6" t="n">
        <v>1</v>
      </c>
      <c r="AM27" s="6" t="n">
        <v>2</v>
      </c>
      <c r="AN27" s="6" t="n">
        <v>2.5</v>
      </c>
      <c r="AO27" s="6" t="n">
        <v>4</v>
      </c>
      <c r="AP27" s="6" t="n">
        <v>3</v>
      </c>
      <c r="AQ27" s="6" t="n">
        <v>2</v>
      </c>
      <c r="BB27" s="6" t="n">
        <v>15</v>
      </c>
      <c r="BC27" s="6" t="n">
        <v>0</v>
      </c>
      <c r="BD27" s="8" t="n">
        <v>0</v>
      </c>
      <c r="BE27" s="8" t="n">
        <v>1</v>
      </c>
      <c r="BF27" s="6" t="n">
        <v>0</v>
      </c>
      <c r="BG27" s="8" t="n">
        <v>0</v>
      </c>
      <c r="BH27" s="8" t="n">
        <v>1</v>
      </c>
      <c r="BI27" s="6" t="n">
        <v>1</v>
      </c>
      <c r="BJ27" s="8" t="n">
        <v>0.00462962962962963</v>
      </c>
      <c r="BK27" s="8" t="n">
        <v>1</v>
      </c>
      <c r="BL27" s="6" t="n">
        <v>0</v>
      </c>
      <c r="BM27" s="8" t="n">
        <v>0</v>
      </c>
      <c r="BN27" s="8" t="n">
        <v>1</v>
      </c>
      <c r="BO27" s="6" t="n">
        <v>0</v>
      </c>
      <c r="BP27" s="8" t="n">
        <v>0</v>
      </c>
      <c r="BQ27" s="8" t="n">
        <v>1</v>
      </c>
      <c r="BR27" s="6" t="n">
        <v>0</v>
      </c>
      <c r="BS27" s="8" t="n">
        <v>0</v>
      </c>
      <c r="BT27" s="8" t="n">
        <v>1</v>
      </c>
      <c r="BU27" s="6" t="n">
        <v>1</v>
      </c>
      <c r="BV27" s="8" t="n">
        <v>0.000706214689265537</v>
      </c>
      <c r="BW27" s="8" t="n">
        <v>1</v>
      </c>
    </row>
    <row r="28" customFormat="false" ht="15" hidden="false" customHeight="false" outlineLevel="0" collapsed="false">
      <c r="B28" s="2" t="s">
        <v>49</v>
      </c>
      <c r="Q28" s="6" t="n">
        <v>1.5</v>
      </c>
      <c r="R28" s="6" t="n">
        <v>1.5</v>
      </c>
      <c r="S28" s="6" t="n">
        <v>4</v>
      </c>
      <c r="T28" s="6" t="n">
        <v>0.5</v>
      </c>
      <c r="U28" s="6" t="n">
        <v>1</v>
      </c>
      <c r="V28" s="6" t="n">
        <v>0</v>
      </c>
      <c r="X28" s="6" t="n">
        <v>2</v>
      </c>
      <c r="Y28" s="6" t="n">
        <v>0</v>
      </c>
      <c r="Z28" s="6" t="n">
        <v>0</v>
      </c>
      <c r="AA28" s="6" t="n">
        <v>2</v>
      </c>
      <c r="AB28" s="6" t="n">
        <v>2</v>
      </c>
      <c r="AC28" s="6" t="n">
        <v>0</v>
      </c>
      <c r="AE28" s="6" t="n">
        <v>4</v>
      </c>
      <c r="AF28" s="6" t="n">
        <v>0</v>
      </c>
      <c r="AG28" s="6" t="n">
        <v>5.5</v>
      </c>
      <c r="AH28" s="6" t="n">
        <v>5</v>
      </c>
      <c r="AI28" s="6" t="n">
        <v>2</v>
      </c>
      <c r="AJ28" s="6" t="n">
        <v>0</v>
      </c>
      <c r="AL28" s="6" t="n">
        <v>0</v>
      </c>
      <c r="AM28" s="6" t="n">
        <v>2.5</v>
      </c>
      <c r="AN28" s="6" t="n">
        <v>7</v>
      </c>
      <c r="AO28" s="6" t="n">
        <v>5</v>
      </c>
      <c r="AP28" s="6" t="n">
        <v>4</v>
      </c>
      <c r="AQ28" s="6" t="n">
        <v>2</v>
      </c>
      <c r="BB28" s="6" t="n">
        <v>16</v>
      </c>
      <c r="BD28" s="8"/>
      <c r="BE28" s="8"/>
      <c r="BG28" s="8"/>
      <c r="BH28" s="8"/>
      <c r="BJ28" s="8"/>
      <c r="BK28" s="8"/>
      <c r="BM28" s="8"/>
      <c r="BN28" s="8"/>
      <c r="BP28" s="8"/>
      <c r="BQ28" s="8"/>
      <c r="BS28" s="8"/>
      <c r="BT28" s="8"/>
      <c r="BV28" s="8"/>
      <c r="BW28" s="8"/>
    </row>
    <row r="29" customFormat="false" ht="15" hidden="false" customHeight="false" outlineLevel="0" collapsed="false">
      <c r="B29" s="2" t="s">
        <v>50</v>
      </c>
      <c r="Q29" s="6" t="n">
        <v>2</v>
      </c>
      <c r="R29" s="6" t="n">
        <v>2.5</v>
      </c>
      <c r="S29" s="6" t="n">
        <v>3</v>
      </c>
      <c r="T29" s="6" t="n">
        <v>2.5</v>
      </c>
      <c r="U29" s="6" t="n">
        <v>2</v>
      </c>
      <c r="V29" s="6" t="n">
        <v>0</v>
      </c>
      <c r="X29" s="6" t="n">
        <v>5</v>
      </c>
      <c r="Y29" s="6" t="n">
        <v>2</v>
      </c>
      <c r="Z29" s="6" t="n">
        <v>0.5</v>
      </c>
      <c r="AA29" s="6" t="n">
        <v>5</v>
      </c>
      <c r="AB29" s="6" t="n">
        <v>3</v>
      </c>
      <c r="AC29" s="6" t="n">
        <v>0.5</v>
      </c>
      <c r="AE29" s="6" t="n">
        <v>5</v>
      </c>
      <c r="AF29" s="6" t="n">
        <v>3</v>
      </c>
      <c r="AG29" s="6" t="n">
        <v>6.5</v>
      </c>
      <c r="AH29" s="6" t="n">
        <v>3.5</v>
      </c>
      <c r="AI29" s="6" t="n">
        <v>3.5</v>
      </c>
      <c r="AJ29" s="6" t="n">
        <v>0.5</v>
      </c>
      <c r="AL29" s="6" t="n">
        <v>3</v>
      </c>
      <c r="AM29" s="6" t="n">
        <v>8.5</v>
      </c>
      <c r="AN29" s="6" t="n">
        <v>8</v>
      </c>
      <c r="AO29" s="6" t="n">
        <v>3.5</v>
      </c>
      <c r="AP29" s="6" t="n">
        <v>1.5</v>
      </c>
      <c r="AQ29" s="6" t="n">
        <v>5.5</v>
      </c>
      <c r="BB29" s="6" t="n">
        <v>17</v>
      </c>
      <c r="BC29" s="6" t="n">
        <v>288</v>
      </c>
      <c r="BF29" s="6" t="n">
        <v>264</v>
      </c>
      <c r="BI29" s="6" t="n">
        <v>216</v>
      </c>
      <c r="BL29" s="6" t="n">
        <v>216</v>
      </c>
      <c r="BO29" s="6" t="n">
        <v>216</v>
      </c>
      <c r="BR29" s="6" t="n">
        <v>216</v>
      </c>
      <c r="BU29" s="6" t="n">
        <v>1416</v>
      </c>
      <c r="BV29" s="8"/>
      <c r="BW29" s="8"/>
    </row>
    <row r="30" customFormat="false" ht="15" hidden="false" customHeight="false" outlineLevel="0" collapsed="false">
      <c r="B30" s="2" t="s">
        <v>51</v>
      </c>
      <c r="Q30" s="6" t="n">
        <v>2.5</v>
      </c>
      <c r="R30" s="6" t="n">
        <v>3</v>
      </c>
      <c r="S30" s="6" t="n">
        <v>5.5</v>
      </c>
      <c r="T30" s="6" t="n">
        <v>0</v>
      </c>
      <c r="U30" s="6" t="n">
        <v>4</v>
      </c>
      <c r="V30" s="6" t="n">
        <v>0</v>
      </c>
      <c r="X30" s="6" t="n">
        <v>5.5</v>
      </c>
      <c r="Y30" s="6" t="n">
        <v>0</v>
      </c>
      <c r="Z30" s="6" t="n">
        <v>0</v>
      </c>
      <c r="AA30" s="6" t="n">
        <v>3</v>
      </c>
      <c r="AB30" s="6" t="n">
        <v>1</v>
      </c>
      <c r="AC30" s="6" t="n">
        <v>0</v>
      </c>
      <c r="AE30" s="6" t="n">
        <v>4.5</v>
      </c>
      <c r="AF30" s="6" t="n">
        <v>2.5</v>
      </c>
      <c r="AG30" s="6" t="n">
        <v>6.5</v>
      </c>
      <c r="AH30" s="6" t="n">
        <v>5.5</v>
      </c>
      <c r="AI30" s="6" t="n">
        <v>5.5</v>
      </c>
      <c r="AJ30" s="6" t="n">
        <v>3.5</v>
      </c>
      <c r="AL30" s="6" t="n">
        <v>2</v>
      </c>
      <c r="AM30" s="6" t="n">
        <v>9</v>
      </c>
      <c r="AN30" s="6" t="n">
        <v>3</v>
      </c>
      <c r="AO30" s="6" t="n">
        <v>5.5</v>
      </c>
      <c r="AP30" s="6" t="n">
        <v>3</v>
      </c>
      <c r="AQ30" s="6" t="n">
        <v>1</v>
      </c>
      <c r="BB30" s="6" t="n">
        <v>18</v>
      </c>
      <c r="BD30" s="8"/>
      <c r="BE30" s="8"/>
      <c r="BG30" s="8"/>
      <c r="BH30" s="8"/>
      <c r="BJ30" s="8"/>
      <c r="BK30" s="8"/>
      <c r="BM30" s="8"/>
      <c r="BN30" s="8"/>
      <c r="BP30" s="8"/>
      <c r="BQ30" s="8"/>
      <c r="BS30" s="8"/>
      <c r="BT30" s="8"/>
      <c r="BV30" s="8"/>
      <c r="BW30" s="8"/>
    </row>
    <row r="31" customFormat="false" ht="15" hidden="false" customHeight="false" outlineLevel="0" collapsed="false">
      <c r="B31" s="2" t="s">
        <v>52</v>
      </c>
      <c r="Q31" s="6" t="n">
        <v>3</v>
      </c>
      <c r="R31" s="6" t="n">
        <v>4</v>
      </c>
      <c r="S31" s="6" t="n">
        <v>4</v>
      </c>
      <c r="T31" s="6" t="n">
        <v>2</v>
      </c>
      <c r="U31" s="6" t="n">
        <v>1.5</v>
      </c>
      <c r="V31" s="6" t="n">
        <v>0</v>
      </c>
      <c r="X31" s="6" t="n">
        <v>4</v>
      </c>
      <c r="Y31" s="6" t="n">
        <v>0</v>
      </c>
      <c r="Z31" s="6" t="n">
        <v>0</v>
      </c>
      <c r="AA31" s="6" t="n">
        <v>3.5</v>
      </c>
      <c r="AB31" s="6" t="n">
        <v>2</v>
      </c>
      <c r="AC31" s="6" t="n">
        <v>0.5</v>
      </c>
      <c r="AE31" s="6" t="n">
        <v>6</v>
      </c>
      <c r="AF31" s="6" t="n">
        <v>3</v>
      </c>
      <c r="AG31" s="6" t="n">
        <v>8</v>
      </c>
      <c r="AH31" s="6" t="n">
        <v>5</v>
      </c>
      <c r="AI31" s="6" t="n">
        <v>7.5</v>
      </c>
      <c r="AJ31" s="6" t="n">
        <v>3.5</v>
      </c>
      <c r="AL31" s="6" t="n">
        <v>5</v>
      </c>
      <c r="AM31" s="6" t="n">
        <v>8.5</v>
      </c>
      <c r="AN31" s="6" t="n">
        <v>3.5</v>
      </c>
      <c r="AO31" s="6" t="n">
        <v>7.5</v>
      </c>
      <c r="AP31" s="6" t="n">
        <v>3</v>
      </c>
      <c r="AQ31" s="6" t="n">
        <v>8</v>
      </c>
      <c r="BB31" s="6" t="n">
        <v>19</v>
      </c>
      <c r="BD31" s="8"/>
      <c r="BE31" s="8"/>
      <c r="BG31" s="8"/>
      <c r="BH31" s="8"/>
      <c r="BJ31" s="8"/>
      <c r="BK31" s="8"/>
      <c r="BM31" s="8"/>
      <c r="BN31" s="8"/>
      <c r="BP31" s="8"/>
      <c r="BQ31" s="8"/>
      <c r="BS31" s="8"/>
      <c r="BT31" s="8"/>
      <c r="BV31" s="8"/>
      <c r="BW31" s="8"/>
    </row>
    <row r="32" customFormat="false" ht="15" hidden="false" customHeight="false" outlineLevel="0" collapsed="false">
      <c r="B32" s="2" t="s">
        <v>53</v>
      </c>
      <c r="Q32" s="6" t="n">
        <v>3</v>
      </c>
      <c r="R32" s="6" t="n">
        <v>5</v>
      </c>
      <c r="S32" s="6" t="n">
        <v>3.5</v>
      </c>
      <c r="T32" s="6" t="n">
        <v>1</v>
      </c>
      <c r="U32" s="6" t="n">
        <v>1.5</v>
      </c>
      <c r="V32" s="6" t="n">
        <v>0</v>
      </c>
      <c r="X32" s="6" t="n">
        <v>5.5</v>
      </c>
      <c r="Y32" s="6" t="n">
        <v>1.5</v>
      </c>
      <c r="Z32" s="6" t="n">
        <v>0</v>
      </c>
      <c r="AA32" s="6" t="n">
        <v>0</v>
      </c>
      <c r="AB32" s="6" t="n">
        <v>1.5</v>
      </c>
      <c r="AC32" s="6" t="n">
        <v>0</v>
      </c>
      <c r="AE32" s="6" t="n">
        <v>4</v>
      </c>
      <c r="AF32" s="6" t="n">
        <v>1</v>
      </c>
      <c r="AG32" s="6" t="n">
        <v>7.5</v>
      </c>
      <c r="AH32" s="6" t="n">
        <v>10</v>
      </c>
      <c r="AI32" s="6" t="n">
        <v>7.5</v>
      </c>
      <c r="AJ32" s="6" t="n">
        <v>5</v>
      </c>
      <c r="AL32" s="6" t="n">
        <v>5.5</v>
      </c>
      <c r="AM32" s="6" t="n">
        <v>7.5</v>
      </c>
      <c r="AN32" s="6" t="n">
        <v>3</v>
      </c>
      <c r="AO32" s="6" t="n">
        <v>6.5</v>
      </c>
      <c r="AP32" s="6" t="n">
        <v>2</v>
      </c>
      <c r="AQ32" s="6" t="n">
        <v>5</v>
      </c>
      <c r="AW32" s="8"/>
      <c r="BB32" s="6" t="n">
        <v>20</v>
      </c>
      <c r="BD32" s="8"/>
      <c r="BE32" s="8"/>
      <c r="BG32" s="8"/>
      <c r="BH32" s="8"/>
      <c r="BJ32" s="8"/>
      <c r="BK32" s="8"/>
      <c r="BM32" s="8"/>
      <c r="BN32" s="8"/>
      <c r="BP32" s="8"/>
      <c r="BQ32" s="8"/>
      <c r="BS32" s="8"/>
      <c r="BT32" s="8"/>
      <c r="BV32" s="8"/>
      <c r="BW32" s="8"/>
    </row>
    <row r="33" customFormat="false" ht="15" hidden="false" customHeight="false" outlineLevel="0" collapsed="false">
      <c r="B33" s="2" t="s">
        <v>54</v>
      </c>
      <c r="Q33" s="6" t="n">
        <v>0</v>
      </c>
      <c r="R33" s="6" t="n">
        <v>5</v>
      </c>
      <c r="S33" s="6" t="n">
        <v>2</v>
      </c>
      <c r="T33" s="6" t="n">
        <v>0.5</v>
      </c>
      <c r="U33" s="6" t="n">
        <v>1.5</v>
      </c>
      <c r="V33" s="6" t="n">
        <v>0</v>
      </c>
      <c r="X33" s="6" t="n">
        <v>1</v>
      </c>
      <c r="Y33" s="6" t="n">
        <v>0</v>
      </c>
      <c r="Z33" s="6" t="n">
        <v>2.5</v>
      </c>
      <c r="AA33" s="6" t="n">
        <v>0</v>
      </c>
      <c r="AB33" s="6" t="n">
        <v>5</v>
      </c>
      <c r="AC33" s="6" t="n">
        <v>0</v>
      </c>
      <c r="AE33" s="6" t="n">
        <v>1</v>
      </c>
      <c r="AF33" s="6" t="n">
        <v>0</v>
      </c>
      <c r="AG33" s="6" t="n">
        <v>6.5</v>
      </c>
      <c r="AH33" s="6" t="n">
        <v>5</v>
      </c>
      <c r="AI33" s="6" t="n">
        <v>5.5</v>
      </c>
      <c r="AJ33" s="6" t="n">
        <v>3</v>
      </c>
      <c r="AL33" s="6" t="n">
        <v>6</v>
      </c>
      <c r="AM33" s="6" t="n">
        <v>6.5</v>
      </c>
      <c r="AN33" s="6" t="n">
        <v>4</v>
      </c>
      <c r="AO33" s="6" t="n">
        <v>6</v>
      </c>
      <c r="AP33" s="6" t="n">
        <v>5</v>
      </c>
      <c r="AQ33" s="6" t="n">
        <v>4</v>
      </c>
      <c r="AW33" s="8"/>
      <c r="BD33" s="8"/>
      <c r="BE33" s="8"/>
      <c r="BG33" s="8"/>
      <c r="BH33" s="8"/>
      <c r="BJ33" s="8"/>
      <c r="BK33" s="8"/>
      <c r="BM33" s="8"/>
      <c r="BN33" s="8"/>
      <c r="BP33" s="8"/>
      <c r="BQ33" s="8"/>
      <c r="BS33" s="8"/>
      <c r="BT33" s="8"/>
      <c r="BV33" s="8"/>
      <c r="BW33" s="8"/>
    </row>
    <row r="34" customFormat="false" ht="15" hidden="false" customHeight="false" outlineLevel="0" collapsed="false">
      <c r="B34" s="2" t="s">
        <v>55</v>
      </c>
      <c r="Q34" s="6" t="n">
        <v>0.5</v>
      </c>
      <c r="R34" s="6" t="n">
        <v>0</v>
      </c>
      <c r="S34" s="6" t="n">
        <v>1</v>
      </c>
      <c r="T34" s="6" t="n">
        <v>1</v>
      </c>
      <c r="U34" s="6" t="n">
        <v>0</v>
      </c>
      <c r="V34" s="6" t="n">
        <v>0</v>
      </c>
      <c r="X34" s="6" t="n">
        <v>4</v>
      </c>
      <c r="Y34" s="6" t="n">
        <v>3</v>
      </c>
      <c r="Z34" s="6" t="n">
        <v>3</v>
      </c>
      <c r="AA34" s="6" t="n">
        <v>3</v>
      </c>
      <c r="AB34" s="6" t="n">
        <v>4.5</v>
      </c>
      <c r="AC34" s="6" t="n">
        <v>0</v>
      </c>
      <c r="AE34" s="6" t="n">
        <v>0</v>
      </c>
      <c r="AF34" s="6" t="n">
        <v>0</v>
      </c>
      <c r="AG34" s="6" t="n">
        <v>3</v>
      </c>
      <c r="AH34" s="6" t="n">
        <v>2</v>
      </c>
      <c r="AI34" s="6" t="n">
        <v>7</v>
      </c>
      <c r="AJ34" s="6" t="n">
        <v>2</v>
      </c>
      <c r="AL34" s="6" t="n">
        <v>8.5</v>
      </c>
      <c r="AM34" s="6" t="n">
        <v>0.5</v>
      </c>
      <c r="AN34" s="6" t="n">
        <v>3.5</v>
      </c>
      <c r="AO34" s="6" t="n">
        <v>3</v>
      </c>
      <c r="AP34" s="6" t="n">
        <v>2.5</v>
      </c>
      <c r="AQ34" s="6" t="n">
        <v>3.5</v>
      </c>
      <c r="AW34" s="8"/>
      <c r="BD34" s="8"/>
      <c r="BE34" s="8"/>
      <c r="BG34" s="8"/>
      <c r="BH34" s="8"/>
      <c r="BJ34" s="8"/>
      <c r="BK34" s="8"/>
      <c r="BM34" s="8"/>
      <c r="BN34" s="8"/>
      <c r="BP34" s="8"/>
      <c r="BQ34" s="8"/>
      <c r="BS34" s="8"/>
      <c r="BT34" s="8"/>
      <c r="BV34" s="8"/>
      <c r="BW34" s="8"/>
    </row>
    <row r="35" customFormat="false" ht="15" hidden="false" customHeight="false" outlineLevel="0" collapsed="false">
      <c r="B35" s="2" t="s">
        <v>56</v>
      </c>
      <c r="Q35" s="6" t="n">
        <v>1</v>
      </c>
      <c r="R35" s="6" t="n">
        <v>1</v>
      </c>
      <c r="S35" s="6" t="n">
        <v>2</v>
      </c>
      <c r="T35" s="6" t="n">
        <v>3</v>
      </c>
      <c r="U35" s="6" t="n">
        <v>1</v>
      </c>
      <c r="V35" s="6" t="n">
        <v>0</v>
      </c>
      <c r="X35" s="6" t="n">
        <v>4.5</v>
      </c>
      <c r="Y35" s="6" t="n">
        <v>3</v>
      </c>
      <c r="Z35" s="6" t="n">
        <v>0</v>
      </c>
      <c r="AA35" s="6" t="n">
        <v>2</v>
      </c>
      <c r="AB35" s="6" t="n">
        <v>3</v>
      </c>
      <c r="AC35" s="6" t="n">
        <v>0</v>
      </c>
      <c r="AE35" s="6" t="n">
        <v>1</v>
      </c>
      <c r="AF35" s="6" t="n">
        <v>0</v>
      </c>
      <c r="AG35" s="6" t="n">
        <v>2</v>
      </c>
      <c r="AH35" s="6" t="n">
        <v>3.5</v>
      </c>
      <c r="AI35" s="6" t="n">
        <v>2.5</v>
      </c>
      <c r="AJ35" s="6" t="n">
        <v>0</v>
      </c>
      <c r="AL35" s="6" t="n">
        <v>5</v>
      </c>
      <c r="AM35" s="6" t="n">
        <v>1</v>
      </c>
      <c r="AN35" s="6" t="n">
        <v>0</v>
      </c>
      <c r="AO35" s="6" t="n">
        <v>0</v>
      </c>
      <c r="AP35" s="6" t="n">
        <v>2</v>
      </c>
      <c r="AQ35" s="6" t="n">
        <v>2.5</v>
      </c>
      <c r="AW35" s="8"/>
    </row>
    <row r="36" customFormat="false" ht="15" hidden="false" customHeight="false" outlineLevel="0" collapsed="false">
      <c r="B36" s="7"/>
      <c r="AW36" s="8"/>
    </row>
    <row r="37" customFormat="false" ht="15" hidden="false" customHeight="false" outlineLevel="0" collapsed="false">
      <c r="A37" s="6" t="n">
        <v>1988</v>
      </c>
      <c r="B37" s="2" t="s">
        <v>45</v>
      </c>
      <c r="C37" s="6" t="n">
        <v>3</v>
      </c>
      <c r="D37" s="6" t="n">
        <v>0.5</v>
      </c>
      <c r="E37" s="6" t="n">
        <v>5.5</v>
      </c>
      <c r="F37" s="6" t="n">
        <v>2</v>
      </c>
      <c r="G37" s="6" t="n">
        <v>1.5</v>
      </c>
      <c r="H37" s="6" t="n">
        <v>0.5</v>
      </c>
      <c r="J37" s="6" t="n">
        <v>1</v>
      </c>
      <c r="K37" s="6" t="n">
        <v>1</v>
      </c>
      <c r="L37" s="6" t="n">
        <v>1</v>
      </c>
      <c r="M37" s="6" t="n">
        <v>0</v>
      </c>
      <c r="AW37" s="8"/>
    </row>
    <row r="38" customFormat="false" ht="15" hidden="false" customHeight="false" outlineLevel="0" collapsed="false">
      <c r="B38" s="2" t="s">
        <v>46</v>
      </c>
      <c r="C38" s="6" t="n">
        <v>1.5</v>
      </c>
      <c r="D38" s="6" t="n">
        <v>0.5</v>
      </c>
      <c r="E38" s="6" t="n">
        <v>8</v>
      </c>
      <c r="F38" s="6" t="n">
        <v>5</v>
      </c>
      <c r="G38" s="6" t="n">
        <v>2.5</v>
      </c>
      <c r="H38" s="6" t="n">
        <v>4</v>
      </c>
      <c r="J38" s="6" t="n">
        <v>1.5</v>
      </c>
      <c r="K38" s="6" t="n">
        <v>2.5</v>
      </c>
      <c r="L38" s="6" t="n">
        <v>1</v>
      </c>
      <c r="M38" s="6" t="n">
        <v>0</v>
      </c>
      <c r="AW38" s="8"/>
    </row>
    <row r="39" customFormat="false" ht="15" hidden="false" customHeight="false" outlineLevel="0" collapsed="false">
      <c r="B39" s="2" t="s">
        <v>47</v>
      </c>
      <c r="C39" s="6" t="n">
        <v>0.5</v>
      </c>
      <c r="D39" s="6" t="n">
        <v>0.5</v>
      </c>
      <c r="E39" s="6" t="n">
        <v>4.5</v>
      </c>
      <c r="F39" s="6" t="n">
        <v>2</v>
      </c>
      <c r="G39" s="6" t="n">
        <v>0.5</v>
      </c>
      <c r="H39" s="6" t="n">
        <v>1</v>
      </c>
      <c r="J39" s="6" t="n">
        <v>1</v>
      </c>
      <c r="K39" s="6" t="n">
        <v>2.5</v>
      </c>
      <c r="L39" s="6" t="n">
        <v>2.5</v>
      </c>
      <c r="M39" s="6" t="n">
        <v>0</v>
      </c>
      <c r="AW39" s="8"/>
    </row>
    <row r="40" customFormat="false" ht="15" hidden="false" customHeight="false" outlineLevel="0" collapsed="false">
      <c r="B40" s="2" t="s">
        <v>48</v>
      </c>
      <c r="C40" s="6" t="n">
        <v>2</v>
      </c>
      <c r="D40" s="6" t="n">
        <v>1</v>
      </c>
      <c r="E40" s="6" t="n">
        <v>5</v>
      </c>
      <c r="F40" s="6" t="n">
        <v>5</v>
      </c>
      <c r="G40" s="6" t="n">
        <v>1.5</v>
      </c>
      <c r="H40" s="6" t="n">
        <v>3</v>
      </c>
      <c r="J40" s="6" t="n">
        <v>1.5</v>
      </c>
      <c r="K40" s="6" t="n">
        <v>2</v>
      </c>
      <c r="L40" s="6" t="n">
        <v>3</v>
      </c>
      <c r="M40" s="6" t="n">
        <v>0</v>
      </c>
      <c r="AW40" s="8"/>
    </row>
    <row r="41" customFormat="false" ht="15" hidden="false" customHeight="false" outlineLevel="0" collapsed="false">
      <c r="B41" s="2" t="s">
        <v>49</v>
      </c>
      <c r="C41" s="6" t="n">
        <v>8</v>
      </c>
      <c r="D41" s="6" t="n">
        <v>4</v>
      </c>
      <c r="E41" s="6" t="n">
        <v>6.5</v>
      </c>
      <c r="F41" s="6" t="n">
        <v>4</v>
      </c>
      <c r="G41" s="6" t="n">
        <v>2</v>
      </c>
      <c r="H41" s="6" t="n">
        <v>3</v>
      </c>
      <c r="J41" s="6" t="n">
        <v>0.5</v>
      </c>
      <c r="K41" s="6" t="n">
        <v>4.5</v>
      </c>
      <c r="L41" s="6" t="n">
        <v>0.5</v>
      </c>
      <c r="M41" s="6" t="n">
        <v>5</v>
      </c>
      <c r="AW41" s="8"/>
    </row>
    <row r="42" customFormat="false" ht="15" hidden="false" customHeight="false" outlineLevel="0" collapsed="false">
      <c r="B42" s="2" t="s">
        <v>50</v>
      </c>
      <c r="C42" s="6" t="n">
        <v>1.5</v>
      </c>
      <c r="D42" s="6" t="n">
        <v>2.5</v>
      </c>
      <c r="E42" s="6" t="n">
        <v>3.5</v>
      </c>
      <c r="F42" s="6" t="n">
        <v>5</v>
      </c>
      <c r="G42" s="6" t="n">
        <v>5</v>
      </c>
      <c r="H42" s="6" t="n">
        <v>2.5</v>
      </c>
      <c r="J42" s="6" t="n">
        <v>2</v>
      </c>
      <c r="K42" s="6" t="n">
        <v>2</v>
      </c>
      <c r="L42" s="6" t="n">
        <v>2.5</v>
      </c>
      <c r="M42" s="6" t="n">
        <v>9.5</v>
      </c>
      <c r="AW42" s="8"/>
    </row>
    <row r="43" customFormat="false" ht="15" hidden="false" customHeight="false" outlineLevel="0" collapsed="false">
      <c r="B43" s="2" t="s">
        <v>51</v>
      </c>
      <c r="C43" s="6" t="n">
        <v>3</v>
      </c>
      <c r="D43" s="6" t="n">
        <v>1</v>
      </c>
      <c r="E43" s="6" t="n">
        <v>5</v>
      </c>
      <c r="F43" s="6" t="n">
        <v>6.5</v>
      </c>
      <c r="G43" s="6" t="n">
        <v>10</v>
      </c>
      <c r="H43" s="6" t="n">
        <v>5</v>
      </c>
      <c r="J43" s="6" t="n">
        <v>9.5</v>
      </c>
      <c r="K43" s="6" t="n">
        <v>2</v>
      </c>
      <c r="L43" s="6" t="n">
        <v>4</v>
      </c>
      <c r="M43" s="6" t="n">
        <v>11</v>
      </c>
      <c r="AW43" s="8"/>
    </row>
    <row r="44" customFormat="false" ht="15" hidden="false" customHeight="false" outlineLevel="0" collapsed="false">
      <c r="B44" s="2" t="s">
        <v>52</v>
      </c>
      <c r="C44" s="6" t="n">
        <v>10</v>
      </c>
      <c r="D44" s="6" t="n">
        <v>3</v>
      </c>
      <c r="E44" s="6" t="n">
        <v>8</v>
      </c>
      <c r="F44" s="6" t="n">
        <v>11.5</v>
      </c>
      <c r="G44" s="6" t="n">
        <v>9.5</v>
      </c>
      <c r="H44" s="6" t="n">
        <v>9</v>
      </c>
      <c r="J44" s="6" t="n">
        <v>10.5</v>
      </c>
      <c r="K44" s="6" t="n">
        <v>0.5</v>
      </c>
      <c r="L44" s="6" t="n">
        <v>3</v>
      </c>
      <c r="M44" s="6" t="n">
        <v>9</v>
      </c>
      <c r="AW44" s="8"/>
    </row>
    <row r="45" customFormat="false" ht="15" hidden="false" customHeight="false" outlineLevel="0" collapsed="false">
      <c r="B45" s="2" t="s">
        <v>53</v>
      </c>
      <c r="C45" s="6" t="n">
        <v>5.5</v>
      </c>
      <c r="D45" s="6" t="n">
        <v>6</v>
      </c>
      <c r="E45" s="6" t="n">
        <v>8</v>
      </c>
      <c r="F45" s="6" t="n">
        <v>10.5</v>
      </c>
      <c r="G45" s="6" t="n">
        <v>12.5</v>
      </c>
      <c r="H45" s="6" t="n">
        <v>10.5</v>
      </c>
      <c r="J45" s="6" t="n">
        <v>8.5</v>
      </c>
      <c r="K45" s="6" t="n">
        <v>3.5</v>
      </c>
      <c r="L45" s="6" t="n">
        <v>6</v>
      </c>
      <c r="M45" s="6" t="n">
        <v>10</v>
      </c>
      <c r="AW45" s="8"/>
    </row>
    <row r="46" customFormat="false" ht="15" hidden="false" customHeight="false" outlineLevel="0" collapsed="false">
      <c r="B46" s="2" t="s">
        <v>54</v>
      </c>
      <c r="C46" s="6" t="n">
        <v>7.5</v>
      </c>
      <c r="D46" s="6" t="n">
        <v>12.5</v>
      </c>
      <c r="E46" s="6" t="n">
        <v>7.5</v>
      </c>
      <c r="F46" s="6" t="n">
        <v>2</v>
      </c>
      <c r="G46" s="6" t="n">
        <v>9</v>
      </c>
      <c r="H46" s="6" t="n">
        <v>8.5</v>
      </c>
      <c r="J46" s="6" t="n">
        <v>9</v>
      </c>
      <c r="K46" s="6" t="n">
        <v>6.5</v>
      </c>
      <c r="L46" s="6" t="n">
        <v>6.5</v>
      </c>
      <c r="M46" s="6" t="n">
        <v>5.5</v>
      </c>
      <c r="AW46" s="8"/>
    </row>
    <row r="47" customFormat="false" ht="15" hidden="false" customHeight="false" outlineLevel="0" collapsed="false">
      <c r="B47" s="2" t="s">
        <v>55</v>
      </c>
      <c r="C47" s="6" t="n">
        <v>5</v>
      </c>
      <c r="D47" s="6" t="n">
        <v>13</v>
      </c>
      <c r="E47" s="6" t="n">
        <v>4</v>
      </c>
      <c r="F47" s="6" t="n">
        <v>4.5</v>
      </c>
      <c r="G47" s="6" t="n">
        <v>5.5</v>
      </c>
      <c r="H47" s="6" t="n">
        <v>4</v>
      </c>
      <c r="J47" s="6" t="n">
        <v>8</v>
      </c>
      <c r="K47" s="6" t="n">
        <v>1.5</v>
      </c>
      <c r="L47" s="6" t="n">
        <v>2</v>
      </c>
      <c r="M47" s="6" t="n">
        <v>4</v>
      </c>
      <c r="AW47" s="8"/>
    </row>
    <row r="48" customFormat="false" ht="15" hidden="false" customHeight="false" outlineLevel="0" collapsed="false">
      <c r="B48" s="2" t="s">
        <v>56</v>
      </c>
      <c r="C48" s="6" t="n">
        <v>10.5</v>
      </c>
      <c r="D48" s="6" t="n">
        <v>11.5</v>
      </c>
      <c r="E48" s="6" t="n">
        <v>2</v>
      </c>
      <c r="F48" s="6" t="n">
        <v>3</v>
      </c>
      <c r="G48" s="6" t="n">
        <v>4</v>
      </c>
      <c r="H48" s="6" t="n">
        <v>2.5</v>
      </c>
      <c r="J48" s="6" t="n">
        <v>5.5</v>
      </c>
      <c r="K48" s="6" t="n">
        <v>2</v>
      </c>
      <c r="L48" s="6" t="n">
        <v>0</v>
      </c>
      <c r="M48" s="6" t="n">
        <v>3.5</v>
      </c>
    </row>
    <row r="50" customFormat="false" ht="15" hidden="false" customHeight="false" outlineLevel="0" collapsed="false">
      <c r="A50" s="6" t="n">
        <v>1989</v>
      </c>
      <c r="B50" s="2" t="s">
        <v>45</v>
      </c>
      <c r="C50" s="4" t="n">
        <v>2.5</v>
      </c>
      <c r="D50" s="4" t="n">
        <v>2.5</v>
      </c>
      <c r="E50" s="4" t="n">
        <v>1.5</v>
      </c>
      <c r="F50" s="4" t="n">
        <v>2</v>
      </c>
      <c r="G50" s="4" t="n">
        <v>3</v>
      </c>
      <c r="H50" s="4" t="n">
        <v>1.5</v>
      </c>
      <c r="I50" s="4"/>
      <c r="J50" s="4" t="n">
        <v>0.5</v>
      </c>
      <c r="K50" s="4" t="n">
        <v>1.5</v>
      </c>
      <c r="L50" s="4" t="n">
        <v>1.5</v>
      </c>
      <c r="M50" s="4" t="n">
        <v>0</v>
      </c>
      <c r="N50" s="4" t="n">
        <v>3</v>
      </c>
      <c r="O50" s="4" t="n">
        <v>2</v>
      </c>
      <c r="P50" s="4"/>
      <c r="Q50" s="6" t="n">
        <v>1</v>
      </c>
      <c r="R50" s="6" t="n">
        <v>2</v>
      </c>
      <c r="S50" s="6" t="n">
        <v>3</v>
      </c>
      <c r="T50" s="6" t="n">
        <v>1</v>
      </c>
      <c r="U50" s="6" t="n">
        <v>3</v>
      </c>
      <c r="V50" s="6" t="n">
        <v>5</v>
      </c>
      <c r="W50" s="4"/>
      <c r="X50" s="4" t="n">
        <v>1.5</v>
      </c>
      <c r="Y50" s="4" t="n">
        <v>0</v>
      </c>
      <c r="Z50" s="4" t="n">
        <v>0</v>
      </c>
      <c r="AA50" s="4" t="n">
        <v>5.5</v>
      </c>
      <c r="AB50" s="4" t="n">
        <v>0</v>
      </c>
      <c r="AC50" s="4" t="n">
        <v>3</v>
      </c>
      <c r="AD50" s="4"/>
      <c r="AE50" s="4" t="n">
        <v>4.5</v>
      </c>
      <c r="AF50" s="4" t="n">
        <v>1.5</v>
      </c>
      <c r="AG50" s="4" t="n">
        <v>0</v>
      </c>
      <c r="AH50" s="4" t="n">
        <v>1</v>
      </c>
      <c r="AI50" s="4" t="n">
        <v>3.5</v>
      </c>
      <c r="AJ50" s="4" t="n">
        <v>0</v>
      </c>
      <c r="AK50" s="4"/>
      <c r="AL50" s="4" t="n">
        <v>2.5</v>
      </c>
      <c r="AM50" s="4" t="n">
        <v>1.5</v>
      </c>
      <c r="AN50" s="4" t="n">
        <v>4</v>
      </c>
      <c r="AO50" s="4" t="n">
        <v>2.5</v>
      </c>
      <c r="AP50" s="4" t="n">
        <v>3</v>
      </c>
      <c r="AQ50" s="4" t="n">
        <v>3</v>
      </c>
    </row>
    <row r="51" customFormat="false" ht="15" hidden="false" customHeight="false" outlineLevel="0" collapsed="false">
      <c r="B51" s="2" t="s">
        <v>46</v>
      </c>
      <c r="C51" s="4" t="n">
        <v>2</v>
      </c>
      <c r="D51" s="4" t="n">
        <v>3</v>
      </c>
      <c r="E51" s="4" t="n">
        <v>0.5</v>
      </c>
      <c r="F51" s="4" t="n">
        <v>1.5</v>
      </c>
      <c r="G51" s="4" t="n">
        <v>1</v>
      </c>
      <c r="H51" s="4" t="n">
        <v>2</v>
      </c>
      <c r="I51" s="4"/>
      <c r="J51" s="4" t="n">
        <v>2</v>
      </c>
      <c r="K51" s="4" t="n">
        <v>0.5</v>
      </c>
      <c r="L51" s="4" t="n">
        <v>2</v>
      </c>
      <c r="M51" s="4" t="n">
        <v>1.5</v>
      </c>
      <c r="N51" s="4" t="n">
        <v>5</v>
      </c>
      <c r="O51" s="4" t="n">
        <v>5</v>
      </c>
      <c r="P51" s="4"/>
      <c r="Q51" s="6" t="n">
        <v>1</v>
      </c>
      <c r="R51" s="6" t="n">
        <v>3</v>
      </c>
      <c r="S51" s="6" t="n">
        <v>3.5</v>
      </c>
      <c r="T51" s="6" t="n">
        <v>2</v>
      </c>
      <c r="U51" s="6" t="n">
        <v>2.5</v>
      </c>
      <c r="V51" s="6" t="n">
        <v>6.5</v>
      </c>
      <c r="W51" s="4"/>
      <c r="X51" s="4" t="n">
        <v>1</v>
      </c>
      <c r="Y51" s="4" t="n">
        <v>0</v>
      </c>
      <c r="Z51" s="4" t="n">
        <v>0</v>
      </c>
      <c r="AA51" s="4" t="n">
        <v>2</v>
      </c>
      <c r="AB51" s="4" t="n">
        <v>0</v>
      </c>
      <c r="AC51" s="4" t="n">
        <v>5</v>
      </c>
      <c r="AD51" s="4"/>
      <c r="AE51" s="4" t="n">
        <v>5.5</v>
      </c>
      <c r="AF51" s="4" t="n">
        <v>3.5</v>
      </c>
      <c r="AG51" s="4" t="n">
        <v>0</v>
      </c>
      <c r="AH51" s="4" t="n">
        <v>1.5</v>
      </c>
      <c r="AI51" s="4" t="n">
        <v>4</v>
      </c>
      <c r="AJ51" s="4" t="n">
        <v>1</v>
      </c>
      <c r="AK51" s="4"/>
      <c r="AL51" s="4" t="n">
        <v>3.5</v>
      </c>
      <c r="AM51" s="4" t="n">
        <v>1.5</v>
      </c>
      <c r="AN51" s="4" t="n">
        <v>2</v>
      </c>
      <c r="AO51" s="4" t="n">
        <v>2</v>
      </c>
      <c r="AP51" s="4" t="n">
        <v>3</v>
      </c>
      <c r="AQ51" s="4" t="n">
        <v>3.5</v>
      </c>
    </row>
    <row r="52" customFormat="false" ht="15" hidden="false" customHeight="false" outlineLevel="0" collapsed="false">
      <c r="B52" s="2" t="s">
        <v>47</v>
      </c>
      <c r="C52" s="4" t="n">
        <v>1.5</v>
      </c>
      <c r="D52" s="4" t="n">
        <v>1</v>
      </c>
      <c r="E52" s="4" t="n">
        <v>1</v>
      </c>
      <c r="F52" s="4" t="n">
        <v>3</v>
      </c>
      <c r="G52" s="4" t="n">
        <v>2</v>
      </c>
      <c r="H52" s="4" t="n">
        <v>1</v>
      </c>
      <c r="I52" s="4"/>
      <c r="J52" s="4" t="n">
        <v>2</v>
      </c>
      <c r="K52" s="4" t="n">
        <v>1</v>
      </c>
      <c r="L52" s="4" t="n">
        <v>2</v>
      </c>
      <c r="M52" s="4" t="n">
        <v>1</v>
      </c>
      <c r="N52" s="4" t="n">
        <v>5</v>
      </c>
      <c r="O52" s="4" t="n">
        <v>5</v>
      </c>
      <c r="P52" s="4"/>
      <c r="Q52" s="6" t="n">
        <v>1</v>
      </c>
      <c r="R52" s="6" t="n">
        <v>3.5</v>
      </c>
      <c r="S52" s="6" t="n">
        <v>3.5</v>
      </c>
      <c r="T52" s="6" t="n">
        <v>3</v>
      </c>
      <c r="U52" s="6" t="n">
        <v>2.5</v>
      </c>
      <c r="V52" s="6" t="n">
        <v>4.5</v>
      </c>
      <c r="W52" s="4"/>
      <c r="X52" s="4" t="n">
        <v>1.5</v>
      </c>
      <c r="Y52" s="4" t="n">
        <v>0</v>
      </c>
      <c r="Z52" s="4" t="n">
        <v>0</v>
      </c>
      <c r="AA52" s="4" t="n">
        <v>0</v>
      </c>
      <c r="AB52" s="4" t="n">
        <v>0</v>
      </c>
      <c r="AC52" s="4" t="n">
        <v>3</v>
      </c>
      <c r="AD52" s="4"/>
      <c r="AE52" s="4" t="n">
        <v>1.5</v>
      </c>
      <c r="AF52" s="4" t="n">
        <v>1</v>
      </c>
      <c r="AG52" s="4" t="n">
        <v>0</v>
      </c>
      <c r="AH52" s="4" t="n">
        <v>1</v>
      </c>
      <c r="AI52" s="4" t="n">
        <v>4.5</v>
      </c>
      <c r="AJ52" s="4" t="n">
        <v>2</v>
      </c>
      <c r="AK52" s="4"/>
      <c r="AL52" s="4" t="n">
        <v>5</v>
      </c>
      <c r="AM52" s="4" t="n">
        <v>1</v>
      </c>
      <c r="AN52" s="4" t="n">
        <v>2.5</v>
      </c>
      <c r="AO52" s="4" t="n">
        <v>2</v>
      </c>
      <c r="AP52" s="4" t="n">
        <v>2.5</v>
      </c>
      <c r="AQ52" s="4" t="n">
        <v>2</v>
      </c>
    </row>
    <row r="53" customFormat="false" ht="15" hidden="false" customHeight="false" outlineLevel="0" collapsed="false">
      <c r="B53" s="2" t="s">
        <v>48</v>
      </c>
      <c r="C53" s="4" t="n">
        <v>2</v>
      </c>
      <c r="D53" s="4" t="n">
        <v>1</v>
      </c>
      <c r="E53" s="4" t="n">
        <v>1.5</v>
      </c>
      <c r="F53" s="4" t="n">
        <v>4.5</v>
      </c>
      <c r="G53" s="4" t="n">
        <v>5</v>
      </c>
      <c r="H53" s="4" t="n">
        <v>1</v>
      </c>
      <c r="I53" s="4"/>
      <c r="J53" s="4" t="n">
        <v>2.5</v>
      </c>
      <c r="K53" s="4" t="n">
        <v>1</v>
      </c>
      <c r="L53" s="4" t="n">
        <v>1.5</v>
      </c>
      <c r="M53" s="4" t="n">
        <v>2</v>
      </c>
      <c r="N53" s="4" t="n">
        <v>4.5</v>
      </c>
      <c r="O53" s="4" t="n">
        <v>3</v>
      </c>
      <c r="P53" s="4"/>
      <c r="Q53" s="6" t="n">
        <v>1</v>
      </c>
      <c r="R53" s="6" t="n">
        <v>1.5</v>
      </c>
      <c r="S53" s="6" t="n">
        <v>3</v>
      </c>
      <c r="T53" s="6" t="n">
        <v>4.5</v>
      </c>
      <c r="U53" s="6" t="n">
        <v>1.5</v>
      </c>
      <c r="V53" s="6" t="n">
        <v>4</v>
      </c>
      <c r="W53" s="4"/>
      <c r="X53" s="4" t="n">
        <v>2</v>
      </c>
      <c r="Y53" s="4" t="n">
        <v>0</v>
      </c>
      <c r="Z53" s="4" t="n">
        <v>0</v>
      </c>
      <c r="AA53" s="4" t="n">
        <v>0.5</v>
      </c>
      <c r="AB53" s="4" t="n">
        <v>1</v>
      </c>
      <c r="AC53" s="4" t="n">
        <v>0</v>
      </c>
      <c r="AD53" s="4"/>
      <c r="AE53" s="4" t="n">
        <v>3.5</v>
      </c>
      <c r="AF53" s="4" t="n">
        <v>1</v>
      </c>
      <c r="AG53" s="4" t="n">
        <v>0</v>
      </c>
      <c r="AH53" s="4" t="n">
        <v>1.5</v>
      </c>
      <c r="AI53" s="4" t="n">
        <v>3</v>
      </c>
      <c r="AJ53" s="4" t="n">
        <v>3.5</v>
      </c>
      <c r="AK53" s="4"/>
      <c r="AL53" s="4" t="n">
        <v>4</v>
      </c>
      <c r="AM53" s="4" t="n">
        <v>0.5</v>
      </c>
      <c r="AN53" s="4" t="n">
        <v>1.5</v>
      </c>
      <c r="AO53" s="4" t="n">
        <v>1.5</v>
      </c>
      <c r="AP53" s="4" t="n">
        <v>1</v>
      </c>
      <c r="AQ53" s="4" t="n">
        <v>3</v>
      </c>
    </row>
    <row r="54" customFormat="false" ht="15" hidden="false" customHeight="false" outlineLevel="0" collapsed="false">
      <c r="B54" s="2" t="s">
        <v>49</v>
      </c>
      <c r="C54" s="4" t="n">
        <v>6</v>
      </c>
      <c r="D54" s="4" t="n">
        <v>2</v>
      </c>
      <c r="E54" s="4" t="n">
        <v>1.5</v>
      </c>
      <c r="F54" s="4" t="n">
        <v>3</v>
      </c>
      <c r="G54" s="4" t="n">
        <v>1</v>
      </c>
      <c r="H54" s="4" t="n">
        <v>3</v>
      </c>
      <c r="I54" s="4"/>
      <c r="J54" s="4" t="n">
        <v>2</v>
      </c>
      <c r="K54" s="4" t="n">
        <v>2.5</v>
      </c>
      <c r="L54" s="4" t="n">
        <v>0</v>
      </c>
      <c r="M54" s="4" t="n">
        <v>3</v>
      </c>
      <c r="N54" s="4" t="n">
        <v>2</v>
      </c>
      <c r="O54" s="4" t="n">
        <v>4</v>
      </c>
      <c r="P54" s="4"/>
      <c r="Q54" s="6" t="n">
        <v>0.5</v>
      </c>
      <c r="R54" s="6" t="n">
        <v>1</v>
      </c>
      <c r="S54" s="6" t="n">
        <v>3.5</v>
      </c>
      <c r="T54" s="6" t="n">
        <v>3</v>
      </c>
      <c r="U54" s="6" t="n">
        <v>2.5</v>
      </c>
      <c r="V54" s="6" t="n">
        <v>3</v>
      </c>
      <c r="W54" s="4"/>
      <c r="X54" s="4" t="n">
        <v>4.5</v>
      </c>
      <c r="Y54" s="4" t="n">
        <v>0</v>
      </c>
      <c r="Z54" s="4" t="n">
        <v>2</v>
      </c>
      <c r="AA54" s="4" t="n">
        <v>2.5</v>
      </c>
      <c r="AB54" s="4" t="n">
        <v>0</v>
      </c>
      <c r="AC54" s="4" t="n">
        <v>0</v>
      </c>
      <c r="AD54" s="4"/>
      <c r="AE54" s="4" t="n">
        <v>3.5</v>
      </c>
      <c r="AF54" s="4" t="n">
        <v>3</v>
      </c>
      <c r="AG54" s="4" t="n">
        <v>1</v>
      </c>
      <c r="AH54" s="4" t="n">
        <v>3</v>
      </c>
      <c r="AI54" s="4" t="n">
        <v>6</v>
      </c>
      <c r="AJ54" s="4" t="n">
        <v>2</v>
      </c>
      <c r="AK54" s="4"/>
      <c r="AL54" s="4" t="n">
        <v>4</v>
      </c>
      <c r="AM54" s="4" t="n">
        <v>2.5</v>
      </c>
      <c r="AN54" s="4" t="n">
        <v>4</v>
      </c>
      <c r="AO54" s="4" t="n">
        <v>2.5</v>
      </c>
      <c r="AP54" s="4" t="n">
        <v>2</v>
      </c>
      <c r="AQ54" s="4" t="n">
        <v>2.5</v>
      </c>
    </row>
    <row r="55" customFormat="false" ht="15" hidden="false" customHeight="false" outlineLevel="0" collapsed="false">
      <c r="B55" s="2" t="s">
        <v>50</v>
      </c>
      <c r="C55" s="4" t="n">
        <v>2</v>
      </c>
      <c r="D55" s="4" t="n">
        <v>2</v>
      </c>
      <c r="E55" s="4" t="n">
        <v>1.5</v>
      </c>
      <c r="F55" s="4" t="n">
        <v>7</v>
      </c>
      <c r="G55" s="4" t="n">
        <v>4</v>
      </c>
      <c r="H55" s="4" t="n">
        <v>2</v>
      </c>
      <c r="I55" s="4"/>
      <c r="J55" s="4" t="n">
        <v>3</v>
      </c>
      <c r="K55" s="4" t="n">
        <v>3.5</v>
      </c>
      <c r="L55" s="4" t="n">
        <v>1</v>
      </c>
      <c r="M55" s="4" t="n">
        <v>7.5</v>
      </c>
      <c r="N55" s="4" t="n">
        <v>5.5</v>
      </c>
      <c r="O55" s="4" t="n">
        <v>6</v>
      </c>
      <c r="P55" s="4"/>
      <c r="Q55" s="6" t="n">
        <v>0</v>
      </c>
      <c r="R55" s="6" t="n">
        <v>2.5</v>
      </c>
      <c r="S55" s="6" t="n">
        <v>2</v>
      </c>
      <c r="T55" s="6" t="n">
        <v>4</v>
      </c>
      <c r="U55" s="6" t="n">
        <v>2.5</v>
      </c>
      <c r="V55" s="6" t="n">
        <v>2</v>
      </c>
      <c r="W55" s="4"/>
      <c r="X55" s="4" t="n">
        <v>2</v>
      </c>
      <c r="Y55" s="4" t="n">
        <v>0</v>
      </c>
      <c r="Z55" s="4" t="n">
        <v>0</v>
      </c>
      <c r="AA55" s="4" t="n">
        <v>4</v>
      </c>
      <c r="AB55" s="4" t="n">
        <v>0</v>
      </c>
      <c r="AC55" s="4" t="n">
        <v>0.5</v>
      </c>
      <c r="AD55" s="4"/>
      <c r="AE55" s="4" t="n">
        <v>2</v>
      </c>
      <c r="AF55" s="4" t="n">
        <v>5.5</v>
      </c>
      <c r="AG55" s="4" t="n">
        <v>2.5</v>
      </c>
      <c r="AH55" s="4" t="n">
        <v>1</v>
      </c>
      <c r="AI55" s="4" t="n">
        <v>6</v>
      </c>
      <c r="AJ55" s="4" t="n">
        <v>4</v>
      </c>
      <c r="AK55" s="4"/>
      <c r="AL55" s="4" t="n">
        <v>3.5</v>
      </c>
      <c r="AM55" s="4" t="n">
        <v>3</v>
      </c>
      <c r="AN55" s="4" t="n">
        <v>3.5</v>
      </c>
      <c r="AO55" s="4" t="n">
        <v>5.5</v>
      </c>
      <c r="AP55" s="4" t="n">
        <v>5.5</v>
      </c>
      <c r="AQ55" s="4" t="n">
        <v>4</v>
      </c>
    </row>
    <row r="56" customFormat="false" ht="15" hidden="false" customHeight="false" outlineLevel="0" collapsed="false">
      <c r="B56" s="2" t="s">
        <v>51</v>
      </c>
      <c r="C56" s="4" t="n">
        <v>3</v>
      </c>
      <c r="D56" s="4" t="n">
        <v>6.5</v>
      </c>
      <c r="E56" s="4" t="n">
        <v>2</v>
      </c>
      <c r="F56" s="4" t="n">
        <v>10.5</v>
      </c>
      <c r="G56" s="4" t="n">
        <v>3</v>
      </c>
      <c r="H56" s="4" t="n">
        <v>8</v>
      </c>
      <c r="I56" s="4"/>
      <c r="J56" s="4" t="n">
        <v>2</v>
      </c>
      <c r="K56" s="4" t="n">
        <v>5</v>
      </c>
      <c r="L56" s="4" t="n">
        <v>3</v>
      </c>
      <c r="M56" s="4" t="n">
        <v>9</v>
      </c>
      <c r="N56" s="4" t="n">
        <v>3.5</v>
      </c>
      <c r="O56" s="4" t="n">
        <v>7</v>
      </c>
      <c r="P56" s="4"/>
      <c r="Q56" s="6" t="n">
        <v>1</v>
      </c>
      <c r="R56" s="6" t="n">
        <v>1</v>
      </c>
      <c r="S56" s="6" t="n">
        <v>0.5</v>
      </c>
      <c r="T56" s="6" t="n">
        <v>5.5</v>
      </c>
      <c r="U56" s="6" t="n">
        <v>6</v>
      </c>
      <c r="V56" s="6" t="n">
        <v>1</v>
      </c>
      <c r="W56" s="4"/>
      <c r="X56" s="4" t="n">
        <v>2.5</v>
      </c>
      <c r="Y56" s="4" t="n">
        <v>0</v>
      </c>
      <c r="Z56" s="4" t="n">
        <v>1.5</v>
      </c>
      <c r="AA56" s="4" t="n">
        <v>4.5</v>
      </c>
      <c r="AB56" s="4" t="n">
        <v>0</v>
      </c>
      <c r="AC56" s="4" t="n">
        <v>0.5</v>
      </c>
      <c r="AD56" s="4"/>
      <c r="AE56" s="4" t="n">
        <v>1</v>
      </c>
      <c r="AF56" s="4" t="n">
        <v>6</v>
      </c>
      <c r="AG56" s="4" t="n">
        <v>2.5</v>
      </c>
      <c r="AH56" s="4" t="n">
        <v>2</v>
      </c>
      <c r="AI56" s="4" t="n">
        <v>4.5</v>
      </c>
      <c r="AJ56" s="4" t="n">
        <v>4.5</v>
      </c>
      <c r="AK56" s="4"/>
      <c r="AL56" s="4" t="n">
        <v>3</v>
      </c>
      <c r="AM56" s="4" t="n">
        <v>1.5</v>
      </c>
      <c r="AN56" s="4" t="n">
        <v>7</v>
      </c>
      <c r="AO56" s="4" t="n">
        <v>5</v>
      </c>
      <c r="AP56" s="4" t="n">
        <v>6.5</v>
      </c>
      <c r="AQ56" s="4" t="n">
        <v>8</v>
      </c>
    </row>
    <row r="57" customFormat="false" ht="15" hidden="false" customHeight="false" outlineLevel="0" collapsed="false">
      <c r="B57" s="2" t="s">
        <v>52</v>
      </c>
      <c r="C57" s="4" t="n">
        <v>8</v>
      </c>
      <c r="D57" s="4" t="n">
        <v>6</v>
      </c>
      <c r="E57" s="4" t="n">
        <v>2</v>
      </c>
      <c r="F57" s="4" t="n">
        <v>11.5</v>
      </c>
      <c r="G57" s="4" t="n">
        <v>2</v>
      </c>
      <c r="H57" s="4" t="n">
        <v>7</v>
      </c>
      <c r="I57" s="4"/>
      <c r="J57" s="4" t="n">
        <v>5</v>
      </c>
      <c r="K57" s="4" t="n">
        <v>5.5</v>
      </c>
      <c r="L57" s="4" t="n">
        <v>2.5</v>
      </c>
      <c r="M57" s="4" t="n">
        <v>9</v>
      </c>
      <c r="N57" s="4" t="n">
        <v>4</v>
      </c>
      <c r="O57" s="4" t="n">
        <v>6</v>
      </c>
      <c r="P57" s="4"/>
      <c r="Q57" s="6" t="n">
        <v>1</v>
      </c>
      <c r="R57" s="6" t="n">
        <v>3.5</v>
      </c>
      <c r="S57" s="6" t="n">
        <v>3</v>
      </c>
      <c r="T57" s="6" t="n">
        <v>6</v>
      </c>
      <c r="U57" s="6" t="n">
        <v>3</v>
      </c>
      <c r="V57" s="6" t="n">
        <v>2</v>
      </c>
      <c r="W57" s="4"/>
      <c r="X57" s="4" t="n">
        <v>1.5</v>
      </c>
      <c r="Y57" s="4" t="n">
        <v>0</v>
      </c>
      <c r="Z57" s="4" t="n">
        <v>5</v>
      </c>
      <c r="AA57" s="4" t="n">
        <v>3.5</v>
      </c>
      <c r="AB57" s="4" t="n">
        <v>0</v>
      </c>
      <c r="AC57" s="4" t="n">
        <v>7.5</v>
      </c>
      <c r="AD57" s="4"/>
      <c r="AE57" s="4" t="n">
        <v>3</v>
      </c>
      <c r="AF57" s="4" t="n">
        <v>7.5</v>
      </c>
      <c r="AG57" s="4" t="n">
        <v>4</v>
      </c>
      <c r="AH57" s="4" t="n">
        <v>1</v>
      </c>
      <c r="AI57" s="4" t="n">
        <v>7.5</v>
      </c>
      <c r="AJ57" s="4" t="n">
        <v>7.5</v>
      </c>
      <c r="AK57" s="4"/>
      <c r="AL57" s="4" t="n">
        <v>6</v>
      </c>
      <c r="AM57" s="4" t="n">
        <v>4</v>
      </c>
      <c r="AN57" s="4" t="n">
        <v>3</v>
      </c>
      <c r="AO57" s="4" t="n">
        <v>11</v>
      </c>
      <c r="AP57" s="4" t="n">
        <v>4</v>
      </c>
      <c r="AQ57" s="4" t="n">
        <v>9</v>
      </c>
    </row>
    <row r="58" customFormat="false" ht="15" hidden="false" customHeight="false" outlineLevel="0" collapsed="false">
      <c r="B58" s="2" t="s">
        <v>53</v>
      </c>
      <c r="C58" s="4" t="n">
        <v>3.5</v>
      </c>
      <c r="D58" s="4" t="n">
        <v>8.5</v>
      </c>
      <c r="E58" s="4" t="n">
        <v>5</v>
      </c>
      <c r="F58" s="4" t="n">
        <v>12</v>
      </c>
      <c r="G58" s="4" t="n">
        <v>3</v>
      </c>
      <c r="H58" s="4" t="n">
        <v>5</v>
      </c>
      <c r="I58" s="4"/>
      <c r="J58" s="4" t="n">
        <v>5.5</v>
      </c>
      <c r="K58" s="4" t="n">
        <v>6</v>
      </c>
      <c r="L58" s="4" t="n">
        <v>2</v>
      </c>
      <c r="M58" s="4" t="n">
        <v>7</v>
      </c>
      <c r="N58" s="4" t="n">
        <v>5</v>
      </c>
      <c r="O58" s="4" t="n">
        <v>7</v>
      </c>
      <c r="P58" s="4"/>
      <c r="Q58" s="6" t="n">
        <v>0</v>
      </c>
      <c r="R58" s="6" t="n">
        <v>3</v>
      </c>
      <c r="S58" s="6" t="n">
        <v>0.5</v>
      </c>
      <c r="T58" s="6" t="n">
        <v>4</v>
      </c>
      <c r="U58" s="6" t="n">
        <v>2.5</v>
      </c>
      <c r="V58" s="6" t="n">
        <v>0</v>
      </c>
      <c r="W58" s="4"/>
      <c r="X58" s="4" t="n">
        <v>1.5</v>
      </c>
      <c r="Y58" s="4" t="n">
        <v>0</v>
      </c>
      <c r="Z58" s="4" t="n">
        <v>5.5</v>
      </c>
      <c r="AA58" s="4" t="n">
        <v>3</v>
      </c>
      <c r="AB58" s="4" t="n">
        <v>2</v>
      </c>
      <c r="AC58" s="4" t="n">
        <v>5.5</v>
      </c>
      <c r="AD58" s="4"/>
      <c r="AE58" s="4" t="n">
        <v>3</v>
      </c>
      <c r="AF58" s="4" t="n">
        <v>4.5</v>
      </c>
      <c r="AG58" s="4" t="n">
        <v>6.5</v>
      </c>
      <c r="AH58" s="4" t="n">
        <v>8</v>
      </c>
      <c r="AI58" s="4" t="n">
        <v>5.5</v>
      </c>
      <c r="AJ58" s="4" t="n">
        <v>8.5</v>
      </c>
      <c r="AK58" s="4"/>
      <c r="AL58" s="4" t="n">
        <v>9</v>
      </c>
      <c r="AM58" s="4" t="n">
        <v>2</v>
      </c>
      <c r="AN58" s="4" t="n">
        <v>5</v>
      </c>
      <c r="AO58" s="4" t="n">
        <v>10</v>
      </c>
      <c r="AP58" s="4" t="n">
        <v>5</v>
      </c>
      <c r="AQ58" s="4" t="n">
        <v>9</v>
      </c>
    </row>
    <row r="59" customFormat="false" ht="15" hidden="false" customHeight="false" outlineLevel="0" collapsed="false">
      <c r="B59" s="2" t="s">
        <v>54</v>
      </c>
      <c r="C59" s="4" t="n">
        <v>6.5</v>
      </c>
      <c r="D59" s="4" t="n">
        <v>7</v>
      </c>
      <c r="E59" s="4" t="n">
        <v>4.5</v>
      </c>
      <c r="F59" s="4" t="n">
        <v>7.5</v>
      </c>
      <c r="G59" s="4" t="n">
        <v>2.5</v>
      </c>
      <c r="H59" s="4" t="n">
        <v>4.5</v>
      </c>
      <c r="I59" s="4"/>
      <c r="J59" s="4" t="n">
        <v>6</v>
      </c>
      <c r="K59" s="4" t="n">
        <v>4.5</v>
      </c>
      <c r="L59" s="4" t="n">
        <v>2</v>
      </c>
      <c r="M59" s="4" t="n">
        <v>6.5</v>
      </c>
      <c r="N59" s="4" t="n">
        <v>2</v>
      </c>
      <c r="O59" s="4" t="n">
        <v>4</v>
      </c>
      <c r="P59" s="4"/>
      <c r="Q59" s="6" t="n">
        <v>2</v>
      </c>
      <c r="R59" s="6" t="n">
        <v>1</v>
      </c>
      <c r="S59" s="6" t="n">
        <v>3</v>
      </c>
      <c r="T59" s="6" t="n">
        <v>4.5</v>
      </c>
      <c r="U59" s="6" t="n">
        <v>2.5</v>
      </c>
      <c r="V59" s="6" t="n">
        <v>1</v>
      </c>
      <c r="W59" s="4"/>
      <c r="X59" s="4" t="n">
        <v>2.5</v>
      </c>
      <c r="Y59" s="4" t="n">
        <v>0.5</v>
      </c>
      <c r="Z59" s="4" t="n">
        <v>4</v>
      </c>
      <c r="AA59" s="4" t="n">
        <v>0.5</v>
      </c>
      <c r="AB59" s="4" t="n">
        <v>1</v>
      </c>
      <c r="AC59" s="4" t="n">
        <v>3.5</v>
      </c>
      <c r="AD59" s="4"/>
      <c r="AE59" s="4" t="n">
        <v>1</v>
      </c>
      <c r="AF59" s="4" t="n">
        <v>5</v>
      </c>
      <c r="AG59" s="4" t="n">
        <v>5</v>
      </c>
      <c r="AH59" s="4" t="n">
        <v>5.5</v>
      </c>
      <c r="AI59" s="4" t="n">
        <v>1</v>
      </c>
      <c r="AJ59" s="4" t="n">
        <v>2.5</v>
      </c>
      <c r="AK59" s="4"/>
      <c r="AL59" s="4" t="n">
        <v>7.5</v>
      </c>
      <c r="AM59" s="4" t="n">
        <v>2</v>
      </c>
      <c r="AN59" s="4" t="n">
        <v>5.5</v>
      </c>
      <c r="AO59" s="4" t="n">
        <v>11.5</v>
      </c>
      <c r="AP59" s="4" t="n">
        <v>5</v>
      </c>
      <c r="AQ59" s="4" t="n">
        <v>10</v>
      </c>
    </row>
    <row r="60" customFormat="false" ht="15" hidden="false" customHeight="false" outlineLevel="0" collapsed="false">
      <c r="B60" s="2" t="s">
        <v>55</v>
      </c>
      <c r="C60" s="4" t="n">
        <v>3</v>
      </c>
      <c r="D60" s="4" t="n">
        <v>6</v>
      </c>
      <c r="E60" s="4" t="n">
        <v>5</v>
      </c>
      <c r="F60" s="4" t="n">
        <v>7</v>
      </c>
      <c r="G60" s="4" t="n">
        <v>6</v>
      </c>
      <c r="H60" s="4" t="n">
        <v>2.5</v>
      </c>
      <c r="I60" s="4"/>
      <c r="J60" s="4" t="n">
        <v>2</v>
      </c>
      <c r="K60" s="4" t="n">
        <v>4</v>
      </c>
      <c r="L60" s="4" t="n">
        <v>2</v>
      </c>
      <c r="M60" s="4" t="n">
        <v>5</v>
      </c>
      <c r="N60" s="4" t="n">
        <v>3.5</v>
      </c>
      <c r="O60" s="4" t="n">
        <v>1.5</v>
      </c>
      <c r="P60" s="4"/>
      <c r="Q60" s="6" t="n">
        <v>1</v>
      </c>
      <c r="R60" s="6" t="n">
        <v>3</v>
      </c>
      <c r="S60" s="6" t="n">
        <v>1</v>
      </c>
      <c r="T60" s="6" t="n">
        <v>10</v>
      </c>
      <c r="U60" s="6" t="n">
        <v>1.5</v>
      </c>
      <c r="V60" s="6" t="n">
        <v>5</v>
      </c>
      <c r="W60" s="4"/>
      <c r="X60" s="4" t="n">
        <v>6</v>
      </c>
      <c r="Y60" s="4" t="n">
        <v>0</v>
      </c>
      <c r="Z60" s="4" t="n">
        <v>0.5</v>
      </c>
      <c r="AA60" s="4" t="n">
        <v>0.5</v>
      </c>
      <c r="AB60" s="4" t="n">
        <v>1.5</v>
      </c>
      <c r="AC60" s="4" t="n">
        <v>0.5</v>
      </c>
      <c r="AD60" s="4"/>
      <c r="AE60" s="4" t="n">
        <v>5</v>
      </c>
      <c r="AF60" s="4" t="n">
        <v>2</v>
      </c>
      <c r="AG60" s="4" t="n">
        <v>8</v>
      </c>
      <c r="AH60" s="4" t="n">
        <v>1</v>
      </c>
      <c r="AI60" s="4" t="n">
        <v>0.5</v>
      </c>
      <c r="AJ60" s="4" t="n">
        <v>5</v>
      </c>
      <c r="AK60" s="4"/>
      <c r="AL60" s="4" t="n">
        <v>6.5</v>
      </c>
      <c r="AM60" s="4" t="n">
        <v>3.5</v>
      </c>
      <c r="AN60" s="4" t="n">
        <v>5</v>
      </c>
      <c r="AO60" s="4" t="n">
        <v>6</v>
      </c>
      <c r="AP60" s="4" t="n">
        <v>7.5</v>
      </c>
      <c r="AQ60" s="4" t="n">
        <v>5</v>
      </c>
    </row>
    <row r="61" customFormat="false" ht="15" hidden="false" customHeight="false" outlineLevel="0" collapsed="false">
      <c r="B61" s="2" t="s">
        <v>56</v>
      </c>
      <c r="C61" s="4" t="n">
        <v>7.5</v>
      </c>
      <c r="D61" s="4" t="n">
        <v>7.5</v>
      </c>
      <c r="E61" s="4" t="n">
        <v>1</v>
      </c>
      <c r="F61" s="4" t="n">
        <v>3.5</v>
      </c>
      <c r="G61" s="4" t="n">
        <v>9</v>
      </c>
      <c r="H61" s="4" t="n">
        <v>2</v>
      </c>
      <c r="I61" s="4"/>
      <c r="J61" s="4" t="n">
        <v>2</v>
      </c>
      <c r="K61" s="4" t="n">
        <v>1</v>
      </c>
      <c r="L61" s="4" t="n">
        <v>1.5</v>
      </c>
      <c r="M61" s="4" t="n">
        <v>3.5</v>
      </c>
      <c r="N61" s="4" t="n">
        <v>2.5</v>
      </c>
      <c r="O61" s="4" t="n">
        <v>5.5</v>
      </c>
      <c r="P61" s="4"/>
      <c r="Q61" s="6" t="n">
        <v>1.5</v>
      </c>
      <c r="R61" s="6" t="n">
        <v>4</v>
      </c>
      <c r="S61" s="6" t="n">
        <v>2.5</v>
      </c>
      <c r="T61" s="6" t="n">
        <v>3</v>
      </c>
      <c r="U61" s="6" t="n">
        <v>1.5</v>
      </c>
      <c r="V61" s="6" t="n">
        <v>4</v>
      </c>
      <c r="W61" s="4"/>
      <c r="X61" s="4" t="n">
        <v>5.5</v>
      </c>
      <c r="Y61" s="4" t="n">
        <v>0</v>
      </c>
      <c r="Z61" s="4" t="n">
        <v>0.5</v>
      </c>
      <c r="AA61" s="4" t="n">
        <v>0</v>
      </c>
      <c r="AB61" s="4" t="n">
        <v>0</v>
      </c>
      <c r="AC61" s="4" t="n">
        <v>1</v>
      </c>
      <c r="AD61" s="4"/>
      <c r="AE61" s="4" t="n">
        <v>3</v>
      </c>
      <c r="AF61" s="4" t="n">
        <v>2.5</v>
      </c>
      <c r="AG61" s="4" t="n">
        <v>3.5</v>
      </c>
      <c r="AH61" s="4" t="n">
        <v>3</v>
      </c>
      <c r="AI61" s="4" t="n">
        <v>2</v>
      </c>
      <c r="AJ61" s="4" t="n">
        <v>3.5</v>
      </c>
      <c r="AK61" s="4"/>
      <c r="AL61" s="4" t="n">
        <v>6</v>
      </c>
      <c r="AM61" s="4" t="n">
        <v>2.5</v>
      </c>
      <c r="AN61" s="4" t="n">
        <v>2.5</v>
      </c>
      <c r="AO61" s="4" t="n">
        <v>8</v>
      </c>
      <c r="AP61" s="4" t="n">
        <v>6</v>
      </c>
      <c r="AQ61" s="4" t="n">
        <v>2</v>
      </c>
    </row>
    <row r="62" customFormat="false" ht="15" hidden="false" customHeight="false" outlineLevel="0" collapsed="false">
      <c r="Q62" s="6"/>
      <c r="R62" s="6"/>
      <c r="S62" s="6"/>
      <c r="T62" s="6"/>
      <c r="U62" s="6"/>
      <c r="V62" s="6"/>
    </row>
    <row r="63" customFormat="false" ht="15" hidden="false" customHeight="false" outlineLevel="0" collapsed="false">
      <c r="A63" s="6" t="n">
        <v>1990</v>
      </c>
      <c r="B63" s="2" t="s">
        <v>45</v>
      </c>
      <c r="C63" s="4" t="n">
        <v>1.5</v>
      </c>
      <c r="D63" s="4" t="n">
        <v>0.5</v>
      </c>
      <c r="E63" s="4" t="n">
        <v>4.5</v>
      </c>
      <c r="F63" s="4" t="n">
        <v>4</v>
      </c>
      <c r="G63" s="4" t="n">
        <v>1</v>
      </c>
      <c r="H63" s="4" t="n">
        <v>7.5</v>
      </c>
      <c r="I63" s="4"/>
      <c r="J63" s="4" t="n">
        <v>2</v>
      </c>
      <c r="K63" s="4" t="n">
        <v>3</v>
      </c>
      <c r="L63" s="4" t="n">
        <v>4</v>
      </c>
      <c r="M63" s="4" t="n">
        <v>1</v>
      </c>
      <c r="N63" s="4" t="n">
        <v>1</v>
      </c>
      <c r="O63" s="4" t="n">
        <v>1.5</v>
      </c>
      <c r="P63" s="4"/>
      <c r="Q63" s="6" t="n">
        <v>5</v>
      </c>
      <c r="R63" s="6" t="n">
        <v>5.5</v>
      </c>
      <c r="S63" s="6" t="n">
        <v>3.5</v>
      </c>
      <c r="T63" s="6" t="n">
        <v>0</v>
      </c>
      <c r="U63" s="6" t="n">
        <v>4</v>
      </c>
      <c r="V63" s="6" t="n">
        <v>5</v>
      </c>
      <c r="W63" s="4"/>
      <c r="X63" s="4" t="n">
        <v>1.5</v>
      </c>
      <c r="Y63" s="4" t="n">
        <v>2.5</v>
      </c>
      <c r="Z63" s="4" t="n">
        <v>10</v>
      </c>
      <c r="AA63" s="4" t="n">
        <v>2</v>
      </c>
      <c r="AB63" s="4" t="n">
        <v>4.5</v>
      </c>
      <c r="AC63" s="4" t="n">
        <v>5</v>
      </c>
      <c r="AD63" s="4"/>
      <c r="AE63" s="4" t="n">
        <v>0.5</v>
      </c>
      <c r="AF63" s="4" t="n">
        <v>0.5</v>
      </c>
      <c r="AG63" s="4" t="n">
        <v>2.5</v>
      </c>
      <c r="AH63" s="4" t="n">
        <v>0</v>
      </c>
      <c r="AI63" s="4" t="n">
        <v>2.5</v>
      </c>
      <c r="AJ63" s="4" t="n">
        <v>1.5</v>
      </c>
      <c r="AK63" s="4"/>
      <c r="AL63" s="4" t="n">
        <v>1.5</v>
      </c>
      <c r="AM63" s="4" t="n">
        <v>2.5</v>
      </c>
      <c r="AN63" s="4" t="n">
        <v>3</v>
      </c>
      <c r="AO63" s="4" t="n">
        <v>7.5</v>
      </c>
      <c r="AP63" s="4" t="n">
        <v>3</v>
      </c>
      <c r="AQ63" s="4" t="n">
        <v>4.5</v>
      </c>
    </row>
    <row r="64" customFormat="false" ht="15" hidden="false" customHeight="false" outlineLevel="0" collapsed="false">
      <c r="B64" s="2" t="s">
        <v>46</v>
      </c>
      <c r="C64" s="4" t="n">
        <v>3</v>
      </c>
      <c r="D64" s="4" t="n">
        <v>0.5</v>
      </c>
      <c r="E64" s="4" t="n">
        <v>1.5</v>
      </c>
      <c r="F64" s="4" t="n">
        <v>2.5</v>
      </c>
      <c r="G64" s="4" t="n">
        <v>0.5</v>
      </c>
      <c r="H64" s="4" t="n">
        <v>6.5</v>
      </c>
      <c r="I64" s="4"/>
      <c r="J64" s="4" t="n">
        <v>1.5</v>
      </c>
      <c r="K64" s="4" t="n">
        <v>1.5</v>
      </c>
      <c r="L64" s="4" t="n">
        <v>3</v>
      </c>
      <c r="M64" s="4" t="n">
        <v>0</v>
      </c>
      <c r="N64" s="4" t="n">
        <v>1.5</v>
      </c>
      <c r="O64" s="4" t="n">
        <v>2</v>
      </c>
      <c r="P64" s="4"/>
      <c r="Q64" s="6" t="n">
        <v>6</v>
      </c>
      <c r="R64" s="6" t="n">
        <v>4</v>
      </c>
      <c r="S64" s="6" t="n">
        <v>0</v>
      </c>
      <c r="T64" s="6" t="n">
        <v>0</v>
      </c>
      <c r="U64" s="6" t="n">
        <v>4.5</v>
      </c>
      <c r="V64" s="6" t="n">
        <v>1.5</v>
      </c>
      <c r="W64" s="4"/>
      <c r="X64" s="4" t="n">
        <v>1</v>
      </c>
      <c r="Y64" s="4" t="n">
        <v>0.5</v>
      </c>
      <c r="Z64" s="4" t="n">
        <v>7.5</v>
      </c>
      <c r="AA64" s="4" t="n">
        <v>4</v>
      </c>
      <c r="AB64" s="4" t="n">
        <v>5</v>
      </c>
      <c r="AC64" s="4" t="n">
        <v>2.5</v>
      </c>
      <c r="AD64" s="4"/>
      <c r="AE64" s="4" t="n">
        <v>3</v>
      </c>
      <c r="AF64" s="4" t="n">
        <v>8.5</v>
      </c>
      <c r="AG64" s="4" t="n">
        <v>0.5</v>
      </c>
      <c r="AH64" s="4" t="n">
        <v>0</v>
      </c>
      <c r="AI64" s="4" t="n">
        <v>1</v>
      </c>
      <c r="AJ64" s="4" t="n">
        <v>0</v>
      </c>
      <c r="AK64" s="4"/>
      <c r="AL64" s="4" t="n">
        <v>1.5</v>
      </c>
      <c r="AM64" s="4" t="n">
        <v>1.5</v>
      </c>
      <c r="AN64" s="4" t="n">
        <v>2</v>
      </c>
      <c r="AO64" s="4" t="n">
        <v>6</v>
      </c>
      <c r="AP64" s="4" t="n">
        <v>10.5</v>
      </c>
      <c r="AQ64" s="4" t="n">
        <v>1.5</v>
      </c>
    </row>
    <row r="65" customFormat="false" ht="15" hidden="false" customHeight="false" outlineLevel="0" collapsed="false">
      <c r="B65" s="2" t="s">
        <v>47</v>
      </c>
      <c r="C65" s="4" t="n">
        <v>2</v>
      </c>
      <c r="D65" s="4" t="n">
        <v>1.5</v>
      </c>
      <c r="E65" s="4" t="n">
        <v>0</v>
      </c>
      <c r="F65" s="4" t="n">
        <v>0</v>
      </c>
      <c r="G65" s="4" t="n">
        <v>0.5</v>
      </c>
      <c r="H65" s="4" t="n">
        <v>4</v>
      </c>
      <c r="I65" s="4"/>
      <c r="J65" s="4" t="n">
        <v>1.5</v>
      </c>
      <c r="K65" s="4" t="n">
        <v>2.5</v>
      </c>
      <c r="L65" s="4" t="n">
        <v>1.5</v>
      </c>
      <c r="M65" s="4" t="n">
        <v>0</v>
      </c>
      <c r="N65" s="4" t="n">
        <v>4.5</v>
      </c>
      <c r="O65" s="4" t="n">
        <v>1.5</v>
      </c>
      <c r="P65" s="4"/>
      <c r="Q65" s="6" t="n">
        <v>5.5</v>
      </c>
      <c r="R65" s="6" t="n">
        <v>3.5</v>
      </c>
      <c r="S65" s="6" t="n">
        <v>0</v>
      </c>
      <c r="T65" s="6" t="n">
        <v>2</v>
      </c>
      <c r="U65" s="6" t="n">
        <v>3</v>
      </c>
      <c r="V65" s="6" t="n">
        <v>4.5</v>
      </c>
      <c r="W65" s="4"/>
      <c r="X65" s="4" t="n">
        <v>1</v>
      </c>
      <c r="Y65" s="4" t="n">
        <v>1</v>
      </c>
      <c r="Z65" s="4" t="n">
        <v>9</v>
      </c>
      <c r="AA65" s="4" t="n">
        <v>2</v>
      </c>
      <c r="AB65" s="4" t="n">
        <v>4</v>
      </c>
      <c r="AC65" s="4" t="n">
        <v>7.5</v>
      </c>
      <c r="AD65" s="4"/>
      <c r="AE65" s="4" t="n">
        <v>0</v>
      </c>
      <c r="AF65" s="4" t="n">
        <v>2.5</v>
      </c>
      <c r="AG65" s="4" t="n">
        <v>0</v>
      </c>
      <c r="AH65" s="4" t="n">
        <v>0</v>
      </c>
      <c r="AI65" s="4" t="n">
        <v>0</v>
      </c>
      <c r="AJ65" s="4" t="n">
        <v>1.5</v>
      </c>
      <c r="AK65" s="4"/>
      <c r="AL65" s="4" t="n">
        <v>2</v>
      </c>
      <c r="AM65" s="4" t="n">
        <v>1</v>
      </c>
      <c r="AN65" s="4" t="n">
        <v>4.5</v>
      </c>
      <c r="AO65" s="4" t="n">
        <v>7.5</v>
      </c>
      <c r="AP65" s="4" t="n">
        <v>12.5</v>
      </c>
      <c r="AQ65" s="4" t="n">
        <v>1.5</v>
      </c>
    </row>
    <row r="66" customFormat="false" ht="15" hidden="false" customHeight="false" outlineLevel="0" collapsed="false">
      <c r="B66" s="2" t="s">
        <v>48</v>
      </c>
      <c r="C66" s="4" t="n">
        <v>1.5</v>
      </c>
      <c r="D66" s="4" t="n">
        <v>4</v>
      </c>
      <c r="E66" s="4" t="n">
        <v>0</v>
      </c>
      <c r="F66" s="4" t="n">
        <v>1.5</v>
      </c>
      <c r="G66" s="4" t="n">
        <v>0.5</v>
      </c>
      <c r="H66" s="4" t="n">
        <v>4</v>
      </c>
      <c r="I66" s="4"/>
      <c r="J66" s="4" t="n">
        <v>0</v>
      </c>
      <c r="K66" s="4" t="n">
        <v>0.5</v>
      </c>
      <c r="L66" s="4" t="n">
        <v>2</v>
      </c>
      <c r="M66" s="4" t="n">
        <v>0</v>
      </c>
      <c r="N66" s="4" t="n">
        <v>4.5</v>
      </c>
      <c r="O66" s="4" t="n">
        <v>2</v>
      </c>
      <c r="P66" s="4"/>
      <c r="Q66" s="6" t="n">
        <v>4.5</v>
      </c>
      <c r="R66" s="6" t="n">
        <v>5</v>
      </c>
      <c r="S66" s="6" t="n">
        <v>0</v>
      </c>
      <c r="T66" s="6" t="n">
        <v>1.5</v>
      </c>
      <c r="U66" s="6" t="n">
        <v>7.5</v>
      </c>
      <c r="V66" s="6" t="n">
        <v>3</v>
      </c>
      <c r="W66" s="4"/>
      <c r="X66" s="4" t="n">
        <v>3</v>
      </c>
      <c r="Y66" s="4" t="n">
        <v>1.5</v>
      </c>
      <c r="Z66" s="4" t="n">
        <v>3</v>
      </c>
      <c r="AA66" s="4" t="n">
        <v>0</v>
      </c>
      <c r="AB66" s="4" t="n">
        <v>4</v>
      </c>
      <c r="AC66" s="4" t="n">
        <v>2.5</v>
      </c>
      <c r="AD66" s="4"/>
      <c r="AE66" s="4" t="n">
        <v>0.5</v>
      </c>
      <c r="AF66" s="4" t="n">
        <v>0.5</v>
      </c>
      <c r="AG66" s="4" t="n">
        <v>0</v>
      </c>
      <c r="AH66" s="4" t="n">
        <v>0</v>
      </c>
      <c r="AI66" s="4" t="n">
        <v>0</v>
      </c>
      <c r="AJ66" s="4" t="n">
        <v>1.5</v>
      </c>
      <c r="AK66" s="4"/>
      <c r="AL66" s="4" t="n">
        <v>1</v>
      </c>
      <c r="AM66" s="4" t="n">
        <v>2.5</v>
      </c>
      <c r="AN66" s="4" t="n">
        <v>3</v>
      </c>
      <c r="AO66" s="4" t="n">
        <v>3</v>
      </c>
      <c r="AP66" s="4" t="n">
        <v>12</v>
      </c>
      <c r="AQ66" s="4" t="n">
        <v>4</v>
      </c>
    </row>
    <row r="67" customFormat="false" ht="15" hidden="false" customHeight="false" outlineLevel="0" collapsed="false">
      <c r="B67" s="2" t="s">
        <v>49</v>
      </c>
      <c r="C67" s="4" t="n">
        <v>3.5</v>
      </c>
      <c r="D67" s="4" t="n">
        <v>2.5</v>
      </c>
      <c r="E67" s="4" t="n">
        <v>5</v>
      </c>
      <c r="F67" s="4" t="n">
        <v>2</v>
      </c>
      <c r="G67" s="4" t="n">
        <v>7.5</v>
      </c>
      <c r="H67" s="4" t="n">
        <v>5.5</v>
      </c>
      <c r="I67" s="4"/>
      <c r="J67" s="4" t="n">
        <v>1</v>
      </c>
      <c r="K67" s="4" t="n">
        <v>2</v>
      </c>
      <c r="L67" s="4" t="n">
        <v>2.5</v>
      </c>
      <c r="M67" s="4" t="n">
        <v>0</v>
      </c>
      <c r="N67" s="4" t="n">
        <v>5</v>
      </c>
      <c r="O67" s="4" t="n">
        <v>5</v>
      </c>
      <c r="P67" s="4"/>
      <c r="Q67" s="6" t="n">
        <v>5</v>
      </c>
      <c r="R67" s="6" t="n">
        <v>6</v>
      </c>
      <c r="S67" s="6" t="n">
        <v>0</v>
      </c>
      <c r="T67" s="6" t="n">
        <v>6</v>
      </c>
      <c r="U67" s="6" t="n">
        <v>1</v>
      </c>
      <c r="V67" s="6" t="n">
        <v>4</v>
      </c>
      <c r="W67" s="4"/>
      <c r="X67" s="4" t="n">
        <v>1.5</v>
      </c>
      <c r="Y67" s="4" t="n">
        <v>3</v>
      </c>
      <c r="Z67" s="4" t="n">
        <v>8</v>
      </c>
      <c r="AA67" s="4" t="n">
        <v>1.5</v>
      </c>
      <c r="AB67" s="4" t="n">
        <v>4.5</v>
      </c>
      <c r="AC67" s="4" t="n">
        <v>1.5</v>
      </c>
      <c r="AD67" s="4"/>
      <c r="AE67" s="4" t="n">
        <v>2</v>
      </c>
      <c r="AF67" s="4" t="n">
        <v>4</v>
      </c>
      <c r="AG67" s="4" t="n">
        <v>2</v>
      </c>
      <c r="AH67" s="4" t="n">
        <v>1.5</v>
      </c>
      <c r="AI67" s="4" t="n">
        <v>1</v>
      </c>
      <c r="AJ67" s="4" t="n">
        <v>3</v>
      </c>
      <c r="AK67" s="4"/>
      <c r="AL67" s="4" t="n">
        <v>2.5</v>
      </c>
      <c r="AM67" s="4" t="n">
        <v>9</v>
      </c>
      <c r="AN67" s="4" t="n">
        <v>3.5</v>
      </c>
      <c r="AO67" s="4" t="n">
        <v>4.5</v>
      </c>
      <c r="AP67" s="4" t="n">
        <v>8.5</v>
      </c>
      <c r="AQ67" s="4" t="n">
        <v>1</v>
      </c>
    </row>
    <row r="68" customFormat="false" ht="15" hidden="false" customHeight="false" outlineLevel="0" collapsed="false">
      <c r="B68" s="2" t="s">
        <v>50</v>
      </c>
      <c r="C68" s="4" t="n">
        <v>3.5</v>
      </c>
      <c r="D68" s="4" t="n">
        <v>1.5</v>
      </c>
      <c r="E68" s="4" t="n">
        <v>6</v>
      </c>
      <c r="F68" s="4" t="n">
        <v>9</v>
      </c>
      <c r="G68" s="4" t="n">
        <v>8.5</v>
      </c>
      <c r="H68" s="4" t="n">
        <v>6.5</v>
      </c>
      <c r="I68" s="4"/>
      <c r="J68" s="4" t="n">
        <v>5.5</v>
      </c>
      <c r="K68" s="4" t="n">
        <v>1</v>
      </c>
      <c r="L68" s="4" t="n">
        <v>4.5</v>
      </c>
      <c r="M68" s="4" t="n">
        <v>1</v>
      </c>
      <c r="N68" s="4" t="n">
        <v>5.5</v>
      </c>
      <c r="O68" s="4" t="n">
        <v>11</v>
      </c>
      <c r="P68" s="4"/>
      <c r="Q68" s="6" t="n">
        <v>4</v>
      </c>
      <c r="R68" s="6" t="n">
        <v>5</v>
      </c>
      <c r="S68" s="6" t="n">
        <v>0</v>
      </c>
      <c r="T68" s="6" t="n">
        <v>4</v>
      </c>
      <c r="U68" s="6" t="n">
        <v>1.5</v>
      </c>
      <c r="V68" s="6" t="n">
        <v>4</v>
      </c>
      <c r="W68" s="4"/>
      <c r="X68" s="4" t="n">
        <v>5.5</v>
      </c>
      <c r="Y68" s="4" t="n">
        <v>4</v>
      </c>
      <c r="Z68" s="4" t="n">
        <v>12.5</v>
      </c>
      <c r="AA68" s="4" t="n">
        <v>0</v>
      </c>
      <c r="AB68" s="4" t="n">
        <v>4</v>
      </c>
      <c r="AC68" s="4" t="n">
        <v>3</v>
      </c>
      <c r="AD68" s="4"/>
      <c r="AE68" s="4" t="n">
        <v>0</v>
      </c>
      <c r="AF68" s="4" t="n">
        <v>2.5</v>
      </c>
      <c r="AG68" s="4" t="n">
        <v>0</v>
      </c>
      <c r="AH68" s="4" t="n">
        <v>2.5</v>
      </c>
      <c r="AI68" s="4" t="n">
        <v>2.5</v>
      </c>
      <c r="AJ68" s="4" t="n">
        <v>5.5</v>
      </c>
      <c r="AK68" s="4"/>
      <c r="AL68" s="4" t="n">
        <v>1.5</v>
      </c>
      <c r="AM68" s="4" t="n">
        <v>6</v>
      </c>
      <c r="AN68" s="4" t="n">
        <v>7.5</v>
      </c>
      <c r="AO68" s="4" t="n">
        <v>5.5</v>
      </c>
      <c r="AP68" s="4" t="n">
        <v>13.5</v>
      </c>
      <c r="AQ68" s="4" t="n">
        <v>5</v>
      </c>
    </row>
    <row r="69" customFormat="false" ht="15" hidden="false" customHeight="false" outlineLevel="0" collapsed="false">
      <c r="B69" s="2" t="s">
        <v>51</v>
      </c>
      <c r="C69" s="4" t="n">
        <v>2.5</v>
      </c>
      <c r="D69" s="4" t="n">
        <v>4</v>
      </c>
      <c r="E69" s="4" t="n">
        <v>6</v>
      </c>
      <c r="F69" s="4" t="n">
        <v>9.5</v>
      </c>
      <c r="G69" s="4" t="n">
        <v>9</v>
      </c>
      <c r="H69" s="4" t="n">
        <v>8</v>
      </c>
      <c r="I69" s="4"/>
      <c r="J69" s="4" t="n">
        <v>5</v>
      </c>
      <c r="K69" s="4" t="n">
        <v>2.5</v>
      </c>
      <c r="L69" s="4" t="n">
        <v>11.5</v>
      </c>
      <c r="M69" s="4" t="n">
        <v>3</v>
      </c>
      <c r="N69" s="4" t="n">
        <v>4</v>
      </c>
      <c r="O69" s="4" t="n">
        <v>9</v>
      </c>
      <c r="P69" s="4"/>
      <c r="Q69" s="6" t="n">
        <v>2</v>
      </c>
      <c r="R69" s="6" t="n">
        <v>6.5</v>
      </c>
      <c r="S69" s="6" t="n">
        <v>3</v>
      </c>
      <c r="T69" s="6" t="n">
        <v>9.5</v>
      </c>
      <c r="U69" s="6" t="n">
        <v>10.5</v>
      </c>
      <c r="V69" s="6" t="n">
        <v>0</v>
      </c>
      <c r="W69" s="4"/>
      <c r="X69" s="4" t="n">
        <v>5</v>
      </c>
      <c r="Y69" s="4" t="n">
        <v>1</v>
      </c>
      <c r="Z69" s="4" t="n">
        <v>13</v>
      </c>
      <c r="AA69" s="4" t="n">
        <v>2</v>
      </c>
      <c r="AB69" s="4" t="n">
        <v>4.5</v>
      </c>
      <c r="AC69" s="4" t="n">
        <v>4</v>
      </c>
      <c r="AD69" s="4"/>
      <c r="AE69" s="4" t="n">
        <v>1.5</v>
      </c>
      <c r="AF69" s="4" t="n">
        <v>4</v>
      </c>
      <c r="AG69" s="4" t="n">
        <v>8</v>
      </c>
      <c r="AH69" s="4" t="n">
        <v>4</v>
      </c>
      <c r="AI69" s="4" t="n">
        <v>5</v>
      </c>
      <c r="AJ69" s="4" t="n">
        <v>5.5</v>
      </c>
      <c r="AK69" s="4"/>
      <c r="AL69" s="4" t="n">
        <v>4</v>
      </c>
      <c r="AM69" s="4" t="n">
        <v>7.5</v>
      </c>
      <c r="AN69" s="4" t="n">
        <v>13</v>
      </c>
      <c r="AO69" s="4" t="n">
        <v>7.5</v>
      </c>
      <c r="AP69" s="4" t="n">
        <v>13</v>
      </c>
      <c r="AQ69" s="4" t="n">
        <v>3.5</v>
      </c>
    </row>
    <row r="70" customFormat="false" ht="15" hidden="false" customHeight="false" outlineLevel="0" collapsed="false">
      <c r="B70" s="2" t="s">
        <v>52</v>
      </c>
      <c r="C70" s="4" t="n">
        <v>7.5</v>
      </c>
      <c r="D70" s="4" t="n">
        <v>2.5</v>
      </c>
      <c r="E70" s="4" t="n">
        <v>6.5</v>
      </c>
      <c r="F70" s="4" t="n">
        <v>9</v>
      </c>
      <c r="G70" s="4" t="n">
        <v>8</v>
      </c>
      <c r="H70" s="4" t="n">
        <v>11</v>
      </c>
      <c r="I70" s="4"/>
      <c r="J70" s="4" t="n">
        <v>5.5</v>
      </c>
      <c r="K70" s="4" t="n">
        <v>7.5</v>
      </c>
      <c r="L70" s="4" t="n">
        <v>10.5</v>
      </c>
      <c r="M70" s="4" t="n">
        <v>3.5</v>
      </c>
      <c r="N70" s="4" t="n">
        <v>11.5</v>
      </c>
      <c r="O70" s="4" t="n">
        <v>8.5</v>
      </c>
      <c r="P70" s="4"/>
      <c r="Q70" s="6" t="n">
        <v>3.5</v>
      </c>
      <c r="R70" s="6" t="n">
        <v>5.5</v>
      </c>
      <c r="S70" s="6" t="n">
        <v>2</v>
      </c>
      <c r="T70" s="6" t="n">
        <v>5.5</v>
      </c>
      <c r="U70" s="6" t="n">
        <v>9</v>
      </c>
      <c r="V70" s="6" t="n">
        <v>5</v>
      </c>
      <c r="W70" s="4"/>
      <c r="X70" s="4" t="n">
        <v>2.5</v>
      </c>
      <c r="Y70" s="4" t="n">
        <v>4.5</v>
      </c>
      <c r="Z70" s="4" t="n">
        <v>7</v>
      </c>
      <c r="AA70" s="4" t="n">
        <v>0</v>
      </c>
      <c r="AB70" s="4" t="n">
        <v>3</v>
      </c>
      <c r="AC70" s="4" t="n">
        <v>3</v>
      </c>
      <c r="AD70" s="4"/>
      <c r="AE70" s="4" t="n">
        <v>3.5</v>
      </c>
      <c r="AF70" s="4" t="n">
        <v>5.5</v>
      </c>
      <c r="AG70" s="4" t="n">
        <v>9</v>
      </c>
      <c r="AH70" s="4" t="n">
        <v>3.5</v>
      </c>
      <c r="AI70" s="4" t="n">
        <v>6.5</v>
      </c>
      <c r="AJ70" s="4" t="n">
        <v>6</v>
      </c>
      <c r="AK70" s="4"/>
      <c r="AL70" s="4" t="n">
        <v>6</v>
      </c>
      <c r="AM70" s="4" t="n">
        <v>7.5</v>
      </c>
      <c r="AN70" s="4" t="n">
        <v>11.5</v>
      </c>
      <c r="AO70" s="4" t="n">
        <v>8</v>
      </c>
      <c r="AP70" s="4" t="n">
        <v>9</v>
      </c>
      <c r="AQ70" s="4" t="n">
        <v>9</v>
      </c>
    </row>
    <row r="71" customFormat="false" ht="15" hidden="false" customHeight="false" outlineLevel="0" collapsed="false">
      <c r="B71" s="2" t="s">
        <v>53</v>
      </c>
      <c r="C71" s="4" t="n">
        <v>6</v>
      </c>
      <c r="D71" s="4" t="n">
        <v>5.5</v>
      </c>
      <c r="E71" s="4" t="n">
        <v>5</v>
      </c>
      <c r="F71" s="4" t="n">
        <v>7</v>
      </c>
      <c r="G71" s="4" t="n">
        <v>7.5</v>
      </c>
      <c r="H71" s="4" t="n">
        <v>8.5</v>
      </c>
      <c r="I71" s="4"/>
      <c r="J71" s="4" t="n">
        <v>7.5</v>
      </c>
      <c r="K71" s="4" t="n">
        <v>5.5</v>
      </c>
      <c r="L71" s="4" t="n">
        <v>6.5</v>
      </c>
      <c r="M71" s="4" t="n">
        <v>3</v>
      </c>
      <c r="N71" s="4" t="n">
        <v>6.5</v>
      </c>
      <c r="O71" s="4" t="n">
        <v>7.5</v>
      </c>
      <c r="P71" s="4"/>
      <c r="Q71" s="6" t="n">
        <v>12</v>
      </c>
      <c r="R71" s="6" t="n">
        <v>3</v>
      </c>
      <c r="S71" s="6" t="n">
        <v>0</v>
      </c>
      <c r="T71" s="6" t="n">
        <v>4</v>
      </c>
      <c r="U71" s="6" t="n">
        <v>12</v>
      </c>
      <c r="V71" s="6" t="n">
        <v>3.5</v>
      </c>
      <c r="W71" s="4"/>
      <c r="X71" s="4" t="n">
        <v>0</v>
      </c>
      <c r="Y71" s="4" t="n">
        <v>0</v>
      </c>
      <c r="Z71" s="4" t="n">
        <v>8</v>
      </c>
      <c r="AA71" s="4" t="n">
        <v>0.5</v>
      </c>
      <c r="AB71" s="4" t="n">
        <v>3.5</v>
      </c>
      <c r="AC71" s="4" t="n">
        <v>6</v>
      </c>
      <c r="AD71" s="4"/>
      <c r="AE71" s="4" t="n">
        <v>3</v>
      </c>
      <c r="AF71" s="4" t="n">
        <v>2</v>
      </c>
      <c r="AG71" s="4" t="n">
        <v>5.5</v>
      </c>
      <c r="AH71" s="4" t="n">
        <v>6</v>
      </c>
      <c r="AI71" s="4" t="n">
        <v>5.5</v>
      </c>
      <c r="AJ71" s="4" t="n">
        <v>1.5</v>
      </c>
      <c r="AK71" s="4"/>
      <c r="AL71" s="4" t="n">
        <v>8.5</v>
      </c>
      <c r="AM71" s="4" t="n">
        <v>6</v>
      </c>
      <c r="AN71" s="4" t="n">
        <v>7</v>
      </c>
      <c r="AO71" s="4" t="n">
        <v>7.5</v>
      </c>
      <c r="AP71" s="4" t="n">
        <v>8.5</v>
      </c>
      <c r="AQ71" s="4" t="n">
        <v>5.5</v>
      </c>
    </row>
    <row r="72" customFormat="false" ht="15" hidden="false" customHeight="false" outlineLevel="0" collapsed="false">
      <c r="B72" s="2" t="s">
        <v>54</v>
      </c>
      <c r="C72" s="4" t="n">
        <v>10</v>
      </c>
      <c r="D72" s="4" t="n">
        <v>5.5</v>
      </c>
      <c r="E72" s="4" t="n">
        <v>7.5</v>
      </c>
      <c r="F72" s="4" t="n">
        <v>5.5</v>
      </c>
      <c r="G72" s="4" t="n">
        <v>7.5</v>
      </c>
      <c r="H72" s="4" t="n">
        <v>6.5</v>
      </c>
      <c r="I72" s="4"/>
      <c r="J72" s="4" t="n">
        <v>6</v>
      </c>
      <c r="K72" s="4" t="n">
        <v>5.5</v>
      </c>
      <c r="L72" s="4" t="n">
        <v>8</v>
      </c>
      <c r="M72" s="4" t="n">
        <v>4</v>
      </c>
      <c r="N72" s="4" t="n">
        <v>7.5</v>
      </c>
      <c r="O72" s="4" t="n">
        <v>8</v>
      </c>
      <c r="P72" s="4"/>
      <c r="Q72" s="6" t="n">
        <v>5</v>
      </c>
      <c r="R72" s="6" t="n">
        <v>5.5</v>
      </c>
      <c r="S72" s="6" t="n">
        <v>3</v>
      </c>
      <c r="T72" s="6" t="n">
        <v>0</v>
      </c>
      <c r="U72" s="6" t="n">
        <v>9</v>
      </c>
      <c r="V72" s="6" t="n">
        <v>2.5</v>
      </c>
      <c r="W72" s="4"/>
      <c r="X72" s="4" t="n">
        <v>1</v>
      </c>
      <c r="Y72" s="4" t="n">
        <v>2</v>
      </c>
      <c r="Z72" s="4" t="n">
        <v>2</v>
      </c>
      <c r="AA72" s="4" t="n">
        <v>1.5</v>
      </c>
      <c r="AB72" s="4" t="n">
        <v>3</v>
      </c>
      <c r="AC72" s="4" t="n">
        <v>1.5</v>
      </c>
      <c r="AD72" s="4"/>
      <c r="AE72" s="4" t="n">
        <v>5.5</v>
      </c>
      <c r="AF72" s="4" t="n">
        <v>3</v>
      </c>
      <c r="AG72" s="4" t="n">
        <v>8.5</v>
      </c>
      <c r="AH72" s="4" t="n">
        <v>2</v>
      </c>
      <c r="AI72" s="4" t="n">
        <v>4</v>
      </c>
      <c r="AJ72" s="4" t="n">
        <v>2.5</v>
      </c>
      <c r="AK72" s="4"/>
      <c r="AL72" s="4" t="n">
        <v>7</v>
      </c>
      <c r="AM72" s="4" t="n">
        <v>5.5</v>
      </c>
      <c r="AN72" s="4" t="n">
        <v>4</v>
      </c>
      <c r="AO72" s="4" t="n">
        <v>11.5</v>
      </c>
      <c r="AP72" s="4" t="n">
        <v>5.5</v>
      </c>
      <c r="AQ72" s="4" t="n">
        <v>8.5</v>
      </c>
    </row>
    <row r="73" customFormat="false" ht="15" hidden="false" customHeight="false" outlineLevel="0" collapsed="false">
      <c r="B73" s="2" t="s">
        <v>55</v>
      </c>
      <c r="C73" s="4" t="n">
        <v>6</v>
      </c>
      <c r="D73" s="4" t="n">
        <v>6</v>
      </c>
      <c r="E73" s="4" t="n">
        <v>4</v>
      </c>
      <c r="F73" s="4" t="n">
        <v>5</v>
      </c>
      <c r="G73" s="4" t="n">
        <v>5.5</v>
      </c>
      <c r="H73" s="4" t="n">
        <v>4</v>
      </c>
      <c r="I73" s="4"/>
      <c r="J73" s="4" t="n">
        <v>1</v>
      </c>
      <c r="K73" s="4" t="n">
        <v>3</v>
      </c>
      <c r="L73" s="4" t="n">
        <v>4</v>
      </c>
      <c r="M73" s="4" t="n">
        <v>5</v>
      </c>
      <c r="N73" s="4" t="n">
        <v>8</v>
      </c>
      <c r="O73" s="4" t="n">
        <v>10</v>
      </c>
      <c r="P73" s="4"/>
      <c r="Q73" s="6" t="n">
        <v>12</v>
      </c>
      <c r="R73" s="6" t="n">
        <v>1.5</v>
      </c>
      <c r="S73" s="6" t="n">
        <v>0</v>
      </c>
      <c r="T73" s="6" t="n">
        <v>0</v>
      </c>
      <c r="U73" s="6" t="n">
        <v>15</v>
      </c>
      <c r="V73" s="6" t="n">
        <v>5</v>
      </c>
      <c r="W73" s="4"/>
      <c r="X73" s="4" t="n">
        <v>2</v>
      </c>
      <c r="Y73" s="4" t="n">
        <v>1</v>
      </c>
      <c r="Z73" s="4" t="n">
        <v>2</v>
      </c>
      <c r="AA73" s="4" t="n">
        <v>0</v>
      </c>
      <c r="AB73" s="4" t="n">
        <v>4</v>
      </c>
      <c r="AC73" s="4" t="n">
        <v>2</v>
      </c>
      <c r="AD73" s="4"/>
      <c r="AE73" s="4" t="n">
        <v>0</v>
      </c>
      <c r="AF73" s="4" t="n">
        <v>0.5</v>
      </c>
      <c r="AG73" s="4" t="n">
        <v>5</v>
      </c>
      <c r="AH73" s="4" t="n">
        <v>4.5</v>
      </c>
      <c r="AI73" s="4" t="n">
        <v>2.5</v>
      </c>
      <c r="AJ73" s="4" t="n">
        <v>2</v>
      </c>
      <c r="AK73" s="4"/>
      <c r="AL73" s="4" t="n">
        <v>5</v>
      </c>
      <c r="AM73" s="4" t="n">
        <v>6.5</v>
      </c>
      <c r="AN73" s="4" t="n">
        <v>3</v>
      </c>
      <c r="AO73" s="4" t="n">
        <v>10.5</v>
      </c>
      <c r="AP73" s="4" t="n">
        <v>3</v>
      </c>
      <c r="AQ73" s="4" t="n">
        <v>5.5</v>
      </c>
    </row>
    <row r="74" customFormat="false" ht="15" hidden="false" customHeight="false" outlineLevel="0" collapsed="false">
      <c r="B74" s="2" t="s">
        <v>56</v>
      </c>
      <c r="C74" s="4" t="n">
        <v>6.5</v>
      </c>
      <c r="D74" s="4" t="n">
        <v>2</v>
      </c>
      <c r="E74" s="4" t="n">
        <v>2</v>
      </c>
      <c r="F74" s="4" t="n">
        <v>4</v>
      </c>
      <c r="G74" s="4" t="n">
        <v>4</v>
      </c>
      <c r="H74" s="4" t="n">
        <v>4</v>
      </c>
      <c r="I74" s="4"/>
      <c r="J74" s="4" t="n">
        <v>4</v>
      </c>
      <c r="K74" s="4" t="n">
        <v>1</v>
      </c>
      <c r="L74" s="4" t="n">
        <v>2.5</v>
      </c>
      <c r="M74" s="4" t="n">
        <v>1</v>
      </c>
      <c r="N74" s="4" t="n">
        <v>7.5</v>
      </c>
      <c r="O74" s="4" t="n">
        <v>4.5</v>
      </c>
      <c r="P74" s="4"/>
      <c r="Q74" s="6" t="n">
        <v>4</v>
      </c>
      <c r="R74" s="6" t="n">
        <v>1.5</v>
      </c>
      <c r="S74" s="6" t="n">
        <v>0</v>
      </c>
      <c r="T74" s="6" t="n">
        <v>0</v>
      </c>
      <c r="U74" s="6" t="n">
        <v>5</v>
      </c>
      <c r="V74" s="6" t="n">
        <v>2.5</v>
      </c>
      <c r="W74" s="4"/>
      <c r="X74" s="4" t="n">
        <v>1.5</v>
      </c>
      <c r="Y74" s="4" t="n">
        <v>2.5</v>
      </c>
      <c r="Z74" s="4" t="n">
        <v>5</v>
      </c>
      <c r="AA74" s="4" t="n">
        <v>0</v>
      </c>
      <c r="AB74" s="4" t="n">
        <v>4</v>
      </c>
      <c r="AC74" s="4" t="n">
        <v>1.5</v>
      </c>
      <c r="AD74" s="4"/>
      <c r="AE74" s="4" t="n">
        <v>0</v>
      </c>
      <c r="AF74" s="4" t="n">
        <v>0.5</v>
      </c>
      <c r="AG74" s="4" t="n">
        <v>2</v>
      </c>
      <c r="AH74" s="4" t="n">
        <v>0.5</v>
      </c>
      <c r="AI74" s="4" t="n">
        <v>0.5</v>
      </c>
      <c r="AJ74" s="4" t="n">
        <v>1</v>
      </c>
      <c r="AK74" s="4"/>
      <c r="AL74" s="4" t="n">
        <v>1.5</v>
      </c>
      <c r="AM74" s="4" t="n">
        <v>2</v>
      </c>
      <c r="AN74" s="4" t="n">
        <v>3</v>
      </c>
      <c r="AO74" s="4" t="n">
        <v>5.5</v>
      </c>
      <c r="AP74" s="4" t="n">
        <v>3.5</v>
      </c>
      <c r="AQ74" s="4" t="n">
        <v>5</v>
      </c>
    </row>
    <row r="75" customFormat="false" ht="15" hidden="false" customHeight="false" outlineLevel="0" collapsed="false">
      <c r="Q75" s="6"/>
      <c r="R75" s="6"/>
      <c r="S75" s="6"/>
      <c r="T75" s="6"/>
      <c r="U75" s="6"/>
      <c r="V75" s="6"/>
    </row>
    <row r="76" customFormat="false" ht="15" hidden="false" customHeight="false" outlineLevel="0" collapsed="false">
      <c r="B76" s="7"/>
      <c r="Q76" s="6"/>
      <c r="R76" s="6"/>
      <c r="S76" s="6"/>
      <c r="T76" s="6"/>
      <c r="U76" s="6"/>
      <c r="V76" s="6"/>
    </row>
    <row r="77" customFormat="false" ht="15" hidden="false" customHeight="false" outlineLevel="0" collapsed="false">
      <c r="B77" s="7"/>
      <c r="Q77" s="6"/>
      <c r="R77" s="6"/>
      <c r="S77" s="6"/>
      <c r="T77" s="6"/>
      <c r="U77" s="6"/>
      <c r="V77" s="6"/>
    </row>
    <row r="78" customFormat="false" ht="15" hidden="false" customHeight="false" outlineLevel="0" collapsed="false">
      <c r="B78" s="7"/>
      <c r="Q78" s="6"/>
      <c r="R78" s="6"/>
      <c r="S78" s="6"/>
      <c r="T78" s="6"/>
      <c r="U78" s="6"/>
      <c r="V78" s="6"/>
    </row>
    <row r="79" customFormat="false" ht="15" hidden="false" customHeight="false" outlineLevel="0" collapsed="false">
      <c r="B79" s="7"/>
      <c r="Q79" s="6"/>
      <c r="R79" s="6"/>
      <c r="S79" s="6"/>
      <c r="T79" s="6"/>
      <c r="U79" s="6"/>
      <c r="V79" s="6"/>
    </row>
    <row r="80" customFormat="false" ht="15" hidden="false" customHeight="false" outlineLevel="0" collapsed="false">
      <c r="B80" s="7"/>
      <c r="Q80" s="6"/>
      <c r="R80" s="6"/>
      <c r="S80" s="6"/>
      <c r="T80" s="6"/>
      <c r="U80" s="6"/>
      <c r="V80" s="6"/>
    </row>
    <row r="81" customFormat="false" ht="15" hidden="false" customHeight="false" outlineLevel="0" collapsed="false">
      <c r="B81" s="7"/>
      <c r="Q81" s="6"/>
      <c r="R81" s="6"/>
      <c r="S81" s="6"/>
      <c r="T81" s="6"/>
      <c r="U81" s="6"/>
      <c r="V81" s="6"/>
    </row>
    <row r="82" customFormat="false" ht="15" hidden="false" customHeight="false" outlineLevel="0" collapsed="false">
      <c r="B82" s="7"/>
      <c r="Q82" s="6"/>
      <c r="R82" s="6"/>
      <c r="S82" s="6"/>
      <c r="T82" s="6"/>
      <c r="U82" s="6"/>
      <c r="V82" s="6"/>
    </row>
    <row r="83" customFormat="false" ht="15" hidden="false" customHeight="false" outlineLevel="0" collapsed="false">
      <c r="B83" s="7"/>
      <c r="Q83" s="6"/>
      <c r="R83" s="6"/>
      <c r="S83" s="6"/>
      <c r="T83" s="6"/>
      <c r="U83" s="6"/>
      <c r="V83" s="6"/>
    </row>
    <row r="84" customFormat="false" ht="15" hidden="false" customHeight="false" outlineLevel="0" collapsed="false">
      <c r="B84" s="7"/>
      <c r="Q84" s="6"/>
      <c r="R84" s="6"/>
      <c r="S84" s="6"/>
      <c r="T84" s="6"/>
      <c r="U84" s="6"/>
      <c r="V84" s="6"/>
    </row>
    <row r="85" customFormat="false" ht="15" hidden="false" customHeight="false" outlineLevel="0" collapsed="false">
      <c r="B85" s="7"/>
      <c r="Q85" s="6"/>
      <c r="R85" s="6"/>
      <c r="S85" s="6"/>
      <c r="T85" s="6"/>
      <c r="U85" s="6"/>
      <c r="V85" s="6"/>
    </row>
    <row r="86" customFormat="false" ht="15" hidden="false" customHeight="false" outlineLevel="0" collapsed="false">
      <c r="B86" s="7"/>
      <c r="Q86" s="6"/>
      <c r="R86" s="6"/>
      <c r="S86" s="6"/>
      <c r="T86" s="6"/>
      <c r="U86" s="6"/>
      <c r="V86" s="6"/>
    </row>
    <row r="87" customFormat="false" ht="15" hidden="false" customHeight="false" outlineLevel="0" collapsed="false">
      <c r="B87" s="7"/>
      <c r="Q87" s="6"/>
      <c r="R87" s="6"/>
      <c r="S87" s="6"/>
      <c r="T87" s="6"/>
      <c r="U87" s="6"/>
      <c r="V87" s="6"/>
    </row>
    <row r="88" customFormat="false" ht="15" hidden="false" customHeight="false" outlineLevel="0" collapsed="false">
      <c r="Q88" s="6"/>
      <c r="R88" s="6"/>
      <c r="S88" s="6"/>
      <c r="T88" s="6"/>
      <c r="U88" s="6"/>
      <c r="V88" s="6"/>
    </row>
    <row r="89" customFormat="false" ht="15" hidden="false" customHeight="false" outlineLevel="0" collapsed="false">
      <c r="Q89" s="6"/>
      <c r="R89" s="6"/>
      <c r="S89" s="6"/>
      <c r="T89" s="6"/>
      <c r="U89" s="6"/>
      <c r="V89" s="6"/>
    </row>
    <row r="90" customFormat="false" ht="15" hidden="false" customHeight="false" outlineLevel="0" collapsed="false">
      <c r="Q90" s="6"/>
      <c r="R90" s="6"/>
      <c r="S90" s="6"/>
      <c r="T90" s="6"/>
      <c r="U90" s="6"/>
      <c r="V90" s="6"/>
    </row>
    <row r="91" customFormat="false" ht="15" hidden="false" customHeight="false" outlineLevel="0" collapsed="false">
      <c r="Q91" s="6"/>
      <c r="R91" s="6"/>
      <c r="S91" s="6"/>
      <c r="T91" s="6"/>
      <c r="U91" s="6"/>
      <c r="V91" s="6"/>
    </row>
    <row r="92" customFormat="false" ht="15" hidden="false" customHeight="false" outlineLevel="0" collapsed="false">
      <c r="Q92" s="6"/>
      <c r="R92" s="6"/>
      <c r="S92" s="6"/>
      <c r="T92" s="6"/>
      <c r="U92" s="6"/>
      <c r="V92" s="6"/>
    </row>
    <row r="93" customFormat="false" ht="15" hidden="false" customHeight="false" outlineLevel="0" collapsed="false">
      <c r="Q93" s="6"/>
      <c r="R93" s="6"/>
      <c r="S93" s="6"/>
      <c r="T93" s="6"/>
      <c r="U93" s="6"/>
      <c r="V93" s="6"/>
    </row>
    <row r="94" customFormat="false" ht="15" hidden="false" customHeight="false" outlineLevel="0" collapsed="false">
      <c r="Q94" s="6"/>
      <c r="R94" s="6"/>
      <c r="S94" s="6"/>
      <c r="T94" s="6"/>
      <c r="U94" s="6"/>
      <c r="V9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17:06:05Z</dcterms:created>
  <dc:creator>jp</dc:creator>
  <dc:description/>
  <dc:language>en-US</dc:language>
  <cp:lastModifiedBy>jp</cp:lastModifiedBy>
  <cp:revision>0</cp:revision>
  <dc:subject/>
  <dc:title/>
</cp:coreProperties>
</file>