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D9091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NOV" sheetId="5" state="visible" r:id="rId6"/>
    <sheet name="FACUJUL_DIC" sheetId="6" state="visible" r:id="rId7"/>
    <sheet name="FACUENE_JUN" sheetId="7" state="visible" r:id="rId8"/>
  </sheets>
  <definedNames>
    <definedName function="false" hidden="false" localSheetId="0" name="_xlnm.Print_Area" vbProcedure="false">CVD9091!$N$761:$R$786</definedName>
    <definedName function="false" hidden="false" name="_Dist_Bin" vbProcedure="false">CVD9091!$BY$13:$BY$33</definedName>
    <definedName function="false" hidden="false" name="_Dist_Values" vbProcedure="false">CVD9091!$AH$12:$AH$525</definedName>
    <definedName function="false" hidden="false" name="_Fill" vbProcedure="false">CVD9091!$BY$13:$BY$33</definedName>
    <definedName function="false" hidden="false" localSheetId="0" name="Imprimir_área_IM" vbProcedure="false">CVD9091!$N$761:$R$7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FUENTE: DPTO. GEOFISICA U. DE CHILE</t>
  </si>
  <si>
    <t xml:space="preserve">ESTACION: CRUZ GRANDE</t>
  </si>
  <si>
    <t xml:space="preserve">UBICACION: 29°27'S,71°19'O, 10 m.s.n.m</t>
  </si>
  <si>
    <t xml:space="preserve">     AÑO:</t>
  </si>
  <si>
    <t xml:space="preserve">   1990 Y 1991</t>
  </si>
  <si>
    <t xml:space="preserve">PARAMETR:</t>
  </si>
  <si>
    <t xml:space="preserve"> VELOCIDAD Y DIRECCION CADA HORA.</t>
  </si>
  <si>
    <t xml:space="preserve">FRECUENCIA DE OCURRENCIA Y ACUMULADA DE LAS VELOCIDADES</t>
  </si>
  <si>
    <t xml:space="preserve">     TOTAL</t>
  </si>
  <si>
    <t xml:space="preserve">    ANUAL</t>
  </si>
  <si>
    <t xml:space="preserve">FRECUENCIA DE VELOCIDADES CADA 1 m/s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SEPTIEMBRE</t>
  </si>
  <si>
    <t xml:space="preserve">       OCTUBRE</t>
  </si>
  <si>
    <t xml:space="preserve">      NOVIEMBRE</t>
  </si>
  <si>
    <t xml:space="preserve">   jul90-nov91</t>
  </si>
  <si>
    <t xml:space="preserve">   jul90-jun91</t>
  </si>
  <si>
    <t xml:space="preserve"> I. TEMP.</t>
  </si>
  <si>
    <t xml:space="preserve">    VELO</t>
  </si>
  <si>
    <t xml:space="preserve">   DIRE</t>
  </si>
  <si>
    <t xml:space="preserve">  FREC</t>
  </si>
  <si>
    <t xml:space="preserve">   FREC</t>
  </si>
  <si>
    <t xml:space="preserve">TOTAL GLOBAL</t>
  </si>
  <si>
    <t xml:space="preserve">  hora</t>
  </si>
  <si>
    <t xml:space="preserve">    [m/s]</t>
  </si>
  <si>
    <t xml:space="preserve"> [Grados]</t>
  </si>
  <si>
    <t xml:space="preserve">   ACU</t>
  </si>
  <si>
    <t xml:space="preserve">VELO</t>
  </si>
  <si>
    <t xml:space="preserve">N DATOS</t>
  </si>
  <si>
    <t xml:space="preserve">[m/s]</t>
  </si>
  <si>
    <t xml:space="preserve">FRECUENCIA DE LAS DIRECCIONES SEGUN LAS 16 CARACTERISTICAS</t>
  </si>
  <si>
    <t xml:space="preserve">jul90-n91</t>
  </si>
  <si>
    <t xml:space="preserve"> jul90-jun91</t>
  </si>
  <si>
    <t xml:space="preserve">DIRECCION</t>
  </si>
  <si>
    <t xml:space="preserve">   JULIO</t>
  </si>
  <si>
    <t xml:space="preserve">  AGOSTO</t>
  </si>
  <si>
    <t xml:space="preserve"> SEPTIEMBRE</t>
  </si>
  <si>
    <t xml:space="preserve">  OCTUBRE</t>
  </si>
  <si>
    <t xml:space="preserve">  NOVIEMBRE</t>
  </si>
  <si>
    <t xml:space="preserve">  DICIEMBRE</t>
  </si>
  <si>
    <t xml:space="preserve">  ENERO</t>
  </si>
  <si>
    <t xml:space="preserve">  FEBRERO</t>
  </si>
  <si>
    <t xml:space="preserve">   MARZO</t>
  </si>
  <si>
    <t xml:space="preserve">   ABRIL</t>
  </si>
  <si>
    <t xml:space="preserve">   MAYO</t>
  </si>
  <si>
    <t xml:space="preserve">   JUNIO</t>
  </si>
  <si>
    <t xml:space="preserve">   AGOSTO</t>
  </si>
  <si>
    <t xml:space="preserve">   TOTAL</t>
  </si>
  <si>
    <t xml:space="preserve">   ANUAL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RUZ GRANDE.
FREC. Y FACU. DE VELOCIDAD.JUL90-NOV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EA$13:$EA$33</c:f>
              <c:numCache>
                <c:formatCode>General</c:formatCode>
                <c:ptCount val="21"/>
                <c:pt idx="0">
                  <c:v>0</c:v>
                </c:pt>
                <c:pt idx="1">
                  <c:v>0.0637610271639445</c:v>
                </c:pt>
                <c:pt idx="2">
                  <c:v>0.341252511136344</c:v>
                </c:pt>
                <c:pt idx="3">
                  <c:v>0.568870643724343</c:v>
                </c:pt>
                <c:pt idx="4">
                  <c:v>0.713686784872041</c:v>
                </c:pt>
                <c:pt idx="5">
                  <c:v>0.814044894750633</c:v>
                </c:pt>
                <c:pt idx="6">
                  <c:v>0.885666870469037</c:v>
                </c:pt>
                <c:pt idx="7">
                  <c:v>0.937985850292602</c:v>
                </c:pt>
                <c:pt idx="8">
                  <c:v>0.971875272949603</c:v>
                </c:pt>
                <c:pt idx="9">
                  <c:v>0.988732640405276</c:v>
                </c:pt>
                <c:pt idx="10">
                  <c:v>0.995021399248843</c:v>
                </c:pt>
                <c:pt idx="11">
                  <c:v>0.997030308323871</c:v>
                </c:pt>
                <c:pt idx="12">
                  <c:v>0.998864529653245</c:v>
                </c:pt>
                <c:pt idx="13">
                  <c:v>0.999388592890209</c:v>
                </c:pt>
                <c:pt idx="14">
                  <c:v>0.99973796838151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4509"/>
        <c:axId val="6382660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Z$13:$DZ$33</c:f>
              <c:numCache>
                <c:formatCode>General</c:formatCode>
                <c:ptCount val="21"/>
                <c:pt idx="0">
                  <c:v>0</c:v>
                </c:pt>
                <c:pt idx="1">
                  <c:v>0.0637610271639445</c:v>
                </c:pt>
                <c:pt idx="2">
                  <c:v>0.277491483972399</c:v>
                </c:pt>
                <c:pt idx="3">
                  <c:v>0.227618132587999</c:v>
                </c:pt>
                <c:pt idx="4">
                  <c:v>0.144816141147699</c:v>
                </c:pt>
                <c:pt idx="5">
                  <c:v>0.100358109878592</c:v>
                </c:pt>
                <c:pt idx="6">
                  <c:v>0.0716219757184034</c:v>
                </c:pt>
                <c:pt idx="7">
                  <c:v>0.0523189798235654</c:v>
                </c:pt>
                <c:pt idx="8">
                  <c:v>0.0338894226570006</c:v>
                </c:pt>
                <c:pt idx="9">
                  <c:v>0.016857367455673</c:v>
                </c:pt>
                <c:pt idx="10">
                  <c:v>0.00628875884356712</c:v>
                </c:pt>
                <c:pt idx="11">
                  <c:v>0.00200890907502839</c:v>
                </c:pt>
                <c:pt idx="12">
                  <c:v>0.00183422132937374</c:v>
                </c:pt>
                <c:pt idx="13">
                  <c:v>0.000524063236963927</c:v>
                </c:pt>
                <c:pt idx="14">
                  <c:v>0.000349375491309285</c:v>
                </c:pt>
                <c:pt idx="15">
                  <c:v>0.00026203161848196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4722417"/>
        <c:axId val="19942185"/>
      </c:barChart>
      <c:catAx>
        <c:axId val="2454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6607"/>
        <c:crossesAt val="0"/>
        <c:auto val="1"/>
        <c:lblAlgn val="ctr"/>
        <c:lblOffset val="100"/>
        <c:noMultiLvlLbl val="0"/>
      </c:catAx>
      <c:valAx>
        <c:axId val="638266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4509"/>
        <c:crossesAt val="1"/>
        <c:crossBetween val="midCat"/>
      </c:valAx>
      <c:catAx>
        <c:axId val="84722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2185"/>
        <c:auto val="1"/>
        <c:lblAlgn val="ctr"/>
        <c:lblOffset val="100"/>
        <c:noMultiLvlLbl val="0"/>
      </c:catAx>
      <c:valAx>
        <c:axId val="199421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4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RUZ GRANDE.
FRECUENCIA DE VELOCIDADES. JUL90-NOV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Z$13:$DZ$33</c:f>
              <c:numCache>
                <c:formatCode>General</c:formatCode>
                <c:ptCount val="21"/>
                <c:pt idx="0">
                  <c:v>0</c:v>
                </c:pt>
                <c:pt idx="1">
                  <c:v>0.0637610271639445</c:v>
                </c:pt>
                <c:pt idx="2">
                  <c:v>0.277491483972399</c:v>
                </c:pt>
                <c:pt idx="3">
                  <c:v>0.227618132587999</c:v>
                </c:pt>
                <c:pt idx="4">
                  <c:v>0.144816141147699</c:v>
                </c:pt>
                <c:pt idx="5">
                  <c:v>0.100358109878592</c:v>
                </c:pt>
                <c:pt idx="6">
                  <c:v>0.0716219757184034</c:v>
                </c:pt>
                <c:pt idx="7">
                  <c:v>0.0523189798235654</c:v>
                </c:pt>
                <c:pt idx="8">
                  <c:v>0.0338894226570006</c:v>
                </c:pt>
                <c:pt idx="9">
                  <c:v>0.016857367455673</c:v>
                </c:pt>
                <c:pt idx="10">
                  <c:v>0.00628875884356712</c:v>
                </c:pt>
                <c:pt idx="11">
                  <c:v>0.00200890907502839</c:v>
                </c:pt>
                <c:pt idx="12">
                  <c:v>0.00183422132937374</c:v>
                </c:pt>
                <c:pt idx="13">
                  <c:v>0.000524063236963927</c:v>
                </c:pt>
                <c:pt idx="14">
                  <c:v>0.000349375491309285</c:v>
                </c:pt>
                <c:pt idx="15">
                  <c:v>0.00026203161848196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44425643"/>
        <c:axId val="32140199"/>
      </c:barChart>
      <c:catAx>
        <c:axId val="4442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199"/>
        <c:crossesAt val="0"/>
        <c:auto val="1"/>
        <c:lblAlgn val="ctr"/>
        <c:lblOffset val="100"/>
        <c:noMultiLvlLbl val="0"/>
      </c:catAx>
      <c:valAx>
        <c:axId val="3214019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RUZ GRANDE.
FREC. ACUM. DE VELOCIDADES.JUL90-NOV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EA$13:$EA$33</c:f>
              <c:numCache>
                <c:formatCode>General</c:formatCode>
                <c:ptCount val="21"/>
                <c:pt idx="0">
                  <c:v>0</c:v>
                </c:pt>
                <c:pt idx="1">
                  <c:v>0.0637610271639445</c:v>
                </c:pt>
                <c:pt idx="2">
                  <c:v>0.341252511136344</c:v>
                </c:pt>
                <c:pt idx="3">
                  <c:v>0.568870643724343</c:v>
                </c:pt>
                <c:pt idx="4">
                  <c:v>0.713686784872041</c:v>
                </c:pt>
                <c:pt idx="5">
                  <c:v>0.814044894750633</c:v>
                </c:pt>
                <c:pt idx="6">
                  <c:v>0.885666870469037</c:v>
                </c:pt>
                <c:pt idx="7">
                  <c:v>0.937985850292602</c:v>
                </c:pt>
                <c:pt idx="8">
                  <c:v>0.971875272949603</c:v>
                </c:pt>
                <c:pt idx="9">
                  <c:v>0.988732640405276</c:v>
                </c:pt>
                <c:pt idx="10">
                  <c:v>0.995021399248843</c:v>
                </c:pt>
                <c:pt idx="11">
                  <c:v>0.997030308323871</c:v>
                </c:pt>
                <c:pt idx="12">
                  <c:v>0.998864529653245</c:v>
                </c:pt>
                <c:pt idx="13">
                  <c:v>0.999388592890209</c:v>
                </c:pt>
                <c:pt idx="14">
                  <c:v>0.99973796838151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9177"/>
        <c:axId val="78948157"/>
      </c:lineChart>
      <c:catAx>
        <c:axId val="6391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157"/>
        <c:crossesAt val="0"/>
        <c:auto val="1"/>
        <c:lblAlgn val="ctr"/>
        <c:lblOffset val="100"/>
        <c:noMultiLvlLbl val="0"/>
      </c:catAx>
      <c:valAx>
        <c:axId val="789481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9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RUZ GRANDE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L$13:$DL$20</c:f>
              <c:numCache>
                <c:formatCode>General</c:formatCode>
                <c:ptCount val="8"/>
                <c:pt idx="0">
                  <c:v>0</c:v>
                </c:pt>
                <c:pt idx="1">
                  <c:v>0.0972222222222222</c:v>
                </c:pt>
                <c:pt idx="2">
                  <c:v>0.525</c:v>
                </c:pt>
                <c:pt idx="3">
                  <c:v>0.818055555555556</c:v>
                </c:pt>
                <c:pt idx="4">
                  <c:v>0.944444444444444</c:v>
                </c:pt>
                <c:pt idx="5">
                  <c:v>0.986111111111111</c:v>
                </c:pt>
                <c:pt idx="6">
                  <c:v>0.995833333333333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O$13:$DO$26</c:f>
              <c:numCache>
                <c:formatCode>General</c:formatCode>
                <c:ptCount val="14"/>
                <c:pt idx="0">
                  <c:v>0</c:v>
                </c:pt>
                <c:pt idx="1">
                  <c:v>0.115591397849462</c:v>
                </c:pt>
                <c:pt idx="2">
                  <c:v>0.397849462365591</c:v>
                </c:pt>
                <c:pt idx="3">
                  <c:v>0.602150537634409</c:v>
                </c:pt>
                <c:pt idx="4">
                  <c:v>0.743279569892473</c:v>
                </c:pt>
                <c:pt idx="5">
                  <c:v>0.827956989247312</c:v>
                </c:pt>
                <c:pt idx="6">
                  <c:v>0.888440860215054</c:v>
                </c:pt>
                <c:pt idx="7">
                  <c:v>0.939516129032258</c:v>
                </c:pt>
                <c:pt idx="8">
                  <c:v>0.966397849462366</c:v>
                </c:pt>
                <c:pt idx="9">
                  <c:v>0.98252688172043</c:v>
                </c:pt>
                <c:pt idx="10">
                  <c:v>0.994623655913978</c:v>
                </c:pt>
                <c:pt idx="11">
                  <c:v>0.997311827956989</c:v>
                </c:pt>
                <c:pt idx="12">
                  <c:v>0.998655913978495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R$13:$DR$22</c:f>
              <c:numCache>
                <c:formatCode>General</c:formatCode>
                <c:ptCount val="10"/>
                <c:pt idx="0">
                  <c:v>0</c:v>
                </c:pt>
                <c:pt idx="1">
                  <c:v>0.098989898989899</c:v>
                </c:pt>
                <c:pt idx="2">
                  <c:v>0.365656565656566</c:v>
                </c:pt>
                <c:pt idx="3">
                  <c:v>0.602020202020202</c:v>
                </c:pt>
                <c:pt idx="4">
                  <c:v>0.735353535353535</c:v>
                </c:pt>
                <c:pt idx="5">
                  <c:v>0.864646464646465</c:v>
                </c:pt>
                <c:pt idx="6">
                  <c:v>0.931313131313131</c:v>
                </c:pt>
                <c:pt idx="7">
                  <c:v>0.977777777777778</c:v>
                </c:pt>
                <c:pt idx="8">
                  <c:v>0.98989898989899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U$13:$DU$28</c:f>
              <c:numCache>
                <c:formatCode>General</c:formatCode>
                <c:ptCount val="16"/>
                <c:pt idx="0">
                  <c:v>0</c:v>
                </c:pt>
                <c:pt idx="1">
                  <c:v>0.0752688172043011</c:v>
                </c:pt>
                <c:pt idx="2">
                  <c:v>0.297043010752688</c:v>
                </c:pt>
                <c:pt idx="3">
                  <c:v>0.506720430107527</c:v>
                </c:pt>
                <c:pt idx="4">
                  <c:v>0.625</c:v>
                </c:pt>
                <c:pt idx="5">
                  <c:v>0.725806451612903</c:v>
                </c:pt>
                <c:pt idx="6">
                  <c:v>0.831989247311828</c:v>
                </c:pt>
                <c:pt idx="7">
                  <c:v>0.907258064516129</c:v>
                </c:pt>
                <c:pt idx="8">
                  <c:v>0.942204301075269</c:v>
                </c:pt>
                <c:pt idx="9">
                  <c:v>0.96505376344086</c:v>
                </c:pt>
                <c:pt idx="10">
                  <c:v>0.967741935483871</c:v>
                </c:pt>
                <c:pt idx="11">
                  <c:v>0.977150537634409</c:v>
                </c:pt>
                <c:pt idx="12">
                  <c:v>0.987903225806452</c:v>
                </c:pt>
                <c:pt idx="13">
                  <c:v>0.991935483870968</c:v>
                </c:pt>
                <c:pt idx="14">
                  <c:v>0.995967741935484</c:v>
                </c:pt>
                <c:pt idx="15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X$13:$DX$22</c:f>
              <c:numCache>
                <c:formatCode>General</c:formatCode>
                <c:ptCount val="10"/>
                <c:pt idx="0">
                  <c:v>0</c:v>
                </c:pt>
                <c:pt idx="1">
                  <c:v>0.0642023346303502</c:v>
                </c:pt>
                <c:pt idx="2">
                  <c:v>0.237354085603113</c:v>
                </c:pt>
                <c:pt idx="3">
                  <c:v>0.400778210116732</c:v>
                </c:pt>
                <c:pt idx="4">
                  <c:v>0.570038910505837</c:v>
                </c:pt>
                <c:pt idx="5">
                  <c:v>0.719844357976654</c:v>
                </c:pt>
                <c:pt idx="6">
                  <c:v>0.821011673151751</c:v>
                </c:pt>
                <c:pt idx="7">
                  <c:v>0.916342412451362</c:v>
                </c:pt>
                <c:pt idx="8">
                  <c:v>0.9844357976653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9593"/>
        <c:axId val="81772193"/>
      </c:lineChart>
      <c:catAx>
        <c:axId val="4650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193"/>
        <c:crossesAt val="0"/>
        <c:auto val="1"/>
        <c:lblAlgn val="ctr"/>
        <c:lblOffset val="100"/>
        <c:noMultiLvlLbl val="0"/>
      </c:catAx>
      <c:valAx>
        <c:axId val="817721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9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RUZ GRANDE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B$13:$CB$28</c:f>
              <c:numCache>
                <c:formatCode>General</c:formatCode>
                <c:ptCount val="16"/>
                <c:pt idx="0">
                  <c:v>0</c:v>
                </c:pt>
                <c:pt idx="1">
                  <c:v>0.0551075268817204</c:v>
                </c:pt>
                <c:pt idx="2">
                  <c:v>0.487903225806452</c:v>
                </c:pt>
                <c:pt idx="3">
                  <c:v>0.720430107526882</c:v>
                </c:pt>
                <c:pt idx="4">
                  <c:v>0.826612903225807</c:v>
                </c:pt>
                <c:pt idx="5">
                  <c:v>0.899193548387097</c:v>
                </c:pt>
                <c:pt idx="6">
                  <c:v>0.935483870967742</c:v>
                </c:pt>
                <c:pt idx="7">
                  <c:v>0.961021505376344</c:v>
                </c:pt>
                <c:pt idx="8">
                  <c:v>0.981182795698925</c:v>
                </c:pt>
                <c:pt idx="9">
                  <c:v>0.99731182795698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E$13:$CE$22</c:f>
              <c:numCache>
                <c:formatCode>General</c:formatCode>
                <c:ptCount val="10"/>
                <c:pt idx="0">
                  <c:v>0</c:v>
                </c:pt>
                <c:pt idx="1">
                  <c:v>0.0336021505376344</c:v>
                </c:pt>
                <c:pt idx="2">
                  <c:v>0.329301075268817</c:v>
                </c:pt>
                <c:pt idx="3">
                  <c:v>0.618279569892473</c:v>
                </c:pt>
                <c:pt idx="4">
                  <c:v>0.786290322580645</c:v>
                </c:pt>
                <c:pt idx="5">
                  <c:v>0.883064516129032</c:v>
                </c:pt>
                <c:pt idx="6">
                  <c:v>0.947580645161291</c:v>
                </c:pt>
                <c:pt idx="7">
                  <c:v>0.97983870967742</c:v>
                </c:pt>
                <c:pt idx="8">
                  <c:v>0.998655913978495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H$13:$CH$25</c:f>
              <c:numCache>
                <c:formatCode>General</c:formatCode>
                <c:ptCount val="13"/>
                <c:pt idx="0">
                  <c:v>0</c:v>
                </c:pt>
                <c:pt idx="1">
                  <c:v>0.04375</c:v>
                </c:pt>
                <c:pt idx="2">
                  <c:v>0.408333333333333</c:v>
                </c:pt>
                <c:pt idx="3">
                  <c:v>0.633333333333333</c:v>
                </c:pt>
                <c:pt idx="4">
                  <c:v>0.75</c:v>
                </c:pt>
                <c:pt idx="5">
                  <c:v>0.85</c:v>
                </c:pt>
                <c:pt idx="6">
                  <c:v>0.885416666666667</c:v>
                </c:pt>
                <c:pt idx="7">
                  <c:v>0.9375</c:v>
                </c:pt>
                <c:pt idx="8">
                  <c:v>0.964583333333333</c:v>
                </c:pt>
                <c:pt idx="9">
                  <c:v>0.972916666666667</c:v>
                </c:pt>
                <c:pt idx="10">
                  <c:v>0.983333333333333</c:v>
                </c:pt>
                <c:pt idx="11">
                  <c:v>0.989583333333333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K$13:$CK$23</c:f>
              <c:numCache>
                <c:formatCode>General</c:formatCode>
                <c:ptCount val="11"/>
                <c:pt idx="0">
                  <c:v>0</c:v>
                </c:pt>
                <c:pt idx="1">
                  <c:v>0.0109649122807018</c:v>
                </c:pt>
                <c:pt idx="2">
                  <c:v>0.201754385964912</c:v>
                </c:pt>
                <c:pt idx="3">
                  <c:v>0.473684210526316</c:v>
                </c:pt>
                <c:pt idx="4">
                  <c:v>0.62280701754386</c:v>
                </c:pt>
                <c:pt idx="5">
                  <c:v>0.708333333333333</c:v>
                </c:pt>
                <c:pt idx="6">
                  <c:v>0.804824561403509</c:v>
                </c:pt>
                <c:pt idx="7">
                  <c:v>0.885964912280702</c:v>
                </c:pt>
                <c:pt idx="8">
                  <c:v>0.953947368421053</c:v>
                </c:pt>
                <c:pt idx="9">
                  <c:v>0.989035087719298</c:v>
                </c:pt>
                <c:pt idx="1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N$13:$CN$23</c:f>
              <c:numCache>
                <c:formatCode>General</c:formatCode>
                <c:ptCount val="11"/>
                <c:pt idx="0">
                  <c:v>0</c:v>
                </c:pt>
                <c:pt idx="1">
                  <c:v>0.0180555555555556</c:v>
                </c:pt>
                <c:pt idx="2">
                  <c:v>0.216666666666667</c:v>
                </c:pt>
                <c:pt idx="3">
                  <c:v>0.440277777777778</c:v>
                </c:pt>
                <c:pt idx="4">
                  <c:v>0.618055555555556</c:v>
                </c:pt>
                <c:pt idx="5">
                  <c:v>0.733333333333333</c:v>
                </c:pt>
                <c:pt idx="6">
                  <c:v>0.836111111111111</c:v>
                </c:pt>
                <c:pt idx="7">
                  <c:v>0.9</c:v>
                </c:pt>
                <c:pt idx="8">
                  <c:v>0.961111111111111</c:v>
                </c:pt>
                <c:pt idx="9">
                  <c:v>0.991666666666667</c:v>
                </c:pt>
                <c:pt idx="10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Q$13:$CQ$26</c:f>
              <c:numCache>
                <c:formatCode>General</c:formatCode>
                <c:ptCount val="14"/>
                <c:pt idx="0">
                  <c:v>0</c:v>
                </c:pt>
                <c:pt idx="1">
                  <c:v>0.0120967741935484</c:v>
                </c:pt>
                <c:pt idx="2">
                  <c:v>0.182795698924731</c:v>
                </c:pt>
                <c:pt idx="3">
                  <c:v>0.380376344086022</c:v>
                </c:pt>
                <c:pt idx="4">
                  <c:v>0.541666666666667</c:v>
                </c:pt>
                <c:pt idx="5">
                  <c:v>0.68010752688172</c:v>
                </c:pt>
                <c:pt idx="6">
                  <c:v>0.799731182795699</c:v>
                </c:pt>
                <c:pt idx="7">
                  <c:v>0.891129032258065</c:v>
                </c:pt>
                <c:pt idx="8">
                  <c:v>0.942204301075269</c:v>
                </c:pt>
                <c:pt idx="9">
                  <c:v>0.973118279569892</c:v>
                </c:pt>
                <c:pt idx="10">
                  <c:v>0.989247311827957</c:v>
                </c:pt>
                <c:pt idx="11">
                  <c:v>0.993279569892473</c:v>
                </c:pt>
                <c:pt idx="12">
                  <c:v>0.997311827956989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1527"/>
        <c:axId val="65345961"/>
      </c:lineChart>
      <c:catAx>
        <c:axId val="7119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5961"/>
        <c:crossesAt val="0"/>
        <c:auto val="1"/>
        <c:lblAlgn val="ctr"/>
        <c:lblOffset val="100"/>
        <c:noMultiLvlLbl val="0"/>
      </c:catAx>
      <c:valAx>
        <c:axId val="653459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1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RUZ GRANDE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T$13:$CT$28</c:f>
              <c:numCache>
                <c:formatCode>General</c:formatCode>
                <c:ptCount val="16"/>
                <c:pt idx="0">
                  <c:v>0</c:v>
                </c:pt>
                <c:pt idx="1">
                  <c:v>0.00806451612903226</c:v>
                </c:pt>
                <c:pt idx="2">
                  <c:v>0.166666666666667</c:v>
                </c:pt>
                <c:pt idx="3">
                  <c:v>0.381720430107527</c:v>
                </c:pt>
                <c:pt idx="4">
                  <c:v>0.548387096774194</c:v>
                </c:pt>
                <c:pt idx="5">
                  <c:v>0.654569892473118</c:v>
                </c:pt>
                <c:pt idx="6">
                  <c:v>0.752688172043011</c:v>
                </c:pt>
                <c:pt idx="7">
                  <c:v>0.852150537634409</c:v>
                </c:pt>
                <c:pt idx="8">
                  <c:v>0.932795698924731</c:v>
                </c:pt>
                <c:pt idx="9">
                  <c:v>0.970430107526882</c:v>
                </c:pt>
                <c:pt idx="10">
                  <c:v>0.990591397849462</c:v>
                </c:pt>
                <c:pt idx="11">
                  <c:v>0.99731182795698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W$13:$CW$24</c:f>
              <c:numCache>
                <c:formatCode>General</c:formatCode>
                <c:ptCount val="12"/>
                <c:pt idx="0">
                  <c:v>0</c:v>
                </c:pt>
                <c:pt idx="1">
                  <c:v>0.0119047619047619</c:v>
                </c:pt>
                <c:pt idx="2">
                  <c:v>0.171130952380952</c:v>
                </c:pt>
                <c:pt idx="3">
                  <c:v>0.37797619047619</c:v>
                </c:pt>
                <c:pt idx="4">
                  <c:v>0.59077380952381</c:v>
                </c:pt>
                <c:pt idx="5">
                  <c:v>0.741071428571429</c:v>
                </c:pt>
                <c:pt idx="6">
                  <c:v>0.834821428571429</c:v>
                </c:pt>
                <c:pt idx="7">
                  <c:v>0.90625</c:v>
                </c:pt>
                <c:pt idx="8">
                  <c:v>0.96577380952381</c:v>
                </c:pt>
                <c:pt idx="9">
                  <c:v>0.982142857142857</c:v>
                </c:pt>
                <c:pt idx="10">
                  <c:v>0.995535714285714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CZ$13:$CZ$25</c:f>
              <c:numCache>
                <c:formatCode>General</c:formatCode>
                <c:ptCount val="13"/>
                <c:pt idx="0">
                  <c:v>0</c:v>
                </c:pt>
                <c:pt idx="1">
                  <c:v>0.0389784946236559</c:v>
                </c:pt>
                <c:pt idx="2">
                  <c:v>0.294354838709677</c:v>
                </c:pt>
                <c:pt idx="3">
                  <c:v>0.529569892473118</c:v>
                </c:pt>
                <c:pt idx="4">
                  <c:v>0.692204301075269</c:v>
                </c:pt>
                <c:pt idx="5">
                  <c:v>0.82258064516129</c:v>
                </c:pt>
                <c:pt idx="6">
                  <c:v>0.919354838709677</c:v>
                </c:pt>
                <c:pt idx="7">
                  <c:v>0.959677419354839</c:v>
                </c:pt>
                <c:pt idx="8">
                  <c:v>0.981182795698925</c:v>
                </c:pt>
                <c:pt idx="9">
                  <c:v>0.994623655913978</c:v>
                </c:pt>
                <c:pt idx="10">
                  <c:v>0.998655913978495</c:v>
                </c:pt>
                <c:pt idx="11">
                  <c:v>0.998655913978495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C$13:$DC$25</c:f>
              <c:numCache>
                <c:formatCode>General</c:formatCode>
                <c:ptCount val="13"/>
                <c:pt idx="0">
                  <c:v>0</c:v>
                </c:pt>
                <c:pt idx="1">
                  <c:v>0.179166666666667</c:v>
                </c:pt>
                <c:pt idx="2">
                  <c:v>0.452777777777778</c:v>
                </c:pt>
                <c:pt idx="3">
                  <c:v>0.669444444444445</c:v>
                </c:pt>
                <c:pt idx="4">
                  <c:v>0.781944444444445</c:v>
                </c:pt>
                <c:pt idx="5">
                  <c:v>0.873611111111111</c:v>
                </c:pt>
                <c:pt idx="6">
                  <c:v>0.938888888888889</c:v>
                </c:pt>
                <c:pt idx="7">
                  <c:v>0.968055555555556</c:v>
                </c:pt>
                <c:pt idx="8">
                  <c:v>0.984722222222222</c:v>
                </c:pt>
                <c:pt idx="9">
                  <c:v>0.997222222222222</c:v>
                </c:pt>
                <c:pt idx="10">
                  <c:v>0.998611111111111</c:v>
                </c:pt>
                <c:pt idx="11">
                  <c:v>0.99861111111111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F$13:$DF$22</c:f>
              <c:numCache>
                <c:formatCode>General</c:formatCode>
                <c:ptCount val="10"/>
                <c:pt idx="0">
                  <c:v>0</c:v>
                </c:pt>
                <c:pt idx="1">
                  <c:v>0.138440860215054</c:v>
                </c:pt>
                <c:pt idx="2">
                  <c:v>0.526881720430108</c:v>
                </c:pt>
                <c:pt idx="3">
                  <c:v>0.763440860215054</c:v>
                </c:pt>
                <c:pt idx="4">
                  <c:v>0.885752688172043</c:v>
                </c:pt>
                <c:pt idx="5">
                  <c:v>0.938172043010753</c:v>
                </c:pt>
                <c:pt idx="6">
                  <c:v>0.967741935483871</c:v>
                </c:pt>
                <c:pt idx="7">
                  <c:v>0.987903225806452</c:v>
                </c:pt>
                <c:pt idx="8">
                  <c:v>0.995967741935484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D9091!$BY$13:$BY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VD9091!$DI$13:$DI$27</c:f>
              <c:numCache>
                <c:formatCode>General</c:formatCode>
                <c:ptCount val="15"/>
                <c:pt idx="0">
                  <c:v>0</c:v>
                </c:pt>
                <c:pt idx="1">
                  <c:v>0.0652777777777778</c:v>
                </c:pt>
                <c:pt idx="2">
                  <c:v>0.479166666666667</c:v>
                </c:pt>
                <c:pt idx="3">
                  <c:v>0.690277777777778</c:v>
                </c:pt>
                <c:pt idx="4">
                  <c:v>0.808333333333333</c:v>
                </c:pt>
                <c:pt idx="5">
                  <c:v>0.890277777777778</c:v>
                </c:pt>
                <c:pt idx="6">
                  <c:v>0.929166666666667</c:v>
                </c:pt>
                <c:pt idx="7">
                  <c:v>0.961111111111111</c:v>
                </c:pt>
                <c:pt idx="8">
                  <c:v>0.977777777777778</c:v>
                </c:pt>
                <c:pt idx="9">
                  <c:v>0.994444444444445</c:v>
                </c:pt>
                <c:pt idx="10">
                  <c:v>0.998611111111111</c:v>
                </c:pt>
                <c:pt idx="11">
                  <c:v>0.998611111111111</c:v>
                </c:pt>
                <c:pt idx="12">
                  <c:v>0.998611111111111</c:v>
                </c:pt>
                <c:pt idx="13">
                  <c:v>0.99861111111111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5016"/>
        <c:axId val="18718003"/>
      </c:lineChart>
      <c:catAx>
        <c:axId val="5371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003"/>
        <c:crossesAt val="0"/>
        <c:auto val="1"/>
        <c:lblAlgn val="ctr"/>
        <c:lblOffset val="100"/>
        <c:noMultiLvlLbl val="0"/>
      </c:catAx>
      <c:valAx>
        <c:axId val="1871800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5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1" t="s">
        <v>4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M6" s="1" t="s">
        <v>7</v>
      </c>
    </row>
    <row r="7" customFormat="false" ht="15" hidden="false" customHeight="false" outlineLevel="0" collapsed="false">
      <c r="D7" s="2" t="n">
        <v>1990</v>
      </c>
      <c r="Q7" s="2" t="n">
        <v>1991</v>
      </c>
      <c r="AN7" s="2" t="n">
        <v>1990</v>
      </c>
      <c r="AY7" s="2" t="n">
        <v>1991</v>
      </c>
      <c r="BT7" s="1" t="s">
        <v>8</v>
      </c>
      <c r="BV7" s="1" t="s">
        <v>9</v>
      </c>
      <c r="BZ7" s="1" t="s">
        <v>10</v>
      </c>
    </row>
    <row r="8" customFormat="false" ht="15" hidden="false" customHeight="false" outlineLevel="0" collapsed="false">
      <c r="B8" s="1" t="s">
        <v>11</v>
      </c>
      <c r="D8" s="1" t="s">
        <v>12</v>
      </c>
      <c r="F8" s="1" t="s">
        <v>13</v>
      </c>
      <c r="H8" s="1" t="s">
        <v>14</v>
      </c>
      <c r="J8" s="1" t="s">
        <v>15</v>
      </c>
      <c r="L8" s="1" t="s">
        <v>16</v>
      </c>
      <c r="N8" s="1" t="s">
        <v>17</v>
      </c>
      <c r="P8" s="1" t="s">
        <v>18</v>
      </c>
      <c r="R8" s="1" t="s">
        <v>19</v>
      </c>
      <c r="T8" s="1" t="s">
        <v>20</v>
      </c>
      <c r="V8" s="1" t="s">
        <v>21</v>
      </c>
      <c r="X8" s="1" t="s">
        <v>22</v>
      </c>
      <c r="Z8" s="1" t="s">
        <v>11</v>
      </c>
      <c r="AB8" s="1" t="s">
        <v>12</v>
      </c>
      <c r="AD8" s="1" t="s">
        <v>23</v>
      </c>
      <c r="AF8" s="1" t="s">
        <v>24</v>
      </c>
      <c r="AH8" s="1" t="s">
        <v>25</v>
      </c>
      <c r="AL8" s="1" t="s">
        <v>11</v>
      </c>
      <c r="AN8" s="1" t="s">
        <v>12</v>
      </c>
      <c r="AP8" s="1" t="s">
        <v>13</v>
      </c>
      <c r="AR8" s="1" t="s">
        <v>14</v>
      </c>
      <c r="AT8" s="1" t="s">
        <v>15</v>
      </c>
      <c r="AV8" s="1" t="s">
        <v>16</v>
      </c>
      <c r="AX8" s="1" t="s">
        <v>17</v>
      </c>
      <c r="AZ8" s="1" t="s">
        <v>18</v>
      </c>
      <c r="BB8" s="1" t="s">
        <v>19</v>
      </c>
      <c r="BD8" s="1" t="s">
        <v>20</v>
      </c>
      <c r="BF8" s="1" t="s">
        <v>21</v>
      </c>
      <c r="BH8" s="1" t="s">
        <v>22</v>
      </c>
      <c r="BJ8" s="1" t="s">
        <v>11</v>
      </c>
      <c r="BL8" s="1" t="s">
        <v>12</v>
      </c>
      <c r="BN8" s="1" t="s">
        <v>13</v>
      </c>
      <c r="BP8" s="1" t="s">
        <v>14</v>
      </c>
      <c r="BR8" s="1" t="s">
        <v>15</v>
      </c>
      <c r="BT8" s="1" t="s">
        <v>26</v>
      </c>
      <c r="BV8" s="1" t="s">
        <v>27</v>
      </c>
      <c r="CD8" s="2" t="n">
        <v>1990</v>
      </c>
      <c r="CT8" s="2" t="n">
        <v>1991</v>
      </c>
    </row>
    <row r="9" customFormat="false" ht="15" hidden="false" customHeight="false" outlineLevel="0" collapsed="false">
      <c r="A9" s="1" t="s">
        <v>28</v>
      </c>
      <c r="B9" s="1" t="s">
        <v>29</v>
      </c>
      <c r="C9" s="1" t="s">
        <v>30</v>
      </c>
      <c r="D9" s="1" t="s">
        <v>29</v>
      </c>
      <c r="E9" s="1" t="s">
        <v>30</v>
      </c>
      <c r="F9" s="1" t="s">
        <v>29</v>
      </c>
      <c r="G9" s="1" t="s">
        <v>30</v>
      </c>
      <c r="H9" s="1" t="s">
        <v>29</v>
      </c>
      <c r="I9" s="1" t="s">
        <v>30</v>
      </c>
      <c r="J9" s="1" t="s">
        <v>29</v>
      </c>
      <c r="K9" s="1" t="s">
        <v>30</v>
      </c>
      <c r="L9" s="1" t="s">
        <v>29</v>
      </c>
      <c r="M9" s="1" t="s">
        <v>30</v>
      </c>
      <c r="N9" s="1" t="s">
        <v>29</v>
      </c>
      <c r="O9" s="1" t="s">
        <v>30</v>
      </c>
      <c r="P9" s="1" t="s">
        <v>29</v>
      </c>
      <c r="Q9" s="1" t="s">
        <v>30</v>
      </c>
      <c r="R9" s="1" t="s">
        <v>29</v>
      </c>
      <c r="S9" s="1" t="s">
        <v>30</v>
      </c>
      <c r="T9" s="1" t="s">
        <v>29</v>
      </c>
      <c r="U9" s="1" t="s">
        <v>30</v>
      </c>
      <c r="V9" s="1" t="s">
        <v>29</v>
      </c>
      <c r="W9" s="1" t="s">
        <v>30</v>
      </c>
      <c r="X9" s="1" t="s">
        <v>29</v>
      </c>
      <c r="Y9" s="1" t="s">
        <v>30</v>
      </c>
      <c r="Z9" s="1" t="s">
        <v>29</v>
      </c>
      <c r="AA9" s="1" t="s">
        <v>30</v>
      </c>
      <c r="AB9" s="1" t="s">
        <v>29</v>
      </c>
      <c r="AC9" s="1" t="s">
        <v>30</v>
      </c>
      <c r="AD9" s="1" t="s">
        <v>29</v>
      </c>
      <c r="AE9" s="1" t="s">
        <v>30</v>
      </c>
      <c r="AF9" s="1" t="s">
        <v>29</v>
      </c>
      <c r="AG9" s="1" t="s">
        <v>30</v>
      </c>
      <c r="AH9" s="1" t="s">
        <v>29</v>
      </c>
      <c r="AI9" s="1" t="s">
        <v>30</v>
      </c>
      <c r="AK9" s="1" t="s">
        <v>29</v>
      </c>
      <c r="AL9" s="1" t="s">
        <v>31</v>
      </c>
      <c r="AM9" s="1" t="s">
        <v>32</v>
      </c>
      <c r="AN9" s="1" t="s">
        <v>31</v>
      </c>
      <c r="AO9" s="1" t="s">
        <v>32</v>
      </c>
      <c r="AP9" s="1" t="s">
        <v>31</v>
      </c>
      <c r="AQ9" s="1" t="s">
        <v>32</v>
      </c>
      <c r="AR9" s="1" t="s">
        <v>31</v>
      </c>
      <c r="AS9" s="1" t="s">
        <v>32</v>
      </c>
      <c r="AT9" s="1" t="s">
        <v>31</v>
      </c>
      <c r="AU9" s="1" t="s">
        <v>32</v>
      </c>
      <c r="AV9" s="1" t="s">
        <v>31</v>
      </c>
      <c r="AW9" s="1" t="s">
        <v>32</v>
      </c>
      <c r="AX9" s="1" t="s">
        <v>31</v>
      </c>
      <c r="AY9" s="1" t="s">
        <v>32</v>
      </c>
      <c r="AZ9" s="1" t="s">
        <v>31</v>
      </c>
      <c r="BA9" s="1" t="s">
        <v>32</v>
      </c>
      <c r="BB9" s="1" t="s">
        <v>31</v>
      </c>
      <c r="BC9" s="1" t="s">
        <v>32</v>
      </c>
      <c r="BD9" s="1" t="s">
        <v>31</v>
      </c>
      <c r="BE9" s="1" t="s">
        <v>32</v>
      </c>
      <c r="BF9" s="1" t="s">
        <v>31</v>
      </c>
      <c r="BG9" s="1" t="s">
        <v>32</v>
      </c>
      <c r="BH9" s="1" t="s">
        <v>31</v>
      </c>
      <c r="BI9" s="1" t="s">
        <v>32</v>
      </c>
      <c r="BJ9" s="1" t="s">
        <v>31</v>
      </c>
      <c r="BK9" s="1" t="s">
        <v>32</v>
      </c>
      <c r="BL9" s="1" t="s">
        <v>31</v>
      </c>
      <c r="BM9" s="1" t="s">
        <v>32</v>
      </c>
      <c r="BN9" s="1" t="s">
        <v>31</v>
      </c>
      <c r="BO9" s="1" t="s">
        <v>32</v>
      </c>
      <c r="BP9" s="1" t="s">
        <v>31</v>
      </c>
      <c r="BQ9" s="1" t="s">
        <v>32</v>
      </c>
      <c r="BR9" s="1" t="s">
        <v>31</v>
      </c>
      <c r="BS9" s="1" t="s">
        <v>32</v>
      </c>
      <c r="BT9" s="1" t="s">
        <v>31</v>
      </c>
      <c r="BU9" s="1" t="s">
        <v>32</v>
      </c>
      <c r="BV9" s="1" t="s">
        <v>31</v>
      </c>
      <c r="BW9" s="1" t="s">
        <v>32</v>
      </c>
      <c r="BZ9" s="1" t="s">
        <v>11</v>
      </c>
      <c r="CC9" s="1" t="s">
        <v>12</v>
      </c>
      <c r="CF9" s="1" t="s">
        <v>13</v>
      </c>
      <c r="CI9" s="1" t="s">
        <v>14</v>
      </c>
      <c r="CL9" s="1" t="s">
        <v>15</v>
      </c>
      <c r="CO9" s="1" t="s">
        <v>16</v>
      </c>
      <c r="CR9" s="1" t="s">
        <v>17</v>
      </c>
      <c r="CU9" s="1" t="s">
        <v>18</v>
      </c>
      <c r="CX9" s="1" t="s">
        <v>19</v>
      </c>
      <c r="DA9" s="1" t="s">
        <v>20</v>
      </c>
      <c r="DD9" s="1" t="s">
        <v>21</v>
      </c>
      <c r="DG9" s="1" t="s">
        <v>22</v>
      </c>
      <c r="DJ9" s="1" t="s">
        <v>11</v>
      </c>
      <c r="DM9" s="1" t="s">
        <v>12</v>
      </c>
      <c r="DP9" s="1" t="s">
        <v>13</v>
      </c>
      <c r="DS9" s="1" t="s">
        <v>14</v>
      </c>
      <c r="DV9" s="1" t="s">
        <v>15</v>
      </c>
      <c r="DZ9" s="1" t="s">
        <v>33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36</v>
      </c>
      <c r="D10" s="1" t="s">
        <v>35</v>
      </c>
      <c r="E10" s="1" t="s">
        <v>36</v>
      </c>
      <c r="F10" s="1" t="s">
        <v>35</v>
      </c>
      <c r="G10" s="1" t="s">
        <v>36</v>
      </c>
      <c r="H10" s="1" t="s">
        <v>35</v>
      </c>
      <c r="I10" s="1" t="s">
        <v>36</v>
      </c>
      <c r="J10" s="1" t="s">
        <v>35</v>
      </c>
      <c r="K10" s="1" t="s">
        <v>36</v>
      </c>
      <c r="L10" s="1" t="s">
        <v>35</v>
      </c>
      <c r="M10" s="1" t="s">
        <v>36</v>
      </c>
      <c r="N10" s="1" t="s">
        <v>35</v>
      </c>
      <c r="O10" s="1" t="s">
        <v>36</v>
      </c>
      <c r="P10" s="1" t="s">
        <v>35</v>
      </c>
      <c r="Q10" s="1" t="s">
        <v>36</v>
      </c>
      <c r="R10" s="1" t="s">
        <v>35</v>
      </c>
      <c r="S10" s="1" t="s">
        <v>36</v>
      </c>
      <c r="T10" s="1" t="s">
        <v>35</v>
      </c>
      <c r="U10" s="1" t="s">
        <v>36</v>
      </c>
      <c r="V10" s="1" t="s">
        <v>35</v>
      </c>
      <c r="W10" s="1" t="s">
        <v>36</v>
      </c>
      <c r="X10" s="1" t="s">
        <v>35</v>
      </c>
      <c r="Y10" s="1" t="s">
        <v>36</v>
      </c>
      <c r="Z10" s="1" t="s">
        <v>35</v>
      </c>
      <c r="AA10" s="1" t="s">
        <v>36</v>
      </c>
      <c r="AB10" s="1" t="s">
        <v>35</v>
      </c>
      <c r="AC10" s="1" t="s">
        <v>36</v>
      </c>
      <c r="AD10" s="1" t="s">
        <v>35</v>
      </c>
      <c r="AE10" s="1" t="s">
        <v>36</v>
      </c>
      <c r="AF10" s="1" t="s">
        <v>35</v>
      </c>
      <c r="AG10" s="1" t="s">
        <v>36</v>
      </c>
      <c r="AH10" s="1" t="s">
        <v>35</v>
      </c>
      <c r="AI10" s="1" t="s">
        <v>36</v>
      </c>
      <c r="AK10" s="1" t="s">
        <v>35</v>
      </c>
      <c r="AM10" s="1" t="s">
        <v>37</v>
      </c>
      <c r="AO10" s="1" t="s">
        <v>37</v>
      </c>
      <c r="AQ10" s="1" t="s">
        <v>37</v>
      </c>
      <c r="AS10" s="1" t="s">
        <v>37</v>
      </c>
      <c r="AU10" s="1" t="s">
        <v>37</v>
      </c>
      <c r="AW10" s="1" t="s">
        <v>37</v>
      </c>
      <c r="AY10" s="1" t="s">
        <v>37</v>
      </c>
      <c r="BA10" s="1" t="s">
        <v>37</v>
      </c>
      <c r="BC10" s="1" t="s">
        <v>37</v>
      </c>
      <c r="BE10" s="1" t="s">
        <v>37</v>
      </c>
      <c r="BG10" s="1" t="s">
        <v>37</v>
      </c>
      <c r="BI10" s="1" t="s">
        <v>37</v>
      </c>
      <c r="BK10" s="1" t="s">
        <v>37</v>
      </c>
      <c r="BM10" s="1" t="s">
        <v>37</v>
      </c>
      <c r="BO10" s="1" t="s">
        <v>37</v>
      </c>
      <c r="BQ10" s="1" t="s">
        <v>37</v>
      </c>
      <c r="BS10" s="1" t="s">
        <v>37</v>
      </c>
      <c r="BU10" s="1" t="s">
        <v>37</v>
      </c>
      <c r="BW10" s="1" t="s">
        <v>37</v>
      </c>
      <c r="BY10" s="3" t="s">
        <v>38</v>
      </c>
      <c r="BZ10" s="4" t="s">
        <v>39</v>
      </c>
      <c r="CA10" s="1" t="s">
        <v>31</v>
      </c>
      <c r="CB10" s="1" t="s">
        <v>32</v>
      </c>
      <c r="CC10" s="4" t="s">
        <v>39</v>
      </c>
      <c r="CD10" s="1" t="s">
        <v>31</v>
      </c>
      <c r="CE10" s="1" t="s">
        <v>32</v>
      </c>
      <c r="CF10" s="4" t="s">
        <v>39</v>
      </c>
      <c r="CG10" s="1" t="s">
        <v>31</v>
      </c>
      <c r="CH10" s="1" t="s">
        <v>32</v>
      </c>
      <c r="CI10" s="4" t="s">
        <v>39</v>
      </c>
      <c r="CJ10" s="1" t="s">
        <v>31</v>
      </c>
      <c r="CK10" s="1" t="s">
        <v>32</v>
      </c>
      <c r="CL10" s="4" t="s">
        <v>39</v>
      </c>
      <c r="CM10" s="1" t="s">
        <v>31</v>
      </c>
      <c r="CN10" s="1" t="s">
        <v>32</v>
      </c>
      <c r="CO10" s="4" t="s">
        <v>39</v>
      </c>
      <c r="CP10" s="1" t="s">
        <v>31</v>
      </c>
      <c r="CQ10" s="1" t="s">
        <v>32</v>
      </c>
      <c r="CR10" s="4" t="s">
        <v>39</v>
      </c>
      <c r="CS10" s="1" t="s">
        <v>31</v>
      </c>
      <c r="CT10" s="1" t="s">
        <v>32</v>
      </c>
      <c r="CU10" s="4" t="s">
        <v>39</v>
      </c>
      <c r="CV10" s="1" t="s">
        <v>31</v>
      </c>
      <c r="CW10" s="1" t="s">
        <v>32</v>
      </c>
      <c r="CX10" s="4" t="s">
        <v>39</v>
      </c>
      <c r="CY10" s="1" t="s">
        <v>31</v>
      </c>
      <c r="CZ10" s="1" t="s">
        <v>32</v>
      </c>
      <c r="DA10" s="4" t="s">
        <v>39</v>
      </c>
      <c r="DB10" s="1" t="s">
        <v>31</v>
      </c>
      <c r="DC10" s="1" t="s">
        <v>32</v>
      </c>
      <c r="DD10" s="4" t="s">
        <v>39</v>
      </c>
      <c r="DE10" s="1" t="s">
        <v>31</v>
      </c>
      <c r="DF10" s="1" t="s">
        <v>32</v>
      </c>
      <c r="DG10" s="4" t="s">
        <v>39</v>
      </c>
      <c r="DH10" s="1" t="s">
        <v>31</v>
      </c>
      <c r="DI10" s="1" t="s">
        <v>32</v>
      </c>
      <c r="DJ10" s="4" t="s">
        <v>39</v>
      </c>
      <c r="DK10" s="1" t="s">
        <v>31</v>
      </c>
      <c r="DL10" s="1" t="s">
        <v>32</v>
      </c>
      <c r="DM10" s="4" t="s">
        <v>39</v>
      </c>
      <c r="DN10" s="1" t="s">
        <v>31</v>
      </c>
      <c r="DO10" s="1" t="s">
        <v>32</v>
      </c>
      <c r="DP10" s="4" t="s">
        <v>39</v>
      </c>
      <c r="DQ10" s="1" t="s">
        <v>31</v>
      </c>
      <c r="DR10" s="1" t="s">
        <v>32</v>
      </c>
      <c r="DS10" s="4" t="s">
        <v>39</v>
      </c>
      <c r="DT10" s="1" t="s">
        <v>31</v>
      </c>
      <c r="DU10" s="1" t="s">
        <v>32</v>
      </c>
      <c r="DV10" s="4" t="s">
        <v>39</v>
      </c>
      <c r="DW10" s="1" t="s">
        <v>31</v>
      </c>
      <c r="DX10" s="1" t="s">
        <v>32</v>
      </c>
      <c r="DY10" s="4" t="s">
        <v>39</v>
      </c>
      <c r="DZ10" s="1" t="s">
        <v>31</v>
      </c>
      <c r="EA10" s="1" t="s">
        <v>32</v>
      </c>
    </row>
    <row r="11" customFormat="false" ht="15" hidden="false" customHeight="false" outlineLevel="0" collapsed="false">
      <c r="BY11" s="3" t="s">
        <v>40</v>
      </c>
      <c r="CB11" s="1" t="s">
        <v>37</v>
      </c>
      <c r="CE11" s="1" t="s">
        <v>37</v>
      </c>
      <c r="CH11" s="1" t="s">
        <v>37</v>
      </c>
      <c r="CK11" s="1" t="s">
        <v>37</v>
      </c>
      <c r="CN11" s="1" t="s">
        <v>37</v>
      </c>
      <c r="CQ11" s="1" t="s">
        <v>37</v>
      </c>
      <c r="CT11" s="1" t="s">
        <v>37</v>
      </c>
      <c r="CW11" s="1" t="s">
        <v>37</v>
      </c>
      <c r="CZ11" s="1" t="s">
        <v>37</v>
      </c>
      <c r="DC11" s="1" t="s">
        <v>37</v>
      </c>
      <c r="DF11" s="1" t="s">
        <v>37</v>
      </c>
      <c r="DI11" s="1" t="s">
        <v>37</v>
      </c>
      <c r="DL11" s="1" t="s">
        <v>37</v>
      </c>
      <c r="DO11" s="1" t="s">
        <v>37</v>
      </c>
      <c r="DR11" s="1" t="s">
        <v>37</v>
      </c>
      <c r="DU11" s="1" t="s">
        <v>37</v>
      </c>
      <c r="DX11" s="1" t="s">
        <v>37</v>
      </c>
      <c r="EA11" s="1" t="s">
        <v>37</v>
      </c>
    </row>
    <row r="12" customFormat="false" ht="15" hidden="false" customHeight="false" outlineLevel="0" collapsed="false">
      <c r="A12" s="5" t="n">
        <v>1</v>
      </c>
      <c r="B12" s="5" t="n">
        <v>1.49840339758139</v>
      </c>
      <c r="C12" s="5" t="n">
        <v>84.0938588862295</v>
      </c>
      <c r="D12" s="5" t="n">
        <v>2.50475115548645</v>
      </c>
      <c r="E12" s="5" t="n">
        <v>166.827446576673</v>
      </c>
      <c r="F12" s="5" t="n">
        <v>1.29077067814656</v>
      </c>
      <c r="G12" s="5" t="n">
        <v>261.085073042852</v>
      </c>
      <c r="H12" s="5"/>
      <c r="I12" s="5"/>
      <c r="J12" s="5" t="n">
        <v>1.99874733922872</v>
      </c>
      <c r="K12" s="5" t="n">
        <v>296.221966777555</v>
      </c>
      <c r="L12" s="5" t="n">
        <v>2.62955257181768</v>
      </c>
      <c r="M12" s="5" t="n">
        <v>192.528807709152</v>
      </c>
      <c r="N12" s="5" t="n">
        <v>1.47755450214675</v>
      </c>
      <c r="O12" s="5" t="n">
        <v>237.200468727381</v>
      </c>
      <c r="P12" s="5" t="n">
        <v>3.34110917736846</v>
      </c>
      <c r="Q12" s="5" t="n">
        <v>203.875280853928</v>
      </c>
      <c r="R12" s="5" t="n">
        <v>1.38376240749539</v>
      </c>
      <c r="S12" s="5" t="n">
        <v>120.963756532074</v>
      </c>
      <c r="T12" s="5" t="n">
        <v>3.60656066158755</v>
      </c>
      <c r="U12" s="5" t="n">
        <v>228.664184320741</v>
      </c>
      <c r="V12" s="5" t="n">
        <v>1.24683640109467</v>
      </c>
      <c r="W12" s="5" t="n">
        <v>290.772254682046</v>
      </c>
      <c r="X12" s="5" t="n">
        <v>2.70872224208756</v>
      </c>
      <c r="Y12" s="5" t="n">
        <v>260.972387049285</v>
      </c>
      <c r="Z12" s="5" t="n">
        <v>1.49442680147921</v>
      </c>
      <c r="AA12" s="5" t="n">
        <v>120.784146526326</v>
      </c>
      <c r="AB12" s="5" t="n">
        <v>1.57036141575433</v>
      </c>
      <c r="AC12" s="5" t="n">
        <v>260.837652954278</v>
      </c>
      <c r="AD12" s="5"/>
      <c r="AE12" s="5"/>
      <c r="AF12" s="5" t="n">
        <v>3.11557464026776</v>
      </c>
      <c r="AG12" s="5" t="n">
        <v>260.764440906834</v>
      </c>
      <c r="AH12" s="5" t="n">
        <v>4.303343533536</v>
      </c>
      <c r="AI12" s="5" t="n">
        <v>260.975459373777</v>
      </c>
      <c r="AK12" s="2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</row>
    <row r="13" customFormat="false" ht="15" hidden="false" customHeight="false" outlineLevel="0" collapsed="false">
      <c r="A13" s="5" t="n">
        <v>1.04166666666667</v>
      </c>
      <c r="B13" s="5" t="n">
        <v>2.22606975792022</v>
      </c>
      <c r="C13" s="5" t="n">
        <v>95.1944289077348</v>
      </c>
      <c r="D13" s="5" t="n">
        <v>2.57527453702575</v>
      </c>
      <c r="E13" s="5" t="n">
        <v>178.876697285925</v>
      </c>
      <c r="F13" s="5" t="n">
        <v>1.6729382850405</v>
      </c>
      <c r="G13" s="5" t="n">
        <v>260.537677791974</v>
      </c>
      <c r="H13" s="5"/>
      <c r="I13" s="5"/>
      <c r="J13" s="5" t="n">
        <v>3.28431952835788</v>
      </c>
      <c r="K13" s="5" t="n">
        <v>286.476881393688</v>
      </c>
      <c r="L13" s="5" t="n">
        <v>4.00862089751083</v>
      </c>
      <c r="M13" s="5" t="n">
        <v>0.360346063387231</v>
      </c>
      <c r="N13" s="5" t="n">
        <v>1.5959350628521</v>
      </c>
      <c r="O13" s="5" t="n">
        <v>276.441600099335</v>
      </c>
      <c r="P13" s="5" t="n">
        <v>2.33880942704266</v>
      </c>
      <c r="Q13" s="5" t="n">
        <v>212.997705101216</v>
      </c>
      <c r="R13" s="5" t="n">
        <v>2.05336997917312</v>
      </c>
      <c r="S13" s="5" t="n">
        <v>22.4427533652944</v>
      </c>
      <c r="T13" s="5" t="n">
        <v>3.07234505059932</v>
      </c>
      <c r="U13" s="5" t="n">
        <v>250.312883801874</v>
      </c>
      <c r="V13" s="5" t="n">
        <v>1.73449555347106</v>
      </c>
      <c r="W13" s="5" t="n">
        <v>273.301865674435</v>
      </c>
      <c r="X13" s="5" t="n">
        <v>2.32684448183197</v>
      </c>
      <c r="Y13" s="5" t="n">
        <v>261.347458208885</v>
      </c>
      <c r="Z13" s="5" t="n">
        <v>1.82420564300081</v>
      </c>
      <c r="AA13" s="5" t="n">
        <v>116.916554616951</v>
      </c>
      <c r="AB13" s="5" t="n">
        <v>0.412310562561766</v>
      </c>
      <c r="AC13" s="5" t="n">
        <v>255.963756532074</v>
      </c>
      <c r="AD13" s="5"/>
      <c r="AE13" s="5"/>
      <c r="AF13" s="5" t="n">
        <v>2.93865600103854</v>
      </c>
      <c r="AG13" s="5" t="n">
        <v>260.697945288701</v>
      </c>
      <c r="AH13" s="5" t="n">
        <v>3.74447179732755</v>
      </c>
      <c r="AI13" s="5" t="n">
        <v>261.166585348781</v>
      </c>
      <c r="AK13" s="2" t="n">
        <v>0.5</v>
      </c>
      <c r="AL13" s="6" t="n">
        <v>0.00268817204301075</v>
      </c>
      <c r="AM13" s="6" t="n">
        <v>0.00268817204301075</v>
      </c>
      <c r="AN13" s="6" t="n">
        <v>0.00134408602150538</v>
      </c>
      <c r="AO13" s="6" t="n">
        <v>0.00134408602150538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.00268817204301075</v>
      </c>
      <c r="BC13" s="6" t="n">
        <v>0.00268817204301075</v>
      </c>
      <c r="BD13" s="6" t="n">
        <v>0.0347222222222222</v>
      </c>
      <c r="BE13" s="6" t="n">
        <v>0.0347222222222222</v>
      </c>
      <c r="BF13" s="6" t="n">
        <v>0.0268817204301075</v>
      </c>
      <c r="BG13" s="6" t="n">
        <v>0.0268817204301075</v>
      </c>
      <c r="BH13" s="6" t="n">
        <v>0.00416666666666667</v>
      </c>
      <c r="BI13" s="6" t="n">
        <v>0.00416666666666667</v>
      </c>
      <c r="BJ13" s="6" t="n">
        <v>0.00138888888888889</v>
      </c>
      <c r="BK13" s="6" t="n">
        <v>0.00138888888888889</v>
      </c>
      <c r="BL13" s="6" t="n">
        <v>0.0282258064516129</v>
      </c>
      <c r="BM13" s="6" t="n">
        <v>0.0282258064516129</v>
      </c>
      <c r="BN13" s="6" t="n">
        <v>0.0363636363636364</v>
      </c>
      <c r="BO13" s="6" t="n">
        <v>0.0363636363636364</v>
      </c>
      <c r="BP13" s="6" t="n">
        <v>0.0120967741935484</v>
      </c>
      <c r="BQ13" s="6" t="n">
        <v>0.0120967741935484</v>
      </c>
      <c r="BR13" s="6" t="n">
        <v>0.0136186770428016</v>
      </c>
      <c r="BS13" s="6" t="n">
        <v>0.0136186770428016</v>
      </c>
      <c r="BT13" s="6" t="n">
        <v>0.00952048213817801</v>
      </c>
      <c r="BU13" s="6" t="n">
        <v>0.00952048213817801</v>
      </c>
      <c r="BV13" s="6" t="n">
        <v>0.00643828960155491</v>
      </c>
      <c r="BW13" s="6" t="n">
        <v>0.00643828960155491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2" t="n">
        <v>0</v>
      </c>
      <c r="DP13" s="2" t="n"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2" t="n">
        <v>0</v>
      </c>
      <c r="DX13" s="2" t="n">
        <v>0</v>
      </c>
      <c r="DY13" s="2" t="n">
        <v>0</v>
      </c>
      <c r="DZ13" s="2" t="n">
        <v>0</v>
      </c>
      <c r="EA13" s="2" t="n">
        <v>0</v>
      </c>
    </row>
    <row r="14" customFormat="false" ht="15" hidden="false" customHeight="false" outlineLevel="0" collapsed="false">
      <c r="A14" s="5" t="n">
        <v>1.08333333333333</v>
      </c>
      <c r="B14" s="5" t="n">
        <v>1.01344066820161</v>
      </c>
      <c r="C14" s="5" t="n">
        <v>90</v>
      </c>
      <c r="D14" s="5" t="n">
        <v>1.31252905747045</v>
      </c>
      <c r="E14" s="5" t="n">
        <v>126.869897645844</v>
      </c>
      <c r="F14" s="5" t="n">
        <v>1.06471156459732</v>
      </c>
      <c r="G14" s="5" t="n">
        <v>260.537677791974</v>
      </c>
      <c r="H14" s="5"/>
      <c r="I14" s="5"/>
      <c r="J14" s="5" t="n">
        <v>1.94115657683024</v>
      </c>
      <c r="K14" s="5" t="n">
        <v>280.304846468766</v>
      </c>
      <c r="L14" s="5" t="n">
        <v>4.80152649092637</v>
      </c>
      <c r="M14" s="5" t="n">
        <v>352.339524665534</v>
      </c>
      <c r="N14" s="5" t="n">
        <v>1.44761477788041</v>
      </c>
      <c r="O14" s="5" t="n">
        <v>348.69006752598</v>
      </c>
      <c r="P14" s="5" t="n">
        <v>1.80403929773064</v>
      </c>
      <c r="Q14" s="5" t="n">
        <v>227.834111016307</v>
      </c>
      <c r="R14" s="5" t="n">
        <v>2.09159586596693</v>
      </c>
      <c r="S14" s="5" t="n">
        <v>263.82982490497</v>
      </c>
      <c r="T14" s="5" t="n">
        <v>2.59660089286373</v>
      </c>
      <c r="U14" s="5" t="n">
        <v>324.865806943084</v>
      </c>
      <c r="V14" s="5" t="n">
        <v>2.02727297073862</v>
      </c>
      <c r="W14" s="5" t="n">
        <v>325.491477012332</v>
      </c>
      <c r="X14" s="5" t="n">
        <v>2.00186948521808</v>
      </c>
      <c r="Y14" s="5" t="n">
        <v>260.6553280979</v>
      </c>
      <c r="Z14" s="5" t="n">
        <v>3.03172160506585</v>
      </c>
      <c r="AA14" s="5" t="n">
        <v>79.4389893088036</v>
      </c>
      <c r="AB14" s="5" t="n">
        <v>1.06928910636249</v>
      </c>
      <c r="AC14" s="5" t="n">
        <v>259.215702132437</v>
      </c>
      <c r="AD14" s="5"/>
      <c r="AE14" s="5"/>
      <c r="AF14" s="5" t="n">
        <v>2.22768855827105</v>
      </c>
      <c r="AG14" s="5" t="n">
        <v>260.960517196645</v>
      </c>
      <c r="AH14" s="5" t="n">
        <v>2.65533117335252</v>
      </c>
      <c r="AI14" s="5" t="n">
        <v>261.335864566892</v>
      </c>
      <c r="AK14" s="2" t="n">
        <v>1</v>
      </c>
      <c r="AL14" s="6" t="n">
        <v>0.0524193548387097</v>
      </c>
      <c r="AM14" s="6" t="n">
        <v>0.0551075268817204</v>
      </c>
      <c r="AN14" s="6" t="n">
        <v>0.032258064516129</v>
      </c>
      <c r="AO14" s="6" t="n">
        <v>0.0336021505376344</v>
      </c>
      <c r="AP14" s="6" t="n">
        <v>0.04375</v>
      </c>
      <c r="AQ14" s="6" t="n">
        <v>0.04375</v>
      </c>
      <c r="AR14" s="6" t="n">
        <v>0.0109649122807018</v>
      </c>
      <c r="AS14" s="6" t="n">
        <v>0.0109649122807018</v>
      </c>
      <c r="AT14" s="6" t="n">
        <v>0.0180555555555556</v>
      </c>
      <c r="AU14" s="6" t="n">
        <v>0.0180555555555556</v>
      </c>
      <c r="AV14" s="6" t="n">
        <v>0.0120967741935484</v>
      </c>
      <c r="AW14" s="6" t="n">
        <v>0.0120967741935484</v>
      </c>
      <c r="AX14" s="6" t="n">
        <v>0.00806451612903226</v>
      </c>
      <c r="AY14" s="6" t="n">
        <v>0.00806451612903226</v>
      </c>
      <c r="AZ14" s="6" t="n">
        <v>0.0119047619047619</v>
      </c>
      <c r="BA14" s="6" t="n">
        <v>0.0119047619047619</v>
      </c>
      <c r="BB14" s="6" t="n">
        <v>0.0362903225806452</v>
      </c>
      <c r="BC14" s="6" t="n">
        <v>0.0389784946236559</v>
      </c>
      <c r="BD14" s="6" t="n">
        <v>0.144444444444444</v>
      </c>
      <c r="BE14" s="6" t="n">
        <v>0.179166666666667</v>
      </c>
      <c r="BF14" s="6" t="n">
        <v>0.111559139784946</v>
      </c>
      <c r="BG14" s="6" t="n">
        <v>0.138440860215054</v>
      </c>
      <c r="BH14" s="6" t="n">
        <v>0.0611111111111111</v>
      </c>
      <c r="BI14" s="6" t="n">
        <v>0.0652777777777778</v>
      </c>
      <c r="BJ14" s="6" t="n">
        <v>0.0958333333333333</v>
      </c>
      <c r="BK14" s="6" t="n">
        <v>0.0972222222222222</v>
      </c>
      <c r="BL14" s="6" t="n">
        <v>0.0873655913978495</v>
      </c>
      <c r="BM14" s="6" t="n">
        <v>0.115591397849462</v>
      </c>
      <c r="BN14" s="6" t="n">
        <v>0.0626262626262626</v>
      </c>
      <c r="BO14" s="6" t="n">
        <v>0.098989898989899</v>
      </c>
      <c r="BP14" s="6" t="n">
        <v>0.0631720430107527</v>
      </c>
      <c r="BQ14" s="6" t="n">
        <v>0.0752688172043011</v>
      </c>
      <c r="BR14" s="6" t="n">
        <v>0.0505836575875486</v>
      </c>
      <c r="BS14" s="6" t="n">
        <v>0.0642023346303502</v>
      </c>
      <c r="BT14" s="6" t="n">
        <v>0.0542405450257664</v>
      </c>
      <c r="BU14" s="6" t="n">
        <v>0.0637610271639445</v>
      </c>
      <c r="BV14" s="6" t="n">
        <v>0.0465257531584062</v>
      </c>
      <c r="BW14" s="6" t="n">
        <v>0.0529640427599611</v>
      </c>
      <c r="BY14" s="2" t="n">
        <v>1</v>
      </c>
      <c r="BZ14" s="2" t="n">
        <v>41</v>
      </c>
      <c r="CA14" s="6" t="n">
        <v>0.0551075268817204</v>
      </c>
      <c r="CB14" s="6" t="n">
        <v>0.0551075268817204</v>
      </c>
      <c r="CC14" s="2" t="n">
        <v>25</v>
      </c>
      <c r="CD14" s="6" t="n">
        <v>0.0336021505376344</v>
      </c>
      <c r="CE14" s="6" t="n">
        <v>0.0336021505376344</v>
      </c>
      <c r="CF14" s="2" t="n">
        <v>21</v>
      </c>
      <c r="CG14" s="6" t="n">
        <v>0.04375</v>
      </c>
      <c r="CH14" s="6" t="n">
        <v>0.04375</v>
      </c>
      <c r="CI14" s="2" t="n">
        <v>5</v>
      </c>
      <c r="CJ14" s="6" t="n">
        <v>0.0109649122807018</v>
      </c>
      <c r="CK14" s="6" t="n">
        <v>0.0109649122807018</v>
      </c>
      <c r="CL14" s="2" t="n">
        <v>13</v>
      </c>
      <c r="CM14" s="6" t="n">
        <v>0.0180555555555556</v>
      </c>
      <c r="CN14" s="6" t="n">
        <v>0.0180555555555556</v>
      </c>
      <c r="CO14" s="2" t="n">
        <v>9</v>
      </c>
      <c r="CP14" s="6" t="n">
        <v>0.0120967741935484</v>
      </c>
      <c r="CQ14" s="6" t="n">
        <v>0.0120967741935484</v>
      </c>
      <c r="CR14" s="2" t="n">
        <v>6</v>
      </c>
      <c r="CS14" s="6" t="n">
        <v>0.00806451612903226</v>
      </c>
      <c r="CT14" s="6" t="n">
        <v>0.00806451612903226</v>
      </c>
      <c r="CU14" s="2" t="n">
        <v>8</v>
      </c>
      <c r="CV14" s="6" t="n">
        <v>0.0119047619047619</v>
      </c>
      <c r="CW14" s="6" t="n">
        <v>0.0119047619047619</v>
      </c>
      <c r="CX14" s="2" t="n">
        <v>29</v>
      </c>
      <c r="CY14" s="6" t="n">
        <v>0.0389784946236559</v>
      </c>
      <c r="CZ14" s="6" t="n">
        <v>0.0389784946236559</v>
      </c>
      <c r="DA14" s="2" t="n">
        <v>129</v>
      </c>
      <c r="DB14" s="6" t="n">
        <v>0.179166666666667</v>
      </c>
      <c r="DC14" s="6" t="n">
        <v>0.179166666666667</v>
      </c>
      <c r="DD14" s="2" t="n">
        <v>103</v>
      </c>
      <c r="DE14" s="6" t="n">
        <v>0.138440860215054</v>
      </c>
      <c r="DF14" s="6" t="n">
        <v>0.138440860215054</v>
      </c>
      <c r="DG14" s="2" t="n">
        <v>47</v>
      </c>
      <c r="DH14" s="6" t="n">
        <v>0.0652777777777778</v>
      </c>
      <c r="DI14" s="6" t="n">
        <v>0.0652777777777778</v>
      </c>
      <c r="DJ14" s="2" t="n">
        <v>70</v>
      </c>
      <c r="DK14" s="6" t="n">
        <v>0.0972222222222222</v>
      </c>
      <c r="DL14" s="6" t="n">
        <v>0.0972222222222222</v>
      </c>
      <c r="DM14" s="2" t="n">
        <v>86</v>
      </c>
      <c r="DN14" s="6" t="n">
        <v>0.115591397849462</v>
      </c>
      <c r="DO14" s="6" t="n">
        <v>0.115591397849462</v>
      </c>
      <c r="DP14" s="2" t="n">
        <v>49</v>
      </c>
      <c r="DQ14" s="6" t="n">
        <v>0.098989898989899</v>
      </c>
      <c r="DR14" s="6" t="n">
        <v>0.098989898989899</v>
      </c>
      <c r="DS14" s="2" t="n">
        <v>56</v>
      </c>
      <c r="DT14" s="6" t="n">
        <v>0.0752688172043011</v>
      </c>
      <c r="DU14" s="6" t="n">
        <v>0.0752688172043011</v>
      </c>
      <c r="DV14" s="2" t="n">
        <v>33</v>
      </c>
      <c r="DW14" s="6" t="n">
        <v>0.0642023346303502</v>
      </c>
      <c r="DX14" s="6" t="n">
        <v>0.0642023346303502</v>
      </c>
      <c r="DY14" s="2" t="n">
        <v>730</v>
      </c>
      <c r="DZ14" s="6" t="n">
        <v>0.0637610271639445</v>
      </c>
      <c r="EA14" s="6" t="n">
        <v>0.0637610271639445</v>
      </c>
    </row>
    <row r="15" customFormat="false" ht="15" hidden="false" customHeight="false" outlineLevel="0" collapsed="false">
      <c r="A15" s="5" t="n">
        <v>1.125</v>
      </c>
      <c r="B15" s="5" t="n">
        <v>2.30874477588489</v>
      </c>
      <c r="C15" s="5" t="n">
        <v>78.1785116593927</v>
      </c>
      <c r="D15" s="5" t="n">
        <v>1.38806092198654</v>
      </c>
      <c r="E15" s="5" t="n">
        <v>108.434948822922</v>
      </c>
      <c r="F15" s="5" t="n">
        <v>1.34049745306561</v>
      </c>
      <c r="G15" s="5" t="n">
        <v>261.416378519886</v>
      </c>
      <c r="H15" s="5"/>
      <c r="I15" s="5"/>
      <c r="J15" s="5" t="n">
        <v>1.44821260182318</v>
      </c>
      <c r="K15" s="5" t="n">
        <v>335.556045219583</v>
      </c>
      <c r="L15" s="5" t="n">
        <v>5.9313437855494</v>
      </c>
      <c r="M15" s="5" t="n">
        <v>356.933514498874</v>
      </c>
      <c r="N15" s="5" t="n">
        <v>1.42268779737169</v>
      </c>
      <c r="O15" s="5" t="n">
        <v>51.6666598909014</v>
      </c>
      <c r="P15" s="5" t="n">
        <v>1.47265738996915</v>
      </c>
      <c r="Q15" s="5" t="n">
        <v>290.071525864539</v>
      </c>
      <c r="R15" s="5" t="n">
        <v>1.68792650848993</v>
      </c>
      <c r="S15" s="5" t="n">
        <v>45.6902771978651</v>
      </c>
      <c r="T15" s="5" t="n">
        <v>1.42517024596662</v>
      </c>
      <c r="U15" s="5" t="n">
        <v>277.853313301978</v>
      </c>
      <c r="V15" s="5" t="n">
        <v>1.64816720104243</v>
      </c>
      <c r="W15" s="5" t="n">
        <v>260.394795844987</v>
      </c>
      <c r="X15" s="5" t="n">
        <v>1.66913415794312</v>
      </c>
      <c r="Y15" s="5" t="n">
        <v>261.384351815836</v>
      </c>
      <c r="Z15" s="5" t="n">
        <v>2.01946125024728</v>
      </c>
      <c r="AA15" s="5" t="n">
        <v>74.9315118405078</v>
      </c>
      <c r="AB15" s="5" t="n">
        <v>0.687490885413958</v>
      </c>
      <c r="AC15" s="5" t="n">
        <v>259.508522987668</v>
      </c>
      <c r="AD15" s="5"/>
      <c r="AE15" s="5"/>
      <c r="AF15" s="5" t="n">
        <v>1.67284208757253</v>
      </c>
      <c r="AG15" s="5" t="n">
        <v>260.537677791974</v>
      </c>
      <c r="AH15" s="5" t="n">
        <v>2.45015457506489</v>
      </c>
      <c r="AI15" s="5" t="n">
        <v>261.787219810714</v>
      </c>
      <c r="AK15" s="2" t="n">
        <v>1.5</v>
      </c>
      <c r="AL15" s="6" t="n">
        <v>0.182795698924731</v>
      </c>
      <c r="AM15" s="6" t="n">
        <v>0.237903225806452</v>
      </c>
      <c r="AN15" s="6" t="n">
        <v>0.134408602150538</v>
      </c>
      <c r="AO15" s="6" t="n">
        <v>0.168010752688172</v>
      </c>
      <c r="AP15" s="6" t="n">
        <v>0.18125</v>
      </c>
      <c r="AQ15" s="6" t="n">
        <v>0.225</v>
      </c>
      <c r="AR15" s="6" t="n">
        <v>0.0767543859649123</v>
      </c>
      <c r="AS15" s="6" t="n">
        <v>0.087719298245614</v>
      </c>
      <c r="AT15" s="6" t="n">
        <v>0.0888888888888889</v>
      </c>
      <c r="AU15" s="6" t="n">
        <v>0.106944444444444</v>
      </c>
      <c r="AV15" s="6" t="n">
        <v>0.071236559139785</v>
      </c>
      <c r="AW15" s="6" t="n">
        <v>0.0833333333333333</v>
      </c>
      <c r="AX15" s="6" t="n">
        <v>0.0658602150537634</v>
      </c>
      <c r="AY15" s="6" t="n">
        <v>0.0739247311827957</v>
      </c>
      <c r="AZ15" s="6" t="n">
        <v>0.0595238095238095</v>
      </c>
      <c r="BA15" s="6" t="n">
        <v>0.0714285714285714</v>
      </c>
      <c r="BB15" s="6" t="n">
        <v>0.102150537634409</v>
      </c>
      <c r="BC15" s="6" t="n">
        <v>0.141129032258065</v>
      </c>
      <c r="BD15" s="6" t="n">
        <v>0.147222222222222</v>
      </c>
      <c r="BE15" s="6" t="n">
        <v>0.326388888888889</v>
      </c>
      <c r="BF15" s="6" t="n">
        <v>0.204301075268817</v>
      </c>
      <c r="BG15" s="6" t="n">
        <v>0.342741935483871</v>
      </c>
      <c r="BH15" s="6" t="n">
        <v>0.205555555555556</v>
      </c>
      <c r="BI15" s="6" t="n">
        <v>0.270833333333333</v>
      </c>
      <c r="BJ15" s="6" t="n">
        <v>0.190277777777778</v>
      </c>
      <c r="BK15" s="6" t="n">
        <v>0.2875</v>
      </c>
      <c r="BL15" s="6" t="n">
        <v>0.143817204301075</v>
      </c>
      <c r="BM15" s="6" t="n">
        <v>0.259408602150538</v>
      </c>
      <c r="BN15" s="6" t="n">
        <v>0.137373737373737</v>
      </c>
      <c r="BO15" s="6" t="n">
        <v>0.236363636363636</v>
      </c>
      <c r="BP15" s="6" t="n">
        <v>0.114247311827957</v>
      </c>
      <c r="BQ15" s="6" t="n">
        <v>0.189516129032258</v>
      </c>
      <c r="BR15" s="6" t="n">
        <v>0.0856031128404669</v>
      </c>
      <c r="BS15" s="6" t="n">
        <v>0.149805447470817</v>
      </c>
      <c r="BT15" s="6" t="n">
        <v>0.129880338894227</v>
      </c>
      <c r="BU15" s="6" t="n">
        <v>0.193641366058171</v>
      </c>
      <c r="BV15" s="6" t="n">
        <v>0.127065111758989</v>
      </c>
      <c r="BW15" s="6" t="n">
        <v>0.18002915451895</v>
      </c>
      <c r="BY15" s="2" t="n">
        <v>2</v>
      </c>
      <c r="BZ15" s="2" t="n">
        <v>322</v>
      </c>
      <c r="CA15" s="6" t="n">
        <v>0.432795698924731</v>
      </c>
      <c r="CB15" s="6" t="n">
        <v>0.487903225806452</v>
      </c>
      <c r="CC15" s="2" t="n">
        <v>220</v>
      </c>
      <c r="CD15" s="6" t="n">
        <v>0.295698924731183</v>
      </c>
      <c r="CE15" s="6" t="n">
        <v>0.329301075268817</v>
      </c>
      <c r="CF15" s="2" t="n">
        <v>175</v>
      </c>
      <c r="CG15" s="6" t="n">
        <v>0.364583333333333</v>
      </c>
      <c r="CH15" s="6" t="n">
        <v>0.408333333333333</v>
      </c>
      <c r="CI15" s="2" t="n">
        <v>87</v>
      </c>
      <c r="CJ15" s="6" t="n">
        <v>0.190789473684211</v>
      </c>
      <c r="CK15" s="6" t="n">
        <v>0.201754385964912</v>
      </c>
      <c r="CL15" s="2" t="n">
        <v>143</v>
      </c>
      <c r="CM15" s="6" t="n">
        <v>0.198611111111111</v>
      </c>
      <c r="CN15" s="6" t="n">
        <v>0.216666666666667</v>
      </c>
      <c r="CO15" s="2" t="n">
        <v>127</v>
      </c>
      <c r="CP15" s="6" t="n">
        <v>0.170698924731183</v>
      </c>
      <c r="CQ15" s="6" t="n">
        <v>0.182795698924731</v>
      </c>
      <c r="CR15" s="2" t="n">
        <v>118</v>
      </c>
      <c r="CS15" s="6" t="n">
        <v>0.158602150537634</v>
      </c>
      <c r="CT15" s="6" t="n">
        <v>0.166666666666667</v>
      </c>
      <c r="CU15" s="2" t="n">
        <v>107</v>
      </c>
      <c r="CV15" s="6" t="n">
        <v>0.15922619047619</v>
      </c>
      <c r="CW15" s="6" t="n">
        <v>0.171130952380952</v>
      </c>
      <c r="CX15" s="2" t="n">
        <v>190</v>
      </c>
      <c r="CY15" s="6" t="n">
        <v>0.255376344086022</v>
      </c>
      <c r="CZ15" s="6" t="n">
        <v>0.294354838709677</v>
      </c>
      <c r="DA15" s="2" t="n">
        <v>197</v>
      </c>
      <c r="DB15" s="6" t="n">
        <v>0.273611111111111</v>
      </c>
      <c r="DC15" s="6" t="n">
        <v>0.452777777777778</v>
      </c>
      <c r="DD15" s="2" t="n">
        <v>289</v>
      </c>
      <c r="DE15" s="6" t="n">
        <v>0.388440860215054</v>
      </c>
      <c r="DF15" s="6" t="n">
        <v>0.526881720430108</v>
      </c>
      <c r="DG15" s="2" t="n">
        <v>298</v>
      </c>
      <c r="DH15" s="6" t="n">
        <v>0.413888888888889</v>
      </c>
      <c r="DI15" s="6" t="n">
        <v>0.479166666666667</v>
      </c>
      <c r="DJ15" s="2" t="n">
        <v>308</v>
      </c>
      <c r="DK15" s="6" t="n">
        <v>0.427777777777778</v>
      </c>
      <c r="DL15" s="6" t="n">
        <v>0.525</v>
      </c>
      <c r="DM15" s="2" t="n">
        <v>210</v>
      </c>
      <c r="DN15" s="6" t="n">
        <v>0.282258064516129</v>
      </c>
      <c r="DO15" s="6" t="n">
        <v>0.397849462365591</v>
      </c>
      <c r="DP15" s="2" t="n">
        <v>132</v>
      </c>
      <c r="DQ15" s="6" t="n">
        <v>0.266666666666667</v>
      </c>
      <c r="DR15" s="6" t="n">
        <v>0.365656565656566</v>
      </c>
      <c r="DS15" s="2" t="n">
        <v>165</v>
      </c>
      <c r="DT15" s="6" t="n">
        <v>0.221774193548387</v>
      </c>
      <c r="DU15" s="6" t="n">
        <v>0.297043010752688</v>
      </c>
      <c r="DV15" s="2" t="n">
        <v>89</v>
      </c>
      <c r="DW15" s="6" t="n">
        <v>0.173151750972763</v>
      </c>
      <c r="DX15" s="6" t="n">
        <v>0.237354085603113</v>
      </c>
      <c r="DY15" s="2" t="n">
        <v>3177</v>
      </c>
      <c r="DZ15" s="6" t="n">
        <v>0.277491483972399</v>
      </c>
      <c r="EA15" s="6" t="n">
        <v>0.341252511136344</v>
      </c>
    </row>
    <row r="16" customFormat="false" ht="15" hidden="false" customHeight="false" outlineLevel="0" collapsed="false">
      <c r="A16" s="5" t="n">
        <v>1.16666666666667</v>
      </c>
      <c r="B16" s="5" t="n">
        <v>1.94199244707283</v>
      </c>
      <c r="C16" s="5" t="n">
        <v>86.9872124958167</v>
      </c>
      <c r="D16" s="5" t="n">
        <v>2.10240132284416</v>
      </c>
      <c r="E16" s="5" t="n">
        <v>87.2736890060937</v>
      </c>
      <c r="F16" s="5" t="n">
        <v>1.31571118499286</v>
      </c>
      <c r="G16" s="5" t="n">
        <v>261.253837737445</v>
      </c>
      <c r="H16" s="5"/>
      <c r="I16" s="5"/>
      <c r="J16" s="5" t="n">
        <v>1.29502023855637</v>
      </c>
      <c r="K16" s="5" t="n">
        <v>188.841814560192</v>
      </c>
      <c r="L16" s="5" t="n">
        <v>8.09640726854614</v>
      </c>
      <c r="M16" s="5" t="n">
        <v>348.614876257448</v>
      </c>
      <c r="N16" s="5" t="n">
        <v>2.05959576917069</v>
      </c>
      <c r="O16" s="5" t="n">
        <v>57.0947570770121</v>
      </c>
      <c r="P16" s="5" t="n">
        <v>1.74740374211724</v>
      </c>
      <c r="Q16" s="5" t="n">
        <v>21.5713071912546</v>
      </c>
      <c r="R16" s="5" t="n">
        <v>2.72013122726206</v>
      </c>
      <c r="S16" s="5" t="n">
        <v>3.74298829568713</v>
      </c>
      <c r="T16" s="5" t="n">
        <v>1.43473124647293</v>
      </c>
      <c r="U16" s="5" t="n">
        <v>321.911227119025</v>
      </c>
      <c r="V16" s="5" t="n">
        <v>1.08961491630272</v>
      </c>
      <c r="W16" s="5" t="n">
        <v>260.753887254437</v>
      </c>
      <c r="X16" s="5" t="n">
        <v>1.01178625128182</v>
      </c>
      <c r="Y16" s="5" t="n">
        <v>261.469234390052</v>
      </c>
      <c r="Z16" s="5" t="n">
        <v>2.27147206043357</v>
      </c>
      <c r="AA16" s="5" t="n">
        <v>106.77122381863</v>
      </c>
      <c r="AB16" s="5" t="n">
        <v>0.412310562561766</v>
      </c>
      <c r="AC16" s="5" t="n">
        <v>255.963756532074</v>
      </c>
      <c r="AD16" s="5"/>
      <c r="AE16" s="5"/>
      <c r="AF16" s="5" t="n">
        <v>2.12520015078269</v>
      </c>
      <c r="AG16" s="5" t="n">
        <v>261.202589290009</v>
      </c>
      <c r="AH16" s="5" t="n">
        <v>2.83614902480952</v>
      </c>
      <c r="AI16" s="5" t="n">
        <v>260.869823517721</v>
      </c>
      <c r="AK16" s="2" t="n">
        <v>2</v>
      </c>
      <c r="AL16" s="6" t="n">
        <v>0.25</v>
      </c>
      <c r="AM16" s="6" t="n">
        <v>0.487903225806452</v>
      </c>
      <c r="AN16" s="6" t="n">
        <v>0.161290322580645</v>
      </c>
      <c r="AO16" s="6" t="n">
        <v>0.329301075268817</v>
      </c>
      <c r="AP16" s="6" t="n">
        <v>0.183333333333333</v>
      </c>
      <c r="AQ16" s="6" t="n">
        <v>0.408333333333333</v>
      </c>
      <c r="AR16" s="6" t="n">
        <v>0.114035087719298</v>
      </c>
      <c r="AS16" s="6" t="n">
        <v>0.201754385964912</v>
      </c>
      <c r="AT16" s="6" t="n">
        <v>0.109722222222222</v>
      </c>
      <c r="AU16" s="6" t="n">
        <v>0.216666666666667</v>
      </c>
      <c r="AV16" s="6" t="n">
        <v>0.0994623655913978</v>
      </c>
      <c r="AW16" s="6" t="n">
        <v>0.182795698924731</v>
      </c>
      <c r="AX16" s="6" t="n">
        <v>0.092741935483871</v>
      </c>
      <c r="AY16" s="6" t="n">
        <v>0.166666666666667</v>
      </c>
      <c r="AZ16" s="6" t="n">
        <v>0.099702380952381</v>
      </c>
      <c r="BA16" s="6" t="n">
        <v>0.171130952380952</v>
      </c>
      <c r="BB16" s="6" t="n">
        <v>0.153225806451613</v>
      </c>
      <c r="BC16" s="6" t="n">
        <v>0.294354838709677</v>
      </c>
      <c r="BD16" s="6" t="n">
        <v>0.126388888888889</v>
      </c>
      <c r="BE16" s="6" t="n">
        <v>0.452777777777778</v>
      </c>
      <c r="BF16" s="6" t="n">
        <v>0.184139784946237</v>
      </c>
      <c r="BG16" s="6" t="n">
        <v>0.526881720430108</v>
      </c>
      <c r="BH16" s="6" t="n">
        <v>0.208333333333333</v>
      </c>
      <c r="BI16" s="6" t="n">
        <v>0.479166666666667</v>
      </c>
      <c r="BJ16" s="6" t="n">
        <v>0.2375</v>
      </c>
      <c r="BK16" s="6" t="n">
        <v>0.525</v>
      </c>
      <c r="BL16" s="6" t="n">
        <v>0.138440860215054</v>
      </c>
      <c r="BM16" s="6" t="n">
        <v>0.397849462365591</v>
      </c>
      <c r="BN16" s="6" t="n">
        <v>0.129292929292929</v>
      </c>
      <c r="BO16" s="6" t="n">
        <v>0.365656565656566</v>
      </c>
      <c r="BP16" s="6" t="n">
        <v>0.10752688172043</v>
      </c>
      <c r="BQ16" s="6" t="n">
        <v>0.297043010752688</v>
      </c>
      <c r="BR16" s="6" t="n">
        <v>0.0875486381322957</v>
      </c>
      <c r="BS16" s="6" t="n">
        <v>0.237354085603113</v>
      </c>
      <c r="BT16" s="6" t="n">
        <v>0.147611145078173</v>
      </c>
      <c r="BU16" s="6" t="n">
        <v>0.341252511136344</v>
      </c>
      <c r="BV16" s="6" t="n">
        <v>0.149052478134111</v>
      </c>
      <c r="BW16" s="6" t="n">
        <v>0.329081632653061</v>
      </c>
      <c r="BY16" s="2" t="n">
        <v>3</v>
      </c>
      <c r="BZ16" s="2" t="n">
        <v>173</v>
      </c>
      <c r="CA16" s="6" t="n">
        <v>0.23252688172043</v>
      </c>
      <c r="CB16" s="6" t="n">
        <v>0.720430107526882</v>
      </c>
      <c r="CC16" s="2" t="n">
        <v>215</v>
      </c>
      <c r="CD16" s="6" t="n">
        <v>0.288978494623656</v>
      </c>
      <c r="CE16" s="6" t="n">
        <v>0.618279569892473</v>
      </c>
      <c r="CF16" s="2" t="n">
        <v>108</v>
      </c>
      <c r="CG16" s="6" t="n">
        <v>0.225</v>
      </c>
      <c r="CH16" s="6" t="n">
        <v>0.633333333333333</v>
      </c>
      <c r="CI16" s="2" t="n">
        <v>124</v>
      </c>
      <c r="CJ16" s="6" t="n">
        <v>0.271929824561404</v>
      </c>
      <c r="CK16" s="6" t="n">
        <v>0.473684210526316</v>
      </c>
      <c r="CL16" s="2" t="n">
        <v>161</v>
      </c>
      <c r="CM16" s="6" t="n">
        <v>0.223611111111111</v>
      </c>
      <c r="CN16" s="6" t="n">
        <v>0.440277777777778</v>
      </c>
      <c r="CO16" s="2" t="n">
        <v>147</v>
      </c>
      <c r="CP16" s="6" t="n">
        <v>0.19758064516129</v>
      </c>
      <c r="CQ16" s="6" t="n">
        <v>0.380376344086022</v>
      </c>
      <c r="CR16" s="2" t="n">
        <v>160</v>
      </c>
      <c r="CS16" s="6" t="n">
        <v>0.21505376344086</v>
      </c>
      <c r="CT16" s="6" t="n">
        <v>0.381720430107527</v>
      </c>
      <c r="CU16" s="2" t="n">
        <v>139</v>
      </c>
      <c r="CV16" s="6" t="n">
        <v>0.206845238095238</v>
      </c>
      <c r="CW16" s="6" t="n">
        <v>0.37797619047619</v>
      </c>
      <c r="CX16" s="2" t="n">
        <v>175</v>
      </c>
      <c r="CY16" s="6" t="n">
        <v>0.235215053763441</v>
      </c>
      <c r="CZ16" s="6" t="n">
        <v>0.529569892473118</v>
      </c>
      <c r="DA16" s="2" t="n">
        <v>156</v>
      </c>
      <c r="DB16" s="6" t="n">
        <v>0.216666666666667</v>
      </c>
      <c r="DC16" s="6" t="n">
        <v>0.669444444444445</v>
      </c>
      <c r="DD16" s="2" t="n">
        <v>176</v>
      </c>
      <c r="DE16" s="6" t="n">
        <v>0.236559139784946</v>
      </c>
      <c r="DF16" s="6" t="n">
        <v>0.763440860215054</v>
      </c>
      <c r="DG16" s="2" t="n">
        <v>152</v>
      </c>
      <c r="DH16" s="6" t="n">
        <v>0.211111111111111</v>
      </c>
      <c r="DI16" s="6" t="n">
        <v>0.690277777777778</v>
      </c>
      <c r="DJ16" s="2" t="n">
        <v>211</v>
      </c>
      <c r="DK16" s="6" t="n">
        <v>0.293055555555556</v>
      </c>
      <c r="DL16" s="6" t="n">
        <v>0.818055555555556</v>
      </c>
      <c r="DM16" s="2" t="n">
        <v>152</v>
      </c>
      <c r="DN16" s="6" t="n">
        <v>0.204301075268817</v>
      </c>
      <c r="DO16" s="6" t="n">
        <v>0.602150537634409</v>
      </c>
      <c r="DP16" s="2" t="n">
        <v>117</v>
      </c>
      <c r="DQ16" s="6" t="n">
        <v>0.236363636363636</v>
      </c>
      <c r="DR16" s="6" t="n">
        <v>0.602020202020202</v>
      </c>
      <c r="DS16" s="2" t="n">
        <v>156</v>
      </c>
      <c r="DT16" s="6" t="n">
        <v>0.209677419354839</v>
      </c>
      <c r="DU16" s="6" t="n">
        <v>0.506720430107527</v>
      </c>
      <c r="DV16" s="2" t="n">
        <v>84</v>
      </c>
      <c r="DW16" s="6" t="n">
        <v>0.163424124513619</v>
      </c>
      <c r="DX16" s="6" t="n">
        <v>0.400778210116732</v>
      </c>
      <c r="DY16" s="2" t="n">
        <v>2606</v>
      </c>
      <c r="DZ16" s="6" t="n">
        <v>0.227618132587999</v>
      </c>
      <c r="EA16" s="6" t="n">
        <v>0.568870643724343</v>
      </c>
    </row>
    <row r="17" customFormat="false" ht="15" hidden="false" customHeight="false" outlineLevel="0" collapsed="false">
      <c r="A17" s="5" t="n">
        <v>1.20833333333334</v>
      </c>
      <c r="B17" s="5" t="n">
        <v>1.45648010347137</v>
      </c>
      <c r="C17" s="5" t="n">
        <v>122.005383208083</v>
      </c>
      <c r="D17" s="5" t="n">
        <v>1.39442719099992</v>
      </c>
      <c r="E17" s="5" t="n">
        <v>90</v>
      </c>
      <c r="F17" s="5" t="n">
        <v>1.59498267821861</v>
      </c>
      <c r="G17" s="5" t="n">
        <v>260.980677568618</v>
      </c>
      <c r="H17" s="5"/>
      <c r="I17" s="5"/>
      <c r="J17" s="5" t="n">
        <v>3.25327988619164</v>
      </c>
      <c r="K17" s="5" t="n">
        <v>220.936634007067</v>
      </c>
      <c r="L17" s="5" t="n">
        <v>7.72350522892404</v>
      </c>
      <c r="M17" s="5" t="n">
        <v>317.585794342425</v>
      </c>
      <c r="N17" s="5" t="n">
        <v>1.35405046096706</v>
      </c>
      <c r="O17" s="5" t="n">
        <v>100.684912400003</v>
      </c>
      <c r="P17" s="5" t="n">
        <v>2.85219120477325</v>
      </c>
      <c r="Q17" s="5" t="n">
        <v>12.9946167919165</v>
      </c>
      <c r="R17" s="5" t="n">
        <v>2.01731466324168</v>
      </c>
      <c r="S17" s="5" t="n">
        <v>57.9946167919165</v>
      </c>
      <c r="T17" s="5" t="n">
        <v>1.72224039069219</v>
      </c>
      <c r="U17" s="5" t="n">
        <v>263.774170935574</v>
      </c>
      <c r="V17" s="5" t="n">
        <v>0.510789365628788</v>
      </c>
      <c r="W17" s="5" t="n">
        <v>258.69006752598</v>
      </c>
      <c r="X17" s="5" t="n">
        <v>1.4963388619352</v>
      </c>
      <c r="Y17" s="5" t="n">
        <v>260.380272200301</v>
      </c>
      <c r="Z17" s="5" t="n">
        <v>1.30085313926828</v>
      </c>
      <c r="AA17" s="5" t="n">
        <v>147.619322293431</v>
      </c>
      <c r="AB17" s="5" t="n">
        <v>1.75090792739477</v>
      </c>
      <c r="AC17" s="5" t="n">
        <v>260.134193056916</v>
      </c>
      <c r="AD17" s="5"/>
      <c r="AE17" s="5"/>
      <c r="AF17" s="5" t="n">
        <v>2.91400763322937</v>
      </c>
      <c r="AG17" s="5" t="n">
        <v>260.618489839252</v>
      </c>
      <c r="AH17" s="5" t="n">
        <v>1.59511425303893</v>
      </c>
      <c r="AI17" s="5" t="n">
        <v>260.980677568618</v>
      </c>
      <c r="AK17" s="2" t="n">
        <v>2.5</v>
      </c>
      <c r="AL17" s="6" t="n">
        <v>0.153225806451613</v>
      </c>
      <c r="AM17" s="6" t="n">
        <v>0.641129032258065</v>
      </c>
      <c r="AN17" s="6" t="n">
        <v>0.174731182795699</v>
      </c>
      <c r="AO17" s="6" t="n">
        <v>0.504032258064516</v>
      </c>
      <c r="AP17" s="6" t="n">
        <v>0.139583333333333</v>
      </c>
      <c r="AQ17" s="6" t="n">
        <v>0.547916666666667</v>
      </c>
      <c r="AR17" s="6" t="n">
        <v>0.162280701754386</v>
      </c>
      <c r="AS17" s="6" t="n">
        <v>0.364035087719298</v>
      </c>
      <c r="AT17" s="6" t="n">
        <v>0.111111111111111</v>
      </c>
      <c r="AU17" s="6" t="n">
        <v>0.327777777777778</v>
      </c>
      <c r="AV17" s="6" t="n">
        <v>0.0967741935483871</v>
      </c>
      <c r="AW17" s="6" t="n">
        <v>0.279569892473118</v>
      </c>
      <c r="AX17" s="6" t="n">
        <v>0.112903225806452</v>
      </c>
      <c r="AY17" s="6" t="n">
        <v>0.279569892473118</v>
      </c>
      <c r="AZ17" s="6" t="n">
        <v>0.110119047619048</v>
      </c>
      <c r="BA17" s="6" t="n">
        <v>0.28125</v>
      </c>
      <c r="BB17" s="6" t="n">
        <v>0.119623655913979</v>
      </c>
      <c r="BC17" s="6" t="n">
        <v>0.413978494623656</v>
      </c>
      <c r="BD17" s="6" t="n">
        <v>0.106944444444444</v>
      </c>
      <c r="BE17" s="6" t="n">
        <v>0.559722222222222</v>
      </c>
      <c r="BF17" s="6" t="n">
        <v>0.134408602150538</v>
      </c>
      <c r="BG17" s="6" t="n">
        <v>0.661290322580645</v>
      </c>
      <c r="BH17" s="6" t="n">
        <v>0.122222222222222</v>
      </c>
      <c r="BI17" s="6" t="n">
        <v>0.601388888888889</v>
      </c>
      <c r="BJ17" s="6" t="n">
        <v>0.1875</v>
      </c>
      <c r="BK17" s="6" t="n">
        <v>0.7125</v>
      </c>
      <c r="BL17" s="6" t="n">
        <v>0.125</v>
      </c>
      <c r="BM17" s="6" t="n">
        <v>0.522849462365592</v>
      </c>
      <c r="BN17" s="6" t="n">
        <v>0.133333333333333</v>
      </c>
      <c r="BO17" s="6" t="n">
        <v>0.498989898989899</v>
      </c>
      <c r="BP17" s="6" t="n">
        <v>0.103494623655914</v>
      </c>
      <c r="BQ17" s="6" t="n">
        <v>0.400537634408602</v>
      </c>
      <c r="BR17" s="6" t="n">
        <v>0.0817120622568093</v>
      </c>
      <c r="BS17" s="6" t="n">
        <v>0.319066147859922</v>
      </c>
      <c r="BT17" s="6" t="n">
        <v>0.127696742073544</v>
      </c>
      <c r="BU17" s="6" t="n">
        <v>0.468949253209887</v>
      </c>
      <c r="BV17" s="6" t="n">
        <v>0.12742954324587</v>
      </c>
      <c r="BW17" s="6" t="n">
        <v>0.456511175898931</v>
      </c>
      <c r="BY17" s="2" t="n">
        <v>4</v>
      </c>
      <c r="BZ17" s="2" t="n">
        <v>79</v>
      </c>
      <c r="CA17" s="6" t="n">
        <v>0.106182795698925</v>
      </c>
      <c r="CB17" s="6" t="n">
        <v>0.826612903225807</v>
      </c>
      <c r="CC17" s="2" t="n">
        <v>125</v>
      </c>
      <c r="CD17" s="6" t="n">
        <v>0.168010752688172</v>
      </c>
      <c r="CE17" s="6" t="n">
        <v>0.786290322580645</v>
      </c>
      <c r="CF17" s="2" t="n">
        <v>56</v>
      </c>
      <c r="CG17" s="6" t="n">
        <v>0.116666666666667</v>
      </c>
      <c r="CH17" s="6" t="n">
        <v>0.75</v>
      </c>
      <c r="CI17" s="2" t="n">
        <v>68</v>
      </c>
      <c r="CJ17" s="6" t="n">
        <v>0.149122807017544</v>
      </c>
      <c r="CK17" s="6" t="n">
        <v>0.62280701754386</v>
      </c>
      <c r="CL17" s="2" t="n">
        <v>128</v>
      </c>
      <c r="CM17" s="6" t="n">
        <v>0.177777777777778</v>
      </c>
      <c r="CN17" s="6" t="n">
        <v>0.618055555555556</v>
      </c>
      <c r="CO17" s="2" t="n">
        <v>120</v>
      </c>
      <c r="CP17" s="6" t="n">
        <v>0.161290322580645</v>
      </c>
      <c r="CQ17" s="6" t="n">
        <v>0.541666666666667</v>
      </c>
      <c r="CR17" s="2" t="n">
        <v>124</v>
      </c>
      <c r="CS17" s="6" t="n">
        <v>0.166666666666667</v>
      </c>
      <c r="CT17" s="6" t="n">
        <v>0.548387096774194</v>
      </c>
      <c r="CU17" s="2" t="n">
        <v>143</v>
      </c>
      <c r="CV17" s="6" t="n">
        <v>0.212797619047619</v>
      </c>
      <c r="CW17" s="6" t="n">
        <v>0.59077380952381</v>
      </c>
      <c r="CX17" s="2" t="n">
        <v>121</v>
      </c>
      <c r="CY17" s="6" t="n">
        <v>0.162634408602151</v>
      </c>
      <c r="CZ17" s="6" t="n">
        <v>0.692204301075269</v>
      </c>
      <c r="DA17" s="2" t="n">
        <v>81</v>
      </c>
      <c r="DB17" s="6" t="n">
        <v>0.1125</v>
      </c>
      <c r="DC17" s="6" t="n">
        <v>0.781944444444445</v>
      </c>
      <c r="DD17" s="2" t="n">
        <v>91</v>
      </c>
      <c r="DE17" s="6" t="n">
        <v>0.122311827956989</v>
      </c>
      <c r="DF17" s="6" t="n">
        <v>0.885752688172043</v>
      </c>
      <c r="DG17" s="2" t="n">
        <v>85</v>
      </c>
      <c r="DH17" s="6" t="n">
        <v>0.118055555555556</v>
      </c>
      <c r="DI17" s="6" t="n">
        <v>0.808333333333333</v>
      </c>
      <c r="DJ17" s="2" t="n">
        <v>91</v>
      </c>
      <c r="DK17" s="6" t="n">
        <v>0.126388888888889</v>
      </c>
      <c r="DL17" s="6" t="n">
        <v>0.944444444444444</v>
      </c>
      <c r="DM17" s="2" t="n">
        <v>105</v>
      </c>
      <c r="DN17" s="6" t="n">
        <v>0.141129032258065</v>
      </c>
      <c r="DO17" s="6" t="n">
        <v>0.743279569892473</v>
      </c>
      <c r="DP17" s="2" t="n">
        <v>66</v>
      </c>
      <c r="DQ17" s="6" t="n">
        <v>0.133333333333333</v>
      </c>
      <c r="DR17" s="6" t="n">
        <v>0.735353535353535</v>
      </c>
      <c r="DS17" s="2" t="n">
        <v>88</v>
      </c>
      <c r="DT17" s="6" t="n">
        <v>0.118279569892473</v>
      </c>
      <c r="DU17" s="6" t="n">
        <v>0.625</v>
      </c>
      <c r="DV17" s="2" t="n">
        <v>87</v>
      </c>
      <c r="DW17" s="6" t="n">
        <v>0.169260700389105</v>
      </c>
      <c r="DX17" s="6" t="n">
        <v>0.570038910505837</v>
      </c>
      <c r="DY17" s="2" t="n">
        <v>1658</v>
      </c>
      <c r="DZ17" s="6" t="n">
        <v>0.144816141147699</v>
      </c>
      <c r="EA17" s="6" t="n">
        <v>0.713686784872041</v>
      </c>
    </row>
    <row r="18" customFormat="false" ht="15" hidden="false" customHeight="false" outlineLevel="0" collapsed="false">
      <c r="A18" s="5" t="n">
        <v>1.25</v>
      </c>
      <c r="B18" s="5" t="n">
        <v>1.74149360320559</v>
      </c>
      <c r="C18" s="5" t="n">
        <v>39.1736579704442</v>
      </c>
      <c r="D18" s="5" t="n">
        <v>1.84624294225856</v>
      </c>
      <c r="E18" s="5" t="n">
        <v>80.5376777919744</v>
      </c>
      <c r="F18" s="5" t="n">
        <v>1.66899405093773</v>
      </c>
      <c r="G18" s="5" t="n">
        <v>261.384351815836</v>
      </c>
      <c r="H18" s="5"/>
      <c r="I18" s="5"/>
      <c r="J18" s="5" t="n">
        <v>2.92254123878102</v>
      </c>
      <c r="K18" s="5" t="n">
        <v>302.114830600297</v>
      </c>
      <c r="L18" s="5" t="n">
        <v>9.08886878532814</v>
      </c>
      <c r="M18" s="5" t="n">
        <v>3.07745539942438</v>
      </c>
      <c r="N18" s="5" t="n">
        <v>1.48036615205056</v>
      </c>
      <c r="O18" s="5" t="n">
        <v>119.054604099077</v>
      </c>
      <c r="P18" s="5" t="n">
        <v>2.86289609386258</v>
      </c>
      <c r="Q18" s="5" t="n">
        <v>354.09385888623</v>
      </c>
      <c r="R18" s="5" t="n">
        <v>1.24038639828287</v>
      </c>
      <c r="S18" s="5" t="n">
        <v>123.69006752598</v>
      </c>
      <c r="T18" s="5" t="n">
        <v>1.47150282370952</v>
      </c>
      <c r="U18" s="5" t="n">
        <v>222.878903603339</v>
      </c>
      <c r="V18" s="5" t="n">
        <v>0.990929745665354</v>
      </c>
      <c r="W18" s="5" t="n">
        <v>259.824489156957</v>
      </c>
      <c r="X18" s="5" t="n">
        <v>1.26237906429596</v>
      </c>
      <c r="Y18" s="5" t="n">
        <v>262.030389605679</v>
      </c>
      <c r="Z18" s="5" t="n">
        <v>3.03315939661926</v>
      </c>
      <c r="AA18" s="5" t="n">
        <v>120.635417550303</v>
      </c>
      <c r="AB18" s="5" t="n">
        <v>0.913144946706063</v>
      </c>
      <c r="AC18" s="5" t="n">
        <v>260.537677791974</v>
      </c>
      <c r="AD18" s="5"/>
      <c r="AE18" s="5"/>
      <c r="AF18" s="5" t="n">
        <v>1.80035513518552</v>
      </c>
      <c r="AG18" s="5" t="n">
        <v>260.40686573727</v>
      </c>
      <c r="AH18" s="5" t="n">
        <v>1.49610626044979</v>
      </c>
      <c r="AI18" s="5" t="n">
        <v>260.380272200301</v>
      </c>
      <c r="AK18" s="2" t="n">
        <v>3</v>
      </c>
      <c r="AL18" s="6" t="n">
        <v>0.0793010752688172</v>
      </c>
      <c r="AM18" s="6" t="n">
        <v>0.720430107526882</v>
      </c>
      <c r="AN18" s="6" t="n">
        <v>0.114247311827957</v>
      </c>
      <c r="AO18" s="6" t="n">
        <v>0.618279569892473</v>
      </c>
      <c r="AP18" s="6" t="n">
        <v>0.0854166666666667</v>
      </c>
      <c r="AQ18" s="6" t="n">
        <v>0.633333333333333</v>
      </c>
      <c r="AR18" s="6" t="n">
        <v>0.109649122807018</v>
      </c>
      <c r="AS18" s="6" t="n">
        <v>0.473684210526316</v>
      </c>
      <c r="AT18" s="6" t="n">
        <v>0.1125</v>
      </c>
      <c r="AU18" s="6" t="n">
        <v>0.440277777777778</v>
      </c>
      <c r="AV18" s="6" t="n">
        <v>0.100806451612903</v>
      </c>
      <c r="AW18" s="6" t="n">
        <v>0.380376344086022</v>
      </c>
      <c r="AX18" s="6" t="n">
        <v>0.102150537634409</v>
      </c>
      <c r="AY18" s="6" t="n">
        <v>0.381720430107527</v>
      </c>
      <c r="AZ18" s="6" t="n">
        <v>0.0967261904761905</v>
      </c>
      <c r="BA18" s="6" t="n">
        <v>0.37797619047619</v>
      </c>
      <c r="BB18" s="6" t="n">
        <v>0.115591397849462</v>
      </c>
      <c r="BC18" s="6" t="n">
        <v>0.529569892473118</v>
      </c>
      <c r="BD18" s="6" t="n">
        <v>0.109722222222222</v>
      </c>
      <c r="BE18" s="6" t="n">
        <v>0.669444444444445</v>
      </c>
      <c r="BF18" s="6" t="n">
        <v>0.102150537634409</v>
      </c>
      <c r="BG18" s="6" t="n">
        <v>0.763440860215054</v>
      </c>
      <c r="BH18" s="6" t="n">
        <v>0.0888888888888889</v>
      </c>
      <c r="BI18" s="6" t="n">
        <v>0.690277777777778</v>
      </c>
      <c r="BJ18" s="6" t="n">
        <v>0.105555555555556</v>
      </c>
      <c r="BK18" s="6" t="n">
        <v>0.818055555555556</v>
      </c>
      <c r="BL18" s="6" t="n">
        <v>0.0793010752688172</v>
      </c>
      <c r="BM18" s="6" t="n">
        <v>0.602150537634409</v>
      </c>
      <c r="BN18" s="6" t="n">
        <v>0.103030303030303</v>
      </c>
      <c r="BO18" s="6" t="n">
        <v>0.602020202020202</v>
      </c>
      <c r="BP18" s="6" t="n">
        <v>0.106182795698925</v>
      </c>
      <c r="BQ18" s="6" t="n">
        <v>0.506720430107527</v>
      </c>
      <c r="BR18" s="6" t="n">
        <v>0.0817120622568093</v>
      </c>
      <c r="BS18" s="6" t="n">
        <v>0.400778210116732</v>
      </c>
      <c r="BT18" s="6" t="n">
        <v>0.0999213905144554</v>
      </c>
      <c r="BU18" s="6" t="n">
        <v>0.568870643724343</v>
      </c>
      <c r="BV18" s="6" t="n">
        <v>0.10167638483965</v>
      </c>
      <c r="BW18" s="6" t="n">
        <v>0.558187560738581</v>
      </c>
      <c r="BY18" s="2" t="n">
        <v>5</v>
      </c>
      <c r="BZ18" s="2" t="n">
        <v>54</v>
      </c>
      <c r="CA18" s="6" t="n">
        <v>0.0725806451612903</v>
      </c>
      <c r="CB18" s="6" t="n">
        <v>0.899193548387097</v>
      </c>
      <c r="CC18" s="2" t="n">
        <v>72</v>
      </c>
      <c r="CD18" s="6" t="n">
        <v>0.0967741935483871</v>
      </c>
      <c r="CE18" s="6" t="n">
        <v>0.883064516129032</v>
      </c>
      <c r="CF18" s="2" t="n">
        <v>48</v>
      </c>
      <c r="CG18" s="6" t="n">
        <v>0.1</v>
      </c>
      <c r="CH18" s="6" t="n">
        <v>0.85</v>
      </c>
      <c r="CI18" s="2" t="n">
        <v>39</v>
      </c>
      <c r="CJ18" s="6" t="n">
        <v>0.0855263157894737</v>
      </c>
      <c r="CK18" s="6" t="n">
        <v>0.708333333333333</v>
      </c>
      <c r="CL18" s="2" t="n">
        <v>83</v>
      </c>
      <c r="CM18" s="6" t="n">
        <v>0.115277777777778</v>
      </c>
      <c r="CN18" s="6" t="n">
        <v>0.733333333333333</v>
      </c>
      <c r="CO18" s="2" t="n">
        <v>103</v>
      </c>
      <c r="CP18" s="6" t="n">
        <v>0.138440860215054</v>
      </c>
      <c r="CQ18" s="6" t="n">
        <v>0.68010752688172</v>
      </c>
      <c r="CR18" s="2" t="n">
        <v>79</v>
      </c>
      <c r="CS18" s="6" t="n">
        <v>0.106182795698925</v>
      </c>
      <c r="CT18" s="6" t="n">
        <v>0.654569892473118</v>
      </c>
      <c r="CU18" s="2" t="n">
        <v>101</v>
      </c>
      <c r="CV18" s="6" t="n">
        <v>0.150297619047619</v>
      </c>
      <c r="CW18" s="6" t="n">
        <v>0.741071428571429</v>
      </c>
      <c r="CX18" s="2" t="n">
        <v>97</v>
      </c>
      <c r="CY18" s="6" t="n">
        <v>0.130376344086022</v>
      </c>
      <c r="CZ18" s="6" t="n">
        <v>0.82258064516129</v>
      </c>
      <c r="DA18" s="2" t="n">
        <v>66</v>
      </c>
      <c r="DB18" s="6" t="n">
        <v>0.0916666666666667</v>
      </c>
      <c r="DC18" s="6" t="n">
        <v>0.873611111111111</v>
      </c>
      <c r="DD18" s="2" t="n">
        <v>39</v>
      </c>
      <c r="DE18" s="6" t="n">
        <v>0.0524193548387097</v>
      </c>
      <c r="DF18" s="6" t="n">
        <v>0.938172043010753</v>
      </c>
      <c r="DG18" s="2" t="n">
        <v>59</v>
      </c>
      <c r="DH18" s="6" t="n">
        <v>0.0819444444444444</v>
      </c>
      <c r="DI18" s="6" t="n">
        <v>0.890277777777778</v>
      </c>
      <c r="DJ18" s="2" t="n">
        <v>30</v>
      </c>
      <c r="DK18" s="6" t="n">
        <v>0.0416666666666667</v>
      </c>
      <c r="DL18" s="6" t="n">
        <v>0.986111111111111</v>
      </c>
      <c r="DM18" s="2" t="n">
        <v>63</v>
      </c>
      <c r="DN18" s="6" t="n">
        <v>0.0846774193548387</v>
      </c>
      <c r="DO18" s="6" t="n">
        <v>0.827956989247312</v>
      </c>
      <c r="DP18" s="2" t="n">
        <v>64</v>
      </c>
      <c r="DQ18" s="6" t="n">
        <v>0.129292929292929</v>
      </c>
      <c r="DR18" s="6" t="n">
        <v>0.864646464646465</v>
      </c>
      <c r="DS18" s="2" t="n">
        <v>75</v>
      </c>
      <c r="DT18" s="6" t="n">
        <v>0.100806451612903</v>
      </c>
      <c r="DU18" s="6" t="n">
        <v>0.725806451612903</v>
      </c>
      <c r="DV18" s="2" t="n">
        <v>77</v>
      </c>
      <c r="DW18" s="6" t="n">
        <v>0.149805447470817</v>
      </c>
      <c r="DX18" s="6" t="n">
        <v>0.719844357976654</v>
      </c>
      <c r="DY18" s="2" t="n">
        <v>1149</v>
      </c>
      <c r="DZ18" s="6" t="n">
        <v>0.100358109878592</v>
      </c>
      <c r="EA18" s="6" t="n">
        <v>0.814044894750633</v>
      </c>
    </row>
    <row r="19" customFormat="false" ht="15" hidden="false" customHeight="false" outlineLevel="0" collapsed="false">
      <c r="A19" s="5" t="n">
        <v>1.29166666666667</v>
      </c>
      <c r="B19" s="5" t="n">
        <v>1.48808198627308</v>
      </c>
      <c r="C19" s="5" t="n">
        <v>140.194428907735</v>
      </c>
      <c r="D19" s="5" t="n">
        <v>2.57099504626378</v>
      </c>
      <c r="E19" s="5" t="n">
        <v>182.290610042639</v>
      </c>
      <c r="F19" s="5" t="n">
        <v>1.18841654132152</v>
      </c>
      <c r="G19" s="5" t="n">
        <v>261.528855366985</v>
      </c>
      <c r="H19" s="5"/>
      <c r="I19" s="5"/>
      <c r="J19" s="5" t="n">
        <v>3.82305844416659</v>
      </c>
      <c r="K19" s="5" t="n">
        <v>345.411081267125</v>
      </c>
      <c r="L19" s="5" t="n">
        <v>5.2676959171721</v>
      </c>
      <c r="M19" s="5" t="n">
        <v>331.699244233994</v>
      </c>
      <c r="N19" s="5" t="n">
        <v>1.38523559594765</v>
      </c>
      <c r="O19" s="5" t="n">
        <v>223.531199285614</v>
      </c>
      <c r="P19" s="5" t="n">
        <v>3.52780922935623</v>
      </c>
      <c r="Q19" s="5" t="n">
        <v>16.3558171010172</v>
      </c>
      <c r="R19" s="5" t="n">
        <v>1.010111977274</v>
      </c>
      <c r="S19" s="5" t="n">
        <v>90</v>
      </c>
      <c r="T19" s="5" t="n">
        <v>1.42581527814133</v>
      </c>
      <c r="U19" s="5" t="n">
        <v>294.623564786164</v>
      </c>
      <c r="V19" s="5" t="n">
        <v>1.62347914136888</v>
      </c>
      <c r="W19" s="5" t="n">
        <v>260.247575058346</v>
      </c>
      <c r="X19" s="5" t="n">
        <v>1.11433456533512</v>
      </c>
      <c r="Y19" s="5" t="n">
        <v>260.960517196645</v>
      </c>
      <c r="Z19" s="5" t="n">
        <v>4.20224701997265</v>
      </c>
      <c r="AA19" s="5" t="n">
        <v>105.376251248826</v>
      </c>
      <c r="AB19" s="5" t="n">
        <v>0.485699832378158</v>
      </c>
      <c r="AC19" s="5" t="n">
        <v>258.111341960372</v>
      </c>
      <c r="AD19" s="5"/>
      <c r="AE19" s="5"/>
      <c r="AF19" s="5" t="n">
        <v>0.486009617217961</v>
      </c>
      <c r="AG19" s="5" t="n">
        <v>258.111341960372</v>
      </c>
      <c r="AH19" s="5" t="n">
        <v>2.05108901672457</v>
      </c>
      <c r="AI19" s="5" t="n">
        <v>260.882137246204</v>
      </c>
      <c r="AK19" s="2" t="n">
        <v>3.5</v>
      </c>
      <c r="AL19" s="6" t="n">
        <v>0.0577956989247312</v>
      </c>
      <c r="AM19" s="6" t="n">
        <v>0.778225806451613</v>
      </c>
      <c r="AN19" s="6" t="n">
        <v>0.0967741935483871</v>
      </c>
      <c r="AO19" s="6" t="n">
        <v>0.71505376344086</v>
      </c>
      <c r="AP19" s="6" t="n">
        <v>0.075</v>
      </c>
      <c r="AQ19" s="6" t="n">
        <v>0.708333333333333</v>
      </c>
      <c r="AR19" s="6" t="n">
        <v>0.081140350877193</v>
      </c>
      <c r="AS19" s="6" t="n">
        <v>0.554824561403509</v>
      </c>
      <c r="AT19" s="6" t="n">
        <v>0.102777777777778</v>
      </c>
      <c r="AU19" s="6" t="n">
        <v>0.543055555555556</v>
      </c>
      <c r="AV19" s="6" t="n">
        <v>0.0940860215053763</v>
      </c>
      <c r="AW19" s="6" t="n">
        <v>0.474462365591398</v>
      </c>
      <c r="AX19" s="6" t="n">
        <v>0.0913978494623656</v>
      </c>
      <c r="AY19" s="6" t="n">
        <v>0.473118279569893</v>
      </c>
      <c r="AZ19" s="6" t="n">
        <v>0.114583333333333</v>
      </c>
      <c r="BA19" s="6" t="n">
        <v>0.492559523809524</v>
      </c>
      <c r="BB19" s="6" t="n">
        <v>0.0967741935483871</v>
      </c>
      <c r="BC19" s="6" t="n">
        <v>0.626344086021505</v>
      </c>
      <c r="BD19" s="6" t="n">
        <v>0.0680555555555556</v>
      </c>
      <c r="BE19" s="6" t="n">
        <v>0.7375</v>
      </c>
      <c r="BF19" s="6" t="n">
        <v>0.0685483870967742</v>
      </c>
      <c r="BG19" s="6" t="n">
        <v>0.831989247311828</v>
      </c>
      <c r="BH19" s="6" t="n">
        <v>0.0569444444444444</v>
      </c>
      <c r="BI19" s="6" t="n">
        <v>0.747222222222222</v>
      </c>
      <c r="BJ19" s="6" t="n">
        <v>0.0875</v>
      </c>
      <c r="BK19" s="6" t="n">
        <v>0.905555555555556</v>
      </c>
      <c r="BL19" s="6" t="n">
        <v>0.0779569892473118</v>
      </c>
      <c r="BM19" s="6" t="n">
        <v>0.680107526881721</v>
      </c>
      <c r="BN19" s="6" t="n">
        <v>0.0767676767676768</v>
      </c>
      <c r="BO19" s="6" t="n">
        <v>0.678787878787879</v>
      </c>
      <c r="BP19" s="6" t="n">
        <v>0.0618279569892473</v>
      </c>
      <c r="BQ19" s="6" t="n">
        <v>0.568548387096774</v>
      </c>
      <c r="BR19" s="6" t="n">
        <v>0.103112840466926</v>
      </c>
      <c r="BS19" s="6" t="n">
        <v>0.503891050583658</v>
      </c>
      <c r="BT19" s="6" t="n">
        <v>0.0828019914403005</v>
      </c>
      <c r="BU19" s="6" t="n">
        <v>0.651672635164643</v>
      </c>
      <c r="BV19" s="6" t="n">
        <v>0.0838192419825073</v>
      </c>
      <c r="BW19" s="6" t="n">
        <v>0.642006802721089</v>
      </c>
      <c r="BY19" s="2" t="n">
        <v>6</v>
      </c>
      <c r="BZ19" s="2" t="n">
        <v>27</v>
      </c>
      <c r="CA19" s="6" t="n">
        <v>0.0362903225806452</v>
      </c>
      <c r="CB19" s="6" t="n">
        <v>0.935483870967742</v>
      </c>
      <c r="CC19" s="2" t="n">
        <v>48</v>
      </c>
      <c r="CD19" s="6" t="n">
        <v>0.0645161290322581</v>
      </c>
      <c r="CE19" s="6" t="n">
        <v>0.947580645161291</v>
      </c>
      <c r="CF19" s="2" t="n">
        <v>17</v>
      </c>
      <c r="CG19" s="6" t="n">
        <v>0.0354166666666667</v>
      </c>
      <c r="CH19" s="6" t="n">
        <v>0.885416666666667</v>
      </c>
      <c r="CI19" s="2" t="n">
        <v>44</v>
      </c>
      <c r="CJ19" s="6" t="n">
        <v>0.0964912280701754</v>
      </c>
      <c r="CK19" s="6" t="n">
        <v>0.804824561403509</v>
      </c>
      <c r="CL19" s="2" t="n">
        <v>74</v>
      </c>
      <c r="CM19" s="6" t="n">
        <v>0.102777777777778</v>
      </c>
      <c r="CN19" s="6" t="n">
        <v>0.836111111111111</v>
      </c>
      <c r="CO19" s="2" t="n">
        <v>89</v>
      </c>
      <c r="CP19" s="6" t="n">
        <v>0.119623655913979</v>
      </c>
      <c r="CQ19" s="6" t="n">
        <v>0.799731182795699</v>
      </c>
      <c r="CR19" s="2" t="n">
        <v>73</v>
      </c>
      <c r="CS19" s="6" t="n">
        <v>0.0981182795698925</v>
      </c>
      <c r="CT19" s="6" t="n">
        <v>0.752688172043011</v>
      </c>
      <c r="CU19" s="2" t="n">
        <v>63</v>
      </c>
      <c r="CV19" s="6" t="n">
        <v>0.09375</v>
      </c>
      <c r="CW19" s="6" t="n">
        <v>0.834821428571429</v>
      </c>
      <c r="CX19" s="2" t="n">
        <v>72</v>
      </c>
      <c r="CY19" s="6" t="n">
        <v>0.0967741935483871</v>
      </c>
      <c r="CZ19" s="6" t="n">
        <v>0.919354838709677</v>
      </c>
      <c r="DA19" s="2" t="n">
        <v>47</v>
      </c>
      <c r="DB19" s="6" t="n">
        <v>0.0652777777777778</v>
      </c>
      <c r="DC19" s="6" t="n">
        <v>0.938888888888889</v>
      </c>
      <c r="DD19" s="2" t="n">
        <v>22</v>
      </c>
      <c r="DE19" s="6" t="n">
        <v>0.0295698924731183</v>
      </c>
      <c r="DF19" s="6" t="n">
        <v>0.967741935483871</v>
      </c>
      <c r="DG19" s="2" t="n">
        <v>28</v>
      </c>
      <c r="DH19" s="6" t="n">
        <v>0.0388888888888889</v>
      </c>
      <c r="DI19" s="6" t="n">
        <v>0.929166666666667</v>
      </c>
      <c r="DJ19" s="2" t="n">
        <v>7</v>
      </c>
      <c r="DK19" s="6" t="n">
        <v>0.00972222222222222</v>
      </c>
      <c r="DL19" s="6" t="n">
        <v>0.995833333333333</v>
      </c>
      <c r="DM19" s="2" t="n">
        <v>45</v>
      </c>
      <c r="DN19" s="6" t="n">
        <v>0.0604838709677419</v>
      </c>
      <c r="DO19" s="6" t="n">
        <v>0.888440860215054</v>
      </c>
      <c r="DP19" s="2" t="n">
        <v>33</v>
      </c>
      <c r="DQ19" s="6" t="n">
        <v>0.0666666666666667</v>
      </c>
      <c r="DR19" s="6" t="n">
        <v>0.931313131313131</v>
      </c>
      <c r="DS19" s="2" t="n">
        <v>79</v>
      </c>
      <c r="DT19" s="6" t="n">
        <v>0.106182795698925</v>
      </c>
      <c r="DU19" s="6" t="n">
        <v>0.831989247311828</v>
      </c>
      <c r="DV19" s="2" t="n">
        <v>52</v>
      </c>
      <c r="DW19" s="6" t="n">
        <v>0.101167315175097</v>
      </c>
      <c r="DX19" s="6" t="n">
        <v>0.821011673151751</v>
      </c>
      <c r="DY19" s="2" t="n">
        <v>820</v>
      </c>
      <c r="DZ19" s="6" t="n">
        <v>0.0716219757184034</v>
      </c>
      <c r="EA19" s="6" t="n">
        <v>0.885666870469037</v>
      </c>
    </row>
    <row r="20" customFormat="false" ht="15" hidden="false" customHeight="false" outlineLevel="0" collapsed="false">
      <c r="A20" s="5" t="n">
        <v>1.33333333333334</v>
      </c>
      <c r="B20" s="5" t="n">
        <v>1.09078453157281</v>
      </c>
      <c r="C20" s="5" t="n">
        <v>53.7461622625552</v>
      </c>
      <c r="D20" s="5" t="n">
        <v>1.25605538878592</v>
      </c>
      <c r="E20" s="5" t="n">
        <v>133.264295411072</v>
      </c>
      <c r="F20" s="5" t="n">
        <v>1.03644543843381</v>
      </c>
      <c r="G20" s="5" t="n">
        <v>261.674349669573</v>
      </c>
      <c r="H20" s="5"/>
      <c r="I20" s="5"/>
      <c r="J20" s="5" t="n">
        <v>3.68103863141215</v>
      </c>
      <c r="K20" s="5" t="n">
        <v>304.840944004153</v>
      </c>
      <c r="L20" s="5" t="n">
        <v>4.92930759569342</v>
      </c>
      <c r="M20" s="5" t="n">
        <v>7.92325928337866</v>
      </c>
      <c r="N20" s="5" t="n">
        <v>2.06539910001991</v>
      </c>
      <c r="O20" s="5" t="n">
        <v>347.957424857115</v>
      </c>
      <c r="P20" s="5" t="n">
        <v>1.20804496093199</v>
      </c>
      <c r="Q20" s="5" t="n">
        <v>230.194428907735</v>
      </c>
      <c r="R20" s="5" t="n">
        <v>1.58347767559311</v>
      </c>
      <c r="S20" s="5" t="n">
        <v>256.651272886713</v>
      </c>
      <c r="T20" s="5" t="n">
        <v>1.92224914965786</v>
      </c>
      <c r="U20" s="5" t="n">
        <v>268.025065989118</v>
      </c>
      <c r="V20" s="5" t="n">
        <v>1.36880298074626</v>
      </c>
      <c r="W20" s="5" t="n">
        <v>260.537677791974</v>
      </c>
      <c r="X20" s="5" t="n">
        <v>1.49220162561489</v>
      </c>
      <c r="Y20" s="5" t="n">
        <v>261.32682595212</v>
      </c>
      <c r="Z20" s="5" t="n">
        <v>3.43319723531715</v>
      </c>
      <c r="AA20" s="5" t="n">
        <v>107.459202635627</v>
      </c>
      <c r="AB20" s="5" t="n">
        <v>0.412310562561766</v>
      </c>
      <c r="AC20" s="5" t="n">
        <v>255.963756532074</v>
      </c>
      <c r="AD20" s="5"/>
      <c r="AE20" s="5"/>
      <c r="AF20" s="5" t="n">
        <v>1.87059299862961</v>
      </c>
      <c r="AG20" s="5" t="n">
        <v>261.544972322823</v>
      </c>
      <c r="AH20" s="5" t="n">
        <v>2.0511673617234</v>
      </c>
      <c r="AI20" s="5" t="n">
        <v>260.882137246204</v>
      </c>
      <c r="AK20" s="2" t="n">
        <v>4</v>
      </c>
      <c r="AL20" s="6" t="n">
        <v>0.0483870967741936</v>
      </c>
      <c r="AM20" s="6" t="n">
        <v>0.826612903225806</v>
      </c>
      <c r="AN20" s="6" t="n">
        <v>0.071236559139785</v>
      </c>
      <c r="AO20" s="6" t="n">
        <v>0.786290322580645</v>
      </c>
      <c r="AP20" s="6" t="n">
        <v>0.0416666666666667</v>
      </c>
      <c r="AQ20" s="6" t="n">
        <v>0.75</v>
      </c>
      <c r="AR20" s="6" t="n">
        <v>0.0679824561403509</v>
      </c>
      <c r="AS20" s="6" t="n">
        <v>0.62280701754386</v>
      </c>
      <c r="AT20" s="6" t="n">
        <v>0.075</v>
      </c>
      <c r="AU20" s="6" t="n">
        <v>0.618055555555556</v>
      </c>
      <c r="AV20" s="6" t="n">
        <v>0.0672043010752688</v>
      </c>
      <c r="AW20" s="6" t="n">
        <v>0.541666666666667</v>
      </c>
      <c r="AX20" s="6" t="n">
        <v>0.0752688172043011</v>
      </c>
      <c r="AY20" s="6" t="n">
        <v>0.548387096774194</v>
      </c>
      <c r="AZ20" s="6" t="n">
        <v>0.0982142857142857</v>
      </c>
      <c r="BA20" s="6" t="n">
        <v>0.59077380952381</v>
      </c>
      <c r="BB20" s="6" t="n">
        <v>0.0658602150537634</v>
      </c>
      <c r="BC20" s="6" t="n">
        <v>0.692204301075269</v>
      </c>
      <c r="BD20" s="6" t="n">
        <v>0.0444444444444444</v>
      </c>
      <c r="BE20" s="6" t="n">
        <v>0.781944444444444</v>
      </c>
      <c r="BF20" s="6" t="n">
        <v>0.0537634408602151</v>
      </c>
      <c r="BG20" s="6" t="n">
        <v>0.885752688172043</v>
      </c>
      <c r="BH20" s="6" t="n">
        <v>0.0611111111111111</v>
      </c>
      <c r="BI20" s="6" t="n">
        <v>0.808333333333333</v>
      </c>
      <c r="BJ20" s="6" t="n">
        <v>0.0388888888888889</v>
      </c>
      <c r="BK20" s="6" t="n">
        <v>0.944444444444444</v>
      </c>
      <c r="BL20" s="6" t="n">
        <v>0.0631720430107527</v>
      </c>
      <c r="BM20" s="6" t="n">
        <v>0.743279569892473</v>
      </c>
      <c r="BN20" s="6" t="n">
        <v>0.0565656565656566</v>
      </c>
      <c r="BO20" s="6" t="n">
        <v>0.735353535353536</v>
      </c>
      <c r="BP20" s="6" t="n">
        <v>0.0564516129032258</v>
      </c>
      <c r="BQ20" s="6" t="n">
        <v>0.625</v>
      </c>
      <c r="BR20" s="6" t="n">
        <v>0.066147859922179</v>
      </c>
      <c r="BS20" s="6" t="n">
        <v>0.570038910505837</v>
      </c>
      <c r="BT20" s="6" t="n">
        <v>0.062014149707398</v>
      </c>
      <c r="BU20" s="6" t="n">
        <v>0.713686784872041</v>
      </c>
      <c r="BV20" s="6" t="n">
        <v>0.0645043731778426</v>
      </c>
      <c r="BW20" s="6" t="n">
        <v>0.706511175898931</v>
      </c>
      <c r="BY20" s="2" t="n">
        <v>7</v>
      </c>
      <c r="BZ20" s="2" t="n">
        <v>19</v>
      </c>
      <c r="CA20" s="6" t="n">
        <v>0.0255376344086022</v>
      </c>
      <c r="CB20" s="6" t="n">
        <v>0.961021505376344</v>
      </c>
      <c r="CC20" s="2" t="n">
        <v>24</v>
      </c>
      <c r="CD20" s="6" t="n">
        <v>0.032258064516129</v>
      </c>
      <c r="CE20" s="6" t="n">
        <v>0.97983870967742</v>
      </c>
      <c r="CF20" s="2" t="n">
        <v>25</v>
      </c>
      <c r="CG20" s="6" t="n">
        <v>0.0520833333333333</v>
      </c>
      <c r="CH20" s="6" t="n">
        <v>0.9375</v>
      </c>
      <c r="CI20" s="2" t="n">
        <v>37</v>
      </c>
      <c r="CJ20" s="6" t="n">
        <v>0.081140350877193</v>
      </c>
      <c r="CK20" s="6" t="n">
        <v>0.885964912280702</v>
      </c>
      <c r="CL20" s="2" t="n">
        <v>46</v>
      </c>
      <c r="CM20" s="6" t="n">
        <v>0.0638888888888889</v>
      </c>
      <c r="CN20" s="6" t="n">
        <v>0.9</v>
      </c>
      <c r="CO20" s="2" t="n">
        <v>68</v>
      </c>
      <c r="CP20" s="6" t="n">
        <v>0.0913978494623656</v>
      </c>
      <c r="CQ20" s="6" t="n">
        <v>0.891129032258065</v>
      </c>
      <c r="CR20" s="2" t="n">
        <v>74</v>
      </c>
      <c r="CS20" s="6" t="n">
        <v>0.0994623655913978</v>
      </c>
      <c r="CT20" s="6" t="n">
        <v>0.852150537634409</v>
      </c>
      <c r="CU20" s="2" t="n">
        <v>48</v>
      </c>
      <c r="CV20" s="6" t="n">
        <v>0.0714285714285714</v>
      </c>
      <c r="CW20" s="6" t="n">
        <v>0.90625</v>
      </c>
      <c r="CX20" s="2" t="n">
        <v>30</v>
      </c>
      <c r="CY20" s="6" t="n">
        <v>0.0403225806451613</v>
      </c>
      <c r="CZ20" s="6" t="n">
        <v>0.959677419354839</v>
      </c>
      <c r="DA20" s="2" t="n">
        <v>21</v>
      </c>
      <c r="DB20" s="6" t="n">
        <v>0.0291666666666667</v>
      </c>
      <c r="DC20" s="6" t="n">
        <v>0.968055555555556</v>
      </c>
      <c r="DD20" s="2" t="n">
        <v>15</v>
      </c>
      <c r="DE20" s="6" t="n">
        <v>0.0201612903225806</v>
      </c>
      <c r="DF20" s="6" t="n">
        <v>0.987903225806452</v>
      </c>
      <c r="DG20" s="2" t="n">
        <v>23</v>
      </c>
      <c r="DH20" s="6" t="n">
        <v>0.0319444444444444</v>
      </c>
      <c r="DI20" s="6" t="n">
        <v>0.961111111111111</v>
      </c>
      <c r="DJ20" s="2" t="n">
        <v>3</v>
      </c>
      <c r="DK20" s="6" t="n">
        <v>0.00416666666666667</v>
      </c>
      <c r="DL20" s="6" t="n">
        <v>1</v>
      </c>
      <c r="DM20" s="2" t="n">
        <v>38</v>
      </c>
      <c r="DN20" s="6" t="n">
        <v>0.0510752688172043</v>
      </c>
      <c r="DO20" s="6" t="n">
        <v>0.939516129032258</v>
      </c>
      <c r="DP20" s="2" t="n">
        <v>23</v>
      </c>
      <c r="DQ20" s="6" t="n">
        <v>0.0464646464646465</v>
      </c>
      <c r="DR20" s="6" t="n">
        <v>0.977777777777778</v>
      </c>
      <c r="DS20" s="2" t="n">
        <v>56</v>
      </c>
      <c r="DT20" s="6" t="n">
        <v>0.0752688172043011</v>
      </c>
      <c r="DU20" s="6" t="n">
        <v>0.907258064516129</v>
      </c>
      <c r="DV20" s="2" t="n">
        <v>49</v>
      </c>
      <c r="DW20" s="6" t="n">
        <v>0.0953307392996109</v>
      </c>
      <c r="DX20" s="6" t="n">
        <v>0.916342412451362</v>
      </c>
      <c r="DY20" s="2" t="n">
        <v>599</v>
      </c>
      <c r="DZ20" s="6" t="n">
        <v>0.0523189798235654</v>
      </c>
      <c r="EA20" s="6" t="n">
        <v>0.937985850292602</v>
      </c>
    </row>
    <row r="21" customFormat="false" ht="15" hidden="false" customHeight="false" outlineLevel="0" collapsed="false">
      <c r="A21" s="5" t="n">
        <v>1.375</v>
      </c>
      <c r="B21" s="5" t="n">
        <v>0.595685721257176</v>
      </c>
      <c r="C21" s="5" t="n">
        <v>100.304846468766</v>
      </c>
      <c r="D21" s="5" t="n">
        <v>0.993601948226469</v>
      </c>
      <c r="E21" s="5" t="n">
        <v>146.30993247402</v>
      </c>
      <c r="F21" s="5" t="n">
        <v>2.25248294819534</v>
      </c>
      <c r="G21" s="5" t="n">
        <v>261.060434996848</v>
      </c>
      <c r="H21" s="5"/>
      <c r="I21" s="5"/>
      <c r="J21" s="5" t="n">
        <v>4.86325100542712</v>
      </c>
      <c r="K21" s="5" t="n">
        <v>351.912120025462</v>
      </c>
      <c r="L21" s="5" t="n">
        <v>4.58318991075825</v>
      </c>
      <c r="M21" s="5" t="n">
        <v>342.458673711517</v>
      </c>
      <c r="N21" s="5" t="n">
        <v>2.08618136429772</v>
      </c>
      <c r="O21" s="5" t="n">
        <v>331.557071375637</v>
      </c>
      <c r="P21" s="5" t="n">
        <v>2.05948221542821</v>
      </c>
      <c r="Q21" s="5" t="n">
        <v>209.197486046064</v>
      </c>
      <c r="R21" s="5" t="n">
        <v>2.39380182050134</v>
      </c>
      <c r="S21" s="5" t="n">
        <v>286.113418233089</v>
      </c>
      <c r="T21" s="5" t="n">
        <v>2.96118836001279</v>
      </c>
      <c r="U21" s="5" t="n">
        <v>249.102234501161</v>
      </c>
      <c r="V21" s="5" t="n">
        <v>1.44294744908209</v>
      </c>
      <c r="W21" s="5" t="n">
        <v>261.027373385104</v>
      </c>
      <c r="X21" s="5" t="n">
        <v>1.9977477903289</v>
      </c>
      <c r="Y21" s="5" t="n">
        <v>261.362868584929</v>
      </c>
      <c r="Z21" s="5" t="n">
        <v>1.70941439026701</v>
      </c>
      <c r="AA21" s="5" t="n">
        <v>200.556045219583</v>
      </c>
      <c r="AB21" s="5" t="n">
        <v>0.716203436823817</v>
      </c>
      <c r="AC21" s="5" t="n">
        <v>257.905242922988</v>
      </c>
      <c r="AD21" s="5"/>
      <c r="AE21" s="5"/>
      <c r="AF21" s="5" t="n">
        <v>2.50718954899924</v>
      </c>
      <c r="AG21" s="5" t="n">
        <v>260.819458042374</v>
      </c>
      <c r="AH21" s="5" t="n">
        <v>2.91002159056623</v>
      </c>
      <c r="AI21" s="5" t="n">
        <v>261.104143030337</v>
      </c>
      <c r="AK21" s="2" t="n">
        <v>4.5</v>
      </c>
      <c r="AL21" s="6" t="n">
        <v>0.0268817204301075</v>
      </c>
      <c r="AM21" s="6" t="n">
        <v>0.853494623655914</v>
      </c>
      <c r="AN21" s="6" t="n">
        <v>0.0577956989247312</v>
      </c>
      <c r="AO21" s="6" t="n">
        <v>0.844086021505376</v>
      </c>
      <c r="AP21" s="6" t="n">
        <v>0.0583333333333333</v>
      </c>
      <c r="AQ21" s="6" t="n">
        <v>0.808333333333333</v>
      </c>
      <c r="AR21" s="6" t="n">
        <v>0.0460526315789474</v>
      </c>
      <c r="AS21" s="6" t="n">
        <v>0.668859649122807</v>
      </c>
      <c r="AT21" s="6" t="n">
        <v>0.0638888888888889</v>
      </c>
      <c r="AU21" s="6" t="n">
        <v>0.681944444444444</v>
      </c>
      <c r="AV21" s="6" t="n">
        <v>0.0698924731182796</v>
      </c>
      <c r="AW21" s="6" t="n">
        <v>0.611559139784946</v>
      </c>
      <c r="AX21" s="6" t="n">
        <v>0.0645161290322581</v>
      </c>
      <c r="AY21" s="6" t="n">
        <v>0.612903225806452</v>
      </c>
      <c r="AZ21" s="6" t="n">
        <v>0.068452380952381</v>
      </c>
      <c r="BA21" s="6" t="n">
        <v>0.659226190476191</v>
      </c>
      <c r="BB21" s="6" t="n">
        <v>0.0752688172043011</v>
      </c>
      <c r="BC21" s="6" t="n">
        <v>0.76747311827957</v>
      </c>
      <c r="BD21" s="6" t="n">
        <v>0.0486111111111111</v>
      </c>
      <c r="BE21" s="6" t="n">
        <v>0.830555555555556</v>
      </c>
      <c r="BF21" s="6" t="n">
        <v>0.0241935483870968</v>
      </c>
      <c r="BG21" s="6" t="n">
        <v>0.90994623655914</v>
      </c>
      <c r="BH21" s="6" t="n">
        <v>0.0472222222222222</v>
      </c>
      <c r="BI21" s="6" t="n">
        <v>0.855555555555556</v>
      </c>
      <c r="BJ21" s="6" t="n">
        <v>0.0208333333333333</v>
      </c>
      <c r="BK21" s="6" t="n">
        <v>0.965277777777778</v>
      </c>
      <c r="BL21" s="6" t="n">
        <v>0.0483870967741936</v>
      </c>
      <c r="BM21" s="6" t="n">
        <v>0.791666666666667</v>
      </c>
      <c r="BN21" s="6" t="n">
        <v>0.0646464646464647</v>
      </c>
      <c r="BO21" s="6" t="n">
        <v>0.8</v>
      </c>
      <c r="BP21" s="6" t="n">
        <v>0.0510752688172043</v>
      </c>
      <c r="BQ21" s="6" t="n">
        <v>0.676075268817204</v>
      </c>
      <c r="BR21" s="6" t="n">
        <v>0.0739299610894942</v>
      </c>
      <c r="BS21" s="6" t="n">
        <v>0.643968871595331</v>
      </c>
      <c r="BT21" s="6" t="n">
        <v>0.0529303869333566</v>
      </c>
      <c r="BU21" s="6" t="n">
        <v>0.766617171805398</v>
      </c>
      <c r="BV21" s="6" t="n">
        <v>0.0543002915451895</v>
      </c>
      <c r="BW21" s="6" t="n">
        <v>0.760811467444121</v>
      </c>
      <c r="BY21" s="2" t="n">
        <v>8</v>
      </c>
      <c r="BZ21" s="2" t="n">
        <v>15</v>
      </c>
      <c r="CA21" s="6" t="n">
        <v>0.0201612903225806</v>
      </c>
      <c r="CB21" s="6" t="n">
        <v>0.981182795698925</v>
      </c>
      <c r="CC21" s="2" t="n">
        <v>14</v>
      </c>
      <c r="CD21" s="6" t="n">
        <v>0.0188172043010753</v>
      </c>
      <c r="CE21" s="6" t="n">
        <v>0.998655913978495</v>
      </c>
      <c r="CF21" s="2" t="n">
        <v>13</v>
      </c>
      <c r="CG21" s="6" t="n">
        <v>0.0270833333333333</v>
      </c>
      <c r="CH21" s="6" t="n">
        <v>0.964583333333333</v>
      </c>
      <c r="CI21" s="2" t="n">
        <v>31</v>
      </c>
      <c r="CJ21" s="6" t="n">
        <v>0.0679824561403509</v>
      </c>
      <c r="CK21" s="6" t="n">
        <v>0.953947368421053</v>
      </c>
      <c r="CL21" s="2" t="n">
        <v>44</v>
      </c>
      <c r="CM21" s="6" t="n">
        <v>0.0611111111111111</v>
      </c>
      <c r="CN21" s="6" t="n">
        <v>0.961111111111111</v>
      </c>
      <c r="CO21" s="2" t="n">
        <v>38</v>
      </c>
      <c r="CP21" s="6" t="n">
        <v>0.0510752688172043</v>
      </c>
      <c r="CQ21" s="6" t="n">
        <v>0.942204301075269</v>
      </c>
      <c r="CR21" s="2" t="n">
        <v>60</v>
      </c>
      <c r="CS21" s="6" t="n">
        <v>0.0806451612903226</v>
      </c>
      <c r="CT21" s="6" t="n">
        <v>0.932795698924731</v>
      </c>
      <c r="CU21" s="2" t="n">
        <v>40</v>
      </c>
      <c r="CV21" s="6" t="n">
        <v>0.0595238095238095</v>
      </c>
      <c r="CW21" s="6" t="n">
        <v>0.96577380952381</v>
      </c>
      <c r="CX21" s="2" t="n">
        <v>16</v>
      </c>
      <c r="CY21" s="6" t="n">
        <v>0.021505376344086</v>
      </c>
      <c r="CZ21" s="6" t="n">
        <v>0.981182795698925</v>
      </c>
      <c r="DA21" s="2" t="n">
        <v>12</v>
      </c>
      <c r="DB21" s="6" t="n">
        <v>0.0166666666666667</v>
      </c>
      <c r="DC21" s="6" t="n">
        <v>0.984722222222222</v>
      </c>
      <c r="DD21" s="2" t="n">
        <v>6</v>
      </c>
      <c r="DE21" s="6" t="n">
        <v>0.00806451612903226</v>
      </c>
      <c r="DF21" s="6" t="n">
        <v>0.995967741935484</v>
      </c>
      <c r="DG21" s="2" t="n">
        <v>12</v>
      </c>
      <c r="DH21" s="6" t="n">
        <v>0.0166666666666667</v>
      </c>
      <c r="DI21" s="6" t="n">
        <v>0.977777777777778</v>
      </c>
      <c r="DJ21" s="2" t="n">
        <v>0</v>
      </c>
      <c r="DK21" s="6" t="n">
        <v>0</v>
      </c>
      <c r="DL21" s="6" t="n">
        <v>1</v>
      </c>
      <c r="DM21" s="2" t="n">
        <v>20</v>
      </c>
      <c r="DN21" s="6" t="n">
        <v>0.0268817204301075</v>
      </c>
      <c r="DO21" s="6" t="n">
        <v>0.966397849462366</v>
      </c>
      <c r="DP21" s="2" t="n">
        <v>6</v>
      </c>
      <c r="DQ21" s="6" t="n">
        <v>0.0121212121212121</v>
      </c>
      <c r="DR21" s="6" t="n">
        <v>0.98989898989899</v>
      </c>
      <c r="DS21" s="2" t="n">
        <v>26</v>
      </c>
      <c r="DT21" s="6" t="n">
        <v>0.0349462365591398</v>
      </c>
      <c r="DU21" s="6" t="n">
        <v>0.942204301075269</v>
      </c>
      <c r="DV21" s="2" t="n">
        <v>35</v>
      </c>
      <c r="DW21" s="6" t="n">
        <v>0.0680933852140078</v>
      </c>
      <c r="DX21" s="6" t="n">
        <v>0.98443579766537</v>
      </c>
      <c r="DY21" s="2" t="n">
        <v>388</v>
      </c>
      <c r="DZ21" s="6" t="n">
        <v>0.0338894226570006</v>
      </c>
      <c r="EA21" s="6" t="n">
        <v>0.971875272949603</v>
      </c>
    </row>
    <row r="22" customFormat="false" ht="15" hidden="false" customHeight="false" outlineLevel="0" collapsed="false">
      <c r="A22" s="5" t="n">
        <v>1.41666666666667</v>
      </c>
      <c r="B22" s="5" t="n">
        <v>0.559708671874157</v>
      </c>
      <c r="C22" s="5" t="n">
        <v>230.194428907735</v>
      </c>
      <c r="D22" s="5" t="n">
        <v>1.35</v>
      </c>
      <c r="E22" s="5" t="n">
        <v>180</v>
      </c>
      <c r="F22" s="5" t="n">
        <v>1.97319427098244</v>
      </c>
      <c r="G22" s="5" t="n">
        <v>261.253837737445</v>
      </c>
      <c r="H22" s="5"/>
      <c r="I22" s="5"/>
      <c r="J22" s="5" t="n">
        <v>6.06487160824999</v>
      </c>
      <c r="K22" s="5" t="n">
        <v>346.196428469377</v>
      </c>
      <c r="L22" s="5" t="n">
        <v>2.6994873307273</v>
      </c>
      <c r="M22" s="5" t="n">
        <v>300.963756532074</v>
      </c>
      <c r="N22" s="5" t="n">
        <v>3.25826031883876</v>
      </c>
      <c r="O22" s="5" t="n">
        <v>262.067241685828</v>
      </c>
      <c r="P22" s="5" t="n">
        <v>4.2954226810937</v>
      </c>
      <c r="Q22" s="5" t="n">
        <v>355.264416964971</v>
      </c>
      <c r="R22" s="5" t="n">
        <v>3.01366455513165</v>
      </c>
      <c r="S22" s="5" t="n">
        <v>240.018360631151</v>
      </c>
      <c r="T22" s="5" t="n">
        <v>2.64866166103078</v>
      </c>
      <c r="U22" s="5" t="n">
        <v>247.590162628507</v>
      </c>
      <c r="V22" s="5" t="n">
        <v>2.30183432037459</v>
      </c>
      <c r="W22" s="5" t="n">
        <v>261.253837737445</v>
      </c>
      <c r="X22" s="5" t="n">
        <v>1.72259735582453</v>
      </c>
      <c r="Y22" s="5" t="n">
        <v>260.811163922641</v>
      </c>
      <c r="Z22" s="5" t="n">
        <v>2.06447772658647</v>
      </c>
      <c r="AA22" s="5" t="n">
        <v>109.798876354525</v>
      </c>
      <c r="AB22" s="5" t="n">
        <v>1.46752421384547</v>
      </c>
      <c r="AC22" s="5" t="n">
        <v>261.179620447979</v>
      </c>
      <c r="AD22" s="5"/>
      <c r="AE22" s="5"/>
      <c r="AF22" s="5" t="n">
        <v>4.17212577986798</v>
      </c>
      <c r="AG22" s="5" t="n">
        <v>261.384351815836</v>
      </c>
      <c r="AH22" s="5" t="n">
        <v>3.46503391740456</v>
      </c>
      <c r="AI22" s="5" t="n">
        <v>261.285267125139</v>
      </c>
      <c r="AK22" s="2" t="n">
        <v>5</v>
      </c>
      <c r="AL22" s="6" t="n">
        <v>0.0456989247311828</v>
      </c>
      <c r="AM22" s="6" t="n">
        <v>0.899193548387097</v>
      </c>
      <c r="AN22" s="6" t="n">
        <v>0.0389784946236559</v>
      </c>
      <c r="AO22" s="6" t="n">
        <v>0.883064516129032</v>
      </c>
      <c r="AP22" s="6" t="n">
        <v>0.0416666666666667</v>
      </c>
      <c r="AQ22" s="6" t="n">
        <v>0.85</v>
      </c>
      <c r="AR22" s="6" t="n">
        <v>0.0394736842105263</v>
      </c>
      <c r="AS22" s="6" t="n">
        <v>0.708333333333333</v>
      </c>
      <c r="AT22" s="6" t="n">
        <v>0.0513888888888889</v>
      </c>
      <c r="AU22" s="6" t="n">
        <v>0.733333333333333</v>
      </c>
      <c r="AV22" s="6" t="n">
        <v>0.0685483870967742</v>
      </c>
      <c r="AW22" s="6" t="n">
        <v>0.680107526881721</v>
      </c>
      <c r="AX22" s="6" t="n">
        <v>0.0416666666666667</v>
      </c>
      <c r="AY22" s="6" t="n">
        <v>0.654569892473118</v>
      </c>
      <c r="AZ22" s="6" t="n">
        <v>0.0818452380952381</v>
      </c>
      <c r="BA22" s="6" t="n">
        <v>0.741071428571429</v>
      </c>
      <c r="BB22" s="6" t="n">
        <v>0.0551075268817204</v>
      </c>
      <c r="BC22" s="6" t="n">
        <v>0.82258064516129</v>
      </c>
      <c r="BD22" s="6" t="n">
        <v>0.0430555555555556</v>
      </c>
      <c r="BE22" s="6" t="n">
        <v>0.873611111111111</v>
      </c>
      <c r="BF22" s="6" t="n">
        <v>0.0282258064516129</v>
      </c>
      <c r="BG22" s="6" t="n">
        <v>0.938172043010753</v>
      </c>
      <c r="BH22" s="6" t="n">
        <v>0.0347222222222222</v>
      </c>
      <c r="BI22" s="6" t="n">
        <v>0.890277777777778</v>
      </c>
      <c r="BJ22" s="6" t="n">
        <v>0.0208333333333333</v>
      </c>
      <c r="BK22" s="6" t="n">
        <v>0.986111111111111</v>
      </c>
      <c r="BL22" s="6" t="n">
        <v>0.0362903225806452</v>
      </c>
      <c r="BM22" s="6" t="n">
        <v>0.827956989247312</v>
      </c>
      <c r="BN22" s="6" t="n">
        <v>0.0646464646464647</v>
      </c>
      <c r="BO22" s="6" t="n">
        <v>0.864646464646465</v>
      </c>
      <c r="BP22" s="6" t="n">
        <v>0.0497311827956989</v>
      </c>
      <c r="BQ22" s="6" t="n">
        <v>0.725806451612903</v>
      </c>
      <c r="BR22" s="6" t="n">
        <v>0.075875486381323</v>
      </c>
      <c r="BS22" s="6" t="n">
        <v>0.719844357976654</v>
      </c>
      <c r="BT22" s="6" t="n">
        <v>0.0474277229452354</v>
      </c>
      <c r="BU22" s="6" t="n">
        <v>0.814044894750633</v>
      </c>
      <c r="BV22" s="6" t="n">
        <v>0.0477405247813411</v>
      </c>
      <c r="BW22" s="6" t="n">
        <v>0.808551992225462</v>
      </c>
      <c r="BY22" s="2" t="n">
        <v>9</v>
      </c>
      <c r="BZ22" s="2" t="n">
        <v>12</v>
      </c>
      <c r="CA22" s="6" t="n">
        <v>0.0161290322580645</v>
      </c>
      <c r="CB22" s="6" t="n">
        <v>0.997311827956989</v>
      </c>
      <c r="CC22" s="2" t="n">
        <v>1</v>
      </c>
      <c r="CD22" s="6" t="n">
        <v>0.00134408602150538</v>
      </c>
      <c r="CE22" s="6" t="n">
        <v>1</v>
      </c>
      <c r="CF22" s="2" t="n">
        <v>4</v>
      </c>
      <c r="CG22" s="6" t="n">
        <v>0.00833333333333333</v>
      </c>
      <c r="CH22" s="6" t="n">
        <v>0.972916666666667</v>
      </c>
      <c r="CI22" s="2" t="n">
        <v>16</v>
      </c>
      <c r="CJ22" s="6" t="n">
        <v>0.0350877192982456</v>
      </c>
      <c r="CK22" s="6" t="n">
        <v>0.989035087719298</v>
      </c>
      <c r="CL22" s="2" t="n">
        <v>22</v>
      </c>
      <c r="CM22" s="6" t="n">
        <v>0.0305555555555556</v>
      </c>
      <c r="CN22" s="6" t="n">
        <v>0.991666666666667</v>
      </c>
      <c r="CO22" s="2" t="n">
        <v>23</v>
      </c>
      <c r="CP22" s="6" t="n">
        <v>0.0309139784946237</v>
      </c>
      <c r="CQ22" s="6" t="n">
        <v>0.973118279569892</v>
      </c>
      <c r="CR22" s="2" t="n">
        <v>28</v>
      </c>
      <c r="CS22" s="6" t="n">
        <v>0.0376344086021505</v>
      </c>
      <c r="CT22" s="6" t="n">
        <v>0.970430107526882</v>
      </c>
      <c r="CU22" s="2" t="n">
        <v>11</v>
      </c>
      <c r="CV22" s="6" t="n">
        <v>0.0163690476190476</v>
      </c>
      <c r="CW22" s="6" t="n">
        <v>0.982142857142857</v>
      </c>
      <c r="CX22" s="2" t="n">
        <v>10</v>
      </c>
      <c r="CY22" s="6" t="n">
        <v>0.0134408602150538</v>
      </c>
      <c r="CZ22" s="6" t="n">
        <v>0.994623655913978</v>
      </c>
      <c r="DA22" s="2" t="n">
        <v>9</v>
      </c>
      <c r="DB22" s="6" t="n">
        <v>0.0125</v>
      </c>
      <c r="DC22" s="6" t="n">
        <v>0.997222222222222</v>
      </c>
      <c r="DD22" s="2" t="n">
        <v>3</v>
      </c>
      <c r="DE22" s="6" t="n">
        <v>0.00403225806451613</v>
      </c>
      <c r="DF22" s="6" t="n">
        <v>1</v>
      </c>
      <c r="DG22" s="2" t="n">
        <v>12</v>
      </c>
      <c r="DH22" s="6" t="n">
        <v>0.0166666666666667</v>
      </c>
      <c r="DI22" s="6" t="n">
        <v>0.994444444444445</v>
      </c>
      <c r="DJ22" s="2" t="n">
        <v>0</v>
      </c>
      <c r="DK22" s="6" t="n">
        <v>0</v>
      </c>
      <c r="DL22" s="6" t="n">
        <v>1</v>
      </c>
      <c r="DM22" s="2" t="n">
        <v>12</v>
      </c>
      <c r="DN22" s="6" t="n">
        <v>0.0161290322580645</v>
      </c>
      <c r="DO22" s="6" t="n">
        <v>0.98252688172043</v>
      </c>
      <c r="DP22" s="2" t="n">
        <v>5</v>
      </c>
      <c r="DQ22" s="6" t="n">
        <v>0.0101010101010101</v>
      </c>
      <c r="DR22" s="6" t="n">
        <v>1</v>
      </c>
      <c r="DS22" s="2" t="n">
        <v>17</v>
      </c>
      <c r="DT22" s="6" t="n">
        <v>0.0228494623655914</v>
      </c>
      <c r="DU22" s="6" t="n">
        <v>0.96505376344086</v>
      </c>
      <c r="DV22" s="2" t="n">
        <v>8</v>
      </c>
      <c r="DW22" s="6" t="n">
        <v>0.0155642023346304</v>
      </c>
      <c r="DX22" s="6" t="n">
        <v>1</v>
      </c>
      <c r="DY22" s="2" t="n">
        <v>193</v>
      </c>
      <c r="DZ22" s="6" t="n">
        <v>0.016857367455673</v>
      </c>
      <c r="EA22" s="6" t="n">
        <v>0.988732640405276</v>
      </c>
    </row>
    <row r="23" customFormat="false" ht="15" hidden="false" customHeight="false" outlineLevel="0" collapsed="false">
      <c r="A23" s="5" t="n">
        <v>1.45833333333334</v>
      </c>
      <c r="B23" s="5" t="n">
        <v>1.10207972893961</v>
      </c>
      <c r="C23" s="5" t="n">
        <v>202.833654177918</v>
      </c>
      <c r="D23" s="5" t="n">
        <v>2.28143318526328</v>
      </c>
      <c r="E23" s="5" t="n">
        <v>267.3974377975</v>
      </c>
      <c r="F23" s="5" t="n">
        <v>2.30197267472892</v>
      </c>
      <c r="G23" s="5" t="n">
        <v>261.253837737445</v>
      </c>
      <c r="H23" s="5"/>
      <c r="I23" s="5"/>
      <c r="J23" s="5" t="n">
        <v>5.01103639560608</v>
      </c>
      <c r="K23" s="5" t="n">
        <v>340.750474127318</v>
      </c>
      <c r="L23" s="5" t="n">
        <v>2.45949664043234</v>
      </c>
      <c r="M23" s="5" t="n">
        <v>358.830860672093</v>
      </c>
      <c r="N23" s="5" t="n">
        <v>4.84418415164952</v>
      </c>
      <c r="O23" s="5" t="n">
        <v>230.877392606643</v>
      </c>
      <c r="P23" s="5" t="n">
        <v>1.93438050833985</v>
      </c>
      <c r="Q23" s="5" t="n">
        <v>318.289242678492</v>
      </c>
      <c r="R23" s="5" t="n">
        <v>5.08173359989569</v>
      </c>
      <c r="S23" s="5" t="n">
        <v>234.891619726822</v>
      </c>
      <c r="T23" s="5" t="n">
        <v>2.60061734948401</v>
      </c>
      <c r="U23" s="5" t="n">
        <v>238.465208094812</v>
      </c>
      <c r="V23" s="5" t="n">
        <v>2.60989976771183</v>
      </c>
      <c r="W23" s="5" t="n">
        <v>260.627907291421</v>
      </c>
      <c r="X23" s="5" t="n">
        <v>5.26509209472275</v>
      </c>
      <c r="Y23" s="5" t="n">
        <v>260.984942551453</v>
      </c>
      <c r="Z23" s="5" t="n">
        <v>2.44250425705443</v>
      </c>
      <c r="AA23" s="5" t="n">
        <v>103.172553423327</v>
      </c>
      <c r="AB23" s="5" t="n">
        <v>1.5169742469452</v>
      </c>
      <c r="AC23" s="5" t="n">
        <v>261.469234390052</v>
      </c>
      <c r="AD23" s="5"/>
      <c r="AE23" s="5"/>
      <c r="AF23" s="5" t="n">
        <v>3.06220859416993</v>
      </c>
      <c r="AG23" s="5" t="n">
        <v>261.076011556369</v>
      </c>
      <c r="AH23" s="5" t="n">
        <v>3.6665301083749</v>
      </c>
      <c r="AI23" s="5" t="n">
        <v>261.372646855935</v>
      </c>
      <c r="AK23" s="2" t="n">
        <v>5.5</v>
      </c>
      <c r="AL23" s="6" t="n">
        <v>0.021505376344086</v>
      </c>
      <c r="AM23" s="6" t="n">
        <v>0.920698924731183</v>
      </c>
      <c r="AN23" s="6" t="n">
        <v>0.0336021505376344</v>
      </c>
      <c r="AO23" s="6" t="n">
        <v>0.916666666666667</v>
      </c>
      <c r="AP23" s="6" t="n">
        <v>0.0166666666666667</v>
      </c>
      <c r="AQ23" s="6" t="n">
        <v>0.866666666666667</v>
      </c>
      <c r="AR23" s="6" t="n">
        <v>0.0614035087719298</v>
      </c>
      <c r="AS23" s="6" t="n">
        <v>0.769736842105263</v>
      </c>
      <c r="AT23" s="6" t="n">
        <v>0.0611111111111111</v>
      </c>
      <c r="AU23" s="6" t="n">
        <v>0.794444444444444</v>
      </c>
      <c r="AV23" s="6" t="n">
        <v>0.0739247311827957</v>
      </c>
      <c r="AW23" s="6" t="n">
        <v>0.754032258064516</v>
      </c>
      <c r="AX23" s="6" t="n">
        <v>0.0510752688172043</v>
      </c>
      <c r="AY23" s="6" t="n">
        <v>0.705645161290323</v>
      </c>
      <c r="AZ23" s="6" t="n">
        <v>0.0550595238095238</v>
      </c>
      <c r="BA23" s="6" t="n">
        <v>0.796130952380952</v>
      </c>
      <c r="BB23" s="6" t="n">
        <v>0.0524193548387097</v>
      </c>
      <c r="BC23" s="6" t="n">
        <v>0.875</v>
      </c>
      <c r="BD23" s="6" t="n">
        <v>0.0333333333333333</v>
      </c>
      <c r="BE23" s="6" t="n">
        <v>0.906944444444444</v>
      </c>
      <c r="BF23" s="6" t="n">
        <v>0.0174731182795699</v>
      </c>
      <c r="BG23" s="6" t="n">
        <v>0.955645161290323</v>
      </c>
      <c r="BH23" s="6" t="n">
        <v>0.0222222222222222</v>
      </c>
      <c r="BI23" s="6" t="n">
        <v>0.9125</v>
      </c>
      <c r="BJ23" s="6" t="n">
        <v>0.00555555555555556</v>
      </c>
      <c r="BK23" s="6" t="n">
        <v>0.991666666666667</v>
      </c>
      <c r="BL23" s="6" t="n">
        <v>0.0376344086021505</v>
      </c>
      <c r="BM23" s="6" t="n">
        <v>0.865591397849463</v>
      </c>
      <c r="BN23" s="6" t="n">
        <v>0.0343434343434343</v>
      </c>
      <c r="BO23" s="6" t="n">
        <v>0.898989898989899</v>
      </c>
      <c r="BP23" s="6" t="n">
        <v>0.0577956989247312</v>
      </c>
      <c r="BQ23" s="6" t="n">
        <v>0.783602150537634</v>
      </c>
      <c r="BR23" s="6" t="n">
        <v>0.0466926070038911</v>
      </c>
      <c r="BS23" s="6" t="n">
        <v>0.766536964980545</v>
      </c>
      <c r="BT23" s="6" t="n">
        <v>0.0400908376277404</v>
      </c>
      <c r="BU23" s="6" t="n">
        <v>0.854135732378374</v>
      </c>
      <c r="BV23" s="6" t="n">
        <v>0.0416666666666667</v>
      </c>
      <c r="BW23" s="6" t="n">
        <v>0.850218658892128</v>
      </c>
      <c r="BY23" s="2" t="n">
        <v>10</v>
      </c>
      <c r="BZ23" s="2" t="n">
        <v>2</v>
      </c>
      <c r="CA23" s="6" t="n">
        <v>0.00268817204301075</v>
      </c>
      <c r="CB23" s="6" t="n">
        <v>1</v>
      </c>
      <c r="CC23" s="2" t="n">
        <v>0</v>
      </c>
      <c r="CD23" s="6" t="n">
        <v>0</v>
      </c>
      <c r="CE23" s="6" t="n">
        <v>1</v>
      </c>
      <c r="CF23" s="2" t="n">
        <v>5</v>
      </c>
      <c r="CG23" s="6" t="n">
        <v>0.0104166666666667</v>
      </c>
      <c r="CH23" s="6" t="n">
        <v>0.983333333333333</v>
      </c>
      <c r="CI23" s="2" t="n">
        <v>5</v>
      </c>
      <c r="CJ23" s="6" t="n">
        <v>0.0109649122807018</v>
      </c>
      <c r="CK23" s="6" t="n">
        <v>1</v>
      </c>
      <c r="CL23" s="2" t="n">
        <v>6</v>
      </c>
      <c r="CM23" s="6" t="n">
        <v>0.00833333333333333</v>
      </c>
      <c r="CN23" s="6" t="n">
        <v>1</v>
      </c>
      <c r="CO23" s="2" t="n">
        <v>12</v>
      </c>
      <c r="CP23" s="6" t="n">
        <v>0.0161290322580645</v>
      </c>
      <c r="CQ23" s="6" t="n">
        <v>0.989247311827957</v>
      </c>
      <c r="CR23" s="2" t="n">
        <v>15</v>
      </c>
      <c r="CS23" s="6" t="n">
        <v>0.0201612903225806</v>
      </c>
      <c r="CT23" s="6" t="n">
        <v>0.990591397849462</v>
      </c>
      <c r="CU23" s="2" t="n">
        <v>9</v>
      </c>
      <c r="CV23" s="6" t="n">
        <v>0.0133928571428571</v>
      </c>
      <c r="CW23" s="6" t="n">
        <v>0.995535714285714</v>
      </c>
      <c r="CX23" s="2" t="n">
        <v>3</v>
      </c>
      <c r="CY23" s="6" t="n">
        <v>0.00403225806451613</v>
      </c>
      <c r="CZ23" s="6" t="n">
        <v>0.998655913978495</v>
      </c>
      <c r="DA23" s="2" t="n">
        <v>1</v>
      </c>
      <c r="DB23" s="6" t="n">
        <v>0.00138888888888889</v>
      </c>
      <c r="DC23" s="6" t="n">
        <v>0.998611111111111</v>
      </c>
      <c r="DD23" s="2" t="n">
        <v>0</v>
      </c>
      <c r="DE23" s="6" t="n">
        <v>0</v>
      </c>
      <c r="DF23" s="6" t="n">
        <v>1</v>
      </c>
      <c r="DG23" s="2" t="n">
        <v>3</v>
      </c>
      <c r="DH23" s="6" t="n">
        <v>0.00416666666666667</v>
      </c>
      <c r="DI23" s="6" t="n">
        <v>0.998611111111111</v>
      </c>
      <c r="DJ23" s="2" t="n">
        <v>0</v>
      </c>
      <c r="DK23" s="6" t="n">
        <v>0</v>
      </c>
      <c r="DL23" s="6" t="n">
        <v>1</v>
      </c>
      <c r="DM23" s="2" t="n">
        <v>9</v>
      </c>
      <c r="DN23" s="6" t="n">
        <v>0.0120967741935484</v>
      </c>
      <c r="DO23" s="6" t="n">
        <v>0.994623655913978</v>
      </c>
      <c r="DP23" s="2" t="n">
        <v>0</v>
      </c>
      <c r="DQ23" s="6" t="n">
        <v>0</v>
      </c>
      <c r="DR23" s="6" t="n">
        <v>1</v>
      </c>
      <c r="DS23" s="2" t="n">
        <v>2</v>
      </c>
      <c r="DT23" s="6" t="n">
        <v>0.00268817204301075</v>
      </c>
      <c r="DU23" s="6" t="n">
        <v>0.967741935483871</v>
      </c>
      <c r="DV23" s="2" t="n">
        <v>0</v>
      </c>
      <c r="DW23" s="6" t="n">
        <v>0</v>
      </c>
      <c r="DX23" s="6" t="n">
        <v>1</v>
      </c>
      <c r="DY23" s="2" t="n">
        <v>72</v>
      </c>
      <c r="DZ23" s="6" t="n">
        <v>0.00628875884356712</v>
      </c>
      <c r="EA23" s="6" t="n">
        <v>0.995021399248843</v>
      </c>
    </row>
    <row r="24" customFormat="false" ht="15" hidden="false" customHeight="false" outlineLevel="0" collapsed="false">
      <c r="A24" s="5" t="n">
        <v>1.5</v>
      </c>
      <c r="B24" s="5" t="n">
        <v>2.1540659228538</v>
      </c>
      <c r="C24" s="5" t="n">
        <v>197.592424562182</v>
      </c>
      <c r="D24" s="5" t="n">
        <v>2.27706946808576</v>
      </c>
      <c r="E24" s="5" t="n">
        <v>273.99091309843</v>
      </c>
      <c r="F24" s="5" t="n">
        <v>2.65923067867945</v>
      </c>
      <c r="G24" s="5" t="n">
        <v>260.803344108371</v>
      </c>
      <c r="H24" s="5"/>
      <c r="I24" s="5"/>
      <c r="J24" s="5" t="n">
        <v>5.06676944415544</v>
      </c>
      <c r="K24" s="5" t="n">
        <v>348.301062391197</v>
      </c>
      <c r="L24" s="5" t="n">
        <v>2.05108510014803</v>
      </c>
      <c r="M24" s="5" t="n">
        <v>345.113733150982</v>
      </c>
      <c r="N24" s="5" t="n">
        <v>6.84955817357774</v>
      </c>
      <c r="O24" s="5" t="n">
        <v>227.515251857039</v>
      </c>
      <c r="P24" s="5" t="n">
        <v>1.47589055178366</v>
      </c>
      <c r="Q24" s="5" t="n">
        <v>268.95837332399</v>
      </c>
      <c r="R24" s="5" t="n">
        <v>5.30716744118535</v>
      </c>
      <c r="S24" s="5" t="n">
        <v>236.385123742552</v>
      </c>
      <c r="T24" s="5" t="n">
        <v>3.818606782636</v>
      </c>
      <c r="U24" s="5" t="n">
        <v>235.256819841696</v>
      </c>
      <c r="V24" s="5" t="n">
        <v>3.11157639226251</v>
      </c>
      <c r="W24" s="5" t="n">
        <v>261.218837265615</v>
      </c>
      <c r="X24" s="5" t="n">
        <v>2.22769277801168</v>
      </c>
      <c r="Y24" s="5" t="n">
        <v>260.960517196645</v>
      </c>
      <c r="Z24" s="5" t="n">
        <v>1.1963676207937</v>
      </c>
      <c r="AA24" s="5" t="n">
        <v>304.380344723845</v>
      </c>
      <c r="AB24" s="5" t="n">
        <v>3.18562126259814</v>
      </c>
      <c r="AC24" s="5" t="n">
        <v>261.424767360165</v>
      </c>
      <c r="AD24" s="5"/>
      <c r="AE24" s="5"/>
      <c r="AF24" s="5" t="n">
        <v>4.15122100674552</v>
      </c>
      <c r="AG24" s="5" t="n">
        <v>260.991496257975</v>
      </c>
      <c r="AH24" s="5" t="n">
        <v>2.91013940978909</v>
      </c>
      <c r="AI24" s="5" t="n">
        <v>261.104143030337</v>
      </c>
      <c r="AK24" s="2" t="n">
        <v>6</v>
      </c>
      <c r="AL24" s="6" t="n">
        <v>0.0147849462365591</v>
      </c>
      <c r="AM24" s="6" t="n">
        <v>0.935483870967742</v>
      </c>
      <c r="AN24" s="6" t="n">
        <v>0.0309139784946237</v>
      </c>
      <c r="AO24" s="6" t="n">
        <v>0.94758064516129</v>
      </c>
      <c r="AP24" s="6" t="n">
        <v>0.01875</v>
      </c>
      <c r="AQ24" s="6" t="n">
        <v>0.885416666666667</v>
      </c>
      <c r="AR24" s="6" t="n">
        <v>0.0350877192982456</v>
      </c>
      <c r="AS24" s="6" t="n">
        <v>0.804824561403509</v>
      </c>
      <c r="AT24" s="6" t="n">
        <v>0.0416666666666667</v>
      </c>
      <c r="AU24" s="6" t="n">
        <v>0.836111111111111</v>
      </c>
      <c r="AV24" s="6" t="n">
        <v>0.0456989247311828</v>
      </c>
      <c r="AW24" s="6" t="n">
        <v>0.799731182795699</v>
      </c>
      <c r="AX24" s="6" t="n">
        <v>0.0470430107526882</v>
      </c>
      <c r="AY24" s="6" t="n">
        <v>0.752688172043011</v>
      </c>
      <c r="AZ24" s="6" t="n">
        <v>0.0386904761904762</v>
      </c>
      <c r="BA24" s="6" t="n">
        <v>0.834821428571429</v>
      </c>
      <c r="BB24" s="6" t="n">
        <v>0.0443548387096774</v>
      </c>
      <c r="BC24" s="6" t="n">
        <v>0.919354838709677</v>
      </c>
      <c r="BD24" s="6" t="n">
        <v>0.0319444444444444</v>
      </c>
      <c r="BE24" s="6" t="n">
        <v>0.938888888888889</v>
      </c>
      <c r="BF24" s="6" t="n">
        <v>0.0120967741935484</v>
      </c>
      <c r="BG24" s="6" t="n">
        <v>0.967741935483871</v>
      </c>
      <c r="BH24" s="6" t="n">
        <v>0.0166666666666667</v>
      </c>
      <c r="BI24" s="6" t="n">
        <v>0.929166666666667</v>
      </c>
      <c r="BJ24" s="6" t="n">
        <v>0.00416666666666667</v>
      </c>
      <c r="BK24" s="6" t="n">
        <v>0.995833333333333</v>
      </c>
      <c r="BL24" s="6" t="n">
        <v>0.0228494623655914</v>
      </c>
      <c r="BM24" s="6" t="n">
        <v>0.888440860215054</v>
      </c>
      <c r="BN24" s="6" t="n">
        <v>0.0323232323232323</v>
      </c>
      <c r="BO24" s="6" t="n">
        <v>0.931313131313131</v>
      </c>
      <c r="BP24" s="6" t="n">
        <v>0.0483870967741936</v>
      </c>
      <c r="BQ24" s="6" t="n">
        <v>0.831989247311828</v>
      </c>
      <c r="BR24" s="6" t="n">
        <v>0.0544747081712062</v>
      </c>
      <c r="BS24" s="6" t="n">
        <v>0.821011673151751</v>
      </c>
      <c r="BT24" s="6" t="n">
        <v>0.0315311380906629</v>
      </c>
      <c r="BU24" s="6" t="n">
        <v>0.885666870469037</v>
      </c>
      <c r="BV24" s="6" t="n">
        <v>0.0317055393586006</v>
      </c>
      <c r="BW24" s="6" t="n">
        <v>0.881924198250729</v>
      </c>
      <c r="BY24" s="2" t="n">
        <v>11</v>
      </c>
      <c r="BZ24" s="2" t="n">
        <v>0</v>
      </c>
      <c r="CA24" s="6" t="n">
        <v>0</v>
      </c>
      <c r="CB24" s="6" t="n">
        <v>1</v>
      </c>
      <c r="CC24" s="2" t="n">
        <v>0</v>
      </c>
      <c r="CD24" s="6" t="n">
        <v>0</v>
      </c>
      <c r="CE24" s="6" t="n">
        <v>1</v>
      </c>
      <c r="CF24" s="2" t="n">
        <v>3</v>
      </c>
      <c r="CG24" s="6" t="n">
        <v>0.00625</v>
      </c>
      <c r="CH24" s="6" t="n">
        <v>0.989583333333333</v>
      </c>
      <c r="CI24" s="2" t="n">
        <v>0</v>
      </c>
      <c r="CJ24" s="6" t="n">
        <v>0</v>
      </c>
      <c r="CK24" s="6" t="n">
        <v>1</v>
      </c>
      <c r="CL24" s="2" t="n">
        <v>0</v>
      </c>
      <c r="CM24" s="6" t="n">
        <v>0</v>
      </c>
      <c r="CN24" s="6" t="n">
        <v>1</v>
      </c>
      <c r="CO24" s="2" t="n">
        <v>3</v>
      </c>
      <c r="CP24" s="6" t="n">
        <v>0.00403225806451613</v>
      </c>
      <c r="CQ24" s="6" t="n">
        <v>0.993279569892473</v>
      </c>
      <c r="CR24" s="2" t="n">
        <v>5</v>
      </c>
      <c r="CS24" s="6" t="n">
        <v>0.00672043010752688</v>
      </c>
      <c r="CT24" s="6" t="n">
        <v>0.997311827956989</v>
      </c>
      <c r="CU24" s="2" t="n">
        <v>3</v>
      </c>
      <c r="CV24" s="6" t="n">
        <v>0.00446428571428571</v>
      </c>
      <c r="CW24" s="6" t="n">
        <v>1</v>
      </c>
      <c r="CX24" s="2" t="n">
        <v>0</v>
      </c>
      <c r="CY24" s="6" t="n">
        <v>0</v>
      </c>
      <c r="CZ24" s="6" t="n">
        <v>0.998655913978495</v>
      </c>
      <c r="DA24" s="2" t="n">
        <v>0</v>
      </c>
      <c r="DB24" s="6" t="n">
        <v>0</v>
      </c>
      <c r="DC24" s="6" t="n">
        <v>0.998611111111111</v>
      </c>
      <c r="DD24" s="2" t="n">
        <v>0</v>
      </c>
      <c r="DE24" s="6" t="n">
        <v>0</v>
      </c>
      <c r="DF24" s="6" t="n">
        <v>1</v>
      </c>
      <c r="DG24" s="2" t="n">
        <v>0</v>
      </c>
      <c r="DH24" s="6" t="n">
        <v>0</v>
      </c>
      <c r="DI24" s="6" t="n">
        <v>0.998611111111111</v>
      </c>
      <c r="DJ24" s="2" t="n">
        <v>0</v>
      </c>
      <c r="DK24" s="6" t="n">
        <v>0</v>
      </c>
      <c r="DL24" s="6" t="n">
        <v>1</v>
      </c>
      <c r="DM24" s="2" t="n">
        <v>2</v>
      </c>
      <c r="DN24" s="6" t="n">
        <v>0.00268817204301075</v>
      </c>
      <c r="DO24" s="6" t="n">
        <v>0.997311827956989</v>
      </c>
      <c r="DP24" s="2" t="n">
        <v>0</v>
      </c>
      <c r="DQ24" s="6" t="n">
        <v>0</v>
      </c>
      <c r="DR24" s="6" t="n">
        <v>1</v>
      </c>
      <c r="DS24" s="2" t="n">
        <v>7</v>
      </c>
      <c r="DT24" s="6" t="n">
        <v>0.00940860215053764</v>
      </c>
      <c r="DU24" s="6" t="n">
        <v>0.977150537634409</v>
      </c>
      <c r="DV24" s="2" t="n">
        <v>0</v>
      </c>
      <c r="DW24" s="6" t="n">
        <v>0</v>
      </c>
      <c r="DX24" s="6" t="n">
        <v>1</v>
      </c>
      <c r="DY24" s="2" t="n">
        <v>23</v>
      </c>
      <c r="DZ24" s="6" t="n">
        <v>0.00200890907502839</v>
      </c>
      <c r="EA24" s="6" t="n">
        <v>0.997030308323871</v>
      </c>
    </row>
    <row r="25" customFormat="false" ht="15" hidden="false" customHeight="false" outlineLevel="0" collapsed="false">
      <c r="A25" s="5" t="n">
        <v>1.54166666666667</v>
      </c>
      <c r="B25" s="5" t="n">
        <v>1.99457579963089</v>
      </c>
      <c r="C25" s="5" t="n">
        <v>197.525568373723</v>
      </c>
      <c r="D25" s="5" t="n">
        <v>3.14189243156886</v>
      </c>
      <c r="E25" s="5" t="n">
        <v>210.32360686255</v>
      </c>
      <c r="F25" s="5" t="n">
        <v>4.07331179561319</v>
      </c>
      <c r="G25" s="5" t="n">
        <v>261.173629045772</v>
      </c>
      <c r="H25" s="5"/>
      <c r="I25" s="5"/>
      <c r="J25" s="5" t="n">
        <v>4.17306338265213</v>
      </c>
      <c r="K25" s="5" t="n">
        <v>350.651022410713</v>
      </c>
      <c r="L25" s="5" t="n">
        <v>2.66868216680847</v>
      </c>
      <c r="M25" s="5" t="n">
        <v>337.796521467943</v>
      </c>
      <c r="N25" s="5" t="n">
        <v>6.68700599672945</v>
      </c>
      <c r="O25" s="5" t="n">
        <v>228.793900264873</v>
      </c>
      <c r="P25" s="5" t="n">
        <v>2.63991377529617</v>
      </c>
      <c r="Q25" s="5" t="n">
        <v>252.613027823084</v>
      </c>
      <c r="R25" s="5" t="n">
        <v>5.3959620923739</v>
      </c>
      <c r="S25" s="5" t="n">
        <v>227.065509919303</v>
      </c>
      <c r="T25" s="5" t="n">
        <v>3.65977671660287</v>
      </c>
      <c r="U25" s="5" t="n">
        <v>224.169684513742</v>
      </c>
      <c r="V25" s="5" t="n">
        <v>3.62105063014101</v>
      </c>
      <c r="W25" s="5" t="n">
        <v>260.862848985861</v>
      </c>
      <c r="X25" s="5" t="n">
        <v>1.9237789127381</v>
      </c>
      <c r="Y25" s="5" t="n">
        <v>261.027373385104</v>
      </c>
      <c r="Z25" s="5" t="n">
        <v>1.35476852811399</v>
      </c>
      <c r="AA25" s="5" t="n">
        <v>275.826342029556</v>
      </c>
      <c r="AB25" s="5" t="n">
        <v>2.17463440310837</v>
      </c>
      <c r="AC25" s="5" t="n">
        <v>261.404088563079</v>
      </c>
      <c r="AD25" s="5"/>
      <c r="AE25" s="5"/>
      <c r="AF25" s="5" t="n">
        <v>3.64575719293371</v>
      </c>
      <c r="AG25" s="5" t="n">
        <v>260.925241978991</v>
      </c>
      <c r="AH25" s="5" t="n">
        <v>2.98418598990415</v>
      </c>
      <c r="AI25" s="5" t="n">
        <v>261.32682595212</v>
      </c>
      <c r="AK25" s="2" t="n">
        <v>6.5</v>
      </c>
      <c r="AL25" s="6" t="n">
        <v>0.0174731182795699</v>
      </c>
      <c r="AM25" s="6" t="n">
        <v>0.952956989247312</v>
      </c>
      <c r="AN25" s="6" t="n">
        <v>0.021505376344086</v>
      </c>
      <c r="AO25" s="6" t="n">
        <v>0.969086021505376</v>
      </c>
      <c r="AP25" s="6" t="n">
        <v>0.0291666666666667</v>
      </c>
      <c r="AQ25" s="6" t="n">
        <v>0.914583333333333</v>
      </c>
      <c r="AR25" s="6" t="n">
        <v>0.037280701754386</v>
      </c>
      <c r="AS25" s="6" t="n">
        <v>0.842105263157895</v>
      </c>
      <c r="AT25" s="6" t="n">
        <v>0.0388888888888889</v>
      </c>
      <c r="AU25" s="6" t="n">
        <v>0.875</v>
      </c>
      <c r="AV25" s="6" t="n">
        <v>0.0524193548387097</v>
      </c>
      <c r="AW25" s="6" t="n">
        <v>0.852150537634409</v>
      </c>
      <c r="AX25" s="6" t="n">
        <v>0.0524193548387097</v>
      </c>
      <c r="AY25" s="6" t="n">
        <v>0.80510752688172</v>
      </c>
      <c r="AZ25" s="6" t="n">
        <v>0.0476190476190476</v>
      </c>
      <c r="BA25" s="6" t="n">
        <v>0.882440476190476</v>
      </c>
      <c r="BB25" s="6" t="n">
        <v>0.0255376344086022</v>
      </c>
      <c r="BC25" s="6" t="n">
        <v>0.94489247311828</v>
      </c>
      <c r="BD25" s="6" t="n">
        <v>0.0125</v>
      </c>
      <c r="BE25" s="6" t="n">
        <v>0.951388888888889</v>
      </c>
      <c r="BF25" s="6" t="n">
        <v>0.0120967741935484</v>
      </c>
      <c r="BG25" s="6" t="n">
        <v>0.979838709677419</v>
      </c>
      <c r="BH25" s="6" t="n">
        <v>0.0138888888888889</v>
      </c>
      <c r="BI25" s="6" t="n">
        <v>0.943055555555556</v>
      </c>
      <c r="BJ25" s="6" t="n">
        <v>0.00277777777777778</v>
      </c>
      <c r="BK25" s="6" t="n">
        <v>0.998611111111111</v>
      </c>
      <c r="BL25" s="6" t="n">
        <v>0.0282258064516129</v>
      </c>
      <c r="BM25" s="6" t="n">
        <v>0.916666666666667</v>
      </c>
      <c r="BN25" s="6" t="n">
        <v>0.0282828282828283</v>
      </c>
      <c r="BO25" s="6" t="n">
        <v>0.95959595959596</v>
      </c>
      <c r="BP25" s="6" t="n">
        <v>0.0443548387096774</v>
      </c>
      <c r="BQ25" s="6" t="n">
        <v>0.876344086021505</v>
      </c>
      <c r="BR25" s="6" t="n">
        <v>0.0505836575875486</v>
      </c>
      <c r="BS25" s="6" t="n">
        <v>0.8715953307393</v>
      </c>
      <c r="BT25" s="6" t="n">
        <v>0.0297842606341165</v>
      </c>
      <c r="BU25" s="6" t="n">
        <v>0.915451131103153</v>
      </c>
      <c r="BV25" s="6" t="n">
        <v>0.0297619047619048</v>
      </c>
      <c r="BW25" s="6" t="n">
        <v>0.911686103012634</v>
      </c>
      <c r="BY25" s="2" t="n">
        <v>12</v>
      </c>
      <c r="BZ25" s="2" t="n">
        <v>0</v>
      </c>
      <c r="CA25" s="6" t="n">
        <v>0</v>
      </c>
      <c r="CB25" s="6" t="n">
        <v>1</v>
      </c>
      <c r="CC25" s="2" t="n">
        <v>0</v>
      </c>
      <c r="CD25" s="6" t="n">
        <v>0</v>
      </c>
      <c r="CE25" s="6" t="n">
        <v>1</v>
      </c>
      <c r="CF25" s="2" t="n">
        <v>5</v>
      </c>
      <c r="CG25" s="6" t="n">
        <v>0.0104166666666667</v>
      </c>
      <c r="CH25" s="6" t="n">
        <v>1</v>
      </c>
      <c r="CI25" s="2" t="n">
        <v>0</v>
      </c>
      <c r="CJ25" s="6" t="n">
        <v>0</v>
      </c>
      <c r="CK25" s="6" t="n">
        <v>1</v>
      </c>
      <c r="CL25" s="2" t="n">
        <v>0</v>
      </c>
      <c r="CM25" s="6" t="n">
        <v>0</v>
      </c>
      <c r="CN25" s="6" t="n">
        <v>1</v>
      </c>
      <c r="CO25" s="2" t="n">
        <v>3</v>
      </c>
      <c r="CP25" s="6" t="n">
        <v>0.00403225806451613</v>
      </c>
      <c r="CQ25" s="6" t="n">
        <v>0.997311827956989</v>
      </c>
      <c r="CR25" s="2" t="n">
        <v>2</v>
      </c>
      <c r="CS25" s="6" t="n">
        <v>0.00268817204301075</v>
      </c>
      <c r="CT25" s="6" t="n">
        <v>1</v>
      </c>
      <c r="CU25" s="2" t="n">
        <v>0</v>
      </c>
      <c r="CV25" s="6" t="n">
        <v>0</v>
      </c>
      <c r="CW25" s="6" t="n">
        <v>1</v>
      </c>
      <c r="CX25" s="2" t="n">
        <v>1</v>
      </c>
      <c r="CY25" s="6" t="n">
        <v>0.00134408602150538</v>
      </c>
      <c r="CZ25" s="6" t="n">
        <v>1</v>
      </c>
      <c r="DA25" s="2" t="n">
        <v>1</v>
      </c>
      <c r="DB25" s="6" t="n">
        <v>0.00138888888888889</v>
      </c>
      <c r="DC25" s="6" t="n">
        <v>1</v>
      </c>
      <c r="DD25" s="2" t="n">
        <v>0</v>
      </c>
      <c r="DE25" s="6" t="n">
        <v>0</v>
      </c>
      <c r="DF25" s="6" t="n">
        <v>1</v>
      </c>
      <c r="DG25" s="2" t="n">
        <v>0</v>
      </c>
      <c r="DH25" s="6" t="n">
        <v>0</v>
      </c>
      <c r="DI25" s="6" t="n">
        <v>0.998611111111111</v>
      </c>
      <c r="DJ25" s="2" t="n">
        <v>0</v>
      </c>
      <c r="DK25" s="6" t="n">
        <v>0</v>
      </c>
      <c r="DL25" s="6" t="n">
        <v>1</v>
      </c>
      <c r="DM25" s="2" t="n">
        <v>1</v>
      </c>
      <c r="DN25" s="6" t="n">
        <v>0.00134408602150538</v>
      </c>
      <c r="DO25" s="6" t="n">
        <v>0.998655913978495</v>
      </c>
      <c r="DP25" s="2" t="n">
        <v>0</v>
      </c>
      <c r="DQ25" s="6" t="n">
        <v>0</v>
      </c>
      <c r="DR25" s="6" t="n">
        <v>1</v>
      </c>
      <c r="DS25" s="2" t="n">
        <v>8</v>
      </c>
      <c r="DT25" s="6" t="n">
        <v>0.010752688172043</v>
      </c>
      <c r="DU25" s="6" t="n">
        <v>0.987903225806452</v>
      </c>
      <c r="DV25" s="2" t="n">
        <v>0</v>
      </c>
      <c r="DW25" s="6" t="n">
        <v>0</v>
      </c>
      <c r="DX25" s="6" t="n">
        <v>1</v>
      </c>
      <c r="DY25" s="2" t="n">
        <v>21</v>
      </c>
      <c r="DZ25" s="6" t="n">
        <v>0.00183422132937374</v>
      </c>
      <c r="EA25" s="6" t="n">
        <v>0.998864529653245</v>
      </c>
    </row>
    <row r="26" customFormat="false" ht="15" hidden="false" customHeight="false" outlineLevel="0" collapsed="false">
      <c r="A26" s="5" t="n">
        <v>1.58333333333334</v>
      </c>
      <c r="B26" s="5" t="n">
        <v>2.44627034993008</v>
      </c>
      <c r="C26" s="5" t="n">
        <v>221.987212495817</v>
      </c>
      <c r="D26" s="5" t="n">
        <v>3.5826969423651</v>
      </c>
      <c r="E26" s="5" t="n">
        <v>208.354961785324</v>
      </c>
      <c r="F26" s="5" t="n">
        <v>3.5224626345688</v>
      </c>
      <c r="G26" s="5" t="n">
        <v>260.604533980433</v>
      </c>
      <c r="H26" s="5"/>
      <c r="I26" s="5"/>
      <c r="J26" s="5" t="n">
        <v>2.49559532554931</v>
      </c>
      <c r="K26" s="5" t="n">
        <v>310.815083874882</v>
      </c>
      <c r="L26" s="5" t="n">
        <v>2.42381736656012</v>
      </c>
      <c r="M26" s="5" t="n">
        <v>330.255118703058</v>
      </c>
      <c r="N26" s="5" t="n">
        <v>6.15619951587394</v>
      </c>
      <c r="O26" s="5" t="n">
        <v>226.645977497564</v>
      </c>
      <c r="P26" s="5" t="n">
        <v>4.13520803218564</v>
      </c>
      <c r="Q26" s="5" t="n">
        <v>246.250505507133</v>
      </c>
      <c r="R26" s="5" t="n">
        <v>7.10744994600917</v>
      </c>
      <c r="S26" s="5" t="n">
        <v>225.570088444999</v>
      </c>
      <c r="T26" s="5" t="n">
        <v>2.52764007018879</v>
      </c>
      <c r="U26" s="5" t="n">
        <v>229.83041995829</v>
      </c>
      <c r="V26" s="5" t="n">
        <v>5.56531310020465</v>
      </c>
      <c r="W26" s="5" t="n">
        <v>261.214701282115</v>
      </c>
      <c r="X26" s="5" t="n">
        <v>1.796562641478</v>
      </c>
      <c r="Y26" s="5" t="n">
        <v>261.193207305565</v>
      </c>
      <c r="Z26" s="5" t="n">
        <v>1.96577351427219</v>
      </c>
      <c r="AA26" s="5" t="n">
        <v>262.303948277983</v>
      </c>
      <c r="AB26" s="5" t="n">
        <v>1.62356015549999</v>
      </c>
      <c r="AC26" s="5" t="n">
        <v>260.247575058346</v>
      </c>
      <c r="AD26" s="5"/>
      <c r="AE26" s="5"/>
      <c r="AF26" s="5" t="n">
        <v>4.07335753444862</v>
      </c>
      <c r="AG26" s="5" t="n">
        <v>261.173629045772</v>
      </c>
      <c r="AH26" s="5" t="n">
        <v>4.14741851936691</v>
      </c>
      <c r="AI26" s="5" t="n">
        <v>261.332612820045</v>
      </c>
      <c r="AK26" s="2" t="n">
        <v>7</v>
      </c>
      <c r="AL26" s="6" t="n">
        <v>0.00806451612903226</v>
      </c>
      <c r="AM26" s="6" t="n">
        <v>0.961021505376344</v>
      </c>
      <c r="AN26" s="6" t="n">
        <v>0.010752688172043</v>
      </c>
      <c r="AO26" s="6" t="n">
        <v>0.979838709677419</v>
      </c>
      <c r="AP26" s="6" t="n">
        <v>0.0229166666666667</v>
      </c>
      <c r="AQ26" s="6" t="n">
        <v>0.9375</v>
      </c>
      <c r="AR26" s="6" t="n">
        <v>0.043859649122807</v>
      </c>
      <c r="AS26" s="6" t="n">
        <v>0.885964912280702</v>
      </c>
      <c r="AT26" s="6" t="n">
        <v>0.025</v>
      </c>
      <c r="AU26" s="6" t="n">
        <v>0.9</v>
      </c>
      <c r="AV26" s="6" t="n">
        <v>0.0389784946236559</v>
      </c>
      <c r="AW26" s="6" t="n">
        <v>0.891129032258065</v>
      </c>
      <c r="AX26" s="6" t="n">
        <v>0.0470430107526882</v>
      </c>
      <c r="AY26" s="6" t="n">
        <v>0.852150537634409</v>
      </c>
      <c r="AZ26" s="6" t="n">
        <v>0.0238095238095238</v>
      </c>
      <c r="BA26" s="6" t="n">
        <v>0.90625</v>
      </c>
      <c r="BB26" s="6" t="n">
        <v>0.0147849462365591</v>
      </c>
      <c r="BC26" s="6" t="n">
        <v>0.959677419354839</v>
      </c>
      <c r="BD26" s="6" t="n">
        <v>0.0166666666666667</v>
      </c>
      <c r="BE26" s="6" t="n">
        <v>0.968055555555556</v>
      </c>
      <c r="BF26" s="6" t="n">
        <v>0.00806451612903226</v>
      </c>
      <c r="BG26" s="6" t="n">
        <v>0.987903225806452</v>
      </c>
      <c r="BH26" s="6" t="n">
        <v>0.0180555555555556</v>
      </c>
      <c r="BI26" s="6" t="n">
        <v>0.961111111111111</v>
      </c>
      <c r="BJ26" s="6" t="n">
        <v>0.00138888888888889</v>
      </c>
      <c r="BK26" s="6" t="n">
        <v>1</v>
      </c>
      <c r="BL26" s="6" t="n">
        <v>0.0228494623655914</v>
      </c>
      <c r="BM26" s="6" t="n">
        <v>0.939516129032258</v>
      </c>
      <c r="BN26" s="6" t="n">
        <v>0.0181818181818182</v>
      </c>
      <c r="BO26" s="6" t="n">
        <v>0.977777777777778</v>
      </c>
      <c r="BP26" s="6" t="n">
        <v>0.0309139784946237</v>
      </c>
      <c r="BQ26" s="6" t="n">
        <v>0.907258064516129</v>
      </c>
      <c r="BR26" s="6" t="n">
        <v>0.0447470817120623</v>
      </c>
      <c r="BS26" s="6" t="n">
        <v>0.916342412451362</v>
      </c>
      <c r="BT26" s="6" t="n">
        <v>0.0225347191894489</v>
      </c>
      <c r="BU26" s="6" t="n">
        <v>0.937985850292602</v>
      </c>
      <c r="BV26" s="6" t="n">
        <v>0.0224732750242954</v>
      </c>
      <c r="BW26" s="6" t="n">
        <v>0.934159378036929</v>
      </c>
      <c r="BY26" s="2" t="n">
        <v>13</v>
      </c>
      <c r="BZ26" s="2" t="n">
        <v>0</v>
      </c>
      <c r="CA26" s="6" t="n">
        <v>0</v>
      </c>
      <c r="CB26" s="6" t="n">
        <v>1</v>
      </c>
      <c r="CC26" s="2" t="n">
        <v>0</v>
      </c>
      <c r="CD26" s="6" t="n">
        <v>0</v>
      </c>
      <c r="CE26" s="6" t="n">
        <v>1</v>
      </c>
      <c r="CF26" s="2" t="n">
        <v>0</v>
      </c>
      <c r="CG26" s="6" t="n">
        <v>0</v>
      </c>
      <c r="CH26" s="6" t="n">
        <v>1</v>
      </c>
      <c r="CI26" s="2" t="n">
        <v>0</v>
      </c>
      <c r="CJ26" s="6" t="n">
        <v>0</v>
      </c>
      <c r="CK26" s="6" t="n">
        <v>1</v>
      </c>
      <c r="CL26" s="2" t="n">
        <v>0</v>
      </c>
      <c r="CM26" s="6" t="n">
        <v>0</v>
      </c>
      <c r="CN26" s="6" t="n">
        <v>1</v>
      </c>
      <c r="CO26" s="2" t="n">
        <v>2</v>
      </c>
      <c r="CP26" s="6" t="n">
        <v>0.00268817204301075</v>
      </c>
      <c r="CQ26" s="6" t="n">
        <v>1</v>
      </c>
      <c r="CR26" s="2" t="n">
        <v>0</v>
      </c>
      <c r="CS26" s="6" t="n">
        <v>0</v>
      </c>
      <c r="CT26" s="6" t="n">
        <v>1</v>
      </c>
      <c r="CU26" s="2" t="n">
        <v>0</v>
      </c>
      <c r="CV26" s="6" t="n">
        <v>0</v>
      </c>
      <c r="CW26" s="6" t="n">
        <v>1</v>
      </c>
      <c r="CX26" s="2" t="n">
        <v>0</v>
      </c>
      <c r="CY26" s="6" t="n">
        <v>0</v>
      </c>
      <c r="CZ26" s="6" t="n">
        <v>1</v>
      </c>
      <c r="DA26" s="2" t="n">
        <v>0</v>
      </c>
      <c r="DB26" s="6" t="n">
        <v>0</v>
      </c>
      <c r="DC26" s="6" t="n">
        <v>1</v>
      </c>
      <c r="DD26" s="2" t="n">
        <v>0</v>
      </c>
      <c r="DE26" s="6" t="n">
        <v>0</v>
      </c>
      <c r="DF26" s="6" t="n">
        <v>1</v>
      </c>
      <c r="DG26" s="2" t="n">
        <v>0</v>
      </c>
      <c r="DH26" s="6" t="n">
        <v>0</v>
      </c>
      <c r="DI26" s="6" t="n">
        <v>0.998611111111111</v>
      </c>
      <c r="DJ26" s="2" t="n">
        <v>0</v>
      </c>
      <c r="DK26" s="6" t="n">
        <v>0</v>
      </c>
      <c r="DL26" s="6" t="n">
        <v>1</v>
      </c>
      <c r="DM26" s="2" t="n">
        <v>1</v>
      </c>
      <c r="DN26" s="6" t="n">
        <v>0.00134408602150538</v>
      </c>
      <c r="DO26" s="6" t="n">
        <v>1</v>
      </c>
      <c r="DP26" s="2" t="n">
        <v>0</v>
      </c>
      <c r="DQ26" s="6" t="n">
        <v>0</v>
      </c>
      <c r="DR26" s="6" t="n">
        <v>1</v>
      </c>
      <c r="DS26" s="2" t="n">
        <v>3</v>
      </c>
      <c r="DT26" s="6" t="n">
        <v>0.00403225806451613</v>
      </c>
      <c r="DU26" s="6" t="n">
        <v>0.991935483870968</v>
      </c>
      <c r="DV26" s="2" t="n">
        <v>0</v>
      </c>
      <c r="DW26" s="6" t="n">
        <v>0</v>
      </c>
      <c r="DX26" s="6" t="n">
        <v>1</v>
      </c>
      <c r="DY26" s="2" t="n">
        <v>6</v>
      </c>
      <c r="DZ26" s="6" t="n">
        <v>0.000524063236963927</v>
      </c>
      <c r="EA26" s="6" t="n">
        <v>0.999388592890209</v>
      </c>
    </row>
    <row r="27" customFormat="false" ht="15" hidden="false" customHeight="false" outlineLevel="0" collapsed="false">
      <c r="A27" s="5" t="n">
        <v>1.625</v>
      </c>
      <c r="B27" s="5" t="n">
        <v>2.73546542191644</v>
      </c>
      <c r="C27" s="5" t="n">
        <v>198.103763034507</v>
      </c>
      <c r="D27" s="5" t="n">
        <v>3.69124829775302</v>
      </c>
      <c r="E27" s="5" t="n">
        <v>215.627907291421</v>
      </c>
      <c r="F27" s="5" t="n">
        <v>2.40455772934325</v>
      </c>
      <c r="G27" s="5" t="n">
        <v>261.027373385104</v>
      </c>
      <c r="H27" s="5"/>
      <c r="I27" s="5"/>
      <c r="J27" s="5" t="n">
        <v>5.88513257903718</v>
      </c>
      <c r="K27" s="5" t="n">
        <v>222.929969346959</v>
      </c>
      <c r="L27" s="5" t="n">
        <v>2.44888142736181</v>
      </c>
      <c r="M27" s="5" t="n">
        <v>329.237280465761</v>
      </c>
      <c r="N27" s="5" t="n">
        <v>8.20634249439044</v>
      </c>
      <c r="O27" s="5" t="n">
        <v>224.01223960036</v>
      </c>
      <c r="P27" s="5" t="n">
        <v>3.68860156166183</v>
      </c>
      <c r="Q27" s="5" t="n">
        <v>234.462322208026</v>
      </c>
      <c r="R27" s="5" t="n">
        <v>8.24217267393118</v>
      </c>
      <c r="S27" s="5" t="n">
        <v>224.754096876729</v>
      </c>
      <c r="T27" s="5" t="n">
        <v>3.22150278573396</v>
      </c>
      <c r="U27" s="5" t="n">
        <v>225.62959860841</v>
      </c>
      <c r="V27" s="5" t="n">
        <v>7.16006067635862</v>
      </c>
      <c r="W27" s="5" t="n">
        <v>261.1625782773</v>
      </c>
      <c r="X27" s="5" t="n">
        <v>2.78683664744498</v>
      </c>
      <c r="Y27" s="5" t="n">
        <v>260.706691400603</v>
      </c>
      <c r="Z27" s="5" t="n">
        <v>1.90875222082335</v>
      </c>
      <c r="AA27" s="5" t="n">
        <v>270</v>
      </c>
      <c r="AB27" s="5" t="n">
        <v>2.71260286140263</v>
      </c>
      <c r="AC27" s="5" t="n">
        <v>260.450866071264</v>
      </c>
      <c r="AD27" s="5"/>
      <c r="AE27" s="5"/>
      <c r="AF27" s="5" t="n">
        <v>3.54702729456997</v>
      </c>
      <c r="AG27" s="5" t="n">
        <v>260.670460357302</v>
      </c>
      <c r="AH27" s="5" t="n">
        <v>5.31453568823213</v>
      </c>
      <c r="AI27" s="5" t="n">
        <v>261.069409899581</v>
      </c>
      <c r="AK27" s="2" t="n">
        <v>7.5</v>
      </c>
      <c r="AL27" s="6" t="n">
        <v>0.010752688172043</v>
      </c>
      <c r="AM27" s="6" t="n">
        <v>0.971774193548387</v>
      </c>
      <c r="AN27" s="6" t="n">
        <v>0.0134408602150538</v>
      </c>
      <c r="AO27" s="6" t="n">
        <v>0.993279569892473</v>
      </c>
      <c r="AP27" s="6" t="n">
        <v>0.0166666666666667</v>
      </c>
      <c r="AQ27" s="6" t="n">
        <v>0.954166666666667</v>
      </c>
      <c r="AR27" s="6" t="n">
        <v>0.0482456140350877</v>
      </c>
      <c r="AS27" s="6" t="n">
        <v>0.93421052631579</v>
      </c>
      <c r="AT27" s="6" t="n">
        <v>0.0388888888888889</v>
      </c>
      <c r="AU27" s="6" t="n">
        <v>0.938888888888889</v>
      </c>
      <c r="AV27" s="6" t="n">
        <v>0.0295698924731183</v>
      </c>
      <c r="AW27" s="6" t="n">
        <v>0.920698924731183</v>
      </c>
      <c r="AX27" s="6" t="n">
        <v>0.0389784946236559</v>
      </c>
      <c r="AY27" s="6" t="n">
        <v>0.891129032258064</v>
      </c>
      <c r="AZ27" s="6" t="n">
        <v>0.0416666666666667</v>
      </c>
      <c r="BA27" s="6" t="n">
        <v>0.947916666666667</v>
      </c>
      <c r="BB27" s="6" t="n">
        <v>0.0120967741935484</v>
      </c>
      <c r="BC27" s="6" t="n">
        <v>0.971774193548387</v>
      </c>
      <c r="BD27" s="6" t="n">
        <v>0.00555555555555556</v>
      </c>
      <c r="BE27" s="6" t="n">
        <v>0.973611111111111</v>
      </c>
      <c r="BF27" s="6" t="n">
        <v>0.00537634408602151</v>
      </c>
      <c r="BG27" s="6" t="n">
        <v>0.993279569892473</v>
      </c>
      <c r="BH27" s="6" t="n">
        <v>0.00555555555555556</v>
      </c>
      <c r="BI27" s="6" t="n">
        <v>0.966666666666667</v>
      </c>
      <c r="BJ27" s="6"/>
      <c r="BK27" s="6"/>
      <c r="BL27" s="6" t="n">
        <v>0.0147849462365591</v>
      </c>
      <c r="BM27" s="6" t="n">
        <v>0.954301075268817</v>
      </c>
      <c r="BN27" s="6" t="n">
        <v>0.00606060606060606</v>
      </c>
      <c r="BO27" s="6" t="n">
        <v>0.983838383838384</v>
      </c>
      <c r="BP27" s="6" t="n">
        <v>0.0161290322580645</v>
      </c>
      <c r="BQ27" s="6" t="n">
        <v>0.923387096774193</v>
      </c>
      <c r="BR27" s="6" t="n">
        <v>0.0311284046692607</v>
      </c>
      <c r="BS27" s="6" t="n">
        <v>0.947470817120623</v>
      </c>
      <c r="BT27" s="6" t="n">
        <v>0.019040964276356</v>
      </c>
      <c r="BU27" s="6" t="n">
        <v>0.957026814568958</v>
      </c>
      <c r="BV27" s="6" t="n">
        <v>0.021379980563654</v>
      </c>
      <c r="BW27" s="6" t="n">
        <v>0.955539358600583</v>
      </c>
      <c r="BY27" s="2" t="n">
        <v>14</v>
      </c>
      <c r="BZ27" s="2" t="n">
        <v>0</v>
      </c>
      <c r="CA27" s="6" t="n">
        <v>0</v>
      </c>
      <c r="CB27" s="6" t="n">
        <v>1</v>
      </c>
      <c r="CC27" s="2" t="n">
        <v>0</v>
      </c>
      <c r="CD27" s="6" t="n">
        <v>0</v>
      </c>
      <c r="CE27" s="6" t="n">
        <v>1</v>
      </c>
      <c r="CF27" s="2" t="n">
        <v>0</v>
      </c>
      <c r="CG27" s="6" t="n">
        <v>0</v>
      </c>
      <c r="CH27" s="6" t="n">
        <v>1</v>
      </c>
      <c r="CI27" s="2" t="n">
        <v>0</v>
      </c>
      <c r="CJ27" s="6" t="n">
        <v>0</v>
      </c>
      <c r="CK27" s="6" t="n">
        <v>1</v>
      </c>
      <c r="CL27" s="2" t="n">
        <v>0</v>
      </c>
      <c r="CM27" s="6" t="n">
        <v>0</v>
      </c>
      <c r="CN27" s="6" t="n">
        <v>1</v>
      </c>
      <c r="CO27" s="2" t="n">
        <v>0</v>
      </c>
      <c r="CP27" s="6" t="n">
        <v>0</v>
      </c>
      <c r="CQ27" s="6" t="n">
        <v>1</v>
      </c>
      <c r="CR27" s="2" t="n">
        <v>0</v>
      </c>
      <c r="CS27" s="6" t="n">
        <v>0</v>
      </c>
      <c r="CT27" s="6" t="n">
        <v>1</v>
      </c>
      <c r="CU27" s="2" t="n">
        <v>0</v>
      </c>
      <c r="CV27" s="6" t="n">
        <v>0</v>
      </c>
      <c r="CW27" s="6" t="n">
        <v>1</v>
      </c>
      <c r="CX27" s="2" t="n">
        <v>0</v>
      </c>
      <c r="CY27" s="6" t="n">
        <v>0</v>
      </c>
      <c r="CZ27" s="6" t="n">
        <v>1</v>
      </c>
      <c r="DA27" s="2" t="n">
        <v>0</v>
      </c>
      <c r="DB27" s="6" t="n">
        <v>0</v>
      </c>
      <c r="DC27" s="6" t="n">
        <v>1</v>
      </c>
      <c r="DD27" s="2" t="n">
        <v>0</v>
      </c>
      <c r="DE27" s="6" t="n">
        <v>0</v>
      </c>
      <c r="DF27" s="6" t="n">
        <v>1</v>
      </c>
      <c r="DG27" s="2" t="n">
        <v>1</v>
      </c>
      <c r="DH27" s="6" t="n">
        <v>0.00138888888888889</v>
      </c>
      <c r="DI27" s="6" t="n">
        <v>1</v>
      </c>
      <c r="DJ27" s="2" t="n">
        <v>0</v>
      </c>
      <c r="DK27" s="6" t="n">
        <v>0</v>
      </c>
      <c r="DL27" s="6" t="n">
        <v>1</v>
      </c>
      <c r="DM27" s="2" t="n">
        <v>0</v>
      </c>
      <c r="DN27" s="6" t="n">
        <v>0</v>
      </c>
      <c r="DO27" s="6" t="n">
        <v>1</v>
      </c>
      <c r="DP27" s="2" t="n">
        <v>0</v>
      </c>
      <c r="DQ27" s="6" t="n">
        <v>0</v>
      </c>
      <c r="DR27" s="6" t="n">
        <v>1</v>
      </c>
      <c r="DS27" s="2" t="n">
        <v>3</v>
      </c>
      <c r="DT27" s="6" t="n">
        <v>0.00403225806451613</v>
      </c>
      <c r="DU27" s="6" t="n">
        <v>0.995967741935484</v>
      </c>
      <c r="DV27" s="2" t="n">
        <v>0</v>
      </c>
      <c r="DW27" s="6" t="n">
        <v>0</v>
      </c>
      <c r="DX27" s="6" t="n">
        <v>1</v>
      </c>
      <c r="DY27" s="2" t="n">
        <v>4</v>
      </c>
      <c r="DZ27" s="6" t="n">
        <v>0.000349375491309285</v>
      </c>
      <c r="EA27" s="6" t="n">
        <v>0.999737968381518</v>
      </c>
    </row>
    <row r="28" customFormat="false" ht="15" hidden="false" customHeight="false" outlineLevel="0" collapsed="false">
      <c r="A28" s="5" t="n">
        <v>1.66666666666667</v>
      </c>
      <c r="B28" s="5" t="n">
        <v>3.07656157607987</v>
      </c>
      <c r="C28" s="5" t="n">
        <v>211.607502246249</v>
      </c>
      <c r="D28" s="5" t="n">
        <v>3.60888185431996</v>
      </c>
      <c r="E28" s="5" t="n">
        <v>201.209226134223</v>
      </c>
      <c r="F28" s="5" t="n">
        <v>3.26750284961814</v>
      </c>
      <c r="G28" s="5" t="n">
        <v>260.753887254437</v>
      </c>
      <c r="H28" s="5"/>
      <c r="I28" s="5"/>
      <c r="J28" s="5" t="n">
        <v>8.02361109324668</v>
      </c>
      <c r="K28" s="5" t="n">
        <v>215.869823517721</v>
      </c>
      <c r="L28" s="5" t="n">
        <v>2.67391871577102</v>
      </c>
      <c r="M28" s="5" t="n">
        <v>309.522631271171</v>
      </c>
      <c r="N28" s="5" t="n">
        <v>9.37642023280445</v>
      </c>
      <c r="O28" s="5" t="n">
        <v>222.838920511774</v>
      </c>
      <c r="P28" s="5" t="n">
        <v>4.34097371506776</v>
      </c>
      <c r="Q28" s="5" t="n">
        <v>236.768288932021</v>
      </c>
      <c r="R28" s="5" t="n">
        <v>9.32840327422788</v>
      </c>
      <c r="S28" s="5" t="n">
        <v>222.935202077162</v>
      </c>
      <c r="T28" s="5" t="n">
        <v>4.76412913058993</v>
      </c>
      <c r="U28" s="5" t="n">
        <v>221.808373343446</v>
      </c>
      <c r="V28" s="5" t="n">
        <v>7.34070265626269</v>
      </c>
      <c r="W28" s="5" t="n">
        <v>260.986795644357</v>
      </c>
      <c r="X28" s="5" t="n">
        <v>1.61589974858029</v>
      </c>
      <c r="Y28" s="5" t="n">
        <v>261.995271142707</v>
      </c>
      <c r="Z28" s="5" t="n">
        <v>1.90082622387453</v>
      </c>
      <c r="AA28" s="5" t="n">
        <v>257.061943682814</v>
      </c>
      <c r="AB28" s="5" t="n">
        <v>3.23888233071669</v>
      </c>
      <c r="AC28" s="5" t="n">
        <v>261.11934084948</v>
      </c>
      <c r="AD28" s="5"/>
      <c r="AE28" s="5"/>
      <c r="AF28" s="5" t="n">
        <v>4.88689236837789</v>
      </c>
      <c r="AG28" s="5" t="n">
        <v>260.874991352064</v>
      </c>
      <c r="AH28" s="5" t="n">
        <v>6.30486099308263</v>
      </c>
      <c r="AI28" s="5" t="n">
        <v>260.873829095142</v>
      </c>
      <c r="AK28" s="2" t="n">
        <v>8</v>
      </c>
      <c r="AL28" s="6" t="n">
        <v>0.00940860215053764</v>
      </c>
      <c r="AM28" s="6" t="n">
        <v>0.981182795698925</v>
      </c>
      <c r="AN28" s="6" t="n">
        <v>0.00537634408602151</v>
      </c>
      <c r="AO28" s="6" t="n">
        <v>0.998655913978495</v>
      </c>
      <c r="AP28" s="6" t="n">
        <v>0.0104166666666667</v>
      </c>
      <c r="AQ28" s="6" t="n">
        <v>0.964583333333334</v>
      </c>
      <c r="AR28" s="6" t="n">
        <v>0.0197368421052632</v>
      </c>
      <c r="AS28" s="6" t="n">
        <v>0.953947368421053</v>
      </c>
      <c r="AT28" s="6" t="n">
        <v>0.0222222222222222</v>
      </c>
      <c r="AU28" s="6" t="n">
        <v>0.961111111111111</v>
      </c>
      <c r="AV28" s="6" t="n">
        <v>0.021505376344086</v>
      </c>
      <c r="AW28" s="6" t="n">
        <v>0.942204301075269</v>
      </c>
      <c r="AX28" s="6" t="n">
        <v>0.0416666666666667</v>
      </c>
      <c r="AY28" s="6" t="n">
        <v>0.932795698924731</v>
      </c>
      <c r="AZ28" s="6" t="n">
        <v>0.0178571428571429</v>
      </c>
      <c r="BA28" s="6" t="n">
        <v>0.96577380952381</v>
      </c>
      <c r="BB28" s="6" t="n">
        <v>0.00940860215053764</v>
      </c>
      <c r="BC28" s="6" t="n">
        <v>0.981182795698925</v>
      </c>
      <c r="BD28" s="6" t="n">
        <v>0.0111111111111111</v>
      </c>
      <c r="BE28" s="6" t="n">
        <v>0.984722222222222</v>
      </c>
      <c r="BF28" s="6" t="n">
        <v>0.00268817204301075</v>
      </c>
      <c r="BG28" s="6" t="n">
        <v>0.995967741935484</v>
      </c>
      <c r="BH28" s="6" t="n">
        <v>0.0111111111111111</v>
      </c>
      <c r="BI28" s="6" t="n">
        <v>0.977777777777778</v>
      </c>
      <c r="BJ28" s="6"/>
      <c r="BK28" s="6"/>
      <c r="BL28" s="6" t="n">
        <v>0.0120967741935484</v>
      </c>
      <c r="BM28" s="6" t="n">
        <v>0.966397849462366</v>
      </c>
      <c r="BN28" s="6" t="n">
        <v>0.00606060606060606</v>
      </c>
      <c r="BO28" s="6" t="n">
        <v>0.98989898989899</v>
      </c>
      <c r="BP28" s="6" t="n">
        <v>0.0188172043010753</v>
      </c>
      <c r="BQ28" s="6" t="n">
        <v>0.942204301075269</v>
      </c>
      <c r="BR28" s="6" t="n">
        <v>0.0369649805447471</v>
      </c>
      <c r="BS28" s="6" t="n">
        <v>0.98443579766537</v>
      </c>
      <c r="BT28" s="6" t="n">
        <v>0.0148484583806446</v>
      </c>
      <c r="BU28" s="6" t="n">
        <v>0.971875272949603</v>
      </c>
      <c r="BV28" s="6" t="n">
        <v>0.0151846452866861</v>
      </c>
      <c r="BW28" s="6" t="n">
        <v>0.970724003887269</v>
      </c>
      <c r="BY28" s="2" t="n">
        <v>15</v>
      </c>
      <c r="BZ28" s="2" t="n">
        <v>0</v>
      </c>
      <c r="CA28" s="6" t="n">
        <v>0</v>
      </c>
      <c r="CB28" s="6" t="n">
        <v>1</v>
      </c>
      <c r="CC28" s="2" t="n">
        <v>0</v>
      </c>
      <c r="CD28" s="6" t="n">
        <v>0</v>
      </c>
      <c r="CE28" s="6" t="n">
        <v>1</v>
      </c>
      <c r="CF28" s="2" t="n">
        <v>0</v>
      </c>
      <c r="CG28" s="6" t="n">
        <v>0</v>
      </c>
      <c r="CH28" s="6" t="n">
        <v>1</v>
      </c>
      <c r="CI28" s="2" t="n">
        <v>0</v>
      </c>
      <c r="CJ28" s="6" t="n">
        <v>0</v>
      </c>
      <c r="CK28" s="6" t="n">
        <v>1</v>
      </c>
      <c r="CL28" s="2" t="n">
        <v>0</v>
      </c>
      <c r="CM28" s="6" t="n">
        <v>0</v>
      </c>
      <c r="CN28" s="6" t="n">
        <v>1</v>
      </c>
      <c r="CO28" s="2" t="n">
        <v>0</v>
      </c>
      <c r="CP28" s="6" t="n">
        <v>0</v>
      </c>
      <c r="CQ28" s="6" t="n">
        <v>1</v>
      </c>
      <c r="CR28" s="2" t="n">
        <v>0</v>
      </c>
      <c r="CS28" s="6" t="n">
        <v>0</v>
      </c>
      <c r="CT28" s="6" t="n">
        <v>1</v>
      </c>
      <c r="CU28" s="2" t="n">
        <v>0</v>
      </c>
      <c r="CV28" s="6" t="n">
        <v>0</v>
      </c>
      <c r="CW28" s="6" t="n">
        <v>1</v>
      </c>
      <c r="CX28" s="2" t="n">
        <v>0</v>
      </c>
      <c r="CY28" s="6" t="n">
        <v>0</v>
      </c>
      <c r="CZ28" s="6" t="n">
        <v>1</v>
      </c>
      <c r="DA28" s="2" t="n">
        <v>0</v>
      </c>
      <c r="DB28" s="6" t="n">
        <v>0</v>
      </c>
      <c r="DC28" s="6" t="n">
        <v>1</v>
      </c>
      <c r="DD28" s="2" t="n">
        <v>0</v>
      </c>
      <c r="DE28" s="6" t="n">
        <v>0</v>
      </c>
      <c r="DF28" s="6" t="n">
        <v>1</v>
      </c>
      <c r="DG28" s="2" t="n">
        <v>0</v>
      </c>
      <c r="DH28" s="6" t="n">
        <v>0</v>
      </c>
      <c r="DI28" s="6" t="n">
        <v>1</v>
      </c>
      <c r="DJ28" s="2" t="n">
        <v>0</v>
      </c>
      <c r="DK28" s="6" t="n">
        <v>0</v>
      </c>
      <c r="DL28" s="6" t="n">
        <v>1</v>
      </c>
      <c r="DM28" s="2" t="n">
        <v>0</v>
      </c>
      <c r="DN28" s="6" t="n">
        <v>0</v>
      </c>
      <c r="DO28" s="6" t="n">
        <v>1</v>
      </c>
      <c r="DP28" s="2" t="n">
        <v>0</v>
      </c>
      <c r="DQ28" s="6" t="n">
        <v>0</v>
      </c>
      <c r="DR28" s="6" t="n">
        <v>1</v>
      </c>
      <c r="DS28" s="2" t="n">
        <v>3</v>
      </c>
      <c r="DT28" s="6" t="n">
        <v>0.00403225806451613</v>
      </c>
      <c r="DU28" s="6" t="n">
        <v>1</v>
      </c>
      <c r="DV28" s="2" t="n">
        <v>0</v>
      </c>
      <c r="DW28" s="6" t="n">
        <v>0</v>
      </c>
      <c r="DX28" s="6" t="n">
        <v>1</v>
      </c>
      <c r="DY28" s="2" t="n">
        <v>3</v>
      </c>
      <c r="DZ28" s="6" t="n">
        <v>0.000262031618481964</v>
      </c>
      <c r="EA28" s="6" t="n">
        <v>1</v>
      </c>
    </row>
    <row r="29" customFormat="false" ht="15" hidden="false" customHeight="false" outlineLevel="0" collapsed="false">
      <c r="A29" s="5" t="n">
        <v>1.70833333333334</v>
      </c>
      <c r="B29" s="5" t="n">
        <v>3.20171825437897</v>
      </c>
      <c r="C29" s="5" t="n">
        <v>204.962789830807</v>
      </c>
      <c r="D29" s="5" t="n">
        <v>3.98905894784568</v>
      </c>
      <c r="E29" s="5" t="n">
        <v>199.798876354525</v>
      </c>
      <c r="F29" s="5" t="n">
        <v>4.12266531698324</v>
      </c>
      <c r="G29" s="5" t="n">
        <v>261.280253493763</v>
      </c>
      <c r="H29" s="5"/>
      <c r="I29" s="5"/>
      <c r="J29" s="5" t="n">
        <v>7.26117750909947</v>
      </c>
      <c r="K29" s="5" t="n">
        <v>216.317476118732</v>
      </c>
      <c r="L29" s="5" t="n">
        <v>3.63239840740632</v>
      </c>
      <c r="M29" s="5" t="n">
        <v>244.179008025811</v>
      </c>
      <c r="N29" s="5" t="n">
        <v>9.28569193699906</v>
      </c>
      <c r="O29" s="5" t="n">
        <v>223.145356124967</v>
      </c>
      <c r="P29" s="5" t="n">
        <v>4.56613191914623</v>
      </c>
      <c r="Q29" s="5" t="n">
        <v>232.125016348902</v>
      </c>
      <c r="R29" s="5" t="n">
        <v>8.39894953026184</v>
      </c>
      <c r="S29" s="5" t="n">
        <v>223.914525640262</v>
      </c>
      <c r="T29" s="5" t="n">
        <v>5.27867680537448</v>
      </c>
      <c r="U29" s="5" t="n">
        <v>221.543380827958</v>
      </c>
      <c r="V29" s="5" t="n">
        <v>7.03656765426696</v>
      </c>
      <c r="W29" s="5" t="n">
        <v>261.006207601244</v>
      </c>
      <c r="X29" s="5" t="n">
        <v>3.01286570201675</v>
      </c>
      <c r="Y29" s="5" t="n">
        <v>260.928502422823</v>
      </c>
      <c r="Z29" s="5" t="n">
        <v>2.55773104028867</v>
      </c>
      <c r="AA29" s="5" t="n">
        <v>260.998244877439</v>
      </c>
      <c r="AB29" s="5" t="n">
        <v>3.23884536088948</v>
      </c>
      <c r="AC29" s="5" t="n">
        <v>261.11934084948</v>
      </c>
      <c r="AD29" s="5"/>
      <c r="AE29" s="5"/>
      <c r="AF29" s="5" t="n">
        <v>4.91158914530986</v>
      </c>
      <c r="AG29" s="5" t="n">
        <v>260.921242134011</v>
      </c>
      <c r="AH29" s="5" t="n">
        <v>6.73634963969164</v>
      </c>
      <c r="AI29" s="5" t="n">
        <v>260.81733770415</v>
      </c>
      <c r="AK29" s="2" t="n">
        <v>8.5</v>
      </c>
      <c r="AL29" s="6" t="n">
        <v>0.0120967741935484</v>
      </c>
      <c r="AM29" s="6" t="n">
        <v>0.993279569892473</v>
      </c>
      <c r="AN29" s="6" t="n">
        <v>0.00134408602150538</v>
      </c>
      <c r="AO29" s="6" t="n">
        <v>1</v>
      </c>
      <c r="AP29" s="6" t="n">
        <v>0.00208333333333333</v>
      </c>
      <c r="AQ29" s="6" t="n">
        <v>0.966666666666667</v>
      </c>
      <c r="AR29" s="6" t="n">
        <v>0.0307017543859649</v>
      </c>
      <c r="AS29" s="6" t="n">
        <v>0.984649122807018</v>
      </c>
      <c r="AT29" s="6" t="n">
        <v>0.0208333333333333</v>
      </c>
      <c r="AU29" s="6" t="n">
        <v>0.981944444444444</v>
      </c>
      <c r="AV29" s="6" t="n">
        <v>0.0188172043010753</v>
      </c>
      <c r="AW29" s="6" t="n">
        <v>0.961021505376344</v>
      </c>
      <c r="AX29" s="6" t="n">
        <v>0.0241935483870968</v>
      </c>
      <c r="AY29" s="6" t="n">
        <v>0.956989247311828</v>
      </c>
      <c r="AZ29" s="6" t="n">
        <v>0.00744047619047619</v>
      </c>
      <c r="BA29" s="6" t="n">
        <v>0.973214285714286</v>
      </c>
      <c r="BB29" s="6" t="n">
        <v>0.00806451612903226</v>
      </c>
      <c r="BC29" s="6" t="n">
        <v>0.989247311827957</v>
      </c>
      <c r="BD29" s="6" t="n">
        <v>0.00416666666666667</v>
      </c>
      <c r="BE29" s="6" t="n">
        <v>0.988888888888889</v>
      </c>
      <c r="BF29" s="6" t="n">
        <v>0.00268817204301075</v>
      </c>
      <c r="BG29" s="6" t="n">
        <v>0.998655913978495</v>
      </c>
      <c r="BH29" s="6" t="n">
        <v>0.00694444444444444</v>
      </c>
      <c r="BI29" s="6" t="n">
        <v>0.984722222222222</v>
      </c>
      <c r="BJ29" s="6"/>
      <c r="BK29" s="6"/>
      <c r="BL29" s="6" t="n">
        <v>0.00672043010752688</v>
      </c>
      <c r="BM29" s="6" t="n">
        <v>0.973118279569893</v>
      </c>
      <c r="BN29" s="6" t="n">
        <v>0.0101010101010101</v>
      </c>
      <c r="BO29" s="6" t="n">
        <v>1</v>
      </c>
      <c r="BP29" s="6" t="n">
        <v>0.010752688172043</v>
      </c>
      <c r="BQ29" s="6" t="n">
        <v>0.952956989247312</v>
      </c>
      <c r="BR29" s="6" t="n">
        <v>0.0136186770428016</v>
      </c>
      <c r="BS29" s="6" t="n">
        <v>0.998054474708171</v>
      </c>
      <c r="BT29" s="6" t="n">
        <v>0.0103065769936239</v>
      </c>
      <c r="BU29" s="6" t="n">
        <v>0.982181849943227</v>
      </c>
      <c r="BV29" s="6" t="n">
        <v>0.0112973760932945</v>
      </c>
      <c r="BW29" s="6" t="n">
        <v>0.982021379980564</v>
      </c>
      <c r="BY29" s="2" t="n">
        <v>16</v>
      </c>
      <c r="BZ29" s="2" t="n">
        <v>0</v>
      </c>
      <c r="CA29" s="6" t="n">
        <v>0</v>
      </c>
      <c r="CB29" s="6" t="n">
        <v>1</v>
      </c>
      <c r="CC29" s="2" t="n">
        <v>0</v>
      </c>
      <c r="CD29" s="6" t="n">
        <v>0</v>
      </c>
      <c r="CE29" s="6" t="n">
        <v>1</v>
      </c>
      <c r="CF29" s="2" t="n">
        <v>0</v>
      </c>
      <c r="CG29" s="6" t="n">
        <v>0</v>
      </c>
      <c r="CH29" s="6" t="n">
        <v>1</v>
      </c>
      <c r="CI29" s="2" t="n">
        <v>0</v>
      </c>
      <c r="CJ29" s="6" t="n">
        <v>0</v>
      </c>
      <c r="CK29" s="6" t="n">
        <v>1</v>
      </c>
      <c r="CL29" s="2" t="n">
        <v>0</v>
      </c>
      <c r="CM29" s="6" t="n">
        <v>0</v>
      </c>
      <c r="CN29" s="6" t="n">
        <v>1</v>
      </c>
      <c r="CO29" s="2" t="n">
        <v>0</v>
      </c>
      <c r="CP29" s="6" t="n">
        <v>0</v>
      </c>
      <c r="CQ29" s="6" t="n">
        <v>1</v>
      </c>
      <c r="CR29" s="2" t="n">
        <v>0</v>
      </c>
      <c r="CS29" s="6" t="n">
        <v>0</v>
      </c>
      <c r="CT29" s="6" t="n">
        <v>1</v>
      </c>
      <c r="CU29" s="2" t="n">
        <v>0</v>
      </c>
      <c r="CV29" s="6" t="n">
        <v>0</v>
      </c>
      <c r="CW29" s="6" t="n">
        <v>1</v>
      </c>
      <c r="CX29" s="2" t="n">
        <v>0</v>
      </c>
      <c r="CY29" s="6" t="n">
        <v>0</v>
      </c>
      <c r="CZ29" s="6" t="n">
        <v>1</v>
      </c>
      <c r="DA29" s="2" t="n">
        <v>0</v>
      </c>
      <c r="DB29" s="6" t="n">
        <v>0</v>
      </c>
      <c r="DC29" s="6" t="n">
        <v>1</v>
      </c>
      <c r="DD29" s="2" t="n">
        <v>0</v>
      </c>
      <c r="DE29" s="6" t="n">
        <v>0</v>
      </c>
      <c r="DF29" s="6" t="n">
        <v>1</v>
      </c>
      <c r="DG29" s="2" t="n">
        <v>0</v>
      </c>
      <c r="DH29" s="6" t="n">
        <v>0</v>
      </c>
      <c r="DI29" s="6" t="n">
        <v>1</v>
      </c>
      <c r="DJ29" s="2" t="n">
        <v>0</v>
      </c>
      <c r="DK29" s="6" t="n">
        <v>0</v>
      </c>
      <c r="DL29" s="6" t="n">
        <v>1</v>
      </c>
      <c r="DM29" s="2" t="n">
        <v>0</v>
      </c>
      <c r="DN29" s="6" t="n">
        <v>0</v>
      </c>
      <c r="DO29" s="6" t="n">
        <v>1</v>
      </c>
      <c r="DP29" s="2" t="n">
        <v>0</v>
      </c>
      <c r="DQ29" s="6" t="n">
        <v>0</v>
      </c>
      <c r="DR29" s="6" t="n">
        <v>1</v>
      </c>
      <c r="DS29" s="2" t="n">
        <v>0</v>
      </c>
      <c r="DT29" s="6" t="n">
        <v>0</v>
      </c>
      <c r="DU29" s="6" t="n">
        <v>1</v>
      </c>
      <c r="DV29" s="2" t="n">
        <v>0</v>
      </c>
      <c r="DW29" s="6" t="n">
        <v>0</v>
      </c>
      <c r="DX29" s="6" t="n">
        <v>1</v>
      </c>
      <c r="DY29" s="2" t="n">
        <v>0</v>
      </c>
      <c r="DZ29" s="6" t="n">
        <v>0</v>
      </c>
      <c r="EA29" s="6" t="n">
        <v>1</v>
      </c>
    </row>
    <row r="30" customFormat="false" ht="15" hidden="false" customHeight="false" outlineLevel="0" collapsed="false">
      <c r="A30" s="5" t="n">
        <v>1.75000000000001</v>
      </c>
      <c r="B30" s="5" t="n">
        <v>2.91448608219134</v>
      </c>
      <c r="C30" s="5" t="n">
        <v>172.333195738186</v>
      </c>
      <c r="D30" s="5" t="n">
        <v>2.73547846814571</v>
      </c>
      <c r="E30" s="5" t="n">
        <v>192.757532160877</v>
      </c>
      <c r="F30" s="5" t="n">
        <v>3.79777343424281</v>
      </c>
      <c r="G30" s="5" t="n">
        <v>260.909723079178</v>
      </c>
      <c r="H30" s="5"/>
      <c r="I30" s="5"/>
      <c r="J30" s="5" t="n">
        <v>7.34067962969195</v>
      </c>
      <c r="K30" s="5" t="n">
        <v>216.830867829324</v>
      </c>
      <c r="L30" s="5" t="n">
        <v>7.0388219738869</v>
      </c>
      <c r="M30" s="5" t="n">
        <v>219.36122404664</v>
      </c>
      <c r="N30" s="5" t="n">
        <v>7.95429592804293</v>
      </c>
      <c r="O30" s="5" t="n">
        <v>221.304514723328</v>
      </c>
      <c r="P30" s="5" t="n">
        <v>4.65423761007627</v>
      </c>
      <c r="Q30" s="5" t="n">
        <v>231.773512909028</v>
      </c>
      <c r="R30" s="5" t="n">
        <v>7.62722515209273</v>
      </c>
      <c r="S30" s="5" t="n">
        <v>222.475834247226</v>
      </c>
      <c r="T30" s="5" t="n">
        <v>5.71781514626963</v>
      </c>
      <c r="U30" s="5" t="n">
        <v>218.072781873991</v>
      </c>
      <c r="V30" s="5" t="n">
        <v>7.21328041474843</v>
      </c>
      <c r="W30" s="5" t="n">
        <v>261.027373385104</v>
      </c>
      <c r="X30" s="5" t="n">
        <v>1.59499742615396</v>
      </c>
      <c r="Y30" s="5" t="n">
        <v>260.980677568618</v>
      </c>
      <c r="Z30" s="5" t="n">
        <v>1.64805853675427</v>
      </c>
      <c r="AA30" s="5" t="n">
        <v>236.592175410291</v>
      </c>
      <c r="AB30" s="5" t="n">
        <v>2.61003059110947</v>
      </c>
      <c r="AC30" s="5" t="n">
        <v>260.627907291421</v>
      </c>
      <c r="AD30" s="5"/>
      <c r="AE30" s="5"/>
      <c r="AF30" s="5" t="n">
        <v>4.52955536244513</v>
      </c>
      <c r="AG30" s="5" t="n">
        <v>261.109576742636</v>
      </c>
      <c r="AH30" s="5" t="n">
        <v>6.09947908384211</v>
      </c>
      <c r="AI30" s="5" t="n">
        <v>261.039582159586</v>
      </c>
      <c r="AK30" s="2" t="n">
        <v>9</v>
      </c>
      <c r="AL30" s="6" t="n">
        <v>0.00403225806451613</v>
      </c>
      <c r="AM30" s="6" t="n">
        <v>0.997311827956989</v>
      </c>
      <c r="AN30" s="6"/>
      <c r="AO30" s="6"/>
      <c r="AP30" s="6" t="n">
        <v>0.00625</v>
      </c>
      <c r="AQ30" s="6" t="n">
        <v>0.972916666666667</v>
      </c>
      <c r="AR30" s="6" t="n">
        <v>0.0043859649122807</v>
      </c>
      <c r="AS30" s="6" t="n">
        <v>0.989035087719298</v>
      </c>
      <c r="AT30" s="6" t="n">
        <v>0.00972222222222222</v>
      </c>
      <c r="AU30" s="6" t="n">
        <v>0.991666666666667</v>
      </c>
      <c r="AV30" s="6" t="n">
        <v>0.0120967741935484</v>
      </c>
      <c r="AW30" s="6" t="n">
        <v>0.973118279569893</v>
      </c>
      <c r="AX30" s="6" t="n">
        <v>0.0134408602150538</v>
      </c>
      <c r="AY30" s="6" t="n">
        <v>0.970430107526882</v>
      </c>
      <c r="AZ30" s="6" t="n">
        <v>0.00892857142857143</v>
      </c>
      <c r="BA30" s="6" t="n">
        <v>0.982142857142857</v>
      </c>
      <c r="BB30" s="6" t="n">
        <v>0.00537634408602151</v>
      </c>
      <c r="BC30" s="6" t="n">
        <v>0.994623655913978</v>
      </c>
      <c r="BD30" s="6" t="n">
        <v>0.00833333333333333</v>
      </c>
      <c r="BE30" s="6" t="n">
        <v>0.997222222222222</v>
      </c>
      <c r="BF30" s="6" t="n">
        <v>0.00134408602150538</v>
      </c>
      <c r="BG30" s="6" t="n">
        <v>1</v>
      </c>
      <c r="BH30" s="6" t="n">
        <v>0.00972222222222222</v>
      </c>
      <c r="BI30" s="6" t="n">
        <v>0.994444444444445</v>
      </c>
      <c r="BJ30" s="6"/>
      <c r="BK30" s="6"/>
      <c r="BL30" s="6" t="n">
        <v>0.00940860215053764</v>
      </c>
      <c r="BM30" s="6" t="n">
        <v>0.98252688172043</v>
      </c>
      <c r="BN30" s="6"/>
      <c r="BO30" s="6"/>
      <c r="BP30" s="6" t="n">
        <v>0.0120967741935484</v>
      </c>
      <c r="BQ30" s="6" t="n">
        <v>0.96505376344086</v>
      </c>
      <c r="BR30" s="6" t="n">
        <v>0.00194552529182879</v>
      </c>
      <c r="BS30" s="6" t="n">
        <v>1</v>
      </c>
      <c r="BT30" s="6" t="n">
        <v>0.00655079046204909</v>
      </c>
      <c r="BU30" s="6" t="n">
        <v>0.988732640405276</v>
      </c>
      <c r="BV30" s="6" t="n">
        <v>0.00704567541302235</v>
      </c>
      <c r="BW30" s="6" t="n">
        <v>0.989067055393586</v>
      </c>
      <c r="BY30" s="2" t="n">
        <v>17</v>
      </c>
      <c r="BZ30" s="2" t="n">
        <v>0</v>
      </c>
      <c r="CA30" s="6" t="n">
        <v>0</v>
      </c>
      <c r="CB30" s="6" t="n">
        <v>1</v>
      </c>
      <c r="CC30" s="2" t="n">
        <v>0</v>
      </c>
      <c r="CD30" s="6" t="n">
        <v>0</v>
      </c>
      <c r="CE30" s="6" t="n">
        <v>1</v>
      </c>
      <c r="CF30" s="2" t="n">
        <v>0</v>
      </c>
      <c r="CG30" s="6" t="n">
        <v>0</v>
      </c>
      <c r="CH30" s="6" t="n">
        <v>1</v>
      </c>
      <c r="CI30" s="2" t="n">
        <v>0</v>
      </c>
      <c r="CJ30" s="6" t="n">
        <v>0</v>
      </c>
      <c r="CK30" s="6" t="n">
        <v>1</v>
      </c>
      <c r="CL30" s="2" t="n">
        <v>0</v>
      </c>
      <c r="CM30" s="6" t="n">
        <v>0</v>
      </c>
      <c r="CN30" s="6" t="n">
        <v>1</v>
      </c>
      <c r="CO30" s="2" t="n">
        <v>0</v>
      </c>
      <c r="CP30" s="6" t="n">
        <v>0</v>
      </c>
      <c r="CQ30" s="6" t="n">
        <v>1</v>
      </c>
      <c r="CR30" s="2" t="n">
        <v>0</v>
      </c>
      <c r="CS30" s="6" t="n">
        <v>0</v>
      </c>
      <c r="CT30" s="6" t="n">
        <v>1</v>
      </c>
      <c r="CU30" s="2" t="n">
        <v>0</v>
      </c>
      <c r="CV30" s="6" t="n">
        <v>0</v>
      </c>
      <c r="CW30" s="6" t="n">
        <v>1</v>
      </c>
      <c r="CX30" s="2" t="n">
        <v>0</v>
      </c>
      <c r="CY30" s="6" t="n">
        <v>0</v>
      </c>
      <c r="CZ30" s="6" t="n">
        <v>1</v>
      </c>
      <c r="DA30" s="2" t="n">
        <v>0</v>
      </c>
      <c r="DB30" s="6" t="n">
        <v>0</v>
      </c>
      <c r="DC30" s="6" t="n">
        <v>1</v>
      </c>
      <c r="DD30" s="2" t="n">
        <v>0</v>
      </c>
      <c r="DE30" s="6" t="n">
        <v>0</v>
      </c>
      <c r="DF30" s="6" t="n">
        <v>1</v>
      </c>
      <c r="DG30" s="2" t="n">
        <v>0</v>
      </c>
      <c r="DH30" s="6" t="n">
        <v>0</v>
      </c>
      <c r="DI30" s="6" t="n">
        <v>1</v>
      </c>
      <c r="DJ30" s="2" t="n">
        <v>0</v>
      </c>
      <c r="DK30" s="6" t="n">
        <v>0</v>
      </c>
      <c r="DL30" s="6" t="n">
        <v>1</v>
      </c>
      <c r="DM30" s="2" t="n">
        <v>0</v>
      </c>
      <c r="DN30" s="6" t="n">
        <v>0</v>
      </c>
      <c r="DO30" s="6" t="n">
        <v>1</v>
      </c>
      <c r="DP30" s="2" t="n">
        <v>0</v>
      </c>
      <c r="DQ30" s="6" t="n">
        <v>0</v>
      </c>
      <c r="DR30" s="6" t="n">
        <v>1</v>
      </c>
      <c r="DS30" s="2" t="n">
        <v>0</v>
      </c>
      <c r="DT30" s="6" t="n">
        <v>0</v>
      </c>
      <c r="DU30" s="6" t="n">
        <v>1</v>
      </c>
      <c r="DV30" s="2" t="n">
        <v>0</v>
      </c>
      <c r="DW30" s="6" t="n">
        <v>0</v>
      </c>
      <c r="DX30" s="6" t="n">
        <v>1</v>
      </c>
      <c r="DY30" s="2" t="n">
        <v>0</v>
      </c>
      <c r="DZ30" s="6" t="n">
        <v>0</v>
      </c>
      <c r="EA30" s="6" t="n">
        <v>1</v>
      </c>
    </row>
    <row r="31" customFormat="false" ht="15" hidden="false" customHeight="false" outlineLevel="0" collapsed="false">
      <c r="A31" s="5" t="n">
        <v>1.79166666666667</v>
      </c>
      <c r="B31" s="5" t="n">
        <v>1.77501173405969</v>
      </c>
      <c r="C31" s="5" t="n">
        <v>308.65980825409</v>
      </c>
      <c r="D31" s="5" t="n">
        <v>2.5168984904369</v>
      </c>
      <c r="E31" s="5" t="n">
        <v>174.2894068625</v>
      </c>
      <c r="F31" s="5" t="n">
        <v>4.32803408778087</v>
      </c>
      <c r="G31" s="5" t="n">
        <v>261.027373385104</v>
      </c>
      <c r="H31" s="5"/>
      <c r="I31" s="5"/>
      <c r="J31" s="5" t="n">
        <v>7.72687187429009</v>
      </c>
      <c r="K31" s="5" t="n">
        <v>216.313645418763</v>
      </c>
      <c r="L31" s="5" t="n">
        <v>9.96636839037262</v>
      </c>
      <c r="M31" s="5" t="n">
        <v>218.68226837819</v>
      </c>
      <c r="N31" s="5" t="n">
        <v>6.58077866248845</v>
      </c>
      <c r="O31" s="5" t="n">
        <v>223.152389734005</v>
      </c>
      <c r="P31" s="5" t="n">
        <v>4.12086575107708</v>
      </c>
      <c r="Q31" s="5" t="n">
        <v>225.737673137432</v>
      </c>
      <c r="R31" s="5" t="n">
        <v>3.75835800088089</v>
      </c>
      <c r="S31" s="5" t="n">
        <v>227.726310993906</v>
      </c>
      <c r="T31" s="5" t="n">
        <v>5.23386417830254</v>
      </c>
      <c r="U31" s="5" t="n">
        <v>220.541890021902</v>
      </c>
      <c r="V31" s="5" t="n">
        <v>6.15281402320975</v>
      </c>
      <c r="W31" s="5" t="n">
        <v>260.882137246204</v>
      </c>
      <c r="X31" s="5" t="n">
        <v>1.06459749942373</v>
      </c>
      <c r="Y31" s="5" t="n">
        <v>260.537677791974</v>
      </c>
      <c r="Z31" s="5" t="n">
        <v>3.58010079906818</v>
      </c>
      <c r="AA31" s="5" t="n">
        <v>106.059987307161</v>
      </c>
      <c r="AB31" s="5" t="n">
        <v>1.94848680091925</v>
      </c>
      <c r="AC31" s="5" t="n">
        <v>261.142041236372</v>
      </c>
      <c r="AD31" s="5"/>
      <c r="AE31" s="5"/>
      <c r="AF31" s="5" t="n">
        <v>4.53339917303268</v>
      </c>
      <c r="AG31" s="5" t="n">
        <v>260.797403027978</v>
      </c>
      <c r="AH31" s="5" t="n">
        <v>5.7459979071791</v>
      </c>
      <c r="AI31" s="5" t="n">
        <v>260.988493649262</v>
      </c>
      <c r="AK31" s="2" t="n">
        <v>9.5</v>
      </c>
      <c r="AL31" s="6" t="n">
        <v>0</v>
      </c>
      <c r="AM31" s="6" t="n">
        <v>0.997311827956989</v>
      </c>
      <c r="AN31" s="6"/>
      <c r="AO31" s="6"/>
      <c r="AP31" s="6" t="n">
        <v>0.00208333333333333</v>
      </c>
      <c r="AQ31" s="6" t="n">
        <v>0.975</v>
      </c>
      <c r="AR31" s="6" t="n">
        <v>0.0087719298245614</v>
      </c>
      <c r="AS31" s="6" t="n">
        <v>0.99780701754386</v>
      </c>
      <c r="AT31" s="6" t="n">
        <v>0.00416666666666667</v>
      </c>
      <c r="AU31" s="6" t="n">
        <v>0.995833333333333</v>
      </c>
      <c r="AV31" s="6" t="n">
        <v>0.00806451612903226</v>
      </c>
      <c r="AW31" s="6" t="n">
        <v>0.981182795698925</v>
      </c>
      <c r="AX31" s="6" t="n">
        <v>0.0147849462365591</v>
      </c>
      <c r="AY31" s="6" t="n">
        <v>0.985215053763441</v>
      </c>
      <c r="AZ31" s="6" t="n">
        <v>0.0104166666666667</v>
      </c>
      <c r="BA31" s="6" t="n">
        <v>0.992559523809524</v>
      </c>
      <c r="BB31" s="6" t="n">
        <v>0.00403225806451613</v>
      </c>
      <c r="BC31" s="6" t="n">
        <v>0.998655913978495</v>
      </c>
      <c r="BD31" s="6" t="n">
        <v>0.00138888888888889</v>
      </c>
      <c r="BE31" s="6" t="n">
        <v>0.998611111111111</v>
      </c>
      <c r="BF31" s="6"/>
      <c r="BG31" s="6"/>
      <c r="BH31" s="6" t="n">
        <v>0.00138888888888889</v>
      </c>
      <c r="BI31" s="6" t="n">
        <v>0.995833333333333</v>
      </c>
      <c r="BJ31" s="6"/>
      <c r="BK31" s="6"/>
      <c r="BL31" s="6" t="n">
        <v>0.00672043010752688</v>
      </c>
      <c r="BM31" s="6" t="n">
        <v>0.989247311827957</v>
      </c>
      <c r="BN31" s="6"/>
      <c r="BO31" s="6"/>
      <c r="BP31" s="6" t="n">
        <v>0.00268817204301075</v>
      </c>
      <c r="BQ31" s="6" t="n">
        <v>0.967741935483871</v>
      </c>
      <c r="BT31" s="6" t="n">
        <v>0.00384313040440213</v>
      </c>
      <c r="BU31" s="6" t="n">
        <v>0.992575770809678</v>
      </c>
      <c r="BV31" s="6" t="n">
        <v>0.00449465500485909</v>
      </c>
      <c r="BW31" s="6" t="n">
        <v>0.993561710398445</v>
      </c>
      <c r="BY31" s="2" t="n">
        <v>18</v>
      </c>
      <c r="BZ31" s="2" t="n">
        <v>0</v>
      </c>
      <c r="CA31" s="6" t="n">
        <v>0</v>
      </c>
      <c r="CB31" s="6" t="n">
        <v>1</v>
      </c>
      <c r="CC31" s="2" t="n">
        <v>0</v>
      </c>
      <c r="CD31" s="6" t="n">
        <v>0</v>
      </c>
      <c r="CE31" s="6" t="n">
        <v>1</v>
      </c>
      <c r="CF31" s="2" t="n">
        <v>0</v>
      </c>
      <c r="CG31" s="6" t="n">
        <v>0</v>
      </c>
      <c r="CH31" s="6" t="n">
        <v>1</v>
      </c>
      <c r="CI31" s="2" t="n">
        <v>0</v>
      </c>
      <c r="CJ31" s="6" t="n">
        <v>0</v>
      </c>
      <c r="CK31" s="6" t="n">
        <v>1</v>
      </c>
      <c r="CL31" s="2" t="n">
        <v>0</v>
      </c>
      <c r="CM31" s="6" t="n">
        <v>0</v>
      </c>
      <c r="CN31" s="6" t="n">
        <v>1</v>
      </c>
      <c r="CO31" s="2" t="n">
        <v>0</v>
      </c>
      <c r="CP31" s="6" t="n">
        <v>0</v>
      </c>
      <c r="CQ31" s="6" t="n">
        <v>1</v>
      </c>
      <c r="CR31" s="2" t="n">
        <v>0</v>
      </c>
      <c r="CS31" s="6" t="n">
        <v>0</v>
      </c>
      <c r="CT31" s="6" t="n">
        <v>1</v>
      </c>
      <c r="CU31" s="2" t="n">
        <v>0</v>
      </c>
      <c r="CV31" s="6" t="n">
        <v>0</v>
      </c>
      <c r="CW31" s="6" t="n">
        <v>1</v>
      </c>
      <c r="CX31" s="2" t="n">
        <v>0</v>
      </c>
      <c r="CY31" s="6" t="n">
        <v>0</v>
      </c>
      <c r="CZ31" s="6" t="n">
        <v>1</v>
      </c>
      <c r="DA31" s="2" t="n">
        <v>0</v>
      </c>
      <c r="DB31" s="6" t="n">
        <v>0</v>
      </c>
      <c r="DC31" s="6" t="n">
        <v>1</v>
      </c>
      <c r="DD31" s="2" t="n">
        <v>0</v>
      </c>
      <c r="DE31" s="6" t="n">
        <v>0</v>
      </c>
      <c r="DF31" s="6" t="n">
        <v>1</v>
      </c>
      <c r="DG31" s="2" t="n">
        <v>0</v>
      </c>
      <c r="DH31" s="6" t="n">
        <v>0</v>
      </c>
      <c r="DI31" s="6" t="n">
        <v>1</v>
      </c>
      <c r="DJ31" s="2" t="n">
        <v>0</v>
      </c>
      <c r="DK31" s="6" t="n">
        <v>0</v>
      </c>
      <c r="DL31" s="6" t="n">
        <v>1</v>
      </c>
      <c r="DM31" s="2" t="n">
        <v>0</v>
      </c>
      <c r="DN31" s="6" t="n">
        <v>0</v>
      </c>
      <c r="DO31" s="6" t="n">
        <v>1</v>
      </c>
      <c r="DP31" s="2" t="n">
        <v>0</v>
      </c>
      <c r="DQ31" s="6" t="n">
        <v>0</v>
      </c>
      <c r="DR31" s="6" t="n">
        <v>1</v>
      </c>
      <c r="DS31" s="2" t="n">
        <v>0</v>
      </c>
      <c r="DT31" s="6" t="n">
        <v>0</v>
      </c>
      <c r="DU31" s="6" t="n">
        <v>1</v>
      </c>
      <c r="DV31" s="2" t="n">
        <v>0</v>
      </c>
      <c r="DW31" s="6" t="n">
        <v>0</v>
      </c>
      <c r="DX31" s="6" t="n">
        <v>1</v>
      </c>
      <c r="DY31" s="2" t="n">
        <v>0</v>
      </c>
      <c r="DZ31" s="6" t="n">
        <v>0</v>
      </c>
      <c r="EA31" s="6" t="n">
        <v>1</v>
      </c>
    </row>
    <row r="32" customFormat="false" ht="15" hidden="false" customHeight="false" outlineLevel="0" collapsed="false">
      <c r="A32" s="5" t="n">
        <v>1.83333333333334</v>
      </c>
      <c r="B32" s="5" t="n">
        <v>1.7356670185724</v>
      </c>
      <c r="C32" s="5" t="n">
        <v>167.195733934713</v>
      </c>
      <c r="D32" s="5" t="n">
        <v>2.07126704035519</v>
      </c>
      <c r="E32" s="5" t="n">
        <v>125.362461887069</v>
      </c>
      <c r="F32" s="5" t="n">
        <v>6.07485212519277</v>
      </c>
      <c r="G32" s="5" t="n">
        <v>261.002856578935</v>
      </c>
      <c r="H32" s="5"/>
      <c r="I32" s="5"/>
      <c r="J32" s="5" t="n">
        <v>7.48575403418472</v>
      </c>
      <c r="K32" s="5" t="n">
        <v>216.716803074951</v>
      </c>
      <c r="L32" s="5" t="n">
        <v>5.66424625600729</v>
      </c>
      <c r="M32" s="5" t="n">
        <v>220.16204475884</v>
      </c>
      <c r="N32" s="5" t="n">
        <v>4.45584881881537</v>
      </c>
      <c r="O32" s="5" t="n">
        <v>224.090619550801</v>
      </c>
      <c r="P32" s="5" t="n">
        <v>4.22441417933568</v>
      </c>
      <c r="Q32" s="5" t="n">
        <v>218.500653720345</v>
      </c>
      <c r="R32" s="5" t="n">
        <v>1.79558525549352</v>
      </c>
      <c r="S32" s="5" t="n">
        <v>300.113733150982</v>
      </c>
      <c r="T32" s="5" t="n">
        <v>5.69971706523177</v>
      </c>
      <c r="U32" s="5" t="n">
        <v>220.546701255606</v>
      </c>
      <c r="V32" s="5" t="n">
        <v>2.98820998903269</v>
      </c>
      <c r="W32" s="5" t="n">
        <v>260.852919615125</v>
      </c>
      <c r="X32" s="5" t="n">
        <v>2.83614885509122</v>
      </c>
      <c r="Y32" s="5" t="n">
        <v>260.869823517721</v>
      </c>
      <c r="Z32" s="5" t="n">
        <v>2.90778806180801</v>
      </c>
      <c r="AA32" s="5" t="n">
        <v>136.762391023661</v>
      </c>
      <c r="AB32" s="5" t="n">
        <v>1.61978695033562</v>
      </c>
      <c r="AC32" s="5" t="n">
        <v>261.11934084948</v>
      </c>
      <c r="AD32" s="5"/>
      <c r="AE32" s="5"/>
      <c r="AF32" s="5" t="n">
        <v>4.96490279235372</v>
      </c>
      <c r="AG32" s="5" t="n">
        <v>260.7273982228</v>
      </c>
      <c r="AH32" s="5" t="n">
        <v>4.58277239087219</v>
      </c>
      <c r="AI32" s="5" t="n">
        <v>260.897377511708</v>
      </c>
      <c r="AK32" s="2" t="n">
        <v>10</v>
      </c>
      <c r="AL32" s="6" t="n">
        <v>0.00268817204301075</v>
      </c>
      <c r="AM32" s="6" t="n">
        <v>1</v>
      </c>
      <c r="AN32" s="6"/>
      <c r="AO32" s="6"/>
      <c r="AP32" s="6" t="n">
        <v>0.00833333333333333</v>
      </c>
      <c r="AQ32" s="6" t="n">
        <v>0.983333333333333</v>
      </c>
      <c r="AR32" s="6" t="n">
        <v>0.00219298245614035</v>
      </c>
      <c r="AS32" s="6" t="n">
        <v>1</v>
      </c>
      <c r="AT32" s="6" t="n">
        <v>0.00416666666666667</v>
      </c>
      <c r="AU32" s="6" t="n">
        <v>1</v>
      </c>
      <c r="AV32" s="6" t="n">
        <v>0.00806451612903226</v>
      </c>
      <c r="AW32" s="6" t="n">
        <v>0.989247311827957</v>
      </c>
      <c r="AX32" s="6" t="n">
        <v>0.00537634408602151</v>
      </c>
      <c r="AY32" s="6" t="n">
        <v>0.990591397849462</v>
      </c>
      <c r="AZ32" s="6" t="n">
        <v>0.00297619047619048</v>
      </c>
      <c r="BA32" s="6" t="n">
        <v>0.995535714285714</v>
      </c>
      <c r="BB32" s="6" t="n">
        <v>0</v>
      </c>
      <c r="BC32" s="6" t="n">
        <v>0.998655913978495</v>
      </c>
      <c r="BD32" s="6" t="n">
        <v>0</v>
      </c>
      <c r="BE32" s="6" t="n">
        <v>0.998611111111111</v>
      </c>
      <c r="BF32" s="6"/>
      <c r="BG32" s="6"/>
      <c r="BH32" s="6" t="n">
        <v>0.00277777777777778</v>
      </c>
      <c r="BI32" s="6" t="n">
        <v>0.998611111111111</v>
      </c>
      <c r="BJ32" s="6"/>
      <c r="BK32" s="6"/>
      <c r="BL32" s="6" t="n">
        <v>0.00537634408602151</v>
      </c>
      <c r="BM32" s="6" t="n">
        <v>0.994623655913979</v>
      </c>
      <c r="BN32" s="6"/>
      <c r="BO32" s="6"/>
      <c r="BP32" s="6" t="n">
        <v>0</v>
      </c>
      <c r="BQ32" s="6" t="n">
        <v>0.967741935483871</v>
      </c>
      <c r="BT32" s="6" t="n">
        <v>0.00244562843916499</v>
      </c>
      <c r="BU32" s="6" t="n">
        <v>0.995021399248843</v>
      </c>
      <c r="BV32" s="6" t="n">
        <v>0.00291545189504373</v>
      </c>
      <c r="BW32" s="6" t="n">
        <v>0.996477162293489</v>
      </c>
      <c r="BY32" s="2" t="n">
        <v>19</v>
      </c>
      <c r="BZ32" s="2" t="n">
        <v>0</v>
      </c>
      <c r="CA32" s="6" t="n">
        <v>0</v>
      </c>
      <c r="CB32" s="6" t="n">
        <v>1</v>
      </c>
      <c r="CC32" s="2" t="n">
        <v>0</v>
      </c>
      <c r="CD32" s="6" t="n">
        <v>0</v>
      </c>
      <c r="CE32" s="6" t="n">
        <v>1</v>
      </c>
      <c r="CF32" s="2" t="n">
        <v>0</v>
      </c>
      <c r="CG32" s="6" t="n">
        <v>0</v>
      </c>
      <c r="CH32" s="6" t="n">
        <v>1</v>
      </c>
      <c r="CI32" s="2" t="n">
        <v>0</v>
      </c>
      <c r="CJ32" s="6" t="n">
        <v>0</v>
      </c>
      <c r="CK32" s="6" t="n">
        <v>1</v>
      </c>
      <c r="CL32" s="2" t="n">
        <v>0</v>
      </c>
      <c r="CM32" s="6" t="n">
        <v>0</v>
      </c>
      <c r="CN32" s="6" t="n">
        <v>1</v>
      </c>
      <c r="CO32" s="2" t="n">
        <v>0</v>
      </c>
      <c r="CP32" s="6" t="n">
        <v>0</v>
      </c>
      <c r="CQ32" s="6" t="n">
        <v>1</v>
      </c>
      <c r="CR32" s="2" t="n">
        <v>0</v>
      </c>
      <c r="CS32" s="6" t="n">
        <v>0</v>
      </c>
      <c r="CT32" s="6" t="n">
        <v>1</v>
      </c>
      <c r="CU32" s="2" t="n">
        <v>0</v>
      </c>
      <c r="CV32" s="6" t="n">
        <v>0</v>
      </c>
      <c r="CW32" s="6" t="n">
        <v>1</v>
      </c>
      <c r="CX32" s="2" t="n">
        <v>0</v>
      </c>
      <c r="CY32" s="6" t="n">
        <v>0</v>
      </c>
      <c r="CZ32" s="6" t="n">
        <v>1</v>
      </c>
      <c r="DA32" s="2" t="n">
        <v>0</v>
      </c>
      <c r="DB32" s="6" t="n">
        <v>0</v>
      </c>
      <c r="DC32" s="6" t="n">
        <v>1</v>
      </c>
      <c r="DD32" s="2" t="n">
        <v>0</v>
      </c>
      <c r="DE32" s="6" t="n">
        <v>0</v>
      </c>
      <c r="DF32" s="6" t="n">
        <v>1</v>
      </c>
      <c r="DG32" s="2" t="n">
        <v>0</v>
      </c>
      <c r="DH32" s="6" t="n">
        <v>0</v>
      </c>
      <c r="DI32" s="6" t="n">
        <v>1</v>
      </c>
      <c r="DJ32" s="2" t="n">
        <v>0</v>
      </c>
      <c r="DK32" s="6" t="n">
        <v>0</v>
      </c>
      <c r="DL32" s="6" t="n">
        <v>1</v>
      </c>
      <c r="DM32" s="2" t="n">
        <v>0</v>
      </c>
      <c r="DN32" s="6" t="n">
        <v>0</v>
      </c>
      <c r="DO32" s="6" t="n">
        <v>1</v>
      </c>
      <c r="DP32" s="2" t="n">
        <v>0</v>
      </c>
      <c r="DQ32" s="6" t="n">
        <v>0</v>
      </c>
      <c r="DR32" s="6" t="n">
        <v>1</v>
      </c>
      <c r="DS32" s="2" t="n">
        <v>0</v>
      </c>
      <c r="DT32" s="6" t="n">
        <v>0</v>
      </c>
      <c r="DU32" s="6" t="n">
        <v>1</v>
      </c>
      <c r="DV32" s="2" t="n">
        <v>0</v>
      </c>
      <c r="DW32" s="6" t="n">
        <v>0</v>
      </c>
      <c r="DX32" s="6" t="n">
        <v>1</v>
      </c>
      <c r="DY32" s="2" t="n">
        <v>0</v>
      </c>
      <c r="DZ32" s="6" t="n">
        <v>0</v>
      </c>
      <c r="EA32" s="6" t="n">
        <v>1</v>
      </c>
    </row>
    <row r="33" customFormat="false" ht="15" hidden="false" customHeight="false" outlineLevel="0" collapsed="false">
      <c r="A33" s="5" t="n">
        <v>1.87500000000001</v>
      </c>
      <c r="B33" s="5" t="n">
        <v>1.2619429464124</v>
      </c>
      <c r="C33" s="5" t="n">
        <v>97.1250163489018</v>
      </c>
      <c r="D33" s="5" t="n">
        <v>1.26815910402318</v>
      </c>
      <c r="E33" s="5" t="n">
        <v>219.472459848344</v>
      </c>
      <c r="F33" s="5" t="n">
        <v>2.95960271240767</v>
      </c>
      <c r="G33" s="5" t="n">
        <v>261.253837737445</v>
      </c>
      <c r="H33" s="5"/>
      <c r="I33" s="5"/>
      <c r="J33" s="5" t="n">
        <v>6.77525204521848</v>
      </c>
      <c r="K33" s="5" t="n">
        <v>216.447058241174</v>
      </c>
      <c r="L33" s="5" t="n">
        <v>3.11034146439428</v>
      </c>
      <c r="M33" s="5" t="n">
        <v>219.387796770675</v>
      </c>
      <c r="N33" s="5" t="n">
        <v>1.79124508966455</v>
      </c>
      <c r="O33" s="5" t="n">
        <v>187.765166018425</v>
      </c>
      <c r="P33" s="5" t="n">
        <v>4.34403889527513</v>
      </c>
      <c r="Q33" s="5" t="n">
        <v>221.030736543281</v>
      </c>
      <c r="R33" s="5" t="n">
        <v>1.24692471677199</v>
      </c>
      <c r="S33" s="5" t="n">
        <v>97.3523793598924</v>
      </c>
      <c r="T33" s="5" t="n">
        <v>4.39334676343857</v>
      </c>
      <c r="U33" s="5" t="n">
        <v>219.680106082193</v>
      </c>
      <c r="V33" s="5" t="n">
        <v>2.17846015239448</v>
      </c>
      <c r="W33" s="5" t="n">
        <v>260.753887254437</v>
      </c>
      <c r="X33" s="5" t="n">
        <v>4.05254690640621</v>
      </c>
      <c r="Y33" s="5" t="n">
        <v>260.770113756272</v>
      </c>
      <c r="Z33" s="5" t="n">
        <v>2.05234135221313</v>
      </c>
      <c r="AA33" s="5" t="n">
        <v>210.358115458767</v>
      </c>
      <c r="AB33" s="5" t="n">
        <v>1.44687211081922</v>
      </c>
      <c r="AC33" s="5" t="n">
        <v>260.049373312048</v>
      </c>
      <c r="AD33" s="5"/>
      <c r="AE33" s="5"/>
      <c r="AF33" s="5" t="n">
        <v>3.84727006042672</v>
      </c>
      <c r="AG33" s="5" t="n">
        <v>261.027373385104</v>
      </c>
      <c r="AH33" s="5" t="n">
        <v>3.44034310377486</v>
      </c>
      <c r="AI33" s="5" t="n">
        <v>261.222182613863</v>
      </c>
      <c r="AK33" s="2" t="n">
        <v>10.5</v>
      </c>
      <c r="AL33" s="6"/>
      <c r="AM33" s="6"/>
      <c r="AN33" s="6"/>
      <c r="AO33" s="6"/>
      <c r="AP33" s="6" t="n">
        <v>0</v>
      </c>
      <c r="AQ33" s="6" t="n">
        <v>0.983333333333333</v>
      </c>
      <c r="AR33" s="6"/>
      <c r="AS33" s="6"/>
      <c r="AT33" s="6"/>
      <c r="AU33" s="6"/>
      <c r="AV33" s="6" t="n">
        <v>0.00134408602150538</v>
      </c>
      <c r="AW33" s="6" t="n">
        <v>0.990591397849462</v>
      </c>
      <c r="AX33" s="6" t="n">
        <v>0.00403225806451613</v>
      </c>
      <c r="AY33" s="6" t="n">
        <v>0.994623655913978</v>
      </c>
      <c r="AZ33" s="6" t="n">
        <v>0.00446428571428571</v>
      </c>
      <c r="BA33" s="6" t="n">
        <v>1</v>
      </c>
      <c r="BB33" s="6" t="n">
        <v>0</v>
      </c>
      <c r="BC33" s="6" t="n">
        <v>0.998655913978495</v>
      </c>
      <c r="BD33" s="6" t="n">
        <v>0</v>
      </c>
      <c r="BE33" s="6" t="n">
        <v>0.998611111111111</v>
      </c>
      <c r="BF33" s="6"/>
      <c r="BG33" s="6"/>
      <c r="BH33" s="6" t="n">
        <v>0</v>
      </c>
      <c r="BI33" s="6" t="n">
        <v>0.998611111111111</v>
      </c>
      <c r="BJ33" s="6"/>
      <c r="BK33" s="6"/>
      <c r="BL33" s="6" t="n">
        <v>0.00268817204301075</v>
      </c>
      <c r="BM33" s="6" t="n">
        <v>0.997311827956989</v>
      </c>
      <c r="BN33" s="6"/>
      <c r="BO33" s="6"/>
      <c r="BP33" s="6" t="n">
        <v>0.00537634408602151</v>
      </c>
      <c r="BQ33" s="6" t="n">
        <v>0.973118279569892</v>
      </c>
      <c r="BT33" s="6" t="n">
        <v>0.00113547034675518</v>
      </c>
      <c r="BU33" s="6" t="n">
        <v>0.996156869595598</v>
      </c>
      <c r="BV33" s="6" t="n">
        <v>0.000850340136054422</v>
      </c>
      <c r="BW33" s="6" t="n">
        <v>0.997327502429544</v>
      </c>
      <c r="BY33" s="2" t="n">
        <v>20</v>
      </c>
      <c r="BZ33" s="2" t="n">
        <v>0</v>
      </c>
      <c r="CA33" s="6" t="n">
        <v>0</v>
      </c>
      <c r="CB33" s="6" t="n">
        <v>1</v>
      </c>
      <c r="CC33" s="2" t="n">
        <v>0</v>
      </c>
      <c r="CD33" s="6" t="n">
        <v>0</v>
      </c>
      <c r="CE33" s="6" t="n">
        <v>1</v>
      </c>
      <c r="CF33" s="2" t="n">
        <v>0</v>
      </c>
      <c r="CG33" s="6" t="n">
        <v>0</v>
      </c>
      <c r="CH33" s="6" t="n">
        <v>1</v>
      </c>
      <c r="CI33" s="2" t="n">
        <v>0</v>
      </c>
      <c r="CJ33" s="6" t="n">
        <v>0</v>
      </c>
      <c r="CK33" s="6" t="n">
        <v>1</v>
      </c>
      <c r="CL33" s="2" t="n">
        <v>0</v>
      </c>
      <c r="CM33" s="6" t="n">
        <v>0</v>
      </c>
      <c r="CN33" s="6" t="n">
        <v>1</v>
      </c>
      <c r="CO33" s="2" t="n">
        <v>0</v>
      </c>
      <c r="CP33" s="6" t="n">
        <v>0</v>
      </c>
      <c r="CQ33" s="6" t="n">
        <v>1</v>
      </c>
      <c r="CR33" s="2" t="n">
        <v>0</v>
      </c>
      <c r="CS33" s="6" t="n">
        <v>0</v>
      </c>
      <c r="CT33" s="6" t="n">
        <v>1</v>
      </c>
      <c r="CU33" s="2" t="n">
        <v>0</v>
      </c>
      <c r="CV33" s="6" t="n">
        <v>0</v>
      </c>
      <c r="CW33" s="6" t="n">
        <v>1</v>
      </c>
      <c r="CX33" s="2" t="n">
        <v>0</v>
      </c>
      <c r="CY33" s="6" t="n">
        <v>0</v>
      </c>
      <c r="CZ33" s="6" t="n">
        <v>1</v>
      </c>
      <c r="DA33" s="2" t="n">
        <v>0</v>
      </c>
      <c r="DB33" s="6" t="n">
        <v>0</v>
      </c>
      <c r="DC33" s="6" t="n">
        <v>1</v>
      </c>
      <c r="DD33" s="2" t="n">
        <v>0</v>
      </c>
      <c r="DE33" s="6" t="n">
        <v>0</v>
      </c>
      <c r="DF33" s="6" t="n">
        <v>1</v>
      </c>
      <c r="DG33" s="2" t="n">
        <v>0</v>
      </c>
      <c r="DH33" s="6" t="n">
        <v>0</v>
      </c>
      <c r="DI33" s="6" t="n">
        <v>1</v>
      </c>
      <c r="DJ33" s="2" t="n">
        <v>0</v>
      </c>
      <c r="DK33" s="6" t="n">
        <v>0</v>
      </c>
      <c r="DL33" s="6" t="n">
        <v>1</v>
      </c>
      <c r="DM33" s="2" t="n">
        <v>0</v>
      </c>
      <c r="DN33" s="6" t="n">
        <v>0</v>
      </c>
      <c r="DO33" s="6" t="n">
        <v>1</v>
      </c>
      <c r="DP33" s="2" t="n">
        <v>0</v>
      </c>
      <c r="DQ33" s="6" t="n">
        <v>0</v>
      </c>
      <c r="DR33" s="6" t="n">
        <v>1</v>
      </c>
      <c r="DS33" s="2" t="n">
        <v>0</v>
      </c>
      <c r="DT33" s="6" t="n">
        <v>0</v>
      </c>
      <c r="DU33" s="6" t="n">
        <v>1</v>
      </c>
      <c r="DV33" s="2" t="n">
        <v>0</v>
      </c>
      <c r="DW33" s="6" t="n">
        <v>0</v>
      </c>
      <c r="DX33" s="6" t="n">
        <v>1</v>
      </c>
      <c r="DY33" s="2" t="n">
        <v>0</v>
      </c>
      <c r="DZ33" s="6" t="n">
        <v>0</v>
      </c>
      <c r="EA33" s="6" t="n">
        <v>1</v>
      </c>
    </row>
    <row r="34" customFormat="false" ht="15" hidden="false" customHeight="false" outlineLevel="0" collapsed="false">
      <c r="A34" s="5" t="n">
        <v>1.91666666666667</v>
      </c>
      <c r="B34" s="5" t="n">
        <v>1.62634559672906</v>
      </c>
      <c r="C34" s="5" t="n">
        <v>163.810793742973</v>
      </c>
      <c r="D34" s="5" t="n">
        <v>1.63807438668607</v>
      </c>
      <c r="E34" s="5" t="n">
        <v>336.037511025422</v>
      </c>
      <c r="F34" s="5" t="n">
        <v>2.07580853084932</v>
      </c>
      <c r="G34" s="5" t="n">
        <v>260.991496257975</v>
      </c>
      <c r="H34" s="5"/>
      <c r="I34" s="5"/>
      <c r="J34" s="5" t="n">
        <v>4.89331247075725</v>
      </c>
      <c r="K34" s="5" t="n">
        <v>224.791652629194</v>
      </c>
      <c r="L34" s="5" t="n">
        <v>2.52802119816148</v>
      </c>
      <c r="M34" s="5" t="n">
        <v>227.090159153711</v>
      </c>
      <c r="N34" s="5" t="n">
        <v>2.41740841068524</v>
      </c>
      <c r="O34" s="5" t="n">
        <v>161.565051177078</v>
      </c>
      <c r="P34" s="5" t="n">
        <v>4.87673354927663</v>
      </c>
      <c r="Q34" s="5" t="n">
        <v>216.869897645844</v>
      </c>
      <c r="R34" s="5" t="n">
        <v>1.90426129322638</v>
      </c>
      <c r="S34" s="5" t="n">
        <v>66.5014343240479</v>
      </c>
      <c r="T34" s="5" t="n">
        <v>3.98107206819108</v>
      </c>
      <c r="U34" s="5" t="n">
        <v>222.709389957361</v>
      </c>
      <c r="V34" s="5" t="n">
        <v>3.24289288052565</v>
      </c>
      <c r="W34" s="5" t="n">
        <v>260.682913930874</v>
      </c>
      <c r="X34" s="5" t="n">
        <v>2.73775640313724</v>
      </c>
      <c r="Y34" s="5" t="n">
        <v>0.753848333070768</v>
      </c>
      <c r="Z34" s="5" t="n">
        <v>1.29056974851237</v>
      </c>
      <c r="AA34" s="5" t="n">
        <v>195.592810939266</v>
      </c>
      <c r="AB34" s="5" t="n">
        <v>2.40881108631714</v>
      </c>
      <c r="AC34" s="5" t="n">
        <v>260.439903519114</v>
      </c>
      <c r="AD34" s="5"/>
      <c r="AE34" s="5"/>
      <c r="AF34" s="5" t="n">
        <v>1.52107744911482</v>
      </c>
      <c r="AG34" s="5" t="n">
        <v>260.537677791974</v>
      </c>
      <c r="AH34" s="5" t="n">
        <v>3.53918218207603</v>
      </c>
      <c r="AI34" s="5" t="n">
        <v>261.469234390052</v>
      </c>
      <c r="AK34" s="2" t="n">
        <v>11</v>
      </c>
      <c r="AL34" s="6"/>
      <c r="AM34" s="6"/>
      <c r="AN34" s="6"/>
      <c r="AO34" s="6"/>
      <c r="AP34" s="6" t="n">
        <v>0.00625</v>
      </c>
      <c r="AQ34" s="6" t="n">
        <v>0.989583333333333</v>
      </c>
      <c r="AR34" s="6"/>
      <c r="AS34" s="6"/>
      <c r="AT34" s="6"/>
      <c r="AU34" s="6"/>
      <c r="AV34" s="6" t="n">
        <v>0.00268817204301075</v>
      </c>
      <c r="AW34" s="6" t="n">
        <v>0.993279569892473</v>
      </c>
      <c r="AX34" s="6" t="n">
        <v>0.00268817204301075</v>
      </c>
      <c r="AY34" s="6" t="n">
        <v>0.997311827956989</v>
      </c>
      <c r="AZ34" s="6"/>
      <c r="BA34" s="6"/>
      <c r="BB34" s="6" t="n">
        <v>0</v>
      </c>
      <c r="BC34" s="6" t="n">
        <v>0.998655913978495</v>
      </c>
      <c r="BD34" s="6" t="n">
        <v>0</v>
      </c>
      <c r="BE34" s="6" t="n">
        <v>0.998611111111111</v>
      </c>
      <c r="BF34" s="6"/>
      <c r="BG34" s="6"/>
      <c r="BH34" s="6" t="n">
        <v>0</v>
      </c>
      <c r="BI34" s="6" t="n">
        <v>0.998611111111111</v>
      </c>
      <c r="BJ34" s="6"/>
      <c r="BK34" s="6"/>
      <c r="BL34" s="6" t="n">
        <v>0</v>
      </c>
      <c r="BM34" s="6" t="n">
        <v>0.997311827956989</v>
      </c>
      <c r="BN34" s="6"/>
      <c r="BO34" s="6"/>
      <c r="BP34" s="6" t="n">
        <v>0.00403225806451613</v>
      </c>
      <c r="BQ34" s="6" t="n">
        <v>0.977150537634408</v>
      </c>
      <c r="BT34" s="6" t="n">
        <v>0.000873438728273212</v>
      </c>
      <c r="BU34" s="6" t="n">
        <v>0.997030308323871</v>
      </c>
      <c r="BV34" s="6" t="n">
        <v>0.000850340136054422</v>
      </c>
      <c r="BW34" s="6" t="n">
        <v>0.998177842565598</v>
      </c>
    </row>
    <row r="35" customFormat="false" ht="15" hidden="false" customHeight="false" outlineLevel="0" collapsed="false">
      <c r="A35" s="5" t="n">
        <v>1.95833333333334</v>
      </c>
      <c r="B35" s="5" t="n">
        <v>1.01239573241532</v>
      </c>
      <c r="C35" s="5" t="n">
        <v>92.8624052261118</v>
      </c>
      <c r="D35" s="5" t="n">
        <v>1.25363919384744</v>
      </c>
      <c r="E35" s="5" t="n">
        <v>84.8055710922652</v>
      </c>
      <c r="F35" s="5" t="n">
        <v>3.16490267322554</v>
      </c>
      <c r="G35" s="5" t="n">
        <v>260.909723079178</v>
      </c>
      <c r="H35" s="5"/>
      <c r="I35" s="5"/>
      <c r="J35" s="5" t="n">
        <v>4.10569586062546</v>
      </c>
      <c r="K35" s="5" t="n">
        <v>230.957131114708</v>
      </c>
      <c r="L35" s="5" t="n">
        <v>1.35206954706816</v>
      </c>
      <c r="M35" s="5" t="n">
        <v>229.899092453788</v>
      </c>
      <c r="N35" s="5" t="n">
        <v>3.12035638049624</v>
      </c>
      <c r="O35" s="5" t="n">
        <v>53.6525417911147</v>
      </c>
      <c r="P35" s="5" t="n">
        <v>4.35185757568794</v>
      </c>
      <c r="Q35" s="5" t="n">
        <v>217.990615743379</v>
      </c>
      <c r="R35" s="5" t="n">
        <v>2.09307299283434</v>
      </c>
      <c r="S35" s="5" t="n">
        <v>46.548157698978</v>
      </c>
      <c r="T35" s="5" t="n">
        <v>2.90435909290649</v>
      </c>
      <c r="U35" s="5" t="n">
        <v>230.322750707768</v>
      </c>
      <c r="V35" s="5" t="n">
        <v>2.27709960260879</v>
      </c>
      <c r="W35" s="5" t="n">
        <v>261.158185439808</v>
      </c>
      <c r="X35" s="5" t="n">
        <v>1.44278636153652</v>
      </c>
      <c r="Y35" s="5" t="n">
        <v>261.027373385104</v>
      </c>
      <c r="Z35" s="5" t="n">
        <v>2.91729574138843</v>
      </c>
      <c r="AA35" s="5" t="n">
        <v>71.3898352721727</v>
      </c>
      <c r="AB35" s="5" t="n">
        <v>2.9388705464275</v>
      </c>
      <c r="AC35" s="5" t="n">
        <v>260.697945288701</v>
      </c>
      <c r="AD35" s="5"/>
      <c r="AE35" s="5"/>
      <c r="AF35" s="5" t="n">
        <v>0.564183897600964</v>
      </c>
      <c r="AG35" s="5" t="n">
        <v>257.195733934713</v>
      </c>
      <c r="AH35" s="5" t="n">
        <v>3.24291939903044</v>
      </c>
      <c r="AI35" s="5" t="n">
        <v>260.682913930874</v>
      </c>
      <c r="AK35" s="2" t="n">
        <v>11.5</v>
      </c>
      <c r="AL35" s="6"/>
      <c r="AM35" s="6"/>
      <c r="AN35" s="6"/>
      <c r="AO35" s="6"/>
      <c r="AP35" s="6" t="n">
        <v>0.00833333333333333</v>
      </c>
      <c r="AQ35" s="6" t="n">
        <v>0.997916666666667</v>
      </c>
      <c r="AR35" s="6"/>
      <c r="AS35" s="6"/>
      <c r="AT35" s="6"/>
      <c r="AU35" s="6"/>
      <c r="AV35" s="6" t="n">
        <v>0.00268817204301075</v>
      </c>
      <c r="AW35" s="6" t="n">
        <v>0.995967741935484</v>
      </c>
      <c r="AX35" s="6" t="n">
        <v>0.00134408602150538</v>
      </c>
      <c r="AY35" s="6" t="n">
        <v>0.998655913978494</v>
      </c>
      <c r="AZ35" s="6"/>
      <c r="BA35" s="6"/>
      <c r="BB35" s="6" t="n">
        <v>0</v>
      </c>
      <c r="BC35" s="6" t="n">
        <v>0.998655913978495</v>
      </c>
      <c r="BD35" s="6" t="n">
        <v>0.00138888888888889</v>
      </c>
      <c r="BE35" s="6" t="n">
        <v>1</v>
      </c>
      <c r="BF35" s="6"/>
      <c r="BG35" s="6"/>
      <c r="BH35" s="6" t="n">
        <v>0</v>
      </c>
      <c r="BI35" s="6" t="n">
        <v>0.998611111111111</v>
      </c>
      <c r="BJ35" s="6"/>
      <c r="BK35" s="6"/>
      <c r="BL35" s="6" t="n">
        <v>0.00134408602150538</v>
      </c>
      <c r="BM35" s="6" t="n">
        <v>0.998655913978495</v>
      </c>
      <c r="BN35" s="6"/>
      <c r="BO35" s="6"/>
      <c r="BP35" s="6" t="n">
        <v>0.00537634408602151</v>
      </c>
      <c r="BQ35" s="6" t="n">
        <v>0.98252688172043</v>
      </c>
      <c r="BT35" s="6" t="n">
        <v>0.00113547034675518</v>
      </c>
      <c r="BU35" s="6" t="n">
        <v>0.998165778670626</v>
      </c>
      <c r="BV35" s="6" t="n">
        <v>0.000971817298347911</v>
      </c>
      <c r="BW35" s="6" t="n">
        <v>0.999149659863946</v>
      </c>
      <c r="BZ35" s="2" t="n">
        <v>744</v>
      </c>
      <c r="CC35" s="2" t="n">
        <v>744</v>
      </c>
      <c r="CF35" s="2" t="n">
        <v>480</v>
      </c>
      <c r="CI35" s="2" t="n">
        <v>456</v>
      </c>
      <c r="CL35" s="2" t="n">
        <v>720</v>
      </c>
      <c r="CO35" s="2" t="n">
        <v>744</v>
      </c>
      <c r="CR35" s="2" t="n">
        <v>744</v>
      </c>
      <c r="CU35" s="2" t="n">
        <v>672</v>
      </c>
      <c r="CX35" s="2" t="n">
        <v>744</v>
      </c>
      <c r="DA35" s="2" t="n">
        <v>720</v>
      </c>
      <c r="DD35" s="2" t="n">
        <v>744</v>
      </c>
      <c r="DG35" s="2" t="n">
        <v>720</v>
      </c>
      <c r="DJ35" s="2" t="n">
        <v>720</v>
      </c>
      <c r="DM35" s="2" t="n">
        <v>744</v>
      </c>
      <c r="DP35" s="2" t="n">
        <v>495</v>
      </c>
      <c r="DS35" s="2" t="n">
        <v>744</v>
      </c>
      <c r="DV35" s="2" t="n">
        <v>514</v>
      </c>
      <c r="DY35" s="2" t="n">
        <v>11449</v>
      </c>
    </row>
    <row r="36" customFormat="false" ht="15" hidden="false" customHeight="false" outlineLevel="0" collapsed="false">
      <c r="A36" s="5" t="n">
        <v>2.00000000000001</v>
      </c>
      <c r="B36" s="5" t="n">
        <v>0.916273545323389</v>
      </c>
      <c r="C36" s="5" t="n">
        <v>121.607502246249</v>
      </c>
      <c r="D36" s="5" t="n">
        <v>1.93934145613416</v>
      </c>
      <c r="E36" s="5" t="n">
        <v>73.6104596659652</v>
      </c>
      <c r="F36" s="5" t="n">
        <v>2.00167280919372</v>
      </c>
      <c r="G36" s="5" t="n">
        <v>260.6553280979</v>
      </c>
      <c r="H36" s="5"/>
      <c r="I36" s="5"/>
      <c r="J36" s="5" t="n">
        <v>3.89733943565741</v>
      </c>
      <c r="K36" s="5" t="n">
        <v>240.802513953936</v>
      </c>
      <c r="L36" s="5" t="n">
        <v>2.08839450613371</v>
      </c>
      <c r="M36" s="5" t="n">
        <v>251.565051177078</v>
      </c>
      <c r="N36" s="5" t="n">
        <v>5.05575523873226</v>
      </c>
      <c r="O36" s="5" t="n">
        <v>6.83100594935152</v>
      </c>
      <c r="P36" s="5" t="n">
        <v>4.7198905596258</v>
      </c>
      <c r="Q36" s="5" t="n">
        <v>216.809138623537</v>
      </c>
      <c r="R36" s="5" t="n">
        <v>2.717036243344</v>
      </c>
      <c r="S36" s="5" t="n">
        <v>16.0908163488522</v>
      </c>
      <c r="T36" s="5" t="n">
        <v>2.13622471894852</v>
      </c>
      <c r="U36" s="5" t="n">
        <v>259.63367739655</v>
      </c>
      <c r="V36" s="5" t="n">
        <v>0.917117718514631</v>
      </c>
      <c r="W36" s="5" t="n">
        <v>258.996459148251</v>
      </c>
      <c r="X36" s="5" t="n">
        <v>4.43078585831668</v>
      </c>
      <c r="Y36" s="5" t="n">
        <v>260.909723079178</v>
      </c>
      <c r="Z36" s="5" t="n">
        <v>2.80483361347494</v>
      </c>
      <c r="AA36" s="5" t="n">
        <v>58.8610275630211</v>
      </c>
      <c r="AB36" s="5" t="n">
        <v>3.51832441867649</v>
      </c>
      <c r="AC36" s="5" t="n">
        <v>261.006207601244</v>
      </c>
      <c r="AD36" s="5"/>
      <c r="AE36" s="5"/>
      <c r="AF36" s="5" t="n">
        <v>0.711949417881242</v>
      </c>
      <c r="AG36" s="5" t="n">
        <v>259.875328344602</v>
      </c>
      <c r="AH36" s="5" t="n">
        <v>3.2142708491694</v>
      </c>
      <c r="AI36" s="5" t="n">
        <v>261.050541915791</v>
      </c>
      <c r="AK36" s="2" t="n">
        <v>12</v>
      </c>
      <c r="AL36" s="6"/>
      <c r="AM36" s="6"/>
      <c r="AN36" s="6"/>
      <c r="AO36" s="6"/>
      <c r="AP36" s="6" t="n">
        <v>0.00208333333333333</v>
      </c>
      <c r="AQ36" s="6" t="n">
        <v>1</v>
      </c>
      <c r="AR36" s="6"/>
      <c r="AS36" s="6"/>
      <c r="AT36" s="6"/>
      <c r="AU36" s="6"/>
      <c r="AV36" s="6" t="n">
        <v>0.00134408602150538</v>
      </c>
      <c r="AW36" s="6" t="n">
        <v>0.997311827956989</v>
      </c>
      <c r="AX36" s="6" t="n">
        <v>0.00134408602150538</v>
      </c>
      <c r="AY36" s="6" t="n">
        <v>1</v>
      </c>
      <c r="AZ36" s="6"/>
      <c r="BA36" s="6"/>
      <c r="BB36" s="6" t="n">
        <v>0.00134408602150538</v>
      </c>
      <c r="BC36" s="6" t="n">
        <v>1</v>
      </c>
      <c r="BD36" s="6"/>
      <c r="BE36" s="6"/>
      <c r="BF36" s="6"/>
      <c r="BG36" s="6"/>
      <c r="BH36" s="6" t="n">
        <v>0</v>
      </c>
      <c r="BI36" s="6" t="n">
        <v>0.998611111111111</v>
      </c>
      <c r="BJ36" s="6"/>
      <c r="BK36" s="6"/>
      <c r="BL36" s="6" t="n">
        <v>0</v>
      </c>
      <c r="BM36" s="6" t="n">
        <v>0.998655913978495</v>
      </c>
      <c r="BN36" s="6"/>
      <c r="BO36" s="6"/>
      <c r="BP36" s="6" t="n">
        <v>0.00537634408602151</v>
      </c>
      <c r="BQ36" s="6" t="n">
        <v>0.987903225806451</v>
      </c>
      <c r="BT36" s="6" t="n">
        <v>0.000698750982618569</v>
      </c>
      <c r="BU36" s="6" t="n">
        <v>0.998864529653245</v>
      </c>
      <c r="BV36" s="6" t="n">
        <v>0.000485908649173955</v>
      </c>
      <c r="BW36" s="6" t="n">
        <v>0.99963556851312</v>
      </c>
    </row>
    <row r="37" customFormat="false" ht="15" hidden="false" customHeight="false" outlineLevel="0" collapsed="false">
      <c r="A37" s="5" t="n">
        <v>2.04166666666668</v>
      </c>
      <c r="B37" s="5" t="n">
        <v>1.15355339059327</v>
      </c>
      <c r="C37" s="5" t="n">
        <v>76.6075022462489</v>
      </c>
      <c r="D37" s="5" t="n">
        <v>2.24051029031295</v>
      </c>
      <c r="E37" s="5" t="n">
        <v>252.897271030948</v>
      </c>
      <c r="F37" s="5" t="n">
        <v>1.24168730149255</v>
      </c>
      <c r="G37" s="5" t="n">
        <v>260.7273982228</v>
      </c>
      <c r="H37" s="5"/>
      <c r="I37" s="5"/>
      <c r="J37" s="5" t="n">
        <v>2.82174714414775</v>
      </c>
      <c r="K37" s="5" t="n">
        <v>273.850638823911</v>
      </c>
      <c r="L37" s="5" t="n">
        <v>1.21742850247169</v>
      </c>
      <c r="M37" s="5" t="n">
        <v>137.726310993906</v>
      </c>
      <c r="N37" s="5" t="n">
        <v>4.37404067772504</v>
      </c>
      <c r="O37" s="5" t="n">
        <v>343.886581766911</v>
      </c>
      <c r="P37" s="5" t="n">
        <v>4.45278197570513</v>
      </c>
      <c r="Q37" s="5" t="n">
        <v>216.28856244805</v>
      </c>
      <c r="R37" s="5" t="n">
        <v>2.27242169286686</v>
      </c>
      <c r="S37" s="5" t="n">
        <v>307.476179561361</v>
      </c>
      <c r="T37" s="5" t="n">
        <v>1.89275725709252</v>
      </c>
      <c r="U37" s="5" t="n">
        <v>313.111811993259</v>
      </c>
      <c r="V37" s="5" t="n">
        <v>0.991257488872274</v>
      </c>
      <c r="W37" s="5" t="n">
        <v>259.824489156957</v>
      </c>
      <c r="X37" s="5" t="n">
        <v>4.10192132811477</v>
      </c>
      <c r="Y37" s="5" t="n">
        <v>260.882137246204</v>
      </c>
      <c r="Z37" s="5" t="n">
        <v>1.43006968093407</v>
      </c>
      <c r="AA37" s="5" t="n">
        <v>350.134193056916</v>
      </c>
      <c r="AB37" s="5" t="n">
        <v>2.63474083208783</v>
      </c>
      <c r="AC37" s="5" t="n">
        <v>260.716447194739</v>
      </c>
      <c r="AD37" s="5"/>
      <c r="AE37" s="5"/>
      <c r="AF37" s="5" t="n">
        <v>1.84597385523031</v>
      </c>
      <c r="AG37" s="5" t="n">
        <v>261.430858120162</v>
      </c>
      <c r="AH37" s="5" t="n">
        <v>3.44437684136353</v>
      </c>
      <c r="AI37" s="5" t="n">
        <v>260.811163922641</v>
      </c>
      <c r="AK37" s="2" t="n">
        <v>12.5</v>
      </c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 t="n">
        <v>0.00268817204301075</v>
      </c>
      <c r="AW37" s="6" t="n">
        <v>1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v>0</v>
      </c>
      <c r="BI37" s="6" t="n">
        <v>0.998611111111111</v>
      </c>
      <c r="BJ37" s="6"/>
      <c r="BK37" s="6"/>
      <c r="BL37" s="6" t="n">
        <v>0.00134408602150538</v>
      </c>
      <c r="BM37" s="6" t="n">
        <v>1</v>
      </c>
      <c r="BN37" s="6"/>
      <c r="BO37" s="6"/>
      <c r="BP37" s="6" t="n">
        <v>0.00134408602150538</v>
      </c>
      <c r="BQ37" s="6" t="n">
        <v>0.989247311827957</v>
      </c>
      <c r="BT37" s="6" t="n">
        <v>0.000349375491309285</v>
      </c>
      <c r="BU37" s="6" t="n">
        <v>0.999213905144554</v>
      </c>
      <c r="BV37" s="6" t="n">
        <v>0.000242954324586978</v>
      </c>
      <c r="BW37" s="6" t="n">
        <v>0.999878522837707</v>
      </c>
    </row>
    <row r="38" customFormat="false" ht="15" hidden="false" customHeight="false" outlineLevel="0" collapsed="false">
      <c r="A38" s="5" t="n">
        <v>2.08333333333334</v>
      </c>
      <c r="B38" s="5" t="n">
        <v>1.31369838142776</v>
      </c>
      <c r="C38" s="5" t="n">
        <v>54.1623470457217</v>
      </c>
      <c r="D38" s="5" t="n">
        <v>1.78739007619946</v>
      </c>
      <c r="E38" s="5" t="n">
        <v>124.992020198559</v>
      </c>
      <c r="F38" s="5" t="n">
        <v>1.19196813393488</v>
      </c>
      <c r="G38" s="5" t="n">
        <v>260.340106921558</v>
      </c>
      <c r="H38" s="5"/>
      <c r="I38" s="5"/>
      <c r="J38" s="5" t="n">
        <v>2.9460331792889</v>
      </c>
      <c r="K38" s="5" t="n">
        <v>354.559667968995</v>
      </c>
      <c r="L38" s="5" t="n">
        <v>1.9066067462567</v>
      </c>
      <c r="M38" s="5" t="n">
        <v>69.6467708519312</v>
      </c>
      <c r="N38" s="5" t="n">
        <v>5.62225429762012</v>
      </c>
      <c r="O38" s="5" t="n">
        <v>5.65948184016248</v>
      </c>
      <c r="P38" s="5" t="n">
        <v>5.77736851977488</v>
      </c>
      <c r="Q38" s="5" t="n">
        <v>217.613956848733</v>
      </c>
      <c r="R38" s="5" t="n">
        <v>2.50624072617494</v>
      </c>
      <c r="S38" s="5" t="n">
        <v>14.5742161980387</v>
      </c>
      <c r="T38" s="5" t="n">
        <v>2.22813053646713</v>
      </c>
      <c r="U38" s="5" t="n">
        <v>342.992053044593</v>
      </c>
      <c r="V38" s="5" t="n">
        <v>1.59489314530325</v>
      </c>
      <c r="W38" s="5" t="n">
        <v>260.980677568618</v>
      </c>
      <c r="X38" s="5" t="n">
        <v>3.3662120024194</v>
      </c>
      <c r="Y38" s="5" t="n">
        <v>261.027373385104</v>
      </c>
      <c r="Z38" s="5" t="n">
        <v>0.887170824512628</v>
      </c>
      <c r="AA38" s="5" t="n">
        <v>355.100907546212</v>
      </c>
      <c r="AB38" s="5" t="n">
        <v>2.528086608322</v>
      </c>
      <c r="AC38" s="5" t="n">
        <v>261.469234390052</v>
      </c>
      <c r="AD38" s="5"/>
      <c r="AE38" s="5"/>
      <c r="AF38" s="5" t="n">
        <v>0.711777735131612</v>
      </c>
      <c r="AG38" s="5" t="n">
        <v>259.875328344602</v>
      </c>
      <c r="AH38" s="5" t="n">
        <v>3.01675513664887</v>
      </c>
      <c r="AI38" s="5" t="n">
        <v>260.459618195157</v>
      </c>
      <c r="AK38" s="2" t="n">
        <v>13</v>
      </c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v>0</v>
      </c>
      <c r="BI38" s="6" t="n">
        <v>0.998611111111111</v>
      </c>
      <c r="BJ38" s="6"/>
      <c r="BK38" s="6"/>
      <c r="BL38" s="6"/>
      <c r="BM38" s="6"/>
      <c r="BN38" s="6"/>
      <c r="BO38" s="6"/>
      <c r="BP38" s="6" t="n">
        <v>0.00268817204301075</v>
      </c>
      <c r="BQ38" s="6" t="n">
        <v>0.991935483870967</v>
      </c>
      <c r="BT38" s="6" t="n">
        <v>0.000174687745654642</v>
      </c>
      <c r="BU38" s="6" t="n">
        <v>0.999388592890209</v>
      </c>
      <c r="BV38" s="6" t="n">
        <v>0</v>
      </c>
      <c r="BW38" s="6" t="n">
        <v>0.999878522837707</v>
      </c>
    </row>
    <row r="39" customFormat="false" ht="15" hidden="false" customHeight="false" outlineLevel="0" collapsed="false">
      <c r="A39" s="5" t="n">
        <v>2.12500000000001</v>
      </c>
      <c r="B39" s="5" t="n">
        <v>1.16109672331456</v>
      </c>
      <c r="C39" s="5" t="n">
        <v>98.130102354156</v>
      </c>
      <c r="D39" s="5" t="n">
        <v>1.99942760184754</v>
      </c>
      <c r="E39" s="5" t="n">
        <v>51.1155035662854</v>
      </c>
      <c r="F39" s="5" t="n">
        <v>1.70169254833315</v>
      </c>
      <c r="G39" s="5" t="n">
        <v>259.8457334198</v>
      </c>
      <c r="H39" s="5"/>
      <c r="I39" s="5"/>
      <c r="J39" s="5" t="n">
        <v>3.06709709645428</v>
      </c>
      <c r="K39" s="5" t="n">
        <v>8.0490617016745</v>
      </c>
      <c r="L39" s="5" t="n">
        <v>2.99113927594615</v>
      </c>
      <c r="M39" s="5" t="n">
        <v>60.9983005761119</v>
      </c>
      <c r="N39" s="5" t="n">
        <v>5.23703150627897</v>
      </c>
      <c r="O39" s="5" t="n">
        <v>357.151812088612</v>
      </c>
      <c r="P39" s="5" t="n">
        <v>4.77252290504292</v>
      </c>
      <c r="Q39" s="5" t="n">
        <v>218.190949820387</v>
      </c>
      <c r="R39" s="5" t="n">
        <v>1.93058409031735</v>
      </c>
      <c r="S39" s="5" t="n">
        <v>29.9315118405078</v>
      </c>
      <c r="T39" s="5" t="n">
        <v>2.79227109081009</v>
      </c>
      <c r="U39" s="5" t="n">
        <v>2.57914750028342</v>
      </c>
      <c r="V39" s="5" t="n">
        <v>0.91297384984591</v>
      </c>
      <c r="W39" s="5" t="n">
        <v>260.537677791974</v>
      </c>
      <c r="X39" s="5" t="n">
        <v>4.93630128314482</v>
      </c>
      <c r="Y39" s="5" t="n">
        <v>260.967030301029</v>
      </c>
      <c r="Z39" s="5" t="n">
        <v>1.37622052783994</v>
      </c>
      <c r="AA39" s="5" t="n">
        <v>287.102728969052</v>
      </c>
      <c r="AB39" s="5" t="n">
        <v>2.63470657399425</v>
      </c>
      <c r="AC39" s="5" t="n">
        <v>260.716447194739</v>
      </c>
      <c r="AD39" s="5"/>
      <c r="AE39" s="5"/>
      <c r="AF39" s="5" t="n">
        <v>0.510789365628788</v>
      </c>
      <c r="AG39" s="5" t="n">
        <v>258.69006752598</v>
      </c>
      <c r="AH39" s="5" t="n">
        <v>2.83594835852889</v>
      </c>
      <c r="AI39" s="5" t="n">
        <v>260.869823517721</v>
      </c>
      <c r="AK39" s="2" t="n">
        <v>13.5</v>
      </c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v>0.00138888888888889</v>
      </c>
      <c r="BI39" s="6" t="n">
        <v>1</v>
      </c>
      <c r="BJ39" s="6"/>
      <c r="BK39" s="6"/>
      <c r="BL39" s="6"/>
      <c r="BM39" s="6"/>
      <c r="BN39" s="6"/>
      <c r="BO39" s="6"/>
      <c r="BP39" s="6" t="n">
        <v>0.00268817204301075</v>
      </c>
      <c r="BQ39" s="6" t="n">
        <v>0.994623655913978</v>
      </c>
      <c r="BT39" s="6" t="n">
        <v>0.000262031618481964</v>
      </c>
      <c r="BU39" s="6" t="n">
        <v>0.999650624508691</v>
      </c>
      <c r="BV39" s="6" t="n">
        <v>0.000121477162293489</v>
      </c>
      <c r="BW39" s="6" t="n">
        <v>1</v>
      </c>
    </row>
    <row r="40" customFormat="false" ht="15" hidden="false" customHeight="false" outlineLevel="0" collapsed="false">
      <c r="A40" s="5" t="n">
        <v>2.16666666666668</v>
      </c>
      <c r="B40" s="5" t="n">
        <v>1.52340226089306</v>
      </c>
      <c r="C40" s="5" t="n">
        <v>140.7105931375</v>
      </c>
      <c r="D40" s="5" t="n">
        <v>1.9516757456537</v>
      </c>
      <c r="E40" s="5" t="n">
        <v>115.906507999514</v>
      </c>
      <c r="F40" s="5" t="n">
        <v>2.83614800004106</v>
      </c>
      <c r="G40" s="5" t="n">
        <v>260.869823517721</v>
      </c>
      <c r="H40" s="5"/>
      <c r="I40" s="5"/>
      <c r="J40" s="5" t="n">
        <v>3.58893925564774</v>
      </c>
      <c r="K40" s="5" t="n">
        <v>346.551384948314</v>
      </c>
      <c r="L40" s="5" t="n">
        <v>1.81724636249874</v>
      </c>
      <c r="M40" s="5" t="n">
        <v>73.4126614430726</v>
      </c>
      <c r="N40" s="5" t="n">
        <v>1.59757089760402</v>
      </c>
      <c r="O40" s="5" t="n">
        <v>226.468800714386</v>
      </c>
      <c r="P40" s="5" t="n">
        <v>3.96718533579239</v>
      </c>
      <c r="Q40" s="5" t="n">
        <v>212.887377074015</v>
      </c>
      <c r="R40" s="5" t="n">
        <v>1.62467779205767</v>
      </c>
      <c r="S40" s="5" t="n">
        <v>347.275644314578</v>
      </c>
      <c r="T40" s="5" t="n">
        <v>3.37736087283884</v>
      </c>
      <c r="U40" s="5" t="n">
        <v>5.19442890773481</v>
      </c>
      <c r="V40" s="5" t="n">
        <v>0.461106256960522</v>
      </c>
      <c r="W40" s="5" t="n">
        <v>257.471192290849</v>
      </c>
      <c r="X40" s="5" t="n">
        <v>1.89912384027313</v>
      </c>
      <c r="Y40" s="5" t="n">
        <v>260.909723079178</v>
      </c>
      <c r="Z40" s="5" t="n">
        <v>1.43221848396541</v>
      </c>
      <c r="AA40" s="5" t="n">
        <v>134.292680631456</v>
      </c>
      <c r="AB40" s="5" t="n">
        <v>2.81130549638664</v>
      </c>
      <c r="AC40" s="5" t="n">
        <v>260.788973459183</v>
      </c>
      <c r="AD40" s="5"/>
      <c r="AE40" s="5"/>
      <c r="AF40" s="5" t="n">
        <v>2.35529379563338</v>
      </c>
      <c r="AG40" s="5" t="n">
        <v>260.837652954278</v>
      </c>
      <c r="AH40" s="5" t="n">
        <v>2.77894796876871</v>
      </c>
      <c r="AI40" s="5" t="n">
        <v>261.724107172925</v>
      </c>
      <c r="AK40" s="2" t="n">
        <v>14</v>
      </c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P40" s="6" t="n">
        <v>0.00134408602150538</v>
      </c>
      <c r="BQ40" s="6" t="n">
        <v>0.995967741935484</v>
      </c>
      <c r="BT40" s="6" t="n">
        <v>8.73438728273212E-005</v>
      </c>
      <c r="BU40" s="6" t="n">
        <v>0.999737968381518</v>
      </c>
    </row>
    <row r="41" customFormat="false" ht="15" hidden="false" customHeight="false" outlineLevel="0" collapsed="false">
      <c r="A41" s="5" t="n">
        <v>2.20833333333334</v>
      </c>
      <c r="B41" s="5" t="n">
        <v>1.91701786181071</v>
      </c>
      <c r="C41" s="5" t="n">
        <v>136.33221985387</v>
      </c>
      <c r="D41" s="5" t="n">
        <v>1.93131226214898</v>
      </c>
      <c r="E41" s="5" t="n">
        <v>142.523820438639</v>
      </c>
      <c r="F41" s="5" t="n">
        <v>3.57171116186808</v>
      </c>
      <c r="G41" s="5" t="n">
        <v>260.735476014867</v>
      </c>
      <c r="H41" s="5"/>
      <c r="I41" s="5"/>
      <c r="J41" s="5" t="n">
        <v>2.527405981951</v>
      </c>
      <c r="K41" s="5" t="n">
        <v>346.250951016581</v>
      </c>
      <c r="L41" s="5" t="n">
        <v>2.14229560310603</v>
      </c>
      <c r="M41" s="5" t="n">
        <v>54.0902769208223</v>
      </c>
      <c r="N41" s="5" t="n">
        <v>2.26194752794924</v>
      </c>
      <c r="O41" s="5" t="n">
        <v>4.63546342690264</v>
      </c>
      <c r="P41" s="5" t="n">
        <v>3.82025581674098</v>
      </c>
      <c r="Q41" s="5" t="n">
        <v>219.421363744607</v>
      </c>
      <c r="R41" s="5" t="n">
        <v>1.34247405658621</v>
      </c>
      <c r="S41" s="5" t="n">
        <v>306.469234390052</v>
      </c>
      <c r="T41" s="5" t="n">
        <v>4.2771657694004</v>
      </c>
      <c r="U41" s="5" t="n">
        <v>5.74415832376717</v>
      </c>
      <c r="V41" s="5" t="n">
        <v>0.716203436823817</v>
      </c>
      <c r="W41" s="5" t="n">
        <v>257.905242922988</v>
      </c>
      <c r="X41" s="5" t="n">
        <v>1.72251599792753</v>
      </c>
      <c r="Y41" s="5" t="n">
        <v>260.811163922641</v>
      </c>
      <c r="Z41" s="5" t="n">
        <v>1.02870436653288</v>
      </c>
      <c r="AA41" s="5" t="n">
        <v>131.054813770962</v>
      </c>
      <c r="AB41" s="5" t="n">
        <v>3.46501709332536</v>
      </c>
      <c r="AC41" s="5" t="n">
        <v>261.285267125139</v>
      </c>
      <c r="AD41" s="5"/>
      <c r="AE41" s="5"/>
      <c r="AF41" s="5" t="n">
        <v>2.12514838319418</v>
      </c>
      <c r="AG41" s="5" t="n">
        <v>261.202589290009</v>
      </c>
      <c r="AH41" s="5" t="n">
        <v>2.48269416078373</v>
      </c>
      <c r="AI41" s="5" t="n">
        <v>260.7273982228</v>
      </c>
      <c r="AK41" s="2" t="n">
        <v>14.5</v>
      </c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P41" s="6" t="n">
        <v>0.00268817204301075</v>
      </c>
      <c r="BQ41" s="6" t="n">
        <v>0.998655913978494</v>
      </c>
      <c r="BT41" s="6" t="n">
        <v>0.000174687745654642</v>
      </c>
      <c r="BU41" s="6" t="n">
        <v>0.999912656127173</v>
      </c>
    </row>
    <row r="42" customFormat="false" ht="15" hidden="false" customHeight="false" outlineLevel="0" collapsed="false">
      <c r="A42" s="5" t="n">
        <v>2.25000000000001</v>
      </c>
      <c r="B42" s="5" t="n">
        <v>1.2218882882359</v>
      </c>
      <c r="C42" s="5" t="n">
        <v>106.927513064147</v>
      </c>
      <c r="D42" s="5" t="n">
        <v>2.10554727674523</v>
      </c>
      <c r="E42" s="5" t="n">
        <v>168.959059819676</v>
      </c>
      <c r="F42" s="5" t="n">
        <v>3.09088122711547</v>
      </c>
      <c r="G42" s="5" t="n">
        <v>260.690059825014</v>
      </c>
      <c r="H42" s="5"/>
      <c r="I42" s="5"/>
      <c r="J42" s="5" t="n">
        <v>2.53473841805789</v>
      </c>
      <c r="K42" s="5" t="n">
        <v>47.2906100426385</v>
      </c>
      <c r="L42" s="5" t="n">
        <v>2.36332332215912</v>
      </c>
      <c r="M42" s="5" t="n">
        <v>46.8778774472854</v>
      </c>
      <c r="N42" s="5" t="n">
        <v>3.71898217635341</v>
      </c>
      <c r="O42" s="5" t="n">
        <v>344.931511840508</v>
      </c>
      <c r="P42" s="5" t="n">
        <v>2.28127487426746</v>
      </c>
      <c r="Q42" s="5" t="n">
        <v>238.348727113287</v>
      </c>
      <c r="R42" s="5" t="n">
        <v>2.01493325938644</v>
      </c>
      <c r="S42" s="5" t="n">
        <v>256.429565614839</v>
      </c>
      <c r="T42" s="5" t="n">
        <v>3.64792144841244</v>
      </c>
      <c r="U42" s="5" t="n">
        <v>2.38594403038881</v>
      </c>
      <c r="V42" s="5" t="n">
        <v>0.740614754147996</v>
      </c>
      <c r="W42" s="5" t="n">
        <v>258.310630824561</v>
      </c>
      <c r="X42" s="5" t="n">
        <v>1.66915866026468</v>
      </c>
      <c r="Y42" s="5" t="n">
        <v>261.384351815836</v>
      </c>
      <c r="Z42" s="5" t="n">
        <v>2.33363882132582</v>
      </c>
      <c r="AA42" s="5" t="n">
        <v>75.6506679570529</v>
      </c>
      <c r="AB42" s="5" t="n">
        <v>3.01281333716648</v>
      </c>
      <c r="AC42" s="5" t="n">
        <v>260.928502422823</v>
      </c>
      <c r="AD42" s="5"/>
      <c r="AE42" s="5"/>
      <c r="AF42" s="5" t="n">
        <v>1.94851539315392</v>
      </c>
      <c r="AG42" s="5" t="n">
        <v>261.142041236372</v>
      </c>
      <c r="AH42" s="5" t="n">
        <v>1.92776201434365</v>
      </c>
      <c r="AI42" s="5" t="n">
        <v>260.29334759066</v>
      </c>
      <c r="AK42" s="2" t="n">
        <v>15</v>
      </c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P42" s="6" t="n">
        <v>0.00134408602150538</v>
      </c>
      <c r="BQ42" s="6" t="n">
        <v>1</v>
      </c>
      <c r="BT42" s="6" t="n">
        <v>8.73438728273212E-005</v>
      </c>
      <c r="BU42" s="6" t="n">
        <v>1</v>
      </c>
    </row>
    <row r="43" customFormat="false" ht="15" hidden="false" customHeight="false" outlineLevel="0" collapsed="false">
      <c r="A43" s="5" t="n">
        <v>2.29166666666668</v>
      </c>
      <c r="B43" s="5" t="n">
        <v>1.39852847502198</v>
      </c>
      <c r="C43" s="5" t="n">
        <v>96.3401917459099</v>
      </c>
      <c r="D43" s="5" t="n">
        <v>1.71943896462836</v>
      </c>
      <c r="E43" s="5" t="n">
        <v>107.354024636261</v>
      </c>
      <c r="F43" s="5" t="n">
        <v>1.71877247120953</v>
      </c>
      <c r="G43" s="5" t="n">
        <v>261.634113875967</v>
      </c>
      <c r="H43" s="5"/>
      <c r="I43" s="5"/>
      <c r="J43" s="5" t="n">
        <v>3.08308894856019</v>
      </c>
      <c r="K43" s="5" t="n">
        <v>334.767168676792</v>
      </c>
      <c r="L43" s="5" t="n">
        <v>5.30350477276713</v>
      </c>
      <c r="M43" s="5" t="n">
        <v>358.347695322349</v>
      </c>
      <c r="N43" s="5" t="n">
        <v>6.35702196727126</v>
      </c>
      <c r="O43" s="5" t="n">
        <v>313.939088309736</v>
      </c>
      <c r="P43" s="5" t="n">
        <v>1.60453899782682</v>
      </c>
      <c r="Q43" s="5" t="n">
        <v>301.890791801846</v>
      </c>
      <c r="R43" s="5" t="n">
        <v>1.67691024405064</v>
      </c>
      <c r="S43" s="5" t="n">
        <v>70.7099537808113</v>
      </c>
      <c r="T43" s="5" t="n">
        <v>2.11331777228228</v>
      </c>
      <c r="U43" s="5" t="n">
        <v>343.96005669395</v>
      </c>
      <c r="V43" s="5" t="n">
        <v>0.941625715987863</v>
      </c>
      <c r="W43" s="5" t="n">
        <v>259.286876977209</v>
      </c>
      <c r="X43" s="5" t="n">
        <v>3.24284363658397</v>
      </c>
      <c r="Y43" s="5" t="n">
        <v>260.682913930874</v>
      </c>
      <c r="Z43" s="5" t="n">
        <v>1.47907300767506</v>
      </c>
      <c r="AA43" s="5" t="n">
        <v>312.709389957361</v>
      </c>
      <c r="AB43" s="5" t="n">
        <v>5.16242876351863</v>
      </c>
      <c r="AC43" s="5" t="n">
        <v>261.085073042852</v>
      </c>
      <c r="AD43" s="5"/>
      <c r="AE43" s="5"/>
      <c r="AF43" s="5" t="n">
        <v>1.23773068496443</v>
      </c>
      <c r="AG43" s="5" t="n">
        <v>261.869897645844</v>
      </c>
      <c r="AH43" s="5" t="n">
        <v>1.52100485062287</v>
      </c>
      <c r="AI43" s="5" t="n">
        <v>260.537677791974</v>
      </c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15" hidden="false" customHeight="false" outlineLevel="0" collapsed="false">
      <c r="A44" s="5" t="n">
        <v>2.33333333333334</v>
      </c>
      <c r="B44" s="5" t="n">
        <v>0.939805649668143</v>
      </c>
      <c r="C44" s="5" t="n">
        <v>137.290610042639</v>
      </c>
      <c r="D44" s="5" t="n">
        <v>1.5683868743473</v>
      </c>
      <c r="E44" s="5" t="n">
        <v>148.392497753751</v>
      </c>
      <c r="F44" s="5" t="n">
        <v>2.17869379926358</v>
      </c>
      <c r="G44" s="5" t="n">
        <v>260.753887254437</v>
      </c>
      <c r="H44" s="5"/>
      <c r="I44" s="5"/>
      <c r="J44" s="5" t="n">
        <v>2.93361973143099</v>
      </c>
      <c r="K44" s="5" t="n">
        <v>347.524890287791</v>
      </c>
      <c r="L44" s="5" t="n">
        <v>3.09789408044111</v>
      </c>
      <c r="M44" s="5" t="n">
        <v>3.09405805891711</v>
      </c>
      <c r="N44" s="5" t="n">
        <v>6.729386546427</v>
      </c>
      <c r="O44" s="5" t="n">
        <v>334.476575498932</v>
      </c>
      <c r="P44" s="5" t="n">
        <v>2.97613303598293</v>
      </c>
      <c r="Q44" s="5" t="n">
        <v>22.7965214679426</v>
      </c>
      <c r="R44" s="5" t="n">
        <v>1.19547024443298</v>
      </c>
      <c r="S44" s="5" t="n">
        <v>253.495638618245</v>
      </c>
      <c r="T44" s="5" t="n">
        <v>1.12369034701499</v>
      </c>
      <c r="U44" s="5" t="n">
        <v>251.075355583949</v>
      </c>
      <c r="V44" s="5" t="n">
        <v>2.00170185315397</v>
      </c>
      <c r="W44" s="5" t="n">
        <v>260.6553280979</v>
      </c>
      <c r="X44" s="5" t="n">
        <v>2.02634600122251</v>
      </c>
      <c r="Y44" s="5" t="n">
        <v>260.770113756272</v>
      </c>
      <c r="Z44" s="5" t="n">
        <v>1.47707929998735</v>
      </c>
      <c r="AA44" s="5" t="n">
        <v>271.941486390914</v>
      </c>
      <c r="AB44" s="5" t="n">
        <v>5.44181376572997</v>
      </c>
      <c r="AC44" s="5" t="n">
        <v>261.013689177216</v>
      </c>
      <c r="AD44" s="5"/>
      <c r="AE44" s="5"/>
      <c r="AF44" s="5" t="n">
        <v>1.87427944456909</v>
      </c>
      <c r="AG44" s="5" t="n">
        <v>260.788973459183</v>
      </c>
      <c r="AH44" s="5" t="n">
        <v>1.76787168266691</v>
      </c>
      <c r="AI44" s="5" t="n">
        <v>261.869897645844</v>
      </c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customFormat="false" ht="15" hidden="false" customHeight="false" outlineLevel="0" collapsed="false">
      <c r="A45" s="5" t="n">
        <v>2.37500000000001</v>
      </c>
      <c r="B45" s="5" t="n">
        <v>1.48815273071201</v>
      </c>
      <c r="C45" s="5" t="n">
        <v>90</v>
      </c>
      <c r="D45" s="5" t="n">
        <v>3.38282972149086</v>
      </c>
      <c r="E45" s="5" t="n">
        <v>186.809050179613</v>
      </c>
      <c r="F45" s="5" t="n">
        <v>2.42921855763971</v>
      </c>
      <c r="G45" s="5" t="n">
        <v>261.11934084948</v>
      </c>
      <c r="H45" s="5"/>
      <c r="I45" s="5"/>
      <c r="J45" s="5" t="n">
        <v>2.4330813005529</v>
      </c>
      <c r="K45" s="5" t="n">
        <v>340.067463438061</v>
      </c>
      <c r="L45" s="5" t="n">
        <v>5.27055187676989</v>
      </c>
      <c r="M45" s="5" t="n">
        <v>11.6074156757949</v>
      </c>
      <c r="N45" s="5" t="n">
        <v>8.53392189539194</v>
      </c>
      <c r="O45" s="5" t="n">
        <v>12.3647413374666</v>
      </c>
      <c r="P45" s="5" t="n">
        <v>2.77150136971187</v>
      </c>
      <c r="Q45" s="5" t="n">
        <v>346.966643674086</v>
      </c>
      <c r="R45" s="5" t="n">
        <v>3.61408727279284</v>
      </c>
      <c r="S45" s="5" t="n">
        <v>5.59155775575719</v>
      </c>
      <c r="T45" s="5" t="n">
        <v>2.04859966261602</v>
      </c>
      <c r="U45" s="5" t="n">
        <v>339.015102164118</v>
      </c>
      <c r="V45" s="5" t="n">
        <v>1.52112474088445</v>
      </c>
      <c r="W45" s="5" t="n">
        <v>260.537677791974</v>
      </c>
      <c r="X45" s="5" t="n">
        <v>3.97066529925908</v>
      </c>
      <c r="Y45" s="5" t="n">
        <v>261.308692464115</v>
      </c>
      <c r="Z45" s="5" t="n">
        <v>1.80482550077418</v>
      </c>
      <c r="AA45" s="5" t="n">
        <v>268.408859728805</v>
      </c>
      <c r="AB45" s="5" t="n">
        <v>4.45151970433906</v>
      </c>
      <c r="AC45" s="5" t="n">
        <v>261.278302202018</v>
      </c>
      <c r="AD45" s="5"/>
      <c r="AE45" s="5"/>
      <c r="AF45" s="5" t="n">
        <v>2.50730777250087</v>
      </c>
      <c r="AG45" s="5" t="n">
        <v>260.819458042374</v>
      </c>
      <c r="AH45" s="5" t="n">
        <v>2.83210598402669</v>
      </c>
      <c r="AI45" s="5" t="n">
        <v>261.369198211452</v>
      </c>
      <c r="AL45" s="6"/>
      <c r="AM45" s="6"/>
      <c r="AN45" s="6"/>
      <c r="AO45" s="7" t="s">
        <v>41</v>
      </c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customFormat="false" ht="15" hidden="false" customHeight="false" outlineLevel="0" collapsed="false">
      <c r="A46" s="5" t="n">
        <v>2.41666666666668</v>
      </c>
      <c r="B46" s="5" t="n">
        <v>1.43868130686353</v>
      </c>
      <c r="C46" s="5" t="n">
        <v>63.434948822922</v>
      </c>
      <c r="D46" s="5" t="n">
        <v>3.28850849992622</v>
      </c>
      <c r="E46" s="5" t="n">
        <v>193.190610712207</v>
      </c>
      <c r="F46" s="5" t="n">
        <v>3.21421963872039</v>
      </c>
      <c r="G46" s="5" t="n">
        <v>261.050541915791</v>
      </c>
      <c r="H46" s="5"/>
      <c r="I46" s="5"/>
      <c r="J46" s="5" t="n">
        <v>1.48917403734663</v>
      </c>
      <c r="K46" s="5" t="n">
        <v>317.070030653041</v>
      </c>
      <c r="L46" s="5" t="n">
        <v>5.23528125951751</v>
      </c>
      <c r="M46" s="5" t="n">
        <v>7.50308739104961</v>
      </c>
      <c r="N46" s="5" t="n">
        <v>6.81422301931954</v>
      </c>
      <c r="O46" s="5" t="n">
        <v>14.7006607257969</v>
      </c>
      <c r="P46" s="5" t="n">
        <v>3.34002668515617</v>
      </c>
      <c r="Q46" s="5" t="n">
        <v>358.70783311375</v>
      </c>
      <c r="R46" s="5" t="n">
        <v>3.40761244911109</v>
      </c>
      <c r="S46" s="5" t="n">
        <v>352.822754149145</v>
      </c>
      <c r="T46" s="5" t="n">
        <v>1.65332283055532</v>
      </c>
      <c r="U46" s="5" t="n">
        <v>309.559667968995</v>
      </c>
      <c r="V46" s="5" t="n">
        <v>2.50327785522721</v>
      </c>
      <c r="W46" s="5" t="n">
        <v>261.384351815836</v>
      </c>
      <c r="X46" s="5" t="n">
        <v>8.96402101325618</v>
      </c>
      <c r="Y46" s="5" t="n">
        <v>260.852919615125</v>
      </c>
      <c r="Z46" s="5" t="n">
        <v>0.707251013929839</v>
      </c>
      <c r="AA46" s="5" t="n">
        <v>261.869897645844</v>
      </c>
      <c r="AB46" s="5" t="n">
        <v>4.8583555675253</v>
      </c>
      <c r="AC46" s="5" t="n">
        <v>261.11934084948</v>
      </c>
      <c r="AD46" s="5"/>
      <c r="AE46" s="5"/>
      <c r="AF46" s="5" t="n">
        <v>3.39092684360109</v>
      </c>
      <c r="AG46" s="5" t="n">
        <v>261.09325581622</v>
      </c>
      <c r="AH46" s="5" t="n">
        <v>3.29621872303103</v>
      </c>
      <c r="AI46" s="5" t="n">
        <v>260.394795844987</v>
      </c>
      <c r="AO46" s="2" t="n">
        <v>1990</v>
      </c>
      <c r="AT46" s="2" t="n">
        <v>1991</v>
      </c>
      <c r="BB46" s="6"/>
      <c r="BC46" s="7" t="s">
        <v>42</v>
      </c>
      <c r="BD46" s="7" t="s">
        <v>43</v>
      </c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15" hidden="false" customHeight="false" outlineLevel="0" collapsed="false">
      <c r="A47" s="5" t="n">
        <v>2.45833333333335</v>
      </c>
      <c r="B47" s="5" t="n">
        <v>1.34641941385921</v>
      </c>
      <c r="C47" s="5" t="n">
        <v>280.885527054659</v>
      </c>
      <c r="D47" s="5" t="n">
        <v>3.09557190912725</v>
      </c>
      <c r="E47" s="5" t="n">
        <v>206.980230718223</v>
      </c>
      <c r="F47" s="5" t="n">
        <v>2.78270674153986</v>
      </c>
      <c r="G47" s="5" t="n">
        <v>261.214701282115</v>
      </c>
      <c r="H47" s="5"/>
      <c r="I47" s="5"/>
      <c r="J47" s="5" t="n">
        <v>1.27403447968995</v>
      </c>
      <c r="K47" s="5" t="n">
        <v>308.290163192243</v>
      </c>
      <c r="L47" s="5" t="n">
        <v>4.78547046787142</v>
      </c>
      <c r="M47" s="5" t="n">
        <v>356.66908261955</v>
      </c>
      <c r="N47" s="5" t="n">
        <v>5.86334954605623</v>
      </c>
      <c r="O47" s="5" t="n">
        <v>14.3328028253521</v>
      </c>
      <c r="P47" s="5" t="n">
        <v>3.6592447225034</v>
      </c>
      <c r="Q47" s="5" t="n">
        <v>353.313090673818</v>
      </c>
      <c r="R47" s="5" t="n">
        <v>3.41652496376484</v>
      </c>
      <c r="S47" s="5" t="n">
        <v>336.571307191255</v>
      </c>
      <c r="T47" s="5" t="n">
        <v>2.64980897804386</v>
      </c>
      <c r="U47" s="5" t="n">
        <v>7.74034115883792</v>
      </c>
      <c r="V47" s="5" t="n">
        <v>2.40473011448123</v>
      </c>
      <c r="W47" s="5" t="n">
        <v>261.027373385104</v>
      </c>
      <c r="X47" s="5" t="n">
        <v>8.78335334386269</v>
      </c>
      <c r="Y47" s="5" t="n">
        <v>260.993460527559</v>
      </c>
      <c r="Z47" s="5" t="n">
        <v>0.764160911645847</v>
      </c>
      <c r="AA47" s="5" t="n">
        <v>294.775140568832</v>
      </c>
      <c r="AB47" s="5" t="n">
        <v>3.94593610474981</v>
      </c>
      <c r="AC47" s="5" t="n">
        <v>261.253837737445</v>
      </c>
      <c r="AD47" s="5"/>
      <c r="AE47" s="5"/>
      <c r="AF47" s="5" t="n">
        <v>3.9250867300223</v>
      </c>
      <c r="AG47" s="5" t="n">
        <v>260.837652954278</v>
      </c>
      <c r="AH47" s="5" t="n">
        <v>3.46902717568003</v>
      </c>
      <c r="AI47" s="5" t="n">
        <v>260.877103794622</v>
      </c>
      <c r="AK47" s="1" t="s">
        <v>44</v>
      </c>
      <c r="AL47" s="1" t="s">
        <v>45</v>
      </c>
      <c r="AM47" s="1" t="s">
        <v>46</v>
      </c>
      <c r="AN47" s="1" t="s">
        <v>47</v>
      </c>
      <c r="AO47" s="1" t="s">
        <v>48</v>
      </c>
      <c r="AP47" s="1" t="s">
        <v>49</v>
      </c>
      <c r="AQ47" s="1" t="s">
        <v>50</v>
      </c>
      <c r="AR47" s="1" t="s">
        <v>51</v>
      </c>
      <c r="AS47" s="1" t="s">
        <v>52</v>
      </c>
      <c r="AT47" s="1" t="s">
        <v>53</v>
      </c>
      <c r="AU47" s="1" t="s">
        <v>54</v>
      </c>
      <c r="AV47" s="1" t="s">
        <v>55</v>
      </c>
      <c r="AW47" s="1" t="s">
        <v>56</v>
      </c>
      <c r="AX47" s="1" t="s">
        <v>45</v>
      </c>
      <c r="AY47" s="1" t="s">
        <v>57</v>
      </c>
      <c r="AZ47" s="1" t="s">
        <v>47</v>
      </c>
      <c r="BA47" s="1" t="s">
        <v>48</v>
      </c>
      <c r="BB47" s="1" t="s">
        <v>49</v>
      </c>
      <c r="BC47" s="7" t="s">
        <v>58</v>
      </c>
      <c r="BD47" s="7" t="s">
        <v>59</v>
      </c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</row>
    <row r="48" customFormat="false" ht="15" hidden="false" customHeight="false" outlineLevel="0" collapsed="false">
      <c r="A48" s="5" t="n">
        <v>2.50000000000001</v>
      </c>
      <c r="B48" s="5" t="n">
        <v>1.94197739364343</v>
      </c>
      <c r="C48" s="5" t="n">
        <v>216.869897645844</v>
      </c>
      <c r="D48" s="5" t="n">
        <v>3.41462466611813</v>
      </c>
      <c r="E48" s="5" t="n">
        <v>215.340106921558</v>
      </c>
      <c r="F48" s="5" t="n">
        <v>2.40473011448123</v>
      </c>
      <c r="G48" s="5" t="n">
        <v>261.027373385104</v>
      </c>
      <c r="H48" s="5"/>
      <c r="I48" s="5"/>
      <c r="J48" s="5" t="n">
        <v>1.47134095888571</v>
      </c>
      <c r="K48" s="5" t="n">
        <v>339.676863170337</v>
      </c>
      <c r="L48" s="5" t="n">
        <v>2.55809978956301</v>
      </c>
      <c r="M48" s="5" t="n">
        <v>313.625165219431</v>
      </c>
      <c r="N48" s="5" t="n">
        <v>4.66698838636963</v>
      </c>
      <c r="O48" s="5" t="n">
        <v>356.308614013549</v>
      </c>
      <c r="P48" s="5" t="n">
        <v>3.21524164647915</v>
      </c>
      <c r="Q48" s="5" t="n">
        <v>351.49129668373</v>
      </c>
      <c r="R48" s="5" t="n">
        <v>2.44300659659651</v>
      </c>
      <c r="S48" s="5" t="n">
        <v>282.858090172998</v>
      </c>
      <c r="T48" s="5" t="n">
        <v>2.95982479655853</v>
      </c>
      <c r="U48" s="5" t="n">
        <v>345.1013045656</v>
      </c>
      <c r="V48" s="5" t="n">
        <v>3.01673289733994</v>
      </c>
      <c r="W48" s="5" t="n">
        <v>260.459618195157</v>
      </c>
      <c r="X48" s="5" t="n">
        <v>13.4193251803973</v>
      </c>
      <c r="Y48" s="5" t="n">
        <v>260.888642955216</v>
      </c>
      <c r="Z48" s="5" t="n">
        <v>2.67349298695139</v>
      </c>
      <c r="AA48" s="5" t="n">
        <v>280.784297867563</v>
      </c>
      <c r="AB48" s="5" t="n">
        <v>3.84722725702673</v>
      </c>
      <c r="AC48" s="5" t="n">
        <v>261.027373385104</v>
      </c>
      <c r="AD48" s="5"/>
      <c r="AE48" s="5"/>
      <c r="AF48" s="5" t="n">
        <v>4.63212511213837</v>
      </c>
      <c r="AG48" s="5" t="n">
        <v>260.995220874723</v>
      </c>
      <c r="AH48" s="5" t="n">
        <v>3.14012634595365</v>
      </c>
      <c r="AI48" s="5" t="n">
        <v>260.837652954278</v>
      </c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BB48" s="6"/>
      <c r="BD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</row>
    <row r="49" customFormat="false" ht="15" hidden="false" customHeight="false" outlineLevel="0" collapsed="false">
      <c r="A49" s="5" t="n">
        <v>2.54166666666668</v>
      </c>
      <c r="B49" s="5" t="n">
        <v>2.12622419669452</v>
      </c>
      <c r="C49" s="5" t="n">
        <v>211.429565614839</v>
      </c>
      <c r="D49" s="5" t="n">
        <v>4.52412021644044</v>
      </c>
      <c r="E49" s="5" t="n">
        <v>197.429862817668</v>
      </c>
      <c r="F49" s="5" t="n">
        <v>3.14012939686535</v>
      </c>
      <c r="G49" s="5" t="n">
        <v>260.837652954278</v>
      </c>
      <c r="H49" s="5"/>
      <c r="I49" s="5"/>
      <c r="J49" s="5" t="n">
        <v>1.70532456055884</v>
      </c>
      <c r="K49" s="5" t="n">
        <v>291.801409486352</v>
      </c>
      <c r="L49" s="5" t="n">
        <v>4.50820460157891</v>
      </c>
      <c r="M49" s="5" t="n">
        <v>227.748088180054</v>
      </c>
      <c r="N49" s="5" t="n">
        <v>3.80917918799532</v>
      </c>
      <c r="O49" s="5" t="n">
        <v>357.739498088859</v>
      </c>
      <c r="P49" s="5" t="n">
        <v>3.39040421355377</v>
      </c>
      <c r="Q49" s="5" t="n">
        <v>262.665621198583</v>
      </c>
      <c r="R49" s="5" t="n">
        <v>2.72749631993133</v>
      </c>
      <c r="S49" s="5" t="n">
        <v>260.888642955216</v>
      </c>
      <c r="T49" s="5" t="n">
        <v>2.28414954950924</v>
      </c>
      <c r="U49" s="5" t="n">
        <v>324.381510160748</v>
      </c>
      <c r="V49" s="5" t="n">
        <v>2.07190374189279</v>
      </c>
      <c r="W49" s="5" t="n">
        <v>261.674349669573</v>
      </c>
      <c r="X49" s="5" t="n">
        <v>9.72433229680063</v>
      </c>
      <c r="Y49" s="5" t="n">
        <v>260.828270969834</v>
      </c>
      <c r="Z49" s="5" t="n">
        <v>3.46433274817901</v>
      </c>
      <c r="AA49" s="5" t="n">
        <v>284.638278538374</v>
      </c>
      <c r="AB49" s="5" t="n">
        <v>4.12277575217289</v>
      </c>
      <c r="AC49" s="5" t="n">
        <v>261.280253493763</v>
      </c>
      <c r="AD49" s="5"/>
      <c r="AE49" s="5"/>
      <c r="AF49" s="5" t="n">
        <v>5.01034376485445</v>
      </c>
      <c r="AG49" s="5" t="n">
        <v>261.101686935537</v>
      </c>
      <c r="AH49" s="5" t="n">
        <v>3.86797822583743</v>
      </c>
      <c r="AI49" s="5" t="n">
        <v>261.450923179581</v>
      </c>
      <c r="AK49" s="3" t="s">
        <v>60</v>
      </c>
      <c r="AL49" s="6" t="n">
        <v>0.0120967741935484</v>
      </c>
      <c r="AM49" s="6" t="n">
        <v>0.00537634408602151</v>
      </c>
      <c r="AN49" s="6" t="n">
        <v>0</v>
      </c>
      <c r="AO49" s="6" t="n">
        <v>0.0416666666666667</v>
      </c>
      <c r="AP49" s="6" t="n">
        <v>0.0625</v>
      </c>
      <c r="AQ49" s="6" t="n">
        <v>0.115591397849462</v>
      </c>
      <c r="AR49" s="6" t="n">
        <v>0.145161290322581</v>
      </c>
      <c r="AS49" s="6" t="n">
        <v>0.15327380952381</v>
      </c>
      <c r="AT49" s="6" t="n">
        <v>0.0994623655913978</v>
      </c>
      <c r="AU49" s="6" t="n">
        <v>0.0458333333333333</v>
      </c>
      <c r="AV49" s="6" t="n">
        <v>0</v>
      </c>
      <c r="AW49" s="6" t="n">
        <v>0.00138888888888889</v>
      </c>
      <c r="AX49" s="6" t="n">
        <v>0.00694444444444444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.0425364660669054</v>
      </c>
      <c r="BD49" s="6" t="n">
        <v>0.0585519922254616</v>
      </c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</row>
    <row r="50" customFormat="false" ht="15" hidden="false" customHeight="false" outlineLevel="0" collapsed="false">
      <c r="A50" s="5" t="n">
        <v>2.58333333333335</v>
      </c>
      <c r="B50" s="5" t="n">
        <v>3.31063221399617</v>
      </c>
      <c r="C50" s="5" t="n">
        <v>210.510237406116</v>
      </c>
      <c r="D50" s="5" t="n">
        <v>5.85288342799513</v>
      </c>
      <c r="E50" s="5" t="n">
        <v>196.886791123944</v>
      </c>
      <c r="F50" s="5" t="n">
        <v>2.78276441485629</v>
      </c>
      <c r="G50" s="5" t="n">
        <v>261.214701282115</v>
      </c>
      <c r="H50" s="5"/>
      <c r="I50" s="5"/>
      <c r="J50" s="5" t="n">
        <v>1.83028633128243</v>
      </c>
      <c r="K50" s="5" t="n">
        <v>285.185837262201</v>
      </c>
      <c r="L50" s="5" t="n">
        <v>7.38192826139139</v>
      </c>
      <c r="M50" s="5" t="n">
        <v>222.391205253251</v>
      </c>
      <c r="N50" s="5" t="n">
        <v>2.64767934478294</v>
      </c>
      <c r="O50" s="5" t="n">
        <v>354.907884875501</v>
      </c>
      <c r="P50" s="5" t="n">
        <v>6.69485937731944</v>
      </c>
      <c r="Q50" s="5" t="n">
        <v>228.33091738045</v>
      </c>
      <c r="R50" s="5" t="n">
        <v>2.57858304981428</v>
      </c>
      <c r="S50" s="5" t="n">
        <v>247.166345822082</v>
      </c>
      <c r="T50" s="5" t="n">
        <v>1.58080994199126</v>
      </c>
      <c r="U50" s="5" t="n">
        <v>309.2894068625</v>
      </c>
      <c r="V50" s="5" t="n">
        <v>2.65932049836693</v>
      </c>
      <c r="W50" s="5" t="n">
        <v>260.803344108371</v>
      </c>
      <c r="X50" s="5" t="n">
        <v>8.12182740585555</v>
      </c>
      <c r="Y50" s="5" t="n">
        <v>261.146567505629</v>
      </c>
      <c r="Z50" s="5" t="n">
        <v>2.20511117734565</v>
      </c>
      <c r="AA50" s="5" t="n">
        <v>285.140983835077</v>
      </c>
      <c r="AB50" s="5" t="n">
        <v>3.38713762594237</v>
      </c>
      <c r="AC50" s="5" t="n">
        <v>261.511056119495</v>
      </c>
      <c r="AD50" s="5"/>
      <c r="AE50" s="5"/>
      <c r="AF50" s="5" t="n">
        <v>5.51983469366387</v>
      </c>
      <c r="AG50" s="5" t="n">
        <v>260.878974005468</v>
      </c>
      <c r="AH50" s="5" t="n">
        <v>4.98570884429923</v>
      </c>
      <c r="AI50" s="5" t="n">
        <v>261.05724605159</v>
      </c>
      <c r="AK50" s="3" t="s">
        <v>61</v>
      </c>
      <c r="AL50" s="6" t="n">
        <v>0.010752688172043</v>
      </c>
      <c r="AM50" s="6" t="n">
        <v>0.00537634408602151</v>
      </c>
      <c r="AN50" s="6" t="n">
        <v>0</v>
      </c>
      <c r="AO50" s="6" t="n">
        <v>0.0087719298245614</v>
      </c>
      <c r="AP50" s="6" t="n">
        <v>0.0111111111111111</v>
      </c>
      <c r="AQ50" s="6" t="n">
        <v>0.0241935483870968</v>
      </c>
      <c r="AR50" s="6" t="n">
        <v>0.0376344086021505</v>
      </c>
      <c r="AS50" s="6" t="n">
        <v>0.0401785714285714</v>
      </c>
      <c r="AT50" s="6" t="n">
        <v>0.0282258064516129</v>
      </c>
      <c r="AU50" s="6" t="n">
        <v>0.0277777777777778</v>
      </c>
      <c r="AV50" s="6" t="n">
        <v>0</v>
      </c>
      <c r="AW50" s="6" t="n">
        <v>0</v>
      </c>
      <c r="AX50" s="6" t="n">
        <v>0.0125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.0128395493056162</v>
      </c>
      <c r="BD50" s="6" t="n">
        <v>0.0167638483965015</v>
      </c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</row>
    <row r="51" customFormat="false" ht="15" hidden="false" customHeight="false" outlineLevel="0" collapsed="false">
      <c r="A51" s="5" t="n">
        <v>2.62500000000001</v>
      </c>
      <c r="B51" s="5" t="n">
        <v>4.56443381808353</v>
      </c>
      <c r="C51" s="5" t="n">
        <v>194.647375272363</v>
      </c>
      <c r="D51" s="5" t="n">
        <v>3.38146635888053</v>
      </c>
      <c r="E51" s="5" t="n">
        <v>191.976132444203</v>
      </c>
      <c r="F51" s="5" t="n">
        <v>2.68409551883938</v>
      </c>
      <c r="G51" s="5" t="n">
        <v>260.888642955216</v>
      </c>
      <c r="H51" s="5"/>
      <c r="I51" s="5"/>
      <c r="J51" s="5" t="n">
        <v>2.44807165102126</v>
      </c>
      <c r="K51" s="5" t="n">
        <v>248.962488974578</v>
      </c>
      <c r="L51" s="5" t="n">
        <v>8.92029052538313</v>
      </c>
      <c r="M51" s="5" t="n">
        <v>222.273689006094</v>
      </c>
      <c r="N51" s="5" t="n">
        <v>2.98359964612681</v>
      </c>
      <c r="O51" s="5" t="n">
        <v>258.476278296103</v>
      </c>
      <c r="P51" s="5" t="n">
        <v>8.01543410483263</v>
      </c>
      <c r="Q51" s="5" t="n">
        <v>227.401726542022</v>
      </c>
      <c r="R51" s="5" t="n">
        <v>4.13582247318864</v>
      </c>
      <c r="S51" s="5" t="n">
        <v>237.369061525926</v>
      </c>
      <c r="T51" s="5" t="n">
        <v>1.53429800029419</v>
      </c>
      <c r="U51" s="5" t="n">
        <v>209.357753542791</v>
      </c>
      <c r="V51" s="5" t="n">
        <v>2.00167610098294</v>
      </c>
      <c r="W51" s="5" t="n">
        <v>260.6553280979</v>
      </c>
      <c r="X51" s="5" t="n">
        <v>7.74358710948741</v>
      </c>
      <c r="Y51" s="5" t="n">
        <v>261.085073042852</v>
      </c>
      <c r="Z51" s="5" t="n">
        <v>2.09190239058555</v>
      </c>
      <c r="AA51" s="5" t="n">
        <v>280.366322603451</v>
      </c>
      <c r="AB51" s="5" t="n">
        <v>2.32650933122829</v>
      </c>
      <c r="AC51" s="5" t="n">
        <v>261.347458208885</v>
      </c>
      <c r="AD51" s="5"/>
      <c r="AE51" s="5"/>
      <c r="AF51" s="5" t="n">
        <v>6.70772979867481</v>
      </c>
      <c r="AG51" s="5" t="n">
        <v>260.994068343604</v>
      </c>
      <c r="AH51" s="5" t="n">
        <v>6.60506240276921</v>
      </c>
      <c r="AI51" s="5" t="n">
        <v>261.072470408072</v>
      </c>
      <c r="AK51" s="3" t="s">
        <v>62</v>
      </c>
      <c r="AL51" s="6" t="n">
        <v>0.0241935483870968</v>
      </c>
      <c r="AM51" s="6" t="n">
        <v>0.0389784946236559</v>
      </c>
      <c r="AN51" s="6" t="n">
        <v>0</v>
      </c>
      <c r="AO51" s="6" t="n">
        <v>0.0175438596491228</v>
      </c>
      <c r="AP51" s="6" t="n">
        <v>0.0180555555555556</v>
      </c>
      <c r="AQ51" s="6" t="n">
        <v>0.00940860215053764</v>
      </c>
      <c r="AR51" s="6" t="n">
        <v>0.0188172043010753</v>
      </c>
      <c r="AS51" s="6" t="n">
        <v>0.0163690476190476</v>
      </c>
      <c r="AT51" s="6" t="n">
        <v>0.0376344086021505</v>
      </c>
      <c r="AU51" s="6" t="n">
        <v>0.0375</v>
      </c>
      <c r="AV51" s="6" t="n">
        <v>0</v>
      </c>
      <c r="AW51" s="6" t="n">
        <v>0</v>
      </c>
      <c r="AX51" s="6" t="n">
        <v>0.0194444444444444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.0147611145078173</v>
      </c>
      <c r="BD51" s="6" t="n">
        <v>0.0188289601554908</v>
      </c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</row>
    <row r="52" customFormat="false" ht="15" hidden="false" customHeight="false" outlineLevel="0" collapsed="false">
      <c r="A52" s="5" t="n">
        <v>2.66666666666668</v>
      </c>
      <c r="B52" s="5" t="n">
        <v>3.97533241251391</v>
      </c>
      <c r="C52" s="5" t="n">
        <v>199.358994175695</v>
      </c>
      <c r="D52" s="5" t="n">
        <v>2.66940916707855</v>
      </c>
      <c r="E52" s="5" t="n">
        <v>210.411081267125</v>
      </c>
      <c r="F52" s="5" t="n">
        <v>2.10440340276329</v>
      </c>
      <c r="G52" s="5" t="n">
        <v>260.425772114908</v>
      </c>
      <c r="H52" s="5"/>
      <c r="I52" s="5"/>
      <c r="J52" s="5" t="n">
        <v>4.42904408821637</v>
      </c>
      <c r="K52" s="5" t="n">
        <v>222.2297842028</v>
      </c>
      <c r="L52" s="5" t="n">
        <v>8.08365932579054</v>
      </c>
      <c r="M52" s="5" t="n">
        <v>223.621155577426</v>
      </c>
      <c r="N52" s="5" t="n">
        <v>5.3903334817272</v>
      </c>
      <c r="O52" s="5" t="n">
        <v>237.425942865428</v>
      </c>
      <c r="P52" s="5" t="n">
        <v>8.45215341666039</v>
      </c>
      <c r="Q52" s="5" t="n">
        <v>226.198481650118</v>
      </c>
      <c r="R52" s="5" t="n">
        <v>4.01231700840041</v>
      </c>
      <c r="S52" s="5" t="n">
        <v>247.270267920055</v>
      </c>
      <c r="T52" s="5" t="n">
        <v>2.31137876032366</v>
      </c>
      <c r="U52" s="5" t="n">
        <v>268.132321160566</v>
      </c>
      <c r="V52" s="5" t="n">
        <v>1.668841388548</v>
      </c>
      <c r="W52" s="5" t="n">
        <v>261.384351815836</v>
      </c>
      <c r="X52" s="5" t="n">
        <v>7.21330780659458</v>
      </c>
      <c r="Y52" s="5" t="n">
        <v>261.027373385104</v>
      </c>
      <c r="Z52" s="5" t="n">
        <v>3.24853576060152</v>
      </c>
      <c r="AA52" s="5" t="n">
        <v>276.193904967151</v>
      </c>
      <c r="AB52" s="5" t="n">
        <v>1.08956259842801</v>
      </c>
      <c r="AC52" s="5" t="n">
        <v>260.753887254437</v>
      </c>
      <c r="AD52" s="5"/>
      <c r="AE52" s="5"/>
      <c r="AF52" s="5" t="n">
        <v>6.78576278158898</v>
      </c>
      <c r="AG52" s="5" t="n">
        <v>260.884710371433</v>
      </c>
      <c r="AH52" s="5" t="n">
        <v>7.82155322274209</v>
      </c>
      <c r="AI52" s="5" t="n">
        <v>260.989290453182</v>
      </c>
      <c r="AK52" s="3" t="s">
        <v>63</v>
      </c>
      <c r="AL52" s="6" t="n">
        <v>0.0793010752688172</v>
      </c>
      <c r="AM52" s="6" t="n">
        <v>0.0752688172043011</v>
      </c>
      <c r="AN52" s="6" t="n">
        <v>0</v>
      </c>
      <c r="AO52" s="6" t="n">
        <v>0.0197368421052632</v>
      </c>
      <c r="AP52" s="6" t="n">
        <v>0.025</v>
      </c>
      <c r="AQ52" s="6" t="n">
        <v>0.0134408602150538</v>
      </c>
      <c r="AR52" s="6" t="n">
        <v>0.0147849462365591</v>
      </c>
      <c r="AS52" s="6" t="n">
        <v>0.0148809523809524</v>
      </c>
      <c r="AT52" s="6" t="n">
        <v>0.043010752688172</v>
      </c>
      <c r="AU52" s="6" t="n">
        <v>0.0680555555555556</v>
      </c>
      <c r="AV52" s="6" t="n">
        <v>0</v>
      </c>
      <c r="AW52" s="6" t="n">
        <v>0</v>
      </c>
      <c r="AX52" s="6" t="n">
        <v>0.0625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.026115817975369</v>
      </c>
      <c r="BD52" s="6" t="n">
        <v>0.0308551992225462</v>
      </c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</row>
    <row r="53" customFormat="false" ht="15" hidden="false" customHeight="false" outlineLevel="0" collapsed="false">
      <c r="A53" s="5" t="n">
        <v>2.70833333333335</v>
      </c>
      <c r="B53" s="5" t="n">
        <v>2.88838361234678</v>
      </c>
      <c r="C53" s="5" t="n">
        <v>200.323136829663</v>
      </c>
      <c r="D53" s="5" t="n">
        <v>1.34631206560822</v>
      </c>
      <c r="E53" s="5" t="n">
        <v>265.03025927189</v>
      </c>
      <c r="F53" s="5" t="n">
        <v>3.49764781570487</v>
      </c>
      <c r="G53" s="5" t="n">
        <v>260.537677791974</v>
      </c>
      <c r="H53" s="5"/>
      <c r="I53" s="5"/>
      <c r="J53" s="5" t="n">
        <v>5.29855450893567</v>
      </c>
      <c r="K53" s="5" t="n">
        <v>218.870919235032</v>
      </c>
      <c r="L53" s="5" t="n">
        <v>5.46341667460055</v>
      </c>
      <c r="M53" s="5" t="n">
        <v>224.072964730228</v>
      </c>
      <c r="N53" s="5" t="n">
        <v>6.82636843289078</v>
      </c>
      <c r="O53" s="5" t="n">
        <v>223.515985324338</v>
      </c>
      <c r="P53" s="5" t="n">
        <v>9.0372369877372</v>
      </c>
      <c r="Q53" s="5" t="n">
        <v>226.681389373998</v>
      </c>
      <c r="R53" s="5" t="n">
        <v>3.48346471718918</v>
      </c>
      <c r="S53" s="5" t="n">
        <v>240.664733025722</v>
      </c>
      <c r="T53" s="5" t="n">
        <v>5.14187170532641</v>
      </c>
      <c r="U53" s="5" t="n">
        <v>229.796798966836</v>
      </c>
      <c r="V53" s="5" t="n">
        <v>3.62502641879067</v>
      </c>
      <c r="W53" s="5" t="n">
        <v>260.472716618548</v>
      </c>
      <c r="X53" s="5" t="n">
        <v>6.73239720111822</v>
      </c>
      <c r="Y53" s="5" t="n">
        <v>261.027373385104</v>
      </c>
      <c r="Z53" s="5" t="n">
        <v>1.22726805085936</v>
      </c>
      <c r="AA53" s="5" t="n">
        <v>272.337305859124</v>
      </c>
      <c r="AB53" s="5" t="n">
        <v>0.412310562561766</v>
      </c>
      <c r="AC53" s="5" t="n">
        <v>255.963756532074</v>
      </c>
      <c r="AD53" s="5"/>
      <c r="AE53" s="5"/>
      <c r="AF53" s="5" t="n">
        <v>7.72279696664359</v>
      </c>
      <c r="AG53" s="5" t="n">
        <v>260.873093638117</v>
      </c>
      <c r="AH53" s="5" t="n">
        <v>7.9203190760427</v>
      </c>
      <c r="AI53" s="5" t="n">
        <v>261.102589330754</v>
      </c>
      <c r="AK53" s="3" t="s">
        <v>64</v>
      </c>
      <c r="AL53" s="6" t="n">
        <v>0.138440860215054</v>
      </c>
      <c r="AM53" s="6" t="n">
        <v>0.0833333333333333</v>
      </c>
      <c r="AN53" s="6" t="n">
        <v>0</v>
      </c>
      <c r="AO53" s="6" t="n">
        <v>0.0307017543859649</v>
      </c>
      <c r="AP53" s="6" t="n">
        <v>0.0208333333333333</v>
      </c>
      <c r="AQ53" s="6" t="n">
        <v>0.00403225806451613</v>
      </c>
      <c r="AR53" s="6" t="n">
        <v>0.00940860215053764</v>
      </c>
      <c r="AS53" s="6" t="n">
        <v>0.00892857142857143</v>
      </c>
      <c r="AT53" s="6" t="n">
        <v>0.0403225806451613</v>
      </c>
      <c r="AU53" s="6" t="n">
        <v>0.0388888888888889</v>
      </c>
      <c r="AV53" s="6" t="n">
        <v>0</v>
      </c>
      <c r="AW53" s="6" t="n">
        <v>0</v>
      </c>
      <c r="AX53" s="6" t="n">
        <v>0.0569444444444444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.0269892567036422</v>
      </c>
      <c r="BD53" s="6" t="n">
        <v>0.032555879494655</v>
      </c>
    </row>
    <row r="54" customFormat="false" ht="15" hidden="false" customHeight="false" outlineLevel="0" collapsed="false">
      <c r="A54" s="5" t="n">
        <v>2.75000000000001</v>
      </c>
      <c r="B54" s="5" t="n">
        <v>2.54841586836072</v>
      </c>
      <c r="C54" s="5" t="n">
        <v>184.666858371439</v>
      </c>
      <c r="D54" s="5" t="n">
        <v>2.27600409812324</v>
      </c>
      <c r="E54" s="5" t="n">
        <v>136.123302714075</v>
      </c>
      <c r="F54" s="5" t="n">
        <v>2.17857425036829</v>
      </c>
      <c r="G54" s="5" t="n">
        <v>260.753887254437</v>
      </c>
      <c r="H54" s="5"/>
      <c r="I54" s="5"/>
      <c r="J54" s="5" t="n">
        <v>5.37259135017888</v>
      </c>
      <c r="K54" s="5" t="n">
        <v>218.576529563443</v>
      </c>
      <c r="L54" s="5" t="n">
        <v>5.21861470102511</v>
      </c>
      <c r="M54" s="5" t="n">
        <v>222.864536557623</v>
      </c>
      <c r="N54" s="5" t="n">
        <v>7.28337847687919</v>
      </c>
      <c r="O54" s="5" t="n">
        <v>225</v>
      </c>
      <c r="P54" s="5" t="n">
        <v>9.28723817117531</v>
      </c>
      <c r="Q54" s="5" t="n">
        <v>223.145356124967</v>
      </c>
      <c r="R54" s="5" t="n">
        <v>2.34141295883209</v>
      </c>
      <c r="S54" s="5" t="n">
        <v>291.037511025422</v>
      </c>
      <c r="T54" s="5" t="n">
        <v>4.33348548163997</v>
      </c>
      <c r="U54" s="5" t="n">
        <v>224.298454087655</v>
      </c>
      <c r="V54" s="5" t="n">
        <v>3.62106598540691</v>
      </c>
      <c r="W54" s="5" t="n">
        <v>260.862848985861</v>
      </c>
      <c r="X54" s="5" t="n">
        <v>5.58874940496099</v>
      </c>
      <c r="Y54" s="5" t="n">
        <v>318.323120445135</v>
      </c>
      <c r="Z54" s="5" t="n">
        <v>1.225</v>
      </c>
      <c r="AA54" s="5" t="n">
        <v>180</v>
      </c>
      <c r="AB54" s="5" t="n">
        <v>1.06497049983333</v>
      </c>
      <c r="AC54" s="5" t="n">
        <v>260.537677791974</v>
      </c>
      <c r="AD54" s="5"/>
      <c r="AE54" s="5"/>
      <c r="AF54" s="5" t="n">
        <v>7.89566006067711</v>
      </c>
      <c r="AG54" s="5" t="n">
        <v>261.074530394631</v>
      </c>
      <c r="AH54" s="5" t="n">
        <v>8.02300720805553</v>
      </c>
      <c r="AI54" s="5" t="n">
        <v>261.03665505998</v>
      </c>
      <c r="AK54" s="3" t="s">
        <v>65</v>
      </c>
      <c r="AL54" s="6" t="n">
        <v>0.0604838709677419</v>
      </c>
      <c r="AM54" s="6" t="n">
        <v>0.133064516129032</v>
      </c>
      <c r="AN54" s="6" t="n">
        <v>0</v>
      </c>
      <c r="AO54" s="6" t="n">
        <v>0.0328947368421053</v>
      </c>
      <c r="AP54" s="6" t="n">
        <v>0.00277777777777778</v>
      </c>
      <c r="AQ54" s="6" t="n">
        <v>0.00537634408602151</v>
      </c>
      <c r="AR54" s="6" t="n">
        <v>0.00806451612903226</v>
      </c>
      <c r="AS54" s="6" t="n">
        <v>0.00892857142857143</v>
      </c>
      <c r="AT54" s="6" t="n">
        <v>0.0174731182795699</v>
      </c>
      <c r="AU54" s="6" t="n">
        <v>0.0388888888888889</v>
      </c>
      <c r="AV54" s="6" t="n">
        <v>0</v>
      </c>
      <c r="AW54" s="6" t="n">
        <v>0</v>
      </c>
      <c r="AX54" s="6" t="n">
        <v>0.0791666666666667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.0240195650275133</v>
      </c>
      <c r="BD54" s="6" t="n">
        <v>0.0264820213799806</v>
      </c>
    </row>
    <row r="55" customFormat="false" ht="15" hidden="false" customHeight="false" outlineLevel="0" collapsed="false">
      <c r="A55" s="5" t="n">
        <v>2.79166666666668</v>
      </c>
      <c r="B55" s="5" t="n">
        <v>1.59250019490126</v>
      </c>
      <c r="C55" s="5" t="n">
        <v>326.30993247402</v>
      </c>
      <c r="D55" s="5" t="n">
        <v>2.55834619173022</v>
      </c>
      <c r="E55" s="5" t="n">
        <v>3.81407483429036</v>
      </c>
      <c r="F55" s="5" t="n">
        <v>2.95966764622923</v>
      </c>
      <c r="G55" s="5" t="n">
        <v>261.253837737445</v>
      </c>
      <c r="H55" s="5"/>
      <c r="I55" s="5"/>
      <c r="J55" s="5" t="n">
        <v>6.71907686070475</v>
      </c>
      <c r="K55" s="5" t="n">
        <v>211.146575884551</v>
      </c>
      <c r="L55" s="5" t="n">
        <v>4.3067690208318</v>
      </c>
      <c r="M55" s="5" t="n">
        <v>222.408133294765</v>
      </c>
      <c r="N55" s="5" t="n">
        <v>6.04684328582455</v>
      </c>
      <c r="O55" s="5" t="n">
        <v>224.664940781391</v>
      </c>
      <c r="P55" s="5" t="n">
        <v>7.25057827395555</v>
      </c>
      <c r="Q55" s="5" t="n">
        <v>224.720510609455</v>
      </c>
      <c r="R55" s="5" t="n">
        <v>2.0287370161472</v>
      </c>
      <c r="S55" s="5" t="n">
        <v>356.378515295883</v>
      </c>
      <c r="T55" s="5" t="n">
        <v>3.59168623029379</v>
      </c>
      <c r="U55" s="5" t="n">
        <v>226.974934010882</v>
      </c>
      <c r="V55" s="5" t="n">
        <v>2.56059222849129</v>
      </c>
      <c r="W55" s="5" t="n">
        <v>260.445710327598</v>
      </c>
      <c r="X55" s="5" t="n">
        <v>3.3416635089711</v>
      </c>
      <c r="Y55" s="5" t="n">
        <v>260.960517196645</v>
      </c>
      <c r="Z55" s="5" t="n">
        <v>1.54202249577871</v>
      </c>
      <c r="AA55" s="5" t="n">
        <v>277.471559176592</v>
      </c>
      <c r="AB55" s="5" t="n">
        <v>0.613139266308176</v>
      </c>
      <c r="AC55" s="5" t="n">
        <v>258.231711067979</v>
      </c>
      <c r="AD55" s="5"/>
      <c r="AE55" s="5"/>
      <c r="AF55" s="5" t="n">
        <v>6.19828172020801</v>
      </c>
      <c r="AG55" s="5" t="n">
        <v>261.183557761023</v>
      </c>
      <c r="AH55" s="5" t="n">
        <v>6.8026722751522</v>
      </c>
      <c r="AI55" s="5" t="n">
        <v>261.333882082566</v>
      </c>
      <c r="AK55" s="3" t="s">
        <v>66</v>
      </c>
      <c r="AL55" s="6" t="n">
        <v>0.0376344086021505</v>
      </c>
      <c r="AM55" s="6" t="n">
        <v>0.0591397849462366</v>
      </c>
      <c r="AN55" s="6" t="n">
        <v>0</v>
      </c>
      <c r="AO55" s="6" t="n">
        <v>0.0109649122807018</v>
      </c>
      <c r="AP55" s="6" t="n">
        <v>0.00416666666666667</v>
      </c>
      <c r="AQ55" s="6" t="n">
        <v>0.00403225806451613</v>
      </c>
      <c r="AR55" s="6" t="n">
        <v>0.00672043010752688</v>
      </c>
      <c r="AS55" s="6" t="n">
        <v>0.00446428571428571</v>
      </c>
      <c r="AT55" s="6" t="n">
        <v>0.00940860215053764</v>
      </c>
      <c r="AU55" s="6" t="n">
        <v>0.0166666666666667</v>
      </c>
      <c r="AV55" s="6" t="n">
        <v>0</v>
      </c>
      <c r="AW55" s="6" t="n">
        <v>0</v>
      </c>
      <c r="AX55" s="6" t="n">
        <v>0.0513888888888889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.0128395493056162</v>
      </c>
      <c r="BD55" s="6" t="n">
        <v>0.0133624878522838</v>
      </c>
    </row>
    <row r="56" customFormat="false" ht="15" hidden="false" customHeight="false" outlineLevel="0" collapsed="false">
      <c r="A56" s="5" t="n">
        <v>2.83333333333335</v>
      </c>
      <c r="B56" s="5" t="n">
        <v>1.33815273071201</v>
      </c>
      <c r="C56" s="5" t="n">
        <v>24.6235647861636</v>
      </c>
      <c r="D56" s="5" t="n">
        <v>2.18925671983602</v>
      </c>
      <c r="E56" s="5" t="n">
        <v>62.1759036157467</v>
      </c>
      <c r="F56" s="5" t="n">
        <v>3.0622520683955</v>
      </c>
      <c r="G56" s="5" t="n">
        <v>261.076011556369</v>
      </c>
      <c r="H56" s="5"/>
      <c r="I56" s="5"/>
      <c r="J56" s="5" t="n">
        <v>6.16757624502481</v>
      </c>
      <c r="K56" s="5" t="n">
        <v>213.754517194537</v>
      </c>
      <c r="L56" s="5" t="n">
        <v>3.44971152235238</v>
      </c>
      <c r="M56" s="5" t="n">
        <v>222.944111214995</v>
      </c>
      <c r="N56" s="5" t="n">
        <v>3.44099683924116</v>
      </c>
      <c r="O56" s="5" t="n">
        <v>231.866429802498</v>
      </c>
      <c r="P56" s="5" t="n">
        <v>6.9249476668155</v>
      </c>
      <c r="Q56" s="5" t="n">
        <v>221.63353933657</v>
      </c>
      <c r="R56" s="5" t="n">
        <v>2.68855409753737</v>
      </c>
      <c r="S56" s="5" t="n">
        <v>17.9279197620072</v>
      </c>
      <c r="T56" s="5" t="n">
        <v>4.34284723491856</v>
      </c>
      <c r="U56" s="5" t="n">
        <v>219.382419409873</v>
      </c>
      <c r="V56" s="5" t="n">
        <v>1.69774067774562</v>
      </c>
      <c r="W56" s="5" t="n">
        <v>260.676408221862</v>
      </c>
      <c r="X56" s="5" t="n">
        <v>2.00168375761128</v>
      </c>
      <c r="Y56" s="5" t="n">
        <v>260.6553280979</v>
      </c>
      <c r="Z56" s="5" t="n">
        <v>0.73216171233957</v>
      </c>
      <c r="AA56" s="5" t="n">
        <v>277.853313301978</v>
      </c>
      <c r="AB56" s="5" t="n">
        <v>0.588741419108798</v>
      </c>
      <c r="AC56" s="5" t="n">
        <v>257.735226272108</v>
      </c>
      <c r="AD56" s="5"/>
      <c r="AE56" s="5"/>
      <c r="AF56" s="5" t="n">
        <v>4.48007116551696</v>
      </c>
      <c r="AG56" s="5" t="n">
        <v>261.010751459398</v>
      </c>
      <c r="AH56" s="5" t="n">
        <v>5.97216278846947</v>
      </c>
      <c r="AI56" s="5" t="n">
        <v>261.089719148868</v>
      </c>
      <c r="AK56" s="3" t="s">
        <v>67</v>
      </c>
      <c r="AL56" s="6" t="n">
        <v>0.0685483870967742</v>
      </c>
      <c r="AM56" s="6" t="n">
        <v>0.0389784946236559</v>
      </c>
      <c r="AN56" s="6" t="n">
        <v>0</v>
      </c>
      <c r="AO56" s="6" t="n">
        <v>0.0043859649122807</v>
      </c>
      <c r="AP56" s="6" t="n">
        <v>0.00972222222222222</v>
      </c>
      <c r="AQ56" s="6" t="n">
        <v>0.00537634408602151</v>
      </c>
      <c r="AR56" s="6" t="n">
        <v>0.00268817204301075</v>
      </c>
      <c r="AS56" s="6" t="n">
        <v>0.0133928571428571</v>
      </c>
      <c r="AT56" s="6" t="n">
        <v>0.0134408602150538</v>
      </c>
      <c r="AU56" s="6" t="n">
        <v>0.0222222222222222</v>
      </c>
      <c r="AV56" s="6" t="n">
        <v>0</v>
      </c>
      <c r="AW56" s="6" t="n">
        <v>0</v>
      </c>
      <c r="AX56" s="6" t="n">
        <v>0.0444444444444444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.014149707398026</v>
      </c>
      <c r="BD56" s="6" t="n">
        <v>0.0157920310981535</v>
      </c>
    </row>
    <row r="57" customFormat="false" ht="15" hidden="false" customHeight="false" outlineLevel="0" collapsed="false">
      <c r="A57" s="5" t="n">
        <v>2.87500000000002</v>
      </c>
      <c r="B57" s="5" t="n">
        <v>1.66804215004345</v>
      </c>
      <c r="C57" s="5" t="n">
        <v>41.3477772196937</v>
      </c>
      <c r="D57" s="5" t="n">
        <v>1.45622577482985</v>
      </c>
      <c r="E57" s="5" t="n">
        <v>63.434948822922</v>
      </c>
      <c r="F57" s="5" t="n">
        <v>2.10434932456639</v>
      </c>
      <c r="G57" s="5" t="n">
        <v>260.425772114908</v>
      </c>
      <c r="H57" s="5"/>
      <c r="I57" s="5"/>
      <c r="J57" s="5" t="n">
        <v>4.38999168119949</v>
      </c>
      <c r="K57" s="5" t="n">
        <v>212.421064762507</v>
      </c>
      <c r="L57" s="5" t="n">
        <v>2.96702071087949</v>
      </c>
      <c r="M57" s="5" t="n">
        <v>238.201087175706</v>
      </c>
      <c r="N57" s="5" t="n">
        <v>2.23552651851897</v>
      </c>
      <c r="O57" s="5" t="n">
        <v>237.030596096538</v>
      </c>
      <c r="P57" s="5" t="n">
        <v>6.266948038371</v>
      </c>
      <c r="Q57" s="5" t="n">
        <v>219.981234658919</v>
      </c>
      <c r="R57" s="5" t="n">
        <v>2.85549415108013</v>
      </c>
      <c r="S57" s="5" t="n">
        <v>20.6954507340633</v>
      </c>
      <c r="T57" s="5" t="n">
        <v>2.89760802110569</v>
      </c>
      <c r="U57" s="5" t="n">
        <v>231.81435288941</v>
      </c>
      <c r="V57" s="5" t="n">
        <v>3.06208557392795</v>
      </c>
      <c r="W57" s="5" t="n">
        <v>261.076011556369</v>
      </c>
      <c r="X57" s="5" t="n">
        <v>1.97712118257803</v>
      </c>
      <c r="Y57" s="5" t="n">
        <v>260.537677791974</v>
      </c>
      <c r="Z57" s="5" t="n">
        <v>0.930459726044016</v>
      </c>
      <c r="AA57" s="5" t="n">
        <v>276.17017509503</v>
      </c>
      <c r="AB57" s="5" t="n">
        <v>2.29814313793552</v>
      </c>
      <c r="AC57" s="5" t="n">
        <v>261.869897645844</v>
      </c>
      <c r="AD57" s="5"/>
      <c r="AE57" s="5"/>
      <c r="AF57" s="5" t="n">
        <v>3.54311101234579</v>
      </c>
      <c r="AG57" s="5" t="n">
        <v>261.069409899581</v>
      </c>
      <c r="AH57" s="5" t="n">
        <v>4.96091426044255</v>
      </c>
      <c r="AI57" s="5" t="n">
        <v>261.012362701792</v>
      </c>
      <c r="AK57" s="3" t="s">
        <v>68</v>
      </c>
      <c r="AL57" s="6" t="n">
        <v>0.184139784946237</v>
      </c>
      <c r="AM57" s="6" t="n">
        <v>0.0295698924731183</v>
      </c>
      <c r="AN57" s="6" t="n">
        <v>0</v>
      </c>
      <c r="AO57" s="6" t="n">
        <v>0.0197368421052632</v>
      </c>
      <c r="AP57" s="6" t="n">
        <v>0.00277777777777778</v>
      </c>
      <c r="AQ57" s="6" t="n">
        <v>0.010752688172043</v>
      </c>
      <c r="AR57" s="6" t="n">
        <v>0.00940860215053764</v>
      </c>
      <c r="AS57" s="6" t="n">
        <v>0.0297619047619048</v>
      </c>
      <c r="AT57" s="6" t="n">
        <v>0.0174731182795699</v>
      </c>
      <c r="AU57" s="6" t="n">
        <v>0.0305555555555556</v>
      </c>
      <c r="AV57" s="6" t="n">
        <v>0</v>
      </c>
      <c r="AW57" s="6" t="n">
        <v>0</v>
      </c>
      <c r="AX57" s="6" t="n">
        <v>0.0625</v>
      </c>
      <c r="AY57" s="6" t="n">
        <v>0</v>
      </c>
      <c r="AZ57" s="6" t="n">
        <v>0.00202020202020202</v>
      </c>
      <c r="BA57" s="6" t="n">
        <v>0</v>
      </c>
      <c r="BB57" s="6" t="n">
        <v>0</v>
      </c>
      <c r="BC57" s="6" t="n">
        <v>0.0249803476286139</v>
      </c>
      <c r="BD57" s="6" t="n">
        <v>0.0291545189504373</v>
      </c>
    </row>
    <row r="58" customFormat="false" ht="15" hidden="false" customHeight="false" outlineLevel="0" collapsed="false">
      <c r="A58" s="5" t="n">
        <v>2.91666666666668</v>
      </c>
      <c r="B58" s="5" t="n">
        <v>1.41706761934918</v>
      </c>
      <c r="C58" s="5" t="n">
        <v>32.0053832080835</v>
      </c>
      <c r="D58" s="5" t="n">
        <v>1.86263692874817</v>
      </c>
      <c r="E58" s="5" t="n">
        <v>49.5739212599009</v>
      </c>
      <c r="F58" s="5" t="n">
        <v>1.14343023914846</v>
      </c>
      <c r="G58" s="5" t="n">
        <v>259.919402012458</v>
      </c>
      <c r="H58" s="5"/>
      <c r="I58" s="5"/>
      <c r="J58" s="5" t="n">
        <v>4.11816198531196</v>
      </c>
      <c r="K58" s="5" t="n">
        <v>216.104143030337</v>
      </c>
      <c r="L58" s="5" t="n">
        <v>1.45264388268735</v>
      </c>
      <c r="M58" s="5" t="n">
        <v>289.885165113855</v>
      </c>
      <c r="N58" s="5" t="n">
        <v>1.22701574330661</v>
      </c>
      <c r="O58" s="5" t="n">
        <v>208.072486935853</v>
      </c>
      <c r="P58" s="5" t="n">
        <v>5.28689677420522</v>
      </c>
      <c r="Q58" s="5" t="n">
        <v>214.59228868751</v>
      </c>
      <c r="R58" s="5" t="n">
        <v>3.78292656156228</v>
      </c>
      <c r="S58" s="5" t="n">
        <v>77.6919841825721</v>
      </c>
      <c r="T58" s="5" t="n">
        <v>2.53515959048599</v>
      </c>
      <c r="U58" s="5" t="n">
        <v>240.037815903582</v>
      </c>
      <c r="V58" s="5" t="n">
        <v>3.31297145135608</v>
      </c>
      <c r="W58" s="5" t="n">
        <v>261.319581574929</v>
      </c>
      <c r="X58" s="5" t="n">
        <v>1.5496955928953</v>
      </c>
      <c r="Y58" s="5" t="n">
        <v>259.777831366364</v>
      </c>
      <c r="Z58" s="5" t="n">
        <v>1.28711849903646</v>
      </c>
      <c r="AA58" s="5" t="n">
        <v>277.815293546767</v>
      </c>
      <c r="AB58" s="5" t="n">
        <v>3.11164386532321</v>
      </c>
      <c r="AC58" s="5" t="n">
        <v>261.218837265615</v>
      </c>
      <c r="AD58" s="5"/>
      <c r="AE58" s="5"/>
      <c r="AF58" s="5" t="n">
        <v>3.51843264820037</v>
      </c>
      <c r="AG58" s="5" t="n">
        <v>261.006207601244</v>
      </c>
      <c r="AH58" s="5" t="n">
        <v>4.14742714167562</v>
      </c>
      <c r="AI58" s="5" t="n">
        <v>261.332612820045</v>
      </c>
      <c r="AK58" s="3" t="s">
        <v>69</v>
      </c>
      <c r="AL58" s="6" t="n">
        <v>0.193548387096774</v>
      </c>
      <c r="AM58" s="6" t="n">
        <v>0.0362903225806452</v>
      </c>
      <c r="AN58" s="6" t="n">
        <v>0</v>
      </c>
      <c r="AO58" s="6" t="n">
        <v>0.157894736842105</v>
      </c>
      <c r="AP58" s="6" t="n">
        <v>0.0847222222222222</v>
      </c>
      <c r="AQ58" s="6" t="n">
        <v>0.0537634408602151</v>
      </c>
      <c r="AR58" s="6" t="n">
        <v>0.0443548387096774</v>
      </c>
      <c r="AS58" s="6" t="n">
        <v>0.0520833333333333</v>
      </c>
      <c r="AT58" s="6" t="n">
        <v>0.0887096774193548</v>
      </c>
      <c r="AU58" s="6" t="n">
        <v>0.116666666666667</v>
      </c>
      <c r="AV58" s="6" t="n">
        <v>0</v>
      </c>
      <c r="AW58" s="6" t="n">
        <v>0</v>
      </c>
      <c r="AX58" s="6" t="n">
        <v>0.0513888888888889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.0523189798235654</v>
      </c>
      <c r="BD58" s="6" t="n">
        <v>0.0682701652089407</v>
      </c>
    </row>
    <row r="59" customFormat="false" ht="15" hidden="false" customHeight="false" outlineLevel="0" collapsed="false">
      <c r="A59" s="5" t="n">
        <v>2.95833333333335</v>
      </c>
      <c r="B59" s="5" t="n">
        <v>0.924308510551371</v>
      </c>
      <c r="C59" s="5" t="n">
        <v>150.642246457209</v>
      </c>
      <c r="D59" s="5" t="n">
        <v>3.11121853611188</v>
      </c>
      <c r="E59" s="5" t="n">
        <v>358.264295411072</v>
      </c>
      <c r="F59" s="5" t="n">
        <v>1.31974863653014</v>
      </c>
      <c r="G59" s="5" t="n">
        <v>260.180699361242</v>
      </c>
      <c r="H59" s="5"/>
      <c r="I59" s="5"/>
      <c r="J59" s="5" t="n">
        <v>3.46215469132551</v>
      </c>
      <c r="K59" s="5" t="n">
        <v>212.31247862613</v>
      </c>
      <c r="L59" s="5" t="n">
        <v>2.56025335044393</v>
      </c>
      <c r="M59" s="5" t="n">
        <v>52.6668042618142</v>
      </c>
      <c r="N59" s="5" t="n">
        <v>1.83284054723747</v>
      </c>
      <c r="O59" s="5" t="n">
        <v>342.315607973442</v>
      </c>
      <c r="P59" s="5" t="n">
        <v>4.97721067078337</v>
      </c>
      <c r="Q59" s="5" t="n">
        <v>214.968422267639</v>
      </c>
      <c r="R59" s="5" t="n">
        <v>5.0693043264249</v>
      </c>
      <c r="S59" s="5" t="n">
        <v>351.49129668373</v>
      </c>
      <c r="T59" s="5" t="n">
        <v>1.09099902310057</v>
      </c>
      <c r="U59" s="5" t="n">
        <v>178.264295411072</v>
      </c>
      <c r="V59" s="5" t="n">
        <v>1.92367439306292</v>
      </c>
      <c r="W59" s="5" t="n">
        <v>261.027373385104</v>
      </c>
      <c r="X59" s="5" t="n">
        <v>1.29498337836288</v>
      </c>
      <c r="Y59" s="5" t="n">
        <v>259.992020198559</v>
      </c>
      <c r="Z59" s="5" t="n">
        <v>0.980489843684967</v>
      </c>
      <c r="AA59" s="5" t="n">
        <v>275.856013585429</v>
      </c>
      <c r="AB59" s="5" t="n">
        <v>3.341776885515</v>
      </c>
      <c r="AC59" s="5" t="n">
        <v>260.960517196645</v>
      </c>
      <c r="AD59" s="5"/>
      <c r="AE59" s="5"/>
      <c r="AF59" s="5" t="n">
        <v>4.00316760373959</v>
      </c>
      <c r="AG59" s="5" t="n">
        <v>260.6553280979</v>
      </c>
      <c r="AH59" s="5" t="n">
        <v>2.60987249799025</v>
      </c>
      <c r="AI59" s="5" t="n">
        <v>260.627907291421</v>
      </c>
      <c r="AK59" s="3" t="s">
        <v>70</v>
      </c>
      <c r="AL59" s="6" t="n">
        <v>0.0510752688172043</v>
      </c>
      <c r="AM59" s="6" t="n">
        <v>0.0120967741935484</v>
      </c>
      <c r="AN59" s="6" t="n">
        <v>0</v>
      </c>
      <c r="AO59" s="6" t="n">
        <v>0.317982456140351</v>
      </c>
      <c r="AP59" s="6" t="n">
        <v>0.388888888888889</v>
      </c>
      <c r="AQ59" s="6" t="n">
        <v>0.401881720430108</v>
      </c>
      <c r="AR59" s="6" t="n">
        <v>0.373655913978495</v>
      </c>
      <c r="AS59" s="6" t="n">
        <v>0.34077380952381</v>
      </c>
      <c r="AT59" s="6" t="n">
        <v>0.307795698924731</v>
      </c>
      <c r="AU59" s="6" t="n">
        <v>0.273611111111111</v>
      </c>
      <c r="AV59" s="6" t="n">
        <v>0</v>
      </c>
      <c r="AW59" s="6" t="n">
        <v>0</v>
      </c>
      <c r="AX59" s="6" t="n">
        <v>0.0597222222222222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.15258974582933</v>
      </c>
      <c r="BD59" s="6" t="n">
        <v>0.206997084548105</v>
      </c>
    </row>
    <row r="60" customFormat="false" ht="15" hidden="false" customHeight="false" outlineLevel="0" collapsed="false">
      <c r="A60" s="5" t="n">
        <v>3.00000000000002</v>
      </c>
      <c r="B60" s="5" t="n">
        <v>1.57406902121968</v>
      </c>
      <c r="C60" s="5" t="n">
        <v>58.3924977537511</v>
      </c>
      <c r="D60" s="5" t="n">
        <v>4.61129667643425</v>
      </c>
      <c r="E60" s="5" t="n">
        <v>316.877877447285</v>
      </c>
      <c r="F60" s="5" t="n">
        <v>1.34411995291606</v>
      </c>
      <c r="G60" s="5" t="n">
        <v>260.362461887069</v>
      </c>
      <c r="H60" s="5"/>
      <c r="I60" s="5"/>
      <c r="J60" s="5" t="n">
        <v>4.92043206748844</v>
      </c>
      <c r="K60" s="5" t="n">
        <v>206.304024374713</v>
      </c>
      <c r="L60" s="5" t="n">
        <v>2.53317535425456</v>
      </c>
      <c r="M60" s="5" t="n">
        <v>356.18592516571</v>
      </c>
      <c r="N60" s="5" t="n">
        <v>2.33799119433098</v>
      </c>
      <c r="O60" s="5" t="n">
        <v>329.470294100066</v>
      </c>
      <c r="P60" s="5" t="n">
        <v>3.36255033591244</v>
      </c>
      <c r="Q60" s="5" t="n">
        <v>219.259393361048</v>
      </c>
      <c r="R60" s="5" t="n">
        <v>4.27705850964338</v>
      </c>
      <c r="S60" s="5" t="n">
        <v>338.517961673692</v>
      </c>
      <c r="T60" s="5" t="n">
        <v>2.20590455575981</v>
      </c>
      <c r="U60" s="5" t="n">
        <v>237.783453941424</v>
      </c>
      <c r="V60" s="5" t="n">
        <v>1.7757424751208</v>
      </c>
      <c r="W60" s="5" t="n">
        <v>260.272421448598</v>
      </c>
      <c r="X60" s="5" t="n">
        <v>1.79674039763758</v>
      </c>
      <c r="Y60" s="5" t="n">
        <v>261.193207305565</v>
      </c>
      <c r="Z60" s="5" t="n">
        <v>1.07110047087473</v>
      </c>
      <c r="AA60" s="5" t="n">
        <v>299.744881296942</v>
      </c>
      <c r="AB60" s="5" t="n">
        <v>3.41958530163416</v>
      </c>
      <c r="AC60" s="5" t="n">
        <v>260.744272255448</v>
      </c>
      <c r="AD60" s="5"/>
      <c r="AE60" s="5"/>
      <c r="AF60" s="5" t="n">
        <v>1.1924188345652</v>
      </c>
      <c r="AG60" s="5" t="n">
        <v>260.340106921558</v>
      </c>
      <c r="AH60" s="5" t="n">
        <v>1.89512178531834</v>
      </c>
      <c r="AI60" s="5" t="n">
        <v>261.656108415967</v>
      </c>
      <c r="AK60" s="3" t="s">
        <v>71</v>
      </c>
      <c r="AL60" s="6" t="n">
        <v>0.032258064516129</v>
      </c>
      <c r="AM60" s="6" t="n">
        <v>0.010752688172043</v>
      </c>
      <c r="AN60" s="6" t="n">
        <v>0.00208333333333333</v>
      </c>
      <c r="AO60" s="6" t="n">
        <v>0.0833333333333333</v>
      </c>
      <c r="AP60" s="6" t="n">
        <v>0.0875</v>
      </c>
      <c r="AQ60" s="6" t="n">
        <v>0.0873655913978495</v>
      </c>
      <c r="AR60" s="6" t="n">
        <v>0.0967741935483871</v>
      </c>
      <c r="AS60" s="6" t="n">
        <v>0.0654761904761905</v>
      </c>
      <c r="AT60" s="6" t="n">
        <v>0.0954301075268817</v>
      </c>
      <c r="AU60" s="6" t="n">
        <v>0.0791666666666667</v>
      </c>
      <c r="AV60" s="6" t="n">
        <v>0.0403225806451613</v>
      </c>
      <c r="AW60" s="6" t="n">
        <v>0.00694444444444444</v>
      </c>
      <c r="AX60" s="6" t="n">
        <v>0.0722222222222222</v>
      </c>
      <c r="AY60" s="6" t="n">
        <v>0.0483870967741936</v>
      </c>
      <c r="AZ60" s="6" t="n">
        <v>0.0424242424242424</v>
      </c>
      <c r="BA60" s="6" t="n">
        <v>0.021505376344086</v>
      </c>
      <c r="BB60" s="6" t="n">
        <v>0.0311284046692607</v>
      </c>
      <c r="BC60" s="6" t="n">
        <v>0.0540658572801118</v>
      </c>
      <c r="BD60" s="6" t="n">
        <v>0.0580660835762877</v>
      </c>
    </row>
    <row r="61" customFormat="false" ht="15" hidden="false" customHeight="false" outlineLevel="0" collapsed="false">
      <c r="A61" s="5" t="n">
        <v>3.04166666666668</v>
      </c>
      <c r="B61" s="5" t="n">
        <v>1.47179156758262</v>
      </c>
      <c r="C61" s="5" t="n">
        <v>79.8753283446022</v>
      </c>
      <c r="D61" s="5" t="n">
        <v>3.16101276400414</v>
      </c>
      <c r="E61" s="5" t="n">
        <v>230.194428907735</v>
      </c>
      <c r="F61" s="5" t="n">
        <v>1.39348341587868</v>
      </c>
      <c r="G61" s="5" t="n">
        <v>260.706691400603</v>
      </c>
      <c r="H61" s="5"/>
      <c r="I61" s="5"/>
      <c r="J61" s="5" t="n">
        <v>4.49089974223527</v>
      </c>
      <c r="K61" s="5" t="n">
        <v>213.601236931242</v>
      </c>
      <c r="L61" s="5" t="n">
        <v>5.23626775207913</v>
      </c>
      <c r="M61" s="5" t="n">
        <v>7.29863939174029</v>
      </c>
      <c r="N61" s="5" t="n">
        <v>3.03839893912184</v>
      </c>
      <c r="O61" s="5" t="n">
        <v>354.241739835633</v>
      </c>
      <c r="P61" s="5" t="n">
        <v>1.80818603365205</v>
      </c>
      <c r="Q61" s="5" t="n">
        <v>249.676863170337</v>
      </c>
      <c r="R61" s="5" t="n">
        <v>1.9455605660887</v>
      </c>
      <c r="S61" s="5" t="n">
        <v>338.498565675952</v>
      </c>
      <c r="T61" s="5" t="n">
        <v>1.8448895820291</v>
      </c>
      <c r="U61" s="5" t="n">
        <v>270.784824602992</v>
      </c>
      <c r="V61" s="5" t="n">
        <v>1.95248090534646</v>
      </c>
      <c r="W61" s="5" t="n">
        <v>260.417055276467</v>
      </c>
      <c r="X61" s="5" t="n">
        <v>1.61964614166698</v>
      </c>
      <c r="Y61" s="5" t="n">
        <v>261.11934084948</v>
      </c>
      <c r="Z61" s="5" t="n">
        <v>0.965570568389252</v>
      </c>
      <c r="AA61" s="5" t="n">
        <v>323.426969021481</v>
      </c>
      <c r="AB61" s="5" t="n">
        <v>2.6593840512197</v>
      </c>
      <c r="AC61" s="5" t="n">
        <v>260.803344108371</v>
      </c>
      <c r="AD61" s="5"/>
      <c r="AE61" s="5"/>
      <c r="AF61" s="5" t="n">
        <v>1.34046192454248</v>
      </c>
      <c r="AG61" s="5" t="n">
        <v>261.416378519886</v>
      </c>
      <c r="AH61" s="5" t="n">
        <v>1.13914927995629</v>
      </c>
      <c r="AI61" s="5" t="n">
        <v>261.158185439808</v>
      </c>
      <c r="AK61" s="3" t="s">
        <v>72</v>
      </c>
      <c r="AL61" s="6" t="n">
        <v>0.0309139784946237</v>
      </c>
      <c r="AM61" s="6" t="n">
        <v>0.423387096774194</v>
      </c>
      <c r="AN61" s="6" t="n">
        <v>0.997916666666667</v>
      </c>
      <c r="AO61" s="6" t="n">
        <v>0.0548245614035088</v>
      </c>
      <c r="AP61" s="6" t="n">
        <v>0.0513888888888889</v>
      </c>
      <c r="AQ61" s="6" t="n">
        <v>0.0698924731182796</v>
      </c>
      <c r="AR61" s="6" t="n">
        <v>0.0403225806451613</v>
      </c>
      <c r="AS61" s="6" t="n">
        <v>0.0476190476190476</v>
      </c>
      <c r="AT61" s="6" t="n">
        <v>0.0497311827956989</v>
      </c>
      <c r="AU61" s="6" t="n">
        <v>0.0888888888888889</v>
      </c>
      <c r="AV61" s="6" t="n">
        <v>0.950268817204301</v>
      </c>
      <c r="AW61" s="6" t="n">
        <v>0.983333333333333</v>
      </c>
      <c r="AX61" s="6" t="n">
        <v>0.259722222222222</v>
      </c>
      <c r="AY61" s="6" t="n">
        <v>0.951612903225807</v>
      </c>
      <c r="AZ61" s="6" t="n">
        <v>0.945454545454545</v>
      </c>
      <c r="BA61" s="6" t="n">
        <v>0.973118279569893</v>
      </c>
      <c r="BB61" s="6" t="n">
        <v>0.966926070038911</v>
      </c>
      <c r="BC61" s="6" t="n">
        <v>0.444842344309547</v>
      </c>
      <c r="BD61" s="6" t="n">
        <v>0.304786200194364</v>
      </c>
    </row>
    <row r="62" customFormat="false" ht="15" hidden="false" customHeight="false" outlineLevel="0" collapsed="false">
      <c r="A62" s="5" t="n">
        <v>3.08333333333335</v>
      </c>
      <c r="B62" s="5" t="n">
        <v>0.875244760391785</v>
      </c>
      <c r="C62" s="5" t="n">
        <v>113.962488974578</v>
      </c>
      <c r="D62" s="5" t="n">
        <v>2.79129178039462</v>
      </c>
      <c r="E62" s="5" t="n">
        <v>121.159304508344</v>
      </c>
      <c r="F62" s="5" t="n">
        <v>1.21666431627324</v>
      </c>
      <c r="G62" s="5" t="n">
        <v>260.537677791974</v>
      </c>
      <c r="H62" s="5"/>
      <c r="I62" s="5"/>
      <c r="J62" s="5" t="n">
        <v>4.24075604278136</v>
      </c>
      <c r="K62" s="5" t="n">
        <v>213.69006752598</v>
      </c>
      <c r="L62" s="5" t="n">
        <v>4.34121248520869</v>
      </c>
      <c r="M62" s="5" t="n">
        <v>340.801152716148</v>
      </c>
      <c r="N62" s="5" t="n">
        <v>5.29851802000747</v>
      </c>
      <c r="O62" s="5" t="n">
        <v>333.698982804181</v>
      </c>
      <c r="P62" s="5" t="n">
        <v>2.70245565089792</v>
      </c>
      <c r="Q62" s="5" t="n">
        <v>345.446427209287</v>
      </c>
      <c r="R62" s="5" t="n">
        <v>2.4000187081964</v>
      </c>
      <c r="S62" s="5" t="n">
        <v>205.167870149782</v>
      </c>
      <c r="T62" s="5" t="n">
        <v>2.35934474135903</v>
      </c>
      <c r="U62" s="5" t="n">
        <v>356.18592516571</v>
      </c>
      <c r="V62" s="5" t="n">
        <v>1.496417659189</v>
      </c>
      <c r="W62" s="5" t="n">
        <v>260.380272200301</v>
      </c>
      <c r="X62" s="5" t="n">
        <v>1.06463944822568</v>
      </c>
      <c r="Y62" s="5" t="n">
        <v>260.537677791974</v>
      </c>
      <c r="Z62" s="5" t="n">
        <v>2.51787949565958</v>
      </c>
      <c r="AA62" s="5" t="n">
        <v>290.422333024723</v>
      </c>
      <c r="AB62" s="5" t="n">
        <v>1.48861563637843</v>
      </c>
      <c r="AC62" s="5" t="n">
        <v>262.278174199869</v>
      </c>
      <c r="AD62" s="5"/>
      <c r="AE62" s="5"/>
      <c r="AF62" s="5" t="n">
        <v>1.85384262572172</v>
      </c>
      <c r="AG62" s="5" t="n">
        <v>259.902495615925</v>
      </c>
      <c r="AH62" s="5" t="n">
        <v>1.04011798062764</v>
      </c>
      <c r="AI62" s="5" t="n">
        <v>260.311213439633</v>
      </c>
      <c r="AK62" s="3" t="s">
        <v>73</v>
      </c>
      <c r="AL62" s="6" t="n">
        <v>0.0376344086021505</v>
      </c>
      <c r="AM62" s="6" t="n">
        <v>0.0161290322580645</v>
      </c>
      <c r="AN62" s="6" t="n">
        <v>0</v>
      </c>
      <c r="AO62" s="6" t="n">
        <v>0.0679824561403509</v>
      </c>
      <c r="AP62" s="6" t="n">
        <v>0.0527777777777778</v>
      </c>
      <c r="AQ62" s="6" t="n">
        <v>0.0403225806451613</v>
      </c>
      <c r="AR62" s="6" t="n">
        <v>0.0362903225806452</v>
      </c>
      <c r="AS62" s="6" t="n">
        <v>0.0595238095238095</v>
      </c>
      <c r="AT62" s="6" t="n">
        <v>0.0443548387096774</v>
      </c>
      <c r="AU62" s="6" t="n">
        <v>0.0291666666666667</v>
      </c>
      <c r="AV62" s="6" t="n">
        <v>0.00403225806451613</v>
      </c>
      <c r="AW62" s="6" t="n">
        <v>0.00416666666666667</v>
      </c>
      <c r="AX62" s="6" t="n">
        <v>0.1375</v>
      </c>
      <c r="AY62" s="6" t="n">
        <v>0</v>
      </c>
      <c r="AZ62" s="6" t="n">
        <v>0.00606060606060606</v>
      </c>
      <c r="BA62" s="6" t="n">
        <v>0.00268817204301075</v>
      </c>
      <c r="BB62" s="6" t="n">
        <v>0</v>
      </c>
      <c r="BC62" s="6" t="n">
        <v>0.0323172329461088</v>
      </c>
      <c r="BD62" s="6" t="n">
        <v>0.032312925170068</v>
      </c>
    </row>
    <row r="63" customFormat="false" ht="15" hidden="false" customHeight="false" outlineLevel="0" collapsed="false">
      <c r="A63" s="5" t="n">
        <v>3.12500000000002</v>
      </c>
      <c r="B63" s="5" t="n">
        <v>0.473606797749979</v>
      </c>
      <c r="C63" s="5" t="n">
        <v>187.125016348902</v>
      </c>
      <c r="D63" s="5" t="n">
        <v>2.99208059651611</v>
      </c>
      <c r="E63" s="5" t="n">
        <v>98.3658861240326</v>
      </c>
      <c r="F63" s="5" t="n">
        <v>0.887876709233897</v>
      </c>
      <c r="G63" s="5" t="n">
        <v>260.272421448598</v>
      </c>
      <c r="H63" s="5"/>
      <c r="I63" s="5"/>
      <c r="J63" s="5" t="n">
        <v>3.36963195865759</v>
      </c>
      <c r="K63" s="5" t="n">
        <v>214.992020198559</v>
      </c>
      <c r="L63" s="5" t="n">
        <v>1.73487087603808</v>
      </c>
      <c r="M63" s="5" t="n">
        <v>315</v>
      </c>
      <c r="N63" s="5" t="n">
        <v>6.755384888049</v>
      </c>
      <c r="O63" s="5" t="n">
        <v>305.299608056054</v>
      </c>
      <c r="P63" s="5" t="n">
        <v>2.73081296821217</v>
      </c>
      <c r="Q63" s="5" t="n">
        <v>351.869897645844</v>
      </c>
      <c r="R63" s="5" t="n">
        <v>1.55077678320977</v>
      </c>
      <c r="S63" s="5" t="n">
        <v>299.054604099077</v>
      </c>
      <c r="T63" s="5" t="n">
        <v>2.47568164921976</v>
      </c>
      <c r="U63" s="5" t="n">
        <v>10.6196552761551</v>
      </c>
      <c r="V63" s="5" t="n">
        <v>2.63084366386773</v>
      </c>
      <c r="W63" s="5" t="n">
        <v>261.253837737445</v>
      </c>
      <c r="X63" s="5" t="n">
        <v>1.47159931522404</v>
      </c>
      <c r="Y63" s="5" t="n">
        <v>260.217592968193</v>
      </c>
      <c r="Z63" s="5" t="n">
        <v>3.80850888612216</v>
      </c>
      <c r="AA63" s="5" t="n">
        <v>285.321510074865</v>
      </c>
      <c r="AB63" s="5" t="n">
        <v>1.623768273215</v>
      </c>
      <c r="AC63" s="5" t="n">
        <v>260.247575058346</v>
      </c>
      <c r="AD63" s="5"/>
      <c r="AE63" s="5"/>
      <c r="AF63" s="5" t="n">
        <v>1.6441985725007</v>
      </c>
      <c r="AG63" s="5" t="n">
        <v>261.253837737445</v>
      </c>
      <c r="AH63" s="5" t="n">
        <v>1.95241677833766</v>
      </c>
      <c r="AI63" s="5" t="n">
        <v>260.417055276467</v>
      </c>
      <c r="AK63" s="3" t="s">
        <v>74</v>
      </c>
      <c r="AL63" s="6" t="n">
        <v>0.0255376344086022</v>
      </c>
      <c r="AM63" s="6" t="n">
        <v>0.021505376344086</v>
      </c>
      <c r="AN63" s="6" t="n">
        <v>0</v>
      </c>
      <c r="AO63" s="6" t="n">
        <v>0.043859649122807</v>
      </c>
      <c r="AP63" s="6" t="n">
        <v>0.0833333333333333</v>
      </c>
      <c r="AQ63" s="6" t="n">
        <v>0.0591397849462366</v>
      </c>
      <c r="AR63" s="6" t="n">
        <v>0.0618279569892473</v>
      </c>
      <c r="AS63" s="6" t="n">
        <v>0.0550595238095238</v>
      </c>
      <c r="AT63" s="6" t="n">
        <v>0.0389784946236559</v>
      </c>
      <c r="AU63" s="6" t="n">
        <v>0.0458333333333333</v>
      </c>
      <c r="AV63" s="6" t="n">
        <v>0.00403225806451613</v>
      </c>
      <c r="AW63" s="6" t="n">
        <v>0.00416666666666667</v>
      </c>
      <c r="AX63" s="6" t="n">
        <v>0.0138888888888889</v>
      </c>
      <c r="AY63" s="6" t="n">
        <v>0</v>
      </c>
      <c r="AZ63" s="6" t="n">
        <v>0.00404040404040404</v>
      </c>
      <c r="BA63" s="6" t="n">
        <v>0.00134408602150538</v>
      </c>
      <c r="BB63" s="6" t="n">
        <v>0.00194552529182879</v>
      </c>
      <c r="BC63" s="6" t="n">
        <v>0.0282994147960521</v>
      </c>
      <c r="BD63" s="6" t="n">
        <v>0.0376579203109815</v>
      </c>
    </row>
    <row r="64" customFormat="false" ht="15" hidden="false" customHeight="false" outlineLevel="0" collapsed="false">
      <c r="A64" s="5" t="n">
        <v>3.16666666666668</v>
      </c>
      <c r="B64" s="5" t="n">
        <v>0.653368876780841</v>
      </c>
      <c r="C64" s="5" t="n">
        <v>67.3801350519596</v>
      </c>
      <c r="D64" s="5" t="n">
        <v>3.05415945787923</v>
      </c>
      <c r="E64" s="5" t="n">
        <v>239.53445508054</v>
      </c>
      <c r="F64" s="5" t="n">
        <v>0.888084979832032</v>
      </c>
      <c r="G64" s="5" t="n">
        <v>260.272421448598</v>
      </c>
      <c r="H64" s="5"/>
      <c r="I64" s="5"/>
      <c r="J64" s="5" t="n">
        <v>1.95843972997986</v>
      </c>
      <c r="K64" s="5" t="n">
        <v>230.762632886598</v>
      </c>
      <c r="L64" s="5" t="n">
        <v>5.04604098964165</v>
      </c>
      <c r="M64" s="5" t="n">
        <v>345.32360686255</v>
      </c>
      <c r="N64" s="5" t="n">
        <v>9.18883133788327</v>
      </c>
      <c r="O64" s="5" t="n">
        <v>321.81435288941</v>
      </c>
      <c r="P64" s="5" t="n">
        <v>3.11972973930432</v>
      </c>
      <c r="Q64" s="5" t="n">
        <v>1.27303002005671</v>
      </c>
      <c r="R64" s="5" t="n">
        <v>5.44345473605393</v>
      </c>
      <c r="S64" s="5" t="n">
        <v>2.66300076606714</v>
      </c>
      <c r="T64" s="5" t="n">
        <v>2.3484432144325</v>
      </c>
      <c r="U64" s="5" t="n">
        <v>5.07960786001457</v>
      </c>
      <c r="V64" s="5" t="n">
        <v>1.48861563637843</v>
      </c>
      <c r="W64" s="5" t="n">
        <v>262.278174199869</v>
      </c>
      <c r="X64" s="5" t="n">
        <v>1.36898531140002</v>
      </c>
      <c r="Y64" s="5" t="n">
        <v>260.537677791974</v>
      </c>
      <c r="Z64" s="5" t="n">
        <v>1.29376198855993</v>
      </c>
      <c r="AA64" s="5" t="n">
        <v>312.646703133892</v>
      </c>
      <c r="AB64" s="5" t="n">
        <v>2.9921067688397</v>
      </c>
      <c r="AC64" s="5" t="n">
        <v>260.380272200301</v>
      </c>
      <c r="AD64" s="5"/>
      <c r="AE64" s="5"/>
      <c r="AF64" s="5" t="n">
        <v>2.00191130557127</v>
      </c>
      <c r="AG64" s="5" t="n">
        <v>260.6553280979</v>
      </c>
      <c r="AH64" s="5" t="n">
        <v>1.36499843614482</v>
      </c>
      <c r="AI64" s="5" t="n">
        <v>261.573030978519</v>
      </c>
      <c r="AK64" s="3" t="s">
        <v>75</v>
      </c>
      <c r="AL64" s="6" t="n">
        <v>0.0134408602150538</v>
      </c>
      <c r="AM64" s="6" t="n">
        <v>0.010752688172043</v>
      </c>
      <c r="AN64" s="6" t="n">
        <v>0</v>
      </c>
      <c r="AO64" s="6" t="n">
        <v>0.087719298245614</v>
      </c>
      <c r="AP64" s="6" t="n">
        <v>0.0944444444444444</v>
      </c>
      <c r="AQ64" s="6" t="n">
        <v>0.0954301075268817</v>
      </c>
      <c r="AR64" s="6" t="n">
        <v>0.0940860215053763</v>
      </c>
      <c r="AS64" s="6" t="n">
        <v>0.0892857142857143</v>
      </c>
      <c r="AT64" s="6" t="n">
        <v>0.0685483870967742</v>
      </c>
      <c r="AU64" s="6" t="n">
        <v>0.0402777777777778</v>
      </c>
      <c r="AV64" s="6" t="n">
        <v>0.00134408602150538</v>
      </c>
      <c r="AW64" s="6" t="n">
        <v>0</v>
      </c>
      <c r="AX64" s="6" t="n">
        <v>0.00972222222222222</v>
      </c>
      <c r="AY64" s="6" t="n">
        <v>0</v>
      </c>
      <c r="AZ64" s="6" t="n">
        <v>0</v>
      </c>
      <c r="BA64" s="6" t="n">
        <v>0.00134408602150538</v>
      </c>
      <c r="BB64" s="6" t="n">
        <v>0</v>
      </c>
      <c r="BC64" s="6" t="n">
        <v>0.0363350510961656</v>
      </c>
      <c r="BD64" s="6" t="n">
        <v>0.0495626822157434</v>
      </c>
    </row>
    <row r="65" customFormat="false" ht="15" hidden="false" customHeight="false" outlineLevel="0" collapsed="false">
      <c r="A65" s="5" t="n">
        <v>3.20833333333335</v>
      </c>
      <c r="B65" s="5" t="n">
        <v>0.45</v>
      </c>
      <c r="C65" s="5" t="n">
        <v>218.65980825409</v>
      </c>
      <c r="D65" s="5" t="n">
        <v>3.89517405163996</v>
      </c>
      <c r="E65" s="5" t="n">
        <v>354.644174957145</v>
      </c>
      <c r="F65" s="5" t="n">
        <v>1.18847791384276</v>
      </c>
      <c r="G65" s="5" t="n">
        <v>261.528855366985</v>
      </c>
      <c r="H65" s="5"/>
      <c r="I65" s="5"/>
      <c r="J65" s="5" t="n">
        <v>0.571494923017891</v>
      </c>
      <c r="K65" s="5" t="n">
        <v>303.69006752598</v>
      </c>
      <c r="L65" s="5" t="n">
        <v>5.80701164528414</v>
      </c>
      <c r="M65" s="5" t="n">
        <v>308.877496338513</v>
      </c>
      <c r="N65" s="5" t="n">
        <v>6.51669780593961</v>
      </c>
      <c r="O65" s="5" t="n">
        <v>252.006912182026</v>
      </c>
      <c r="P65" s="5" t="n">
        <v>3.53396420510773</v>
      </c>
      <c r="Q65" s="5" t="n">
        <v>2.06011102372312</v>
      </c>
      <c r="R65" s="5" t="n">
        <v>4.55973973987104</v>
      </c>
      <c r="S65" s="5" t="n">
        <v>359.337650552628</v>
      </c>
      <c r="T65" s="5" t="n">
        <v>1.87327441587197</v>
      </c>
      <c r="U65" s="5" t="n">
        <v>300.963756532074</v>
      </c>
      <c r="V65" s="5" t="n">
        <v>2.10045812712334</v>
      </c>
      <c r="W65" s="5" t="n">
        <v>261.098283967108</v>
      </c>
      <c r="X65" s="5" t="n">
        <v>1.79647796903492</v>
      </c>
      <c r="Y65" s="5" t="n">
        <v>261.193207305565</v>
      </c>
      <c r="Z65" s="5" t="n">
        <v>1.09016818871518</v>
      </c>
      <c r="AA65" s="5" t="n">
        <v>218.65980825409</v>
      </c>
      <c r="AB65" s="5" t="n">
        <v>2.93880157555686</v>
      </c>
      <c r="AC65" s="5" t="n">
        <v>260.697945288701</v>
      </c>
      <c r="AD65" s="5"/>
      <c r="AE65" s="5"/>
      <c r="AF65" s="5" t="n">
        <v>1.84972484825113</v>
      </c>
      <c r="AG65" s="5" t="n">
        <v>260.665001536862</v>
      </c>
      <c r="AH65" s="5" t="n">
        <v>0.986693228385704</v>
      </c>
      <c r="AI65" s="5" t="n">
        <v>261.253837737445</v>
      </c>
    </row>
    <row r="66" customFormat="false" ht="15" hidden="false" customHeight="false" outlineLevel="0" collapsed="false">
      <c r="A66" s="5" t="n">
        <v>3.25000000000002</v>
      </c>
      <c r="B66" s="5" t="n">
        <v>0.991285737620321</v>
      </c>
      <c r="C66" s="5" t="n">
        <v>114.443954780417</v>
      </c>
      <c r="D66" s="5" t="n">
        <v>2.50216887822421</v>
      </c>
      <c r="E66" s="5" t="n">
        <v>113.838740183172</v>
      </c>
      <c r="F66" s="5" t="n">
        <v>1.18827017718333</v>
      </c>
      <c r="G66" s="5" t="n">
        <v>261.528855366985</v>
      </c>
      <c r="H66" s="5"/>
      <c r="I66" s="5"/>
      <c r="J66" s="5" t="n">
        <v>1.13622732565799</v>
      </c>
      <c r="K66" s="5" t="n">
        <v>304.777831366364</v>
      </c>
      <c r="L66" s="5" t="n">
        <v>6.57662343233936</v>
      </c>
      <c r="M66" s="5" t="n">
        <v>309.320750283615</v>
      </c>
      <c r="N66" s="5" t="n">
        <v>4.43076641181022</v>
      </c>
      <c r="O66" s="5" t="n">
        <v>348.840056134967</v>
      </c>
      <c r="P66" s="5" t="n">
        <v>2.10664417778197</v>
      </c>
      <c r="Q66" s="5" t="n">
        <v>230.906141113771</v>
      </c>
      <c r="R66" s="5" t="n">
        <v>1.61371971355376</v>
      </c>
      <c r="S66" s="5" t="n">
        <v>297.75854060106</v>
      </c>
      <c r="T66" s="5" t="n">
        <v>2.06439192918869</v>
      </c>
      <c r="U66" s="5" t="n">
        <v>289.323184318162</v>
      </c>
      <c r="V66" s="5" t="n">
        <v>1.61581337900539</v>
      </c>
      <c r="W66" s="5" t="n">
        <v>261.995271142707</v>
      </c>
      <c r="X66" s="5" t="n">
        <v>1.24157435614714</v>
      </c>
      <c r="Y66" s="5" t="n">
        <v>260.7273982228</v>
      </c>
      <c r="Z66" s="5" t="n">
        <v>1.81056541881594</v>
      </c>
      <c r="AA66" s="5" t="n">
        <v>23.7494944928668</v>
      </c>
      <c r="AB66" s="5" t="n">
        <v>2.2317473038211</v>
      </c>
      <c r="AC66" s="5" t="n">
        <v>260.326644567597</v>
      </c>
      <c r="AD66" s="5"/>
      <c r="AE66" s="5"/>
      <c r="AF66" s="5" t="n">
        <v>1.69770354320776</v>
      </c>
      <c r="AG66" s="5" t="n">
        <v>260.676408221862</v>
      </c>
      <c r="AH66" s="5" t="n">
        <v>1.84965601662056</v>
      </c>
      <c r="AI66" s="5" t="n">
        <v>260.665001536862</v>
      </c>
    </row>
    <row r="67" customFormat="false" ht="15" hidden="false" customHeight="false" outlineLevel="0" collapsed="false">
      <c r="A67" s="5" t="n">
        <v>3.29166666666668</v>
      </c>
      <c r="B67" s="5" t="n">
        <v>1.09761926498188</v>
      </c>
      <c r="C67" s="5" t="n">
        <v>70.7099537808113</v>
      </c>
      <c r="D67" s="5" t="n">
        <v>3.32761066677399</v>
      </c>
      <c r="E67" s="5" t="n">
        <v>105.068488159492</v>
      </c>
      <c r="F67" s="5" t="n">
        <v>1.6729157012555</v>
      </c>
      <c r="G67" s="5" t="n">
        <v>260.537677791974</v>
      </c>
      <c r="H67" s="5"/>
      <c r="I67" s="5"/>
      <c r="J67" s="5" t="n">
        <v>0.799510109121596</v>
      </c>
      <c r="K67" s="5" t="n">
        <v>242.354024636261</v>
      </c>
      <c r="L67" s="5" t="n">
        <v>6.34482797765068</v>
      </c>
      <c r="M67" s="5" t="n">
        <v>268.70783311375</v>
      </c>
      <c r="N67" s="5" t="n">
        <v>2.94831100622102</v>
      </c>
      <c r="O67" s="5" t="n">
        <v>355.563525514343</v>
      </c>
      <c r="P67" s="5" t="n">
        <v>1.49157323358349</v>
      </c>
      <c r="Q67" s="5" t="n">
        <v>195.376251248826</v>
      </c>
      <c r="R67" s="5" t="n">
        <v>4.63860659109786</v>
      </c>
      <c r="S67" s="5" t="n">
        <v>336.750206837325</v>
      </c>
      <c r="T67" s="5" t="n">
        <v>1.77133242962142</v>
      </c>
      <c r="U67" s="5" t="n">
        <v>329.036243467926</v>
      </c>
      <c r="V67" s="5" t="n">
        <v>3.44437709100718</v>
      </c>
      <c r="W67" s="5" t="n">
        <v>260.811163922641</v>
      </c>
      <c r="X67" s="5" t="n">
        <v>1.29130668435017</v>
      </c>
      <c r="Y67" s="5" t="n">
        <v>261.085073042852</v>
      </c>
      <c r="Z67" s="5" t="n">
        <v>0.883002764320579</v>
      </c>
      <c r="AA67" s="5" t="n">
        <v>296.565051177078</v>
      </c>
      <c r="AB67" s="5" t="n">
        <v>2.22779897987053</v>
      </c>
      <c r="AC67" s="5" t="n">
        <v>260.960517196645</v>
      </c>
      <c r="AD67" s="5"/>
      <c r="AE67" s="5"/>
      <c r="AF67" s="5" t="n">
        <v>2.12528691937389</v>
      </c>
      <c r="AG67" s="5" t="n">
        <v>261.202589290009</v>
      </c>
      <c r="AH67" s="5" t="n">
        <v>0.564183897600964</v>
      </c>
      <c r="AI67" s="5" t="n">
        <v>257.195733934713</v>
      </c>
    </row>
    <row r="68" customFormat="false" ht="15" hidden="false" customHeight="false" outlineLevel="0" collapsed="false">
      <c r="A68" s="5" t="n">
        <v>3.33333333333335</v>
      </c>
      <c r="B68" s="5" t="n">
        <v>1.42812897533327</v>
      </c>
      <c r="C68" s="5" t="n">
        <v>79.8753283446022</v>
      </c>
      <c r="D68" s="5" t="n">
        <v>2.72623639151065</v>
      </c>
      <c r="E68" s="5" t="n">
        <v>96.4830736928972</v>
      </c>
      <c r="F68" s="5" t="n">
        <v>1.8495142935237</v>
      </c>
      <c r="G68" s="5" t="n">
        <v>260.665001536862</v>
      </c>
      <c r="H68" s="5"/>
      <c r="I68" s="5"/>
      <c r="J68" s="5" t="n">
        <v>1.90195424630023</v>
      </c>
      <c r="K68" s="5" t="n">
        <v>316.080924186661</v>
      </c>
      <c r="L68" s="5" t="n">
        <v>6.28732972642525</v>
      </c>
      <c r="M68" s="5" t="n">
        <v>271.301952672579</v>
      </c>
      <c r="N68" s="5" t="n">
        <v>1.54471516855231</v>
      </c>
      <c r="O68" s="5" t="n">
        <v>352.278174199869</v>
      </c>
      <c r="P68" s="5" t="n">
        <v>3.85588600939155</v>
      </c>
      <c r="Q68" s="5" t="n">
        <v>3.52746805037412</v>
      </c>
      <c r="R68" s="5" t="n">
        <v>6.03781133922885</v>
      </c>
      <c r="S68" s="5" t="n">
        <v>302.597116878235</v>
      </c>
      <c r="T68" s="5" t="n">
        <v>2.43399586736091</v>
      </c>
      <c r="U68" s="5" t="n">
        <v>1.18118891332664</v>
      </c>
      <c r="V68" s="5" t="n">
        <v>3.7939475939523</v>
      </c>
      <c r="W68" s="5" t="n">
        <v>261.2825430354</v>
      </c>
      <c r="X68" s="5" t="n">
        <v>1.24145551438489</v>
      </c>
      <c r="Y68" s="5" t="n">
        <v>260.7273982228</v>
      </c>
      <c r="Z68" s="5" t="n">
        <v>0.825111751424548</v>
      </c>
      <c r="AA68" s="5" t="n">
        <v>255.963756532074</v>
      </c>
      <c r="AB68" s="5" t="n">
        <v>1.01617078623076</v>
      </c>
      <c r="AC68" s="5" t="n">
        <v>260.073754493348</v>
      </c>
      <c r="AD68" s="5"/>
      <c r="AE68" s="5"/>
      <c r="AF68" s="5" t="n">
        <v>3.11541329301502</v>
      </c>
      <c r="AG68" s="5" t="n">
        <v>260.764440906834</v>
      </c>
      <c r="AH68" s="5" t="n">
        <v>1.74318906342692</v>
      </c>
      <c r="AI68" s="5" t="n">
        <v>261.753679185532</v>
      </c>
    </row>
    <row r="69" customFormat="false" ht="15" hidden="false" customHeight="false" outlineLevel="0" collapsed="false">
      <c r="A69" s="5" t="n">
        <v>3.37500000000002</v>
      </c>
      <c r="B69" s="5" t="n">
        <v>1.55330805938626</v>
      </c>
      <c r="C69" s="5" t="n">
        <v>72.1811110854772</v>
      </c>
      <c r="D69" s="5" t="n">
        <v>5.80761622692486</v>
      </c>
      <c r="E69" s="5" t="n">
        <v>301.842457259985</v>
      </c>
      <c r="F69" s="5" t="n">
        <v>1.41815671502934</v>
      </c>
      <c r="G69" s="5" t="n">
        <v>260.869823517721</v>
      </c>
      <c r="H69" s="5"/>
      <c r="I69" s="5"/>
      <c r="J69" s="5" t="n">
        <v>2.64903154513239</v>
      </c>
      <c r="K69" s="5" t="n">
        <v>249.962789830807</v>
      </c>
      <c r="L69" s="5" t="n">
        <v>8.211835771721</v>
      </c>
      <c r="M69" s="5" t="n">
        <v>3.54320266347449</v>
      </c>
      <c r="N69" s="5" t="n">
        <v>1.06368163037734</v>
      </c>
      <c r="O69" s="5" t="n">
        <v>323.67317404788</v>
      </c>
      <c r="P69" s="5" t="n">
        <v>3.15026808112906</v>
      </c>
      <c r="Q69" s="5" t="n">
        <v>0.924045352772706</v>
      </c>
      <c r="R69" s="5" t="n">
        <v>9.07810159138002</v>
      </c>
      <c r="S69" s="5" t="n">
        <v>319.271422017384</v>
      </c>
      <c r="T69" s="5" t="n">
        <v>2.56775512182119</v>
      </c>
      <c r="U69" s="5" t="n">
        <v>323.130102354156</v>
      </c>
      <c r="V69" s="5" t="n">
        <v>2.40848745108131</v>
      </c>
      <c r="W69" s="5" t="n">
        <v>260.439903519114</v>
      </c>
      <c r="X69" s="5" t="n">
        <v>1.31973516640534</v>
      </c>
      <c r="Y69" s="5" t="n">
        <v>260.180699361242</v>
      </c>
      <c r="Z69" s="5" t="n">
        <v>1.7282538156762</v>
      </c>
      <c r="AA69" s="5" t="n">
        <v>278.615648184164</v>
      </c>
      <c r="AB69" s="5" t="n">
        <v>0.412310562561766</v>
      </c>
      <c r="AC69" s="5" t="n">
        <v>255.963756532074</v>
      </c>
      <c r="AD69" s="5"/>
      <c r="AE69" s="5"/>
      <c r="AF69" s="5" t="n">
        <v>2.68403241902887</v>
      </c>
      <c r="AG69" s="5" t="n">
        <v>260.888642955216</v>
      </c>
      <c r="AH69" s="5" t="n">
        <v>4.91160677035937</v>
      </c>
      <c r="AI69" s="5" t="n">
        <v>260.921242134011</v>
      </c>
    </row>
    <row r="70" customFormat="false" ht="15" hidden="false" customHeight="false" outlineLevel="0" collapsed="false">
      <c r="A70" s="5" t="n">
        <v>3.41666666666669</v>
      </c>
      <c r="B70" s="5" t="n">
        <v>1.05693405213881</v>
      </c>
      <c r="C70" s="5" t="n">
        <v>104.036243467926</v>
      </c>
      <c r="D70" s="5" t="n">
        <v>5.32997325327948</v>
      </c>
      <c r="E70" s="5" t="n">
        <v>266.760299703898</v>
      </c>
      <c r="F70" s="5" t="n">
        <v>2.83600728083097</v>
      </c>
      <c r="G70" s="5" t="n">
        <v>260.869823517721</v>
      </c>
      <c r="H70" s="5"/>
      <c r="I70" s="5"/>
      <c r="J70" s="5" t="n">
        <v>3.43009882435445</v>
      </c>
      <c r="K70" s="5" t="n">
        <v>222.018538780018</v>
      </c>
      <c r="L70" s="5" t="n">
        <v>6.83479977406479</v>
      </c>
      <c r="M70" s="5" t="n">
        <v>360</v>
      </c>
      <c r="N70" s="5" t="n">
        <v>1.2495020979154</v>
      </c>
      <c r="O70" s="5" t="n">
        <v>294.676863170337</v>
      </c>
      <c r="P70" s="5" t="n">
        <v>2.29815765635124</v>
      </c>
      <c r="Q70" s="5" t="n">
        <v>322.236922025968</v>
      </c>
      <c r="R70" s="5" t="n">
        <v>11.9499515166356</v>
      </c>
      <c r="S70" s="5" t="n">
        <v>347.637507584286</v>
      </c>
      <c r="T70" s="5" t="n">
        <v>4.16947726802085</v>
      </c>
      <c r="U70" s="5" t="n">
        <v>18.543669336672</v>
      </c>
      <c r="V70" s="5" t="n">
        <v>1.54540908180601</v>
      </c>
      <c r="W70" s="5" t="n">
        <v>260.690059825014</v>
      </c>
      <c r="X70" s="5" t="n">
        <v>1.41811386509593</v>
      </c>
      <c r="Y70" s="5" t="n">
        <v>260.869823517721</v>
      </c>
      <c r="Z70" s="5" t="n">
        <v>1.98855695871187</v>
      </c>
      <c r="AA70" s="5" t="n">
        <v>279.462322208026</v>
      </c>
      <c r="AB70" s="5" t="n">
        <v>0.412310562561766</v>
      </c>
      <c r="AC70" s="5" t="n">
        <v>255.963756532074</v>
      </c>
      <c r="AD70" s="5"/>
      <c r="AE70" s="5"/>
      <c r="AF70" s="5" t="n">
        <v>3.5923738525142</v>
      </c>
      <c r="AG70" s="5" t="n">
        <v>261.193207305565</v>
      </c>
      <c r="AH70" s="5" t="n">
        <v>4.68154448206888</v>
      </c>
      <c r="AI70" s="5" t="n">
        <v>261.090999988058</v>
      </c>
    </row>
    <row r="71" customFormat="false" ht="15" hidden="false" customHeight="false" outlineLevel="0" collapsed="false">
      <c r="A71" s="5" t="n">
        <v>3.45833333333335</v>
      </c>
      <c r="B71" s="5" t="n">
        <v>1.20833394325362</v>
      </c>
      <c r="C71" s="5" t="n">
        <v>204.443954780417</v>
      </c>
      <c r="D71" s="5" t="n">
        <v>5.92020004122321</v>
      </c>
      <c r="E71" s="5" t="n">
        <v>333.868999455061</v>
      </c>
      <c r="F71" s="5" t="n">
        <v>3.16092574205165</v>
      </c>
      <c r="G71" s="5" t="n">
        <v>261.357197419996</v>
      </c>
      <c r="H71" s="5"/>
      <c r="I71" s="5"/>
      <c r="J71" s="5" t="n">
        <v>3.55982278189762</v>
      </c>
      <c r="K71" s="5" t="n">
        <v>229.573921259901</v>
      </c>
      <c r="L71" s="5" t="n">
        <v>4.72006394000122</v>
      </c>
      <c r="M71" s="5" t="n">
        <v>352.042474773083</v>
      </c>
      <c r="N71" s="5" t="n">
        <v>1.82798520524189</v>
      </c>
      <c r="O71" s="5" t="n">
        <v>235.653902599938</v>
      </c>
      <c r="P71" s="5" t="n">
        <v>2.83008688874623</v>
      </c>
      <c r="Q71" s="5" t="n">
        <v>251.886934192477</v>
      </c>
      <c r="R71" s="5" t="n">
        <v>7.73740113526617</v>
      </c>
      <c r="S71" s="5" t="n">
        <v>351.12671577279</v>
      </c>
      <c r="T71" s="5" t="n">
        <v>3.69345544248914</v>
      </c>
      <c r="U71" s="5" t="n">
        <v>356.752657209677</v>
      </c>
      <c r="V71" s="5" t="n">
        <v>2.37598002253898</v>
      </c>
      <c r="W71" s="5" t="n">
        <v>261.528855366985</v>
      </c>
      <c r="X71" s="5" t="n">
        <v>2.00178969955182</v>
      </c>
      <c r="Y71" s="5" t="n">
        <v>260.6553280979</v>
      </c>
      <c r="Z71" s="5" t="n">
        <v>4.90357155808456</v>
      </c>
      <c r="AA71" s="5" t="n">
        <v>88.9390883097358</v>
      </c>
      <c r="AB71" s="5" t="n">
        <v>0.740601284023195</v>
      </c>
      <c r="AC71" s="5" t="n">
        <v>258.310630824561</v>
      </c>
      <c r="AD71" s="5"/>
      <c r="AE71" s="5"/>
      <c r="AF71" s="5" t="n">
        <v>2.53588033103419</v>
      </c>
      <c r="AG71" s="5" t="n">
        <v>260.351954683902</v>
      </c>
      <c r="AH71" s="5" t="n">
        <v>4.58271687665136</v>
      </c>
      <c r="AI71" s="5" t="n">
        <v>260.897377511708</v>
      </c>
    </row>
    <row r="72" customFormat="false" ht="15" hidden="false" customHeight="false" outlineLevel="0" collapsed="false">
      <c r="A72" s="5" t="n">
        <v>3.50000000000002</v>
      </c>
      <c r="B72" s="5" t="n">
        <v>1.69193464704018</v>
      </c>
      <c r="C72" s="5" t="n">
        <v>235.840305454331</v>
      </c>
      <c r="D72" s="5" t="n">
        <v>4.36876562162037</v>
      </c>
      <c r="E72" s="5" t="n">
        <v>307.002526528196</v>
      </c>
      <c r="F72" s="5" t="n">
        <v>4.22536554232203</v>
      </c>
      <c r="G72" s="5" t="n">
        <v>261.150741529299</v>
      </c>
      <c r="H72" s="5"/>
      <c r="I72" s="5"/>
      <c r="J72" s="5" t="n">
        <v>4.41976214856923</v>
      </c>
      <c r="K72" s="5" t="n">
        <v>224.769897704903</v>
      </c>
      <c r="L72" s="5" t="n">
        <v>4.17839639587991</v>
      </c>
      <c r="M72" s="5" t="n">
        <v>347.545650701841</v>
      </c>
      <c r="N72" s="5" t="n">
        <v>2.68238397980036</v>
      </c>
      <c r="O72" s="5" t="n">
        <v>216.656108415967</v>
      </c>
      <c r="P72" s="5" t="n">
        <v>5.18657378866026</v>
      </c>
      <c r="Q72" s="5" t="n">
        <v>235.304846468766</v>
      </c>
      <c r="R72" s="5" t="n">
        <v>3.79644048406883</v>
      </c>
      <c r="S72" s="5" t="n">
        <v>164.42745640319</v>
      </c>
      <c r="T72" s="5" t="n">
        <v>2.29741486329436</v>
      </c>
      <c r="U72" s="5" t="n">
        <v>265.914383220025</v>
      </c>
      <c r="V72" s="5" t="n">
        <v>3.59236288638002</v>
      </c>
      <c r="W72" s="5" t="n">
        <v>261.193207305565</v>
      </c>
      <c r="X72" s="5" t="n">
        <v>2.37985259136491</v>
      </c>
      <c r="Y72" s="5" t="n">
        <v>260.933497260184</v>
      </c>
      <c r="Z72" s="5" t="n">
        <v>2.53927253091372</v>
      </c>
      <c r="AA72" s="5" t="n">
        <v>80.2563587129628</v>
      </c>
      <c r="AB72" s="5" t="n">
        <v>1.01548835130021</v>
      </c>
      <c r="AC72" s="5" t="n">
        <v>260.073754493348</v>
      </c>
      <c r="AD72" s="5"/>
      <c r="AE72" s="5"/>
      <c r="AF72" s="5" t="n">
        <v>4.07331646164876</v>
      </c>
      <c r="AG72" s="5" t="n">
        <v>261.173629045772</v>
      </c>
      <c r="AH72" s="5" t="n">
        <v>4.35672165325564</v>
      </c>
      <c r="AI72" s="5" t="n">
        <v>260.753887254437</v>
      </c>
    </row>
    <row r="73" customFormat="false" ht="15" hidden="false" customHeight="false" outlineLevel="0" collapsed="false">
      <c r="A73" s="5" t="n">
        <v>3.54166666666669</v>
      </c>
      <c r="B73" s="5" t="n">
        <v>2.84086196422431</v>
      </c>
      <c r="C73" s="5" t="n">
        <v>214.824489156957</v>
      </c>
      <c r="D73" s="5" t="n">
        <v>3.0962894349833</v>
      </c>
      <c r="E73" s="5" t="n">
        <v>328.877529803208</v>
      </c>
      <c r="F73" s="5" t="n">
        <v>4.83753857100279</v>
      </c>
      <c r="G73" s="5" t="n">
        <v>260.781073861893</v>
      </c>
      <c r="H73" s="5"/>
      <c r="I73" s="5"/>
      <c r="J73" s="5" t="n">
        <v>3.92243806624738</v>
      </c>
      <c r="K73" s="5" t="n">
        <v>218.259943902053</v>
      </c>
      <c r="L73" s="5" t="n">
        <v>4.26746438974727</v>
      </c>
      <c r="M73" s="5" t="n">
        <v>341.241349652158</v>
      </c>
      <c r="N73" s="5" t="n">
        <v>3.31225137303015</v>
      </c>
      <c r="O73" s="5" t="n">
        <v>226.23197740264</v>
      </c>
      <c r="P73" s="5" t="n">
        <v>5.75626169570324</v>
      </c>
      <c r="Q73" s="5" t="n">
        <v>227.994281116095</v>
      </c>
      <c r="R73" s="5" t="n">
        <v>2.71672311524501</v>
      </c>
      <c r="S73" s="5" t="n">
        <v>360</v>
      </c>
      <c r="T73" s="5" t="n">
        <v>2.95314955834992</v>
      </c>
      <c r="U73" s="5" t="n">
        <v>259.738625282766</v>
      </c>
      <c r="V73" s="5" t="n">
        <v>3.87188607084677</v>
      </c>
      <c r="W73" s="5" t="n">
        <v>261.085073042852</v>
      </c>
      <c r="X73" s="5" t="n">
        <v>4.78422877537993</v>
      </c>
      <c r="Y73" s="5" t="n">
        <v>260.980677568618</v>
      </c>
      <c r="Z73" s="5" t="n">
        <v>1.92062926057624</v>
      </c>
      <c r="AA73" s="5" t="n">
        <v>67.7824057304817</v>
      </c>
      <c r="AB73" s="5" t="n">
        <v>1.64449241396535</v>
      </c>
      <c r="AC73" s="5" t="n">
        <v>261.253837737445</v>
      </c>
      <c r="AD73" s="5"/>
      <c r="AE73" s="5"/>
      <c r="AF73" s="5" t="n">
        <v>6.22296671465301</v>
      </c>
      <c r="AG73" s="5" t="n">
        <v>261.218837265615</v>
      </c>
      <c r="AH73" s="5" t="n">
        <v>4.68156028455958</v>
      </c>
      <c r="AI73" s="5" t="n">
        <v>261.090999988058</v>
      </c>
    </row>
    <row r="74" customFormat="false" ht="15" hidden="false" customHeight="false" outlineLevel="0" collapsed="false">
      <c r="A74" s="5" t="n">
        <v>3.58333333333335</v>
      </c>
      <c r="B74" s="5" t="n">
        <v>4.19777717751322</v>
      </c>
      <c r="C74" s="5" t="n">
        <v>203.198590513648</v>
      </c>
      <c r="D74" s="5" t="n">
        <v>3.88133659231757</v>
      </c>
      <c r="E74" s="5" t="n">
        <v>308.198685176018</v>
      </c>
      <c r="F74" s="5" t="n">
        <v>2.68009525294819</v>
      </c>
      <c r="G74" s="5" t="n">
        <v>261.416378519886</v>
      </c>
      <c r="H74" s="5"/>
      <c r="I74" s="5"/>
      <c r="J74" s="5" t="n">
        <v>4.88737441658483</v>
      </c>
      <c r="K74" s="5" t="n">
        <v>234.188836077359</v>
      </c>
      <c r="L74" s="5" t="n">
        <v>3.8251577407569</v>
      </c>
      <c r="M74" s="5" t="n">
        <v>339.663814712464</v>
      </c>
      <c r="N74" s="5" t="n">
        <v>3.90136577098525</v>
      </c>
      <c r="O74" s="5" t="n">
        <v>226.04162667601</v>
      </c>
      <c r="P74" s="5" t="n">
        <v>7.71410175387236</v>
      </c>
      <c r="Q74" s="5" t="n">
        <v>227.364079585919</v>
      </c>
      <c r="R74" s="5" t="n">
        <v>2.17537520642769</v>
      </c>
      <c r="S74" s="5" t="n">
        <v>324.782407031807</v>
      </c>
      <c r="T74" s="5" t="n">
        <v>4.45811714662932</v>
      </c>
      <c r="U74" s="5" t="n">
        <v>241.6770623615</v>
      </c>
      <c r="V74" s="5" t="n">
        <v>4.12660915605361</v>
      </c>
      <c r="W74" s="5" t="n">
        <v>260.937143885657</v>
      </c>
      <c r="X74" s="5" t="n">
        <v>8.40519992107388</v>
      </c>
      <c r="Y74" s="5" t="n">
        <v>260.929916609655</v>
      </c>
      <c r="Z74" s="5" t="n">
        <v>2.19286210418085</v>
      </c>
      <c r="AA74" s="5" t="n">
        <v>61.3895403340348</v>
      </c>
      <c r="AB74" s="5" t="n">
        <v>1.70171513211815</v>
      </c>
      <c r="AC74" s="5" t="n">
        <v>259.8457334198</v>
      </c>
      <c r="AD74" s="5"/>
      <c r="AE74" s="5"/>
      <c r="AF74" s="5" t="n">
        <v>5.39248105761438</v>
      </c>
      <c r="AG74" s="5" t="n">
        <v>260.930706700108</v>
      </c>
      <c r="AH74" s="5" t="n">
        <v>5.21186580650771</v>
      </c>
      <c r="AI74" s="5" t="n">
        <v>261.170255332091</v>
      </c>
    </row>
    <row r="75" customFormat="false" ht="15" hidden="false" customHeight="false" outlineLevel="0" collapsed="false">
      <c r="A75" s="5" t="n">
        <v>3.62500000000002</v>
      </c>
      <c r="B75" s="5" t="n">
        <v>4.31797161387989</v>
      </c>
      <c r="C75" s="5" t="n">
        <v>198.225075111354</v>
      </c>
      <c r="D75" s="5" t="n">
        <v>2.92066666394718</v>
      </c>
      <c r="E75" s="5" t="n">
        <v>308.047042531826</v>
      </c>
      <c r="F75" s="5" t="n">
        <v>3.92514341334852</v>
      </c>
      <c r="G75" s="5" t="n">
        <v>260.837652954278</v>
      </c>
      <c r="H75" s="5"/>
      <c r="I75" s="5"/>
      <c r="J75" s="5" t="n">
        <v>4.79005320534854</v>
      </c>
      <c r="K75" s="5" t="n">
        <v>225.424405419361</v>
      </c>
      <c r="L75" s="5" t="n">
        <v>3.18957521859553</v>
      </c>
      <c r="M75" s="5" t="n">
        <v>328.954509173137</v>
      </c>
      <c r="N75" s="5" t="n">
        <v>5.55231351927681</v>
      </c>
      <c r="O75" s="5" t="n">
        <v>225</v>
      </c>
      <c r="P75" s="5" t="n">
        <v>9.15716886887623</v>
      </c>
      <c r="Q75" s="5" t="n">
        <v>225</v>
      </c>
      <c r="R75" s="5" t="n">
        <v>2.19527858109263</v>
      </c>
      <c r="S75" s="5" t="n">
        <v>180</v>
      </c>
      <c r="T75" s="5" t="n">
        <v>4.26911309361757</v>
      </c>
      <c r="U75" s="5" t="n">
        <v>228.087651284985</v>
      </c>
      <c r="V75" s="5" t="n">
        <v>6.35034716406148</v>
      </c>
      <c r="W75" s="5" t="n">
        <v>261.168091349031</v>
      </c>
      <c r="X75" s="5" t="n">
        <v>9.00559392400888</v>
      </c>
      <c r="Y75" s="5" t="n">
        <v>261.217559283336</v>
      </c>
      <c r="Z75" s="5" t="n">
        <v>1.92016314839201</v>
      </c>
      <c r="AA75" s="5" t="n">
        <v>32.6192430711928</v>
      </c>
      <c r="AB75" s="5" t="n">
        <v>2.93490973170649</v>
      </c>
      <c r="AC75" s="5" t="n">
        <v>261.179620447979</v>
      </c>
      <c r="AD75" s="5"/>
      <c r="AE75" s="5"/>
      <c r="AF75" s="5" t="n">
        <v>6.20218780419392</v>
      </c>
      <c r="AG75" s="5" t="n">
        <v>260.955333465589</v>
      </c>
      <c r="AH75" s="5" t="n">
        <v>5.74598417025237</v>
      </c>
      <c r="AI75" s="5" t="n">
        <v>260.988493649262</v>
      </c>
    </row>
    <row r="76" customFormat="false" ht="15" hidden="false" customHeight="false" outlineLevel="0" collapsed="false">
      <c r="A76" s="5" t="n">
        <v>3.66666666666669</v>
      </c>
      <c r="B76" s="5" t="n">
        <v>3.74736659610103</v>
      </c>
      <c r="C76" s="5" t="n">
        <v>198.67670173219</v>
      </c>
      <c r="D76" s="5" t="n">
        <v>2.98915161411706</v>
      </c>
      <c r="E76" s="5" t="n">
        <v>296.131000544939</v>
      </c>
      <c r="F76" s="5" t="n">
        <v>3.62097309539315</v>
      </c>
      <c r="G76" s="5" t="n">
        <v>260.862848985861</v>
      </c>
      <c r="H76" s="5"/>
      <c r="I76" s="5"/>
      <c r="J76" s="5" t="n">
        <v>5.76856030287705</v>
      </c>
      <c r="K76" s="5" t="n">
        <v>223.758490141535</v>
      </c>
      <c r="L76" s="5" t="n">
        <v>2.84260549271484</v>
      </c>
      <c r="M76" s="5" t="n">
        <v>295.201123645475</v>
      </c>
      <c r="N76" s="5" t="n">
        <v>6.52488217601816</v>
      </c>
      <c r="O76" s="5" t="n">
        <v>223.913218547002</v>
      </c>
      <c r="P76" s="5" t="n">
        <v>9.40531579767051</v>
      </c>
      <c r="Q76" s="5" t="n">
        <v>225.215396652607</v>
      </c>
      <c r="R76" s="5" t="n">
        <v>2.59291809924077</v>
      </c>
      <c r="S76" s="5" t="n">
        <v>242.189584556154</v>
      </c>
      <c r="T76" s="5" t="n">
        <v>4.53004639603397</v>
      </c>
      <c r="U76" s="5" t="n">
        <v>226.342624026538</v>
      </c>
      <c r="V76" s="5" t="n">
        <v>7.79295762824276</v>
      </c>
      <c r="W76" s="5" t="n">
        <v>261.142041236372</v>
      </c>
      <c r="X76" s="5" t="n">
        <v>9.61776667731306</v>
      </c>
      <c r="Y76" s="5" t="n">
        <v>261.027373385104</v>
      </c>
      <c r="Z76" s="5" t="n">
        <v>5.94130055937113</v>
      </c>
      <c r="AA76" s="5" t="n">
        <v>277.51477754422</v>
      </c>
      <c r="AB76" s="5" t="n">
        <v>3.69502531241996</v>
      </c>
      <c r="AC76" s="5" t="n">
        <v>261.047526665846</v>
      </c>
      <c r="AD76" s="5"/>
      <c r="AE76" s="5"/>
      <c r="AF76" s="5" t="n">
        <v>6.02939101582702</v>
      </c>
      <c r="AG76" s="5" t="n">
        <v>260.693903115826</v>
      </c>
      <c r="AH76" s="5" t="n">
        <v>6.90918906751935</v>
      </c>
      <c r="AI76" s="5" t="n">
        <v>261.04892935832</v>
      </c>
    </row>
    <row r="77" customFormat="false" ht="15" hidden="false" customHeight="false" outlineLevel="0" collapsed="false">
      <c r="A77" s="5" t="n">
        <v>3.70833333333336</v>
      </c>
      <c r="B77" s="5" t="n">
        <v>3.77715619626652</v>
      </c>
      <c r="C77" s="5" t="n">
        <v>202.796521467943</v>
      </c>
      <c r="D77" s="5" t="n">
        <v>2.41349812012401</v>
      </c>
      <c r="E77" s="5" t="n">
        <v>324.323591778138</v>
      </c>
      <c r="F77" s="5" t="n">
        <v>3.41569641000035</v>
      </c>
      <c r="G77" s="5" t="n">
        <v>261.158185439808</v>
      </c>
      <c r="H77" s="5"/>
      <c r="I77" s="5"/>
      <c r="J77" s="5" t="n">
        <v>6.5915729165201</v>
      </c>
      <c r="K77" s="5" t="n">
        <v>217.913104589926</v>
      </c>
      <c r="L77" s="5" t="n">
        <v>2.17684012076363</v>
      </c>
      <c r="M77" s="5" t="n">
        <v>332.835014942668</v>
      </c>
      <c r="N77" s="5" t="n">
        <v>6.89481143879603</v>
      </c>
      <c r="O77" s="5" t="n">
        <v>224.706178065349</v>
      </c>
      <c r="P77" s="5" t="n">
        <v>9.33777965697263</v>
      </c>
      <c r="Q77" s="5" t="n">
        <v>223.481149602565</v>
      </c>
      <c r="R77" s="5" t="n">
        <v>3.36648652947186</v>
      </c>
      <c r="S77" s="5" t="n">
        <v>236.070202577939</v>
      </c>
      <c r="T77" s="5" t="n">
        <v>4.8746393841806</v>
      </c>
      <c r="U77" s="5" t="n">
        <v>221.877869537884</v>
      </c>
      <c r="V77" s="5" t="n">
        <v>5.99677910711894</v>
      </c>
      <c r="W77" s="5" t="n">
        <v>261.12671577279</v>
      </c>
      <c r="X77" s="5" t="n">
        <v>7.85018211492672</v>
      </c>
      <c r="Y77" s="5" t="n">
        <v>260.837652954278</v>
      </c>
      <c r="Z77" s="5" t="n">
        <v>5.13086705870075</v>
      </c>
      <c r="AA77" s="5" t="n">
        <v>281.529035725354</v>
      </c>
      <c r="AB77" s="5" t="n">
        <v>2.88166565984692</v>
      </c>
      <c r="AC77" s="5" t="n">
        <v>261.518394205971</v>
      </c>
      <c r="AD77" s="5"/>
      <c r="AE77" s="5"/>
      <c r="AF77" s="5" t="n">
        <v>6.12420435595983</v>
      </c>
      <c r="AG77" s="5" t="n">
        <v>261.076011556369</v>
      </c>
      <c r="AH77" s="5" t="n">
        <v>6.93387912144278</v>
      </c>
      <c r="AI77" s="5" t="n">
        <v>261.081071382046</v>
      </c>
    </row>
    <row r="78" customFormat="false" ht="15" hidden="false" customHeight="false" outlineLevel="0" collapsed="false">
      <c r="A78" s="5" t="n">
        <v>3.75000000000002</v>
      </c>
      <c r="B78" s="5" t="n">
        <v>3.12665896960793</v>
      </c>
      <c r="C78" s="5" t="n">
        <v>204.904768808095</v>
      </c>
      <c r="D78" s="5" t="n">
        <v>2.87727902848415</v>
      </c>
      <c r="E78" s="5" t="n">
        <v>307.07307331731</v>
      </c>
      <c r="F78" s="5" t="n">
        <v>5.03504032072279</v>
      </c>
      <c r="G78" s="5" t="n">
        <v>261.145691811678</v>
      </c>
      <c r="H78" s="5"/>
      <c r="I78" s="5"/>
      <c r="J78" s="5" t="n">
        <v>8.16619718747942</v>
      </c>
      <c r="K78" s="5" t="n">
        <v>216.659381338362</v>
      </c>
      <c r="L78" s="5" t="n">
        <v>1.9056805753593</v>
      </c>
      <c r="M78" s="5" t="n">
        <v>336.801409486352</v>
      </c>
      <c r="N78" s="5" t="n">
        <v>7.53806164829696</v>
      </c>
      <c r="O78" s="5" t="n">
        <v>222.580490783344</v>
      </c>
      <c r="P78" s="5" t="n">
        <v>8.74067463310349</v>
      </c>
      <c r="Q78" s="5" t="n">
        <v>223.37666747491</v>
      </c>
      <c r="R78" s="5" t="n">
        <v>4.15865248577881</v>
      </c>
      <c r="S78" s="5" t="n">
        <v>222.806765423624</v>
      </c>
      <c r="T78" s="5" t="n">
        <v>5.7413728725152</v>
      </c>
      <c r="U78" s="5" t="n">
        <v>217.019886254831</v>
      </c>
      <c r="V78" s="5" t="n">
        <v>4.78428699912824</v>
      </c>
      <c r="W78" s="5" t="n">
        <v>260.980677568618</v>
      </c>
      <c r="X78" s="5" t="n">
        <v>7.71892410321807</v>
      </c>
      <c r="Y78" s="5" t="n">
        <v>261.056315517436</v>
      </c>
      <c r="Z78" s="5" t="n">
        <v>2.7245615255304</v>
      </c>
      <c r="AA78" s="5" t="n">
        <v>294.443954780417</v>
      </c>
      <c r="AB78" s="5" t="n">
        <v>3.06620084910588</v>
      </c>
      <c r="AC78" s="5" t="n">
        <v>260.614481739957</v>
      </c>
      <c r="AD78" s="5"/>
      <c r="AE78" s="5"/>
      <c r="AF78" s="5" t="n">
        <v>6.32958651608001</v>
      </c>
      <c r="AG78" s="5" t="n">
        <v>260.909723079178</v>
      </c>
      <c r="AH78" s="5" t="n">
        <v>5.7707054453451</v>
      </c>
      <c r="AI78" s="5" t="n">
        <v>261.027373385104</v>
      </c>
    </row>
    <row r="79" customFormat="false" ht="15" hidden="false" customHeight="false" outlineLevel="0" collapsed="false">
      <c r="A79" s="5" t="n">
        <v>3.79166666666669</v>
      </c>
      <c r="B79" s="5" t="n">
        <v>2.92814300250544</v>
      </c>
      <c r="C79" s="5" t="n">
        <v>196.886791123944</v>
      </c>
      <c r="D79" s="5" t="n">
        <v>1.45963643206579</v>
      </c>
      <c r="E79" s="5" t="n">
        <v>285.642246457209</v>
      </c>
      <c r="F79" s="5" t="n">
        <v>5.13767636961144</v>
      </c>
      <c r="G79" s="5" t="n">
        <v>261.041867637138</v>
      </c>
      <c r="H79" s="5"/>
      <c r="I79" s="5"/>
      <c r="J79" s="5" t="n">
        <v>8.00367493192345</v>
      </c>
      <c r="K79" s="5" t="n">
        <v>216.869897645844</v>
      </c>
      <c r="L79" s="5" t="n">
        <v>1.48972510316463</v>
      </c>
      <c r="M79" s="5" t="n">
        <v>295.513870427534</v>
      </c>
      <c r="N79" s="5" t="n">
        <v>7.66405070184293</v>
      </c>
      <c r="O79" s="5" t="n">
        <v>222.751666857649</v>
      </c>
      <c r="P79" s="5" t="n">
        <v>8.48179708320425</v>
      </c>
      <c r="Q79" s="5" t="n">
        <v>216.12671577279</v>
      </c>
      <c r="R79" s="5" t="n">
        <v>3.96609894583838</v>
      </c>
      <c r="S79" s="5" t="n">
        <v>225</v>
      </c>
      <c r="T79" s="5" t="n">
        <v>5.98167662726286</v>
      </c>
      <c r="U79" s="5" t="n">
        <v>215.816080749156</v>
      </c>
      <c r="V79" s="5" t="n">
        <v>3.46895694751484</v>
      </c>
      <c r="W79" s="5" t="n">
        <v>260.877103794622</v>
      </c>
      <c r="X79" s="5" t="n">
        <v>3.08680041518097</v>
      </c>
      <c r="Y79" s="5" t="n">
        <v>261.147995900611</v>
      </c>
      <c r="Z79" s="5" t="n">
        <v>1.38968438414792</v>
      </c>
      <c r="AA79" s="5" t="n">
        <v>300.256437163529</v>
      </c>
      <c r="AB79" s="5" t="n">
        <v>3.11542119517242</v>
      </c>
      <c r="AC79" s="5" t="n">
        <v>260.764440906834</v>
      </c>
      <c r="AD79" s="5"/>
      <c r="AE79" s="5"/>
      <c r="AF79" s="5" t="n">
        <v>5.66795649617525</v>
      </c>
      <c r="AG79" s="5" t="n">
        <v>261.11934084948</v>
      </c>
      <c r="AH79" s="5" t="n">
        <v>5.8486836335355</v>
      </c>
      <c r="AI79" s="5" t="n">
        <v>260.900049640216</v>
      </c>
    </row>
    <row r="80" customFormat="false" ht="15" hidden="false" customHeight="false" outlineLevel="0" collapsed="false">
      <c r="A80" s="5" t="n">
        <v>3.83333333333336</v>
      </c>
      <c r="B80" s="5" t="n">
        <v>2.01652035857002</v>
      </c>
      <c r="C80" s="5" t="n">
        <v>282.200468727381</v>
      </c>
      <c r="D80" s="5" t="n">
        <v>1.22562467935574</v>
      </c>
      <c r="E80" s="5" t="n">
        <v>244.536654938128</v>
      </c>
      <c r="F80" s="5" t="n">
        <v>2.1250655888001</v>
      </c>
      <c r="G80" s="5" t="n">
        <v>261.202589290009</v>
      </c>
      <c r="H80" s="5"/>
      <c r="I80" s="5"/>
      <c r="J80" s="5" t="n">
        <v>7.06407712266132</v>
      </c>
      <c r="K80" s="5" t="n">
        <v>214.759314511708</v>
      </c>
      <c r="L80" s="5" t="n">
        <v>1.52952523355327</v>
      </c>
      <c r="M80" s="5" t="n">
        <v>245.556045219583</v>
      </c>
      <c r="N80" s="5" t="n">
        <v>7.0183805861337</v>
      </c>
      <c r="O80" s="5" t="n">
        <v>215.276488729028</v>
      </c>
      <c r="P80" s="5" t="n">
        <v>4.5173914641977</v>
      </c>
      <c r="Q80" s="5" t="n">
        <v>225.451138546787</v>
      </c>
      <c r="R80" s="5" t="n">
        <v>3.92086155007983</v>
      </c>
      <c r="S80" s="5" t="n">
        <v>220.840357706287</v>
      </c>
      <c r="T80" s="5" t="n">
        <v>6.31788232717511</v>
      </c>
      <c r="U80" s="5" t="n">
        <v>216.461297587289</v>
      </c>
      <c r="V80" s="5" t="n">
        <v>2.35524126880712</v>
      </c>
      <c r="W80" s="5" t="n">
        <v>260.837652954278</v>
      </c>
      <c r="X80" s="5" t="n">
        <v>5.69266014475998</v>
      </c>
      <c r="Y80" s="5" t="n">
        <v>261.158185439808</v>
      </c>
      <c r="Z80" s="5" t="n">
        <v>1.05520422222815</v>
      </c>
      <c r="AA80" s="5" t="n">
        <v>301.429565614839</v>
      </c>
      <c r="AB80" s="5" t="n">
        <v>3.0868150134225</v>
      </c>
      <c r="AC80" s="5" t="n">
        <v>261.147995900611</v>
      </c>
      <c r="AD80" s="5"/>
      <c r="AE80" s="5"/>
      <c r="AF80" s="5" t="n">
        <v>4.19689506726023</v>
      </c>
      <c r="AG80" s="5" t="n">
        <v>261.435481357424</v>
      </c>
      <c r="AH80" s="5" t="n">
        <v>5.87341304772093</v>
      </c>
      <c r="AI80" s="5" t="n">
        <v>260.938621418782</v>
      </c>
    </row>
    <row r="81" customFormat="false" ht="15" hidden="false" customHeight="false" outlineLevel="0" collapsed="false">
      <c r="A81" s="5" t="n">
        <v>3.87500000000002</v>
      </c>
      <c r="B81" s="5" t="n">
        <v>2.0016007983518</v>
      </c>
      <c r="C81" s="5" t="n">
        <v>266.423665625003</v>
      </c>
      <c r="D81" s="5" t="n">
        <v>2.0851635279356</v>
      </c>
      <c r="E81" s="5" t="n">
        <v>185.572197803964</v>
      </c>
      <c r="F81" s="5" t="n">
        <v>1.36521908061626</v>
      </c>
      <c r="G81" s="5" t="n">
        <v>261.573030978519</v>
      </c>
      <c r="H81" s="5"/>
      <c r="I81" s="5"/>
      <c r="J81" s="5" t="n">
        <v>5.66232049941699</v>
      </c>
      <c r="K81" s="5" t="n">
        <v>212.140006502433</v>
      </c>
      <c r="L81" s="5" t="n">
        <v>1.75215126234683</v>
      </c>
      <c r="M81" s="5" t="n">
        <v>250.665191462174</v>
      </c>
      <c r="N81" s="5" t="n">
        <v>6.29440407489363</v>
      </c>
      <c r="O81" s="5" t="n">
        <v>215.458284152933</v>
      </c>
      <c r="P81" s="5" t="n">
        <v>1.4113739429632</v>
      </c>
      <c r="Q81" s="5" t="n">
        <v>319.085616779975</v>
      </c>
      <c r="R81" s="5" t="n">
        <v>2.18737691965857</v>
      </c>
      <c r="S81" s="5" t="n">
        <v>232.184267392427</v>
      </c>
      <c r="T81" s="5" t="n">
        <v>5.3493190925375</v>
      </c>
      <c r="U81" s="5" t="n">
        <v>218.157226587369</v>
      </c>
      <c r="V81" s="5" t="n">
        <v>2.93501379850961</v>
      </c>
      <c r="W81" s="5" t="n">
        <v>261.179620447979</v>
      </c>
      <c r="X81" s="5" t="n">
        <v>4.10183289670508</v>
      </c>
      <c r="Y81" s="5" t="n">
        <v>260.882137246204</v>
      </c>
      <c r="Z81" s="5" t="n">
        <v>0.943524215118295</v>
      </c>
      <c r="AA81" s="5" t="n">
        <v>302.005383208084</v>
      </c>
      <c r="AB81" s="5" t="n">
        <v>2.30591957615572</v>
      </c>
      <c r="AC81" s="5" t="n">
        <v>260.639809198087</v>
      </c>
      <c r="AD81" s="5"/>
      <c r="AE81" s="5"/>
      <c r="AF81" s="5" t="n">
        <v>2.19932413682764</v>
      </c>
      <c r="AG81" s="5" t="n">
        <v>261.501441120506</v>
      </c>
      <c r="AH81" s="5" t="n">
        <v>4.63218946310118</v>
      </c>
      <c r="AI81" s="5" t="n">
        <v>260.995220874723</v>
      </c>
    </row>
    <row r="82" customFormat="false" ht="15" hidden="false" customHeight="false" outlineLevel="0" collapsed="false">
      <c r="A82" s="5" t="n">
        <v>3.91666666666669</v>
      </c>
      <c r="B82" s="5" t="n">
        <v>1.0532979877628</v>
      </c>
      <c r="C82" s="5" t="n">
        <v>115.346175941947</v>
      </c>
      <c r="D82" s="5" t="n">
        <v>1.37260383563085</v>
      </c>
      <c r="E82" s="5" t="n">
        <v>213.023867555797</v>
      </c>
      <c r="F82" s="5" t="n">
        <v>1.38980548480537</v>
      </c>
      <c r="G82" s="5" t="n">
        <v>261.724107172925</v>
      </c>
      <c r="H82" s="5"/>
      <c r="I82" s="5"/>
      <c r="J82" s="5" t="n">
        <v>4.32945528623794</v>
      </c>
      <c r="K82" s="5" t="n">
        <v>208.345693623077</v>
      </c>
      <c r="L82" s="5" t="n">
        <v>1.8051986344123</v>
      </c>
      <c r="M82" s="5" t="n">
        <v>328.392497753751</v>
      </c>
      <c r="N82" s="5" t="n">
        <v>4.47210645498319</v>
      </c>
      <c r="O82" s="5" t="n">
        <v>216.80573666537</v>
      </c>
      <c r="P82" s="5" t="n">
        <v>2.16840531070502</v>
      </c>
      <c r="Q82" s="5" t="n">
        <v>49.6858998395027</v>
      </c>
      <c r="R82" s="5" t="n">
        <v>1.52497751362993</v>
      </c>
      <c r="S82" s="5" t="n">
        <v>290.556045219583</v>
      </c>
      <c r="T82" s="5" t="n">
        <v>3.18645860140861</v>
      </c>
      <c r="U82" s="5" t="n">
        <v>225.636593575963</v>
      </c>
      <c r="V82" s="5" t="n">
        <v>1.43930185718081</v>
      </c>
      <c r="W82" s="5" t="n">
        <v>262.010673233603</v>
      </c>
      <c r="X82" s="5" t="n">
        <v>1.16745731424097</v>
      </c>
      <c r="Y82" s="5" t="n">
        <v>260.134193056916</v>
      </c>
      <c r="Z82" s="5" t="n">
        <v>1.65253746016142</v>
      </c>
      <c r="AA82" s="5" t="n">
        <v>54.8658069430844</v>
      </c>
      <c r="AB82" s="5" t="n">
        <v>2.25642260756448</v>
      </c>
      <c r="AC82" s="5" t="n">
        <v>260.433314010286</v>
      </c>
      <c r="AD82" s="5"/>
      <c r="AE82" s="5"/>
      <c r="AF82" s="5" t="n">
        <v>1.57017801302456</v>
      </c>
      <c r="AG82" s="5" t="n">
        <v>260.837652954278</v>
      </c>
      <c r="AH82" s="5" t="n">
        <v>3.3416664695555</v>
      </c>
      <c r="AI82" s="5" t="n">
        <v>260.960517196645</v>
      </c>
    </row>
    <row r="83" customFormat="false" ht="15" hidden="false" customHeight="false" outlineLevel="0" collapsed="false">
      <c r="A83" s="5" t="n">
        <v>3.95833333333336</v>
      </c>
      <c r="B83" s="5" t="n">
        <v>1.56847102207231</v>
      </c>
      <c r="C83" s="5" t="n">
        <v>73.3007557660064</v>
      </c>
      <c r="D83" s="5" t="n">
        <v>2.51123349419568</v>
      </c>
      <c r="E83" s="5" t="n">
        <v>205.0168934781</v>
      </c>
      <c r="F83" s="5" t="n">
        <v>1.74681629913472</v>
      </c>
      <c r="G83" s="5" t="n">
        <v>260.942111871382</v>
      </c>
      <c r="H83" s="5"/>
      <c r="I83" s="5"/>
      <c r="J83" s="5" t="n">
        <v>3.09242435214945</v>
      </c>
      <c r="K83" s="5" t="n">
        <v>205.942295489872</v>
      </c>
      <c r="L83" s="5" t="n">
        <v>2.02672208684373</v>
      </c>
      <c r="M83" s="5" t="n">
        <v>347.005383208084</v>
      </c>
      <c r="N83" s="5" t="n">
        <v>3.48071856971901</v>
      </c>
      <c r="O83" s="5" t="n">
        <v>224.118596003418</v>
      </c>
      <c r="P83" s="5" t="n">
        <v>3.45830025194</v>
      </c>
      <c r="Q83" s="5" t="n">
        <v>335.556045219584</v>
      </c>
      <c r="R83" s="5" t="n">
        <v>1.23293817484412</v>
      </c>
      <c r="S83" s="5" t="n">
        <v>286.927513064147</v>
      </c>
      <c r="T83" s="5" t="n">
        <v>2.70494121901602</v>
      </c>
      <c r="U83" s="5" t="n">
        <v>250.0168934781</v>
      </c>
      <c r="V83" s="5" t="n">
        <v>1.09366154755619</v>
      </c>
      <c r="W83" s="5" t="n">
        <v>259.460816271372</v>
      </c>
      <c r="X83" s="5" t="n">
        <v>0.916885936386572</v>
      </c>
      <c r="Y83" s="5" t="n">
        <v>258.996459148251</v>
      </c>
      <c r="Z83" s="5" t="n">
        <v>2.4265050312724</v>
      </c>
      <c r="AA83" s="5" t="n">
        <v>52.4314079711725</v>
      </c>
      <c r="AB83" s="5" t="n">
        <v>2.35124044455025</v>
      </c>
      <c r="AC83" s="5" t="n">
        <v>261.439110428835</v>
      </c>
      <c r="AD83" s="5"/>
      <c r="AE83" s="5"/>
      <c r="AF83" s="5" t="n">
        <v>1.825015739389</v>
      </c>
      <c r="AG83" s="5" t="n">
        <v>260.537677791974</v>
      </c>
      <c r="AH83" s="5" t="n">
        <v>1.19268301027014</v>
      </c>
      <c r="AI83" s="5" t="n">
        <v>260.340106921558</v>
      </c>
    </row>
    <row r="84" customFormat="false" ht="15" hidden="false" customHeight="false" outlineLevel="0" collapsed="false">
      <c r="A84" s="5" t="n">
        <v>4.00000000000002</v>
      </c>
      <c r="B84" s="5" t="n">
        <v>1.89881290249183</v>
      </c>
      <c r="C84" s="5" t="n">
        <v>86.9059419410829</v>
      </c>
      <c r="D84" s="5" t="n">
        <v>2.14941550757005</v>
      </c>
      <c r="E84" s="5" t="n">
        <v>188.746162262555</v>
      </c>
      <c r="F84" s="5" t="n">
        <v>1.41808209059813</v>
      </c>
      <c r="G84" s="5" t="n">
        <v>260.869823517721</v>
      </c>
      <c r="H84" s="5"/>
      <c r="I84" s="5"/>
      <c r="J84" s="5" t="n">
        <v>1.9739829819742</v>
      </c>
      <c r="K84" s="5" t="n">
        <v>162.030860259843</v>
      </c>
      <c r="L84" s="5" t="n">
        <v>3.69552361098314</v>
      </c>
      <c r="M84" s="5" t="n">
        <v>7.56839702158943</v>
      </c>
      <c r="N84" s="5" t="n">
        <v>1.67196757315476</v>
      </c>
      <c r="O84" s="5" t="n">
        <v>255.963756532074</v>
      </c>
      <c r="P84" s="5" t="n">
        <v>4.99235335741574</v>
      </c>
      <c r="Q84" s="5" t="n">
        <v>29.7448812969422</v>
      </c>
      <c r="R84" s="5" t="n">
        <v>1.40380999616017</v>
      </c>
      <c r="S84" s="5" t="n">
        <v>285.945395900923</v>
      </c>
      <c r="T84" s="5" t="n">
        <v>2.48044548207784</v>
      </c>
      <c r="U84" s="5" t="n">
        <v>314.562636132479</v>
      </c>
      <c r="V84" s="5" t="n">
        <v>1.67330341892724</v>
      </c>
      <c r="W84" s="5" t="n">
        <v>260.537677791974</v>
      </c>
      <c r="X84" s="5" t="n">
        <v>1.21314865052276</v>
      </c>
      <c r="Y84" s="5" t="n">
        <v>261.702855030163</v>
      </c>
      <c r="Z84" s="5" t="n">
        <v>1.01264665627028</v>
      </c>
      <c r="AA84" s="5" t="n">
        <v>290.224859431168</v>
      </c>
      <c r="AB84" s="5" t="n">
        <v>1.03614520881908</v>
      </c>
      <c r="AC84" s="5" t="n">
        <v>261.674349669573</v>
      </c>
      <c r="AD84" s="5"/>
      <c r="AE84" s="5"/>
      <c r="AF84" s="5" t="n">
        <v>1.94454364826301</v>
      </c>
      <c r="AG84" s="5" t="n">
        <v>261.869897645844</v>
      </c>
      <c r="AH84" s="5" t="n">
        <v>0.436708409761144</v>
      </c>
      <c r="AI84" s="5" t="n">
        <v>256.759480084813</v>
      </c>
    </row>
    <row r="85" customFormat="false" ht="15" hidden="false" customHeight="false" outlineLevel="0" collapsed="false">
      <c r="A85" s="5" t="n">
        <v>4.04166666666669</v>
      </c>
      <c r="B85" s="5" t="n">
        <v>1.5229453416375</v>
      </c>
      <c r="C85" s="5" t="n">
        <v>99.4623222080256</v>
      </c>
      <c r="D85" s="5" t="n">
        <v>1.33418968269329</v>
      </c>
      <c r="E85" s="5" t="n">
        <v>217.874983651098</v>
      </c>
      <c r="F85" s="5" t="n">
        <v>2.17844440518854</v>
      </c>
      <c r="G85" s="5" t="n">
        <v>260.753887254437</v>
      </c>
      <c r="H85" s="5"/>
      <c r="I85" s="5"/>
      <c r="J85" s="5" t="n">
        <v>1.97519619539852</v>
      </c>
      <c r="K85" s="5" t="n">
        <v>70.3959118491706</v>
      </c>
      <c r="L85" s="5" t="n">
        <v>6.35843240849269</v>
      </c>
      <c r="M85" s="5" t="n">
        <v>14.145795494103</v>
      </c>
      <c r="N85" s="5" t="n">
        <v>1.19522636359451</v>
      </c>
      <c r="O85" s="5" t="n">
        <v>67.3801350519596</v>
      </c>
      <c r="P85" s="5" t="n">
        <v>5.80024124152552</v>
      </c>
      <c r="Q85" s="5" t="n">
        <v>10.7726476482207</v>
      </c>
      <c r="R85" s="5" t="n">
        <v>1.15429968012392</v>
      </c>
      <c r="S85" s="5" t="n">
        <v>147.994616791917</v>
      </c>
      <c r="T85" s="5" t="n">
        <v>2.80913907807349</v>
      </c>
      <c r="U85" s="5" t="n">
        <v>344.475889003246</v>
      </c>
      <c r="V85" s="5" t="n">
        <v>2.07207716398944</v>
      </c>
      <c r="W85" s="5" t="n">
        <v>261.674349669573</v>
      </c>
      <c r="X85" s="5" t="n">
        <v>1.71840650060465</v>
      </c>
      <c r="Y85" s="5" t="n">
        <v>261.634113875967</v>
      </c>
      <c r="Z85" s="5" t="n">
        <v>1.90795415299579</v>
      </c>
      <c r="AA85" s="5" t="n">
        <v>293.198590513648</v>
      </c>
      <c r="AB85" s="5" t="n">
        <v>0.859368513522439</v>
      </c>
      <c r="AC85" s="5" t="n">
        <v>261.634113875967</v>
      </c>
      <c r="AD85" s="5"/>
      <c r="AE85" s="5"/>
      <c r="AF85" s="5" t="n">
        <v>2.88541746593781</v>
      </c>
      <c r="AG85" s="5" t="n">
        <v>261.027373385104</v>
      </c>
      <c r="AH85" s="5" t="n">
        <v>1.92008105015253</v>
      </c>
      <c r="AI85" s="5" t="n">
        <v>261.764380675791</v>
      </c>
    </row>
    <row r="86" customFormat="false" ht="15" hidden="false" customHeight="false" outlineLevel="0" collapsed="false">
      <c r="A86" s="5" t="n">
        <v>4.08333333333336</v>
      </c>
      <c r="B86" s="5" t="n">
        <v>2.35208152801713</v>
      </c>
      <c r="C86" s="5" t="n">
        <v>81.3474582088853</v>
      </c>
      <c r="D86" s="5" t="n">
        <v>1.43972285122513</v>
      </c>
      <c r="E86" s="5" t="n">
        <v>185.7105931375</v>
      </c>
      <c r="F86" s="5" t="n">
        <v>1.49221563461981</v>
      </c>
      <c r="G86" s="5" t="n">
        <v>261.32682595212</v>
      </c>
      <c r="H86" s="5"/>
      <c r="I86" s="5"/>
      <c r="J86" s="5" t="n">
        <v>0.954669932406069</v>
      </c>
      <c r="K86" s="5" t="n">
        <v>150.524110996754</v>
      </c>
      <c r="L86" s="5" t="n">
        <v>6.11753631724986</v>
      </c>
      <c r="M86" s="5" t="n">
        <v>177.137594773888</v>
      </c>
      <c r="N86" s="5" t="n">
        <v>3.53056316709102</v>
      </c>
      <c r="O86" s="5" t="n">
        <v>345.963756532074</v>
      </c>
      <c r="P86" s="5" t="n">
        <v>3.23128703538886</v>
      </c>
      <c r="Q86" s="5" t="n">
        <v>316.778800315674</v>
      </c>
      <c r="R86" s="5" t="n">
        <v>1.42729463214796</v>
      </c>
      <c r="S86" s="5" t="n">
        <v>153.434948822922</v>
      </c>
      <c r="T86" s="5" t="n">
        <v>3.20216866691447</v>
      </c>
      <c r="U86" s="5" t="n">
        <v>323.246320814469</v>
      </c>
      <c r="V86" s="5" t="n">
        <v>1.14267837617888</v>
      </c>
      <c r="W86" s="5" t="n">
        <v>259.919402012458</v>
      </c>
      <c r="X86" s="5" t="n">
        <v>1.59908211352685</v>
      </c>
      <c r="Y86" s="5" t="n">
        <v>260.095816787026</v>
      </c>
      <c r="Z86" s="5" t="n">
        <v>2.05526334053676</v>
      </c>
      <c r="AA86" s="5" t="n">
        <v>287.987334652061</v>
      </c>
      <c r="AB86" s="5" t="n">
        <v>1.01553980262715</v>
      </c>
      <c r="AC86" s="5" t="n">
        <v>260.073754493348</v>
      </c>
      <c r="AD86" s="5"/>
      <c r="AE86" s="5"/>
      <c r="AF86" s="5" t="n">
        <v>2.60607222570599</v>
      </c>
      <c r="AG86" s="5" t="n">
        <v>261.170255332091</v>
      </c>
      <c r="AH86" s="5" t="n">
        <v>2.12504873403209</v>
      </c>
      <c r="AI86" s="5" t="n">
        <v>261.202589290009</v>
      </c>
    </row>
    <row r="87" customFormat="false" ht="15" hidden="false" customHeight="false" outlineLevel="0" collapsed="false">
      <c r="A87" s="5" t="n">
        <v>4.12500000000003</v>
      </c>
      <c r="B87" s="5" t="n">
        <v>1.33020378745644</v>
      </c>
      <c r="C87" s="5" t="n">
        <v>100.885527054659</v>
      </c>
      <c r="D87" s="5" t="n">
        <v>1.6794382346585</v>
      </c>
      <c r="E87" s="5" t="n">
        <v>277.352379359892</v>
      </c>
      <c r="F87" s="5" t="n">
        <v>1.29114834321236</v>
      </c>
      <c r="G87" s="5" t="n">
        <v>261.085073042852</v>
      </c>
      <c r="H87" s="5"/>
      <c r="I87" s="5"/>
      <c r="J87" s="5" t="n">
        <v>0.710635315330219</v>
      </c>
      <c r="K87" s="5" t="n">
        <v>135</v>
      </c>
      <c r="L87" s="5" t="n">
        <v>5.66809471074771</v>
      </c>
      <c r="M87" s="5" t="n">
        <v>66.3706222693432</v>
      </c>
      <c r="N87" s="5" t="n">
        <v>3.64530032830281</v>
      </c>
      <c r="O87" s="5" t="n">
        <v>345.677280021796</v>
      </c>
      <c r="P87" s="5" t="n">
        <v>1.70676922636675</v>
      </c>
      <c r="Q87" s="5" t="n">
        <v>296.565051177078</v>
      </c>
      <c r="R87" s="5" t="n">
        <v>2.08110088283054</v>
      </c>
      <c r="S87" s="5" t="n">
        <v>349.380344723845</v>
      </c>
      <c r="T87" s="5" t="n">
        <v>2.3205584056551</v>
      </c>
      <c r="U87" s="5" t="n">
        <v>40.8818102960112</v>
      </c>
      <c r="V87" s="5" t="n">
        <v>0.534691254995172</v>
      </c>
      <c r="W87" s="5" t="n">
        <v>259.215702132437</v>
      </c>
      <c r="X87" s="5" t="n">
        <v>1.08934119392476</v>
      </c>
      <c r="Y87" s="5" t="n">
        <v>260.753887254437</v>
      </c>
      <c r="Z87" s="5" t="n">
        <v>1.32959824843554</v>
      </c>
      <c r="AA87" s="5" t="n">
        <v>286.389540334035</v>
      </c>
      <c r="AB87" s="5" t="n">
        <v>0.436708409761144</v>
      </c>
      <c r="AC87" s="5" t="n">
        <v>256.759480084813</v>
      </c>
      <c r="AD87" s="5"/>
      <c r="AE87" s="5"/>
      <c r="AF87" s="5" t="n">
        <v>1.49232615098482</v>
      </c>
      <c r="AG87" s="5" t="n">
        <v>261.32682595212</v>
      </c>
      <c r="AH87" s="5" t="n">
        <v>0.98701874325171</v>
      </c>
      <c r="AI87" s="5" t="n">
        <v>261.253837737445</v>
      </c>
    </row>
    <row r="88" customFormat="false" ht="15" hidden="false" customHeight="false" outlineLevel="0" collapsed="false">
      <c r="A88" s="5" t="n">
        <v>4.16666666666669</v>
      </c>
      <c r="B88" s="5" t="n">
        <v>1.76310734008448</v>
      </c>
      <c r="C88" s="5" t="n">
        <v>103.134022306396</v>
      </c>
      <c r="D88" s="5" t="n">
        <v>1.75412029458395</v>
      </c>
      <c r="E88" s="5" t="n">
        <v>278.88065915052</v>
      </c>
      <c r="F88" s="5" t="n">
        <v>1.06085284085826</v>
      </c>
      <c r="G88" s="5" t="n">
        <v>261.869897645844</v>
      </c>
      <c r="H88" s="5"/>
      <c r="I88" s="5"/>
      <c r="J88" s="5" t="n">
        <v>1.07261041162459</v>
      </c>
      <c r="K88" s="5" t="n">
        <v>85.9143832200251</v>
      </c>
      <c r="L88" s="5" t="n">
        <v>5.29640912289784</v>
      </c>
      <c r="M88" s="5" t="n">
        <v>91.4320961841647</v>
      </c>
      <c r="N88" s="5" t="n">
        <v>1.76206042792566</v>
      </c>
      <c r="O88" s="5" t="n">
        <v>285.461217740442</v>
      </c>
      <c r="P88" s="5" t="n">
        <v>1.97517485751606</v>
      </c>
      <c r="Q88" s="5" t="n">
        <v>172.303948277983</v>
      </c>
      <c r="R88" s="5" t="n">
        <v>2.29876805514525</v>
      </c>
      <c r="S88" s="5" t="n">
        <v>244.798876354525</v>
      </c>
      <c r="T88" s="5" t="n">
        <v>3.2635446953783</v>
      </c>
      <c r="U88" s="5" t="n">
        <v>37.4878558969472</v>
      </c>
      <c r="V88" s="5" t="n">
        <v>0.485699832378158</v>
      </c>
      <c r="W88" s="5" t="n">
        <v>258.111341960372</v>
      </c>
      <c r="X88" s="5" t="n">
        <v>1.62361270289759</v>
      </c>
      <c r="Y88" s="5" t="n">
        <v>260.247575058346</v>
      </c>
      <c r="Z88" s="5" t="n">
        <v>0.949755170662865</v>
      </c>
      <c r="AA88" s="5" t="n">
        <v>288.434948822922</v>
      </c>
      <c r="AB88" s="5" t="n">
        <v>0.485699832378158</v>
      </c>
      <c r="AC88" s="5" t="n">
        <v>258.111341960372</v>
      </c>
      <c r="AD88" s="5"/>
      <c r="AE88" s="5"/>
      <c r="AF88" s="5" t="n">
        <v>2.70475853899996</v>
      </c>
      <c r="AG88" s="5" t="n">
        <v>261.495420759121</v>
      </c>
      <c r="AH88" s="5" t="n">
        <v>1.0406234936857</v>
      </c>
      <c r="AI88" s="5" t="n">
        <v>260.311213439633</v>
      </c>
    </row>
    <row r="89" customFormat="false" ht="15" hidden="false" customHeight="false" outlineLevel="0" collapsed="false">
      <c r="A89" s="5" t="n">
        <v>4.20833333333336</v>
      </c>
      <c r="B89" s="5" t="n">
        <v>2.00643846080857</v>
      </c>
      <c r="C89" s="5" t="n">
        <v>73.8556612197165</v>
      </c>
      <c r="D89" s="5" t="n">
        <v>0.963883844777725</v>
      </c>
      <c r="E89" s="5" t="n">
        <v>151.699244233994</v>
      </c>
      <c r="F89" s="5" t="n">
        <v>1.16754927325757</v>
      </c>
      <c r="G89" s="5" t="n">
        <v>260.134193056916</v>
      </c>
      <c r="H89" s="5"/>
      <c r="I89" s="5"/>
      <c r="J89" s="5" t="n">
        <v>1.82780514152669</v>
      </c>
      <c r="K89" s="5" t="n">
        <v>91.569354804749</v>
      </c>
      <c r="L89" s="5" t="n">
        <v>3.81963462543404</v>
      </c>
      <c r="M89" s="5" t="n">
        <v>32.4711922908485</v>
      </c>
      <c r="N89" s="5" t="n">
        <v>1.6590067847724</v>
      </c>
      <c r="O89" s="5" t="n">
        <v>208.123735383289</v>
      </c>
      <c r="P89" s="5" t="n">
        <v>1.31286843854439</v>
      </c>
      <c r="Q89" s="5" t="n">
        <v>288.434948822922</v>
      </c>
      <c r="R89" s="5" t="n">
        <v>2.58050239205368</v>
      </c>
      <c r="S89" s="5" t="n">
        <v>50.856013585429</v>
      </c>
      <c r="T89" s="5" t="n">
        <v>3.25429446226514</v>
      </c>
      <c r="U89" s="5" t="n">
        <v>56.3099324740202</v>
      </c>
      <c r="V89" s="5" t="n">
        <v>0.711272222073551</v>
      </c>
      <c r="W89" s="5" t="n">
        <v>259.875328344602</v>
      </c>
      <c r="X89" s="5" t="n">
        <v>1.03985381347475</v>
      </c>
      <c r="Y89" s="5" t="n">
        <v>260.311213439633</v>
      </c>
      <c r="Z89" s="5" t="n">
        <v>1.93740077575563</v>
      </c>
      <c r="AA89" s="5" t="n">
        <v>282.771242564901</v>
      </c>
      <c r="AB89" s="5" t="n">
        <v>0.535187212828166</v>
      </c>
      <c r="AC89" s="5" t="n">
        <v>259.215702132437</v>
      </c>
      <c r="AD89" s="5"/>
      <c r="AE89" s="5"/>
      <c r="AF89" s="5" t="n">
        <v>3.0129206684157</v>
      </c>
      <c r="AG89" s="5" t="n">
        <v>260.928502422823</v>
      </c>
      <c r="AH89" s="5" t="n">
        <v>2.38003065208243</v>
      </c>
      <c r="AI89" s="5" t="n">
        <v>260.933497260184</v>
      </c>
    </row>
    <row r="90" customFormat="false" ht="15" hidden="false" customHeight="false" outlineLevel="0" collapsed="false">
      <c r="A90" s="5" t="n">
        <v>4.25000000000003</v>
      </c>
      <c r="B90" s="5" t="n">
        <v>2.02214250135997</v>
      </c>
      <c r="C90" s="5" t="n">
        <v>148.781597235654</v>
      </c>
      <c r="D90" s="5" t="n">
        <v>0.922559153441937</v>
      </c>
      <c r="E90" s="5" t="n">
        <v>176.423665625003</v>
      </c>
      <c r="F90" s="5" t="n">
        <v>1.31949032358863</v>
      </c>
      <c r="G90" s="5" t="n">
        <v>260.180699361242</v>
      </c>
      <c r="H90" s="5"/>
      <c r="I90" s="5"/>
      <c r="J90" s="5" t="n">
        <v>1.11833983062787</v>
      </c>
      <c r="K90" s="5" t="n">
        <v>100.539183728628</v>
      </c>
      <c r="L90" s="5" t="n">
        <v>3.3089944084591</v>
      </c>
      <c r="M90" s="5" t="n">
        <v>353.806095032849</v>
      </c>
      <c r="N90" s="5" t="n">
        <v>1.37315999942589</v>
      </c>
      <c r="O90" s="5" t="n">
        <v>204.179107146689</v>
      </c>
      <c r="P90" s="5" t="n">
        <v>2.12303274683777</v>
      </c>
      <c r="Q90" s="5" t="n">
        <v>349.114472945341</v>
      </c>
      <c r="R90" s="5" t="n">
        <v>1.82300244394664</v>
      </c>
      <c r="S90" s="5" t="n">
        <v>340.513870427534</v>
      </c>
      <c r="T90" s="5" t="n">
        <v>4.73170200942071</v>
      </c>
      <c r="U90" s="5" t="n">
        <v>32.0053832080835</v>
      </c>
      <c r="V90" s="5" t="n">
        <v>0.986609392033923</v>
      </c>
      <c r="W90" s="5" t="n">
        <v>261.253837737445</v>
      </c>
      <c r="X90" s="5" t="n">
        <v>1.39336935925713</v>
      </c>
      <c r="Y90" s="5" t="n">
        <v>260.706691400603</v>
      </c>
      <c r="Z90" s="5" t="n">
        <v>1.75865733827661</v>
      </c>
      <c r="AA90" s="5" t="n">
        <v>289.9831065219</v>
      </c>
      <c r="AB90" s="5" t="n">
        <v>0.412310562561766</v>
      </c>
      <c r="AC90" s="5" t="n">
        <v>255.963756532074</v>
      </c>
      <c r="AD90" s="5"/>
      <c r="AE90" s="5"/>
      <c r="AF90" s="5" t="n">
        <v>2.65541985714136</v>
      </c>
      <c r="AG90" s="5" t="n">
        <v>261.335864566892</v>
      </c>
      <c r="AH90" s="5" t="n">
        <v>3.21426011803359</v>
      </c>
      <c r="AI90" s="5" t="n">
        <v>261.050541915791</v>
      </c>
    </row>
    <row r="91" customFormat="false" ht="15" hidden="false" customHeight="false" outlineLevel="0" collapsed="false">
      <c r="A91" s="5" t="n">
        <v>4.29166666666669</v>
      </c>
      <c r="B91" s="5" t="n">
        <v>3.06422553661787</v>
      </c>
      <c r="C91" s="5" t="n">
        <v>296.146841235581</v>
      </c>
      <c r="D91" s="5" t="n">
        <v>1.46541343865119</v>
      </c>
      <c r="E91" s="5" t="n">
        <v>204.775140568832</v>
      </c>
      <c r="F91" s="5" t="n">
        <v>1.01171570878969</v>
      </c>
      <c r="G91" s="5" t="n">
        <v>261.469234390052</v>
      </c>
      <c r="H91" s="5"/>
      <c r="I91" s="5"/>
      <c r="J91" s="5" t="n">
        <v>1.10978513594457</v>
      </c>
      <c r="K91" s="5" t="n">
        <v>66.4477363271054</v>
      </c>
      <c r="L91" s="5" t="n">
        <v>4.98480221115481</v>
      </c>
      <c r="M91" s="5" t="n">
        <v>12.4975327234405</v>
      </c>
      <c r="N91" s="5" t="n">
        <v>1.93477376519279</v>
      </c>
      <c r="O91" s="5" t="n">
        <v>250.083594006191</v>
      </c>
      <c r="P91" s="5" t="n">
        <v>3.80805687738934</v>
      </c>
      <c r="Q91" s="5" t="n">
        <v>295.581529257939</v>
      </c>
      <c r="R91" s="5" t="n">
        <v>1.77219025563768</v>
      </c>
      <c r="S91" s="5" t="n">
        <v>253.739795291688</v>
      </c>
      <c r="T91" s="5" t="n">
        <v>4.24313459172563</v>
      </c>
      <c r="U91" s="5" t="n">
        <v>51.0724564072077</v>
      </c>
      <c r="V91" s="5" t="n">
        <v>0.937794427230498</v>
      </c>
      <c r="W91" s="5" t="n">
        <v>260.788973459183</v>
      </c>
      <c r="X91" s="5" t="n">
        <v>1.36911276558606</v>
      </c>
      <c r="Y91" s="5" t="n">
        <v>260.537677791974</v>
      </c>
      <c r="Z91" s="5" t="n">
        <v>1.29225871165626</v>
      </c>
      <c r="AA91" s="5" t="n">
        <v>291.595310448968</v>
      </c>
      <c r="AB91" s="5" t="n">
        <v>0.412310562561766</v>
      </c>
      <c r="AC91" s="5" t="n">
        <v>255.963756532074</v>
      </c>
      <c r="AD91" s="5"/>
      <c r="AE91" s="5"/>
      <c r="AF91" s="5" t="n">
        <v>4.53351701982748</v>
      </c>
      <c r="AG91" s="5" t="n">
        <v>260.797403027978</v>
      </c>
      <c r="AH91" s="5" t="n">
        <v>3.99538915905707</v>
      </c>
      <c r="AI91" s="5" t="n">
        <v>261.362868584929</v>
      </c>
    </row>
    <row r="92" customFormat="false" ht="15" hidden="false" customHeight="false" outlineLevel="0" collapsed="false">
      <c r="A92" s="5" t="n">
        <v>4.33333333333336</v>
      </c>
      <c r="B92" s="5" t="n">
        <v>2.68404796710853</v>
      </c>
      <c r="C92" s="5" t="n">
        <v>79.695153531234</v>
      </c>
      <c r="D92" s="5" t="n">
        <v>1.82027845262516</v>
      </c>
      <c r="E92" s="5" t="n">
        <v>177.3974377975</v>
      </c>
      <c r="F92" s="5" t="n">
        <v>0.941515565714009</v>
      </c>
      <c r="G92" s="5" t="n">
        <v>259.286876977209</v>
      </c>
      <c r="H92" s="5"/>
      <c r="I92" s="5"/>
      <c r="J92" s="5" t="n">
        <v>1.89062085441933</v>
      </c>
      <c r="K92" s="5" t="n">
        <v>336.801409486352</v>
      </c>
      <c r="L92" s="5" t="n">
        <v>3.22186894528434</v>
      </c>
      <c r="M92" s="5" t="n">
        <v>358.196004883799</v>
      </c>
      <c r="N92" s="5" t="n">
        <v>3.30167132467389</v>
      </c>
      <c r="O92" s="5" t="n">
        <v>257.520928198072</v>
      </c>
      <c r="P92" s="5" t="n">
        <v>3.5051223871297</v>
      </c>
      <c r="Q92" s="5" t="n">
        <v>169.24203291161</v>
      </c>
      <c r="R92" s="5" t="n">
        <v>3.11295769854832</v>
      </c>
      <c r="S92" s="5" t="n">
        <v>356.27868673525</v>
      </c>
      <c r="T92" s="5" t="n">
        <v>4.0804776913371</v>
      </c>
      <c r="U92" s="5" t="n">
        <v>280.033120554331</v>
      </c>
      <c r="V92" s="5" t="n">
        <v>0.686838320964372</v>
      </c>
      <c r="W92" s="5" t="n">
        <v>259.508522987668</v>
      </c>
      <c r="X92" s="5" t="n">
        <v>1.44686320450772</v>
      </c>
      <c r="Y92" s="5" t="n">
        <v>260.049373312048</v>
      </c>
      <c r="Z92" s="5" t="n">
        <v>2.01263455508562</v>
      </c>
      <c r="AA92" s="5" t="n">
        <v>288.208484470581</v>
      </c>
      <c r="AB92" s="5" t="n">
        <v>0.564183897600964</v>
      </c>
      <c r="AC92" s="5" t="n">
        <v>257.195733934713</v>
      </c>
      <c r="AD92" s="5"/>
      <c r="AE92" s="5"/>
      <c r="AF92" s="5" t="n">
        <v>4.40608860972325</v>
      </c>
      <c r="AG92" s="5" t="n">
        <v>260.858359776475</v>
      </c>
      <c r="AH92" s="5" t="n">
        <v>4.45542839589073</v>
      </c>
      <c r="AI92" s="5" t="n">
        <v>260.960517196645</v>
      </c>
    </row>
    <row r="93" customFormat="false" ht="15" hidden="false" customHeight="false" outlineLevel="0" collapsed="false">
      <c r="A93" s="5" t="n">
        <v>4.37500000000003</v>
      </c>
      <c r="B93" s="5" t="n">
        <v>1.69461831688795</v>
      </c>
      <c r="C93" s="5" t="n">
        <v>69.8636965717519</v>
      </c>
      <c r="D93" s="5" t="n">
        <v>2.00854740574331</v>
      </c>
      <c r="E93" s="5" t="n">
        <v>271.636577041617</v>
      </c>
      <c r="F93" s="5" t="n">
        <v>1.27042585685505</v>
      </c>
      <c r="G93" s="5" t="n">
        <v>259.796026278268</v>
      </c>
      <c r="H93" s="5"/>
      <c r="I93" s="5"/>
      <c r="J93" s="5" t="n">
        <v>1.97806642482446</v>
      </c>
      <c r="K93" s="5" t="n">
        <v>280.375844920051</v>
      </c>
      <c r="L93" s="5" t="n">
        <v>2.50576663227372</v>
      </c>
      <c r="M93" s="5" t="n">
        <v>358.842666931871</v>
      </c>
      <c r="N93" s="5" t="n">
        <v>2.34219111435707</v>
      </c>
      <c r="O93" s="5" t="n">
        <v>248.198590513648</v>
      </c>
      <c r="P93" s="5" t="n">
        <v>5.45874097131432</v>
      </c>
      <c r="Q93" s="5" t="n">
        <v>38.5652608489633</v>
      </c>
      <c r="R93" s="5" t="n">
        <v>1.88195870156637</v>
      </c>
      <c r="S93" s="5" t="n">
        <v>305.627907291421</v>
      </c>
      <c r="T93" s="5" t="n">
        <v>4.54294101280524</v>
      </c>
      <c r="U93" s="5" t="n">
        <v>11.4336812654267</v>
      </c>
      <c r="V93" s="5" t="n">
        <v>0.88859632653013</v>
      </c>
      <c r="W93" s="5" t="n">
        <v>260.272421448598</v>
      </c>
      <c r="X93" s="5" t="n">
        <v>1.4390143490635</v>
      </c>
      <c r="Y93" s="5" t="n">
        <v>262.010673233603</v>
      </c>
      <c r="Z93" s="5" t="n">
        <v>2.34322453075939</v>
      </c>
      <c r="AA93" s="5" t="n">
        <v>280.469174257711</v>
      </c>
      <c r="AB93" s="5" t="n">
        <v>0.991383759676009</v>
      </c>
      <c r="AC93" s="5" t="n">
        <v>259.824489156957</v>
      </c>
      <c r="AD93" s="5"/>
      <c r="AE93" s="5"/>
      <c r="AF93" s="5" t="n">
        <v>3.03745095265997</v>
      </c>
      <c r="AG93" s="5" t="n">
        <v>261.002856578935</v>
      </c>
      <c r="AH93" s="5" t="n">
        <v>3.79393147889416</v>
      </c>
      <c r="AI93" s="5" t="n">
        <v>261.2825430354</v>
      </c>
    </row>
    <row r="94" customFormat="false" ht="15" hidden="false" customHeight="false" outlineLevel="0" collapsed="false">
      <c r="A94" s="5" t="n">
        <v>4.41666666666669</v>
      </c>
      <c r="B94" s="5" t="n">
        <v>1.03106493541421</v>
      </c>
      <c r="C94" s="5" t="n">
        <v>99.4623222080256</v>
      </c>
      <c r="D94" s="5" t="n">
        <v>1.77811051423855</v>
      </c>
      <c r="E94" s="5" t="n">
        <v>221.496468355216</v>
      </c>
      <c r="F94" s="5" t="n">
        <v>1.31543893932317</v>
      </c>
      <c r="G94" s="5" t="n">
        <v>261.253837737445</v>
      </c>
      <c r="H94" s="5"/>
      <c r="I94" s="5"/>
      <c r="J94" s="5" t="n">
        <v>2.78832449692746</v>
      </c>
      <c r="K94" s="5" t="n">
        <v>257.471192290849</v>
      </c>
      <c r="L94" s="5" t="n">
        <v>1.91917265405149</v>
      </c>
      <c r="M94" s="5" t="n">
        <v>344.875992691689</v>
      </c>
      <c r="N94" s="5" t="n">
        <v>1.63676201981671</v>
      </c>
      <c r="O94" s="5" t="n">
        <v>248.369113163482</v>
      </c>
      <c r="P94" s="5" t="n">
        <v>6.25987527464707</v>
      </c>
      <c r="Q94" s="5" t="n">
        <v>13.869686438505</v>
      </c>
      <c r="R94" s="5" t="n">
        <v>1.7442629375516</v>
      </c>
      <c r="S94" s="5" t="n">
        <v>273.521453376922</v>
      </c>
      <c r="T94" s="5" t="n">
        <v>2.39376389482546</v>
      </c>
      <c r="U94" s="5" t="n">
        <v>12.1368244552923</v>
      </c>
      <c r="V94" s="5" t="n">
        <v>1.06493270380086</v>
      </c>
      <c r="W94" s="5" t="n">
        <v>260.537677791974</v>
      </c>
      <c r="X94" s="5" t="n">
        <v>2.0471245087854</v>
      </c>
      <c r="Y94" s="5" t="n">
        <v>261.573030978519</v>
      </c>
      <c r="Z94" s="5" t="n">
        <v>1.2313623461042</v>
      </c>
      <c r="AA94" s="5" t="n">
        <v>282.907408671266</v>
      </c>
      <c r="AB94" s="5" t="n">
        <v>3.1934725677155</v>
      </c>
      <c r="AC94" s="5" t="n">
        <v>260.537677791974</v>
      </c>
      <c r="AD94" s="5"/>
      <c r="AE94" s="5"/>
      <c r="AF94" s="5" t="n">
        <v>2.28131351969841</v>
      </c>
      <c r="AG94" s="5" t="n">
        <v>260.537677791974</v>
      </c>
      <c r="AH94" s="5" t="n">
        <v>2.70479092600984</v>
      </c>
      <c r="AI94" s="5" t="n">
        <v>261.495420759121</v>
      </c>
    </row>
    <row r="95" customFormat="false" ht="15" hidden="false" customHeight="false" outlineLevel="0" collapsed="false">
      <c r="A95" s="5" t="n">
        <v>4.45833333333336</v>
      </c>
      <c r="B95" s="5" t="n">
        <v>1.82334226459529</v>
      </c>
      <c r="C95" s="5" t="n">
        <v>322.815293546767</v>
      </c>
      <c r="D95" s="5" t="n">
        <v>3.44128294144189</v>
      </c>
      <c r="E95" s="5" t="n">
        <v>305.537677791974</v>
      </c>
      <c r="F95" s="5" t="n">
        <v>1.6730632659762</v>
      </c>
      <c r="G95" s="5" t="n">
        <v>260.537677791974</v>
      </c>
      <c r="H95" s="5"/>
      <c r="I95" s="5"/>
      <c r="J95" s="5" t="n">
        <v>3.9594533154957</v>
      </c>
      <c r="K95" s="5" t="n">
        <v>238.535856369134</v>
      </c>
      <c r="L95" s="5" t="n">
        <v>1.18119964381943</v>
      </c>
      <c r="M95" s="5" t="n">
        <v>338.875280853928</v>
      </c>
      <c r="N95" s="5" t="n">
        <v>2.34745882956833</v>
      </c>
      <c r="O95" s="5" t="n">
        <v>263.031743258622</v>
      </c>
      <c r="P95" s="5" t="n">
        <v>6.37181396692234</v>
      </c>
      <c r="Q95" s="5" t="n">
        <v>16.4403795216802</v>
      </c>
      <c r="R95" s="5" t="n">
        <v>2.3332653238424</v>
      </c>
      <c r="S95" s="5" t="n">
        <v>259.186122486375</v>
      </c>
      <c r="T95" s="5" t="n">
        <v>1.38261109983818</v>
      </c>
      <c r="U95" s="5" t="n">
        <v>276.17017509503</v>
      </c>
      <c r="V95" s="5" t="n">
        <v>1.64444291050209</v>
      </c>
      <c r="W95" s="5" t="n">
        <v>261.253837737445</v>
      </c>
      <c r="X95" s="5" t="n">
        <v>2.42921708081676</v>
      </c>
      <c r="Y95" s="5" t="n">
        <v>261.11934084948</v>
      </c>
      <c r="Z95" s="5" t="n">
        <v>2.48710573716259</v>
      </c>
      <c r="AA95" s="5" t="n">
        <v>288.251895837079</v>
      </c>
      <c r="AB95" s="5" t="n">
        <v>4.25000895201776</v>
      </c>
      <c r="AC95" s="5" t="n">
        <v>261.202589290009</v>
      </c>
      <c r="AD95" s="5"/>
      <c r="AE95" s="5"/>
      <c r="AF95" s="5" t="n">
        <v>2.96332660815664</v>
      </c>
      <c r="AG95" s="5" t="n">
        <v>260.776077717895</v>
      </c>
      <c r="AH95" s="5" t="n">
        <v>3.05829238368153</v>
      </c>
      <c r="AI95" s="5" t="n">
        <v>261.538711857429</v>
      </c>
    </row>
    <row r="96" customFormat="false" ht="15" hidden="false" customHeight="false" outlineLevel="0" collapsed="false">
      <c r="A96" s="5" t="n">
        <v>4.50000000000003</v>
      </c>
      <c r="B96" s="5" t="n">
        <v>2.39513143955787</v>
      </c>
      <c r="C96" s="5" t="n">
        <v>237.030596096538</v>
      </c>
      <c r="D96" s="5" t="n">
        <v>3.30565469670792</v>
      </c>
      <c r="E96" s="5" t="n">
        <v>300.068582821862</v>
      </c>
      <c r="F96" s="5" t="n">
        <v>1.69757181721666</v>
      </c>
      <c r="G96" s="5" t="n">
        <v>260.676408221862</v>
      </c>
      <c r="H96" s="5"/>
      <c r="I96" s="5"/>
      <c r="J96" s="5" t="n">
        <v>5.14270518671518</v>
      </c>
      <c r="K96" s="5" t="n">
        <v>227.369508064255</v>
      </c>
      <c r="L96" s="5" t="n">
        <v>1.56678600084621</v>
      </c>
      <c r="M96" s="5" t="n">
        <v>332.102728969052</v>
      </c>
      <c r="N96" s="5" t="n">
        <v>2.05611576964245</v>
      </c>
      <c r="O96" s="5" t="n">
        <v>258.003100692076</v>
      </c>
      <c r="P96" s="5" t="n">
        <v>7.28303048250139</v>
      </c>
      <c r="Q96" s="5" t="n">
        <v>9.6887865603668</v>
      </c>
      <c r="R96" s="5" t="n">
        <v>2.73542964823656</v>
      </c>
      <c r="S96" s="5" t="n">
        <v>260.362461887069</v>
      </c>
      <c r="T96" s="5" t="n">
        <v>2.7676533987592</v>
      </c>
      <c r="U96" s="5" t="n">
        <v>259.346097400062</v>
      </c>
      <c r="V96" s="5" t="n">
        <v>2.35129133257756</v>
      </c>
      <c r="W96" s="5" t="n">
        <v>261.439110428835</v>
      </c>
      <c r="X96" s="5" t="n">
        <v>2.17456704830075</v>
      </c>
      <c r="Y96" s="5" t="n">
        <v>261.404088563079</v>
      </c>
      <c r="Z96" s="5" t="n">
        <v>2.24592421919839</v>
      </c>
      <c r="AA96" s="5" t="n">
        <v>284.191096549024</v>
      </c>
      <c r="AB96" s="5" t="n">
        <v>4.68155645732064</v>
      </c>
      <c r="AC96" s="5" t="n">
        <v>261.090999988058</v>
      </c>
      <c r="AD96" s="5"/>
      <c r="AE96" s="5"/>
      <c r="AF96" s="5" t="n">
        <v>2.65537786262325</v>
      </c>
      <c r="AG96" s="5" t="n">
        <v>261.335864566892</v>
      </c>
      <c r="AH96" s="5" t="n">
        <v>3.23888398015022</v>
      </c>
      <c r="AI96" s="5" t="n">
        <v>261.11934084948</v>
      </c>
    </row>
    <row r="97" customFormat="false" ht="15" hidden="false" customHeight="false" outlineLevel="0" collapsed="false">
      <c r="A97" s="5" t="n">
        <v>4.54166666666669</v>
      </c>
      <c r="B97" s="5" t="n">
        <v>2.69308487998551</v>
      </c>
      <c r="C97" s="5" t="n">
        <v>211.328692867804</v>
      </c>
      <c r="D97" s="5" t="n">
        <v>3.5271486160339</v>
      </c>
      <c r="E97" s="5" t="n">
        <v>327.215719134131</v>
      </c>
      <c r="F97" s="5" t="n">
        <v>1.8210054880671</v>
      </c>
      <c r="G97" s="5" t="n">
        <v>261.313645418763</v>
      </c>
      <c r="H97" s="5"/>
      <c r="I97" s="5"/>
      <c r="J97" s="5" t="n">
        <v>7.88115194484708</v>
      </c>
      <c r="K97" s="5" t="n">
        <v>219.852115175864</v>
      </c>
      <c r="L97" s="5" t="n">
        <v>1.72049559829111</v>
      </c>
      <c r="M97" s="5" t="n">
        <v>331.525796389926</v>
      </c>
      <c r="N97" s="5" t="n">
        <v>1.74923671909641</v>
      </c>
      <c r="O97" s="5" t="n">
        <v>247.890551656248</v>
      </c>
      <c r="P97" s="5" t="n">
        <v>3.65867640606429</v>
      </c>
      <c r="Q97" s="5" t="n">
        <v>357.216979246143</v>
      </c>
      <c r="R97" s="5" t="n">
        <v>3.50701823227156</v>
      </c>
      <c r="S97" s="5" t="n">
        <v>245.995992351882</v>
      </c>
      <c r="T97" s="5" t="n">
        <v>4.62199315014542</v>
      </c>
      <c r="U97" s="5" t="n">
        <v>233.066931729793</v>
      </c>
      <c r="V97" s="5" t="n">
        <v>3.1648714275642</v>
      </c>
      <c r="W97" s="5" t="n">
        <v>260.909723079178</v>
      </c>
      <c r="X97" s="5" t="n">
        <v>6.20215718542873</v>
      </c>
      <c r="Y97" s="5" t="n">
        <v>260.955333465589</v>
      </c>
      <c r="Z97" s="5" t="n">
        <v>2.28202622016149</v>
      </c>
      <c r="AA97" s="5" t="n">
        <v>279.462322208026</v>
      </c>
      <c r="AB97" s="5" t="n">
        <v>4.98562517765302</v>
      </c>
      <c r="AC97" s="5" t="n">
        <v>261.05724605159</v>
      </c>
      <c r="AD97" s="5"/>
      <c r="AE97" s="5"/>
      <c r="AF97" s="5" t="n">
        <v>2.37598920941725</v>
      </c>
      <c r="AG97" s="5" t="n">
        <v>261.528855366985</v>
      </c>
      <c r="AH97" s="5" t="n">
        <v>3.92522376226411</v>
      </c>
      <c r="AI97" s="5" t="n">
        <v>260.837652954278</v>
      </c>
    </row>
    <row r="98" customFormat="false" ht="15" hidden="false" customHeight="false" outlineLevel="0" collapsed="false">
      <c r="A98" s="5" t="n">
        <v>4.58333333333336</v>
      </c>
      <c r="B98" s="5" t="n">
        <v>3.03567084503937</v>
      </c>
      <c r="C98" s="5" t="n">
        <v>208.686147573739</v>
      </c>
      <c r="D98" s="5" t="n">
        <v>4.13576231353885</v>
      </c>
      <c r="E98" s="5" t="n">
        <v>319.014175695411</v>
      </c>
      <c r="F98" s="5" t="n">
        <v>2.40070675868486</v>
      </c>
      <c r="G98" s="5" t="n">
        <v>261.616751519071</v>
      </c>
      <c r="H98" s="5"/>
      <c r="I98" s="5"/>
      <c r="J98" s="5" t="n">
        <v>7.73098421182614</v>
      </c>
      <c r="K98" s="5" t="n">
        <v>220.541004474854</v>
      </c>
      <c r="L98" s="5" t="n">
        <v>1.74496123866971</v>
      </c>
      <c r="M98" s="5" t="n">
        <v>324.940573033113</v>
      </c>
      <c r="N98" s="5" t="n">
        <v>2.39864503803064</v>
      </c>
      <c r="O98" s="5" t="n">
        <v>295.489200556287</v>
      </c>
      <c r="P98" s="5" t="n">
        <v>2.86610855983046</v>
      </c>
      <c r="Q98" s="5" t="n">
        <v>352.371850331419</v>
      </c>
      <c r="R98" s="5" t="n">
        <v>4.39248650706052</v>
      </c>
      <c r="S98" s="5" t="n">
        <v>245.637546984688</v>
      </c>
      <c r="T98" s="5" t="n">
        <v>2.74077633366774</v>
      </c>
      <c r="U98" s="5" t="n">
        <v>227.97373108248</v>
      </c>
      <c r="V98" s="5" t="n">
        <v>3.04151810259577</v>
      </c>
      <c r="W98" s="5" t="n">
        <v>260.537677791974</v>
      </c>
      <c r="X98" s="5" t="n">
        <v>6.51023683221691</v>
      </c>
      <c r="Y98" s="5" t="n">
        <v>260.718535081171</v>
      </c>
      <c r="Z98" s="5" t="n">
        <v>3.10594533891134</v>
      </c>
      <c r="AA98" s="5" t="n">
        <v>283.029194807944</v>
      </c>
      <c r="AB98" s="5" t="n">
        <v>6.6544648464968</v>
      </c>
      <c r="AC98" s="5" t="n">
        <v>261.13927906217</v>
      </c>
      <c r="AD98" s="5"/>
      <c r="AE98" s="5"/>
      <c r="AF98" s="5" t="n">
        <v>2.32666711096194</v>
      </c>
      <c r="AG98" s="5" t="n">
        <v>261.347458208885</v>
      </c>
      <c r="AH98" s="5" t="n">
        <v>7.03657711140693</v>
      </c>
      <c r="AI98" s="5" t="n">
        <v>261.006207601244</v>
      </c>
    </row>
    <row r="99" customFormat="false" ht="15" hidden="false" customHeight="false" outlineLevel="0" collapsed="false">
      <c r="A99" s="5" t="n">
        <v>4.62500000000003</v>
      </c>
      <c r="B99" s="5" t="n">
        <v>4.28649983390802</v>
      </c>
      <c r="C99" s="5" t="n">
        <v>196.955313052025</v>
      </c>
      <c r="D99" s="5" t="n">
        <v>2.27003787824441</v>
      </c>
      <c r="E99" s="5" t="n">
        <v>284.349332042947</v>
      </c>
      <c r="F99" s="5" t="n">
        <v>2.96351660154814</v>
      </c>
      <c r="G99" s="5" t="n">
        <v>260.776077717895</v>
      </c>
      <c r="H99" s="5"/>
      <c r="I99" s="5"/>
      <c r="J99" s="5" t="n">
        <v>8.089073878133</v>
      </c>
      <c r="K99" s="5" t="n">
        <v>220.236358309274</v>
      </c>
      <c r="L99" s="5" t="n">
        <v>1.99362128801607</v>
      </c>
      <c r="M99" s="5" t="n">
        <v>342.050597007086</v>
      </c>
      <c r="N99" s="5" t="n">
        <v>2.53057871025511</v>
      </c>
      <c r="O99" s="5" t="n">
        <v>277.480886179524</v>
      </c>
      <c r="P99" s="5" t="n">
        <v>2.9416346274994</v>
      </c>
      <c r="Q99" s="5" t="n">
        <v>265.643024994154</v>
      </c>
      <c r="R99" s="5" t="n">
        <v>4.92478560989296</v>
      </c>
      <c r="S99" s="5" t="n">
        <v>230.381547052132</v>
      </c>
      <c r="T99" s="5" t="n">
        <v>2.20102932687973</v>
      </c>
      <c r="U99" s="5" t="n">
        <v>68.4286928087454</v>
      </c>
      <c r="V99" s="5" t="n">
        <v>4.96105209692055</v>
      </c>
      <c r="W99" s="5" t="n">
        <v>261.012362701792</v>
      </c>
      <c r="X99" s="5" t="n">
        <v>6.85981832902059</v>
      </c>
      <c r="Y99" s="5" t="n">
        <v>260.98395105199</v>
      </c>
      <c r="Z99" s="5" t="n">
        <v>3.12981121558761</v>
      </c>
      <c r="AA99" s="5" t="n">
        <v>282.925999124706</v>
      </c>
      <c r="AB99" s="5" t="n">
        <v>7.439442169345</v>
      </c>
      <c r="AC99" s="5" t="n">
        <v>261.107451291752</v>
      </c>
      <c r="AD99" s="5"/>
      <c r="AE99" s="5"/>
      <c r="AF99" s="5" t="n">
        <v>3.51450143047381</v>
      </c>
      <c r="AG99" s="5" t="n">
        <v>261.408774567772</v>
      </c>
      <c r="AH99" s="5" t="n">
        <v>8.27777138381409</v>
      </c>
      <c r="AI99" s="5" t="n">
        <v>260.964401129632</v>
      </c>
    </row>
    <row r="100" customFormat="false" ht="15" hidden="false" customHeight="false" outlineLevel="0" collapsed="false">
      <c r="A100" s="5" t="n">
        <v>4.6666666666667</v>
      </c>
      <c r="B100" s="5" t="n">
        <v>4.62218208297183</v>
      </c>
      <c r="C100" s="5" t="n">
        <v>199.612093708904</v>
      </c>
      <c r="D100" s="5" t="n">
        <v>1.761474433557</v>
      </c>
      <c r="E100" s="5" t="n">
        <v>286.858398767738</v>
      </c>
      <c r="F100" s="5" t="n">
        <v>3.49372235823493</v>
      </c>
      <c r="G100" s="5" t="n">
        <v>260.942111871382</v>
      </c>
      <c r="H100" s="5"/>
      <c r="I100" s="5"/>
      <c r="J100" s="5" t="n">
        <v>7.80088213328908</v>
      </c>
      <c r="K100" s="5" t="n">
        <v>218.229452455215</v>
      </c>
      <c r="L100" s="5" t="n">
        <v>2.19401184473466</v>
      </c>
      <c r="M100" s="5" t="n">
        <v>336.974507991472</v>
      </c>
      <c r="N100" s="5" t="n">
        <v>2.29716517059125</v>
      </c>
      <c r="O100" s="5" t="n">
        <v>246.551937422042</v>
      </c>
      <c r="P100" s="5" t="n">
        <v>5.11519682478629</v>
      </c>
      <c r="Q100" s="5" t="n">
        <v>229.581855864408</v>
      </c>
      <c r="R100" s="5" t="n">
        <v>5.79957261732983</v>
      </c>
      <c r="S100" s="5" t="n">
        <v>224.650639820497</v>
      </c>
      <c r="T100" s="5" t="n">
        <v>2.62370888860628</v>
      </c>
      <c r="U100" s="5" t="n">
        <v>78.9964591482505</v>
      </c>
      <c r="V100" s="5" t="n">
        <v>5.56926668189479</v>
      </c>
      <c r="W100" s="5" t="n">
        <v>260.960517196645</v>
      </c>
      <c r="X100" s="5" t="n">
        <v>6.73251289300932</v>
      </c>
      <c r="Y100" s="5" t="n">
        <v>261.027373385104</v>
      </c>
      <c r="Z100" s="5" t="n">
        <v>3.12186088886558</v>
      </c>
      <c r="AA100" s="5" t="n">
        <v>275.984952315115</v>
      </c>
      <c r="AB100" s="5" t="n">
        <v>7.13927126307962</v>
      </c>
      <c r="AC100" s="5" t="n">
        <v>260.933497260184</v>
      </c>
      <c r="AD100" s="5"/>
      <c r="AE100" s="5"/>
      <c r="AF100" s="5" t="n">
        <v>4.50874333990581</v>
      </c>
      <c r="AG100" s="5" t="n">
        <v>260.746594931769</v>
      </c>
      <c r="AH100" s="5" t="n">
        <v>8.32712645835956</v>
      </c>
      <c r="AI100" s="5" t="n">
        <v>261.018430700688</v>
      </c>
    </row>
    <row r="101" customFormat="false" ht="15" hidden="false" customHeight="false" outlineLevel="0" collapsed="false">
      <c r="A101" s="5" t="n">
        <v>4.70833333333336</v>
      </c>
      <c r="B101" s="5" t="n">
        <v>3.33012102010265</v>
      </c>
      <c r="C101" s="5" t="n">
        <v>210.068582821862</v>
      </c>
      <c r="D101" s="5" t="n">
        <v>2.70499255985959</v>
      </c>
      <c r="E101" s="5" t="n">
        <v>308.157226587369</v>
      </c>
      <c r="F101" s="5" t="n">
        <v>2.0511813173764</v>
      </c>
      <c r="G101" s="5" t="n">
        <v>260.882137246204</v>
      </c>
      <c r="H101" s="5"/>
      <c r="I101" s="5"/>
      <c r="J101" s="5" t="n">
        <v>8.01417197166949</v>
      </c>
      <c r="K101" s="5" t="n">
        <v>218.157226587369</v>
      </c>
      <c r="L101" s="5" t="n">
        <v>2.19842757589025</v>
      </c>
      <c r="M101" s="5" t="n">
        <v>332.850318302217</v>
      </c>
      <c r="N101" s="5" t="n">
        <v>4.32401329328907</v>
      </c>
      <c r="O101" s="5" t="n">
        <v>230.873961516192</v>
      </c>
      <c r="P101" s="5" t="n">
        <v>5.76356959975636</v>
      </c>
      <c r="Q101" s="5" t="n">
        <v>225.702980422736</v>
      </c>
      <c r="R101" s="5" t="n">
        <v>5.69443863693595</v>
      </c>
      <c r="S101" s="5" t="n">
        <v>224.644130169378</v>
      </c>
      <c r="T101" s="5" t="n">
        <v>3.43088559659352</v>
      </c>
      <c r="U101" s="5" t="n">
        <v>72.675910460029</v>
      </c>
      <c r="V101" s="5" t="n">
        <v>4.90772381068873</v>
      </c>
      <c r="W101" s="5" t="n">
        <v>261.209456817186</v>
      </c>
      <c r="X101" s="5" t="n">
        <v>6.68304863453344</v>
      </c>
      <c r="Y101" s="5" t="n">
        <v>260.960517196645</v>
      </c>
      <c r="Z101" s="5" t="n">
        <v>4.0567249876793</v>
      </c>
      <c r="AA101" s="5" t="n">
        <v>281.379213914877</v>
      </c>
      <c r="AB101" s="5" t="n">
        <v>7.97364023685005</v>
      </c>
      <c r="AC101" s="5" t="n">
        <v>260.980677568618</v>
      </c>
      <c r="AD101" s="5"/>
      <c r="AE101" s="5"/>
      <c r="AF101" s="5" t="n">
        <v>5.56924746999813</v>
      </c>
      <c r="AG101" s="5" t="n">
        <v>260.960517196645</v>
      </c>
      <c r="AH101" s="5" t="n">
        <v>7.82162300405526</v>
      </c>
      <c r="AI101" s="5" t="n">
        <v>260.989290453182</v>
      </c>
    </row>
    <row r="102" customFormat="false" ht="15" hidden="false" customHeight="false" outlineLevel="0" collapsed="false">
      <c r="A102" s="5" t="n">
        <v>4.75000000000003</v>
      </c>
      <c r="B102" s="5" t="n">
        <v>3.30327170535596</v>
      </c>
      <c r="C102" s="5" t="n">
        <v>208.123735383289</v>
      </c>
      <c r="D102" s="5" t="n">
        <v>1.90595751319706</v>
      </c>
      <c r="E102" s="5" t="n">
        <v>256.328692867804</v>
      </c>
      <c r="F102" s="5" t="n">
        <v>2.45401284028676</v>
      </c>
      <c r="G102" s="5" t="n">
        <v>261.209456817186</v>
      </c>
      <c r="H102" s="5"/>
      <c r="I102" s="5"/>
      <c r="J102" s="5" t="n">
        <v>6.47780617396221</v>
      </c>
      <c r="K102" s="5" t="n">
        <v>218.418055344822</v>
      </c>
      <c r="L102" s="5" t="n">
        <v>2.29821290538694</v>
      </c>
      <c r="M102" s="5" t="n">
        <v>274.398705354996</v>
      </c>
      <c r="N102" s="5" t="n">
        <v>6.0514279288233</v>
      </c>
      <c r="O102" s="5" t="n">
        <v>219.623294571949</v>
      </c>
      <c r="P102" s="5" t="n">
        <v>5.78571251924967</v>
      </c>
      <c r="Q102" s="5" t="n">
        <v>223.773672140104</v>
      </c>
      <c r="R102" s="5" t="n">
        <v>5.51961962386911</v>
      </c>
      <c r="S102" s="5" t="n">
        <v>223.898293884794</v>
      </c>
      <c r="T102" s="5" t="n">
        <v>2.49434694102709</v>
      </c>
      <c r="U102" s="5" t="n">
        <v>351.869897645844</v>
      </c>
      <c r="V102" s="5" t="n">
        <v>3.19347060120817</v>
      </c>
      <c r="W102" s="5" t="n">
        <v>260.537677791974</v>
      </c>
      <c r="X102" s="5" t="n">
        <v>6.96249166055049</v>
      </c>
      <c r="Y102" s="5" t="n">
        <v>260.909723079178</v>
      </c>
      <c r="Z102" s="5" t="n">
        <v>2.27919286624741</v>
      </c>
      <c r="AA102" s="5" t="n">
        <v>201.801409486352</v>
      </c>
      <c r="AB102" s="5" t="n">
        <v>7.51353949492549</v>
      </c>
      <c r="AC102" s="5" t="n">
        <v>261.19586074786</v>
      </c>
      <c r="AD102" s="5"/>
      <c r="AE102" s="5"/>
      <c r="AF102" s="5" t="n">
        <v>5.82405842435213</v>
      </c>
      <c r="AG102" s="5" t="n">
        <v>260.861150880307</v>
      </c>
      <c r="AH102" s="5" t="n">
        <v>8.277773918285</v>
      </c>
      <c r="AI102" s="5" t="n">
        <v>260.964401129632</v>
      </c>
    </row>
    <row r="103" customFormat="false" ht="15" hidden="false" customHeight="false" outlineLevel="0" collapsed="false">
      <c r="A103" s="5" t="n">
        <v>4.7916666666667</v>
      </c>
      <c r="B103" s="5" t="n">
        <v>3.35338857395713</v>
      </c>
      <c r="C103" s="5" t="n">
        <v>197.354024636261</v>
      </c>
      <c r="D103" s="5" t="n">
        <v>1.9477203207911</v>
      </c>
      <c r="E103" s="5" t="n">
        <v>221.877869537884</v>
      </c>
      <c r="F103" s="5" t="n">
        <v>2.2813884226564</v>
      </c>
      <c r="G103" s="5" t="n">
        <v>260.537677791974</v>
      </c>
      <c r="H103" s="5"/>
      <c r="I103" s="5"/>
      <c r="J103" s="5" t="n">
        <v>3.42836359554856</v>
      </c>
      <c r="K103" s="5" t="n">
        <v>220.555893878347</v>
      </c>
      <c r="L103" s="5" t="n">
        <v>2.64982775073957</v>
      </c>
      <c r="M103" s="5" t="n">
        <v>233.130102354156</v>
      </c>
      <c r="N103" s="5" t="n">
        <v>7.97542164556506</v>
      </c>
      <c r="O103" s="5" t="n">
        <v>216.331081747961</v>
      </c>
      <c r="P103" s="5" t="n">
        <v>5.67596184557197</v>
      </c>
      <c r="Q103" s="5" t="n">
        <v>223.750757321303</v>
      </c>
      <c r="R103" s="5" t="n">
        <v>4.49905524422002</v>
      </c>
      <c r="S103" s="5" t="n">
        <v>221.845157135208</v>
      </c>
      <c r="T103" s="5" t="n">
        <v>2.98308438391625</v>
      </c>
      <c r="U103" s="5" t="n">
        <v>32.7748773242642</v>
      </c>
      <c r="V103" s="5" t="n">
        <v>2.63091350375941</v>
      </c>
      <c r="W103" s="5" t="n">
        <v>261.253837737445</v>
      </c>
      <c r="X103" s="5" t="n">
        <v>6.78572799978688</v>
      </c>
      <c r="Y103" s="5" t="n">
        <v>260.884710371433</v>
      </c>
      <c r="Z103" s="5" t="n">
        <v>1.48302496231961</v>
      </c>
      <c r="AA103" s="5" t="n">
        <v>281.689369175439</v>
      </c>
      <c r="AB103" s="5" t="n">
        <v>6.09947083768615</v>
      </c>
      <c r="AC103" s="5" t="n">
        <v>261.039582159586</v>
      </c>
      <c r="AD103" s="5"/>
      <c r="AE103" s="5"/>
      <c r="AF103" s="5" t="n">
        <v>6.1528186879982</v>
      </c>
      <c r="AG103" s="5" t="n">
        <v>260.882137246204</v>
      </c>
      <c r="AH103" s="5" t="n">
        <v>7.54604639656026</v>
      </c>
      <c r="AI103" s="5" t="n">
        <v>260.849743221985</v>
      </c>
    </row>
    <row r="104" customFormat="false" ht="15" hidden="false" customHeight="false" outlineLevel="0" collapsed="false">
      <c r="A104" s="5" t="n">
        <v>4.83333333333336</v>
      </c>
      <c r="B104" s="5" t="n">
        <v>3.4567233146258</v>
      </c>
      <c r="C104" s="5" t="n">
        <v>196.858398767738</v>
      </c>
      <c r="D104" s="5" t="n">
        <v>2.62797227870618</v>
      </c>
      <c r="E104" s="5" t="n">
        <v>243.924644416051</v>
      </c>
      <c r="F104" s="5" t="n">
        <v>1.51329831425147</v>
      </c>
      <c r="G104" s="5" t="n">
        <v>262.405356631409</v>
      </c>
      <c r="H104" s="5"/>
      <c r="I104" s="5"/>
      <c r="J104" s="5" t="n">
        <v>3.93772576989869</v>
      </c>
      <c r="K104" s="5" t="n">
        <v>209.019082851605</v>
      </c>
      <c r="L104" s="5" t="n">
        <v>3.96136285435176</v>
      </c>
      <c r="M104" s="5" t="n">
        <v>223.465658500299</v>
      </c>
      <c r="N104" s="5" t="n">
        <v>7.03173407162798</v>
      </c>
      <c r="O104" s="5" t="n">
        <v>217.195901408056</v>
      </c>
      <c r="P104" s="5" t="n">
        <v>3.48909474497092</v>
      </c>
      <c r="Q104" s="5" t="n">
        <v>225.872457122902</v>
      </c>
      <c r="R104" s="5" t="n">
        <v>4.37398423431303</v>
      </c>
      <c r="S104" s="5" t="n">
        <v>218.966746993799</v>
      </c>
      <c r="T104" s="5" t="n">
        <v>2.11749756218231</v>
      </c>
      <c r="U104" s="5" t="n">
        <v>34.624155079949</v>
      </c>
      <c r="V104" s="5" t="n">
        <v>1.01547488117541</v>
      </c>
      <c r="W104" s="5" t="n">
        <v>260.073754493348</v>
      </c>
      <c r="X104" s="5" t="n">
        <v>5.79533286926195</v>
      </c>
      <c r="Y104" s="5" t="n">
        <v>261.065921784432</v>
      </c>
      <c r="Z104" s="5" t="n">
        <v>0.982398275111335</v>
      </c>
      <c r="AA104" s="5" t="n">
        <v>284.743562836471</v>
      </c>
      <c r="AB104" s="5" t="n">
        <v>3.87182880424018</v>
      </c>
      <c r="AC104" s="5" t="n">
        <v>261.085073042852</v>
      </c>
      <c r="AD104" s="5"/>
      <c r="AE104" s="5"/>
      <c r="AF104" s="5" t="n">
        <v>2.93490914716881</v>
      </c>
      <c r="AG104" s="5" t="n">
        <v>261.179620447979</v>
      </c>
      <c r="AH104" s="5" t="n">
        <v>5.16632982540017</v>
      </c>
      <c r="AI104" s="5" t="n">
        <v>260.811163922641</v>
      </c>
    </row>
    <row r="105" customFormat="false" ht="15" hidden="false" customHeight="false" outlineLevel="0" collapsed="false">
      <c r="A105" s="5" t="n">
        <v>4.87500000000003</v>
      </c>
      <c r="B105" s="5" t="n">
        <v>4.02765016351882</v>
      </c>
      <c r="C105" s="5" t="n">
        <v>190.750966993188</v>
      </c>
      <c r="D105" s="5" t="n">
        <v>1.64469125623192</v>
      </c>
      <c r="E105" s="5" t="n">
        <v>302.195733934713</v>
      </c>
      <c r="F105" s="5" t="n">
        <v>2.07981686930696</v>
      </c>
      <c r="G105" s="5" t="n">
        <v>260.311213439633</v>
      </c>
      <c r="H105" s="5"/>
      <c r="I105" s="5"/>
      <c r="J105" s="5" t="n">
        <v>1.95921646965462</v>
      </c>
      <c r="K105" s="5" t="n">
        <v>218.796552098308</v>
      </c>
      <c r="L105" s="5" t="n">
        <v>3.05701356208014</v>
      </c>
      <c r="M105" s="5" t="n">
        <v>239.53445508054</v>
      </c>
      <c r="N105" s="5" t="n">
        <v>5.9452820472767</v>
      </c>
      <c r="O105" s="5" t="n">
        <v>222.614055969611</v>
      </c>
      <c r="P105" s="5" t="n">
        <v>2.84818501142962</v>
      </c>
      <c r="Q105" s="5" t="n">
        <v>223.221199684326</v>
      </c>
      <c r="R105" s="5" t="n">
        <v>4.32159658601188</v>
      </c>
      <c r="S105" s="5" t="n">
        <v>212.954367614734</v>
      </c>
      <c r="T105" s="5" t="n">
        <v>3.02911337383671</v>
      </c>
      <c r="U105" s="5" t="n">
        <v>170.362461887069</v>
      </c>
      <c r="V105" s="5" t="n">
        <v>0.987004490048459</v>
      </c>
      <c r="W105" s="5" t="n">
        <v>261.253837737445</v>
      </c>
      <c r="X105" s="5" t="n">
        <v>5.51595008868673</v>
      </c>
      <c r="Y105" s="5" t="n">
        <v>261.135376611589</v>
      </c>
      <c r="Z105" s="5" t="n">
        <v>1.24994639466112</v>
      </c>
      <c r="AA105" s="5" t="n">
        <v>279.2726017772</v>
      </c>
      <c r="AB105" s="5" t="n">
        <v>1.79648070013201</v>
      </c>
      <c r="AC105" s="5" t="n">
        <v>261.193207305565</v>
      </c>
      <c r="AD105" s="5"/>
      <c r="AE105" s="5"/>
      <c r="AF105" s="5" t="n">
        <v>1.01120071249157</v>
      </c>
      <c r="AG105" s="5" t="n">
        <v>261.469234390052</v>
      </c>
      <c r="AH105" s="5" t="n">
        <v>5.28979031142783</v>
      </c>
      <c r="AI105" s="5" t="n">
        <v>261.027373385104</v>
      </c>
    </row>
    <row r="106" customFormat="false" ht="15" hidden="false" customHeight="false" outlineLevel="0" collapsed="false">
      <c r="A106" s="5" t="n">
        <v>4.9166666666667</v>
      </c>
      <c r="B106" s="5" t="n">
        <v>4.58408082019431</v>
      </c>
      <c r="C106" s="5" t="n">
        <v>193.884667685258</v>
      </c>
      <c r="D106" s="5" t="n">
        <v>1.29852813742386</v>
      </c>
      <c r="E106" s="5" t="n">
        <v>284.036243467926</v>
      </c>
      <c r="F106" s="5" t="n">
        <v>1.38959908498514</v>
      </c>
      <c r="G106" s="5" t="n">
        <v>261.724107172925</v>
      </c>
      <c r="H106" s="5"/>
      <c r="I106" s="5"/>
      <c r="J106" s="5" t="n">
        <v>2.9770125363716</v>
      </c>
      <c r="K106" s="5" t="n">
        <v>211.130313561495</v>
      </c>
      <c r="L106" s="5" t="n">
        <v>2.41683292793118</v>
      </c>
      <c r="M106" s="5" t="n">
        <v>234.309940174986</v>
      </c>
      <c r="N106" s="5" t="n">
        <v>5.45098657547265</v>
      </c>
      <c r="O106" s="5" t="n">
        <v>222.3974377975</v>
      </c>
      <c r="P106" s="5" t="n">
        <v>3.10101848117601</v>
      </c>
      <c r="Q106" s="5" t="n">
        <v>218.443053501837</v>
      </c>
      <c r="R106" s="5" t="n">
        <v>3.53255503830407</v>
      </c>
      <c r="S106" s="5" t="n">
        <v>217.519113820476</v>
      </c>
      <c r="T106" s="5" t="n">
        <v>1.7525291333345</v>
      </c>
      <c r="U106" s="5" t="n">
        <v>24.3624530153122</v>
      </c>
      <c r="V106" s="5" t="n">
        <v>1.94833817583856</v>
      </c>
      <c r="W106" s="5" t="n">
        <v>261.142041236372</v>
      </c>
      <c r="X106" s="5" t="n">
        <v>3.99931288160059</v>
      </c>
      <c r="Y106" s="5" t="n">
        <v>261.008752722934</v>
      </c>
      <c r="Z106" s="5" t="n">
        <v>1.90062460986252</v>
      </c>
      <c r="AA106" s="5" t="n">
        <v>269.246151666929</v>
      </c>
      <c r="AB106" s="5" t="n">
        <v>1.92362906697643</v>
      </c>
      <c r="AC106" s="5" t="n">
        <v>261.027373385104</v>
      </c>
      <c r="AD106" s="5"/>
      <c r="AE106" s="5"/>
      <c r="AF106" s="5" t="n">
        <v>0.53561755037476</v>
      </c>
      <c r="AG106" s="5" t="n">
        <v>259.215702132437</v>
      </c>
      <c r="AH106" s="5" t="n">
        <v>6.17749901736515</v>
      </c>
      <c r="AI106" s="5" t="n">
        <v>260.918881611631</v>
      </c>
    </row>
    <row r="107" customFormat="false" ht="15" hidden="false" customHeight="false" outlineLevel="0" collapsed="false">
      <c r="A107" s="5" t="n">
        <v>4.95833333333337</v>
      </c>
      <c r="B107" s="5" t="n">
        <v>3.72974794496259</v>
      </c>
      <c r="C107" s="5" t="n">
        <v>186.17017509503</v>
      </c>
      <c r="D107" s="5" t="n">
        <v>1.1500902119881</v>
      </c>
      <c r="E107" s="5" t="n">
        <v>247.61986494804</v>
      </c>
      <c r="F107" s="5" t="n">
        <v>1.31974464239691</v>
      </c>
      <c r="G107" s="5" t="n">
        <v>260.180699361242</v>
      </c>
      <c r="H107" s="5"/>
      <c r="I107" s="5"/>
      <c r="J107" s="5" t="n">
        <v>1.26141322863832</v>
      </c>
      <c r="K107" s="5" t="n">
        <v>211.159304508344</v>
      </c>
      <c r="L107" s="5" t="n">
        <v>3.43476578258715</v>
      </c>
      <c r="M107" s="5" t="n">
        <v>218.790173852814</v>
      </c>
      <c r="N107" s="5" t="n">
        <v>4.40934630437876</v>
      </c>
      <c r="O107" s="5" t="n">
        <v>225.690277197865</v>
      </c>
      <c r="P107" s="5" t="n">
        <v>1.91372785777603</v>
      </c>
      <c r="Q107" s="5" t="n">
        <v>242.487997376149</v>
      </c>
      <c r="R107" s="5" t="n">
        <v>3.27040896082817</v>
      </c>
      <c r="S107" s="5" t="n">
        <v>213.446774807715</v>
      </c>
      <c r="T107" s="5" t="n">
        <v>1.98158899846274</v>
      </c>
      <c r="U107" s="5" t="n">
        <v>27.0505970070861</v>
      </c>
      <c r="V107" s="5" t="n">
        <v>2.58128192433359</v>
      </c>
      <c r="W107" s="5" t="n">
        <v>261.085073042852</v>
      </c>
      <c r="X107" s="5" t="n">
        <v>2.15380906761077</v>
      </c>
      <c r="Y107" s="5" t="n">
        <v>260.647020749907</v>
      </c>
      <c r="Z107" s="5" t="n">
        <v>0.825832409459323</v>
      </c>
      <c r="AA107" s="5" t="n">
        <v>268.264295411072</v>
      </c>
      <c r="AB107" s="5" t="n">
        <v>1.89889269149043</v>
      </c>
      <c r="AC107" s="5" t="n">
        <v>260.909723079178</v>
      </c>
      <c r="AD107" s="5"/>
      <c r="AE107" s="5"/>
      <c r="AF107" s="5" t="n">
        <v>0.682967223352006</v>
      </c>
      <c r="AG107" s="5" t="n">
        <v>261.573030978519</v>
      </c>
      <c r="AH107" s="5" t="n">
        <v>6.05011097035299</v>
      </c>
      <c r="AI107" s="5" t="n">
        <v>260.965831218102</v>
      </c>
    </row>
    <row r="108" customFormat="false" ht="15" hidden="false" customHeight="false" outlineLevel="0" collapsed="false">
      <c r="A108" s="5" t="n">
        <v>5.00000000000003</v>
      </c>
      <c r="B108" s="5" t="n">
        <v>1.41288226339832</v>
      </c>
      <c r="C108" s="5" t="n">
        <v>211.429565614839</v>
      </c>
      <c r="D108" s="5" t="n">
        <v>2.5074141608195</v>
      </c>
      <c r="E108" s="5" t="n">
        <v>186.203447901692</v>
      </c>
      <c r="F108" s="5" t="n">
        <v>1.44284987400471</v>
      </c>
      <c r="G108" s="5" t="n">
        <v>261.027373385104</v>
      </c>
      <c r="H108" s="5"/>
      <c r="I108" s="5"/>
      <c r="J108" s="5" t="n">
        <v>0.808848145143243</v>
      </c>
      <c r="K108" s="5" t="n">
        <v>225</v>
      </c>
      <c r="L108" s="5" t="n">
        <v>3.8000012475147</v>
      </c>
      <c r="M108" s="5" t="n">
        <v>213.055822811554</v>
      </c>
      <c r="N108" s="5" t="n">
        <v>3.10810878578143</v>
      </c>
      <c r="O108" s="5" t="n">
        <v>244.106353005772</v>
      </c>
      <c r="P108" s="5" t="n">
        <v>1.67379772486686</v>
      </c>
      <c r="Q108" s="5" t="n">
        <v>345.124317998361</v>
      </c>
      <c r="R108" s="5" t="n">
        <v>2.56183016141878</v>
      </c>
      <c r="S108" s="5" t="n">
        <v>217.431602978411</v>
      </c>
      <c r="T108" s="5" t="n">
        <v>2.63453856116444</v>
      </c>
      <c r="U108" s="5" t="n">
        <v>32.8113667980681</v>
      </c>
      <c r="V108" s="5" t="n">
        <v>3.0678491701347</v>
      </c>
      <c r="W108" s="5" t="n">
        <v>319.398705354996</v>
      </c>
      <c r="X108" s="5" t="n">
        <v>2.429562106281</v>
      </c>
      <c r="Y108" s="5" t="n">
        <v>261.11934084948</v>
      </c>
      <c r="Z108" s="5" t="n">
        <v>0.676039864469807</v>
      </c>
      <c r="AA108" s="5" t="n">
        <v>267.878903603339</v>
      </c>
      <c r="AB108" s="5" t="n">
        <v>1.94859787334413</v>
      </c>
      <c r="AC108" s="5" t="n">
        <v>261.142041236372</v>
      </c>
      <c r="AD108" s="5"/>
      <c r="AE108" s="5"/>
      <c r="AF108" s="5" t="n">
        <v>1.2375590022148</v>
      </c>
      <c r="AG108" s="5" t="n">
        <v>261.869897645844</v>
      </c>
      <c r="AH108" s="5" t="n">
        <v>6.45297709969683</v>
      </c>
      <c r="AI108" s="5" t="n">
        <v>261.085073042852</v>
      </c>
    </row>
    <row r="109" customFormat="false" ht="15" hidden="false" customHeight="false" outlineLevel="0" collapsed="false">
      <c r="A109" s="5" t="n">
        <v>5.0416666666667</v>
      </c>
      <c r="B109" s="5" t="n">
        <v>1.43567332028885</v>
      </c>
      <c r="C109" s="5" t="n">
        <v>144.462322208026</v>
      </c>
      <c r="D109" s="5" t="n">
        <v>1.29747652854058</v>
      </c>
      <c r="E109" s="5" t="n">
        <v>59.420773127511</v>
      </c>
      <c r="F109" s="5" t="n">
        <v>1.8457060859542</v>
      </c>
      <c r="G109" s="5" t="n">
        <v>261.430858120162</v>
      </c>
      <c r="H109" s="5"/>
      <c r="I109" s="5"/>
      <c r="J109" s="5" t="n">
        <v>1.82979833439635</v>
      </c>
      <c r="K109" s="5" t="n">
        <v>47.4195092166563</v>
      </c>
      <c r="L109" s="5" t="n">
        <v>2.40746023983727</v>
      </c>
      <c r="M109" s="5" t="n">
        <v>207.897271030948</v>
      </c>
      <c r="N109" s="5" t="n">
        <v>2.20568681608632</v>
      </c>
      <c r="O109" s="5" t="n">
        <v>317.045408488887</v>
      </c>
      <c r="P109" s="5" t="n">
        <v>2.67412547632144</v>
      </c>
      <c r="Q109" s="5" t="n">
        <v>304.286876977209</v>
      </c>
      <c r="R109" s="5" t="n">
        <v>2.5690275417044</v>
      </c>
      <c r="S109" s="5" t="n">
        <v>221.44826664518</v>
      </c>
      <c r="T109" s="5" t="n">
        <v>1.24019983639055</v>
      </c>
      <c r="U109" s="5" t="n">
        <v>7.1250163489018</v>
      </c>
      <c r="V109" s="5" t="n">
        <v>1.44306439648976</v>
      </c>
      <c r="W109" s="5" t="n">
        <v>261.027373385104</v>
      </c>
      <c r="X109" s="5" t="n">
        <v>3.59631566534229</v>
      </c>
      <c r="Y109" s="5" t="n">
        <v>260.79959953093</v>
      </c>
      <c r="Z109" s="5" t="n">
        <v>1.7529940345212</v>
      </c>
      <c r="AA109" s="5" t="n">
        <v>266.729512076816</v>
      </c>
      <c r="AB109" s="5" t="n">
        <v>1.99782079472454</v>
      </c>
      <c r="AC109" s="5" t="n">
        <v>261.362868584929</v>
      </c>
      <c r="AD109" s="5"/>
      <c r="AE109" s="5"/>
      <c r="AF109" s="5" t="n">
        <v>0.888408720976692</v>
      </c>
      <c r="AG109" s="5" t="n">
        <v>260.272421448598</v>
      </c>
      <c r="AH109" s="5" t="n">
        <v>4.86226038630179</v>
      </c>
      <c r="AI109" s="5" t="n">
        <v>260.828270969834</v>
      </c>
    </row>
    <row r="110" customFormat="false" ht="15" hidden="false" customHeight="false" outlineLevel="0" collapsed="false">
      <c r="A110" s="5" t="n">
        <v>5.08333333333337</v>
      </c>
      <c r="B110" s="5" t="n">
        <v>1.68287945817637</v>
      </c>
      <c r="C110" s="5" t="n">
        <v>99.1623470457217</v>
      </c>
      <c r="D110" s="5" t="n">
        <v>1.06104550993669</v>
      </c>
      <c r="E110" s="5" t="n">
        <v>139.763641690726</v>
      </c>
      <c r="F110" s="5" t="n">
        <v>1.47149921490735</v>
      </c>
      <c r="G110" s="5" t="n">
        <v>260.217592968193</v>
      </c>
      <c r="H110" s="5"/>
      <c r="I110" s="5"/>
      <c r="J110" s="5" t="n">
        <v>2.45018295239967</v>
      </c>
      <c r="K110" s="5" t="n">
        <v>77.7995312726192</v>
      </c>
      <c r="L110" s="5" t="n">
        <v>1.71511879458215</v>
      </c>
      <c r="M110" s="5" t="n">
        <v>209.51149855709</v>
      </c>
      <c r="N110" s="5" t="n">
        <v>2.98976425961817</v>
      </c>
      <c r="O110" s="5" t="n">
        <v>335.148414140288</v>
      </c>
      <c r="P110" s="5" t="n">
        <v>2.69521247518483</v>
      </c>
      <c r="Q110" s="5" t="n">
        <v>335.772254682046</v>
      </c>
      <c r="R110" s="5" t="n">
        <v>1.36289261170176</v>
      </c>
      <c r="S110" s="5" t="n">
        <v>276.072456407208</v>
      </c>
      <c r="T110" s="5" t="n">
        <v>2.50515817809122</v>
      </c>
      <c r="U110" s="5" t="n">
        <v>349.114472945341</v>
      </c>
      <c r="V110" s="5" t="n">
        <v>2.0471974474421</v>
      </c>
      <c r="W110" s="5" t="n">
        <v>261.573030978519</v>
      </c>
      <c r="X110" s="5" t="n">
        <v>3.03743538736789</v>
      </c>
      <c r="Y110" s="5" t="n">
        <v>261.002856578935</v>
      </c>
      <c r="Z110" s="5" t="n">
        <v>1.65309832190293</v>
      </c>
      <c r="AA110" s="5" t="n">
        <v>268.264295411072</v>
      </c>
      <c r="AB110" s="5" t="n">
        <v>2.2031855492867</v>
      </c>
      <c r="AC110" s="5" t="n">
        <v>260.858359776475</v>
      </c>
      <c r="AD110" s="5"/>
      <c r="AE110" s="5"/>
      <c r="AF110" s="5" t="n">
        <v>1.41440093100091</v>
      </c>
      <c r="AG110" s="5" t="n">
        <v>261.869897645844</v>
      </c>
      <c r="AH110" s="5" t="n">
        <v>4.25004441427225</v>
      </c>
      <c r="AI110" s="5" t="n">
        <v>261.202589290009</v>
      </c>
    </row>
    <row r="111" customFormat="false" ht="15" hidden="false" customHeight="false" outlineLevel="0" collapsed="false">
      <c r="A111" s="5" t="n">
        <v>5.12500000000003</v>
      </c>
      <c r="B111" s="5" t="n">
        <v>2.66253471596324</v>
      </c>
      <c r="C111" s="5" t="n">
        <v>91.0809241866607</v>
      </c>
      <c r="D111" s="5" t="n">
        <v>0.958276253029822</v>
      </c>
      <c r="E111" s="5" t="n">
        <v>173.990994042505</v>
      </c>
      <c r="F111" s="5" t="n">
        <v>0.933735208761258</v>
      </c>
      <c r="G111" s="5" t="n">
        <v>262.303948277983</v>
      </c>
      <c r="H111" s="5"/>
      <c r="I111" s="5"/>
      <c r="J111" s="5" t="n">
        <v>3.10814843373304</v>
      </c>
      <c r="K111" s="5" t="n">
        <v>29.281427061059</v>
      </c>
      <c r="L111" s="5" t="n">
        <v>0.814310036404003</v>
      </c>
      <c r="M111" s="5" t="n">
        <v>90</v>
      </c>
      <c r="N111" s="5" t="n">
        <v>2.65424360026428</v>
      </c>
      <c r="O111" s="5" t="n">
        <v>345.688958737394</v>
      </c>
      <c r="P111" s="5" t="n">
        <v>3.44815969677974</v>
      </c>
      <c r="Q111" s="5" t="n">
        <v>34.5085229876684</v>
      </c>
      <c r="R111" s="5" t="n">
        <v>2.05559496467396</v>
      </c>
      <c r="S111" s="5" t="n">
        <v>234.372092708579</v>
      </c>
      <c r="T111" s="5" t="n">
        <v>1.3401271236222</v>
      </c>
      <c r="U111" s="5" t="n">
        <v>78.0558228115537</v>
      </c>
      <c r="V111" s="5" t="n">
        <v>1.31560951079666</v>
      </c>
      <c r="W111" s="5" t="n">
        <v>261.253837737445</v>
      </c>
      <c r="X111" s="5" t="n">
        <v>1.24143645022617</v>
      </c>
      <c r="Y111" s="5" t="n">
        <v>260.7273982228</v>
      </c>
      <c r="Z111" s="5" t="n">
        <v>1.85803789138512</v>
      </c>
      <c r="AA111" s="5" t="n">
        <v>251.003345844511</v>
      </c>
      <c r="AB111" s="5" t="n">
        <v>1.44303020480582</v>
      </c>
      <c r="AC111" s="5" t="n">
        <v>261.027373385104</v>
      </c>
      <c r="AD111" s="5"/>
      <c r="AE111" s="5"/>
      <c r="AF111" s="5" t="n">
        <v>1.16344199243736</v>
      </c>
      <c r="AG111" s="5" t="n">
        <v>261.347458208885</v>
      </c>
      <c r="AH111" s="5" t="n">
        <v>6.32564461660095</v>
      </c>
      <c r="AI111" s="5" t="n">
        <v>261.133323955856</v>
      </c>
    </row>
    <row r="112" customFormat="false" ht="15" hidden="false" customHeight="false" outlineLevel="0" collapsed="false">
      <c r="A112" s="5" t="n">
        <v>5.1666666666667</v>
      </c>
      <c r="B112" s="5" t="n">
        <v>2.21683246214969</v>
      </c>
      <c r="C112" s="5" t="n">
        <v>83.5169263071028</v>
      </c>
      <c r="D112" s="5" t="n">
        <v>2.17021273929258</v>
      </c>
      <c r="E112" s="5" t="n">
        <v>205.974393962431</v>
      </c>
      <c r="F112" s="5" t="n">
        <v>1.04015404308949</v>
      </c>
      <c r="G112" s="5" t="n">
        <v>260.311213439633</v>
      </c>
      <c r="H112" s="5"/>
      <c r="I112" s="5"/>
      <c r="J112" s="5" t="n">
        <v>2.20978071503846</v>
      </c>
      <c r="K112" s="5" t="n">
        <v>352.568592028828</v>
      </c>
      <c r="L112" s="5" t="n">
        <v>1.30142684189611</v>
      </c>
      <c r="M112" s="5" t="n">
        <v>328.298570330494</v>
      </c>
      <c r="N112" s="5" t="n">
        <v>4.2663282933279</v>
      </c>
      <c r="O112" s="5" t="n">
        <v>2.20259816176581</v>
      </c>
      <c r="P112" s="5" t="n">
        <v>4.54922649514846</v>
      </c>
      <c r="Q112" s="5" t="n">
        <v>204.443954780417</v>
      </c>
      <c r="R112" s="5" t="n">
        <v>2.90766764061525</v>
      </c>
      <c r="S112" s="5" t="n">
        <v>221.091455705541</v>
      </c>
      <c r="T112" s="5" t="n">
        <v>1.29163965153809</v>
      </c>
      <c r="U112" s="5" t="n">
        <v>75.6506679570529</v>
      </c>
      <c r="V112" s="5" t="n">
        <v>1.71838997468763</v>
      </c>
      <c r="W112" s="5" t="n">
        <v>261.634113875967</v>
      </c>
      <c r="X112" s="5" t="n">
        <v>1.44303021335786</v>
      </c>
      <c r="Y112" s="5" t="n">
        <v>261.027373385104</v>
      </c>
      <c r="Z112" s="5" t="n">
        <v>2.24273461575779</v>
      </c>
      <c r="AA112" s="5" t="n">
        <v>129.907884875501</v>
      </c>
      <c r="AB112" s="5" t="n">
        <v>1.4674973546765</v>
      </c>
      <c r="AC112" s="5" t="n">
        <v>261.179620447979</v>
      </c>
      <c r="AD112" s="5"/>
      <c r="AE112" s="5"/>
      <c r="AF112" s="5" t="n">
        <v>4.17596117538178</v>
      </c>
      <c r="AG112" s="5" t="n">
        <v>261.045205871149</v>
      </c>
      <c r="AH112" s="5" t="n">
        <v>7.46807377668477</v>
      </c>
      <c r="AI112" s="5" t="n">
        <v>260.947602076378</v>
      </c>
    </row>
    <row r="113" customFormat="false" ht="15" hidden="false" customHeight="false" outlineLevel="0" collapsed="false">
      <c r="A113" s="5" t="n">
        <v>5.20833333333337</v>
      </c>
      <c r="B113" s="5" t="n">
        <v>1.65769509312618</v>
      </c>
      <c r="C113" s="5" t="n">
        <v>88.2642954110716</v>
      </c>
      <c r="D113" s="5" t="n">
        <v>1.85606647826296</v>
      </c>
      <c r="E113" s="5" t="n">
        <v>53.130102354156</v>
      </c>
      <c r="F113" s="5" t="n">
        <v>1.71835168888801</v>
      </c>
      <c r="G113" s="5" t="n">
        <v>261.634113875967</v>
      </c>
      <c r="H113" s="5"/>
      <c r="I113" s="5"/>
      <c r="J113" s="5" t="n">
        <v>1.17937575885489</v>
      </c>
      <c r="K113" s="5" t="n">
        <v>77.9052429229879</v>
      </c>
      <c r="L113" s="5" t="n">
        <v>3.8192179172064</v>
      </c>
      <c r="M113" s="5" t="n">
        <v>226.357465844531</v>
      </c>
      <c r="N113" s="5" t="n">
        <v>3.20475404891395</v>
      </c>
      <c r="O113" s="5" t="n">
        <v>127.042474773083</v>
      </c>
      <c r="P113" s="5" t="n">
        <v>3.60363789542578</v>
      </c>
      <c r="Q113" s="5" t="n">
        <v>305.537677791974</v>
      </c>
      <c r="R113" s="5" t="n">
        <v>2.57334805223578</v>
      </c>
      <c r="S113" s="5" t="n">
        <v>227.385944030389</v>
      </c>
      <c r="T113" s="5" t="n">
        <v>2.35783312965335</v>
      </c>
      <c r="U113" s="5" t="n">
        <v>108.434948822922</v>
      </c>
      <c r="V113" s="5" t="n">
        <v>3.34150557599634</v>
      </c>
      <c r="W113" s="5" t="n">
        <v>260.960517196645</v>
      </c>
      <c r="X113" s="5" t="n">
        <v>1.28704638266481</v>
      </c>
      <c r="Y113" s="5" t="n">
        <v>262.184706453233</v>
      </c>
      <c r="Z113" s="5" t="n">
        <v>3.04085743763725</v>
      </c>
      <c r="AA113" s="5" t="n">
        <v>105.751173663453</v>
      </c>
      <c r="AB113" s="5" t="n">
        <v>2.19932659414832</v>
      </c>
      <c r="AC113" s="5" t="n">
        <v>261.501441120506</v>
      </c>
      <c r="AD113" s="5"/>
      <c r="AE113" s="5"/>
      <c r="AF113" s="5" t="n">
        <v>1.72243848201152</v>
      </c>
      <c r="AG113" s="5" t="n">
        <v>260.811163922641</v>
      </c>
      <c r="AH113" s="5" t="n">
        <v>6.07088875375017</v>
      </c>
      <c r="AI113" s="5" t="n">
        <v>261.235899172122</v>
      </c>
    </row>
    <row r="114" customFormat="false" ht="15" hidden="false" customHeight="false" outlineLevel="0" collapsed="false">
      <c r="A114" s="5" t="n">
        <v>5.25000000000003</v>
      </c>
      <c r="B114" s="5" t="n">
        <v>1.35622577482986</v>
      </c>
      <c r="C114" s="5" t="n">
        <v>85.7636052009412</v>
      </c>
      <c r="D114" s="5" t="n">
        <v>1.30839047132962</v>
      </c>
      <c r="E114" s="5" t="n">
        <v>35.5376777919744</v>
      </c>
      <c r="F114" s="5" t="n">
        <v>2.12919107962027</v>
      </c>
      <c r="G114" s="5" t="n">
        <v>260.537677791974</v>
      </c>
      <c r="H114" s="5"/>
      <c r="I114" s="5"/>
      <c r="J114" s="5" t="n">
        <v>1.27518906198466</v>
      </c>
      <c r="K114" s="5" t="n">
        <v>323.130102354156</v>
      </c>
      <c r="L114" s="5" t="n">
        <v>4.29602342954498</v>
      </c>
      <c r="M114" s="5" t="n">
        <v>207.75854060106</v>
      </c>
      <c r="N114" s="5" t="n">
        <v>3.55649981871556</v>
      </c>
      <c r="O114" s="5" t="n">
        <v>300.160060838087</v>
      </c>
      <c r="P114" s="5" t="n">
        <v>6.47621876812285</v>
      </c>
      <c r="Q114" s="5" t="n">
        <v>299.973948660236</v>
      </c>
      <c r="R114" s="5" t="n">
        <v>2.65196097999002</v>
      </c>
      <c r="S114" s="5" t="n">
        <v>236.159943865033</v>
      </c>
      <c r="T114" s="5" t="n">
        <v>1.68062956643564</v>
      </c>
      <c r="U114" s="5" t="n">
        <v>108.434948822922</v>
      </c>
      <c r="V114" s="5" t="n">
        <v>2.56052570756757</v>
      </c>
      <c r="W114" s="5" t="n">
        <v>260.445710327598</v>
      </c>
      <c r="X114" s="5" t="n">
        <v>1.18821485796601</v>
      </c>
      <c r="Y114" s="5" t="n">
        <v>261.528855366985</v>
      </c>
      <c r="Z114" s="5" t="n">
        <v>3.03932731240859</v>
      </c>
      <c r="AA114" s="5" t="n">
        <v>105.751173663453</v>
      </c>
      <c r="AB114" s="5" t="n">
        <v>2.38381425905252</v>
      </c>
      <c r="AC114" s="5" t="n">
        <v>260.340106921558</v>
      </c>
      <c r="AD114" s="5"/>
      <c r="AE114" s="5"/>
      <c r="AF114" s="5" t="n">
        <v>1.44311630961104</v>
      </c>
      <c r="AG114" s="5" t="n">
        <v>261.027373385104</v>
      </c>
      <c r="AH114" s="5" t="n">
        <v>2.83638985734713</v>
      </c>
      <c r="AI114" s="5" t="n">
        <v>260.869823517721</v>
      </c>
    </row>
    <row r="115" customFormat="false" ht="15" hidden="false" customHeight="false" outlineLevel="0" collapsed="false">
      <c r="A115" s="5" t="n">
        <v>5.2916666666667</v>
      </c>
      <c r="B115" s="5" t="n">
        <v>2.47857788999446</v>
      </c>
      <c r="C115" s="5" t="n">
        <v>129.09385888623</v>
      </c>
      <c r="D115" s="5" t="n">
        <v>1.52553145110669</v>
      </c>
      <c r="E115" s="5" t="n">
        <v>273.81407483429</v>
      </c>
      <c r="F115" s="5" t="n">
        <v>0.863455341952552</v>
      </c>
      <c r="G115" s="5" t="n">
        <v>259.992020198559</v>
      </c>
      <c r="H115" s="5"/>
      <c r="I115" s="5"/>
      <c r="J115" s="5" t="n">
        <v>1.87020445203362</v>
      </c>
      <c r="K115" s="5" t="n">
        <v>50.4923245571274</v>
      </c>
      <c r="L115" s="5" t="n">
        <v>2.85907408745057</v>
      </c>
      <c r="M115" s="5" t="n">
        <v>207.688353891153</v>
      </c>
      <c r="N115" s="5" t="n">
        <v>2.17659471753464</v>
      </c>
      <c r="O115" s="5" t="n">
        <v>326.793429684911</v>
      </c>
      <c r="P115" s="5" t="n">
        <v>9.7305016990649</v>
      </c>
      <c r="Q115" s="5" t="n">
        <v>337.844553127665</v>
      </c>
      <c r="R115" s="5" t="n">
        <v>1.9956825282421</v>
      </c>
      <c r="S115" s="5" t="n">
        <v>239.8986954344</v>
      </c>
      <c r="T115" s="5" t="n">
        <v>2.69306353777103</v>
      </c>
      <c r="U115" s="5" t="n">
        <v>110.30447370996</v>
      </c>
      <c r="V115" s="5" t="n">
        <v>1.72219147366623</v>
      </c>
      <c r="W115" s="5" t="n">
        <v>260.811163922641</v>
      </c>
      <c r="X115" s="5" t="n">
        <v>1.04004587280804</v>
      </c>
      <c r="Y115" s="5" t="n">
        <v>260.311213439633</v>
      </c>
      <c r="Z115" s="5" t="n">
        <v>2.28729440810958</v>
      </c>
      <c r="AA115" s="5" t="n">
        <v>105.859366266606</v>
      </c>
      <c r="AB115" s="5" t="n">
        <v>2.40848745108131</v>
      </c>
      <c r="AC115" s="5" t="n">
        <v>260.439903519114</v>
      </c>
      <c r="AD115" s="5"/>
      <c r="AE115" s="5"/>
      <c r="AF115" s="5" t="n">
        <v>0.785476789787808</v>
      </c>
      <c r="AG115" s="5" t="n">
        <v>260.837652954278</v>
      </c>
      <c r="AH115" s="5" t="n">
        <v>0.51040746441734</v>
      </c>
      <c r="AI115" s="5" t="n">
        <v>258.69006752598</v>
      </c>
    </row>
    <row r="116" customFormat="false" ht="15" hidden="false" customHeight="false" outlineLevel="0" collapsed="false">
      <c r="A116" s="5" t="n">
        <v>5.33333333333337</v>
      </c>
      <c r="B116" s="5" t="n">
        <v>1.5615071557183</v>
      </c>
      <c r="C116" s="5" t="n">
        <v>121.607502246249</v>
      </c>
      <c r="D116" s="5" t="n">
        <v>3.99762058292747</v>
      </c>
      <c r="E116" s="5" t="n">
        <v>321.225829064426</v>
      </c>
      <c r="F116" s="5" t="n">
        <v>1.84980464170125</v>
      </c>
      <c r="G116" s="5" t="n">
        <v>260.665001536862</v>
      </c>
      <c r="H116" s="5"/>
      <c r="I116" s="5"/>
      <c r="J116" s="5" t="n">
        <v>1.88759776215967</v>
      </c>
      <c r="K116" s="5" t="n">
        <v>53.6156481841641</v>
      </c>
      <c r="L116" s="5" t="n">
        <v>1.55411780457905</v>
      </c>
      <c r="M116" s="5" t="n">
        <v>193.298570330494</v>
      </c>
      <c r="N116" s="5" t="n">
        <v>1.76471219342883</v>
      </c>
      <c r="O116" s="5" t="n">
        <v>318.215483991748</v>
      </c>
      <c r="P116" s="5" t="n">
        <v>10.1324733569602</v>
      </c>
      <c r="Q116" s="5" t="n">
        <v>176.955221555806</v>
      </c>
      <c r="R116" s="5" t="n">
        <v>2.63485269999068</v>
      </c>
      <c r="S116" s="5" t="n">
        <v>229.635463426903</v>
      </c>
      <c r="T116" s="5" t="n">
        <v>1.73036578441658</v>
      </c>
      <c r="U116" s="5" t="n">
        <v>182.6025622025</v>
      </c>
      <c r="V116" s="5" t="n">
        <v>1.82511867996321</v>
      </c>
      <c r="W116" s="5" t="n">
        <v>260.537677791974</v>
      </c>
      <c r="X116" s="5" t="n">
        <v>1.54580780788099</v>
      </c>
      <c r="Y116" s="5" t="n">
        <v>260.690059825014</v>
      </c>
      <c r="Z116" s="5" t="n">
        <v>1.8990547823729</v>
      </c>
      <c r="AA116" s="5" t="n">
        <v>106.049004792533</v>
      </c>
      <c r="AB116" s="5" t="n">
        <v>1.31543893932317</v>
      </c>
      <c r="AC116" s="5" t="n">
        <v>261.253837737445</v>
      </c>
      <c r="AD116" s="5"/>
      <c r="AE116" s="5"/>
      <c r="AF116" s="5" t="n">
        <v>2.19923207068916</v>
      </c>
      <c r="AG116" s="5" t="n">
        <v>261.501441120506</v>
      </c>
      <c r="AH116" s="5" t="n">
        <v>1.11449311981539</v>
      </c>
      <c r="AI116" s="5" t="n">
        <v>260.960517196645</v>
      </c>
    </row>
    <row r="117" customFormat="false" ht="15" hidden="false" customHeight="false" outlineLevel="0" collapsed="false">
      <c r="A117" s="5" t="n">
        <v>5.37500000000004</v>
      </c>
      <c r="B117" s="5" t="n">
        <v>1.79659722995608</v>
      </c>
      <c r="C117" s="5" t="n">
        <v>158.498565675952</v>
      </c>
      <c r="D117" s="5" t="n">
        <v>5.13471004953987</v>
      </c>
      <c r="E117" s="5" t="n">
        <v>337.680559607025</v>
      </c>
      <c r="F117" s="5" t="n">
        <v>1.64443626466022</v>
      </c>
      <c r="G117" s="5" t="n">
        <v>261.253837737445</v>
      </c>
      <c r="H117" s="5"/>
      <c r="I117" s="5"/>
      <c r="J117" s="5" t="n">
        <v>2.35315051378729</v>
      </c>
      <c r="K117" s="5" t="n">
        <v>318.012787504183</v>
      </c>
      <c r="L117" s="5" t="n">
        <v>1.51600678743358</v>
      </c>
      <c r="M117" s="5" t="n">
        <v>222.954591511113</v>
      </c>
      <c r="N117" s="5" t="n">
        <v>2.6361027421198</v>
      </c>
      <c r="O117" s="5" t="n">
        <v>281.056412980248</v>
      </c>
      <c r="P117" s="5" t="n">
        <v>7.46319136199971</v>
      </c>
      <c r="Q117" s="5" t="n">
        <v>333.924644416051</v>
      </c>
      <c r="R117" s="5" t="n">
        <v>3.2235554954278</v>
      </c>
      <c r="S117" s="5" t="n">
        <v>231.410840020232</v>
      </c>
      <c r="T117" s="5" t="n">
        <v>1.94444699642112</v>
      </c>
      <c r="U117" s="5" t="n">
        <v>325.885527054659</v>
      </c>
      <c r="V117" s="5" t="n">
        <v>1.6194621970147</v>
      </c>
      <c r="W117" s="5" t="n">
        <v>261.11934084948</v>
      </c>
      <c r="X117" s="5" t="n">
        <v>1.51689476741051</v>
      </c>
      <c r="Y117" s="5" t="n">
        <v>261.469234390052</v>
      </c>
      <c r="Z117" s="5" t="n">
        <v>1.8750543747772</v>
      </c>
      <c r="AA117" s="5" t="n">
        <v>106.260204708312</v>
      </c>
      <c r="AB117" s="5" t="n">
        <v>1.34437826585758</v>
      </c>
      <c r="AC117" s="5" t="n">
        <v>260.362461887069</v>
      </c>
      <c r="AD117" s="5"/>
      <c r="AE117" s="5"/>
      <c r="AF117" s="5" t="n">
        <v>3.69507769835468</v>
      </c>
      <c r="AG117" s="5" t="n">
        <v>261.047526665846</v>
      </c>
      <c r="AH117" s="5" t="n">
        <v>0.658924538187754</v>
      </c>
      <c r="AI117" s="5" t="n">
        <v>261.253837737445</v>
      </c>
    </row>
    <row r="118" customFormat="false" ht="15" hidden="false" customHeight="false" outlineLevel="0" collapsed="false">
      <c r="A118" s="5" t="n">
        <v>5.4166666666667</v>
      </c>
      <c r="B118" s="5" t="n">
        <v>1.51921667065795</v>
      </c>
      <c r="C118" s="5" t="n">
        <v>174.09385888623</v>
      </c>
      <c r="D118" s="5" t="n">
        <v>4.28634007808367</v>
      </c>
      <c r="E118" s="5" t="n">
        <v>211.328692867804</v>
      </c>
      <c r="F118" s="5" t="n">
        <v>2.96346469084099</v>
      </c>
      <c r="G118" s="5" t="n">
        <v>260.776077717895</v>
      </c>
      <c r="H118" s="5"/>
      <c r="I118" s="5"/>
      <c r="J118" s="5" t="n">
        <v>2.55505559340967</v>
      </c>
      <c r="K118" s="5" t="n">
        <v>322.224315694045</v>
      </c>
      <c r="L118" s="5" t="n">
        <v>3.49130519095854</v>
      </c>
      <c r="M118" s="5" t="n">
        <v>278.777817386137</v>
      </c>
      <c r="N118" s="5" t="n">
        <v>4.1658128163487</v>
      </c>
      <c r="O118" s="5" t="n">
        <v>239.2725133844</v>
      </c>
      <c r="P118" s="5" t="n">
        <v>6.65631346450496</v>
      </c>
      <c r="Q118" s="5" t="n">
        <v>11.9441771884463</v>
      </c>
      <c r="R118" s="5" t="n">
        <v>3.65649579303123</v>
      </c>
      <c r="S118" s="5" t="n">
        <v>239.715071650598</v>
      </c>
      <c r="T118" s="5" t="n">
        <v>1.16410881965066</v>
      </c>
      <c r="U118" s="5" t="n">
        <v>268.636072468397</v>
      </c>
      <c r="V118" s="5" t="n">
        <v>1.16787530149095</v>
      </c>
      <c r="W118" s="5" t="n">
        <v>260.134193056916</v>
      </c>
      <c r="X118" s="5" t="n">
        <v>1.89924486477157</v>
      </c>
      <c r="Y118" s="5" t="n">
        <v>260.909723079178</v>
      </c>
      <c r="Z118" s="5" t="n">
        <v>2.49312148955811</v>
      </c>
      <c r="AA118" s="5" t="n">
        <v>105.708637829016</v>
      </c>
      <c r="AB118" s="5" t="n">
        <v>1.69015768764818</v>
      </c>
      <c r="AC118" s="5" t="n">
        <v>262.349349044641</v>
      </c>
      <c r="AD118" s="5"/>
      <c r="AE118" s="5"/>
      <c r="AF118" s="5" t="n">
        <v>3.0129349780907</v>
      </c>
      <c r="AG118" s="5" t="n">
        <v>260.928502422823</v>
      </c>
      <c r="AH118" s="5" t="n">
        <v>3.41968560238205</v>
      </c>
      <c r="AI118" s="5" t="n">
        <v>260.744272255448</v>
      </c>
    </row>
    <row r="119" customFormat="false" ht="15" hidden="false" customHeight="false" outlineLevel="0" collapsed="false">
      <c r="A119" s="5" t="n">
        <v>5.45833333333337</v>
      </c>
      <c r="B119" s="5" t="n">
        <v>2.04416761514385</v>
      </c>
      <c r="C119" s="5" t="n">
        <v>293.805943518458</v>
      </c>
      <c r="D119" s="5" t="n">
        <v>2.19855510591333</v>
      </c>
      <c r="E119" s="5" t="n">
        <v>295.463345061872</v>
      </c>
      <c r="F119" s="5" t="n">
        <v>4.63213624658187</v>
      </c>
      <c r="G119" s="5" t="n">
        <v>260.995220874723</v>
      </c>
      <c r="H119" s="5"/>
      <c r="I119" s="5"/>
      <c r="J119" s="5" t="n">
        <v>2.89746684250394</v>
      </c>
      <c r="K119" s="5" t="n">
        <v>325.619655276155</v>
      </c>
      <c r="L119" s="5" t="n">
        <v>3.49922910247483</v>
      </c>
      <c r="M119" s="5" t="n">
        <v>249.734302529053</v>
      </c>
      <c r="N119" s="5" t="n">
        <v>5.24373746533019</v>
      </c>
      <c r="O119" s="5" t="n">
        <v>228.094058058917</v>
      </c>
      <c r="P119" s="5" t="n">
        <v>4.43435664542164</v>
      </c>
      <c r="Q119" s="5" t="n">
        <v>353.195740437392</v>
      </c>
      <c r="R119" s="5" t="n">
        <v>4.37913797641225</v>
      </c>
      <c r="S119" s="5" t="n">
        <v>234.309940174986</v>
      </c>
      <c r="T119" s="5" t="n">
        <v>3.02864924215385</v>
      </c>
      <c r="U119" s="5" t="n">
        <v>357.614055969611</v>
      </c>
      <c r="V119" s="5" t="n">
        <v>1.54604434153012</v>
      </c>
      <c r="W119" s="5" t="n">
        <v>260.690059825014</v>
      </c>
      <c r="X119" s="5" t="n">
        <v>2.98816496935731</v>
      </c>
      <c r="Y119" s="5" t="n">
        <v>260.852919615125</v>
      </c>
      <c r="Z119" s="5" t="n">
        <v>2.73171105704719</v>
      </c>
      <c r="AA119" s="5" t="n">
        <v>243.434948822922</v>
      </c>
      <c r="AB119" s="5" t="n">
        <v>2.17844475137926</v>
      </c>
      <c r="AC119" s="5" t="n">
        <v>260.753887254437</v>
      </c>
      <c r="AD119" s="5"/>
      <c r="AE119" s="5"/>
      <c r="AF119" s="5" t="n">
        <v>3.60043809813247</v>
      </c>
      <c r="AG119" s="5" t="n">
        <v>260.40686573727</v>
      </c>
      <c r="AH119" s="5" t="n">
        <v>6.5842810660674</v>
      </c>
      <c r="AI119" s="5" t="n">
        <v>260.823796659624</v>
      </c>
    </row>
    <row r="120" customFormat="false" ht="15" hidden="false" customHeight="false" outlineLevel="0" collapsed="false">
      <c r="A120" s="5" t="n">
        <v>5.50000000000004</v>
      </c>
      <c r="B120" s="5" t="n">
        <v>1.73569495588237</v>
      </c>
      <c r="C120" s="5" t="n">
        <v>253.141601232262</v>
      </c>
      <c r="D120" s="5" t="n">
        <v>2.1473293855807</v>
      </c>
      <c r="E120" s="5" t="n">
        <v>186.788974574439</v>
      </c>
      <c r="F120" s="5" t="n">
        <v>4.85838403341224</v>
      </c>
      <c r="G120" s="5" t="n">
        <v>261.11934084948</v>
      </c>
      <c r="H120" s="5"/>
      <c r="I120" s="5"/>
      <c r="J120" s="5" t="n">
        <v>3.45536780604822</v>
      </c>
      <c r="K120" s="5" t="n">
        <v>332.878696595841</v>
      </c>
      <c r="L120" s="5" t="n">
        <v>3.66518104891437</v>
      </c>
      <c r="M120" s="5" t="n">
        <v>247.109448343752</v>
      </c>
      <c r="N120" s="5" t="n">
        <v>7.51666513155854</v>
      </c>
      <c r="O120" s="5" t="n">
        <v>226.48261857967</v>
      </c>
      <c r="P120" s="5" t="n">
        <v>2.42657362547918</v>
      </c>
      <c r="Q120" s="5" t="n">
        <v>311.32550047917</v>
      </c>
      <c r="R120" s="5" t="n">
        <v>5.13291203151937</v>
      </c>
      <c r="S120" s="5" t="n">
        <v>226.974934010882</v>
      </c>
      <c r="T120" s="5" t="n">
        <v>2.26520346253833</v>
      </c>
      <c r="U120" s="5" t="n">
        <v>350.960517196645</v>
      </c>
      <c r="V120" s="5" t="n">
        <v>3.03358315730268</v>
      </c>
      <c r="W120" s="5" t="n">
        <v>261.469234390052</v>
      </c>
      <c r="X120" s="5" t="n">
        <v>4.40217658453605</v>
      </c>
      <c r="Y120" s="5" t="n">
        <v>261.179620447979</v>
      </c>
      <c r="Z120" s="5" t="n">
        <v>1.98985292703892</v>
      </c>
      <c r="AA120" s="5" t="n">
        <v>274.343239951689</v>
      </c>
      <c r="AB120" s="5" t="n">
        <v>2.58525861586876</v>
      </c>
      <c r="AC120" s="5" t="n">
        <v>260.537677791974</v>
      </c>
      <c r="AD120" s="5"/>
      <c r="AE120" s="5"/>
      <c r="AF120" s="5" t="n">
        <v>3.670372268645</v>
      </c>
      <c r="AG120" s="5" t="n">
        <v>260.986795644357</v>
      </c>
      <c r="AH120" s="5" t="n">
        <v>6.58039621435979</v>
      </c>
      <c r="AI120" s="5" t="n">
        <v>261.038689952113</v>
      </c>
    </row>
    <row r="121" customFormat="false" ht="15" hidden="false" customHeight="false" outlineLevel="0" collapsed="false">
      <c r="A121" s="5" t="n">
        <v>5.5416666666667</v>
      </c>
      <c r="B121" s="5" t="n">
        <v>2.45475668684325</v>
      </c>
      <c r="C121" s="5" t="n">
        <v>273.503531644784</v>
      </c>
      <c r="D121" s="5" t="n">
        <v>3.23587920977631</v>
      </c>
      <c r="E121" s="5" t="n">
        <v>129.2894068625</v>
      </c>
      <c r="F121" s="5" t="n">
        <v>4.17599789365277</v>
      </c>
      <c r="G121" s="5" t="n">
        <v>261.045205871149</v>
      </c>
      <c r="H121" s="5"/>
      <c r="I121" s="5"/>
      <c r="J121" s="5" t="n">
        <v>2.71782064339688</v>
      </c>
      <c r="K121" s="5" t="n">
        <v>267.732045464094</v>
      </c>
      <c r="L121" s="5" t="n">
        <v>4.01956883387907</v>
      </c>
      <c r="M121" s="5" t="n">
        <v>233.630801788548</v>
      </c>
      <c r="N121" s="5" t="n">
        <v>7.69581576201496</v>
      </c>
      <c r="O121" s="5" t="n">
        <v>226.448550086278</v>
      </c>
      <c r="P121" s="5" t="n">
        <v>2.1751152270204</v>
      </c>
      <c r="Q121" s="5" t="n">
        <v>247.249023657212</v>
      </c>
      <c r="R121" s="5" t="n">
        <v>5.83685227880247</v>
      </c>
      <c r="S121" s="5" t="n">
        <v>225.347242897086</v>
      </c>
      <c r="T121" s="5" t="n">
        <v>2.1965947785371</v>
      </c>
      <c r="U121" s="5" t="n">
        <v>0.795723552739275</v>
      </c>
      <c r="V121" s="5" t="n">
        <v>3.61716939013613</v>
      </c>
      <c r="W121" s="5" t="n">
        <v>261.253837737445</v>
      </c>
      <c r="X121" s="5" t="n">
        <v>5.11305411564409</v>
      </c>
      <c r="Y121" s="5" t="n">
        <v>260.998244877439</v>
      </c>
      <c r="Z121" s="5" t="n">
        <v>1.25450000981624</v>
      </c>
      <c r="AA121" s="5" t="n">
        <v>214.875328344602</v>
      </c>
      <c r="AB121" s="5" t="n">
        <v>5.16239763757571</v>
      </c>
      <c r="AC121" s="5" t="n">
        <v>261.085073042852</v>
      </c>
      <c r="AD121" s="5"/>
      <c r="AE121" s="5"/>
      <c r="AF121" s="5" t="n">
        <v>4.7062695432992</v>
      </c>
      <c r="AG121" s="5" t="n">
        <v>261.138135593602</v>
      </c>
      <c r="AH121" s="5" t="n">
        <v>7.44335528896681</v>
      </c>
      <c r="AI121" s="5" t="n">
        <v>260.917324005044</v>
      </c>
    </row>
    <row r="122" customFormat="false" ht="15" hidden="false" customHeight="false" outlineLevel="0" collapsed="false">
      <c r="A122" s="5" t="n">
        <v>5.58333333333337</v>
      </c>
      <c r="B122" s="5" t="n">
        <v>2.00663729752108</v>
      </c>
      <c r="C122" s="5" t="n">
        <v>282.994616791917</v>
      </c>
      <c r="D122" s="5" t="n">
        <v>3.09182308941496</v>
      </c>
      <c r="E122" s="5" t="n">
        <v>297.121303404159</v>
      </c>
      <c r="F122" s="5" t="n">
        <v>4.22537056643932</v>
      </c>
      <c r="G122" s="5" t="n">
        <v>261.150741529299</v>
      </c>
      <c r="H122" s="5"/>
      <c r="I122" s="5"/>
      <c r="J122" s="5" t="n">
        <v>4.53503670106988</v>
      </c>
      <c r="K122" s="5" t="n">
        <v>237.625836878907</v>
      </c>
      <c r="L122" s="5" t="n">
        <v>4.20797560719531</v>
      </c>
      <c r="M122" s="5" t="n">
        <v>228.13966014782</v>
      </c>
      <c r="N122" s="5" t="n">
        <v>7.28928414561903</v>
      </c>
      <c r="O122" s="5" t="n">
        <v>227.223961240385</v>
      </c>
      <c r="P122" s="5" t="n">
        <v>2.05959205820821</v>
      </c>
      <c r="Q122" s="5" t="n">
        <v>222.039063865836</v>
      </c>
      <c r="R122" s="5" t="n">
        <v>6.9319762891329</v>
      </c>
      <c r="S122" s="5" t="n">
        <v>226.461310090881</v>
      </c>
      <c r="T122" s="5" t="n">
        <v>1.91765753762868</v>
      </c>
      <c r="U122" s="5" t="n">
        <v>340.85186254206</v>
      </c>
      <c r="V122" s="5" t="n">
        <v>2.63089641292459</v>
      </c>
      <c r="W122" s="5" t="n">
        <v>261.253837737445</v>
      </c>
      <c r="X122" s="5" t="n">
        <v>4.50478438797685</v>
      </c>
      <c r="Y122" s="5" t="n">
        <v>261.060434996848</v>
      </c>
      <c r="Z122" s="5" t="n">
        <v>1.99321146638697</v>
      </c>
      <c r="AA122" s="5" t="n">
        <v>255.217273957384</v>
      </c>
      <c r="AB122" s="5" t="n">
        <v>6.70775544742506</v>
      </c>
      <c r="AC122" s="5" t="n">
        <v>260.994068343604</v>
      </c>
      <c r="AD122" s="5"/>
      <c r="AE122" s="5"/>
      <c r="AF122" s="5" t="n">
        <v>4.40610351209005</v>
      </c>
      <c r="AG122" s="5" t="n">
        <v>260.858359776475</v>
      </c>
      <c r="AH122" s="5" t="n">
        <v>5.97601819764642</v>
      </c>
      <c r="AI122" s="5" t="n">
        <v>260.852919615125</v>
      </c>
    </row>
    <row r="123" customFormat="false" ht="15" hidden="false" customHeight="false" outlineLevel="0" collapsed="false">
      <c r="A123" s="5" t="n">
        <v>5.62500000000004</v>
      </c>
      <c r="B123" s="5" t="n">
        <v>1.98391355569903</v>
      </c>
      <c r="C123" s="5" t="n">
        <v>259.824489156957</v>
      </c>
      <c r="D123" s="5" t="n">
        <v>1.52201532544553</v>
      </c>
      <c r="E123" s="5" t="n">
        <v>70.9065079995144</v>
      </c>
      <c r="F123" s="5" t="n">
        <v>7.56683135610626</v>
      </c>
      <c r="G123" s="5" t="n">
        <v>261.066738394034</v>
      </c>
      <c r="H123" s="5"/>
      <c r="I123" s="5"/>
      <c r="J123" s="5" t="n">
        <v>5.80086939891188</v>
      </c>
      <c r="K123" s="5" t="n">
        <v>226.414423211402</v>
      </c>
      <c r="L123" s="5" t="n">
        <v>4.86415163907999</v>
      </c>
      <c r="M123" s="5" t="n">
        <v>226.458123155897</v>
      </c>
      <c r="N123" s="5" t="n">
        <v>7.6194901670608</v>
      </c>
      <c r="O123" s="5" t="n">
        <v>225.398804089737</v>
      </c>
      <c r="P123" s="5" t="n">
        <v>3.74113192816862</v>
      </c>
      <c r="Q123" s="5" t="n">
        <v>254.475889003246</v>
      </c>
      <c r="R123" s="5" t="n">
        <v>8.30998327428924</v>
      </c>
      <c r="S123" s="5" t="n">
        <v>225.243810356104</v>
      </c>
      <c r="T123" s="5" t="n">
        <v>1.7397653191318</v>
      </c>
      <c r="U123" s="5" t="n">
        <v>330.361616311849</v>
      </c>
      <c r="V123" s="5" t="n">
        <v>2.7332820167204</v>
      </c>
      <c r="W123" s="5" t="n">
        <v>261.054618166461</v>
      </c>
      <c r="X123" s="5" t="n">
        <v>4.6568993506664</v>
      </c>
      <c r="Y123" s="5" t="n">
        <v>261.043364392088</v>
      </c>
      <c r="Z123" s="5" t="n">
        <v>3.31549020944005</v>
      </c>
      <c r="AA123" s="5" t="n">
        <v>269.131948550255</v>
      </c>
      <c r="AB123" s="5" t="n">
        <v>7.92424892948132</v>
      </c>
      <c r="AC123" s="5" t="n">
        <v>260.924002400879</v>
      </c>
      <c r="AD123" s="5"/>
      <c r="AE123" s="5"/>
      <c r="AF123" s="5" t="n">
        <v>5.06367462357227</v>
      </c>
      <c r="AG123" s="5" t="n">
        <v>260.909723079178</v>
      </c>
      <c r="AH123" s="5" t="n">
        <v>5.13781049342515</v>
      </c>
      <c r="AI123" s="5" t="n">
        <v>261.041867637138</v>
      </c>
    </row>
    <row r="124" customFormat="false" ht="15" hidden="false" customHeight="false" outlineLevel="0" collapsed="false">
      <c r="A124" s="5" t="n">
        <v>5.6666666666667</v>
      </c>
      <c r="B124" s="5" t="n">
        <v>3.58272765235006</v>
      </c>
      <c r="C124" s="5" t="n">
        <v>215.909723079178</v>
      </c>
      <c r="D124" s="5" t="n">
        <v>3.85006396845909</v>
      </c>
      <c r="E124" s="5" t="n">
        <v>302.275644314578</v>
      </c>
      <c r="F124" s="5" t="n">
        <v>7.00796329886671</v>
      </c>
      <c r="G124" s="5" t="n">
        <v>261.17613805696</v>
      </c>
      <c r="H124" s="5"/>
      <c r="I124" s="5"/>
      <c r="J124" s="5" t="n">
        <v>6.97151818019937</v>
      </c>
      <c r="K124" s="5" t="n">
        <v>217.568592028827</v>
      </c>
      <c r="L124" s="5" t="n">
        <v>3.690162214407</v>
      </c>
      <c r="M124" s="5" t="n">
        <v>236.418447078199</v>
      </c>
      <c r="N124" s="5" t="n">
        <v>8.4707748089171</v>
      </c>
      <c r="O124" s="5" t="n">
        <v>223.684461758483</v>
      </c>
      <c r="P124" s="5" t="n">
        <v>3.78696152020312</v>
      </c>
      <c r="Q124" s="5" t="n">
        <v>245.650644659511</v>
      </c>
      <c r="R124" s="5" t="n">
        <v>8.55892938208427</v>
      </c>
      <c r="S124" s="5" t="n">
        <v>223.579734453601</v>
      </c>
      <c r="T124" s="5" t="n">
        <v>1.79906355968584</v>
      </c>
      <c r="U124" s="5" t="n">
        <v>311.423665625003</v>
      </c>
      <c r="V124" s="5" t="n">
        <v>2.80745300190814</v>
      </c>
      <c r="W124" s="5" t="n">
        <v>261.29262972848</v>
      </c>
      <c r="X124" s="5" t="n">
        <v>4.71021554464415</v>
      </c>
      <c r="Y124" s="5" t="n">
        <v>260.837652954278</v>
      </c>
      <c r="Z124" s="5" t="n">
        <v>6.03351212327097</v>
      </c>
      <c r="AA124" s="5" t="n">
        <v>275.946863053974</v>
      </c>
      <c r="AB124" s="5" t="n">
        <v>9.13296272048113</v>
      </c>
      <c r="AC124" s="5" t="n">
        <v>261.182292576487</v>
      </c>
      <c r="AD124" s="5"/>
      <c r="AE124" s="5"/>
      <c r="AF124" s="5" t="n">
        <v>6.75324068770023</v>
      </c>
      <c r="AG124" s="5" t="n">
        <v>261.26996376559</v>
      </c>
      <c r="AH124" s="5" t="n">
        <v>6.0047165281651</v>
      </c>
      <c r="AI124" s="5" t="n">
        <v>260.6553280979</v>
      </c>
    </row>
    <row r="125" customFormat="false" ht="15" hidden="false" customHeight="false" outlineLevel="0" collapsed="false">
      <c r="A125" s="5" t="n">
        <v>5.70833333333337</v>
      </c>
      <c r="B125" s="5" t="n">
        <v>4.83850140425774</v>
      </c>
      <c r="C125" s="5" t="n">
        <v>198.060471936199</v>
      </c>
      <c r="D125" s="5" t="n">
        <v>3.53849817910846</v>
      </c>
      <c r="E125" s="5" t="n">
        <v>308.65980825409</v>
      </c>
      <c r="F125" s="5" t="n">
        <v>5.89803454765804</v>
      </c>
      <c r="G125" s="5" t="n">
        <v>260.976870287109</v>
      </c>
      <c r="H125" s="5"/>
      <c r="I125" s="5"/>
      <c r="J125" s="5" t="n">
        <v>7.28556654683773</v>
      </c>
      <c r="K125" s="5" t="n">
        <v>216.90922212801</v>
      </c>
      <c r="L125" s="5" t="n">
        <v>4.91520149805971</v>
      </c>
      <c r="M125" s="5" t="n">
        <v>224.175657179155</v>
      </c>
      <c r="N125" s="5" t="n">
        <v>7.39112116172547</v>
      </c>
      <c r="O125" s="5" t="n">
        <v>225</v>
      </c>
      <c r="P125" s="5" t="n">
        <v>4.87134609259105</v>
      </c>
      <c r="Q125" s="5" t="n">
        <v>235.980650010174</v>
      </c>
      <c r="R125" s="5" t="n">
        <v>7.99199802605687</v>
      </c>
      <c r="S125" s="5" t="n">
        <v>225.507029060915</v>
      </c>
      <c r="T125" s="5" t="n">
        <v>1.78754678395371</v>
      </c>
      <c r="U125" s="5" t="n">
        <v>267.3974377975</v>
      </c>
      <c r="V125" s="5" t="n">
        <v>2.22783092582009</v>
      </c>
      <c r="W125" s="5" t="n">
        <v>260.960517196645</v>
      </c>
      <c r="X125" s="5" t="n">
        <v>6.35427224959488</v>
      </c>
      <c r="Y125" s="5" t="n">
        <v>260.945338166751</v>
      </c>
      <c r="Z125" s="5" t="n">
        <v>4.27247324055124</v>
      </c>
      <c r="AA125" s="5" t="n">
        <v>267.614055969611</v>
      </c>
      <c r="AB125" s="5" t="n">
        <v>8.9847691071292</v>
      </c>
      <c r="AC125" s="5" t="n">
        <v>261.035661505907</v>
      </c>
      <c r="AD125" s="5"/>
      <c r="AE125" s="5"/>
      <c r="AF125" s="5" t="n">
        <v>7.08592666118139</v>
      </c>
      <c r="AG125" s="5" t="n">
        <v>261.069409899581</v>
      </c>
      <c r="AH125" s="5" t="n">
        <v>8.27386327652564</v>
      </c>
      <c r="AI125" s="5" t="n">
        <v>261.135376611589</v>
      </c>
    </row>
    <row r="126" customFormat="false" ht="15" hidden="false" customHeight="false" outlineLevel="0" collapsed="false">
      <c r="A126" s="5" t="n">
        <v>5.75000000000004</v>
      </c>
      <c r="B126" s="5" t="n">
        <v>3.24981640763488</v>
      </c>
      <c r="C126" s="5" t="n">
        <v>216.689722832476</v>
      </c>
      <c r="D126" s="5" t="n">
        <v>3.98672648468625</v>
      </c>
      <c r="E126" s="5" t="n">
        <v>322.057846649881</v>
      </c>
      <c r="F126" s="5" t="n">
        <v>6.07477021934401</v>
      </c>
      <c r="G126" s="5" t="n">
        <v>261.002856578935</v>
      </c>
      <c r="H126" s="5"/>
      <c r="I126" s="5"/>
      <c r="J126" s="5" t="n">
        <v>6.36599052076675</v>
      </c>
      <c r="K126" s="5" t="n">
        <v>217.499990793035</v>
      </c>
      <c r="L126" s="5" t="n">
        <v>5.6076117073894</v>
      </c>
      <c r="M126" s="5" t="n">
        <v>223.373742803285</v>
      </c>
      <c r="N126" s="5" t="n">
        <v>5.62215003116986</v>
      </c>
      <c r="O126" s="5" t="n">
        <v>224.639653936613</v>
      </c>
      <c r="P126" s="5" t="n">
        <v>7.3039076377178</v>
      </c>
      <c r="Q126" s="5" t="n">
        <v>224.861269570112</v>
      </c>
      <c r="R126" s="5" t="n">
        <v>6.57837886622722</v>
      </c>
      <c r="S126" s="5" t="n">
        <v>224.075954647227</v>
      </c>
      <c r="T126" s="5" t="n">
        <v>2.46391006539309</v>
      </c>
      <c r="U126" s="5" t="n">
        <v>221.295372557923</v>
      </c>
      <c r="V126" s="5" t="n">
        <v>1.77562921875744</v>
      </c>
      <c r="W126" s="5" t="n">
        <v>260.272421448598</v>
      </c>
      <c r="X126" s="5" t="n">
        <v>5.08840182144148</v>
      </c>
      <c r="Y126" s="5" t="n">
        <v>260.954198738409</v>
      </c>
      <c r="Z126" s="5" t="n">
        <v>1.81921501047806</v>
      </c>
      <c r="AA126" s="5" t="n">
        <v>236.040940180324</v>
      </c>
      <c r="AB126" s="5" t="n">
        <v>7.94503299165208</v>
      </c>
      <c r="AC126" s="5" t="n">
        <v>261.130473809509</v>
      </c>
      <c r="AD126" s="5"/>
      <c r="AE126" s="5"/>
      <c r="AF126" s="5" t="n">
        <v>6.67913973894834</v>
      </c>
      <c r="AG126" s="5" t="n">
        <v>261.172312778927</v>
      </c>
      <c r="AH126" s="5" t="n">
        <v>7.54217222012037</v>
      </c>
      <c r="AI126" s="5" t="n">
        <v>261.03724686071</v>
      </c>
    </row>
    <row r="127" customFormat="false" ht="15" hidden="false" customHeight="false" outlineLevel="0" collapsed="false">
      <c r="A127" s="5" t="n">
        <v>5.7916666666667</v>
      </c>
      <c r="B127" s="5" t="n">
        <v>2.09506594573834</v>
      </c>
      <c r="C127" s="5" t="n">
        <v>254.623748751174</v>
      </c>
      <c r="D127" s="5" t="n">
        <v>3.14441642423187</v>
      </c>
      <c r="E127" s="5" t="n">
        <v>202.479434397103</v>
      </c>
      <c r="F127" s="5" t="n">
        <v>5.44192859573714</v>
      </c>
      <c r="G127" s="5" t="n">
        <v>261.013689177216</v>
      </c>
      <c r="H127" s="5"/>
      <c r="I127" s="5"/>
      <c r="J127" s="5" t="n">
        <v>7.1366010906365</v>
      </c>
      <c r="K127" s="5" t="n">
        <v>217.311552230097</v>
      </c>
      <c r="L127" s="5" t="n">
        <v>7.39275185813425</v>
      </c>
      <c r="M127" s="5" t="n">
        <v>220.748422148692</v>
      </c>
      <c r="N127" s="5" t="n">
        <v>4.36730554606301</v>
      </c>
      <c r="O127" s="5" t="n">
        <v>220.815083874882</v>
      </c>
      <c r="P127" s="5" t="n">
        <v>6.01462009895962</v>
      </c>
      <c r="Q127" s="5" t="n">
        <v>222.978635059644</v>
      </c>
      <c r="R127" s="5" t="n">
        <v>4.92113213888194</v>
      </c>
      <c r="S127" s="5" t="n">
        <v>222.11703654746</v>
      </c>
      <c r="T127" s="5" t="n">
        <v>3.25484176647417</v>
      </c>
      <c r="U127" s="5" t="n">
        <v>219.007472552121</v>
      </c>
      <c r="V127" s="5" t="n">
        <v>1.91986342208214</v>
      </c>
      <c r="W127" s="5" t="n">
        <v>261.764380675791</v>
      </c>
      <c r="X127" s="5" t="n">
        <v>3.18948652505236</v>
      </c>
      <c r="Y127" s="5" t="n">
        <v>260.980677568618</v>
      </c>
      <c r="Z127" s="5" t="n">
        <v>1.87910630384617</v>
      </c>
      <c r="AA127" s="5" t="n">
        <v>143.130102354156</v>
      </c>
      <c r="AB127" s="5" t="n">
        <v>5.59002013954509</v>
      </c>
      <c r="AC127" s="5" t="n">
        <v>261.253837737445</v>
      </c>
      <c r="AD127" s="5"/>
      <c r="AE127" s="5"/>
      <c r="AF127" s="5" t="n">
        <v>6.45298629968394</v>
      </c>
      <c r="AG127" s="5" t="n">
        <v>261.085073042852</v>
      </c>
      <c r="AH127" s="5" t="n">
        <v>7.54604383744243</v>
      </c>
      <c r="AI127" s="5" t="n">
        <v>260.849743221985</v>
      </c>
    </row>
    <row r="128" customFormat="false" ht="15" hidden="false" customHeight="false" outlineLevel="0" collapsed="false">
      <c r="A128" s="5" t="n">
        <v>5.83333333333337</v>
      </c>
      <c r="B128" s="5" t="n">
        <v>2.38083412677913</v>
      </c>
      <c r="C128" s="5" t="n">
        <v>297.645975363739</v>
      </c>
      <c r="D128" s="5" t="n">
        <v>1.99857698273163</v>
      </c>
      <c r="E128" s="5" t="n">
        <v>320.389311759973</v>
      </c>
      <c r="F128" s="5" t="n">
        <v>4.96102795784248</v>
      </c>
      <c r="G128" s="5" t="n">
        <v>261.012362701792</v>
      </c>
      <c r="H128" s="5"/>
      <c r="I128" s="5"/>
      <c r="J128" s="5" t="n">
        <v>6.64184651885244</v>
      </c>
      <c r="K128" s="5" t="n">
        <v>218.120886774369</v>
      </c>
      <c r="L128" s="5" t="n">
        <v>6.85390297933859</v>
      </c>
      <c r="M128" s="5" t="n">
        <v>219.67176521802</v>
      </c>
      <c r="N128" s="5" t="n">
        <v>3.13706396892698</v>
      </c>
      <c r="O128" s="5" t="n">
        <v>221.443818905745</v>
      </c>
      <c r="P128" s="5" t="n">
        <v>6.46682485045715</v>
      </c>
      <c r="Q128" s="5" t="n">
        <v>221.394348326088</v>
      </c>
      <c r="R128" s="5" t="n">
        <v>3.91919618367915</v>
      </c>
      <c r="S128" s="5" t="n">
        <v>221.117101439636</v>
      </c>
      <c r="T128" s="5" t="n">
        <v>3.209897570011</v>
      </c>
      <c r="U128" s="5" t="n">
        <v>213.69006752598</v>
      </c>
      <c r="V128" s="5" t="n">
        <v>1.29519111502231</v>
      </c>
      <c r="W128" s="5" t="n">
        <v>259.992020198559</v>
      </c>
      <c r="X128" s="5" t="n">
        <v>1.59512774674042</v>
      </c>
      <c r="Y128" s="5" t="n">
        <v>260.980677568618</v>
      </c>
      <c r="Z128" s="5" t="n">
        <v>1.64886773096048</v>
      </c>
      <c r="AA128" s="5" t="n">
        <v>160.277722235553</v>
      </c>
      <c r="AB128" s="5" t="n">
        <v>3.82247151878433</v>
      </c>
      <c r="AC128" s="5" t="n">
        <v>260.968928203559</v>
      </c>
      <c r="AD128" s="5"/>
      <c r="AE128" s="5"/>
      <c r="AF128" s="5" t="n">
        <v>5.05985279007147</v>
      </c>
      <c r="AG128" s="5" t="n">
        <v>261.189267014015</v>
      </c>
      <c r="AH128" s="5" t="n">
        <v>6.50238782246931</v>
      </c>
      <c r="AI128" s="5" t="n">
        <v>261.153348311959</v>
      </c>
    </row>
    <row r="129" customFormat="false" ht="15" hidden="false" customHeight="false" outlineLevel="0" collapsed="false">
      <c r="A129" s="5" t="n">
        <v>5.87500000000004</v>
      </c>
      <c r="B129" s="5" t="n">
        <v>2.99822852051495</v>
      </c>
      <c r="C129" s="5" t="n">
        <v>308.211025425561</v>
      </c>
      <c r="D129" s="5" t="n">
        <v>2.98669142711665</v>
      </c>
      <c r="E129" s="5" t="n">
        <v>310.914383220025</v>
      </c>
      <c r="F129" s="5" t="n">
        <v>4.65695252807128</v>
      </c>
      <c r="G129" s="5" t="n">
        <v>261.043364392088</v>
      </c>
      <c r="H129" s="5"/>
      <c r="I129" s="5"/>
      <c r="J129" s="5" t="n">
        <v>6.16998195808876</v>
      </c>
      <c r="K129" s="5" t="n">
        <v>218.913648654417</v>
      </c>
      <c r="L129" s="5" t="n">
        <v>6.21520744386769</v>
      </c>
      <c r="M129" s="5" t="n">
        <v>221.901543032876</v>
      </c>
      <c r="N129" s="5" t="n">
        <v>2.00051369058984</v>
      </c>
      <c r="O129" s="5" t="n">
        <v>234.71325102494</v>
      </c>
      <c r="P129" s="5" t="n">
        <v>5.12618676217822</v>
      </c>
      <c r="Q129" s="5" t="n">
        <v>216.253837737445</v>
      </c>
      <c r="R129" s="5" t="n">
        <v>4.68518960011321</v>
      </c>
      <c r="S129" s="5" t="n">
        <v>217.176289268115</v>
      </c>
      <c r="T129" s="5" t="n">
        <v>1.97672524411974</v>
      </c>
      <c r="U129" s="5" t="n">
        <v>250.346175941947</v>
      </c>
      <c r="V129" s="5" t="n">
        <v>2.37980009105861</v>
      </c>
      <c r="W129" s="5" t="n">
        <v>260.933497260184</v>
      </c>
      <c r="X129" s="5" t="n">
        <v>1.92372263126473</v>
      </c>
      <c r="Y129" s="5" t="n">
        <v>261.027373385104</v>
      </c>
      <c r="Z129" s="5" t="n">
        <v>1.00200923831596</v>
      </c>
      <c r="AA129" s="5" t="n">
        <v>272.862405226112</v>
      </c>
      <c r="AB129" s="5" t="n">
        <v>2.22768855827105</v>
      </c>
      <c r="AC129" s="5" t="n">
        <v>260.960517196645</v>
      </c>
      <c r="AD129" s="5"/>
      <c r="AE129" s="5"/>
      <c r="AF129" s="5" t="n">
        <v>2.78681786252818</v>
      </c>
      <c r="AG129" s="5" t="n">
        <v>260.706691400603</v>
      </c>
      <c r="AH129" s="5" t="n">
        <v>6.20220077088583</v>
      </c>
      <c r="AI129" s="5" t="n">
        <v>260.955333465589</v>
      </c>
    </row>
    <row r="130" customFormat="false" ht="15" hidden="false" customHeight="false" outlineLevel="0" collapsed="false">
      <c r="A130" s="5" t="n">
        <v>5.91666666666671</v>
      </c>
      <c r="B130" s="5" t="n">
        <v>1.98871460432252</v>
      </c>
      <c r="C130" s="5" t="n">
        <v>281.63363399894</v>
      </c>
      <c r="D130" s="5" t="n">
        <v>1.58979340077936</v>
      </c>
      <c r="E130" s="5" t="n">
        <v>321.34019174591</v>
      </c>
      <c r="F130" s="5" t="n">
        <v>5.21181112201102</v>
      </c>
      <c r="G130" s="5" t="n">
        <v>261.170255332091</v>
      </c>
      <c r="H130" s="5"/>
      <c r="I130" s="5"/>
      <c r="J130" s="5" t="n">
        <v>4.01477219905321</v>
      </c>
      <c r="K130" s="5" t="n">
        <v>230.609274446446</v>
      </c>
      <c r="L130" s="5" t="n">
        <v>5.89713353914945</v>
      </c>
      <c r="M130" s="5" t="n">
        <v>213.893003322628</v>
      </c>
      <c r="N130" s="5" t="n">
        <v>1.10511345971433</v>
      </c>
      <c r="O130" s="5" t="n">
        <v>283.324531261891</v>
      </c>
      <c r="P130" s="5" t="n">
        <v>4.58358234005573</v>
      </c>
      <c r="Q130" s="5" t="n">
        <v>223.894041247711</v>
      </c>
      <c r="R130" s="5" t="n">
        <v>2.80699984933124</v>
      </c>
      <c r="S130" s="5" t="n">
        <v>225.364936335731</v>
      </c>
      <c r="T130" s="5" t="n">
        <v>1.42941102885264</v>
      </c>
      <c r="U130" s="5" t="n">
        <v>219.805571092265</v>
      </c>
      <c r="V130" s="5" t="n">
        <v>2.65924356685872</v>
      </c>
      <c r="W130" s="5" t="n">
        <v>260.803344108371</v>
      </c>
      <c r="X130" s="5" t="n">
        <v>3.13497377786899</v>
      </c>
      <c r="Y130" s="5" t="n">
        <v>277.37376636133</v>
      </c>
      <c r="Z130" s="5" t="n">
        <v>1.0550493324448</v>
      </c>
      <c r="AA130" s="5" t="n">
        <v>275.440332031006</v>
      </c>
      <c r="AB130" s="5" t="n">
        <v>1.61575025455918</v>
      </c>
      <c r="AC130" s="5" t="n">
        <v>261.995271142707</v>
      </c>
      <c r="AD130" s="5"/>
      <c r="AE130" s="5"/>
      <c r="AF130" s="5" t="n">
        <v>3.37018999878212</v>
      </c>
      <c r="AG130" s="5" t="n">
        <v>260.607550659181</v>
      </c>
      <c r="AH130" s="5" t="n">
        <v>4.6608205229964</v>
      </c>
      <c r="AI130" s="5" t="n">
        <v>260.739778468829</v>
      </c>
    </row>
    <row r="131" customFormat="false" ht="15" hidden="false" customHeight="false" outlineLevel="0" collapsed="false">
      <c r="A131" s="5" t="n">
        <v>5.95833333333337</v>
      </c>
      <c r="B131" s="5" t="n">
        <v>2.13629672238884</v>
      </c>
      <c r="C131" s="5" t="n">
        <v>146.821488340607</v>
      </c>
      <c r="D131" s="5" t="n">
        <v>0.912414379544733</v>
      </c>
      <c r="E131" s="5" t="n">
        <v>148.392497753751</v>
      </c>
      <c r="F131" s="5" t="n">
        <v>5.16633056807899</v>
      </c>
      <c r="G131" s="5" t="n">
        <v>260.811163922641</v>
      </c>
      <c r="H131" s="5"/>
      <c r="I131" s="5"/>
      <c r="J131" s="5" t="n">
        <v>3.25848601804311</v>
      </c>
      <c r="K131" s="5" t="n">
        <v>288.600065886033</v>
      </c>
      <c r="L131" s="5" t="n">
        <v>2.51155283878446</v>
      </c>
      <c r="M131" s="5" t="n">
        <v>209.445428729926</v>
      </c>
      <c r="N131" s="5" t="n">
        <v>1.74135614285423</v>
      </c>
      <c r="O131" s="5" t="n">
        <v>18.434948822922</v>
      </c>
      <c r="P131" s="5" t="n">
        <v>3.50421056123207</v>
      </c>
      <c r="Q131" s="5" t="n">
        <v>229.35422106307</v>
      </c>
      <c r="R131" s="5" t="n">
        <v>2.41425515824344</v>
      </c>
      <c r="S131" s="5" t="n">
        <v>307.647620640108</v>
      </c>
      <c r="T131" s="5" t="n">
        <v>1.32450047567699</v>
      </c>
      <c r="U131" s="5" t="n">
        <v>311.18592516571</v>
      </c>
      <c r="V131" s="5" t="n">
        <v>2.43316064311009</v>
      </c>
      <c r="W131" s="5" t="n">
        <v>260.537677791974</v>
      </c>
      <c r="X131" s="5" t="n">
        <v>2.12908122261505</v>
      </c>
      <c r="Y131" s="5" t="n">
        <v>260.537677791974</v>
      </c>
      <c r="Z131" s="5" t="n">
        <v>1.64035665033432</v>
      </c>
      <c r="AA131" s="5" t="n">
        <v>246.571307191255</v>
      </c>
      <c r="AB131" s="5" t="n">
        <v>1.79642283696362</v>
      </c>
      <c r="AC131" s="5" t="n">
        <v>261.193207305565</v>
      </c>
      <c r="AD131" s="5"/>
      <c r="AE131" s="5"/>
      <c r="AF131" s="5" t="n">
        <v>2.35122732790533</v>
      </c>
      <c r="AG131" s="5" t="n">
        <v>261.439110428835</v>
      </c>
      <c r="AH131" s="5" t="n">
        <v>3.06222488534816</v>
      </c>
      <c r="AI131" s="5" t="n">
        <v>261.076011556369</v>
      </c>
    </row>
    <row r="132" customFormat="false" ht="15" hidden="false" customHeight="false" outlineLevel="0" collapsed="false">
      <c r="A132" s="5" t="n">
        <v>6.00000000000004</v>
      </c>
      <c r="B132" s="5" t="n">
        <v>1.63784549889311</v>
      </c>
      <c r="C132" s="5" t="n">
        <v>6.70983680775693</v>
      </c>
      <c r="D132" s="5" t="n">
        <v>1.06305695180426</v>
      </c>
      <c r="E132" s="5" t="n">
        <v>113.962488974578</v>
      </c>
      <c r="F132" s="5" t="n">
        <v>3.21426687139537</v>
      </c>
      <c r="G132" s="5" t="n">
        <v>261.050541915791</v>
      </c>
      <c r="H132" s="5"/>
      <c r="I132" s="5"/>
      <c r="J132" s="5" t="n">
        <v>4.31260986310985</v>
      </c>
      <c r="K132" s="5" t="n">
        <v>3.32740424172657</v>
      </c>
      <c r="L132" s="5" t="n">
        <v>3.23361511323186</v>
      </c>
      <c r="M132" s="5" t="n">
        <v>169.27114070199</v>
      </c>
      <c r="N132" s="5" t="n">
        <v>2.2504804477494</v>
      </c>
      <c r="O132" s="5" t="n">
        <v>176.367049260512</v>
      </c>
      <c r="P132" s="5" t="n">
        <v>2.78655726260833</v>
      </c>
      <c r="Q132" s="5" t="n">
        <v>260.888642955216</v>
      </c>
      <c r="R132" s="5" t="n">
        <v>2.38066131809571</v>
      </c>
      <c r="S132" s="5" t="n">
        <v>321.911227119025</v>
      </c>
      <c r="T132" s="5" t="n">
        <v>1.26006243746323</v>
      </c>
      <c r="U132" s="5" t="n">
        <v>202.714412353167</v>
      </c>
      <c r="V132" s="5" t="n">
        <v>0.961993719011342</v>
      </c>
      <c r="W132" s="5" t="n">
        <v>261.027373385104</v>
      </c>
      <c r="X132" s="5" t="n">
        <v>1.64423410102384</v>
      </c>
      <c r="Y132" s="5" t="n">
        <v>261.253837737445</v>
      </c>
      <c r="Z132" s="5" t="n">
        <v>4.1219078799909</v>
      </c>
      <c r="AA132" s="5" t="n">
        <v>90</v>
      </c>
      <c r="AB132" s="5" t="n">
        <v>1.57030378962624</v>
      </c>
      <c r="AC132" s="5" t="n">
        <v>260.837652954278</v>
      </c>
      <c r="AD132" s="5"/>
      <c r="AE132" s="5"/>
      <c r="AF132" s="5" t="n">
        <v>2.17451783978367</v>
      </c>
      <c r="AG132" s="5" t="n">
        <v>261.404088563079</v>
      </c>
      <c r="AH132" s="5" t="n">
        <v>2.10044941346102</v>
      </c>
      <c r="AI132" s="5" t="n">
        <v>261.098283967108</v>
      </c>
    </row>
    <row r="133" customFormat="false" ht="15" hidden="false" customHeight="false" outlineLevel="0" collapsed="false">
      <c r="A133" s="5" t="n">
        <v>6.04166666666671</v>
      </c>
      <c r="B133" s="5" t="n">
        <v>1.65530576456661</v>
      </c>
      <c r="C133" s="5" t="n">
        <v>70.4633450618716</v>
      </c>
      <c r="D133" s="5" t="n">
        <v>1.30450070628092</v>
      </c>
      <c r="E133" s="5" t="n">
        <v>96.8427734126309</v>
      </c>
      <c r="F133" s="5" t="n">
        <v>3.1894996547816</v>
      </c>
      <c r="G133" s="5" t="n">
        <v>260.980677568618</v>
      </c>
      <c r="H133" s="5"/>
      <c r="I133" s="5"/>
      <c r="J133" s="5" t="n">
        <v>3.26929715618743</v>
      </c>
      <c r="K133" s="5" t="n">
        <v>352.81946450228</v>
      </c>
      <c r="L133" s="5" t="n">
        <v>1.93952798768791</v>
      </c>
      <c r="M133" s="5" t="n">
        <v>230.492324557127</v>
      </c>
      <c r="N133" s="5" t="n">
        <v>4.0925955015369</v>
      </c>
      <c r="O133" s="5" t="n">
        <v>326.136309431182</v>
      </c>
      <c r="P133" s="5" t="n">
        <v>2.38272839229642</v>
      </c>
      <c r="Q133" s="5" t="n">
        <v>242.175903615747</v>
      </c>
      <c r="R133" s="5" t="n">
        <v>2.50820767424693</v>
      </c>
      <c r="S133" s="5" t="n">
        <v>331.389540334035</v>
      </c>
      <c r="T133" s="5" t="n">
        <v>1.32662660097459</v>
      </c>
      <c r="U133" s="5" t="n">
        <v>101.093723011558</v>
      </c>
      <c r="V133" s="5" t="n">
        <v>1.69376377650671</v>
      </c>
      <c r="W133" s="5" t="n">
        <v>261.511056119495</v>
      </c>
      <c r="X133" s="5" t="n">
        <v>1.71854828648157</v>
      </c>
      <c r="Y133" s="5" t="n">
        <v>261.634113875967</v>
      </c>
      <c r="Z133" s="5" t="n">
        <v>4.34385606537482</v>
      </c>
      <c r="AA133" s="5" t="n">
        <v>108.575724410681</v>
      </c>
      <c r="AB133" s="5" t="n">
        <v>2.20317519682545</v>
      </c>
      <c r="AC133" s="5" t="n">
        <v>260.858359776475</v>
      </c>
      <c r="AD133" s="5"/>
      <c r="AE133" s="5"/>
      <c r="AF133" s="5" t="n">
        <v>1.87425241425887</v>
      </c>
      <c r="AG133" s="5" t="n">
        <v>260.788973459183</v>
      </c>
      <c r="AH133" s="5" t="n">
        <v>1.21731738553815</v>
      </c>
      <c r="AI133" s="5" t="n">
        <v>260.537677791974</v>
      </c>
    </row>
    <row r="134" customFormat="false" ht="15" hidden="false" customHeight="false" outlineLevel="0" collapsed="false">
      <c r="A134" s="5" t="n">
        <v>6.08333333333337</v>
      </c>
      <c r="B134" s="5" t="n">
        <v>2.11044087812976</v>
      </c>
      <c r="C134" s="5" t="n">
        <v>108.004161605913</v>
      </c>
      <c r="D134" s="5" t="n">
        <v>1.43990429957945</v>
      </c>
      <c r="E134" s="5" t="n">
        <v>96.1155035662854</v>
      </c>
      <c r="F134" s="5" t="n">
        <v>6.07483702574084</v>
      </c>
      <c r="G134" s="5" t="n">
        <v>261.002856578935</v>
      </c>
      <c r="H134" s="5"/>
      <c r="I134" s="5"/>
      <c r="J134" s="5" t="n">
        <v>2.26662064142287</v>
      </c>
      <c r="K134" s="5" t="n">
        <v>319.537772507907</v>
      </c>
      <c r="L134" s="5" t="n">
        <v>1.57891713594021</v>
      </c>
      <c r="M134" s="5" t="n">
        <v>252.824096384253</v>
      </c>
      <c r="N134" s="5" t="n">
        <v>6.13947462190391</v>
      </c>
      <c r="O134" s="5" t="n">
        <v>13.1870599078291</v>
      </c>
      <c r="P134" s="5" t="n">
        <v>4.52285716581649</v>
      </c>
      <c r="Q134" s="5" t="n">
        <v>220.255100794544</v>
      </c>
      <c r="R134" s="5" t="n">
        <v>3.27488284051325</v>
      </c>
      <c r="S134" s="5" t="n">
        <v>355.601294645005</v>
      </c>
      <c r="T134" s="5" t="n">
        <v>1.06726571890708</v>
      </c>
      <c r="U134" s="5" t="n">
        <v>108.434948822922</v>
      </c>
      <c r="V134" s="5" t="n">
        <v>1.59500586443542</v>
      </c>
      <c r="W134" s="5" t="n">
        <v>260.980677568618</v>
      </c>
      <c r="X134" s="5" t="n">
        <v>1.3442426455698</v>
      </c>
      <c r="Y134" s="5" t="n">
        <v>260.362461887069</v>
      </c>
      <c r="Z134" s="5" t="n">
        <v>3.5128638682425</v>
      </c>
      <c r="AA134" s="5" t="n">
        <v>105.865707802774</v>
      </c>
      <c r="AB134" s="5" t="n">
        <v>1.75101023733413</v>
      </c>
      <c r="AC134" s="5" t="n">
        <v>260.134193056916</v>
      </c>
      <c r="AD134" s="5"/>
      <c r="AE134" s="5"/>
      <c r="AF134" s="5" t="n">
        <v>1.36531487702441</v>
      </c>
      <c r="AG134" s="5" t="n">
        <v>261.573030978519</v>
      </c>
      <c r="AH134" s="5" t="n">
        <v>1.69362062165539</v>
      </c>
      <c r="AI134" s="5" t="n">
        <v>261.511056119495</v>
      </c>
    </row>
    <row r="135" customFormat="false" ht="15" hidden="false" customHeight="false" outlineLevel="0" collapsed="false">
      <c r="A135" s="5" t="n">
        <v>6.12500000000004</v>
      </c>
      <c r="B135" s="5" t="n">
        <v>2.15588693276371</v>
      </c>
      <c r="C135" s="5" t="n">
        <v>86.0090869015702</v>
      </c>
      <c r="D135" s="5" t="n">
        <v>2.01726175299288</v>
      </c>
      <c r="E135" s="5" t="n">
        <v>95.7105931374996</v>
      </c>
      <c r="F135" s="5" t="n">
        <v>6.5309378966224</v>
      </c>
      <c r="G135" s="5" t="n">
        <v>260.970362678035</v>
      </c>
      <c r="H135" s="5"/>
      <c r="I135" s="5"/>
      <c r="J135" s="5" t="n">
        <v>2.86196446479411</v>
      </c>
      <c r="K135" s="5" t="n">
        <v>339.502659451998</v>
      </c>
      <c r="L135" s="5" t="n">
        <v>1.26373897325011</v>
      </c>
      <c r="M135" s="5" t="n">
        <v>274.398705354996</v>
      </c>
      <c r="N135" s="5" t="n">
        <v>4.37795289586155</v>
      </c>
      <c r="O135" s="5" t="n">
        <v>357.357454705935</v>
      </c>
      <c r="P135" s="5" t="n">
        <v>3.11986112009921</v>
      </c>
      <c r="Q135" s="5" t="n">
        <v>226.9525090494</v>
      </c>
      <c r="R135" s="5" t="n">
        <v>3.08970807249607</v>
      </c>
      <c r="S135" s="5" t="n">
        <v>2.32781508904115</v>
      </c>
      <c r="T135" s="5" t="n">
        <v>1.67718375865333</v>
      </c>
      <c r="U135" s="5" t="n">
        <v>87.436229788535</v>
      </c>
      <c r="V135" s="5" t="n">
        <v>1.26621568187803</v>
      </c>
      <c r="W135" s="5" t="n">
        <v>260.909723079178</v>
      </c>
      <c r="X135" s="5" t="n">
        <v>1.1182341094959</v>
      </c>
      <c r="Y135" s="5" t="n">
        <v>259.695153531234</v>
      </c>
      <c r="Z135" s="5" t="n">
        <v>4.3828832177287</v>
      </c>
      <c r="AA135" s="5" t="n">
        <v>86.7295120768164</v>
      </c>
      <c r="AB135" s="5" t="n">
        <v>2.04718065809053</v>
      </c>
      <c r="AC135" s="5" t="n">
        <v>261.573030978519</v>
      </c>
      <c r="AD135" s="5"/>
      <c r="AE135" s="5"/>
      <c r="AF135" s="5" t="n">
        <v>0.941711293932267</v>
      </c>
      <c r="AG135" s="5" t="n">
        <v>259.286876977209</v>
      </c>
      <c r="AH135" s="5" t="n">
        <v>0.962192274429876</v>
      </c>
      <c r="AI135" s="5" t="n">
        <v>261.027373385104</v>
      </c>
    </row>
    <row r="136" customFormat="false" ht="15" hidden="false" customHeight="false" outlineLevel="0" collapsed="false">
      <c r="A136" s="5" t="n">
        <v>6.16666666666671</v>
      </c>
      <c r="B136" s="5" t="n">
        <v>2.06717739745011</v>
      </c>
      <c r="C136" s="5" t="n">
        <v>140.013113755036</v>
      </c>
      <c r="D136" s="5" t="n">
        <v>1.55618381691266</v>
      </c>
      <c r="E136" s="5" t="n">
        <v>99.4623222080256</v>
      </c>
      <c r="F136" s="5" t="n">
        <v>3.18565318757223</v>
      </c>
      <c r="G136" s="5" t="n">
        <v>261.424767360165</v>
      </c>
      <c r="H136" s="5"/>
      <c r="I136" s="5"/>
      <c r="J136" s="5" t="n">
        <v>2.96348835211697</v>
      </c>
      <c r="K136" s="5" t="n">
        <v>306.869897645844</v>
      </c>
      <c r="L136" s="5" t="n">
        <v>1.23414960975453</v>
      </c>
      <c r="M136" s="5" t="n">
        <v>208.178590109959</v>
      </c>
      <c r="N136" s="5" t="n">
        <v>2.53833637958303</v>
      </c>
      <c r="O136" s="5" t="n">
        <v>250.463345061872</v>
      </c>
      <c r="P136" s="5" t="n">
        <v>1.50068695635419</v>
      </c>
      <c r="Q136" s="5" t="n">
        <v>239.981632572391</v>
      </c>
      <c r="R136" s="5" t="n">
        <v>4.32704669923498</v>
      </c>
      <c r="S136" s="5" t="n">
        <v>353.290163192243</v>
      </c>
      <c r="T136" s="5" t="n">
        <v>1.68255722396373</v>
      </c>
      <c r="U136" s="5" t="n">
        <v>84.8826851500274</v>
      </c>
      <c r="V136" s="5" t="n">
        <v>2.50338086090529</v>
      </c>
      <c r="W136" s="5" t="n">
        <v>261.384351815836</v>
      </c>
      <c r="X136" s="5" t="n">
        <v>1.52104781099153</v>
      </c>
      <c r="Y136" s="5" t="n">
        <v>260.537677791974</v>
      </c>
      <c r="Z136" s="5" t="n">
        <v>2.30276314219962</v>
      </c>
      <c r="AA136" s="5" t="n">
        <v>61.4486081270398</v>
      </c>
      <c r="AB136" s="5" t="n">
        <v>0.613371048436236</v>
      </c>
      <c r="AC136" s="5" t="n">
        <v>258.231711067979</v>
      </c>
      <c r="AD136" s="5"/>
      <c r="AE136" s="5"/>
      <c r="AF136" s="5" t="n">
        <v>1.64839980252783</v>
      </c>
      <c r="AG136" s="5" t="n">
        <v>260.394795844987</v>
      </c>
      <c r="AH136" s="5" t="n">
        <v>0.535001039834975</v>
      </c>
      <c r="AI136" s="5" t="n">
        <v>259.215702132437</v>
      </c>
    </row>
    <row r="137" customFormat="false" ht="15" hidden="false" customHeight="false" outlineLevel="0" collapsed="false">
      <c r="A137" s="5" t="n">
        <v>6.20833333333338</v>
      </c>
      <c r="B137" s="5" t="n">
        <v>1.73627362631781</v>
      </c>
      <c r="C137" s="5" t="n">
        <v>133.830860672093</v>
      </c>
      <c r="D137" s="5" t="n">
        <v>1.74185180568365</v>
      </c>
      <c r="E137" s="5" t="n">
        <v>112.61986494804</v>
      </c>
      <c r="F137" s="5" t="n">
        <v>0.912792611871214</v>
      </c>
      <c r="G137" s="5" t="n">
        <v>260.537677791974</v>
      </c>
      <c r="H137" s="5"/>
      <c r="I137" s="5"/>
      <c r="J137" s="5" t="n">
        <v>2.80958752583738</v>
      </c>
      <c r="K137" s="5" t="n">
        <v>331.348171547351</v>
      </c>
      <c r="L137" s="5" t="n">
        <v>1.0151179718599</v>
      </c>
      <c r="M137" s="5" t="n">
        <v>63.434948822922</v>
      </c>
      <c r="N137" s="5" t="n">
        <v>2.90376850672619</v>
      </c>
      <c r="O137" s="5" t="n">
        <v>18.434948822922</v>
      </c>
      <c r="P137" s="5" t="n">
        <v>1.95445454851468</v>
      </c>
      <c r="Q137" s="5" t="n">
        <v>338.061519532294</v>
      </c>
      <c r="R137" s="5" t="n">
        <v>4.34141589617903</v>
      </c>
      <c r="S137" s="5" t="n">
        <v>352.957960826271</v>
      </c>
      <c r="T137" s="5" t="n">
        <v>1.39081892179871</v>
      </c>
      <c r="U137" s="5" t="n">
        <v>74.1974860460645</v>
      </c>
      <c r="V137" s="5" t="n">
        <v>2.73328898340066</v>
      </c>
      <c r="W137" s="5" t="n">
        <v>261.054618166461</v>
      </c>
      <c r="X137" s="5" t="n">
        <v>1.21280135140892</v>
      </c>
      <c r="Y137" s="5" t="n">
        <v>261.702855030163</v>
      </c>
      <c r="Z137" s="5" t="n">
        <v>1.41392813964062</v>
      </c>
      <c r="AA137" s="5" t="n">
        <v>268.976969811332</v>
      </c>
      <c r="AB137" s="5" t="n">
        <v>1.44268402489512</v>
      </c>
      <c r="AC137" s="5" t="n">
        <v>261.027373385104</v>
      </c>
      <c r="AD137" s="5"/>
      <c r="AE137" s="5"/>
      <c r="AF137" s="5" t="n">
        <v>1.69362062165539</v>
      </c>
      <c r="AG137" s="5" t="n">
        <v>261.511056119495</v>
      </c>
      <c r="AH137" s="5" t="n">
        <v>0.608772210862816</v>
      </c>
      <c r="AI137" s="5" t="n">
        <v>260.537677791974</v>
      </c>
    </row>
    <row r="138" customFormat="false" ht="15" hidden="false" customHeight="false" outlineLevel="0" collapsed="false">
      <c r="A138" s="5" t="n">
        <v>6.25000000000004</v>
      </c>
      <c r="B138" s="5" t="n">
        <v>1.75184935953805</v>
      </c>
      <c r="C138" s="5" t="n">
        <v>151.113418233089</v>
      </c>
      <c r="D138" s="5" t="n">
        <v>1.8942427235629</v>
      </c>
      <c r="E138" s="5" t="n">
        <v>41.1859251657097</v>
      </c>
      <c r="F138" s="5" t="n">
        <v>0.834582269026367</v>
      </c>
      <c r="G138" s="5" t="n">
        <v>261.384351815836</v>
      </c>
      <c r="H138" s="5"/>
      <c r="I138" s="5"/>
      <c r="J138" s="5" t="n">
        <v>3.09738639313083</v>
      </c>
      <c r="K138" s="5" t="n">
        <v>340.930806462652</v>
      </c>
      <c r="L138" s="5" t="n">
        <v>0.83192619942645</v>
      </c>
      <c r="M138" s="5" t="n">
        <v>201.801409486352</v>
      </c>
      <c r="N138" s="5" t="n">
        <v>2.60157249698021</v>
      </c>
      <c r="O138" s="5" t="n">
        <v>128.796552098308</v>
      </c>
      <c r="P138" s="5" t="n">
        <v>1.06836219817692</v>
      </c>
      <c r="Q138" s="5" t="n">
        <v>135</v>
      </c>
      <c r="R138" s="5" t="n">
        <v>2.42714651083454</v>
      </c>
      <c r="S138" s="5" t="n">
        <v>25.2531633945739</v>
      </c>
      <c r="T138" s="5" t="n">
        <v>1.38591150320108</v>
      </c>
      <c r="U138" s="5" t="n">
        <v>168.439869205782</v>
      </c>
      <c r="V138" s="5" t="n">
        <v>1.89910150096869</v>
      </c>
      <c r="W138" s="5" t="n">
        <v>260.909723079178</v>
      </c>
      <c r="X138" s="5" t="n">
        <v>1.79648938997454</v>
      </c>
      <c r="Y138" s="5" t="n">
        <v>261.193207305565</v>
      </c>
      <c r="Z138" s="5" t="n">
        <v>0.980227827158729</v>
      </c>
      <c r="AA138" s="5" t="n">
        <v>264.143986414571</v>
      </c>
      <c r="AB138" s="5" t="n">
        <v>1.6936729395301</v>
      </c>
      <c r="AC138" s="5" t="n">
        <v>261.511056119495</v>
      </c>
      <c r="AD138" s="5"/>
      <c r="AE138" s="5"/>
      <c r="AF138" s="5" t="n">
        <v>2.33051346844599</v>
      </c>
      <c r="AG138" s="5" t="n">
        <v>260.739778468829</v>
      </c>
      <c r="AH138" s="5" t="n">
        <v>1.2415888463907</v>
      </c>
      <c r="AI138" s="5" t="n">
        <v>260.7273982228</v>
      </c>
    </row>
    <row r="139" customFormat="false" ht="15" hidden="false" customHeight="false" outlineLevel="0" collapsed="false">
      <c r="A139" s="5" t="n">
        <v>6.29166666666671</v>
      </c>
      <c r="B139" s="5" t="n">
        <v>2.46070253360009</v>
      </c>
      <c r="C139" s="5" t="n">
        <v>94.666858371439</v>
      </c>
      <c r="D139" s="5" t="n">
        <v>1.31097722286464</v>
      </c>
      <c r="E139" s="5" t="n">
        <v>165.963756532074</v>
      </c>
      <c r="F139" s="5" t="n">
        <v>1.77569324652906</v>
      </c>
      <c r="G139" s="5" t="n">
        <v>260.272421448598</v>
      </c>
      <c r="H139" s="5"/>
      <c r="I139" s="5"/>
      <c r="J139" s="5" t="n">
        <v>3.72762058885219</v>
      </c>
      <c r="K139" s="5" t="n">
        <v>239.620873988632</v>
      </c>
      <c r="L139" s="5" t="n">
        <v>1.6315666741825</v>
      </c>
      <c r="M139" s="5" t="n">
        <v>239.420773127511</v>
      </c>
      <c r="N139" s="5" t="n">
        <v>3.04321202125564</v>
      </c>
      <c r="O139" s="5" t="n">
        <v>330.57254359681</v>
      </c>
      <c r="P139" s="5" t="n">
        <v>2.16640664876897</v>
      </c>
      <c r="Q139" s="5" t="n">
        <v>342.20401107607</v>
      </c>
      <c r="R139" s="5" t="n">
        <v>1.09219531856222</v>
      </c>
      <c r="S139" s="5" t="n">
        <v>332.592424562182</v>
      </c>
      <c r="T139" s="5" t="n">
        <v>1.54956409498645</v>
      </c>
      <c r="U139" s="5" t="n">
        <v>121.138972436979</v>
      </c>
      <c r="V139" s="5" t="n">
        <v>2.73338079993233</v>
      </c>
      <c r="W139" s="5" t="n">
        <v>261.054618166461</v>
      </c>
      <c r="X139" s="5" t="n">
        <v>1.91994600720218</v>
      </c>
      <c r="Y139" s="5" t="n">
        <v>261.764380675791</v>
      </c>
      <c r="Z139" s="5" t="n">
        <v>1.8680206253851</v>
      </c>
      <c r="AA139" s="5" t="n">
        <v>255.173520029644</v>
      </c>
      <c r="AB139" s="5" t="n">
        <v>1.49212528950261</v>
      </c>
      <c r="AC139" s="5" t="n">
        <v>261.32682595212</v>
      </c>
      <c r="AD139" s="5"/>
      <c r="AE139" s="5"/>
      <c r="AF139" s="5" t="n">
        <v>1.77165476438491</v>
      </c>
      <c r="AG139" s="5" t="n">
        <v>261.069409899581</v>
      </c>
      <c r="AH139" s="5" t="n">
        <v>0.888306119035567</v>
      </c>
      <c r="AI139" s="5" t="n">
        <v>260.272421448598</v>
      </c>
    </row>
    <row r="140" customFormat="false" ht="15" hidden="false" customHeight="false" outlineLevel="0" collapsed="false">
      <c r="A140" s="5" t="n">
        <v>6.33333333333338</v>
      </c>
      <c r="B140" s="5" t="n">
        <v>2.3215564343941</v>
      </c>
      <c r="C140" s="5" t="n">
        <v>78.6900675259798</v>
      </c>
      <c r="D140" s="5" t="n">
        <v>1.49558935711528</v>
      </c>
      <c r="E140" s="5" t="n">
        <v>76.4295656148385</v>
      </c>
      <c r="F140" s="5" t="n">
        <v>3.51830822647206</v>
      </c>
      <c r="G140" s="5" t="n">
        <v>261.006207601244</v>
      </c>
      <c r="H140" s="5"/>
      <c r="I140" s="5"/>
      <c r="J140" s="5" t="n">
        <v>5.04673872592518</v>
      </c>
      <c r="K140" s="5" t="n">
        <v>256.961343416977</v>
      </c>
      <c r="L140" s="5" t="n">
        <v>1.8242731387447</v>
      </c>
      <c r="M140" s="5" t="n">
        <v>280.375844920051</v>
      </c>
      <c r="N140" s="5" t="n">
        <v>6.56300707652398</v>
      </c>
      <c r="O140" s="5" t="n">
        <v>353.611252520364</v>
      </c>
      <c r="P140" s="5" t="n">
        <v>1.80778570012488</v>
      </c>
      <c r="Q140" s="5" t="n">
        <v>289.093492000486</v>
      </c>
      <c r="R140" s="5" t="n">
        <v>1.55726438838299</v>
      </c>
      <c r="S140" s="5" t="n">
        <v>99.0902769208223</v>
      </c>
      <c r="T140" s="5" t="n">
        <v>1.3175921635251</v>
      </c>
      <c r="U140" s="5" t="n">
        <v>259.215702132437</v>
      </c>
      <c r="V140" s="5" t="n">
        <v>2.68408914402548</v>
      </c>
      <c r="W140" s="5" t="n">
        <v>260.888642955216</v>
      </c>
      <c r="X140" s="5" t="n">
        <v>1.89520963171619</v>
      </c>
      <c r="Y140" s="5" t="n">
        <v>261.656108415967</v>
      </c>
      <c r="Z140" s="5" t="n">
        <v>1.84227032755669</v>
      </c>
      <c r="AA140" s="5" t="n">
        <v>235.007979801441</v>
      </c>
      <c r="AB140" s="5" t="n">
        <v>1.64840924220981</v>
      </c>
      <c r="AC140" s="5" t="n">
        <v>260.394795844987</v>
      </c>
      <c r="AD140" s="5"/>
      <c r="AE140" s="5"/>
      <c r="AF140" s="5" t="n">
        <v>1.2172318666224</v>
      </c>
      <c r="AG140" s="5" t="n">
        <v>260.537677791974</v>
      </c>
      <c r="AH140" s="5" t="n">
        <v>1.26596777013801</v>
      </c>
      <c r="AI140" s="5" t="n">
        <v>260.909723079178</v>
      </c>
    </row>
    <row r="141" customFormat="false" ht="15" hidden="false" customHeight="false" outlineLevel="0" collapsed="false">
      <c r="A141" s="5" t="n">
        <v>6.37500000000004</v>
      </c>
      <c r="B141" s="5" t="n">
        <v>1.4765413656438</v>
      </c>
      <c r="C141" s="5" t="n">
        <v>106.927513064147</v>
      </c>
      <c r="D141" s="5" t="n">
        <v>2.05156097709407</v>
      </c>
      <c r="E141" s="5" t="n">
        <v>66.0375110254218</v>
      </c>
      <c r="F141" s="5" t="n">
        <v>1.29094541152216</v>
      </c>
      <c r="G141" s="5" t="n">
        <v>261.085073042852</v>
      </c>
      <c r="H141" s="5"/>
      <c r="I141" s="5"/>
      <c r="J141" s="5" t="n">
        <v>6.41354109144023</v>
      </c>
      <c r="K141" s="5" t="n">
        <v>358.881084069433</v>
      </c>
      <c r="L141" s="5" t="n">
        <v>3.06769816599041</v>
      </c>
      <c r="M141" s="5" t="n">
        <v>250.377743861349</v>
      </c>
      <c r="N141" s="5" t="n">
        <v>5.29824460343152</v>
      </c>
      <c r="O141" s="5" t="n">
        <v>352.983498255277</v>
      </c>
      <c r="P141" s="5" t="n">
        <v>2.34011965576748</v>
      </c>
      <c r="Q141" s="5" t="n">
        <v>335.449547610793</v>
      </c>
      <c r="R141" s="5" t="n">
        <v>1.08713245310241</v>
      </c>
      <c r="S141" s="5" t="n">
        <v>241.189206257027</v>
      </c>
      <c r="T141" s="5" t="n">
        <v>1.62248420529641</v>
      </c>
      <c r="U141" s="5" t="n">
        <v>228.81407483429</v>
      </c>
      <c r="V141" s="5" t="n">
        <v>2.40461984939302</v>
      </c>
      <c r="W141" s="5" t="n">
        <v>261.027373385104</v>
      </c>
      <c r="X141" s="5" t="n">
        <v>1.52111646818728</v>
      </c>
      <c r="Y141" s="5" t="n">
        <v>260.537677791974</v>
      </c>
      <c r="Z141" s="5" t="n">
        <v>3.18946808298905</v>
      </c>
      <c r="AA141" s="5" t="n">
        <v>103.600542516659</v>
      </c>
      <c r="AB141" s="5" t="n">
        <v>1.29070920967904</v>
      </c>
      <c r="AC141" s="5" t="n">
        <v>261.085073042852</v>
      </c>
      <c r="AD141" s="5"/>
      <c r="AE141" s="5"/>
      <c r="AF141" s="5" t="n">
        <v>1.74729681434814</v>
      </c>
      <c r="AG141" s="5" t="n">
        <v>260.942111871382</v>
      </c>
      <c r="AH141" s="5" t="n">
        <v>2.5566612326111</v>
      </c>
      <c r="AI141" s="5" t="n">
        <v>260.998244877439</v>
      </c>
    </row>
    <row r="142" customFormat="false" ht="15" hidden="false" customHeight="false" outlineLevel="0" collapsed="false">
      <c r="A142" s="5" t="n">
        <v>6.41666666666671</v>
      </c>
      <c r="B142" s="5" t="n">
        <v>1.16109672331456</v>
      </c>
      <c r="C142" s="5" t="n">
        <v>196.699244233994</v>
      </c>
      <c r="D142" s="5" t="n">
        <v>4.06910140902253</v>
      </c>
      <c r="E142" s="5" t="n">
        <v>271.847610265995</v>
      </c>
      <c r="F142" s="5" t="n">
        <v>2.63075029815662</v>
      </c>
      <c r="G142" s="5" t="n">
        <v>261.253837737445</v>
      </c>
      <c r="H142" s="5"/>
      <c r="I142" s="5"/>
      <c r="J142" s="5" t="n">
        <v>3.89441455089222</v>
      </c>
      <c r="K142" s="5" t="n">
        <v>336.903178081839</v>
      </c>
      <c r="L142" s="5" t="n">
        <v>4.32220463244799</v>
      </c>
      <c r="M142" s="5" t="n">
        <v>243.138082155597</v>
      </c>
      <c r="N142" s="5" t="n">
        <v>5.00066677462409</v>
      </c>
      <c r="O142" s="5" t="n">
        <v>10.1246716553978</v>
      </c>
      <c r="P142" s="5" t="n">
        <v>3.76064864611449</v>
      </c>
      <c r="Q142" s="5" t="n">
        <v>347.263599795202</v>
      </c>
      <c r="R142" s="5" t="n">
        <v>1.23126469580888</v>
      </c>
      <c r="S142" s="5" t="n">
        <v>312.089162173832</v>
      </c>
      <c r="T142" s="5" t="n">
        <v>3.04974399929184</v>
      </c>
      <c r="U142" s="5" t="n">
        <v>234.183919250844</v>
      </c>
      <c r="V142" s="5" t="n">
        <v>1.74311560946678</v>
      </c>
      <c r="W142" s="5" t="n">
        <v>261.753679185532</v>
      </c>
      <c r="X142" s="5" t="n">
        <v>1.49270478691982</v>
      </c>
      <c r="Y142" s="5" t="n">
        <v>261.32682595212</v>
      </c>
      <c r="Z142" s="5" t="n">
        <v>3.00387309926578</v>
      </c>
      <c r="AA142" s="5" t="n">
        <v>92.9356734464212</v>
      </c>
      <c r="AB142" s="5" t="n">
        <v>1.54546561942135</v>
      </c>
      <c r="AC142" s="5" t="n">
        <v>260.690059825014</v>
      </c>
      <c r="AD142" s="5"/>
      <c r="AE142" s="5"/>
      <c r="AF142" s="5" t="n">
        <v>4.42678965739186</v>
      </c>
      <c r="AG142" s="5" t="n">
        <v>261.229236717268</v>
      </c>
      <c r="AH142" s="5" t="n">
        <v>3.61724566803045</v>
      </c>
      <c r="AI142" s="5" t="n">
        <v>261.253837737445</v>
      </c>
    </row>
    <row r="143" customFormat="false" ht="15" hidden="false" customHeight="false" outlineLevel="0" collapsed="false">
      <c r="A143" s="5" t="n">
        <v>6.45833333333338</v>
      </c>
      <c r="B143" s="5" t="n">
        <v>1.183427531157</v>
      </c>
      <c r="C143" s="5" t="n">
        <v>90</v>
      </c>
      <c r="D143" s="5" t="n">
        <v>2.06924517114837</v>
      </c>
      <c r="E143" s="5" t="n">
        <v>265.03025927189</v>
      </c>
      <c r="F143" s="5" t="n">
        <v>2.55662420769002</v>
      </c>
      <c r="G143" s="5" t="n">
        <v>260.998244877439</v>
      </c>
      <c r="H143" s="5"/>
      <c r="I143" s="5"/>
      <c r="J143" s="5" t="n">
        <v>2.67329184574848</v>
      </c>
      <c r="K143" s="5" t="n">
        <v>334.440034828176</v>
      </c>
      <c r="L143" s="5" t="n">
        <v>5.58988586722795</v>
      </c>
      <c r="M143" s="5" t="n">
        <v>229.733438330576</v>
      </c>
      <c r="N143" s="5" t="n">
        <v>3.86477710044657</v>
      </c>
      <c r="O143" s="5" t="n">
        <v>353.65980825409</v>
      </c>
      <c r="P143" s="5" t="n">
        <v>3.71182638409636</v>
      </c>
      <c r="Q143" s="5" t="n">
        <v>12.0677689586533</v>
      </c>
      <c r="R143" s="5" t="n">
        <v>1.29670616712133</v>
      </c>
      <c r="S143" s="5" t="n">
        <v>293.498565675952</v>
      </c>
      <c r="T143" s="5" t="n">
        <v>5.82422482949466</v>
      </c>
      <c r="U143" s="5" t="n">
        <v>223.602818972704</v>
      </c>
      <c r="V143" s="5" t="n">
        <v>1.92790199219133</v>
      </c>
      <c r="W143" s="5" t="n">
        <v>260.29334759066</v>
      </c>
      <c r="X143" s="5" t="n">
        <v>1.4224453960779</v>
      </c>
      <c r="Y143" s="5" t="n">
        <v>259.875328344602</v>
      </c>
      <c r="Z143" s="5" t="n">
        <v>1.26545546681364</v>
      </c>
      <c r="AA143" s="5" t="n">
        <v>329.53445508054</v>
      </c>
      <c r="AB143" s="5" t="n">
        <v>2.05520174371654</v>
      </c>
      <c r="AC143" s="5" t="n">
        <v>260.193907240103</v>
      </c>
      <c r="AD143" s="5"/>
      <c r="AE143" s="5"/>
      <c r="AF143" s="5" t="n">
        <v>5.11297968006249</v>
      </c>
      <c r="AG143" s="5" t="n">
        <v>260.998244877439</v>
      </c>
      <c r="AH143" s="5" t="n">
        <v>3.77301892518226</v>
      </c>
      <c r="AI143" s="5" t="n">
        <v>260.849743221985</v>
      </c>
    </row>
    <row r="144" customFormat="false" ht="15" hidden="false" customHeight="false" outlineLevel="0" collapsed="false">
      <c r="A144" s="5" t="n">
        <v>6.50000000000004</v>
      </c>
      <c r="B144" s="5" t="n">
        <v>1.43425851294008</v>
      </c>
      <c r="C144" s="5" t="n">
        <v>197.354024636261</v>
      </c>
      <c r="D144" s="5" t="n">
        <v>4.48165719820087</v>
      </c>
      <c r="E144" s="5" t="n">
        <v>328.266480846584</v>
      </c>
      <c r="F144" s="5" t="n">
        <v>3.71984255202728</v>
      </c>
      <c r="G144" s="5" t="n">
        <v>261.107451291752</v>
      </c>
      <c r="H144" s="5"/>
      <c r="I144" s="5"/>
      <c r="J144" s="5" t="n">
        <v>2.49048414021332</v>
      </c>
      <c r="K144" s="5" t="n">
        <v>350.633490042988</v>
      </c>
      <c r="L144" s="5" t="n">
        <v>6.26249299919585</v>
      </c>
      <c r="M144" s="5" t="n">
        <v>225.32370152492</v>
      </c>
      <c r="N144" s="5" t="n">
        <v>3.27954521239981</v>
      </c>
      <c r="O144" s="5" t="n">
        <v>354.726104042648</v>
      </c>
      <c r="P144" s="5" t="n">
        <v>3.67689831575044</v>
      </c>
      <c r="Q144" s="5" t="n">
        <v>346.471684533627</v>
      </c>
      <c r="R144" s="5" t="n">
        <v>2.4242424417698</v>
      </c>
      <c r="S144" s="5" t="n">
        <v>280.840305454331</v>
      </c>
      <c r="T144" s="5" t="n">
        <v>7.23339626301381</v>
      </c>
      <c r="U144" s="5" t="n">
        <v>225.700402512235</v>
      </c>
      <c r="V144" s="5" t="n">
        <v>2.40853995138761</v>
      </c>
      <c r="W144" s="5" t="n">
        <v>260.439903519114</v>
      </c>
      <c r="X144" s="5" t="n">
        <v>3.86799122287435</v>
      </c>
      <c r="Y144" s="5" t="n">
        <v>261.450923179581</v>
      </c>
      <c r="Z144" s="5" t="n">
        <v>1.03003521785071</v>
      </c>
      <c r="AA144" s="5" t="n">
        <v>338.198590513648</v>
      </c>
      <c r="AB144" s="5" t="n">
        <v>3.23892803759247</v>
      </c>
      <c r="AC144" s="5" t="n">
        <v>261.11934084948</v>
      </c>
      <c r="AD144" s="5"/>
      <c r="AE144" s="5"/>
      <c r="AF144" s="5" t="n">
        <v>5.21567409001061</v>
      </c>
      <c r="AG144" s="5" t="n">
        <v>260.898875714765</v>
      </c>
      <c r="AH144" s="5" t="n">
        <v>4.9076720905533</v>
      </c>
      <c r="AI144" s="5" t="n">
        <v>261.209456817186</v>
      </c>
    </row>
    <row r="145" customFormat="false" ht="15" hidden="false" customHeight="false" outlineLevel="0" collapsed="false">
      <c r="A145" s="5" t="n">
        <v>6.54166666666671</v>
      </c>
      <c r="B145" s="5" t="n">
        <v>2.27823973796841</v>
      </c>
      <c r="C145" s="5" t="n">
        <v>194.036243467926</v>
      </c>
      <c r="D145" s="5" t="n">
        <v>4.93331868978019</v>
      </c>
      <c r="E145" s="5" t="n">
        <v>329.237280465761</v>
      </c>
      <c r="F145" s="5" t="n">
        <v>5.1377576976507</v>
      </c>
      <c r="G145" s="5" t="n">
        <v>261.041867637138</v>
      </c>
      <c r="H145" s="5"/>
      <c r="I145" s="5"/>
      <c r="J145" s="5" t="n">
        <v>2.07420186098588</v>
      </c>
      <c r="K145" s="5" t="n">
        <v>300.963756532074</v>
      </c>
      <c r="L145" s="5" t="n">
        <v>5.02195421205761</v>
      </c>
      <c r="M145" s="5" t="n">
        <v>225</v>
      </c>
      <c r="N145" s="5" t="n">
        <v>2.53852774832483</v>
      </c>
      <c r="O145" s="5" t="n">
        <v>329.65675111576</v>
      </c>
      <c r="P145" s="5" t="n">
        <v>2.54938444657408</v>
      </c>
      <c r="Q145" s="5" t="n">
        <v>297.164985057332</v>
      </c>
      <c r="R145" s="5" t="n">
        <v>3.52039657351994</v>
      </c>
      <c r="S145" s="5" t="n">
        <v>251.694386802801</v>
      </c>
      <c r="T145" s="5" t="n">
        <v>7.36182766103058</v>
      </c>
      <c r="U145" s="5" t="n">
        <v>226.377037193773</v>
      </c>
      <c r="V145" s="5" t="n">
        <v>2.71269365607262</v>
      </c>
      <c r="W145" s="5" t="n">
        <v>260.450866071264</v>
      </c>
      <c r="X145" s="5" t="n">
        <v>5.14168713522516</v>
      </c>
      <c r="Y145" s="5" t="n">
        <v>260.766676490723</v>
      </c>
      <c r="Z145" s="5" t="n">
        <v>2.06556901619431</v>
      </c>
      <c r="AA145" s="5" t="n">
        <v>269.292680631456</v>
      </c>
      <c r="AB145" s="5" t="n">
        <v>3.92131212751277</v>
      </c>
      <c r="AC145" s="5" t="n">
        <v>261.198291676792</v>
      </c>
      <c r="AD145" s="5"/>
      <c r="AE145" s="5"/>
      <c r="AF145" s="5" t="n">
        <v>8.35187020316423</v>
      </c>
      <c r="AG145" s="5" t="n">
        <v>261.045205871149</v>
      </c>
      <c r="AH145" s="5" t="n">
        <v>5.11708314780851</v>
      </c>
      <c r="AI145" s="5" t="n">
        <v>260.72175998433</v>
      </c>
    </row>
    <row r="146" customFormat="false" ht="15" hidden="false" customHeight="false" outlineLevel="0" collapsed="false">
      <c r="A146" s="5" t="n">
        <v>6.58333333333338</v>
      </c>
      <c r="B146" s="5" t="n">
        <v>2.45777665912485</v>
      </c>
      <c r="C146" s="5" t="n">
        <v>253.412661443073</v>
      </c>
      <c r="D146" s="5" t="n">
        <v>2.56944913047747</v>
      </c>
      <c r="E146" s="5" t="n">
        <v>295.709953780811</v>
      </c>
      <c r="F146" s="5" t="n">
        <v>5.72139094368907</v>
      </c>
      <c r="G146" s="5" t="n">
        <v>260.949278322816</v>
      </c>
      <c r="H146" s="5"/>
      <c r="I146" s="5"/>
      <c r="J146" s="5" t="n">
        <v>2.28686163361065</v>
      </c>
      <c r="K146" s="5" t="n">
        <v>303.69006752598</v>
      </c>
      <c r="L146" s="5" t="n">
        <v>6.9650671752846</v>
      </c>
      <c r="M146" s="5" t="n">
        <v>228.212209760109</v>
      </c>
      <c r="N146" s="5" t="n">
        <v>4.59739074253205</v>
      </c>
      <c r="O146" s="5" t="n">
        <v>232.683981829734</v>
      </c>
      <c r="P146" s="5" t="n">
        <v>5.27402829460188</v>
      </c>
      <c r="Q146" s="5" t="n">
        <v>226.921955958931</v>
      </c>
      <c r="R146" s="5" t="n">
        <v>4.3559159396071</v>
      </c>
      <c r="S146" s="5" t="n">
        <v>230.873961516192</v>
      </c>
      <c r="T146" s="5" t="n">
        <v>6.70766890334553</v>
      </c>
      <c r="U146" s="5" t="n">
        <v>227.266460084316</v>
      </c>
      <c r="V146" s="5" t="n">
        <v>3.13624100933767</v>
      </c>
      <c r="W146" s="5" t="n">
        <v>261.28856244805</v>
      </c>
      <c r="X146" s="5" t="n">
        <v>5.26512073767409</v>
      </c>
      <c r="Y146" s="5" t="n">
        <v>260.984942551453</v>
      </c>
      <c r="Z146" s="5" t="n">
        <v>1.51791009177916</v>
      </c>
      <c r="AA146" s="5" t="n">
        <v>185.7105931375</v>
      </c>
      <c r="AB146" s="5" t="n">
        <v>2.7827991484316</v>
      </c>
      <c r="AC146" s="5" t="n">
        <v>261.214701282115</v>
      </c>
      <c r="AD146" s="5"/>
      <c r="AE146" s="5"/>
      <c r="AF146" s="5" t="n">
        <v>8.91071892289875</v>
      </c>
      <c r="AG146" s="5" t="n">
        <v>260.960517196645</v>
      </c>
      <c r="AH146" s="5" t="n">
        <v>6.6050721528106</v>
      </c>
      <c r="AI146" s="5" t="n">
        <v>261.072470408072</v>
      </c>
    </row>
    <row r="147" customFormat="false" ht="15" hidden="false" customHeight="false" outlineLevel="0" collapsed="false">
      <c r="A147" s="5" t="n">
        <v>6.62500000000004</v>
      </c>
      <c r="B147" s="5" t="n">
        <v>2.30529523515649</v>
      </c>
      <c r="C147" s="5" t="n">
        <v>248.459024081462</v>
      </c>
      <c r="D147" s="5" t="n">
        <v>1.95411645490412</v>
      </c>
      <c r="E147" s="5" t="n">
        <v>5.44033203100551</v>
      </c>
      <c r="F147" s="5" t="n">
        <v>6.85983101629355</v>
      </c>
      <c r="G147" s="5" t="n">
        <v>260.98395105199</v>
      </c>
      <c r="H147" s="5"/>
      <c r="I147" s="5"/>
      <c r="J147" s="5" t="n">
        <v>3.37083592767456</v>
      </c>
      <c r="K147" s="5" t="n">
        <v>264.332714321761</v>
      </c>
      <c r="L147" s="5" t="n">
        <v>8.57404634590309</v>
      </c>
      <c r="M147" s="5" t="n">
        <v>225.354402363674</v>
      </c>
      <c r="N147" s="5" t="n">
        <v>6.87817767199173</v>
      </c>
      <c r="O147" s="5" t="n">
        <v>224.558138995052</v>
      </c>
      <c r="P147" s="5" t="n">
        <v>8.54406989480405</v>
      </c>
      <c r="Q147" s="5" t="n">
        <v>226.778800315674</v>
      </c>
      <c r="R147" s="5" t="n">
        <v>5.49809345348271</v>
      </c>
      <c r="S147" s="5" t="n">
        <v>225.184230167375</v>
      </c>
      <c r="T147" s="5" t="n">
        <v>6.68554072695916</v>
      </c>
      <c r="U147" s="5" t="n">
        <v>224.090619550801</v>
      </c>
      <c r="V147" s="5" t="n">
        <v>4.43069399568893</v>
      </c>
      <c r="W147" s="5" t="n">
        <v>260.909723079178</v>
      </c>
      <c r="X147" s="5" t="n">
        <v>6.58035799096785</v>
      </c>
      <c r="Y147" s="5" t="n">
        <v>261.038689952113</v>
      </c>
      <c r="Z147" s="5" t="n">
        <v>1.86165036082976</v>
      </c>
      <c r="AA147" s="5" t="n">
        <v>208.673146489435</v>
      </c>
      <c r="AB147" s="5" t="n">
        <v>6.32559696574261</v>
      </c>
      <c r="AC147" s="5" t="n">
        <v>261.133323955856</v>
      </c>
      <c r="AD147" s="5"/>
      <c r="AE147" s="5"/>
      <c r="AF147" s="5" t="n">
        <v>7.99829674529792</v>
      </c>
      <c r="AG147" s="5" t="n">
        <v>261.008752722934</v>
      </c>
      <c r="AH147" s="5" t="n">
        <v>7.94502465977569</v>
      </c>
      <c r="AI147" s="5" t="n">
        <v>261.130473809509</v>
      </c>
    </row>
    <row r="148" customFormat="false" ht="15" hidden="false" customHeight="false" outlineLevel="0" collapsed="false">
      <c r="A148" s="5" t="n">
        <v>6.66666666666671</v>
      </c>
      <c r="B148" s="5" t="n">
        <v>3.28155469075537</v>
      </c>
      <c r="C148" s="5" t="n">
        <v>214.418364479056</v>
      </c>
      <c r="D148" s="5" t="n">
        <v>2.30675983739855</v>
      </c>
      <c r="E148" s="5" t="n">
        <v>342.897271030948</v>
      </c>
      <c r="F148" s="5" t="n">
        <v>6.88449112893484</v>
      </c>
      <c r="G148" s="5" t="n">
        <v>261.016556738165</v>
      </c>
      <c r="H148" s="5"/>
      <c r="I148" s="5"/>
      <c r="J148" s="5" t="n">
        <v>5.60359812860637</v>
      </c>
      <c r="K148" s="5" t="n">
        <v>225.734521034255</v>
      </c>
      <c r="L148" s="5" t="n">
        <v>9.05152385240485</v>
      </c>
      <c r="M148" s="5" t="n">
        <v>225</v>
      </c>
      <c r="N148" s="5" t="n">
        <v>6.57684556163466</v>
      </c>
      <c r="O148" s="5" t="n">
        <v>224.383940091601</v>
      </c>
      <c r="P148" s="5" t="n">
        <v>7.81989017699092</v>
      </c>
      <c r="Q148" s="5" t="n">
        <v>226.555159505067</v>
      </c>
      <c r="R148" s="5" t="n">
        <v>6.08338610788688</v>
      </c>
      <c r="S148" s="5" t="n">
        <v>226.33221985387</v>
      </c>
      <c r="T148" s="5" t="n">
        <v>7.58544096597641</v>
      </c>
      <c r="U148" s="5" t="n">
        <v>225.934813211979</v>
      </c>
      <c r="V148" s="5" t="n">
        <v>4.88298003075649</v>
      </c>
      <c r="W148" s="5" t="n">
        <v>261.164626786551</v>
      </c>
      <c r="X148" s="5" t="n">
        <v>7.51746366441891</v>
      </c>
      <c r="Y148" s="5" t="n">
        <v>261.007561567251</v>
      </c>
      <c r="Z148" s="5" t="n">
        <v>2.3504962090191</v>
      </c>
      <c r="AA148" s="5" t="n">
        <v>220.946445768169</v>
      </c>
      <c r="AB148" s="5" t="n">
        <v>7.1926168098057</v>
      </c>
      <c r="AC148" s="5" t="n">
        <v>260.79959953093</v>
      </c>
      <c r="AD148" s="5"/>
      <c r="AE148" s="5"/>
      <c r="AF148" s="5" t="n">
        <v>8.65596875064343</v>
      </c>
      <c r="AG148" s="5" t="n">
        <v>261.027373385104</v>
      </c>
      <c r="AH148" s="5" t="n">
        <v>7.69422544038376</v>
      </c>
      <c r="AI148" s="5" t="n">
        <v>261.027373385104</v>
      </c>
    </row>
    <row r="149" customFormat="false" ht="15" hidden="false" customHeight="false" outlineLevel="0" collapsed="false">
      <c r="A149" s="5" t="n">
        <v>6.70833333333338</v>
      </c>
      <c r="B149" s="5" t="n">
        <v>4.58492215185907</v>
      </c>
      <c r="C149" s="5" t="n">
        <v>223.66778014613</v>
      </c>
      <c r="D149" s="5" t="n">
        <v>1.56633065480813</v>
      </c>
      <c r="E149" s="5" t="n">
        <v>263.418055344822</v>
      </c>
      <c r="F149" s="5" t="n">
        <v>8.60268364430209</v>
      </c>
      <c r="G149" s="5" t="n">
        <v>261.13990460975</v>
      </c>
      <c r="H149" s="5"/>
      <c r="I149" s="5"/>
      <c r="J149" s="5" t="n">
        <v>8.12647437341616</v>
      </c>
      <c r="K149" s="5" t="n">
        <v>214.57222538464</v>
      </c>
      <c r="L149" s="5" t="n">
        <v>7.51422719606665</v>
      </c>
      <c r="M149" s="5" t="n">
        <v>224.865186649936</v>
      </c>
      <c r="N149" s="5" t="n">
        <v>5.94277497901344</v>
      </c>
      <c r="O149" s="5" t="n">
        <v>223.976969811332</v>
      </c>
      <c r="P149" s="5" t="n">
        <v>6.89707488155096</v>
      </c>
      <c r="Q149" s="5" t="n">
        <v>226.175133237239</v>
      </c>
      <c r="R149" s="5" t="n">
        <v>6.06477794737786</v>
      </c>
      <c r="S149" s="5" t="n">
        <v>224.164843707779</v>
      </c>
      <c r="T149" s="5" t="n">
        <v>8.94191216159667</v>
      </c>
      <c r="U149" s="5" t="n">
        <v>221.367049260512</v>
      </c>
      <c r="V149" s="5" t="n">
        <v>6.53492785587969</v>
      </c>
      <c r="W149" s="5" t="n">
        <v>260.753887254437</v>
      </c>
      <c r="X149" s="5" t="n">
        <v>6.71167481794905</v>
      </c>
      <c r="Y149" s="5" t="n">
        <v>260.783279751609</v>
      </c>
      <c r="Z149" s="5" t="n">
        <v>3.05317985960136</v>
      </c>
      <c r="AA149" s="5" t="n">
        <v>234.574227885092</v>
      </c>
      <c r="AB149" s="5" t="n">
        <v>8.68069704340671</v>
      </c>
      <c r="AC149" s="5" t="n">
        <v>261.053108873497</v>
      </c>
      <c r="AD149" s="5"/>
      <c r="AE149" s="5"/>
      <c r="AF149" s="5" t="n">
        <v>7.71888138223487</v>
      </c>
      <c r="AG149" s="5" t="n">
        <v>261.056315517436</v>
      </c>
      <c r="AH149" s="5" t="n">
        <v>6.85978829694866</v>
      </c>
      <c r="AI149" s="5" t="n">
        <v>260.98395105199</v>
      </c>
    </row>
    <row r="150" customFormat="false" ht="15" hidden="false" customHeight="false" outlineLevel="0" collapsed="false">
      <c r="A150" s="5" t="n">
        <v>6.75000000000005</v>
      </c>
      <c r="B150" s="5" t="n">
        <v>4.49302858868593</v>
      </c>
      <c r="C150" s="5" t="n">
        <v>193.570434385162</v>
      </c>
      <c r="D150" s="5" t="n">
        <v>3.62456194563859</v>
      </c>
      <c r="E150" s="5" t="n">
        <v>324.554289672402</v>
      </c>
      <c r="F150" s="5" t="n">
        <v>7.00794741256132</v>
      </c>
      <c r="G150" s="5" t="n">
        <v>261.17613805696</v>
      </c>
      <c r="H150" s="5"/>
      <c r="I150" s="5"/>
      <c r="J150" s="5" t="n">
        <v>8.72330438389649</v>
      </c>
      <c r="K150" s="5" t="n">
        <v>211.639781555236</v>
      </c>
      <c r="L150" s="5" t="n">
        <v>5.85389693448122</v>
      </c>
      <c r="M150" s="5" t="n">
        <v>225.865429337281</v>
      </c>
      <c r="N150" s="5" t="n">
        <v>5.7474437631524</v>
      </c>
      <c r="O150" s="5" t="n">
        <v>224.471130902211</v>
      </c>
      <c r="P150" s="5" t="n">
        <v>7.10816499097756</v>
      </c>
      <c r="Q150" s="5" t="n">
        <v>225.855097396267</v>
      </c>
      <c r="R150" s="5" t="n">
        <v>5.22183859897061</v>
      </c>
      <c r="S150" s="5" t="n">
        <v>223.252535193767</v>
      </c>
      <c r="T150" s="5" t="n">
        <v>8.2940253655813</v>
      </c>
      <c r="U150" s="5" t="n">
        <v>218.39005610637</v>
      </c>
      <c r="V150" s="5" t="n">
        <v>6.57648422670431</v>
      </c>
      <c r="W150" s="5" t="n">
        <v>261.253837737445</v>
      </c>
      <c r="X150" s="5" t="n">
        <v>5.38861030376961</v>
      </c>
      <c r="Y150" s="5" t="n">
        <v>261.193207305565</v>
      </c>
      <c r="Z150" s="5" t="n">
        <v>2.07936361884325</v>
      </c>
      <c r="AA150" s="5" t="n">
        <v>259.286876977209</v>
      </c>
      <c r="AB150" s="5" t="n">
        <v>8.12566486452669</v>
      </c>
      <c r="AC150" s="5" t="n">
        <v>260.972387049285</v>
      </c>
      <c r="AD150" s="5"/>
      <c r="AE150" s="5"/>
      <c r="AF150" s="5" t="n">
        <v>8.0438277391579</v>
      </c>
      <c r="AG150" s="5" t="n">
        <v>261.240299037434</v>
      </c>
      <c r="AH150" s="5" t="n">
        <v>5.14166661260362</v>
      </c>
      <c r="AI150" s="5" t="n">
        <v>260.766676490723</v>
      </c>
    </row>
    <row r="151" customFormat="false" ht="15" hidden="false" customHeight="false" outlineLevel="0" collapsed="false">
      <c r="A151" s="5" t="n">
        <v>6.79166666666671</v>
      </c>
      <c r="B151" s="5" t="n">
        <v>1.77622694807171</v>
      </c>
      <c r="C151" s="5" t="n">
        <v>117.299572211333</v>
      </c>
      <c r="D151" s="5" t="n">
        <v>1.72050612777101</v>
      </c>
      <c r="E151" s="5" t="n">
        <v>61.927513064147</v>
      </c>
      <c r="F151" s="5" t="n">
        <v>6.4244194616897</v>
      </c>
      <c r="G151" s="5" t="n">
        <v>261.270789151007</v>
      </c>
      <c r="H151" s="5"/>
      <c r="I151" s="5"/>
      <c r="J151" s="5" t="n">
        <v>6.18264692225787</v>
      </c>
      <c r="K151" s="5" t="n">
        <v>213.94728590803</v>
      </c>
      <c r="L151" s="5" t="n">
        <v>6.11876824658956</v>
      </c>
      <c r="M151" s="5" t="n">
        <v>223.675478087709</v>
      </c>
      <c r="N151" s="5" t="n">
        <v>4.67094428582467</v>
      </c>
      <c r="O151" s="5" t="n">
        <v>226.301952672579</v>
      </c>
      <c r="P151" s="5" t="n">
        <v>7.19818790653584</v>
      </c>
      <c r="Q151" s="5" t="n">
        <v>223.73322361226</v>
      </c>
      <c r="R151" s="5" t="n">
        <v>5.57930805229545</v>
      </c>
      <c r="S151" s="5" t="n">
        <v>223.363422958383</v>
      </c>
      <c r="T151" s="5" t="n">
        <v>5.13154487323441</v>
      </c>
      <c r="U151" s="5" t="n">
        <v>213.612220047371</v>
      </c>
      <c r="V151" s="5" t="n">
        <v>5.33922579526883</v>
      </c>
      <c r="W151" s="5" t="n">
        <v>261.111057521576</v>
      </c>
      <c r="X151" s="5" t="n">
        <v>2.14982832673119</v>
      </c>
      <c r="Y151" s="5" t="n">
        <v>261.304497122575</v>
      </c>
      <c r="Z151" s="5" t="n">
        <v>2.23775982699128</v>
      </c>
      <c r="AA151" s="5" t="n">
        <v>129.559667968995</v>
      </c>
      <c r="AB151" s="5" t="n">
        <v>6.5517951711076</v>
      </c>
      <c r="AC151" s="5" t="n">
        <v>261.220593888832</v>
      </c>
      <c r="AD151" s="5"/>
      <c r="AE151" s="5"/>
      <c r="AF151" s="5" t="n">
        <v>7.69420992764209</v>
      </c>
      <c r="AG151" s="5" t="n">
        <v>261.027373385104</v>
      </c>
      <c r="AH151" s="5" t="n">
        <v>3.57163241241675</v>
      </c>
      <c r="AI151" s="5" t="n">
        <v>260.735476014867</v>
      </c>
    </row>
    <row r="152" customFormat="false" ht="15" hidden="false" customHeight="false" outlineLevel="0" collapsed="false">
      <c r="A152" s="5" t="n">
        <v>6.83333333333338</v>
      </c>
      <c r="B152" s="5" t="n">
        <v>1.78152308018323</v>
      </c>
      <c r="C152" s="5" t="n">
        <v>203.198590513648</v>
      </c>
      <c r="D152" s="5" t="n">
        <v>2.4350225267196</v>
      </c>
      <c r="E152" s="5" t="n">
        <v>66.1612598168283</v>
      </c>
      <c r="F152" s="5" t="n">
        <v>3.18949464159334</v>
      </c>
      <c r="G152" s="5" t="n">
        <v>260.980677568618</v>
      </c>
      <c r="H152" s="5"/>
      <c r="I152" s="5"/>
      <c r="J152" s="5" t="n">
        <v>5.75840310841567</v>
      </c>
      <c r="K152" s="5" t="n">
        <v>213.482975248853</v>
      </c>
      <c r="L152" s="5" t="n">
        <v>5.73743346442024</v>
      </c>
      <c r="M152" s="5" t="n">
        <v>219.517815690454</v>
      </c>
      <c r="N152" s="5" t="n">
        <v>3.59027303611308</v>
      </c>
      <c r="O152" s="5" t="n">
        <v>223.589059179617</v>
      </c>
      <c r="P152" s="5" t="n">
        <v>6.17446709924678</v>
      </c>
      <c r="Q152" s="5" t="n">
        <v>224.179199714105</v>
      </c>
      <c r="R152" s="5" t="n">
        <v>4.8528310687316</v>
      </c>
      <c r="S152" s="5" t="n">
        <v>222.075022050844</v>
      </c>
      <c r="T152" s="5" t="n">
        <v>2.97189737705024</v>
      </c>
      <c r="U152" s="5" t="n">
        <v>208.867159469515</v>
      </c>
      <c r="V152" s="5" t="n">
        <v>4.43069525410635</v>
      </c>
      <c r="W152" s="5" t="n">
        <v>260.909723079178</v>
      </c>
      <c r="X152" s="5" t="n">
        <v>1.24131604320562</v>
      </c>
      <c r="Y152" s="5" t="n">
        <v>260.7273982228</v>
      </c>
      <c r="Z152" s="5" t="n">
        <v>1.87918354407676</v>
      </c>
      <c r="AA152" s="5" t="n">
        <v>130.683972480134</v>
      </c>
      <c r="AB152" s="5" t="n">
        <v>6.02541533966453</v>
      </c>
      <c r="AC152" s="5" t="n">
        <v>260.928502422823</v>
      </c>
      <c r="AD152" s="5"/>
      <c r="AE152" s="5"/>
      <c r="AF152" s="5" t="n">
        <v>6.67920994772111</v>
      </c>
      <c r="AG152" s="5" t="n">
        <v>261.172312778927</v>
      </c>
      <c r="AH152" s="5" t="n">
        <v>2.93874898065805</v>
      </c>
      <c r="AI152" s="5" t="n">
        <v>260.697945288701</v>
      </c>
    </row>
    <row r="153" customFormat="false" ht="15" hidden="false" customHeight="false" outlineLevel="0" collapsed="false">
      <c r="A153" s="5" t="n">
        <v>6.87500000000005</v>
      </c>
      <c r="B153" s="5" t="n">
        <v>1.6934393471354</v>
      </c>
      <c r="C153" s="5" t="n">
        <v>66.5713071912546</v>
      </c>
      <c r="D153" s="5" t="n">
        <v>1.02961109172201</v>
      </c>
      <c r="E153" s="5" t="n">
        <v>96.3401917459099</v>
      </c>
      <c r="F153" s="5" t="n">
        <v>1.97319427098244</v>
      </c>
      <c r="G153" s="5" t="n">
        <v>261.253837737445</v>
      </c>
      <c r="H153" s="5"/>
      <c r="I153" s="5"/>
      <c r="J153" s="5" t="n">
        <v>3.23709709127358</v>
      </c>
      <c r="K153" s="5" t="n">
        <v>221.22771639062</v>
      </c>
      <c r="L153" s="5" t="n">
        <v>4.90145109308043</v>
      </c>
      <c r="M153" s="5" t="n">
        <v>222.725911231273</v>
      </c>
      <c r="N153" s="5" t="n">
        <v>2.10602718081824</v>
      </c>
      <c r="O153" s="5" t="n">
        <v>245.323136829663</v>
      </c>
      <c r="P153" s="5" t="n">
        <v>4.88378228907995</v>
      </c>
      <c r="Q153" s="5" t="n">
        <v>222.510447078001</v>
      </c>
      <c r="R153" s="5" t="n">
        <v>4.12769066162173</v>
      </c>
      <c r="S153" s="5" t="n">
        <v>219.09385888623</v>
      </c>
      <c r="T153" s="5" t="n">
        <v>3.15928043077121</v>
      </c>
      <c r="U153" s="5" t="n">
        <v>198.093906544063</v>
      </c>
      <c r="V153" s="5" t="n">
        <v>2.12532702586382</v>
      </c>
      <c r="W153" s="5" t="n">
        <v>261.202589290009</v>
      </c>
      <c r="X153" s="5" t="n">
        <v>1.36483382681787</v>
      </c>
      <c r="Y153" s="5" t="n">
        <v>261.573030978519</v>
      </c>
      <c r="Z153" s="5" t="n">
        <v>1.59664591853162</v>
      </c>
      <c r="AA153" s="5" t="n">
        <v>136.33221985387</v>
      </c>
      <c r="AB153" s="5" t="n">
        <v>5.49120374404226</v>
      </c>
      <c r="AC153" s="5" t="n">
        <v>261.095179009678</v>
      </c>
      <c r="AD153" s="5"/>
      <c r="AE153" s="5"/>
      <c r="AF153" s="5" t="n">
        <v>5.51982806868502</v>
      </c>
      <c r="AG153" s="5" t="n">
        <v>260.878974005468</v>
      </c>
      <c r="AH153" s="5" t="n">
        <v>3.56769634344449</v>
      </c>
      <c r="AI153" s="5" t="n">
        <v>261.131737166792</v>
      </c>
    </row>
    <row r="154" customFormat="false" ht="15" hidden="false" customHeight="false" outlineLevel="0" collapsed="false">
      <c r="A154" s="5" t="n">
        <v>6.91666666666671</v>
      </c>
      <c r="B154" s="5" t="n">
        <v>1.58648421526102</v>
      </c>
      <c r="C154" s="5" t="n">
        <v>95.5275401516562</v>
      </c>
      <c r="D154" s="5" t="n">
        <v>2.97235267851371</v>
      </c>
      <c r="E154" s="5" t="n">
        <v>102.633361935275</v>
      </c>
      <c r="F154" s="5" t="n">
        <v>1.59503911256776</v>
      </c>
      <c r="G154" s="5" t="n">
        <v>260.980677568618</v>
      </c>
      <c r="H154" s="5"/>
      <c r="I154" s="5"/>
      <c r="J154" s="5" t="n">
        <v>2.01210718491748</v>
      </c>
      <c r="K154" s="5" t="n">
        <v>307.62623363867</v>
      </c>
      <c r="L154" s="5" t="n">
        <v>2.84080585848772</v>
      </c>
      <c r="M154" s="5" t="n">
        <v>225.71615994547</v>
      </c>
      <c r="N154" s="5" t="n">
        <v>1.81758988247042</v>
      </c>
      <c r="O154" s="5" t="n">
        <v>311.18592516571</v>
      </c>
      <c r="P154" s="5" t="n">
        <v>3.84326073613854</v>
      </c>
      <c r="Q154" s="5" t="n">
        <v>226.319945693922</v>
      </c>
      <c r="R154" s="5" t="n">
        <v>2.6278753322974</v>
      </c>
      <c r="S154" s="5" t="n">
        <v>219.946173949936</v>
      </c>
      <c r="T154" s="5" t="n">
        <v>2.52359158545085</v>
      </c>
      <c r="U154" s="5" t="n">
        <v>194.036243467926</v>
      </c>
      <c r="V154" s="5" t="n">
        <v>1.34423199766567</v>
      </c>
      <c r="W154" s="5" t="n">
        <v>260.362461887069</v>
      </c>
      <c r="X154" s="5" t="n">
        <v>1.24141945192304</v>
      </c>
      <c r="Y154" s="5" t="n">
        <v>260.7273982228</v>
      </c>
      <c r="Z154" s="5" t="n">
        <v>1.30392505082418</v>
      </c>
      <c r="AA154" s="5" t="n">
        <v>302.471192290849</v>
      </c>
      <c r="AB154" s="5" t="n">
        <v>2.78664253279198</v>
      </c>
      <c r="AC154" s="5" t="n">
        <v>260.706691400603</v>
      </c>
      <c r="AD154" s="5"/>
      <c r="AE154" s="5"/>
      <c r="AF154" s="5" t="n">
        <v>4.58673950046107</v>
      </c>
      <c r="AG154" s="5" t="n">
        <v>260.589018082457</v>
      </c>
      <c r="AH154" s="5" t="n">
        <v>2.75794539751024</v>
      </c>
      <c r="AI154" s="5" t="n">
        <v>261.135376611589</v>
      </c>
    </row>
    <row r="155" customFormat="false" ht="15" hidden="false" customHeight="false" outlineLevel="0" collapsed="false">
      <c r="A155" s="5" t="n">
        <v>6.95833333333338</v>
      </c>
      <c r="B155" s="5" t="n">
        <v>1.98619243591973</v>
      </c>
      <c r="C155" s="5" t="n">
        <v>121.218402764346</v>
      </c>
      <c r="D155" s="5" t="n">
        <v>2.28270659758563</v>
      </c>
      <c r="E155" s="5" t="n">
        <v>115.277722235553</v>
      </c>
      <c r="F155" s="5" t="n">
        <v>1.54540908180601</v>
      </c>
      <c r="G155" s="5" t="n">
        <v>260.690059825014</v>
      </c>
      <c r="H155" s="5"/>
      <c r="I155" s="5"/>
      <c r="J155" s="5" t="n">
        <v>2.57447365343682</v>
      </c>
      <c r="K155" s="5" t="n">
        <v>333.741340445193</v>
      </c>
      <c r="L155" s="5" t="n">
        <v>1.12956347881051</v>
      </c>
      <c r="M155" s="5" t="n">
        <v>306.027373385104</v>
      </c>
      <c r="N155" s="5" t="n">
        <v>3.07966062869538</v>
      </c>
      <c r="O155" s="5" t="n">
        <v>352.067241685828</v>
      </c>
      <c r="P155" s="5" t="n">
        <v>4.5850864376093</v>
      </c>
      <c r="Q155" s="5" t="n">
        <v>223.451842301022</v>
      </c>
      <c r="R155" s="5" t="n">
        <v>2.31175397760854</v>
      </c>
      <c r="S155" s="5" t="n">
        <v>217.375807495548</v>
      </c>
      <c r="T155" s="5" t="n">
        <v>2.06839573647177</v>
      </c>
      <c r="U155" s="5" t="n">
        <v>46.5207696611438</v>
      </c>
      <c r="V155" s="5" t="n">
        <v>1.34029663774568</v>
      </c>
      <c r="W155" s="5" t="n">
        <v>261.416378519886</v>
      </c>
      <c r="X155" s="5" t="n">
        <v>1.34039899796377</v>
      </c>
      <c r="Y155" s="5" t="n">
        <v>261.416378519886</v>
      </c>
      <c r="Z155" s="5" t="n">
        <v>1.58227245947028</v>
      </c>
      <c r="AA155" s="5" t="n">
        <v>194.620873988632</v>
      </c>
      <c r="AB155" s="5" t="n">
        <v>1.18828162688415</v>
      </c>
      <c r="AC155" s="5" t="n">
        <v>261.528855366985</v>
      </c>
      <c r="AD155" s="5"/>
      <c r="AE155" s="5"/>
      <c r="AF155" s="5" t="n">
        <v>3.11155205600723</v>
      </c>
      <c r="AG155" s="5" t="n">
        <v>261.218837265615</v>
      </c>
      <c r="AH155" s="5" t="n">
        <v>2.58133170427317</v>
      </c>
      <c r="AI155" s="5" t="n">
        <v>261.085073042852</v>
      </c>
    </row>
    <row r="156" customFormat="false" ht="15" hidden="false" customHeight="false" outlineLevel="0" collapsed="false">
      <c r="A156" s="5" t="n">
        <v>7.00000000000005</v>
      </c>
      <c r="B156" s="5" t="n">
        <v>1.771045381068</v>
      </c>
      <c r="C156" s="5" t="n">
        <v>151.260204708312</v>
      </c>
      <c r="D156" s="5" t="n">
        <v>2.04820000966728</v>
      </c>
      <c r="E156" s="5" t="n">
        <v>90</v>
      </c>
      <c r="F156" s="5" t="n">
        <v>0.937542793905441</v>
      </c>
      <c r="G156" s="5" t="n">
        <v>260.788973459183</v>
      </c>
      <c r="H156" s="5"/>
      <c r="I156" s="5"/>
      <c r="J156" s="5" t="n">
        <v>3.0430001166778</v>
      </c>
      <c r="K156" s="5" t="n">
        <v>358.555874469064</v>
      </c>
      <c r="L156" s="5" t="n">
        <v>1.8305268013473</v>
      </c>
      <c r="M156" s="5" t="n">
        <v>40.2363583092738</v>
      </c>
      <c r="N156" s="5" t="n">
        <v>2.33125497555659</v>
      </c>
      <c r="O156" s="5" t="n">
        <v>348.811200071748</v>
      </c>
      <c r="P156" s="5" t="n">
        <v>4.3014072922529</v>
      </c>
      <c r="Q156" s="5" t="n">
        <v>222.408133294765</v>
      </c>
      <c r="R156" s="5" t="n">
        <v>1.68753766566334</v>
      </c>
      <c r="S156" s="5" t="n">
        <v>326.689369175439</v>
      </c>
      <c r="T156" s="5" t="n">
        <v>1.52971920139171</v>
      </c>
      <c r="U156" s="5" t="n">
        <v>70.1148348861446</v>
      </c>
      <c r="V156" s="5" t="n">
        <v>1.44311630961104</v>
      </c>
      <c r="W156" s="5" t="n">
        <v>261.027373385104</v>
      </c>
      <c r="X156" s="5" t="n">
        <v>1.34413778368908</v>
      </c>
      <c r="Y156" s="5" t="n">
        <v>260.362461887069</v>
      </c>
      <c r="Z156" s="5" t="n">
        <v>2.17033509761097</v>
      </c>
      <c r="AA156" s="5" t="n">
        <v>145.203973721732</v>
      </c>
      <c r="AB156" s="5" t="n">
        <v>1.8990912848852</v>
      </c>
      <c r="AC156" s="5" t="n">
        <v>260.909723079178</v>
      </c>
      <c r="AD156" s="5"/>
      <c r="AE156" s="5"/>
      <c r="AF156" s="5" t="n">
        <v>1.82516252288434</v>
      </c>
      <c r="AG156" s="5" t="n">
        <v>260.537677791974</v>
      </c>
      <c r="AH156" s="5" t="n">
        <v>3.01280433081407</v>
      </c>
      <c r="AI156" s="5" t="n">
        <v>260.928502422823</v>
      </c>
    </row>
    <row r="157" customFormat="false" ht="15" hidden="false" customHeight="false" outlineLevel="0" collapsed="false">
      <c r="A157" s="5" t="n">
        <v>7.04166666666672</v>
      </c>
      <c r="B157" s="5" t="n">
        <v>1.401387818866</v>
      </c>
      <c r="C157" s="5" t="n">
        <v>68.1985905136482</v>
      </c>
      <c r="D157" s="5" t="n">
        <v>1.58242167119267</v>
      </c>
      <c r="E157" s="5" t="n">
        <v>108.434948822922</v>
      </c>
      <c r="F157" s="5" t="n">
        <v>0.757021440043327</v>
      </c>
      <c r="G157" s="5" t="n">
        <v>262.405356631409</v>
      </c>
      <c r="H157" s="5"/>
      <c r="I157" s="5"/>
      <c r="J157" s="5" t="n">
        <v>2.22775147183743</v>
      </c>
      <c r="K157" s="5" t="n">
        <v>259.8457334198</v>
      </c>
      <c r="L157" s="5" t="n">
        <v>2.89047450270051</v>
      </c>
      <c r="M157" s="5" t="n">
        <v>33.1297354684121</v>
      </c>
      <c r="N157" s="5" t="n">
        <v>3.81575252606653</v>
      </c>
      <c r="O157" s="5" t="n">
        <v>349.426476581439</v>
      </c>
      <c r="P157" s="5" t="n">
        <v>2.26694416437644</v>
      </c>
      <c r="Q157" s="5" t="n">
        <v>294.362453015312</v>
      </c>
      <c r="R157" s="5" t="n">
        <v>2.84395178827047</v>
      </c>
      <c r="S157" s="5" t="n">
        <v>352.371850331419</v>
      </c>
      <c r="T157" s="5" t="n">
        <v>0.945412418884354</v>
      </c>
      <c r="U157" s="5" t="n">
        <v>139.763641690726</v>
      </c>
      <c r="V157" s="5" t="n">
        <v>1.1639961017851</v>
      </c>
      <c r="W157" s="5" t="n">
        <v>261.347458208885</v>
      </c>
      <c r="X157" s="5" t="n">
        <v>1.77184042290045</v>
      </c>
      <c r="Y157" s="5" t="n">
        <v>261.069409899581</v>
      </c>
      <c r="Z157" s="5" t="n">
        <v>1.61026252031006</v>
      </c>
      <c r="AA157" s="5" t="n">
        <v>115.769327624339</v>
      </c>
      <c r="AB157" s="5" t="n">
        <v>2.32669786894031</v>
      </c>
      <c r="AC157" s="5" t="n">
        <v>261.347458208885</v>
      </c>
      <c r="AD157" s="5"/>
      <c r="AE157" s="5"/>
      <c r="AF157" s="5" t="n">
        <v>2.65542950526203</v>
      </c>
      <c r="AG157" s="5" t="n">
        <v>261.335864566892</v>
      </c>
      <c r="AH157" s="5" t="n">
        <v>3.24287446777651</v>
      </c>
      <c r="AI157" s="5" t="n">
        <v>260.682913930874</v>
      </c>
    </row>
    <row r="158" customFormat="false" ht="15" hidden="false" customHeight="false" outlineLevel="0" collapsed="false">
      <c r="A158" s="5" t="n">
        <v>7.08333333333338</v>
      </c>
      <c r="B158" s="5" t="n">
        <v>1.57499590220956</v>
      </c>
      <c r="C158" s="5" t="n">
        <v>99.1623470457217</v>
      </c>
      <c r="D158" s="5" t="n">
        <v>1.65530576456661</v>
      </c>
      <c r="E158" s="5" t="n">
        <v>115.0168934781</v>
      </c>
      <c r="F158" s="5" t="n">
        <v>1.04436142422639</v>
      </c>
      <c r="G158" s="5" t="n">
        <v>258.959059819676</v>
      </c>
      <c r="H158" s="5"/>
      <c r="I158" s="5"/>
      <c r="J158" s="5" t="n">
        <v>3.07480823718412</v>
      </c>
      <c r="K158" s="5" t="n">
        <v>258.69006752598</v>
      </c>
      <c r="L158" s="5" t="n">
        <v>2.89433333258283</v>
      </c>
      <c r="M158" s="5" t="n">
        <v>158.198590513648</v>
      </c>
      <c r="N158" s="5" t="n">
        <v>4.04335042871317</v>
      </c>
      <c r="O158" s="5" t="n">
        <v>342.34987578007</v>
      </c>
      <c r="P158" s="5" t="n">
        <v>3.41525888179582</v>
      </c>
      <c r="Q158" s="5" t="n">
        <v>353.140239994474</v>
      </c>
      <c r="R158" s="5" t="n">
        <v>3.55176793166492</v>
      </c>
      <c r="S158" s="5" t="n">
        <v>10.9925075802677</v>
      </c>
      <c r="T158" s="5" t="n">
        <v>0.791192283178283</v>
      </c>
      <c r="U158" s="5" t="n">
        <v>130.601294645004</v>
      </c>
      <c r="V158" s="5" t="n">
        <v>1.03617424125697</v>
      </c>
      <c r="W158" s="5" t="n">
        <v>261.674349669573</v>
      </c>
      <c r="X158" s="5" t="n">
        <v>2.22393970272834</v>
      </c>
      <c r="Y158" s="5" t="n">
        <v>261.596628909439</v>
      </c>
      <c r="Z158" s="5" t="n">
        <v>2.03287625259464</v>
      </c>
      <c r="AA158" s="5" t="n">
        <v>244.653824058053</v>
      </c>
      <c r="AB158" s="5" t="n">
        <v>0.78992991790967</v>
      </c>
      <c r="AC158" s="5" t="n">
        <v>259.045937356602</v>
      </c>
      <c r="AD158" s="5"/>
      <c r="AE158" s="5"/>
      <c r="AF158" s="5" t="n">
        <v>2.07975802622991</v>
      </c>
      <c r="AG158" s="5" t="n">
        <v>260.311213439633</v>
      </c>
      <c r="AH158" s="5" t="n">
        <v>3.94983217874247</v>
      </c>
      <c r="AI158" s="5" t="n">
        <v>260.895399134598</v>
      </c>
    </row>
    <row r="159" customFormat="false" ht="15" hidden="false" customHeight="false" outlineLevel="0" collapsed="false">
      <c r="A159" s="5" t="n">
        <v>7.12500000000005</v>
      </c>
      <c r="B159" s="5" t="n">
        <v>0.645463459474972</v>
      </c>
      <c r="C159" s="5" t="n">
        <v>124.992020198559</v>
      </c>
      <c r="D159" s="5" t="n">
        <v>0.879969444172748</v>
      </c>
      <c r="E159" s="5" t="n">
        <v>96.7098368077569</v>
      </c>
      <c r="F159" s="5" t="n">
        <v>0.834961111097994</v>
      </c>
      <c r="G159" s="5" t="n">
        <v>261.384351815836</v>
      </c>
      <c r="H159" s="5"/>
      <c r="I159" s="5"/>
      <c r="J159" s="5" t="n">
        <v>3.3272041148253</v>
      </c>
      <c r="K159" s="5" t="n">
        <v>260.041929401539</v>
      </c>
      <c r="L159" s="5" t="n">
        <v>1.73524569135737</v>
      </c>
      <c r="M159" s="5" t="n">
        <v>167.735226272108</v>
      </c>
      <c r="N159" s="5" t="n">
        <v>3.87985581641816</v>
      </c>
      <c r="O159" s="5" t="n">
        <v>328.907777809855</v>
      </c>
      <c r="P159" s="5" t="n">
        <v>3.31270808891323</v>
      </c>
      <c r="Q159" s="5" t="n">
        <v>7.39400864259828</v>
      </c>
      <c r="R159" s="5" t="n">
        <v>4.80410694438861</v>
      </c>
      <c r="S159" s="5" t="n">
        <v>4.83889880092329</v>
      </c>
      <c r="T159" s="5" t="n">
        <v>0.611311823909112</v>
      </c>
      <c r="U159" s="5" t="n">
        <v>171.253837737445</v>
      </c>
      <c r="V159" s="5" t="n">
        <v>0.485699832378158</v>
      </c>
      <c r="W159" s="5" t="n">
        <v>258.111341960372</v>
      </c>
      <c r="X159" s="5" t="n">
        <v>1.1390497135783</v>
      </c>
      <c r="Y159" s="5" t="n">
        <v>261.158185439808</v>
      </c>
      <c r="Z159" s="5" t="n">
        <v>2.49268599363051</v>
      </c>
      <c r="AA159" s="5" t="n">
        <v>103.851419013805</v>
      </c>
      <c r="AB159" s="5" t="n">
        <v>1.51696688378215</v>
      </c>
      <c r="AC159" s="5" t="n">
        <v>261.469234390052</v>
      </c>
      <c r="AD159" s="5"/>
      <c r="AE159" s="5"/>
      <c r="AF159" s="5" t="n">
        <v>2.55284032019354</v>
      </c>
      <c r="AG159" s="5" t="n">
        <v>261.552472752092</v>
      </c>
      <c r="AH159" s="5" t="n">
        <v>4.09796353721936</v>
      </c>
      <c r="AI159" s="5" t="n">
        <v>261.227262702471</v>
      </c>
    </row>
    <row r="160" customFormat="false" ht="15" hidden="false" customHeight="false" outlineLevel="0" collapsed="false">
      <c r="A160" s="5" t="n">
        <v>7.16666666666672</v>
      </c>
      <c r="B160" s="5" t="n">
        <v>1.65802511638708</v>
      </c>
      <c r="C160" s="5" t="n">
        <v>84.8055710922652</v>
      </c>
      <c r="D160" s="5" t="n">
        <v>2.56112095771608</v>
      </c>
      <c r="E160" s="5" t="n">
        <v>77.5925814725993</v>
      </c>
      <c r="F160" s="5" t="n">
        <v>0.88835564307017</v>
      </c>
      <c r="G160" s="5" t="n">
        <v>260.272421448598</v>
      </c>
      <c r="H160" s="5"/>
      <c r="I160" s="5"/>
      <c r="J160" s="5" t="n">
        <v>1.8830989926125</v>
      </c>
      <c r="K160" s="5" t="n">
        <v>228.532294583891</v>
      </c>
      <c r="L160" s="5" t="n">
        <v>4.6605709944226</v>
      </c>
      <c r="M160" s="5" t="n">
        <v>6.85511898010053</v>
      </c>
      <c r="N160" s="5" t="n">
        <v>3.29829400977108</v>
      </c>
      <c r="O160" s="5" t="n">
        <v>301.865977693604</v>
      </c>
      <c r="P160" s="5" t="n">
        <v>5.43269896433328</v>
      </c>
      <c r="Q160" s="5" t="n">
        <v>6.09586154459582</v>
      </c>
      <c r="R160" s="5" t="n">
        <v>4.50957490537146</v>
      </c>
      <c r="S160" s="5" t="n">
        <v>12.4943337184181</v>
      </c>
      <c r="T160" s="5" t="n">
        <v>0.711849851503258</v>
      </c>
      <c r="U160" s="5" t="n">
        <v>112.249023657212</v>
      </c>
      <c r="V160" s="5" t="n">
        <v>1.29502225449335</v>
      </c>
      <c r="W160" s="5" t="n">
        <v>259.992020198559</v>
      </c>
      <c r="X160" s="5" t="n">
        <v>1.24177399071309</v>
      </c>
      <c r="Y160" s="5" t="n">
        <v>260.7273982228</v>
      </c>
      <c r="Z160" s="5" t="n">
        <v>1.67145334130864</v>
      </c>
      <c r="AA160" s="5" t="n">
        <v>250.463345061872</v>
      </c>
      <c r="AB160" s="5" t="n">
        <v>1.51681504367748</v>
      </c>
      <c r="AC160" s="5" t="n">
        <v>261.469234390052</v>
      </c>
      <c r="AD160" s="5"/>
      <c r="AE160" s="5"/>
      <c r="AF160" s="5" t="n">
        <v>2.33051856774781</v>
      </c>
      <c r="AG160" s="5" t="n">
        <v>260.739778468829</v>
      </c>
      <c r="AH160" s="5" t="n">
        <v>4.22923537045957</v>
      </c>
      <c r="AI160" s="5" t="n">
        <v>260.816080749156</v>
      </c>
    </row>
    <row r="161" customFormat="false" ht="15" hidden="false" customHeight="false" outlineLevel="0" collapsed="false">
      <c r="A161" s="5" t="n">
        <v>7.20833333333338</v>
      </c>
      <c r="B161" s="5" t="n">
        <v>1.57172579226148</v>
      </c>
      <c r="C161" s="5" t="n">
        <v>169.695153531234</v>
      </c>
      <c r="D161" s="5" t="n">
        <v>2.01156798442472</v>
      </c>
      <c r="E161" s="5" t="n">
        <v>153.434948822922</v>
      </c>
      <c r="F161" s="5" t="n">
        <v>1.49223184588465</v>
      </c>
      <c r="G161" s="5" t="n">
        <v>261.32682595212</v>
      </c>
      <c r="H161" s="5"/>
      <c r="I161" s="5"/>
      <c r="J161" s="5" t="n">
        <v>1.87093494625447</v>
      </c>
      <c r="K161" s="5" t="n">
        <v>27.9794743884801</v>
      </c>
      <c r="L161" s="5" t="n">
        <v>4.45761028752376</v>
      </c>
      <c r="M161" s="5" t="n">
        <v>2.31706238587133</v>
      </c>
      <c r="N161" s="5" t="n">
        <v>2.72927370235034</v>
      </c>
      <c r="O161" s="5" t="n">
        <v>311.589055044644</v>
      </c>
      <c r="P161" s="5" t="n">
        <v>4.30898755855298</v>
      </c>
      <c r="Q161" s="5" t="n">
        <v>344.875992691689</v>
      </c>
      <c r="R161" s="5" t="n">
        <v>3.10088478009007</v>
      </c>
      <c r="S161" s="5" t="n">
        <v>356.576128755069</v>
      </c>
      <c r="T161" s="5" t="n">
        <v>1.19292068964916</v>
      </c>
      <c r="U161" s="5" t="n">
        <v>229.398705354996</v>
      </c>
      <c r="V161" s="5" t="n">
        <v>2.23199495113624</v>
      </c>
      <c r="W161" s="5" t="n">
        <v>260.326644567597</v>
      </c>
      <c r="X161" s="5" t="n">
        <v>1.59119211654111</v>
      </c>
      <c r="Y161" s="5" t="n">
        <v>261.869897645844</v>
      </c>
      <c r="Z161" s="5" t="n">
        <v>1.5771069719015</v>
      </c>
      <c r="AA161" s="5" t="n">
        <v>269.090619550801</v>
      </c>
      <c r="AB161" s="5" t="n">
        <v>2.37991884186883</v>
      </c>
      <c r="AC161" s="5" t="n">
        <v>260.933497260184</v>
      </c>
      <c r="AD161" s="5"/>
      <c r="AE161" s="5"/>
      <c r="AF161" s="5" t="n">
        <v>2.07202333308006</v>
      </c>
      <c r="AG161" s="5" t="n">
        <v>261.674349669573</v>
      </c>
      <c r="AH161" s="5" t="n">
        <v>4.17593957548929</v>
      </c>
      <c r="AI161" s="5" t="n">
        <v>261.045205871149</v>
      </c>
    </row>
    <row r="162" customFormat="false" ht="15" hidden="false" customHeight="false" outlineLevel="0" collapsed="false">
      <c r="A162" s="5" t="n">
        <v>7.25000000000005</v>
      </c>
      <c r="B162" s="5" t="n">
        <v>1.45192024052027</v>
      </c>
      <c r="C162" s="5" t="n">
        <v>71.565051177078</v>
      </c>
      <c r="D162" s="5" t="n">
        <v>2.2699988340246</v>
      </c>
      <c r="E162" s="5" t="n">
        <v>97.5946433685915</v>
      </c>
      <c r="F162" s="5" t="n">
        <v>1.77182643932531</v>
      </c>
      <c r="G162" s="5" t="n">
        <v>261.069409899581</v>
      </c>
      <c r="H162" s="5"/>
      <c r="I162" s="5"/>
      <c r="J162" s="5" t="n">
        <v>1.61352144565038</v>
      </c>
      <c r="K162" s="5" t="n">
        <v>330.592810939266</v>
      </c>
      <c r="L162" s="5" t="n">
        <v>1.74391577452801</v>
      </c>
      <c r="M162" s="5" t="n">
        <v>339.145541960422</v>
      </c>
      <c r="N162" s="5" t="n">
        <v>3.42028314444485</v>
      </c>
      <c r="O162" s="5" t="n">
        <v>329.683219752396</v>
      </c>
      <c r="P162" s="5" t="n">
        <v>3.31501540650252</v>
      </c>
      <c r="Q162" s="5" t="n">
        <v>352.05652818941</v>
      </c>
      <c r="R162" s="5" t="n">
        <v>2.9729410735253</v>
      </c>
      <c r="S162" s="5" t="n">
        <v>359.464541014435</v>
      </c>
      <c r="T162" s="5" t="n">
        <v>1.00591495693781</v>
      </c>
      <c r="U162" s="5" t="n">
        <v>143.972626614896</v>
      </c>
      <c r="V162" s="5" t="n">
        <v>1.69774067774562</v>
      </c>
      <c r="W162" s="5" t="n">
        <v>260.676408221862</v>
      </c>
      <c r="X162" s="5" t="n">
        <v>1.13858424131479</v>
      </c>
      <c r="Y162" s="5" t="n">
        <v>261.158185439808</v>
      </c>
      <c r="Z162" s="5" t="n">
        <v>0.87573465914816</v>
      </c>
      <c r="AA162" s="5" t="n">
        <v>268.363422958383</v>
      </c>
      <c r="AB162" s="5" t="n">
        <v>0.888121033741834</v>
      </c>
      <c r="AC162" s="5" t="n">
        <v>260.272421448598</v>
      </c>
      <c r="AD162" s="5"/>
      <c r="AE162" s="5"/>
      <c r="AF162" s="5" t="n">
        <v>4.200630814505</v>
      </c>
      <c r="AG162" s="5" t="n">
        <v>261.098283967108</v>
      </c>
      <c r="AH162" s="5" t="n">
        <v>3.3871657818048</v>
      </c>
      <c r="AI162" s="5" t="n">
        <v>261.511056119495</v>
      </c>
    </row>
    <row r="163" customFormat="false" ht="15" hidden="false" customHeight="false" outlineLevel="0" collapsed="false">
      <c r="A163" s="5" t="n">
        <v>7.29166666666672</v>
      </c>
      <c r="B163" s="5" t="n">
        <v>1.31633394001865</v>
      </c>
      <c r="C163" s="5" t="n">
        <v>161.565051177078</v>
      </c>
      <c r="D163" s="5" t="n">
        <v>1.82108731286925</v>
      </c>
      <c r="E163" s="5" t="n">
        <v>165.963756532074</v>
      </c>
      <c r="F163" s="5" t="n">
        <v>1.59502100058186</v>
      </c>
      <c r="G163" s="5" t="n">
        <v>260.980677568618</v>
      </c>
      <c r="H163" s="5"/>
      <c r="I163" s="5"/>
      <c r="J163" s="5" t="n">
        <v>1.47280503450109</v>
      </c>
      <c r="K163" s="5" t="n">
        <v>245.224859431168</v>
      </c>
      <c r="L163" s="5" t="n">
        <v>1.31866459266412</v>
      </c>
      <c r="M163" s="5" t="n">
        <v>188.130102354156</v>
      </c>
      <c r="N163" s="5" t="n">
        <v>3.31660224197106</v>
      </c>
      <c r="O163" s="5" t="n">
        <v>350.823796659624</v>
      </c>
      <c r="P163" s="5" t="n">
        <v>3.1253301472958</v>
      </c>
      <c r="Q163" s="5" t="n">
        <v>309.623294571949</v>
      </c>
      <c r="R163" s="5" t="n">
        <v>3.20342452327044</v>
      </c>
      <c r="S163" s="5" t="n">
        <v>14.4702941000659</v>
      </c>
      <c r="T163" s="5" t="n">
        <v>1.45304833742663</v>
      </c>
      <c r="U163" s="5" t="n">
        <v>215.217592968193</v>
      </c>
      <c r="V163" s="5" t="n">
        <v>1.87425543762187</v>
      </c>
      <c r="W163" s="5" t="n">
        <v>260.788973459183</v>
      </c>
      <c r="X163" s="5" t="n">
        <v>1.64448431187187</v>
      </c>
      <c r="Y163" s="5" t="n">
        <v>261.253837737445</v>
      </c>
      <c r="Z163" s="5" t="n">
        <v>2.09453232336278</v>
      </c>
      <c r="AA163" s="5" t="n">
        <v>274.820766078093</v>
      </c>
      <c r="AB163" s="5" t="n">
        <v>1.77153273709511</v>
      </c>
      <c r="AC163" s="5" t="n">
        <v>261.069409899581</v>
      </c>
      <c r="AD163" s="5"/>
      <c r="AE163" s="5"/>
      <c r="AF163" s="5" t="n">
        <v>3.99927884863208</v>
      </c>
      <c r="AG163" s="5" t="n">
        <v>261.008752722934</v>
      </c>
      <c r="AH163" s="5" t="n">
        <v>3.99931219737368</v>
      </c>
      <c r="AI163" s="5" t="n">
        <v>261.008752722934</v>
      </c>
    </row>
    <row r="164" customFormat="false" ht="15" hidden="false" customHeight="false" outlineLevel="0" collapsed="false">
      <c r="A164" s="5" t="n">
        <v>7.33333333333338</v>
      </c>
      <c r="B164" s="5" t="n">
        <v>2.58319248470492</v>
      </c>
      <c r="C164" s="5" t="n">
        <v>172.05652818941</v>
      </c>
      <c r="D164" s="5" t="n">
        <v>1.2285779332467</v>
      </c>
      <c r="E164" s="5" t="n">
        <v>60.9453959009229</v>
      </c>
      <c r="F164" s="5" t="n">
        <v>1.21703132488287</v>
      </c>
      <c r="G164" s="5" t="n">
        <v>260.537677791974</v>
      </c>
      <c r="H164" s="5"/>
      <c r="I164" s="5"/>
      <c r="J164" s="5" t="n">
        <v>1.27930002121461</v>
      </c>
      <c r="K164" s="5" t="n">
        <v>292.890551656248</v>
      </c>
      <c r="L164" s="5" t="n">
        <v>1.95665157386619</v>
      </c>
      <c r="M164" s="5" t="n">
        <v>319.80795396303</v>
      </c>
      <c r="N164" s="5" t="n">
        <v>3.27462371272981</v>
      </c>
      <c r="O164" s="5" t="n">
        <v>4.02199017702011</v>
      </c>
      <c r="P164" s="5" t="n">
        <v>4.60476233245496</v>
      </c>
      <c r="Q164" s="5" t="n">
        <v>2.38594403038881</v>
      </c>
      <c r="R164" s="5" t="n">
        <v>2.58950033477132</v>
      </c>
      <c r="S164" s="5" t="n">
        <v>12.2883231632753</v>
      </c>
      <c r="T164" s="5" t="n">
        <v>1.5933352569876</v>
      </c>
      <c r="U164" s="5" t="n">
        <v>197.818888914523</v>
      </c>
      <c r="V164" s="5" t="n">
        <v>0.735865797491187</v>
      </c>
      <c r="W164" s="5" t="n">
        <v>260.217592968193</v>
      </c>
      <c r="X164" s="5" t="n">
        <v>1.51709864199143</v>
      </c>
      <c r="Y164" s="5" t="n">
        <v>261.469234390052</v>
      </c>
      <c r="Z164" s="5" t="n">
        <v>0.881132513551922</v>
      </c>
      <c r="AA164" s="5" t="n">
        <v>263.480198248343</v>
      </c>
      <c r="AB164" s="5" t="n">
        <v>1.29532921711248</v>
      </c>
      <c r="AC164" s="5" t="n">
        <v>259.992020198559</v>
      </c>
      <c r="AD164" s="5"/>
      <c r="AE164" s="5"/>
      <c r="AF164" s="5" t="n">
        <v>4.82974527157351</v>
      </c>
      <c r="AG164" s="5" t="n">
        <v>261.366580172636</v>
      </c>
      <c r="AH164" s="5" t="n">
        <v>4.27875802852388</v>
      </c>
      <c r="AI164" s="5" t="n">
        <v>260.922946199071</v>
      </c>
    </row>
    <row r="165" customFormat="false" ht="15" hidden="false" customHeight="false" outlineLevel="0" collapsed="false">
      <c r="A165" s="5" t="n">
        <v>7.37500000000005</v>
      </c>
      <c r="B165" s="5" t="n">
        <v>2.50727838769488</v>
      </c>
      <c r="C165" s="5" t="n">
        <v>225</v>
      </c>
      <c r="D165" s="5" t="n">
        <v>0.639548323139879</v>
      </c>
      <c r="E165" s="5" t="n">
        <v>113.198590513648</v>
      </c>
      <c r="F165" s="5" t="n">
        <v>1.26622779402406</v>
      </c>
      <c r="G165" s="5" t="n">
        <v>260.909723079178</v>
      </c>
      <c r="H165" s="5"/>
      <c r="I165" s="5"/>
      <c r="J165" s="5" t="n">
        <v>1.68833627289196</v>
      </c>
      <c r="K165" s="5" t="n">
        <v>227.6025622025</v>
      </c>
      <c r="L165" s="5" t="n">
        <v>2.57714464803809</v>
      </c>
      <c r="M165" s="5" t="n">
        <v>273.406443754995</v>
      </c>
      <c r="N165" s="5" t="n">
        <v>3.10158681959786</v>
      </c>
      <c r="O165" s="5" t="n">
        <v>332.764853300698</v>
      </c>
      <c r="P165" s="5" t="n">
        <v>4.98273848334903</v>
      </c>
      <c r="Q165" s="5" t="n">
        <v>5.82634202955577</v>
      </c>
      <c r="R165" s="5" t="n">
        <v>2.14363317680051</v>
      </c>
      <c r="S165" s="5" t="n">
        <v>5.50547785797835</v>
      </c>
      <c r="T165" s="5" t="n">
        <v>1.13655204904563</v>
      </c>
      <c r="U165" s="5" t="n">
        <v>106.990823291986</v>
      </c>
      <c r="V165" s="5" t="n">
        <v>1.5496955928953</v>
      </c>
      <c r="W165" s="5" t="n">
        <v>259.777831366364</v>
      </c>
      <c r="X165" s="5" t="n">
        <v>1.01550230760506</v>
      </c>
      <c r="Y165" s="5" t="n">
        <v>260.073754493348</v>
      </c>
      <c r="Z165" s="5" t="n">
        <v>0.929800281121296</v>
      </c>
      <c r="AA165" s="5" t="n">
        <v>265.364536573097</v>
      </c>
      <c r="AB165" s="5" t="n">
        <v>0.835156839316252</v>
      </c>
      <c r="AC165" s="5" t="n">
        <v>261.384351815836</v>
      </c>
      <c r="AD165" s="5"/>
      <c r="AE165" s="5"/>
      <c r="AF165" s="5" t="n">
        <v>4.45148594056816</v>
      </c>
      <c r="AG165" s="5" t="n">
        <v>261.278302202018</v>
      </c>
      <c r="AH165" s="5" t="n">
        <v>5.49127122720948</v>
      </c>
      <c r="AI165" s="5" t="n">
        <v>261.095179009678</v>
      </c>
    </row>
    <row r="166" customFormat="false" ht="15" hidden="false" customHeight="false" outlineLevel="0" collapsed="false">
      <c r="A166" s="5" t="n">
        <v>7.41666666666672</v>
      </c>
      <c r="B166" s="5" t="n">
        <v>2.52927872098756</v>
      </c>
      <c r="C166" s="5" t="n">
        <v>186.009005957495</v>
      </c>
      <c r="D166" s="5" t="n">
        <v>1.44396977117482</v>
      </c>
      <c r="E166" s="5" t="n">
        <v>232.305759533311</v>
      </c>
      <c r="F166" s="5" t="n">
        <v>1.61586550681535</v>
      </c>
      <c r="G166" s="5" t="n">
        <v>261.995271142707</v>
      </c>
      <c r="H166" s="5"/>
      <c r="I166" s="5"/>
      <c r="J166" s="5" t="n">
        <v>1.31826942037453</v>
      </c>
      <c r="K166" s="5" t="n">
        <v>220.100907546212</v>
      </c>
      <c r="L166" s="5" t="n">
        <v>2.77549937649849</v>
      </c>
      <c r="M166" s="5" t="n">
        <v>344.835539100262</v>
      </c>
      <c r="N166" s="5" t="n">
        <v>3.97490717737982</v>
      </c>
      <c r="O166" s="5" t="n">
        <v>357.811417439597</v>
      </c>
      <c r="P166" s="5" t="n">
        <v>4.28514946042481</v>
      </c>
      <c r="Q166" s="5" t="n">
        <v>358.644140023893</v>
      </c>
      <c r="R166" s="5" t="n">
        <v>1.59354630836958</v>
      </c>
      <c r="S166" s="5" t="n">
        <v>295.513870427534</v>
      </c>
      <c r="T166" s="5" t="n">
        <v>1.46436107287705</v>
      </c>
      <c r="U166" s="5" t="n">
        <v>324.162347045722</v>
      </c>
      <c r="V166" s="5" t="n">
        <v>1.16761606080451</v>
      </c>
      <c r="W166" s="5" t="n">
        <v>260.134193056916</v>
      </c>
      <c r="X166" s="5" t="n">
        <v>1.39354283290785</v>
      </c>
      <c r="Y166" s="5" t="n">
        <v>260.706691400603</v>
      </c>
      <c r="Z166" s="5" t="n">
        <v>1.30368762967261</v>
      </c>
      <c r="AA166" s="5" t="n">
        <v>292.61986494804</v>
      </c>
      <c r="AB166" s="5" t="n">
        <v>0.736247698702636</v>
      </c>
      <c r="AC166" s="5" t="n">
        <v>260.217592968193</v>
      </c>
      <c r="AD166" s="5"/>
      <c r="AE166" s="5"/>
      <c r="AF166" s="5" t="n">
        <v>2.88151685548765</v>
      </c>
      <c r="AG166" s="5" t="n">
        <v>261.518394205971</v>
      </c>
      <c r="AH166" s="5" t="n">
        <v>4.17593104982401</v>
      </c>
      <c r="AI166" s="5" t="n">
        <v>261.045205871149</v>
      </c>
    </row>
    <row r="167" customFormat="false" ht="15" hidden="false" customHeight="false" outlineLevel="0" collapsed="false">
      <c r="A167" s="5" t="n">
        <v>7.45833333333338</v>
      </c>
      <c r="B167" s="5" t="n">
        <v>3.88781133160865</v>
      </c>
      <c r="C167" s="5" t="n">
        <v>216.573030978519</v>
      </c>
      <c r="D167" s="5" t="n">
        <v>4.54278518698746</v>
      </c>
      <c r="E167" s="5" t="n">
        <v>200.037210169193</v>
      </c>
      <c r="F167" s="5" t="n">
        <v>1.99784647490307</v>
      </c>
      <c r="G167" s="5" t="n">
        <v>261.362868584929</v>
      </c>
      <c r="H167" s="5"/>
      <c r="I167" s="5"/>
      <c r="J167" s="5" t="n">
        <v>4.69314061224116</v>
      </c>
      <c r="K167" s="5" t="n">
        <v>226.114563272485</v>
      </c>
      <c r="L167" s="5" t="n">
        <v>2.72927991371431</v>
      </c>
      <c r="M167" s="5" t="n">
        <v>343.827840984217</v>
      </c>
      <c r="N167" s="5" t="n">
        <v>3.32472103908364</v>
      </c>
      <c r="O167" s="5" t="n">
        <v>337.145180038223</v>
      </c>
      <c r="P167" s="5" t="n">
        <v>3.25944949203694</v>
      </c>
      <c r="Q167" s="5" t="n">
        <v>337.141238120134</v>
      </c>
      <c r="R167" s="5" t="n">
        <v>1.79927585181453</v>
      </c>
      <c r="S167" s="5" t="n">
        <v>231.215635899703</v>
      </c>
      <c r="T167" s="5" t="n">
        <v>2.81129578399637</v>
      </c>
      <c r="U167" s="5" t="n">
        <v>335.045249425421</v>
      </c>
      <c r="V167" s="5" t="n">
        <v>1.24172617762302</v>
      </c>
      <c r="W167" s="5" t="n">
        <v>260.7273982228</v>
      </c>
      <c r="X167" s="5" t="n">
        <v>1.8457060859542</v>
      </c>
      <c r="Y167" s="5" t="n">
        <v>261.430858120162</v>
      </c>
      <c r="Z167" s="5" t="n">
        <v>0.941763461066704</v>
      </c>
      <c r="AA167" s="5" t="n">
        <v>326.30993247402</v>
      </c>
      <c r="AB167" s="5" t="n">
        <v>5.61859717687381</v>
      </c>
      <c r="AC167" s="5" t="n">
        <v>261.040627092828</v>
      </c>
      <c r="AD167" s="5"/>
      <c r="AE167" s="5"/>
      <c r="AF167" s="5" t="n">
        <v>3.1154924881187</v>
      </c>
      <c r="AG167" s="5" t="n">
        <v>260.764440906834</v>
      </c>
      <c r="AH167" s="5" t="n">
        <v>3.28826917881311</v>
      </c>
      <c r="AI167" s="5" t="n">
        <v>261.253837737445</v>
      </c>
    </row>
    <row r="168" customFormat="false" ht="15" hidden="false" customHeight="false" outlineLevel="0" collapsed="false">
      <c r="A168" s="5" t="n">
        <v>7.50000000000005</v>
      </c>
      <c r="B168" s="5" t="n">
        <v>2.30518342247988</v>
      </c>
      <c r="C168" s="5" t="n">
        <v>176.26860300084</v>
      </c>
      <c r="D168" s="5" t="n">
        <v>6.80807946946161</v>
      </c>
      <c r="E168" s="5" t="n">
        <v>195.771948056855</v>
      </c>
      <c r="F168" s="5" t="n">
        <v>2.88165781049526</v>
      </c>
      <c r="G168" s="5" t="n">
        <v>261.518394205971</v>
      </c>
      <c r="H168" s="5"/>
      <c r="I168" s="5"/>
      <c r="J168" s="5" t="n">
        <v>5.68258716074105</v>
      </c>
      <c r="K168" s="5" t="n">
        <v>219.644174957145</v>
      </c>
      <c r="L168" s="5" t="n">
        <v>2.49487219873237</v>
      </c>
      <c r="M168" s="5" t="n">
        <v>309.656944241425</v>
      </c>
      <c r="N168" s="5" t="n">
        <v>2.07352886898259</v>
      </c>
      <c r="O168" s="5" t="n">
        <v>293.749494492867</v>
      </c>
      <c r="P168" s="5" t="n">
        <v>4.8407630084363</v>
      </c>
      <c r="Q168" s="5" t="n">
        <v>357.330110237992</v>
      </c>
      <c r="R168" s="5" t="n">
        <v>3.11054161072578</v>
      </c>
      <c r="S168" s="5" t="n">
        <v>239.931417178138</v>
      </c>
      <c r="T168" s="5" t="n">
        <v>2.77617438513384</v>
      </c>
      <c r="U168" s="5" t="n">
        <v>273.576334374997</v>
      </c>
      <c r="V168" s="5" t="n">
        <v>1.87039067111016</v>
      </c>
      <c r="W168" s="5" t="n">
        <v>261.544972322823</v>
      </c>
      <c r="X168" s="5" t="n">
        <v>2.04718662883516</v>
      </c>
      <c r="Y168" s="5" t="n">
        <v>261.573030978519</v>
      </c>
      <c r="Z168" s="5" t="n">
        <v>1.73725880049274</v>
      </c>
      <c r="AA168" s="5" t="n">
        <v>275.792796495032</v>
      </c>
      <c r="AB168" s="5" t="n">
        <v>9.00947086837584</v>
      </c>
      <c r="AC168" s="5" t="n">
        <v>261.060434996848</v>
      </c>
      <c r="AD168" s="5"/>
      <c r="AE168" s="5"/>
      <c r="AF168" s="5" t="n">
        <v>2.77894796876871</v>
      </c>
      <c r="AG168" s="5" t="n">
        <v>261.724107172925</v>
      </c>
      <c r="AH168" s="5" t="n">
        <v>2.30598482029471</v>
      </c>
      <c r="AI168" s="5" t="n">
        <v>260.639809198087</v>
      </c>
    </row>
    <row r="169" customFormat="false" ht="15" hidden="false" customHeight="false" outlineLevel="0" collapsed="false">
      <c r="A169" s="5" t="n">
        <v>7.54166666666672</v>
      </c>
      <c r="B169" s="5" t="n">
        <v>3.04164878389476</v>
      </c>
      <c r="C169" s="5" t="n">
        <v>187.594643368591</v>
      </c>
      <c r="D169" s="5" t="n">
        <v>5.44670058699925</v>
      </c>
      <c r="E169" s="5" t="n">
        <v>195.439645535319</v>
      </c>
      <c r="F169" s="5" t="n">
        <v>2.33051443729366</v>
      </c>
      <c r="G169" s="5" t="n">
        <v>260.739778468829</v>
      </c>
      <c r="H169" s="5"/>
      <c r="I169" s="5"/>
      <c r="J169" s="5" t="n">
        <v>5.19113450286697</v>
      </c>
      <c r="K169" s="5" t="n">
        <v>221.289768784699</v>
      </c>
      <c r="L169" s="5" t="n">
        <v>3.08385933045038</v>
      </c>
      <c r="M169" s="5" t="n">
        <v>265.710846671181</v>
      </c>
      <c r="N169" s="5" t="n">
        <v>2.28282946985568</v>
      </c>
      <c r="O169" s="5" t="n">
        <v>309.472459848344</v>
      </c>
      <c r="P169" s="5" t="n">
        <v>5.18663719627516</v>
      </c>
      <c r="Q169" s="5" t="n">
        <v>353.354721789726</v>
      </c>
      <c r="R169" s="5" t="n">
        <v>2.7112032321191</v>
      </c>
      <c r="S169" s="5" t="n">
        <v>236.534620653645</v>
      </c>
      <c r="T169" s="5" t="n">
        <v>3.26213835745624</v>
      </c>
      <c r="U169" s="5" t="n">
        <v>225.622755687206</v>
      </c>
      <c r="V169" s="5" t="n">
        <v>0.912877110668203</v>
      </c>
      <c r="W169" s="5" t="n">
        <v>260.537677791974</v>
      </c>
      <c r="X169" s="5" t="n">
        <v>1.69379930502985</v>
      </c>
      <c r="Y169" s="5" t="n">
        <v>261.511056119495</v>
      </c>
      <c r="Z169" s="5" t="n">
        <v>2.83828126993889</v>
      </c>
      <c r="AA169" s="5" t="n">
        <v>278.130102354156</v>
      </c>
      <c r="AB169" s="5" t="n">
        <v>8.4792020112588</v>
      </c>
      <c r="AC169" s="5" t="n">
        <v>261.009808769004</v>
      </c>
      <c r="AD169" s="5"/>
      <c r="AE169" s="5"/>
      <c r="AF169" s="5" t="n">
        <v>2.43324463782829</v>
      </c>
      <c r="AG169" s="5" t="n">
        <v>260.537677791974</v>
      </c>
      <c r="AH169" s="5" t="n">
        <v>1.97692985758295</v>
      </c>
      <c r="AI169" s="5" t="n">
        <v>260.537677791974</v>
      </c>
    </row>
    <row r="170" customFormat="false" ht="15" hidden="false" customHeight="false" outlineLevel="0" collapsed="false">
      <c r="A170" s="5" t="n">
        <v>7.58333333333339</v>
      </c>
      <c r="B170" s="5" t="n">
        <v>1.45074610617924</v>
      </c>
      <c r="C170" s="5" t="n">
        <v>75.9637565320735</v>
      </c>
      <c r="D170" s="5" t="n">
        <v>5.49485760527658</v>
      </c>
      <c r="E170" s="5" t="n">
        <v>195.30084557245</v>
      </c>
      <c r="F170" s="5" t="n">
        <v>4.91158800851685</v>
      </c>
      <c r="G170" s="5" t="n">
        <v>260.921242134011</v>
      </c>
      <c r="H170" s="5"/>
      <c r="I170" s="5"/>
      <c r="J170" s="5" t="n">
        <v>6.28971835906069</v>
      </c>
      <c r="K170" s="5" t="n">
        <v>216.915479004178</v>
      </c>
      <c r="L170" s="5" t="n">
        <v>4.10388623179688</v>
      </c>
      <c r="M170" s="5" t="n">
        <v>250.0168934781</v>
      </c>
      <c r="N170" s="5" t="n">
        <v>2.43299666092778</v>
      </c>
      <c r="O170" s="5" t="n">
        <v>324.668668661084</v>
      </c>
      <c r="P170" s="5" t="n">
        <v>4.01049151234213</v>
      </c>
      <c r="Q170" s="5" t="n">
        <v>339.065631580557</v>
      </c>
      <c r="R170" s="5" t="n">
        <v>3.87322397950173</v>
      </c>
      <c r="S170" s="5" t="n">
        <v>225</v>
      </c>
      <c r="T170" s="5" t="n">
        <v>4.60476402853841</v>
      </c>
      <c r="U170" s="5" t="n">
        <v>227.642545294065</v>
      </c>
      <c r="V170" s="5" t="n">
        <v>1.23788956004095</v>
      </c>
      <c r="W170" s="5" t="n">
        <v>261.869897645844</v>
      </c>
      <c r="X170" s="5" t="n">
        <v>2.35509566152217</v>
      </c>
      <c r="Y170" s="5" t="n">
        <v>260.837652954278</v>
      </c>
      <c r="Z170" s="5" t="n">
        <v>1.09268669618978</v>
      </c>
      <c r="AA170" s="5" t="n">
        <v>294.443954780417</v>
      </c>
      <c r="AB170" s="5" t="n">
        <v>7.13537252935668</v>
      </c>
      <c r="AC170" s="5" t="n">
        <v>261.131737166792</v>
      </c>
      <c r="AD170" s="5"/>
      <c r="AE170" s="5"/>
      <c r="AF170" s="5" t="n">
        <v>1.79620719521862</v>
      </c>
      <c r="AG170" s="5" t="n">
        <v>261.193207305565</v>
      </c>
      <c r="AH170" s="5" t="n">
        <v>3.61714019296267</v>
      </c>
      <c r="AI170" s="5" t="n">
        <v>261.253837737445</v>
      </c>
    </row>
    <row r="171" customFormat="false" ht="15" hidden="false" customHeight="false" outlineLevel="0" collapsed="false">
      <c r="A171" s="5" t="n">
        <v>7.62500000000005</v>
      </c>
      <c r="B171" s="5" t="n">
        <v>1.83815273071201</v>
      </c>
      <c r="C171" s="5" t="n">
        <v>226.847610265995</v>
      </c>
      <c r="D171" s="5" t="n">
        <v>5.74217657872589</v>
      </c>
      <c r="E171" s="5" t="n">
        <v>196.699244233994</v>
      </c>
      <c r="F171" s="5" t="n">
        <v>5.26121451991679</v>
      </c>
      <c r="G171" s="5" t="n">
        <v>261.253837737445</v>
      </c>
      <c r="H171" s="5"/>
      <c r="I171" s="5"/>
      <c r="J171" s="5" t="n">
        <v>6.95960111193174</v>
      </c>
      <c r="K171" s="5" t="n">
        <v>219.752861098384</v>
      </c>
      <c r="L171" s="5" t="n">
        <v>5.2701065018512</v>
      </c>
      <c r="M171" s="5" t="n">
        <v>238.140333109269</v>
      </c>
      <c r="N171" s="5" t="n">
        <v>2.62213496809402</v>
      </c>
      <c r="O171" s="5" t="n">
        <v>323.130102354156</v>
      </c>
      <c r="P171" s="5" t="n">
        <v>2.80843446955965</v>
      </c>
      <c r="Q171" s="5" t="n">
        <v>314.246151666929</v>
      </c>
      <c r="R171" s="5" t="n">
        <v>3.62256347056737</v>
      </c>
      <c r="S171" s="5" t="n">
        <v>233.447527247908</v>
      </c>
      <c r="T171" s="5" t="n">
        <v>5.2197884081063</v>
      </c>
      <c r="U171" s="5" t="n">
        <v>224.028978068921</v>
      </c>
      <c r="V171" s="5" t="n">
        <v>2.09658396807365</v>
      </c>
      <c r="W171" s="5" t="n">
        <v>261.773277535892</v>
      </c>
      <c r="X171" s="5" t="n">
        <v>2.62696333217047</v>
      </c>
      <c r="Y171" s="5" t="n">
        <v>261.792783588082</v>
      </c>
      <c r="Z171" s="5" t="n">
        <v>2.35088469657551</v>
      </c>
      <c r="AA171" s="5" t="n">
        <v>279.566685989714</v>
      </c>
      <c r="AB171" s="5" t="n">
        <v>7.6487405668158</v>
      </c>
      <c r="AC171" s="5" t="n">
        <v>260.783977315185</v>
      </c>
      <c r="AD171" s="5"/>
      <c r="AE171" s="5"/>
      <c r="AF171" s="5" t="n">
        <v>1.95229260371439</v>
      </c>
      <c r="AG171" s="5" t="n">
        <v>260.417055276467</v>
      </c>
      <c r="AH171" s="5" t="n">
        <v>6.7077046947921</v>
      </c>
      <c r="AI171" s="5" t="n">
        <v>260.994068343604</v>
      </c>
    </row>
    <row r="172" customFormat="false" ht="15" hidden="false" customHeight="false" outlineLevel="0" collapsed="false">
      <c r="A172" s="5" t="n">
        <v>7.66666666666672</v>
      </c>
      <c r="B172" s="5" t="n">
        <v>4.57251734496961</v>
      </c>
      <c r="C172" s="5" t="n">
        <v>185.02407525854</v>
      </c>
      <c r="D172" s="5" t="n">
        <v>5.0578372416649</v>
      </c>
      <c r="E172" s="5" t="n">
        <v>194.311041262606</v>
      </c>
      <c r="F172" s="5" t="n">
        <v>4.70621445542294</v>
      </c>
      <c r="G172" s="5" t="n">
        <v>261.138135593602</v>
      </c>
      <c r="H172" s="5"/>
      <c r="I172" s="5"/>
      <c r="J172" s="5" t="n">
        <v>7.24283452496894</v>
      </c>
      <c r="K172" s="5" t="n">
        <v>218.412712084601</v>
      </c>
      <c r="L172" s="5" t="n">
        <v>7.28406420388508</v>
      </c>
      <c r="M172" s="5" t="n">
        <v>225.278132667296</v>
      </c>
      <c r="N172" s="5" t="n">
        <v>2.8005168746841</v>
      </c>
      <c r="O172" s="5" t="n">
        <v>248.294563253894</v>
      </c>
      <c r="P172" s="5" t="n">
        <v>3.43096978470365</v>
      </c>
      <c r="Q172" s="5" t="n">
        <v>284.036243467926</v>
      </c>
      <c r="R172" s="5" t="n">
        <v>4.70523923526413</v>
      </c>
      <c r="S172" s="5" t="n">
        <v>218.516926307103</v>
      </c>
      <c r="T172" s="5" t="n">
        <v>5.22017266818143</v>
      </c>
      <c r="U172" s="5" t="n">
        <v>223.252535193767</v>
      </c>
      <c r="V172" s="5" t="n">
        <v>2.58129272349084</v>
      </c>
      <c r="W172" s="5" t="n">
        <v>261.085073042852</v>
      </c>
      <c r="X172" s="5" t="n">
        <v>2.78274745778761</v>
      </c>
      <c r="Y172" s="5" t="n">
        <v>261.214701282115</v>
      </c>
      <c r="Z172" s="5" t="n">
        <v>2.12937396752485</v>
      </c>
      <c r="AA172" s="5" t="n">
        <v>180</v>
      </c>
      <c r="AB172" s="5" t="n">
        <v>8.42590680081099</v>
      </c>
      <c r="AC172" s="5" t="n">
        <v>261.124589638354</v>
      </c>
      <c r="AD172" s="5"/>
      <c r="AE172" s="5"/>
      <c r="AF172" s="5" t="n">
        <v>2.93870551006906</v>
      </c>
      <c r="AG172" s="5" t="n">
        <v>260.697945288701</v>
      </c>
      <c r="AH172" s="5" t="n">
        <v>7.64485052694886</v>
      </c>
      <c r="AI172" s="5" t="n">
        <v>260.968928203559</v>
      </c>
    </row>
    <row r="173" customFormat="false" ht="15" hidden="false" customHeight="false" outlineLevel="0" collapsed="false">
      <c r="A173" s="5" t="n">
        <v>7.70833333333339</v>
      </c>
      <c r="B173" s="5" t="n">
        <v>8.12481051018165</v>
      </c>
      <c r="C173" s="5" t="n">
        <v>187.781046222984</v>
      </c>
      <c r="D173" s="5" t="n">
        <v>5.42510986745022</v>
      </c>
      <c r="E173" s="5" t="n">
        <v>192.242331198874</v>
      </c>
      <c r="F173" s="5" t="n">
        <v>5.74601039106213</v>
      </c>
      <c r="G173" s="5" t="n">
        <v>260.988493649262</v>
      </c>
      <c r="H173" s="5"/>
      <c r="I173" s="5"/>
      <c r="J173" s="5" t="n">
        <v>7.11078394586712</v>
      </c>
      <c r="K173" s="5" t="n">
        <v>217.715976345583</v>
      </c>
      <c r="L173" s="5" t="n">
        <v>7.88838848787538</v>
      </c>
      <c r="M173" s="5" t="n">
        <v>226.541218643724</v>
      </c>
      <c r="N173" s="5" t="n">
        <v>3.71657233536013</v>
      </c>
      <c r="O173" s="5" t="n">
        <v>230.194428907735</v>
      </c>
      <c r="P173" s="5" t="n">
        <v>4.56929704089816</v>
      </c>
      <c r="Q173" s="5" t="n">
        <v>242.571258778322</v>
      </c>
      <c r="R173" s="5" t="n">
        <v>4.93584501881581</v>
      </c>
      <c r="S173" s="5" t="n">
        <v>224.383940091601</v>
      </c>
      <c r="T173" s="5" t="n">
        <v>4.20791649220674</v>
      </c>
      <c r="U173" s="5" t="n">
        <v>224.518534194162</v>
      </c>
      <c r="V173" s="5" t="n">
        <v>2.10040723909602</v>
      </c>
      <c r="W173" s="5" t="n">
        <v>261.098283967108</v>
      </c>
      <c r="X173" s="5" t="n">
        <v>2.07187485921152</v>
      </c>
      <c r="Y173" s="5" t="n">
        <v>261.674349669573</v>
      </c>
      <c r="Z173" s="5" t="n">
        <v>2.03874403769741</v>
      </c>
      <c r="AA173" s="5" t="n">
        <v>279.926245506652</v>
      </c>
      <c r="AB173" s="5" t="n">
        <v>7.71888791325769</v>
      </c>
      <c r="AC173" s="5" t="n">
        <v>261.056315517436</v>
      </c>
      <c r="AD173" s="5"/>
      <c r="AE173" s="5"/>
      <c r="AF173" s="5" t="n">
        <v>2.80368754675745</v>
      </c>
      <c r="AG173" s="5" t="n">
        <v>261.797645755374</v>
      </c>
      <c r="AH173" s="5" t="n">
        <v>7.72279434536049</v>
      </c>
      <c r="AI173" s="5" t="n">
        <v>260.873093638117</v>
      </c>
    </row>
    <row r="174" customFormat="false" ht="15" hidden="false" customHeight="false" outlineLevel="0" collapsed="false">
      <c r="A174" s="5" t="n">
        <v>7.75000000000005</v>
      </c>
      <c r="B174" s="5" t="n">
        <v>7.06492826606331</v>
      </c>
      <c r="C174" s="5" t="n">
        <v>187.728636995952</v>
      </c>
      <c r="D174" s="5" t="n">
        <v>4.56210157929124</v>
      </c>
      <c r="E174" s="5" t="n">
        <v>189.462322208026</v>
      </c>
      <c r="F174" s="5" t="n">
        <v>4.80894329570849</v>
      </c>
      <c r="G174" s="5" t="n">
        <v>261.027373385104</v>
      </c>
      <c r="H174" s="5"/>
      <c r="I174" s="5"/>
      <c r="J174" s="5" t="n">
        <v>6.72547202605571</v>
      </c>
      <c r="K174" s="5" t="n">
        <v>217.295880722487</v>
      </c>
      <c r="L174" s="5" t="n">
        <v>7.46666879526271</v>
      </c>
      <c r="M174" s="5" t="n">
        <v>225.81457704976</v>
      </c>
      <c r="N174" s="5" t="n">
        <v>5.49836931422215</v>
      </c>
      <c r="O174" s="5" t="n">
        <v>224.815769832625</v>
      </c>
      <c r="P174" s="5" t="n">
        <v>6.36840127702054</v>
      </c>
      <c r="Q174" s="5" t="n">
        <v>225.636593575963</v>
      </c>
      <c r="R174" s="5" t="n">
        <v>5.01009863447122</v>
      </c>
      <c r="S174" s="5" t="n">
        <v>223.165530967608</v>
      </c>
      <c r="T174" s="5" t="n">
        <v>4.3916811024916</v>
      </c>
      <c r="U174" s="5" t="n">
        <v>227.792702365713</v>
      </c>
      <c r="V174" s="5" t="n">
        <v>1.31563682763799</v>
      </c>
      <c r="W174" s="5" t="n">
        <v>261.253837737445</v>
      </c>
      <c r="X174" s="5" t="n">
        <v>1.923697898607</v>
      </c>
      <c r="Y174" s="5" t="n">
        <v>261.027373385104</v>
      </c>
      <c r="Z174" s="5" t="n">
        <v>1.56335280060787</v>
      </c>
      <c r="AA174" s="5" t="n">
        <v>271.847610265995</v>
      </c>
      <c r="AB174" s="5" t="n">
        <v>6.88450032643976</v>
      </c>
      <c r="AC174" s="5" t="n">
        <v>261.016556738165</v>
      </c>
      <c r="AD174" s="5"/>
      <c r="AE174" s="5"/>
      <c r="AF174" s="5" t="n">
        <v>3.1441516262809</v>
      </c>
      <c r="AG174" s="5" t="n">
        <v>260.387885245634</v>
      </c>
      <c r="AH174" s="5" t="n">
        <v>5.89801357849191</v>
      </c>
      <c r="AI174" s="5" t="n">
        <v>260.976870287109</v>
      </c>
    </row>
    <row r="175" customFormat="false" ht="15" hidden="false" customHeight="false" outlineLevel="0" collapsed="false">
      <c r="A175" s="5" t="n">
        <v>7.79166666666672</v>
      </c>
      <c r="B175" s="5" t="n">
        <v>8.42886974477581</v>
      </c>
      <c r="C175" s="5" t="n">
        <v>187.841703215103</v>
      </c>
      <c r="D175" s="5" t="n">
        <v>3.40918399677498</v>
      </c>
      <c r="E175" s="5" t="n">
        <v>184.205357001709</v>
      </c>
      <c r="F175" s="5" t="n">
        <v>1.89917014938734</v>
      </c>
      <c r="G175" s="5" t="n">
        <v>260.909723079178</v>
      </c>
      <c r="H175" s="5"/>
      <c r="I175" s="5"/>
      <c r="J175" s="5" t="n">
        <v>6.12020768136953</v>
      </c>
      <c r="K175" s="5" t="n">
        <v>216.354577465746</v>
      </c>
      <c r="L175" s="5" t="n">
        <v>6.52558214344835</v>
      </c>
      <c r="M175" s="5" t="n">
        <v>225.155272735092</v>
      </c>
      <c r="N175" s="5" t="n">
        <v>5.57012752185662</v>
      </c>
      <c r="O175" s="5" t="n">
        <v>225.181890752497</v>
      </c>
      <c r="P175" s="5" t="n">
        <v>6.06948902992986</v>
      </c>
      <c r="Q175" s="5" t="n">
        <v>221.31937782697</v>
      </c>
      <c r="R175" s="5" t="n">
        <v>4.67160099976288</v>
      </c>
      <c r="S175" s="5" t="n">
        <v>218.65980825409</v>
      </c>
      <c r="T175" s="5" t="n">
        <v>3.4081515498796</v>
      </c>
      <c r="U175" s="5" t="n">
        <v>228.652222780306</v>
      </c>
      <c r="V175" s="5" t="n">
        <v>3.09074268589692</v>
      </c>
      <c r="W175" s="5" t="n">
        <v>260.690059825014</v>
      </c>
      <c r="X175" s="5" t="n">
        <v>2.02624842614513</v>
      </c>
      <c r="Y175" s="5" t="n">
        <v>260.770113756272</v>
      </c>
      <c r="Z175" s="5" t="n">
        <v>1.075</v>
      </c>
      <c r="AA175" s="5" t="n">
        <v>180</v>
      </c>
      <c r="AB175" s="5" t="n">
        <v>5.77068579720267</v>
      </c>
      <c r="AC175" s="5" t="n">
        <v>261.027373385104</v>
      </c>
      <c r="AD175" s="5"/>
      <c r="AE175" s="5"/>
      <c r="AF175" s="5" t="n">
        <v>4.35280869225644</v>
      </c>
      <c r="AG175" s="5" t="n">
        <v>261.078698345558</v>
      </c>
      <c r="AH175" s="5" t="n">
        <v>5.47043893998449</v>
      </c>
      <c r="AI175" s="5" t="n">
        <v>260.795959045532</v>
      </c>
    </row>
    <row r="176" customFormat="false" ht="15" hidden="false" customHeight="false" outlineLevel="0" collapsed="false">
      <c r="A176" s="5" t="n">
        <v>7.83333333333339</v>
      </c>
      <c r="B176" s="5" t="n">
        <v>9.73955252817681</v>
      </c>
      <c r="C176" s="5" t="n">
        <v>186.831005949352</v>
      </c>
      <c r="D176" s="5" t="n">
        <v>1.60896220142032</v>
      </c>
      <c r="E176" s="5" t="n">
        <v>185.355825042855</v>
      </c>
      <c r="F176" s="5" t="n">
        <v>1.0896414235395</v>
      </c>
      <c r="G176" s="5" t="n">
        <v>260.753887254437</v>
      </c>
      <c r="H176" s="5"/>
      <c r="I176" s="5"/>
      <c r="J176" s="5" t="n">
        <v>5.82944763965136</v>
      </c>
      <c r="K176" s="5" t="n">
        <v>211.639781555236</v>
      </c>
      <c r="L176" s="5" t="n">
        <v>5.45408615450281</v>
      </c>
      <c r="M176" s="5" t="n">
        <v>222.02626891752</v>
      </c>
      <c r="N176" s="5" t="n">
        <v>6.32494161207332</v>
      </c>
      <c r="O176" s="5" t="n">
        <v>222.273689006094</v>
      </c>
      <c r="P176" s="5" t="n">
        <v>5.77511898110893</v>
      </c>
      <c r="Q176" s="5" t="n">
        <v>222.19019186393</v>
      </c>
      <c r="R176" s="5" t="n">
        <v>4.57849551591261</v>
      </c>
      <c r="S176" s="5" t="n">
        <v>208.385575510874</v>
      </c>
      <c r="T176" s="5" t="n">
        <v>3.28197313834157</v>
      </c>
      <c r="U176" s="5" t="n">
        <v>232.512144103053</v>
      </c>
      <c r="V176" s="5" t="n">
        <v>1.87043418306366</v>
      </c>
      <c r="W176" s="5" t="n">
        <v>261.544972322823</v>
      </c>
      <c r="X176" s="5" t="n">
        <v>2.38387356895982</v>
      </c>
      <c r="Y176" s="5" t="n">
        <v>260.340106921558</v>
      </c>
      <c r="Z176" s="5" t="n">
        <v>2.26738066713846</v>
      </c>
      <c r="AA176" s="5" t="n">
        <v>220.236358309274</v>
      </c>
      <c r="AB176" s="5" t="n">
        <v>4.20073790365421</v>
      </c>
      <c r="AC176" s="5" t="n">
        <v>261.098283967108</v>
      </c>
      <c r="AD176" s="5"/>
      <c r="AE176" s="5"/>
      <c r="AF176" s="5" t="n">
        <v>4.70628170919807</v>
      </c>
      <c r="AG176" s="5" t="n">
        <v>261.138135593602</v>
      </c>
      <c r="AH176" s="5" t="n">
        <v>4.27873370094618</v>
      </c>
      <c r="AI176" s="5" t="n">
        <v>260.922946199071</v>
      </c>
    </row>
    <row r="177" customFormat="false" ht="15" hidden="false" customHeight="false" outlineLevel="0" collapsed="false">
      <c r="A177" s="5" t="n">
        <v>7.87500000000005</v>
      </c>
      <c r="B177" s="5" t="n">
        <v>9.8505105607906</v>
      </c>
      <c r="C177" s="5" t="n">
        <v>180</v>
      </c>
      <c r="D177" s="5" t="n">
        <v>1.4560219778561</v>
      </c>
      <c r="E177" s="5" t="n">
        <v>124.380344723845</v>
      </c>
      <c r="F177" s="5" t="n">
        <v>1.72234009874693</v>
      </c>
      <c r="G177" s="5" t="n">
        <v>260.811163922641</v>
      </c>
      <c r="H177" s="5"/>
      <c r="I177" s="5"/>
      <c r="J177" s="5" t="n">
        <v>5.09552175844709</v>
      </c>
      <c r="K177" s="5" t="n">
        <v>216.42008722462</v>
      </c>
      <c r="L177" s="5" t="n">
        <v>3.74310425573293</v>
      </c>
      <c r="M177" s="5" t="n">
        <v>226.900110965577</v>
      </c>
      <c r="N177" s="5" t="n">
        <v>6.0113398436882</v>
      </c>
      <c r="O177" s="5" t="n">
        <v>221.118623967791</v>
      </c>
      <c r="P177" s="5" t="n">
        <v>4.98069211935261</v>
      </c>
      <c r="Q177" s="5" t="n">
        <v>228.055593457753</v>
      </c>
      <c r="R177" s="5" t="n">
        <v>3.07115455533477</v>
      </c>
      <c r="S177" s="5" t="n">
        <v>210.963756532074</v>
      </c>
      <c r="T177" s="5" t="n">
        <v>4.14712746260869</v>
      </c>
      <c r="U177" s="5" t="n">
        <v>226.958067429234</v>
      </c>
      <c r="V177" s="5" t="n">
        <v>1.29078081074725</v>
      </c>
      <c r="W177" s="5" t="n">
        <v>261.085073042852</v>
      </c>
      <c r="X177" s="5" t="n">
        <v>2.6253135829188</v>
      </c>
      <c r="Y177" s="5" t="n">
        <v>322.224315694045</v>
      </c>
      <c r="Z177" s="5" t="n">
        <v>4.20071503430952</v>
      </c>
      <c r="AA177" s="5" t="n">
        <v>257.529538278331</v>
      </c>
      <c r="AB177" s="5" t="n">
        <v>2.75800960547867</v>
      </c>
      <c r="AC177" s="5" t="n">
        <v>261.135376611589</v>
      </c>
      <c r="AD177" s="5"/>
      <c r="AE177" s="5"/>
      <c r="AF177" s="5" t="n">
        <v>4.533383400746</v>
      </c>
      <c r="AG177" s="5" t="n">
        <v>260.797403027978</v>
      </c>
      <c r="AH177" s="5" t="n">
        <v>2.33086645441424</v>
      </c>
      <c r="AI177" s="5" t="n">
        <v>260.739778468829</v>
      </c>
    </row>
    <row r="178" customFormat="false" ht="15" hidden="false" customHeight="false" outlineLevel="0" collapsed="false">
      <c r="A178" s="5" t="n">
        <v>7.91666666666672</v>
      </c>
      <c r="B178" s="5" t="n">
        <v>2.90935843833941</v>
      </c>
      <c r="C178" s="5" t="n">
        <v>156.801409486352</v>
      </c>
      <c r="D178" s="5" t="n">
        <v>2.15317326681091</v>
      </c>
      <c r="E178" s="5" t="n">
        <v>149.26451229808</v>
      </c>
      <c r="F178" s="5" t="n">
        <v>1.74312396917191</v>
      </c>
      <c r="G178" s="5" t="n">
        <v>261.753679185532</v>
      </c>
      <c r="H178" s="5"/>
      <c r="I178" s="5"/>
      <c r="J178" s="5" t="n">
        <v>4.3825934831574</v>
      </c>
      <c r="K178" s="5" t="n">
        <v>214.508522987668</v>
      </c>
      <c r="L178" s="5" t="n">
        <v>2.63287053843065</v>
      </c>
      <c r="M178" s="5" t="n">
        <v>254.638383688151</v>
      </c>
      <c r="N178" s="5" t="n">
        <v>5.04908832127208</v>
      </c>
      <c r="O178" s="5" t="n">
        <v>222.388318622102</v>
      </c>
      <c r="P178" s="5" t="n">
        <v>4.91515756096922</v>
      </c>
      <c r="Q178" s="5" t="n">
        <v>224.587807258598</v>
      </c>
      <c r="R178" s="5" t="n">
        <v>3.56103826363324</v>
      </c>
      <c r="S178" s="5" t="n">
        <v>215.490520782447</v>
      </c>
      <c r="T178" s="5" t="n">
        <v>3.46117832226993</v>
      </c>
      <c r="U178" s="5" t="n">
        <v>218.530180014827</v>
      </c>
      <c r="V178" s="5" t="n">
        <v>2.10042529939192</v>
      </c>
      <c r="W178" s="5" t="n">
        <v>261.098283967108</v>
      </c>
      <c r="X178" s="5" t="n">
        <v>3.82254031199886</v>
      </c>
      <c r="Y178" s="5" t="n">
        <v>260.968928203559</v>
      </c>
      <c r="Z178" s="5" t="n">
        <v>3.13369142271063</v>
      </c>
      <c r="AA178" s="5" t="n">
        <v>356.729512076816</v>
      </c>
      <c r="AB178" s="5" t="n">
        <v>1.44308128371117</v>
      </c>
      <c r="AC178" s="5" t="n">
        <v>261.027373385104</v>
      </c>
      <c r="AD178" s="5"/>
      <c r="AE178" s="5"/>
      <c r="AF178" s="5" t="n">
        <v>5.59400028355901</v>
      </c>
      <c r="AG178" s="5" t="n">
        <v>261.000748954161</v>
      </c>
      <c r="AH178" s="5" t="n">
        <v>2.12911673136605</v>
      </c>
      <c r="AI178" s="5" t="n">
        <v>260.537677791974</v>
      </c>
    </row>
    <row r="179" customFormat="false" ht="15" hidden="false" customHeight="false" outlineLevel="0" collapsed="false">
      <c r="A179" s="5" t="n">
        <v>7.95833333333339</v>
      </c>
      <c r="B179" s="5" t="n">
        <v>1.93318055303324</v>
      </c>
      <c r="C179" s="5" t="n">
        <v>180</v>
      </c>
      <c r="D179" s="5" t="n">
        <v>2.32737265099468</v>
      </c>
      <c r="E179" s="5" t="n">
        <v>108.970407808487</v>
      </c>
      <c r="F179" s="5" t="n">
        <v>2.05099378998392</v>
      </c>
      <c r="G179" s="5" t="n">
        <v>260.882137246204</v>
      </c>
      <c r="H179" s="5"/>
      <c r="I179" s="5"/>
      <c r="J179" s="5" t="n">
        <v>4.09731973943983</v>
      </c>
      <c r="K179" s="5" t="n">
        <v>218.769675385994</v>
      </c>
      <c r="L179" s="5" t="n">
        <v>2.49447716615492</v>
      </c>
      <c r="M179" s="5" t="n">
        <v>310.409456814394</v>
      </c>
      <c r="N179" s="5" t="n">
        <v>3.07465717265948</v>
      </c>
      <c r="O179" s="5" t="n">
        <v>227.663000766067</v>
      </c>
      <c r="P179" s="5" t="n">
        <v>4.28525832321625</v>
      </c>
      <c r="Q179" s="5" t="n">
        <v>223.579734453601</v>
      </c>
      <c r="R179" s="5" t="n">
        <v>1.3086158746466</v>
      </c>
      <c r="S179" s="5" t="n">
        <v>228.179830119864</v>
      </c>
      <c r="T179" s="5" t="n">
        <v>1.75724864259181</v>
      </c>
      <c r="U179" s="5" t="n">
        <v>222.662694140876</v>
      </c>
      <c r="V179" s="5" t="n">
        <v>1.69765456431269</v>
      </c>
      <c r="W179" s="5" t="n">
        <v>260.676408221862</v>
      </c>
      <c r="X179" s="5" t="n">
        <v>5.7953120332349</v>
      </c>
      <c r="Y179" s="5" t="n">
        <v>261.065921784432</v>
      </c>
      <c r="Z179" s="5" t="n">
        <v>3.15324815065015</v>
      </c>
      <c r="AA179" s="5" t="n">
        <v>62.6222972286683</v>
      </c>
      <c r="AB179" s="5" t="n">
        <v>0.781494462754173</v>
      </c>
      <c r="AC179" s="5" t="n">
        <v>262.647620640108</v>
      </c>
      <c r="AD179" s="5"/>
      <c r="AE179" s="5"/>
      <c r="AF179" s="5" t="n">
        <v>4.70625733007327</v>
      </c>
      <c r="AG179" s="5" t="n">
        <v>261.138135593602</v>
      </c>
      <c r="AH179" s="5" t="n">
        <v>3.44429808445703</v>
      </c>
      <c r="AI179" s="5" t="n">
        <v>260.811163922641</v>
      </c>
    </row>
    <row r="180" customFormat="false" ht="15" hidden="false" customHeight="false" outlineLevel="0" collapsed="false">
      <c r="A180" s="5" t="n">
        <v>8.00000000000006</v>
      </c>
      <c r="B180" s="5" t="n">
        <v>6.20835886721575</v>
      </c>
      <c r="C180" s="5" t="n">
        <v>173.453709216706</v>
      </c>
      <c r="D180" s="5" t="n">
        <v>2.10560509037186</v>
      </c>
      <c r="E180" s="5" t="n">
        <v>81.4692343900519</v>
      </c>
      <c r="F180" s="5" t="n">
        <v>2.1289998004016</v>
      </c>
      <c r="G180" s="5" t="n">
        <v>260.537677791974</v>
      </c>
      <c r="H180" s="5"/>
      <c r="I180" s="5"/>
      <c r="J180" s="5" t="n">
        <v>5.1732206859383</v>
      </c>
      <c r="K180" s="5" t="n">
        <v>215.925241978991</v>
      </c>
      <c r="L180" s="5" t="n">
        <v>2.81525643927971</v>
      </c>
      <c r="M180" s="5" t="n">
        <v>336.399810132082</v>
      </c>
      <c r="N180" s="5" t="n">
        <v>1.84188883469398</v>
      </c>
      <c r="O180" s="5" t="n">
        <v>255.173520029644</v>
      </c>
      <c r="P180" s="5" t="n">
        <v>3.45094480018992</v>
      </c>
      <c r="Q180" s="5" t="n">
        <v>228.893707555097</v>
      </c>
      <c r="R180" s="5" t="n">
        <v>2.04473881945561</v>
      </c>
      <c r="S180" s="5" t="n">
        <v>54.5445255655581</v>
      </c>
      <c r="T180" s="5" t="n">
        <v>1.76382763818672</v>
      </c>
      <c r="U180" s="5" t="n">
        <v>354.882685150027</v>
      </c>
      <c r="V180" s="5" t="n">
        <v>3.49380716232581</v>
      </c>
      <c r="W180" s="5" t="n">
        <v>260.942111871382</v>
      </c>
      <c r="X180" s="5" t="n">
        <v>4.63225032534977</v>
      </c>
      <c r="Y180" s="5" t="n">
        <v>260.995220874723</v>
      </c>
      <c r="Z180" s="5" t="n">
        <v>1.84901509676114</v>
      </c>
      <c r="AA180" s="5" t="n">
        <v>89.0906195508009</v>
      </c>
      <c r="AB180" s="5" t="n">
        <v>3.0415039205877</v>
      </c>
      <c r="AC180" s="5" t="n">
        <v>260.537677791974</v>
      </c>
      <c r="AD180" s="5"/>
      <c r="AE180" s="5"/>
      <c r="AF180" s="5" t="n">
        <v>3.71974411688616</v>
      </c>
      <c r="AG180" s="5" t="n">
        <v>261.107451291752</v>
      </c>
      <c r="AH180" s="5" t="n">
        <v>2.86068047285976</v>
      </c>
      <c r="AI180" s="5" t="n">
        <v>260.949278322816</v>
      </c>
    </row>
    <row r="181" customFormat="false" ht="15" hidden="false" customHeight="false" outlineLevel="0" collapsed="false">
      <c r="A181" s="5" t="n">
        <v>8.04166666666672</v>
      </c>
      <c r="B181" s="5" t="n">
        <v>5.70769803538908</v>
      </c>
      <c r="C181" s="5" t="n">
        <v>158.385221057214</v>
      </c>
      <c r="D181" s="5" t="n">
        <v>2.54547400998651</v>
      </c>
      <c r="E181" s="5" t="n">
        <v>239.036243467926</v>
      </c>
      <c r="F181" s="5" t="n">
        <v>1.59125662555137</v>
      </c>
      <c r="G181" s="5" t="n">
        <v>261.869897645844</v>
      </c>
      <c r="H181" s="5"/>
      <c r="I181" s="5"/>
      <c r="J181" s="5" t="n">
        <v>4.65055479641566</v>
      </c>
      <c r="K181" s="5" t="n">
        <v>216.253837737445</v>
      </c>
      <c r="L181" s="5" t="n">
        <v>2.82484574564315</v>
      </c>
      <c r="M181" s="5" t="n">
        <v>322.214262039207</v>
      </c>
      <c r="N181" s="5" t="n">
        <v>2.07186405957539</v>
      </c>
      <c r="O181" s="5" t="n">
        <v>355.120726216993</v>
      </c>
      <c r="P181" s="5" t="n">
        <v>2.26348264550433</v>
      </c>
      <c r="Q181" s="5" t="n">
        <v>211.733519153416</v>
      </c>
      <c r="R181" s="5" t="n">
        <v>2.05296475659726</v>
      </c>
      <c r="S181" s="5" t="n">
        <v>357.56335175319</v>
      </c>
      <c r="T181" s="5" t="n">
        <v>2.44727524599371</v>
      </c>
      <c r="U181" s="5" t="n">
        <v>346.865977693604</v>
      </c>
      <c r="V181" s="5" t="n">
        <v>2.30192549846694</v>
      </c>
      <c r="W181" s="5" t="n">
        <v>261.253837737445</v>
      </c>
      <c r="X181" s="5" t="n">
        <v>3.03743517992555</v>
      </c>
      <c r="Y181" s="5" t="n">
        <v>261.002856578935</v>
      </c>
      <c r="Z181" s="5" t="n">
        <v>1.87568417967738</v>
      </c>
      <c r="AA181" s="5" t="n">
        <v>223.363422958383</v>
      </c>
      <c r="AB181" s="5" t="n">
        <v>2.63473076369691</v>
      </c>
      <c r="AC181" s="5" t="n">
        <v>260.716447194739</v>
      </c>
      <c r="AD181" s="5"/>
      <c r="AE181" s="5"/>
      <c r="AF181" s="5" t="n">
        <v>2.33057277835329</v>
      </c>
      <c r="AG181" s="5" t="n">
        <v>260.739778468829</v>
      </c>
      <c r="AH181" s="5" t="n">
        <v>2.45419586138519</v>
      </c>
      <c r="AI181" s="5" t="n">
        <v>261.209456817186</v>
      </c>
    </row>
    <row r="182" customFormat="false" ht="15" hidden="false" customHeight="false" outlineLevel="0" collapsed="false">
      <c r="A182" s="5" t="n">
        <v>8.08333333333339</v>
      </c>
      <c r="B182" s="5" t="n">
        <v>4.259019282817</v>
      </c>
      <c r="C182" s="5" t="n">
        <v>150.422161318739</v>
      </c>
      <c r="D182" s="5" t="n">
        <v>2.19738564599604</v>
      </c>
      <c r="E182" s="5" t="n">
        <v>205.820991974189</v>
      </c>
      <c r="F182" s="5" t="n">
        <v>1.04025360946747</v>
      </c>
      <c r="G182" s="5" t="n">
        <v>260.311213439633</v>
      </c>
      <c r="H182" s="5"/>
      <c r="I182" s="5"/>
      <c r="J182" s="5" t="n">
        <v>3.40446503575036</v>
      </c>
      <c r="K182" s="5" t="n">
        <v>218.133570197502</v>
      </c>
      <c r="L182" s="5" t="n">
        <v>1.97816611926205</v>
      </c>
      <c r="M182" s="5" t="n">
        <v>287.969139740157</v>
      </c>
      <c r="N182" s="5" t="n">
        <v>3.16290431279589</v>
      </c>
      <c r="O182" s="5" t="n">
        <v>357.488636732837</v>
      </c>
      <c r="P182" s="5" t="n">
        <v>3.65494905090278</v>
      </c>
      <c r="Q182" s="5" t="n">
        <v>221.112090439167</v>
      </c>
      <c r="R182" s="5" t="n">
        <v>1.67983863579174</v>
      </c>
      <c r="S182" s="5" t="n">
        <v>355.155999624919</v>
      </c>
      <c r="T182" s="5" t="n">
        <v>1.02136568763592</v>
      </c>
      <c r="U182" s="5" t="n">
        <v>281.30993247402</v>
      </c>
      <c r="V182" s="5" t="n">
        <v>3.0129025742934</v>
      </c>
      <c r="W182" s="5" t="n">
        <v>260.928502422823</v>
      </c>
      <c r="X182" s="5" t="n">
        <v>1.87054765285601</v>
      </c>
      <c r="Y182" s="5" t="n">
        <v>261.544972322823</v>
      </c>
      <c r="Z182" s="5" t="n">
        <v>2.08973260535286</v>
      </c>
      <c r="AA182" s="5" t="n">
        <v>223.451842301022</v>
      </c>
      <c r="AB182" s="5" t="n">
        <v>0.760841274120272</v>
      </c>
      <c r="AC182" s="5" t="n">
        <v>260.537677791974</v>
      </c>
      <c r="AD182" s="5"/>
      <c r="AE182" s="5"/>
      <c r="AF182" s="5" t="n">
        <v>2.10440340276329</v>
      </c>
      <c r="AG182" s="5" t="n">
        <v>260.425772114908</v>
      </c>
      <c r="AH182" s="5" t="n">
        <v>2.68028138737463</v>
      </c>
      <c r="AI182" s="5" t="n">
        <v>261.416378519886</v>
      </c>
    </row>
    <row r="183" customFormat="false" ht="15" hidden="false" customHeight="false" outlineLevel="0" collapsed="false">
      <c r="A183" s="5" t="n">
        <v>8.12500000000006</v>
      </c>
      <c r="B183" s="5" t="n">
        <v>2.92037755377651</v>
      </c>
      <c r="C183" s="5" t="n">
        <v>151.232350661156</v>
      </c>
      <c r="D183" s="5" t="n">
        <v>1.45920829899237</v>
      </c>
      <c r="E183" s="5" t="n">
        <v>225</v>
      </c>
      <c r="F183" s="5" t="n">
        <v>1.23748688584316</v>
      </c>
      <c r="G183" s="5" t="n">
        <v>261.869897645844</v>
      </c>
      <c r="H183" s="5"/>
      <c r="I183" s="5"/>
      <c r="J183" s="5" t="n">
        <v>2.7228740262506</v>
      </c>
      <c r="K183" s="5" t="n">
        <v>216.764380675791</v>
      </c>
      <c r="L183" s="5" t="n">
        <v>2.43916648643438</v>
      </c>
      <c r="M183" s="5" t="n">
        <v>237.300538878998</v>
      </c>
      <c r="N183" s="5" t="n">
        <v>2.95772648108135</v>
      </c>
      <c r="O183" s="5" t="n">
        <v>9.78240703180729</v>
      </c>
      <c r="P183" s="5" t="n">
        <v>3.63562682222266</v>
      </c>
      <c r="Q183" s="5" t="n">
        <v>215.676408221862</v>
      </c>
      <c r="R183" s="5" t="n">
        <v>1.00337181030766</v>
      </c>
      <c r="S183" s="5" t="n">
        <v>91.507435758775</v>
      </c>
      <c r="T183" s="5" t="n">
        <v>1.48923223018677</v>
      </c>
      <c r="U183" s="5" t="n">
        <v>293.198590513648</v>
      </c>
      <c r="V183" s="5" t="n">
        <v>2.7580291677415</v>
      </c>
      <c r="W183" s="5" t="n">
        <v>261.135376611589</v>
      </c>
      <c r="X183" s="5" t="n">
        <v>2.60216750422714</v>
      </c>
      <c r="Y183" s="5" t="n">
        <v>261.714202976046</v>
      </c>
      <c r="Z183" s="5" t="n">
        <v>1.97874143174494</v>
      </c>
      <c r="AA183" s="5" t="n">
        <v>233.972626614896</v>
      </c>
      <c r="AB183" s="5" t="n">
        <v>1.97692686630717</v>
      </c>
      <c r="AC183" s="5" t="n">
        <v>260.537677791974</v>
      </c>
      <c r="AD183" s="5"/>
      <c r="AE183" s="5"/>
      <c r="AF183" s="5" t="n">
        <v>2.30196199157801</v>
      </c>
      <c r="AG183" s="5" t="n">
        <v>261.253837737445</v>
      </c>
      <c r="AH183" s="5" t="n">
        <v>1.54585449965196</v>
      </c>
      <c r="AI183" s="5" t="n">
        <v>260.690059825014</v>
      </c>
    </row>
    <row r="184" customFormat="false" ht="15" hidden="false" customHeight="false" outlineLevel="0" collapsed="false">
      <c r="A184" s="5" t="n">
        <v>8.16666666666672</v>
      </c>
      <c r="B184" s="5" t="n">
        <v>2.86387113265562</v>
      </c>
      <c r="C184" s="5" t="n">
        <v>155.224859431168</v>
      </c>
      <c r="D184" s="5" t="n">
        <v>1.351387818866</v>
      </c>
      <c r="E184" s="5" t="n">
        <v>247.38013505196</v>
      </c>
      <c r="F184" s="5" t="n">
        <v>2.33051346844599</v>
      </c>
      <c r="G184" s="5" t="n">
        <v>260.739778468829</v>
      </c>
      <c r="H184" s="5"/>
      <c r="I184" s="5"/>
      <c r="J184" s="5" t="n">
        <v>2.92281352652012</v>
      </c>
      <c r="K184" s="5" t="n">
        <v>216.968343905516</v>
      </c>
      <c r="L184" s="5" t="n">
        <v>2.31408420919518</v>
      </c>
      <c r="M184" s="5" t="n">
        <v>243.725787845273</v>
      </c>
      <c r="N184" s="5" t="n">
        <v>3.52761212982063</v>
      </c>
      <c r="O184" s="5" t="n">
        <v>352.002526528196</v>
      </c>
      <c r="P184" s="5" t="n">
        <v>4.95997795103631</v>
      </c>
      <c r="Q184" s="5" t="n">
        <v>231.613460482315</v>
      </c>
      <c r="R184" s="5" t="n">
        <v>1.38377635104419</v>
      </c>
      <c r="S184" s="5" t="n">
        <v>75.6997225508144</v>
      </c>
      <c r="T184" s="5" t="n">
        <v>1.80592087049033</v>
      </c>
      <c r="U184" s="5" t="n">
        <v>216.158185439808</v>
      </c>
      <c r="V184" s="5" t="n">
        <v>4.10194024168074</v>
      </c>
      <c r="W184" s="5" t="n">
        <v>260.882137246204</v>
      </c>
      <c r="X184" s="5" t="n">
        <v>4.22545687384794</v>
      </c>
      <c r="Y184" s="5" t="n">
        <v>261.150741529299</v>
      </c>
      <c r="Z184" s="5" t="n">
        <v>2.7420067353802</v>
      </c>
      <c r="AA184" s="5" t="n">
        <v>123.310630824561</v>
      </c>
      <c r="AB184" s="5" t="n">
        <v>3.84723573653028</v>
      </c>
      <c r="AC184" s="5" t="n">
        <v>261.027373385104</v>
      </c>
      <c r="AD184" s="5"/>
      <c r="AE184" s="5"/>
      <c r="AF184" s="5" t="n">
        <v>2.68011744061199</v>
      </c>
      <c r="AG184" s="5" t="n">
        <v>261.416378519886</v>
      </c>
      <c r="AH184" s="5" t="n">
        <v>1.41829685728151</v>
      </c>
      <c r="AI184" s="5" t="n">
        <v>260.869823517721</v>
      </c>
    </row>
    <row r="185" customFormat="false" ht="15" hidden="false" customHeight="false" outlineLevel="0" collapsed="false">
      <c r="A185" s="5" t="n">
        <v>8.20833333333339</v>
      </c>
      <c r="B185" s="5" t="n">
        <v>2.22628860687245</v>
      </c>
      <c r="C185" s="5" t="n">
        <v>144.162347045722</v>
      </c>
      <c r="D185" s="5" t="n">
        <v>1.79476577312727</v>
      </c>
      <c r="E185" s="5" t="n">
        <v>87.2736890060937</v>
      </c>
      <c r="F185" s="5" t="n">
        <v>1.74694994675717</v>
      </c>
      <c r="G185" s="5" t="n">
        <v>260.942111871382</v>
      </c>
      <c r="H185" s="5"/>
      <c r="I185" s="5"/>
      <c r="J185" s="5" t="n">
        <v>3.82124491817491</v>
      </c>
      <c r="K185" s="5" t="n">
        <v>219.421363744607</v>
      </c>
      <c r="L185" s="5" t="n">
        <v>2.11512430843603</v>
      </c>
      <c r="M185" s="5" t="n">
        <v>298.720326797869</v>
      </c>
      <c r="N185" s="5" t="n">
        <v>2.99818801147772</v>
      </c>
      <c r="O185" s="5" t="n">
        <v>356.153969909953</v>
      </c>
      <c r="P185" s="5" t="n">
        <v>3.56134551023762</v>
      </c>
      <c r="Q185" s="5" t="n">
        <v>260.4698721674</v>
      </c>
      <c r="R185" s="5" t="n">
        <v>1.17587764378181</v>
      </c>
      <c r="S185" s="5" t="n">
        <v>54.9041832129739</v>
      </c>
      <c r="T185" s="5" t="n">
        <v>2.13658049988598</v>
      </c>
      <c r="U185" s="5" t="n">
        <v>214.077195280131</v>
      </c>
      <c r="V185" s="5" t="n">
        <v>2.93477873506202</v>
      </c>
      <c r="W185" s="5" t="n">
        <v>261.179620447979</v>
      </c>
      <c r="X185" s="5" t="n">
        <v>4.04870240428838</v>
      </c>
      <c r="Y185" s="5" t="n">
        <v>261.11934084948</v>
      </c>
      <c r="Z185" s="5" t="n">
        <v>2.56270603702666</v>
      </c>
      <c r="AA185" s="5" t="n">
        <v>129.610688240027</v>
      </c>
      <c r="AB185" s="5" t="n">
        <v>3.23888679602849</v>
      </c>
      <c r="AC185" s="5" t="n">
        <v>261.11934084948</v>
      </c>
      <c r="AD185" s="5"/>
      <c r="AE185" s="5"/>
      <c r="AF185" s="5" t="n">
        <v>1.46747950333214</v>
      </c>
      <c r="AG185" s="5" t="n">
        <v>261.179620447979</v>
      </c>
      <c r="AH185" s="5" t="n">
        <v>1.44269362438289</v>
      </c>
      <c r="AI185" s="5" t="n">
        <v>261.027373385104</v>
      </c>
    </row>
    <row r="186" customFormat="false" ht="15" hidden="false" customHeight="false" outlineLevel="0" collapsed="false">
      <c r="A186" s="5" t="n">
        <v>8.25000000000006</v>
      </c>
      <c r="B186" s="5" t="n">
        <v>1.80641269186895</v>
      </c>
      <c r="C186" s="5" t="n">
        <v>136.123302714075</v>
      </c>
      <c r="D186" s="5" t="n">
        <v>1.56318583571204</v>
      </c>
      <c r="E186" s="5" t="n">
        <v>126.869897645844</v>
      </c>
      <c r="F186" s="5" t="n">
        <v>1.67293549120039</v>
      </c>
      <c r="G186" s="5" t="n">
        <v>260.537677791974</v>
      </c>
      <c r="H186" s="5"/>
      <c r="I186" s="5"/>
      <c r="J186" s="5" t="n">
        <v>3.15159800637376</v>
      </c>
      <c r="K186" s="5" t="n">
        <v>222.735245451777</v>
      </c>
      <c r="L186" s="5" t="n">
        <v>1.61795419142778</v>
      </c>
      <c r="M186" s="5" t="n">
        <v>261.253837737445</v>
      </c>
      <c r="N186" s="5" t="n">
        <v>2.17117217124837</v>
      </c>
      <c r="O186" s="5" t="n">
        <v>288.725787845273</v>
      </c>
      <c r="P186" s="5" t="n">
        <v>2.868208568921</v>
      </c>
      <c r="Q186" s="5" t="n">
        <v>332.850318302217</v>
      </c>
      <c r="R186" s="5" t="n">
        <v>0.75777580414404</v>
      </c>
      <c r="S186" s="5" t="n">
        <v>84.8055710922652</v>
      </c>
      <c r="T186" s="5" t="n">
        <v>1.29948563435603</v>
      </c>
      <c r="U186" s="5" t="n">
        <v>137.910837826168</v>
      </c>
      <c r="V186" s="5" t="n">
        <v>2.5566612326111</v>
      </c>
      <c r="W186" s="5" t="n">
        <v>260.998244877439</v>
      </c>
      <c r="X186" s="5" t="n">
        <v>5.16633769241716</v>
      </c>
      <c r="Y186" s="5" t="n">
        <v>260.811163922641</v>
      </c>
      <c r="Z186" s="5" t="n">
        <v>3.0826362313117</v>
      </c>
      <c r="AA186" s="5" t="n">
        <v>98.9971434210651</v>
      </c>
      <c r="AB186" s="5" t="n">
        <v>2.30179496020212</v>
      </c>
      <c r="AC186" s="5" t="n">
        <v>261.253837737445</v>
      </c>
      <c r="AD186" s="5"/>
      <c r="AE186" s="5"/>
      <c r="AF186" s="5" t="n">
        <v>1.49232660655059</v>
      </c>
      <c r="AG186" s="5" t="n">
        <v>261.32682595212</v>
      </c>
      <c r="AH186" s="5" t="n">
        <v>2.35527065519298</v>
      </c>
      <c r="AI186" s="5" t="n">
        <v>260.837652954278</v>
      </c>
    </row>
    <row r="187" customFormat="false" ht="15" hidden="false" customHeight="false" outlineLevel="0" collapsed="false">
      <c r="A187" s="5" t="n">
        <v>8.29166666666673</v>
      </c>
      <c r="B187" s="5" t="n">
        <v>1.77481499138595</v>
      </c>
      <c r="C187" s="5" t="n">
        <v>137.290610042639</v>
      </c>
      <c r="D187" s="5" t="n">
        <v>1.84472050780501</v>
      </c>
      <c r="E187" s="5" t="n">
        <v>64.1336432059055</v>
      </c>
      <c r="F187" s="5" t="n">
        <v>1.06498222783546</v>
      </c>
      <c r="G187" s="5" t="n">
        <v>260.537677791974</v>
      </c>
      <c r="H187" s="5"/>
      <c r="I187" s="5"/>
      <c r="J187" s="5" t="n">
        <v>1.91460081878187</v>
      </c>
      <c r="K187" s="5" t="n">
        <v>232.480886179524</v>
      </c>
      <c r="L187" s="5" t="n">
        <v>2.21833140317513</v>
      </c>
      <c r="M187" s="5" t="n">
        <v>354.427802196036</v>
      </c>
      <c r="N187" s="5" t="n">
        <v>1.81452312920139</v>
      </c>
      <c r="O187" s="5" t="n">
        <v>256.218402764346</v>
      </c>
      <c r="P187" s="5" t="n">
        <v>3.21096469207521</v>
      </c>
      <c r="Q187" s="5" t="n">
        <v>22.7360048825815</v>
      </c>
      <c r="R187" s="5" t="n">
        <v>1.5428000903638</v>
      </c>
      <c r="S187" s="5" t="n">
        <v>80.2175929681927</v>
      </c>
      <c r="T187" s="5" t="n">
        <v>0.657629277820126</v>
      </c>
      <c r="U187" s="5" t="n">
        <v>74.3577535427913</v>
      </c>
      <c r="V187" s="5" t="n">
        <v>1.54189964413123</v>
      </c>
      <c r="W187" s="5" t="n">
        <v>261.607074812608</v>
      </c>
      <c r="X187" s="5" t="n">
        <v>3.94983608659173</v>
      </c>
      <c r="Y187" s="5" t="n">
        <v>260.895399134598</v>
      </c>
      <c r="Z187" s="5" t="n">
        <v>2.65682414832786</v>
      </c>
      <c r="AA187" s="5" t="n">
        <v>306.869897645844</v>
      </c>
      <c r="AB187" s="5" t="n">
        <v>3.80174510827472</v>
      </c>
      <c r="AC187" s="5" t="n">
        <v>260.537677791974</v>
      </c>
      <c r="AD187" s="5"/>
      <c r="AE187" s="5"/>
      <c r="AF187" s="5" t="n">
        <v>0.937422241198651</v>
      </c>
      <c r="AG187" s="5" t="n">
        <v>260.788973459183</v>
      </c>
      <c r="AH187" s="5" t="n">
        <v>1.16359971033009</v>
      </c>
      <c r="AI187" s="5" t="n">
        <v>261.347458208885</v>
      </c>
    </row>
    <row r="188" customFormat="false" ht="15" hidden="false" customHeight="false" outlineLevel="0" collapsed="false">
      <c r="A188" s="5" t="n">
        <v>8.33333333333339</v>
      </c>
      <c r="B188" s="5" t="n">
        <v>1.06400549446403</v>
      </c>
      <c r="C188" s="5" t="n">
        <v>113.629377730657</v>
      </c>
      <c r="D188" s="5" t="n">
        <v>1.46031240328781</v>
      </c>
      <c r="E188" s="5" t="n">
        <v>52.3057595333108</v>
      </c>
      <c r="F188" s="5" t="n">
        <v>1.44280209156273</v>
      </c>
      <c r="G188" s="5" t="n">
        <v>261.027373385104</v>
      </c>
      <c r="H188" s="5"/>
      <c r="I188" s="5"/>
      <c r="J188" s="5" t="n">
        <v>3.61861715962158</v>
      </c>
      <c r="K188" s="5" t="n">
        <v>221.898335970132</v>
      </c>
      <c r="L188" s="5" t="n">
        <v>3.20125762164061</v>
      </c>
      <c r="M188" s="5" t="n">
        <v>353.709329226645</v>
      </c>
      <c r="N188" s="5" t="n">
        <v>1.52606314662121</v>
      </c>
      <c r="O188" s="5" t="n">
        <v>347.471192290849</v>
      </c>
      <c r="P188" s="5" t="n">
        <v>3.03816707195822</v>
      </c>
      <c r="Q188" s="5" t="n">
        <v>39.4945221420217</v>
      </c>
      <c r="R188" s="5" t="n">
        <v>1.78996039602157</v>
      </c>
      <c r="S188" s="5" t="n">
        <v>334.358994175695</v>
      </c>
      <c r="T188" s="5" t="n">
        <v>2.11943678753446</v>
      </c>
      <c r="U188" s="5" t="n">
        <v>101.712472311088</v>
      </c>
      <c r="V188" s="5" t="n">
        <v>0.760551331925424</v>
      </c>
      <c r="W188" s="5" t="n">
        <v>260.537677791974</v>
      </c>
      <c r="X188" s="5" t="n">
        <v>4.42677910724288</v>
      </c>
      <c r="Y188" s="5" t="n">
        <v>261.229236717268</v>
      </c>
      <c r="Z188" s="5" t="n">
        <v>1.98681747748726</v>
      </c>
      <c r="AA188" s="5" t="n">
        <v>243.799885158653</v>
      </c>
      <c r="AB188" s="5" t="n">
        <v>3.06221720373482</v>
      </c>
      <c r="AC188" s="5" t="n">
        <v>261.076011556369</v>
      </c>
      <c r="AD188" s="5"/>
      <c r="AE188" s="5"/>
      <c r="AF188" s="5" t="n">
        <v>1.06071019054652</v>
      </c>
      <c r="AG188" s="5" t="n">
        <v>261.869897645844</v>
      </c>
      <c r="AH188" s="5" t="n">
        <v>0.564183897600964</v>
      </c>
      <c r="AI188" s="5" t="n">
        <v>257.195733934713</v>
      </c>
    </row>
    <row r="189" customFormat="false" ht="15" hidden="false" customHeight="false" outlineLevel="0" collapsed="false">
      <c r="A189" s="5" t="n">
        <v>8.37500000000006</v>
      </c>
      <c r="B189" s="5" t="n">
        <v>2.50742790001341</v>
      </c>
      <c r="C189" s="5" t="n">
        <v>189.2726017772</v>
      </c>
      <c r="D189" s="5" t="n">
        <v>0.923022488838973</v>
      </c>
      <c r="E189" s="5" t="n">
        <v>90</v>
      </c>
      <c r="F189" s="5" t="n">
        <v>1.97311168586241</v>
      </c>
      <c r="G189" s="5" t="n">
        <v>261.253837737445</v>
      </c>
      <c r="H189" s="5"/>
      <c r="I189" s="5"/>
      <c r="J189" s="5" t="n">
        <v>4.96035620633674</v>
      </c>
      <c r="K189" s="5" t="n">
        <v>219.87964445696</v>
      </c>
      <c r="L189" s="5" t="n">
        <v>3.19759665972972</v>
      </c>
      <c r="M189" s="5" t="n">
        <v>347.811366798068</v>
      </c>
      <c r="N189" s="5" t="n">
        <v>2.30800539154544</v>
      </c>
      <c r="O189" s="5" t="n">
        <v>310.601294645005</v>
      </c>
      <c r="P189" s="5" t="n">
        <v>3.1425222224943</v>
      </c>
      <c r="Q189" s="5" t="n">
        <v>309.237367113402</v>
      </c>
      <c r="R189" s="5" t="n">
        <v>2.07220131362593</v>
      </c>
      <c r="S189" s="5" t="n">
        <v>6.95295746817392</v>
      </c>
      <c r="T189" s="5" t="n">
        <v>1.92276353749202</v>
      </c>
      <c r="U189" s="5" t="n">
        <v>42.8789036033386</v>
      </c>
      <c r="V189" s="5" t="n">
        <v>1.31562496255974</v>
      </c>
      <c r="W189" s="5" t="n">
        <v>261.253837737445</v>
      </c>
      <c r="X189" s="5" t="n">
        <v>2.91003930869688</v>
      </c>
      <c r="Y189" s="5" t="n">
        <v>261.104143030337</v>
      </c>
      <c r="Z189" s="5" t="n">
        <v>3.24699632743491</v>
      </c>
      <c r="AA189" s="5" t="n">
        <v>124.796026278268</v>
      </c>
      <c r="AB189" s="5" t="n">
        <v>2.98424540918385</v>
      </c>
      <c r="AC189" s="5" t="n">
        <v>261.32682595212</v>
      </c>
      <c r="AD189" s="5"/>
      <c r="AE189" s="5"/>
      <c r="AF189" s="5" t="n">
        <v>2.10435442386821</v>
      </c>
      <c r="AG189" s="5" t="n">
        <v>260.425772114908</v>
      </c>
      <c r="AH189" s="5" t="n">
        <v>2.28103594886183</v>
      </c>
      <c r="AI189" s="5" t="n">
        <v>260.537677791974</v>
      </c>
    </row>
    <row r="190" customFormat="false" ht="15" hidden="false" customHeight="false" outlineLevel="0" collapsed="false">
      <c r="A190" s="5" t="n">
        <v>8.41666666666673</v>
      </c>
      <c r="B190" s="5" t="n">
        <v>5.00672921582539</v>
      </c>
      <c r="C190" s="5" t="n">
        <v>180.578725565608</v>
      </c>
      <c r="D190" s="5" t="n">
        <v>1.16708320320632</v>
      </c>
      <c r="E190" s="5" t="n">
        <v>66.8014094863518</v>
      </c>
      <c r="F190" s="5" t="n">
        <v>1.7719461589832</v>
      </c>
      <c r="G190" s="5" t="n">
        <v>261.069409899581</v>
      </c>
      <c r="H190" s="5"/>
      <c r="I190" s="5"/>
      <c r="J190" s="5" t="n">
        <v>5.81538023135681</v>
      </c>
      <c r="K190" s="5" t="n">
        <v>218.890683214763</v>
      </c>
      <c r="L190" s="5" t="n">
        <v>3.30495517952445</v>
      </c>
      <c r="M190" s="5" t="n">
        <v>342.255328374943</v>
      </c>
      <c r="N190" s="5" t="n">
        <v>2.5195731773512</v>
      </c>
      <c r="O190" s="5" t="n">
        <v>317.454031674527</v>
      </c>
      <c r="P190" s="5" t="n">
        <v>3.99592467630211</v>
      </c>
      <c r="Q190" s="5" t="n">
        <v>16.7335942175959</v>
      </c>
      <c r="R190" s="5" t="n">
        <v>2.9647190968555</v>
      </c>
      <c r="S190" s="5" t="n">
        <v>338.290117240129</v>
      </c>
      <c r="T190" s="5" t="n">
        <v>3.44253699969087</v>
      </c>
      <c r="U190" s="5" t="n">
        <v>333.860931899565</v>
      </c>
      <c r="V190" s="5" t="n">
        <v>3.08696228534537</v>
      </c>
      <c r="W190" s="5" t="n">
        <v>261.147995900611</v>
      </c>
      <c r="X190" s="5" t="n">
        <v>2.96306046590133</v>
      </c>
      <c r="Y190" s="5" t="n">
        <v>280.049348588125</v>
      </c>
      <c r="Z190" s="5" t="n">
        <v>2.07522157956742</v>
      </c>
      <c r="AA190" s="5" t="n">
        <v>127.366669412769</v>
      </c>
      <c r="AB190" s="5" t="n">
        <v>4.40616658981432</v>
      </c>
      <c r="AC190" s="5" t="n">
        <v>260.858359776475</v>
      </c>
      <c r="AD190" s="5"/>
      <c r="AE190" s="5"/>
      <c r="AF190" s="5" t="n">
        <v>2.2524126593112</v>
      </c>
      <c r="AG190" s="5" t="n">
        <v>261.060434996848</v>
      </c>
      <c r="AH190" s="5" t="n">
        <v>2.35514361300962</v>
      </c>
      <c r="AI190" s="5" t="n">
        <v>260.837652954278</v>
      </c>
    </row>
    <row r="191" customFormat="false" ht="15" hidden="false" customHeight="false" outlineLevel="0" collapsed="false">
      <c r="A191" s="5" t="n">
        <v>8.45833333333339</v>
      </c>
      <c r="B191" s="5" t="n">
        <v>3.11328465164007</v>
      </c>
      <c r="C191" s="5" t="n">
        <v>150.140983835077</v>
      </c>
      <c r="D191" s="5" t="n">
        <v>1.93259359503095</v>
      </c>
      <c r="E191" s="5" t="n">
        <v>109.855214369321</v>
      </c>
      <c r="F191" s="5" t="n">
        <v>3.18947263701458</v>
      </c>
      <c r="G191" s="5" t="n">
        <v>260.980677568618</v>
      </c>
      <c r="H191" s="5"/>
      <c r="I191" s="5"/>
      <c r="J191" s="5" t="n">
        <v>5.48037486341762</v>
      </c>
      <c r="K191" s="5" t="n">
        <v>218.70064629387</v>
      </c>
      <c r="L191" s="5" t="n">
        <v>2.8991540839378</v>
      </c>
      <c r="M191" s="5" t="n">
        <v>266.531770741083</v>
      </c>
      <c r="N191" s="5" t="n">
        <v>2.6290472842368</v>
      </c>
      <c r="O191" s="5" t="n">
        <v>326.30993247402</v>
      </c>
      <c r="P191" s="5" t="n">
        <v>4.85127813078543</v>
      </c>
      <c r="Q191" s="5" t="n">
        <v>358.79395122078</v>
      </c>
      <c r="R191" s="5" t="n">
        <v>2.99785658531665</v>
      </c>
      <c r="S191" s="5" t="n">
        <v>347.471192290849</v>
      </c>
      <c r="T191" s="5" t="n">
        <v>4.98243453443716</v>
      </c>
      <c r="U191" s="5" t="n">
        <v>13.0593090258253</v>
      </c>
      <c r="V191" s="5" t="n">
        <v>3.59252617440956</v>
      </c>
      <c r="W191" s="5" t="n">
        <v>261.193207305565</v>
      </c>
      <c r="X191" s="5" t="n">
        <v>2.91018685626784</v>
      </c>
      <c r="Y191" s="5" t="n">
        <v>261.104143030337</v>
      </c>
      <c r="Z191" s="5" t="n">
        <v>1.73567128387225</v>
      </c>
      <c r="AA191" s="5" t="n">
        <v>123.178511659393</v>
      </c>
      <c r="AB191" s="5" t="n">
        <v>4.91165639908499</v>
      </c>
      <c r="AC191" s="5" t="n">
        <v>260.921242134011</v>
      </c>
      <c r="AD191" s="5"/>
      <c r="AE191" s="5"/>
      <c r="AF191" s="5" t="n">
        <v>2.73352953018479</v>
      </c>
      <c r="AG191" s="5" t="n">
        <v>261.054618166461</v>
      </c>
      <c r="AH191" s="5" t="n">
        <v>3.36626048381471</v>
      </c>
      <c r="AI191" s="5" t="n">
        <v>261.027373385104</v>
      </c>
    </row>
    <row r="192" customFormat="false" ht="15" hidden="false" customHeight="false" outlineLevel="0" collapsed="false">
      <c r="A192" s="5" t="n">
        <v>8.50000000000006</v>
      </c>
      <c r="B192" s="5" t="n">
        <v>7.14047993551415</v>
      </c>
      <c r="C192" s="5" t="n">
        <v>154.692021238737</v>
      </c>
      <c r="D192" s="5" t="n">
        <v>1.98339262538738</v>
      </c>
      <c r="E192" s="5" t="n">
        <v>100.175510843043</v>
      </c>
      <c r="F192" s="5" t="n">
        <v>3.94591813028351</v>
      </c>
      <c r="G192" s="5" t="n">
        <v>261.253837737445</v>
      </c>
      <c r="H192" s="5"/>
      <c r="I192" s="5"/>
      <c r="J192" s="5" t="n">
        <v>5.01526816075126</v>
      </c>
      <c r="K192" s="5" t="n">
        <v>237.660622920259</v>
      </c>
      <c r="L192" s="5" t="n">
        <v>5.14812223952201</v>
      </c>
      <c r="M192" s="5" t="n">
        <v>226.377983246305</v>
      </c>
      <c r="N192" s="5" t="n">
        <v>2.53147812398824</v>
      </c>
      <c r="O192" s="5" t="n">
        <v>302.195733934713</v>
      </c>
      <c r="P192" s="5" t="n">
        <v>2.91901053723995</v>
      </c>
      <c r="Q192" s="5" t="n">
        <v>345.60640703151</v>
      </c>
      <c r="R192" s="5" t="n">
        <v>2.51038893804756</v>
      </c>
      <c r="S192" s="5" t="n">
        <v>319.96974072811</v>
      </c>
      <c r="T192" s="5" t="n">
        <v>4.28416861992473</v>
      </c>
      <c r="U192" s="5" t="n">
        <v>3.3664606634298</v>
      </c>
      <c r="V192" s="5" t="n">
        <v>4.58284208986276</v>
      </c>
      <c r="W192" s="5" t="n">
        <v>260.897377511708</v>
      </c>
      <c r="X192" s="5" t="n">
        <v>2.35524597038207</v>
      </c>
      <c r="Y192" s="5" t="n">
        <v>260.837652954278</v>
      </c>
      <c r="Z192" s="5" t="n">
        <v>2.83759052517579</v>
      </c>
      <c r="AA192" s="5" t="n">
        <v>123.976544036257</v>
      </c>
      <c r="AB192" s="5" t="n">
        <v>4.22536747005177</v>
      </c>
      <c r="AC192" s="5" t="n">
        <v>261.150741529299</v>
      </c>
      <c r="AD192" s="5"/>
      <c r="AE192" s="5"/>
      <c r="AF192" s="5" t="n">
        <v>3.41563872864171</v>
      </c>
      <c r="AG192" s="5" t="n">
        <v>261.158185439808</v>
      </c>
      <c r="AH192" s="5" t="n">
        <v>1.95233855924646</v>
      </c>
      <c r="AI192" s="5" t="n">
        <v>260.417055276467</v>
      </c>
    </row>
    <row r="193" customFormat="false" ht="15" hidden="false" customHeight="false" outlineLevel="0" collapsed="false">
      <c r="A193" s="5" t="n">
        <v>8.54166666666673</v>
      </c>
      <c r="B193" s="5" t="n">
        <v>5.66131067870082</v>
      </c>
      <c r="C193" s="5" t="n">
        <v>158.198590513648</v>
      </c>
      <c r="D193" s="5" t="n">
        <v>2.11610884114509</v>
      </c>
      <c r="E193" s="5" t="n">
        <v>96.7889745744388</v>
      </c>
      <c r="F193" s="5" t="n">
        <v>7.44333597969843</v>
      </c>
      <c r="G193" s="5" t="n">
        <v>260.917324005044</v>
      </c>
      <c r="H193" s="5"/>
      <c r="I193" s="5"/>
      <c r="J193" s="5" t="n">
        <v>5.22195755828677</v>
      </c>
      <c r="K193" s="5" t="n">
        <v>231.811927773881</v>
      </c>
      <c r="L193" s="5" t="n">
        <v>7.88520747017966</v>
      </c>
      <c r="M193" s="5" t="n">
        <v>225.770748745392</v>
      </c>
      <c r="N193" s="5" t="n">
        <v>3.67605914835066</v>
      </c>
      <c r="O193" s="5" t="n">
        <v>252.061106137473</v>
      </c>
      <c r="P193" s="5" t="n">
        <v>3.24178459253044</v>
      </c>
      <c r="Q193" s="5" t="n">
        <v>348.863690568818</v>
      </c>
      <c r="R193" s="5" t="n">
        <v>2.60366103798541</v>
      </c>
      <c r="S193" s="5" t="n">
        <v>262.126061868274</v>
      </c>
      <c r="T193" s="5" t="n">
        <v>2.62815005524836</v>
      </c>
      <c r="U193" s="5" t="n">
        <v>341.565051177078</v>
      </c>
      <c r="V193" s="5" t="n">
        <v>3.89271788528229</v>
      </c>
      <c r="W193" s="5" t="n">
        <v>261.505624210191</v>
      </c>
      <c r="X193" s="5" t="n">
        <v>2.606026490444</v>
      </c>
      <c r="Y193" s="5" t="n">
        <v>261.170255332091</v>
      </c>
      <c r="Z193" s="5" t="n">
        <v>1.88130211089009</v>
      </c>
      <c r="AA193" s="5" t="n">
        <v>213.976544036257</v>
      </c>
      <c r="AB193" s="5" t="n">
        <v>4.66079978828912</v>
      </c>
      <c r="AC193" s="5" t="n">
        <v>260.739778468829</v>
      </c>
      <c r="AD193" s="5"/>
      <c r="AE193" s="5"/>
      <c r="AF193" s="5" t="n">
        <v>4.40209836089366</v>
      </c>
      <c r="AG193" s="5" t="n">
        <v>261.179620447979</v>
      </c>
      <c r="AH193" s="5" t="n">
        <v>4.07332382029987</v>
      </c>
      <c r="AI193" s="5" t="n">
        <v>261.173629045772</v>
      </c>
    </row>
    <row r="194" customFormat="false" ht="15" hidden="false" customHeight="false" outlineLevel="0" collapsed="false">
      <c r="A194" s="5" t="n">
        <v>8.58333333333339</v>
      </c>
      <c r="B194" s="5" t="n">
        <v>6.21736934364246</v>
      </c>
      <c r="C194" s="5" t="n">
        <v>148.483060027405</v>
      </c>
      <c r="D194" s="5" t="n">
        <v>2.05000586299714</v>
      </c>
      <c r="E194" s="5" t="n">
        <v>102.68038349182</v>
      </c>
      <c r="F194" s="5" t="n">
        <v>7.49278137077118</v>
      </c>
      <c r="G194" s="5" t="n">
        <v>260.977680613944</v>
      </c>
      <c r="H194" s="5"/>
      <c r="I194" s="5"/>
      <c r="J194" s="5" t="n">
        <v>5.95544562681797</v>
      </c>
      <c r="K194" s="5" t="n">
        <v>219.035512898747</v>
      </c>
      <c r="L194" s="5" t="n">
        <v>8.41843341757631</v>
      </c>
      <c r="M194" s="5" t="n">
        <v>226.684684317896</v>
      </c>
      <c r="N194" s="5" t="n">
        <v>6.03727919466406</v>
      </c>
      <c r="O194" s="5" t="n">
        <v>235.184033196024</v>
      </c>
      <c r="P194" s="5" t="n">
        <v>3.76304770995071</v>
      </c>
      <c r="Q194" s="5" t="n">
        <v>351.977596352673</v>
      </c>
      <c r="R194" s="5" t="n">
        <v>5.30314500535841</v>
      </c>
      <c r="S194" s="5" t="n">
        <v>231.34019174591</v>
      </c>
      <c r="T194" s="5" t="n">
        <v>2.70038574323714</v>
      </c>
      <c r="U194" s="5" t="n">
        <v>332.161918802865</v>
      </c>
      <c r="V194" s="5" t="n">
        <v>3.79786048474985</v>
      </c>
      <c r="W194" s="5" t="n">
        <v>260.909723079178</v>
      </c>
      <c r="X194" s="5" t="n">
        <v>2.75800627978949</v>
      </c>
      <c r="Y194" s="5" t="n">
        <v>261.135376611589</v>
      </c>
      <c r="Z194" s="5" t="n">
        <v>2.93355493646164</v>
      </c>
      <c r="AA194" s="5" t="n">
        <v>96.0724564072077</v>
      </c>
      <c r="AB194" s="5" t="n">
        <v>6.20612036806138</v>
      </c>
      <c r="AC194" s="5" t="n">
        <v>260.7273982228</v>
      </c>
      <c r="AD194" s="5"/>
      <c r="AE194" s="5"/>
      <c r="AF194" s="5" t="n">
        <v>3.9459464255421</v>
      </c>
      <c r="AG194" s="5" t="n">
        <v>261.253837737445</v>
      </c>
      <c r="AH194" s="5" t="n">
        <v>4.30338542659409</v>
      </c>
      <c r="AI194" s="5" t="n">
        <v>260.975459373777</v>
      </c>
    </row>
    <row r="195" customFormat="false" ht="15" hidden="false" customHeight="false" outlineLevel="0" collapsed="false">
      <c r="A195" s="5" t="n">
        <v>8.62500000000006</v>
      </c>
      <c r="B195" s="5" t="n">
        <v>3.33572538279361</v>
      </c>
      <c r="C195" s="5" t="n">
        <v>115.0168934781</v>
      </c>
      <c r="D195" s="5" t="n">
        <v>2.35392174932473</v>
      </c>
      <c r="E195" s="5" t="n">
        <v>102.264773727892</v>
      </c>
      <c r="F195" s="5" t="n">
        <v>9.94653855214019</v>
      </c>
      <c r="G195" s="5" t="n">
        <v>261.034860093478</v>
      </c>
      <c r="H195" s="5"/>
      <c r="I195" s="5"/>
      <c r="J195" s="5" t="n">
        <v>6.46425475006798</v>
      </c>
      <c r="K195" s="5" t="n">
        <v>225.314808807389</v>
      </c>
      <c r="L195" s="5" t="n">
        <v>9.12450243556757</v>
      </c>
      <c r="M195" s="5" t="n">
        <v>226.33221985387</v>
      </c>
      <c r="N195" s="5" t="n">
        <v>6.34151658210019</v>
      </c>
      <c r="O195" s="5" t="n">
        <v>228.197557773851</v>
      </c>
      <c r="P195" s="5" t="n">
        <v>2.68247215069617</v>
      </c>
      <c r="Q195" s="5" t="n">
        <v>333.946504689509</v>
      </c>
      <c r="R195" s="5" t="n">
        <v>6.03017279328412</v>
      </c>
      <c r="S195" s="5" t="n">
        <v>226.175994530018</v>
      </c>
      <c r="T195" s="5" t="n">
        <v>2.61366606798836</v>
      </c>
      <c r="U195" s="5" t="n">
        <v>312.646703133892</v>
      </c>
      <c r="V195" s="5" t="n">
        <v>3.92522966964669</v>
      </c>
      <c r="W195" s="5" t="n">
        <v>260.837652954278</v>
      </c>
      <c r="X195" s="5" t="n">
        <v>4.25006021580174</v>
      </c>
      <c r="Y195" s="5" t="n">
        <v>261.202589290009</v>
      </c>
      <c r="Z195" s="5" t="n">
        <v>2.60382913425908</v>
      </c>
      <c r="AA195" s="5" t="n">
        <v>183.81407483429</v>
      </c>
      <c r="AB195" s="5" t="n">
        <v>7.76834416804909</v>
      </c>
      <c r="AC195" s="5" t="n">
        <v>261.113647707655</v>
      </c>
      <c r="AD195" s="5"/>
      <c r="AE195" s="5"/>
      <c r="AF195" s="5" t="n">
        <v>6.09949681598035</v>
      </c>
      <c r="AG195" s="5" t="n">
        <v>261.039582159586</v>
      </c>
      <c r="AH195" s="5" t="n">
        <v>5.9267078552909</v>
      </c>
      <c r="AI195" s="5" t="n">
        <v>260.776077717895</v>
      </c>
    </row>
    <row r="196" customFormat="false" ht="15" hidden="false" customHeight="false" outlineLevel="0" collapsed="false">
      <c r="A196" s="5" t="n">
        <v>8.66666666666673</v>
      </c>
      <c r="B196" s="5" t="n">
        <v>3.63249218088593</v>
      </c>
      <c r="C196" s="5" t="n">
        <v>159.814196990535</v>
      </c>
      <c r="D196" s="5" t="n">
        <v>1.6746238142683</v>
      </c>
      <c r="E196" s="5" t="n">
        <v>106.189206257027</v>
      </c>
      <c r="F196" s="5" t="n">
        <v>7.11457611899788</v>
      </c>
      <c r="G196" s="5" t="n">
        <v>260.901770854453</v>
      </c>
      <c r="H196" s="5"/>
      <c r="I196" s="5"/>
      <c r="J196" s="5" t="n">
        <v>7.19477101771942</v>
      </c>
      <c r="K196" s="5" t="n">
        <v>217.507820117471</v>
      </c>
      <c r="L196" s="5" t="n">
        <v>8.27873233642212</v>
      </c>
      <c r="M196" s="5" t="n">
        <v>226.468800714386</v>
      </c>
      <c r="N196" s="5" t="n">
        <v>7.26954461076243</v>
      </c>
      <c r="O196" s="5" t="n">
        <v>226.533097696824</v>
      </c>
      <c r="P196" s="5" t="n">
        <v>3.2287352824231</v>
      </c>
      <c r="Q196" s="5" t="n">
        <v>294.555497364057</v>
      </c>
      <c r="R196" s="5" t="n">
        <v>5.90587554138199</v>
      </c>
      <c r="S196" s="5" t="n">
        <v>226.029154804306</v>
      </c>
      <c r="T196" s="5" t="n">
        <v>2.88236484730264</v>
      </c>
      <c r="U196" s="5" t="n">
        <v>292.270267920055</v>
      </c>
      <c r="V196" s="5" t="n">
        <v>2.6060543059394</v>
      </c>
      <c r="W196" s="5" t="n">
        <v>261.170255332091</v>
      </c>
      <c r="X196" s="5" t="n">
        <v>4.66079515369737</v>
      </c>
      <c r="Y196" s="5" t="n">
        <v>260.739778468829</v>
      </c>
      <c r="Z196" s="5" t="n">
        <v>3.64187959809061</v>
      </c>
      <c r="AA196" s="5" t="n">
        <v>270</v>
      </c>
      <c r="AB196" s="5" t="n">
        <v>9.54364800716807</v>
      </c>
      <c r="AC196" s="5" t="n">
        <v>260.957148441974</v>
      </c>
      <c r="AD196" s="5"/>
      <c r="AE196" s="5"/>
      <c r="AF196" s="5" t="n">
        <v>8.25307291717282</v>
      </c>
      <c r="AG196" s="5" t="n">
        <v>260.937143885657</v>
      </c>
      <c r="AH196" s="5" t="n">
        <v>7.57074437235502</v>
      </c>
      <c r="AI196" s="5" t="n">
        <v>260.879830931368</v>
      </c>
    </row>
    <row r="197" customFormat="false" ht="15" hidden="false" customHeight="false" outlineLevel="0" collapsed="false">
      <c r="A197" s="5" t="n">
        <v>8.70833333333339</v>
      </c>
      <c r="B197" s="5" t="n">
        <v>5.90939341005896</v>
      </c>
      <c r="C197" s="5" t="n">
        <v>153.868999455061</v>
      </c>
      <c r="D197" s="5" t="n">
        <v>1.81705162903427</v>
      </c>
      <c r="E197" s="5" t="n">
        <v>117.97947438848</v>
      </c>
      <c r="F197" s="5" t="n">
        <v>6.50628841795281</v>
      </c>
      <c r="G197" s="5" t="n">
        <v>260.935810091875</v>
      </c>
      <c r="H197" s="5"/>
      <c r="I197" s="5"/>
      <c r="J197" s="5" t="n">
        <v>7.72532811220381</v>
      </c>
      <c r="K197" s="5" t="n">
        <v>210.80451353045</v>
      </c>
      <c r="L197" s="5" t="n">
        <v>7.1295329075068</v>
      </c>
      <c r="M197" s="5" t="n">
        <v>227.848187911388</v>
      </c>
      <c r="N197" s="5" t="n">
        <v>7.63920185926993</v>
      </c>
      <c r="O197" s="5" t="n">
        <v>226.060911690264</v>
      </c>
      <c r="P197" s="5" t="n">
        <v>3.55023181071627</v>
      </c>
      <c r="Q197" s="5" t="n">
        <v>294.577666975277</v>
      </c>
      <c r="R197" s="5" t="n">
        <v>5.41124622916872</v>
      </c>
      <c r="S197" s="5" t="n">
        <v>223.502412260982</v>
      </c>
      <c r="T197" s="5" t="n">
        <v>2.77099900310939</v>
      </c>
      <c r="U197" s="5" t="n">
        <v>272.245742565895</v>
      </c>
      <c r="V197" s="5" t="n">
        <v>2.40475053338194</v>
      </c>
      <c r="W197" s="5" t="n">
        <v>261.027373385104</v>
      </c>
      <c r="X197" s="5" t="n">
        <v>4.3032865841615</v>
      </c>
      <c r="Y197" s="5" t="n">
        <v>260.975459373777</v>
      </c>
      <c r="Z197" s="5" t="n">
        <v>2.41419893732013</v>
      </c>
      <c r="AA197" s="5" t="n">
        <v>230.013113755036</v>
      </c>
      <c r="AB197" s="5" t="n">
        <v>9.99981634841222</v>
      </c>
      <c r="AC197" s="5" t="n">
        <v>260.938011701108</v>
      </c>
      <c r="AD197" s="5"/>
      <c r="AE197" s="5"/>
      <c r="AF197" s="5" t="n">
        <v>8.37651675241815</v>
      </c>
      <c r="AG197" s="5" t="n">
        <v>261.071823166344</v>
      </c>
      <c r="AH197" s="5" t="n">
        <v>6.58034336874389</v>
      </c>
      <c r="AI197" s="5" t="n">
        <v>261.038689952113</v>
      </c>
    </row>
    <row r="198" customFormat="false" ht="15" hidden="false" customHeight="false" outlineLevel="0" collapsed="false">
      <c r="A198" s="5" t="n">
        <v>8.75000000000006</v>
      </c>
      <c r="B198" s="5" t="n">
        <v>5.18927439022808</v>
      </c>
      <c r="C198" s="5" t="n">
        <v>152.447188423282</v>
      </c>
      <c r="D198" s="5" t="n">
        <v>2.13285518472063</v>
      </c>
      <c r="E198" s="5" t="n">
        <v>119.577838681261</v>
      </c>
      <c r="F198" s="5" t="n">
        <v>4.22543232621501</v>
      </c>
      <c r="G198" s="5" t="n">
        <v>261.150741529299</v>
      </c>
      <c r="H198" s="5"/>
      <c r="I198" s="5"/>
      <c r="J198" s="5" t="n">
        <v>7.829788346918</v>
      </c>
      <c r="K198" s="5" t="n">
        <v>208.201628218695</v>
      </c>
      <c r="L198" s="5" t="n">
        <v>6.82691626786336</v>
      </c>
      <c r="M198" s="5" t="n">
        <v>223.515985324338</v>
      </c>
      <c r="N198" s="5" t="n">
        <v>7.74491705290102</v>
      </c>
      <c r="O198" s="5" t="n">
        <v>224.476765417816</v>
      </c>
      <c r="P198" s="5" t="n">
        <v>2.46949156512491</v>
      </c>
      <c r="Q198" s="5" t="n">
        <v>291.467651439099</v>
      </c>
      <c r="R198" s="5" t="n">
        <v>5.39335459140223</v>
      </c>
      <c r="S198" s="5" t="n">
        <v>224.060809054264</v>
      </c>
      <c r="T198" s="5" t="n">
        <v>3.42925159237052</v>
      </c>
      <c r="U198" s="5" t="n">
        <v>226.499547037978</v>
      </c>
      <c r="V198" s="5" t="n">
        <v>2.93872342866098</v>
      </c>
      <c r="W198" s="5" t="n">
        <v>260.697945288701</v>
      </c>
      <c r="X198" s="5" t="n">
        <v>4.02781807097009</v>
      </c>
      <c r="Y198" s="5" t="n">
        <v>260.713072487503</v>
      </c>
      <c r="Z198" s="5" t="n">
        <v>3.03290091589319</v>
      </c>
      <c r="AA198" s="5" t="n">
        <v>192.308015817428</v>
      </c>
      <c r="AB198" s="5" t="n">
        <v>9.59302039847371</v>
      </c>
      <c r="AC198" s="5" t="n">
        <v>261.004085574634</v>
      </c>
      <c r="AD198" s="5"/>
      <c r="AE198" s="5"/>
      <c r="AF198" s="5" t="n">
        <v>8.45060994457379</v>
      </c>
      <c r="AG198" s="5" t="n">
        <v>261.150741529299</v>
      </c>
      <c r="AH198" s="5" t="n">
        <v>7.01186288567417</v>
      </c>
      <c r="AI198" s="5" t="n">
        <v>260.974272585188</v>
      </c>
    </row>
    <row r="199" customFormat="false" ht="15" hidden="false" customHeight="false" outlineLevel="0" collapsed="false">
      <c r="A199" s="5" t="n">
        <v>8.79166666666673</v>
      </c>
      <c r="B199" s="5" t="n">
        <v>3.78162882377334</v>
      </c>
      <c r="C199" s="5" t="n">
        <v>154.112973733673</v>
      </c>
      <c r="D199" s="5" t="n">
        <v>1.66457435121433</v>
      </c>
      <c r="E199" s="5" t="n">
        <v>111.161259816828</v>
      </c>
      <c r="F199" s="5" t="n">
        <v>2.38389057655835</v>
      </c>
      <c r="G199" s="5" t="n">
        <v>260.340106921558</v>
      </c>
      <c r="H199" s="5"/>
      <c r="I199" s="5"/>
      <c r="J199" s="5" t="n">
        <v>7.07788812646373</v>
      </c>
      <c r="K199" s="5" t="n">
        <v>210.824857944748</v>
      </c>
      <c r="L199" s="5" t="n">
        <v>4.02765253708871</v>
      </c>
      <c r="M199" s="5" t="n">
        <v>228.27767595219</v>
      </c>
      <c r="N199" s="5" t="n">
        <v>7.14360071907831</v>
      </c>
      <c r="O199" s="5" t="n">
        <v>224.14913513527</v>
      </c>
      <c r="P199" s="5" t="n">
        <v>3.54597700397948</v>
      </c>
      <c r="Q199" s="5" t="n">
        <v>238.609731895812</v>
      </c>
      <c r="R199" s="5" t="n">
        <v>5.67361027945399</v>
      </c>
      <c r="S199" s="5" t="n">
        <v>220.16204475884</v>
      </c>
      <c r="T199" s="5" t="n">
        <v>3.73124758482237</v>
      </c>
      <c r="U199" s="5" t="n">
        <v>217.638922328422</v>
      </c>
      <c r="V199" s="5" t="n">
        <v>3.29230134990895</v>
      </c>
      <c r="W199" s="5" t="n">
        <v>260.823796659624</v>
      </c>
      <c r="X199" s="5" t="n">
        <v>5.16238043863291</v>
      </c>
      <c r="Y199" s="5" t="n">
        <v>261.085073042852</v>
      </c>
      <c r="Z199" s="5" t="n">
        <v>2.87779603097815</v>
      </c>
      <c r="AA199" s="5" t="n">
        <v>191.173838241815</v>
      </c>
      <c r="AB199" s="5" t="n">
        <v>8.60656230619994</v>
      </c>
      <c r="AC199" s="5" t="n">
        <v>260.975459373777</v>
      </c>
      <c r="AD199" s="5"/>
      <c r="AE199" s="5"/>
      <c r="AF199" s="5" t="n">
        <v>7.52135632556895</v>
      </c>
      <c r="AG199" s="5" t="n">
        <v>260.819458042374</v>
      </c>
      <c r="AH199" s="5" t="n">
        <v>5.71740069819927</v>
      </c>
      <c r="AI199" s="5" t="n">
        <v>261.196694359271</v>
      </c>
    </row>
    <row r="200" customFormat="false" ht="15" hidden="false" customHeight="false" outlineLevel="0" collapsed="false">
      <c r="A200" s="5" t="n">
        <v>8.8333333333334</v>
      </c>
      <c r="B200" s="5" t="n">
        <v>3.60288309837719</v>
      </c>
      <c r="C200" s="5" t="n">
        <v>145.203973721732</v>
      </c>
      <c r="D200" s="5" t="n">
        <v>1.76118742080783</v>
      </c>
      <c r="E200" s="5" t="n">
        <v>72.75854060106</v>
      </c>
      <c r="F200" s="5" t="n">
        <v>2.02248305772716</v>
      </c>
      <c r="G200" s="5" t="n">
        <v>261.469234390052</v>
      </c>
      <c r="H200" s="5"/>
      <c r="I200" s="5"/>
      <c r="J200" s="5" t="n">
        <v>5.95385616647344</v>
      </c>
      <c r="K200" s="5" t="n">
        <v>214.024344827187</v>
      </c>
      <c r="L200" s="5" t="n">
        <v>2.8463365708389</v>
      </c>
      <c r="M200" s="5" t="n">
        <v>228.576334374997</v>
      </c>
      <c r="N200" s="5" t="n">
        <v>5.40838898798955</v>
      </c>
      <c r="O200" s="5" t="n">
        <v>221.435361027884</v>
      </c>
      <c r="P200" s="5" t="n">
        <v>4.82086491307715</v>
      </c>
      <c r="Q200" s="5" t="n">
        <v>221.63353933657</v>
      </c>
      <c r="R200" s="5" t="n">
        <v>4.5351956468818</v>
      </c>
      <c r="S200" s="5" t="n">
        <v>217.375807495548</v>
      </c>
      <c r="T200" s="5" t="n">
        <v>4.04431718636044</v>
      </c>
      <c r="U200" s="5" t="n">
        <v>221.987212495817</v>
      </c>
      <c r="V200" s="5" t="n">
        <v>3.41582878646668</v>
      </c>
      <c r="W200" s="5" t="n">
        <v>261.158185439808</v>
      </c>
      <c r="X200" s="5" t="n">
        <v>2.95955901302161</v>
      </c>
      <c r="Y200" s="5" t="n">
        <v>261.253837737445</v>
      </c>
      <c r="Z200" s="5" t="n">
        <v>2.64109963679978</v>
      </c>
      <c r="AA200" s="5" t="n">
        <v>156.412969474872</v>
      </c>
      <c r="AB200" s="5" t="n">
        <v>7.3406627845496</v>
      </c>
      <c r="AC200" s="5" t="n">
        <v>260.986795644357</v>
      </c>
      <c r="AD200" s="5"/>
      <c r="AE200" s="5"/>
      <c r="AF200" s="5" t="n">
        <v>7.36543120214333</v>
      </c>
      <c r="AG200" s="5" t="n">
        <v>261.017262960025</v>
      </c>
      <c r="AH200" s="5" t="n">
        <v>4.78426185551553</v>
      </c>
      <c r="AI200" s="5" t="n">
        <v>260.980677568618</v>
      </c>
    </row>
    <row r="201" customFormat="false" ht="15" hidden="false" customHeight="false" outlineLevel="0" collapsed="false">
      <c r="A201" s="5" t="n">
        <v>8.87500000000006</v>
      </c>
      <c r="B201" s="5" t="n">
        <v>1.58880314637574</v>
      </c>
      <c r="C201" s="5" t="n">
        <v>76.4295656148385</v>
      </c>
      <c r="D201" s="5" t="n">
        <v>1.71028566408108</v>
      </c>
      <c r="E201" s="5" t="n">
        <v>52.1250163489018</v>
      </c>
      <c r="F201" s="5" t="n">
        <v>1.21704426106897</v>
      </c>
      <c r="G201" s="5" t="n">
        <v>260.537677791974</v>
      </c>
      <c r="H201" s="5"/>
      <c r="I201" s="5"/>
      <c r="J201" s="5" t="n">
        <v>3.96031407885933</v>
      </c>
      <c r="K201" s="5" t="n">
        <v>219.620298400875</v>
      </c>
      <c r="L201" s="5" t="n">
        <v>2.83341043106854</v>
      </c>
      <c r="M201" s="5" t="n">
        <v>239.12318692094</v>
      </c>
      <c r="N201" s="5" t="n">
        <v>2.71576390578506</v>
      </c>
      <c r="O201" s="5" t="n">
        <v>228.410944955356</v>
      </c>
      <c r="P201" s="5" t="n">
        <v>5.82157199319834</v>
      </c>
      <c r="Q201" s="5" t="n">
        <v>218.544447780083</v>
      </c>
      <c r="R201" s="5" t="n">
        <v>2.56240041700988</v>
      </c>
      <c r="S201" s="5" t="n">
        <v>216.64564916462</v>
      </c>
      <c r="T201" s="5" t="n">
        <v>6.38746059660964</v>
      </c>
      <c r="U201" s="5" t="n">
        <v>217.678091713026</v>
      </c>
      <c r="V201" s="5" t="n">
        <v>1.94849146493936</v>
      </c>
      <c r="W201" s="5" t="n">
        <v>261.142041236372</v>
      </c>
      <c r="X201" s="5" t="n">
        <v>0.637768895635614</v>
      </c>
      <c r="Y201" s="5" t="n">
        <v>258.69006752598</v>
      </c>
      <c r="Z201" s="5" t="n">
        <v>1.76517130716193</v>
      </c>
      <c r="AA201" s="5" t="n">
        <v>166.551384948313</v>
      </c>
      <c r="AB201" s="5" t="n">
        <v>5.64332916165602</v>
      </c>
      <c r="AC201" s="5" t="n">
        <v>261.080156216338</v>
      </c>
      <c r="AD201" s="5"/>
      <c r="AE201" s="5"/>
      <c r="AF201" s="5" t="n">
        <v>7.26661701359205</v>
      </c>
      <c r="AG201" s="5" t="n">
        <v>260.894151458549</v>
      </c>
      <c r="AH201" s="5" t="n">
        <v>3.18951297824027</v>
      </c>
      <c r="AI201" s="5" t="n">
        <v>260.980677568618</v>
      </c>
    </row>
    <row r="202" customFormat="false" ht="15" hidden="false" customHeight="false" outlineLevel="0" collapsed="false">
      <c r="A202" s="5" t="n">
        <v>8.91666666666673</v>
      </c>
      <c r="B202" s="5" t="n">
        <v>1.88934253279344</v>
      </c>
      <c r="C202" s="5" t="n">
        <v>80.7889734591833</v>
      </c>
      <c r="D202" s="5" t="n">
        <v>1.49204215827886</v>
      </c>
      <c r="E202" s="5" t="n">
        <v>50.4403320310055</v>
      </c>
      <c r="F202" s="5" t="n">
        <v>2.55680548268452</v>
      </c>
      <c r="G202" s="5" t="n">
        <v>260.998244877439</v>
      </c>
      <c r="H202" s="5"/>
      <c r="I202" s="5"/>
      <c r="J202" s="5" t="n">
        <v>3.64582344347809</v>
      </c>
      <c r="K202" s="5" t="n">
        <v>233.767581244553</v>
      </c>
      <c r="L202" s="5" t="n">
        <v>2.79565415337094</v>
      </c>
      <c r="M202" s="5" t="n">
        <v>253.141601232262</v>
      </c>
      <c r="N202" s="5" t="n">
        <v>2.22315980569363</v>
      </c>
      <c r="O202" s="5" t="n">
        <v>350.647020749907</v>
      </c>
      <c r="P202" s="5" t="n">
        <v>4.63346249003414</v>
      </c>
      <c r="Q202" s="5" t="n">
        <v>219.963955704761</v>
      </c>
      <c r="R202" s="5" t="n">
        <v>1.8159233586286</v>
      </c>
      <c r="S202" s="5" t="n">
        <v>219.472459848344</v>
      </c>
      <c r="T202" s="5" t="n">
        <v>3.09135454442085</v>
      </c>
      <c r="U202" s="5" t="n">
        <v>209.100477411543</v>
      </c>
      <c r="V202" s="5" t="n">
        <v>0.559398887034354</v>
      </c>
      <c r="W202" s="5" t="n">
        <v>259.695153531234</v>
      </c>
      <c r="X202" s="5" t="n">
        <v>1.06517795605372</v>
      </c>
      <c r="Y202" s="5" t="n">
        <v>260.537677791974</v>
      </c>
      <c r="Z202" s="5" t="n">
        <v>2.82567635178613</v>
      </c>
      <c r="AA202" s="5" t="n">
        <v>112.912828396772</v>
      </c>
      <c r="AB202" s="5" t="n">
        <v>5.03895522308921</v>
      </c>
      <c r="AC202" s="5" t="n">
        <v>260.86481164059</v>
      </c>
      <c r="AD202" s="5"/>
      <c r="AE202" s="5"/>
      <c r="AF202" s="5" t="n">
        <v>5.94745522759595</v>
      </c>
      <c r="AG202" s="5" t="n">
        <v>261.052415245184</v>
      </c>
      <c r="AH202" s="5" t="n">
        <v>2.53186915431606</v>
      </c>
      <c r="AI202" s="5" t="n">
        <v>260.909723079178</v>
      </c>
    </row>
    <row r="203" customFormat="false" ht="15" hidden="false" customHeight="false" outlineLevel="0" collapsed="false">
      <c r="A203" s="5" t="n">
        <v>8.9583333333334</v>
      </c>
      <c r="B203" s="5" t="n">
        <v>1.62142956697756</v>
      </c>
      <c r="C203" s="5" t="n">
        <v>81.1193408494798</v>
      </c>
      <c r="D203" s="5" t="n">
        <v>1.46007150686211</v>
      </c>
      <c r="E203" s="5" t="n">
        <v>49.1849161251184</v>
      </c>
      <c r="F203" s="5" t="n">
        <v>2.83603648682016</v>
      </c>
      <c r="G203" s="5" t="n">
        <v>260.869823517721</v>
      </c>
      <c r="H203" s="5"/>
      <c r="I203" s="5"/>
      <c r="J203" s="5" t="n">
        <v>3.57376881143269</v>
      </c>
      <c r="K203" s="5" t="n">
        <v>234.841131759634</v>
      </c>
      <c r="L203" s="5" t="n">
        <v>2.46137892436052</v>
      </c>
      <c r="M203" s="5" t="n">
        <v>276.137255949262</v>
      </c>
      <c r="N203" s="5" t="n">
        <v>1.99613825414206</v>
      </c>
      <c r="O203" s="5" t="n">
        <v>9.16234704572171</v>
      </c>
      <c r="P203" s="5" t="n">
        <v>4.80437548376697</v>
      </c>
      <c r="Q203" s="5" t="n">
        <v>221.410503259162</v>
      </c>
      <c r="R203" s="5" t="n">
        <v>2.98826216038506</v>
      </c>
      <c r="S203" s="5" t="n">
        <v>30.5559642755078</v>
      </c>
      <c r="T203" s="5" t="n">
        <v>2.31434836991062</v>
      </c>
      <c r="U203" s="5" t="n">
        <v>213.084852928735</v>
      </c>
      <c r="V203" s="5" t="n">
        <v>1.01161725368784</v>
      </c>
      <c r="W203" s="5" t="n">
        <v>261.469234390052</v>
      </c>
      <c r="X203" s="5" t="n">
        <v>1.97310023150308</v>
      </c>
      <c r="Y203" s="5" t="n">
        <v>261.253837737445</v>
      </c>
      <c r="Z203" s="5" t="n">
        <v>2.86931247863362</v>
      </c>
      <c r="AA203" s="5" t="n">
        <v>199.767168676792</v>
      </c>
      <c r="AB203" s="5" t="n">
        <v>3.97078396390692</v>
      </c>
      <c r="AC203" s="5" t="n">
        <v>261.308692464115</v>
      </c>
      <c r="AD203" s="5"/>
      <c r="AE203" s="5"/>
      <c r="AF203" s="5" t="n">
        <v>5.66798128328273</v>
      </c>
      <c r="AG203" s="5" t="n">
        <v>261.11934084948</v>
      </c>
      <c r="AH203" s="5" t="n">
        <v>2.37983625674879</v>
      </c>
      <c r="AI203" s="5" t="n">
        <v>260.933497260184</v>
      </c>
    </row>
    <row r="204" customFormat="false" ht="15" hidden="false" customHeight="false" outlineLevel="0" collapsed="false">
      <c r="A204" s="5" t="n">
        <v>9.00000000000006</v>
      </c>
      <c r="B204" s="5" t="n">
        <v>1.22054557278226</v>
      </c>
      <c r="C204" s="5" t="n">
        <v>94.7636416907262</v>
      </c>
      <c r="D204" s="5" t="n">
        <v>1.5029862421046</v>
      </c>
      <c r="E204" s="5" t="n">
        <v>46.3971810272964</v>
      </c>
      <c r="F204" s="5" t="n">
        <v>2.20312269651914</v>
      </c>
      <c r="G204" s="5" t="n">
        <v>260.858359776475</v>
      </c>
      <c r="H204" s="5"/>
      <c r="I204" s="5"/>
      <c r="J204" s="5" t="n">
        <v>2.63407606041139</v>
      </c>
      <c r="K204" s="5" t="n">
        <v>287.429862817668</v>
      </c>
      <c r="L204" s="5" t="n">
        <v>3.26897999743021</v>
      </c>
      <c r="M204" s="5" t="n">
        <v>255.640663455755</v>
      </c>
      <c r="N204" s="5" t="n">
        <v>3.66449627096521</v>
      </c>
      <c r="O204" s="5" t="n">
        <v>333.434948822922</v>
      </c>
      <c r="P204" s="5" t="n">
        <v>3.48614682082288</v>
      </c>
      <c r="Q204" s="5" t="n">
        <v>237.858090172998</v>
      </c>
      <c r="R204" s="5" t="n">
        <v>3.17424303042534</v>
      </c>
      <c r="S204" s="5" t="n">
        <v>43.1282550347113</v>
      </c>
      <c r="T204" s="5" t="n">
        <v>0.743494882730872</v>
      </c>
      <c r="U204" s="5" t="n">
        <v>267.137594773888</v>
      </c>
      <c r="V204" s="5" t="n">
        <v>0.962253485084444</v>
      </c>
      <c r="W204" s="5" t="n">
        <v>261.027373385104</v>
      </c>
      <c r="X204" s="5" t="n">
        <v>1.24169875119337</v>
      </c>
      <c r="Y204" s="5" t="n">
        <v>260.7273982228</v>
      </c>
      <c r="Z204" s="5" t="n">
        <v>2.93660769607496</v>
      </c>
      <c r="AA204" s="5" t="n">
        <v>210.677280021796</v>
      </c>
      <c r="AB204" s="5" t="n">
        <v>3.41185741718303</v>
      </c>
      <c r="AC204" s="5" t="n">
        <v>261.573030978519</v>
      </c>
      <c r="AD204" s="5"/>
      <c r="AE204" s="5"/>
      <c r="AF204" s="5" t="n">
        <v>5.91886987167421</v>
      </c>
      <c r="AG204" s="5" t="n">
        <v>261.253837737445</v>
      </c>
      <c r="AH204" s="5" t="n">
        <v>2.63463492925843</v>
      </c>
      <c r="AI204" s="5" t="n">
        <v>260.716447194739</v>
      </c>
    </row>
    <row r="205" customFormat="false" ht="15" hidden="false" customHeight="false" outlineLevel="0" collapsed="false">
      <c r="A205" s="5" t="n">
        <v>9.04166666666673</v>
      </c>
      <c r="B205" s="5" t="n">
        <v>1.51350946032948</v>
      </c>
      <c r="C205" s="5" t="n">
        <v>82.4053566314086</v>
      </c>
      <c r="D205" s="5" t="n">
        <v>1.99416586688925</v>
      </c>
      <c r="E205" s="5" t="n">
        <v>81.0273733851036</v>
      </c>
      <c r="F205" s="5" t="n">
        <v>1.69784528687596</v>
      </c>
      <c r="G205" s="5" t="n">
        <v>260.676408221862</v>
      </c>
      <c r="H205" s="5"/>
      <c r="I205" s="5"/>
      <c r="J205" s="5" t="n">
        <v>3.08420411187781</v>
      </c>
      <c r="K205" s="5" t="n">
        <v>342.006912182026</v>
      </c>
      <c r="L205" s="5" t="n">
        <v>2.30882822722393</v>
      </c>
      <c r="M205" s="5" t="n">
        <v>272.573359463177</v>
      </c>
      <c r="N205" s="5" t="n">
        <v>4.27017144946723</v>
      </c>
      <c r="O205" s="5" t="n">
        <v>303.398488467987</v>
      </c>
      <c r="P205" s="5" t="n">
        <v>3.55693593166107</v>
      </c>
      <c r="Q205" s="5" t="n">
        <v>267.969085763147</v>
      </c>
      <c r="R205" s="5" t="n">
        <v>3.59488072926378</v>
      </c>
      <c r="S205" s="5" t="n">
        <v>360</v>
      </c>
      <c r="T205" s="5" t="n">
        <v>1.10934751695127</v>
      </c>
      <c r="U205" s="5" t="n">
        <v>176.00908690157</v>
      </c>
      <c r="V205" s="5" t="n">
        <v>0.99075862165608</v>
      </c>
      <c r="W205" s="5" t="n">
        <v>259.824489156957</v>
      </c>
      <c r="X205" s="5" t="n">
        <v>1.46781391607878</v>
      </c>
      <c r="Y205" s="5" t="n">
        <v>261.179620447979</v>
      </c>
      <c r="Z205" s="5" t="n">
        <v>2.35355463479624</v>
      </c>
      <c r="AA205" s="5" t="n">
        <v>187.82907651006</v>
      </c>
      <c r="AB205" s="5" t="n">
        <v>2.23187784198681</v>
      </c>
      <c r="AC205" s="5" t="n">
        <v>260.326644567597</v>
      </c>
      <c r="AD205" s="5"/>
      <c r="AE205" s="5"/>
      <c r="AF205" s="5" t="n">
        <v>5.61475059842963</v>
      </c>
      <c r="AG205" s="5" t="n">
        <v>261.29262972848</v>
      </c>
      <c r="AH205" s="5" t="n">
        <v>1.08980758538115</v>
      </c>
      <c r="AI205" s="5" t="n">
        <v>260.753887254437</v>
      </c>
    </row>
    <row r="206" customFormat="false" ht="15" hidden="false" customHeight="false" outlineLevel="0" collapsed="false">
      <c r="A206" s="5" t="n">
        <v>9.0833333333334</v>
      </c>
      <c r="B206" s="5" t="n">
        <v>3.2752317238499</v>
      </c>
      <c r="C206" s="5" t="n">
        <v>90</v>
      </c>
      <c r="D206" s="5" t="n">
        <v>2.88879430736043</v>
      </c>
      <c r="E206" s="5" t="n">
        <v>90</v>
      </c>
      <c r="F206" s="5" t="n">
        <v>2.27725662954086</v>
      </c>
      <c r="G206" s="5" t="n">
        <v>261.158185439808</v>
      </c>
      <c r="H206" s="5"/>
      <c r="I206" s="5"/>
      <c r="J206" s="5" t="n">
        <v>3.83686949876868</v>
      </c>
      <c r="K206" s="5" t="n">
        <v>327.039112116022</v>
      </c>
      <c r="L206" s="5" t="n">
        <v>1.68596896060071</v>
      </c>
      <c r="M206" s="5" t="n">
        <v>269.104826289789</v>
      </c>
      <c r="N206" s="5" t="n">
        <v>5.46562558199221</v>
      </c>
      <c r="O206" s="5" t="n">
        <v>357.349310316578</v>
      </c>
      <c r="P206" s="5" t="n">
        <v>1.79552087589814</v>
      </c>
      <c r="Q206" s="5" t="n">
        <v>291.037511025422</v>
      </c>
      <c r="R206" s="5" t="n">
        <v>3.89931216538763</v>
      </c>
      <c r="S206" s="5" t="n">
        <v>93.8140748342904</v>
      </c>
      <c r="T206" s="5" t="n">
        <v>1.02033140633707</v>
      </c>
      <c r="U206" s="5" t="n">
        <v>171.253837737445</v>
      </c>
      <c r="V206" s="5" t="n">
        <v>1.31572639971563</v>
      </c>
      <c r="W206" s="5" t="n">
        <v>261.253837737445</v>
      </c>
      <c r="X206" s="5" t="n">
        <v>1.01554792529197</v>
      </c>
      <c r="Y206" s="5" t="n">
        <v>260.073754493348</v>
      </c>
      <c r="Z206" s="5" t="n">
        <v>2.07391985341129</v>
      </c>
      <c r="AA206" s="5" t="n">
        <v>162.897271030948</v>
      </c>
      <c r="AB206" s="5" t="n">
        <v>2.12514838319418</v>
      </c>
      <c r="AC206" s="5" t="n">
        <v>261.202589290009</v>
      </c>
      <c r="AD206" s="5"/>
      <c r="AE206" s="5"/>
      <c r="AF206" s="5" t="n">
        <v>5.4912326098883</v>
      </c>
      <c r="AG206" s="5" t="n">
        <v>261.095179009678</v>
      </c>
      <c r="AH206" s="5" t="n">
        <v>3.06208557392795</v>
      </c>
      <c r="AI206" s="5" t="n">
        <v>261.076011556369</v>
      </c>
    </row>
    <row r="207" customFormat="false" ht="15" hidden="false" customHeight="false" outlineLevel="0" collapsed="false">
      <c r="A207" s="5" t="n">
        <v>9.12500000000006</v>
      </c>
      <c r="B207" s="5" t="n">
        <v>2.55484008136021</v>
      </c>
      <c r="C207" s="5" t="n">
        <v>88.8766972859246</v>
      </c>
      <c r="D207" s="5" t="n">
        <v>1.45919449052974</v>
      </c>
      <c r="E207" s="5" t="n">
        <v>74.0546040990772</v>
      </c>
      <c r="F207" s="5" t="n">
        <v>0.962100315413276</v>
      </c>
      <c r="G207" s="5" t="n">
        <v>261.027373385104</v>
      </c>
      <c r="H207" s="5"/>
      <c r="I207" s="5"/>
      <c r="J207" s="5" t="n">
        <v>2.50479339514659</v>
      </c>
      <c r="K207" s="5" t="n">
        <v>317.454031674527</v>
      </c>
      <c r="L207" s="5" t="n">
        <v>2.11025612429529</v>
      </c>
      <c r="M207" s="5" t="n">
        <v>312.990446186979</v>
      </c>
      <c r="N207" s="5" t="n">
        <v>2.86114377188273</v>
      </c>
      <c r="O207" s="5" t="n">
        <v>79.7778313663639</v>
      </c>
      <c r="P207" s="5" t="n">
        <v>1.60660031562152</v>
      </c>
      <c r="Q207" s="5" t="n">
        <v>29.6044507460049</v>
      </c>
      <c r="R207" s="5" t="n">
        <v>4.17009379422213</v>
      </c>
      <c r="S207" s="5" t="n">
        <v>200.942650549988</v>
      </c>
      <c r="T207" s="5" t="n">
        <v>0.680826481457074</v>
      </c>
      <c r="U207" s="5" t="n">
        <v>171.027373385104</v>
      </c>
      <c r="V207" s="5" t="n">
        <v>1.41816181433116</v>
      </c>
      <c r="W207" s="5" t="n">
        <v>260.869823517721</v>
      </c>
      <c r="X207" s="5" t="n">
        <v>0.916885936386572</v>
      </c>
      <c r="Y207" s="5" t="n">
        <v>258.996459148251</v>
      </c>
      <c r="Z207" s="5" t="n">
        <v>1.61220039591005</v>
      </c>
      <c r="AA207" s="5" t="n">
        <v>208.237445538167</v>
      </c>
      <c r="AB207" s="5" t="n">
        <v>1.84960374593626</v>
      </c>
      <c r="AC207" s="5" t="n">
        <v>260.665001536862</v>
      </c>
      <c r="AD207" s="5"/>
      <c r="AE207" s="5"/>
      <c r="AF207" s="5" t="n">
        <v>6.30492671976832</v>
      </c>
      <c r="AG207" s="5" t="n">
        <v>260.873829095142</v>
      </c>
      <c r="AH207" s="5" t="n">
        <v>3.41952772109179</v>
      </c>
      <c r="AI207" s="5" t="n">
        <v>260.744272255448</v>
      </c>
    </row>
    <row r="208" customFormat="false" ht="15" hidden="false" customHeight="false" outlineLevel="0" collapsed="false">
      <c r="A208" s="5" t="n">
        <v>9.16666666666673</v>
      </c>
      <c r="B208" s="5" t="n">
        <v>1.41803798744734</v>
      </c>
      <c r="C208" s="5" t="n">
        <v>106.504361381755</v>
      </c>
      <c r="D208" s="5" t="n">
        <v>2.71297349658741</v>
      </c>
      <c r="E208" s="5" t="n">
        <v>84.7099187946287</v>
      </c>
      <c r="F208" s="5" t="n">
        <v>1.11460522857325</v>
      </c>
      <c r="G208" s="5" t="n">
        <v>260.960517196645</v>
      </c>
      <c r="H208" s="5"/>
      <c r="I208" s="5"/>
      <c r="J208" s="5" t="n">
        <v>1.68524406720197</v>
      </c>
      <c r="K208" s="5" t="n">
        <v>321.203447901692</v>
      </c>
      <c r="L208" s="5" t="n">
        <v>2.58674807803357</v>
      </c>
      <c r="M208" s="5" t="n">
        <v>338.962488974578</v>
      </c>
      <c r="N208" s="5" t="n">
        <v>4.47573122154819</v>
      </c>
      <c r="O208" s="5" t="n">
        <v>327.264773727892</v>
      </c>
      <c r="P208" s="5" t="n">
        <v>1.689044891572</v>
      </c>
      <c r="Q208" s="5" t="n">
        <v>331.821409890041</v>
      </c>
      <c r="R208" s="5" t="n">
        <v>2.42350361334896</v>
      </c>
      <c r="S208" s="5" t="n">
        <v>150.832386620422</v>
      </c>
      <c r="T208" s="5" t="n">
        <v>0.942140004367214</v>
      </c>
      <c r="U208" s="5" t="n">
        <v>204.145541960422</v>
      </c>
      <c r="V208" s="5" t="n">
        <v>0.987629992513681</v>
      </c>
      <c r="W208" s="5" t="n">
        <v>261.253837737445</v>
      </c>
      <c r="X208" s="5" t="n">
        <v>1.49222708432062</v>
      </c>
      <c r="Y208" s="5" t="n">
        <v>261.32682595212</v>
      </c>
      <c r="Z208" s="5" t="n">
        <v>1.64168932223988</v>
      </c>
      <c r="AA208" s="5" t="n">
        <v>234.688786560367</v>
      </c>
      <c r="AB208" s="5" t="n">
        <v>1.79641999116626</v>
      </c>
      <c r="AC208" s="5" t="n">
        <v>261.193207305565</v>
      </c>
      <c r="AD208" s="5"/>
      <c r="AE208" s="5"/>
      <c r="AF208" s="5" t="n">
        <v>6.70772453529164</v>
      </c>
      <c r="AG208" s="5" t="n">
        <v>260.994068343604</v>
      </c>
      <c r="AH208" s="5" t="n">
        <v>3.39100706973496</v>
      </c>
      <c r="AI208" s="5" t="n">
        <v>261.09325581622</v>
      </c>
    </row>
    <row r="209" customFormat="false" ht="15" hidden="false" customHeight="false" outlineLevel="0" collapsed="false">
      <c r="A209" s="5" t="n">
        <v>9.2083333333334</v>
      </c>
      <c r="B209" s="5" t="n">
        <v>1.96301842280861</v>
      </c>
      <c r="C209" s="5" t="n">
        <v>84.1439864145711</v>
      </c>
      <c r="D209" s="5" t="n">
        <v>1.39820285624012</v>
      </c>
      <c r="E209" s="5" t="n">
        <v>102.528807709152</v>
      </c>
      <c r="F209" s="5" t="n">
        <v>1.57031191229106</v>
      </c>
      <c r="G209" s="5" t="n">
        <v>260.837652954278</v>
      </c>
      <c r="H209" s="5"/>
      <c r="I209" s="5"/>
      <c r="J209" s="5" t="n">
        <v>0.906090268453231</v>
      </c>
      <c r="K209" s="5" t="n">
        <v>219.559667968995</v>
      </c>
      <c r="L209" s="5" t="n">
        <v>4.01830953367678</v>
      </c>
      <c r="M209" s="5" t="n">
        <v>356.067103727769</v>
      </c>
      <c r="N209" s="5" t="n">
        <v>5.53317055479182</v>
      </c>
      <c r="O209" s="5" t="n">
        <v>341.754145472422</v>
      </c>
      <c r="P209" s="5" t="n">
        <v>1.66123334547736</v>
      </c>
      <c r="Q209" s="5" t="n">
        <v>320.648247373735</v>
      </c>
      <c r="R209" s="5" t="n">
        <v>1.49119032515668</v>
      </c>
      <c r="S209" s="5" t="n">
        <v>124.59228868751</v>
      </c>
      <c r="T209" s="5" t="n">
        <v>2.5675987859682</v>
      </c>
      <c r="U209" s="5" t="n">
        <v>204.020246797265</v>
      </c>
      <c r="V209" s="5" t="n">
        <v>0.687490885413958</v>
      </c>
      <c r="W209" s="5" t="n">
        <v>259.508522987668</v>
      </c>
      <c r="X209" s="5" t="n">
        <v>1.44277015027168</v>
      </c>
      <c r="Y209" s="5" t="n">
        <v>261.027373385104</v>
      </c>
      <c r="Z209" s="5" t="n">
        <v>1.99560396081188</v>
      </c>
      <c r="AA209" s="5" t="n">
        <v>112.425861921352</v>
      </c>
      <c r="AB209" s="5" t="n">
        <v>1.97713866706121</v>
      </c>
      <c r="AC209" s="5" t="n">
        <v>260.537677791974</v>
      </c>
      <c r="AD209" s="5"/>
      <c r="AE209" s="5"/>
      <c r="AF209" s="5" t="n">
        <v>6.1774967422331</v>
      </c>
      <c r="AG209" s="5" t="n">
        <v>260.918881611631</v>
      </c>
      <c r="AH209" s="5" t="n">
        <v>1.8990912848852</v>
      </c>
      <c r="AI209" s="5" t="n">
        <v>260.909723079178</v>
      </c>
    </row>
    <row r="210" customFormat="false" ht="15" hidden="false" customHeight="false" outlineLevel="0" collapsed="false">
      <c r="A210" s="5" t="n">
        <v>9.25000000000007</v>
      </c>
      <c r="B210" s="5" t="n">
        <v>2.13950638282539</v>
      </c>
      <c r="C210" s="5" t="n">
        <v>87.2072976342867</v>
      </c>
      <c r="D210" s="5" t="n">
        <v>1.49197592625166</v>
      </c>
      <c r="E210" s="5" t="n">
        <v>50.4403320310055</v>
      </c>
      <c r="F210" s="5" t="n">
        <v>1.59107580495957</v>
      </c>
      <c r="G210" s="5" t="n">
        <v>261.869897645844</v>
      </c>
      <c r="H210" s="5"/>
      <c r="I210" s="5"/>
      <c r="J210" s="5" t="n">
        <v>2.16345634852268</v>
      </c>
      <c r="K210" s="5" t="n">
        <v>309.588130847683</v>
      </c>
      <c r="L210" s="5" t="n">
        <v>3.69825216696466</v>
      </c>
      <c r="M210" s="5" t="n">
        <v>353.581213269761</v>
      </c>
      <c r="N210" s="5" t="n">
        <v>8.35409869159147</v>
      </c>
      <c r="O210" s="5" t="n">
        <v>292.289210064449</v>
      </c>
      <c r="P210" s="5" t="n">
        <v>3.13002805608843</v>
      </c>
      <c r="Q210" s="5" t="n">
        <v>278.042894233505</v>
      </c>
      <c r="R210" s="5" t="n">
        <v>1.47896261149812</v>
      </c>
      <c r="S210" s="5" t="n">
        <v>54.6887865603668</v>
      </c>
      <c r="T210" s="5" t="n">
        <v>2.8415236331249</v>
      </c>
      <c r="U210" s="5" t="n">
        <v>207.923589715138</v>
      </c>
      <c r="V210" s="5" t="n">
        <v>1.89890081415525</v>
      </c>
      <c r="W210" s="5" t="n">
        <v>260.909723079178</v>
      </c>
      <c r="X210" s="5" t="n">
        <v>1.52096097102962</v>
      </c>
      <c r="Y210" s="5" t="n">
        <v>260.537677791974</v>
      </c>
      <c r="Z210" s="5" t="n">
        <v>2.48591728388837</v>
      </c>
      <c r="AA210" s="5" t="n">
        <v>140.792796495032</v>
      </c>
      <c r="AB210" s="5" t="n">
        <v>2.17862255519253</v>
      </c>
      <c r="AC210" s="5" t="n">
        <v>260.753887254437</v>
      </c>
      <c r="AD210" s="5"/>
      <c r="AE210" s="5"/>
      <c r="AF210" s="5" t="n">
        <v>3.90042446607643</v>
      </c>
      <c r="AG210" s="5" t="n">
        <v>260.779175959362</v>
      </c>
      <c r="AH210" s="5" t="n">
        <v>1.52084047833623</v>
      </c>
      <c r="AI210" s="5" t="n">
        <v>260.537677791974</v>
      </c>
    </row>
    <row r="211" customFormat="false" ht="15" hidden="false" customHeight="false" outlineLevel="0" collapsed="false">
      <c r="A211" s="5" t="n">
        <v>9.29166666666673</v>
      </c>
      <c r="B211" s="5" t="n">
        <v>1.90453610171873</v>
      </c>
      <c r="C211" s="5" t="n">
        <v>86.9872124958167</v>
      </c>
      <c r="D211" s="5" t="n">
        <v>2.19184554819792</v>
      </c>
      <c r="E211" s="5" t="n">
        <v>55.2221686336361</v>
      </c>
      <c r="F211" s="5" t="n">
        <v>1.67305816667438</v>
      </c>
      <c r="G211" s="5" t="n">
        <v>260.537677791974</v>
      </c>
      <c r="H211" s="5"/>
      <c r="I211" s="5"/>
      <c r="J211" s="5" t="n">
        <v>5.73399782104156</v>
      </c>
      <c r="K211" s="5" t="n">
        <v>351.905551517728</v>
      </c>
      <c r="L211" s="5" t="n">
        <v>2.92655867347073</v>
      </c>
      <c r="M211" s="5" t="n">
        <v>28.6104596659652</v>
      </c>
      <c r="N211" s="5" t="n">
        <v>8.93226783583121</v>
      </c>
      <c r="O211" s="5" t="n">
        <v>322.571617604454</v>
      </c>
      <c r="P211" s="5" t="n">
        <v>4.37116447759817</v>
      </c>
      <c r="Q211" s="5" t="n">
        <v>222.45005098704</v>
      </c>
      <c r="R211" s="5" t="n">
        <v>1.14175937432336</v>
      </c>
      <c r="S211" s="5" t="n">
        <v>57.9946167919165</v>
      </c>
      <c r="T211" s="5" t="n">
        <v>0.868411836936833</v>
      </c>
      <c r="U211" s="5" t="n">
        <v>205.709953780811</v>
      </c>
      <c r="V211" s="5" t="n">
        <v>2.20317263843472</v>
      </c>
      <c r="W211" s="5" t="n">
        <v>260.858359776475</v>
      </c>
      <c r="X211" s="5" t="n">
        <v>1.80031809217131</v>
      </c>
      <c r="Y211" s="5" t="n">
        <v>260.40686573727</v>
      </c>
      <c r="Z211" s="5" t="n">
        <v>2.4046962203195</v>
      </c>
      <c r="AA211" s="5" t="n">
        <v>219.382419409873</v>
      </c>
      <c r="AB211" s="5" t="n">
        <v>1.8745056484699</v>
      </c>
      <c r="AC211" s="5" t="n">
        <v>260.788973459183</v>
      </c>
      <c r="AD211" s="5"/>
      <c r="AE211" s="5"/>
      <c r="AF211" s="5" t="n">
        <v>2.85680966450879</v>
      </c>
      <c r="AG211" s="5" t="n">
        <v>261.444441756587</v>
      </c>
      <c r="AH211" s="5" t="n">
        <v>1.71841040352883</v>
      </c>
      <c r="AI211" s="5" t="n">
        <v>261.634113875967</v>
      </c>
    </row>
    <row r="212" customFormat="false" ht="15" hidden="false" customHeight="false" outlineLevel="0" collapsed="false">
      <c r="A212" s="5" t="n">
        <v>9.3333333333334</v>
      </c>
      <c r="B212" s="5" t="n">
        <v>1.87937228060998</v>
      </c>
      <c r="C212" s="5" t="n">
        <v>117.407575437818</v>
      </c>
      <c r="D212" s="5" t="n">
        <v>3.28187396525368</v>
      </c>
      <c r="E212" s="5" t="n">
        <v>140.774325902663</v>
      </c>
      <c r="F212" s="5" t="n">
        <v>1.64424930858858</v>
      </c>
      <c r="G212" s="5" t="n">
        <v>261.253837737445</v>
      </c>
      <c r="H212" s="5"/>
      <c r="I212" s="5"/>
      <c r="J212" s="5" t="n">
        <v>6.25370222054463</v>
      </c>
      <c r="K212" s="5" t="n">
        <v>352.373953083162</v>
      </c>
      <c r="L212" s="5" t="n">
        <v>5.17130124199018</v>
      </c>
      <c r="M212" s="5" t="n">
        <v>17.7341179726596</v>
      </c>
      <c r="N212" s="5" t="n">
        <v>6.90618582635346</v>
      </c>
      <c r="O212" s="5" t="n">
        <v>351.964289289465</v>
      </c>
      <c r="P212" s="5" t="n">
        <v>3.54802683619267</v>
      </c>
      <c r="Q212" s="5" t="n">
        <v>228.468229258917</v>
      </c>
      <c r="R212" s="5" t="n">
        <v>1.60576918782239</v>
      </c>
      <c r="S212" s="5" t="n">
        <v>272.290610042639</v>
      </c>
      <c r="T212" s="5" t="n">
        <v>0.579095409182301</v>
      </c>
      <c r="U212" s="5" t="n">
        <v>251.565051177078</v>
      </c>
      <c r="V212" s="5" t="n">
        <v>1.24156625405366</v>
      </c>
      <c r="W212" s="5" t="n">
        <v>260.7273982228</v>
      </c>
      <c r="X212" s="5" t="n">
        <v>1.87430627867363</v>
      </c>
      <c r="Y212" s="5" t="n">
        <v>260.788973459183</v>
      </c>
      <c r="Z212" s="5" t="n">
        <v>2.22929588382136</v>
      </c>
      <c r="AA212" s="5" t="n">
        <v>179.309722802135</v>
      </c>
      <c r="AB212" s="5" t="n">
        <v>2.30189403950863</v>
      </c>
      <c r="AC212" s="5" t="n">
        <v>261.253837737445</v>
      </c>
      <c r="AD212" s="5"/>
      <c r="AE212" s="5"/>
      <c r="AF212" s="5" t="n">
        <v>3.11169448421021</v>
      </c>
      <c r="AG212" s="5" t="n">
        <v>261.218837265615</v>
      </c>
      <c r="AH212" s="5" t="n">
        <v>4.85831479798143</v>
      </c>
      <c r="AI212" s="5" t="n">
        <v>261.11934084948</v>
      </c>
    </row>
    <row r="213" customFormat="false" ht="15" hidden="false" customHeight="false" outlineLevel="0" collapsed="false">
      <c r="A213" s="5" t="n">
        <v>9.37500000000007</v>
      </c>
      <c r="B213" s="5" t="n">
        <v>2.09965432272601</v>
      </c>
      <c r="C213" s="5" t="n">
        <v>73.3007557660064</v>
      </c>
      <c r="D213" s="5" t="n">
        <v>4.54040730037379</v>
      </c>
      <c r="E213" s="5" t="n">
        <v>163.361194329574</v>
      </c>
      <c r="F213" s="5" t="n">
        <v>1.82490302816517</v>
      </c>
      <c r="G213" s="5" t="n">
        <v>260.537677791974</v>
      </c>
      <c r="H213" s="5"/>
      <c r="I213" s="5"/>
      <c r="J213" s="5" t="n">
        <v>4.64861214621396</v>
      </c>
      <c r="K213" s="5" t="n">
        <v>314.274775700941</v>
      </c>
      <c r="L213" s="5" t="n">
        <v>4.68244031565992</v>
      </c>
      <c r="M213" s="5" t="n">
        <v>10.2221686336361</v>
      </c>
      <c r="N213" s="5" t="n">
        <v>6.67014584174966</v>
      </c>
      <c r="O213" s="5" t="n">
        <v>14.557573752929</v>
      </c>
      <c r="P213" s="5" t="n">
        <v>2.36450812759123</v>
      </c>
      <c r="Q213" s="5" t="n">
        <v>267.56335175319</v>
      </c>
      <c r="R213" s="5" t="n">
        <v>5.04670301605236</v>
      </c>
      <c r="S213" s="5" t="n">
        <v>3.71128380802089</v>
      </c>
      <c r="T213" s="5" t="n">
        <v>1.79509935270007</v>
      </c>
      <c r="U213" s="5" t="n">
        <v>292.479434397103</v>
      </c>
      <c r="V213" s="5" t="n">
        <v>1.8251912748832</v>
      </c>
      <c r="W213" s="5" t="n">
        <v>260.537677791974</v>
      </c>
      <c r="X213" s="5" t="n">
        <v>1.54551789010565</v>
      </c>
      <c r="Y213" s="5" t="n">
        <v>260.690059825014</v>
      </c>
      <c r="Z213" s="5" t="n">
        <v>1.40011047524592</v>
      </c>
      <c r="AA213" s="5" t="n">
        <v>173.774170935574</v>
      </c>
      <c r="AB213" s="5" t="n">
        <v>1.21704426106897</v>
      </c>
      <c r="AC213" s="5" t="n">
        <v>260.537677791974</v>
      </c>
      <c r="AD213" s="5"/>
      <c r="AE213" s="5"/>
      <c r="AF213" s="5" t="n">
        <v>3.06229105982391</v>
      </c>
      <c r="AG213" s="5" t="n">
        <v>261.076011556369</v>
      </c>
      <c r="AH213" s="5" t="n">
        <v>4.5541319902576</v>
      </c>
      <c r="AI213" s="5" t="n">
        <v>261.158185439808</v>
      </c>
    </row>
    <row r="214" customFormat="false" ht="15" hidden="false" customHeight="false" outlineLevel="0" collapsed="false">
      <c r="A214" s="5" t="n">
        <v>9.41666666666673</v>
      </c>
      <c r="B214" s="5" t="n">
        <v>1.74073369721659</v>
      </c>
      <c r="C214" s="5" t="n">
        <v>188.88065915052</v>
      </c>
      <c r="D214" s="5" t="n">
        <v>4.77332959175133</v>
      </c>
      <c r="E214" s="5" t="n">
        <v>157.750976342788</v>
      </c>
      <c r="F214" s="5" t="n">
        <v>2.27712176817333</v>
      </c>
      <c r="G214" s="5" t="n">
        <v>261.158185439808</v>
      </c>
      <c r="H214" s="5"/>
      <c r="I214" s="5"/>
      <c r="J214" s="5" t="n">
        <v>4.05137228585471</v>
      </c>
      <c r="K214" s="5" t="n">
        <v>341.678959137371</v>
      </c>
      <c r="L214" s="5" t="n">
        <v>3.25199366053299</v>
      </c>
      <c r="M214" s="5" t="n">
        <v>348.430027952098</v>
      </c>
      <c r="N214" s="5" t="n">
        <v>6.58407052871606</v>
      </c>
      <c r="O214" s="5" t="n">
        <v>15.4656936235289</v>
      </c>
      <c r="P214" s="5" t="n">
        <v>3.10026597624074</v>
      </c>
      <c r="Q214" s="5" t="n">
        <v>254.500724623499</v>
      </c>
      <c r="R214" s="5" t="n">
        <v>4.42763428027434</v>
      </c>
      <c r="S214" s="5" t="n">
        <v>1.64597749756405</v>
      </c>
      <c r="T214" s="5" t="n">
        <v>2.80043299622666</v>
      </c>
      <c r="U214" s="5" t="n">
        <v>239.743562836471</v>
      </c>
      <c r="V214" s="5" t="n">
        <v>0.736361755324181</v>
      </c>
      <c r="W214" s="5" t="n">
        <v>260.217592968193</v>
      </c>
      <c r="X214" s="5" t="n">
        <v>1.11812640327335</v>
      </c>
      <c r="Y214" s="5" t="n">
        <v>259.695153531234</v>
      </c>
      <c r="Z214" s="5" t="n">
        <v>1.81962957517769</v>
      </c>
      <c r="AA214" s="5" t="n">
        <v>217.793942998617</v>
      </c>
      <c r="AB214" s="5" t="n">
        <v>2.05124122145236</v>
      </c>
      <c r="AC214" s="5" t="n">
        <v>260.882137246204</v>
      </c>
      <c r="AD214" s="5"/>
      <c r="AE214" s="5"/>
      <c r="AF214" s="5" t="n">
        <v>3.92522158106826</v>
      </c>
      <c r="AG214" s="5" t="n">
        <v>260.837652954278</v>
      </c>
      <c r="AH214" s="5" t="n">
        <v>4.17989013860823</v>
      </c>
      <c r="AI214" s="5" t="n">
        <v>260.706691400603</v>
      </c>
    </row>
    <row r="215" customFormat="false" ht="15" hidden="false" customHeight="false" outlineLevel="0" collapsed="false">
      <c r="A215" s="5" t="n">
        <v>9.4583333333334</v>
      </c>
      <c r="B215" s="5" t="n">
        <v>2.24796743742133</v>
      </c>
      <c r="C215" s="5" t="n">
        <v>196.821409890041</v>
      </c>
      <c r="D215" s="5" t="n">
        <v>3.04158147123253</v>
      </c>
      <c r="E215" s="5" t="n">
        <v>122.799531272619</v>
      </c>
      <c r="F215" s="5" t="n">
        <v>2.20302659826471</v>
      </c>
      <c r="G215" s="5" t="n">
        <v>260.858359776475</v>
      </c>
      <c r="H215" s="5"/>
      <c r="I215" s="5"/>
      <c r="J215" s="5" t="n">
        <v>2.92668521904001</v>
      </c>
      <c r="K215" s="5" t="n">
        <v>329.708303899683</v>
      </c>
      <c r="L215" s="5" t="n">
        <v>3.93307392353516</v>
      </c>
      <c r="M215" s="5" t="n">
        <v>308.77905007884</v>
      </c>
      <c r="N215" s="5" t="n">
        <v>6.21007024439722</v>
      </c>
      <c r="O215" s="5" t="n">
        <v>0.728296953076421</v>
      </c>
      <c r="P215" s="5" t="n">
        <v>3.03525931457099</v>
      </c>
      <c r="Q215" s="5" t="n">
        <v>272.385944030389</v>
      </c>
      <c r="R215" s="5" t="n">
        <v>4.12052850067392</v>
      </c>
      <c r="S215" s="5" t="n">
        <v>351.968343905516</v>
      </c>
      <c r="T215" s="5" t="n">
        <v>3.57154424496046</v>
      </c>
      <c r="U215" s="5" t="n">
        <v>243.794165304473</v>
      </c>
      <c r="V215" s="5" t="n">
        <v>1.42235648880486</v>
      </c>
      <c r="W215" s="5" t="n">
        <v>259.875328344602</v>
      </c>
      <c r="X215" s="5" t="n">
        <v>1.69364124243738</v>
      </c>
      <c r="Y215" s="5" t="n">
        <v>261.511056119495</v>
      </c>
      <c r="Z215" s="5" t="n">
        <v>1.03945007425342</v>
      </c>
      <c r="AA215" s="5" t="n">
        <v>206.565051177078</v>
      </c>
      <c r="AB215" s="5" t="n">
        <v>4.32417737147333</v>
      </c>
      <c r="AC215" s="5" t="n">
        <v>261.354577465746</v>
      </c>
      <c r="AD215" s="5"/>
      <c r="AE215" s="5"/>
      <c r="AF215" s="5" t="n">
        <v>3.49363190120006</v>
      </c>
      <c r="AG215" s="5" t="n">
        <v>260.942111871382</v>
      </c>
      <c r="AH215" s="5" t="n">
        <v>1.44316600778798</v>
      </c>
      <c r="AI215" s="5" t="n">
        <v>261.027373385104</v>
      </c>
    </row>
    <row r="216" customFormat="false" ht="15" hidden="false" customHeight="false" outlineLevel="0" collapsed="false">
      <c r="A216" s="5" t="n">
        <v>9.50000000000007</v>
      </c>
      <c r="B216" s="5" t="n">
        <v>4.35928228816892</v>
      </c>
      <c r="C216" s="5" t="n">
        <v>177.367565131014</v>
      </c>
      <c r="D216" s="5" t="n">
        <v>1.99197423483742</v>
      </c>
      <c r="E216" s="5" t="n">
        <v>135</v>
      </c>
      <c r="F216" s="5" t="n">
        <v>2.28114307313885</v>
      </c>
      <c r="G216" s="5" t="n">
        <v>260.537677791974</v>
      </c>
      <c r="H216" s="5"/>
      <c r="I216" s="5"/>
      <c r="J216" s="5" t="n">
        <v>1.8708198443705</v>
      </c>
      <c r="K216" s="5" t="n">
        <v>321.632514615138</v>
      </c>
      <c r="L216" s="5" t="n">
        <v>3.96419881816715</v>
      </c>
      <c r="M216" s="5" t="n">
        <v>283.240519915187</v>
      </c>
      <c r="N216" s="5" t="n">
        <v>6.15075308862207</v>
      </c>
      <c r="O216" s="5" t="n">
        <v>12.9595949261601</v>
      </c>
      <c r="P216" s="5" t="n">
        <v>2.16107202545193</v>
      </c>
      <c r="Q216" s="5" t="n">
        <v>299.248826336547</v>
      </c>
      <c r="R216" s="5" t="n">
        <v>3.73636099117736</v>
      </c>
      <c r="S216" s="5" t="n">
        <v>350.348166533196</v>
      </c>
      <c r="T216" s="5" t="n">
        <v>4.03711937677178</v>
      </c>
      <c r="U216" s="5" t="n">
        <v>246.941725400563</v>
      </c>
      <c r="V216" s="5" t="n">
        <v>2.07580913622946</v>
      </c>
      <c r="W216" s="5" t="n">
        <v>260.991496257975</v>
      </c>
      <c r="X216" s="5" t="n">
        <v>2.30187357443836</v>
      </c>
      <c r="Y216" s="5" t="n">
        <v>261.253837737445</v>
      </c>
      <c r="Z216" s="5" t="n">
        <v>2.44862489365003</v>
      </c>
      <c r="AA216" s="5" t="n">
        <v>274.170436524842</v>
      </c>
      <c r="AB216" s="5" t="n">
        <v>4.88689740232949</v>
      </c>
      <c r="AC216" s="5" t="n">
        <v>260.874991352064</v>
      </c>
      <c r="AD216" s="5"/>
      <c r="AE216" s="5"/>
      <c r="AF216" s="5" t="n">
        <v>4.37743173746547</v>
      </c>
      <c r="AG216" s="5" t="n">
        <v>261.129444143241</v>
      </c>
      <c r="AH216" s="5" t="n">
        <v>1.26626799975274</v>
      </c>
      <c r="AI216" s="5" t="n">
        <v>260.909723079178</v>
      </c>
    </row>
    <row r="217" customFormat="false" ht="15" hidden="false" customHeight="false" outlineLevel="0" collapsed="false">
      <c r="A217" s="5" t="n">
        <v>9.54166666666674</v>
      </c>
      <c r="B217" s="5" t="n">
        <v>4.73944393701541</v>
      </c>
      <c r="C217" s="5" t="n">
        <v>177.56335175319</v>
      </c>
      <c r="D217" s="5" t="n">
        <v>2.51689985609337</v>
      </c>
      <c r="E217" s="5" t="n">
        <v>139.028263666485</v>
      </c>
      <c r="F217" s="5" t="n">
        <v>4.25401056335562</v>
      </c>
      <c r="G217" s="5" t="n">
        <v>260.869823517721</v>
      </c>
      <c r="H217" s="5"/>
      <c r="I217" s="5"/>
      <c r="J217" s="5" t="n">
        <v>2.06580718245725</v>
      </c>
      <c r="K217" s="5" t="n">
        <v>318.81407483429</v>
      </c>
      <c r="L217" s="5" t="n">
        <v>3.5499252680856</v>
      </c>
      <c r="M217" s="5" t="n">
        <v>274.460848258517</v>
      </c>
      <c r="N217" s="5" t="n">
        <v>5.79160274097446</v>
      </c>
      <c r="O217" s="5" t="n">
        <v>1.5622249168424</v>
      </c>
      <c r="P217" s="5" t="n">
        <v>2.45575223613443</v>
      </c>
      <c r="Q217" s="5" t="n">
        <v>307.926462325039</v>
      </c>
      <c r="R217" s="5" t="n">
        <v>3.27687579662733</v>
      </c>
      <c r="S217" s="5" t="n">
        <v>349.890701507505</v>
      </c>
      <c r="T217" s="5" t="n">
        <v>4.28517082920653</v>
      </c>
      <c r="U217" s="5" t="n">
        <v>229.507770793401</v>
      </c>
      <c r="V217" s="5" t="n">
        <v>2.37976885355096</v>
      </c>
      <c r="W217" s="5" t="n">
        <v>260.933497260184</v>
      </c>
      <c r="X217" s="5" t="n">
        <v>3.7731344342918</v>
      </c>
      <c r="Y217" s="5" t="n">
        <v>260.849743221985</v>
      </c>
      <c r="Z217" s="5" t="n">
        <v>1.94834563670039</v>
      </c>
      <c r="AA217" s="5" t="n">
        <v>254.320475877581</v>
      </c>
      <c r="AB217" s="5" t="n">
        <v>6.65443391613868</v>
      </c>
      <c r="AC217" s="5" t="n">
        <v>261.13927906217</v>
      </c>
      <c r="AD217" s="5"/>
      <c r="AE217" s="5"/>
      <c r="AF217" s="5" t="n">
        <v>5.08443024056698</v>
      </c>
      <c r="AG217" s="5" t="n">
        <v>261.232418755447</v>
      </c>
      <c r="AH217" s="5" t="n">
        <v>1.04057929847582</v>
      </c>
      <c r="AI217" s="5" t="n">
        <v>260.311213439633</v>
      </c>
    </row>
    <row r="218" customFormat="false" ht="15" hidden="false" customHeight="false" outlineLevel="0" collapsed="false">
      <c r="A218" s="5" t="n">
        <v>9.5833333333334</v>
      </c>
      <c r="B218" s="5" t="n">
        <v>3.25067555233218</v>
      </c>
      <c r="C218" s="5" t="n">
        <v>180.881403996582</v>
      </c>
      <c r="D218" s="5" t="n">
        <v>2.761342630558</v>
      </c>
      <c r="E218" s="5" t="n">
        <v>137.935673446421</v>
      </c>
      <c r="F218" s="5" t="n">
        <v>3.8757831847391</v>
      </c>
      <c r="G218" s="5" t="n">
        <v>260.71995431229</v>
      </c>
      <c r="H218" s="5"/>
      <c r="I218" s="5"/>
      <c r="J218" s="5" t="n">
        <v>2.23699495364336</v>
      </c>
      <c r="K218" s="5" t="n">
        <v>299.744881296942</v>
      </c>
      <c r="L218" s="5" t="n">
        <v>3.81781159050808</v>
      </c>
      <c r="M218" s="5" t="n">
        <v>241.905158098636</v>
      </c>
      <c r="N218" s="5" t="n">
        <v>3.98462679978486</v>
      </c>
      <c r="O218" s="5" t="n">
        <v>355.992195457628</v>
      </c>
      <c r="P218" s="5" t="n">
        <v>2.9738660230004</v>
      </c>
      <c r="Q218" s="5" t="n">
        <v>282.739646792482</v>
      </c>
      <c r="R218" s="5" t="n">
        <v>2.46986673975101</v>
      </c>
      <c r="S218" s="5" t="n">
        <v>327.339087278326</v>
      </c>
      <c r="T218" s="5" t="n">
        <v>4.00958931010443</v>
      </c>
      <c r="U218" s="5" t="n">
        <v>238.298570330494</v>
      </c>
      <c r="V218" s="5" t="n">
        <v>3.16489101567245</v>
      </c>
      <c r="W218" s="5" t="n">
        <v>260.909723079178</v>
      </c>
      <c r="X218" s="5" t="n">
        <v>4.29946811273371</v>
      </c>
      <c r="Y218" s="5" t="n">
        <v>261.304497122575</v>
      </c>
      <c r="Z218" s="5" t="n">
        <v>2.89200592058149</v>
      </c>
      <c r="AA218" s="5" t="n">
        <v>248.67053848472</v>
      </c>
      <c r="AB218" s="5" t="n">
        <v>6.22686347627587</v>
      </c>
      <c r="AC218" s="5" t="n">
        <v>260.991496257975</v>
      </c>
      <c r="AD218" s="5"/>
      <c r="AE218" s="5"/>
      <c r="AF218" s="5" t="n">
        <v>4.30332682816164</v>
      </c>
      <c r="AG218" s="5" t="n">
        <v>260.975459373777</v>
      </c>
      <c r="AH218" s="5" t="n">
        <v>4.40221041510807</v>
      </c>
      <c r="AI218" s="5" t="n">
        <v>261.179620447979</v>
      </c>
    </row>
    <row r="219" customFormat="false" ht="15" hidden="false" customHeight="false" outlineLevel="0" collapsed="false">
      <c r="A219" s="5" t="n">
        <v>9.62500000000007</v>
      </c>
      <c r="B219" s="5" t="n">
        <v>3.10384048104053</v>
      </c>
      <c r="C219" s="5" t="n">
        <v>178.152389734005</v>
      </c>
      <c r="D219" s="5" t="n">
        <v>2.47588698582312</v>
      </c>
      <c r="E219" s="5" t="n">
        <v>135</v>
      </c>
      <c r="F219" s="5" t="n">
        <v>4.53339917303268</v>
      </c>
      <c r="G219" s="5" t="n">
        <v>260.797403027978</v>
      </c>
      <c r="H219" s="5"/>
      <c r="I219" s="5"/>
      <c r="J219" s="5" t="n">
        <v>2.24258086446105</v>
      </c>
      <c r="K219" s="5" t="n">
        <v>266.748054399636</v>
      </c>
      <c r="L219" s="5" t="n">
        <v>5.92864051935485</v>
      </c>
      <c r="M219" s="5" t="n">
        <v>228.768529709135</v>
      </c>
      <c r="N219" s="5" t="n">
        <v>3.82517744080975</v>
      </c>
      <c r="O219" s="5" t="n">
        <v>350.909723079178</v>
      </c>
      <c r="P219" s="5" t="n">
        <v>3.64325532482088</v>
      </c>
      <c r="Q219" s="5" t="n">
        <v>252.69326860889</v>
      </c>
      <c r="R219" s="5" t="n">
        <v>3.90466686944354</v>
      </c>
      <c r="S219" s="5" t="n">
        <v>235.895503683413</v>
      </c>
      <c r="T219" s="5" t="n">
        <v>3.9167727359747</v>
      </c>
      <c r="U219" s="5" t="n">
        <v>228.882898560364</v>
      </c>
      <c r="V219" s="5" t="n">
        <v>3.84714550319471</v>
      </c>
      <c r="W219" s="5" t="n">
        <v>261.027373385104</v>
      </c>
      <c r="X219" s="5" t="n">
        <v>5.47052468689168</v>
      </c>
      <c r="Y219" s="5" t="n">
        <v>260.795959045532</v>
      </c>
      <c r="Z219" s="5" t="n">
        <v>3.06183365453707</v>
      </c>
      <c r="AA219" s="5" t="n">
        <v>240.851928154287</v>
      </c>
      <c r="AB219" s="5" t="n">
        <v>5.16244340515751</v>
      </c>
      <c r="AC219" s="5" t="n">
        <v>261.085073042852</v>
      </c>
      <c r="AD219" s="5"/>
      <c r="AE219" s="5"/>
      <c r="AF219" s="5" t="n">
        <v>4.20455599538238</v>
      </c>
      <c r="AG219" s="5" t="n">
        <v>260.761707068707</v>
      </c>
      <c r="AH219" s="5" t="n">
        <v>4.22539490269459</v>
      </c>
      <c r="AI219" s="5" t="n">
        <v>261.150741529299</v>
      </c>
    </row>
    <row r="220" customFormat="false" ht="15" hidden="false" customHeight="false" outlineLevel="0" collapsed="false">
      <c r="A220" s="5" t="n">
        <v>9.66666666666674</v>
      </c>
      <c r="B220" s="5" t="n">
        <v>2.94017281883368</v>
      </c>
      <c r="C220" s="5" t="n">
        <v>188.820379552021</v>
      </c>
      <c r="D220" s="5" t="n">
        <v>2.20769435532712</v>
      </c>
      <c r="E220" s="5" t="n">
        <v>131.308614013549</v>
      </c>
      <c r="F220" s="5" t="n">
        <v>4.04867754161738</v>
      </c>
      <c r="G220" s="5" t="n">
        <v>261.11934084948</v>
      </c>
      <c r="H220" s="5"/>
      <c r="I220" s="5"/>
      <c r="J220" s="5" t="n">
        <v>2.4673852302234</v>
      </c>
      <c r="K220" s="5" t="n">
        <v>254.538782259558</v>
      </c>
      <c r="L220" s="5" t="n">
        <v>6.87961360074761</v>
      </c>
      <c r="M220" s="5" t="n">
        <v>226.03091818543</v>
      </c>
      <c r="N220" s="5" t="n">
        <v>2.87957762952115</v>
      </c>
      <c r="O220" s="5" t="n">
        <v>341.565051177078</v>
      </c>
      <c r="P220" s="5" t="n">
        <v>4.92273839934513</v>
      </c>
      <c r="Q220" s="5" t="n">
        <v>238.986115939585</v>
      </c>
      <c r="R220" s="5" t="n">
        <v>5.98182837716182</v>
      </c>
      <c r="S220" s="5" t="n">
        <v>227.033315669414</v>
      </c>
      <c r="T220" s="5" t="n">
        <v>4.85177731361717</v>
      </c>
      <c r="U220" s="5" t="n">
        <v>240.512874327059</v>
      </c>
      <c r="V220" s="5" t="n">
        <v>4.12666387260433</v>
      </c>
      <c r="W220" s="5" t="n">
        <v>260.937143885657</v>
      </c>
      <c r="X220" s="5" t="n">
        <v>6.50630370412563</v>
      </c>
      <c r="Y220" s="5" t="n">
        <v>260.935810091875</v>
      </c>
      <c r="Z220" s="5" t="n">
        <v>2.81012986904193</v>
      </c>
      <c r="AA220" s="5" t="n">
        <v>229.112228844718</v>
      </c>
      <c r="AB220" s="5" t="n">
        <v>5.87339290559025</v>
      </c>
      <c r="AC220" s="5" t="n">
        <v>260.938621418782</v>
      </c>
      <c r="AD220" s="5"/>
      <c r="AE220" s="5"/>
      <c r="AF220" s="5" t="n">
        <v>4.55803714526479</v>
      </c>
      <c r="AG220" s="5" t="n">
        <v>260.847660950598</v>
      </c>
      <c r="AH220" s="5" t="n">
        <v>6.67920455110535</v>
      </c>
      <c r="AI220" s="5" t="n">
        <v>261.172312778927</v>
      </c>
    </row>
    <row r="221" customFormat="false" ht="15" hidden="false" customHeight="false" outlineLevel="0" collapsed="false">
      <c r="A221" s="5" t="n">
        <v>9.7083333333334</v>
      </c>
      <c r="B221" s="5" t="n">
        <v>2.45099960031968</v>
      </c>
      <c r="C221" s="5" t="n">
        <v>178.830860672093</v>
      </c>
      <c r="D221" s="5" t="n">
        <v>2.00595804888436</v>
      </c>
      <c r="E221" s="5" t="n">
        <v>110.725558865561</v>
      </c>
      <c r="F221" s="5" t="n">
        <v>3.2390015806448</v>
      </c>
      <c r="G221" s="5" t="n">
        <v>261.11934084948</v>
      </c>
      <c r="H221" s="5"/>
      <c r="I221" s="5"/>
      <c r="J221" s="5" t="n">
        <v>2.58554772146099</v>
      </c>
      <c r="K221" s="5" t="n">
        <v>238.543176642445</v>
      </c>
      <c r="L221" s="5" t="n">
        <v>6.73713244223716</v>
      </c>
      <c r="M221" s="5" t="n">
        <v>224.548861453213</v>
      </c>
      <c r="N221" s="5" t="n">
        <v>2.33779386422654</v>
      </c>
      <c r="O221" s="5" t="n">
        <v>317.366247991456</v>
      </c>
      <c r="P221" s="5" t="n">
        <v>5.69429750066976</v>
      </c>
      <c r="Q221" s="5" t="n">
        <v>229.453298744394</v>
      </c>
      <c r="R221" s="5" t="n">
        <v>7.26661207169583</v>
      </c>
      <c r="S221" s="5" t="n">
        <v>224.303005435437</v>
      </c>
      <c r="T221" s="5" t="n">
        <v>5.74925410188563</v>
      </c>
      <c r="U221" s="5" t="n">
        <v>236.032473240898</v>
      </c>
      <c r="V221" s="5" t="n">
        <v>5.31448036593394</v>
      </c>
      <c r="W221" s="5" t="n">
        <v>261.069409899581</v>
      </c>
      <c r="X221" s="5" t="n">
        <v>5.85263152801169</v>
      </c>
      <c r="Y221" s="5" t="n">
        <v>260.658385014053</v>
      </c>
      <c r="Z221" s="5" t="n">
        <v>3.12333188580365</v>
      </c>
      <c r="AA221" s="5" t="n">
        <v>255.068582821862</v>
      </c>
      <c r="AB221" s="5" t="n">
        <v>6.53096700486766</v>
      </c>
      <c r="AC221" s="5" t="n">
        <v>260.970362678035</v>
      </c>
      <c r="AD221" s="5"/>
      <c r="AE221" s="5"/>
      <c r="AF221" s="5" t="n">
        <v>6.35427944032281</v>
      </c>
      <c r="AG221" s="5" t="n">
        <v>260.945338166751</v>
      </c>
      <c r="AH221" s="5" t="n">
        <v>6.45690856357532</v>
      </c>
      <c r="AI221" s="5" t="n">
        <v>260.865912276038</v>
      </c>
    </row>
    <row r="222" customFormat="false" ht="15" hidden="false" customHeight="false" outlineLevel="0" collapsed="false">
      <c r="A222" s="5" t="n">
        <v>9.75000000000007</v>
      </c>
      <c r="B222" s="5" t="n">
        <v>1.72008771254957</v>
      </c>
      <c r="C222" s="5" t="n">
        <v>163.300755766006</v>
      </c>
      <c r="D222" s="5" t="n">
        <v>2.06204583978607</v>
      </c>
      <c r="E222" s="5" t="n">
        <v>97.1250163489018</v>
      </c>
      <c r="F222" s="5" t="n">
        <v>2.80742662283937</v>
      </c>
      <c r="G222" s="5" t="n">
        <v>261.29262972848</v>
      </c>
      <c r="H222" s="5"/>
      <c r="I222" s="5"/>
      <c r="J222" s="5" t="n">
        <v>4.39498418882977</v>
      </c>
      <c r="K222" s="5" t="n">
        <v>215.955333465589</v>
      </c>
      <c r="L222" s="5" t="n">
        <v>4.56945617788031</v>
      </c>
      <c r="M222" s="5" t="n">
        <v>236.659292653523</v>
      </c>
      <c r="N222" s="5" t="n">
        <v>5.84239951428857</v>
      </c>
      <c r="O222" s="5" t="n">
        <v>225.347242897086</v>
      </c>
      <c r="P222" s="5" t="n">
        <v>7.43062218535596</v>
      </c>
      <c r="Q222" s="5" t="n">
        <v>227.181641403551</v>
      </c>
      <c r="R222" s="5" t="n">
        <v>6.82522863340319</v>
      </c>
      <c r="S222" s="5" t="n">
        <v>223.812692684271</v>
      </c>
      <c r="T222" s="5" t="n">
        <v>4.63336164634974</v>
      </c>
      <c r="U222" s="5" t="n">
        <v>237.600159826081</v>
      </c>
      <c r="V222" s="5" t="n">
        <v>5.39642604942057</v>
      </c>
      <c r="W222" s="5" t="n">
        <v>260.668589474706</v>
      </c>
      <c r="X222" s="5" t="n">
        <v>3.72389267869713</v>
      </c>
      <c r="Y222" s="5" t="n">
        <v>260.7273982228</v>
      </c>
      <c r="Z222" s="5" t="n">
        <v>2.09155510327855</v>
      </c>
      <c r="AA222" s="5" t="n">
        <v>230.194428907735</v>
      </c>
      <c r="AB222" s="5" t="n">
        <v>6.68697848558826</v>
      </c>
      <c r="AC222" s="5" t="n">
        <v>260.748970427922</v>
      </c>
      <c r="AD222" s="5"/>
      <c r="AE222" s="5"/>
      <c r="AF222" s="5" t="n">
        <v>6.73246080579459</v>
      </c>
      <c r="AG222" s="5" t="n">
        <v>261.027373385104</v>
      </c>
      <c r="AH222" s="5" t="n">
        <v>6.20220704972456</v>
      </c>
      <c r="AI222" s="5" t="n">
        <v>260.955333465589</v>
      </c>
    </row>
    <row r="223" customFormat="false" ht="15" hidden="false" customHeight="false" outlineLevel="0" collapsed="false">
      <c r="A223" s="5" t="n">
        <v>9.79166666666674</v>
      </c>
      <c r="B223" s="5" t="n">
        <v>1.1705036246318</v>
      </c>
      <c r="C223" s="5" t="n">
        <v>113.962488974578</v>
      </c>
      <c r="D223" s="5" t="n">
        <v>1.69193653705453</v>
      </c>
      <c r="E223" s="5" t="n">
        <v>108.970407808487</v>
      </c>
      <c r="F223" s="5" t="n">
        <v>2.22394337844704</v>
      </c>
      <c r="G223" s="5" t="n">
        <v>261.596628909439</v>
      </c>
      <c r="H223" s="5"/>
      <c r="I223" s="5"/>
      <c r="J223" s="5" t="n">
        <v>5.5419455221004</v>
      </c>
      <c r="K223" s="5" t="n">
        <v>210.963756532074</v>
      </c>
      <c r="L223" s="5" t="n">
        <v>5.01370068732799</v>
      </c>
      <c r="M223" s="5" t="n">
        <v>229.056737861295</v>
      </c>
      <c r="N223" s="5" t="n">
        <v>8.35774476482271</v>
      </c>
      <c r="O223" s="5" t="n">
        <v>219.168733537322</v>
      </c>
      <c r="P223" s="5" t="n">
        <v>7.10757246646221</v>
      </c>
      <c r="Q223" s="5" t="n">
        <v>225.285051277584</v>
      </c>
      <c r="R223" s="5" t="n">
        <v>5.97222917504971</v>
      </c>
      <c r="S223" s="5" t="n">
        <v>221.095660128906</v>
      </c>
      <c r="T223" s="5" t="n">
        <v>4.05672902803865</v>
      </c>
      <c r="U223" s="5" t="n">
        <v>230.013113755036</v>
      </c>
      <c r="V223" s="5" t="n">
        <v>3.74855902988645</v>
      </c>
      <c r="W223" s="5" t="n">
        <v>260.788973459183</v>
      </c>
      <c r="X223" s="5" t="n">
        <v>2.23175029509688</v>
      </c>
      <c r="Y223" s="5" t="n">
        <v>260.326644567597</v>
      </c>
      <c r="Z223" s="5" t="n">
        <v>2.9087501228024</v>
      </c>
      <c r="AA223" s="5" t="n">
        <v>201.801409486352</v>
      </c>
      <c r="AB223" s="5" t="n">
        <v>4.4554125667583</v>
      </c>
      <c r="AC223" s="5" t="n">
        <v>260.960517196645</v>
      </c>
      <c r="AD223" s="5"/>
      <c r="AE223" s="5"/>
      <c r="AF223" s="5" t="n">
        <v>5.39245508646186</v>
      </c>
      <c r="AG223" s="5" t="n">
        <v>260.930706700108</v>
      </c>
      <c r="AH223" s="5" t="n">
        <v>4.52951368465918</v>
      </c>
      <c r="AI223" s="5" t="n">
        <v>261.109576742636</v>
      </c>
    </row>
    <row r="224" customFormat="false" ht="15" hidden="false" customHeight="false" outlineLevel="0" collapsed="false">
      <c r="A224" s="5" t="n">
        <v>9.8333333333334</v>
      </c>
      <c r="B224" s="5" t="n">
        <v>1.15559942233713</v>
      </c>
      <c r="C224" s="5" t="n">
        <v>90</v>
      </c>
      <c r="D224" s="5" t="n">
        <v>2.66263158630965</v>
      </c>
      <c r="E224" s="5" t="n">
        <v>109.798876354525</v>
      </c>
      <c r="F224" s="5" t="n">
        <v>2.1498204823295</v>
      </c>
      <c r="G224" s="5" t="n">
        <v>261.304497122575</v>
      </c>
      <c r="H224" s="5"/>
      <c r="I224" s="5"/>
      <c r="J224" s="5" t="n">
        <v>5.60135873683726</v>
      </c>
      <c r="K224" s="5" t="n">
        <v>211.624324259715</v>
      </c>
      <c r="L224" s="5" t="n">
        <v>4.90182737800282</v>
      </c>
      <c r="M224" s="5" t="n">
        <v>222.725911231273</v>
      </c>
      <c r="N224" s="5" t="n">
        <v>4.90322505703673</v>
      </c>
      <c r="O224" s="5" t="n">
        <v>224.793156929223</v>
      </c>
      <c r="P224" s="5" t="n">
        <v>6.02808788805584</v>
      </c>
      <c r="Q224" s="5" t="n">
        <v>223.315315682104</v>
      </c>
      <c r="R224" s="5" t="n">
        <v>4.66431522814942</v>
      </c>
      <c r="S224" s="5" t="n">
        <v>218.467863312148</v>
      </c>
      <c r="T224" s="5" t="n">
        <v>5.87520800381761</v>
      </c>
      <c r="U224" s="5" t="n">
        <v>220.680724972372</v>
      </c>
      <c r="V224" s="5" t="n">
        <v>3.48976061107149</v>
      </c>
      <c r="W224" s="5" t="n">
        <v>261.347458208885</v>
      </c>
      <c r="X224" s="5" t="n">
        <v>2.96352004836071</v>
      </c>
      <c r="Y224" s="5" t="n">
        <v>260.776077717895</v>
      </c>
      <c r="Z224" s="5" t="n">
        <v>2.26376905216946</v>
      </c>
      <c r="AA224" s="5" t="n">
        <v>181.974934010882</v>
      </c>
      <c r="AB224" s="5" t="n">
        <v>1.4921731604312</v>
      </c>
      <c r="AC224" s="5" t="n">
        <v>261.32682595212</v>
      </c>
      <c r="AD224" s="5"/>
      <c r="AE224" s="5"/>
      <c r="AF224" s="5" t="n">
        <v>4.91162677073021</v>
      </c>
      <c r="AG224" s="5" t="n">
        <v>260.921242134011</v>
      </c>
      <c r="AH224" s="5" t="n">
        <v>5.64334015230261</v>
      </c>
      <c r="AI224" s="5" t="n">
        <v>261.080156216338</v>
      </c>
    </row>
    <row r="225" customFormat="false" ht="15" hidden="false" customHeight="false" outlineLevel="0" collapsed="false">
      <c r="A225" s="5" t="n">
        <v>9.87500000000007</v>
      </c>
      <c r="B225" s="5" t="n">
        <v>2.6472523849094</v>
      </c>
      <c r="C225" s="5" t="n">
        <v>174.805571092265</v>
      </c>
      <c r="D225" s="5" t="n">
        <v>2.14450364663706</v>
      </c>
      <c r="E225" s="5" t="n">
        <v>105.018360631151</v>
      </c>
      <c r="F225" s="5" t="n">
        <v>2.0264650032952</v>
      </c>
      <c r="G225" s="5" t="n">
        <v>260.770113756272</v>
      </c>
      <c r="H225" s="5"/>
      <c r="I225" s="5"/>
      <c r="J225" s="5" t="n">
        <v>3.84024000499328</v>
      </c>
      <c r="K225" s="5" t="n">
        <v>215.972387049285</v>
      </c>
      <c r="L225" s="5" t="n">
        <v>5.3808919210415</v>
      </c>
      <c r="M225" s="5" t="n">
        <v>219.907884875501</v>
      </c>
      <c r="N225" s="5" t="n">
        <v>2.94020223685844</v>
      </c>
      <c r="O225" s="5" t="n">
        <v>235.08816978339</v>
      </c>
      <c r="P225" s="5" t="n">
        <v>5.96091701256723</v>
      </c>
      <c r="Q225" s="5" t="n">
        <v>218.848156620714</v>
      </c>
      <c r="R225" s="5" t="n">
        <v>3.46175026446646</v>
      </c>
      <c r="S225" s="5" t="n">
        <v>224.706178065349</v>
      </c>
      <c r="T225" s="5" t="n">
        <v>5.11144765820859</v>
      </c>
      <c r="U225" s="5" t="n">
        <v>218.047042531826</v>
      </c>
      <c r="V225" s="5" t="n">
        <v>1.61946884285657</v>
      </c>
      <c r="W225" s="5" t="n">
        <v>261.11934084948</v>
      </c>
      <c r="X225" s="5" t="n">
        <v>1.4427223678297</v>
      </c>
      <c r="Y225" s="5" t="n">
        <v>261.027373385104</v>
      </c>
      <c r="Z225" s="5" t="n">
        <v>2.63945417059917</v>
      </c>
      <c r="AA225" s="5" t="n">
        <v>206.810954300349</v>
      </c>
      <c r="AB225" s="5" t="n">
        <v>1.92375164611424</v>
      </c>
      <c r="AC225" s="5" t="n">
        <v>261.027373385104</v>
      </c>
      <c r="AD225" s="5"/>
      <c r="AE225" s="5"/>
      <c r="AF225" s="5" t="n">
        <v>5.41716078900096</v>
      </c>
      <c r="AG225" s="5" t="n">
        <v>260.972387049285</v>
      </c>
      <c r="AH225" s="5" t="n">
        <v>6.8065112988252</v>
      </c>
      <c r="AI225" s="5" t="n">
        <v>261.125838442955</v>
      </c>
    </row>
    <row r="226" customFormat="false" ht="15" hidden="false" customHeight="false" outlineLevel="0" collapsed="false">
      <c r="A226" s="5" t="n">
        <v>9.91666666666674</v>
      </c>
      <c r="B226" s="5" t="n">
        <v>1.70777472107018</v>
      </c>
      <c r="C226" s="5" t="n">
        <v>100.304846468766</v>
      </c>
      <c r="D226" s="5" t="n">
        <v>1.54030605214103</v>
      </c>
      <c r="E226" s="5" t="n">
        <v>117.407575437818</v>
      </c>
      <c r="F226" s="5" t="n">
        <v>2.17453013521356</v>
      </c>
      <c r="G226" s="5" t="n">
        <v>261.404088563079</v>
      </c>
      <c r="H226" s="5"/>
      <c r="I226" s="5"/>
      <c r="J226" s="5" t="n">
        <v>3.35343347331582</v>
      </c>
      <c r="K226" s="5" t="n">
        <v>210.963756532074</v>
      </c>
      <c r="L226" s="5" t="n">
        <v>5.58310321010058</v>
      </c>
      <c r="M226" s="5" t="n">
        <v>212.688745119909</v>
      </c>
      <c r="N226" s="5" t="n">
        <v>2.21350381715565</v>
      </c>
      <c r="O226" s="5" t="n">
        <v>231.34019174591</v>
      </c>
      <c r="P226" s="5" t="n">
        <v>4.99198857497075</v>
      </c>
      <c r="Q226" s="5" t="n">
        <v>222.969085763147</v>
      </c>
      <c r="R226" s="5" t="n">
        <v>2.542116648257</v>
      </c>
      <c r="S226" s="5" t="n">
        <v>240.395549253995</v>
      </c>
      <c r="T226" s="5" t="n">
        <v>3.21828402860812</v>
      </c>
      <c r="U226" s="5" t="n">
        <v>223.399975284852</v>
      </c>
      <c r="V226" s="5" t="n">
        <v>1.24191378317646</v>
      </c>
      <c r="W226" s="5" t="n">
        <v>260.7273982228</v>
      </c>
      <c r="X226" s="5" t="n">
        <v>1.59529656651942</v>
      </c>
      <c r="Y226" s="5" t="n">
        <v>260.980677568618</v>
      </c>
      <c r="Z226" s="5" t="n">
        <v>2.69358035781985</v>
      </c>
      <c r="AA226" s="5" t="n">
        <v>238.355340962907</v>
      </c>
      <c r="AB226" s="5" t="n">
        <v>2.07573016546992</v>
      </c>
      <c r="AC226" s="5" t="n">
        <v>260.991496257975</v>
      </c>
      <c r="AD226" s="5"/>
      <c r="AE226" s="5"/>
      <c r="AF226" s="5" t="n">
        <v>5.56920328459172</v>
      </c>
      <c r="AG226" s="5" t="n">
        <v>260.960517196645</v>
      </c>
      <c r="AH226" s="5" t="n">
        <v>6.30482166607595</v>
      </c>
      <c r="AI226" s="5" t="n">
        <v>260.873829095142</v>
      </c>
    </row>
    <row r="227" customFormat="false" ht="15" hidden="false" customHeight="false" outlineLevel="0" collapsed="false">
      <c r="A227" s="5" t="n">
        <v>9.95833333333341</v>
      </c>
      <c r="B227" s="5" t="n">
        <v>2.94434484844318</v>
      </c>
      <c r="C227" s="5" t="n">
        <v>290.897765498839</v>
      </c>
      <c r="D227" s="5" t="n">
        <v>2.41605810387994</v>
      </c>
      <c r="E227" s="5" t="n">
        <v>129.957548930829</v>
      </c>
      <c r="F227" s="5" t="n">
        <v>2.45403760753222</v>
      </c>
      <c r="G227" s="5" t="n">
        <v>261.209456817186</v>
      </c>
      <c r="H227" s="5"/>
      <c r="I227" s="5"/>
      <c r="J227" s="5" t="n">
        <v>1.65969753332022</v>
      </c>
      <c r="K227" s="5" t="n">
        <v>231.892423122485</v>
      </c>
      <c r="L227" s="5" t="n">
        <v>4.27350860149782</v>
      </c>
      <c r="M227" s="5" t="n">
        <v>219.503107494264</v>
      </c>
      <c r="N227" s="5" t="n">
        <v>1.40786257747127</v>
      </c>
      <c r="O227" s="5" t="n">
        <v>323.130102354156</v>
      </c>
      <c r="P227" s="5" t="n">
        <v>3.34266964395624</v>
      </c>
      <c r="Q227" s="5" t="n">
        <v>237.858090172998</v>
      </c>
      <c r="R227" s="5" t="n">
        <v>2.4532010341962</v>
      </c>
      <c r="S227" s="5" t="n">
        <v>310.341745890324</v>
      </c>
      <c r="T227" s="5" t="n">
        <v>2.05428278820138</v>
      </c>
      <c r="U227" s="5" t="n">
        <v>258.003100692076</v>
      </c>
      <c r="V227" s="5" t="n">
        <v>2.56058542383997</v>
      </c>
      <c r="W227" s="5" t="n">
        <v>260.445710327598</v>
      </c>
      <c r="X227" s="5" t="n">
        <v>1.87425241425887</v>
      </c>
      <c r="Y227" s="5" t="n">
        <v>260.788973459183</v>
      </c>
      <c r="Z227" s="5" t="n">
        <v>2.02078018268465</v>
      </c>
      <c r="AA227" s="5" t="n">
        <v>206.886934192477</v>
      </c>
      <c r="AB227" s="5" t="n">
        <v>2.07189848061497</v>
      </c>
      <c r="AC227" s="5" t="n">
        <v>261.674349669573</v>
      </c>
      <c r="AD227" s="5"/>
      <c r="AE227" s="5"/>
      <c r="AF227" s="5" t="n">
        <v>5.1910313998356</v>
      </c>
      <c r="AG227" s="5" t="n">
        <v>260.855228346216</v>
      </c>
      <c r="AH227" s="5" t="n">
        <v>5.57327427713535</v>
      </c>
      <c r="AI227" s="5" t="n">
        <v>260.706691400603</v>
      </c>
    </row>
    <row r="228" customFormat="false" ht="15" hidden="false" customHeight="false" outlineLevel="0" collapsed="false">
      <c r="A228" s="5" t="n">
        <v>10.0000000000001</v>
      </c>
      <c r="B228" s="5" t="n">
        <v>2.74329737928728</v>
      </c>
      <c r="C228" s="5" t="n">
        <v>237.724355685422</v>
      </c>
      <c r="D228" s="5" t="n">
        <v>1.99017542509914</v>
      </c>
      <c r="E228" s="5" t="n">
        <v>159.274441134439</v>
      </c>
      <c r="F228" s="5" t="n">
        <v>2.93100478276584</v>
      </c>
      <c r="G228" s="5" t="n">
        <v>261.662555561153</v>
      </c>
      <c r="H228" s="5"/>
      <c r="I228" s="5"/>
      <c r="J228" s="5" t="n">
        <v>1.31015613347668</v>
      </c>
      <c r="K228" s="5" t="n">
        <v>215.537677791974</v>
      </c>
      <c r="L228" s="5" t="n">
        <v>3.67088808549088</v>
      </c>
      <c r="M228" s="5" t="n">
        <v>222.510447078001</v>
      </c>
      <c r="N228" s="5" t="n">
        <v>1.65732757700418</v>
      </c>
      <c r="O228" s="5" t="n">
        <v>280.060689795323</v>
      </c>
      <c r="P228" s="5" t="n">
        <v>2.38295118810844</v>
      </c>
      <c r="Q228" s="5" t="n">
        <v>289.290046219189</v>
      </c>
      <c r="R228" s="5" t="n">
        <v>3.66582854414487</v>
      </c>
      <c r="S228" s="5" t="n">
        <v>337.109448343752</v>
      </c>
      <c r="T228" s="5" t="n">
        <v>1.90072854320497</v>
      </c>
      <c r="U228" s="5" t="n">
        <v>279.211026540817</v>
      </c>
      <c r="V228" s="5" t="n">
        <v>1.79269465994231</v>
      </c>
      <c r="W228" s="5" t="n">
        <v>261.982906926345</v>
      </c>
      <c r="X228" s="5" t="n">
        <v>1.64820043273155</v>
      </c>
      <c r="Y228" s="5" t="n">
        <v>260.394795844987</v>
      </c>
      <c r="Z228" s="5" t="n">
        <v>1.29201680157879</v>
      </c>
      <c r="AA228" s="5" t="n">
        <v>230.630682757635</v>
      </c>
      <c r="AB228" s="5" t="n">
        <v>2.17453013521356</v>
      </c>
      <c r="AC228" s="5" t="n">
        <v>261.404088563079</v>
      </c>
      <c r="AD228" s="5"/>
      <c r="AE228" s="5"/>
      <c r="AF228" s="5" t="n">
        <v>4.06950231719013</v>
      </c>
      <c r="AG228" s="5" t="n">
        <v>261.52144802643</v>
      </c>
      <c r="AH228" s="5" t="n">
        <v>3.74844884430386</v>
      </c>
      <c r="AI228" s="5" t="n">
        <v>260.788973459183</v>
      </c>
    </row>
    <row r="229" customFormat="false" ht="15" hidden="false" customHeight="false" outlineLevel="0" collapsed="false">
      <c r="A229" s="5" t="n">
        <v>10.0416666666667</v>
      </c>
      <c r="B229" s="5" t="n">
        <v>1.85</v>
      </c>
      <c r="C229" s="5" t="n">
        <v>143.471144633015</v>
      </c>
      <c r="D229" s="5" t="n">
        <v>2.21346504422909</v>
      </c>
      <c r="E229" s="5" t="n">
        <v>128.453709216706</v>
      </c>
      <c r="F229" s="5" t="n">
        <v>2.50714927301655</v>
      </c>
      <c r="G229" s="5" t="n">
        <v>260.819458042374</v>
      </c>
      <c r="H229" s="5"/>
      <c r="I229" s="5"/>
      <c r="J229" s="5" t="n">
        <v>0.729233609985654</v>
      </c>
      <c r="K229" s="5" t="n">
        <v>290.224859431168</v>
      </c>
      <c r="L229" s="5" t="n">
        <v>4.29839118357539</v>
      </c>
      <c r="M229" s="5" t="n">
        <v>216.469234390052</v>
      </c>
      <c r="N229" s="5" t="n">
        <v>1.28359603744327</v>
      </c>
      <c r="O229" s="5" t="n">
        <v>305.095816787026</v>
      </c>
      <c r="P229" s="5" t="n">
        <v>3.24081150023015</v>
      </c>
      <c r="Q229" s="5" t="n">
        <v>341.985306081795</v>
      </c>
      <c r="R229" s="5" t="n">
        <v>3.27401482274383</v>
      </c>
      <c r="S229" s="5" t="n">
        <v>342.407575437818</v>
      </c>
      <c r="T229" s="5" t="n">
        <v>0.714937794418782</v>
      </c>
      <c r="U229" s="5" t="n">
        <v>50.7105931374996</v>
      </c>
      <c r="V229" s="5" t="n">
        <v>1.06459749942373</v>
      </c>
      <c r="W229" s="5" t="n">
        <v>260.537677791974</v>
      </c>
      <c r="X229" s="5" t="n">
        <v>1.59499742615396</v>
      </c>
      <c r="Y229" s="5" t="n">
        <v>260.980677568618</v>
      </c>
      <c r="Z229" s="5" t="n">
        <v>1.20624058212048</v>
      </c>
      <c r="AA229" s="5" t="n">
        <v>238.626994859892</v>
      </c>
      <c r="AB229" s="5" t="n">
        <v>2.43324463782829</v>
      </c>
      <c r="AC229" s="5" t="n">
        <v>260.537677791974</v>
      </c>
      <c r="AD229" s="5"/>
      <c r="AE229" s="5"/>
      <c r="AF229" s="5" t="n">
        <v>3.51828918184815</v>
      </c>
      <c r="AG229" s="5" t="n">
        <v>261.006207601244</v>
      </c>
      <c r="AH229" s="5" t="n">
        <v>2.85679769170785</v>
      </c>
      <c r="AI229" s="5" t="n">
        <v>261.444441756587</v>
      </c>
    </row>
    <row r="230" customFormat="false" ht="15" hidden="false" customHeight="false" outlineLevel="0" collapsed="false">
      <c r="A230" s="5" t="n">
        <v>10.0833333333334</v>
      </c>
      <c r="B230" s="5" t="n">
        <v>1.61189734562291</v>
      </c>
      <c r="C230" s="5" t="n">
        <v>96.3401917459099</v>
      </c>
      <c r="D230" s="5" t="n">
        <v>2.37241719290429</v>
      </c>
      <c r="E230" s="5" t="n">
        <v>114.943905263425</v>
      </c>
      <c r="F230" s="5" t="n">
        <v>2.78285995590981</v>
      </c>
      <c r="G230" s="5" t="n">
        <v>261.214701282115</v>
      </c>
      <c r="H230" s="5"/>
      <c r="I230" s="5"/>
      <c r="J230" s="5" t="n">
        <v>1.47210987085393</v>
      </c>
      <c r="K230" s="5" t="n">
        <v>214.286876977209</v>
      </c>
      <c r="L230" s="5" t="n">
        <v>3.69303767553796</v>
      </c>
      <c r="M230" s="5" t="n">
        <v>212.501080540361</v>
      </c>
      <c r="N230" s="5" t="n">
        <v>1.78289702690101</v>
      </c>
      <c r="O230" s="5" t="n">
        <v>353.480198248343</v>
      </c>
      <c r="P230" s="5" t="n">
        <v>3.22351754531841</v>
      </c>
      <c r="Q230" s="5" t="n">
        <v>4.95027223429175</v>
      </c>
      <c r="R230" s="5" t="n">
        <v>4.04376863197006</v>
      </c>
      <c r="S230" s="5" t="n">
        <v>5.71059313749964</v>
      </c>
      <c r="T230" s="5" t="n">
        <v>1.35834552330701</v>
      </c>
      <c r="U230" s="5" t="n">
        <v>221.905941941083</v>
      </c>
      <c r="V230" s="5" t="n">
        <v>1.13867369372735</v>
      </c>
      <c r="W230" s="5" t="n">
        <v>261.158185439808</v>
      </c>
      <c r="X230" s="5" t="n">
        <v>1.67317062583973</v>
      </c>
      <c r="Y230" s="5" t="n">
        <v>260.537677791974</v>
      </c>
      <c r="Z230" s="5" t="n">
        <v>1.93509187888754</v>
      </c>
      <c r="AA230" s="5" t="n">
        <v>171.607074812608</v>
      </c>
      <c r="AB230" s="5" t="n">
        <v>2.05112158533107</v>
      </c>
      <c r="AC230" s="5" t="n">
        <v>260.882137246204</v>
      </c>
      <c r="AD230" s="5"/>
      <c r="AE230" s="5"/>
      <c r="AF230" s="5" t="n">
        <v>2.48250389648316</v>
      </c>
      <c r="AG230" s="5" t="n">
        <v>260.7273982228</v>
      </c>
      <c r="AH230" s="5" t="n">
        <v>2.02257010141494</v>
      </c>
      <c r="AI230" s="5" t="n">
        <v>261.469234390052</v>
      </c>
    </row>
    <row r="231" customFormat="false" ht="15" hidden="false" customHeight="false" outlineLevel="0" collapsed="false">
      <c r="A231" s="5" t="n">
        <v>10.1250000000001</v>
      </c>
      <c r="B231" s="5" t="n">
        <v>1.81394102980499</v>
      </c>
      <c r="C231" s="5" t="n">
        <v>80.1341930569156</v>
      </c>
      <c r="D231" s="5" t="n">
        <v>1.53213349082653</v>
      </c>
      <c r="E231" s="5" t="n">
        <v>131.00908690157</v>
      </c>
      <c r="F231" s="5" t="n">
        <v>2.88534849506718</v>
      </c>
      <c r="G231" s="5" t="n">
        <v>261.027373385104</v>
      </c>
      <c r="H231" s="5"/>
      <c r="I231" s="5"/>
      <c r="J231" s="5" t="n">
        <v>2.66386670248522</v>
      </c>
      <c r="K231" s="5" t="n">
        <v>209.945683440395</v>
      </c>
      <c r="L231" s="5" t="n">
        <v>1.18508184750213</v>
      </c>
      <c r="M231" s="5" t="n">
        <v>199.358994175695</v>
      </c>
      <c r="N231" s="5" t="n">
        <v>4.61403194186508</v>
      </c>
      <c r="O231" s="5" t="n">
        <v>349.361233390493</v>
      </c>
      <c r="P231" s="5" t="n">
        <v>3.16767667814616</v>
      </c>
      <c r="Q231" s="5" t="n">
        <v>0.567266409857934</v>
      </c>
      <c r="R231" s="5" t="n">
        <v>5.16156412778072</v>
      </c>
      <c r="S231" s="5" t="n">
        <v>6.40153624014972</v>
      </c>
      <c r="T231" s="5" t="n">
        <v>1.88874924042163</v>
      </c>
      <c r="U231" s="5" t="n">
        <v>232.969610394321</v>
      </c>
      <c r="V231" s="5" t="n">
        <v>1.44681368047312</v>
      </c>
      <c r="W231" s="5" t="n">
        <v>260.049373312048</v>
      </c>
      <c r="X231" s="5" t="n">
        <v>1.87044437354892</v>
      </c>
      <c r="Y231" s="5" t="n">
        <v>261.544972322823</v>
      </c>
      <c r="Z231" s="5" t="n">
        <v>1.59526401117236</v>
      </c>
      <c r="AA231" s="5" t="n">
        <v>135</v>
      </c>
      <c r="AB231" s="5" t="n">
        <v>2.15383052306705</v>
      </c>
      <c r="AC231" s="5" t="n">
        <v>260.647020749907</v>
      </c>
      <c r="AD231" s="5"/>
      <c r="AE231" s="5"/>
      <c r="AF231" s="5" t="n">
        <v>2.70866091863282</v>
      </c>
      <c r="AG231" s="5" t="n">
        <v>260.972387049285</v>
      </c>
      <c r="AH231" s="5" t="n">
        <v>1.11860981872647</v>
      </c>
      <c r="AI231" s="5" t="n">
        <v>259.695153531234</v>
      </c>
    </row>
    <row r="232" customFormat="false" ht="15" hidden="false" customHeight="false" outlineLevel="0" collapsed="false">
      <c r="A232" s="5" t="n">
        <v>10.1666666666667</v>
      </c>
      <c r="B232" s="5" t="n">
        <v>1.11092040386917</v>
      </c>
      <c r="C232" s="5" t="n">
        <v>204.227745317954</v>
      </c>
      <c r="D232" s="5" t="n">
        <v>1.19921837587631</v>
      </c>
      <c r="E232" s="5" t="n">
        <v>133.152389734005</v>
      </c>
      <c r="F232" s="5" t="n">
        <v>1.69769117428235</v>
      </c>
      <c r="G232" s="5" t="n">
        <v>260.676408221862</v>
      </c>
      <c r="H232" s="5"/>
      <c r="I232" s="5"/>
      <c r="J232" s="5" t="n">
        <v>2.92749376921487</v>
      </c>
      <c r="K232" s="5" t="n">
        <v>213.146995832256</v>
      </c>
      <c r="L232" s="5" t="n">
        <v>1.59771239085685</v>
      </c>
      <c r="M232" s="5" t="n">
        <v>3.24546396067706E-016</v>
      </c>
      <c r="N232" s="5" t="n">
        <v>4.70442600071674</v>
      </c>
      <c r="O232" s="5" t="n">
        <v>345.520185165639</v>
      </c>
      <c r="P232" s="5" t="n">
        <v>1.11807981496051</v>
      </c>
      <c r="Q232" s="5" t="n">
        <v>311.820169880136</v>
      </c>
      <c r="R232" s="5" t="n">
        <v>4.55710054880491</v>
      </c>
      <c r="S232" s="5" t="n">
        <v>1.88818800674093</v>
      </c>
      <c r="T232" s="5" t="n">
        <v>0.982207785661621</v>
      </c>
      <c r="U232" s="5" t="n">
        <v>116.565051177078</v>
      </c>
      <c r="V232" s="5" t="n">
        <v>3.23900534807369</v>
      </c>
      <c r="W232" s="5" t="n">
        <v>261.11934084948</v>
      </c>
      <c r="X232" s="5" t="n">
        <v>2.1291341944002</v>
      </c>
      <c r="Y232" s="5" t="n">
        <v>260.537677791974</v>
      </c>
      <c r="Z232" s="5" t="n">
        <v>2.0028164678376</v>
      </c>
      <c r="AA232" s="5" t="n">
        <v>142.523820438639</v>
      </c>
      <c r="AB232" s="5" t="n">
        <v>1.82102011754512</v>
      </c>
      <c r="AC232" s="5" t="n">
        <v>261.313645418763</v>
      </c>
      <c r="AD232" s="5"/>
      <c r="AE232" s="5"/>
      <c r="AF232" s="5" t="n">
        <v>1.36483846871682</v>
      </c>
      <c r="AG232" s="5" t="n">
        <v>261.573030978519</v>
      </c>
      <c r="AH232" s="5" t="n">
        <v>2.47880173487583</v>
      </c>
      <c r="AI232" s="5" t="n">
        <v>261.297776210053</v>
      </c>
    </row>
    <row r="233" customFormat="false" ht="15" hidden="false" customHeight="false" outlineLevel="0" collapsed="false">
      <c r="A233" s="5" t="n">
        <v>10.2083333333334</v>
      </c>
      <c r="B233" s="5" t="n">
        <v>2.12852011204539</v>
      </c>
      <c r="C233" s="5" t="n">
        <v>181.507435758775</v>
      </c>
      <c r="D233" s="5" t="n">
        <v>2.19399369394071</v>
      </c>
      <c r="E233" s="5" t="n">
        <v>146.30993247402</v>
      </c>
      <c r="F233" s="5" t="n">
        <v>1.87450339810213</v>
      </c>
      <c r="G233" s="5" t="n">
        <v>260.788973459183</v>
      </c>
      <c r="H233" s="5"/>
      <c r="I233" s="5"/>
      <c r="J233" s="5" t="n">
        <v>2.94741165138517</v>
      </c>
      <c r="K233" s="5" t="n">
        <v>212.881239665275</v>
      </c>
      <c r="L233" s="5" t="n">
        <v>1.35464484944884</v>
      </c>
      <c r="M233" s="5" t="n">
        <v>245.772254682046</v>
      </c>
      <c r="N233" s="5" t="n">
        <v>3.67049882361871</v>
      </c>
      <c r="O233" s="5" t="n">
        <v>351.372646855935</v>
      </c>
      <c r="P233" s="5" t="n">
        <v>1.57973282166523</v>
      </c>
      <c r="Q233" s="5" t="n">
        <v>300.46554491946</v>
      </c>
      <c r="R233" s="5" t="n">
        <v>5.025924566566</v>
      </c>
      <c r="S233" s="5" t="n">
        <v>4.57392125990086</v>
      </c>
      <c r="T233" s="5" t="n">
        <v>0.764542197421651</v>
      </c>
      <c r="U233" s="5" t="n">
        <v>192.528807709152</v>
      </c>
      <c r="V233" s="5" t="n">
        <v>2.1993595456857</v>
      </c>
      <c r="W233" s="5" t="n">
        <v>261.501441120506</v>
      </c>
      <c r="X233" s="5" t="n">
        <v>1.69381462832232</v>
      </c>
      <c r="Y233" s="5" t="n">
        <v>261.511056119495</v>
      </c>
      <c r="Z233" s="5" t="n">
        <v>1.55585694433535</v>
      </c>
      <c r="AA233" s="5" t="n">
        <v>179.028978068921</v>
      </c>
      <c r="AB233" s="5" t="n">
        <v>2.22782774364764</v>
      </c>
      <c r="AC233" s="5" t="n">
        <v>260.960517196645</v>
      </c>
      <c r="AD233" s="5"/>
      <c r="AE233" s="5"/>
      <c r="AF233" s="5" t="n">
        <v>1.71835035129951</v>
      </c>
      <c r="AG233" s="5" t="n">
        <v>261.634113875967</v>
      </c>
      <c r="AH233" s="5" t="n">
        <v>1.57469545939039</v>
      </c>
      <c r="AI233" s="5" t="n">
        <v>259.939310204677</v>
      </c>
    </row>
    <row r="234" customFormat="false" ht="15" hidden="false" customHeight="false" outlineLevel="0" collapsed="false">
      <c r="A234" s="5" t="n">
        <v>10.2500000000001</v>
      </c>
      <c r="B234" s="5" t="n">
        <v>2.12484708255069</v>
      </c>
      <c r="C234" s="5" t="n">
        <v>262.694240466689</v>
      </c>
      <c r="D234" s="5" t="n">
        <v>2.60170358830615</v>
      </c>
      <c r="E234" s="5" t="n">
        <v>154.916405993809</v>
      </c>
      <c r="F234" s="5" t="n">
        <v>2.70874254512889</v>
      </c>
      <c r="G234" s="5" t="n">
        <v>260.972387049285</v>
      </c>
      <c r="H234" s="5"/>
      <c r="I234" s="5"/>
      <c r="J234" s="5" t="n">
        <v>1.8021525308095</v>
      </c>
      <c r="K234" s="5" t="n">
        <v>209.054604099077</v>
      </c>
      <c r="L234" s="5" t="n">
        <v>1.07038405302118</v>
      </c>
      <c r="M234" s="5" t="n">
        <v>205.346175941947</v>
      </c>
      <c r="N234" s="5" t="n">
        <v>2.38548603795604</v>
      </c>
      <c r="O234" s="5" t="n">
        <v>1.827968244305</v>
      </c>
      <c r="P234" s="5" t="n">
        <v>2.05452330799677</v>
      </c>
      <c r="Q234" s="5" t="n">
        <v>342.95096902789</v>
      </c>
      <c r="R234" s="5" t="n">
        <v>5.44450024553396</v>
      </c>
      <c r="S234" s="5" t="n">
        <v>358.135214740661</v>
      </c>
      <c r="T234" s="5" t="n">
        <v>0.799530117759118</v>
      </c>
      <c r="U234" s="5" t="n">
        <v>116.565051177078</v>
      </c>
      <c r="V234" s="5" t="n">
        <v>1.39006985769927</v>
      </c>
      <c r="W234" s="5" t="n">
        <v>261.724107172925</v>
      </c>
      <c r="X234" s="5" t="n">
        <v>1.57032001438455</v>
      </c>
      <c r="Y234" s="5" t="n">
        <v>260.837652954278</v>
      </c>
      <c r="Z234" s="5" t="n">
        <v>1.23843558141714</v>
      </c>
      <c r="AA234" s="5" t="n">
        <v>188.130102354156</v>
      </c>
      <c r="AB234" s="5" t="n">
        <v>3.23907930959859</v>
      </c>
      <c r="AC234" s="5" t="n">
        <v>261.11934084948</v>
      </c>
      <c r="AD234" s="5"/>
      <c r="AE234" s="5"/>
      <c r="AF234" s="5" t="n">
        <v>1.39356823891353</v>
      </c>
      <c r="AG234" s="5" t="n">
        <v>260.706691400603</v>
      </c>
      <c r="AH234" s="5" t="n">
        <v>0.412310562561766</v>
      </c>
      <c r="AI234" s="5" t="n">
        <v>255.963756532074</v>
      </c>
    </row>
    <row r="235" customFormat="false" ht="15" hidden="false" customHeight="false" outlineLevel="0" collapsed="false">
      <c r="A235" s="5" t="n">
        <v>10.2916666666667</v>
      </c>
      <c r="B235" s="5" t="n">
        <v>1.96086882388685</v>
      </c>
      <c r="C235" s="5" t="n">
        <v>137.290610042639</v>
      </c>
      <c r="D235" s="5" t="n">
        <v>3.87724394478644</v>
      </c>
      <c r="E235" s="5" t="n">
        <v>162.734190504985</v>
      </c>
      <c r="F235" s="5" t="n">
        <v>3.46506615363692</v>
      </c>
      <c r="G235" s="5" t="n">
        <v>261.285267125139</v>
      </c>
      <c r="H235" s="5"/>
      <c r="I235" s="5"/>
      <c r="J235" s="5" t="n">
        <v>0.619301936158411</v>
      </c>
      <c r="K235" s="5" t="n">
        <v>143.130102354156</v>
      </c>
      <c r="L235" s="5" t="n">
        <v>1.66739959206535</v>
      </c>
      <c r="M235" s="5" t="n">
        <v>223.152389734005</v>
      </c>
      <c r="N235" s="5" t="n">
        <v>1.91304144393385</v>
      </c>
      <c r="O235" s="5" t="n">
        <v>79.9194020124577</v>
      </c>
      <c r="P235" s="5" t="n">
        <v>1.59813653741828</v>
      </c>
      <c r="Q235" s="5" t="n">
        <v>230.440332031006</v>
      </c>
      <c r="R235" s="5" t="n">
        <v>5.72469283189247</v>
      </c>
      <c r="S235" s="5" t="n">
        <v>5.01311375503581</v>
      </c>
      <c r="T235" s="5" t="n">
        <v>0.718704312093458</v>
      </c>
      <c r="U235" s="5" t="n">
        <v>278.972626614896</v>
      </c>
      <c r="V235" s="5" t="n">
        <v>1.24141025718222</v>
      </c>
      <c r="W235" s="5" t="n">
        <v>260.7273982228</v>
      </c>
      <c r="X235" s="5" t="n">
        <v>1.52099420271874</v>
      </c>
      <c r="Y235" s="5" t="n">
        <v>260.537677791974</v>
      </c>
      <c r="Z235" s="5" t="n">
        <v>1.70259646782313</v>
      </c>
      <c r="AA235" s="5" t="n">
        <v>163.663957110282</v>
      </c>
      <c r="AB235" s="5" t="n">
        <v>2.86072739697959</v>
      </c>
      <c r="AC235" s="5" t="n">
        <v>260.949278322816</v>
      </c>
      <c r="AD235" s="5"/>
      <c r="AE235" s="5"/>
      <c r="AF235" s="5" t="n">
        <v>3.08305174841835</v>
      </c>
      <c r="AG235" s="5" t="n">
        <v>261.607074812608</v>
      </c>
      <c r="AH235" s="5" t="n">
        <v>1.19235402865654</v>
      </c>
      <c r="AI235" s="5" t="n">
        <v>260.340106921558</v>
      </c>
    </row>
    <row r="236" customFormat="false" ht="15" hidden="false" customHeight="false" outlineLevel="0" collapsed="false">
      <c r="A236" s="5" t="n">
        <v>10.3333333333334</v>
      </c>
      <c r="B236" s="5" t="n">
        <v>0.781507290636733</v>
      </c>
      <c r="C236" s="5" t="n">
        <v>118.300755766006</v>
      </c>
      <c r="D236" s="5" t="n">
        <v>5.16629784451547</v>
      </c>
      <c r="E236" s="5" t="n">
        <v>165.425783801961</v>
      </c>
      <c r="F236" s="5" t="n">
        <v>3.90049553061021</v>
      </c>
      <c r="G236" s="5" t="n">
        <v>260.779175959362</v>
      </c>
      <c r="H236" s="5"/>
      <c r="I236" s="5"/>
      <c r="J236" s="5" t="n">
        <v>1.45316514363794</v>
      </c>
      <c r="K236" s="5" t="n">
        <v>46.4320961841646</v>
      </c>
      <c r="L236" s="5" t="n">
        <v>1.90370245211333</v>
      </c>
      <c r="M236" s="5" t="n">
        <v>222.797401838234</v>
      </c>
      <c r="N236" s="5" t="n">
        <v>1.99101281306473</v>
      </c>
      <c r="O236" s="5" t="n">
        <v>4.34323995168939</v>
      </c>
      <c r="P236" s="5" t="n">
        <v>2.87944445967142</v>
      </c>
      <c r="Q236" s="5" t="n">
        <v>334.025606037569</v>
      </c>
      <c r="R236" s="5" t="n">
        <v>5.04178897060824</v>
      </c>
      <c r="S236" s="5" t="n">
        <v>343.097682967436</v>
      </c>
      <c r="T236" s="5" t="n">
        <v>0.943325386201441</v>
      </c>
      <c r="U236" s="5" t="n">
        <v>71.0753555839488</v>
      </c>
      <c r="V236" s="5" t="n">
        <v>2.07579570531126</v>
      </c>
      <c r="W236" s="5" t="n">
        <v>260.991496257975</v>
      </c>
      <c r="X236" s="5" t="n">
        <v>1.49230008071673</v>
      </c>
      <c r="Y236" s="5" t="n">
        <v>261.32682595212</v>
      </c>
      <c r="Z236" s="5" t="n">
        <v>1.84113025460794</v>
      </c>
      <c r="AA236" s="5" t="n">
        <v>193.650419134757</v>
      </c>
      <c r="AB236" s="5" t="n">
        <v>2.40469513888584</v>
      </c>
      <c r="AC236" s="5" t="n">
        <v>261.027373385104</v>
      </c>
      <c r="AD236" s="5"/>
      <c r="AE236" s="5"/>
      <c r="AF236" s="5" t="n">
        <v>2.07580403692764</v>
      </c>
      <c r="AG236" s="5" t="n">
        <v>260.991496257975</v>
      </c>
      <c r="AH236" s="5" t="n">
        <v>0.412310562561766</v>
      </c>
      <c r="AI236" s="5" t="n">
        <v>255.963756532074</v>
      </c>
    </row>
    <row r="237" customFormat="false" ht="15" hidden="false" customHeight="false" outlineLevel="0" collapsed="false">
      <c r="A237" s="5" t="n">
        <v>10.3750000000001</v>
      </c>
      <c r="B237" s="5" t="n">
        <v>2.19878309512162</v>
      </c>
      <c r="C237" s="5" t="n">
        <v>150.945395900923</v>
      </c>
      <c r="D237" s="5" t="n">
        <v>7.02343052809654</v>
      </c>
      <c r="E237" s="5" t="n">
        <v>167.249974164184</v>
      </c>
      <c r="F237" s="5" t="n">
        <v>2.47856874636507</v>
      </c>
      <c r="G237" s="5" t="n">
        <v>261.297776210053</v>
      </c>
      <c r="H237" s="5"/>
      <c r="I237" s="5"/>
      <c r="J237" s="5" t="n">
        <v>1.57185984298976</v>
      </c>
      <c r="K237" s="5" t="n">
        <v>26.565051177078</v>
      </c>
      <c r="L237" s="5" t="n">
        <v>3.59617264023013</v>
      </c>
      <c r="M237" s="5" t="n">
        <v>194.905758523555</v>
      </c>
      <c r="N237" s="5" t="n">
        <v>2.77380526568693</v>
      </c>
      <c r="O237" s="5" t="n">
        <v>351.135376611589</v>
      </c>
      <c r="P237" s="5" t="n">
        <v>6.3582891903695</v>
      </c>
      <c r="Q237" s="5" t="n">
        <v>12.2839554411072</v>
      </c>
      <c r="R237" s="5" t="n">
        <v>4.48526565166593</v>
      </c>
      <c r="S237" s="5" t="n">
        <v>345.488940499831</v>
      </c>
      <c r="T237" s="5" t="n">
        <v>1.44576782385782</v>
      </c>
      <c r="U237" s="5" t="n">
        <v>16.3138524262606</v>
      </c>
      <c r="V237" s="5" t="n">
        <v>1.06486750876871</v>
      </c>
      <c r="W237" s="5" t="n">
        <v>260.537677791974</v>
      </c>
      <c r="X237" s="5" t="n">
        <v>1.59106251327584</v>
      </c>
      <c r="Y237" s="5" t="n">
        <v>261.869897645844</v>
      </c>
      <c r="Z237" s="5" t="n">
        <v>2.61703308209888</v>
      </c>
      <c r="AA237" s="5" t="n">
        <v>128.047042531826</v>
      </c>
      <c r="AB237" s="5" t="n">
        <v>2.17446695175635</v>
      </c>
      <c r="AC237" s="5" t="n">
        <v>261.404088563079</v>
      </c>
      <c r="AD237" s="5" t="n">
        <v>0.201556443707464</v>
      </c>
      <c r="AE237" s="5" t="n">
        <v>262.874983651098</v>
      </c>
      <c r="AF237" s="5" t="n">
        <v>2.40454123515677</v>
      </c>
      <c r="AG237" s="5" t="n">
        <v>261.027373385104</v>
      </c>
      <c r="AH237" s="5" t="n">
        <v>1.29533731920597</v>
      </c>
      <c r="AI237" s="5" t="n">
        <v>259.992020198559</v>
      </c>
    </row>
    <row r="238" customFormat="false" ht="15" hidden="false" customHeight="false" outlineLevel="0" collapsed="false">
      <c r="A238" s="5" t="n">
        <v>10.4166666666667</v>
      </c>
      <c r="B238" s="5" t="n">
        <v>2.22738056558681</v>
      </c>
      <c r="C238" s="5" t="n">
        <v>149.931417178138</v>
      </c>
      <c r="D238" s="5" t="n">
        <v>5.71491156647964</v>
      </c>
      <c r="E238" s="5" t="n">
        <v>164.261198562551</v>
      </c>
      <c r="F238" s="5" t="n">
        <v>1.92774225124083</v>
      </c>
      <c r="G238" s="5" t="n">
        <v>260.29334759066</v>
      </c>
      <c r="H238" s="5"/>
      <c r="I238" s="5"/>
      <c r="J238" s="5" t="n">
        <v>1.43023974107504</v>
      </c>
      <c r="K238" s="5" t="n">
        <v>304.286876977209</v>
      </c>
      <c r="L238" s="5" t="n">
        <v>3.9805215630125</v>
      </c>
      <c r="M238" s="5" t="n">
        <v>199.119726329931</v>
      </c>
      <c r="N238" s="5" t="n">
        <v>1.4925100723171</v>
      </c>
      <c r="O238" s="5" t="n">
        <v>329.53445508054</v>
      </c>
      <c r="P238" s="5" t="n">
        <v>7.33727212783683</v>
      </c>
      <c r="Q238" s="5" t="n">
        <v>357.197548480133</v>
      </c>
      <c r="R238" s="5" t="n">
        <v>3.35289869954857</v>
      </c>
      <c r="S238" s="5" t="n">
        <v>3.44221528589738</v>
      </c>
      <c r="T238" s="5" t="n">
        <v>2.72226473817633</v>
      </c>
      <c r="U238" s="5" t="n">
        <v>335.64699082497</v>
      </c>
      <c r="V238" s="5" t="n">
        <v>2.83211951155738</v>
      </c>
      <c r="W238" s="5" t="n">
        <v>261.369198211452</v>
      </c>
      <c r="X238" s="5" t="n">
        <v>2.27739822518796</v>
      </c>
      <c r="Y238" s="5" t="n">
        <v>261.158185439808</v>
      </c>
      <c r="Z238" s="5" t="n">
        <v>2.10975672729204</v>
      </c>
      <c r="AA238" s="5" t="n">
        <v>130.763605200941</v>
      </c>
      <c r="AB238" s="5" t="n">
        <v>4.30730106732475</v>
      </c>
      <c r="AC238" s="5" t="n">
        <v>260.647020749907</v>
      </c>
      <c r="AD238" s="5" t="n">
        <v>2.55673573737723</v>
      </c>
      <c r="AE238" s="5" t="n">
        <v>260.998244877439</v>
      </c>
      <c r="AF238" s="5" t="n">
        <v>2.17838544147196</v>
      </c>
      <c r="AG238" s="5" t="n">
        <v>260.753887254437</v>
      </c>
      <c r="AH238" s="5" t="n">
        <v>1.97700378851534</v>
      </c>
      <c r="AI238" s="5" t="n">
        <v>260.537677791974</v>
      </c>
    </row>
    <row r="239" customFormat="false" ht="15" hidden="false" customHeight="false" outlineLevel="0" collapsed="false">
      <c r="A239" s="5" t="n">
        <v>10.4583333333334</v>
      </c>
      <c r="B239" s="5" t="n">
        <v>1.80208152801713</v>
      </c>
      <c r="C239" s="5" t="n">
        <v>168.69006752598</v>
      </c>
      <c r="D239" s="5" t="n">
        <v>5.28541587331799</v>
      </c>
      <c r="E239" s="5" t="n">
        <v>157.087171603228</v>
      </c>
      <c r="F239" s="5" t="n">
        <v>3.11152372695699</v>
      </c>
      <c r="G239" s="5" t="n">
        <v>261.218837265615</v>
      </c>
      <c r="H239" s="5"/>
      <c r="I239" s="5"/>
      <c r="J239" s="5" t="n">
        <v>2.09669578665621</v>
      </c>
      <c r="K239" s="5" t="n">
        <v>240.592810939266</v>
      </c>
      <c r="L239" s="5" t="n">
        <v>3.44530822996027</v>
      </c>
      <c r="M239" s="5" t="n">
        <v>217.874983651098</v>
      </c>
      <c r="N239" s="5" t="n">
        <v>2.3934333893976</v>
      </c>
      <c r="O239" s="5" t="n">
        <v>349.748801249183</v>
      </c>
      <c r="P239" s="5" t="n">
        <v>8.82561135756855</v>
      </c>
      <c r="Q239" s="5" t="n">
        <v>10.5093169015879</v>
      </c>
      <c r="R239" s="5" t="n">
        <v>2.40503303867627</v>
      </c>
      <c r="S239" s="5" t="n">
        <v>350.134193056916</v>
      </c>
      <c r="T239" s="5" t="n">
        <v>2.37908862528788</v>
      </c>
      <c r="U239" s="5" t="n">
        <v>254.140633733394</v>
      </c>
      <c r="V239" s="5" t="n">
        <v>3.57165633139895</v>
      </c>
      <c r="W239" s="5" t="n">
        <v>260.735476014867</v>
      </c>
      <c r="X239" s="5" t="n">
        <v>2.88156762130647</v>
      </c>
      <c r="Y239" s="5" t="n">
        <v>261.518394205971</v>
      </c>
      <c r="Z239" s="5" t="n">
        <v>2.34686084020394</v>
      </c>
      <c r="AA239" s="5" t="n">
        <v>112.145180038223</v>
      </c>
      <c r="AB239" s="5" t="n">
        <v>3.49359045948949</v>
      </c>
      <c r="AC239" s="5" t="n">
        <v>260.942111871382</v>
      </c>
      <c r="AD239" s="5" t="n">
        <v>3.36631767311792</v>
      </c>
      <c r="AE239" s="5" t="n">
        <v>261.027373385104</v>
      </c>
      <c r="AF239" s="5" t="n">
        <v>3.44421368347579</v>
      </c>
      <c r="AG239" s="5" t="n">
        <v>260.811163922641</v>
      </c>
      <c r="AH239" s="5" t="n">
        <v>1.26596777013801</v>
      </c>
      <c r="AI239" s="5" t="n">
        <v>260.909723079178</v>
      </c>
    </row>
    <row r="240" customFormat="false" ht="15" hidden="false" customHeight="false" outlineLevel="0" collapsed="false">
      <c r="A240" s="5" t="n">
        <v>10.5000000000001</v>
      </c>
      <c r="B240" s="5" t="n">
        <v>1.85741557691129</v>
      </c>
      <c r="C240" s="5" t="n">
        <v>220.426078740099</v>
      </c>
      <c r="D240" s="5" t="n">
        <v>3.22859480278699</v>
      </c>
      <c r="E240" s="5" t="n">
        <v>154.230672375661</v>
      </c>
      <c r="F240" s="5" t="n">
        <v>2.27724416905357</v>
      </c>
      <c r="G240" s="5" t="n">
        <v>261.158185439808</v>
      </c>
      <c r="H240" s="5"/>
      <c r="I240" s="5"/>
      <c r="J240" s="5" t="n">
        <v>1.84076672765872</v>
      </c>
      <c r="K240" s="5" t="n">
        <v>236.745633425288</v>
      </c>
      <c r="L240" s="5" t="n">
        <v>4.48316081728179</v>
      </c>
      <c r="M240" s="5" t="n">
        <v>217.510047315368</v>
      </c>
      <c r="N240" s="5" t="n">
        <v>4.24664951239422</v>
      </c>
      <c r="O240" s="5" t="n">
        <v>351.869897645844</v>
      </c>
      <c r="P240" s="5" t="n">
        <v>7.50615636768136</v>
      </c>
      <c r="Q240" s="5" t="n">
        <v>17.8904435520095</v>
      </c>
      <c r="R240" s="5" t="n">
        <v>3.54512210543941</v>
      </c>
      <c r="S240" s="5" t="n">
        <v>334.519282052211</v>
      </c>
      <c r="T240" s="5" t="n">
        <v>3.18938710864826</v>
      </c>
      <c r="U240" s="5" t="n">
        <v>236.821488340607</v>
      </c>
      <c r="V240" s="5" t="n">
        <v>2.70478874801831</v>
      </c>
      <c r="W240" s="5" t="n">
        <v>261.495420759121</v>
      </c>
      <c r="X240" s="5" t="n">
        <v>2.1292576006431</v>
      </c>
      <c r="Y240" s="5" t="n">
        <v>260.537677791974</v>
      </c>
      <c r="Z240" s="5" t="n">
        <v>1.79469865843421</v>
      </c>
      <c r="AA240" s="5" t="n">
        <v>124.919402012458</v>
      </c>
      <c r="AB240" s="5" t="n">
        <v>2.9140780521276</v>
      </c>
      <c r="AC240" s="5" t="n">
        <v>260.618489839252</v>
      </c>
      <c r="AD240" s="5" t="n">
        <v>3.51445213512883</v>
      </c>
      <c r="AE240" s="5" t="n">
        <v>261.408774567772</v>
      </c>
      <c r="AF240" s="5" t="n">
        <v>5.29370887429023</v>
      </c>
      <c r="AG240" s="5" t="n">
        <v>260.760098179021</v>
      </c>
      <c r="AH240" s="5" t="n">
        <v>1.57441830895869</v>
      </c>
      <c r="AI240" s="5" t="n">
        <v>259.939310204677</v>
      </c>
    </row>
    <row r="241" customFormat="false" ht="15" hidden="false" customHeight="false" outlineLevel="0" collapsed="false">
      <c r="A241" s="5" t="n">
        <v>10.5416666666667</v>
      </c>
      <c r="B241" s="5" t="n">
        <v>3.04057596379603</v>
      </c>
      <c r="C241" s="5" t="n">
        <v>193.348727113287</v>
      </c>
      <c r="D241" s="5" t="n">
        <v>3.74468315678202</v>
      </c>
      <c r="E241" s="5" t="n">
        <v>150.350136492424</v>
      </c>
      <c r="F241" s="5" t="n">
        <v>2.20324956994294</v>
      </c>
      <c r="G241" s="5" t="n">
        <v>260.858359776475</v>
      </c>
      <c r="H241" s="5"/>
      <c r="I241" s="5"/>
      <c r="J241" s="5" t="n">
        <v>3.03436214292499</v>
      </c>
      <c r="K241" s="5" t="n">
        <v>218.884496433715</v>
      </c>
      <c r="L241" s="5" t="n">
        <v>4.92819990190721</v>
      </c>
      <c r="M241" s="5" t="n">
        <v>216.112985244457</v>
      </c>
      <c r="N241" s="5" t="n">
        <v>4.63330606476589</v>
      </c>
      <c r="O241" s="5" t="n">
        <v>350.995220874723</v>
      </c>
      <c r="P241" s="5" t="n">
        <v>5.27242738018973</v>
      </c>
      <c r="Q241" s="5" t="n">
        <v>3.55926682128321</v>
      </c>
      <c r="R241" s="5" t="n">
        <v>2.23128846556359</v>
      </c>
      <c r="S241" s="5" t="n">
        <v>328.535856369134</v>
      </c>
      <c r="T241" s="5" t="n">
        <v>3.64756861507127</v>
      </c>
      <c r="U241" s="5" t="n">
        <v>227.245742565895</v>
      </c>
      <c r="V241" s="5" t="n">
        <v>2.33048152249644</v>
      </c>
      <c r="W241" s="5" t="n">
        <v>260.739778468829</v>
      </c>
      <c r="X241" s="5" t="n">
        <v>2.55649729190407</v>
      </c>
      <c r="Y241" s="5" t="n">
        <v>260.998244877439</v>
      </c>
      <c r="Z241" s="5" t="n">
        <v>1.43683988275056</v>
      </c>
      <c r="AA241" s="5" t="n">
        <v>279.462322208026</v>
      </c>
      <c r="AB241" s="5" t="n">
        <v>2.58124022318453</v>
      </c>
      <c r="AC241" s="5" t="n">
        <v>261.085073042852</v>
      </c>
      <c r="AD241" s="5" t="n">
        <v>3.92126176285778</v>
      </c>
      <c r="AE241" s="5" t="n">
        <v>261.198291676792</v>
      </c>
      <c r="AF241" s="5" t="n">
        <v>7.43942665660333</v>
      </c>
      <c r="AG241" s="5" t="n">
        <v>261.107451291752</v>
      </c>
      <c r="AH241" s="5" t="n">
        <v>2.80738610272718</v>
      </c>
      <c r="AI241" s="5" t="n">
        <v>261.29262972848</v>
      </c>
    </row>
    <row r="242" customFormat="false" ht="15" hidden="false" customHeight="false" outlineLevel="0" collapsed="false">
      <c r="A242" s="5" t="n">
        <v>10.5833333333334</v>
      </c>
      <c r="B242" s="5" t="n">
        <v>1.87304145098274</v>
      </c>
      <c r="C242" s="5" t="n">
        <v>210.141385552075</v>
      </c>
      <c r="D242" s="5" t="n">
        <v>2.37552904121384</v>
      </c>
      <c r="E242" s="5" t="n">
        <v>149.65675111576</v>
      </c>
      <c r="F242" s="5" t="n">
        <v>3.87187025337613</v>
      </c>
      <c r="G242" s="5" t="n">
        <v>261.085073042852</v>
      </c>
      <c r="H242" s="5"/>
      <c r="I242" s="5"/>
      <c r="J242" s="5" t="n">
        <v>4.52810034820964</v>
      </c>
      <c r="K242" s="5" t="n">
        <v>213.514583298241</v>
      </c>
      <c r="L242" s="5" t="n">
        <v>6.01899126072448</v>
      </c>
      <c r="M242" s="5" t="n">
        <v>212.964007804447</v>
      </c>
      <c r="N242" s="5" t="n">
        <v>2.72819537466706</v>
      </c>
      <c r="O242" s="5" t="n">
        <v>350.803344108371</v>
      </c>
      <c r="P242" s="5" t="n">
        <v>3.83956593909096</v>
      </c>
      <c r="Q242" s="5" t="n">
        <v>354.165211003159</v>
      </c>
      <c r="R242" s="5" t="n">
        <v>2.11357120445288</v>
      </c>
      <c r="S242" s="5" t="n">
        <v>239.8986954344</v>
      </c>
      <c r="T242" s="5" t="n">
        <v>4.76068943799728</v>
      </c>
      <c r="U242" s="5" t="n">
        <v>221.583411808229</v>
      </c>
      <c r="V242" s="5" t="n">
        <v>4.15134677684763</v>
      </c>
      <c r="W242" s="5" t="n">
        <v>260.991496257975</v>
      </c>
      <c r="X242" s="5" t="n">
        <v>2.50721423381014</v>
      </c>
      <c r="Y242" s="5" t="n">
        <v>260.819458042374</v>
      </c>
      <c r="Z242" s="5" t="n">
        <v>2.05563220880695</v>
      </c>
      <c r="AA242" s="5" t="n">
        <v>269.301305617017</v>
      </c>
      <c r="AB242" s="5" t="n">
        <v>2.91398280900976</v>
      </c>
      <c r="AC242" s="5" t="n">
        <v>260.618489839252</v>
      </c>
      <c r="AD242" s="5" t="n">
        <v>4.65686400138329</v>
      </c>
      <c r="AE242" s="5" t="n">
        <v>261.043364392088</v>
      </c>
      <c r="AF242" s="5" t="n">
        <v>7.31207604810444</v>
      </c>
      <c r="AG242" s="5" t="n">
        <v>261.149582469976</v>
      </c>
      <c r="AH242" s="5" t="n">
        <v>4.9362784227132</v>
      </c>
      <c r="AI242" s="5" t="n">
        <v>260.967030301029</v>
      </c>
    </row>
    <row r="243" customFormat="false" ht="15" hidden="false" customHeight="false" outlineLevel="0" collapsed="false">
      <c r="A243" s="5" t="n">
        <v>10.6250000000001</v>
      </c>
      <c r="B243" s="5" t="n">
        <v>2.61023123485697</v>
      </c>
      <c r="C243" s="5" t="n">
        <v>267.797401838234</v>
      </c>
      <c r="D243" s="5" t="n">
        <v>1.62082439194738</v>
      </c>
      <c r="E243" s="5" t="n">
        <v>119.744881296942</v>
      </c>
      <c r="F243" s="5" t="n">
        <v>5.64331103170185</v>
      </c>
      <c r="G243" s="5" t="n">
        <v>261.080156216338</v>
      </c>
      <c r="H243" s="5"/>
      <c r="I243" s="5"/>
      <c r="J243" s="5" t="n">
        <v>5.97740636476887</v>
      </c>
      <c r="K243" s="5" t="n">
        <v>213.224798801212</v>
      </c>
      <c r="L243" s="5" t="n">
        <v>5.46791877768022</v>
      </c>
      <c r="M243" s="5" t="n">
        <v>215.507217518654</v>
      </c>
      <c r="N243" s="5" t="n">
        <v>3.0110089384697</v>
      </c>
      <c r="O243" s="5" t="n">
        <v>348.87853980511</v>
      </c>
      <c r="P243" s="5" t="n">
        <v>2.58008064486032</v>
      </c>
      <c r="Q243" s="5" t="n">
        <v>332.425436040306</v>
      </c>
      <c r="R243" s="5" t="n">
        <v>4.15303592580102</v>
      </c>
      <c r="S243" s="5" t="n">
        <v>226.468800714386</v>
      </c>
      <c r="T243" s="5" t="n">
        <v>4.32585506260276</v>
      </c>
      <c r="U243" s="5" t="n">
        <v>227.815556684211</v>
      </c>
      <c r="V243" s="5" t="n">
        <v>5.03899060582991</v>
      </c>
      <c r="W243" s="5" t="n">
        <v>260.86481164059</v>
      </c>
      <c r="X243" s="5" t="n">
        <v>2.14614613621756</v>
      </c>
      <c r="Y243" s="5" t="n">
        <v>261.964289289465</v>
      </c>
      <c r="Z243" s="5" t="n">
        <v>1.77732084751965</v>
      </c>
      <c r="AA243" s="5" t="n">
        <v>250.0168934781</v>
      </c>
      <c r="AB243" s="5" t="n">
        <v>2.86476271933008</v>
      </c>
      <c r="AC243" s="5" t="n">
        <v>260.455474434442</v>
      </c>
      <c r="AD243" s="5" t="n">
        <v>4.48010315103832</v>
      </c>
      <c r="AE243" s="5" t="n">
        <v>261.010751459398</v>
      </c>
      <c r="AF243" s="5" t="n">
        <v>7.87097354568019</v>
      </c>
      <c r="AG243" s="5" t="n">
        <v>261.046295372366</v>
      </c>
      <c r="AH243" s="5" t="n">
        <v>6.50628338887062</v>
      </c>
      <c r="AI243" s="5" t="n">
        <v>260.935810091875</v>
      </c>
    </row>
    <row r="244" customFormat="false" ht="15" hidden="false" customHeight="false" outlineLevel="0" collapsed="false">
      <c r="A244" s="5" t="n">
        <v>10.6666666666667</v>
      </c>
      <c r="B244" s="5" t="n">
        <v>2.05019529426459</v>
      </c>
      <c r="C244" s="5" t="n">
        <v>204.676863170337</v>
      </c>
      <c r="D244" s="5" t="n">
        <v>1.58824115301167</v>
      </c>
      <c r="E244" s="5" t="n">
        <v>118.178590109959</v>
      </c>
      <c r="F244" s="5" t="n">
        <v>4.20062670645747</v>
      </c>
      <c r="G244" s="5" t="n">
        <v>261.098283967108</v>
      </c>
      <c r="H244" s="5"/>
      <c r="I244" s="5"/>
      <c r="J244" s="5" t="n">
        <v>6.11767498175231</v>
      </c>
      <c r="K244" s="5" t="n">
        <v>213.495184673741</v>
      </c>
      <c r="L244" s="5" t="n">
        <v>5.94406544842841</v>
      </c>
      <c r="M244" s="5" t="n">
        <v>221.072423373783</v>
      </c>
      <c r="N244" s="5" t="n">
        <v>2.43508203432569</v>
      </c>
      <c r="O244" s="5" t="n">
        <v>306.995271142707</v>
      </c>
      <c r="P244" s="5" t="n">
        <v>2.81642937218253</v>
      </c>
      <c r="Q244" s="5" t="n">
        <v>236.63363399894</v>
      </c>
      <c r="R244" s="5" t="n">
        <v>5.54642328133348</v>
      </c>
      <c r="S244" s="5" t="n">
        <v>221.891143203699</v>
      </c>
      <c r="T244" s="5" t="n">
        <v>5.37545771437797</v>
      </c>
      <c r="U244" s="5" t="n">
        <v>231.632514615138</v>
      </c>
      <c r="V244" s="5" t="n">
        <v>5.24040605314494</v>
      </c>
      <c r="W244" s="5" t="n">
        <v>260.942111871382</v>
      </c>
      <c r="X244" s="5" t="n">
        <v>2.05093396057936</v>
      </c>
      <c r="Y244" s="5" t="n">
        <v>260.882137246204</v>
      </c>
      <c r="Z244" s="5" t="n">
        <v>1.75762506765019</v>
      </c>
      <c r="AA244" s="5" t="n">
        <v>211.373005140108</v>
      </c>
      <c r="AB244" s="5" t="n">
        <v>2.17084033733855</v>
      </c>
      <c r="AC244" s="5" t="n">
        <v>262.05652818941</v>
      </c>
      <c r="AD244" s="5" t="n">
        <v>4.25398744076429</v>
      </c>
      <c r="AE244" s="5" t="n">
        <v>260.869823517721</v>
      </c>
      <c r="AF244" s="5" t="n">
        <v>7.14319362426947</v>
      </c>
      <c r="AG244" s="5" t="n">
        <v>260.735476014867</v>
      </c>
      <c r="AH244" s="5" t="n">
        <v>7.7682700935987</v>
      </c>
      <c r="AI244" s="5" t="n">
        <v>261.113647707655</v>
      </c>
    </row>
    <row r="245" customFormat="false" ht="15" hidden="false" customHeight="false" outlineLevel="0" collapsed="false">
      <c r="A245" s="5" t="n">
        <v>10.7083333333334</v>
      </c>
      <c r="B245" s="5" t="n">
        <v>1.81684896504512</v>
      </c>
      <c r="C245" s="5" t="n">
        <v>278.615648184164</v>
      </c>
      <c r="D245" s="5" t="n">
        <v>1.71463290123602</v>
      </c>
      <c r="E245" s="5" t="n">
        <v>118.072486935853</v>
      </c>
      <c r="F245" s="5" t="n">
        <v>4.45542839589073</v>
      </c>
      <c r="G245" s="5" t="n">
        <v>260.960517196645</v>
      </c>
      <c r="H245" s="5"/>
      <c r="I245" s="5"/>
      <c r="J245" s="5" t="n">
        <v>9.36481961247025</v>
      </c>
      <c r="K245" s="5" t="n">
        <v>207.181111085477</v>
      </c>
      <c r="L245" s="5" t="n">
        <v>6.59781321233746</v>
      </c>
      <c r="M245" s="5" t="n">
        <v>214.653943435598</v>
      </c>
      <c r="N245" s="5" t="n">
        <v>3.47648540476234</v>
      </c>
      <c r="O245" s="5" t="n">
        <v>243.811889302519</v>
      </c>
      <c r="P245" s="5" t="n">
        <v>6.8432897905575</v>
      </c>
      <c r="Q245" s="5" t="n">
        <v>224.851949219656</v>
      </c>
      <c r="R245" s="5" t="n">
        <v>6.25670259873004</v>
      </c>
      <c r="S245" s="5" t="n">
        <v>220.948989082243</v>
      </c>
      <c r="T245" s="5" t="n">
        <v>6.60334020956802</v>
      </c>
      <c r="U245" s="5" t="n">
        <v>227.916031424732</v>
      </c>
      <c r="V245" s="5" t="n">
        <v>3.31300506790302</v>
      </c>
      <c r="W245" s="5" t="n">
        <v>261.319581574929</v>
      </c>
      <c r="X245" s="5" t="n">
        <v>1.34446942921468</v>
      </c>
      <c r="Y245" s="5" t="n">
        <v>260.362461887069</v>
      </c>
      <c r="Z245" s="5" t="n">
        <v>1.7138617770575</v>
      </c>
      <c r="AA245" s="5" t="n">
        <v>185.440332031006</v>
      </c>
      <c r="AB245" s="5" t="n">
        <v>2.63063329651283</v>
      </c>
      <c r="AC245" s="5" t="n">
        <v>261.253837737445</v>
      </c>
      <c r="AD245" s="5" t="n">
        <v>3.53917818558688</v>
      </c>
      <c r="AE245" s="5" t="n">
        <v>261.469234390052</v>
      </c>
      <c r="AF245" s="5" t="n">
        <v>6.98715915687044</v>
      </c>
      <c r="AG245" s="5" t="n">
        <v>260.942111871382</v>
      </c>
      <c r="AH245" s="5" t="n">
        <v>7.11454835945068</v>
      </c>
      <c r="AI245" s="5" t="n">
        <v>260.901770854453</v>
      </c>
    </row>
    <row r="246" customFormat="false" ht="15" hidden="false" customHeight="false" outlineLevel="0" collapsed="false">
      <c r="A246" s="5" t="n">
        <v>10.7500000000001</v>
      </c>
      <c r="B246" s="5" t="n">
        <v>1.21057345713817</v>
      </c>
      <c r="C246" s="5" t="n">
        <v>192.528807709152</v>
      </c>
      <c r="D246" s="5" t="n">
        <v>1.99887401240155</v>
      </c>
      <c r="E246" s="5" t="n">
        <v>118.495638618245</v>
      </c>
      <c r="F246" s="5" t="n">
        <v>6.02148022723785</v>
      </c>
      <c r="G246" s="5" t="n">
        <v>261.163408867592</v>
      </c>
      <c r="H246" s="5"/>
      <c r="I246" s="5"/>
      <c r="J246" s="5" t="n">
        <v>8.50205948589649</v>
      </c>
      <c r="K246" s="5" t="n">
        <v>206.565051177078</v>
      </c>
      <c r="L246" s="5" t="n">
        <v>8.03788116991842</v>
      </c>
      <c r="M246" s="5" t="n">
        <v>212.156608932835</v>
      </c>
      <c r="N246" s="5" t="n">
        <v>6.17055418239047</v>
      </c>
      <c r="O246" s="5" t="n">
        <v>228.617333136882</v>
      </c>
      <c r="P246" s="5" t="n">
        <v>7.95543192901607</v>
      </c>
      <c r="Q246" s="5" t="n">
        <v>224.490717595023</v>
      </c>
      <c r="R246" s="5" t="n">
        <v>6.8940431958335</v>
      </c>
      <c r="S246" s="5" t="n">
        <v>218.65980825409</v>
      </c>
      <c r="T246" s="5" t="n">
        <v>5.6113738215072</v>
      </c>
      <c r="U246" s="5" t="n">
        <v>223.373742803285</v>
      </c>
      <c r="V246" s="5" t="n">
        <v>3.44042393820557</v>
      </c>
      <c r="W246" s="5" t="n">
        <v>261.222182613863</v>
      </c>
      <c r="X246" s="5" t="n">
        <v>1.26253042316199</v>
      </c>
      <c r="Y246" s="5" t="n">
        <v>262.030389605679</v>
      </c>
      <c r="Z246" s="5" t="n">
        <v>2.12157792711758</v>
      </c>
      <c r="AA246" s="5" t="n">
        <v>140.980599524763</v>
      </c>
      <c r="AB246" s="5" t="n">
        <v>2.48250389648316</v>
      </c>
      <c r="AC246" s="5" t="n">
        <v>260.7273982228</v>
      </c>
      <c r="AD246" s="5" t="n">
        <v>2.68402942775309</v>
      </c>
      <c r="AE246" s="5" t="n">
        <v>260.888642955216</v>
      </c>
      <c r="AF246" s="5" t="n">
        <v>7.26659756202147</v>
      </c>
      <c r="AG246" s="5" t="n">
        <v>260.894151458549</v>
      </c>
      <c r="AH246" s="5" t="n">
        <v>6.95859746864295</v>
      </c>
      <c r="AI246" s="5" t="n">
        <v>261.112985244457</v>
      </c>
    </row>
    <row r="247" customFormat="false" ht="15" hidden="false" customHeight="false" outlineLevel="0" collapsed="false">
      <c r="A247" s="5" t="n">
        <v>10.7916666666667</v>
      </c>
      <c r="B247" s="5" t="n">
        <v>1.1</v>
      </c>
      <c r="C247" s="5" t="n">
        <v>203.962488974578</v>
      </c>
      <c r="D247" s="5" t="n">
        <v>2.43925843616523</v>
      </c>
      <c r="E247" s="5" t="n">
        <v>109.179008025811</v>
      </c>
      <c r="F247" s="5" t="n">
        <v>3.11556641677245</v>
      </c>
      <c r="G247" s="5" t="n">
        <v>260.764440906834</v>
      </c>
      <c r="H247" s="5"/>
      <c r="I247" s="5"/>
      <c r="J247" s="5" t="n">
        <v>7.55455318231412</v>
      </c>
      <c r="K247" s="5" t="n">
        <v>209.109855556891</v>
      </c>
      <c r="L247" s="5" t="n">
        <v>7.47767946853698</v>
      </c>
      <c r="M247" s="5" t="n">
        <v>212.574057134573</v>
      </c>
      <c r="N247" s="5" t="n">
        <v>5.78124157380632</v>
      </c>
      <c r="O247" s="5" t="n">
        <v>229.210498403302</v>
      </c>
      <c r="P247" s="5" t="n">
        <v>7.52619576577984</v>
      </c>
      <c r="Q247" s="5" t="n">
        <v>221.63353933657</v>
      </c>
      <c r="R247" s="5" t="n">
        <v>4.98020786785304</v>
      </c>
      <c r="S247" s="5" t="n">
        <v>221.729512076816</v>
      </c>
      <c r="T247" s="5" t="n">
        <v>5.77958998048008</v>
      </c>
      <c r="U247" s="5" t="n">
        <v>221.139267375117</v>
      </c>
      <c r="V247" s="5" t="n">
        <v>3.99920977060842</v>
      </c>
      <c r="W247" s="5" t="n">
        <v>261.008752722934</v>
      </c>
      <c r="X247" s="5" t="n">
        <v>1.34044091463699</v>
      </c>
      <c r="Y247" s="5" t="n">
        <v>261.416378519886</v>
      </c>
      <c r="Z247" s="5" t="n">
        <v>1.56968808973436</v>
      </c>
      <c r="AA247" s="5" t="n">
        <v>194.931417178138</v>
      </c>
      <c r="AB247" s="5" t="n">
        <v>3.64571570535084</v>
      </c>
      <c r="AC247" s="5" t="n">
        <v>260.925241978991</v>
      </c>
      <c r="AD247" s="5" t="n">
        <v>1.2908977287558</v>
      </c>
      <c r="AE247" s="5" t="n">
        <v>261.085073042852</v>
      </c>
      <c r="AF247" s="5" t="n">
        <v>5.2118859784911</v>
      </c>
      <c r="AG247" s="5" t="n">
        <v>261.170255332091</v>
      </c>
      <c r="AH247" s="5" t="n">
        <v>7.06515462173841</v>
      </c>
      <c r="AI247" s="5" t="n">
        <v>260.837652954278</v>
      </c>
    </row>
    <row r="248" customFormat="false" ht="15" hidden="false" customHeight="false" outlineLevel="0" collapsed="false">
      <c r="A248" s="5" t="n">
        <v>10.8333333333334</v>
      </c>
      <c r="B248" s="5" t="n">
        <v>1.38412035095232</v>
      </c>
      <c r="C248" s="5" t="n">
        <v>186.34019174591</v>
      </c>
      <c r="D248" s="5" t="n">
        <v>2.09882272175775</v>
      </c>
      <c r="E248" s="5" t="n">
        <v>102.380756928807</v>
      </c>
      <c r="F248" s="5" t="n">
        <v>2.20314976024087</v>
      </c>
      <c r="G248" s="5" t="n">
        <v>260.858359776475</v>
      </c>
      <c r="H248" s="5"/>
      <c r="I248" s="5"/>
      <c r="J248" s="5" t="n">
        <v>5.43983187703162</v>
      </c>
      <c r="K248" s="5" t="n">
        <v>210.69264287959</v>
      </c>
      <c r="L248" s="5" t="n">
        <v>4.97365270292305</v>
      </c>
      <c r="M248" s="5" t="n">
        <v>216.812197988096</v>
      </c>
      <c r="N248" s="5" t="n">
        <v>4.28194850291909</v>
      </c>
      <c r="O248" s="5" t="n">
        <v>216.668625243624</v>
      </c>
      <c r="P248" s="5" t="n">
        <v>7.30783614868044</v>
      </c>
      <c r="Q248" s="5" t="n">
        <v>223.197096169621</v>
      </c>
      <c r="R248" s="5" t="n">
        <v>2.54598218999071</v>
      </c>
      <c r="S248" s="5" t="n">
        <v>249.577666975277</v>
      </c>
      <c r="T248" s="5" t="n">
        <v>4.965996198368</v>
      </c>
      <c r="U248" s="5" t="n">
        <v>213.289963837536</v>
      </c>
      <c r="V248" s="5" t="n">
        <v>3.82257692271024</v>
      </c>
      <c r="W248" s="5" t="n">
        <v>260.968928203559</v>
      </c>
      <c r="X248" s="5" t="n">
        <v>2.30195234511468</v>
      </c>
      <c r="Y248" s="5" t="n">
        <v>261.253837737445</v>
      </c>
      <c r="Z248" s="5" t="n">
        <v>1.86749026514633</v>
      </c>
      <c r="AA248" s="5" t="n">
        <v>184.267893300291</v>
      </c>
      <c r="AB248" s="5" t="n">
        <v>4.32813062055338</v>
      </c>
      <c r="AC248" s="5" t="n">
        <v>261.027373385104</v>
      </c>
      <c r="AD248" s="5" t="n">
        <v>2.88162875078522</v>
      </c>
      <c r="AE248" s="5" t="n">
        <v>261.518394205971</v>
      </c>
      <c r="AF248" s="5" t="n">
        <v>6.12811748109174</v>
      </c>
      <c r="AG248" s="5" t="n">
        <v>260.845096864788</v>
      </c>
      <c r="AH248" s="5" t="n">
        <v>4.96098168314804</v>
      </c>
      <c r="AI248" s="5" t="n">
        <v>261.012362701792</v>
      </c>
    </row>
    <row r="249" customFormat="false" ht="15" hidden="false" customHeight="false" outlineLevel="0" collapsed="false">
      <c r="A249" s="5" t="n">
        <v>10.8750000000001</v>
      </c>
      <c r="B249" s="5" t="n">
        <v>0.817712671061209</v>
      </c>
      <c r="C249" s="5" t="n">
        <v>161.565051177078</v>
      </c>
      <c r="D249" s="5" t="n">
        <v>2.79181104354971</v>
      </c>
      <c r="E249" s="5" t="n">
        <v>104.53445508054</v>
      </c>
      <c r="F249" s="5" t="n">
        <v>1.61972414437873</v>
      </c>
      <c r="G249" s="5" t="n">
        <v>261.11934084948</v>
      </c>
      <c r="H249" s="5"/>
      <c r="I249" s="5"/>
      <c r="J249" s="5" t="n">
        <v>2.58754844313019</v>
      </c>
      <c r="K249" s="5" t="n">
        <v>216.193207305565</v>
      </c>
      <c r="L249" s="5" t="n">
        <v>5.42155309600829</v>
      </c>
      <c r="M249" s="5" t="n">
        <v>216.182804077442</v>
      </c>
      <c r="N249" s="5" t="n">
        <v>4.3081779180702</v>
      </c>
      <c r="O249" s="5" t="n">
        <v>228.0622870854</v>
      </c>
      <c r="P249" s="5" t="n">
        <v>6.99532876005391</v>
      </c>
      <c r="Q249" s="5" t="n">
        <v>221.667552855586</v>
      </c>
      <c r="R249" s="5" t="n">
        <v>2.11325653251484</v>
      </c>
      <c r="S249" s="5" t="n">
        <v>272.095252564624</v>
      </c>
      <c r="T249" s="5" t="n">
        <v>4.72705030437041</v>
      </c>
      <c r="U249" s="5" t="n">
        <v>215.960517196645</v>
      </c>
      <c r="V249" s="5" t="n">
        <v>3.99922148407302</v>
      </c>
      <c r="W249" s="5" t="n">
        <v>261.008752722934</v>
      </c>
      <c r="X249" s="5" t="n">
        <v>2.48277346956534</v>
      </c>
      <c r="Y249" s="5" t="n">
        <v>260.7273982228</v>
      </c>
      <c r="Z249" s="5" t="n">
        <v>2.67842981049199</v>
      </c>
      <c r="AA249" s="5" t="n">
        <v>197.579851426655</v>
      </c>
      <c r="AB249" s="5" t="n">
        <v>3.36629831338791</v>
      </c>
      <c r="AC249" s="5" t="n">
        <v>261.027373385104</v>
      </c>
      <c r="AD249" s="5" t="n">
        <v>2.0017452647285</v>
      </c>
      <c r="AE249" s="5" t="n">
        <v>260.6553280979</v>
      </c>
      <c r="AF249" s="5" t="n">
        <v>5.6926805377403</v>
      </c>
      <c r="AG249" s="5" t="n">
        <v>261.158185439808</v>
      </c>
      <c r="AH249" s="5" t="n">
        <v>1.04019965222436</v>
      </c>
      <c r="AI249" s="5" t="n">
        <v>260.311213439633</v>
      </c>
    </row>
    <row r="250" customFormat="false" ht="15" hidden="false" customHeight="false" outlineLevel="0" collapsed="false">
      <c r="A250" s="5" t="n">
        <v>10.9166666666667</v>
      </c>
      <c r="B250" s="5" t="n">
        <v>0.977464911947109</v>
      </c>
      <c r="C250" s="5" t="n">
        <v>69.4439547804165</v>
      </c>
      <c r="D250" s="5" t="n">
        <v>1.72746168946846</v>
      </c>
      <c r="E250" s="5" t="n">
        <v>100.007979801441</v>
      </c>
      <c r="F250" s="5" t="n">
        <v>1.70179614624926</v>
      </c>
      <c r="G250" s="5" t="n">
        <v>259.8457334198</v>
      </c>
      <c r="H250" s="5"/>
      <c r="I250" s="5"/>
      <c r="J250" s="5" t="n">
        <v>2.11312661884721</v>
      </c>
      <c r="K250" s="5" t="n">
        <v>317.579147500283</v>
      </c>
      <c r="L250" s="5" t="n">
        <v>3.28307378231171</v>
      </c>
      <c r="M250" s="5" t="n">
        <v>225.929039319422</v>
      </c>
      <c r="N250" s="5" t="n">
        <v>3.17124098645423</v>
      </c>
      <c r="O250" s="5" t="n">
        <v>230.136378492428</v>
      </c>
      <c r="P250" s="5" t="n">
        <v>5.41111590192726</v>
      </c>
      <c r="Q250" s="5" t="n">
        <v>225</v>
      </c>
      <c r="R250" s="5" t="n">
        <v>1.68139626501848</v>
      </c>
      <c r="S250" s="5" t="n">
        <v>315.616059908399</v>
      </c>
      <c r="T250" s="5" t="n">
        <v>4.29375924153309</v>
      </c>
      <c r="U250" s="5" t="n">
        <v>218.138477969088</v>
      </c>
      <c r="V250" s="5" t="n">
        <v>5.47046508978913</v>
      </c>
      <c r="W250" s="5" t="n">
        <v>260.795959045532</v>
      </c>
      <c r="X250" s="5" t="n">
        <v>2.81132755743231</v>
      </c>
      <c r="Y250" s="5" t="n">
        <v>260.788973459183</v>
      </c>
      <c r="Z250" s="5" t="n">
        <v>2.43822595790859</v>
      </c>
      <c r="AA250" s="5" t="n">
        <v>188.297144969837</v>
      </c>
      <c r="AB250" s="5" t="n">
        <v>3.56776134666229</v>
      </c>
      <c r="AC250" s="5" t="n">
        <v>261.131737166792</v>
      </c>
      <c r="AD250" s="5" t="n">
        <v>2.15878851904585</v>
      </c>
      <c r="AE250" s="5" t="n">
        <v>317.815556684211</v>
      </c>
      <c r="AF250" s="5" t="n">
        <v>5.64720324874448</v>
      </c>
      <c r="AG250" s="5" t="n">
        <v>260.829575162211</v>
      </c>
      <c r="AH250" s="5" t="n">
        <v>0.510789365628788</v>
      </c>
      <c r="AI250" s="5" t="n">
        <v>258.69006752598</v>
      </c>
    </row>
    <row r="251" customFormat="false" ht="15" hidden="false" customHeight="false" outlineLevel="0" collapsed="false">
      <c r="A251" s="5" t="n">
        <v>10.9583333333334</v>
      </c>
      <c r="B251" s="5" t="n">
        <v>0.884009619164596</v>
      </c>
      <c r="C251" s="5" t="n">
        <v>66.3706222693432</v>
      </c>
      <c r="D251" s="5" t="n">
        <v>2.19849999597328</v>
      </c>
      <c r="E251" s="5" t="n">
        <v>107.592424562182</v>
      </c>
      <c r="F251" s="5" t="n">
        <v>1.24171048679695</v>
      </c>
      <c r="G251" s="5" t="n">
        <v>260.7273982228</v>
      </c>
      <c r="H251" s="5"/>
      <c r="I251" s="5"/>
      <c r="J251" s="5" t="n">
        <v>2.07730914730691</v>
      </c>
      <c r="K251" s="5" t="n">
        <v>308.65980825409</v>
      </c>
      <c r="L251" s="5" t="n">
        <v>1.80313031859915</v>
      </c>
      <c r="M251" s="5" t="n">
        <v>221.035345277144</v>
      </c>
      <c r="N251" s="5" t="n">
        <v>2.47895745911476</v>
      </c>
      <c r="O251" s="5" t="n">
        <v>240.037815903582</v>
      </c>
      <c r="P251" s="5" t="n">
        <v>3.94525905824003</v>
      </c>
      <c r="Q251" s="5" t="n">
        <v>266.108323705919</v>
      </c>
      <c r="R251" s="5" t="n">
        <v>1.92817166914713</v>
      </c>
      <c r="S251" s="5" t="n">
        <v>261.313645418763</v>
      </c>
      <c r="T251" s="5" t="n">
        <v>4.83312797314989</v>
      </c>
      <c r="U251" s="5" t="n">
        <v>218.057204961573</v>
      </c>
      <c r="V251" s="5" t="n">
        <v>4.6567845734089</v>
      </c>
      <c r="W251" s="5" t="n">
        <v>261.043364392088</v>
      </c>
      <c r="X251" s="5" t="n">
        <v>1.94857298189908</v>
      </c>
      <c r="Y251" s="5" t="n">
        <v>261.142041236372</v>
      </c>
      <c r="Z251" s="5" t="n">
        <v>1.98599821691433</v>
      </c>
      <c r="AA251" s="5" t="n">
        <v>195.124007308311</v>
      </c>
      <c r="AB251" s="5" t="n">
        <v>1.97708413732665</v>
      </c>
      <c r="AC251" s="5" t="n">
        <v>260.537677791974</v>
      </c>
      <c r="AD251" s="5" t="n">
        <v>2.65935481055794</v>
      </c>
      <c r="AE251" s="5" t="n">
        <v>260.803344108371</v>
      </c>
      <c r="AF251" s="5" t="n">
        <v>3.99923772065838</v>
      </c>
      <c r="AG251" s="5" t="n">
        <v>261.008752722934</v>
      </c>
      <c r="AH251" s="5" t="n">
        <v>0.736542993298877</v>
      </c>
      <c r="AI251" s="5" t="n">
        <v>260.217592968193</v>
      </c>
    </row>
    <row r="252" customFormat="false" ht="15" hidden="false" customHeight="false" outlineLevel="0" collapsed="false">
      <c r="A252" s="5" t="n">
        <v>11.0000000000001</v>
      </c>
      <c r="B252" s="5" t="n">
        <v>1.01178625128182</v>
      </c>
      <c r="C252" s="5" t="n">
        <v>92.8624052261118</v>
      </c>
      <c r="D252" s="5" t="n">
        <v>1.42302494707577</v>
      </c>
      <c r="E252" s="5" t="n">
        <v>92.1210963966615</v>
      </c>
      <c r="F252" s="5" t="n">
        <v>1.46758772631365</v>
      </c>
      <c r="G252" s="5" t="n">
        <v>261.179620447979</v>
      </c>
      <c r="H252" s="5"/>
      <c r="I252" s="5"/>
      <c r="J252" s="5" t="n">
        <v>2.08890673929249</v>
      </c>
      <c r="K252" s="5" t="n">
        <v>150.945395900923</v>
      </c>
      <c r="L252" s="5" t="n">
        <v>1.34775743285716</v>
      </c>
      <c r="M252" s="5" t="n">
        <v>217.97160376105</v>
      </c>
      <c r="N252" s="5" t="n">
        <v>2.43797507889874</v>
      </c>
      <c r="O252" s="5" t="n">
        <v>252.323891301347</v>
      </c>
      <c r="P252" s="5" t="n">
        <v>3.6017843858968</v>
      </c>
      <c r="Q252" s="5" t="n">
        <v>334.885165113855</v>
      </c>
      <c r="R252" s="5" t="n">
        <v>3.02270558993486</v>
      </c>
      <c r="S252" s="5" t="n">
        <v>235.640619702411</v>
      </c>
      <c r="T252" s="5" t="n">
        <v>4.49703361692551</v>
      </c>
      <c r="U252" s="5" t="n">
        <v>217.061735476455</v>
      </c>
      <c r="V252" s="5" t="n">
        <v>2.7086194211338</v>
      </c>
      <c r="W252" s="5" t="n">
        <v>260.972387049285</v>
      </c>
      <c r="X252" s="5" t="n">
        <v>1.87844204672303</v>
      </c>
      <c r="Y252" s="5" t="n">
        <v>260.036195810093</v>
      </c>
      <c r="Z252" s="5" t="n">
        <v>2.39073741105212</v>
      </c>
      <c r="AA252" s="5" t="n">
        <v>153.434948822922</v>
      </c>
      <c r="AB252" s="5" t="n">
        <v>1.51681504367748</v>
      </c>
      <c r="AC252" s="5" t="n">
        <v>261.469234390052</v>
      </c>
      <c r="AD252" s="5" t="n">
        <v>3.23888365720995</v>
      </c>
      <c r="AE252" s="5" t="n">
        <v>261.11934084948</v>
      </c>
      <c r="AF252" s="5" t="n">
        <v>2.60984468249485</v>
      </c>
      <c r="AG252" s="5" t="n">
        <v>260.627907291421</v>
      </c>
      <c r="AH252" s="5" t="n">
        <v>1.82505283502352</v>
      </c>
      <c r="AI252" s="5" t="n">
        <v>260.537677791974</v>
      </c>
    </row>
    <row r="253" customFormat="false" ht="15" hidden="false" customHeight="false" outlineLevel="0" collapsed="false">
      <c r="A253" s="5" t="n">
        <v>11.0416666666667</v>
      </c>
      <c r="B253" s="5" t="n">
        <v>1.71840650060465</v>
      </c>
      <c r="C253" s="5" t="n">
        <v>178.315315682104</v>
      </c>
      <c r="D253" s="5" t="n">
        <v>1.64330343736593</v>
      </c>
      <c r="E253" s="5" t="n">
        <v>81.1193408494798</v>
      </c>
      <c r="F253" s="5" t="n">
        <v>1.79658359539909</v>
      </c>
      <c r="G253" s="5" t="n">
        <v>261.193207305565</v>
      </c>
      <c r="H253" s="5"/>
      <c r="I253" s="5"/>
      <c r="J253" s="5" t="n">
        <v>2.79913620274077</v>
      </c>
      <c r="K253" s="5" t="n">
        <v>300.963756532074</v>
      </c>
      <c r="L253" s="5" t="n">
        <v>1.12923621115278</v>
      </c>
      <c r="M253" s="5" t="n">
        <v>250.559965171824</v>
      </c>
      <c r="N253" s="5" t="n">
        <v>1.92344139861781</v>
      </c>
      <c r="O253" s="5" t="n">
        <v>237.994616791916</v>
      </c>
      <c r="P253" s="5" t="n">
        <v>3.57033191114165</v>
      </c>
      <c r="Q253" s="5" t="n">
        <v>4.89909245378777</v>
      </c>
      <c r="R253" s="5" t="n">
        <v>2.594472836403</v>
      </c>
      <c r="S253" s="5" t="n">
        <v>211.879596847023</v>
      </c>
      <c r="T253" s="5" t="n">
        <v>2.75014045264999</v>
      </c>
      <c r="U253" s="5" t="n">
        <v>227.231174608031</v>
      </c>
      <c r="V253" s="5" t="n">
        <v>1.90304184916183</v>
      </c>
      <c r="W253" s="5" t="n">
        <v>260.166436035793</v>
      </c>
      <c r="X253" s="5" t="n">
        <v>1.11039784743635</v>
      </c>
      <c r="Y253" s="5" t="n">
        <v>262.234833981575</v>
      </c>
      <c r="Z253" s="5" t="n">
        <v>2.49863960651051</v>
      </c>
      <c r="AA253" s="5" t="n">
        <v>111.908704828182</v>
      </c>
      <c r="AB253" s="5" t="n">
        <v>1.2624669106938</v>
      </c>
      <c r="AC253" s="5" t="n">
        <v>262.030389605679</v>
      </c>
      <c r="AD253" s="5" t="n">
        <v>3.37032408414745</v>
      </c>
      <c r="AE253" s="5" t="n">
        <v>260.607550659181</v>
      </c>
      <c r="AF253" s="5" t="n">
        <v>2.80739765169929</v>
      </c>
      <c r="AG253" s="5" t="n">
        <v>261.29262972848</v>
      </c>
      <c r="AH253" s="5" t="n">
        <v>2.47863483895596</v>
      </c>
      <c r="AI253" s="5" t="n">
        <v>261.297776210053</v>
      </c>
    </row>
    <row r="254" customFormat="false" ht="15" hidden="false" customHeight="false" outlineLevel="0" collapsed="false">
      <c r="A254" s="5" t="n">
        <v>11.0833333333334</v>
      </c>
      <c r="B254" s="5" t="n">
        <v>1.08261790205508</v>
      </c>
      <c r="C254" s="5" t="n">
        <v>182.726310993906</v>
      </c>
      <c r="D254" s="5" t="n">
        <v>1.75578819339775</v>
      </c>
      <c r="E254" s="5" t="n">
        <v>70.0168934781</v>
      </c>
      <c r="F254" s="5" t="n">
        <v>1.216697863579</v>
      </c>
      <c r="G254" s="5" t="n">
        <v>260.537677791974</v>
      </c>
      <c r="H254" s="5"/>
      <c r="I254" s="5"/>
      <c r="J254" s="5" t="n">
        <v>4.8435681885194</v>
      </c>
      <c r="K254" s="5" t="n">
        <v>269.510304406871</v>
      </c>
      <c r="L254" s="5" t="n">
        <v>1.11122674861308</v>
      </c>
      <c r="M254" s="5" t="n">
        <v>305.537677791974</v>
      </c>
      <c r="N254" s="5" t="n">
        <v>1.11155856599319</v>
      </c>
      <c r="O254" s="5" t="n">
        <v>122.471192290848</v>
      </c>
      <c r="P254" s="5" t="n">
        <v>3.88297382224126</v>
      </c>
      <c r="Q254" s="5" t="n">
        <v>2.07879390945328E-016</v>
      </c>
      <c r="R254" s="5" t="n">
        <v>1.93684092724418</v>
      </c>
      <c r="S254" s="5" t="n">
        <v>209.560354464681</v>
      </c>
      <c r="T254" s="5" t="n">
        <v>2.82018772879288</v>
      </c>
      <c r="U254" s="5" t="n">
        <v>231.179924249183</v>
      </c>
      <c r="V254" s="5" t="n">
        <v>2.51134154800809</v>
      </c>
      <c r="W254" s="5" t="n">
        <v>260.256358712963</v>
      </c>
      <c r="X254" s="5" t="n">
        <v>0.983149361563482</v>
      </c>
      <c r="Y254" s="5" t="n">
        <v>262.694240466689</v>
      </c>
      <c r="Z254" s="5" t="n">
        <v>2.18043269472351</v>
      </c>
      <c r="AA254" s="5" t="n">
        <v>120.398727714166</v>
      </c>
      <c r="AB254" s="5" t="n">
        <v>1.79633499056577</v>
      </c>
      <c r="AC254" s="5" t="n">
        <v>261.193207305565</v>
      </c>
      <c r="AD254" s="5" t="n">
        <v>1.41430782332525</v>
      </c>
      <c r="AE254" s="5" t="n">
        <v>261.869897645844</v>
      </c>
      <c r="AF254" s="5" t="n">
        <v>2.88540963588114</v>
      </c>
      <c r="AG254" s="5" t="n">
        <v>261.027373385104</v>
      </c>
      <c r="AH254" s="5" t="n">
        <v>0.765440111693691</v>
      </c>
      <c r="AI254" s="5" t="n">
        <v>258.69006752598</v>
      </c>
    </row>
    <row r="255" customFormat="false" ht="15" hidden="false" customHeight="false" outlineLevel="0" collapsed="false">
      <c r="A255" s="5" t="n">
        <v>11.1250000000001</v>
      </c>
      <c r="B255" s="5" t="n">
        <v>1.36016805615754</v>
      </c>
      <c r="C255" s="5" t="n">
        <v>158.962488974578</v>
      </c>
      <c r="D255" s="5" t="n">
        <v>1.18041549333625</v>
      </c>
      <c r="E255" s="5" t="n">
        <v>100.784297867563</v>
      </c>
      <c r="F255" s="5" t="n">
        <v>1.87050032460859</v>
      </c>
      <c r="G255" s="5" t="n">
        <v>261.544972322823</v>
      </c>
      <c r="H255" s="5"/>
      <c r="I255" s="5"/>
      <c r="J255" s="5" t="n">
        <v>5.49924752302423</v>
      </c>
      <c r="K255" s="5" t="n">
        <v>315</v>
      </c>
      <c r="L255" s="5" t="n">
        <v>2.04675391779243</v>
      </c>
      <c r="M255" s="5" t="n">
        <v>338.061519532294</v>
      </c>
      <c r="N255" s="5" t="n">
        <v>1.54448080435687</v>
      </c>
      <c r="O255" s="5" t="n">
        <v>46.548157698978</v>
      </c>
      <c r="P255" s="5" t="n">
        <v>4.48566534960067</v>
      </c>
      <c r="Q255" s="5" t="n">
        <v>7.72182580013098</v>
      </c>
      <c r="R255" s="5" t="n">
        <v>2.40084693085044</v>
      </c>
      <c r="S255" s="5" t="n">
        <v>255.815705751729</v>
      </c>
      <c r="T255" s="5" t="n">
        <v>2.42624770334607</v>
      </c>
      <c r="U255" s="5" t="n">
        <v>237.482489384954</v>
      </c>
      <c r="V255" s="5" t="n">
        <v>2.78665015261141</v>
      </c>
      <c r="W255" s="5" t="n">
        <v>260.706691400603</v>
      </c>
      <c r="X255" s="5" t="n">
        <v>1.11442008425087</v>
      </c>
      <c r="Y255" s="5" t="n">
        <v>260.960517196645</v>
      </c>
      <c r="Z255" s="5" t="n">
        <v>2.96944161839313</v>
      </c>
      <c r="AA255" s="5" t="n">
        <v>108.281341202973</v>
      </c>
      <c r="AB255" s="5" t="n">
        <v>1.72233707538393</v>
      </c>
      <c r="AC255" s="5" t="n">
        <v>260.811163922641</v>
      </c>
      <c r="AD255" s="5" t="n">
        <v>1.39378007625436</v>
      </c>
      <c r="AE255" s="5" t="n">
        <v>260.706691400603</v>
      </c>
      <c r="AF255" s="5" t="n">
        <v>1.67297541957835</v>
      </c>
      <c r="AG255" s="5" t="n">
        <v>260.537677791974</v>
      </c>
      <c r="AH255" s="5" t="n">
        <v>0.412310562561766</v>
      </c>
      <c r="AI255" s="5" t="n">
        <v>255.963756532074</v>
      </c>
    </row>
    <row r="256" customFormat="false" ht="15" hidden="false" customHeight="false" outlineLevel="0" collapsed="false">
      <c r="A256" s="5" t="n">
        <v>11.1666666666667</v>
      </c>
      <c r="B256" s="5" t="n">
        <v>1.14127971135643</v>
      </c>
      <c r="C256" s="5" t="n">
        <v>151.189206257027</v>
      </c>
      <c r="D256" s="5" t="n">
        <v>1.30674719464589</v>
      </c>
      <c r="E256" s="5" t="n">
        <v>62.4471884232822</v>
      </c>
      <c r="F256" s="5" t="n">
        <v>1.39352709432961</v>
      </c>
      <c r="G256" s="5" t="n">
        <v>260.706691400603</v>
      </c>
      <c r="H256" s="5"/>
      <c r="I256" s="5"/>
      <c r="J256" s="5" t="n">
        <v>5.2099785446739</v>
      </c>
      <c r="K256" s="5" t="n">
        <v>166.071658060846</v>
      </c>
      <c r="L256" s="5" t="n">
        <v>1.66984564149121</v>
      </c>
      <c r="M256" s="5" t="n">
        <v>345.749967302196</v>
      </c>
      <c r="N256" s="5" t="n">
        <v>1.66487163730156</v>
      </c>
      <c r="O256" s="5" t="n">
        <v>353.853374340353</v>
      </c>
      <c r="P256" s="5" t="n">
        <v>4.03146861637313</v>
      </c>
      <c r="Q256" s="5" t="n">
        <v>10.1120403109126</v>
      </c>
      <c r="R256" s="5" t="n">
        <v>2.2426305868082</v>
      </c>
      <c r="S256" s="5" t="n">
        <v>254.407189060734</v>
      </c>
      <c r="T256" s="5" t="n">
        <v>2.38015063669341</v>
      </c>
      <c r="U256" s="5" t="n">
        <v>231.054191894115</v>
      </c>
      <c r="V256" s="5" t="n">
        <v>3.2141744308311</v>
      </c>
      <c r="W256" s="5" t="n">
        <v>261.050541915791</v>
      </c>
      <c r="X256" s="5" t="n">
        <v>1.48853831736201</v>
      </c>
      <c r="Y256" s="5" t="n">
        <v>262.278174199869</v>
      </c>
      <c r="Z256" s="5" t="n">
        <v>3.07112722149374</v>
      </c>
      <c r="AA256" s="5" t="n">
        <v>120.963756532074</v>
      </c>
      <c r="AB256" s="5" t="n">
        <v>1.69362846605708</v>
      </c>
      <c r="AC256" s="5" t="n">
        <v>261.511056119495</v>
      </c>
      <c r="AD256" s="5" t="n">
        <v>1.24168092042035</v>
      </c>
      <c r="AE256" s="5" t="n">
        <v>260.7273982228</v>
      </c>
      <c r="AF256" s="5" t="n">
        <v>2.22794725952278</v>
      </c>
      <c r="AG256" s="5" t="n">
        <v>260.960517196645</v>
      </c>
      <c r="AH256" s="5" t="n">
        <v>0.510789365628788</v>
      </c>
      <c r="AI256" s="5" t="n">
        <v>258.69006752598</v>
      </c>
    </row>
    <row r="257" customFormat="false" ht="15" hidden="false" customHeight="false" outlineLevel="0" collapsed="false">
      <c r="A257" s="5" t="n">
        <v>11.2083333333334</v>
      </c>
      <c r="B257" s="5" t="n">
        <v>1.24663956574923</v>
      </c>
      <c r="C257" s="5" t="n">
        <v>109.9831065219</v>
      </c>
      <c r="D257" s="5" t="n">
        <v>1.99416586688925</v>
      </c>
      <c r="E257" s="5" t="n">
        <v>61.504361381755</v>
      </c>
      <c r="F257" s="5" t="n">
        <v>1.39344325797783</v>
      </c>
      <c r="G257" s="5" t="n">
        <v>260.706691400603</v>
      </c>
      <c r="H257" s="5"/>
      <c r="I257" s="5"/>
      <c r="J257" s="5" t="n">
        <v>7.47574511743064</v>
      </c>
      <c r="K257" s="5" t="n">
        <v>147.817368232795</v>
      </c>
      <c r="L257" s="5" t="n">
        <v>1.08699787188188</v>
      </c>
      <c r="M257" s="5" t="n">
        <v>304.695153531234</v>
      </c>
      <c r="N257" s="5" t="n">
        <v>1.79864494272467</v>
      </c>
      <c r="O257" s="5" t="n">
        <v>262.405356631409</v>
      </c>
      <c r="P257" s="5" t="n">
        <v>3.2516830455102</v>
      </c>
      <c r="Q257" s="5" t="n">
        <v>2.27244973278293</v>
      </c>
      <c r="R257" s="5" t="n">
        <v>2.05043192488961</v>
      </c>
      <c r="S257" s="5" t="n">
        <v>277.82907651006</v>
      </c>
      <c r="T257" s="5" t="n">
        <v>1.71867389182881</v>
      </c>
      <c r="U257" s="5" t="n">
        <v>255.749967302196</v>
      </c>
      <c r="V257" s="5" t="n">
        <v>2.63462827241355</v>
      </c>
      <c r="W257" s="5" t="n">
        <v>260.716447194739</v>
      </c>
      <c r="X257" s="5" t="n">
        <v>1.36499539560208</v>
      </c>
      <c r="Y257" s="5" t="n">
        <v>261.573030978519</v>
      </c>
      <c r="Z257" s="5" t="n">
        <v>2.12560297795965</v>
      </c>
      <c r="AA257" s="5" t="n">
        <v>182.862405226112</v>
      </c>
      <c r="AB257" s="5" t="n">
        <v>2.17464475556963</v>
      </c>
      <c r="AC257" s="5" t="n">
        <v>261.404088563079</v>
      </c>
      <c r="AD257" s="5" t="n">
        <v>0.785052948326459</v>
      </c>
      <c r="AE257" s="5" t="n">
        <v>260.837652954278</v>
      </c>
      <c r="AF257" s="5" t="n">
        <v>2.27714801755931</v>
      </c>
      <c r="AG257" s="5" t="n">
        <v>261.158185439808</v>
      </c>
      <c r="AH257" s="5" t="n">
        <v>2.17453013521356</v>
      </c>
      <c r="AI257" s="5" t="n">
        <v>261.404088563079</v>
      </c>
    </row>
    <row r="258" customFormat="false" ht="15" hidden="false" customHeight="false" outlineLevel="0" collapsed="false">
      <c r="A258" s="5" t="n">
        <v>11.2500000000001</v>
      </c>
      <c r="B258" s="5" t="n">
        <v>1.50663729752108</v>
      </c>
      <c r="C258" s="5" t="n">
        <v>93.8140748342904</v>
      </c>
      <c r="D258" s="5" t="n">
        <v>1.57220821211593</v>
      </c>
      <c r="E258" s="5" t="n">
        <v>59.3493320429471</v>
      </c>
      <c r="F258" s="5" t="n">
        <v>1.72237268228001</v>
      </c>
      <c r="G258" s="5" t="n">
        <v>260.811163922641</v>
      </c>
      <c r="H258" s="5"/>
      <c r="I258" s="5"/>
      <c r="J258" s="5" t="n">
        <v>5.96531968880945</v>
      </c>
      <c r="K258" s="5" t="n">
        <v>35.8730936381169</v>
      </c>
      <c r="L258" s="5" t="n">
        <v>1.59129372772221</v>
      </c>
      <c r="M258" s="5" t="n">
        <v>215.217592968193</v>
      </c>
      <c r="N258" s="5" t="n">
        <v>4.02325462911783</v>
      </c>
      <c r="O258" s="5" t="n">
        <v>5.85601358542896</v>
      </c>
      <c r="P258" s="5" t="n">
        <v>1.97052610914703</v>
      </c>
      <c r="Q258" s="5" t="n">
        <v>331.157339864588</v>
      </c>
      <c r="R258" s="5" t="n">
        <v>2.45449594535345</v>
      </c>
      <c r="S258" s="5" t="n">
        <v>263.325530952882</v>
      </c>
      <c r="T258" s="5" t="n">
        <v>1.8165337733836</v>
      </c>
      <c r="U258" s="5" t="n">
        <v>247.442753365294</v>
      </c>
      <c r="V258" s="5" t="n">
        <v>2.5814304874851</v>
      </c>
      <c r="W258" s="5" t="n">
        <v>261.085073042852</v>
      </c>
      <c r="X258" s="5" t="n">
        <v>1.08941918808446</v>
      </c>
      <c r="Y258" s="5" t="n">
        <v>260.753887254437</v>
      </c>
      <c r="Z258" s="5" t="n">
        <v>1.51907878248222</v>
      </c>
      <c r="AA258" s="5" t="n">
        <v>207.439727948199</v>
      </c>
      <c r="AB258" s="5" t="n">
        <v>1.62356015549999</v>
      </c>
      <c r="AC258" s="5" t="n">
        <v>260.247575058346</v>
      </c>
      <c r="AD258" s="5" t="n">
        <v>0.962228328339678</v>
      </c>
      <c r="AE258" s="5" t="n">
        <v>261.027373385104</v>
      </c>
      <c r="AF258" s="5" t="n">
        <v>2.22397132832729</v>
      </c>
      <c r="AG258" s="5" t="n">
        <v>261.596628909439</v>
      </c>
      <c r="AH258" s="5" t="n">
        <v>2.65929284104013</v>
      </c>
      <c r="AI258" s="5" t="n">
        <v>260.803344108371</v>
      </c>
    </row>
    <row r="259" customFormat="false" ht="15" hidden="false" customHeight="false" outlineLevel="0" collapsed="false">
      <c r="A259" s="5" t="n">
        <v>11.2916666666667</v>
      </c>
      <c r="B259" s="5" t="n">
        <v>1.48097144010424</v>
      </c>
      <c r="C259" s="5" t="n">
        <v>78.3106308245608</v>
      </c>
      <c r="D259" s="5" t="n">
        <v>2.4040828519363</v>
      </c>
      <c r="E259" s="5" t="n">
        <v>58.6269948598915</v>
      </c>
      <c r="F259" s="5" t="n">
        <v>1.54568400398491</v>
      </c>
      <c r="G259" s="5" t="n">
        <v>260.690059825014</v>
      </c>
      <c r="H259" s="5"/>
      <c r="I259" s="5"/>
      <c r="J259" s="5" t="n">
        <v>5.57161043278856</v>
      </c>
      <c r="K259" s="5" t="n">
        <v>29.1342921972262</v>
      </c>
      <c r="L259" s="5" t="n">
        <v>0.927426128371912</v>
      </c>
      <c r="M259" s="5" t="n">
        <v>196.927513064147</v>
      </c>
      <c r="N259" s="5" t="n">
        <v>3.70056744940359</v>
      </c>
      <c r="O259" s="5" t="n">
        <v>15.3574934234976</v>
      </c>
      <c r="P259" s="5" t="n">
        <v>1.77958992546775</v>
      </c>
      <c r="Q259" s="5" t="n">
        <v>325.40771131249</v>
      </c>
      <c r="R259" s="5" t="n">
        <v>2.08967220164441</v>
      </c>
      <c r="S259" s="5" t="n">
        <v>244.358994175695</v>
      </c>
      <c r="T259" s="5" t="n">
        <v>1.86165161210305</v>
      </c>
      <c r="U259" s="5" t="n">
        <v>214.548367056011</v>
      </c>
      <c r="V259" s="5" t="n">
        <v>3.14416977394344</v>
      </c>
      <c r="W259" s="5" t="n">
        <v>260.387885245634</v>
      </c>
      <c r="X259" s="5" t="n">
        <v>0.888121033741834</v>
      </c>
      <c r="Y259" s="5" t="n">
        <v>260.272421448598</v>
      </c>
      <c r="Z259" s="5" t="n">
        <v>1.04681362986884</v>
      </c>
      <c r="AA259" s="5" t="n">
        <v>178.567903815835</v>
      </c>
      <c r="AB259" s="5" t="n">
        <v>0.761075883448608</v>
      </c>
      <c r="AC259" s="5" t="n">
        <v>260.537677791974</v>
      </c>
      <c r="AD259" s="5" t="n">
        <v>0.785662962780999</v>
      </c>
      <c r="AE259" s="5" t="n">
        <v>260.837652954278</v>
      </c>
      <c r="AF259" s="5" t="n">
        <v>5.84478474628406</v>
      </c>
      <c r="AG259" s="5" t="n">
        <v>261.142041236372</v>
      </c>
      <c r="AH259" s="5" t="n">
        <v>2.48244881126618</v>
      </c>
      <c r="AI259" s="5" t="n">
        <v>260.7273982228</v>
      </c>
    </row>
    <row r="260" customFormat="false" ht="15" hidden="false" customHeight="false" outlineLevel="0" collapsed="false">
      <c r="A260" s="5" t="n">
        <v>11.3333333333334</v>
      </c>
      <c r="B260" s="5" t="n">
        <v>2.2360868468562</v>
      </c>
      <c r="C260" s="5" t="n">
        <v>65.7722546820458</v>
      </c>
      <c r="D260" s="5" t="n">
        <v>2.60108644332213</v>
      </c>
      <c r="E260" s="5" t="n">
        <v>48.9182488640674</v>
      </c>
      <c r="F260" s="5" t="n">
        <v>1.29091694633847</v>
      </c>
      <c r="G260" s="5" t="n">
        <v>261.085073042852</v>
      </c>
      <c r="H260" s="5"/>
      <c r="I260" s="5"/>
      <c r="J260" s="5" t="n">
        <v>5.36254370016944</v>
      </c>
      <c r="K260" s="5" t="n">
        <v>57.7632134478698</v>
      </c>
      <c r="L260" s="5" t="n">
        <v>1.34560691049884</v>
      </c>
      <c r="M260" s="5" t="n">
        <v>313.090847567004</v>
      </c>
      <c r="N260" s="5" t="n">
        <v>4.28595737152118</v>
      </c>
      <c r="O260" s="5" t="n">
        <v>7.1250163489018</v>
      </c>
      <c r="P260" s="5" t="n">
        <v>1.67910987307005</v>
      </c>
      <c r="Q260" s="5" t="n">
        <v>342.387422157076</v>
      </c>
      <c r="R260" s="5" t="n">
        <v>1.09206823201416</v>
      </c>
      <c r="S260" s="5" t="n">
        <v>305.753887254437</v>
      </c>
      <c r="T260" s="5" t="n">
        <v>1.52589470819896</v>
      </c>
      <c r="U260" s="5" t="n">
        <v>313.95837332399</v>
      </c>
      <c r="V260" s="5" t="n">
        <v>2.22806490770327</v>
      </c>
      <c r="W260" s="5" t="n">
        <v>260.960517196645</v>
      </c>
      <c r="X260" s="5" t="n">
        <v>1.41838599407744</v>
      </c>
      <c r="Y260" s="5" t="n">
        <v>260.869823517721</v>
      </c>
      <c r="Z260" s="5" t="n">
        <v>1.43807779721321</v>
      </c>
      <c r="AA260" s="5" t="n">
        <v>205.0168934781</v>
      </c>
      <c r="AB260" s="5" t="n">
        <v>1.19214034207117</v>
      </c>
      <c r="AC260" s="5" t="n">
        <v>260.340106921558</v>
      </c>
      <c r="AD260" s="5" t="n">
        <v>1.3155186630562</v>
      </c>
      <c r="AE260" s="5" t="n">
        <v>261.253837737445</v>
      </c>
      <c r="AF260" s="5" t="n">
        <v>4.35274920238858</v>
      </c>
      <c r="AG260" s="5" t="n">
        <v>261.078698345558</v>
      </c>
      <c r="AH260" s="5" t="n">
        <v>2.65919270138236</v>
      </c>
      <c r="AI260" s="5" t="n">
        <v>260.803344108371</v>
      </c>
    </row>
    <row r="261" customFormat="false" ht="15" hidden="false" customHeight="false" outlineLevel="0" collapsed="false">
      <c r="A261" s="5" t="n">
        <v>11.3750000000001</v>
      </c>
      <c r="B261" s="5" t="n">
        <v>2.54283319109906</v>
      </c>
      <c r="C261" s="5" t="n">
        <v>67.7509763427876</v>
      </c>
      <c r="D261" s="5" t="n">
        <v>3.0309513958799</v>
      </c>
      <c r="E261" s="5" t="n">
        <v>38.2110254255612</v>
      </c>
      <c r="F261" s="5" t="n">
        <v>1.80018338255608</v>
      </c>
      <c r="G261" s="5" t="n">
        <v>260.40686573727</v>
      </c>
      <c r="H261" s="5"/>
      <c r="I261" s="5"/>
      <c r="J261" s="5" t="n">
        <v>5.42404275256678</v>
      </c>
      <c r="K261" s="5" t="n">
        <v>38.558399900665</v>
      </c>
      <c r="L261" s="5" t="n">
        <v>2.85822565253419</v>
      </c>
      <c r="M261" s="5" t="n">
        <v>242.758258482643</v>
      </c>
      <c r="N261" s="5" t="n">
        <v>3.06465732033865</v>
      </c>
      <c r="O261" s="5" t="n">
        <v>342.897271030948</v>
      </c>
      <c r="P261" s="5" t="n">
        <v>2.38451964791154</v>
      </c>
      <c r="Q261" s="5" t="n">
        <v>333.705209929416</v>
      </c>
      <c r="R261" s="5" t="n">
        <v>1.56450943368456</v>
      </c>
      <c r="S261" s="5" t="n">
        <v>346.200514603981</v>
      </c>
      <c r="T261" s="5" t="n">
        <v>1.66743809801851</v>
      </c>
      <c r="U261" s="5" t="n">
        <v>307.793942998617</v>
      </c>
      <c r="V261" s="5" t="n">
        <v>1.59892716846335</v>
      </c>
      <c r="W261" s="5" t="n">
        <v>260.095816787026</v>
      </c>
      <c r="X261" s="5" t="n">
        <v>0.990666662639479</v>
      </c>
      <c r="Y261" s="5" t="n">
        <v>259.824489156957</v>
      </c>
      <c r="Z261" s="5" t="n">
        <v>1.53757137520579</v>
      </c>
      <c r="AA261" s="5" t="n">
        <v>192.425942865428</v>
      </c>
      <c r="AB261" s="5" t="n">
        <v>0.736051970484378</v>
      </c>
      <c r="AC261" s="5" t="n">
        <v>260.217592968193</v>
      </c>
      <c r="AD261" s="5" t="n">
        <v>1.5211066618841</v>
      </c>
      <c r="AE261" s="5" t="n">
        <v>260.537677791974</v>
      </c>
      <c r="AF261" s="5" t="n">
        <v>1.06493552602153</v>
      </c>
      <c r="AG261" s="5" t="n">
        <v>260.537677791974</v>
      </c>
      <c r="AH261" s="5" t="n">
        <v>3.34166919385268</v>
      </c>
      <c r="AI261" s="5" t="n">
        <v>260.960517196645</v>
      </c>
    </row>
    <row r="262" customFormat="false" ht="15" hidden="false" customHeight="false" outlineLevel="0" collapsed="false">
      <c r="A262" s="5" t="n">
        <v>11.4166666666668</v>
      </c>
      <c r="B262" s="5" t="n">
        <v>2.96795606352979</v>
      </c>
      <c r="C262" s="5" t="n">
        <v>151.189206257027</v>
      </c>
      <c r="D262" s="5" t="n">
        <v>3.05672969883449</v>
      </c>
      <c r="E262" s="5" t="n">
        <v>191.496563017586</v>
      </c>
      <c r="F262" s="5" t="n">
        <v>3.26759545072814</v>
      </c>
      <c r="G262" s="5" t="n">
        <v>260.753887254437</v>
      </c>
      <c r="H262" s="5"/>
      <c r="I262" s="5"/>
      <c r="J262" s="5" t="n">
        <v>5.20967338253082</v>
      </c>
      <c r="K262" s="5" t="n">
        <v>354.179275754475</v>
      </c>
      <c r="L262" s="5" t="n">
        <v>4.82518284158047</v>
      </c>
      <c r="M262" s="5" t="n">
        <v>231.153104151197</v>
      </c>
      <c r="N262" s="5" t="n">
        <v>2.354512291085</v>
      </c>
      <c r="O262" s="5" t="n">
        <v>270</v>
      </c>
      <c r="P262" s="5" t="n">
        <v>3.14268935034082</v>
      </c>
      <c r="Q262" s="5" t="n">
        <v>309.326977860075</v>
      </c>
      <c r="R262" s="5" t="n">
        <v>2.52377256580238</v>
      </c>
      <c r="S262" s="5" t="n">
        <v>74.0546040990772</v>
      </c>
      <c r="T262" s="5" t="n">
        <v>1.90974182395654</v>
      </c>
      <c r="U262" s="5" t="n">
        <v>287.715792706377</v>
      </c>
      <c r="V262" s="5" t="n">
        <v>3.79796717577019</v>
      </c>
      <c r="W262" s="5" t="n">
        <v>260.909723079178</v>
      </c>
      <c r="X262" s="5" t="n">
        <v>1.4429700493103</v>
      </c>
      <c r="Y262" s="5" t="n">
        <v>261.027373385104</v>
      </c>
      <c r="Z262" s="5" t="n">
        <v>1.69764571185147</v>
      </c>
      <c r="AA262" s="5" t="n">
        <v>218.516926307103</v>
      </c>
      <c r="AB262" s="5" t="n">
        <v>1.7926189569833</v>
      </c>
      <c r="AC262" s="5" t="n">
        <v>261.982906926345</v>
      </c>
      <c r="AD262" s="5" t="n">
        <v>2.52807168100587</v>
      </c>
      <c r="AE262" s="5" t="n">
        <v>261.469234390052</v>
      </c>
      <c r="AF262" s="5" t="n">
        <v>1.72635296321346</v>
      </c>
      <c r="AG262" s="5" t="n">
        <v>259.992020198559</v>
      </c>
      <c r="AH262" s="5" t="n">
        <v>4.78032486342744</v>
      </c>
      <c r="AI262" s="5" t="n">
        <v>261.276619358317</v>
      </c>
    </row>
    <row r="263" customFormat="false" ht="15" hidden="false" customHeight="false" outlineLevel="0" collapsed="false">
      <c r="A263" s="5" t="n">
        <v>11.4583333333334</v>
      </c>
      <c r="B263" s="5" t="n">
        <v>1.86216117028102</v>
      </c>
      <c r="C263" s="5" t="n">
        <v>112.988716802081</v>
      </c>
      <c r="D263" s="5" t="n">
        <v>3.63490654522881</v>
      </c>
      <c r="E263" s="5" t="n">
        <v>187.125016348902</v>
      </c>
      <c r="F263" s="5" t="n">
        <v>5.72129916531057</v>
      </c>
      <c r="G263" s="5" t="n">
        <v>260.949278322816</v>
      </c>
      <c r="H263" s="5"/>
      <c r="I263" s="5"/>
      <c r="J263" s="5" t="n">
        <v>4.70751194416768</v>
      </c>
      <c r="K263" s="5" t="n">
        <v>327.077669162364</v>
      </c>
      <c r="L263" s="5" t="n">
        <v>7.00488790448694</v>
      </c>
      <c r="M263" s="5" t="n">
        <v>218.915306134731</v>
      </c>
      <c r="N263" s="5" t="n">
        <v>3.32429884351698</v>
      </c>
      <c r="O263" s="5" t="n">
        <v>251.565051177078</v>
      </c>
      <c r="P263" s="5" t="n">
        <v>2.34821854521363</v>
      </c>
      <c r="Q263" s="5" t="n">
        <v>296.266638357083</v>
      </c>
      <c r="R263" s="5" t="n">
        <v>2.72095436700638</v>
      </c>
      <c r="S263" s="5" t="n">
        <v>8.50457924087881</v>
      </c>
      <c r="T263" s="5" t="n">
        <v>2.67407647026809</v>
      </c>
      <c r="U263" s="5" t="n">
        <v>252.776563808869</v>
      </c>
      <c r="V263" s="5" t="n">
        <v>4.76352664288188</v>
      </c>
      <c r="W263" s="5" t="n">
        <v>260.636548754255</v>
      </c>
      <c r="X263" s="5" t="n">
        <v>3.92517235514321</v>
      </c>
      <c r="Y263" s="5" t="n">
        <v>260.837652954278</v>
      </c>
      <c r="Z263" s="5" t="n">
        <v>1.53181951260593</v>
      </c>
      <c r="AA263" s="5" t="n">
        <v>214.249033006812</v>
      </c>
      <c r="AB263" s="5" t="n">
        <v>3.59240942328592</v>
      </c>
      <c r="AC263" s="5" t="n">
        <v>261.193207305565</v>
      </c>
      <c r="AD263" s="5" t="n">
        <v>5.41329655675579</v>
      </c>
      <c r="AE263" s="5" t="n">
        <v>261.233719838162</v>
      </c>
      <c r="AF263" s="5" t="n">
        <v>5.15858419267741</v>
      </c>
      <c r="AG263" s="5" t="n">
        <v>261.359393586176</v>
      </c>
      <c r="AH263" s="5" t="n">
        <v>3.59242946569295</v>
      </c>
      <c r="AI263" s="5" t="n">
        <v>261.193207305565</v>
      </c>
    </row>
    <row r="264" customFormat="false" ht="15" hidden="false" customHeight="false" outlineLevel="0" collapsed="false">
      <c r="A264" s="5" t="n">
        <v>11.5000000000001</v>
      </c>
      <c r="B264" s="5" t="n">
        <v>1.5133325560164</v>
      </c>
      <c r="C264" s="5" t="n">
        <v>116.565051177078</v>
      </c>
      <c r="D264" s="5" t="n">
        <v>3.68074004656304</v>
      </c>
      <c r="E264" s="5" t="n">
        <v>170.537677791974</v>
      </c>
      <c r="F264" s="5" t="n">
        <v>9.51896125955073</v>
      </c>
      <c r="G264" s="5" t="n">
        <v>260.933497260184</v>
      </c>
      <c r="H264" s="5"/>
      <c r="I264" s="5"/>
      <c r="J264" s="5" t="n">
        <v>3.84783488799379</v>
      </c>
      <c r="K264" s="5" t="n">
        <v>354.400660663479</v>
      </c>
      <c r="L264" s="5" t="n">
        <v>6.46532131391938</v>
      </c>
      <c r="M264" s="5" t="n">
        <v>221.707160599635</v>
      </c>
      <c r="N264" s="5" t="n">
        <v>4.17095853768322</v>
      </c>
      <c r="O264" s="5" t="n">
        <v>238.505195837194</v>
      </c>
      <c r="P264" s="5" t="n">
        <v>2.45429893183574</v>
      </c>
      <c r="Q264" s="5" t="n">
        <v>349.380344723845</v>
      </c>
      <c r="R264" s="5" t="n">
        <v>2.40598309217782</v>
      </c>
      <c r="S264" s="5" t="n">
        <v>335.056094736575</v>
      </c>
      <c r="T264" s="5" t="n">
        <v>4.28524246907469</v>
      </c>
      <c r="U264" s="5" t="n">
        <v>237.709388136256</v>
      </c>
      <c r="V264" s="5" t="n">
        <v>2.53211889809668</v>
      </c>
      <c r="W264" s="5" t="n">
        <v>260.909723079178</v>
      </c>
      <c r="X264" s="5" t="n">
        <v>2.0018387883047</v>
      </c>
      <c r="Y264" s="5" t="n">
        <v>260.6553280979</v>
      </c>
      <c r="Z264" s="5" t="n">
        <v>1.69822534972597</v>
      </c>
      <c r="AA264" s="5" t="n">
        <v>185.572197803964</v>
      </c>
      <c r="AB264" s="5" t="n">
        <v>4.85830096996684</v>
      </c>
      <c r="AC264" s="5" t="n">
        <v>261.11934084948</v>
      </c>
      <c r="AD264" s="5" t="n">
        <v>6.6089569668256</v>
      </c>
      <c r="AE264" s="5" t="n">
        <v>260.858359776475</v>
      </c>
      <c r="AF264" s="5" t="n">
        <v>0.839108946080122</v>
      </c>
      <c r="AG264" s="5" t="n">
        <v>259.695153531234</v>
      </c>
      <c r="AH264" s="5" t="n">
        <v>1.44299939001888</v>
      </c>
      <c r="AI264" s="5" t="n">
        <v>261.027373385104</v>
      </c>
    </row>
    <row r="265" customFormat="false" ht="15" hidden="false" customHeight="false" outlineLevel="0" collapsed="false">
      <c r="A265" s="5" t="n">
        <v>11.5416666666668</v>
      </c>
      <c r="B265" s="5" t="n">
        <v>1.87023069122534</v>
      </c>
      <c r="C265" s="5" t="n">
        <v>192.528807709152</v>
      </c>
      <c r="D265" s="5" t="n">
        <v>4.17018210930661</v>
      </c>
      <c r="E265" s="5" t="n">
        <v>154.358994175695</v>
      </c>
      <c r="F265" s="5" t="n">
        <v>11.0356798500606</v>
      </c>
      <c r="G265" s="5" t="n">
        <v>261.007129911851</v>
      </c>
      <c r="H265" s="5"/>
      <c r="I265" s="5"/>
      <c r="J265" s="5" t="n">
        <v>2.85066520441256</v>
      </c>
      <c r="K265" s="5" t="n">
        <v>340.448004826759</v>
      </c>
      <c r="L265" s="5" t="n">
        <v>6.3387184243951</v>
      </c>
      <c r="M265" s="5" t="n">
        <v>221.802442226149</v>
      </c>
      <c r="N265" s="5" t="n">
        <v>5.41300509836506</v>
      </c>
      <c r="O265" s="5" t="n">
        <v>226.497587739018</v>
      </c>
      <c r="P265" s="5" t="n">
        <v>2.12542262016864</v>
      </c>
      <c r="Q265" s="5" t="n">
        <v>336.801409486352</v>
      </c>
      <c r="R265" s="5" t="n">
        <v>2.30655813893908</v>
      </c>
      <c r="S265" s="5" t="n">
        <v>327.528807709152</v>
      </c>
      <c r="T265" s="5" t="n">
        <v>5.16817428245372</v>
      </c>
      <c r="U265" s="5" t="n">
        <v>226.96141766777</v>
      </c>
      <c r="V265" s="5" t="n">
        <v>3.64190218701644</v>
      </c>
      <c r="W265" s="5" t="n">
        <v>261.313645418763</v>
      </c>
      <c r="X265" s="5" t="n">
        <v>3.36634229909508</v>
      </c>
      <c r="Y265" s="5" t="n">
        <v>261.027373385104</v>
      </c>
      <c r="Z265" s="5" t="n">
        <v>1.8580574067514</v>
      </c>
      <c r="AA265" s="5" t="n">
        <v>269.215175397008</v>
      </c>
      <c r="AB265" s="5" t="n">
        <v>5.51985644848687</v>
      </c>
      <c r="AC265" s="5" t="n">
        <v>260.878974005468</v>
      </c>
      <c r="AD265" s="5" t="n">
        <v>4.10193248069017</v>
      </c>
      <c r="AE265" s="5" t="n">
        <v>260.882137246204</v>
      </c>
      <c r="AF265" s="5" t="n">
        <v>1.16761698854943</v>
      </c>
      <c r="AG265" s="5" t="n">
        <v>260.134193056916</v>
      </c>
      <c r="AH265" s="5" t="n">
        <v>1.29081686465705</v>
      </c>
      <c r="AI265" s="5" t="n">
        <v>261.085073042852</v>
      </c>
    </row>
    <row r="266" customFormat="false" ht="15" hidden="false" customHeight="false" outlineLevel="0" collapsed="false">
      <c r="A266" s="5" t="n">
        <v>11.5833333333334</v>
      </c>
      <c r="B266" s="5" t="n">
        <v>2.91245154965971</v>
      </c>
      <c r="C266" s="5" t="n">
        <v>183.945186229038</v>
      </c>
      <c r="D266" s="5" t="n">
        <v>1.50390466312396</v>
      </c>
      <c r="E266" s="5" t="n">
        <v>154.290046219189</v>
      </c>
      <c r="F266" s="5" t="n">
        <v>11.1383504158496</v>
      </c>
      <c r="G266" s="5" t="n">
        <v>260.960517196645</v>
      </c>
      <c r="H266" s="5"/>
      <c r="I266" s="5"/>
      <c r="J266" s="5" t="n">
        <v>2.48758617556615</v>
      </c>
      <c r="K266" s="5" t="n">
        <v>329.826479970356</v>
      </c>
      <c r="L266" s="5" t="n">
        <v>7.35472721714785</v>
      </c>
      <c r="M266" s="5" t="n">
        <v>221.002696562592</v>
      </c>
      <c r="N266" s="5" t="n">
        <v>6.26355983293948</v>
      </c>
      <c r="O266" s="5" t="n">
        <v>227.264754548223</v>
      </c>
      <c r="P266" s="5" t="n">
        <v>2.9703265690337</v>
      </c>
      <c r="Q266" s="5" t="n">
        <v>247.425861921352</v>
      </c>
      <c r="R266" s="5" t="n">
        <v>2.78149104108742</v>
      </c>
      <c r="S266" s="5" t="n">
        <v>289.798876354525</v>
      </c>
      <c r="T266" s="5" t="n">
        <v>3.94065456696191</v>
      </c>
      <c r="U266" s="5" t="n">
        <v>236.715559534508</v>
      </c>
      <c r="V266" s="5" t="n">
        <v>5.13785863739128</v>
      </c>
      <c r="W266" s="5" t="n">
        <v>261.041867637138</v>
      </c>
      <c r="X266" s="5" t="n">
        <v>2.86076909812864</v>
      </c>
      <c r="Y266" s="5" t="n">
        <v>260.949278322816</v>
      </c>
      <c r="Z266" s="5" t="n">
        <v>1.65892758207353</v>
      </c>
      <c r="AA266" s="5" t="n">
        <v>249.443954780417</v>
      </c>
      <c r="AB266" s="5" t="n">
        <v>6.68313444708241</v>
      </c>
      <c r="AC266" s="5" t="n">
        <v>260.960517196645</v>
      </c>
      <c r="AD266" s="5" t="n">
        <v>2.90628750260599</v>
      </c>
      <c r="AE266" s="5" t="n">
        <v>261.591088267399</v>
      </c>
      <c r="AF266" s="5" t="n">
        <v>1.66896383066796</v>
      </c>
      <c r="AG266" s="5" t="n">
        <v>261.384351815836</v>
      </c>
      <c r="AH266" s="5" t="n">
        <v>3.03778275027505</v>
      </c>
      <c r="AI266" s="5" t="n">
        <v>261.002856578935</v>
      </c>
    </row>
    <row r="267" customFormat="false" ht="15" hidden="false" customHeight="false" outlineLevel="0" collapsed="false">
      <c r="A267" s="5" t="n">
        <v>11.6250000000001</v>
      </c>
      <c r="B267" s="5" t="n">
        <v>2.61529464379659</v>
      </c>
      <c r="C267" s="5" t="n">
        <v>184.398705354996</v>
      </c>
      <c r="D267" s="5" t="n">
        <v>2.16147335813826</v>
      </c>
      <c r="E267" s="5" t="n">
        <v>169.215702132437</v>
      </c>
      <c r="F267" s="5" t="n">
        <v>10.6288639624977</v>
      </c>
      <c r="G267" s="5" t="n">
        <v>261.069409899581</v>
      </c>
      <c r="H267" s="5"/>
      <c r="I267" s="5"/>
      <c r="J267" s="5" t="n">
        <v>1.56356337636337</v>
      </c>
      <c r="K267" s="5" t="n">
        <v>330.48850144291</v>
      </c>
      <c r="L267" s="5" t="n">
        <v>7.80749947239435</v>
      </c>
      <c r="M267" s="5" t="n">
        <v>222.014489703712</v>
      </c>
      <c r="N267" s="5" t="n">
        <v>7.09550702735641</v>
      </c>
      <c r="O267" s="5" t="n">
        <v>227.427544526822</v>
      </c>
      <c r="P267" s="5" t="n">
        <v>5.11814694815431</v>
      </c>
      <c r="Q267" s="5" t="n">
        <v>227.971163261951</v>
      </c>
      <c r="R267" s="5" t="n">
        <v>4.21829278381655</v>
      </c>
      <c r="S267" s="5" t="n">
        <v>239.743562836471</v>
      </c>
      <c r="T267" s="5" t="n">
        <v>3.85818444410488</v>
      </c>
      <c r="U267" s="5" t="n">
        <v>235.069062698889</v>
      </c>
      <c r="V267" s="5" t="n">
        <v>5.89806554858051</v>
      </c>
      <c r="W267" s="5" t="n">
        <v>260.976870287109</v>
      </c>
      <c r="X267" s="5" t="n">
        <v>2.58134368262444</v>
      </c>
      <c r="Y267" s="5" t="n">
        <v>261.085073042852</v>
      </c>
      <c r="Z267" s="5" t="n">
        <v>2.00489557869786</v>
      </c>
      <c r="AA267" s="5" t="n">
        <v>234.462322208026</v>
      </c>
      <c r="AB267" s="5" t="n">
        <v>6.12414180492925</v>
      </c>
      <c r="AC267" s="5" t="n">
        <v>261.076011556369</v>
      </c>
      <c r="AD267" s="5" t="n">
        <v>2.27726411473833</v>
      </c>
      <c r="AE267" s="5" t="n">
        <v>261.158185439808</v>
      </c>
      <c r="AF267" s="5" t="n">
        <v>1.79653658186854</v>
      </c>
      <c r="AG267" s="5" t="n">
        <v>261.193207305565</v>
      </c>
      <c r="AH267" s="5" t="n">
        <v>7.01579946038076</v>
      </c>
      <c r="AI267" s="5" t="n">
        <v>260.772632805711</v>
      </c>
    </row>
    <row r="268" customFormat="false" ht="15" hidden="false" customHeight="false" outlineLevel="0" collapsed="false">
      <c r="A268" s="5" t="n">
        <v>11.6666666666668</v>
      </c>
      <c r="B268" s="5" t="n">
        <v>2.28659923401128</v>
      </c>
      <c r="C268" s="5" t="n">
        <v>202.520565602897</v>
      </c>
      <c r="D268" s="5" t="n">
        <v>2.38046540437815</v>
      </c>
      <c r="E268" s="5" t="n">
        <v>165.379126011368</v>
      </c>
      <c r="F268" s="5" t="n">
        <v>10.8589236502045</v>
      </c>
      <c r="G268" s="5" t="n">
        <v>260.993085071116</v>
      </c>
      <c r="H268" s="5"/>
      <c r="I268" s="5"/>
      <c r="J268" s="5" t="n">
        <v>1.42412192860803</v>
      </c>
      <c r="K268" s="5" t="n">
        <v>322.907162702958</v>
      </c>
      <c r="L268" s="5" t="n">
        <v>6.41635040877415</v>
      </c>
      <c r="M268" s="5" t="n">
        <v>227.846616915816</v>
      </c>
      <c r="N268" s="5" t="n">
        <v>6.32218564941923</v>
      </c>
      <c r="O268" s="5" t="n">
        <v>228.36646066343</v>
      </c>
      <c r="P268" s="5" t="n">
        <v>7.40771316635487</v>
      </c>
      <c r="Q268" s="5" t="n">
        <v>225.68368806794</v>
      </c>
      <c r="R268" s="5" t="n">
        <v>5.00619317847208</v>
      </c>
      <c r="S268" s="5" t="n">
        <v>224.39264699519</v>
      </c>
      <c r="T268" s="5" t="n">
        <v>3.69534690558591</v>
      </c>
      <c r="U268" s="5" t="n">
        <v>230.792796495032</v>
      </c>
      <c r="V268" s="5" t="n">
        <v>6.50633650762876</v>
      </c>
      <c r="W268" s="5" t="n">
        <v>260.935810091875</v>
      </c>
      <c r="X268" s="5" t="n">
        <v>2.07563916651731</v>
      </c>
      <c r="Y268" s="5" t="n">
        <v>260.991496257975</v>
      </c>
      <c r="Z268" s="5" t="n">
        <v>1.83375375038249</v>
      </c>
      <c r="AA268" s="5" t="n">
        <v>184.398705354996</v>
      </c>
      <c r="AB268" s="5" t="n">
        <v>6.91310717011562</v>
      </c>
      <c r="AC268" s="5" t="n">
        <v>260.844251569879</v>
      </c>
      <c r="AD268" s="5" t="n">
        <v>2.15386255830308</v>
      </c>
      <c r="AE268" s="5" t="n">
        <v>260.647020749907</v>
      </c>
      <c r="AF268" s="5" t="n">
        <v>2.65926784530452</v>
      </c>
      <c r="AG268" s="5" t="n">
        <v>260.803344108371</v>
      </c>
      <c r="AH268" s="5" t="n">
        <v>7.56682704299118</v>
      </c>
      <c r="AI268" s="5" t="n">
        <v>261.066738394034</v>
      </c>
    </row>
    <row r="269" customFormat="false" ht="15" hidden="false" customHeight="false" outlineLevel="0" collapsed="false">
      <c r="A269" s="5" t="n">
        <v>11.7083333333334</v>
      </c>
      <c r="B269" s="5" t="n">
        <v>2.20737886624128</v>
      </c>
      <c r="C269" s="5" t="n">
        <v>283.091893064347</v>
      </c>
      <c r="D269" s="5" t="n">
        <v>0.952131588797659</v>
      </c>
      <c r="E269" s="5" t="n">
        <v>146.30993247402</v>
      </c>
      <c r="F269" s="5" t="n">
        <v>10.6327743773118</v>
      </c>
      <c r="G269" s="5" t="n">
        <v>260.936327729714</v>
      </c>
      <c r="H269" s="5"/>
      <c r="I269" s="5"/>
      <c r="J269" s="5" t="n">
        <v>1.08392555997095</v>
      </c>
      <c r="K269" s="5" t="n">
        <v>273.094058058917</v>
      </c>
      <c r="L269" s="5" t="n">
        <v>6.42141319326054</v>
      </c>
      <c r="M269" s="5" t="n">
        <v>225.789148160146</v>
      </c>
      <c r="N269" s="5" t="n">
        <v>7.12960809052626</v>
      </c>
      <c r="O269" s="5" t="n">
        <v>227.131613243003</v>
      </c>
      <c r="P269" s="5" t="n">
        <v>7.14515292926643</v>
      </c>
      <c r="Q269" s="5" t="n">
        <v>226.701354605326</v>
      </c>
      <c r="R269" s="5" t="n">
        <v>5.34238684838925</v>
      </c>
      <c r="S269" s="5" t="n">
        <v>214.286876977209</v>
      </c>
      <c r="T269" s="5" t="n">
        <v>3.87633727166579</v>
      </c>
      <c r="U269" s="5" t="n">
        <v>232.386043151267</v>
      </c>
      <c r="V269" s="5" t="n">
        <v>5.54456083076374</v>
      </c>
      <c r="W269" s="5" t="n">
        <v>260.919927135973</v>
      </c>
      <c r="X269" s="5" t="n">
        <v>2.9348061564072</v>
      </c>
      <c r="Y269" s="5" t="n">
        <v>261.179620447979</v>
      </c>
      <c r="Z269" s="5" t="n">
        <v>1.53005150989326</v>
      </c>
      <c r="AA269" s="5" t="n">
        <v>239.53445508054</v>
      </c>
      <c r="AB269" s="5" t="n">
        <v>6.88451457726669</v>
      </c>
      <c r="AC269" s="5" t="n">
        <v>261.016556738165</v>
      </c>
      <c r="AD269" s="5" t="n">
        <v>2.63869013563677</v>
      </c>
      <c r="AE269" s="5" t="n">
        <v>260.180699361242</v>
      </c>
      <c r="AF269" s="5" t="n">
        <v>1.34404354759133</v>
      </c>
      <c r="AG269" s="5" t="n">
        <v>260.362461887069</v>
      </c>
      <c r="AH269" s="5" t="n">
        <v>7.74362842077749</v>
      </c>
      <c r="AI269" s="5" t="n">
        <v>261.085073042852</v>
      </c>
    </row>
    <row r="270" customFormat="false" ht="15" hidden="false" customHeight="false" outlineLevel="0" collapsed="false">
      <c r="A270" s="5" t="n">
        <v>11.7500000000001</v>
      </c>
      <c r="B270" s="5" t="n">
        <v>2.34543067893056</v>
      </c>
      <c r="C270" s="5" t="n">
        <v>286.46001481204</v>
      </c>
      <c r="D270" s="5" t="n">
        <v>1.97503275071421</v>
      </c>
      <c r="E270" s="5" t="n">
        <v>125.706691400603</v>
      </c>
      <c r="F270" s="5" t="n">
        <v>11.4425049717282</v>
      </c>
      <c r="G270" s="5" t="n">
        <v>260.949278322816</v>
      </c>
      <c r="H270" s="5"/>
      <c r="I270" s="5"/>
      <c r="J270" s="5" t="n">
        <v>1.51915724915782</v>
      </c>
      <c r="K270" s="5" t="n">
        <v>299.981639368849</v>
      </c>
      <c r="L270" s="5" t="n">
        <v>6.63482569381392</v>
      </c>
      <c r="M270" s="5" t="n">
        <v>221.165535209448</v>
      </c>
      <c r="N270" s="5" t="n">
        <v>7.057504629311</v>
      </c>
      <c r="O270" s="5" t="n">
        <v>226.866119643323</v>
      </c>
      <c r="P270" s="5" t="n">
        <v>7.34913457212473</v>
      </c>
      <c r="Q270" s="5" t="n">
        <v>221.682218831665</v>
      </c>
      <c r="R270" s="5" t="n">
        <v>5.52721636799077</v>
      </c>
      <c r="S270" s="5" t="n">
        <v>188.589126455069</v>
      </c>
      <c r="T270" s="5" t="n">
        <v>4.35938299193328</v>
      </c>
      <c r="U270" s="5" t="n">
        <v>222.207297634287</v>
      </c>
      <c r="V270" s="5" t="n">
        <v>5.36384126546048</v>
      </c>
      <c r="W270" s="5" t="n">
        <v>261.152321579475</v>
      </c>
      <c r="X270" s="5" t="n">
        <v>2.4787479448592</v>
      </c>
      <c r="Y270" s="5" t="n">
        <v>261.297776210053</v>
      </c>
      <c r="Z270" s="5" t="n">
        <v>2.0996391019188</v>
      </c>
      <c r="AA270" s="5" t="n">
        <v>149.162168055313</v>
      </c>
      <c r="AB270" s="5" t="n">
        <v>7.34075789456237</v>
      </c>
      <c r="AC270" s="5" t="n">
        <v>260.986795644357</v>
      </c>
      <c r="AD270" s="5" t="n">
        <v>2.93489559496034</v>
      </c>
      <c r="AE270" s="5" t="n">
        <v>261.179620447979</v>
      </c>
      <c r="AF270" s="5" t="n">
        <v>2.07575151010137</v>
      </c>
      <c r="AG270" s="5" t="n">
        <v>260.991496257975</v>
      </c>
      <c r="AH270" s="5" t="n">
        <v>6.78573055768192</v>
      </c>
      <c r="AI270" s="5" t="n">
        <v>260.884710371433</v>
      </c>
    </row>
    <row r="271" customFormat="false" ht="15" hidden="false" customHeight="false" outlineLevel="0" collapsed="false">
      <c r="A271" s="5" t="n">
        <v>11.7916666666668</v>
      </c>
      <c r="B271" s="5" t="n">
        <v>2.02499807157821</v>
      </c>
      <c r="C271" s="5" t="n">
        <v>302.905242922988</v>
      </c>
      <c r="D271" s="5" t="n">
        <v>3.35348916940336</v>
      </c>
      <c r="E271" s="5" t="n">
        <v>110.056094736575</v>
      </c>
      <c r="F271" s="5" t="n">
        <v>9.54366392328816</v>
      </c>
      <c r="G271" s="5" t="n">
        <v>260.957148441974</v>
      </c>
      <c r="H271" s="5"/>
      <c r="I271" s="5"/>
      <c r="J271" s="5" t="n">
        <v>1.02199476399827</v>
      </c>
      <c r="K271" s="5" t="n">
        <v>350.537677791974</v>
      </c>
      <c r="L271" s="5" t="n">
        <v>5.23629248011616</v>
      </c>
      <c r="M271" s="5" t="n">
        <v>225.387127754151</v>
      </c>
      <c r="N271" s="5" t="n">
        <v>7.78767862244878</v>
      </c>
      <c r="O271" s="5" t="n">
        <v>227.6025622025</v>
      </c>
      <c r="P271" s="5" t="n">
        <v>7.19290657278295</v>
      </c>
      <c r="Q271" s="5" t="n">
        <v>216.232418755447</v>
      </c>
      <c r="R271" s="5" t="n">
        <v>5.03134239297369</v>
      </c>
      <c r="S271" s="5" t="n">
        <v>134.193070544898</v>
      </c>
      <c r="T271" s="5" t="n">
        <v>4.13170088659722</v>
      </c>
      <c r="U271" s="5" t="n">
        <v>216.869897645844</v>
      </c>
      <c r="V271" s="5" t="n">
        <v>2.35513191649883</v>
      </c>
      <c r="W271" s="5" t="n">
        <v>260.837652954278</v>
      </c>
      <c r="X271" s="5" t="n">
        <v>1.77193805688971</v>
      </c>
      <c r="Y271" s="5" t="n">
        <v>261.069409899581</v>
      </c>
      <c r="Z271" s="5" t="n">
        <v>1.62583502830891</v>
      </c>
      <c r="AA271" s="5" t="n">
        <v>188.259437979879</v>
      </c>
      <c r="AB271" s="5" t="n">
        <v>6.88447544543722</v>
      </c>
      <c r="AC271" s="5" t="n">
        <v>261.016556738165</v>
      </c>
      <c r="AD271" s="5" t="n">
        <v>2.30579367643295</v>
      </c>
      <c r="AE271" s="5" t="n">
        <v>260.639809198087</v>
      </c>
      <c r="AF271" s="5" t="n">
        <v>2.88166565984692</v>
      </c>
      <c r="AG271" s="5" t="n">
        <v>261.518394205971</v>
      </c>
      <c r="AH271" s="5" t="n">
        <v>5.94742071291158</v>
      </c>
      <c r="AI271" s="5" t="n">
        <v>261.052415245184</v>
      </c>
    </row>
    <row r="272" customFormat="false" ht="15" hidden="false" customHeight="false" outlineLevel="0" collapsed="false">
      <c r="A272" s="5" t="n">
        <v>11.8333333333334</v>
      </c>
      <c r="B272" s="5" t="n">
        <v>1.72752413530507</v>
      </c>
      <c r="C272" s="5" t="n">
        <v>299.744881296942</v>
      </c>
      <c r="D272" s="5" t="n">
        <v>3.65093452712421</v>
      </c>
      <c r="E272" s="5" t="n">
        <v>113.404689551032</v>
      </c>
      <c r="F272" s="5" t="n">
        <v>6.76503333537953</v>
      </c>
      <c r="G272" s="5" t="n">
        <v>260.642104978007</v>
      </c>
      <c r="H272" s="5"/>
      <c r="I272" s="5"/>
      <c r="J272" s="5" t="n">
        <v>1.11165818265786</v>
      </c>
      <c r="K272" s="5" t="n">
        <v>333.434948822922</v>
      </c>
      <c r="L272" s="5" t="n">
        <v>6.55022070036067</v>
      </c>
      <c r="M272" s="5" t="n">
        <v>219.889582438969</v>
      </c>
      <c r="N272" s="5" t="n">
        <v>7.96037894762879</v>
      </c>
      <c r="O272" s="5" t="n">
        <v>220.796509492721</v>
      </c>
      <c r="P272" s="5" t="n">
        <v>7.10253888599621</v>
      </c>
      <c r="Q272" s="5" t="n">
        <v>216.264683048599</v>
      </c>
      <c r="R272" s="5" t="n">
        <v>4.29932477011476</v>
      </c>
      <c r="S272" s="5" t="n">
        <v>133.349960604422</v>
      </c>
      <c r="T272" s="5" t="n">
        <v>3.48446941349928</v>
      </c>
      <c r="U272" s="5" t="n">
        <v>216.209456817186</v>
      </c>
      <c r="V272" s="5" t="n">
        <v>4.4802950191925</v>
      </c>
      <c r="W272" s="5" t="n">
        <v>261.010751459398</v>
      </c>
      <c r="X272" s="5" t="n">
        <v>2.45790221794472</v>
      </c>
      <c r="Y272" s="5" t="n">
        <v>260.633490042988</v>
      </c>
      <c r="Z272" s="5" t="n">
        <v>1.3940052417815</v>
      </c>
      <c r="AA272" s="5" t="n">
        <v>272.202598161766</v>
      </c>
      <c r="AB272" s="5" t="n">
        <v>7.13924637342808</v>
      </c>
      <c r="AC272" s="5" t="n">
        <v>260.933497260184</v>
      </c>
      <c r="AD272" s="5" t="n">
        <v>2.63468123966231</v>
      </c>
      <c r="AE272" s="5" t="n">
        <v>260.716447194739</v>
      </c>
      <c r="AF272" s="5" t="n">
        <v>2.63456996846483</v>
      </c>
      <c r="AG272" s="5" t="n">
        <v>260.716447194739</v>
      </c>
      <c r="AH272" s="5" t="n">
        <v>5.34315711115197</v>
      </c>
      <c r="AI272" s="5" t="n">
        <v>260.846190546156</v>
      </c>
    </row>
    <row r="273" customFormat="false" ht="15" hidden="false" customHeight="false" outlineLevel="0" collapsed="false">
      <c r="A273" s="5" t="n">
        <v>11.8750000000001</v>
      </c>
      <c r="B273" s="5" t="n">
        <v>2.84323985524496</v>
      </c>
      <c r="C273" s="5" t="n">
        <v>295.641005824305</v>
      </c>
      <c r="D273" s="5" t="n">
        <v>3.8080904176062</v>
      </c>
      <c r="E273" s="5" t="n">
        <v>113.198590513648</v>
      </c>
      <c r="F273" s="5" t="n">
        <v>4.60767529756872</v>
      </c>
      <c r="G273" s="5" t="n">
        <v>260.946561337826</v>
      </c>
      <c r="H273" s="5"/>
      <c r="I273" s="5"/>
      <c r="J273" s="5" t="n">
        <v>2.70868446994643</v>
      </c>
      <c r="K273" s="5" t="n">
        <v>222.709389957361</v>
      </c>
      <c r="L273" s="5" t="n">
        <v>4.83294997971944</v>
      </c>
      <c r="M273" s="5" t="n">
        <v>229.010484670517</v>
      </c>
      <c r="N273" s="5" t="n">
        <v>7.44881942274154</v>
      </c>
      <c r="O273" s="5" t="n">
        <v>215.984942551453</v>
      </c>
      <c r="P273" s="5" t="n">
        <v>6.75801864883376</v>
      </c>
      <c r="Q273" s="5" t="n">
        <v>216.573030978519</v>
      </c>
      <c r="R273" s="5" t="n">
        <v>4.31482798596582</v>
      </c>
      <c r="S273" s="5" t="n">
        <v>142.796991110235</v>
      </c>
      <c r="T273" s="5" t="n">
        <v>2.44962030061609</v>
      </c>
      <c r="U273" s="5" t="n">
        <v>211.568971129318</v>
      </c>
      <c r="V273" s="5" t="n">
        <v>6.47772412159665</v>
      </c>
      <c r="W273" s="5" t="n">
        <v>261.11934084948</v>
      </c>
      <c r="X273" s="5" t="n">
        <v>0.962415933893116</v>
      </c>
      <c r="Y273" s="5" t="n">
        <v>261.027373385104</v>
      </c>
      <c r="Z273" s="5" t="n">
        <v>0.796271911521315</v>
      </c>
      <c r="AA273" s="5" t="n">
        <v>277.853313301978</v>
      </c>
      <c r="AB273" s="5" t="n">
        <v>7.9489208521635</v>
      </c>
      <c r="AC273" s="5" t="n">
        <v>260.952428000099</v>
      </c>
      <c r="AD273" s="5" t="n">
        <v>2.86072739697959</v>
      </c>
      <c r="AE273" s="5" t="n">
        <v>260.949278322816</v>
      </c>
      <c r="AF273" s="5" t="n">
        <v>2.8607625372782</v>
      </c>
      <c r="AG273" s="5" t="n">
        <v>260.949278322816</v>
      </c>
      <c r="AH273" s="5" t="n">
        <v>3.82252808748726</v>
      </c>
      <c r="AI273" s="5" t="n">
        <v>260.968928203559</v>
      </c>
    </row>
    <row r="274" customFormat="false" ht="15" hidden="false" customHeight="false" outlineLevel="0" collapsed="false">
      <c r="A274" s="5" t="n">
        <v>11.9166666666668</v>
      </c>
      <c r="B274" s="5" t="n">
        <v>1.26083869998562</v>
      </c>
      <c r="C274" s="5" t="n">
        <v>338.198590513648</v>
      </c>
      <c r="D274" s="5" t="n">
        <v>3.87055159735602</v>
      </c>
      <c r="E274" s="5" t="n">
        <v>115.240529264787</v>
      </c>
      <c r="F274" s="5" t="n">
        <v>1.95244246293202</v>
      </c>
      <c r="G274" s="5" t="n">
        <v>260.417055276467</v>
      </c>
      <c r="H274" s="5"/>
      <c r="I274" s="5"/>
      <c r="J274" s="5" t="n">
        <v>3.83723342646051</v>
      </c>
      <c r="K274" s="5" t="n">
        <v>220.683972480134</v>
      </c>
      <c r="L274" s="5" t="n">
        <v>5.32757057830578</v>
      </c>
      <c r="M274" s="5" t="n">
        <v>220.426078740099</v>
      </c>
      <c r="N274" s="5" t="n">
        <v>7.06316389147668</v>
      </c>
      <c r="O274" s="5" t="n">
        <v>220.117240436167</v>
      </c>
      <c r="P274" s="5" t="n">
        <v>5.87476485405935</v>
      </c>
      <c r="Q274" s="5" t="n">
        <v>220.33665089416</v>
      </c>
      <c r="R274" s="5" t="n">
        <v>4.26923217835796</v>
      </c>
      <c r="S274" s="5" t="n">
        <v>159.758547525707</v>
      </c>
      <c r="T274" s="5" t="n">
        <v>1.15360481152686</v>
      </c>
      <c r="U274" s="5" t="n">
        <v>101.30993247402</v>
      </c>
      <c r="V274" s="5" t="n">
        <v>2.60595675429004</v>
      </c>
      <c r="W274" s="5" t="n">
        <v>261.170255332091</v>
      </c>
      <c r="X274" s="5" t="n">
        <v>0.686724264342826</v>
      </c>
      <c r="Y274" s="5" t="n">
        <v>259.508522987668</v>
      </c>
      <c r="Z274" s="5" t="n">
        <v>2.22465759194093</v>
      </c>
      <c r="AA274" s="5" t="n">
        <v>110.725558865561</v>
      </c>
      <c r="AB274" s="5" t="n">
        <v>6.35818528163602</v>
      </c>
      <c r="AC274" s="5" t="n">
        <v>260.722860662065</v>
      </c>
      <c r="AD274" s="5" t="n">
        <v>0.761250625338059</v>
      </c>
      <c r="AE274" s="5" t="n">
        <v>260.537677791974</v>
      </c>
      <c r="AF274" s="5" t="n">
        <v>3.54335242508891</v>
      </c>
      <c r="AG274" s="5" t="n">
        <v>323.615648184164</v>
      </c>
      <c r="AH274" s="5" t="n">
        <v>1.97706782542752</v>
      </c>
      <c r="AI274" s="5" t="n">
        <v>260.537677791974</v>
      </c>
    </row>
    <row r="275" customFormat="false" ht="15" hidden="false" customHeight="false" outlineLevel="0" collapsed="false">
      <c r="A275" s="5" t="n">
        <v>11.9583333333334</v>
      </c>
      <c r="B275" s="5" t="n">
        <v>1.43868130686353</v>
      </c>
      <c r="C275" s="5" t="n">
        <v>94.0856167799749</v>
      </c>
      <c r="D275" s="5" t="n">
        <v>2.8337861650178</v>
      </c>
      <c r="E275" s="5" t="n">
        <v>110.674424760874</v>
      </c>
      <c r="F275" s="5" t="n">
        <v>1.4468581052059</v>
      </c>
      <c r="G275" s="5" t="n">
        <v>260.049373312048</v>
      </c>
      <c r="H275" s="5"/>
      <c r="I275" s="5"/>
      <c r="J275" s="5" t="n">
        <v>3.11880887089764</v>
      </c>
      <c r="K275" s="5" t="n">
        <v>214.200484130269</v>
      </c>
      <c r="L275" s="5" t="n">
        <v>4.76312784057979</v>
      </c>
      <c r="M275" s="5" t="n">
        <v>216.44816976618</v>
      </c>
      <c r="N275" s="5" t="n">
        <v>5.79938892191882</v>
      </c>
      <c r="O275" s="5" t="n">
        <v>224.650639820497</v>
      </c>
      <c r="P275" s="5" t="n">
        <v>4.88417598650808</v>
      </c>
      <c r="Q275" s="5" t="n">
        <v>222.924973638583</v>
      </c>
      <c r="R275" s="5" t="n">
        <v>4.23234906522731</v>
      </c>
      <c r="S275" s="5" t="n">
        <v>164.566575504777</v>
      </c>
      <c r="T275" s="5" t="n">
        <v>0.891109873452767</v>
      </c>
      <c r="U275" s="5" t="n">
        <v>90</v>
      </c>
      <c r="V275" s="5" t="n">
        <v>3.55752971625475</v>
      </c>
      <c r="W275" s="5" t="n">
        <v>315</v>
      </c>
      <c r="X275" s="5" t="n">
        <v>1.34037640562673</v>
      </c>
      <c r="Y275" s="5" t="n">
        <v>261.416378519886</v>
      </c>
      <c r="Z275" s="5" t="n">
        <v>2.35659222278418</v>
      </c>
      <c r="AA275" s="5" t="n">
        <v>88.1523897340054</v>
      </c>
      <c r="AB275" s="5" t="n">
        <v>7.41866573477957</v>
      </c>
      <c r="AC275" s="5" t="n">
        <v>260.886844424925</v>
      </c>
      <c r="AD275" s="5" t="n">
        <v>0.412310562561766</v>
      </c>
      <c r="AE275" s="5" t="n">
        <v>255.963756532074</v>
      </c>
      <c r="AF275" s="5" t="n">
        <v>3.63593902767444</v>
      </c>
      <c r="AG275" s="5" t="n">
        <v>281.188799928252</v>
      </c>
      <c r="AH275" s="5" t="n">
        <v>1.24191680653946</v>
      </c>
      <c r="AI275" s="5" t="n">
        <v>260.7273982228</v>
      </c>
    </row>
    <row r="276" customFormat="false" ht="15" hidden="false" customHeight="false" outlineLevel="0" collapsed="false">
      <c r="A276" s="5" t="n">
        <v>12.0000000000001</v>
      </c>
      <c r="B276" s="5" t="n">
        <v>0.960977222864644</v>
      </c>
      <c r="C276" s="5" t="n">
        <v>132.878903603339</v>
      </c>
      <c r="D276" s="5" t="n">
        <v>2.67701856747422</v>
      </c>
      <c r="E276" s="5" t="n">
        <v>110.806791012711</v>
      </c>
      <c r="F276" s="5" t="n">
        <v>0.859368513522439</v>
      </c>
      <c r="G276" s="5" t="n">
        <v>261.634113875967</v>
      </c>
      <c r="H276" s="5"/>
      <c r="I276" s="5"/>
      <c r="J276" s="5" t="n">
        <v>3.71028585635859</v>
      </c>
      <c r="K276" s="5" t="n">
        <v>221.406433812135</v>
      </c>
      <c r="L276" s="5" t="n">
        <v>3.06424610339596</v>
      </c>
      <c r="M276" s="5" t="n">
        <v>205.725612643366</v>
      </c>
      <c r="N276" s="5" t="n">
        <v>4.86951417871202</v>
      </c>
      <c r="O276" s="5" t="n">
        <v>223.125534437396</v>
      </c>
      <c r="P276" s="5" t="n">
        <v>4.25314412535557</v>
      </c>
      <c r="Q276" s="5" t="n">
        <v>243.898246915264</v>
      </c>
      <c r="R276" s="5" t="n">
        <v>3.53397745694878</v>
      </c>
      <c r="S276" s="5" t="n">
        <v>176.347777219694</v>
      </c>
      <c r="T276" s="5" t="n">
        <v>1.7344415570882</v>
      </c>
      <c r="U276" s="5" t="n">
        <v>196.534837857345</v>
      </c>
      <c r="V276" s="5" t="n">
        <v>2.81132312409614</v>
      </c>
      <c r="W276" s="5" t="n">
        <v>260.788973459183</v>
      </c>
      <c r="X276" s="5" t="n">
        <v>0.917032140570228</v>
      </c>
      <c r="Y276" s="5" t="n">
        <v>258.996459148251</v>
      </c>
      <c r="Z276" s="5" t="n">
        <v>2.71256105511334</v>
      </c>
      <c r="AA276" s="5" t="n">
        <v>83.9041384554042</v>
      </c>
      <c r="AB276" s="5" t="n">
        <v>6.22692786166814</v>
      </c>
      <c r="AC276" s="5" t="n">
        <v>260.991496257975</v>
      </c>
      <c r="AD276" s="5" t="n">
        <v>0.814826632325242</v>
      </c>
      <c r="AE276" s="5" t="n">
        <v>259.380344723845</v>
      </c>
      <c r="AF276" s="5" t="n">
        <v>1.9249119793765</v>
      </c>
      <c r="AG276" s="5" t="n">
        <v>335.323136829663</v>
      </c>
      <c r="AH276" s="5" t="n">
        <v>3.29224773430422</v>
      </c>
      <c r="AI276" s="5" t="n">
        <v>260.823796659624</v>
      </c>
    </row>
    <row r="277" customFormat="false" ht="15" hidden="false" customHeight="false" outlineLevel="0" collapsed="false">
      <c r="A277" s="5" t="n">
        <v>12.0416666666668</v>
      </c>
      <c r="B277" s="5" t="n">
        <v>1.38565831082635</v>
      </c>
      <c r="C277" s="5" t="n">
        <v>85.7636052009412</v>
      </c>
      <c r="D277" s="5" t="n">
        <v>2.3636302769221</v>
      </c>
      <c r="E277" s="5" t="n">
        <v>111.124719146072</v>
      </c>
      <c r="F277" s="5" t="n">
        <v>0.760645545902014</v>
      </c>
      <c r="G277" s="5" t="n">
        <v>260.537677791974</v>
      </c>
      <c r="H277" s="5"/>
      <c r="I277" s="5"/>
      <c r="J277" s="5" t="n">
        <v>4.26566092552661</v>
      </c>
      <c r="K277" s="5" t="n">
        <v>220.710846671181</v>
      </c>
      <c r="L277" s="5" t="n">
        <v>2.3916748444013</v>
      </c>
      <c r="M277" s="5" t="n">
        <v>206.016782940774</v>
      </c>
      <c r="N277" s="5" t="n">
        <v>2.85814770453969</v>
      </c>
      <c r="O277" s="5" t="n">
        <v>216.76902489881</v>
      </c>
      <c r="P277" s="5" t="n">
        <v>3.14740438983001</v>
      </c>
      <c r="Q277" s="5" t="n">
        <v>282.094757077012</v>
      </c>
      <c r="R277" s="5" t="n">
        <v>1.44416301686834</v>
      </c>
      <c r="S277" s="5" t="n">
        <v>197.474774256256</v>
      </c>
      <c r="T277" s="5" t="n">
        <v>0.75631949550623</v>
      </c>
      <c r="U277" s="5" t="n">
        <v>146.30993247402</v>
      </c>
      <c r="V277" s="5" t="n">
        <v>0.941990858502306</v>
      </c>
      <c r="W277" s="5" t="n">
        <v>259.286876977209</v>
      </c>
      <c r="X277" s="5" t="n">
        <v>1.31581191863138</v>
      </c>
      <c r="Y277" s="5" t="n">
        <v>261.253837737445</v>
      </c>
      <c r="Z277" s="5" t="n">
        <v>3.25744429150821</v>
      </c>
      <c r="AA277" s="5" t="n">
        <v>72.1213034041587</v>
      </c>
      <c r="AB277" s="5" t="n">
        <v>2.38386999512347</v>
      </c>
      <c r="AC277" s="5" t="n">
        <v>260.340106921558</v>
      </c>
      <c r="AD277" s="5" t="n">
        <v>1.39370045964321</v>
      </c>
      <c r="AE277" s="5" t="n">
        <v>260.706691400603</v>
      </c>
      <c r="AF277" s="5" t="n">
        <v>1.51699234248789</v>
      </c>
      <c r="AG277" s="5" t="n">
        <v>261.469234390052</v>
      </c>
      <c r="AH277" s="5" t="n">
        <v>3.23893777405663</v>
      </c>
      <c r="AI277" s="5" t="n">
        <v>261.11934084948</v>
      </c>
    </row>
    <row r="278" customFormat="false" ht="15" hidden="false" customHeight="false" outlineLevel="0" collapsed="false">
      <c r="A278" s="5" t="n">
        <v>12.0833333333334</v>
      </c>
      <c r="B278" s="5" t="n">
        <v>1.74953402724083</v>
      </c>
      <c r="C278" s="5" t="n">
        <v>113.629377730657</v>
      </c>
      <c r="D278" s="5" t="n">
        <v>2.38207338883411</v>
      </c>
      <c r="E278" s="5" t="n">
        <v>120.34324888424</v>
      </c>
      <c r="F278" s="5" t="n">
        <v>1.57010589665292</v>
      </c>
      <c r="G278" s="5" t="n">
        <v>260.837652954278</v>
      </c>
      <c r="H278" s="5"/>
      <c r="I278" s="5"/>
      <c r="J278" s="5" t="n">
        <v>3.82167361379782</v>
      </c>
      <c r="K278" s="5" t="n">
        <v>233.888942478425</v>
      </c>
      <c r="L278" s="5" t="n">
        <v>2.35157531604996</v>
      </c>
      <c r="M278" s="5" t="n">
        <v>209.592296359358</v>
      </c>
      <c r="N278" s="5" t="n">
        <v>2.92636108377415</v>
      </c>
      <c r="O278" s="5" t="n">
        <v>86.5663696375495</v>
      </c>
      <c r="P278" s="5" t="n">
        <v>4.06540637543371</v>
      </c>
      <c r="Q278" s="5" t="n">
        <v>335.643608747204</v>
      </c>
      <c r="R278" s="5" t="n">
        <v>1.99022343540507</v>
      </c>
      <c r="S278" s="5" t="n">
        <v>42.8389205117736</v>
      </c>
      <c r="T278" s="5" t="n">
        <v>1.02258099604182</v>
      </c>
      <c r="U278" s="5" t="n">
        <v>77.7995312726192</v>
      </c>
      <c r="V278" s="5" t="n">
        <v>1.79655322327913</v>
      </c>
      <c r="W278" s="5" t="n">
        <v>261.193207305565</v>
      </c>
      <c r="X278" s="5" t="n">
        <v>1.036516467106</v>
      </c>
      <c r="Y278" s="5" t="n">
        <v>261.674349669573</v>
      </c>
      <c r="Z278" s="5" t="n">
        <v>2.75980658574511</v>
      </c>
      <c r="AA278" s="5" t="n">
        <v>70.4160062297518</v>
      </c>
      <c r="AB278" s="5" t="n">
        <v>1.8291652139523</v>
      </c>
      <c r="AC278" s="5" t="n">
        <v>259.765197236577</v>
      </c>
      <c r="AD278" s="5" t="n">
        <v>0.461106256960522</v>
      </c>
      <c r="AE278" s="5" t="n">
        <v>257.471192290849</v>
      </c>
      <c r="AF278" s="5" t="n">
        <v>1.16799969653717</v>
      </c>
      <c r="AG278" s="5" t="n">
        <v>260.134193056916</v>
      </c>
      <c r="AH278" s="5" t="n">
        <v>3.66649033048314</v>
      </c>
      <c r="AI278" s="5" t="n">
        <v>261.372646855935</v>
      </c>
    </row>
    <row r="279" customFormat="false" ht="15" hidden="false" customHeight="false" outlineLevel="0" collapsed="false">
      <c r="A279" s="5" t="n">
        <v>12.1250000000001</v>
      </c>
      <c r="B279" s="5" t="n">
        <v>2.28529574174277</v>
      </c>
      <c r="C279" s="5" t="n">
        <v>100.080597987542</v>
      </c>
      <c r="D279" s="5" t="n">
        <v>1.68262724708716</v>
      </c>
      <c r="E279" s="5" t="n">
        <v>112.750976342788</v>
      </c>
      <c r="F279" s="5" t="n">
        <v>1.36889746500217</v>
      </c>
      <c r="G279" s="5" t="n">
        <v>260.537677791974</v>
      </c>
      <c r="H279" s="5"/>
      <c r="I279" s="5"/>
      <c r="J279" s="5" t="n">
        <v>3.59168669437559</v>
      </c>
      <c r="K279" s="5" t="n">
        <v>270</v>
      </c>
      <c r="L279" s="5" t="n">
        <v>2.53136691550673</v>
      </c>
      <c r="M279" s="5" t="n">
        <v>200.224859431168</v>
      </c>
      <c r="N279" s="5" t="n">
        <v>5.00044326292448</v>
      </c>
      <c r="O279" s="5" t="n">
        <v>2.96093613416375</v>
      </c>
      <c r="P279" s="5" t="n">
        <v>4.21373724939508</v>
      </c>
      <c r="Q279" s="5" t="n">
        <v>355.207965953068</v>
      </c>
      <c r="R279" s="5" t="n">
        <v>1.69626666709681</v>
      </c>
      <c r="S279" s="5" t="n">
        <v>108.853158764419</v>
      </c>
      <c r="T279" s="5" t="n">
        <v>0.569938479310427</v>
      </c>
      <c r="U279" s="5" t="n">
        <v>96.0090059574945</v>
      </c>
      <c r="V279" s="5" t="n">
        <v>0.785669458866243</v>
      </c>
      <c r="W279" s="5" t="n">
        <v>260.837652954278</v>
      </c>
      <c r="X279" s="5" t="n">
        <v>1.72629959387559</v>
      </c>
      <c r="Y279" s="5" t="n">
        <v>259.992020198559</v>
      </c>
      <c r="Z279" s="5" t="n">
        <v>1.75580894407852</v>
      </c>
      <c r="AA279" s="5" t="n">
        <v>70.0168934781</v>
      </c>
      <c r="AB279" s="5" t="n">
        <v>0.834888994726349</v>
      </c>
      <c r="AC279" s="5" t="n">
        <v>261.384351815836</v>
      </c>
      <c r="AD279" s="5" t="n">
        <v>0.510293407795794</v>
      </c>
      <c r="AE279" s="5" t="n">
        <v>258.69006752598</v>
      </c>
      <c r="AF279" s="5" t="n">
        <v>0.686760318252628</v>
      </c>
      <c r="AG279" s="5" t="n">
        <v>259.508522987668</v>
      </c>
      <c r="AH279" s="5" t="n">
        <v>1.26667208969272</v>
      </c>
      <c r="AI279" s="5" t="n">
        <v>260.909723079178</v>
      </c>
    </row>
    <row r="280" customFormat="false" ht="15" hidden="false" customHeight="false" outlineLevel="0" collapsed="false">
      <c r="A280" s="5" t="n">
        <v>12.1666666666668</v>
      </c>
      <c r="B280" s="5" t="n">
        <v>2.47408879905186</v>
      </c>
      <c r="C280" s="5" t="n">
        <v>70.4268741695898</v>
      </c>
      <c r="D280" s="5" t="n">
        <v>1.88530242061405</v>
      </c>
      <c r="E280" s="5" t="n">
        <v>140.389311759973</v>
      </c>
      <c r="F280" s="5" t="n">
        <v>1.84975513823799</v>
      </c>
      <c r="G280" s="5" t="n">
        <v>260.665001536862</v>
      </c>
      <c r="H280" s="5"/>
      <c r="I280" s="5"/>
      <c r="J280" s="5" t="n">
        <v>3.42950486628797</v>
      </c>
      <c r="K280" s="5" t="n">
        <v>301.469506897677</v>
      </c>
      <c r="L280" s="5" t="n">
        <v>4.68055769344592</v>
      </c>
      <c r="M280" s="5" t="n">
        <v>208.487928245594</v>
      </c>
      <c r="N280" s="5" t="n">
        <v>7.00932827041023</v>
      </c>
      <c r="O280" s="5" t="n">
        <v>10.1755108430432</v>
      </c>
      <c r="P280" s="5" t="n">
        <v>3.98076232152485</v>
      </c>
      <c r="Q280" s="5" t="n">
        <v>6.58194465517801</v>
      </c>
      <c r="R280" s="5" t="n">
        <v>1.69555054288046</v>
      </c>
      <c r="S280" s="5" t="n">
        <v>57.4499965078066</v>
      </c>
      <c r="T280" s="5" t="n">
        <v>0.823511808636134</v>
      </c>
      <c r="U280" s="5" t="n">
        <v>118.610459665965</v>
      </c>
      <c r="V280" s="5" t="n">
        <v>1.26596777013801</v>
      </c>
      <c r="W280" s="5" t="n">
        <v>260.909723079178</v>
      </c>
      <c r="X280" s="5" t="n">
        <v>3.31695348172093</v>
      </c>
      <c r="Y280" s="5" t="n">
        <v>260.892665687746</v>
      </c>
      <c r="Z280" s="5" t="n">
        <v>1.83130317186932</v>
      </c>
      <c r="AA280" s="5" t="n">
        <v>68.3440109615775</v>
      </c>
      <c r="AB280" s="5" t="n">
        <v>1.5703571960137</v>
      </c>
      <c r="AC280" s="5" t="n">
        <v>260.837652954278</v>
      </c>
      <c r="AD280" s="5" t="n">
        <v>0.412310562561766</v>
      </c>
      <c r="AE280" s="5" t="n">
        <v>255.963756532074</v>
      </c>
      <c r="AF280" s="5" t="n">
        <v>1.49234233657679</v>
      </c>
      <c r="AG280" s="5" t="n">
        <v>261.32682595212</v>
      </c>
      <c r="AH280" s="5" t="n">
        <v>0.510789365628788</v>
      </c>
      <c r="AI280" s="5" t="n">
        <v>258.69006752598</v>
      </c>
    </row>
    <row r="281" customFormat="false" ht="15" hidden="false" customHeight="false" outlineLevel="0" collapsed="false">
      <c r="A281" s="5" t="n">
        <v>12.2083333333334</v>
      </c>
      <c r="B281" s="5" t="n">
        <v>1.66507893627313</v>
      </c>
      <c r="C281" s="5" t="n">
        <v>57.2647737278924</v>
      </c>
      <c r="D281" s="5" t="n">
        <v>1.90172635598203</v>
      </c>
      <c r="E281" s="5" t="n">
        <v>131.760299703898</v>
      </c>
      <c r="F281" s="5" t="n">
        <v>1.26615168817121</v>
      </c>
      <c r="G281" s="5" t="n">
        <v>260.909723079178</v>
      </c>
      <c r="H281" s="5"/>
      <c r="I281" s="5"/>
      <c r="J281" s="5" t="n">
        <v>2.81925652678491</v>
      </c>
      <c r="K281" s="5" t="n">
        <v>317.898576799282</v>
      </c>
      <c r="L281" s="5" t="n">
        <v>3.88417811377098</v>
      </c>
      <c r="M281" s="5" t="n">
        <v>210.068582821862</v>
      </c>
      <c r="N281" s="5" t="n">
        <v>5.84475086667123</v>
      </c>
      <c r="O281" s="5" t="n">
        <v>10.6347609387403</v>
      </c>
      <c r="P281" s="5" t="n">
        <v>3.51180700238948</v>
      </c>
      <c r="Q281" s="5" t="n">
        <v>6.24837166503823</v>
      </c>
      <c r="R281" s="5" t="n">
        <v>1.52013923720285</v>
      </c>
      <c r="S281" s="5" t="n">
        <v>33.9590598196763</v>
      </c>
      <c r="T281" s="5" t="n">
        <v>0.787016634407587</v>
      </c>
      <c r="U281" s="5" t="n">
        <v>82.8749836510982</v>
      </c>
      <c r="V281" s="5" t="n">
        <v>0.735979854112733</v>
      </c>
      <c r="W281" s="5" t="n">
        <v>260.217592968193</v>
      </c>
      <c r="X281" s="5" t="n">
        <v>2.6059701530526</v>
      </c>
      <c r="Y281" s="5" t="n">
        <v>261.170255332091</v>
      </c>
      <c r="Z281" s="5" t="n">
        <v>1.09219552773433</v>
      </c>
      <c r="AA281" s="5" t="n">
        <v>354.09385888623</v>
      </c>
      <c r="AB281" s="5" t="n">
        <v>1.1921509899753</v>
      </c>
      <c r="AC281" s="5" t="n">
        <v>260.340106921558</v>
      </c>
      <c r="AD281" s="5" t="n">
        <v>0.412310562561766</v>
      </c>
      <c r="AE281" s="5" t="n">
        <v>255.963756532074</v>
      </c>
      <c r="AF281" s="5" t="n">
        <v>1.89910150096869</v>
      </c>
      <c r="AG281" s="5" t="n">
        <v>260.909723079178</v>
      </c>
      <c r="AH281" s="5" t="n">
        <v>0.962192274429876</v>
      </c>
      <c r="AI281" s="5" t="n">
        <v>261.027373385104</v>
      </c>
    </row>
    <row r="282" customFormat="false" ht="15" hidden="false" customHeight="false" outlineLevel="0" collapsed="false">
      <c r="A282" s="5" t="n">
        <v>12.2500000000001</v>
      </c>
      <c r="B282" s="5" t="n">
        <v>0.948683298050514</v>
      </c>
      <c r="C282" s="5" t="n">
        <v>225</v>
      </c>
      <c r="D282" s="5" t="n">
        <v>1.23574632745573</v>
      </c>
      <c r="E282" s="5" t="n">
        <v>145.007979801441</v>
      </c>
      <c r="F282" s="5" t="n">
        <v>1.64842298874464</v>
      </c>
      <c r="G282" s="5" t="n">
        <v>260.394795844987</v>
      </c>
      <c r="H282" s="5"/>
      <c r="I282" s="5"/>
      <c r="J282" s="5" t="n">
        <v>2.43999337732623</v>
      </c>
      <c r="K282" s="5" t="n">
        <v>320.420595283762</v>
      </c>
      <c r="L282" s="5" t="n">
        <v>2.53445103083742</v>
      </c>
      <c r="M282" s="5" t="n">
        <v>223.315315682104</v>
      </c>
      <c r="N282" s="5" t="n">
        <v>5.47638003769536</v>
      </c>
      <c r="O282" s="5" t="n">
        <v>355.783057170831</v>
      </c>
      <c r="P282" s="5" t="n">
        <v>3.45667030253899</v>
      </c>
      <c r="Q282" s="5" t="n">
        <v>357.492298272934</v>
      </c>
      <c r="R282" s="5" t="n">
        <v>1.41823725398895</v>
      </c>
      <c r="S282" s="5" t="n">
        <v>69.4439547804165</v>
      </c>
      <c r="T282" s="5" t="n">
        <v>1.01418744027567</v>
      </c>
      <c r="U282" s="5" t="n">
        <v>68.1985905136482</v>
      </c>
      <c r="V282" s="5" t="n">
        <v>1.64433041688566</v>
      </c>
      <c r="W282" s="5" t="n">
        <v>261.253837737445</v>
      </c>
      <c r="X282" s="5" t="n">
        <v>1.51694536426393</v>
      </c>
      <c r="Y282" s="5" t="n">
        <v>261.469234390052</v>
      </c>
      <c r="Z282" s="5" t="n">
        <v>0.4651387818866</v>
      </c>
      <c r="AA282" s="5" t="n">
        <v>323.746162262555</v>
      </c>
      <c r="AB282" s="5" t="n">
        <v>1.87438817236592</v>
      </c>
      <c r="AC282" s="5" t="n">
        <v>260.788973459183</v>
      </c>
      <c r="AD282" s="5" t="n">
        <v>0.412310562561766</v>
      </c>
      <c r="AE282" s="5" t="n">
        <v>255.963756532074</v>
      </c>
      <c r="AF282" s="5" t="n">
        <v>2.15383052306705</v>
      </c>
      <c r="AG282" s="5" t="n">
        <v>260.647020749907</v>
      </c>
      <c r="AH282" s="5" t="n">
        <v>0.412310562561766</v>
      </c>
      <c r="AI282" s="5" t="n">
        <v>255.963756532074</v>
      </c>
    </row>
    <row r="283" customFormat="false" ht="15" hidden="false" customHeight="false" outlineLevel="0" collapsed="false">
      <c r="A283" s="5" t="n">
        <v>12.2916666666668</v>
      </c>
      <c r="B283" s="5" t="n">
        <v>0.816284333035693</v>
      </c>
      <c r="C283" s="5" t="n">
        <v>209.744881296942</v>
      </c>
      <c r="D283" s="5" t="n">
        <v>1.79154077114721</v>
      </c>
      <c r="E283" s="5" t="n">
        <v>168.69006752598</v>
      </c>
      <c r="F283" s="5" t="n">
        <v>1.74317481022367</v>
      </c>
      <c r="G283" s="5" t="n">
        <v>261.753679185532</v>
      </c>
      <c r="H283" s="5"/>
      <c r="I283" s="5"/>
      <c r="J283" s="5" t="n">
        <v>1.32338107133536</v>
      </c>
      <c r="K283" s="5" t="n">
        <v>102.875001559612</v>
      </c>
      <c r="L283" s="5" t="n">
        <v>2.61730872419603</v>
      </c>
      <c r="M283" s="5" t="n">
        <v>198.434948822922</v>
      </c>
      <c r="N283" s="5" t="n">
        <v>3.19316754422123</v>
      </c>
      <c r="O283" s="5" t="n">
        <v>321.225829064426</v>
      </c>
      <c r="P283" s="5" t="n">
        <v>3.31935942599595</v>
      </c>
      <c r="Q283" s="5" t="n">
        <v>0.437363867520732</v>
      </c>
      <c r="R283" s="5" t="n">
        <v>2.01186413126886</v>
      </c>
      <c r="S283" s="5" t="n">
        <v>200.136303428248</v>
      </c>
      <c r="T283" s="5" t="n">
        <v>0.932323099044783</v>
      </c>
      <c r="U283" s="5" t="n">
        <v>161.565051177078</v>
      </c>
      <c r="V283" s="5" t="n">
        <v>0.687220222175821</v>
      </c>
      <c r="W283" s="5" t="n">
        <v>259.508522987668</v>
      </c>
      <c r="X283" s="5" t="n">
        <v>1.6937523268059</v>
      </c>
      <c r="Y283" s="5" t="n">
        <v>261.511056119495</v>
      </c>
      <c r="Z283" s="5" t="n">
        <v>1.08852038410953</v>
      </c>
      <c r="AA283" s="5" t="n">
        <v>306.869897645844</v>
      </c>
      <c r="AB283" s="5" t="n">
        <v>1.21700176705831</v>
      </c>
      <c r="AC283" s="5" t="n">
        <v>260.537677791974</v>
      </c>
      <c r="AD283" s="5" t="n">
        <v>0.412310562561766</v>
      </c>
      <c r="AE283" s="5" t="n">
        <v>255.963756532074</v>
      </c>
      <c r="AF283" s="5" t="n">
        <v>1.72229009715997</v>
      </c>
      <c r="AG283" s="5" t="n">
        <v>260.811163922641</v>
      </c>
      <c r="AH283" s="5" t="n">
        <v>1.13934783039522</v>
      </c>
      <c r="AI283" s="5" t="n">
        <v>261.158185439808</v>
      </c>
    </row>
    <row r="284" customFormat="false" ht="15" hidden="false" customHeight="false" outlineLevel="0" collapsed="false">
      <c r="A284" s="5" t="n">
        <v>12.3333333333334</v>
      </c>
      <c r="B284" s="5" t="n">
        <v>1.19422633247072</v>
      </c>
      <c r="C284" s="5" t="n">
        <v>231.34019174591</v>
      </c>
      <c r="D284" s="5" t="n">
        <v>1.79252077176109</v>
      </c>
      <c r="E284" s="5" t="n">
        <v>133.830860672093</v>
      </c>
      <c r="F284" s="5" t="n">
        <v>2.04728375509132</v>
      </c>
      <c r="G284" s="5" t="n">
        <v>261.573030978519</v>
      </c>
      <c r="H284" s="5"/>
      <c r="I284" s="5"/>
      <c r="J284" s="5" t="n">
        <v>1.6092932618118</v>
      </c>
      <c r="K284" s="5" t="n">
        <v>286.886791123944</v>
      </c>
      <c r="L284" s="5" t="n">
        <v>5.16741113991512</v>
      </c>
      <c r="M284" s="5" t="n">
        <v>219.699073483474</v>
      </c>
      <c r="N284" s="5" t="n">
        <v>2.28143866501124</v>
      </c>
      <c r="O284" s="5" t="n">
        <v>308.320113936777</v>
      </c>
      <c r="P284" s="5" t="n">
        <v>3.61623755668464</v>
      </c>
      <c r="Q284" s="5" t="n">
        <v>352.825675763518</v>
      </c>
      <c r="R284" s="5" t="n">
        <v>4.79367121570286</v>
      </c>
      <c r="S284" s="5" t="n">
        <v>308.006095045845</v>
      </c>
      <c r="T284" s="5" t="n">
        <v>0.72470867652312</v>
      </c>
      <c r="U284" s="5" t="n">
        <v>52.1250163489018</v>
      </c>
      <c r="V284" s="5" t="n">
        <v>1.57022327022724</v>
      </c>
      <c r="W284" s="5" t="n">
        <v>260.837652954278</v>
      </c>
      <c r="X284" s="5" t="n">
        <v>4.38134351168311</v>
      </c>
      <c r="Y284" s="5" t="n">
        <v>260.806417751387</v>
      </c>
      <c r="Z284" s="5" t="n">
        <v>1.57928830505265</v>
      </c>
      <c r="AA284" s="5" t="n">
        <v>33.4248111826038</v>
      </c>
      <c r="AB284" s="5" t="n">
        <v>2.12899470109978</v>
      </c>
      <c r="AC284" s="5" t="n">
        <v>260.537677791974</v>
      </c>
      <c r="AD284" s="5" t="n">
        <v>0.485699832378158</v>
      </c>
      <c r="AE284" s="5" t="n">
        <v>258.111341960372</v>
      </c>
      <c r="AF284" s="5" t="n">
        <v>1.41818219091482</v>
      </c>
      <c r="AG284" s="5" t="n">
        <v>260.869823517721</v>
      </c>
      <c r="AH284" s="5" t="n">
        <v>1.57024060626815</v>
      </c>
      <c r="AI284" s="5" t="n">
        <v>260.837652954278</v>
      </c>
    </row>
    <row r="285" customFormat="false" ht="15" hidden="false" customHeight="false" outlineLevel="0" collapsed="false">
      <c r="A285" s="5" t="n">
        <v>12.3750000000001</v>
      </c>
      <c r="B285" s="5" t="n">
        <v>1.04062865298317</v>
      </c>
      <c r="C285" s="5" t="n">
        <v>136.974934010882</v>
      </c>
      <c r="D285" s="5" t="n">
        <v>1.70586213843118</v>
      </c>
      <c r="E285" s="5" t="n">
        <v>62.5255683737229</v>
      </c>
      <c r="F285" s="5" t="n">
        <v>3.06222419185579</v>
      </c>
      <c r="G285" s="5" t="n">
        <v>261.076011556369</v>
      </c>
      <c r="H285" s="5"/>
      <c r="I285" s="5"/>
      <c r="J285" s="5" t="n">
        <v>2.1048588294818</v>
      </c>
      <c r="K285" s="5" t="n">
        <v>280.491477012332</v>
      </c>
      <c r="L285" s="5" t="n">
        <v>5.32300358819741</v>
      </c>
      <c r="M285" s="5" t="n">
        <v>218.491043559497</v>
      </c>
      <c r="N285" s="5" t="n">
        <v>2.13497336380409</v>
      </c>
      <c r="O285" s="5" t="n">
        <v>231.766174822553</v>
      </c>
      <c r="P285" s="5" t="n">
        <v>2.75829311537833</v>
      </c>
      <c r="Q285" s="5" t="n">
        <v>342.395366663336</v>
      </c>
      <c r="R285" s="5" t="n">
        <v>4.48975388258729</v>
      </c>
      <c r="S285" s="5" t="n">
        <v>295.848891231608</v>
      </c>
      <c r="T285" s="5" t="n">
        <v>0.677910720726318</v>
      </c>
      <c r="U285" s="5" t="n">
        <v>329.53445508054</v>
      </c>
      <c r="V285" s="5" t="n">
        <v>0.711250124468607</v>
      </c>
      <c r="W285" s="5" t="n">
        <v>259.875328344602</v>
      </c>
      <c r="X285" s="5" t="n">
        <v>2.91005512993124</v>
      </c>
      <c r="Y285" s="5" t="n">
        <v>261.104143030337</v>
      </c>
      <c r="Z285" s="5" t="n">
        <v>1.84289116183572</v>
      </c>
      <c r="AA285" s="5" t="n">
        <v>270.784824602992</v>
      </c>
      <c r="AB285" s="5" t="n">
        <v>1.04035259850802</v>
      </c>
      <c r="AC285" s="5" t="n">
        <v>260.311213439633</v>
      </c>
      <c r="AD285" s="5" t="n">
        <v>2.00184166972268</v>
      </c>
      <c r="AE285" s="5" t="n">
        <v>260.6553280979</v>
      </c>
      <c r="AF285" s="5" t="n">
        <v>1.0399543999715</v>
      </c>
      <c r="AG285" s="5" t="n">
        <v>260.311213439633</v>
      </c>
      <c r="AH285" s="5" t="n">
        <v>1.64423410102384</v>
      </c>
      <c r="AI285" s="5" t="n">
        <v>261.253837737445</v>
      </c>
    </row>
    <row r="286" customFormat="false" ht="15" hidden="false" customHeight="false" outlineLevel="0" collapsed="false">
      <c r="A286" s="5" t="n">
        <v>12.4166666666668</v>
      </c>
      <c r="B286" s="5" t="n">
        <v>0.902521975177476</v>
      </c>
      <c r="C286" s="5" t="n">
        <v>173.290163192243</v>
      </c>
      <c r="D286" s="5" t="n">
        <v>2.19184554819792</v>
      </c>
      <c r="E286" s="5" t="n">
        <v>110.556045219583</v>
      </c>
      <c r="F286" s="5" t="n">
        <v>4.83365084564172</v>
      </c>
      <c r="G286" s="5" t="n">
        <v>261.073592073261</v>
      </c>
      <c r="H286" s="5"/>
      <c r="I286" s="5"/>
      <c r="J286" s="5" t="n">
        <v>3.02546393585743</v>
      </c>
      <c r="K286" s="5" t="n">
        <v>245.358338000442</v>
      </c>
      <c r="L286" s="5" t="n">
        <v>6.05129506862372</v>
      </c>
      <c r="M286" s="5" t="n">
        <v>241.843808551727</v>
      </c>
      <c r="N286" s="5" t="n">
        <v>2.12516904065692</v>
      </c>
      <c r="O286" s="5" t="n">
        <v>248.33404127671</v>
      </c>
      <c r="P286" s="5" t="n">
        <v>2.26678871288267</v>
      </c>
      <c r="Q286" s="5" t="n">
        <v>347.195733934713</v>
      </c>
      <c r="R286" s="5" t="n">
        <v>4.19149260413007</v>
      </c>
      <c r="S286" s="5" t="n">
        <v>287.354024636261</v>
      </c>
      <c r="T286" s="5" t="n">
        <v>1.96737702888693</v>
      </c>
      <c r="U286" s="5" t="n">
        <v>318.81407483429</v>
      </c>
      <c r="V286" s="5" t="n">
        <v>1.31956630587639</v>
      </c>
      <c r="W286" s="5" t="n">
        <v>260.180699361242</v>
      </c>
      <c r="X286" s="5" t="n">
        <v>4.25395298551045</v>
      </c>
      <c r="Y286" s="5" t="n">
        <v>260.869823517721</v>
      </c>
      <c r="Z286" s="5" t="n">
        <v>1.559804012577</v>
      </c>
      <c r="AA286" s="5" t="n">
        <v>245.637546984688</v>
      </c>
      <c r="AB286" s="5" t="n">
        <v>1.44678044878399</v>
      </c>
      <c r="AC286" s="5" t="n">
        <v>260.049373312048</v>
      </c>
      <c r="AD286" s="5" t="n">
        <v>2.4579367036324</v>
      </c>
      <c r="AE286" s="5" t="n">
        <v>260.633490042988</v>
      </c>
      <c r="AF286" s="5" t="n">
        <v>3.06620003169621</v>
      </c>
      <c r="AG286" s="5" t="n">
        <v>260.614481739957</v>
      </c>
      <c r="AH286" s="5" t="n">
        <v>0.859518632605828</v>
      </c>
      <c r="AI286" s="5" t="n">
        <v>261.634113875967</v>
      </c>
    </row>
    <row r="287" customFormat="false" ht="15" hidden="false" customHeight="false" outlineLevel="0" collapsed="false">
      <c r="A287" s="5" t="n">
        <v>12.4583333333334</v>
      </c>
      <c r="B287" s="5" t="n">
        <v>2.01122497661547</v>
      </c>
      <c r="C287" s="5" t="n">
        <v>241.504361381755</v>
      </c>
      <c r="D287" s="5" t="n">
        <v>2.38006473748835</v>
      </c>
      <c r="E287" s="5" t="n">
        <v>108.434948822922</v>
      </c>
      <c r="F287" s="5" t="n">
        <v>6.05020435913374</v>
      </c>
      <c r="G287" s="5" t="n">
        <v>260.965831218102</v>
      </c>
      <c r="H287" s="5"/>
      <c r="I287" s="5"/>
      <c r="J287" s="5" t="n">
        <v>3.77038259967036</v>
      </c>
      <c r="K287" s="5" t="n">
        <v>226.900110965577</v>
      </c>
      <c r="L287" s="5" t="n">
        <v>5.7102741988139</v>
      </c>
      <c r="M287" s="5" t="n">
        <v>236.100570021505</v>
      </c>
      <c r="N287" s="5" t="n">
        <v>3.17983762695389</v>
      </c>
      <c r="O287" s="5" t="n">
        <v>247.166345822082</v>
      </c>
      <c r="P287" s="5" t="n">
        <v>1.85149612580396</v>
      </c>
      <c r="Q287" s="5" t="n">
        <v>2.72631099390627</v>
      </c>
      <c r="R287" s="5" t="n">
        <v>2.52591159945306</v>
      </c>
      <c r="S287" s="5" t="n">
        <v>289.692021238737</v>
      </c>
      <c r="T287" s="5" t="n">
        <v>1.945461201873</v>
      </c>
      <c r="U287" s="5" t="n">
        <v>294.145541960422</v>
      </c>
      <c r="V287" s="5" t="n">
        <v>1.97693495688477</v>
      </c>
      <c r="W287" s="5" t="n">
        <v>260.537677791974</v>
      </c>
      <c r="X287" s="5" t="n">
        <v>3.52229491065114</v>
      </c>
      <c r="Y287" s="5" t="n">
        <v>260.604533980433</v>
      </c>
      <c r="Z287" s="5" t="n">
        <v>1.18780581982893</v>
      </c>
      <c r="AA287" s="5" t="n">
        <v>235.922804719869</v>
      </c>
      <c r="AB287" s="5" t="n">
        <v>2.81128739953146</v>
      </c>
      <c r="AC287" s="5" t="n">
        <v>260.788973459183</v>
      </c>
      <c r="AD287" s="5" t="n">
        <v>2.78661420750267</v>
      </c>
      <c r="AE287" s="5" t="n">
        <v>260.706691400603</v>
      </c>
      <c r="AF287" s="5" t="n">
        <v>2.10040277254711</v>
      </c>
      <c r="AG287" s="5" t="n">
        <v>261.098283967108</v>
      </c>
      <c r="AH287" s="5" t="n">
        <v>0.510293407795794</v>
      </c>
      <c r="AI287" s="5" t="n">
        <v>258.69006752598</v>
      </c>
    </row>
    <row r="288" customFormat="false" ht="15" hidden="false" customHeight="false" outlineLevel="0" collapsed="false">
      <c r="A288" s="5" t="n">
        <v>12.5000000000001</v>
      </c>
      <c r="B288" s="5" t="n">
        <v>2.2079329583362</v>
      </c>
      <c r="C288" s="5" t="n">
        <v>187.94347181059</v>
      </c>
      <c r="D288" s="5" t="n">
        <v>4.51570780175498</v>
      </c>
      <c r="E288" s="5" t="n">
        <v>105.422161318739</v>
      </c>
      <c r="F288" s="5" t="n">
        <v>7.84625651240726</v>
      </c>
      <c r="G288" s="5" t="n">
        <v>261.017882615021</v>
      </c>
      <c r="H288" s="5"/>
      <c r="I288" s="5"/>
      <c r="J288" s="5" t="n">
        <v>4.50318424352818</v>
      </c>
      <c r="K288" s="5" t="n">
        <v>213.779313216285</v>
      </c>
      <c r="L288" s="5" t="n">
        <v>8.80931796785893</v>
      </c>
      <c r="M288" s="5" t="n">
        <v>221.201228525258</v>
      </c>
      <c r="N288" s="5" t="n">
        <v>4.47501961340044</v>
      </c>
      <c r="O288" s="5" t="n">
        <v>242.286315167057</v>
      </c>
      <c r="P288" s="5" t="n">
        <v>1.34072832657632</v>
      </c>
      <c r="Q288" s="5" t="n">
        <v>111.250505507133</v>
      </c>
      <c r="R288" s="5" t="n">
        <v>1.76367291430548</v>
      </c>
      <c r="S288" s="5" t="n">
        <v>284.65675111576</v>
      </c>
      <c r="T288" s="5" t="n">
        <v>2.68102955555627</v>
      </c>
      <c r="U288" s="5" t="n">
        <v>254.275254277253</v>
      </c>
      <c r="V288" s="5" t="n">
        <v>1.92371960790173</v>
      </c>
      <c r="W288" s="5" t="n">
        <v>261.027373385104</v>
      </c>
      <c r="X288" s="5" t="n">
        <v>4.43470489605142</v>
      </c>
      <c r="Y288" s="5" t="n">
        <v>260.59077859189</v>
      </c>
      <c r="Z288" s="5" t="n">
        <v>1.48044482853821</v>
      </c>
      <c r="AA288" s="5" t="n">
        <v>228.094058058917</v>
      </c>
      <c r="AB288" s="5" t="n">
        <v>3.71982705492411</v>
      </c>
      <c r="AC288" s="5" t="n">
        <v>261.107451291752</v>
      </c>
      <c r="AD288" s="5" t="n">
        <v>1.89506769478827</v>
      </c>
      <c r="AE288" s="5" t="n">
        <v>261.656108415967</v>
      </c>
      <c r="AF288" s="5" t="n">
        <v>3.08688398429314</v>
      </c>
      <c r="AG288" s="5" t="n">
        <v>261.147995900611</v>
      </c>
      <c r="AH288" s="5" t="n">
        <v>1.8459669135279</v>
      </c>
      <c r="AI288" s="5" t="n">
        <v>261.430858120162</v>
      </c>
    </row>
    <row r="289" customFormat="false" ht="15" hidden="false" customHeight="false" outlineLevel="0" collapsed="false">
      <c r="A289" s="5" t="n">
        <v>12.5416666666668</v>
      </c>
      <c r="B289" s="5" t="n">
        <v>1.54493851550497</v>
      </c>
      <c r="C289" s="5" t="n">
        <v>219.559667968995</v>
      </c>
      <c r="D289" s="5" t="n">
        <v>5.21098460894171</v>
      </c>
      <c r="E289" s="5" t="n">
        <v>111.392890351981</v>
      </c>
      <c r="F289" s="5" t="n">
        <v>8.35180324313605</v>
      </c>
      <c r="G289" s="5" t="n">
        <v>261.045205871149</v>
      </c>
      <c r="H289" s="5"/>
      <c r="I289" s="5"/>
      <c r="J289" s="5" t="n">
        <v>4.02876399883217</v>
      </c>
      <c r="K289" s="5" t="n">
        <v>216.158185439808</v>
      </c>
      <c r="L289" s="5" t="n">
        <v>11.3428910981404</v>
      </c>
      <c r="M289" s="5" t="n">
        <v>218.916207621263</v>
      </c>
      <c r="N289" s="5" t="n">
        <v>4.43964474279874</v>
      </c>
      <c r="O289" s="5" t="n">
        <v>247.056433527039</v>
      </c>
      <c r="P289" s="5" t="n">
        <v>1.96657107122418</v>
      </c>
      <c r="Q289" s="5" t="n">
        <v>312.273689006094</v>
      </c>
      <c r="R289" s="5" t="n">
        <v>1.71607767970513</v>
      </c>
      <c r="S289" s="5" t="n">
        <v>189.323591778138</v>
      </c>
      <c r="T289" s="5" t="n">
        <v>3.61489955362155</v>
      </c>
      <c r="U289" s="5" t="n">
        <v>242.185706144225</v>
      </c>
      <c r="V289" s="5" t="n">
        <v>1.72627319876551</v>
      </c>
      <c r="W289" s="5" t="n">
        <v>259.992020198559</v>
      </c>
      <c r="X289" s="5" t="n">
        <v>4.07722440633363</v>
      </c>
      <c r="Y289" s="5" t="n">
        <v>260.826464557718</v>
      </c>
      <c r="Z289" s="5" t="n">
        <v>3.33008512064898</v>
      </c>
      <c r="AA289" s="5" t="n">
        <v>86.0206175473218</v>
      </c>
      <c r="AB289" s="5" t="n">
        <v>6.0293818416431</v>
      </c>
      <c r="AC289" s="5" t="n">
        <v>260.693903115826</v>
      </c>
      <c r="AD289" s="5" t="n">
        <v>1.36500574660781</v>
      </c>
      <c r="AE289" s="5" t="n">
        <v>261.573030978519</v>
      </c>
      <c r="AF289" s="5" t="n">
        <v>3.59640367934451</v>
      </c>
      <c r="AG289" s="5" t="n">
        <v>260.79959953093</v>
      </c>
      <c r="AH289" s="5" t="n">
        <v>3.69515046260097</v>
      </c>
      <c r="AI289" s="5" t="n">
        <v>261.047526665846</v>
      </c>
    </row>
    <row r="290" customFormat="false" ht="15" hidden="false" customHeight="false" outlineLevel="0" collapsed="false">
      <c r="A290" s="5" t="n">
        <v>12.5833333333334</v>
      </c>
      <c r="B290" s="5" t="n">
        <v>1.66579999857435</v>
      </c>
      <c r="C290" s="5" t="n">
        <v>176.308614013549</v>
      </c>
      <c r="D290" s="5" t="n">
        <v>5.3227688109351</v>
      </c>
      <c r="E290" s="5" t="n">
        <v>115.602187551442</v>
      </c>
      <c r="F290" s="5" t="n">
        <v>9.03415522594215</v>
      </c>
      <c r="G290" s="5" t="n">
        <v>261.085073042852</v>
      </c>
      <c r="H290" s="5"/>
      <c r="I290" s="5"/>
      <c r="J290" s="5" t="n">
        <v>3.88451252403521</v>
      </c>
      <c r="K290" s="5" t="n">
        <v>218.717507911839</v>
      </c>
      <c r="L290" s="5" t="n">
        <v>12.4512177237147</v>
      </c>
      <c r="M290" s="5" t="n">
        <v>217.330094813823</v>
      </c>
      <c r="N290" s="5" t="n">
        <v>4.82462906268412</v>
      </c>
      <c r="O290" s="5" t="n">
        <v>234.323591778138</v>
      </c>
      <c r="P290" s="5" t="n">
        <v>1.88150142077698</v>
      </c>
      <c r="Q290" s="5" t="n">
        <v>287.447188423282</v>
      </c>
      <c r="R290" s="5" t="n">
        <v>3.11710614386461</v>
      </c>
      <c r="S290" s="5" t="n">
        <v>188.781162734385</v>
      </c>
      <c r="T290" s="5" t="n">
        <v>5.4222105811606</v>
      </c>
      <c r="U290" s="5" t="n">
        <v>227.245742565895</v>
      </c>
      <c r="V290" s="5" t="n">
        <v>2.43343490212886</v>
      </c>
      <c r="W290" s="5" t="n">
        <v>260.537677791974</v>
      </c>
      <c r="X290" s="5" t="n">
        <v>4.8375205771945</v>
      </c>
      <c r="Y290" s="5" t="n">
        <v>260.781073861893</v>
      </c>
      <c r="Z290" s="5" t="n">
        <v>1.41306965885043</v>
      </c>
      <c r="AA290" s="5" t="n">
        <v>256.908106935653</v>
      </c>
      <c r="AB290" s="5" t="n">
        <v>6.58036907940603</v>
      </c>
      <c r="AC290" s="5" t="n">
        <v>261.038689952113</v>
      </c>
      <c r="AD290" s="5" t="n">
        <v>1.0118393206363</v>
      </c>
      <c r="AE290" s="5" t="n">
        <v>261.469234390052</v>
      </c>
      <c r="AF290" s="5" t="n">
        <v>4.50877229479458</v>
      </c>
      <c r="AG290" s="5" t="n">
        <v>260.746594931769</v>
      </c>
      <c r="AH290" s="5" t="n">
        <v>5.18707935993387</v>
      </c>
      <c r="AI290" s="5" t="n">
        <v>261.127867007082</v>
      </c>
    </row>
    <row r="291" customFormat="false" ht="15" hidden="false" customHeight="false" outlineLevel="0" collapsed="false">
      <c r="A291" s="5" t="n">
        <v>12.6250000000001</v>
      </c>
      <c r="B291" s="5" t="n">
        <v>2.41862078113502</v>
      </c>
      <c r="C291" s="5" t="n">
        <v>278.471144633015</v>
      </c>
      <c r="D291" s="5" t="n">
        <v>4.77332425806529</v>
      </c>
      <c r="E291" s="5" t="n">
        <v>112.804540471321</v>
      </c>
      <c r="F291" s="5" t="n">
        <v>11.5165495665264</v>
      </c>
      <c r="G291" s="5" t="n">
        <v>261.007975198446</v>
      </c>
      <c r="H291" s="5"/>
      <c r="I291" s="5"/>
      <c r="J291" s="5" t="n">
        <v>3.11087762036009</v>
      </c>
      <c r="K291" s="5" t="n">
        <v>220.399904333737</v>
      </c>
      <c r="L291" s="5" t="n">
        <v>12.2627149463543</v>
      </c>
      <c r="M291" s="5" t="n">
        <v>218.459091376242</v>
      </c>
      <c r="N291" s="5" t="n">
        <v>5.38053461461306</v>
      </c>
      <c r="O291" s="5" t="n">
        <v>226.884050231092</v>
      </c>
      <c r="P291" s="5" t="n">
        <v>2.47722282924199</v>
      </c>
      <c r="Q291" s="5" t="n">
        <v>233.246320814469</v>
      </c>
      <c r="R291" s="5" t="n">
        <v>5.16136079087446</v>
      </c>
      <c r="S291" s="5" t="n">
        <v>187.539445139509</v>
      </c>
      <c r="T291" s="5" t="n">
        <v>5.29073795776949</v>
      </c>
      <c r="U291" s="5" t="n">
        <v>224.808376033826</v>
      </c>
      <c r="V291" s="5" t="n">
        <v>2.19915677481504</v>
      </c>
      <c r="W291" s="5" t="n">
        <v>261.501441120506</v>
      </c>
      <c r="X291" s="5" t="n">
        <v>3.67035409992351</v>
      </c>
      <c r="Y291" s="5" t="n">
        <v>260.986795644357</v>
      </c>
      <c r="Z291" s="5" t="n">
        <v>1.85593619426564</v>
      </c>
      <c r="AA291" s="5" t="n">
        <v>67.3801350519596</v>
      </c>
      <c r="AB291" s="5" t="n">
        <v>6.73634038291741</v>
      </c>
      <c r="AC291" s="5" t="n">
        <v>260.81733770415</v>
      </c>
      <c r="AD291" s="5" t="n">
        <v>0.740614754147996</v>
      </c>
      <c r="AE291" s="5" t="n">
        <v>258.310630824561</v>
      </c>
      <c r="AF291" s="5" t="n">
        <v>4.37739079447379</v>
      </c>
      <c r="AG291" s="5" t="n">
        <v>261.129444143241</v>
      </c>
      <c r="AH291" s="5" t="n">
        <v>6.60502317916684</v>
      </c>
      <c r="AI291" s="5" t="n">
        <v>261.072470408072</v>
      </c>
    </row>
    <row r="292" customFormat="false" ht="15" hidden="false" customHeight="false" outlineLevel="0" collapsed="false">
      <c r="A292" s="5" t="n">
        <v>12.6666666666668</v>
      </c>
      <c r="B292" s="5" t="n">
        <v>2.2743408406406</v>
      </c>
      <c r="C292" s="5" t="n">
        <v>213.69006752598</v>
      </c>
      <c r="D292" s="5" t="n">
        <v>4.20827033792631</v>
      </c>
      <c r="E292" s="5" t="n">
        <v>115.346175941947</v>
      </c>
      <c r="F292" s="5" t="n">
        <v>11.1344436487391</v>
      </c>
      <c r="G292" s="5" t="n">
        <v>261.087565030477</v>
      </c>
      <c r="H292" s="5"/>
      <c r="I292" s="5"/>
      <c r="J292" s="5" t="n">
        <v>3.5686206196265</v>
      </c>
      <c r="K292" s="5" t="n">
        <v>217.593087871505</v>
      </c>
      <c r="L292" s="5" t="n">
        <v>11.5737768809327</v>
      </c>
      <c r="M292" s="5" t="n">
        <v>219.916517137995</v>
      </c>
      <c r="N292" s="5" t="n">
        <v>6.66548547211128</v>
      </c>
      <c r="O292" s="5" t="n">
        <v>225.759846425611</v>
      </c>
      <c r="P292" s="5" t="n">
        <v>3.43370713076414</v>
      </c>
      <c r="Q292" s="5" t="n">
        <v>226.181188913327</v>
      </c>
      <c r="R292" s="5" t="n">
        <v>4.40797288917509</v>
      </c>
      <c r="S292" s="5" t="n">
        <v>185.284000141977</v>
      </c>
      <c r="T292" s="5" t="n">
        <v>5.21742052968736</v>
      </c>
      <c r="U292" s="5" t="n">
        <v>225.971021931079</v>
      </c>
      <c r="V292" s="5" t="n">
        <v>2.22789507812496</v>
      </c>
      <c r="W292" s="5" t="n">
        <v>260.960517196645</v>
      </c>
      <c r="X292" s="5" t="n">
        <v>3.03749514444378</v>
      </c>
      <c r="Y292" s="5" t="n">
        <v>261.002856578935</v>
      </c>
      <c r="Z292" s="5" t="n">
        <v>1.56002019334268</v>
      </c>
      <c r="AA292" s="5" t="n">
        <v>237.994616791916</v>
      </c>
      <c r="AB292" s="5" t="n">
        <v>6.25159794418824</v>
      </c>
      <c r="AC292" s="5" t="n">
        <v>261.027373385104</v>
      </c>
      <c r="AD292" s="5" t="n">
        <v>2.10074067024856</v>
      </c>
      <c r="AE292" s="5" t="n">
        <v>261.098283967108</v>
      </c>
      <c r="AF292" s="5" t="n">
        <v>4.88693203865562</v>
      </c>
      <c r="AG292" s="5" t="n">
        <v>260.874991352064</v>
      </c>
      <c r="AH292" s="5" t="n">
        <v>6.47768415342686</v>
      </c>
      <c r="AI292" s="5" t="n">
        <v>261.11934084948</v>
      </c>
    </row>
    <row r="293" customFormat="false" ht="15" hidden="false" customHeight="false" outlineLevel="0" collapsed="false">
      <c r="A293" s="5" t="n">
        <v>12.7083333333334</v>
      </c>
      <c r="B293" s="5" t="n">
        <v>2.26427745219305</v>
      </c>
      <c r="C293" s="5" t="n">
        <v>178.726969979943</v>
      </c>
      <c r="D293" s="5" t="n">
        <v>4.11499910624825</v>
      </c>
      <c r="E293" s="5" t="n">
        <v>117.499138731047</v>
      </c>
      <c r="F293" s="5" t="n">
        <v>9.61771920498692</v>
      </c>
      <c r="G293" s="5" t="n">
        <v>261.027373385104</v>
      </c>
      <c r="H293" s="5"/>
      <c r="I293" s="5"/>
      <c r="J293" s="5" t="n">
        <v>2.81351728102828</v>
      </c>
      <c r="K293" s="5" t="n">
        <v>219.93638314697</v>
      </c>
      <c r="L293" s="5" t="n">
        <v>11.4071885372426</v>
      </c>
      <c r="M293" s="5" t="n">
        <v>219.307079835263</v>
      </c>
      <c r="N293" s="5" t="n">
        <v>7.9563299933136</v>
      </c>
      <c r="O293" s="5" t="n">
        <v>224.23610153907</v>
      </c>
      <c r="P293" s="5" t="n">
        <v>4.34928854839711</v>
      </c>
      <c r="Q293" s="5" t="n">
        <v>225.465809082765</v>
      </c>
      <c r="R293" s="5" t="n">
        <v>5.19088974656937</v>
      </c>
      <c r="S293" s="5" t="n">
        <v>202.365124368647</v>
      </c>
      <c r="T293" s="5" t="n">
        <v>5.17481357231325</v>
      </c>
      <c r="U293" s="5" t="n">
        <v>222.255044106162</v>
      </c>
      <c r="V293" s="5" t="n">
        <v>1.39335488619332</v>
      </c>
      <c r="W293" s="5" t="n">
        <v>260.706691400603</v>
      </c>
      <c r="X293" s="5" t="n">
        <v>2.04727869497364</v>
      </c>
      <c r="Y293" s="5" t="n">
        <v>261.573030978519</v>
      </c>
      <c r="Z293" s="5" t="n">
        <v>1.97687227392913</v>
      </c>
      <c r="AA293" s="5" t="n">
        <v>180</v>
      </c>
      <c r="AB293" s="5" t="n">
        <v>5.36394019350697</v>
      </c>
      <c r="AC293" s="5" t="n">
        <v>261.152321579475</v>
      </c>
      <c r="AD293" s="5" t="n">
        <v>5.26506205784481</v>
      </c>
      <c r="AE293" s="5" t="n">
        <v>260.984942551453</v>
      </c>
      <c r="AF293" s="5" t="n">
        <v>6.25156842874673</v>
      </c>
      <c r="AG293" s="5" t="n">
        <v>261.027373385104</v>
      </c>
      <c r="AH293" s="5" t="n">
        <v>6.45690492661149</v>
      </c>
      <c r="AI293" s="5" t="n">
        <v>260.865912276038</v>
      </c>
    </row>
    <row r="294" customFormat="false" ht="15" hidden="false" customHeight="false" outlineLevel="0" collapsed="false">
      <c r="A294" s="5" t="n">
        <v>12.7500000000001</v>
      </c>
      <c r="B294" s="5" t="n">
        <v>1.45380866057807</v>
      </c>
      <c r="C294" s="5" t="n">
        <v>180</v>
      </c>
      <c r="D294" s="5" t="n">
        <v>4.29950503902392</v>
      </c>
      <c r="E294" s="5" t="n">
        <v>114.775140568832</v>
      </c>
      <c r="F294" s="5" t="n">
        <v>6.70777163695934</v>
      </c>
      <c r="G294" s="5" t="n">
        <v>260.994068343604</v>
      </c>
      <c r="H294" s="5"/>
      <c r="I294" s="5"/>
      <c r="J294" s="5" t="n">
        <v>4.07286988623935</v>
      </c>
      <c r="K294" s="5" t="n">
        <v>215.251405758315</v>
      </c>
      <c r="L294" s="5" t="n">
        <v>10.7416196685894</v>
      </c>
      <c r="M294" s="5" t="n">
        <v>218.763944416255</v>
      </c>
      <c r="N294" s="5" t="n">
        <v>8.13513079572626</v>
      </c>
      <c r="O294" s="5" t="n">
        <v>223.505666408733</v>
      </c>
      <c r="P294" s="5" t="n">
        <v>4.86295492093937</v>
      </c>
      <c r="Q294" s="5" t="n">
        <v>223.95837332399</v>
      </c>
      <c r="R294" s="5" t="n">
        <v>5.89038528308429</v>
      </c>
      <c r="S294" s="5" t="n">
        <v>198.819478482507</v>
      </c>
      <c r="T294" s="5" t="n">
        <v>2.62944428392739</v>
      </c>
      <c r="U294" s="5" t="n">
        <v>227.726310993906</v>
      </c>
      <c r="V294" s="5" t="n">
        <v>1.29088141781533</v>
      </c>
      <c r="W294" s="5" t="n">
        <v>261.085073042852</v>
      </c>
      <c r="X294" s="5" t="n">
        <v>2.93874898065805</v>
      </c>
      <c r="Y294" s="5" t="n">
        <v>260.697945288701</v>
      </c>
      <c r="Z294" s="5" t="n">
        <v>1.11600914125039</v>
      </c>
      <c r="AA294" s="5" t="n">
        <v>189.865806943084</v>
      </c>
      <c r="AB294" s="5" t="n">
        <v>5.41718463111017</v>
      </c>
      <c r="AC294" s="5" t="n">
        <v>260.972387049285</v>
      </c>
      <c r="AD294" s="5" t="n">
        <v>4.65684692587172</v>
      </c>
      <c r="AE294" s="5" t="n">
        <v>261.043364392088</v>
      </c>
      <c r="AF294" s="5" t="n">
        <v>6.30096562681844</v>
      </c>
      <c r="AG294" s="5" t="n">
        <v>261.098283967108</v>
      </c>
      <c r="AH294" s="5" t="n">
        <v>6.12421876207753</v>
      </c>
      <c r="AI294" s="5" t="n">
        <v>261.076011556369</v>
      </c>
    </row>
    <row r="295" customFormat="false" ht="15" hidden="false" customHeight="false" outlineLevel="0" collapsed="false">
      <c r="A295" s="5" t="n">
        <v>12.7916666666668</v>
      </c>
      <c r="B295" s="5" t="n">
        <v>1.72831388972965</v>
      </c>
      <c r="C295" s="5" t="n">
        <v>196.858398767738</v>
      </c>
      <c r="D295" s="5" t="n">
        <v>3.40155366668686</v>
      </c>
      <c r="E295" s="5" t="n">
        <v>114.304549265937</v>
      </c>
      <c r="F295" s="5" t="n">
        <v>4.1759688961307</v>
      </c>
      <c r="G295" s="5" t="n">
        <v>261.045205871149</v>
      </c>
      <c r="H295" s="5"/>
      <c r="I295" s="5"/>
      <c r="J295" s="5" t="n">
        <v>3.90188549138987</v>
      </c>
      <c r="K295" s="5" t="n">
        <v>210.521570761623</v>
      </c>
      <c r="L295" s="5" t="n">
        <v>9.5427647125473</v>
      </c>
      <c r="M295" s="5" t="n">
        <v>216.689722832476</v>
      </c>
      <c r="N295" s="5" t="n">
        <v>7.35775146340527</v>
      </c>
      <c r="O295" s="5" t="n">
        <v>223.347695322349</v>
      </c>
      <c r="P295" s="5" t="n">
        <v>6.29380599806263</v>
      </c>
      <c r="Q295" s="5" t="n">
        <v>219.193273094468</v>
      </c>
      <c r="R295" s="5" t="n">
        <v>3.87377008985105</v>
      </c>
      <c r="S295" s="5" t="n">
        <v>191.164880177549</v>
      </c>
      <c r="T295" s="5" t="n">
        <v>3.14753075926761</v>
      </c>
      <c r="U295" s="5" t="n">
        <v>228.900493742382</v>
      </c>
      <c r="V295" s="5" t="n">
        <v>1.64824568993423</v>
      </c>
      <c r="W295" s="5" t="n">
        <v>260.394795844987</v>
      </c>
      <c r="X295" s="5" t="n">
        <v>2.86075935939546</v>
      </c>
      <c r="Y295" s="5" t="n">
        <v>260.949278322816</v>
      </c>
      <c r="Z295" s="5" t="n">
        <v>3.25315823360073</v>
      </c>
      <c r="AA295" s="5" t="n">
        <v>112.574138078648</v>
      </c>
      <c r="AB295" s="5" t="n">
        <v>2.52799193288431</v>
      </c>
      <c r="AC295" s="5" t="n">
        <v>261.469234390052</v>
      </c>
      <c r="AD295" s="5" t="n">
        <v>2.00174571260364</v>
      </c>
      <c r="AE295" s="5" t="n">
        <v>260.6553280979</v>
      </c>
      <c r="AF295" s="5" t="n">
        <v>5.87335959498463</v>
      </c>
      <c r="AG295" s="5" t="n">
        <v>260.938621418782</v>
      </c>
      <c r="AH295" s="5" t="n">
        <v>5.89804324830159</v>
      </c>
      <c r="AI295" s="5" t="n">
        <v>260.976870287109</v>
      </c>
    </row>
    <row r="296" customFormat="false" ht="15" hidden="false" customHeight="false" outlineLevel="0" collapsed="false">
      <c r="A296" s="5" t="n">
        <v>12.8333333333334</v>
      </c>
      <c r="B296" s="5" t="n">
        <v>2.01443965325762</v>
      </c>
      <c r="C296" s="5" t="n">
        <v>211.701429669506</v>
      </c>
      <c r="D296" s="5" t="n">
        <v>3.62316140114013</v>
      </c>
      <c r="E296" s="5" t="n">
        <v>116.211378017832</v>
      </c>
      <c r="F296" s="5" t="n">
        <v>2.20309881356303</v>
      </c>
      <c r="G296" s="5" t="n">
        <v>260.858359776475</v>
      </c>
      <c r="H296" s="5"/>
      <c r="I296" s="5"/>
      <c r="J296" s="5" t="n">
        <v>2.67147028803231</v>
      </c>
      <c r="K296" s="5" t="n">
        <v>227.726310993906</v>
      </c>
      <c r="L296" s="5" t="n">
        <v>8.13861571006789</v>
      </c>
      <c r="M296" s="5" t="n">
        <v>217.257263332362</v>
      </c>
      <c r="N296" s="5" t="n">
        <v>5.90619595684664</v>
      </c>
      <c r="O296" s="5" t="n">
        <v>223.627908350539</v>
      </c>
      <c r="P296" s="5" t="n">
        <v>4.59086460793232</v>
      </c>
      <c r="Q296" s="5" t="n">
        <v>220.126103577795</v>
      </c>
      <c r="R296" s="5" t="n">
        <v>3.31546662779609</v>
      </c>
      <c r="S296" s="5" t="n">
        <v>191.30993247402</v>
      </c>
      <c r="T296" s="5" t="n">
        <v>2.48587175864057</v>
      </c>
      <c r="U296" s="5" t="n">
        <v>233.642802580005</v>
      </c>
      <c r="V296" s="5" t="n">
        <v>1.19210877640368</v>
      </c>
      <c r="W296" s="5" t="n">
        <v>260.340106921558</v>
      </c>
      <c r="X296" s="5" t="n">
        <v>2.22779500898674</v>
      </c>
      <c r="Y296" s="5" t="n">
        <v>260.960517196645</v>
      </c>
      <c r="Z296" s="5" t="n">
        <v>1.45138185335576</v>
      </c>
      <c r="AA296" s="5" t="n">
        <v>234.782407031807</v>
      </c>
      <c r="AB296" s="5" t="n">
        <v>1.31535281394661</v>
      </c>
      <c r="AC296" s="5" t="n">
        <v>261.253837737445</v>
      </c>
      <c r="AD296" s="5" t="n">
        <v>1.57447962817426</v>
      </c>
      <c r="AE296" s="5" t="n">
        <v>259.939310204677</v>
      </c>
      <c r="AF296" s="5" t="n">
        <v>4.75563980989829</v>
      </c>
      <c r="AG296" s="5" t="n">
        <v>261.230937746852</v>
      </c>
      <c r="AH296" s="5" t="n">
        <v>6.17754200005193</v>
      </c>
      <c r="AI296" s="5" t="n">
        <v>260.918881611631</v>
      </c>
    </row>
    <row r="297" customFormat="false" ht="15" hidden="false" customHeight="false" outlineLevel="0" collapsed="false">
      <c r="A297" s="5" t="n">
        <v>12.8750000000001</v>
      </c>
      <c r="B297" s="5" t="n">
        <v>2.38254249765087</v>
      </c>
      <c r="C297" s="5" t="n">
        <v>222.357454705935</v>
      </c>
      <c r="D297" s="5" t="n">
        <v>2.138123523896</v>
      </c>
      <c r="E297" s="5" t="n">
        <v>110.556045219583</v>
      </c>
      <c r="F297" s="5" t="n">
        <v>2.28117979431146</v>
      </c>
      <c r="G297" s="5" t="n">
        <v>260.537677791974</v>
      </c>
      <c r="H297" s="5"/>
      <c r="I297" s="5"/>
      <c r="J297" s="5" t="n">
        <v>2.24179828676942</v>
      </c>
      <c r="K297" s="5" t="n">
        <v>208.300755766006</v>
      </c>
      <c r="L297" s="5" t="n">
        <v>6.93504996545206</v>
      </c>
      <c r="M297" s="5" t="n">
        <v>213.976544036257</v>
      </c>
      <c r="N297" s="5" t="n">
        <v>3.57088429612446</v>
      </c>
      <c r="O297" s="5" t="n">
        <v>226.424974272515</v>
      </c>
      <c r="P297" s="5" t="n">
        <v>3.94298963850668</v>
      </c>
      <c r="Q297" s="5" t="n">
        <v>227.063819728457</v>
      </c>
      <c r="R297" s="5" t="n">
        <v>3.35669975094961</v>
      </c>
      <c r="S297" s="5" t="n">
        <v>192.482489384954</v>
      </c>
      <c r="T297" s="5" t="n">
        <v>0.864334752781098</v>
      </c>
      <c r="U297" s="5" t="n">
        <v>173.290163192243</v>
      </c>
      <c r="V297" s="5" t="n">
        <v>1.99783454821401</v>
      </c>
      <c r="W297" s="5" t="n">
        <v>261.362868584929</v>
      </c>
      <c r="X297" s="5" t="n">
        <v>3.41580617051067</v>
      </c>
      <c r="Y297" s="5" t="n">
        <v>261.158185439808</v>
      </c>
      <c r="Z297" s="5" t="n">
        <v>0.89053970129347</v>
      </c>
      <c r="AA297" s="5" t="n">
        <v>248.498565675952</v>
      </c>
      <c r="AB297" s="5" t="n">
        <v>1.34420940532863</v>
      </c>
      <c r="AC297" s="5" t="n">
        <v>260.362461887069</v>
      </c>
      <c r="AD297" s="5" t="n">
        <v>0.436708409761144</v>
      </c>
      <c r="AE297" s="5" t="n">
        <v>256.759480084813</v>
      </c>
      <c r="AF297" s="5" t="n">
        <v>2.04735945930767</v>
      </c>
      <c r="AG297" s="5" t="n">
        <v>261.573030978519</v>
      </c>
      <c r="AH297" s="5" t="n">
        <v>5.89804820900873</v>
      </c>
      <c r="AI297" s="5" t="n">
        <v>260.976870287109</v>
      </c>
    </row>
    <row r="298" customFormat="false" ht="15" hidden="false" customHeight="false" outlineLevel="0" collapsed="false">
      <c r="A298" s="5" t="n">
        <v>12.9166666666668</v>
      </c>
      <c r="B298" s="5" t="n">
        <v>1.80946350628075</v>
      </c>
      <c r="C298" s="5" t="n">
        <v>216.869897645844</v>
      </c>
      <c r="D298" s="5" t="n">
        <v>1.63962897187767</v>
      </c>
      <c r="E298" s="5" t="n">
        <v>121.263731694377</v>
      </c>
      <c r="F298" s="5" t="n">
        <v>2.27708631092505</v>
      </c>
      <c r="G298" s="5" t="n">
        <v>261.158185439808</v>
      </c>
      <c r="H298" s="5"/>
      <c r="I298" s="5"/>
      <c r="J298" s="5" t="n">
        <v>1.83067938667832</v>
      </c>
      <c r="K298" s="5" t="n">
        <v>229.864514437761</v>
      </c>
      <c r="L298" s="5" t="n">
        <v>4.17476560653777</v>
      </c>
      <c r="M298" s="5" t="n">
        <v>214.261102899095</v>
      </c>
      <c r="N298" s="5" t="n">
        <v>2.16922729646937</v>
      </c>
      <c r="O298" s="5" t="n">
        <v>257.905242922988</v>
      </c>
      <c r="P298" s="5" t="n">
        <v>3.89123946144287</v>
      </c>
      <c r="Q298" s="5" t="n">
        <v>227.353296866108</v>
      </c>
      <c r="R298" s="5" t="n">
        <v>4.30287595226208</v>
      </c>
      <c r="S298" s="5" t="n">
        <v>202.234990892489</v>
      </c>
      <c r="T298" s="5" t="n">
        <v>0.442356527355251</v>
      </c>
      <c r="U298" s="5" t="n">
        <v>180</v>
      </c>
      <c r="V298" s="5" t="n">
        <v>1.9977823225982</v>
      </c>
      <c r="W298" s="5" t="n">
        <v>261.362868584929</v>
      </c>
      <c r="X298" s="5" t="n">
        <v>2.02629098882034</v>
      </c>
      <c r="Y298" s="5" t="n">
        <v>260.770113756272</v>
      </c>
      <c r="Z298" s="5" t="n">
        <v>3.3136356858465</v>
      </c>
      <c r="AA298" s="5" t="n">
        <v>116.774924888646</v>
      </c>
      <c r="AB298" s="5" t="n">
        <v>1.49210888846125</v>
      </c>
      <c r="AC298" s="5" t="n">
        <v>261.32682595212</v>
      </c>
      <c r="AD298" s="5" t="n">
        <v>0.412310562561766</v>
      </c>
      <c r="AE298" s="5" t="n">
        <v>255.963756532074</v>
      </c>
      <c r="AF298" s="5" t="n">
        <v>0.912916223717826</v>
      </c>
      <c r="AG298" s="5" t="n">
        <v>260.537677791974</v>
      </c>
      <c r="AH298" s="5" t="n">
        <v>5.41329977588411</v>
      </c>
      <c r="AI298" s="5" t="n">
        <v>261.233719838162</v>
      </c>
    </row>
    <row r="299" customFormat="false" ht="15" hidden="false" customHeight="false" outlineLevel="0" collapsed="false">
      <c r="A299" s="5" t="n">
        <v>12.9583333333334</v>
      </c>
      <c r="B299" s="5" t="n">
        <v>1.84604497767795</v>
      </c>
      <c r="C299" s="5" t="n">
        <v>180</v>
      </c>
      <c r="D299" s="5" t="n">
        <v>1.77407984377034</v>
      </c>
      <c r="E299" s="5" t="n">
        <v>111.501434324048</v>
      </c>
      <c r="F299" s="5" t="n">
        <v>1.47165332750096</v>
      </c>
      <c r="G299" s="5" t="n">
        <v>260.217592968193</v>
      </c>
      <c r="H299" s="5"/>
      <c r="I299" s="5"/>
      <c r="J299" s="5" t="n">
        <v>1.0083265508423</v>
      </c>
      <c r="K299" s="5" t="n">
        <v>94.7636416907262</v>
      </c>
      <c r="L299" s="5" t="n">
        <v>1.77272198789786</v>
      </c>
      <c r="M299" s="5" t="n">
        <v>203.782030423221</v>
      </c>
      <c r="N299" s="5" t="n">
        <v>3.55189615846258</v>
      </c>
      <c r="O299" s="5" t="n">
        <v>219.857235442116</v>
      </c>
      <c r="P299" s="5" t="n">
        <v>3.77547785083436</v>
      </c>
      <c r="Q299" s="5" t="n">
        <v>220.683972480134</v>
      </c>
      <c r="R299" s="5" t="n">
        <v>4.7662205748719</v>
      </c>
      <c r="S299" s="5" t="n">
        <v>216.991933200415</v>
      </c>
      <c r="T299" s="5" t="n">
        <v>0.471432519053352</v>
      </c>
      <c r="U299" s="5" t="n">
        <v>165.963756532074</v>
      </c>
      <c r="V299" s="5" t="n">
        <v>1.82526925547379</v>
      </c>
      <c r="W299" s="5" t="n">
        <v>260.537677791974</v>
      </c>
      <c r="X299" s="5" t="n">
        <v>1.21691624814256</v>
      </c>
      <c r="Y299" s="5" t="n">
        <v>260.537677791974</v>
      </c>
      <c r="Z299" s="5" t="n">
        <v>1.51116045686059</v>
      </c>
      <c r="AA299" s="5" t="n">
        <v>106.336042889718</v>
      </c>
      <c r="AB299" s="5" t="n">
        <v>2.45403760753222</v>
      </c>
      <c r="AC299" s="5" t="n">
        <v>261.209456817186</v>
      </c>
      <c r="AD299" s="5" t="n">
        <v>0.412310562561766</v>
      </c>
      <c r="AE299" s="5" t="n">
        <v>255.963756532074</v>
      </c>
      <c r="AF299" s="5" t="n">
        <v>1.72626765016321</v>
      </c>
      <c r="AG299" s="5" t="n">
        <v>259.992020198559</v>
      </c>
      <c r="AH299" s="5" t="n">
        <v>5.36393486976517</v>
      </c>
      <c r="AI299" s="5" t="n">
        <v>261.152321579475</v>
      </c>
    </row>
    <row r="300" customFormat="false" ht="15" hidden="false" customHeight="false" outlineLevel="0" collapsed="false">
      <c r="A300" s="5" t="n">
        <v>13.0000000000001</v>
      </c>
      <c r="B300" s="5" t="n">
        <v>2.8734216459157</v>
      </c>
      <c r="C300" s="5" t="n">
        <v>192.094757077012</v>
      </c>
      <c r="D300" s="5" t="n">
        <v>0.454950975679639</v>
      </c>
      <c r="E300" s="5" t="n">
        <v>96.3401917459099</v>
      </c>
      <c r="F300" s="5" t="n">
        <v>1.05743858802926</v>
      </c>
      <c r="G300" s="5" t="n">
        <v>263.211025425561</v>
      </c>
      <c r="H300" s="5" t="n">
        <v>2.75209413353767</v>
      </c>
      <c r="I300" s="5" t="n">
        <v>35.7199543122903</v>
      </c>
      <c r="J300" s="5" t="n">
        <v>1.81539581417567</v>
      </c>
      <c r="K300" s="5" t="n">
        <v>322.650650955359</v>
      </c>
      <c r="L300" s="5" t="n">
        <v>1.11026697903674</v>
      </c>
      <c r="M300" s="5" t="n">
        <v>194.036243467926</v>
      </c>
      <c r="N300" s="5" t="n">
        <v>1.69030592966001</v>
      </c>
      <c r="O300" s="5" t="n">
        <v>180</v>
      </c>
      <c r="P300" s="5" t="n">
        <v>4.07877937108241</v>
      </c>
      <c r="Q300" s="5" t="n">
        <v>220.525103493754</v>
      </c>
      <c r="R300" s="5" t="n">
        <v>2.33339314378927</v>
      </c>
      <c r="S300" s="5" t="n">
        <v>219.332714321761</v>
      </c>
      <c r="T300" s="5" t="n">
        <v>0.942926024456949</v>
      </c>
      <c r="U300" s="5" t="n">
        <v>159.075498255079</v>
      </c>
      <c r="V300" s="5" t="n">
        <v>1.44294432996302</v>
      </c>
      <c r="W300" s="5" t="n">
        <v>261.027373385104</v>
      </c>
      <c r="X300" s="5" t="n">
        <v>0.937843023520178</v>
      </c>
      <c r="Y300" s="5" t="n">
        <v>260.788973459183</v>
      </c>
      <c r="Z300" s="5" t="n">
        <v>1.50967562703284</v>
      </c>
      <c r="AA300" s="5" t="n">
        <v>254.357753542791</v>
      </c>
      <c r="AB300" s="5" t="n">
        <v>1.46747605663107</v>
      </c>
      <c r="AC300" s="5" t="n">
        <v>261.179620447979</v>
      </c>
      <c r="AD300" s="5" t="n">
        <v>1.08936966404986</v>
      </c>
      <c r="AE300" s="5" t="n">
        <v>260.753887254437</v>
      </c>
      <c r="AF300" s="5" t="n">
        <v>1.43907885807376</v>
      </c>
      <c r="AG300" s="5" t="n">
        <v>262.010673233603</v>
      </c>
      <c r="AH300" s="5" t="n">
        <v>6.05013230414255</v>
      </c>
      <c r="AI300" s="5" t="n">
        <v>260.965831218102</v>
      </c>
    </row>
    <row r="301" customFormat="false" ht="15" hidden="false" customHeight="false" outlineLevel="0" collapsed="false">
      <c r="A301" s="5" t="n">
        <v>13.0416666666668</v>
      </c>
      <c r="B301" s="5" t="n">
        <v>1.80747499455489</v>
      </c>
      <c r="C301" s="5" t="n">
        <v>184.763641690726</v>
      </c>
      <c r="D301" s="5" t="n">
        <v>1.12392788080413</v>
      </c>
      <c r="E301" s="5" t="n">
        <v>122.275644314578</v>
      </c>
      <c r="F301" s="5" t="n">
        <v>0.933684078718419</v>
      </c>
      <c r="G301" s="5" t="n">
        <v>262.303948277983</v>
      </c>
      <c r="H301" s="5" t="n">
        <v>3.00685860495264</v>
      </c>
      <c r="I301" s="5" t="n">
        <v>41.8778695378843</v>
      </c>
      <c r="J301" s="5" t="n">
        <v>1.7737826288828</v>
      </c>
      <c r="K301" s="5" t="n">
        <v>279.462322208026</v>
      </c>
      <c r="L301" s="5" t="n">
        <v>1.99442623924169</v>
      </c>
      <c r="M301" s="5" t="n">
        <v>360</v>
      </c>
      <c r="N301" s="5" t="n">
        <v>2.09692361560213</v>
      </c>
      <c r="O301" s="5" t="n">
        <v>318.945186229038</v>
      </c>
      <c r="P301" s="5" t="n">
        <v>3.54177927532286</v>
      </c>
      <c r="Q301" s="5" t="n">
        <v>226.145762838175</v>
      </c>
      <c r="R301" s="5" t="n">
        <v>2.25160426014906</v>
      </c>
      <c r="S301" s="5" t="n">
        <v>218.65980825409</v>
      </c>
      <c r="T301" s="5" t="n">
        <v>0.50439989971609</v>
      </c>
      <c r="U301" s="5" t="n">
        <v>202.38013505196</v>
      </c>
      <c r="V301" s="5" t="n">
        <v>1.99774640576485</v>
      </c>
      <c r="W301" s="5" t="n">
        <v>261.362868584929</v>
      </c>
      <c r="X301" s="5" t="n">
        <v>1.24148874607402</v>
      </c>
      <c r="Y301" s="5" t="n">
        <v>260.7273982228</v>
      </c>
      <c r="Z301" s="5" t="n">
        <v>2.89917542347841</v>
      </c>
      <c r="AA301" s="5" t="n">
        <v>166.908106935653</v>
      </c>
      <c r="AB301" s="5" t="n">
        <v>2.1499104388587</v>
      </c>
      <c r="AC301" s="5" t="n">
        <v>261.304497122575</v>
      </c>
      <c r="AD301" s="5" t="n">
        <v>1.34011807211387</v>
      </c>
      <c r="AE301" s="5" t="n">
        <v>261.416378519886</v>
      </c>
      <c r="AF301" s="5" t="n">
        <v>0.73617558233099</v>
      </c>
      <c r="AG301" s="5" t="n">
        <v>260.217592968193</v>
      </c>
      <c r="AH301" s="5" t="n">
        <v>6.47766458101605</v>
      </c>
      <c r="AI301" s="5" t="n">
        <v>261.11934084948</v>
      </c>
    </row>
    <row r="302" customFormat="false" ht="15" hidden="false" customHeight="false" outlineLevel="0" collapsed="false">
      <c r="A302" s="5" t="n">
        <v>13.0833333333334</v>
      </c>
      <c r="B302" s="5" t="n">
        <v>0.607775360759103</v>
      </c>
      <c r="C302" s="5" t="n">
        <v>203.198590513648</v>
      </c>
      <c r="D302" s="5" t="n">
        <v>2.6998164347874</v>
      </c>
      <c r="E302" s="5" t="n">
        <v>108.434948822922</v>
      </c>
      <c r="F302" s="5" t="n">
        <v>1.13871226279323</v>
      </c>
      <c r="G302" s="5" t="n">
        <v>261.158185439808</v>
      </c>
      <c r="H302" s="5" t="n">
        <v>4.01203453196724</v>
      </c>
      <c r="I302" s="5" t="n">
        <v>318.012787504183</v>
      </c>
      <c r="J302" s="5" t="n">
        <v>0.960815743283108</v>
      </c>
      <c r="K302" s="5" t="n">
        <v>318.36646066343</v>
      </c>
      <c r="L302" s="5" t="n">
        <v>1.62881101521362</v>
      </c>
      <c r="M302" s="5" t="n">
        <v>57.5288077091515</v>
      </c>
      <c r="N302" s="5" t="n">
        <v>2.02182110932455</v>
      </c>
      <c r="O302" s="5" t="n">
        <v>349.562524648882</v>
      </c>
      <c r="P302" s="5" t="n">
        <v>3.22484239703076</v>
      </c>
      <c r="Q302" s="5" t="n">
        <v>218.382012712013</v>
      </c>
      <c r="R302" s="5" t="n">
        <v>3.23012712965636</v>
      </c>
      <c r="S302" s="5" t="n">
        <v>217.758133141084</v>
      </c>
      <c r="T302" s="5" t="n">
        <v>0.533085032821812</v>
      </c>
      <c r="U302" s="5" t="n">
        <v>81.4692343900519</v>
      </c>
      <c r="V302" s="5" t="n">
        <v>1.64854099651229</v>
      </c>
      <c r="W302" s="5" t="n">
        <v>260.394795844987</v>
      </c>
      <c r="X302" s="5" t="n">
        <v>0.834964170237816</v>
      </c>
      <c r="Y302" s="5" t="n">
        <v>261.384351815836</v>
      </c>
      <c r="Z302" s="5" t="n">
        <v>1.59301428585352</v>
      </c>
      <c r="AA302" s="5" t="n">
        <v>280.954062643398</v>
      </c>
      <c r="AB302" s="5" t="n">
        <v>1.29091694633847</v>
      </c>
      <c r="AC302" s="5" t="n">
        <v>261.085073042852</v>
      </c>
      <c r="AD302" s="5" t="n">
        <v>1.21709040414254</v>
      </c>
      <c r="AE302" s="5" t="n">
        <v>260.537677791974</v>
      </c>
      <c r="AF302" s="5" t="n">
        <v>1.39771566643377</v>
      </c>
      <c r="AG302" s="5" t="n">
        <v>259.695153531234</v>
      </c>
      <c r="AH302" s="5" t="n">
        <v>5.77075251097581</v>
      </c>
      <c r="AI302" s="5" t="n">
        <v>261.027373385104</v>
      </c>
    </row>
    <row r="303" customFormat="false" ht="15" hidden="false" customHeight="false" outlineLevel="0" collapsed="false">
      <c r="A303" s="5" t="n">
        <v>13.1250000000001</v>
      </c>
      <c r="B303" s="5" t="n">
        <v>0.831883050779801</v>
      </c>
      <c r="C303" s="5" t="n">
        <v>194.036243467926</v>
      </c>
      <c r="D303" s="5" t="n">
        <v>3.4557998316857</v>
      </c>
      <c r="E303" s="5" t="n">
        <v>121.390268104188</v>
      </c>
      <c r="F303" s="5" t="n">
        <v>1.31554548302504</v>
      </c>
      <c r="G303" s="5" t="n">
        <v>261.253837737445</v>
      </c>
      <c r="H303" s="5" t="n">
        <v>4.48156035369863</v>
      </c>
      <c r="I303" s="5" t="n">
        <v>291.512404222346</v>
      </c>
      <c r="J303" s="5" t="n">
        <v>2.97098991651992</v>
      </c>
      <c r="K303" s="5" t="n">
        <v>7.62814966858071</v>
      </c>
      <c r="L303" s="5" t="n">
        <v>2.47319188445603</v>
      </c>
      <c r="M303" s="5" t="n">
        <v>62.1985412200659</v>
      </c>
      <c r="N303" s="5" t="n">
        <v>2.35177350017664</v>
      </c>
      <c r="O303" s="5" t="n">
        <v>327.528807709152</v>
      </c>
      <c r="P303" s="5" t="n">
        <v>2.97503587634286</v>
      </c>
      <c r="Q303" s="5" t="n">
        <v>228.447386851865</v>
      </c>
      <c r="R303" s="5" t="n">
        <v>2.73601978489166</v>
      </c>
      <c r="S303" s="5" t="n">
        <v>237.699584489597</v>
      </c>
      <c r="T303" s="5" t="n">
        <v>1.40842509893642</v>
      </c>
      <c r="U303" s="5" t="n">
        <v>157.796521467943</v>
      </c>
      <c r="V303" s="5" t="n">
        <v>3.11545573883555</v>
      </c>
      <c r="W303" s="5" t="n">
        <v>260.764440906834</v>
      </c>
      <c r="X303" s="5" t="n">
        <v>1.13865635768643</v>
      </c>
      <c r="Y303" s="5" t="n">
        <v>261.158185439808</v>
      </c>
      <c r="Z303" s="5" t="n">
        <v>2.554514020556</v>
      </c>
      <c r="AA303" s="5" t="n">
        <v>160.906507999514</v>
      </c>
      <c r="AB303" s="5" t="n">
        <v>0.711618069375199</v>
      </c>
      <c r="AC303" s="5" t="n">
        <v>259.875328344602</v>
      </c>
      <c r="AD303" s="5" t="n">
        <v>2.30190690636103</v>
      </c>
      <c r="AE303" s="5" t="n">
        <v>261.253837737445</v>
      </c>
      <c r="AF303" s="5" t="n">
        <v>1.08946920685116</v>
      </c>
      <c r="AG303" s="5" t="n">
        <v>260.753887254437</v>
      </c>
      <c r="AH303" s="5" t="n">
        <v>5.38853329659013</v>
      </c>
      <c r="AI303" s="5" t="n">
        <v>261.193207305565</v>
      </c>
    </row>
    <row r="304" customFormat="false" ht="15" hidden="false" customHeight="false" outlineLevel="0" collapsed="false">
      <c r="A304" s="5" t="n">
        <v>13.1666666666668</v>
      </c>
      <c r="B304" s="5" t="n">
        <v>1.39330343736593</v>
      </c>
      <c r="C304" s="5" t="n">
        <v>292.61986494804</v>
      </c>
      <c r="D304" s="5" t="n">
        <v>2.71107265948417</v>
      </c>
      <c r="E304" s="5" t="n">
        <v>133.492564241225</v>
      </c>
      <c r="F304" s="5" t="n">
        <v>1.01579507700019</v>
      </c>
      <c r="G304" s="5" t="n">
        <v>260.073754493348</v>
      </c>
      <c r="H304" s="5" t="n">
        <v>3.30187829140794</v>
      </c>
      <c r="I304" s="5" t="n">
        <v>296.958830403165</v>
      </c>
      <c r="J304" s="5" t="n">
        <v>2.48683566017091</v>
      </c>
      <c r="K304" s="5" t="n">
        <v>310.914383220025</v>
      </c>
      <c r="L304" s="5" t="n">
        <v>1.30664771080347</v>
      </c>
      <c r="M304" s="5" t="n">
        <v>5.59933933652057</v>
      </c>
      <c r="N304" s="5" t="n">
        <v>6.59257417945957</v>
      </c>
      <c r="O304" s="5" t="n">
        <v>12.5052000551463</v>
      </c>
      <c r="P304" s="5" t="n">
        <v>2.48925582406896</v>
      </c>
      <c r="Q304" s="5" t="n">
        <v>236.951875130025</v>
      </c>
      <c r="R304" s="5" t="n">
        <v>1.37767944139357</v>
      </c>
      <c r="S304" s="5" t="n">
        <v>184.316027519866</v>
      </c>
      <c r="T304" s="5" t="n">
        <v>0.918852820487281</v>
      </c>
      <c r="U304" s="5" t="n">
        <v>159.075498255079</v>
      </c>
      <c r="V304" s="5" t="n">
        <v>2.04731716709999</v>
      </c>
      <c r="W304" s="5" t="n">
        <v>261.573030978519</v>
      </c>
      <c r="X304" s="5" t="n">
        <v>2.1783750890107</v>
      </c>
      <c r="Y304" s="5" t="n">
        <v>260.753887254437</v>
      </c>
      <c r="Z304" s="5" t="n">
        <v>4.99170932201959</v>
      </c>
      <c r="AA304" s="5" t="n">
        <v>151.990823291986</v>
      </c>
      <c r="AB304" s="5" t="n">
        <v>0.686852277269229</v>
      </c>
      <c r="AC304" s="5" t="n">
        <v>259.508522987668</v>
      </c>
      <c r="AD304" s="5" t="n">
        <v>1.67305992544675</v>
      </c>
      <c r="AE304" s="5" t="n">
        <v>260.537677791974</v>
      </c>
      <c r="AF304" s="5" t="n">
        <v>1.01579224979991</v>
      </c>
      <c r="AG304" s="5" t="n">
        <v>260.073754493348</v>
      </c>
      <c r="AH304" s="5" t="n">
        <v>4.8336822709132</v>
      </c>
      <c r="AI304" s="5" t="n">
        <v>261.073592073261</v>
      </c>
    </row>
    <row r="305" customFormat="false" ht="15" hidden="false" customHeight="false" outlineLevel="0" collapsed="false">
      <c r="A305" s="5" t="n">
        <v>13.2083333333334</v>
      </c>
      <c r="B305" s="5" t="n">
        <v>1.57320512752696</v>
      </c>
      <c r="C305" s="5" t="n">
        <v>176.308614013549</v>
      </c>
      <c r="D305" s="5" t="n">
        <v>2.88927336089193</v>
      </c>
      <c r="E305" s="5" t="n">
        <v>156.540975918538</v>
      </c>
      <c r="F305" s="5" t="n">
        <v>0.958321176817511</v>
      </c>
      <c r="G305" s="5" t="n">
        <v>262.50414236027</v>
      </c>
      <c r="H305" s="5" t="n">
        <v>3.45988238656878</v>
      </c>
      <c r="I305" s="5" t="n">
        <v>214.540090907071</v>
      </c>
      <c r="J305" s="5" t="n">
        <v>1.03154538518026</v>
      </c>
      <c r="K305" s="5" t="n">
        <v>162.897271030948</v>
      </c>
      <c r="L305" s="5" t="n">
        <v>1.27126683123344</v>
      </c>
      <c r="M305" s="5" t="n">
        <v>315</v>
      </c>
      <c r="N305" s="5" t="n">
        <v>5.65079480548681</v>
      </c>
      <c r="O305" s="5" t="n">
        <v>1.02303018866784</v>
      </c>
      <c r="P305" s="5" t="n">
        <v>1.8293819518487</v>
      </c>
      <c r="Q305" s="5" t="n">
        <v>272.245742565895</v>
      </c>
      <c r="R305" s="5" t="n">
        <v>1.42313989964746</v>
      </c>
      <c r="S305" s="5" t="n">
        <v>182.290610042639</v>
      </c>
      <c r="T305" s="5" t="n">
        <v>1.88923061226093</v>
      </c>
      <c r="U305" s="5" t="n">
        <v>170.036195810093</v>
      </c>
      <c r="V305" s="5" t="n">
        <v>1.21660028850162</v>
      </c>
      <c r="W305" s="5" t="n">
        <v>260.537677791974</v>
      </c>
      <c r="X305" s="5" t="n">
        <v>4.22423767771275</v>
      </c>
      <c r="Y305" s="5" t="n">
        <v>280.213972985071</v>
      </c>
      <c r="Z305" s="5" t="n">
        <v>4.08952940792364</v>
      </c>
      <c r="AA305" s="5" t="n">
        <v>267.064326553579</v>
      </c>
      <c r="AB305" s="5" t="n">
        <v>1.19675667267981</v>
      </c>
      <c r="AC305" s="5" t="n">
        <v>259.159694545669</v>
      </c>
      <c r="AD305" s="5" t="n">
        <v>3.41581112829378</v>
      </c>
      <c r="AE305" s="5" t="n">
        <v>261.158185439808</v>
      </c>
      <c r="AF305" s="5" t="n">
        <v>1.24569612721092</v>
      </c>
      <c r="AG305" s="5" t="n">
        <v>259.59228868751</v>
      </c>
      <c r="AH305" s="5" t="n">
        <v>3.09086056206966</v>
      </c>
      <c r="AI305" s="5" t="n">
        <v>260.690059825014</v>
      </c>
    </row>
    <row r="306" customFormat="false" ht="15" hidden="false" customHeight="false" outlineLevel="0" collapsed="false">
      <c r="A306" s="5" t="n">
        <v>13.2500000000001</v>
      </c>
      <c r="B306" s="5" t="n">
        <v>3.91229238532891</v>
      </c>
      <c r="C306" s="5" t="n">
        <v>176.332211944469</v>
      </c>
      <c r="D306" s="5" t="n">
        <v>3.78068935666924</v>
      </c>
      <c r="E306" s="5" t="n">
        <v>162.284207293623</v>
      </c>
      <c r="F306" s="5" t="n">
        <v>1.59489558269483</v>
      </c>
      <c r="G306" s="5" t="n">
        <v>260.980677568618</v>
      </c>
      <c r="H306" s="5" t="n">
        <v>3.09354844943207</v>
      </c>
      <c r="I306" s="5" t="n">
        <v>118.072486935853</v>
      </c>
      <c r="J306" s="5" t="n">
        <v>1.00956894322525</v>
      </c>
      <c r="K306" s="5" t="n">
        <v>343.072486935853</v>
      </c>
      <c r="L306" s="5" t="n">
        <v>1.87633399954692</v>
      </c>
      <c r="M306" s="5" t="n">
        <v>45.5456575934157</v>
      </c>
      <c r="N306" s="5" t="n">
        <v>4.90061801973101</v>
      </c>
      <c r="O306" s="5" t="n">
        <v>6.20982614718626</v>
      </c>
      <c r="P306" s="5" t="n">
        <v>1.17344365217735</v>
      </c>
      <c r="Q306" s="5" t="n">
        <v>101.592175410291</v>
      </c>
      <c r="R306" s="5" t="n">
        <v>4.02029346786923</v>
      </c>
      <c r="S306" s="5" t="n">
        <v>208.638922544654</v>
      </c>
      <c r="T306" s="5" t="n">
        <v>0.62106157830336</v>
      </c>
      <c r="U306" s="5" t="n">
        <v>65.5560452195835</v>
      </c>
      <c r="V306" s="5" t="n">
        <v>1.06110141504349</v>
      </c>
      <c r="W306" s="5" t="n">
        <v>261.869897645844</v>
      </c>
      <c r="X306" s="5" t="n">
        <v>3.21818365414681</v>
      </c>
      <c r="Y306" s="5" t="n">
        <v>260.610852438669</v>
      </c>
      <c r="Z306" s="5" t="n">
        <v>3.05771696471376</v>
      </c>
      <c r="AA306" s="5" t="n">
        <v>127.775684305955</v>
      </c>
      <c r="AB306" s="5" t="n">
        <v>2.37992416063534</v>
      </c>
      <c r="AC306" s="5" t="n">
        <v>260.933497260184</v>
      </c>
      <c r="AD306" s="5" t="n">
        <v>1.49233303471408</v>
      </c>
      <c r="AE306" s="5" t="n">
        <v>261.32682595212</v>
      </c>
      <c r="AF306" s="5" t="n">
        <v>0.962387074903212</v>
      </c>
      <c r="AG306" s="5" t="n">
        <v>261.027373385104</v>
      </c>
      <c r="AH306" s="5" t="n">
        <v>1.56647922322411</v>
      </c>
      <c r="AI306" s="5" t="n">
        <v>261.740562020121</v>
      </c>
    </row>
    <row r="307" customFormat="false" ht="15" hidden="false" customHeight="false" outlineLevel="0" collapsed="false">
      <c r="A307" s="5" t="n">
        <v>13.2916666666668</v>
      </c>
      <c r="B307" s="5" t="n">
        <v>4.59798046571825</v>
      </c>
      <c r="C307" s="5" t="n">
        <v>188.130102354156</v>
      </c>
      <c r="D307" s="5" t="n">
        <v>3.02652769077615</v>
      </c>
      <c r="E307" s="5" t="n">
        <v>175.236358309274</v>
      </c>
      <c r="F307" s="5" t="n">
        <v>1.4184125199113</v>
      </c>
      <c r="G307" s="5" t="n">
        <v>260.869823517721</v>
      </c>
      <c r="H307" s="5" t="n">
        <v>2.90335065102777</v>
      </c>
      <c r="I307" s="5" t="n">
        <v>79.1917690596802</v>
      </c>
      <c r="J307" s="5" t="n">
        <v>1.36825697619049</v>
      </c>
      <c r="K307" s="5" t="n">
        <v>324.833563964207</v>
      </c>
      <c r="L307" s="5" t="n">
        <v>1.26804392467154</v>
      </c>
      <c r="M307" s="5" t="n">
        <v>182.726310993906</v>
      </c>
      <c r="N307" s="5" t="n">
        <v>5.47942112930141</v>
      </c>
      <c r="O307" s="5" t="n">
        <v>347.284663011105</v>
      </c>
      <c r="P307" s="5" t="n">
        <v>1.51629241705711</v>
      </c>
      <c r="Q307" s="5" t="n">
        <v>88.8542371618249</v>
      </c>
      <c r="R307" s="5" t="n">
        <v>2.93920901603616</v>
      </c>
      <c r="S307" s="5" t="n">
        <v>218.431235878179</v>
      </c>
      <c r="T307" s="5" t="n">
        <v>0.505146703897897</v>
      </c>
      <c r="U307" s="5" t="n">
        <v>194.743562836471</v>
      </c>
      <c r="V307" s="5" t="n">
        <v>1.26623844192819</v>
      </c>
      <c r="W307" s="5" t="n">
        <v>260.909723079178</v>
      </c>
      <c r="X307" s="5" t="n">
        <v>2.63070277314165</v>
      </c>
      <c r="Y307" s="5" t="n">
        <v>261.253837737445</v>
      </c>
      <c r="Z307" s="5" t="n">
        <v>3.39759605035176</v>
      </c>
      <c r="AA307" s="5" t="n">
        <v>83.0887728809753</v>
      </c>
      <c r="AB307" s="5" t="n">
        <v>1.06101027040464</v>
      </c>
      <c r="AC307" s="5" t="n">
        <v>261.869897645844</v>
      </c>
      <c r="AD307" s="5" t="n">
        <v>1.80055338068687</v>
      </c>
      <c r="AE307" s="5" t="n">
        <v>260.40686573727</v>
      </c>
      <c r="AF307" s="5" t="n">
        <v>0.916872466261771</v>
      </c>
      <c r="AG307" s="5" t="n">
        <v>258.996459148251</v>
      </c>
      <c r="AH307" s="5" t="n">
        <v>0.412310562561766</v>
      </c>
      <c r="AI307" s="5" t="n">
        <v>255.963756532074</v>
      </c>
    </row>
    <row r="308" customFormat="false" ht="15" hidden="false" customHeight="false" outlineLevel="0" collapsed="false">
      <c r="A308" s="5" t="n">
        <v>13.3333333333334</v>
      </c>
      <c r="B308" s="5" t="n">
        <v>4.52248801337563</v>
      </c>
      <c r="C308" s="5" t="n">
        <v>185.7105931375</v>
      </c>
      <c r="D308" s="5" t="n">
        <v>2.02956111136022</v>
      </c>
      <c r="E308" s="5" t="n">
        <v>195.255118703058</v>
      </c>
      <c r="F308" s="5" t="n">
        <v>1.64842298874464</v>
      </c>
      <c r="G308" s="5" t="n">
        <v>260.394795844987</v>
      </c>
      <c r="H308" s="5" t="n">
        <v>7.26517733234458</v>
      </c>
      <c r="I308" s="5" t="n">
        <v>192.219312923219</v>
      </c>
      <c r="J308" s="5" t="n">
        <v>1.96497069155129</v>
      </c>
      <c r="K308" s="5" t="n">
        <v>278.246320814469</v>
      </c>
      <c r="L308" s="5" t="n">
        <v>2.82518904766063</v>
      </c>
      <c r="M308" s="5" t="n">
        <v>350.788973459183</v>
      </c>
      <c r="N308" s="5" t="n">
        <v>4.3188203024616</v>
      </c>
      <c r="O308" s="5" t="n">
        <v>357.321448744557</v>
      </c>
      <c r="P308" s="5" t="n">
        <v>1.57269437867529</v>
      </c>
      <c r="Q308" s="5" t="n">
        <v>307.476179561361</v>
      </c>
      <c r="R308" s="5" t="n">
        <v>2.67201284993319</v>
      </c>
      <c r="S308" s="5" t="n">
        <v>223.846549548895</v>
      </c>
      <c r="T308" s="5" t="n">
        <v>0.409232921921325</v>
      </c>
      <c r="U308" s="5" t="n">
        <v>139.398705354996</v>
      </c>
      <c r="V308" s="5" t="n">
        <v>1.41458883851532</v>
      </c>
      <c r="W308" s="5" t="n">
        <v>261.869897645844</v>
      </c>
      <c r="X308" s="5" t="n">
        <v>2.58528841238741</v>
      </c>
      <c r="Y308" s="5" t="n">
        <v>260.537677791974</v>
      </c>
      <c r="Z308" s="5" t="n">
        <v>4.52928283938089</v>
      </c>
      <c r="AA308" s="5" t="n">
        <v>97.1250163489018</v>
      </c>
      <c r="AB308" s="5" t="n">
        <v>2.03048550283248</v>
      </c>
      <c r="AC308" s="5" t="n">
        <v>260.073754493348</v>
      </c>
      <c r="AD308" s="5" t="n">
        <v>1.00787909120761</v>
      </c>
      <c r="AE308" s="5" t="n">
        <v>262.874983651098</v>
      </c>
      <c r="AF308" s="5" t="n">
        <v>3.80184109900098</v>
      </c>
      <c r="AG308" s="5" t="n">
        <v>260.537677791974</v>
      </c>
      <c r="AH308" s="5" t="n">
        <v>0.436708409761144</v>
      </c>
      <c r="AI308" s="5" t="n">
        <v>256.759480084813</v>
      </c>
    </row>
    <row r="309" customFormat="false" ht="15" hidden="false" customHeight="false" outlineLevel="0" collapsed="false">
      <c r="A309" s="5" t="n">
        <v>13.3750000000001</v>
      </c>
      <c r="B309" s="5" t="n">
        <v>3.51321845282077</v>
      </c>
      <c r="C309" s="5" t="n">
        <v>180</v>
      </c>
      <c r="D309" s="5" t="n">
        <v>1.88323877149211</v>
      </c>
      <c r="E309" s="5" t="n">
        <v>181.548157698978</v>
      </c>
      <c r="F309" s="5" t="n">
        <v>2.25254174339503</v>
      </c>
      <c r="G309" s="5" t="n">
        <v>261.060434996848</v>
      </c>
      <c r="H309" s="5" t="n">
        <v>8.7084380379557</v>
      </c>
      <c r="I309" s="5" t="n">
        <v>275.680890817966</v>
      </c>
      <c r="J309" s="5" t="n">
        <v>3.08029590672324</v>
      </c>
      <c r="K309" s="5" t="n">
        <v>231.267481404849</v>
      </c>
      <c r="L309" s="5" t="n">
        <v>3.17160536216856</v>
      </c>
      <c r="M309" s="5" t="n">
        <v>342.565125305201</v>
      </c>
      <c r="N309" s="5" t="n">
        <v>2.0314761744702</v>
      </c>
      <c r="O309" s="5" t="n">
        <v>331.504361381755</v>
      </c>
      <c r="P309" s="5" t="n">
        <v>2.28267833897343</v>
      </c>
      <c r="Q309" s="5" t="n">
        <v>336.250505507133</v>
      </c>
      <c r="R309" s="5" t="n">
        <v>2.69234916247452</v>
      </c>
      <c r="S309" s="5" t="n">
        <v>215.909723079178</v>
      </c>
      <c r="T309" s="5" t="n">
        <v>0.505275367162029</v>
      </c>
      <c r="U309" s="5" t="n">
        <v>258.111341960372</v>
      </c>
      <c r="V309" s="5" t="n">
        <v>0.761075883448608</v>
      </c>
      <c r="W309" s="5" t="n">
        <v>260.537677791974</v>
      </c>
      <c r="X309" s="5" t="n">
        <v>1.74722510678967</v>
      </c>
      <c r="Y309" s="5" t="n">
        <v>260.942111871382</v>
      </c>
      <c r="Z309" s="5" t="n">
        <v>3.27570576456055</v>
      </c>
      <c r="AA309" s="5" t="n">
        <v>256.429565614839</v>
      </c>
      <c r="AB309" s="5" t="n">
        <v>1.87052763753848</v>
      </c>
      <c r="AC309" s="5" t="n">
        <v>261.544972322823</v>
      </c>
      <c r="AD309" s="5" t="n">
        <v>2.12903989863107</v>
      </c>
      <c r="AE309" s="5" t="n">
        <v>260.537677791974</v>
      </c>
      <c r="AF309" s="5" t="n">
        <v>6.83121204081959</v>
      </c>
      <c r="AG309" s="5" t="n">
        <v>261.158185439808</v>
      </c>
      <c r="AH309" s="5" t="n">
        <v>1.94837531037641</v>
      </c>
      <c r="AI309" s="5" t="n">
        <v>261.142041236372</v>
      </c>
    </row>
    <row r="310" customFormat="false" ht="15" hidden="false" customHeight="false" outlineLevel="0" collapsed="false">
      <c r="A310" s="5" t="n">
        <v>13.4166666666668</v>
      </c>
      <c r="B310" s="5" t="n">
        <v>3.19846038693603</v>
      </c>
      <c r="C310" s="5" t="n">
        <v>189.904183212974</v>
      </c>
      <c r="D310" s="5" t="n">
        <v>0.852487711896026</v>
      </c>
      <c r="E310" s="5" t="n">
        <v>112.61986494804</v>
      </c>
      <c r="F310" s="5" t="n">
        <v>2.98424540918385</v>
      </c>
      <c r="G310" s="5" t="n">
        <v>261.32682595212</v>
      </c>
      <c r="H310" s="5" t="n">
        <v>8.17750496899505</v>
      </c>
      <c r="I310" s="5" t="n">
        <v>4.55995008741184</v>
      </c>
      <c r="J310" s="5" t="n">
        <v>3.96795251067507</v>
      </c>
      <c r="K310" s="5" t="n">
        <v>229.869941716281</v>
      </c>
      <c r="L310" s="5" t="n">
        <v>2.89970376662783</v>
      </c>
      <c r="M310" s="5" t="n">
        <v>293.89516141507</v>
      </c>
      <c r="N310" s="5" t="n">
        <v>1.92438514201571</v>
      </c>
      <c r="O310" s="5" t="n">
        <v>326.08256946303</v>
      </c>
      <c r="P310" s="5" t="n">
        <v>2.96794375866317</v>
      </c>
      <c r="Q310" s="5" t="n">
        <v>3.51375026060497</v>
      </c>
      <c r="R310" s="5" t="n">
        <v>1.52579355541522</v>
      </c>
      <c r="S310" s="5" t="n">
        <v>271.974934010882</v>
      </c>
      <c r="T310" s="5" t="n">
        <v>1.70014998932991</v>
      </c>
      <c r="U310" s="5" t="n">
        <v>204.145541960422</v>
      </c>
      <c r="V310" s="5" t="n">
        <v>2.25654516684726</v>
      </c>
      <c r="W310" s="5" t="n">
        <v>260.433314010286</v>
      </c>
      <c r="X310" s="5" t="n">
        <v>1.38981831907024</v>
      </c>
      <c r="Y310" s="5" t="n">
        <v>261.724107172925</v>
      </c>
      <c r="Z310" s="5" t="n">
        <v>3.8044948609772</v>
      </c>
      <c r="AA310" s="5" t="n">
        <v>251.565051177078</v>
      </c>
      <c r="AB310" s="5" t="n">
        <v>3.66657708715554</v>
      </c>
      <c r="AC310" s="5" t="n">
        <v>261.372646855935</v>
      </c>
      <c r="AD310" s="5" t="n">
        <v>4.00323960928995</v>
      </c>
      <c r="AE310" s="5" t="n">
        <v>260.6553280979</v>
      </c>
      <c r="AF310" s="5" t="n">
        <v>6.1242112378915</v>
      </c>
      <c r="AG310" s="5" t="n">
        <v>261.076011556369</v>
      </c>
      <c r="AH310" s="5" t="n">
        <v>1.1182341094959</v>
      </c>
      <c r="AI310" s="5" t="n">
        <v>259.695153531234</v>
      </c>
    </row>
    <row r="311" customFormat="false" ht="15" hidden="false" customHeight="false" outlineLevel="0" collapsed="false">
      <c r="A311" s="5" t="n">
        <v>13.4583333333334</v>
      </c>
      <c r="B311" s="5" t="n">
        <v>4.89389761836407</v>
      </c>
      <c r="C311" s="5" t="n">
        <v>191.1951114263</v>
      </c>
      <c r="D311" s="5" t="n">
        <v>1.74247166206396</v>
      </c>
      <c r="E311" s="5" t="n">
        <v>140.826342029556</v>
      </c>
      <c r="F311" s="5" t="n">
        <v>2.5566612326111</v>
      </c>
      <c r="G311" s="5" t="n">
        <v>260.998244877439</v>
      </c>
      <c r="H311" s="5" t="n">
        <v>5.26966297916426</v>
      </c>
      <c r="I311" s="5" t="n">
        <v>351.482769891693</v>
      </c>
      <c r="J311" s="5" t="n">
        <v>4.83219116325838</v>
      </c>
      <c r="K311" s="5" t="n">
        <v>222.894485811144</v>
      </c>
      <c r="L311" s="5" t="n">
        <v>3.87687010289319</v>
      </c>
      <c r="M311" s="5" t="n">
        <v>233.945381833539</v>
      </c>
      <c r="N311" s="5" t="n">
        <v>2.89990245802872</v>
      </c>
      <c r="O311" s="5" t="n">
        <v>345.004920870824</v>
      </c>
      <c r="P311" s="5" t="n">
        <v>3.16381368652906</v>
      </c>
      <c r="Q311" s="5" t="n">
        <v>13.1340223063963</v>
      </c>
      <c r="R311" s="5" t="n">
        <v>1.65660035423464</v>
      </c>
      <c r="S311" s="5" t="n">
        <v>288.060471936199</v>
      </c>
      <c r="T311" s="5" t="n">
        <v>2.50409565167778</v>
      </c>
      <c r="U311" s="5" t="n">
        <v>211.456823357555</v>
      </c>
      <c r="V311" s="5" t="n">
        <v>3.24285856390011</v>
      </c>
      <c r="W311" s="5" t="n">
        <v>260.682913930874</v>
      </c>
      <c r="X311" s="5" t="n">
        <v>2.20344479525461</v>
      </c>
      <c r="Y311" s="5" t="n">
        <v>260.858359776475</v>
      </c>
      <c r="Z311" s="5" t="n">
        <v>4.62670332751865</v>
      </c>
      <c r="AA311" s="5" t="n">
        <v>178.602818972704</v>
      </c>
      <c r="AB311" s="5" t="n">
        <v>3.57163797175235</v>
      </c>
      <c r="AC311" s="5" t="n">
        <v>260.735476014867</v>
      </c>
      <c r="AD311" s="5" t="n">
        <v>5.6966255280069</v>
      </c>
      <c r="AE311" s="5" t="n">
        <v>260.909723079178</v>
      </c>
      <c r="AF311" s="5" t="n">
        <v>4.81284101637129</v>
      </c>
      <c r="AG311" s="5" t="n">
        <v>260.733392759241</v>
      </c>
      <c r="AH311" s="5" t="n">
        <v>1.64427404997313</v>
      </c>
      <c r="AI311" s="5" t="n">
        <v>261.253837737445</v>
      </c>
    </row>
    <row r="312" customFormat="false" ht="15" hidden="false" customHeight="false" outlineLevel="0" collapsed="false">
      <c r="A312" s="5" t="n">
        <v>13.5000000000001</v>
      </c>
      <c r="B312" s="5" t="n">
        <v>4.95252657329797</v>
      </c>
      <c r="C312" s="5" t="n">
        <v>191.650299437538</v>
      </c>
      <c r="D312" s="5" t="n">
        <v>2.24785576160826</v>
      </c>
      <c r="E312" s="5" t="n">
        <v>133.152389734005</v>
      </c>
      <c r="F312" s="5" t="n">
        <v>1.99773798815385</v>
      </c>
      <c r="G312" s="5" t="n">
        <v>261.362868584929</v>
      </c>
      <c r="H312" s="5" t="n">
        <v>3.53181475651039</v>
      </c>
      <c r="I312" s="5" t="n">
        <v>340.537434390636</v>
      </c>
      <c r="J312" s="5" t="n">
        <v>5.0544763413276</v>
      </c>
      <c r="K312" s="5" t="n">
        <v>234.264523985133</v>
      </c>
      <c r="L312" s="5" t="n">
        <v>4.52600843648177</v>
      </c>
      <c r="M312" s="5" t="n">
        <v>228.81407483429</v>
      </c>
      <c r="N312" s="5" t="n">
        <v>2.31854822897564</v>
      </c>
      <c r="O312" s="5" t="n">
        <v>337.38013505196</v>
      </c>
      <c r="P312" s="5" t="n">
        <v>2.88709937272869</v>
      </c>
      <c r="Q312" s="5" t="n">
        <v>344.875992691689</v>
      </c>
      <c r="R312" s="5" t="n">
        <v>3.12287384847454</v>
      </c>
      <c r="S312" s="5" t="n">
        <v>228.900493742382</v>
      </c>
      <c r="T312" s="5" t="n">
        <v>2.66252017704699</v>
      </c>
      <c r="U312" s="5" t="n">
        <v>198.262889942194</v>
      </c>
      <c r="V312" s="5" t="n">
        <v>2.42920310587664</v>
      </c>
      <c r="W312" s="5" t="n">
        <v>261.11934084948</v>
      </c>
      <c r="X312" s="5" t="n">
        <v>1.87449626608021</v>
      </c>
      <c r="Y312" s="5" t="n">
        <v>260.788973459183</v>
      </c>
      <c r="Z312" s="5" t="n">
        <v>3.44206281990464</v>
      </c>
      <c r="AA312" s="5" t="n">
        <v>90</v>
      </c>
      <c r="AB312" s="5" t="n">
        <v>3.31694971771812</v>
      </c>
      <c r="AC312" s="5" t="n">
        <v>260.892665687746</v>
      </c>
      <c r="AD312" s="5" t="n">
        <v>2.75804081064973</v>
      </c>
      <c r="AE312" s="5" t="n">
        <v>261.135376611589</v>
      </c>
      <c r="AF312" s="5" t="n">
        <v>5.72131217034489</v>
      </c>
      <c r="AG312" s="5" t="n">
        <v>260.949278322816</v>
      </c>
      <c r="AH312" s="5" t="n">
        <v>1.97699868921352</v>
      </c>
      <c r="AI312" s="5" t="n">
        <v>260.537677791974</v>
      </c>
    </row>
    <row r="313" customFormat="false" ht="15" hidden="false" customHeight="false" outlineLevel="0" collapsed="false">
      <c r="A313" s="5" t="n">
        <v>13.5416666666668</v>
      </c>
      <c r="B313" s="5" t="n">
        <v>4.42352566672113</v>
      </c>
      <c r="C313" s="5" t="n">
        <v>190.420712396795</v>
      </c>
      <c r="D313" s="5" t="n">
        <v>2.77211337482789</v>
      </c>
      <c r="E313" s="5" t="n">
        <v>139.398705354996</v>
      </c>
      <c r="F313" s="5" t="n">
        <v>1.71852332748962</v>
      </c>
      <c r="G313" s="5" t="n">
        <v>261.634113875967</v>
      </c>
      <c r="H313" s="5" t="n">
        <v>2.49233905803026</v>
      </c>
      <c r="I313" s="5" t="n">
        <v>333.693036174258</v>
      </c>
      <c r="J313" s="5" t="n">
        <v>4.45116557153776</v>
      </c>
      <c r="K313" s="5" t="n">
        <v>227.053550563511</v>
      </c>
      <c r="L313" s="5" t="n">
        <v>5.44976917074163</v>
      </c>
      <c r="M313" s="5" t="n">
        <v>226.116010391407</v>
      </c>
      <c r="N313" s="5" t="n">
        <v>3.4137343963257</v>
      </c>
      <c r="O313" s="5" t="n">
        <v>245.668758083065</v>
      </c>
      <c r="P313" s="5" t="n">
        <v>2.47411608596543</v>
      </c>
      <c r="Q313" s="5" t="n">
        <v>339.171444209793</v>
      </c>
      <c r="R313" s="5" t="n">
        <v>4.30262259218763</v>
      </c>
      <c r="S313" s="5" t="n">
        <v>217.203008889765</v>
      </c>
      <c r="T313" s="5" t="n">
        <v>2.22353164742125</v>
      </c>
      <c r="U313" s="5" t="n">
        <v>200.556045219583</v>
      </c>
      <c r="V313" s="5" t="n">
        <v>2.52799193288431</v>
      </c>
      <c r="W313" s="5" t="n">
        <v>261.469234390052</v>
      </c>
      <c r="X313" s="5" t="n">
        <v>2.55675430682312</v>
      </c>
      <c r="Y313" s="5" t="n">
        <v>260.998244877439</v>
      </c>
      <c r="Z313" s="5" t="n">
        <v>2.40291132471837</v>
      </c>
      <c r="AA313" s="5" t="n">
        <v>279.066502739816</v>
      </c>
      <c r="AB313" s="5" t="n">
        <v>3.0622940510997</v>
      </c>
      <c r="AC313" s="5" t="n">
        <v>261.076011556369</v>
      </c>
      <c r="AD313" s="5" t="n">
        <v>3.51838919413068</v>
      </c>
      <c r="AE313" s="5" t="n">
        <v>261.006207601244</v>
      </c>
      <c r="AF313" s="5" t="n">
        <v>6.45690702499438</v>
      </c>
      <c r="AG313" s="5" t="n">
        <v>260.865912276038</v>
      </c>
      <c r="AH313" s="5" t="n">
        <v>3.37023047809533</v>
      </c>
      <c r="AI313" s="5" t="n">
        <v>260.607550659181</v>
      </c>
    </row>
    <row r="314" customFormat="false" ht="15" hidden="false" customHeight="false" outlineLevel="0" collapsed="false">
      <c r="A314" s="5" t="n">
        <v>13.5833333333334</v>
      </c>
      <c r="B314" s="5" t="n">
        <v>4.51221445044903</v>
      </c>
      <c r="C314" s="5" t="n">
        <v>192.804266065287</v>
      </c>
      <c r="D314" s="5" t="n">
        <v>3.33140749626388</v>
      </c>
      <c r="E314" s="5" t="n">
        <v>127.568592028827</v>
      </c>
      <c r="F314" s="5" t="n">
        <v>1.89922122062657</v>
      </c>
      <c r="G314" s="5" t="n">
        <v>260.909723079178</v>
      </c>
      <c r="H314" s="5" t="n">
        <v>2.25763221760415</v>
      </c>
      <c r="I314" s="5" t="n">
        <v>255.963756532074</v>
      </c>
      <c r="J314" s="5" t="n">
        <v>4.34655521759836</v>
      </c>
      <c r="K314" s="5" t="n">
        <v>217.990615743379</v>
      </c>
      <c r="L314" s="5" t="n">
        <v>5.44913249438231</v>
      </c>
      <c r="M314" s="5" t="n">
        <v>222.768825391969</v>
      </c>
      <c r="N314" s="5" t="n">
        <v>7.10917069872553</v>
      </c>
      <c r="O314" s="5" t="n">
        <v>226.424974272515</v>
      </c>
      <c r="P314" s="5" t="n">
        <v>2.32584658558291</v>
      </c>
      <c r="Q314" s="5" t="n">
        <v>272.632434868987</v>
      </c>
      <c r="R314" s="5" t="n">
        <v>4.69105059070635</v>
      </c>
      <c r="S314" s="5" t="n">
        <v>217.419627061876</v>
      </c>
      <c r="T314" s="5" t="n">
        <v>1.98786295833324</v>
      </c>
      <c r="U314" s="5" t="n">
        <v>230.659481840162</v>
      </c>
      <c r="V314" s="5" t="n">
        <v>2.73340090298666</v>
      </c>
      <c r="W314" s="5" t="n">
        <v>261.054618166461</v>
      </c>
      <c r="X314" s="5" t="n">
        <v>1.31554945568819</v>
      </c>
      <c r="Y314" s="5" t="n">
        <v>261.253837737445</v>
      </c>
      <c r="Z314" s="5" t="n">
        <v>1.91376917923655</v>
      </c>
      <c r="AA314" s="5" t="n">
        <v>278.343891584033</v>
      </c>
      <c r="AB314" s="5" t="n">
        <v>3.33778677005637</v>
      </c>
      <c r="AC314" s="5" t="n">
        <v>261.384351815836</v>
      </c>
      <c r="AD314" s="5" t="n">
        <v>8.42206996544818</v>
      </c>
      <c r="AE314" s="5" t="n">
        <v>261.29262972848</v>
      </c>
      <c r="AF314" s="5" t="n">
        <v>7.54602825670378</v>
      </c>
      <c r="AG314" s="5" t="n">
        <v>260.849743221985</v>
      </c>
      <c r="AH314" s="5" t="n">
        <v>4.07727178384786</v>
      </c>
      <c r="AI314" s="5" t="n">
        <v>260.826464557718</v>
      </c>
    </row>
    <row r="315" customFormat="false" ht="15" hidden="false" customHeight="false" outlineLevel="0" collapsed="false">
      <c r="A315" s="5" t="n">
        <v>13.6250000000001</v>
      </c>
      <c r="B315" s="5" t="n">
        <v>4.13021649522333</v>
      </c>
      <c r="C315" s="5" t="n">
        <v>191.173838241815</v>
      </c>
      <c r="D315" s="5" t="n">
        <v>3.40560088838229</v>
      </c>
      <c r="E315" s="5" t="n">
        <v>119.953608167801</v>
      </c>
      <c r="F315" s="5" t="n">
        <v>2.10052185945208</v>
      </c>
      <c r="G315" s="5" t="n">
        <v>261.098283967108</v>
      </c>
      <c r="H315" s="5" t="n">
        <v>5.81899126457406</v>
      </c>
      <c r="I315" s="5" t="n">
        <v>213.075476062388</v>
      </c>
      <c r="J315" s="5" t="n">
        <v>5.41793201885658</v>
      </c>
      <c r="K315" s="5" t="n">
        <v>225.563546870814</v>
      </c>
      <c r="L315" s="5" t="n">
        <v>5.12962808454659</v>
      </c>
      <c r="M315" s="5" t="n">
        <v>223.4198275272</v>
      </c>
      <c r="N315" s="5" t="n">
        <v>8.29090255362893</v>
      </c>
      <c r="O315" s="5" t="n">
        <v>224.877834343953</v>
      </c>
      <c r="P315" s="5" t="n">
        <v>2.89517765141141</v>
      </c>
      <c r="Q315" s="5" t="n">
        <v>242.987334652061</v>
      </c>
      <c r="R315" s="5" t="n">
        <v>5.1992100343737</v>
      </c>
      <c r="S315" s="5" t="n">
        <v>215.601767004074</v>
      </c>
      <c r="T315" s="5" t="n">
        <v>2.54163376891295</v>
      </c>
      <c r="U315" s="5" t="n">
        <v>212.905242922988</v>
      </c>
      <c r="V315" s="5" t="n">
        <v>2.53193554027601</v>
      </c>
      <c r="W315" s="5" t="n">
        <v>260.909723079178</v>
      </c>
      <c r="X315" s="5" t="n">
        <v>3.09074471869425</v>
      </c>
      <c r="Y315" s="5" t="n">
        <v>260.690059825014</v>
      </c>
      <c r="Z315" s="5" t="n">
        <v>1.701387818866</v>
      </c>
      <c r="AA315" s="5" t="n">
        <v>180</v>
      </c>
      <c r="AB315" s="5" t="n">
        <v>3.59627969685276</v>
      </c>
      <c r="AC315" s="5" t="n">
        <v>260.79959953093</v>
      </c>
      <c r="AD315" s="5" t="n">
        <v>8.12963832116778</v>
      </c>
      <c r="AE315" s="5" t="n">
        <v>260.798374686355</v>
      </c>
      <c r="AF315" s="5" t="n">
        <v>7.94501117009094</v>
      </c>
      <c r="AG315" s="5" t="n">
        <v>261.130473809509</v>
      </c>
      <c r="AH315" s="5" t="n">
        <v>4.65686939720666</v>
      </c>
      <c r="AI315" s="5" t="n">
        <v>261.043364392088</v>
      </c>
    </row>
    <row r="316" customFormat="false" ht="15" hidden="false" customHeight="false" outlineLevel="0" collapsed="false">
      <c r="A316" s="5" t="n">
        <v>13.6666666666668</v>
      </c>
      <c r="B316" s="5" t="n">
        <v>5.60046951458562</v>
      </c>
      <c r="C316" s="5" t="n">
        <v>187.696051722017</v>
      </c>
      <c r="D316" s="5" t="n">
        <v>2.30845443120204</v>
      </c>
      <c r="E316" s="5" t="n">
        <v>114.341089936693</v>
      </c>
      <c r="F316" s="5" t="n">
        <v>2.17850371509583</v>
      </c>
      <c r="G316" s="5" t="n">
        <v>260.753887254437</v>
      </c>
      <c r="H316" s="5" t="n">
        <v>7.00851440527551</v>
      </c>
      <c r="I316" s="5" t="n">
        <v>210.683240881067</v>
      </c>
      <c r="J316" s="5" t="n">
        <v>7.20960960117219</v>
      </c>
      <c r="K316" s="5" t="n">
        <v>223.451842301022</v>
      </c>
      <c r="L316" s="5" t="n">
        <v>6.26467626060921</v>
      </c>
      <c r="M316" s="5" t="n">
        <v>222.412121492595</v>
      </c>
      <c r="N316" s="5" t="n">
        <v>8.52169238355059</v>
      </c>
      <c r="O316" s="5" t="n">
        <v>224.524527267552</v>
      </c>
      <c r="P316" s="5" t="n">
        <v>4.43807592671035</v>
      </c>
      <c r="Q316" s="5" t="n">
        <v>225.228268830153</v>
      </c>
      <c r="R316" s="5" t="n">
        <v>5.64609446924898</v>
      </c>
      <c r="S316" s="5" t="n">
        <v>221.401231883192</v>
      </c>
      <c r="T316" s="5" t="n">
        <v>2.65591441464814</v>
      </c>
      <c r="U316" s="5" t="n">
        <v>215.788973459183</v>
      </c>
      <c r="V316" s="5" t="n">
        <v>2.15380412795697</v>
      </c>
      <c r="W316" s="5" t="n">
        <v>260.647020749907</v>
      </c>
      <c r="X316" s="5" t="n">
        <v>2.05125924194959</v>
      </c>
      <c r="Y316" s="5" t="n">
        <v>260.882137246204</v>
      </c>
      <c r="Z316" s="5" t="n">
        <v>2.03071035901533</v>
      </c>
      <c r="AA316" s="5" t="n">
        <v>272.827124578161</v>
      </c>
      <c r="AB316" s="5" t="n">
        <v>3.84720883531475</v>
      </c>
      <c r="AC316" s="5" t="n">
        <v>261.027373385104</v>
      </c>
      <c r="AD316" s="5" t="n">
        <v>5.89806062650279</v>
      </c>
      <c r="AE316" s="5" t="n">
        <v>260.976870287109</v>
      </c>
      <c r="AF316" s="5" t="n">
        <v>7.69426801417369</v>
      </c>
      <c r="AG316" s="5" t="n">
        <v>261.027373385104</v>
      </c>
      <c r="AH316" s="5" t="n">
        <v>6.37887916565694</v>
      </c>
      <c r="AI316" s="5" t="n">
        <v>260.980677568618</v>
      </c>
    </row>
    <row r="317" customFormat="false" ht="15" hidden="false" customHeight="false" outlineLevel="0" collapsed="false">
      <c r="A317" s="5" t="n">
        <v>13.7083333333334</v>
      </c>
      <c r="B317" s="5" t="n">
        <v>4.56234317544396</v>
      </c>
      <c r="C317" s="5" t="n">
        <v>189.462322208026</v>
      </c>
      <c r="D317" s="5" t="n">
        <v>1.93065729307248</v>
      </c>
      <c r="E317" s="5" t="n">
        <v>126.573030978519</v>
      </c>
      <c r="F317" s="5" t="n">
        <v>2.78272704458119</v>
      </c>
      <c r="G317" s="5" t="n">
        <v>261.214701282115</v>
      </c>
      <c r="H317" s="5" t="n">
        <v>6.67182681673242</v>
      </c>
      <c r="I317" s="5" t="n">
        <v>212.915847361052</v>
      </c>
      <c r="J317" s="5" t="n">
        <v>8.17853254759238</v>
      </c>
      <c r="K317" s="5" t="n">
        <v>222.02626891752</v>
      </c>
      <c r="L317" s="5" t="n">
        <v>7.41497521323107</v>
      </c>
      <c r="M317" s="5" t="n">
        <v>220.349815150114</v>
      </c>
      <c r="N317" s="5" t="n">
        <v>8.36204757446646</v>
      </c>
      <c r="O317" s="5" t="n">
        <v>224.636606693988</v>
      </c>
      <c r="P317" s="5" t="n">
        <v>5.16401333195205</v>
      </c>
      <c r="Q317" s="5" t="n">
        <v>224.215175397008</v>
      </c>
      <c r="R317" s="5" t="n">
        <v>6.00183652341803</v>
      </c>
      <c r="S317" s="5" t="n">
        <v>222.129165205093</v>
      </c>
      <c r="T317" s="5" t="n">
        <v>2.83822023244989</v>
      </c>
      <c r="U317" s="5" t="n">
        <v>210.183680657222</v>
      </c>
      <c r="V317" s="5" t="n">
        <v>2.07189848061497</v>
      </c>
      <c r="W317" s="5" t="n">
        <v>261.674349669573</v>
      </c>
      <c r="X317" s="5" t="n">
        <v>1.54567973715298</v>
      </c>
      <c r="Y317" s="5" t="n">
        <v>260.690059825014</v>
      </c>
      <c r="Z317" s="5" t="n">
        <v>1.88166706784206</v>
      </c>
      <c r="AA317" s="5" t="n">
        <v>274.573921259901</v>
      </c>
      <c r="AB317" s="5" t="n">
        <v>6.88449704130947</v>
      </c>
      <c r="AC317" s="5" t="n">
        <v>261.016556738165</v>
      </c>
      <c r="AD317" s="5" t="n">
        <v>4.55415625521802</v>
      </c>
      <c r="AE317" s="5" t="n">
        <v>261.158185439808</v>
      </c>
      <c r="AF317" s="5" t="n">
        <v>7.44337923408767</v>
      </c>
      <c r="AG317" s="5" t="n">
        <v>260.917324005044</v>
      </c>
      <c r="AH317" s="5" t="n">
        <v>5.77067801223555</v>
      </c>
      <c r="AI317" s="5" t="n">
        <v>261.027373385104</v>
      </c>
    </row>
    <row r="318" customFormat="false" ht="15" hidden="false" customHeight="false" outlineLevel="0" collapsed="false">
      <c r="A318" s="5" t="n">
        <v>13.7500000000001</v>
      </c>
      <c r="B318" s="5" t="n">
        <v>3.29142136927635</v>
      </c>
      <c r="C318" s="5" t="n">
        <v>193.190610712207</v>
      </c>
      <c r="D318" s="5" t="n">
        <v>1.50145802913536</v>
      </c>
      <c r="E318" s="5" t="n">
        <v>119.981639368849</v>
      </c>
      <c r="F318" s="5" t="n">
        <v>3.57173481818968</v>
      </c>
      <c r="G318" s="5" t="n">
        <v>260.735476014867</v>
      </c>
      <c r="H318" s="5" t="n">
        <v>6.67069718281299</v>
      </c>
      <c r="I318" s="5" t="n">
        <v>208.679036269381</v>
      </c>
      <c r="J318" s="5" t="n">
        <v>8.29060788158882</v>
      </c>
      <c r="K318" s="5" t="n">
        <v>221.332211944469</v>
      </c>
      <c r="L318" s="5" t="n">
        <v>8.4240133024214</v>
      </c>
      <c r="M318" s="5" t="n">
        <v>220.545954244139</v>
      </c>
      <c r="N318" s="5" t="n">
        <v>7.18095296645964</v>
      </c>
      <c r="O318" s="5" t="n">
        <v>226.410940820383</v>
      </c>
      <c r="P318" s="5" t="n">
        <v>6.24349345841008</v>
      </c>
      <c r="Q318" s="5" t="n">
        <v>223.539517488156</v>
      </c>
      <c r="R318" s="5" t="n">
        <v>4.73950002815324</v>
      </c>
      <c r="S318" s="5" t="n">
        <v>224.144902603733</v>
      </c>
      <c r="T318" s="5" t="n">
        <v>2.39261111200535</v>
      </c>
      <c r="U318" s="5" t="n">
        <v>209.521361834582</v>
      </c>
      <c r="V318" s="5" t="n">
        <v>2.12506767364651</v>
      </c>
      <c r="W318" s="5" t="n">
        <v>261.202589290009</v>
      </c>
      <c r="X318" s="5" t="n">
        <v>1.71843958226142</v>
      </c>
      <c r="Y318" s="5" t="n">
        <v>261.634113875967</v>
      </c>
      <c r="Z318" s="5" t="n">
        <v>2.56114432246414</v>
      </c>
      <c r="AA318" s="5" t="n">
        <v>274.484606009545</v>
      </c>
      <c r="AB318" s="5" t="n">
        <v>5.94354196084505</v>
      </c>
      <c r="AC318" s="5" t="n">
        <v>261.290483577995</v>
      </c>
      <c r="AD318" s="5" t="n">
        <v>3.87582762238952</v>
      </c>
      <c r="AE318" s="5" t="n">
        <v>260.71995431229</v>
      </c>
      <c r="AF318" s="5" t="n">
        <v>7.16399048801036</v>
      </c>
      <c r="AG318" s="5" t="n">
        <v>260.965004999527</v>
      </c>
      <c r="AH318" s="5" t="n">
        <v>5.79540956423712</v>
      </c>
      <c r="AI318" s="5" t="n">
        <v>261.065921784432</v>
      </c>
    </row>
    <row r="319" customFormat="false" ht="15" hidden="false" customHeight="false" outlineLevel="0" collapsed="false">
      <c r="A319" s="5" t="n">
        <v>13.7916666666668</v>
      </c>
      <c r="B319" s="5" t="n">
        <v>3.66747197170036</v>
      </c>
      <c r="C319" s="5" t="n">
        <v>192.699584489597</v>
      </c>
      <c r="D319" s="5" t="n">
        <v>2.7745503087353</v>
      </c>
      <c r="E319" s="5" t="n">
        <v>115.641005824305</v>
      </c>
      <c r="F319" s="5" t="n">
        <v>3.1896002420513</v>
      </c>
      <c r="G319" s="5" t="n">
        <v>260.980677568618</v>
      </c>
      <c r="H319" s="5" t="n">
        <v>5.50268031333465</v>
      </c>
      <c r="I319" s="5" t="n">
        <v>214.198381764309</v>
      </c>
      <c r="J319" s="5" t="n">
        <v>9.54346757005822</v>
      </c>
      <c r="K319" s="5" t="n">
        <v>216.14885615885</v>
      </c>
      <c r="L319" s="5" t="n">
        <v>7.5796122379733</v>
      </c>
      <c r="M319" s="5" t="n">
        <v>217.62623363867</v>
      </c>
      <c r="N319" s="5" t="n">
        <v>6.44371973721007</v>
      </c>
      <c r="O319" s="5" t="n">
        <v>222.168998322135</v>
      </c>
      <c r="P319" s="5" t="n">
        <v>6.16068767386888</v>
      </c>
      <c r="Q319" s="5" t="n">
        <v>222.039063865836</v>
      </c>
      <c r="R319" s="5" t="n">
        <v>3.60737604904327</v>
      </c>
      <c r="S319" s="5" t="n">
        <v>223.876697285925</v>
      </c>
      <c r="T319" s="5" t="n">
        <v>1.54809459033697</v>
      </c>
      <c r="U319" s="5" t="n">
        <v>204.904768808095</v>
      </c>
      <c r="V319" s="5" t="n">
        <v>2.4540171886315</v>
      </c>
      <c r="W319" s="5" t="n">
        <v>261.209456817186</v>
      </c>
      <c r="X319" s="5" t="n">
        <v>1.29091694633847</v>
      </c>
      <c r="Y319" s="5" t="n">
        <v>261.085073042852</v>
      </c>
      <c r="Z319" s="5" t="n">
        <v>2.17880849184469</v>
      </c>
      <c r="AA319" s="5" t="n">
        <v>279.246112745563</v>
      </c>
      <c r="AB319" s="5" t="n">
        <v>2.93485582697269</v>
      </c>
      <c r="AC319" s="5" t="n">
        <v>261.179620447979</v>
      </c>
      <c r="AD319" s="5" t="n">
        <v>2.6800354551977</v>
      </c>
      <c r="AE319" s="5" t="n">
        <v>261.416378519886</v>
      </c>
      <c r="AF319" s="5" t="n">
        <v>5.51991248013142</v>
      </c>
      <c r="AG319" s="5" t="n">
        <v>260.878974005468</v>
      </c>
      <c r="AH319" s="5" t="n">
        <v>5.70055247398821</v>
      </c>
      <c r="AI319" s="5" t="n">
        <v>260.661605023764</v>
      </c>
    </row>
    <row r="320" customFormat="false" ht="15" hidden="false" customHeight="false" outlineLevel="0" collapsed="false">
      <c r="A320" s="5" t="n">
        <v>13.8333333333334</v>
      </c>
      <c r="B320" s="5" t="n">
        <v>1.89681272262022</v>
      </c>
      <c r="C320" s="5" t="n">
        <v>192.200468727381</v>
      </c>
      <c r="D320" s="5" t="n">
        <v>3.24423900236682</v>
      </c>
      <c r="E320" s="5" t="n">
        <v>114.590117166196</v>
      </c>
      <c r="F320" s="5" t="n">
        <v>3.28828063772637</v>
      </c>
      <c r="G320" s="5" t="n">
        <v>261.253837737445</v>
      </c>
      <c r="H320" s="5" t="n">
        <v>2.36757334766087</v>
      </c>
      <c r="I320" s="5" t="n">
        <v>249.519642688191</v>
      </c>
      <c r="J320" s="5" t="n">
        <v>8.28546892717925</v>
      </c>
      <c r="K320" s="5" t="n">
        <v>211.290140145454</v>
      </c>
      <c r="L320" s="5" t="n">
        <v>4.05398301050309</v>
      </c>
      <c r="M320" s="5" t="n">
        <v>223.249145813457</v>
      </c>
      <c r="N320" s="5" t="n">
        <v>5.25311303334716</v>
      </c>
      <c r="O320" s="5" t="n">
        <v>220.749345425349</v>
      </c>
      <c r="P320" s="5" t="n">
        <v>5.57860954820893</v>
      </c>
      <c r="Q320" s="5" t="n">
        <v>217.897514432286</v>
      </c>
      <c r="R320" s="5" t="n">
        <v>4.10324505783893</v>
      </c>
      <c r="S320" s="5" t="n">
        <v>218.059016571257</v>
      </c>
      <c r="T320" s="5" t="n">
        <v>2.25522091970192</v>
      </c>
      <c r="U320" s="5" t="n">
        <v>220.881810296011</v>
      </c>
      <c r="V320" s="5" t="n">
        <v>2.12910127960298</v>
      </c>
      <c r="W320" s="5" t="n">
        <v>260.537677791974</v>
      </c>
      <c r="X320" s="5" t="n">
        <v>1.18817007686664</v>
      </c>
      <c r="Y320" s="5" t="n">
        <v>261.528855366985</v>
      </c>
      <c r="Z320" s="5" t="n">
        <v>2.42784582249749</v>
      </c>
      <c r="AA320" s="5" t="n">
        <v>274.304468960508</v>
      </c>
      <c r="AB320" s="5" t="n">
        <v>2.33051346844599</v>
      </c>
      <c r="AC320" s="5" t="n">
        <v>260.739778468829</v>
      </c>
      <c r="AD320" s="5" t="n">
        <v>2.45793416389428</v>
      </c>
      <c r="AE320" s="5" t="n">
        <v>260.633490042988</v>
      </c>
      <c r="AF320" s="5" t="n">
        <v>4.68151578702656</v>
      </c>
      <c r="AG320" s="5" t="n">
        <v>261.090999988058</v>
      </c>
      <c r="AH320" s="5" t="n">
        <v>5.66796089030241</v>
      </c>
      <c r="AI320" s="5" t="n">
        <v>261.11934084948</v>
      </c>
    </row>
    <row r="321" customFormat="false" ht="15" hidden="false" customHeight="false" outlineLevel="0" collapsed="false">
      <c r="A321" s="5" t="n">
        <v>13.8750000000001</v>
      </c>
      <c r="B321" s="5" t="n">
        <v>1.95893647625048</v>
      </c>
      <c r="C321" s="5" t="n">
        <v>191.888658039628</v>
      </c>
      <c r="D321" s="5" t="n">
        <v>1.44641941385921</v>
      </c>
      <c r="E321" s="5" t="n">
        <v>100.124671655398</v>
      </c>
      <c r="F321" s="5" t="n">
        <v>3.51840417342373</v>
      </c>
      <c r="G321" s="5" t="n">
        <v>261.006207601244</v>
      </c>
      <c r="H321" s="5" t="n">
        <v>1.73833645249656</v>
      </c>
      <c r="I321" s="5" t="n">
        <v>254.42745640319</v>
      </c>
      <c r="J321" s="5" t="n">
        <v>5.5583378375679</v>
      </c>
      <c r="K321" s="5" t="n">
        <v>209.104731627419</v>
      </c>
      <c r="L321" s="5" t="n">
        <v>2.18741221491643</v>
      </c>
      <c r="M321" s="5" t="n">
        <v>261.027373385104</v>
      </c>
      <c r="N321" s="5" t="n">
        <v>3.68111645036854</v>
      </c>
      <c r="O321" s="5" t="n">
        <v>236.641757602957</v>
      </c>
      <c r="P321" s="5" t="n">
        <v>4.99771108071511</v>
      </c>
      <c r="Q321" s="5" t="n">
        <v>221.347777219694</v>
      </c>
      <c r="R321" s="5" t="n">
        <v>3.03236323505957</v>
      </c>
      <c r="S321" s="5" t="n">
        <v>216.869897645844</v>
      </c>
      <c r="T321" s="5" t="n">
        <v>2.5317322670806</v>
      </c>
      <c r="U321" s="5" t="n">
        <v>204.537728476578</v>
      </c>
      <c r="V321" s="5" t="n">
        <v>4.28261891612917</v>
      </c>
      <c r="W321" s="5" t="n">
        <v>260.592664127793</v>
      </c>
      <c r="X321" s="5" t="n">
        <v>1.06517877043146</v>
      </c>
      <c r="Y321" s="5" t="n">
        <v>260.537677791974</v>
      </c>
      <c r="Z321" s="5" t="n">
        <v>1.43057291983306</v>
      </c>
      <c r="AA321" s="5" t="n">
        <v>264.986886244964</v>
      </c>
      <c r="AB321" s="5" t="n">
        <v>2.71262258632043</v>
      </c>
      <c r="AC321" s="5" t="n">
        <v>260.450866071264</v>
      </c>
      <c r="AD321" s="5" t="n">
        <v>2.93475363830855</v>
      </c>
      <c r="AE321" s="5" t="n">
        <v>261.179620447979</v>
      </c>
      <c r="AF321" s="5" t="n">
        <v>4.52955536244513</v>
      </c>
      <c r="AG321" s="5" t="n">
        <v>261.109576742636</v>
      </c>
      <c r="AH321" s="5" t="n">
        <v>4.55817709445716</v>
      </c>
      <c r="AI321" s="5" t="n">
        <v>260.847660950598</v>
      </c>
    </row>
    <row r="322" customFormat="false" ht="15" hidden="false" customHeight="false" outlineLevel="0" collapsed="false">
      <c r="A322" s="5" t="n">
        <v>13.9166666666668</v>
      </c>
      <c r="B322" s="5" t="n">
        <v>1.61839808272834</v>
      </c>
      <c r="C322" s="5" t="n">
        <v>122.471192290848</v>
      </c>
      <c r="D322" s="5" t="n">
        <v>1.41788113187665</v>
      </c>
      <c r="E322" s="5" t="n">
        <v>122.005383208084</v>
      </c>
      <c r="F322" s="5" t="n">
        <v>4.07328418343493</v>
      </c>
      <c r="G322" s="5" t="n">
        <v>261.173629045772</v>
      </c>
      <c r="H322" s="5" t="n">
        <v>1.35914398685324</v>
      </c>
      <c r="I322" s="5" t="n">
        <v>254.054604099077</v>
      </c>
      <c r="J322" s="5" t="n">
        <v>3.13555766065049</v>
      </c>
      <c r="K322" s="5" t="n">
        <v>199.465867008352</v>
      </c>
      <c r="L322" s="5" t="n">
        <v>1.62506987139403</v>
      </c>
      <c r="M322" s="5" t="n">
        <v>312.3974377975</v>
      </c>
      <c r="N322" s="5" t="n">
        <v>2.83450583698565</v>
      </c>
      <c r="O322" s="5" t="n">
        <v>321.17017509503</v>
      </c>
      <c r="P322" s="5" t="n">
        <v>4.21524556340621</v>
      </c>
      <c r="Q322" s="5" t="n">
        <v>221.63353933657</v>
      </c>
      <c r="R322" s="5" t="n">
        <v>2.52169868346096</v>
      </c>
      <c r="S322" s="5" t="n">
        <v>216.528855366985</v>
      </c>
      <c r="T322" s="5" t="n">
        <v>2.74645058281923</v>
      </c>
      <c r="U322" s="5" t="n">
        <v>201.412969474872</v>
      </c>
      <c r="V322" s="5" t="n">
        <v>4.78428794947634</v>
      </c>
      <c r="W322" s="5" t="n">
        <v>260.980677568618</v>
      </c>
      <c r="X322" s="5" t="n">
        <v>2.73335879547251</v>
      </c>
      <c r="Y322" s="5" t="n">
        <v>261.054618166461</v>
      </c>
      <c r="Z322" s="5" t="n">
        <v>1.46432342467914</v>
      </c>
      <c r="AA322" s="5" t="n">
        <v>262.146686698022</v>
      </c>
      <c r="AB322" s="5" t="n">
        <v>1.821249386864</v>
      </c>
      <c r="AC322" s="5" t="n">
        <v>261.313645418763</v>
      </c>
      <c r="AD322" s="5" t="n">
        <v>5.236584147471</v>
      </c>
      <c r="AE322" s="5" t="n">
        <v>261.212243712437</v>
      </c>
      <c r="AF322" s="5" t="n">
        <v>4.30733037530309</v>
      </c>
      <c r="AG322" s="5" t="n">
        <v>260.647020749907</v>
      </c>
      <c r="AH322" s="5" t="n">
        <v>4.25395674145454</v>
      </c>
      <c r="AI322" s="5" t="n">
        <v>260.869823517721</v>
      </c>
    </row>
    <row r="323" customFormat="false" ht="15" hidden="false" customHeight="false" outlineLevel="0" collapsed="false">
      <c r="A323" s="5" t="n">
        <v>13.9583333333334</v>
      </c>
      <c r="B323" s="5" t="n">
        <v>2.04319924297024</v>
      </c>
      <c r="C323" s="5" t="n">
        <v>54.2933085993971</v>
      </c>
      <c r="D323" s="5" t="n">
        <v>1.59339811320566</v>
      </c>
      <c r="E323" s="5" t="n">
        <v>109.025606037569</v>
      </c>
      <c r="F323" s="5" t="n">
        <v>3.49761310473727</v>
      </c>
      <c r="G323" s="5" t="n">
        <v>260.537677791974</v>
      </c>
      <c r="H323" s="5" t="n">
        <v>3.39066825793725</v>
      </c>
      <c r="I323" s="5" t="n">
        <v>237.136824455292</v>
      </c>
      <c r="J323" s="5" t="n">
        <v>1.8731972187132</v>
      </c>
      <c r="K323" s="5" t="n">
        <v>211.097312885779</v>
      </c>
      <c r="L323" s="5" t="n">
        <v>2.6941127032732</v>
      </c>
      <c r="M323" s="5" t="n">
        <v>354.075418018018</v>
      </c>
      <c r="N323" s="5" t="n">
        <v>2.57488078832099</v>
      </c>
      <c r="O323" s="5" t="n">
        <v>339.775140568832</v>
      </c>
      <c r="P323" s="5" t="n">
        <v>3.33997105620239</v>
      </c>
      <c r="Q323" s="5" t="n">
        <v>220.135485562239</v>
      </c>
      <c r="R323" s="5" t="n">
        <v>1.66363667292835</v>
      </c>
      <c r="S323" s="5" t="n">
        <v>246.914866327192</v>
      </c>
      <c r="T323" s="5" t="n">
        <v>2.50470627689108</v>
      </c>
      <c r="U323" s="5" t="n">
        <v>201.695109460797</v>
      </c>
      <c r="V323" s="5" t="n">
        <v>2.68406974070532</v>
      </c>
      <c r="W323" s="5" t="n">
        <v>260.888642955216</v>
      </c>
      <c r="X323" s="5" t="n">
        <v>2.63069968247279</v>
      </c>
      <c r="Y323" s="5" t="n">
        <v>261.253837737445</v>
      </c>
      <c r="Z323" s="5" t="n">
        <v>1.25415543957567</v>
      </c>
      <c r="AA323" s="5" t="n">
        <v>180</v>
      </c>
      <c r="AB323" s="5" t="n">
        <v>1.31559462176728</v>
      </c>
      <c r="AC323" s="5" t="n">
        <v>261.253837737445</v>
      </c>
      <c r="AD323" s="5" t="n">
        <v>2.80742326954764</v>
      </c>
      <c r="AE323" s="5" t="n">
        <v>261.29262972848</v>
      </c>
      <c r="AF323" s="5" t="n">
        <v>2.07576387902679</v>
      </c>
      <c r="AG323" s="5" t="n">
        <v>260.991496257975</v>
      </c>
      <c r="AH323" s="5" t="n">
        <v>3.94987171465924</v>
      </c>
      <c r="AI323" s="5" t="n">
        <v>260.895399134598</v>
      </c>
    </row>
    <row r="324" customFormat="false" ht="15" hidden="false" customHeight="false" outlineLevel="0" collapsed="false">
      <c r="A324" s="5" t="n">
        <v>14.0000000000001</v>
      </c>
      <c r="B324" s="5" t="n">
        <v>1.27321245982865</v>
      </c>
      <c r="C324" s="5" t="n">
        <v>48.8140748342904</v>
      </c>
      <c r="D324" s="5" t="n">
        <v>1.22317386075776</v>
      </c>
      <c r="E324" s="5" t="n">
        <v>34.9920201985587</v>
      </c>
      <c r="F324" s="5" t="n">
        <v>1.21682987856767</v>
      </c>
      <c r="G324" s="5" t="n">
        <v>260.537677791974</v>
      </c>
      <c r="H324" s="5" t="n">
        <v>2.24814761226564</v>
      </c>
      <c r="I324" s="5" t="n">
        <v>262.146686698022</v>
      </c>
      <c r="J324" s="5" t="n">
        <v>1.58996164226145</v>
      </c>
      <c r="K324" s="5" t="n">
        <v>138.36646066343</v>
      </c>
      <c r="L324" s="5" t="n">
        <v>3.74503777987066</v>
      </c>
      <c r="M324" s="5" t="n">
        <v>10.7842978675626</v>
      </c>
      <c r="N324" s="5" t="n">
        <v>2.20814633557318</v>
      </c>
      <c r="O324" s="5" t="n">
        <v>350.537677791974</v>
      </c>
      <c r="P324" s="5" t="n">
        <v>3.09121801465757</v>
      </c>
      <c r="Q324" s="5" t="n">
        <v>219.685454330055</v>
      </c>
      <c r="R324" s="5" t="n">
        <v>0.931539122782506</v>
      </c>
      <c r="S324" s="5" t="n">
        <v>266.531770741083</v>
      </c>
      <c r="T324" s="5" t="n">
        <v>2.31850944266563</v>
      </c>
      <c r="U324" s="5" t="n">
        <v>223.210089391754</v>
      </c>
      <c r="V324" s="5" t="n">
        <v>1.26639298068844</v>
      </c>
      <c r="W324" s="5" t="n">
        <v>260.909723079178</v>
      </c>
      <c r="X324" s="5" t="n">
        <v>3.54701073423896</v>
      </c>
      <c r="Y324" s="5" t="n">
        <v>260.670460357302</v>
      </c>
      <c r="Z324" s="5" t="n">
        <v>1.42912448853356</v>
      </c>
      <c r="AA324" s="5" t="n">
        <v>227.489552921999</v>
      </c>
      <c r="AB324" s="5" t="n">
        <v>1.34416773535804</v>
      </c>
      <c r="AC324" s="5" t="n">
        <v>260.362461887069</v>
      </c>
      <c r="AD324" s="5" t="n">
        <v>3.21422495353887</v>
      </c>
      <c r="AE324" s="5" t="n">
        <v>261.050541915791</v>
      </c>
      <c r="AF324" s="5" t="n">
        <v>1.44681368047312</v>
      </c>
      <c r="AG324" s="5" t="n">
        <v>260.049373312048</v>
      </c>
      <c r="AH324" s="5" t="n">
        <v>2.5568195966394</v>
      </c>
      <c r="AI324" s="5" t="n">
        <v>260.998244877439</v>
      </c>
    </row>
    <row r="325" customFormat="false" ht="15" hidden="false" customHeight="false" outlineLevel="0" collapsed="false">
      <c r="A325" s="5" t="n">
        <v>14.0416666666668</v>
      </c>
      <c r="B325" s="5" t="n">
        <v>1.76669441044478</v>
      </c>
      <c r="C325" s="5" t="n">
        <v>355.03025927189</v>
      </c>
      <c r="D325" s="5" t="n">
        <v>1.82334226459529</v>
      </c>
      <c r="E325" s="5" t="n">
        <v>52.8152935467669</v>
      </c>
      <c r="F325" s="5" t="n">
        <v>1.69373744854036</v>
      </c>
      <c r="G325" s="5" t="n">
        <v>261.511056119495</v>
      </c>
      <c r="H325" s="5" t="n">
        <v>2.40461638336328</v>
      </c>
      <c r="I325" s="5" t="n">
        <v>347.988521613635</v>
      </c>
      <c r="J325" s="5" t="n">
        <v>1.19396739065593</v>
      </c>
      <c r="K325" s="5" t="n">
        <v>303.69006752598</v>
      </c>
      <c r="L325" s="5" t="n">
        <v>3.85659156475225</v>
      </c>
      <c r="M325" s="5" t="n">
        <v>9.70665240933971</v>
      </c>
      <c r="N325" s="5" t="n">
        <v>3.93036858333698</v>
      </c>
      <c r="O325" s="5" t="n">
        <v>351.926795124175</v>
      </c>
      <c r="P325" s="5" t="n">
        <v>2.37808688060347</v>
      </c>
      <c r="Q325" s="5" t="n">
        <v>226.35319195378</v>
      </c>
      <c r="R325" s="5" t="n">
        <v>1.61542548968813</v>
      </c>
      <c r="S325" s="5" t="n">
        <v>156.801409486352</v>
      </c>
      <c r="T325" s="5" t="n">
        <v>2.46650085556127</v>
      </c>
      <c r="U325" s="5" t="n">
        <v>222.031765970128</v>
      </c>
      <c r="V325" s="5" t="n">
        <v>1.84592894878244</v>
      </c>
      <c r="W325" s="5" t="n">
        <v>261.430858120162</v>
      </c>
      <c r="X325" s="5" t="n">
        <v>1.44316549248455</v>
      </c>
      <c r="Y325" s="5" t="n">
        <v>261.027373385104</v>
      </c>
      <c r="Z325" s="5" t="n">
        <v>1.46203988282267</v>
      </c>
      <c r="AA325" s="5" t="n">
        <v>215.217592968193</v>
      </c>
      <c r="AB325" s="5" t="n">
        <v>1.66903404686259</v>
      </c>
      <c r="AC325" s="5" t="n">
        <v>261.384351815836</v>
      </c>
      <c r="AD325" s="5" t="n">
        <v>1.8942642527998</v>
      </c>
      <c r="AE325" s="5" t="n">
        <v>282.528807709152</v>
      </c>
      <c r="AF325" s="5" t="n">
        <v>1.49226261284376</v>
      </c>
      <c r="AG325" s="5" t="n">
        <v>261.32682595212</v>
      </c>
      <c r="AH325" s="5" t="n">
        <v>1.16331397095891</v>
      </c>
      <c r="AI325" s="5" t="n">
        <v>261.347458208885</v>
      </c>
    </row>
    <row r="326" customFormat="false" ht="15" hidden="false" customHeight="false" outlineLevel="0" collapsed="false">
      <c r="A326" s="5" t="n">
        <v>14.0833333333334</v>
      </c>
      <c r="B326" s="5" t="n">
        <v>2.22608032988345</v>
      </c>
      <c r="C326" s="5" t="n">
        <v>157.479434397103</v>
      </c>
      <c r="D326" s="5" t="n">
        <v>1.08499176491545</v>
      </c>
      <c r="E326" s="5" t="n">
        <v>58.5704343851615</v>
      </c>
      <c r="F326" s="5" t="n">
        <v>1.03612311121413</v>
      </c>
      <c r="G326" s="5" t="n">
        <v>261.674349669573</v>
      </c>
      <c r="H326" s="5" t="n">
        <v>2.81619671168305</v>
      </c>
      <c r="I326" s="5" t="n">
        <v>334.041230738439</v>
      </c>
      <c r="J326" s="5" t="n">
        <v>1.66964029420129</v>
      </c>
      <c r="K326" s="5" t="n">
        <v>72.4287412216776</v>
      </c>
      <c r="L326" s="5" t="n">
        <v>4.14387449015814</v>
      </c>
      <c r="M326" s="5" t="n">
        <v>358.89118787224</v>
      </c>
      <c r="N326" s="5" t="n">
        <v>5.81545242981401</v>
      </c>
      <c r="O326" s="5" t="n">
        <v>4.94833375002435</v>
      </c>
      <c r="P326" s="5" t="n">
        <v>1.61618828295548</v>
      </c>
      <c r="Q326" s="5" t="n">
        <v>218.418055344822</v>
      </c>
      <c r="R326" s="5" t="n">
        <v>1.12944511178373</v>
      </c>
      <c r="S326" s="5" t="n">
        <v>356.18592516571</v>
      </c>
      <c r="T326" s="5" t="n">
        <v>1.01738489582993</v>
      </c>
      <c r="U326" s="5" t="n">
        <v>228.012787504183</v>
      </c>
      <c r="V326" s="5" t="n">
        <v>2.10053843059187</v>
      </c>
      <c r="W326" s="5" t="n">
        <v>261.098283967108</v>
      </c>
      <c r="X326" s="5" t="n">
        <v>1.34414460797201</v>
      </c>
      <c r="Y326" s="5" t="n">
        <v>260.362461887069</v>
      </c>
      <c r="Z326" s="5" t="n">
        <v>0.795242539139286</v>
      </c>
      <c r="AA326" s="5" t="n">
        <v>282.724355685422</v>
      </c>
      <c r="AB326" s="5" t="n">
        <v>1.87417936288767</v>
      </c>
      <c r="AC326" s="5" t="n">
        <v>260.788973459183</v>
      </c>
      <c r="AD326" s="5" t="n">
        <v>2.4787479448592</v>
      </c>
      <c r="AE326" s="5" t="n">
        <v>261.297776210053</v>
      </c>
      <c r="AF326" s="5" t="n">
        <v>1.74316931190554</v>
      </c>
      <c r="AG326" s="5" t="n">
        <v>261.753679185532</v>
      </c>
      <c r="AH326" s="5" t="n">
        <v>1.06486308905365</v>
      </c>
      <c r="AI326" s="5" t="n">
        <v>260.537677791974</v>
      </c>
    </row>
    <row r="327" customFormat="false" ht="15" hidden="false" customHeight="false" outlineLevel="0" collapsed="false">
      <c r="A327" s="5" t="n">
        <v>14.1250000000001</v>
      </c>
      <c r="B327" s="5" t="n">
        <v>2.22083315761033</v>
      </c>
      <c r="C327" s="5" t="n">
        <v>306.869897645844</v>
      </c>
      <c r="D327" s="5" t="n">
        <v>1.45710678118655</v>
      </c>
      <c r="E327" s="5" t="n">
        <v>40.8150838748816</v>
      </c>
      <c r="F327" s="5" t="n">
        <v>2.22395735338717</v>
      </c>
      <c r="G327" s="5" t="n">
        <v>261.596628909439</v>
      </c>
      <c r="H327" s="5" t="n">
        <v>1.67390487646831</v>
      </c>
      <c r="I327" s="5" t="n">
        <v>258.36636600106</v>
      </c>
      <c r="J327" s="5" t="n">
        <v>1.81759085790528</v>
      </c>
      <c r="K327" s="5" t="n">
        <v>70.5599651718238</v>
      </c>
      <c r="L327" s="5" t="n">
        <v>4.67545577841688</v>
      </c>
      <c r="M327" s="5" t="n">
        <v>355.980417512163</v>
      </c>
      <c r="N327" s="5" t="n">
        <v>6.97463948724202</v>
      </c>
      <c r="O327" s="5" t="n">
        <v>9.49610509297454</v>
      </c>
      <c r="P327" s="5" t="n">
        <v>1.82036114594168</v>
      </c>
      <c r="Q327" s="5" t="n">
        <v>1.30195267257888</v>
      </c>
      <c r="R327" s="5" t="n">
        <v>1.51356637429394</v>
      </c>
      <c r="S327" s="5" t="n">
        <v>60.0183606311507</v>
      </c>
      <c r="T327" s="5" t="n">
        <v>0.498236243929072</v>
      </c>
      <c r="U327" s="5" t="n">
        <v>234.462322208026</v>
      </c>
      <c r="V327" s="5" t="n">
        <v>1.54546052011953</v>
      </c>
      <c r="W327" s="5" t="n">
        <v>260.690059825014</v>
      </c>
      <c r="X327" s="5" t="n">
        <v>1.9770250843236</v>
      </c>
      <c r="Y327" s="5" t="n">
        <v>260.537677791974</v>
      </c>
      <c r="Z327" s="5" t="n">
        <v>0.682399149147366</v>
      </c>
      <c r="AA327" s="5" t="n">
        <v>278.426969021481</v>
      </c>
      <c r="AB327" s="5" t="n">
        <v>1.99805503278784</v>
      </c>
      <c r="AC327" s="5" t="n">
        <v>261.362868584929</v>
      </c>
      <c r="AD327" s="5" t="n">
        <v>2.83220620055867</v>
      </c>
      <c r="AE327" s="5" t="n">
        <v>261.369198211452</v>
      </c>
      <c r="AF327" s="5" t="n">
        <v>1.06110141504349</v>
      </c>
      <c r="AG327" s="5" t="n">
        <v>261.869897645844</v>
      </c>
      <c r="AH327" s="5" t="n">
        <v>1.01604084258222</v>
      </c>
      <c r="AI327" s="5" t="n">
        <v>260.073754493348</v>
      </c>
    </row>
    <row r="328" customFormat="false" ht="15" hidden="false" customHeight="false" outlineLevel="0" collapsed="false">
      <c r="A328" s="5" t="n">
        <v>14.1666666666668</v>
      </c>
      <c r="B328" s="5" t="n">
        <v>1.72196847389815</v>
      </c>
      <c r="C328" s="5" t="n">
        <v>242.102728969052</v>
      </c>
      <c r="D328" s="5" t="n">
        <v>1.25311288741493</v>
      </c>
      <c r="E328" s="5" t="n">
        <v>68.6293777306568</v>
      </c>
      <c r="F328" s="5" t="n">
        <v>2.65925994657321</v>
      </c>
      <c r="G328" s="5" t="n">
        <v>260.803344108371</v>
      </c>
      <c r="H328" s="5" t="n">
        <v>1.4020073628113</v>
      </c>
      <c r="I328" s="5" t="n">
        <v>289.855214369321</v>
      </c>
      <c r="J328" s="5" t="n">
        <v>1.82930322845474</v>
      </c>
      <c r="K328" s="5" t="n">
        <v>91.6135389328812</v>
      </c>
      <c r="L328" s="5" t="n">
        <v>2.40485483677562</v>
      </c>
      <c r="M328" s="5" t="n">
        <v>280.684912400003</v>
      </c>
      <c r="N328" s="5" t="n">
        <v>6.50999298641118</v>
      </c>
      <c r="O328" s="5" t="n">
        <v>9.75242494165378</v>
      </c>
      <c r="P328" s="5" t="n">
        <v>2.39969159945451</v>
      </c>
      <c r="Q328" s="5" t="n">
        <v>343.53998518796</v>
      </c>
      <c r="R328" s="5" t="n">
        <v>1.53805405250949</v>
      </c>
      <c r="S328" s="5" t="n">
        <v>84.1932730944684</v>
      </c>
      <c r="T328" s="5" t="n">
        <v>0.886251273472767</v>
      </c>
      <c r="U328" s="5" t="n">
        <v>226.169139327907</v>
      </c>
      <c r="V328" s="5" t="n">
        <v>1.27042585685505</v>
      </c>
      <c r="W328" s="5" t="n">
        <v>259.796026278268</v>
      </c>
      <c r="X328" s="5" t="n">
        <v>1.03622321153082</v>
      </c>
      <c r="Y328" s="5" t="n">
        <v>261.674349669573</v>
      </c>
      <c r="Z328" s="5" t="n">
        <v>1.15120336683548</v>
      </c>
      <c r="AA328" s="5" t="n">
        <v>286.46001481204</v>
      </c>
      <c r="AB328" s="5" t="n">
        <v>3.01284918577804</v>
      </c>
      <c r="AC328" s="5" t="n">
        <v>260.928502422823</v>
      </c>
      <c r="AD328" s="5" t="n">
        <v>2.73726537794313</v>
      </c>
      <c r="AE328" s="5" t="n">
        <v>260.537677791974</v>
      </c>
      <c r="AF328" s="5" t="n">
        <v>2.20305783577236</v>
      </c>
      <c r="AG328" s="5" t="n">
        <v>260.858359776475</v>
      </c>
      <c r="AH328" s="5" t="n">
        <v>1.78209384601689</v>
      </c>
      <c r="AI328" s="5" t="n">
        <v>319.398705354996</v>
      </c>
    </row>
    <row r="329" customFormat="false" ht="15" hidden="false" customHeight="false" outlineLevel="0" collapsed="false">
      <c r="A329" s="5" t="n">
        <v>14.2083333333334</v>
      </c>
      <c r="B329" s="5" t="n">
        <v>2.40423510019878</v>
      </c>
      <c r="C329" s="5" t="n">
        <v>312.436229788535</v>
      </c>
      <c r="D329" s="5" t="n">
        <v>1.387993966878</v>
      </c>
      <c r="E329" s="5" t="n">
        <v>64.3589941756947</v>
      </c>
      <c r="F329" s="5" t="n">
        <v>1.97706681306399</v>
      </c>
      <c r="G329" s="5" t="n">
        <v>260.537677791974</v>
      </c>
      <c r="H329" s="5" t="n">
        <v>1.74029932941002</v>
      </c>
      <c r="I329" s="5" t="n">
        <v>332.818888914523</v>
      </c>
      <c r="J329" s="5" t="n">
        <v>1.63839859270908</v>
      </c>
      <c r="K329" s="5" t="n">
        <v>70.1678701497816</v>
      </c>
      <c r="L329" s="5" t="n">
        <v>1.59703712014733</v>
      </c>
      <c r="M329" s="5" t="n">
        <v>61.927513064147</v>
      </c>
      <c r="N329" s="5" t="n">
        <v>6.96650899150157</v>
      </c>
      <c r="O329" s="5" t="n">
        <v>8.47981792685005</v>
      </c>
      <c r="P329" s="5" t="n">
        <v>4.61855048961799</v>
      </c>
      <c r="Q329" s="5" t="n">
        <v>8.74616226255521</v>
      </c>
      <c r="R329" s="5" t="n">
        <v>2.23658440848311</v>
      </c>
      <c r="S329" s="5" t="n">
        <v>150.068488159492</v>
      </c>
      <c r="T329" s="5" t="n">
        <v>0.92260397035756</v>
      </c>
      <c r="U329" s="5" t="n">
        <v>181.847610265995</v>
      </c>
      <c r="V329" s="5" t="n">
        <v>1.41441153970491</v>
      </c>
      <c r="W329" s="5" t="n">
        <v>261.869897645844</v>
      </c>
      <c r="X329" s="5" t="n">
        <v>1.87061734973902</v>
      </c>
      <c r="Y329" s="5" t="n">
        <v>261.544972322823</v>
      </c>
      <c r="Z329" s="5" t="n">
        <v>3.71617008783175</v>
      </c>
      <c r="AA329" s="5" t="n">
        <v>85.352029308613</v>
      </c>
      <c r="AB329" s="5" t="n">
        <v>3.76918340768338</v>
      </c>
      <c r="AC329" s="5" t="n">
        <v>261.22494425552</v>
      </c>
      <c r="AD329" s="5" t="n">
        <v>4.12663773852098</v>
      </c>
      <c r="AE329" s="5" t="n">
        <v>260.937143885657</v>
      </c>
      <c r="AF329" s="5" t="n">
        <v>2.73356294806931</v>
      </c>
      <c r="AG329" s="5" t="n">
        <v>261.054618166461</v>
      </c>
      <c r="AH329" s="5" t="n">
        <v>1.24146615373697</v>
      </c>
      <c r="AI329" s="5" t="n">
        <v>260.7273982228</v>
      </c>
    </row>
    <row r="330" customFormat="false" ht="15" hidden="false" customHeight="false" outlineLevel="0" collapsed="false">
      <c r="A330" s="5" t="n">
        <v>14.2500000000001</v>
      </c>
      <c r="B330" s="5" t="n">
        <v>1.68145791212497</v>
      </c>
      <c r="C330" s="5" t="n">
        <v>306.528855366985</v>
      </c>
      <c r="D330" s="5" t="n">
        <v>1.78943658084301</v>
      </c>
      <c r="E330" s="5" t="n">
        <v>63.434948822922</v>
      </c>
      <c r="F330" s="5" t="n">
        <v>1.54546561942135</v>
      </c>
      <c r="G330" s="5" t="n">
        <v>260.690059825014</v>
      </c>
      <c r="H330" s="5" t="n">
        <v>1.65876570064626</v>
      </c>
      <c r="I330" s="5" t="n">
        <v>288.853158764419</v>
      </c>
      <c r="J330" s="5" t="n">
        <v>1.76170942688093</v>
      </c>
      <c r="K330" s="5" t="n">
        <v>79.1769887737929</v>
      </c>
      <c r="L330" s="5" t="n">
        <v>3.60141572876545</v>
      </c>
      <c r="M330" s="5" t="n">
        <v>117.801458779934</v>
      </c>
      <c r="N330" s="5" t="n">
        <v>5.94011613920225</v>
      </c>
      <c r="O330" s="5" t="n">
        <v>345.474583534232</v>
      </c>
      <c r="P330" s="5" t="n">
        <v>4.4243323816719</v>
      </c>
      <c r="Q330" s="5" t="n">
        <v>352.78097917513</v>
      </c>
      <c r="R330" s="5" t="n">
        <v>2.10462142949032</v>
      </c>
      <c r="S330" s="5" t="n">
        <v>66.6147789427862</v>
      </c>
      <c r="T330" s="5" t="n">
        <v>1.18252520502996</v>
      </c>
      <c r="U330" s="5" t="n">
        <v>110.854458039578</v>
      </c>
      <c r="V330" s="5" t="n">
        <v>1.5911527064784</v>
      </c>
      <c r="W330" s="5" t="n">
        <v>261.869897645844</v>
      </c>
      <c r="X330" s="5" t="n">
        <v>2.45780601964348</v>
      </c>
      <c r="Y330" s="5" t="n">
        <v>260.633490042988</v>
      </c>
      <c r="Z330" s="5" t="n">
        <v>2.9588834919902</v>
      </c>
      <c r="AA330" s="5" t="n">
        <v>251.075355583949</v>
      </c>
      <c r="AB330" s="5" t="n">
        <v>4.63611570104344</v>
      </c>
      <c r="AC330" s="5" t="n">
        <v>260.690059825014</v>
      </c>
      <c r="AD330" s="5" t="n">
        <v>4.377432450476</v>
      </c>
      <c r="AE330" s="5" t="n">
        <v>261.129444143241</v>
      </c>
      <c r="AF330" s="5" t="n">
        <v>1.46756134838332</v>
      </c>
      <c r="AG330" s="5" t="n">
        <v>261.179620447979</v>
      </c>
      <c r="AH330" s="5" t="n">
        <v>0.834518231171522</v>
      </c>
      <c r="AI330" s="5" t="n">
        <v>261.384351815836</v>
      </c>
    </row>
    <row r="331" customFormat="false" ht="15" hidden="false" customHeight="false" outlineLevel="0" collapsed="false">
      <c r="A331" s="5" t="n">
        <v>14.2916666666668</v>
      </c>
      <c r="B331" s="5" t="n">
        <v>1.74392144580582</v>
      </c>
      <c r="C331" s="5" t="n">
        <v>108.434948822922</v>
      </c>
      <c r="D331" s="5" t="n">
        <v>1.25391558273447</v>
      </c>
      <c r="E331" s="5" t="n">
        <v>61.3895403340348</v>
      </c>
      <c r="F331" s="5" t="n">
        <v>2.25647711517059</v>
      </c>
      <c r="G331" s="5" t="n">
        <v>260.433314010286</v>
      </c>
      <c r="H331" s="5" t="n">
        <v>2.0476712709603</v>
      </c>
      <c r="I331" s="5" t="n">
        <v>310.525103493754</v>
      </c>
      <c r="J331" s="5" t="n">
        <v>1.32358330434323</v>
      </c>
      <c r="K331" s="5" t="n">
        <v>84.5076754428726</v>
      </c>
      <c r="L331" s="5" t="n">
        <v>8.99138282038357</v>
      </c>
      <c r="M331" s="5" t="n">
        <v>291.24131907471</v>
      </c>
      <c r="N331" s="5" t="n">
        <v>4.56039298195539</v>
      </c>
      <c r="O331" s="5" t="n">
        <v>340.777143171898</v>
      </c>
      <c r="P331" s="5" t="n">
        <v>5.78415915746329</v>
      </c>
      <c r="Q331" s="5" t="n">
        <v>11.0171116187892</v>
      </c>
      <c r="R331" s="5" t="n">
        <v>2.95893361026294</v>
      </c>
      <c r="S331" s="5" t="n">
        <v>58.4310288706817</v>
      </c>
      <c r="T331" s="5" t="n">
        <v>1.35589906520587</v>
      </c>
      <c r="U331" s="5" t="n">
        <v>194.036243467926</v>
      </c>
      <c r="V331" s="5" t="n">
        <v>1.11041233767991</v>
      </c>
      <c r="W331" s="5" t="n">
        <v>262.234833981575</v>
      </c>
      <c r="X331" s="5" t="n">
        <v>2.53196335577142</v>
      </c>
      <c r="Y331" s="5" t="n">
        <v>260.909723079178</v>
      </c>
      <c r="Z331" s="5" t="n">
        <v>2.40335020469778</v>
      </c>
      <c r="AA331" s="5" t="n">
        <v>271.218875235131</v>
      </c>
      <c r="AB331" s="5" t="n">
        <v>5.28975660352043</v>
      </c>
      <c r="AC331" s="5" t="n">
        <v>261.027373385104</v>
      </c>
      <c r="AD331" s="5" t="n">
        <v>6.5803472278952</v>
      </c>
      <c r="AE331" s="5" t="n">
        <v>261.038689952113</v>
      </c>
      <c r="AF331" s="5" t="n">
        <v>1.47159931522404</v>
      </c>
      <c r="AG331" s="5" t="n">
        <v>260.217592968193</v>
      </c>
      <c r="AH331" s="5" t="n">
        <v>1.21278686116536</v>
      </c>
      <c r="AI331" s="5" t="n">
        <v>261.702855030163</v>
      </c>
    </row>
    <row r="332" customFormat="false" ht="15" hidden="false" customHeight="false" outlineLevel="0" collapsed="false">
      <c r="A332" s="5" t="n">
        <v>14.3333333333334</v>
      </c>
      <c r="B332" s="5" t="n">
        <v>1.33053835198816</v>
      </c>
      <c r="C332" s="5" t="n">
        <v>147.528807709152</v>
      </c>
      <c r="D332" s="5" t="n">
        <v>1.1983490888853</v>
      </c>
      <c r="E332" s="5" t="n">
        <v>62.3540246362613</v>
      </c>
      <c r="F332" s="5" t="n">
        <v>1.8456247296865</v>
      </c>
      <c r="G332" s="5" t="n">
        <v>261.430858120162</v>
      </c>
      <c r="H332" s="5" t="n">
        <v>1.77795983911039</v>
      </c>
      <c r="I332" s="5" t="n">
        <v>290.556045219583</v>
      </c>
      <c r="J332" s="5" t="n">
        <v>2.13903195505719</v>
      </c>
      <c r="K332" s="5" t="n">
        <v>332.487997376149</v>
      </c>
      <c r="L332" s="5" t="n">
        <v>6.38507626138317</v>
      </c>
      <c r="M332" s="5" t="n">
        <v>11.7499835717767</v>
      </c>
      <c r="N332" s="5" t="n">
        <v>3.07234722362337</v>
      </c>
      <c r="O332" s="5" t="n">
        <v>347.774877324264</v>
      </c>
      <c r="P332" s="5" t="n">
        <v>4.7068009385572</v>
      </c>
      <c r="Q332" s="5" t="n">
        <v>5.55723220955082</v>
      </c>
      <c r="R332" s="5" t="n">
        <v>2.15059128701474</v>
      </c>
      <c r="S332" s="5" t="n">
        <v>3.94518622903756</v>
      </c>
      <c r="T332" s="5" t="n">
        <v>1.83108704296354</v>
      </c>
      <c r="U332" s="5" t="n">
        <v>329.420773127511</v>
      </c>
      <c r="V332" s="5" t="n">
        <v>2.15784565990862</v>
      </c>
      <c r="W332" s="5" t="n">
        <v>259.992020198559</v>
      </c>
      <c r="X332" s="5" t="n">
        <v>2.86085370236952</v>
      </c>
      <c r="Y332" s="5" t="n">
        <v>260.949278322816</v>
      </c>
      <c r="Z332" s="5" t="n">
        <v>1.74115020009714</v>
      </c>
      <c r="AA332" s="5" t="n">
        <v>281.976132444203</v>
      </c>
      <c r="AB332" s="5" t="n">
        <v>3.28830832663185</v>
      </c>
      <c r="AC332" s="5" t="n">
        <v>261.253837737445</v>
      </c>
      <c r="AD332" s="5" t="n">
        <v>3.92514164482411</v>
      </c>
      <c r="AE332" s="5" t="n">
        <v>260.837652954278</v>
      </c>
      <c r="AF332" s="5" t="n">
        <v>1.24133814081057</v>
      </c>
      <c r="AG332" s="5" t="n">
        <v>260.7273982228</v>
      </c>
      <c r="AH332" s="5" t="n">
        <v>2.91404647311672</v>
      </c>
      <c r="AI332" s="5" t="n">
        <v>260.618489839252</v>
      </c>
    </row>
    <row r="333" customFormat="false" ht="15" hidden="false" customHeight="false" outlineLevel="0" collapsed="false">
      <c r="A333" s="5" t="n">
        <v>14.3750000000001</v>
      </c>
      <c r="B333" s="5" t="n">
        <v>1.25432284872776</v>
      </c>
      <c r="C333" s="5" t="n">
        <v>118.610459665965</v>
      </c>
      <c r="D333" s="5" t="n">
        <v>0.852487711896026</v>
      </c>
      <c r="E333" s="5" t="n">
        <v>132.510447078001</v>
      </c>
      <c r="F333" s="5" t="n">
        <v>2.98807634408843</v>
      </c>
      <c r="G333" s="5" t="n">
        <v>260.852919615125</v>
      </c>
      <c r="H333" s="5" t="n">
        <v>1.4577138543617</v>
      </c>
      <c r="I333" s="5" t="n">
        <v>291.194056481542</v>
      </c>
      <c r="J333" s="5" t="n">
        <v>2.90920154723324</v>
      </c>
      <c r="K333" s="5" t="n">
        <v>306.22494425552</v>
      </c>
      <c r="L333" s="5" t="n">
        <v>4.07608918869336</v>
      </c>
      <c r="M333" s="5" t="n">
        <v>347.242467839123</v>
      </c>
      <c r="N333" s="5" t="n">
        <v>2.37184986255502</v>
      </c>
      <c r="O333" s="5" t="n">
        <v>342.139905929321</v>
      </c>
      <c r="P333" s="5" t="n">
        <v>1.51191378327546</v>
      </c>
      <c r="Q333" s="5" t="n">
        <v>315</v>
      </c>
      <c r="R333" s="5" t="n">
        <v>1.39936622822436</v>
      </c>
      <c r="S333" s="5" t="n">
        <v>81.869897645844</v>
      </c>
      <c r="T333" s="5" t="n">
        <v>0.417958680155873</v>
      </c>
      <c r="U333" s="5" t="n">
        <v>315</v>
      </c>
      <c r="V333" s="5" t="n">
        <v>3.67039861032962</v>
      </c>
      <c r="W333" s="5" t="n">
        <v>260.986795644357</v>
      </c>
      <c r="X333" s="5" t="n">
        <v>2.22402324607526</v>
      </c>
      <c r="Y333" s="5" t="n">
        <v>261.596628909439</v>
      </c>
      <c r="Z333" s="5" t="n">
        <v>3.07117408232595</v>
      </c>
      <c r="AA333" s="5" t="n">
        <v>96.2868933617365</v>
      </c>
      <c r="AB333" s="5" t="n">
        <v>3.44834862909326</v>
      </c>
      <c r="AC333" s="5" t="n">
        <v>260.401096931458</v>
      </c>
      <c r="AD333" s="5" t="n">
        <v>2.32662952020386</v>
      </c>
      <c r="AE333" s="5" t="n">
        <v>261.347458208885</v>
      </c>
      <c r="AF333" s="5" t="n">
        <v>3.00887127226206</v>
      </c>
      <c r="AG333" s="5" t="n">
        <v>261.398615141285</v>
      </c>
      <c r="AH333" s="5" t="n">
        <v>2.35130900514465</v>
      </c>
      <c r="AI333" s="5" t="n">
        <v>261.439110428835</v>
      </c>
    </row>
    <row r="334" customFormat="false" ht="15" hidden="false" customHeight="false" outlineLevel="0" collapsed="false">
      <c r="A334" s="5" t="n">
        <v>14.4166666666668</v>
      </c>
      <c r="B334" s="5" t="n">
        <v>1.54896648803611</v>
      </c>
      <c r="C334" s="5" t="n">
        <v>147.380756928807</v>
      </c>
      <c r="D334" s="5" t="n">
        <v>2.29724647157557</v>
      </c>
      <c r="E334" s="5" t="n">
        <v>134.060809054264</v>
      </c>
      <c r="F334" s="5" t="n">
        <v>2.91398539392044</v>
      </c>
      <c r="G334" s="5" t="n">
        <v>260.618489839252</v>
      </c>
      <c r="H334" s="5" t="n">
        <v>3.51512534317104</v>
      </c>
      <c r="I334" s="5" t="n">
        <v>231.546290783294</v>
      </c>
      <c r="J334" s="5" t="n">
        <v>3.17957045703989</v>
      </c>
      <c r="K334" s="5" t="n">
        <v>241.821409890041</v>
      </c>
      <c r="L334" s="5" t="n">
        <v>1.79834178323662</v>
      </c>
      <c r="M334" s="5" t="n">
        <v>307.62623363867</v>
      </c>
      <c r="N334" s="5" t="n">
        <v>1.58785650198436</v>
      </c>
      <c r="O334" s="5" t="n">
        <v>305.753887254437</v>
      </c>
      <c r="P334" s="5" t="n">
        <v>2.32063297331645</v>
      </c>
      <c r="Q334" s="5" t="n">
        <v>277.431407971173</v>
      </c>
      <c r="R334" s="5" t="n">
        <v>1.52868135171901</v>
      </c>
      <c r="S334" s="5" t="n">
        <v>246.425293798087</v>
      </c>
      <c r="T334" s="5" t="n">
        <v>0.507842712474619</v>
      </c>
      <c r="U334" s="5" t="n">
        <v>252.645975363739</v>
      </c>
      <c r="V334" s="5" t="n">
        <v>3.31698731229296</v>
      </c>
      <c r="W334" s="5" t="n">
        <v>260.892665687746</v>
      </c>
      <c r="X334" s="5" t="n">
        <v>1.34025459188717</v>
      </c>
      <c r="Y334" s="5" t="n">
        <v>261.416378519886</v>
      </c>
      <c r="Z334" s="5" t="n">
        <v>4.19569324855781</v>
      </c>
      <c r="AA334" s="5" t="n">
        <v>127.568592028827</v>
      </c>
      <c r="AB334" s="5" t="n">
        <v>3.84717747173734</v>
      </c>
      <c r="AC334" s="5" t="n">
        <v>261.027373385104</v>
      </c>
      <c r="AD334" s="5" t="n">
        <v>4.58676794746474</v>
      </c>
      <c r="AE334" s="5" t="n">
        <v>260.589018082457</v>
      </c>
      <c r="AF334" s="5" t="n">
        <v>8.95619521638226</v>
      </c>
      <c r="AG334" s="5" t="n">
        <v>261.1687209799</v>
      </c>
      <c r="AH334" s="5" t="n">
        <v>0.961993719011342</v>
      </c>
      <c r="AI334" s="5" t="n">
        <v>261.027373385104</v>
      </c>
    </row>
    <row r="335" customFormat="false" ht="15" hidden="false" customHeight="false" outlineLevel="0" collapsed="false">
      <c r="A335" s="5" t="n">
        <v>14.4583333333334</v>
      </c>
      <c r="B335" s="5" t="n">
        <v>1.68082010948954</v>
      </c>
      <c r="C335" s="5" t="n">
        <v>229.96974072811</v>
      </c>
      <c r="D335" s="5" t="n">
        <v>6.19839357223743</v>
      </c>
      <c r="E335" s="5" t="n">
        <v>118.425992243091</v>
      </c>
      <c r="F335" s="5" t="n">
        <v>2.07985747271118</v>
      </c>
      <c r="G335" s="5" t="n">
        <v>260.311213439633</v>
      </c>
      <c r="H335" s="5" t="n">
        <v>3.34193109798195</v>
      </c>
      <c r="I335" s="5" t="n">
        <v>215.487462397721</v>
      </c>
      <c r="J335" s="5" t="n">
        <v>6.58414148107138</v>
      </c>
      <c r="K335" s="5" t="n">
        <v>222.844724379209</v>
      </c>
      <c r="L335" s="5" t="n">
        <v>1.24200039366685</v>
      </c>
      <c r="M335" s="5" t="n">
        <v>298.610459665965</v>
      </c>
      <c r="N335" s="5" t="n">
        <v>3.17293737140878</v>
      </c>
      <c r="O335" s="5" t="n">
        <v>345.854204505897</v>
      </c>
      <c r="P335" s="5" t="n">
        <v>2.65502526519196</v>
      </c>
      <c r="Q335" s="5" t="n">
        <v>285.494848599139</v>
      </c>
      <c r="R335" s="5" t="n">
        <v>2.12041343927319</v>
      </c>
      <c r="S335" s="5" t="n">
        <v>267.929969346959</v>
      </c>
      <c r="T335" s="5" t="n">
        <v>1.49382297333762</v>
      </c>
      <c r="U335" s="5" t="n">
        <v>237.449996507807</v>
      </c>
      <c r="V335" s="5" t="n">
        <v>3.2142216141927</v>
      </c>
      <c r="W335" s="5" t="n">
        <v>261.050541915791</v>
      </c>
      <c r="X335" s="5" t="n">
        <v>1.01526023805712</v>
      </c>
      <c r="Y335" s="5" t="n">
        <v>260.073754493348</v>
      </c>
      <c r="Z335" s="5" t="n">
        <v>3.32706218242496</v>
      </c>
      <c r="AA335" s="5" t="n">
        <v>279.958070598461</v>
      </c>
      <c r="AB335" s="5" t="n">
        <v>3.2675986581821</v>
      </c>
      <c r="AC335" s="5" t="n">
        <v>260.753887254437</v>
      </c>
      <c r="AD335" s="5" t="n">
        <v>6.40754527442629</v>
      </c>
      <c r="AE335" s="5" t="n">
        <v>260.794937420806</v>
      </c>
      <c r="AF335" s="5" t="n">
        <v>11.1097840563622</v>
      </c>
      <c r="AG335" s="5" t="n">
        <v>261.067590350548</v>
      </c>
      <c r="AH335" s="5" t="n">
        <v>2.48258959261985</v>
      </c>
      <c r="AI335" s="5" t="n">
        <v>260.7273982228</v>
      </c>
    </row>
    <row r="336" customFormat="false" ht="15" hidden="false" customHeight="false" outlineLevel="0" collapsed="false">
      <c r="A336" s="5" t="n">
        <v>14.5000000000001</v>
      </c>
      <c r="B336" s="5" t="n">
        <v>2.2143752712324</v>
      </c>
      <c r="C336" s="5" t="n">
        <v>257.905242922988</v>
      </c>
      <c r="D336" s="5" t="n">
        <v>7.1194544383865</v>
      </c>
      <c r="E336" s="5" t="n">
        <v>114.044223269368</v>
      </c>
      <c r="F336" s="5" t="n">
        <v>3.39100923940541</v>
      </c>
      <c r="G336" s="5" t="n">
        <v>261.09325581622</v>
      </c>
      <c r="H336" s="5" t="n">
        <v>5.14618445828879</v>
      </c>
      <c r="I336" s="5" t="n">
        <v>218.835158217765</v>
      </c>
      <c r="J336" s="5" t="n">
        <v>7.2008633665886</v>
      </c>
      <c r="K336" s="5" t="n">
        <v>220.493393116232</v>
      </c>
      <c r="L336" s="5" t="n">
        <v>1.88040318696743</v>
      </c>
      <c r="M336" s="5" t="n">
        <v>256.715133515098</v>
      </c>
      <c r="N336" s="5" t="n">
        <v>2.48689925810855</v>
      </c>
      <c r="O336" s="5" t="n">
        <v>314.028978068921</v>
      </c>
      <c r="P336" s="5" t="n">
        <v>2.38981178437032</v>
      </c>
      <c r="Q336" s="5" t="n">
        <v>320.273895957352</v>
      </c>
      <c r="R336" s="5" t="n">
        <v>2.84233631767096</v>
      </c>
      <c r="S336" s="5" t="n">
        <v>277.253194612725</v>
      </c>
      <c r="T336" s="5" t="n">
        <v>1.89044168661826</v>
      </c>
      <c r="U336" s="5" t="n">
        <v>267.678469410167</v>
      </c>
      <c r="V336" s="5" t="n">
        <v>1.26224549816856</v>
      </c>
      <c r="W336" s="5" t="n">
        <v>262.030389605679</v>
      </c>
      <c r="X336" s="5" t="n">
        <v>1.06470091669319</v>
      </c>
      <c r="Y336" s="5" t="n">
        <v>260.537677791974</v>
      </c>
      <c r="Z336" s="5" t="n">
        <v>3.41894474542325</v>
      </c>
      <c r="AA336" s="5" t="n">
        <v>273.391339419796</v>
      </c>
      <c r="AB336" s="5" t="n">
        <v>2.37990364364363</v>
      </c>
      <c r="AC336" s="5" t="n">
        <v>260.933497260184</v>
      </c>
      <c r="AD336" s="5" t="n">
        <v>0.786030373748886</v>
      </c>
      <c r="AE336" s="5" t="n">
        <v>260.837652954278</v>
      </c>
      <c r="AF336" s="5" t="n">
        <v>8.98090077857176</v>
      </c>
      <c r="AG336" s="5" t="n">
        <v>261.193207305565</v>
      </c>
      <c r="AH336" s="5" t="n">
        <v>3.69918547598625</v>
      </c>
      <c r="AI336" s="5" t="n">
        <v>260.665001536862</v>
      </c>
    </row>
    <row r="337" customFormat="false" ht="15" hidden="false" customHeight="false" outlineLevel="0" collapsed="false">
      <c r="A337" s="5" t="n">
        <v>14.5416666666668</v>
      </c>
      <c r="B337" s="5" t="n">
        <v>1.99568126106138</v>
      </c>
      <c r="C337" s="5" t="n">
        <v>273.81407483429</v>
      </c>
      <c r="D337" s="5" t="n">
        <v>7.18787591279259</v>
      </c>
      <c r="E337" s="5" t="n">
        <v>106.164499152257</v>
      </c>
      <c r="F337" s="5" t="n">
        <v>3.61709312186382</v>
      </c>
      <c r="G337" s="5" t="n">
        <v>261.253837737445</v>
      </c>
      <c r="H337" s="5" t="n">
        <v>6.41424846746837</v>
      </c>
      <c r="I337" s="5" t="n">
        <v>211.886561770143</v>
      </c>
      <c r="J337" s="5" t="n">
        <v>7.16012905934252</v>
      </c>
      <c r="K337" s="5" t="n">
        <v>221.035345277144</v>
      </c>
      <c r="L337" s="5" t="n">
        <v>3.09823627982053</v>
      </c>
      <c r="M337" s="5" t="n">
        <v>255.850523913655</v>
      </c>
      <c r="N337" s="5" t="n">
        <v>6.01295242731122</v>
      </c>
      <c r="O337" s="5" t="n">
        <v>227.385944030389</v>
      </c>
      <c r="P337" s="5" t="n">
        <v>2.30824349337122</v>
      </c>
      <c r="Q337" s="5" t="n">
        <v>312.780344446802</v>
      </c>
      <c r="R337" s="5" t="n">
        <v>2.83654274590319</v>
      </c>
      <c r="S337" s="5" t="n">
        <v>264.897834747642</v>
      </c>
      <c r="T337" s="5" t="n">
        <v>2.74772233481327</v>
      </c>
      <c r="U337" s="5" t="n">
        <v>239.931417178138</v>
      </c>
      <c r="V337" s="5" t="n">
        <v>1.21306137529497</v>
      </c>
      <c r="W337" s="5" t="n">
        <v>261.702855030163</v>
      </c>
      <c r="X337" s="5" t="n">
        <v>1.54572756668626</v>
      </c>
      <c r="Y337" s="5" t="n">
        <v>260.690059825014</v>
      </c>
      <c r="Z337" s="5" t="n">
        <v>1.63649006917863</v>
      </c>
      <c r="AA337" s="5" t="n">
        <v>279.752424941654</v>
      </c>
      <c r="AB337" s="5" t="n">
        <v>0.937572360282041</v>
      </c>
      <c r="AC337" s="5" t="n">
        <v>260.788973459183</v>
      </c>
      <c r="AD337" s="5" t="n">
        <v>1.52119247674765</v>
      </c>
      <c r="AE337" s="5" t="n">
        <v>260.537677791974</v>
      </c>
      <c r="AF337" s="5" t="n">
        <v>10.1271991818792</v>
      </c>
      <c r="AG337" s="5" t="n">
        <v>260.909723079178</v>
      </c>
      <c r="AH337" s="5" t="n">
        <v>5.08446325884005</v>
      </c>
      <c r="AI337" s="5" t="n">
        <v>261.232418755447</v>
      </c>
    </row>
    <row r="338" customFormat="false" ht="15" hidden="false" customHeight="false" outlineLevel="0" collapsed="false">
      <c r="A338" s="5" t="n">
        <v>14.5833333333334</v>
      </c>
      <c r="B338" s="5" t="n">
        <v>3.98327585794532</v>
      </c>
      <c r="C338" s="5" t="n">
        <v>205.277722235553</v>
      </c>
      <c r="D338" s="5" t="n">
        <v>6.6591613359986</v>
      </c>
      <c r="E338" s="5" t="n">
        <v>100.381805159238</v>
      </c>
      <c r="F338" s="5" t="n">
        <v>2.78283513169019</v>
      </c>
      <c r="G338" s="5" t="n">
        <v>261.214701282115</v>
      </c>
      <c r="H338" s="5" t="n">
        <v>7.26354409784241</v>
      </c>
      <c r="I338" s="5" t="n">
        <v>210.455528174892</v>
      </c>
      <c r="J338" s="5" t="n">
        <v>8.21198262419003</v>
      </c>
      <c r="K338" s="5" t="n">
        <v>220.430997254939</v>
      </c>
      <c r="L338" s="5" t="n">
        <v>3.48728494614269</v>
      </c>
      <c r="M338" s="5" t="n">
        <v>273.341943857261</v>
      </c>
      <c r="N338" s="5" t="n">
        <v>8.68387152567251</v>
      </c>
      <c r="O338" s="5" t="n">
        <v>217.035014708955</v>
      </c>
      <c r="P338" s="5" t="n">
        <v>2.52232836162673</v>
      </c>
      <c r="Q338" s="5" t="n">
        <v>282.907408671266</v>
      </c>
      <c r="R338" s="5" t="n">
        <v>3.00890804988806</v>
      </c>
      <c r="S338" s="5" t="n">
        <v>266.546683749469</v>
      </c>
      <c r="T338" s="5" t="n">
        <v>3.27540587419704</v>
      </c>
      <c r="U338" s="5" t="n">
        <v>257.997705101216</v>
      </c>
      <c r="V338" s="5" t="n">
        <v>1.66916453805273</v>
      </c>
      <c r="W338" s="5" t="n">
        <v>261.384351815836</v>
      </c>
      <c r="X338" s="5" t="n">
        <v>2.47868039915492</v>
      </c>
      <c r="Y338" s="5" t="n">
        <v>261.297776210053</v>
      </c>
      <c r="Z338" s="5" t="n">
        <v>1.12993584736804</v>
      </c>
      <c r="AA338" s="5" t="n">
        <v>264.920392139985</v>
      </c>
      <c r="AB338" s="5" t="n">
        <v>1.14273572589693</v>
      </c>
      <c r="AC338" s="5" t="n">
        <v>259.919402012458</v>
      </c>
      <c r="AD338" s="5" t="n">
        <v>2.65928984976435</v>
      </c>
      <c r="AE338" s="5" t="n">
        <v>260.803344108371</v>
      </c>
      <c r="AF338" s="5" t="n">
        <v>12.0182492666075</v>
      </c>
      <c r="AG338" s="5" t="n">
        <v>261.145100029285</v>
      </c>
      <c r="AH338" s="5" t="n">
        <v>7.11452721762465</v>
      </c>
      <c r="AI338" s="5" t="n">
        <v>260.901770854453</v>
      </c>
    </row>
    <row r="339" customFormat="false" ht="15" hidden="false" customHeight="false" outlineLevel="0" collapsed="false">
      <c r="A339" s="5" t="n">
        <v>14.6250000000001</v>
      </c>
      <c r="B339" s="5" t="n">
        <v>4.55173949094</v>
      </c>
      <c r="C339" s="5" t="n">
        <v>192.05078488341</v>
      </c>
      <c r="D339" s="5" t="n">
        <v>6.66120456676243</v>
      </c>
      <c r="E339" s="5" t="n">
        <v>97.7651660184253</v>
      </c>
      <c r="F339" s="5" t="n">
        <v>3.51832954707216</v>
      </c>
      <c r="G339" s="5" t="n">
        <v>261.006207601244</v>
      </c>
      <c r="H339" s="5" t="n">
        <v>8.17639377278057</v>
      </c>
      <c r="I339" s="5" t="n">
        <v>207.897271030948</v>
      </c>
      <c r="J339" s="5" t="n">
        <v>8.65968554666565</v>
      </c>
      <c r="K339" s="5" t="n">
        <v>221.839638373954</v>
      </c>
      <c r="L339" s="5" t="n">
        <v>3.21894889672254</v>
      </c>
      <c r="M339" s="5" t="n">
        <v>260.311213439633</v>
      </c>
      <c r="N339" s="5" t="n">
        <v>9.19333301532128</v>
      </c>
      <c r="O339" s="5" t="n">
        <v>220.364536573097</v>
      </c>
      <c r="P339" s="5" t="n">
        <v>2.28132074436528</v>
      </c>
      <c r="Q339" s="5" t="n">
        <v>239.26451229808</v>
      </c>
      <c r="R339" s="5" t="n">
        <v>3.48213805229059</v>
      </c>
      <c r="S339" s="5" t="n">
        <v>242.878696595841</v>
      </c>
      <c r="T339" s="5" t="n">
        <v>2.41703598643689</v>
      </c>
      <c r="U339" s="5" t="n">
        <v>273.044778444194</v>
      </c>
      <c r="V339" s="5" t="n">
        <v>1.76808853149563</v>
      </c>
      <c r="W339" s="5" t="n">
        <v>261.869897645844</v>
      </c>
      <c r="X339" s="5" t="n">
        <v>3.46900824916615</v>
      </c>
      <c r="Y339" s="5" t="n">
        <v>260.877103794622</v>
      </c>
      <c r="Z339" s="5" t="n">
        <v>1.79514891939111</v>
      </c>
      <c r="AA339" s="5" t="n">
        <v>277.224315694045</v>
      </c>
      <c r="AB339" s="5" t="n">
        <v>2.78665946470534</v>
      </c>
      <c r="AC339" s="5" t="n">
        <v>260.706691400603</v>
      </c>
      <c r="AD339" s="5" t="n">
        <v>2.63455329518543</v>
      </c>
      <c r="AE339" s="5" t="n">
        <v>260.716447194739</v>
      </c>
      <c r="AF339" s="5" t="n">
        <v>13.5674699637839</v>
      </c>
      <c r="AG339" s="5" t="n">
        <v>260.988953000347</v>
      </c>
      <c r="AH339" s="5" t="n">
        <v>8.68459021802304</v>
      </c>
      <c r="AI339" s="5" t="n">
        <v>260.890179323422</v>
      </c>
    </row>
    <row r="340" customFormat="false" ht="15" hidden="false" customHeight="false" outlineLevel="0" collapsed="false">
      <c r="A340" s="5" t="n">
        <v>14.6666666666668</v>
      </c>
      <c r="B340" s="5" t="n">
        <v>4.78640224355884</v>
      </c>
      <c r="C340" s="5" t="n">
        <v>190.840305454331</v>
      </c>
      <c r="D340" s="5" t="n">
        <v>5.94749377733182</v>
      </c>
      <c r="E340" s="5" t="n">
        <v>97.2445068524412</v>
      </c>
      <c r="F340" s="5" t="n">
        <v>4.12657645403667</v>
      </c>
      <c r="G340" s="5" t="n">
        <v>260.937143885657</v>
      </c>
      <c r="H340" s="5" t="n">
        <v>8.34633483539451</v>
      </c>
      <c r="I340" s="5" t="n">
        <v>208.637854251261</v>
      </c>
      <c r="J340" s="5" t="n">
        <v>8.33626692728454</v>
      </c>
      <c r="K340" s="5" t="n">
        <v>220.377629758316</v>
      </c>
      <c r="L340" s="5" t="n">
        <v>4.78913390739307</v>
      </c>
      <c r="M340" s="5" t="n">
        <v>233.615648184164</v>
      </c>
      <c r="N340" s="5" t="n">
        <v>8.84644227872332</v>
      </c>
      <c r="O340" s="5" t="n">
        <v>220.759375793736</v>
      </c>
      <c r="P340" s="5" t="n">
        <v>2.07328575713793</v>
      </c>
      <c r="Q340" s="5" t="n">
        <v>223.531199285614</v>
      </c>
      <c r="R340" s="5" t="n">
        <v>4.10355262138889</v>
      </c>
      <c r="S340" s="5" t="n">
        <v>229.20898492417</v>
      </c>
      <c r="T340" s="5" t="n">
        <v>3.22699874003302</v>
      </c>
      <c r="U340" s="5" t="n">
        <v>244.846882861526</v>
      </c>
      <c r="V340" s="5" t="n">
        <v>1.19204276699379</v>
      </c>
      <c r="W340" s="5" t="n">
        <v>260.340106921558</v>
      </c>
      <c r="X340" s="5" t="n">
        <v>1.21701683463931</v>
      </c>
      <c r="Y340" s="5" t="n">
        <v>260.537677791974</v>
      </c>
      <c r="Z340" s="5" t="n">
        <v>1.07672413064978</v>
      </c>
      <c r="AA340" s="5" t="n">
        <v>272.663000766067</v>
      </c>
      <c r="AB340" s="5" t="n">
        <v>3.69903157664601</v>
      </c>
      <c r="AC340" s="5" t="n">
        <v>260.665001536862</v>
      </c>
      <c r="AD340" s="5" t="n">
        <v>2.07189848061497</v>
      </c>
      <c r="AE340" s="5" t="n">
        <v>261.674349669573</v>
      </c>
      <c r="AF340" s="5" t="n">
        <v>12.9098140019707</v>
      </c>
      <c r="AG340" s="5" t="n">
        <v>260.975459373777</v>
      </c>
      <c r="AH340" s="5" t="n">
        <v>8.07239850099897</v>
      </c>
      <c r="AI340" s="5" t="n">
        <v>261.091947573926</v>
      </c>
    </row>
    <row r="341" customFormat="false" ht="15" hidden="false" customHeight="false" outlineLevel="0" collapsed="false">
      <c r="A341" s="5" t="n">
        <v>14.7083333333334</v>
      </c>
      <c r="B341" s="5" t="n">
        <v>6.27516477904894</v>
      </c>
      <c r="C341" s="5" t="n">
        <v>188.71143755195</v>
      </c>
      <c r="D341" s="5" t="n">
        <v>5.23613550978393</v>
      </c>
      <c r="E341" s="5" t="n">
        <v>96.581944655178</v>
      </c>
      <c r="F341" s="5" t="n">
        <v>2.0511454643424</v>
      </c>
      <c r="G341" s="5" t="n">
        <v>260.882137246204</v>
      </c>
      <c r="H341" s="5" t="n">
        <v>7.25708599327503</v>
      </c>
      <c r="I341" s="5" t="n">
        <v>207.271280795741</v>
      </c>
      <c r="J341" s="5" t="n">
        <v>7.55875189678827</v>
      </c>
      <c r="K341" s="5" t="n">
        <v>220.16958004171</v>
      </c>
      <c r="L341" s="5" t="n">
        <v>5.35800689619165</v>
      </c>
      <c r="M341" s="5" t="n">
        <v>224.054610895536</v>
      </c>
      <c r="N341" s="5" t="n">
        <v>8.39993394478202</v>
      </c>
      <c r="O341" s="5" t="n">
        <v>224.396908805619</v>
      </c>
      <c r="P341" s="5" t="n">
        <v>2.83125104081142</v>
      </c>
      <c r="Q341" s="5" t="n">
        <v>223.567903815835</v>
      </c>
      <c r="R341" s="5" t="n">
        <v>5.13617339538085</v>
      </c>
      <c r="S341" s="5" t="n">
        <v>222.236142629087</v>
      </c>
      <c r="T341" s="5" t="n">
        <v>2.49429478851872</v>
      </c>
      <c r="U341" s="5" t="n">
        <v>244.212671817186</v>
      </c>
      <c r="V341" s="5" t="n">
        <v>1.06077542403599</v>
      </c>
      <c r="W341" s="5" t="n">
        <v>261.869897645844</v>
      </c>
      <c r="X341" s="5" t="n">
        <v>2.72948662485799</v>
      </c>
      <c r="Y341" s="5" t="n">
        <v>261.573030978519</v>
      </c>
      <c r="Z341" s="5" t="n">
        <v>1.66159634596064</v>
      </c>
      <c r="AA341" s="5" t="n">
        <v>201.370622269343</v>
      </c>
      <c r="AB341" s="5" t="n">
        <v>3.41559864056766</v>
      </c>
      <c r="AC341" s="5" t="n">
        <v>261.158185439808</v>
      </c>
      <c r="AD341" s="5" t="n">
        <v>1.09392938359405</v>
      </c>
      <c r="AE341" s="5" t="n">
        <v>259.460816271372</v>
      </c>
      <c r="AF341" s="5" t="n">
        <v>13.0865986650511</v>
      </c>
      <c r="AG341" s="5" t="n">
        <v>260.987541188065</v>
      </c>
      <c r="AH341" s="5" t="n">
        <v>7.64478960470399</v>
      </c>
      <c r="AI341" s="5" t="n">
        <v>260.968928203559</v>
      </c>
    </row>
    <row r="342" customFormat="false" ht="15" hidden="false" customHeight="false" outlineLevel="0" collapsed="false">
      <c r="A342" s="5" t="n">
        <v>14.7500000000001</v>
      </c>
      <c r="B342" s="5" t="n">
        <v>7.35107355590688</v>
      </c>
      <c r="C342" s="5" t="n">
        <v>186.641519138012</v>
      </c>
      <c r="D342" s="5" t="n">
        <v>5.89828094833942</v>
      </c>
      <c r="E342" s="5" t="n">
        <v>97.3057595333108</v>
      </c>
      <c r="F342" s="5" t="n">
        <v>1.74692120331036</v>
      </c>
      <c r="G342" s="5" t="n">
        <v>260.942111871382</v>
      </c>
      <c r="H342" s="5" t="n">
        <v>6.69829848140635</v>
      </c>
      <c r="I342" s="5" t="n">
        <v>205.89551494909</v>
      </c>
      <c r="J342" s="5" t="n">
        <v>7.24419004641265</v>
      </c>
      <c r="K342" s="5" t="n">
        <v>219.957548930829</v>
      </c>
      <c r="L342" s="5" t="n">
        <v>7.20090317187761</v>
      </c>
      <c r="M342" s="5" t="n">
        <v>222.889317230907</v>
      </c>
      <c r="N342" s="5" t="n">
        <v>7.84636757455104</v>
      </c>
      <c r="O342" s="5" t="n">
        <v>222.027944085765</v>
      </c>
      <c r="P342" s="5" t="n">
        <v>3.82661609607979</v>
      </c>
      <c r="Q342" s="5" t="n">
        <v>215.145545499706</v>
      </c>
      <c r="R342" s="5" t="n">
        <v>5.37655185031852</v>
      </c>
      <c r="S342" s="5" t="n">
        <v>223.869309048762</v>
      </c>
      <c r="T342" s="5" t="n">
        <v>2.56619875653776</v>
      </c>
      <c r="U342" s="5" t="n">
        <v>229.398705354996</v>
      </c>
      <c r="V342" s="5" t="n">
        <v>2.02239477914127</v>
      </c>
      <c r="W342" s="5" t="n">
        <v>261.469234390052</v>
      </c>
      <c r="X342" s="5" t="n">
        <v>2.56055475152782</v>
      </c>
      <c r="Y342" s="5" t="n">
        <v>260.445710327598</v>
      </c>
      <c r="Z342" s="5" t="n">
        <v>1.66719915482314</v>
      </c>
      <c r="AA342" s="5" t="n">
        <v>199.502448506662</v>
      </c>
      <c r="AB342" s="5" t="n">
        <v>3.87179440947802</v>
      </c>
      <c r="AC342" s="5" t="n">
        <v>261.085073042852</v>
      </c>
      <c r="AD342" s="5" t="n">
        <v>1.16328375068915</v>
      </c>
      <c r="AE342" s="5" t="n">
        <v>261.347458208885</v>
      </c>
      <c r="AF342" s="5" t="n">
        <v>12.6589987607699</v>
      </c>
      <c r="AG342" s="5" t="n">
        <v>260.909723079178</v>
      </c>
      <c r="AH342" s="5" t="n">
        <v>7.06130290680403</v>
      </c>
      <c r="AI342" s="5" t="n">
        <v>261.037919267464</v>
      </c>
    </row>
    <row r="343" customFormat="false" ht="15" hidden="false" customHeight="false" outlineLevel="0" collapsed="false">
      <c r="A343" s="5" t="n">
        <v>14.7916666666668</v>
      </c>
      <c r="B343" s="5" t="n">
        <v>7.56733354389437</v>
      </c>
      <c r="C343" s="5" t="n">
        <v>183.788889877885</v>
      </c>
      <c r="D343" s="5" t="n">
        <v>6.33954872832083</v>
      </c>
      <c r="E343" s="5" t="n">
        <v>96.3401917459099</v>
      </c>
      <c r="F343" s="5" t="n">
        <v>1.82503938353399</v>
      </c>
      <c r="G343" s="5" t="n">
        <v>260.537677791974</v>
      </c>
      <c r="H343" s="5" t="n">
        <v>5.31973151759949</v>
      </c>
      <c r="I343" s="5" t="n">
        <v>202.101646630903</v>
      </c>
      <c r="J343" s="5" t="n">
        <v>6.63901659575943</v>
      </c>
      <c r="K343" s="5" t="n">
        <v>219.805571092265</v>
      </c>
      <c r="L343" s="5" t="n">
        <v>7.98382357387618</v>
      </c>
      <c r="M343" s="5" t="n">
        <v>216.977596352673</v>
      </c>
      <c r="N343" s="5" t="n">
        <v>6.69006738734451</v>
      </c>
      <c r="O343" s="5" t="n">
        <v>222.576228655886</v>
      </c>
      <c r="P343" s="5" t="n">
        <v>3.73447779727893</v>
      </c>
      <c r="Q343" s="5" t="n">
        <v>219.019400475237</v>
      </c>
      <c r="R343" s="5" t="n">
        <v>4.67765020594168</v>
      </c>
      <c r="S343" s="5" t="n">
        <v>222.830742410271</v>
      </c>
      <c r="T343" s="5" t="n">
        <v>3.25690465366554</v>
      </c>
      <c r="U343" s="5" t="n">
        <v>214.919402012458</v>
      </c>
      <c r="V343" s="5" t="n">
        <v>2.60597174739227</v>
      </c>
      <c r="W343" s="5" t="n">
        <v>261.170255332091</v>
      </c>
      <c r="X343" s="5" t="n">
        <v>1.697505939232</v>
      </c>
      <c r="Y343" s="5" t="n">
        <v>260.676408221862</v>
      </c>
      <c r="Z343" s="5" t="n">
        <v>2.20869764568878</v>
      </c>
      <c r="AA343" s="5" t="n">
        <v>140.659481840162</v>
      </c>
      <c r="AB343" s="5" t="n">
        <v>4.22153132178389</v>
      </c>
      <c r="AC343" s="5" t="n">
        <v>261.48601207025</v>
      </c>
      <c r="AD343" s="5" t="n">
        <v>1.77180385554031</v>
      </c>
      <c r="AE343" s="5" t="n">
        <v>261.069409899581</v>
      </c>
      <c r="AF343" s="5" t="n">
        <v>11.5906525326713</v>
      </c>
      <c r="AG343" s="5" t="n">
        <v>261.065921784432</v>
      </c>
      <c r="AH343" s="5" t="n">
        <v>6.40753933269647</v>
      </c>
      <c r="AI343" s="5" t="n">
        <v>260.794937420806</v>
      </c>
    </row>
    <row r="344" customFormat="false" ht="15" hidden="false" customHeight="false" outlineLevel="0" collapsed="false">
      <c r="A344" s="5" t="n">
        <v>14.8333333333334</v>
      </c>
      <c r="B344" s="5" t="n">
        <v>6.50843632815773</v>
      </c>
      <c r="C344" s="5" t="n">
        <v>182.202598161766</v>
      </c>
      <c r="D344" s="5" t="n">
        <v>4.05456872232071</v>
      </c>
      <c r="E344" s="5" t="n">
        <v>99.2298862437277</v>
      </c>
      <c r="F344" s="5" t="n">
        <v>1.87843902336003</v>
      </c>
      <c r="G344" s="5" t="n">
        <v>260.036195810093</v>
      </c>
      <c r="H344" s="5" t="n">
        <v>4.46058423705372</v>
      </c>
      <c r="I344" s="5" t="n">
        <v>202.100133471534</v>
      </c>
      <c r="J344" s="5" t="n">
        <v>4.71585412141763</v>
      </c>
      <c r="K344" s="5" t="n">
        <v>218.754747321323</v>
      </c>
      <c r="L344" s="5" t="n">
        <v>7.08960009615406</v>
      </c>
      <c r="M344" s="5" t="n">
        <v>217.11250358978</v>
      </c>
      <c r="N344" s="5" t="n">
        <v>5.05836953291724</v>
      </c>
      <c r="O344" s="5" t="n">
        <v>223.798166935548</v>
      </c>
      <c r="P344" s="5" t="n">
        <v>2.59735806844091</v>
      </c>
      <c r="Q344" s="5" t="n">
        <v>217.534809143879</v>
      </c>
      <c r="R344" s="5" t="n">
        <v>3.71561894741431</v>
      </c>
      <c r="S344" s="5" t="n">
        <v>227.181641403551</v>
      </c>
      <c r="T344" s="5" t="n">
        <v>2.88377707720512</v>
      </c>
      <c r="U344" s="5" t="n">
        <v>211.476839349584</v>
      </c>
      <c r="V344" s="5" t="n">
        <v>1.74332410637727</v>
      </c>
      <c r="W344" s="5" t="n">
        <v>261.753679185532</v>
      </c>
      <c r="X344" s="5" t="n">
        <v>1.66888238125514</v>
      </c>
      <c r="Y344" s="5" t="n">
        <v>261.384351815836</v>
      </c>
      <c r="Z344" s="5" t="n">
        <v>1.67287760018521</v>
      </c>
      <c r="AA344" s="5" t="n">
        <v>121.551384948313</v>
      </c>
      <c r="AB344" s="5" t="n">
        <v>3.21815977541202</v>
      </c>
      <c r="AC344" s="5" t="n">
        <v>260.610852438669</v>
      </c>
      <c r="AD344" s="5" t="n">
        <v>1.0896725424308</v>
      </c>
      <c r="AE344" s="5" t="n">
        <v>260.753887254437</v>
      </c>
      <c r="AF344" s="5" t="n">
        <v>10.3780137503155</v>
      </c>
      <c r="AG344" s="5" t="n">
        <v>260.991496257975</v>
      </c>
      <c r="AH344" s="5" t="n">
        <v>5.21569615071624</v>
      </c>
      <c r="AI344" s="5" t="n">
        <v>260.898875714765</v>
      </c>
    </row>
    <row r="345" customFormat="false" ht="15" hidden="false" customHeight="false" outlineLevel="0" collapsed="false">
      <c r="A345" s="5" t="n">
        <v>14.8750000000001</v>
      </c>
      <c r="B345" s="5" t="n">
        <v>5.06744784745048</v>
      </c>
      <c r="C345" s="5" t="n">
        <v>182.834111016307</v>
      </c>
      <c r="D345" s="5" t="n">
        <v>2.18614883830508</v>
      </c>
      <c r="E345" s="5" t="n">
        <v>105.945395900923</v>
      </c>
      <c r="F345" s="5" t="n">
        <v>1.64827542402393</v>
      </c>
      <c r="G345" s="5" t="n">
        <v>260.394795844987</v>
      </c>
      <c r="H345" s="5" t="n">
        <v>2.20942001737369</v>
      </c>
      <c r="I345" s="5" t="n">
        <v>214.237462776858</v>
      </c>
      <c r="J345" s="5" t="n">
        <v>2.37891050085716</v>
      </c>
      <c r="K345" s="5" t="n">
        <v>225</v>
      </c>
      <c r="L345" s="5" t="n">
        <v>5.9863589744863</v>
      </c>
      <c r="M345" s="5" t="n">
        <v>217.685611584298</v>
      </c>
      <c r="N345" s="5" t="n">
        <v>2.90870756703567</v>
      </c>
      <c r="O345" s="5" t="n">
        <v>250.866356794095</v>
      </c>
      <c r="P345" s="5" t="n">
        <v>1.51345126888341</v>
      </c>
      <c r="Q345" s="5" t="n">
        <v>282.308015817428</v>
      </c>
      <c r="R345" s="5" t="n">
        <v>2.48761290464364</v>
      </c>
      <c r="S345" s="5" t="n">
        <v>247.750976342788</v>
      </c>
      <c r="T345" s="5" t="n">
        <v>1.23588668753128</v>
      </c>
      <c r="U345" s="5" t="n">
        <v>207.181111085477</v>
      </c>
      <c r="V345" s="5" t="n">
        <v>2.18256259912208</v>
      </c>
      <c r="W345" s="5" t="n">
        <v>260.106079330265</v>
      </c>
      <c r="X345" s="5" t="n">
        <v>1.82107895068761</v>
      </c>
      <c r="Y345" s="5" t="n">
        <v>261.313645418763</v>
      </c>
      <c r="Z345" s="5" t="n">
        <v>2.87523804823124</v>
      </c>
      <c r="AA345" s="5" t="n">
        <v>90.5070290609148</v>
      </c>
      <c r="AB345" s="5" t="n">
        <v>0.99085174295361</v>
      </c>
      <c r="AC345" s="5" t="n">
        <v>259.824489156957</v>
      </c>
      <c r="AD345" s="5" t="n">
        <v>0.941661769897665</v>
      </c>
      <c r="AE345" s="5" t="n">
        <v>259.286876977209</v>
      </c>
      <c r="AF345" s="5" t="n">
        <v>7.92426059067872</v>
      </c>
      <c r="AG345" s="5" t="n">
        <v>260.924002400879</v>
      </c>
      <c r="AH345" s="5" t="n">
        <v>5.36778019447963</v>
      </c>
      <c r="AI345" s="5" t="n">
        <v>260.888642955216</v>
      </c>
    </row>
    <row r="346" customFormat="false" ht="15" hidden="false" customHeight="false" outlineLevel="0" collapsed="false">
      <c r="A346" s="5" t="n">
        <v>14.9166666666668</v>
      </c>
      <c r="B346" s="5" t="n">
        <v>4.6557607215608</v>
      </c>
      <c r="C346" s="5" t="n">
        <v>178.152389734005</v>
      </c>
      <c r="D346" s="5" t="n">
        <v>1.38992446450333</v>
      </c>
      <c r="E346" s="5" t="n">
        <v>118.442928624363</v>
      </c>
      <c r="F346" s="5" t="n">
        <v>3.21426811429249</v>
      </c>
      <c r="G346" s="5" t="n">
        <v>261.050541915791</v>
      </c>
      <c r="H346" s="5" t="n">
        <v>1.73923481512382</v>
      </c>
      <c r="I346" s="5" t="n">
        <v>231.745579647483</v>
      </c>
      <c r="J346" s="5" t="n">
        <v>1.87206799825017</v>
      </c>
      <c r="K346" s="5" t="n">
        <v>230.092115124499</v>
      </c>
      <c r="L346" s="5" t="n">
        <v>5.6344287481265</v>
      </c>
      <c r="M346" s="5" t="n">
        <v>216.513711775554</v>
      </c>
      <c r="N346" s="5" t="n">
        <v>1.85014952579661</v>
      </c>
      <c r="O346" s="5" t="n">
        <v>326.093723011558</v>
      </c>
      <c r="P346" s="5" t="n">
        <v>1.63148389350669</v>
      </c>
      <c r="Q346" s="5" t="n">
        <v>300.801445976137</v>
      </c>
      <c r="R346" s="5" t="n">
        <v>2.57465686616767</v>
      </c>
      <c r="S346" s="5" t="n">
        <v>227.385944030389</v>
      </c>
      <c r="T346" s="5" t="n">
        <v>2.48305984149255</v>
      </c>
      <c r="U346" s="5" t="n">
        <v>211.568971129318</v>
      </c>
      <c r="V346" s="5" t="n">
        <v>1.41823522110089</v>
      </c>
      <c r="W346" s="5" t="n">
        <v>260.869823517721</v>
      </c>
      <c r="X346" s="5" t="n">
        <v>1.57040305507682</v>
      </c>
      <c r="Y346" s="5" t="n">
        <v>260.837652954278</v>
      </c>
      <c r="Z346" s="5" t="n">
        <v>3.22583681073905</v>
      </c>
      <c r="AA346" s="5" t="n">
        <v>75.6406634557554</v>
      </c>
      <c r="AB346" s="5" t="n">
        <v>1.01995010690221</v>
      </c>
      <c r="AC346" s="5" t="n">
        <v>258.69006752598</v>
      </c>
      <c r="AD346" s="5" t="n">
        <v>1.61960166819397</v>
      </c>
      <c r="AE346" s="5" t="n">
        <v>261.11934084948</v>
      </c>
      <c r="AF346" s="5" t="n">
        <v>6.88451878579261</v>
      </c>
      <c r="AG346" s="5" t="n">
        <v>261.016556738165</v>
      </c>
      <c r="AH346" s="5" t="n">
        <v>5.74990829438128</v>
      </c>
      <c r="AI346" s="5" t="n">
        <v>260.742450971253</v>
      </c>
    </row>
    <row r="347" customFormat="false" ht="15" hidden="false" customHeight="false" outlineLevel="0" collapsed="false">
      <c r="A347" s="5" t="n">
        <v>14.9583333333334</v>
      </c>
      <c r="B347" s="5" t="n">
        <v>2.42278754770965</v>
      </c>
      <c r="C347" s="5" t="n">
        <v>176.423665625003</v>
      </c>
      <c r="D347" s="5" t="n">
        <v>0.809751845650225</v>
      </c>
      <c r="E347" s="5" t="n">
        <v>111.801409486352</v>
      </c>
      <c r="F347" s="5" t="n">
        <v>3.61719201387083</v>
      </c>
      <c r="G347" s="5" t="n">
        <v>261.253837737445</v>
      </c>
      <c r="H347" s="5" t="n">
        <v>1.53086059157159</v>
      </c>
      <c r="I347" s="5" t="n">
        <v>294.623564786164</v>
      </c>
      <c r="J347" s="5" t="n">
        <v>2.39428604711888</v>
      </c>
      <c r="K347" s="5" t="n">
        <v>235.425808525885</v>
      </c>
      <c r="L347" s="5" t="n">
        <v>4.19579388571504</v>
      </c>
      <c r="M347" s="5" t="n">
        <v>212.550003492193</v>
      </c>
      <c r="N347" s="5" t="n">
        <v>1.56464532278988</v>
      </c>
      <c r="O347" s="5" t="n">
        <v>278.615648184164</v>
      </c>
      <c r="P347" s="5" t="n">
        <v>1.91440847354406</v>
      </c>
      <c r="Q347" s="5" t="n">
        <v>338.907660494173</v>
      </c>
      <c r="R347" s="5" t="n">
        <v>2.69141076103273</v>
      </c>
      <c r="S347" s="5" t="n">
        <v>213.986167109649</v>
      </c>
      <c r="T347" s="5" t="n">
        <v>3.3828289051479</v>
      </c>
      <c r="U347" s="5" t="n">
        <v>208.272036079433</v>
      </c>
      <c r="V347" s="5" t="n">
        <v>2.12529794130127</v>
      </c>
      <c r="W347" s="5" t="n">
        <v>261.202589290009</v>
      </c>
      <c r="X347" s="5" t="n">
        <v>1.74694021807764</v>
      </c>
      <c r="Y347" s="5" t="n">
        <v>260.942111871382</v>
      </c>
      <c r="Z347" s="5" t="n">
        <v>2.94083918826227</v>
      </c>
      <c r="AA347" s="5" t="n">
        <v>75.7274866155997</v>
      </c>
      <c r="AB347" s="5" t="n">
        <v>0.486009617217961</v>
      </c>
      <c r="AC347" s="5" t="n">
        <v>258.111341960372</v>
      </c>
      <c r="AD347" s="5" t="n">
        <v>1.11412731485574</v>
      </c>
      <c r="AE347" s="5" t="n">
        <v>260.960517196645</v>
      </c>
      <c r="AF347" s="5" t="n">
        <v>5.11698622495283</v>
      </c>
      <c r="AG347" s="5" t="n">
        <v>260.72175998433</v>
      </c>
      <c r="AH347" s="5" t="n">
        <v>6.02150339857765</v>
      </c>
      <c r="AI347" s="5" t="n">
        <v>261.163408867592</v>
      </c>
    </row>
    <row r="348" customFormat="false" ht="15" hidden="false" customHeight="false" outlineLevel="0" collapsed="false">
      <c r="A348" s="5" t="n">
        <v>15.0000000000001</v>
      </c>
      <c r="B348" s="5" t="n">
        <v>3.30089257261219</v>
      </c>
      <c r="C348" s="5" t="n">
        <v>179.131948550254</v>
      </c>
      <c r="D348" s="5" t="n">
        <v>3.03719803399839</v>
      </c>
      <c r="E348" s="5" t="n">
        <v>103.348727113287</v>
      </c>
      <c r="F348" s="5" t="n">
        <v>4.83757736760737</v>
      </c>
      <c r="G348" s="5" t="n">
        <v>260.781073861893</v>
      </c>
      <c r="H348" s="5" t="n">
        <v>2.24920083627393</v>
      </c>
      <c r="I348" s="5" t="n">
        <v>308.65980825409</v>
      </c>
      <c r="J348" s="5" t="n">
        <v>3.01338451376245</v>
      </c>
      <c r="K348" s="5" t="n">
        <v>241.084575658373</v>
      </c>
      <c r="L348" s="5" t="n">
        <v>2.77271779488652</v>
      </c>
      <c r="M348" s="5" t="n">
        <v>236.908300061318</v>
      </c>
      <c r="N348" s="5" t="n">
        <v>2.5773297880056</v>
      </c>
      <c r="O348" s="5" t="n">
        <v>337.027278669171</v>
      </c>
      <c r="P348" s="5" t="n">
        <v>1.90149901235912</v>
      </c>
      <c r="Q348" s="5" t="n">
        <v>329.300277449186</v>
      </c>
      <c r="R348" s="5" t="n">
        <v>2.09157663412461</v>
      </c>
      <c r="S348" s="5" t="n">
        <v>233.820379552021</v>
      </c>
      <c r="T348" s="5" t="n">
        <v>2.79237115409979</v>
      </c>
      <c r="U348" s="5" t="n">
        <v>213.261428793278</v>
      </c>
      <c r="V348" s="5" t="n">
        <v>1.04028966337727</v>
      </c>
      <c r="W348" s="5" t="n">
        <v>260.311213439633</v>
      </c>
      <c r="X348" s="5" t="n">
        <v>1.99769299937739</v>
      </c>
      <c r="Y348" s="5" t="n">
        <v>261.362868584929</v>
      </c>
      <c r="Z348" s="5" t="n">
        <v>2.89245581139025</v>
      </c>
      <c r="AA348" s="5" t="n">
        <v>75.4833000411454</v>
      </c>
      <c r="AB348" s="5" t="n">
        <v>0.412310562561766</v>
      </c>
      <c r="AC348" s="5" t="n">
        <v>255.963756532074</v>
      </c>
      <c r="AD348" s="5" t="n">
        <v>1.44304518978148</v>
      </c>
      <c r="AE348" s="5" t="n">
        <v>261.027373385104</v>
      </c>
      <c r="AF348" s="5" t="n">
        <v>3.44426323081946</v>
      </c>
      <c r="AG348" s="5" t="n">
        <v>260.811163922641</v>
      </c>
      <c r="AH348" s="5" t="n">
        <v>4.83363776692614</v>
      </c>
      <c r="AI348" s="5" t="n">
        <v>261.073592073261</v>
      </c>
    </row>
    <row r="349" customFormat="false" ht="15" hidden="false" customHeight="false" outlineLevel="0" collapsed="false">
      <c r="A349" s="5" t="n">
        <v>15.0416666666668</v>
      </c>
      <c r="B349" s="5" t="n">
        <v>4.71107140407681</v>
      </c>
      <c r="C349" s="5" t="n">
        <v>176.347777219694</v>
      </c>
      <c r="D349" s="5" t="n">
        <v>3.67185483097247</v>
      </c>
      <c r="E349" s="5" t="n">
        <v>96.2540327439165</v>
      </c>
      <c r="F349" s="5" t="n">
        <v>4.86222571570689</v>
      </c>
      <c r="G349" s="5" t="n">
        <v>260.828270969834</v>
      </c>
      <c r="H349" s="5" t="n">
        <v>2.23712514593691</v>
      </c>
      <c r="I349" s="5" t="n">
        <v>127.874983651098</v>
      </c>
      <c r="J349" s="5" t="n">
        <v>1.11148881945895</v>
      </c>
      <c r="K349" s="5" t="n">
        <v>200.772254682046</v>
      </c>
      <c r="L349" s="5" t="n">
        <v>3.22404394954888</v>
      </c>
      <c r="M349" s="5" t="n">
        <v>233.841814560192</v>
      </c>
      <c r="N349" s="5" t="n">
        <v>3.29757781978619</v>
      </c>
      <c r="O349" s="5" t="n">
        <v>350.823796659624</v>
      </c>
      <c r="P349" s="5" t="n">
        <v>2.64657265732458</v>
      </c>
      <c r="Q349" s="5" t="n">
        <v>16.0202923020712</v>
      </c>
      <c r="R349" s="5" t="n">
        <v>1.84972481987395</v>
      </c>
      <c r="S349" s="5" t="n">
        <v>301.108808828545</v>
      </c>
      <c r="T349" s="5" t="n">
        <v>2.34189333335988</v>
      </c>
      <c r="U349" s="5" t="n">
        <v>208.757120897302</v>
      </c>
      <c r="V349" s="5" t="n">
        <v>1.51716234279132</v>
      </c>
      <c r="W349" s="5" t="n">
        <v>261.469234390052</v>
      </c>
      <c r="X349" s="5" t="n">
        <v>1.31964124446871</v>
      </c>
      <c r="Y349" s="5" t="n">
        <v>260.180699361242</v>
      </c>
      <c r="Z349" s="5" t="n">
        <v>2.77173583400068</v>
      </c>
      <c r="AA349" s="5" t="n">
        <v>74.8355391002616</v>
      </c>
      <c r="AB349" s="5" t="n">
        <v>1.44285852205619</v>
      </c>
      <c r="AC349" s="5" t="n">
        <v>261.027373385104</v>
      </c>
      <c r="AD349" s="5" t="n">
        <v>0.637882952257159</v>
      </c>
      <c r="AE349" s="5" t="n">
        <v>258.69006752598</v>
      </c>
      <c r="AF349" s="5" t="n">
        <v>1.5458400094084</v>
      </c>
      <c r="AG349" s="5" t="n">
        <v>260.690059825014</v>
      </c>
      <c r="AH349" s="5" t="n">
        <v>2.86077726152107</v>
      </c>
      <c r="AI349" s="5" t="n">
        <v>260.949278322816</v>
      </c>
    </row>
    <row r="350" customFormat="false" ht="15" hidden="false" customHeight="false" outlineLevel="0" collapsed="false">
      <c r="A350" s="5" t="n">
        <v>15.0833333333334</v>
      </c>
      <c r="B350" s="5" t="n">
        <v>5.31557075714273</v>
      </c>
      <c r="C350" s="5" t="n">
        <v>188.664135433108</v>
      </c>
      <c r="D350" s="5" t="n">
        <v>4.04357666590531</v>
      </c>
      <c r="E350" s="5" t="n">
        <v>101.4493379885</v>
      </c>
      <c r="F350" s="5" t="n">
        <v>4.55420641582503</v>
      </c>
      <c r="G350" s="5" t="n">
        <v>261.158185439808</v>
      </c>
      <c r="H350" s="5" t="n">
        <v>2.61240926670227</v>
      </c>
      <c r="I350" s="5" t="n">
        <v>341.565051177078</v>
      </c>
      <c r="J350" s="5" t="n">
        <v>2.47873828254376</v>
      </c>
      <c r="K350" s="5" t="n">
        <v>348.310630824561</v>
      </c>
      <c r="L350" s="5" t="n">
        <v>3.06512337491505</v>
      </c>
      <c r="M350" s="5" t="n">
        <v>232.001267557495</v>
      </c>
      <c r="N350" s="5" t="n">
        <v>3.81721325832852</v>
      </c>
      <c r="O350" s="5" t="n">
        <v>358.482585874988</v>
      </c>
      <c r="P350" s="5" t="n">
        <v>3.25546416378397</v>
      </c>
      <c r="Q350" s="5" t="n">
        <v>17.4592026356272</v>
      </c>
      <c r="R350" s="5" t="n">
        <v>1.64180140456142</v>
      </c>
      <c r="S350" s="5" t="n">
        <v>263.774170935574</v>
      </c>
      <c r="T350" s="5" t="n">
        <v>3.50217301688317</v>
      </c>
      <c r="U350" s="5" t="n">
        <v>212.660912721674</v>
      </c>
      <c r="V350" s="5" t="n">
        <v>0.7360394281045</v>
      </c>
      <c r="W350" s="5" t="n">
        <v>260.217592968193</v>
      </c>
      <c r="X350" s="5" t="n">
        <v>1.39362132179965</v>
      </c>
      <c r="Y350" s="5" t="n">
        <v>260.706691400603</v>
      </c>
      <c r="Z350" s="5" t="n">
        <v>1.66062606200409</v>
      </c>
      <c r="AA350" s="5" t="n">
        <v>64.6120937089041</v>
      </c>
      <c r="AB350" s="5" t="n">
        <v>0.66245443006985</v>
      </c>
      <c r="AC350" s="5" t="n">
        <v>259.114472945341</v>
      </c>
      <c r="AD350" s="5" t="n">
        <v>1.56632452173243</v>
      </c>
      <c r="AE350" s="5" t="n">
        <v>261.740562020121</v>
      </c>
      <c r="AF350" s="5" t="n">
        <v>1.77561475763726</v>
      </c>
      <c r="AG350" s="5" t="n">
        <v>260.272421448598</v>
      </c>
      <c r="AH350" s="5" t="n">
        <v>3.44030347124324</v>
      </c>
      <c r="AI350" s="5" t="n">
        <v>261.222182613863</v>
      </c>
    </row>
    <row r="351" customFormat="false" ht="15" hidden="false" customHeight="false" outlineLevel="0" collapsed="false">
      <c r="A351" s="5" t="n">
        <v>15.1250000000001</v>
      </c>
      <c r="B351" s="5" t="n">
        <v>3.79106355029152</v>
      </c>
      <c r="C351" s="5" t="n">
        <v>183.81407483429</v>
      </c>
      <c r="D351" s="5" t="n">
        <v>2.82435925953508</v>
      </c>
      <c r="E351" s="5" t="n">
        <v>140.856013585429</v>
      </c>
      <c r="F351" s="5" t="n">
        <v>4.5295609202927</v>
      </c>
      <c r="G351" s="5" t="n">
        <v>261.109576742636</v>
      </c>
      <c r="H351" s="5" t="n">
        <v>2.10880744667896</v>
      </c>
      <c r="I351" s="5" t="n">
        <v>4.89316104840541E-015</v>
      </c>
      <c r="J351" s="5" t="n">
        <v>2.0076097598058</v>
      </c>
      <c r="K351" s="5" t="n">
        <v>58.5704343851615</v>
      </c>
      <c r="L351" s="5" t="n">
        <v>2.46950458837703</v>
      </c>
      <c r="M351" s="5" t="n">
        <v>231.613460482315</v>
      </c>
      <c r="N351" s="5" t="n">
        <v>4.78578187225913</v>
      </c>
      <c r="O351" s="5" t="n">
        <v>13.6005425166587</v>
      </c>
      <c r="P351" s="5" t="n">
        <v>3.42041698130257</v>
      </c>
      <c r="Q351" s="5" t="n">
        <v>314.432733590142</v>
      </c>
      <c r="R351" s="5" t="n">
        <v>1.42155102632326</v>
      </c>
      <c r="S351" s="5" t="n">
        <v>224.255940797111</v>
      </c>
      <c r="T351" s="5" t="n">
        <v>2.61497394843391</v>
      </c>
      <c r="U351" s="5" t="n">
        <v>198.615692007331</v>
      </c>
      <c r="V351" s="5" t="n">
        <v>0.633666015895189</v>
      </c>
      <c r="W351" s="5" t="n">
        <v>260.909723079178</v>
      </c>
      <c r="X351" s="5" t="n">
        <v>1.34448614767799</v>
      </c>
      <c r="Y351" s="5" t="n">
        <v>260.362461887069</v>
      </c>
      <c r="Z351" s="5" t="n">
        <v>1.37071255194176</v>
      </c>
      <c r="AA351" s="5" t="n">
        <v>51.6666598909014</v>
      </c>
      <c r="AB351" s="5" t="n">
        <v>0.687220222175821</v>
      </c>
      <c r="AC351" s="5" t="n">
        <v>259.508522987668</v>
      </c>
      <c r="AD351" s="5" t="n">
        <v>2.2280035943166</v>
      </c>
      <c r="AE351" s="5" t="n">
        <v>260.960517196645</v>
      </c>
      <c r="AF351" s="5" t="n">
        <v>2.30196405035308</v>
      </c>
      <c r="AG351" s="5" t="n">
        <v>261.253837737445</v>
      </c>
      <c r="AH351" s="5" t="n">
        <v>2.80746955283463</v>
      </c>
      <c r="AI351" s="5" t="n">
        <v>261.29262972848</v>
      </c>
    </row>
    <row r="352" customFormat="false" ht="15" hidden="false" customHeight="false" outlineLevel="0" collapsed="false">
      <c r="A352" s="5" t="n">
        <v>15.1666666666668</v>
      </c>
      <c r="B352" s="5" t="n">
        <v>4.7184792502553</v>
      </c>
      <c r="C352" s="5" t="n">
        <v>189.761774775042</v>
      </c>
      <c r="D352" s="5" t="n">
        <v>3.29783733420593</v>
      </c>
      <c r="E352" s="5" t="n">
        <v>138.077455399424</v>
      </c>
      <c r="F352" s="5" t="n">
        <v>5.56922838583491</v>
      </c>
      <c r="G352" s="5" t="n">
        <v>260.960517196645</v>
      </c>
      <c r="H352" s="5" t="n">
        <v>2.12833497200171</v>
      </c>
      <c r="I352" s="5" t="n">
        <v>111.037511025422</v>
      </c>
      <c r="J352" s="5" t="n">
        <v>2.19834683862209</v>
      </c>
      <c r="K352" s="5" t="n">
        <v>284.036243467927</v>
      </c>
      <c r="L352" s="5" t="n">
        <v>2.24881144237551</v>
      </c>
      <c r="M352" s="5" t="n">
        <v>228.632950739488</v>
      </c>
      <c r="N352" s="5" t="n">
        <v>5.20733772473812</v>
      </c>
      <c r="O352" s="5" t="n">
        <v>9.6887865603668</v>
      </c>
      <c r="P352" s="5" t="n">
        <v>2.88028527975178</v>
      </c>
      <c r="Q352" s="5" t="n">
        <v>347.307334454882</v>
      </c>
      <c r="R352" s="5" t="n">
        <v>1.72671538523119</v>
      </c>
      <c r="S352" s="5" t="n">
        <v>118.926425835254</v>
      </c>
      <c r="T352" s="5" t="n">
        <v>1.79913774859248</v>
      </c>
      <c r="U352" s="5" t="n">
        <v>240.018360631151</v>
      </c>
      <c r="V352" s="5" t="n">
        <v>1.8713107145621</v>
      </c>
      <c r="W352" s="5" t="n">
        <v>276.581944655178</v>
      </c>
      <c r="X352" s="5" t="n">
        <v>2.37994665736423</v>
      </c>
      <c r="Y352" s="5" t="n">
        <v>260.933497260184</v>
      </c>
      <c r="Z352" s="5" t="n">
        <v>1.40873573833795</v>
      </c>
      <c r="AA352" s="5" t="n">
        <v>42.82525588539</v>
      </c>
      <c r="AB352" s="5" t="n">
        <v>1.04054832672628</v>
      </c>
      <c r="AC352" s="5" t="n">
        <v>260.311213439633</v>
      </c>
      <c r="AD352" s="5" t="n">
        <v>1.09348840312293</v>
      </c>
      <c r="AE352" s="5" t="n">
        <v>259.460816271372</v>
      </c>
      <c r="AF352" s="5" t="n">
        <v>1.72218335100141</v>
      </c>
      <c r="AG352" s="5" t="n">
        <v>260.811163922641</v>
      </c>
      <c r="AH352" s="5" t="n">
        <v>1.29105504842865</v>
      </c>
      <c r="AI352" s="5" t="n">
        <v>261.085073042852</v>
      </c>
    </row>
    <row r="353" customFormat="false" ht="15" hidden="false" customHeight="false" outlineLevel="0" collapsed="false">
      <c r="A353" s="5" t="n">
        <v>15.2083333333334</v>
      </c>
      <c r="B353" s="5" t="n">
        <v>2.68069089752065</v>
      </c>
      <c r="C353" s="5" t="n">
        <v>184.316027519866</v>
      </c>
      <c r="D353" s="5" t="n">
        <v>2.07132498293825</v>
      </c>
      <c r="E353" s="5" t="n">
        <v>109.093492000486</v>
      </c>
      <c r="F353" s="5" t="n">
        <v>4.57883676894842</v>
      </c>
      <c r="G353" s="5" t="n">
        <v>261.206269645831</v>
      </c>
      <c r="H353" s="5" t="n">
        <v>1.61419737033788</v>
      </c>
      <c r="I353" s="5" t="n">
        <v>91.974934010882</v>
      </c>
      <c r="J353" s="5" t="n">
        <v>1.37858199057166</v>
      </c>
      <c r="K353" s="5" t="n">
        <v>82.6942404666892</v>
      </c>
      <c r="L353" s="5" t="n">
        <v>2.3192616821522</v>
      </c>
      <c r="M353" s="5" t="n">
        <v>228.106027095616</v>
      </c>
      <c r="N353" s="5" t="n">
        <v>4.87745450023035</v>
      </c>
      <c r="O353" s="5" t="n">
        <v>9.46232220802562</v>
      </c>
      <c r="P353" s="5" t="n">
        <v>1.06349604852996</v>
      </c>
      <c r="Q353" s="5" t="n">
        <v>189.211026540817</v>
      </c>
      <c r="R353" s="5" t="n">
        <v>1.85102935562122</v>
      </c>
      <c r="S353" s="5" t="n">
        <v>102.528807709152</v>
      </c>
      <c r="T353" s="5" t="n">
        <v>2.15710362980897</v>
      </c>
      <c r="U353" s="5" t="n">
        <v>208.072486935853</v>
      </c>
      <c r="V353" s="5" t="n">
        <v>1.54176766266981</v>
      </c>
      <c r="W353" s="5" t="n">
        <v>261.607074812608</v>
      </c>
      <c r="X353" s="5" t="n">
        <v>2.20738106901475</v>
      </c>
      <c r="Y353" s="5" t="n">
        <v>260.217592968193</v>
      </c>
      <c r="Z353" s="5" t="n">
        <v>1.1154474496976</v>
      </c>
      <c r="AA353" s="5" t="n">
        <v>19.6538240580533</v>
      </c>
      <c r="AB353" s="5" t="n">
        <v>1.21719046525262</v>
      </c>
      <c r="AC353" s="5" t="n">
        <v>260.537677791974</v>
      </c>
      <c r="AD353" s="5" t="n">
        <v>2.07573016546992</v>
      </c>
      <c r="AE353" s="5" t="n">
        <v>260.991496257975</v>
      </c>
      <c r="AF353" s="5" t="n">
        <v>1.46737915881712</v>
      </c>
      <c r="AG353" s="5" t="n">
        <v>261.179620447979</v>
      </c>
      <c r="AH353" s="5" t="n">
        <v>0.91329759099057</v>
      </c>
      <c r="AI353" s="5" t="n">
        <v>260.537677791974</v>
      </c>
    </row>
    <row r="354" customFormat="false" ht="15" hidden="false" customHeight="false" outlineLevel="0" collapsed="false">
      <c r="A354" s="5" t="n">
        <v>15.2500000000001</v>
      </c>
      <c r="B354" s="5" t="n">
        <v>0.667132504145527</v>
      </c>
      <c r="C354" s="5" t="n">
        <v>165.963756532074</v>
      </c>
      <c r="D354" s="5" t="n">
        <v>2.02878058300276</v>
      </c>
      <c r="E354" s="5" t="n">
        <v>81.4692343900519</v>
      </c>
      <c r="F354" s="5" t="n">
        <v>2.47863483895596</v>
      </c>
      <c r="G354" s="5" t="n">
        <v>261.297776210053</v>
      </c>
      <c r="H354" s="5" t="n">
        <v>1.78687655502856</v>
      </c>
      <c r="I354" s="5" t="n">
        <v>351.384351815836</v>
      </c>
      <c r="J354" s="5" t="n">
        <v>2.67393762868228</v>
      </c>
      <c r="K354" s="5" t="n">
        <v>342.181111085477</v>
      </c>
      <c r="L354" s="5" t="n">
        <v>2.12071266263379</v>
      </c>
      <c r="M354" s="5" t="n">
        <v>219.718759371555</v>
      </c>
      <c r="N354" s="5" t="n">
        <v>5.54854020938857</v>
      </c>
      <c r="O354" s="5" t="n">
        <v>11.9684756515838</v>
      </c>
      <c r="P354" s="5" t="n">
        <v>0.609406565557973</v>
      </c>
      <c r="Q354" s="5" t="n">
        <v>276.709836807757</v>
      </c>
      <c r="R354" s="5" t="n">
        <v>1.53942967424412</v>
      </c>
      <c r="S354" s="5" t="n">
        <v>116.131000544939</v>
      </c>
      <c r="T354" s="5" t="n">
        <v>2.40293989000269</v>
      </c>
      <c r="U354" s="5" t="n">
        <v>204.145541960422</v>
      </c>
      <c r="V354" s="5" t="n">
        <v>1.1637126556755</v>
      </c>
      <c r="W354" s="5" t="n">
        <v>261.347458208885</v>
      </c>
      <c r="X354" s="5" t="n">
        <v>2.02641247646893</v>
      </c>
      <c r="Y354" s="5" t="n">
        <v>260.770113756272</v>
      </c>
      <c r="Z354" s="5" t="n">
        <v>1.43420562959292</v>
      </c>
      <c r="AA354" s="5" t="n">
        <v>45</v>
      </c>
      <c r="AB354" s="5" t="n">
        <v>1.41428461941937</v>
      </c>
      <c r="AC354" s="5" t="n">
        <v>261.869897645844</v>
      </c>
      <c r="AD354" s="5" t="n">
        <v>1.87440051477137</v>
      </c>
      <c r="AE354" s="5" t="n">
        <v>260.788973459183</v>
      </c>
      <c r="AF354" s="5" t="n">
        <v>1.16344959979874</v>
      </c>
      <c r="AG354" s="5" t="n">
        <v>261.347458208885</v>
      </c>
      <c r="AH354" s="5" t="n">
        <v>1.59486278795703</v>
      </c>
      <c r="AI354" s="5" t="n">
        <v>260.980677568618</v>
      </c>
    </row>
    <row r="355" customFormat="false" ht="15" hidden="false" customHeight="false" outlineLevel="0" collapsed="false">
      <c r="A355" s="5" t="n">
        <v>15.2916666666668</v>
      </c>
      <c r="B355" s="5" t="n">
        <v>0.767118381878953</v>
      </c>
      <c r="C355" s="5" t="n">
        <v>135</v>
      </c>
      <c r="D355" s="5" t="n">
        <v>1.65622577482986</v>
      </c>
      <c r="E355" s="5" t="n">
        <v>61.1134182330893</v>
      </c>
      <c r="F355" s="5" t="n">
        <v>2.88548241857772</v>
      </c>
      <c r="G355" s="5" t="n">
        <v>261.027373385104</v>
      </c>
      <c r="H355" s="5" t="n">
        <v>2.43006826627306</v>
      </c>
      <c r="I355" s="5" t="n">
        <v>221.308614013549</v>
      </c>
      <c r="J355" s="5" t="n">
        <v>3.18020176488485</v>
      </c>
      <c r="K355" s="5" t="n">
        <v>93.5214533769222</v>
      </c>
      <c r="L355" s="5" t="n">
        <v>1.93533820896821</v>
      </c>
      <c r="M355" s="5" t="n">
        <v>239.688786773318</v>
      </c>
      <c r="N355" s="5" t="n">
        <v>4.52433330538467</v>
      </c>
      <c r="O355" s="5" t="n">
        <v>351.501441120506</v>
      </c>
      <c r="P355" s="5" t="n">
        <v>1.02665663622463</v>
      </c>
      <c r="Q355" s="5" t="n">
        <v>215.909723079178</v>
      </c>
      <c r="R355" s="5" t="n">
        <v>0.960682376330242</v>
      </c>
      <c r="S355" s="5" t="n">
        <v>192.994616791917</v>
      </c>
      <c r="T355" s="5" t="n">
        <v>1.15920052346584</v>
      </c>
      <c r="U355" s="5" t="n">
        <v>151.927513064147</v>
      </c>
      <c r="V355" s="5" t="n">
        <v>1.19225157647204</v>
      </c>
      <c r="W355" s="5" t="n">
        <v>260.340106921558</v>
      </c>
      <c r="X355" s="5" t="n">
        <v>2.50717708851195</v>
      </c>
      <c r="Y355" s="5" t="n">
        <v>260.819458042374</v>
      </c>
      <c r="Z355" s="5" t="n">
        <v>1.91428317922504</v>
      </c>
      <c r="AA355" s="5" t="n">
        <v>284.826479970356</v>
      </c>
      <c r="AB355" s="5" t="n">
        <v>1.56637454049913</v>
      </c>
      <c r="AC355" s="5" t="n">
        <v>261.740562020121</v>
      </c>
      <c r="AD355" s="5" t="n">
        <v>2.2031855492867</v>
      </c>
      <c r="AE355" s="5" t="n">
        <v>260.858359776475</v>
      </c>
      <c r="AF355" s="5" t="n">
        <v>1.92374139791818</v>
      </c>
      <c r="AG355" s="5" t="n">
        <v>261.027373385104</v>
      </c>
      <c r="AH355" s="5" t="n">
        <v>1.94833817583856</v>
      </c>
      <c r="AI355" s="5" t="n">
        <v>261.142041236372</v>
      </c>
    </row>
    <row r="356" customFormat="false" ht="15" hidden="false" customHeight="false" outlineLevel="0" collapsed="false">
      <c r="A356" s="5" t="n">
        <v>15.3333333333334</v>
      </c>
      <c r="B356" s="5" t="n">
        <v>1.3427373968237</v>
      </c>
      <c r="C356" s="5" t="n">
        <v>165.963756532074</v>
      </c>
      <c r="D356" s="5" t="n">
        <v>2.01942180761589</v>
      </c>
      <c r="E356" s="5" t="n">
        <v>75.6186054089094</v>
      </c>
      <c r="F356" s="5" t="n">
        <v>2.47854159725793</v>
      </c>
      <c r="G356" s="5" t="n">
        <v>261.297776210053</v>
      </c>
      <c r="H356" s="5" t="n">
        <v>2.78167057831006</v>
      </c>
      <c r="I356" s="5" t="n">
        <v>271.789910608246</v>
      </c>
      <c r="J356" s="5" t="n">
        <v>4.05520841011166</v>
      </c>
      <c r="K356" s="5" t="n">
        <v>342.897271030948</v>
      </c>
      <c r="L356" s="5" t="n">
        <v>2.16608570300877</v>
      </c>
      <c r="M356" s="5" t="n">
        <v>261.202589290009</v>
      </c>
      <c r="N356" s="5" t="n">
        <v>3.69233143645496</v>
      </c>
      <c r="O356" s="5" t="n">
        <v>206.200114841347</v>
      </c>
      <c r="P356" s="5" t="n">
        <v>1.98180175199799</v>
      </c>
      <c r="Q356" s="5" t="n">
        <v>246.037511025422</v>
      </c>
      <c r="R356" s="5" t="n">
        <v>2.13595541763476</v>
      </c>
      <c r="S356" s="5" t="n">
        <v>356.531770741083</v>
      </c>
      <c r="T356" s="5" t="n">
        <v>3.97081588607296</v>
      </c>
      <c r="U356" s="5" t="n">
        <v>219.704787063383</v>
      </c>
      <c r="V356" s="5" t="n">
        <v>1.01559652158165</v>
      </c>
      <c r="W356" s="5" t="n">
        <v>260.073754493348</v>
      </c>
      <c r="X356" s="5" t="n">
        <v>2.88560745932931</v>
      </c>
      <c r="Y356" s="5" t="n">
        <v>261.027373385104</v>
      </c>
      <c r="Z356" s="5" t="n">
        <v>2.43236664170298</v>
      </c>
      <c r="AA356" s="5" t="n">
        <v>201.571307191255</v>
      </c>
      <c r="AB356" s="5" t="n">
        <v>1.03598806826378</v>
      </c>
      <c r="AC356" s="5" t="n">
        <v>261.674349669573</v>
      </c>
      <c r="AD356" s="5" t="n">
        <v>1.49620020110467</v>
      </c>
      <c r="AE356" s="5" t="n">
        <v>260.380272200301</v>
      </c>
      <c r="AF356" s="5" t="n">
        <v>2.35140306799909</v>
      </c>
      <c r="AG356" s="5" t="n">
        <v>261.439110428835</v>
      </c>
      <c r="AH356" s="5" t="n">
        <v>2.10034405563881</v>
      </c>
      <c r="AI356" s="5" t="n">
        <v>261.098283967108</v>
      </c>
    </row>
    <row r="357" customFormat="false" ht="15" hidden="false" customHeight="false" outlineLevel="0" collapsed="false">
      <c r="A357" s="5" t="n">
        <v>15.3750000000001</v>
      </c>
      <c r="B357" s="5" t="n">
        <v>0.820156211871642</v>
      </c>
      <c r="C357" s="5" t="n">
        <v>184.763641690726</v>
      </c>
      <c r="D357" s="5" t="n">
        <v>3.62692047442303</v>
      </c>
      <c r="E357" s="5" t="n">
        <v>96.3401917459099</v>
      </c>
      <c r="F357" s="5" t="n">
        <v>3.41956656097914</v>
      </c>
      <c r="G357" s="5" t="n">
        <v>260.744272255448</v>
      </c>
      <c r="H357" s="5" t="n">
        <v>2.77366065533328</v>
      </c>
      <c r="I357" s="5" t="n">
        <v>329.215853473674</v>
      </c>
      <c r="J357" s="5" t="n">
        <v>6.6419494222767</v>
      </c>
      <c r="K357" s="5" t="n">
        <v>8.00806679958521</v>
      </c>
      <c r="L357" s="5" t="n">
        <v>2.36686765435734</v>
      </c>
      <c r="M357" s="5" t="n">
        <v>300.650667957053</v>
      </c>
      <c r="N357" s="5" t="n">
        <v>2.79769408900728</v>
      </c>
      <c r="O357" s="5" t="n">
        <v>222.545968325473</v>
      </c>
      <c r="P357" s="5" t="n">
        <v>2.29029128678246</v>
      </c>
      <c r="Q357" s="5" t="n">
        <v>268.740954792825</v>
      </c>
      <c r="R357" s="5" t="n">
        <v>1.92753416158</v>
      </c>
      <c r="S357" s="5" t="n">
        <v>271.974934010882</v>
      </c>
      <c r="T357" s="5" t="n">
        <v>2.2501595466406</v>
      </c>
      <c r="U357" s="5" t="n">
        <v>209.744881296942</v>
      </c>
      <c r="V357" s="5" t="n">
        <v>1.34429854212455</v>
      </c>
      <c r="W357" s="5" t="n">
        <v>260.362461887069</v>
      </c>
      <c r="X357" s="5" t="n">
        <v>2.38392859606319</v>
      </c>
      <c r="Y357" s="5" t="n">
        <v>260.340106921558</v>
      </c>
      <c r="Z357" s="5" t="n">
        <v>2.55799099169555</v>
      </c>
      <c r="AA357" s="5" t="n">
        <v>131.820169880136</v>
      </c>
      <c r="AB357" s="5" t="n">
        <v>1.36889493976286</v>
      </c>
      <c r="AC357" s="5" t="n">
        <v>260.537677791974</v>
      </c>
      <c r="AD357" s="5" t="n">
        <v>3.64182170135762</v>
      </c>
      <c r="AE357" s="5" t="n">
        <v>261.313645418763</v>
      </c>
      <c r="AF357" s="5" t="n">
        <v>5.56530542335621</v>
      </c>
      <c r="AG357" s="5" t="n">
        <v>261.214701282115</v>
      </c>
      <c r="AH357" s="5" t="n">
        <v>2.68407880397016</v>
      </c>
      <c r="AI357" s="5" t="n">
        <v>260.888642955216</v>
      </c>
    </row>
    <row r="358" customFormat="false" ht="15" hidden="false" customHeight="false" outlineLevel="0" collapsed="false">
      <c r="A358" s="5" t="n">
        <v>15.4166666666668</v>
      </c>
      <c r="B358" s="5" t="n">
        <v>1.67334236206015</v>
      </c>
      <c r="C358" s="5" t="n">
        <v>290.556045219583</v>
      </c>
      <c r="D358" s="5" t="n">
        <v>4.00313336700351</v>
      </c>
      <c r="E358" s="5" t="n">
        <v>99.3446719020997</v>
      </c>
      <c r="F358" s="5" t="n">
        <v>3.03741017096609</v>
      </c>
      <c r="G358" s="5" t="n">
        <v>261.002856578935</v>
      </c>
      <c r="H358" s="5" t="n">
        <v>3.82458141516811</v>
      </c>
      <c r="I358" s="5" t="n">
        <v>333.93900426024</v>
      </c>
      <c r="J358" s="5" t="n">
        <v>5.73750363221511</v>
      </c>
      <c r="K358" s="5" t="n">
        <v>343.53998518796</v>
      </c>
      <c r="L358" s="5" t="n">
        <v>2.27988610746467</v>
      </c>
      <c r="M358" s="5" t="n">
        <v>328.477822753241</v>
      </c>
      <c r="N358" s="5" t="n">
        <v>2.2822301876116</v>
      </c>
      <c r="O358" s="5" t="n">
        <v>348.566318734573</v>
      </c>
      <c r="P358" s="5" t="n">
        <v>3.11964642482512</v>
      </c>
      <c r="Q358" s="5" t="n">
        <v>236.700579462816</v>
      </c>
      <c r="R358" s="5" t="n">
        <v>2.63198157440686</v>
      </c>
      <c r="S358" s="5" t="n">
        <v>349.777831366364</v>
      </c>
      <c r="T358" s="5" t="n">
        <v>3.42689764235449</v>
      </c>
      <c r="U358" s="5" t="n">
        <v>225.899859714904</v>
      </c>
      <c r="V358" s="5" t="n">
        <v>1.92363054379938</v>
      </c>
      <c r="W358" s="5" t="n">
        <v>261.027373385104</v>
      </c>
      <c r="X358" s="5" t="n">
        <v>0.990816773170826</v>
      </c>
      <c r="Y358" s="5" t="n">
        <v>259.824489156957</v>
      </c>
      <c r="Z358" s="5" t="n">
        <v>1.86888853311182</v>
      </c>
      <c r="AA358" s="5" t="n">
        <v>165.618605408909</v>
      </c>
      <c r="AB358" s="5" t="n">
        <v>1.94866715745215</v>
      </c>
      <c r="AC358" s="5" t="n">
        <v>261.142041236372</v>
      </c>
      <c r="AD358" s="5" t="n">
        <v>4.09801726444625</v>
      </c>
      <c r="AE358" s="5" t="n">
        <v>261.227262702471</v>
      </c>
      <c r="AF358" s="5" t="n">
        <v>6.2268420261535</v>
      </c>
      <c r="AG358" s="5" t="n">
        <v>260.991496257975</v>
      </c>
      <c r="AH358" s="5" t="n">
        <v>3.41961031159228</v>
      </c>
      <c r="AI358" s="5" t="n">
        <v>260.744272255448</v>
      </c>
    </row>
    <row r="359" customFormat="false" ht="15" hidden="false" customHeight="false" outlineLevel="0" collapsed="false">
      <c r="A359" s="5" t="n">
        <v>15.4583333333334</v>
      </c>
      <c r="B359" s="5" t="n">
        <v>3.22550492667769</v>
      </c>
      <c r="C359" s="5" t="n">
        <v>297.407575437818</v>
      </c>
      <c r="D359" s="5" t="n">
        <v>3.67839282829346</v>
      </c>
      <c r="E359" s="5" t="n">
        <v>101.768288932021</v>
      </c>
      <c r="F359" s="5" t="n">
        <v>4.13053231068871</v>
      </c>
      <c r="G359" s="5" t="n">
        <v>260.594688499043</v>
      </c>
      <c r="H359" s="5" t="n">
        <v>3.34665995993705</v>
      </c>
      <c r="I359" s="5" t="n">
        <v>306.027373385104</v>
      </c>
      <c r="J359" s="5" t="n">
        <v>4.98778490952287</v>
      </c>
      <c r="K359" s="5" t="n">
        <v>342.474431626277</v>
      </c>
      <c r="L359" s="5" t="n">
        <v>3.75652196676378</v>
      </c>
      <c r="M359" s="5" t="n">
        <v>339.264766062003</v>
      </c>
      <c r="N359" s="5" t="n">
        <v>1.68984526123592</v>
      </c>
      <c r="O359" s="5" t="n">
        <v>293.962488974578</v>
      </c>
      <c r="P359" s="5" t="n">
        <v>4.33574320739836</v>
      </c>
      <c r="Q359" s="5" t="n">
        <v>222.429262889309</v>
      </c>
      <c r="R359" s="5" t="n">
        <v>3.12371196695448</v>
      </c>
      <c r="S359" s="5" t="n">
        <v>353.102572442248</v>
      </c>
      <c r="T359" s="5" t="n">
        <v>4.14853844333755</v>
      </c>
      <c r="U359" s="5" t="n">
        <v>218.875813939538</v>
      </c>
      <c r="V359" s="5" t="n">
        <v>1.26618973227133</v>
      </c>
      <c r="W359" s="5" t="n">
        <v>260.909723079178</v>
      </c>
      <c r="X359" s="5" t="n">
        <v>1.37322640535732</v>
      </c>
      <c r="Y359" s="5" t="n">
        <v>259.508522987668</v>
      </c>
      <c r="Z359" s="5" t="n">
        <v>1.042043321528</v>
      </c>
      <c r="AA359" s="5" t="n">
        <v>294.102234501161</v>
      </c>
      <c r="AB359" s="5" t="n">
        <v>1.91980407027427</v>
      </c>
      <c r="AC359" s="5" t="n">
        <v>261.764380675791</v>
      </c>
      <c r="AD359" s="5" t="n">
        <v>3.9212660422229</v>
      </c>
      <c r="AE359" s="5" t="n">
        <v>261.198291676792</v>
      </c>
      <c r="AF359" s="5" t="n">
        <v>8.81194415440455</v>
      </c>
      <c r="AG359" s="5" t="n">
        <v>260.858359776475</v>
      </c>
      <c r="AH359" s="5" t="n">
        <v>3.85115069401942</v>
      </c>
      <c r="AI359" s="5" t="n">
        <v>260.659973827195</v>
      </c>
    </row>
    <row r="360" customFormat="false" ht="15" hidden="false" customHeight="false" outlineLevel="0" collapsed="false">
      <c r="A360" s="5" t="n">
        <v>15.5000000000001</v>
      </c>
      <c r="B360" s="5" t="n">
        <v>2.4247548783982</v>
      </c>
      <c r="C360" s="5" t="n">
        <v>256.551384948314</v>
      </c>
      <c r="D360" s="5" t="n">
        <v>2.82654612657134</v>
      </c>
      <c r="E360" s="5" t="n">
        <v>103.298570330494</v>
      </c>
      <c r="F360" s="5" t="n">
        <v>2.37998142418112</v>
      </c>
      <c r="G360" s="5" t="n">
        <v>260.933497260184</v>
      </c>
      <c r="H360" s="5" t="n">
        <v>4.02135538909348</v>
      </c>
      <c r="I360" s="5" t="n">
        <v>238.535856369134</v>
      </c>
      <c r="J360" s="5" t="n">
        <v>3.7677524234648</v>
      </c>
      <c r="K360" s="5" t="n">
        <v>316.245364266768</v>
      </c>
      <c r="L360" s="5" t="n">
        <v>4.0650071311228</v>
      </c>
      <c r="M360" s="5" t="n">
        <v>340.559965171824</v>
      </c>
      <c r="N360" s="5" t="n">
        <v>1.74030203571389</v>
      </c>
      <c r="O360" s="5" t="n">
        <v>241.587338556927</v>
      </c>
      <c r="P360" s="5" t="n">
        <v>3.6077999350477</v>
      </c>
      <c r="Q360" s="5" t="n">
        <v>232.089930144155</v>
      </c>
      <c r="R360" s="5" t="n">
        <v>2.80232932288622</v>
      </c>
      <c r="S360" s="5" t="n">
        <v>349.19176905968</v>
      </c>
      <c r="T360" s="5" t="n">
        <v>6.74931856238571</v>
      </c>
      <c r="U360" s="5" t="n">
        <v>219.588130847683</v>
      </c>
      <c r="V360" s="5" t="n">
        <v>1.77161341010642</v>
      </c>
      <c r="W360" s="5" t="n">
        <v>261.069409899581</v>
      </c>
      <c r="X360" s="5" t="n">
        <v>1.1141047225187</v>
      </c>
      <c r="Y360" s="5" t="n">
        <v>260.960517196645</v>
      </c>
      <c r="Z360" s="5" t="n">
        <v>1.75127652118871</v>
      </c>
      <c r="AA360" s="5" t="n">
        <v>290.265697470948</v>
      </c>
      <c r="AB360" s="5" t="n">
        <v>1.92363893489042</v>
      </c>
      <c r="AC360" s="5" t="n">
        <v>261.027373385104</v>
      </c>
      <c r="AD360" s="5" t="n">
        <v>2.40465222853149</v>
      </c>
      <c r="AE360" s="5" t="n">
        <v>261.027373385104</v>
      </c>
      <c r="AF360" s="5" t="n">
        <v>10.6782554393879</v>
      </c>
      <c r="AG360" s="5" t="n">
        <v>261.111057521576</v>
      </c>
      <c r="AH360" s="5" t="n">
        <v>3.51834903622983</v>
      </c>
      <c r="AI360" s="5" t="n">
        <v>261.006207601244</v>
      </c>
    </row>
    <row r="361" customFormat="false" ht="15" hidden="false" customHeight="false" outlineLevel="0" collapsed="false">
      <c r="A361" s="5" t="n">
        <v>15.5416666666668</v>
      </c>
      <c r="B361" s="5" t="n">
        <v>2.65335983861541</v>
      </c>
      <c r="C361" s="5" t="n">
        <v>218.82982490497</v>
      </c>
      <c r="D361" s="5" t="n">
        <v>2.73654580959151</v>
      </c>
      <c r="E361" s="5" t="n">
        <v>102.757532160877</v>
      </c>
      <c r="F361" s="5" t="n">
        <v>1.46755898286684</v>
      </c>
      <c r="G361" s="5" t="n">
        <v>261.179620447979</v>
      </c>
      <c r="H361" s="5" t="n">
        <v>6.25094445734555</v>
      </c>
      <c r="I361" s="5" t="n">
        <v>216.869897645844</v>
      </c>
      <c r="J361" s="5" t="n">
        <v>4.14208367528628</v>
      </c>
      <c r="K361" s="5" t="n">
        <v>236.888658039628</v>
      </c>
      <c r="L361" s="5" t="n">
        <v>3.07938544213806</v>
      </c>
      <c r="M361" s="5" t="n">
        <v>301.568971129318</v>
      </c>
      <c r="N361" s="5" t="n">
        <v>2.14831158151737</v>
      </c>
      <c r="O361" s="5" t="n">
        <v>222.633752008544</v>
      </c>
      <c r="P361" s="5" t="n">
        <v>3.45713322798108</v>
      </c>
      <c r="Q361" s="5" t="n">
        <v>237.464932842065</v>
      </c>
      <c r="R361" s="5" t="n">
        <v>3.1056222855702</v>
      </c>
      <c r="S361" s="5" t="n">
        <v>341.861917844403</v>
      </c>
      <c r="T361" s="5" t="n">
        <v>7.54046075294411</v>
      </c>
      <c r="U361" s="5" t="n">
        <v>222.312031034396</v>
      </c>
      <c r="V361" s="5" t="n">
        <v>2.83609651795789</v>
      </c>
      <c r="W361" s="5" t="n">
        <v>260.869823517721</v>
      </c>
      <c r="X361" s="5" t="n">
        <v>0.986958066535847</v>
      </c>
      <c r="Y361" s="5" t="n">
        <v>261.253837737445</v>
      </c>
      <c r="Z361" s="5" t="n">
        <v>1.97456991305512</v>
      </c>
      <c r="AA361" s="5" t="n">
        <v>284.036243467926</v>
      </c>
      <c r="AB361" s="5" t="n">
        <v>2.25255875270117</v>
      </c>
      <c r="AC361" s="5" t="n">
        <v>261.060434996848</v>
      </c>
      <c r="AD361" s="5" t="n">
        <v>1.57024152549275</v>
      </c>
      <c r="AE361" s="5" t="n">
        <v>260.837652954278</v>
      </c>
      <c r="AF361" s="5" t="n">
        <v>11.5906548181161</v>
      </c>
      <c r="AG361" s="5" t="n">
        <v>261.065921784432</v>
      </c>
      <c r="AH361" s="5" t="n">
        <v>4.10200140762716</v>
      </c>
      <c r="AI361" s="5" t="n">
        <v>260.882137246204</v>
      </c>
    </row>
    <row r="362" customFormat="false" ht="15" hidden="false" customHeight="false" outlineLevel="0" collapsed="false">
      <c r="A362" s="5" t="n">
        <v>15.5833333333335</v>
      </c>
      <c r="B362" s="5" t="n">
        <v>2.57195753142677</v>
      </c>
      <c r="C362" s="5" t="n">
        <v>210.579226872489</v>
      </c>
      <c r="D362" s="5" t="n">
        <v>2.54807549857472</v>
      </c>
      <c r="E362" s="5" t="n">
        <v>97.9696103943214</v>
      </c>
      <c r="F362" s="5" t="n">
        <v>1.21670851148313</v>
      </c>
      <c r="G362" s="5" t="n">
        <v>260.537677791974</v>
      </c>
      <c r="H362" s="5" t="n">
        <v>7.82974782995599</v>
      </c>
      <c r="I362" s="5" t="n">
        <v>214.197545659132</v>
      </c>
      <c r="J362" s="5" t="n">
        <v>5.79732377164741</v>
      </c>
      <c r="K362" s="5" t="n">
        <v>225.351503439873</v>
      </c>
      <c r="L362" s="5" t="n">
        <v>5.64145075601149</v>
      </c>
      <c r="M362" s="5" t="n">
        <v>224.820389994253</v>
      </c>
      <c r="N362" s="5" t="n">
        <v>3.13473338195639</v>
      </c>
      <c r="O362" s="5" t="n">
        <v>239.115054669271</v>
      </c>
      <c r="P362" s="5" t="n">
        <v>4.59358847470545</v>
      </c>
      <c r="Q362" s="5" t="n">
        <v>229.873896422205</v>
      </c>
      <c r="R362" s="5" t="n">
        <v>2.52600653166992</v>
      </c>
      <c r="S362" s="5" t="n">
        <v>333.946504689509</v>
      </c>
      <c r="T362" s="5" t="n">
        <v>7.88157840042273</v>
      </c>
      <c r="U362" s="5" t="n">
        <v>221.527883382414</v>
      </c>
      <c r="V362" s="5" t="n">
        <v>3.03747032022416</v>
      </c>
      <c r="W362" s="5" t="n">
        <v>261.002856578935</v>
      </c>
      <c r="X362" s="5" t="n">
        <v>0.658187474941179</v>
      </c>
      <c r="Y362" s="5" t="n">
        <v>261.253837737445</v>
      </c>
      <c r="Z362" s="5" t="n">
        <v>3.66019843178991</v>
      </c>
      <c r="AA362" s="5" t="n">
        <v>271.177144885982</v>
      </c>
      <c r="AB362" s="5" t="n">
        <v>4.45534728870543</v>
      </c>
      <c r="AC362" s="5" t="n">
        <v>260.960517196645</v>
      </c>
      <c r="AD362" s="5" t="n">
        <v>1.97715624514625</v>
      </c>
      <c r="AE362" s="5" t="n">
        <v>260.537677791974</v>
      </c>
      <c r="AF362" s="5" t="n">
        <v>11.8987143115621</v>
      </c>
      <c r="AG362" s="5" t="n">
        <v>260.933497260184</v>
      </c>
      <c r="AH362" s="5" t="n">
        <v>4.71024258867138</v>
      </c>
      <c r="AI362" s="5" t="n">
        <v>260.837652954278</v>
      </c>
    </row>
    <row r="363" customFormat="false" ht="15" hidden="false" customHeight="false" outlineLevel="0" collapsed="false">
      <c r="A363" s="5" t="n">
        <v>15.6250000000001</v>
      </c>
      <c r="B363" s="5" t="n">
        <v>3.36192790037259</v>
      </c>
      <c r="C363" s="5" t="n">
        <v>210.379126011368</v>
      </c>
      <c r="D363" s="5" t="n">
        <v>3.25561711201316</v>
      </c>
      <c r="E363" s="5" t="n">
        <v>87.3574547059353</v>
      </c>
      <c r="F363" s="5" t="n">
        <v>1.21673642409285</v>
      </c>
      <c r="G363" s="5" t="n">
        <v>260.537677791974</v>
      </c>
      <c r="H363" s="5" t="n">
        <v>8.0458964204238</v>
      </c>
      <c r="I363" s="5" t="n">
        <v>214.875328344602</v>
      </c>
      <c r="J363" s="5" t="n">
        <v>6.86379921470095</v>
      </c>
      <c r="K363" s="5" t="n">
        <v>220.420194404132</v>
      </c>
      <c r="L363" s="5" t="n">
        <v>6.68919317018215</v>
      </c>
      <c r="M363" s="5" t="n">
        <v>222.878903603339</v>
      </c>
      <c r="N363" s="5" t="n">
        <v>5.18457018894799</v>
      </c>
      <c r="O363" s="5" t="n">
        <v>226.569354804749</v>
      </c>
      <c r="P363" s="5" t="n">
        <v>4.64886598159934</v>
      </c>
      <c r="Q363" s="5" t="n">
        <v>230.906141113771</v>
      </c>
      <c r="R363" s="5" t="n">
        <v>2.41919901358171</v>
      </c>
      <c r="S363" s="5" t="n">
        <v>340.223923397361</v>
      </c>
      <c r="T363" s="5" t="n">
        <v>8.49145672886955</v>
      </c>
      <c r="U363" s="5" t="n">
        <v>220.820887742316</v>
      </c>
      <c r="V363" s="5" t="n">
        <v>2.68007075134126</v>
      </c>
      <c r="W363" s="5" t="n">
        <v>261.416378519886</v>
      </c>
      <c r="X363" s="5" t="n">
        <v>0.686760318252628</v>
      </c>
      <c r="Y363" s="5" t="n">
        <v>259.508522987668</v>
      </c>
      <c r="Z363" s="5" t="n">
        <v>4.58847047257546</v>
      </c>
      <c r="AA363" s="5" t="n">
        <v>273.751729070526</v>
      </c>
      <c r="AB363" s="5" t="n">
        <v>6.37890222232287</v>
      </c>
      <c r="AC363" s="5" t="n">
        <v>260.980677568618</v>
      </c>
      <c r="AD363" s="5" t="n">
        <v>1.36913016065355</v>
      </c>
      <c r="AE363" s="5" t="n">
        <v>260.537677791974</v>
      </c>
      <c r="AF363" s="5" t="n">
        <v>13.3621141820655</v>
      </c>
      <c r="AG363" s="5" t="n">
        <v>261.066384220102</v>
      </c>
      <c r="AH363" s="5" t="n">
        <v>5.74597974226545</v>
      </c>
      <c r="AI363" s="5" t="n">
        <v>260.988493649262</v>
      </c>
    </row>
    <row r="364" customFormat="false" ht="15" hidden="false" customHeight="false" outlineLevel="0" collapsed="false">
      <c r="A364" s="5" t="n">
        <v>15.6666666666668</v>
      </c>
      <c r="B364" s="5" t="n">
        <v>3.10644491340181</v>
      </c>
      <c r="C364" s="5" t="n">
        <v>213.178511659393</v>
      </c>
      <c r="D364" s="5" t="n">
        <v>3.30722304895211</v>
      </c>
      <c r="E364" s="5" t="n">
        <v>86.5317707410829</v>
      </c>
      <c r="F364" s="5" t="n">
        <v>1.31974863653014</v>
      </c>
      <c r="G364" s="5" t="n">
        <v>260.180699361242</v>
      </c>
      <c r="H364" s="5" t="n">
        <v>7.187404314692</v>
      </c>
      <c r="I364" s="5" t="n">
        <v>215.514509261287</v>
      </c>
      <c r="J364" s="5" t="n">
        <v>7.24447804253299</v>
      </c>
      <c r="K364" s="5" t="n">
        <v>219.678978767299</v>
      </c>
      <c r="L364" s="5" t="n">
        <v>7.69332295580798</v>
      </c>
      <c r="M364" s="5" t="n">
        <v>223.551449913722</v>
      </c>
      <c r="N364" s="5" t="n">
        <v>5.88725888776037</v>
      </c>
      <c r="O364" s="5" t="n">
        <v>224.827941119272</v>
      </c>
      <c r="P364" s="5" t="n">
        <v>5.12699982595164</v>
      </c>
      <c r="Q364" s="5" t="n">
        <v>229.550281137664</v>
      </c>
      <c r="R364" s="5" t="n">
        <v>2.40004274739772</v>
      </c>
      <c r="S364" s="5" t="n">
        <v>268.76802259736</v>
      </c>
      <c r="T364" s="5" t="n">
        <v>7.76624179589579</v>
      </c>
      <c r="U364" s="5" t="n">
        <v>223.303809735506</v>
      </c>
      <c r="V364" s="5" t="n">
        <v>3.82250948755405</v>
      </c>
      <c r="W364" s="5" t="n">
        <v>260.968928203559</v>
      </c>
      <c r="X364" s="5" t="n">
        <v>0.485699832378158</v>
      </c>
      <c r="Y364" s="5" t="n">
        <v>258.111341960372</v>
      </c>
      <c r="Z364" s="5" t="n">
        <v>1.85498682145118</v>
      </c>
      <c r="AA364" s="5" t="n">
        <v>273.865461169852</v>
      </c>
      <c r="AB364" s="5" t="n">
        <v>5.063714008836</v>
      </c>
      <c r="AC364" s="5" t="n">
        <v>260.909723079178</v>
      </c>
      <c r="AD364" s="5" t="n">
        <v>2.252689290966</v>
      </c>
      <c r="AE364" s="5" t="n">
        <v>261.060434996848</v>
      </c>
      <c r="AF364" s="5" t="n">
        <v>14.7553793295608</v>
      </c>
      <c r="AG364" s="5" t="n">
        <v>261.032420137448</v>
      </c>
      <c r="AH364" s="5" t="n">
        <v>7.84628267270708</v>
      </c>
      <c r="AI364" s="5" t="n">
        <v>261.017882615021</v>
      </c>
    </row>
    <row r="365" customFormat="false" ht="15" hidden="false" customHeight="false" outlineLevel="0" collapsed="false">
      <c r="A365" s="5" t="n">
        <v>15.7083333333335</v>
      </c>
      <c r="B365" s="5" t="n">
        <v>2.88564128679377</v>
      </c>
      <c r="C365" s="5" t="n">
        <v>204.775140568832</v>
      </c>
      <c r="D365" s="5" t="n">
        <v>3.35150055246399</v>
      </c>
      <c r="E365" s="5" t="n">
        <v>90</v>
      </c>
      <c r="F365" s="5" t="n">
        <v>1.7718843024937</v>
      </c>
      <c r="G365" s="5" t="n">
        <v>261.069409899581</v>
      </c>
      <c r="H365" s="5" t="n">
        <v>7.68308472780607</v>
      </c>
      <c r="I365" s="5" t="n">
        <v>214.258869754943</v>
      </c>
      <c r="J365" s="5" t="n">
        <v>7.48779168199964</v>
      </c>
      <c r="K365" s="5" t="n">
        <v>219.830172112442</v>
      </c>
      <c r="L365" s="5" t="n">
        <v>8.83717883230941</v>
      </c>
      <c r="M365" s="5" t="n">
        <v>221.673926392508</v>
      </c>
      <c r="N365" s="5" t="n">
        <v>7.53102049509586</v>
      </c>
      <c r="O365" s="5" t="n">
        <v>225</v>
      </c>
      <c r="P365" s="5" t="n">
        <v>6.01248822322635</v>
      </c>
      <c r="Q365" s="5" t="n">
        <v>226.347887280199</v>
      </c>
      <c r="R365" s="5" t="n">
        <v>2.913091633996</v>
      </c>
      <c r="S365" s="5" t="n">
        <v>253.918348043186</v>
      </c>
      <c r="T365" s="5" t="n">
        <v>7.76468661498238</v>
      </c>
      <c r="U365" s="5" t="n">
        <v>219.380290642291</v>
      </c>
      <c r="V365" s="5" t="n">
        <v>5.21569019633884</v>
      </c>
      <c r="W365" s="5" t="n">
        <v>260.898875714765</v>
      </c>
      <c r="X365" s="5" t="n">
        <v>1.16344199243736</v>
      </c>
      <c r="Y365" s="5" t="n">
        <v>261.347458208885</v>
      </c>
      <c r="Z365" s="5" t="n">
        <v>2.34020023862863</v>
      </c>
      <c r="AA365" s="5" t="n">
        <v>276.137255949262</v>
      </c>
      <c r="AB365" s="5" t="n">
        <v>4.45537457398965</v>
      </c>
      <c r="AC365" s="5" t="n">
        <v>260.960517196645</v>
      </c>
      <c r="AD365" s="5" t="n">
        <v>2.05521922819972</v>
      </c>
      <c r="AE365" s="5" t="n">
        <v>260.193907240103</v>
      </c>
      <c r="AF365" s="5" t="n">
        <v>14.4304724802963</v>
      </c>
      <c r="AG365" s="5" t="n">
        <v>260.929326123272</v>
      </c>
      <c r="AH365" s="5" t="n">
        <v>7.21721283643386</v>
      </c>
      <c r="AI365" s="5" t="n">
        <v>260.831332404992</v>
      </c>
    </row>
    <row r="366" customFormat="false" ht="15" hidden="false" customHeight="false" outlineLevel="0" collapsed="false">
      <c r="A366" s="5" t="n">
        <v>15.7500000000001</v>
      </c>
      <c r="B366" s="5" t="n">
        <v>3.47330241078596</v>
      </c>
      <c r="C366" s="5" t="n">
        <v>186.613460482315</v>
      </c>
      <c r="D366" s="5" t="n">
        <v>3.00096118312577</v>
      </c>
      <c r="E366" s="5" t="n">
        <v>89.0451587461278</v>
      </c>
      <c r="F366" s="5" t="n">
        <v>2.17458102324088</v>
      </c>
      <c r="G366" s="5" t="n">
        <v>261.404088563079</v>
      </c>
      <c r="H366" s="5" t="n">
        <v>6.17357177426121</v>
      </c>
      <c r="I366" s="5" t="n">
        <v>212.59578683089</v>
      </c>
      <c r="J366" s="5" t="n">
        <v>8.06763952782413</v>
      </c>
      <c r="K366" s="5" t="n">
        <v>219.214445135303</v>
      </c>
      <c r="L366" s="5" t="n">
        <v>8.12568155683608</v>
      </c>
      <c r="M366" s="5" t="n">
        <v>222.131369001935</v>
      </c>
      <c r="N366" s="5" t="n">
        <v>7.9649391172536</v>
      </c>
      <c r="O366" s="5" t="n">
        <v>222.201101486424</v>
      </c>
      <c r="P366" s="5" t="n">
        <v>6.98635666280652</v>
      </c>
      <c r="Q366" s="5" t="n">
        <v>225.725224299059</v>
      </c>
      <c r="R366" s="5" t="n">
        <v>2.76888134209716</v>
      </c>
      <c r="S366" s="5" t="n">
        <v>244.82647547547</v>
      </c>
      <c r="T366" s="5" t="n">
        <v>5.99125058979446</v>
      </c>
      <c r="U366" s="5" t="n">
        <v>219.070657518997</v>
      </c>
      <c r="V366" s="5" t="n">
        <v>4.43070867061767</v>
      </c>
      <c r="W366" s="5" t="n">
        <v>260.909723079178</v>
      </c>
      <c r="X366" s="5" t="n">
        <v>1.36478963160798</v>
      </c>
      <c r="Y366" s="5" t="n">
        <v>261.573030978519</v>
      </c>
      <c r="Z366" s="5" t="n">
        <v>2.42589032983895</v>
      </c>
      <c r="AA366" s="5" t="n">
        <v>180</v>
      </c>
      <c r="AB366" s="5" t="n">
        <v>6.27628030114895</v>
      </c>
      <c r="AC366" s="5" t="n">
        <v>261.062968190742</v>
      </c>
      <c r="AD366" s="5" t="n">
        <v>1.747015668931</v>
      </c>
      <c r="AE366" s="5" t="n">
        <v>260.942111871382</v>
      </c>
      <c r="AF366" s="5" t="n">
        <v>14.0197534359412</v>
      </c>
      <c r="AG366" s="5" t="n">
        <v>261.075177398821</v>
      </c>
      <c r="AH366" s="5" t="n">
        <v>7.06517582425699</v>
      </c>
      <c r="AI366" s="5" t="n">
        <v>260.837652954278</v>
      </c>
    </row>
    <row r="367" customFormat="false" ht="15" hidden="false" customHeight="false" outlineLevel="0" collapsed="false">
      <c r="A367" s="5" t="n">
        <v>15.7916666666668</v>
      </c>
      <c r="B367" s="5" t="n">
        <v>3.86021645097406</v>
      </c>
      <c r="C367" s="5" t="n">
        <v>182.231174608031</v>
      </c>
      <c r="D367" s="5" t="n">
        <v>1.70297969844067</v>
      </c>
      <c r="E367" s="5" t="n">
        <v>90</v>
      </c>
      <c r="F367" s="5" t="n">
        <v>2.65927376646365</v>
      </c>
      <c r="G367" s="5" t="n">
        <v>260.803344108371</v>
      </c>
      <c r="H367" s="5" t="n">
        <v>5.20899649114155</v>
      </c>
      <c r="I367" s="5" t="n">
        <v>209.027867852995</v>
      </c>
      <c r="J367" s="5" t="n">
        <v>7.04157526795756</v>
      </c>
      <c r="K367" s="5" t="n">
        <v>217.6430181998</v>
      </c>
      <c r="L367" s="5" t="n">
        <v>7.79875527563402</v>
      </c>
      <c r="M367" s="5" t="n">
        <v>215.473612467001</v>
      </c>
      <c r="N367" s="5" t="n">
        <v>7.91818544481288</v>
      </c>
      <c r="O367" s="5" t="n">
        <v>218.970887909451</v>
      </c>
      <c r="P367" s="5" t="n">
        <v>8.1258939172876</v>
      </c>
      <c r="Q367" s="5" t="n">
        <v>220.257065131471</v>
      </c>
      <c r="R367" s="5" t="n">
        <v>2.91083672365306</v>
      </c>
      <c r="S367" s="5" t="n">
        <v>241.232350661156</v>
      </c>
      <c r="T367" s="5" t="n">
        <v>4.85784486690195</v>
      </c>
      <c r="U367" s="5" t="n">
        <v>218.521635420227</v>
      </c>
      <c r="V367" s="5" t="n">
        <v>3.23890428319156</v>
      </c>
      <c r="W367" s="5" t="n">
        <v>261.11934084948</v>
      </c>
      <c r="X367" s="5" t="n">
        <v>1.54549278108134</v>
      </c>
      <c r="Y367" s="5" t="n">
        <v>260.690059825014</v>
      </c>
      <c r="Z367" s="5" t="n">
        <v>2.48789958975505</v>
      </c>
      <c r="AA367" s="5" t="n">
        <v>272.313722497824</v>
      </c>
      <c r="AB367" s="5" t="n">
        <v>5.2651436068531</v>
      </c>
      <c r="AC367" s="5" t="n">
        <v>260.984942551453</v>
      </c>
      <c r="AD367" s="5" t="n">
        <v>2.14994458926213</v>
      </c>
      <c r="AE367" s="5" t="n">
        <v>261.304497122575</v>
      </c>
      <c r="AF367" s="5" t="n">
        <v>11.795981674838</v>
      </c>
      <c r="AG367" s="5" t="n">
        <v>260.976870287109</v>
      </c>
      <c r="AH367" s="5" t="n">
        <v>5.4704686945939</v>
      </c>
      <c r="AI367" s="5" t="n">
        <v>260.795959045532</v>
      </c>
    </row>
    <row r="368" customFormat="false" ht="15" hidden="false" customHeight="false" outlineLevel="0" collapsed="false">
      <c r="A368" s="5" t="n">
        <v>15.8333333333335</v>
      </c>
      <c r="B368" s="5" t="n">
        <v>2.91458992968514</v>
      </c>
      <c r="C368" s="5" t="n">
        <v>175.072890052351</v>
      </c>
      <c r="D368" s="5" t="n">
        <v>3.45488305212699</v>
      </c>
      <c r="E368" s="5" t="n">
        <v>90.830315486258</v>
      </c>
      <c r="F368" s="5" t="n">
        <v>4.48010993385537</v>
      </c>
      <c r="G368" s="5" t="n">
        <v>261.010751459398</v>
      </c>
      <c r="H368" s="5" t="n">
        <v>4.88902183522937</v>
      </c>
      <c r="I368" s="5" t="n">
        <v>210.762719534239</v>
      </c>
      <c r="J368" s="5" t="n">
        <v>3.74272145817174</v>
      </c>
      <c r="K368" s="5" t="n">
        <v>220.933681225194</v>
      </c>
      <c r="L368" s="5" t="n">
        <v>6.23261699435551</v>
      </c>
      <c r="M368" s="5" t="n">
        <v>220.27688821021</v>
      </c>
      <c r="N368" s="5" t="n">
        <v>7.85074432298091</v>
      </c>
      <c r="O368" s="5" t="n">
        <v>216.322502394966</v>
      </c>
      <c r="P368" s="5" t="n">
        <v>6.93146186799138</v>
      </c>
      <c r="Q368" s="5" t="n">
        <v>215.297142767148</v>
      </c>
      <c r="R368" s="5" t="n">
        <v>2.29565223568075</v>
      </c>
      <c r="S368" s="5" t="n">
        <v>244.832129850218</v>
      </c>
      <c r="T368" s="5" t="n">
        <v>3.13037509455294</v>
      </c>
      <c r="U368" s="5" t="n">
        <v>216.229236717268</v>
      </c>
      <c r="V368" s="5" t="n">
        <v>3.11177934727533</v>
      </c>
      <c r="W368" s="5" t="n">
        <v>261.218837265615</v>
      </c>
      <c r="X368" s="5" t="n">
        <v>1.34032939209617</v>
      </c>
      <c r="Y368" s="5" t="n">
        <v>261.416378519886</v>
      </c>
      <c r="Z368" s="5" t="n">
        <v>2.3525603205025</v>
      </c>
      <c r="AA368" s="5" t="n">
        <v>271.827968244305</v>
      </c>
      <c r="AB368" s="5" t="n">
        <v>3.16882084206758</v>
      </c>
      <c r="AC368" s="5" t="n">
        <v>260.463364241541</v>
      </c>
      <c r="AD368" s="5" t="n">
        <v>1.44284987400471</v>
      </c>
      <c r="AE368" s="5" t="n">
        <v>261.027373385104</v>
      </c>
      <c r="AF368" s="5" t="n">
        <v>10.8056310754156</v>
      </c>
      <c r="AG368" s="5" t="n">
        <v>261.082505222323</v>
      </c>
      <c r="AH368" s="5" t="n">
        <v>5.39246604573031</v>
      </c>
      <c r="AI368" s="5" t="n">
        <v>260.930706700108</v>
      </c>
    </row>
    <row r="369" customFormat="false" ht="15" hidden="false" customHeight="false" outlineLevel="0" collapsed="false">
      <c r="A369" s="5" t="n">
        <v>15.8750000000001</v>
      </c>
      <c r="B369" s="5" t="n">
        <v>1.75249674852886</v>
      </c>
      <c r="C369" s="5" t="n">
        <v>76.6075022462489</v>
      </c>
      <c r="D369" s="5" t="n">
        <v>1.4755908687503</v>
      </c>
      <c r="E369" s="5" t="n">
        <v>93.9451862290376</v>
      </c>
      <c r="F369" s="5" t="n">
        <v>6.39971554918333</v>
      </c>
      <c r="G369" s="5" t="n">
        <v>261.236820874413</v>
      </c>
      <c r="H369" s="5" t="n">
        <v>5.0250352024868</v>
      </c>
      <c r="I369" s="5" t="n">
        <v>208.860757348807</v>
      </c>
      <c r="J369" s="5" t="n">
        <v>1.40761607115564</v>
      </c>
      <c r="K369" s="5" t="n">
        <v>243.904575842612</v>
      </c>
      <c r="L369" s="5" t="n">
        <v>5.722489774567</v>
      </c>
      <c r="M369" s="5" t="n">
        <v>217.72125827961</v>
      </c>
      <c r="N369" s="5" t="n">
        <v>6.03681075064226</v>
      </c>
      <c r="O369" s="5" t="n">
        <v>208.268512787129</v>
      </c>
      <c r="P369" s="5" t="n">
        <v>5.80952262442877</v>
      </c>
      <c r="Q369" s="5" t="n">
        <v>209.102510258075</v>
      </c>
      <c r="R369" s="5" t="n">
        <v>3.14872267925499</v>
      </c>
      <c r="S369" s="5" t="n">
        <v>225.971021931079</v>
      </c>
      <c r="T369" s="5" t="n">
        <v>1.03802655787336</v>
      </c>
      <c r="U369" s="5" t="n">
        <v>257.005383208084</v>
      </c>
      <c r="V369" s="5" t="n">
        <v>0.859482570143984</v>
      </c>
      <c r="W369" s="5" t="n">
        <v>261.634113875967</v>
      </c>
      <c r="X369" s="5" t="n">
        <v>2.1537434588909</v>
      </c>
      <c r="Y369" s="5" t="n">
        <v>260.647020749907</v>
      </c>
      <c r="Z369" s="5" t="n">
        <v>2.57659838498828</v>
      </c>
      <c r="AA369" s="5" t="n">
        <v>291.801409486352</v>
      </c>
      <c r="AB369" s="5" t="n">
        <v>1.03657063271198</v>
      </c>
      <c r="AC369" s="5" t="n">
        <v>261.674349669573</v>
      </c>
      <c r="AD369" s="5" t="n">
        <v>1.71950661008803</v>
      </c>
      <c r="AE369" s="5" t="n">
        <v>278.652541791115</v>
      </c>
      <c r="AF369" s="5" t="n">
        <v>10.2753742910583</v>
      </c>
      <c r="AG369" s="5" t="n">
        <v>261.041867637138</v>
      </c>
      <c r="AH369" s="5" t="n">
        <v>4.91560959685672</v>
      </c>
      <c r="AI369" s="5" t="n">
        <v>260.633490042988</v>
      </c>
    </row>
    <row r="370" customFormat="false" ht="15" hidden="false" customHeight="false" outlineLevel="0" collapsed="false">
      <c r="A370" s="5" t="n">
        <v>15.9166666666668</v>
      </c>
      <c r="B370" s="5" t="n">
        <v>1.80873376522043</v>
      </c>
      <c r="C370" s="5" t="n">
        <v>108.970407808487</v>
      </c>
      <c r="D370" s="5" t="n">
        <v>1.5267018733252</v>
      </c>
      <c r="E370" s="5" t="n">
        <v>66.5014343240479</v>
      </c>
      <c r="F370" s="5" t="n">
        <v>4.17611533384744</v>
      </c>
      <c r="G370" s="5" t="n">
        <v>261.045205871149</v>
      </c>
      <c r="H370" s="5" t="n">
        <v>2.95659125409154</v>
      </c>
      <c r="I370" s="5" t="n">
        <v>225</v>
      </c>
      <c r="J370" s="5" t="n">
        <v>1.5334697817754</v>
      </c>
      <c r="K370" s="5" t="n">
        <v>351.179620447979</v>
      </c>
      <c r="L370" s="5" t="n">
        <v>5.05061033820746</v>
      </c>
      <c r="M370" s="5" t="n">
        <v>217.153537801602</v>
      </c>
      <c r="N370" s="5" t="n">
        <v>5.43555199983484</v>
      </c>
      <c r="O370" s="5" t="n">
        <v>205.621995944607</v>
      </c>
      <c r="P370" s="5" t="n">
        <v>4.75595941293108</v>
      </c>
      <c r="Q370" s="5" t="n">
        <v>208.586416117434</v>
      </c>
      <c r="R370" s="5" t="n">
        <v>4.96716603877928</v>
      </c>
      <c r="S370" s="5" t="n">
        <v>216.812197988096</v>
      </c>
      <c r="T370" s="5" t="n">
        <v>0.717732390601749</v>
      </c>
      <c r="U370" s="5" t="n">
        <v>284.036243467926</v>
      </c>
      <c r="V370" s="5" t="n">
        <v>1.39352709432961</v>
      </c>
      <c r="W370" s="5" t="n">
        <v>260.706691400603</v>
      </c>
      <c r="X370" s="5" t="n">
        <v>1.39353218500373</v>
      </c>
      <c r="Y370" s="5" t="n">
        <v>260.706691400603</v>
      </c>
      <c r="Z370" s="5" t="n">
        <v>2.79939927324904</v>
      </c>
      <c r="AA370" s="5" t="n">
        <v>299.553683632307</v>
      </c>
      <c r="AB370" s="5" t="n">
        <v>1.9730664756353</v>
      </c>
      <c r="AC370" s="5" t="n">
        <v>261.253837737445</v>
      </c>
      <c r="AD370" s="5" t="n">
        <v>3.29035603883423</v>
      </c>
      <c r="AE370" s="5" t="n">
        <v>279.246112745563</v>
      </c>
      <c r="AF370" s="5" t="n">
        <v>6.09948783167448</v>
      </c>
      <c r="AG370" s="5" t="n">
        <v>261.039582159586</v>
      </c>
      <c r="AH370" s="5" t="n">
        <v>5.01030260341566</v>
      </c>
      <c r="AI370" s="5" t="n">
        <v>261.101686935537</v>
      </c>
    </row>
    <row r="371" customFormat="false" ht="15" hidden="false" customHeight="false" outlineLevel="0" collapsed="false">
      <c r="A371" s="5" t="n">
        <v>15.9583333333335</v>
      </c>
      <c r="B371" s="5" t="n">
        <v>1.61136711702242</v>
      </c>
      <c r="C371" s="5" t="n">
        <v>54.2461127455633</v>
      </c>
      <c r="D371" s="5" t="n">
        <v>2.05692472196122</v>
      </c>
      <c r="E371" s="5" t="n">
        <v>98.3658861240326</v>
      </c>
      <c r="F371" s="5" t="n">
        <v>2.12514213610172</v>
      </c>
      <c r="G371" s="5" t="n">
        <v>261.202589290009</v>
      </c>
      <c r="H371" s="5" t="n">
        <v>1.51976156180336</v>
      </c>
      <c r="I371" s="5" t="n">
        <v>277.594643368591</v>
      </c>
      <c r="J371" s="5" t="n">
        <v>2.63367906673877</v>
      </c>
      <c r="K371" s="5" t="n">
        <v>326.725112015165</v>
      </c>
      <c r="L371" s="5" t="n">
        <v>4.88254499979527</v>
      </c>
      <c r="M371" s="5" t="n">
        <v>220.409456814394</v>
      </c>
      <c r="N371" s="5" t="n">
        <v>4.44812434671305</v>
      </c>
      <c r="O371" s="5" t="n">
        <v>207.577749890491</v>
      </c>
      <c r="P371" s="5" t="n">
        <v>3.51219312559208</v>
      </c>
      <c r="Q371" s="5" t="n">
        <v>208.02450053207</v>
      </c>
      <c r="R371" s="5" t="n">
        <v>3.66502877749288</v>
      </c>
      <c r="S371" s="5" t="n">
        <v>218.904138455404</v>
      </c>
      <c r="T371" s="5" t="n">
        <v>0.719807663800021</v>
      </c>
      <c r="U371" s="5" t="n">
        <v>223.264295411072</v>
      </c>
      <c r="V371" s="5" t="n">
        <v>1.11434905557868</v>
      </c>
      <c r="W371" s="5" t="n">
        <v>260.960517196645</v>
      </c>
      <c r="X371" s="5" t="n">
        <v>0.912838221006082</v>
      </c>
      <c r="Y371" s="5" t="n">
        <v>260.537677791974</v>
      </c>
      <c r="Z371" s="5" t="n">
        <v>1.21941599825393</v>
      </c>
      <c r="AA371" s="5" t="n">
        <v>298.141601232262</v>
      </c>
      <c r="AB371" s="5" t="n">
        <v>1.99796077257222</v>
      </c>
      <c r="AC371" s="5" t="n">
        <v>261.362868584929</v>
      </c>
      <c r="AD371" s="5" t="n">
        <v>4.63611034157805</v>
      </c>
      <c r="AE371" s="5" t="n">
        <v>260.690059825014</v>
      </c>
      <c r="AF371" s="5" t="n">
        <v>3.0374787625391</v>
      </c>
      <c r="AG371" s="5" t="n">
        <v>261.002856578935</v>
      </c>
      <c r="AH371" s="5" t="n">
        <v>4.48012998482026</v>
      </c>
      <c r="AI371" s="5" t="n">
        <v>261.010751459398</v>
      </c>
    </row>
    <row r="372" customFormat="false" ht="15" hidden="false" customHeight="false" outlineLevel="0" collapsed="false">
      <c r="A372" s="5" t="n">
        <v>16.0000000000001</v>
      </c>
      <c r="B372" s="5" t="n">
        <v>1.61326381514191</v>
      </c>
      <c r="C372" s="5" t="n">
        <v>142.125016348902</v>
      </c>
      <c r="D372" s="5" t="n">
        <v>2.3345394592644</v>
      </c>
      <c r="E372" s="5" t="n">
        <v>81.3843518158359</v>
      </c>
      <c r="F372" s="5" t="n">
        <v>2.75421814906573</v>
      </c>
      <c r="G372" s="5" t="n">
        <v>261.649247467669</v>
      </c>
      <c r="H372" s="5" t="n">
        <v>1.59594629844816</v>
      </c>
      <c r="I372" s="5" t="n">
        <v>297.407575437818</v>
      </c>
      <c r="J372" s="5" t="n">
        <v>3.19651680151315</v>
      </c>
      <c r="K372" s="5" t="n">
        <v>99.0578881286177</v>
      </c>
      <c r="L372" s="5" t="n">
        <v>4.58049484305954</v>
      </c>
      <c r="M372" s="5" t="n">
        <v>220.126103577795</v>
      </c>
      <c r="N372" s="5" t="n">
        <v>3.72393432853609</v>
      </c>
      <c r="O372" s="5" t="n">
        <v>208.117869722016</v>
      </c>
      <c r="P372" s="5" t="n">
        <v>2.22280956117982</v>
      </c>
      <c r="Q372" s="5" t="n">
        <v>211.184974658738</v>
      </c>
      <c r="R372" s="5" t="n">
        <v>2.10310062002385</v>
      </c>
      <c r="S372" s="5" t="n">
        <v>270</v>
      </c>
      <c r="T372" s="5" t="n">
        <v>0.465209674996406</v>
      </c>
      <c r="U372" s="5" t="n">
        <v>41.1859251657097</v>
      </c>
      <c r="V372" s="5" t="n">
        <v>1.74685237167979</v>
      </c>
      <c r="W372" s="5" t="n">
        <v>260.942111871382</v>
      </c>
      <c r="X372" s="5" t="n">
        <v>1.06478955875702</v>
      </c>
      <c r="Y372" s="5" t="n">
        <v>260.537677791974</v>
      </c>
      <c r="Z372" s="5" t="n">
        <v>0.592987392871091</v>
      </c>
      <c r="AA372" s="5" t="n">
        <v>297.645975363739</v>
      </c>
      <c r="AB372" s="5" t="n">
        <v>1.56630477021106</v>
      </c>
      <c r="AC372" s="5" t="n">
        <v>261.740562020121</v>
      </c>
      <c r="AD372" s="5" t="n">
        <v>4.64172223621175</v>
      </c>
      <c r="AE372" s="5" t="n">
        <v>275.343055758575</v>
      </c>
      <c r="AF372" s="5" t="n">
        <v>2.83601405524256</v>
      </c>
      <c r="AG372" s="5" t="n">
        <v>260.869823517721</v>
      </c>
      <c r="AH372" s="5" t="n">
        <v>4.33193657942098</v>
      </c>
      <c r="AI372" s="5" t="n">
        <v>260.700758317937</v>
      </c>
    </row>
    <row r="373" customFormat="false" ht="15" hidden="false" customHeight="false" outlineLevel="0" collapsed="false">
      <c r="A373" s="5" t="n">
        <v>16.0416666666668</v>
      </c>
      <c r="B373" s="5" t="n">
        <v>1.30226805085936</v>
      </c>
      <c r="C373" s="5" t="n">
        <v>87.7974018382342</v>
      </c>
      <c r="D373" s="5" t="n">
        <v>2.13609439199289</v>
      </c>
      <c r="E373" s="5" t="n">
        <v>140.7105931375</v>
      </c>
      <c r="F373" s="5" t="n">
        <v>2.60608326061317</v>
      </c>
      <c r="G373" s="5" t="n">
        <v>261.170255332091</v>
      </c>
      <c r="H373" s="5" t="n">
        <v>1.82071493730673</v>
      </c>
      <c r="I373" s="5" t="n">
        <v>294.717440911083</v>
      </c>
      <c r="J373" s="5" t="n">
        <v>2.11086852006103</v>
      </c>
      <c r="K373" s="5" t="n">
        <v>357.754257434105</v>
      </c>
      <c r="L373" s="5" t="n">
        <v>3.40516360478679</v>
      </c>
      <c r="M373" s="5" t="n">
        <v>229.490451921116</v>
      </c>
      <c r="N373" s="5" t="n">
        <v>2.87616307756219</v>
      </c>
      <c r="O373" s="5" t="n">
        <v>205.227649467429</v>
      </c>
      <c r="P373" s="5" t="n">
        <v>1.12272733722537</v>
      </c>
      <c r="Q373" s="5" t="n">
        <v>239.036243467926</v>
      </c>
      <c r="R373" s="5" t="n">
        <v>2.86364095847747</v>
      </c>
      <c r="S373" s="5" t="n">
        <v>222.852414571702</v>
      </c>
      <c r="T373" s="5" t="n">
        <v>1.25086788654162</v>
      </c>
      <c r="U373" s="5" t="n">
        <v>287.447188423282</v>
      </c>
      <c r="V373" s="5" t="n">
        <v>1.5751617277823</v>
      </c>
      <c r="W373" s="5" t="n">
        <v>283.324531261891</v>
      </c>
      <c r="X373" s="5" t="n">
        <v>1.13902712124126</v>
      </c>
      <c r="Y373" s="5" t="n">
        <v>261.158185439808</v>
      </c>
      <c r="Z373" s="5" t="n">
        <v>1.07394159333712</v>
      </c>
      <c r="AA373" s="5" t="n">
        <v>297.75854060106</v>
      </c>
      <c r="AB373" s="5" t="n">
        <v>1.64824995676616</v>
      </c>
      <c r="AC373" s="5" t="n">
        <v>260.394795844987</v>
      </c>
      <c r="AD373" s="5" t="n">
        <v>4.55418056724088</v>
      </c>
      <c r="AE373" s="5" t="n">
        <v>261.158185439808</v>
      </c>
      <c r="AF373" s="5" t="n">
        <v>1.49221563461981</v>
      </c>
      <c r="AG373" s="5" t="n">
        <v>261.32682595212</v>
      </c>
      <c r="AH373" s="5" t="n">
        <v>3.9005167582064</v>
      </c>
      <c r="AI373" s="5" t="n">
        <v>260.779175959362</v>
      </c>
    </row>
    <row r="374" customFormat="false" ht="15" hidden="false" customHeight="false" outlineLevel="0" collapsed="false">
      <c r="A374" s="5" t="n">
        <v>16.0833333333335</v>
      </c>
      <c r="B374" s="5" t="n">
        <v>1.40931214081694</v>
      </c>
      <c r="C374" s="5" t="n">
        <v>83.8844964337146</v>
      </c>
      <c r="D374" s="5" t="n">
        <v>1.84083204057867</v>
      </c>
      <c r="E374" s="5" t="n">
        <v>132.797401838234</v>
      </c>
      <c r="F374" s="5" t="n">
        <v>1.06468945844033</v>
      </c>
      <c r="G374" s="5" t="n">
        <v>260.537677791974</v>
      </c>
      <c r="H374" s="5" t="n">
        <v>1.8022723308633</v>
      </c>
      <c r="I374" s="5" t="n">
        <v>303.69006752598</v>
      </c>
      <c r="J374" s="5" t="n">
        <v>1.25637785123586</v>
      </c>
      <c r="K374" s="5" t="n">
        <v>209.054604099077</v>
      </c>
      <c r="L374" s="5" t="n">
        <v>2.4021897059099</v>
      </c>
      <c r="M374" s="5" t="n">
        <v>249.655898744082</v>
      </c>
      <c r="N374" s="5" t="n">
        <v>1.59252079447525</v>
      </c>
      <c r="O374" s="5" t="n">
        <v>194.036243467926</v>
      </c>
      <c r="P374" s="5" t="n">
        <v>1.26151212143075</v>
      </c>
      <c r="Q374" s="5" t="n">
        <v>206.565051177078</v>
      </c>
      <c r="R374" s="5" t="n">
        <v>3.62394251207209</v>
      </c>
      <c r="S374" s="5" t="n">
        <v>207.97947438848</v>
      </c>
      <c r="T374" s="5" t="n">
        <v>1.45074211153873</v>
      </c>
      <c r="U374" s="5" t="n">
        <v>61.6992442339936</v>
      </c>
      <c r="V374" s="5" t="n">
        <v>1.56639787788672</v>
      </c>
      <c r="W374" s="5" t="n">
        <v>261.740562020121</v>
      </c>
      <c r="X374" s="5" t="n">
        <v>0.535187212828166</v>
      </c>
      <c r="Y374" s="5" t="n">
        <v>259.215702132437</v>
      </c>
      <c r="Z374" s="5" t="n">
        <v>1.49932858219073</v>
      </c>
      <c r="AA374" s="5" t="n">
        <v>290.556045219583</v>
      </c>
      <c r="AB374" s="5" t="n">
        <v>1.92380913300787</v>
      </c>
      <c r="AC374" s="5" t="n">
        <v>261.027373385104</v>
      </c>
      <c r="AD374" s="5" t="n">
        <v>6.25157024680893</v>
      </c>
      <c r="AE374" s="5" t="n">
        <v>261.027373385104</v>
      </c>
      <c r="AF374" s="5" t="n">
        <v>0.909054449390982</v>
      </c>
      <c r="AG374" s="5" t="n">
        <v>262.092837297042</v>
      </c>
      <c r="AH374" s="5" t="n">
        <v>4.53336954252738</v>
      </c>
      <c r="AI374" s="5" t="n">
        <v>260.797403027978</v>
      </c>
    </row>
    <row r="375" customFormat="false" ht="15" hidden="false" customHeight="false" outlineLevel="0" collapsed="false">
      <c r="A375" s="5" t="n">
        <v>16.1250000000001</v>
      </c>
      <c r="B375" s="5" t="n">
        <v>1.09078453157281</v>
      </c>
      <c r="C375" s="5" t="n">
        <v>149.036243467926</v>
      </c>
      <c r="D375" s="5" t="n">
        <v>2.91664183933936</v>
      </c>
      <c r="E375" s="5" t="n">
        <v>129.427802196036</v>
      </c>
      <c r="F375" s="5" t="n">
        <v>1.36885606363239</v>
      </c>
      <c r="G375" s="5" t="n">
        <v>260.537677791974</v>
      </c>
      <c r="H375" s="5" t="n">
        <v>2.4308974995459</v>
      </c>
      <c r="I375" s="5" t="n">
        <v>317.626405638291</v>
      </c>
      <c r="J375" s="5" t="n">
        <v>1.83170702445799</v>
      </c>
      <c r="K375" s="5" t="n">
        <v>285.478638165418</v>
      </c>
      <c r="L375" s="5" t="n">
        <v>2.14397560492376</v>
      </c>
      <c r="M375" s="5" t="n">
        <v>315.525634606458</v>
      </c>
      <c r="N375" s="5" t="n">
        <v>1.2079369433653</v>
      </c>
      <c r="O375" s="5" t="n">
        <v>88.6360724683971</v>
      </c>
      <c r="P375" s="5" t="n">
        <v>2.13673623907219</v>
      </c>
      <c r="Q375" s="5" t="n">
        <v>0.954841253872188</v>
      </c>
      <c r="R375" s="5" t="n">
        <v>2.92807342245624</v>
      </c>
      <c r="S375" s="5" t="n">
        <v>196.587338556927</v>
      </c>
      <c r="T375" s="5" t="n">
        <v>1.6638340994829</v>
      </c>
      <c r="U375" s="5" t="n">
        <v>302.735226272108</v>
      </c>
      <c r="V375" s="5" t="n">
        <v>1.49239594484958</v>
      </c>
      <c r="W375" s="5" t="n">
        <v>261.32682595212</v>
      </c>
      <c r="X375" s="5" t="n">
        <v>0.633479842901998</v>
      </c>
      <c r="Y375" s="5" t="n">
        <v>260.909723079178</v>
      </c>
      <c r="Z375" s="5" t="n">
        <v>1.59928215940743</v>
      </c>
      <c r="AA375" s="5" t="n">
        <v>279.904183212974</v>
      </c>
      <c r="AB375" s="5" t="n">
        <v>1.84586722076356</v>
      </c>
      <c r="AC375" s="5" t="n">
        <v>261.430858120162</v>
      </c>
      <c r="AD375" s="5" t="n">
        <v>2.33063773914688</v>
      </c>
      <c r="AE375" s="5" t="n">
        <v>260.739778468829</v>
      </c>
      <c r="AF375" s="5" t="n">
        <v>1.43914126934903</v>
      </c>
      <c r="AG375" s="5" t="n">
        <v>262.010673233603</v>
      </c>
      <c r="AH375" s="5" t="n">
        <v>4.53341162859637</v>
      </c>
      <c r="AI375" s="5" t="n">
        <v>260.797403027978</v>
      </c>
    </row>
    <row r="376" customFormat="false" ht="15" hidden="false" customHeight="false" outlineLevel="0" collapsed="false">
      <c r="A376" s="5" t="n">
        <v>16.1666666666668</v>
      </c>
      <c r="B376" s="5" t="n">
        <v>1.42301393612485</v>
      </c>
      <c r="C376" s="5" t="n">
        <v>110.556045219583</v>
      </c>
      <c r="D376" s="5" t="n">
        <v>1.19165276232637</v>
      </c>
      <c r="E376" s="5" t="n">
        <v>102.804266065287</v>
      </c>
      <c r="F376" s="5" t="n">
        <v>0.990666662639479</v>
      </c>
      <c r="G376" s="5" t="n">
        <v>259.824489156957</v>
      </c>
      <c r="H376" s="5" t="n">
        <v>2.95310915411358</v>
      </c>
      <c r="I376" s="5" t="n">
        <v>19.0577045101283</v>
      </c>
      <c r="J376" s="5" t="n">
        <v>1.89707553320785</v>
      </c>
      <c r="K376" s="5" t="n">
        <v>330.461217740442</v>
      </c>
      <c r="L376" s="5" t="n">
        <v>1.44202781944249</v>
      </c>
      <c r="M376" s="5" t="n">
        <v>317.290610042639</v>
      </c>
      <c r="N376" s="5" t="n">
        <v>2.56844339744095</v>
      </c>
      <c r="O376" s="5" t="n">
        <v>70.8443875545603</v>
      </c>
      <c r="P376" s="5" t="n">
        <v>3.04729168217385</v>
      </c>
      <c r="Q376" s="5" t="n">
        <v>2.3532968661083</v>
      </c>
      <c r="R376" s="5" t="n">
        <v>1.40744334360151</v>
      </c>
      <c r="S376" s="5" t="n">
        <v>66.2505055071332</v>
      </c>
      <c r="T376" s="5" t="n">
        <v>1.11262854464218</v>
      </c>
      <c r="U376" s="5" t="n">
        <v>60.0684881594922</v>
      </c>
      <c r="V376" s="5" t="n">
        <v>1.59475456497552</v>
      </c>
      <c r="W376" s="5" t="n">
        <v>260.980677568618</v>
      </c>
      <c r="X376" s="5" t="n">
        <v>1.08924697994817</v>
      </c>
      <c r="Y376" s="5" t="n">
        <v>260.753887254437</v>
      </c>
      <c r="Z376" s="5" t="n">
        <v>1.17692671529703</v>
      </c>
      <c r="AA376" s="5" t="n">
        <v>282.264773727892</v>
      </c>
      <c r="AB376" s="5" t="n">
        <v>2.02652518769276</v>
      </c>
      <c r="AC376" s="5" t="n">
        <v>260.770113756272</v>
      </c>
      <c r="AD376" s="5" t="n">
        <v>5.57317694113014</v>
      </c>
      <c r="AE376" s="5" t="n">
        <v>260.706691400603</v>
      </c>
      <c r="AF376" s="5" t="n">
        <v>0.912492382256477</v>
      </c>
      <c r="AG376" s="5" t="n">
        <v>260.537677791974</v>
      </c>
      <c r="AH376" s="5" t="n">
        <v>2.28128807423316</v>
      </c>
      <c r="AI376" s="5" t="n">
        <v>260.537677791974</v>
      </c>
    </row>
    <row r="377" customFormat="false" ht="15" hidden="false" customHeight="false" outlineLevel="0" collapsed="false">
      <c r="A377" s="5" t="n">
        <v>16.2083333333335</v>
      </c>
      <c r="B377" s="5" t="n">
        <v>1.92279921722406</v>
      </c>
      <c r="C377" s="5" t="n">
        <v>70.1447856306789</v>
      </c>
      <c r="D377" s="5" t="n">
        <v>2.51111657202232</v>
      </c>
      <c r="E377" s="5" t="n">
        <v>116.565051177078</v>
      </c>
      <c r="F377" s="5" t="n">
        <v>1.5211292456691</v>
      </c>
      <c r="G377" s="5" t="n">
        <v>260.537677791974</v>
      </c>
      <c r="H377" s="5" t="n">
        <v>2.16798107044282</v>
      </c>
      <c r="I377" s="5" t="n">
        <v>171.573030978519</v>
      </c>
      <c r="J377" s="5" t="n">
        <v>1.97741167815931</v>
      </c>
      <c r="K377" s="5" t="n">
        <v>320.194428907735</v>
      </c>
      <c r="L377" s="5" t="n">
        <v>1.83894673270541</v>
      </c>
      <c r="M377" s="5" t="n">
        <v>325.840305454331</v>
      </c>
      <c r="N377" s="5" t="n">
        <v>2.43465934658796</v>
      </c>
      <c r="O377" s="5" t="n">
        <v>61.5787907754731</v>
      </c>
      <c r="P377" s="5" t="n">
        <v>3.34225998202531</v>
      </c>
      <c r="Q377" s="5" t="n">
        <v>38.453709216706</v>
      </c>
      <c r="R377" s="5" t="n">
        <v>1.95501132328373</v>
      </c>
      <c r="S377" s="5" t="n">
        <v>63.7680600668434</v>
      </c>
      <c r="T377" s="5" t="n">
        <v>1.22867785612108</v>
      </c>
      <c r="U377" s="5" t="n">
        <v>92.7263109939063</v>
      </c>
      <c r="V377" s="5" t="n">
        <v>1.6443235534364</v>
      </c>
      <c r="W377" s="5" t="n">
        <v>261.253837737445</v>
      </c>
      <c r="X377" s="5" t="n">
        <v>1.47184423346246</v>
      </c>
      <c r="Y377" s="5" t="n">
        <v>278.972626614896</v>
      </c>
      <c r="Z377" s="5" t="n">
        <v>1.04971147272341</v>
      </c>
      <c r="AA377" s="5" t="n">
        <v>282.380756928807</v>
      </c>
      <c r="AB377" s="5" t="n">
        <v>2.27718393439265</v>
      </c>
      <c r="AC377" s="5" t="n">
        <v>261.158185439808</v>
      </c>
      <c r="AD377" s="5" t="n">
        <v>5.31448518946164</v>
      </c>
      <c r="AE377" s="5" t="n">
        <v>261.069409899581</v>
      </c>
      <c r="AF377" s="5" t="n">
        <v>1.26604577284975</v>
      </c>
      <c r="AG377" s="5" t="n">
        <v>260.909723079178</v>
      </c>
      <c r="AH377" s="5" t="n">
        <v>2.07569813023388</v>
      </c>
      <c r="AI377" s="5" t="n">
        <v>260.991496257975</v>
      </c>
    </row>
    <row r="378" customFormat="false" ht="15" hidden="false" customHeight="false" outlineLevel="0" collapsed="false">
      <c r="A378" s="5" t="n">
        <v>16.2500000000001</v>
      </c>
      <c r="B378" s="5" t="n">
        <v>1.88725147705851</v>
      </c>
      <c r="C378" s="5" t="n">
        <v>80.7889734591833</v>
      </c>
      <c r="D378" s="5" t="n">
        <v>2.45862896910574</v>
      </c>
      <c r="E378" s="5" t="n">
        <v>132.510447078001</v>
      </c>
      <c r="F378" s="5" t="n">
        <v>1.87437140358569</v>
      </c>
      <c r="G378" s="5" t="n">
        <v>260.788973459183</v>
      </c>
      <c r="H378" s="5" t="n">
        <v>1.54670142331718</v>
      </c>
      <c r="I378" s="5" t="n">
        <v>226.909152432996</v>
      </c>
      <c r="J378" s="5" t="n">
        <v>2.49425760609523</v>
      </c>
      <c r="K378" s="5" t="n">
        <v>340.559965171824</v>
      </c>
      <c r="L378" s="5" t="n">
        <v>1.02335858518028</v>
      </c>
      <c r="M378" s="5" t="n">
        <v>317.045408488887</v>
      </c>
      <c r="N378" s="5" t="n">
        <v>1.13773890535836</v>
      </c>
      <c r="O378" s="5" t="n">
        <v>126.869897645844</v>
      </c>
      <c r="P378" s="5" t="n">
        <v>3.73321532107905</v>
      </c>
      <c r="Q378" s="5" t="n">
        <v>44.4543424065843</v>
      </c>
      <c r="R378" s="5" t="n">
        <v>1.97398136085465</v>
      </c>
      <c r="S378" s="5" t="n">
        <v>77.957424857115</v>
      </c>
      <c r="T378" s="5" t="n">
        <v>0.87371671303373</v>
      </c>
      <c r="U378" s="5" t="n">
        <v>128.157226587369</v>
      </c>
      <c r="V378" s="5" t="n">
        <v>1.77162053354498</v>
      </c>
      <c r="W378" s="5" t="n">
        <v>261.069409899581</v>
      </c>
      <c r="X378" s="5" t="n">
        <v>0.588741419108798</v>
      </c>
      <c r="Y378" s="5" t="n">
        <v>257.735226272108</v>
      </c>
      <c r="Z378" s="5" t="n">
        <v>0.613420588009842</v>
      </c>
      <c r="AA378" s="5" t="n">
        <v>281.768288932021</v>
      </c>
      <c r="AB378" s="5" t="n">
        <v>2.0757310450311</v>
      </c>
      <c r="AC378" s="5" t="n">
        <v>260.991496257975</v>
      </c>
      <c r="AD378" s="5" t="n">
        <v>4.35270013760891</v>
      </c>
      <c r="AE378" s="5" t="n">
        <v>261.078698345558</v>
      </c>
      <c r="AF378" s="5" t="n">
        <v>1.49244830969985</v>
      </c>
      <c r="AG378" s="5" t="n">
        <v>261.32682595212</v>
      </c>
      <c r="AH378" s="5" t="n">
        <v>2.48269416078373</v>
      </c>
      <c r="AI378" s="5" t="n">
        <v>260.7273982228</v>
      </c>
    </row>
    <row r="379" customFormat="false" ht="15" hidden="false" customHeight="false" outlineLevel="0" collapsed="false">
      <c r="A379" s="5" t="n">
        <v>16.2916666666668</v>
      </c>
      <c r="B379" s="5" t="n">
        <v>1.79069345591853</v>
      </c>
      <c r="C379" s="5" t="n">
        <v>72.0720802379928</v>
      </c>
      <c r="D379" s="5" t="n">
        <v>0.967865728658644</v>
      </c>
      <c r="E379" s="5" t="n">
        <v>86.8201698801358</v>
      </c>
      <c r="F379" s="5" t="n">
        <v>2.02242937486339</v>
      </c>
      <c r="G379" s="5" t="n">
        <v>261.469234390052</v>
      </c>
      <c r="H379" s="5" t="n">
        <v>1.59823572233201</v>
      </c>
      <c r="I379" s="5" t="n">
        <v>250.820991974189</v>
      </c>
      <c r="J379" s="5" t="n">
        <v>2.50633919677569</v>
      </c>
      <c r="K379" s="5" t="n">
        <v>45.8184554616886</v>
      </c>
      <c r="L379" s="5" t="n">
        <v>1.21880380115737</v>
      </c>
      <c r="M379" s="5" t="n">
        <v>254.981639368849</v>
      </c>
      <c r="N379" s="5" t="n">
        <v>1.07289695878403</v>
      </c>
      <c r="O379" s="5" t="n">
        <v>209.577838681261</v>
      </c>
      <c r="P379" s="5" t="n">
        <v>3.12412408514638</v>
      </c>
      <c r="Q379" s="5" t="n">
        <v>43.3634229583833</v>
      </c>
      <c r="R379" s="5" t="n">
        <v>1.70681269368802</v>
      </c>
      <c r="S379" s="5" t="n">
        <v>72.699472808055</v>
      </c>
      <c r="T379" s="5" t="n">
        <v>0.611728294665205</v>
      </c>
      <c r="U379" s="5" t="n">
        <v>355.914383220025</v>
      </c>
      <c r="V379" s="5" t="n">
        <v>1.03622321153082</v>
      </c>
      <c r="W379" s="5" t="n">
        <v>261.674349669573</v>
      </c>
      <c r="X379" s="5" t="n">
        <v>1.21711197636082</v>
      </c>
      <c r="Y379" s="5" t="n">
        <v>260.537677791974</v>
      </c>
      <c r="Z379" s="5" t="n">
        <v>1.12295205014991</v>
      </c>
      <c r="AA379" s="5" t="n">
        <v>281.560130794218</v>
      </c>
      <c r="AB379" s="5" t="n">
        <v>2.05117411215733</v>
      </c>
      <c r="AC379" s="5" t="n">
        <v>260.882137246204</v>
      </c>
      <c r="AD379" s="5" t="n">
        <v>2.50722454621054</v>
      </c>
      <c r="AE379" s="5" t="n">
        <v>260.819458042374</v>
      </c>
      <c r="AF379" s="5" t="n">
        <v>0.986909621648659</v>
      </c>
      <c r="AG379" s="5" t="n">
        <v>261.253837737445</v>
      </c>
      <c r="AH379" s="5" t="n">
        <v>2.00179859434744</v>
      </c>
      <c r="AI379" s="5" t="n">
        <v>260.6553280979</v>
      </c>
    </row>
    <row r="380" customFormat="false" ht="15" hidden="false" customHeight="false" outlineLevel="0" collapsed="false">
      <c r="A380" s="5" t="n">
        <v>16.3333333333335</v>
      </c>
      <c r="B380" s="5" t="n">
        <v>1.21093723489521</v>
      </c>
      <c r="C380" s="5" t="n">
        <v>128.65980825409</v>
      </c>
      <c r="D380" s="5" t="n">
        <v>1.49898511632838</v>
      </c>
      <c r="E380" s="5" t="n">
        <v>63.434948822922</v>
      </c>
      <c r="F380" s="5" t="n">
        <v>3.41968602773383</v>
      </c>
      <c r="G380" s="5" t="n">
        <v>260.744272255448</v>
      </c>
      <c r="H380" s="5" t="n">
        <v>1.78833189305551</v>
      </c>
      <c r="I380" s="5" t="n">
        <v>303.91743053697</v>
      </c>
      <c r="J380" s="5" t="n">
        <v>2.93942529906845</v>
      </c>
      <c r="K380" s="5" t="n">
        <v>45</v>
      </c>
      <c r="L380" s="5" t="n">
        <v>1.47185973539957</v>
      </c>
      <c r="M380" s="5" t="n">
        <v>317.642545294065</v>
      </c>
      <c r="N380" s="5" t="n">
        <v>1.38034815760201</v>
      </c>
      <c r="O380" s="5" t="n">
        <v>335.897765498839</v>
      </c>
      <c r="P380" s="5" t="n">
        <v>2.61723345737736</v>
      </c>
      <c r="Q380" s="5" t="n">
        <v>55.4516329439887</v>
      </c>
      <c r="R380" s="5" t="n">
        <v>0.929442260444531</v>
      </c>
      <c r="S380" s="5" t="n">
        <v>33.6900675259798</v>
      </c>
      <c r="T380" s="5" t="n">
        <v>1.50727775409434</v>
      </c>
      <c r="U380" s="5" t="n">
        <v>90</v>
      </c>
      <c r="V380" s="5" t="n">
        <v>1.64463963842584</v>
      </c>
      <c r="W380" s="5" t="n">
        <v>261.253837737445</v>
      </c>
      <c r="X380" s="5" t="n">
        <v>2.70866091863282</v>
      </c>
      <c r="Y380" s="5" t="n">
        <v>260.972387049285</v>
      </c>
      <c r="Z380" s="5" t="n">
        <v>1.81444887445923</v>
      </c>
      <c r="AA380" s="5" t="n">
        <v>281.929322177238</v>
      </c>
      <c r="AB380" s="5" t="n">
        <v>2.6555828612296</v>
      </c>
      <c r="AC380" s="5" t="n">
        <v>261.335864566892</v>
      </c>
      <c r="AD380" s="5" t="n">
        <v>1.3156337397965</v>
      </c>
      <c r="AE380" s="5" t="n">
        <v>261.253837737445</v>
      </c>
      <c r="AF380" s="5" t="n">
        <v>1.84958578747003</v>
      </c>
      <c r="AG380" s="5" t="n">
        <v>260.665001536862</v>
      </c>
      <c r="AH380" s="5" t="n">
        <v>1.54164429555157</v>
      </c>
      <c r="AI380" s="5" t="n">
        <v>261.607074812608</v>
      </c>
    </row>
    <row r="381" customFormat="false" ht="15" hidden="false" customHeight="false" outlineLevel="0" collapsed="false">
      <c r="A381" s="5" t="n">
        <v>16.3750000000001</v>
      </c>
      <c r="B381" s="5" t="n">
        <v>1.54424184371435</v>
      </c>
      <c r="C381" s="5" t="n">
        <v>116.565051177078</v>
      </c>
      <c r="D381" s="5" t="n">
        <v>1.24054840174762</v>
      </c>
      <c r="E381" s="5" t="n">
        <v>55.0079798014413</v>
      </c>
      <c r="F381" s="5" t="n">
        <v>2.95953973008014</v>
      </c>
      <c r="G381" s="5" t="n">
        <v>261.253837737445</v>
      </c>
      <c r="H381" s="5" t="n">
        <v>2.72562044422722</v>
      </c>
      <c r="I381" s="5" t="n">
        <v>301.429565614839</v>
      </c>
      <c r="J381" s="5" t="n">
        <v>2.19301520177576</v>
      </c>
      <c r="K381" s="5" t="n">
        <v>301.701429669506</v>
      </c>
      <c r="L381" s="5" t="n">
        <v>2.31655684934435</v>
      </c>
      <c r="M381" s="5" t="n">
        <v>348.69006752598</v>
      </c>
      <c r="N381" s="5" t="n">
        <v>2.53429171808868</v>
      </c>
      <c r="O381" s="5" t="n">
        <v>2.89126959622056</v>
      </c>
      <c r="P381" s="5" t="n">
        <v>2.84140057907534</v>
      </c>
      <c r="Q381" s="5" t="n">
        <v>17.4747742562557</v>
      </c>
      <c r="R381" s="5" t="n">
        <v>1.21174831731422</v>
      </c>
      <c r="S381" s="5" t="n">
        <v>303.274887984835</v>
      </c>
      <c r="T381" s="5" t="n">
        <v>0.958890499789158</v>
      </c>
      <c r="U381" s="5" t="n">
        <v>90</v>
      </c>
      <c r="V381" s="5" t="n">
        <v>1.23762299592163</v>
      </c>
      <c r="W381" s="5" t="n">
        <v>261.869897645844</v>
      </c>
      <c r="X381" s="5" t="n">
        <v>3.00894906528328</v>
      </c>
      <c r="Y381" s="5" t="n">
        <v>261.398615141285</v>
      </c>
      <c r="Z381" s="5" t="n">
        <v>2.35033596432284</v>
      </c>
      <c r="AA381" s="5" t="n">
        <v>277.352379359892</v>
      </c>
      <c r="AB381" s="5" t="n">
        <v>1.49243147337272</v>
      </c>
      <c r="AC381" s="5" t="n">
        <v>261.32682595212</v>
      </c>
      <c r="AD381" s="5" t="n">
        <v>1.64426740413127</v>
      </c>
      <c r="AE381" s="5" t="n">
        <v>261.253837737445</v>
      </c>
      <c r="AF381" s="5" t="n">
        <v>4.88304850556002</v>
      </c>
      <c r="AG381" s="5" t="n">
        <v>261.164626786551</v>
      </c>
      <c r="AH381" s="5" t="n">
        <v>0.510789365628788</v>
      </c>
      <c r="AI381" s="5" t="n">
        <v>258.69006752598</v>
      </c>
    </row>
    <row r="382" customFormat="false" ht="15" hidden="false" customHeight="false" outlineLevel="0" collapsed="false">
      <c r="A382" s="5" t="n">
        <v>16.4166666666668</v>
      </c>
      <c r="B382" s="5" t="n">
        <v>1.50114098853388</v>
      </c>
      <c r="C382" s="5" t="n">
        <v>126.869897645844</v>
      </c>
      <c r="D382" s="5" t="n">
        <v>3.25175123184721</v>
      </c>
      <c r="E382" s="5" t="n">
        <v>113.070412249825</v>
      </c>
      <c r="F382" s="5" t="n">
        <v>2.15384830009669</v>
      </c>
      <c r="G382" s="5" t="n">
        <v>260.647020749907</v>
      </c>
      <c r="H382" s="5" t="n">
        <v>4.00920996293876</v>
      </c>
      <c r="I382" s="5" t="n">
        <v>283.594836334075</v>
      </c>
      <c r="J382" s="5" t="n">
        <v>2.34025195804174</v>
      </c>
      <c r="K382" s="5" t="n">
        <v>319.799836113905</v>
      </c>
      <c r="L382" s="5" t="n">
        <v>2.60827392828024</v>
      </c>
      <c r="M382" s="5" t="n">
        <v>326.463953015693</v>
      </c>
      <c r="N382" s="5" t="n">
        <v>2.88558478441413</v>
      </c>
      <c r="O382" s="5" t="n">
        <v>337.919554832467</v>
      </c>
      <c r="P382" s="5" t="n">
        <v>3.64127654195959</v>
      </c>
      <c r="Q382" s="5" t="n">
        <v>351.926795124175</v>
      </c>
      <c r="R382" s="5" t="n">
        <v>2.47607616241181</v>
      </c>
      <c r="S382" s="5" t="n">
        <v>299.673082112078</v>
      </c>
      <c r="T382" s="5" t="n">
        <v>1.87568683733502</v>
      </c>
      <c r="U382" s="5" t="n">
        <v>279.727578551402</v>
      </c>
      <c r="V382" s="5" t="n">
        <v>1.87044963482673</v>
      </c>
      <c r="W382" s="5" t="n">
        <v>261.544972322823</v>
      </c>
      <c r="X382" s="5" t="n">
        <v>5.23647827715662</v>
      </c>
      <c r="Y382" s="5" t="n">
        <v>261.212243712437</v>
      </c>
      <c r="Z382" s="5" t="n">
        <v>1.33119071687295</v>
      </c>
      <c r="AA382" s="5" t="n">
        <v>275.389311759973</v>
      </c>
      <c r="AB382" s="5" t="n">
        <v>1.13860633891973</v>
      </c>
      <c r="AC382" s="5" t="n">
        <v>261.158185439808</v>
      </c>
      <c r="AD382" s="5" t="n">
        <v>2.98808888671782</v>
      </c>
      <c r="AE382" s="5" t="n">
        <v>260.852919615125</v>
      </c>
      <c r="AF382" s="5" t="n">
        <v>6.3542562709372</v>
      </c>
      <c r="AG382" s="5" t="n">
        <v>260.945338166751</v>
      </c>
      <c r="AH382" s="5" t="n">
        <v>0.888408720976692</v>
      </c>
      <c r="AI382" s="5" t="n">
        <v>260.272421448598</v>
      </c>
    </row>
    <row r="383" customFormat="false" ht="15" hidden="false" customHeight="false" outlineLevel="0" collapsed="false">
      <c r="A383" s="5" t="n">
        <v>16.4583333333335</v>
      </c>
      <c r="B383" s="5" t="n">
        <v>2.2737538299746</v>
      </c>
      <c r="C383" s="5" t="n">
        <v>313.210089391754</v>
      </c>
      <c r="D383" s="5" t="n">
        <v>4.60271051093483</v>
      </c>
      <c r="E383" s="5" t="n">
        <v>137.642545294065</v>
      </c>
      <c r="F383" s="5" t="n">
        <v>2.0510527537005</v>
      </c>
      <c r="G383" s="5" t="n">
        <v>260.882137246204</v>
      </c>
      <c r="H383" s="5" t="n">
        <v>4.68298060964254</v>
      </c>
      <c r="I383" s="5" t="n">
        <v>217.11686068327</v>
      </c>
      <c r="J383" s="5" t="n">
        <v>2.50983124040002</v>
      </c>
      <c r="K383" s="5" t="n">
        <v>306.869897645844</v>
      </c>
      <c r="L383" s="5" t="n">
        <v>2.45290043815566</v>
      </c>
      <c r="M383" s="5" t="n">
        <v>276.137255949262</v>
      </c>
      <c r="N383" s="5" t="n">
        <v>3.59574774817581</v>
      </c>
      <c r="O383" s="5" t="n">
        <v>263.088772880975</v>
      </c>
      <c r="P383" s="5" t="n">
        <v>2.38344985354846</v>
      </c>
      <c r="Q383" s="5" t="n">
        <v>294.646770851931</v>
      </c>
      <c r="R383" s="5" t="n">
        <v>3.14254565687294</v>
      </c>
      <c r="S383" s="5" t="n">
        <v>290.339222112652</v>
      </c>
      <c r="T383" s="5" t="n">
        <v>2.87972080110339</v>
      </c>
      <c r="U383" s="5" t="n">
        <v>249.075498255079</v>
      </c>
      <c r="V383" s="5" t="n">
        <v>2.40450522903695</v>
      </c>
      <c r="W383" s="5" t="n">
        <v>261.027373385104</v>
      </c>
      <c r="X383" s="5" t="n">
        <v>3.7198092883264</v>
      </c>
      <c r="Y383" s="5" t="n">
        <v>261.107451291752</v>
      </c>
      <c r="Z383" s="5" t="n">
        <v>3.05399257846777</v>
      </c>
      <c r="AA383" s="5" t="n">
        <v>284.719659717493</v>
      </c>
      <c r="AB383" s="5" t="n">
        <v>2.73336600255792</v>
      </c>
      <c r="AC383" s="5" t="n">
        <v>261.054618166461</v>
      </c>
      <c r="AD383" s="5" t="n">
        <v>5.56922277380295</v>
      </c>
      <c r="AE383" s="5" t="n">
        <v>260.960517196645</v>
      </c>
      <c r="AF383" s="5" t="n">
        <v>7.08207314005593</v>
      </c>
      <c r="AG383" s="5" t="n">
        <v>261.269215026263</v>
      </c>
      <c r="AH383" s="5" t="n">
        <v>2.29816283462475</v>
      </c>
      <c r="AI383" s="5" t="n">
        <v>261.869897645844</v>
      </c>
    </row>
    <row r="384" customFormat="false" ht="15" hidden="false" customHeight="false" outlineLevel="0" collapsed="false">
      <c r="A384" s="5" t="n">
        <v>16.5000000000001</v>
      </c>
      <c r="B384" s="5" t="n">
        <v>1.77593600464555</v>
      </c>
      <c r="C384" s="5" t="n">
        <v>278.130102354156</v>
      </c>
      <c r="D384" s="5" t="n">
        <v>3.88482502143147</v>
      </c>
      <c r="E384" s="5" t="n">
        <v>128.198685176018</v>
      </c>
      <c r="F384" s="5" t="n">
        <v>2.48262891664474</v>
      </c>
      <c r="G384" s="5" t="n">
        <v>260.7273982228</v>
      </c>
      <c r="H384" s="5" t="n">
        <v>5.34161456494368</v>
      </c>
      <c r="I384" s="5" t="n">
        <v>216.816249927895</v>
      </c>
      <c r="J384" s="5" t="n">
        <v>2.7522752139311</v>
      </c>
      <c r="K384" s="5" t="n">
        <v>255.579226872489</v>
      </c>
      <c r="L384" s="5" t="n">
        <v>2.02707162984007</v>
      </c>
      <c r="M384" s="5" t="n">
        <v>267.137594773888</v>
      </c>
      <c r="N384" s="5" t="n">
        <v>4.8651258311937</v>
      </c>
      <c r="O384" s="5" t="n">
        <v>240.107544581195</v>
      </c>
      <c r="P384" s="5" t="n">
        <v>2.33319462049513</v>
      </c>
      <c r="Q384" s="5" t="n">
        <v>219.062583900519</v>
      </c>
      <c r="R384" s="5" t="n">
        <v>3.41414304367266</v>
      </c>
      <c r="S384" s="5" t="n">
        <v>247.412689468634</v>
      </c>
      <c r="T384" s="5" t="n">
        <v>2.94472969883932</v>
      </c>
      <c r="U384" s="5" t="n">
        <v>239.886266849018</v>
      </c>
      <c r="V384" s="5" t="n">
        <v>2.86072074013471</v>
      </c>
      <c r="W384" s="5" t="n">
        <v>260.949278322816</v>
      </c>
      <c r="X384" s="5" t="n">
        <v>3.16113065118143</v>
      </c>
      <c r="Y384" s="5" t="n">
        <v>261.357197419996</v>
      </c>
      <c r="Z384" s="5" t="n">
        <v>1.91138582444828</v>
      </c>
      <c r="AA384" s="5" t="n">
        <v>284.400021306791</v>
      </c>
      <c r="AB384" s="5" t="n">
        <v>2.83218650386944</v>
      </c>
      <c r="AC384" s="5" t="n">
        <v>261.369198211452</v>
      </c>
      <c r="AD384" s="5" t="n">
        <v>4.71012733275373</v>
      </c>
      <c r="AE384" s="5" t="n">
        <v>260.837652954278</v>
      </c>
      <c r="AF384" s="5" t="n">
        <v>8.50781938938176</v>
      </c>
      <c r="AG384" s="5" t="n">
        <v>260.869823517721</v>
      </c>
      <c r="AH384" s="5" t="n">
        <v>3.46904961319933</v>
      </c>
      <c r="AI384" s="5" t="n">
        <v>260.877103794622</v>
      </c>
    </row>
    <row r="385" customFormat="false" ht="15" hidden="false" customHeight="false" outlineLevel="0" collapsed="false">
      <c r="A385" s="5" t="n">
        <v>16.5416666666668</v>
      </c>
      <c r="B385" s="5" t="n">
        <v>1.23545489079209</v>
      </c>
      <c r="C385" s="5" t="n">
        <v>221.63353933657</v>
      </c>
      <c r="D385" s="5" t="n">
        <v>3.24935192271881</v>
      </c>
      <c r="E385" s="5" t="n">
        <v>123.69006752598</v>
      </c>
      <c r="F385" s="5" t="n">
        <v>1.80046946821709</v>
      </c>
      <c r="G385" s="5" t="n">
        <v>260.40686573727</v>
      </c>
      <c r="H385" s="5" t="n">
        <v>5.7969980238318</v>
      </c>
      <c r="I385" s="5" t="n">
        <v>217.962059236815</v>
      </c>
      <c r="J385" s="5" t="n">
        <v>3.17484908831564</v>
      </c>
      <c r="K385" s="5" t="n">
        <v>246.267060195928</v>
      </c>
      <c r="L385" s="5" t="n">
        <v>1.69020822285343</v>
      </c>
      <c r="M385" s="5" t="n">
        <v>261.384351815836</v>
      </c>
      <c r="N385" s="5" t="n">
        <v>5.62833401331582</v>
      </c>
      <c r="O385" s="5" t="n">
        <v>226.080924186661</v>
      </c>
      <c r="P385" s="5" t="n">
        <v>2.44242322061094</v>
      </c>
      <c r="Q385" s="5" t="n">
        <v>223.745548377318</v>
      </c>
      <c r="R385" s="5" t="n">
        <v>4.27831285750884</v>
      </c>
      <c r="S385" s="5" t="n">
        <v>235.750966993188</v>
      </c>
      <c r="T385" s="5" t="n">
        <v>4.36727802252771</v>
      </c>
      <c r="U385" s="5" t="n">
        <v>251.565051177078</v>
      </c>
      <c r="V385" s="5" t="n">
        <v>2.50712458820565</v>
      </c>
      <c r="W385" s="5" t="n">
        <v>260.819458042374</v>
      </c>
      <c r="X385" s="5" t="n">
        <v>1.87462778056828</v>
      </c>
      <c r="Y385" s="5" t="n">
        <v>260.788973459183</v>
      </c>
      <c r="Z385" s="5" t="n">
        <v>1.76625945311242</v>
      </c>
      <c r="AA385" s="5" t="n">
        <v>288.178018798419</v>
      </c>
      <c r="AB385" s="5" t="n">
        <v>3.46500964671039</v>
      </c>
      <c r="AC385" s="5" t="n">
        <v>261.285267125139</v>
      </c>
      <c r="AD385" s="5" t="n">
        <v>4.98963470161952</v>
      </c>
      <c r="AE385" s="5" t="n">
        <v>260.773655780224</v>
      </c>
      <c r="AF385" s="5" t="n">
        <v>9.28890651083832</v>
      </c>
      <c r="AG385" s="5" t="n">
        <v>261.019356625745</v>
      </c>
      <c r="AH385" s="5" t="n">
        <v>4.68550492680152</v>
      </c>
      <c r="AI385" s="5" t="n">
        <v>260.788973459183</v>
      </c>
    </row>
    <row r="386" customFormat="false" ht="15" hidden="false" customHeight="false" outlineLevel="0" collapsed="false">
      <c r="A386" s="5" t="n">
        <v>16.5833333333335</v>
      </c>
      <c r="B386" s="5" t="n">
        <v>1.88100801862608</v>
      </c>
      <c r="C386" s="5" t="n">
        <v>285.524110996754</v>
      </c>
      <c r="D386" s="5" t="n">
        <v>1.87944304970355</v>
      </c>
      <c r="E386" s="5" t="n">
        <v>115.201123645475</v>
      </c>
      <c r="F386" s="5" t="n">
        <v>1.64816298130179</v>
      </c>
      <c r="G386" s="5" t="n">
        <v>260.394795844987</v>
      </c>
      <c r="H386" s="5" t="n">
        <v>5.5278661734055</v>
      </c>
      <c r="I386" s="5" t="n">
        <v>213.186855299863</v>
      </c>
      <c r="J386" s="5" t="n">
        <v>4.31902586350141</v>
      </c>
      <c r="K386" s="5" t="n">
        <v>241.654306376923</v>
      </c>
      <c r="L386" s="5" t="n">
        <v>3.20037195253144</v>
      </c>
      <c r="M386" s="5" t="n">
        <v>233.577716525017</v>
      </c>
      <c r="N386" s="5" t="n">
        <v>5.38541137819716</v>
      </c>
      <c r="O386" s="5" t="n">
        <v>230.467101588089</v>
      </c>
      <c r="P386" s="5" t="n">
        <v>3.0071970374998</v>
      </c>
      <c r="Q386" s="5" t="n">
        <v>235.516046384545</v>
      </c>
      <c r="R386" s="5" t="n">
        <v>5.42142882232147</v>
      </c>
      <c r="S386" s="5" t="n">
        <v>227.993132005979</v>
      </c>
      <c r="T386" s="5" t="n">
        <v>5.41787407533009</v>
      </c>
      <c r="U386" s="5" t="n">
        <v>226.871744965289</v>
      </c>
      <c r="V386" s="5" t="n">
        <v>2.2317772310311</v>
      </c>
      <c r="W386" s="5" t="n">
        <v>260.326644567597</v>
      </c>
      <c r="X386" s="5" t="n">
        <v>3.61715642435821</v>
      </c>
      <c r="Y386" s="5" t="n">
        <v>261.253837737445</v>
      </c>
      <c r="Z386" s="5" t="n">
        <v>3.85609693265387</v>
      </c>
      <c r="AA386" s="5" t="n">
        <v>278.972626614896</v>
      </c>
      <c r="AB386" s="5" t="n">
        <v>4.7803464083022</v>
      </c>
      <c r="AC386" s="5" t="n">
        <v>261.276619358317</v>
      </c>
      <c r="AD386" s="5" t="n">
        <v>2.81145052956647</v>
      </c>
      <c r="AE386" s="5" t="n">
        <v>260.788973459183</v>
      </c>
      <c r="AF386" s="5" t="n">
        <v>11.0850606456506</v>
      </c>
      <c r="AG386" s="5" t="n">
        <v>261.047526665846</v>
      </c>
      <c r="AH386" s="5" t="n">
        <v>5.54453510898776</v>
      </c>
      <c r="AI386" s="5" t="n">
        <v>260.919927135973</v>
      </c>
    </row>
    <row r="387" customFormat="false" ht="15" hidden="false" customHeight="false" outlineLevel="0" collapsed="false">
      <c r="A387" s="5" t="n">
        <v>16.6250000000001</v>
      </c>
      <c r="B387" s="5" t="n">
        <v>2.41897677555758</v>
      </c>
      <c r="C387" s="5" t="n">
        <v>277.125016348902</v>
      </c>
      <c r="D387" s="5" t="n">
        <v>2.1459108777485</v>
      </c>
      <c r="E387" s="5" t="n">
        <v>106.313852426261</v>
      </c>
      <c r="F387" s="5" t="n">
        <v>1.62357892606894</v>
      </c>
      <c r="G387" s="5" t="n">
        <v>260.247575058346</v>
      </c>
      <c r="H387" s="5" t="n">
        <v>6.49588491327079</v>
      </c>
      <c r="I387" s="5" t="n">
        <v>215.897377511708</v>
      </c>
      <c r="J387" s="5" t="n">
        <v>5.11305757918194</v>
      </c>
      <c r="K387" s="5" t="n">
        <v>232.224315694045</v>
      </c>
      <c r="L387" s="5" t="n">
        <v>4.67631590867552</v>
      </c>
      <c r="M387" s="5" t="n">
        <v>231.34019174591</v>
      </c>
      <c r="N387" s="5" t="n">
        <v>5.95856435307153</v>
      </c>
      <c r="O387" s="5" t="n">
        <v>225.510037976967</v>
      </c>
      <c r="P387" s="5" t="n">
        <v>3.03453222276914</v>
      </c>
      <c r="Q387" s="5" t="n">
        <v>226.005086005254</v>
      </c>
      <c r="R387" s="5" t="n">
        <v>7.49800034976516</v>
      </c>
      <c r="S387" s="5" t="n">
        <v>226.080924186661</v>
      </c>
      <c r="T387" s="5" t="n">
        <v>7.19597003882439</v>
      </c>
      <c r="U387" s="5" t="n">
        <v>225.140775587759</v>
      </c>
      <c r="V387" s="5" t="n">
        <v>4.32415477118747</v>
      </c>
      <c r="W387" s="5" t="n">
        <v>261.354577465746</v>
      </c>
      <c r="X387" s="5" t="n">
        <v>3.59642007263758</v>
      </c>
      <c r="Y387" s="5" t="n">
        <v>260.79959953093</v>
      </c>
      <c r="Z387" s="5" t="n">
        <v>5.17926297945804</v>
      </c>
      <c r="AA387" s="5" t="n">
        <v>280.007979801441</v>
      </c>
      <c r="AB387" s="5" t="n">
        <v>5.74602159640293</v>
      </c>
      <c r="AC387" s="5" t="n">
        <v>260.988493649262</v>
      </c>
      <c r="AD387" s="5" t="n">
        <v>2.73338120629743</v>
      </c>
      <c r="AE387" s="5" t="n">
        <v>261.054618166461</v>
      </c>
      <c r="AF387" s="5" t="n">
        <v>11.2943635253902</v>
      </c>
      <c r="AG387" s="5" t="n">
        <v>260.829575162211</v>
      </c>
      <c r="AH387" s="5" t="n">
        <v>4.78424530372581</v>
      </c>
      <c r="AI387" s="5" t="n">
        <v>260.980677568618</v>
      </c>
    </row>
    <row r="388" customFormat="false" ht="15" hidden="false" customHeight="false" outlineLevel="0" collapsed="false">
      <c r="A388" s="5" t="n">
        <v>16.6666666666668</v>
      </c>
      <c r="B388" s="5" t="n">
        <v>1.40095075926422</v>
      </c>
      <c r="C388" s="5" t="n">
        <v>341.565051177078</v>
      </c>
      <c r="D388" s="5" t="n">
        <v>1.86084970054327</v>
      </c>
      <c r="E388" s="5" t="n">
        <v>96.1701750950296</v>
      </c>
      <c r="F388" s="5" t="n">
        <v>2.20311759721732</v>
      </c>
      <c r="G388" s="5" t="n">
        <v>260.858359776475</v>
      </c>
      <c r="H388" s="5" t="n">
        <v>9.1121113852732</v>
      </c>
      <c r="I388" s="5" t="n">
        <v>211.422112990074</v>
      </c>
      <c r="J388" s="5" t="n">
        <v>5.27082531985671</v>
      </c>
      <c r="K388" s="5" t="n">
        <v>224.230975317422</v>
      </c>
      <c r="L388" s="5" t="n">
        <v>6.27675107015204</v>
      </c>
      <c r="M388" s="5" t="n">
        <v>224.515821839519</v>
      </c>
      <c r="N388" s="5" t="n">
        <v>5.95958639571344</v>
      </c>
      <c r="O388" s="5" t="n">
        <v>226.529790724286</v>
      </c>
      <c r="P388" s="5" t="n">
        <v>3.99001654450138</v>
      </c>
      <c r="Q388" s="5" t="n">
        <v>239.406685156437</v>
      </c>
      <c r="R388" s="5" t="n">
        <v>8.18773159746775</v>
      </c>
      <c r="S388" s="5" t="n">
        <v>225.618720867877</v>
      </c>
      <c r="T388" s="5" t="n">
        <v>8.10050960142056</v>
      </c>
      <c r="U388" s="5" t="n">
        <v>224.249443203636</v>
      </c>
      <c r="V388" s="5" t="n">
        <v>5.05978157257072</v>
      </c>
      <c r="W388" s="5" t="n">
        <v>261.189267014015</v>
      </c>
      <c r="X388" s="5" t="n">
        <v>2.81126682332787</v>
      </c>
      <c r="Y388" s="5" t="n">
        <v>260.788973459183</v>
      </c>
      <c r="Z388" s="5" t="n">
        <v>5.57525906726866</v>
      </c>
      <c r="AA388" s="5" t="n">
        <v>280.856413348062</v>
      </c>
      <c r="AB388" s="5" t="n">
        <v>4.50877553958412</v>
      </c>
      <c r="AC388" s="5" t="n">
        <v>260.746594931769</v>
      </c>
      <c r="AD388" s="5" t="n">
        <v>2.40449311662004</v>
      </c>
      <c r="AE388" s="5" t="n">
        <v>261.027373385104</v>
      </c>
      <c r="AF388" s="5" t="n">
        <v>11.2865124894592</v>
      </c>
      <c r="AG388" s="5" t="n">
        <v>261.080156216338</v>
      </c>
      <c r="AH388" s="5" t="n">
        <v>4.98566943581356</v>
      </c>
      <c r="AI388" s="5" t="n">
        <v>261.05724605159</v>
      </c>
    </row>
    <row r="389" customFormat="false" ht="15" hidden="false" customHeight="false" outlineLevel="0" collapsed="false">
      <c r="A389" s="5" t="n">
        <v>16.7083333333335</v>
      </c>
      <c r="B389" s="5" t="n">
        <v>1.7369916337524</v>
      </c>
      <c r="C389" s="5" t="n">
        <v>266.63353933657</v>
      </c>
      <c r="D389" s="5" t="n">
        <v>1.20249378105604</v>
      </c>
      <c r="E389" s="5" t="n">
        <v>92.3859440303888</v>
      </c>
      <c r="F389" s="5" t="n">
        <v>2.9674361617216</v>
      </c>
      <c r="G389" s="5" t="n">
        <v>260.299608056054</v>
      </c>
      <c r="H389" s="5" t="n">
        <v>8.29360616800784</v>
      </c>
      <c r="I389" s="5" t="n">
        <v>212.06033438642</v>
      </c>
      <c r="J389" s="5" t="n">
        <v>5.31080694469725</v>
      </c>
      <c r="K389" s="5" t="n">
        <v>219.840128253041</v>
      </c>
      <c r="L389" s="5" t="n">
        <v>6.43855735956834</v>
      </c>
      <c r="M389" s="5" t="n">
        <v>225.94435040358</v>
      </c>
      <c r="N389" s="5" t="n">
        <v>6.08233365742722</v>
      </c>
      <c r="O389" s="5" t="n">
        <v>224.000756329743</v>
      </c>
      <c r="P389" s="5" t="n">
        <v>5.23164296085655</v>
      </c>
      <c r="Q389" s="5" t="n">
        <v>229.458109978098</v>
      </c>
      <c r="R389" s="5" t="n">
        <v>9.1776725863023</v>
      </c>
      <c r="S389" s="5" t="n">
        <v>221.905941941083</v>
      </c>
      <c r="T389" s="5" t="n">
        <v>8.83275981533244</v>
      </c>
      <c r="U389" s="5" t="n">
        <v>219.015047684885</v>
      </c>
      <c r="V389" s="5" t="n">
        <v>4.05255545601666</v>
      </c>
      <c r="W389" s="5" t="n">
        <v>260.770113756272</v>
      </c>
      <c r="X389" s="5" t="n">
        <v>2.17852187250605</v>
      </c>
      <c r="Y389" s="5" t="n">
        <v>260.753887254437</v>
      </c>
      <c r="Z389" s="5" t="n">
        <v>5.05405417938533</v>
      </c>
      <c r="AA389" s="5" t="n">
        <v>279.975126720459</v>
      </c>
      <c r="AB389" s="5" t="n">
        <v>4.09798939483874</v>
      </c>
      <c r="AC389" s="5" t="n">
        <v>261.227262702471</v>
      </c>
      <c r="AD389" s="5" t="n">
        <v>2.05111037982858</v>
      </c>
      <c r="AE389" s="5" t="n">
        <v>260.882137246204</v>
      </c>
      <c r="AF389" s="5" t="n">
        <v>10.7562354053359</v>
      </c>
      <c r="AG389" s="5" t="n">
        <v>261.041219634112</v>
      </c>
      <c r="AH389" s="5" t="n">
        <v>6.25156266821498</v>
      </c>
      <c r="AI389" s="5" t="n">
        <v>261.027373385104</v>
      </c>
    </row>
    <row r="390" customFormat="false" ht="15" hidden="false" customHeight="false" outlineLevel="0" collapsed="false">
      <c r="A390" s="5" t="n">
        <v>16.7500000000001</v>
      </c>
      <c r="B390" s="5" t="n">
        <v>1.18093034672013</v>
      </c>
      <c r="C390" s="5" t="n">
        <v>302.275644314578</v>
      </c>
      <c r="D390" s="5" t="n">
        <v>0.912570384968221</v>
      </c>
      <c r="E390" s="5" t="n">
        <v>109.440034828176</v>
      </c>
      <c r="F390" s="5" t="n">
        <v>3.28842314553053</v>
      </c>
      <c r="G390" s="5" t="n">
        <v>261.253837737445</v>
      </c>
      <c r="H390" s="5" t="n">
        <v>8.03521571616844</v>
      </c>
      <c r="I390" s="5" t="n">
        <v>210.076706425879</v>
      </c>
      <c r="J390" s="5" t="n">
        <v>5.60822626443958</v>
      </c>
      <c r="K390" s="5" t="n">
        <v>219.93638314697</v>
      </c>
      <c r="L390" s="5" t="n">
        <v>7.03801262884716</v>
      </c>
      <c r="M390" s="5" t="n">
        <v>214.256212929019</v>
      </c>
      <c r="N390" s="5" t="n">
        <v>6.09889758018043</v>
      </c>
      <c r="O390" s="5" t="n">
        <v>225.166074258131</v>
      </c>
      <c r="P390" s="5" t="n">
        <v>5.62235183616295</v>
      </c>
      <c r="Q390" s="5" t="n">
        <v>225.720663622518</v>
      </c>
      <c r="R390" s="5" t="n">
        <v>8.6304863585848</v>
      </c>
      <c r="S390" s="5" t="n">
        <v>219.593050629528</v>
      </c>
      <c r="T390" s="5" t="n">
        <v>7.80807867401705</v>
      </c>
      <c r="U390" s="5" t="n">
        <v>213.639183188103</v>
      </c>
      <c r="V390" s="5" t="n">
        <v>2.25239766713319</v>
      </c>
      <c r="W390" s="5" t="n">
        <v>261.060434996848</v>
      </c>
      <c r="X390" s="5" t="n">
        <v>1.49239596129279</v>
      </c>
      <c r="Y390" s="5" t="n">
        <v>261.32682595212</v>
      </c>
      <c r="Z390" s="5" t="n">
        <v>3.84481382613962</v>
      </c>
      <c r="AA390" s="5" t="n">
        <v>273.36646066343</v>
      </c>
      <c r="AB390" s="5" t="n">
        <v>5.3925364627854</v>
      </c>
      <c r="AC390" s="5" t="n">
        <v>260.930706700108</v>
      </c>
      <c r="AD390" s="5" t="n">
        <v>0.671388458902534</v>
      </c>
      <c r="AE390" s="5" t="n">
        <v>180</v>
      </c>
      <c r="AF390" s="5" t="n">
        <v>10.0739402764026</v>
      </c>
      <c r="AG390" s="5" t="n">
        <v>261.005197236225</v>
      </c>
      <c r="AH390" s="5" t="n">
        <v>7.0118498883332</v>
      </c>
      <c r="AI390" s="5" t="n">
        <v>260.974272585188</v>
      </c>
    </row>
    <row r="391" customFormat="false" ht="15" hidden="false" customHeight="false" outlineLevel="0" collapsed="false">
      <c r="A391" s="5" t="n">
        <v>16.7916666666668</v>
      </c>
      <c r="B391" s="5" t="n">
        <v>1.42683494865307</v>
      </c>
      <c r="C391" s="5" t="n">
        <v>67.0678995624102</v>
      </c>
      <c r="D391" s="5" t="n">
        <v>1.17880583778938</v>
      </c>
      <c r="E391" s="5" t="n">
        <v>129.805571092265</v>
      </c>
      <c r="F391" s="5" t="n">
        <v>4.78425197596347</v>
      </c>
      <c r="G391" s="5" t="n">
        <v>260.980677568618</v>
      </c>
      <c r="H391" s="5" t="n">
        <v>7.72365989605667</v>
      </c>
      <c r="I391" s="5" t="n">
        <v>209.054604099077</v>
      </c>
      <c r="J391" s="5" t="n">
        <v>5.07876822659183</v>
      </c>
      <c r="K391" s="5" t="n">
        <v>217.998732442505</v>
      </c>
      <c r="L391" s="5" t="n">
        <v>7.01158665236895</v>
      </c>
      <c r="M391" s="5" t="n">
        <v>216.297776210053</v>
      </c>
      <c r="N391" s="5" t="n">
        <v>6.09971923933129</v>
      </c>
      <c r="O391" s="5" t="n">
        <v>225.166074258131</v>
      </c>
      <c r="P391" s="5" t="n">
        <v>5.26521760993605</v>
      </c>
      <c r="Q391" s="5" t="n">
        <v>220.955514425819</v>
      </c>
      <c r="R391" s="5" t="n">
        <v>7.39304124314617</v>
      </c>
      <c r="S391" s="5" t="n">
        <v>221.021806577133</v>
      </c>
      <c r="T391" s="5" t="n">
        <v>7.77175594188508</v>
      </c>
      <c r="U391" s="5" t="n">
        <v>214.099681848644</v>
      </c>
      <c r="V391" s="5" t="n">
        <v>1.11832723079343</v>
      </c>
      <c r="W391" s="5" t="n">
        <v>259.695153531234</v>
      </c>
      <c r="X391" s="5" t="n">
        <v>3.3937225405612</v>
      </c>
      <c r="Y391" s="5" t="n">
        <v>325.840305454331</v>
      </c>
      <c r="Z391" s="5" t="n">
        <v>2.97793991332537</v>
      </c>
      <c r="AA391" s="5" t="n">
        <v>277.244506852441</v>
      </c>
      <c r="AB391" s="5" t="n">
        <v>5.69266755693529</v>
      </c>
      <c r="AC391" s="5" t="n">
        <v>261.158185439808</v>
      </c>
      <c r="AD391" s="5" t="n">
        <v>1.41829685728151</v>
      </c>
      <c r="AE391" s="5" t="n">
        <v>267.662694140876</v>
      </c>
      <c r="AF391" s="5" t="n">
        <v>8.30252958587025</v>
      </c>
      <c r="AG391" s="5" t="n">
        <v>260.991496257975</v>
      </c>
      <c r="AH391" s="5" t="n">
        <v>7.7227874145373</v>
      </c>
      <c r="AI391" s="5" t="n">
        <v>260.873093638117</v>
      </c>
    </row>
    <row r="392" customFormat="false" ht="15" hidden="false" customHeight="false" outlineLevel="0" collapsed="false">
      <c r="A392" s="5" t="n">
        <v>16.8333333333335</v>
      </c>
      <c r="B392" s="5" t="n">
        <v>2.55089257261219</v>
      </c>
      <c r="C392" s="5" t="n">
        <v>91.1233027140754</v>
      </c>
      <c r="D392" s="5" t="n">
        <v>1.30901699437495</v>
      </c>
      <c r="E392" s="5" t="n">
        <v>122.471192290848</v>
      </c>
      <c r="F392" s="5" t="n">
        <v>3.84718964626309</v>
      </c>
      <c r="G392" s="5" t="n">
        <v>261.027373385104</v>
      </c>
      <c r="H392" s="5" t="n">
        <v>7.32569332977263</v>
      </c>
      <c r="I392" s="5" t="n">
        <v>207.439727948199</v>
      </c>
      <c r="J392" s="5" t="n">
        <v>4.92980117149449</v>
      </c>
      <c r="K392" s="5" t="n">
        <v>218.614407487433</v>
      </c>
      <c r="L392" s="5" t="n">
        <v>6.58990405519815</v>
      </c>
      <c r="M392" s="5" t="n">
        <v>212.905242922988</v>
      </c>
      <c r="N392" s="5" t="n">
        <v>5.44992840722873</v>
      </c>
      <c r="O392" s="5" t="n">
        <v>226.116010391407</v>
      </c>
      <c r="P392" s="5" t="n">
        <v>6.73197062292985</v>
      </c>
      <c r="Q392" s="5" t="n">
        <v>216.528855366985</v>
      </c>
      <c r="R392" s="5" t="n">
        <v>6.15191354485376</v>
      </c>
      <c r="S392" s="5" t="n">
        <v>216.730038413019</v>
      </c>
      <c r="T392" s="5" t="n">
        <v>5.79576347751195</v>
      </c>
      <c r="U392" s="5" t="n">
        <v>207.78157407902</v>
      </c>
      <c r="V392" s="5" t="n">
        <v>0.888316761960091</v>
      </c>
      <c r="W392" s="5" t="n">
        <v>260.272421448598</v>
      </c>
      <c r="X392" s="5" t="n">
        <v>4.91161081997579</v>
      </c>
      <c r="Y392" s="5" t="n">
        <v>260.921242134011</v>
      </c>
      <c r="Z392" s="5" t="n">
        <v>1.39330710375134</v>
      </c>
      <c r="AA392" s="5" t="n">
        <v>279.293308599397</v>
      </c>
      <c r="AB392" s="5" t="n">
        <v>4.430737670562</v>
      </c>
      <c r="AC392" s="5" t="n">
        <v>260.909723079178</v>
      </c>
      <c r="AD392" s="5" t="n">
        <v>3.1400864850438</v>
      </c>
      <c r="AE392" s="5" t="n">
        <v>260.837652954278</v>
      </c>
      <c r="AF392" s="5" t="n">
        <v>5.54453874376587</v>
      </c>
      <c r="AG392" s="5" t="n">
        <v>260.919927135973</v>
      </c>
      <c r="AH392" s="5" t="n">
        <v>6.9833335221425</v>
      </c>
      <c r="AI392" s="5" t="n">
        <v>261.144673346785</v>
      </c>
    </row>
    <row r="393" customFormat="false" ht="15" hidden="false" customHeight="false" outlineLevel="0" collapsed="false">
      <c r="A393" s="5" t="n">
        <v>16.8750000000001</v>
      </c>
      <c r="B393" s="5" t="n">
        <v>1.93259359503095</v>
      </c>
      <c r="C393" s="5" t="n">
        <v>289.855214369321</v>
      </c>
      <c r="D393" s="5" t="n">
        <v>0.76586395315504</v>
      </c>
      <c r="E393" s="5" t="n">
        <v>118.300755766006</v>
      </c>
      <c r="F393" s="5" t="n">
        <v>4.14753529033649</v>
      </c>
      <c r="G393" s="5" t="n">
        <v>261.332612820045</v>
      </c>
      <c r="H393" s="5" t="n">
        <v>7.3389938242657</v>
      </c>
      <c r="I393" s="5" t="n">
        <v>206.739732890467</v>
      </c>
      <c r="J393" s="5" t="n">
        <v>4.55372814262373</v>
      </c>
      <c r="K393" s="5" t="n">
        <v>222.104238026533</v>
      </c>
      <c r="L393" s="5" t="n">
        <v>6.13559289786226</v>
      </c>
      <c r="M393" s="5" t="n">
        <v>210.643224046543</v>
      </c>
      <c r="N393" s="5" t="n">
        <v>5.32624810101219</v>
      </c>
      <c r="O393" s="5" t="n">
        <v>223.287347423311</v>
      </c>
      <c r="P393" s="5" t="n">
        <v>5.65592090472336</v>
      </c>
      <c r="Q393" s="5" t="n">
        <v>214.182166415159</v>
      </c>
      <c r="R393" s="5" t="n">
        <v>4.50731688950057</v>
      </c>
      <c r="S393" s="5" t="n">
        <v>209.271046920856</v>
      </c>
      <c r="T393" s="5" t="n">
        <v>5.66294488054684</v>
      </c>
      <c r="U393" s="5" t="n">
        <v>209.871292078072</v>
      </c>
      <c r="V393" s="5" t="n">
        <v>1.14688237367996</v>
      </c>
      <c r="W393" s="5" t="n">
        <v>332.354024636261</v>
      </c>
      <c r="X393" s="5" t="n">
        <v>4.02387867387979</v>
      </c>
      <c r="Y393" s="5" t="n">
        <v>261.064386157418</v>
      </c>
      <c r="Z393" s="5" t="n">
        <v>2.23142075873795</v>
      </c>
      <c r="AA393" s="5" t="n">
        <v>90</v>
      </c>
      <c r="AB393" s="5" t="n">
        <v>2.95950437682597</v>
      </c>
      <c r="AC393" s="5" t="n">
        <v>261.253837737445</v>
      </c>
      <c r="AD393" s="5" t="n">
        <v>3.39103110605361</v>
      </c>
      <c r="AE393" s="5" t="n">
        <v>261.09325581622</v>
      </c>
      <c r="AF393" s="5" t="n">
        <v>4.04478787705784</v>
      </c>
      <c r="AG393" s="5" t="n">
        <v>261.469234390052</v>
      </c>
      <c r="AH393" s="5" t="n">
        <v>7.89561167594719</v>
      </c>
      <c r="AI393" s="5" t="n">
        <v>261.074530394631</v>
      </c>
    </row>
    <row r="394" customFormat="false" ht="15" hidden="false" customHeight="false" outlineLevel="0" collapsed="false">
      <c r="A394" s="5" t="n">
        <v>16.9166666666668</v>
      </c>
      <c r="B394" s="5" t="n">
        <v>7.38257801665138</v>
      </c>
      <c r="C394" s="5" t="n">
        <v>174.946173949936</v>
      </c>
      <c r="D394" s="5" t="n">
        <v>0.890832691319598</v>
      </c>
      <c r="E394" s="5" t="n">
        <v>110.556045219583</v>
      </c>
      <c r="F394" s="5" t="n">
        <v>2.60992459193145</v>
      </c>
      <c r="G394" s="5" t="n">
        <v>260.627907291421</v>
      </c>
      <c r="H394" s="5" t="n">
        <v>5.42916038852578</v>
      </c>
      <c r="I394" s="5" t="n">
        <v>208.926425835254</v>
      </c>
      <c r="J394" s="5" t="n">
        <v>4.8355519009491</v>
      </c>
      <c r="K394" s="5" t="n">
        <v>217.225399471613</v>
      </c>
      <c r="L394" s="5" t="n">
        <v>6.33368009658698</v>
      </c>
      <c r="M394" s="5" t="n">
        <v>214.508522987668</v>
      </c>
      <c r="N394" s="5" t="n">
        <v>5.14682928926146</v>
      </c>
      <c r="O394" s="5" t="n">
        <v>225.984366703055</v>
      </c>
      <c r="P394" s="5" t="n">
        <v>4.03920366867851</v>
      </c>
      <c r="Q394" s="5" t="n">
        <v>221.486249739395</v>
      </c>
      <c r="R394" s="5" t="n">
        <v>3.62634262919833</v>
      </c>
      <c r="S394" s="5" t="n">
        <v>210.284928349402</v>
      </c>
      <c r="T394" s="5" t="n">
        <v>1.01441044854675</v>
      </c>
      <c r="U394" s="5" t="n">
        <v>155.556045219583</v>
      </c>
      <c r="V394" s="5" t="n">
        <v>0.933684078718419</v>
      </c>
      <c r="W394" s="5" t="n">
        <v>262.303948277983</v>
      </c>
      <c r="X394" s="5" t="n">
        <v>3.1363583536703</v>
      </c>
      <c r="Y394" s="5" t="n">
        <v>261.28856244805</v>
      </c>
      <c r="Z394" s="5" t="n">
        <v>2.84165589877405</v>
      </c>
      <c r="AA394" s="5" t="n">
        <v>75.9637565320735</v>
      </c>
      <c r="AB394" s="5" t="n">
        <v>1.06517092602977</v>
      </c>
      <c r="AC394" s="5" t="n">
        <v>260.537677791974</v>
      </c>
      <c r="AD394" s="5" t="n">
        <v>1.34476162020062</v>
      </c>
      <c r="AE394" s="5" t="n">
        <v>260.362461887069</v>
      </c>
      <c r="AF394" s="5" t="n">
        <v>2.35132724941091</v>
      </c>
      <c r="AG394" s="5" t="n">
        <v>261.439110428835</v>
      </c>
      <c r="AH394" s="5" t="n">
        <v>6.90923355665487</v>
      </c>
      <c r="AI394" s="5" t="n">
        <v>261.04892935832</v>
      </c>
    </row>
    <row r="395" customFormat="false" ht="15" hidden="false" customHeight="false" outlineLevel="0" collapsed="false">
      <c r="A395" s="5" t="n">
        <v>16.9583333333335</v>
      </c>
      <c r="B395" s="5" t="n">
        <v>8.82225606785812</v>
      </c>
      <c r="C395" s="5" t="n">
        <v>182.6025622025</v>
      </c>
      <c r="D395" s="5" t="n">
        <v>0.984940953972924</v>
      </c>
      <c r="E395" s="5" t="n">
        <v>49.3987053549955</v>
      </c>
      <c r="F395" s="5" t="n">
        <v>3.81855496241431</v>
      </c>
      <c r="G395" s="5" t="n">
        <v>261.33939632917</v>
      </c>
      <c r="H395" s="5" t="n">
        <v>5.5031738616334</v>
      </c>
      <c r="I395" s="5" t="n">
        <v>205.048409305237</v>
      </c>
      <c r="J395" s="5" t="n">
        <v>5.20931321834543</v>
      </c>
      <c r="K395" s="5" t="n">
        <v>218.960458010836</v>
      </c>
      <c r="L395" s="5" t="n">
        <v>4.42394722966972</v>
      </c>
      <c r="M395" s="5" t="n">
        <v>217.13092444821</v>
      </c>
      <c r="N395" s="5" t="n">
        <v>4.35961442928562</v>
      </c>
      <c r="O395" s="5" t="n">
        <v>227.792702365713</v>
      </c>
      <c r="P395" s="5" t="n">
        <v>3.34239148441447</v>
      </c>
      <c r="Q395" s="5" t="n">
        <v>239.931417178138</v>
      </c>
      <c r="R395" s="5" t="n">
        <v>1.89112234050951</v>
      </c>
      <c r="S395" s="5" t="n">
        <v>214.114472945341</v>
      </c>
      <c r="T395" s="5" t="n">
        <v>0.744577064252569</v>
      </c>
      <c r="U395" s="5" t="n">
        <v>111.801409486352</v>
      </c>
      <c r="V395" s="5" t="n">
        <v>0.712048406921792</v>
      </c>
      <c r="W395" s="5" t="n">
        <v>259.875328344602</v>
      </c>
      <c r="X395" s="5" t="n">
        <v>1.61584890752853</v>
      </c>
      <c r="Y395" s="5" t="n">
        <v>261.995271142707</v>
      </c>
      <c r="Z395" s="5" t="n">
        <v>1.64415015755018</v>
      </c>
      <c r="AA395" s="5" t="n">
        <v>278.746162262555</v>
      </c>
      <c r="AB395" s="5" t="n">
        <v>1.3977996740711</v>
      </c>
      <c r="AC395" s="5" t="n">
        <v>259.695153531234</v>
      </c>
      <c r="AD395" s="5" t="n">
        <v>0.909400288140586</v>
      </c>
      <c r="AE395" s="5" t="n">
        <v>262.092837297042</v>
      </c>
      <c r="AF395" s="5" t="n">
        <v>1.67301984431113</v>
      </c>
      <c r="AG395" s="5" t="n">
        <v>260.537677791974</v>
      </c>
      <c r="AH395" s="5" t="n">
        <v>5.46668961298411</v>
      </c>
      <c r="AI395" s="5" t="n">
        <v>261.054618166461</v>
      </c>
    </row>
    <row r="396" customFormat="false" ht="15" hidden="false" customHeight="false" outlineLevel="0" collapsed="false">
      <c r="A396" s="5" t="n">
        <v>17.0000000000001</v>
      </c>
      <c r="B396" s="5" t="n">
        <v>6.25937171979956</v>
      </c>
      <c r="C396" s="5" t="n">
        <v>177.251911819946</v>
      </c>
      <c r="D396" s="5" t="n">
        <v>4.17252989808694</v>
      </c>
      <c r="E396" s="5" t="n">
        <v>135.971021931079</v>
      </c>
      <c r="F396" s="5" t="n">
        <v>3.06211533863459</v>
      </c>
      <c r="G396" s="5" t="n">
        <v>261.076011556369</v>
      </c>
      <c r="H396" s="5" t="n">
        <v>5.51056782449109</v>
      </c>
      <c r="I396" s="5" t="n">
        <v>210.293922130058</v>
      </c>
      <c r="J396" s="5" t="n">
        <v>4.38176898890271</v>
      </c>
      <c r="K396" s="5" t="n">
        <v>220.601294645004</v>
      </c>
      <c r="L396" s="5" t="n">
        <v>4.04481912763926</v>
      </c>
      <c r="M396" s="5" t="n">
        <v>209.475889003246</v>
      </c>
      <c r="N396" s="5" t="n">
        <v>3.72889002261255</v>
      </c>
      <c r="O396" s="5" t="n">
        <v>237.912940753851</v>
      </c>
      <c r="P396" s="5" t="n">
        <v>3.21081438519186</v>
      </c>
      <c r="Q396" s="5" t="n">
        <v>220.891887822864</v>
      </c>
      <c r="R396" s="5" t="n">
        <v>1.83249226048156</v>
      </c>
      <c r="S396" s="5" t="n">
        <v>49.5739212599009</v>
      </c>
      <c r="T396" s="5" t="n">
        <v>0.77757747579067</v>
      </c>
      <c r="U396" s="5" t="n">
        <v>176.18592516571</v>
      </c>
      <c r="V396" s="5" t="n">
        <v>1.01559652158165</v>
      </c>
      <c r="W396" s="5" t="n">
        <v>260.073754493348</v>
      </c>
      <c r="X396" s="5" t="n">
        <v>2.50347492690461</v>
      </c>
      <c r="Y396" s="5" t="n">
        <v>261.384351815836</v>
      </c>
      <c r="Z396" s="5" t="n">
        <v>2.44190391016376</v>
      </c>
      <c r="AA396" s="5" t="n">
        <v>280.619655276155</v>
      </c>
      <c r="AB396" s="5" t="n">
        <v>1.27020056583263</v>
      </c>
      <c r="AC396" s="5" t="n">
        <v>259.796026278268</v>
      </c>
      <c r="AD396" s="5" t="n">
        <v>0.760747060143682</v>
      </c>
      <c r="AE396" s="5" t="n">
        <v>260.537677791974</v>
      </c>
      <c r="AF396" s="5" t="n">
        <v>1.11041233767991</v>
      </c>
      <c r="AG396" s="5" t="n">
        <v>262.234833981575</v>
      </c>
      <c r="AH396" s="5" t="n">
        <v>3.82238780006979</v>
      </c>
      <c r="AI396" s="5" t="n">
        <v>260.968928203559</v>
      </c>
    </row>
    <row r="397" customFormat="false" ht="15" hidden="false" customHeight="false" outlineLevel="0" collapsed="false">
      <c r="A397" s="5" t="n">
        <v>17.0416666666668</v>
      </c>
      <c r="B397" s="5" t="n">
        <v>3.43226349803164</v>
      </c>
      <c r="C397" s="5" t="n">
        <v>145.885527054659</v>
      </c>
      <c r="D397" s="5" t="n">
        <v>3.67764765078646</v>
      </c>
      <c r="E397" s="5" t="n">
        <v>135</v>
      </c>
      <c r="F397" s="5" t="n">
        <v>2.12931252281989</v>
      </c>
      <c r="G397" s="5" t="n">
        <v>260.537677791974</v>
      </c>
      <c r="H397" s="5" t="n">
        <v>3.27273042619903</v>
      </c>
      <c r="I397" s="5" t="n">
        <v>225.309703899959</v>
      </c>
      <c r="J397" s="5" t="n">
        <v>4.13822240663337</v>
      </c>
      <c r="K397" s="5" t="n">
        <v>241.843808551727</v>
      </c>
      <c r="L397" s="5" t="n">
        <v>1.63135698631175</v>
      </c>
      <c r="M397" s="5" t="n">
        <v>116.565051177078</v>
      </c>
      <c r="N397" s="5" t="n">
        <v>3.60706883566417</v>
      </c>
      <c r="O397" s="5" t="n">
        <v>230.654420822641</v>
      </c>
      <c r="P397" s="5" t="n">
        <v>1.96970363032709</v>
      </c>
      <c r="Q397" s="5" t="n">
        <v>210.837831944687</v>
      </c>
      <c r="R397" s="5" t="n">
        <v>2.14983737902252</v>
      </c>
      <c r="S397" s="5" t="n">
        <v>46.9091524329964</v>
      </c>
      <c r="T397" s="5" t="n">
        <v>1.12845556814288</v>
      </c>
      <c r="U397" s="5" t="n">
        <v>57.4259428654275</v>
      </c>
      <c r="V397" s="5" t="n">
        <v>1.21660841116644</v>
      </c>
      <c r="W397" s="5" t="n">
        <v>260.537677791974</v>
      </c>
      <c r="X397" s="5" t="n">
        <v>3.33558096993186</v>
      </c>
      <c r="Y397" s="5" t="n">
        <v>285.376251248826</v>
      </c>
      <c r="Z397" s="5" t="n">
        <v>1.19152824873941</v>
      </c>
      <c r="AA397" s="5" t="n">
        <v>284.620873988632</v>
      </c>
      <c r="AB397" s="5" t="n">
        <v>1.04075386124772</v>
      </c>
      <c r="AC397" s="5" t="n">
        <v>260.311213439633</v>
      </c>
      <c r="AD397" s="5" t="n">
        <v>1.64058528301452</v>
      </c>
      <c r="AE397" s="5" t="n">
        <v>262.11686068327</v>
      </c>
      <c r="AF397" s="5" t="n">
        <v>1.34420940532863</v>
      </c>
      <c r="AG397" s="5" t="n">
        <v>260.362461887069</v>
      </c>
      <c r="AH397" s="5" t="n">
        <v>3.82247310461355</v>
      </c>
      <c r="AI397" s="5" t="n">
        <v>260.968928203559</v>
      </c>
    </row>
    <row r="398" customFormat="false" ht="15" hidden="false" customHeight="false" outlineLevel="0" collapsed="false">
      <c r="A398" s="5" t="n">
        <v>17.0833333333335</v>
      </c>
      <c r="B398" s="5" t="n">
        <v>3.47998458630185</v>
      </c>
      <c r="C398" s="5" t="n">
        <v>171.384351815836</v>
      </c>
      <c r="D398" s="5" t="n">
        <v>3.73377189321935</v>
      </c>
      <c r="E398" s="5" t="n">
        <v>103.570434385161</v>
      </c>
      <c r="F398" s="5" t="n">
        <v>0.831053959575827</v>
      </c>
      <c r="G398" s="5" t="n">
        <v>263.088772880975</v>
      </c>
      <c r="H398" s="5" t="n">
        <v>1.85402108384549</v>
      </c>
      <c r="I398" s="5" t="n">
        <v>284.036243467926</v>
      </c>
      <c r="J398" s="5" t="n">
        <v>3.05774920069736</v>
      </c>
      <c r="K398" s="5" t="n">
        <v>264.718759371555</v>
      </c>
      <c r="L398" s="5" t="n">
        <v>3.04806980642034</v>
      </c>
      <c r="M398" s="5" t="n">
        <v>208.268512787129</v>
      </c>
      <c r="N398" s="5" t="n">
        <v>2.86674154693095</v>
      </c>
      <c r="O398" s="5" t="n">
        <v>236.30993247402</v>
      </c>
      <c r="P398" s="5" t="n">
        <v>0.580100228149283</v>
      </c>
      <c r="Q398" s="5" t="n">
        <v>236.30993247402</v>
      </c>
      <c r="R398" s="5" t="n">
        <v>1.83159188985468</v>
      </c>
      <c r="S398" s="5" t="n">
        <v>50.092115124499</v>
      </c>
      <c r="T398" s="5" t="n">
        <v>0.787177140350015</v>
      </c>
      <c r="U398" s="5" t="n">
        <v>85.9143832200251</v>
      </c>
      <c r="V398" s="5" t="n">
        <v>1.54551340186333</v>
      </c>
      <c r="W398" s="5" t="n">
        <v>260.690059825014</v>
      </c>
      <c r="X398" s="5" t="n">
        <v>1.71835035129951</v>
      </c>
      <c r="Y398" s="5" t="n">
        <v>261.634113875967</v>
      </c>
      <c r="Z398" s="5" t="n">
        <v>1.66535080883404</v>
      </c>
      <c r="AA398" s="5" t="n">
        <v>281.30993247402</v>
      </c>
      <c r="AB398" s="5" t="n">
        <v>4.78422760796901</v>
      </c>
      <c r="AC398" s="5" t="n">
        <v>260.980677568618</v>
      </c>
      <c r="AD398" s="5" t="n">
        <v>2.10440340276329</v>
      </c>
      <c r="AE398" s="5" t="n">
        <v>260.425772114908</v>
      </c>
      <c r="AF398" s="5" t="n">
        <v>1.74723126645148</v>
      </c>
      <c r="AG398" s="5" t="n">
        <v>260.942111871382</v>
      </c>
      <c r="AH398" s="5" t="n">
        <v>3.26752097553322</v>
      </c>
      <c r="AI398" s="5" t="n">
        <v>260.753887254437</v>
      </c>
    </row>
    <row r="399" customFormat="false" ht="15" hidden="false" customHeight="false" outlineLevel="0" collapsed="false">
      <c r="A399" s="5" t="n">
        <v>17.1250000000001</v>
      </c>
      <c r="B399" s="5" t="n">
        <v>2.85281586315113</v>
      </c>
      <c r="C399" s="5" t="n">
        <v>172.874983651098</v>
      </c>
      <c r="D399" s="5" t="n">
        <v>2.36334844517646</v>
      </c>
      <c r="E399" s="5" t="n">
        <v>37.8749836510982</v>
      </c>
      <c r="F399" s="5" t="n">
        <v>2.35522110048517</v>
      </c>
      <c r="G399" s="5" t="n">
        <v>260.837652954278</v>
      </c>
      <c r="H399" s="5" t="n">
        <v>2.05949027343879</v>
      </c>
      <c r="I399" s="5" t="n">
        <v>261.158185439808</v>
      </c>
      <c r="J399" s="5" t="n">
        <v>2.38126356851</v>
      </c>
      <c r="K399" s="5" t="n">
        <v>277.125016348902</v>
      </c>
      <c r="L399" s="5" t="n">
        <v>1.34413031221473</v>
      </c>
      <c r="M399" s="5" t="n">
        <v>151.821409890041</v>
      </c>
      <c r="N399" s="5" t="n">
        <v>1.89323238485302</v>
      </c>
      <c r="O399" s="5" t="n">
        <v>290.772254682046</v>
      </c>
      <c r="P399" s="5" t="n">
        <v>1.02816337144224</v>
      </c>
      <c r="Q399" s="5" t="n">
        <v>252.121303404159</v>
      </c>
      <c r="R399" s="5" t="n">
        <v>2.04269701949239</v>
      </c>
      <c r="S399" s="5" t="n">
        <v>53.9726266148964</v>
      </c>
      <c r="T399" s="5" t="n">
        <v>1.34281355985389</v>
      </c>
      <c r="U399" s="5" t="n">
        <v>101.944177188446</v>
      </c>
      <c r="V399" s="5" t="n">
        <v>1.39369679433068</v>
      </c>
      <c r="W399" s="5" t="n">
        <v>260.706691400603</v>
      </c>
      <c r="X399" s="5" t="n">
        <v>1.36904541077845</v>
      </c>
      <c r="Y399" s="5" t="n">
        <v>260.537677791974</v>
      </c>
      <c r="Z399" s="5" t="n">
        <v>2.86191033634383</v>
      </c>
      <c r="AA399" s="5" t="n">
        <v>285.738801437449</v>
      </c>
      <c r="AB399" s="5" t="n">
        <v>5.11300188389634</v>
      </c>
      <c r="AC399" s="5" t="n">
        <v>260.998244877439</v>
      </c>
      <c r="AD399" s="5" t="n">
        <v>1.01130253382954</v>
      </c>
      <c r="AE399" s="5" t="n">
        <v>261.469234390052</v>
      </c>
      <c r="AF399" s="5" t="n">
        <v>1.71859215912019</v>
      </c>
      <c r="AG399" s="5" t="n">
        <v>261.634113875967</v>
      </c>
      <c r="AH399" s="5" t="n">
        <v>3.62105401366101</v>
      </c>
      <c r="AI399" s="5" t="n">
        <v>260.862848985861</v>
      </c>
    </row>
    <row r="400" customFormat="false" ht="15" hidden="false" customHeight="false" outlineLevel="0" collapsed="false">
      <c r="A400" s="5" t="n">
        <v>17.1666666666668</v>
      </c>
      <c r="B400" s="5" t="n">
        <v>1.4484805114987</v>
      </c>
      <c r="C400" s="5" t="n">
        <v>65.2248594311681</v>
      </c>
      <c r="D400" s="5" t="n">
        <v>2.08657439821398</v>
      </c>
      <c r="E400" s="5" t="n">
        <v>45.9710219310792</v>
      </c>
      <c r="F400" s="5" t="n">
        <v>2.60606025135983</v>
      </c>
      <c r="G400" s="5" t="n">
        <v>261.170255332091</v>
      </c>
      <c r="H400" s="5" t="n">
        <v>1.52638327374161</v>
      </c>
      <c r="I400" s="5" t="n">
        <v>190.38885781547</v>
      </c>
      <c r="J400" s="5" t="n">
        <v>2.68581531565636</v>
      </c>
      <c r="K400" s="5" t="n">
        <v>328.392497753751</v>
      </c>
      <c r="L400" s="5" t="n">
        <v>1.72474211458118</v>
      </c>
      <c r="M400" s="5" t="n">
        <v>193.431028870682</v>
      </c>
      <c r="N400" s="5" t="n">
        <v>1.87244051360189</v>
      </c>
      <c r="O400" s="5" t="n">
        <v>325.451632943989</v>
      </c>
      <c r="P400" s="5" t="n">
        <v>1.18477960669146</v>
      </c>
      <c r="Q400" s="5" t="n">
        <v>6.11550356628541</v>
      </c>
      <c r="R400" s="5" t="n">
        <v>1.61847615506467</v>
      </c>
      <c r="S400" s="5" t="n">
        <v>91.8183029644518</v>
      </c>
      <c r="T400" s="5" t="n">
        <v>0.729520997618177</v>
      </c>
      <c r="U400" s="5" t="n">
        <v>141.34019174591</v>
      </c>
      <c r="V400" s="5" t="n">
        <v>1.62360545979396</v>
      </c>
      <c r="W400" s="5" t="n">
        <v>260.247575058346</v>
      </c>
      <c r="X400" s="5" t="n">
        <v>1.11425321502251</v>
      </c>
      <c r="Y400" s="5" t="n">
        <v>260.960517196645</v>
      </c>
      <c r="Z400" s="5" t="n">
        <v>2.72638449001849</v>
      </c>
      <c r="AA400" s="5" t="n">
        <v>283.760785111791</v>
      </c>
      <c r="AB400" s="5" t="n">
        <v>4.20067907910677</v>
      </c>
      <c r="AC400" s="5" t="n">
        <v>261.098283967108</v>
      </c>
      <c r="AD400" s="5" t="n">
        <v>2.15382116090249</v>
      </c>
      <c r="AE400" s="5" t="n">
        <v>260.647020749907</v>
      </c>
      <c r="AF400" s="5" t="n">
        <v>1.37322640535732</v>
      </c>
      <c r="AG400" s="5" t="n">
        <v>259.508522987668</v>
      </c>
      <c r="AH400" s="5" t="n">
        <v>3.01290814783729</v>
      </c>
      <c r="AI400" s="5" t="n">
        <v>260.928502422823</v>
      </c>
    </row>
    <row r="401" customFormat="false" ht="15" hidden="false" customHeight="false" outlineLevel="0" collapsed="false">
      <c r="A401" s="5" t="n">
        <v>17.2083333333335</v>
      </c>
      <c r="B401" s="5" t="n">
        <v>2.12136758636656</v>
      </c>
      <c r="C401" s="5" t="n">
        <v>90</v>
      </c>
      <c r="D401" s="5" t="n">
        <v>3.33078716356306</v>
      </c>
      <c r="E401" s="5" t="n">
        <v>35.8376529542783</v>
      </c>
      <c r="F401" s="5" t="n">
        <v>3.67038518087824</v>
      </c>
      <c r="G401" s="5" t="n">
        <v>260.986795644357</v>
      </c>
      <c r="H401" s="5" t="n">
        <v>0.683593517558677</v>
      </c>
      <c r="I401" s="5" t="n">
        <v>235.304846468766</v>
      </c>
      <c r="J401" s="5" t="n">
        <v>2.60529157847535</v>
      </c>
      <c r="K401" s="5" t="n">
        <v>354.454682691138</v>
      </c>
      <c r="L401" s="5" t="n">
        <v>0.779888195658733</v>
      </c>
      <c r="M401" s="5" t="n">
        <v>175.03025927189</v>
      </c>
      <c r="N401" s="5" t="n">
        <v>2.84567769891647</v>
      </c>
      <c r="O401" s="5" t="n">
        <v>345.593314843563</v>
      </c>
      <c r="P401" s="5" t="n">
        <v>1.19462882170772</v>
      </c>
      <c r="Q401" s="5" t="n">
        <v>357.614055969611</v>
      </c>
      <c r="R401" s="5" t="n">
        <v>1.7728218523706</v>
      </c>
      <c r="S401" s="5" t="n">
        <v>108.946504689509</v>
      </c>
      <c r="T401" s="5" t="n">
        <v>0.850847497304854</v>
      </c>
      <c r="U401" s="5" t="n">
        <v>153.434948822922</v>
      </c>
      <c r="V401" s="5" t="n">
        <v>2.22453288690116</v>
      </c>
      <c r="W401" s="5" t="n">
        <v>278.392925187393</v>
      </c>
      <c r="X401" s="5" t="n">
        <v>1.82503938353399</v>
      </c>
      <c r="Y401" s="5" t="n">
        <v>260.537677791974</v>
      </c>
      <c r="Z401" s="5" t="n">
        <v>3.03512413610568</v>
      </c>
      <c r="AA401" s="5" t="n">
        <v>73.393019421383</v>
      </c>
      <c r="AB401" s="5" t="n">
        <v>6.05011449894779</v>
      </c>
      <c r="AC401" s="5" t="n">
        <v>260.965831218102</v>
      </c>
      <c r="AD401" s="5" t="n">
        <v>2.60992459193145</v>
      </c>
      <c r="AE401" s="5" t="n">
        <v>260.627907291421</v>
      </c>
      <c r="AF401" s="5" t="n">
        <v>0.986587294428978</v>
      </c>
      <c r="AG401" s="5" t="n">
        <v>261.253837737445</v>
      </c>
      <c r="AH401" s="5" t="n">
        <v>2.40464453420392</v>
      </c>
      <c r="AI401" s="5" t="n">
        <v>261.027373385104</v>
      </c>
    </row>
    <row r="402" customFormat="false" ht="15" hidden="false" customHeight="false" outlineLevel="0" collapsed="false">
      <c r="A402" s="5" t="n">
        <v>17.2500000000001</v>
      </c>
      <c r="B402" s="5" t="n">
        <v>1.51033187389697</v>
      </c>
      <c r="C402" s="5" t="n">
        <v>218.157226587369</v>
      </c>
      <c r="D402" s="5" t="n">
        <v>2.88982610582694</v>
      </c>
      <c r="E402" s="5" t="n">
        <v>113.459024081462</v>
      </c>
      <c r="F402" s="5" t="n">
        <v>4.04857511485212</v>
      </c>
      <c r="G402" s="5" t="n">
        <v>261.11934084948</v>
      </c>
      <c r="H402" s="5" t="n">
        <v>1.4406208016349</v>
      </c>
      <c r="I402" s="5" t="n">
        <v>201.801409486352</v>
      </c>
      <c r="J402" s="5" t="n">
        <v>1.77761013694321</v>
      </c>
      <c r="K402" s="5" t="n">
        <v>27.4744316262771</v>
      </c>
      <c r="L402" s="5" t="n">
        <v>0.905200262952244</v>
      </c>
      <c r="M402" s="5" t="n">
        <v>288.434948822922</v>
      </c>
      <c r="N402" s="5" t="n">
        <v>3.63048147126248</v>
      </c>
      <c r="O402" s="5" t="n">
        <v>2.04540848888723</v>
      </c>
      <c r="P402" s="5" t="n">
        <v>1.47196921439816</v>
      </c>
      <c r="Q402" s="5" t="n">
        <v>5.9061411137705</v>
      </c>
      <c r="R402" s="5" t="n">
        <v>1.31090513217414</v>
      </c>
      <c r="S402" s="5" t="n">
        <v>90</v>
      </c>
      <c r="T402" s="5" t="n">
        <v>1.42024123376161</v>
      </c>
      <c r="U402" s="5" t="n">
        <v>67.2175942695183</v>
      </c>
      <c r="V402" s="5" t="n">
        <v>2.3059274018199</v>
      </c>
      <c r="W402" s="5" t="n">
        <v>260.639809198087</v>
      </c>
      <c r="X402" s="5" t="n">
        <v>1.9277606152852</v>
      </c>
      <c r="Y402" s="5" t="n">
        <v>260.29334759066</v>
      </c>
      <c r="Z402" s="5" t="n">
        <v>4.70546561340834</v>
      </c>
      <c r="AA402" s="5" t="n">
        <v>71.372136823545</v>
      </c>
      <c r="AB402" s="5" t="n">
        <v>8.22445391642333</v>
      </c>
      <c r="AC402" s="5" t="n">
        <v>261.081699329171</v>
      </c>
      <c r="AD402" s="5" t="n">
        <v>2.9842639434621</v>
      </c>
      <c r="AE402" s="5" t="n">
        <v>261.32682595212</v>
      </c>
      <c r="AF402" s="5" t="n">
        <v>0.986785849847512</v>
      </c>
      <c r="AG402" s="5" t="n">
        <v>261.253837737445</v>
      </c>
      <c r="AH402" s="5" t="n">
        <v>2.37994366608845</v>
      </c>
      <c r="AI402" s="5" t="n">
        <v>260.933497260184</v>
      </c>
    </row>
    <row r="403" customFormat="false" ht="15" hidden="false" customHeight="false" outlineLevel="0" collapsed="false">
      <c r="A403" s="5" t="n">
        <v>17.2916666666668</v>
      </c>
      <c r="B403" s="5" t="n">
        <v>0.902079728939615</v>
      </c>
      <c r="C403" s="5" t="n">
        <v>151.927513064147</v>
      </c>
      <c r="D403" s="5" t="n">
        <v>2.2845710684457</v>
      </c>
      <c r="E403" s="5" t="n">
        <v>91.9091524329964</v>
      </c>
      <c r="F403" s="5" t="n">
        <v>3.26764544948849</v>
      </c>
      <c r="G403" s="5" t="n">
        <v>260.753887254437</v>
      </c>
      <c r="H403" s="5" t="n">
        <v>2.24720027292255</v>
      </c>
      <c r="I403" s="5" t="n">
        <v>338.702645950966</v>
      </c>
      <c r="J403" s="5" t="n">
        <v>1.05304081676701</v>
      </c>
      <c r="K403" s="5" t="n">
        <v>234.462322208026</v>
      </c>
      <c r="L403" s="5" t="n">
        <v>1.02853946255136</v>
      </c>
      <c r="M403" s="5" t="n">
        <v>212.275644314578</v>
      </c>
      <c r="N403" s="5" t="n">
        <v>1.96553091141225</v>
      </c>
      <c r="O403" s="5" t="n">
        <v>360</v>
      </c>
      <c r="P403" s="5" t="n">
        <v>1.29914920821124</v>
      </c>
      <c r="Q403" s="5" t="n">
        <v>356.63353933657</v>
      </c>
      <c r="R403" s="5" t="n">
        <v>1.58909373145265</v>
      </c>
      <c r="S403" s="5" t="n">
        <v>75.0685828218624</v>
      </c>
      <c r="T403" s="5" t="n">
        <v>1.20758785891102</v>
      </c>
      <c r="U403" s="5" t="n">
        <v>74.7448812969422</v>
      </c>
      <c r="V403" s="5" t="n">
        <v>2.25259888500445</v>
      </c>
      <c r="W403" s="5" t="n">
        <v>261.060434996848</v>
      </c>
      <c r="X403" s="5" t="n">
        <v>1.34039373668596</v>
      </c>
      <c r="Y403" s="5" t="n">
        <v>261.416378519886</v>
      </c>
      <c r="Z403" s="5" t="n">
        <v>4.67563125798201</v>
      </c>
      <c r="AA403" s="5" t="n">
        <v>75.4435756799257</v>
      </c>
      <c r="AB403" s="5" t="n">
        <v>9.43714508922575</v>
      </c>
      <c r="AC403" s="5" t="n">
        <v>261.161518333732</v>
      </c>
      <c r="AD403" s="5" t="n">
        <v>0.46130198517878</v>
      </c>
      <c r="AE403" s="5" t="n">
        <v>257.471192290849</v>
      </c>
      <c r="AF403" s="5" t="n">
        <v>1.04053767882215</v>
      </c>
      <c r="AG403" s="5" t="n">
        <v>260.311213439633</v>
      </c>
      <c r="AH403" s="5" t="n">
        <v>2.81139146840973</v>
      </c>
      <c r="AI403" s="5" t="n">
        <v>260.788973459183</v>
      </c>
    </row>
    <row r="404" customFormat="false" ht="15" hidden="false" customHeight="false" outlineLevel="0" collapsed="false">
      <c r="A404" s="5" t="n">
        <v>17.3333333333335</v>
      </c>
      <c r="B404" s="5" t="n">
        <v>2.47503599427091</v>
      </c>
      <c r="C404" s="5" t="n">
        <v>171.869897645844</v>
      </c>
      <c r="D404" s="5" t="n">
        <v>0.898899243868707</v>
      </c>
      <c r="E404" s="5" t="n">
        <v>68.9624889745782</v>
      </c>
      <c r="F404" s="5" t="n">
        <v>1.99783980949182</v>
      </c>
      <c r="G404" s="5" t="n">
        <v>261.362868584929</v>
      </c>
      <c r="H404" s="5" t="n">
        <v>2.9576792076603</v>
      </c>
      <c r="I404" s="5" t="n">
        <v>283.392497753751</v>
      </c>
      <c r="J404" s="5" t="n">
        <v>2.60916860660027</v>
      </c>
      <c r="K404" s="5" t="n">
        <v>244.949022183557</v>
      </c>
      <c r="L404" s="5" t="n">
        <v>1.5283935056089</v>
      </c>
      <c r="M404" s="5" t="n">
        <v>267.878903603339</v>
      </c>
      <c r="N404" s="5" t="n">
        <v>3.4098105677305</v>
      </c>
      <c r="O404" s="5" t="n">
        <v>12.3908566606809</v>
      </c>
      <c r="P404" s="5" t="n">
        <v>1.56872079516919</v>
      </c>
      <c r="Q404" s="5" t="n">
        <v>343.393019421383</v>
      </c>
      <c r="R404" s="5" t="n">
        <v>0.933028350621919</v>
      </c>
      <c r="S404" s="5" t="n">
        <v>63.434948822922</v>
      </c>
      <c r="T404" s="5" t="n">
        <v>0.6616192422436</v>
      </c>
      <c r="U404" s="5" t="n">
        <v>81.2538377374448</v>
      </c>
      <c r="V404" s="5" t="n">
        <v>1.89922122062657</v>
      </c>
      <c r="W404" s="5" t="n">
        <v>260.909723079178</v>
      </c>
      <c r="X404" s="5" t="n">
        <v>1.31532407049979</v>
      </c>
      <c r="Y404" s="5" t="n">
        <v>261.253837737445</v>
      </c>
      <c r="Z404" s="5" t="n">
        <v>4.47620309154784</v>
      </c>
      <c r="AA404" s="5" t="n">
        <v>72.7796207250217</v>
      </c>
      <c r="AB404" s="5" t="n">
        <v>7.73971530115568</v>
      </c>
      <c r="AC404" s="5" t="n">
        <v>261.26790840993</v>
      </c>
      <c r="AD404" s="5" t="n">
        <v>0.412310562561766</v>
      </c>
      <c r="AE404" s="5" t="n">
        <v>255.963756532074</v>
      </c>
      <c r="AF404" s="5" t="n">
        <v>1.95240845123703</v>
      </c>
      <c r="AG404" s="5" t="n">
        <v>260.417055276467</v>
      </c>
      <c r="AH404" s="5" t="n">
        <v>3.03756500936587</v>
      </c>
      <c r="AI404" s="5" t="n">
        <v>261.002856578935</v>
      </c>
    </row>
    <row r="405" customFormat="false" ht="15" hidden="false" customHeight="false" outlineLevel="0" collapsed="false">
      <c r="A405" s="5" t="n">
        <v>17.3750000000001</v>
      </c>
      <c r="B405" s="5" t="n">
        <v>1.45083538324483</v>
      </c>
      <c r="C405" s="5" t="n">
        <v>45</v>
      </c>
      <c r="D405" s="5" t="n">
        <v>1.26531876281145</v>
      </c>
      <c r="E405" s="5" t="n">
        <v>108.434948822922</v>
      </c>
      <c r="F405" s="5" t="n">
        <v>1.21327215249715</v>
      </c>
      <c r="G405" s="5" t="n">
        <v>261.702855030163</v>
      </c>
      <c r="H405" s="5" t="n">
        <v>3.25948400385024</v>
      </c>
      <c r="I405" s="5" t="n">
        <v>280.619655276155</v>
      </c>
      <c r="J405" s="5" t="n">
        <v>2.60256662196184</v>
      </c>
      <c r="K405" s="5" t="n">
        <v>220.301319482701</v>
      </c>
      <c r="L405" s="5" t="n">
        <v>3.19446084032205</v>
      </c>
      <c r="M405" s="5" t="n">
        <v>238.958290074511</v>
      </c>
      <c r="N405" s="5" t="n">
        <v>2.51146617736073</v>
      </c>
      <c r="O405" s="5" t="n">
        <v>339.171444209793</v>
      </c>
      <c r="P405" s="5" t="n">
        <v>2.03809381364495</v>
      </c>
      <c r="Q405" s="5" t="n">
        <v>263.088772880975</v>
      </c>
      <c r="R405" s="5" t="n">
        <v>1.6517852726674</v>
      </c>
      <c r="S405" s="5" t="n">
        <v>320.856013585429</v>
      </c>
      <c r="T405" s="5" t="n">
        <v>0.485654836886564</v>
      </c>
      <c r="U405" s="5" t="n">
        <v>300.963756532074</v>
      </c>
      <c r="V405" s="5" t="n">
        <v>1.86685696612255</v>
      </c>
      <c r="W405" s="5" t="n">
        <v>262.303948277983</v>
      </c>
      <c r="X405" s="5" t="n">
        <v>4.5048047815463</v>
      </c>
      <c r="Y405" s="5" t="n">
        <v>261.060434996848</v>
      </c>
      <c r="Z405" s="5" t="n">
        <v>3.91847624816619</v>
      </c>
      <c r="AA405" s="5" t="n">
        <v>74.4563207732986</v>
      </c>
      <c r="AB405" s="5" t="n">
        <v>8.80799753293438</v>
      </c>
      <c r="AC405" s="5" t="n">
        <v>261.018918939317</v>
      </c>
      <c r="AD405" s="5" t="n">
        <v>1.00017020317846</v>
      </c>
      <c r="AE405" s="5" t="n">
        <v>276.115503566285</v>
      </c>
      <c r="AF405" s="5" t="n">
        <v>1.56655183930954</v>
      </c>
      <c r="AG405" s="5" t="n">
        <v>261.740562020121</v>
      </c>
      <c r="AH405" s="5" t="n">
        <v>4.30728485377307</v>
      </c>
      <c r="AI405" s="5" t="n">
        <v>260.647020749907</v>
      </c>
    </row>
    <row r="406" customFormat="false" ht="15" hidden="false" customHeight="false" outlineLevel="0" collapsed="false">
      <c r="A406" s="5" t="n">
        <v>17.4166666666668</v>
      </c>
      <c r="B406" s="5" t="n">
        <v>2.1242645786248</v>
      </c>
      <c r="C406" s="5" t="n">
        <v>17.5255683737229</v>
      </c>
      <c r="D406" s="5" t="n">
        <v>1.51018016555873</v>
      </c>
      <c r="E406" s="5" t="n">
        <v>95.7105931374996</v>
      </c>
      <c r="F406" s="5" t="n">
        <v>2.45785125551927</v>
      </c>
      <c r="G406" s="5" t="n">
        <v>260.633490042988</v>
      </c>
      <c r="H406" s="5" t="n">
        <v>2.05104864861881</v>
      </c>
      <c r="I406" s="5" t="n">
        <v>293.106326858272</v>
      </c>
      <c r="J406" s="5" t="n">
        <v>3.79935617981993</v>
      </c>
      <c r="K406" s="5" t="n">
        <v>216.945585553618</v>
      </c>
      <c r="L406" s="5" t="n">
        <v>4.38669192423376</v>
      </c>
      <c r="M406" s="5" t="n">
        <v>225</v>
      </c>
      <c r="N406" s="5" t="n">
        <v>2.94009922309256</v>
      </c>
      <c r="O406" s="5" t="n">
        <v>258.69006752598</v>
      </c>
      <c r="P406" s="5" t="n">
        <v>2.43712232084904</v>
      </c>
      <c r="Q406" s="5" t="n">
        <v>210.211322385835</v>
      </c>
      <c r="R406" s="5" t="n">
        <v>2.9721159506182</v>
      </c>
      <c r="S406" s="5" t="n">
        <v>350.299608056054</v>
      </c>
      <c r="T406" s="5" t="n">
        <v>1.26004385627478</v>
      </c>
      <c r="U406" s="5" t="n">
        <v>227.489552921999</v>
      </c>
      <c r="V406" s="5" t="n">
        <v>3.31695811242257</v>
      </c>
      <c r="W406" s="5" t="n">
        <v>260.892665687746</v>
      </c>
      <c r="X406" s="5" t="n">
        <v>4.75963256395284</v>
      </c>
      <c r="Y406" s="5" t="n">
        <v>260.933497260184</v>
      </c>
      <c r="Z406" s="5" t="n">
        <v>4.04553860441468</v>
      </c>
      <c r="AA406" s="5" t="n">
        <v>74.5896085618503</v>
      </c>
      <c r="AB406" s="5" t="n">
        <v>8.1997527544339</v>
      </c>
      <c r="AC406" s="5" t="n">
        <v>261.054618166461</v>
      </c>
      <c r="AD406" s="5" t="n">
        <v>1.89908126552042</v>
      </c>
      <c r="AE406" s="5" t="n">
        <v>260.909723079178</v>
      </c>
      <c r="AF406" s="5" t="n">
        <v>1.71837531029146</v>
      </c>
      <c r="AG406" s="5" t="n">
        <v>261.634113875967</v>
      </c>
      <c r="AH406" s="5" t="n">
        <v>4.55806677577009</v>
      </c>
      <c r="AI406" s="5" t="n">
        <v>260.847660950598</v>
      </c>
    </row>
    <row r="407" customFormat="false" ht="15" hidden="false" customHeight="false" outlineLevel="0" collapsed="false">
      <c r="A407" s="5" t="n">
        <v>17.4583333333335</v>
      </c>
      <c r="B407" s="5" t="n">
        <v>1.98911590038475</v>
      </c>
      <c r="C407" s="5" t="n">
        <v>232.523820438639</v>
      </c>
      <c r="D407" s="5" t="n">
        <v>2.30712238647927</v>
      </c>
      <c r="E407" s="5" t="n">
        <v>119.898901838615</v>
      </c>
      <c r="F407" s="5" t="n">
        <v>4.09797100117939</v>
      </c>
      <c r="G407" s="5" t="n">
        <v>261.227262702471</v>
      </c>
      <c r="H407" s="5" t="n">
        <v>2.740001354745</v>
      </c>
      <c r="I407" s="5" t="n">
        <v>266.849283586732</v>
      </c>
      <c r="J407" s="5" t="n">
        <v>3.96092256090224</v>
      </c>
      <c r="K407" s="5" t="n">
        <v>216.000748954161</v>
      </c>
      <c r="L407" s="5" t="n">
        <v>4.59731646921518</v>
      </c>
      <c r="M407" s="5" t="n">
        <v>224.118596003418</v>
      </c>
      <c r="N407" s="5" t="n">
        <v>1.55948016633588</v>
      </c>
      <c r="O407" s="5" t="n">
        <v>210.32360686255</v>
      </c>
      <c r="P407" s="5" t="n">
        <v>1.86651485022036</v>
      </c>
      <c r="Q407" s="5" t="n">
        <v>186.93434890127</v>
      </c>
      <c r="R407" s="5" t="n">
        <v>2.10882096733115</v>
      </c>
      <c r="S407" s="5" t="n">
        <v>296.886934192477</v>
      </c>
      <c r="T407" s="5" t="n">
        <v>3.95955218604975</v>
      </c>
      <c r="U407" s="5" t="n">
        <v>233.492729028119</v>
      </c>
      <c r="V407" s="5" t="n">
        <v>3.21420999059972</v>
      </c>
      <c r="W407" s="5" t="n">
        <v>261.050541915791</v>
      </c>
      <c r="X407" s="5" t="n">
        <v>3.5183166161753</v>
      </c>
      <c r="Y407" s="5" t="n">
        <v>261.006207601244</v>
      </c>
      <c r="Z407" s="5" t="n">
        <v>3.50785742228696</v>
      </c>
      <c r="AA407" s="5" t="n">
        <v>72.987453190756</v>
      </c>
      <c r="AB407" s="5" t="n">
        <v>7.41477175585201</v>
      </c>
      <c r="AC407" s="5" t="n">
        <v>261.077588779357</v>
      </c>
      <c r="AD407" s="5" t="n">
        <v>3.5963482662443</v>
      </c>
      <c r="AE407" s="5" t="n">
        <v>260.79959953093</v>
      </c>
      <c r="AF407" s="5" t="n">
        <v>2.33057277835329</v>
      </c>
      <c r="AG407" s="5" t="n">
        <v>260.739778468829</v>
      </c>
      <c r="AH407" s="5" t="n">
        <v>4.45548229578403</v>
      </c>
      <c r="AI407" s="5" t="n">
        <v>260.960517196645</v>
      </c>
    </row>
    <row r="408" customFormat="false" ht="15" hidden="false" customHeight="false" outlineLevel="0" collapsed="false">
      <c r="A408" s="5" t="n">
        <v>17.5000000000001</v>
      </c>
      <c r="B408" s="5" t="n">
        <v>5.89481927790882</v>
      </c>
      <c r="C408" s="5" t="n">
        <v>190.261374717234</v>
      </c>
      <c r="D408" s="5" t="n">
        <v>1.45707665715721</v>
      </c>
      <c r="E408" s="5" t="n">
        <v>90</v>
      </c>
      <c r="F408" s="5" t="n">
        <v>6.4568987274993</v>
      </c>
      <c r="G408" s="5" t="n">
        <v>260.865912276038</v>
      </c>
      <c r="H408" s="5" t="n">
        <v>2.7033183045946</v>
      </c>
      <c r="I408" s="5" t="n">
        <v>243.914400221719</v>
      </c>
      <c r="J408" s="5" t="n">
        <v>4.17861746121866</v>
      </c>
      <c r="K408" s="5" t="n">
        <v>225.489695593129</v>
      </c>
      <c r="L408" s="5" t="n">
        <v>5.31488006146665</v>
      </c>
      <c r="M408" s="5" t="n">
        <v>226.909152432996</v>
      </c>
      <c r="N408" s="5" t="n">
        <v>1.30732854852577</v>
      </c>
      <c r="O408" s="5" t="n">
        <v>236.929322177238</v>
      </c>
      <c r="P408" s="5" t="n">
        <v>2.85598932197714</v>
      </c>
      <c r="Q408" s="5" t="n">
        <v>191.113040535948</v>
      </c>
      <c r="R408" s="5" t="n">
        <v>2.01409543091847</v>
      </c>
      <c r="S408" s="5" t="n">
        <v>245.409882833804</v>
      </c>
      <c r="T408" s="5" t="n">
        <v>4.50355747412629</v>
      </c>
      <c r="U408" s="5" t="n">
        <v>230.194428907735</v>
      </c>
      <c r="V408" s="5" t="n">
        <v>3.23891921697857</v>
      </c>
      <c r="W408" s="5" t="n">
        <v>261.11934084948</v>
      </c>
      <c r="X408" s="5" t="n">
        <v>2.50720458568947</v>
      </c>
      <c r="Y408" s="5" t="n">
        <v>260.819458042374</v>
      </c>
      <c r="Z408" s="5" t="n">
        <v>2.5652689179515</v>
      </c>
      <c r="AA408" s="5" t="n">
        <v>34.5085229876684</v>
      </c>
      <c r="AB408" s="5" t="n">
        <v>8.96005654029267</v>
      </c>
      <c r="AC408" s="5" t="n">
        <v>261.010751459398</v>
      </c>
      <c r="AD408" s="5" t="n">
        <v>4.35274684019544</v>
      </c>
      <c r="AE408" s="5" t="n">
        <v>261.078698345558</v>
      </c>
      <c r="AF408" s="5" t="n">
        <v>2.2279219247727</v>
      </c>
      <c r="AG408" s="5" t="n">
        <v>260.960517196645</v>
      </c>
      <c r="AH408" s="5" t="n">
        <v>4.55413863905141</v>
      </c>
      <c r="AI408" s="5" t="n">
        <v>261.158185439808</v>
      </c>
    </row>
    <row r="409" customFormat="false" ht="15" hidden="false" customHeight="false" outlineLevel="0" collapsed="false">
      <c r="A409" s="5" t="n">
        <v>17.5416666666668</v>
      </c>
      <c r="B409" s="5" t="n">
        <v>7.61600805422523</v>
      </c>
      <c r="C409" s="5" t="n">
        <v>187.544929038757</v>
      </c>
      <c r="D409" s="5" t="n">
        <v>3.21372811683044</v>
      </c>
      <c r="E409" s="5" t="n">
        <v>86.4236656250027</v>
      </c>
      <c r="F409" s="5" t="n">
        <v>7.54216924815189</v>
      </c>
      <c r="G409" s="5" t="n">
        <v>261.03724686071</v>
      </c>
      <c r="H409" s="5" t="n">
        <v>3.35603310378717</v>
      </c>
      <c r="I409" s="5" t="n">
        <v>236.430301581628</v>
      </c>
      <c r="J409" s="5" t="n">
        <v>5.48709381507825</v>
      </c>
      <c r="K409" s="5" t="n">
        <v>215.355594359892</v>
      </c>
      <c r="L409" s="5" t="n">
        <v>7.47968277506538</v>
      </c>
      <c r="M409" s="5" t="n">
        <v>224.593653766691</v>
      </c>
      <c r="N409" s="5" t="n">
        <v>1.4858418942378</v>
      </c>
      <c r="O409" s="5" t="n">
        <v>87.6140559696112</v>
      </c>
      <c r="P409" s="5" t="n">
        <v>4.54964310182127</v>
      </c>
      <c r="Q409" s="5" t="n">
        <v>193.348727113287</v>
      </c>
      <c r="R409" s="5" t="n">
        <v>3.90467982621596</v>
      </c>
      <c r="S409" s="5" t="n">
        <v>246.547665443261</v>
      </c>
      <c r="T409" s="5" t="n">
        <v>6.43524672978986</v>
      </c>
      <c r="U409" s="5" t="n">
        <v>228.329243533547</v>
      </c>
      <c r="V409" s="5" t="n">
        <v>2.25256730130608</v>
      </c>
      <c r="W409" s="5" t="n">
        <v>261.060434996848</v>
      </c>
      <c r="X409" s="5" t="n">
        <v>3.94983909097242</v>
      </c>
      <c r="Y409" s="5" t="n">
        <v>260.895399134598</v>
      </c>
      <c r="Z409" s="5" t="n">
        <v>3.05312916172525</v>
      </c>
      <c r="AA409" s="5" t="n">
        <v>282.783453941424</v>
      </c>
      <c r="AB409" s="5" t="n">
        <v>9.49428676310589</v>
      </c>
      <c r="AC409" s="5" t="n">
        <v>260.909723079178</v>
      </c>
      <c r="AD409" s="5" t="n">
        <v>5.57316161918438</v>
      </c>
      <c r="AE409" s="5" t="n">
        <v>260.706691400603</v>
      </c>
      <c r="AF409" s="5" t="n">
        <v>2.4293177262327</v>
      </c>
      <c r="AG409" s="5" t="n">
        <v>261.11934084948</v>
      </c>
      <c r="AH409" s="5" t="n">
        <v>2.88938381741766</v>
      </c>
      <c r="AI409" s="5" t="n">
        <v>260.537677791974</v>
      </c>
    </row>
    <row r="410" customFormat="false" ht="15" hidden="false" customHeight="false" outlineLevel="0" collapsed="false">
      <c r="A410" s="5" t="n">
        <v>17.5833333333335</v>
      </c>
      <c r="B410" s="5" t="n">
        <v>7.96555953959017</v>
      </c>
      <c r="C410" s="5" t="n">
        <v>189.757963441348</v>
      </c>
      <c r="D410" s="5" t="n">
        <v>3.60629052934967</v>
      </c>
      <c r="E410" s="5" t="n">
        <v>80.4068657372697</v>
      </c>
      <c r="F410" s="5" t="n">
        <v>6.93783382274606</v>
      </c>
      <c r="G410" s="5" t="n">
        <v>260.877103794622</v>
      </c>
      <c r="H410" s="5" t="n">
        <v>5.19823706691635</v>
      </c>
      <c r="I410" s="5" t="n">
        <v>217.366669412769</v>
      </c>
      <c r="J410" s="5" t="n">
        <v>4.96194307326239</v>
      </c>
      <c r="K410" s="5" t="n">
        <v>215.772632805711</v>
      </c>
      <c r="L410" s="5" t="n">
        <v>8.91322973493587</v>
      </c>
      <c r="M410" s="5" t="n">
        <v>223.636072468397</v>
      </c>
      <c r="N410" s="5" t="n">
        <v>2.0120023124788</v>
      </c>
      <c r="O410" s="5" t="n">
        <v>271.432096184165</v>
      </c>
      <c r="P410" s="5" t="n">
        <v>5.13870973277806</v>
      </c>
      <c r="Q410" s="5" t="n">
        <v>167.866119829367</v>
      </c>
      <c r="R410" s="5" t="n">
        <v>4.37123778489592</v>
      </c>
      <c r="S410" s="5" t="n">
        <v>227.54994901296</v>
      </c>
      <c r="T410" s="5" t="n">
        <v>8.72272119785077</v>
      </c>
      <c r="U410" s="5" t="n">
        <v>222.792938507285</v>
      </c>
      <c r="V410" s="5" t="n">
        <v>1.59512774674042</v>
      </c>
      <c r="W410" s="5" t="n">
        <v>260.980677568618</v>
      </c>
      <c r="X410" s="5" t="n">
        <v>2.56052234972883</v>
      </c>
      <c r="Y410" s="5" t="n">
        <v>260.445710327598</v>
      </c>
      <c r="Z410" s="5" t="n">
        <v>3.84996303809045</v>
      </c>
      <c r="AA410" s="5" t="n">
        <v>281.236944259345</v>
      </c>
      <c r="AB410" s="5" t="n">
        <v>10.4274173692815</v>
      </c>
      <c r="AC410" s="5" t="n">
        <v>261.034514825864</v>
      </c>
      <c r="AD410" s="5" t="n">
        <v>6.17356034903877</v>
      </c>
      <c r="AE410" s="5" t="n">
        <v>261.147995900611</v>
      </c>
      <c r="AF410" s="5" t="n">
        <v>2.25253855785927</v>
      </c>
      <c r="AG410" s="5" t="n">
        <v>261.060434996848</v>
      </c>
      <c r="AH410" s="5" t="n">
        <v>3.18562126259814</v>
      </c>
      <c r="AI410" s="5" t="n">
        <v>261.424767360165</v>
      </c>
    </row>
    <row r="411" customFormat="false" ht="15" hidden="false" customHeight="false" outlineLevel="0" collapsed="false">
      <c r="A411" s="5" t="n">
        <v>17.6250000000001</v>
      </c>
      <c r="B411" s="5" t="n">
        <v>8.86531248229734</v>
      </c>
      <c r="C411" s="5" t="n">
        <v>191.056412980248</v>
      </c>
      <c r="D411" s="5" t="n">
        <v>4.07926278115998</v>
      </c>
      <c r="E411" s="5" t="n">
        <v>78.6900675259798</v>
      </c>
      <c r="F411" s="5" t="n">
        <v>6.96249016952781</v>
      </c>
      <c r="G411" s="5" t="n">
        <v>260.909723079178</v>
      </c>
      <c r="H411" s="5" t="n">
        <v>6.05175639404102</v>
      </c>
      <c r="I411" s="5" t="n">
        <v>215.922946199071</v>
      </c>
      <c r="J411" s="5" t="n">
        <v>5.48091918941689</v>
      </c>
      <c r="K411" s="5" t="n">
        <v>217.393132228028</v>
      </c>
      <c r="L411" s="5" t="n">
        <v>9.97066504122541</v>
      </c>
      <c r="M411" s="5" t="n">
        <v>221.645470985609</v>
      </c>
      <c r="N411" s="5" t="n">
        <v>3.1086515730556</v>
      </c>
      <c r="O411" s="5" t="n">
        <v>210.32360686255</v>
      </c>
      <c r="P411" s="5" t="n">
        <v>5.74156630637689</v>
      </c>
      <c r="Q411" s="5" t="n">
        <v>168.69006752598</v>
      </c>
      <c r="R411" s="5" t="n">
        <v>4.86916010375864</v>
      </c>
      <c r="S411" s="5" t="n">
        <v>229.590543185606</v>
      </c>
      <c r="T411" s="5" t="n">
        <v>11.0295649385636</v>
      </c>
      <c r="U411" s="5" t="n">
        <v>222.151355668551</v>
      </c>
      <c r="V411" s="5" t="n">
        <v>2.22783092582009</v>
      </c>
      <c r="W411" s="5" t="n">
        <v>260.960517196645</v>
      </c>
      <c r="X411" s="5" t="n">
        <v>6.83119162421279</v>
      </c>
      <c r="Y411" s="5" t="n">
        <v>261.158185439808</v>
      </c>
      <c r="Z411" s="5" t="n">
        <v>3.30011592270871</v>
      </c>
      <c r="AA411" s="5" t="n">
        <v>276.963468526488</v>
      </c>
      <c r="AB411" s="5" t="n">
        <v>9.72040454398437</v>
      </c>
      <c r="AC411" s="5" t="n">
        <v>260.973747186484</v>
      </c>
      <c r="AD411" s="5" t="n">
        <v>6.65061408522933</v>
      </c>
      <c r="AE411" s="5" t="n">
        <v>261.352087048713</v>
      </c>
      <c r="AF411" s="5" t="n">
        <v>2.25239766713319</v>
      </c>
      <c r="AG411" s="5" t="n">
        <v>261.060434996848</v>
      </c>
      <c r="AH411" s="5" t="n">
        <v>3.89649503005854</v>
      </c>
      <c r="AI411" s="5" t="n">
        <v>261.142041236372</v>
      </c>
    </row>
    <row r="412" customFormat="false" ht="15" hidden="false" customHeight="false" outlineLevel="0" collapsed="false">
      <c r="A412" s="5" t="n">
        <v>17.6666666666668</v>
      </c>
      <c r="B412" s="5" t="n">
        <v>8.40754745200964</v>
      </c>
      <c r="C412" s="5" t="n">
        <v>192.713632163273</v>
      </c>
      <c r="D412" s="5" t="n">
        <v>4.30710397009739</v>
      </c>
      <c r="E412" s="5" t="n">
        <v>77.2547105268672</v>
      </c>
      <c r="F412" s="5" t="n">
        <v>6.50631550894984</v>
      </c>
      <c r="G412" s="5" t="n">
        <v>260.935810091875</v>
      </c>
      <c r="H412" s="5" t="n">
        <v>7.025034453088</v>
      </c>
      <c r="I412" s="5" t="n">
        <v>213.972867694939</v>
      </c>
      <c r="J412" s="5" t="n">
        <v>5.81026886782455</v>
      </c>
      <c r="K412" s="5" t="n">
        <v>216.426135421565</v>
      </c>
      <c r="L412" s="5" t="n">
        <v>9.87837834317332</v>
      </c>
      <c r="M412" s="5" t="n">
        <v>222.332233719554</v>
      </c>
      <c r="N412" s="5" t="n">
        <v>3.72063678742839</v>
      </c>
      <c r="O412" s="5" t="n">
        <v>214.865748712604</v>
      </c>
      <c r="P412" s="5" t="n">
        <v>6.36104174867938</v>
      </c>
      <c r="Q412" s="5" t="n">
        <v>177.970683570657</v>
      </c>
      <c r="R412" s="5" t="n">
        <v>5.64221344451504</v>
      </c>
      <c r="S412" s="5" t="n">
        <v>226.257072415815</v>
      </c>
      <c r="T412" s="5" t="n">
        <v>7.73842565964282</v>
      </c>
      <c r="U412" s="5" t="n">
        <v>228.150716413268</v>
      </c>
      <c r="V412" s="5" t="n">
        <v>1.11429739159713</v>
      </c>
      <c r="W412" s="5" t="n">
        <v>260.960517196645</v>
      </c>
      <c r="X412" s="5" t="n">
        <v>8.09709092486797</v>
      </c>
      <c r="Y412" s="5" t="n">
        <v>261.11934084948</v>
      </c>
      <c r="Z412" s="5" t="n">
        <v>3.91780777226836</v>
      </c>
      <c r="AA412" s="5" t="n">
        <v>278.440365275507</v>
      </c>
      <c r="AB412" s="5" t="n">
        <v>10.1272355035708</v>
      </c>
      <c r="AC412" s="5" t="n">
        <v>260.909723079178</v>
      </c>
      <c r="AD412" s="5" t="n">
        <v>8.28171000562962</v>
      </c>
      <c r="AE412" s="5" t="n">
        <v>260.793587760495</v>
      </c>
      <c r="AF412" s="5" t="n">
        <v>2.75802658283082</v>
      </c>
      <c r="AG412" s="5" t="n">
        <v>261.135376611589</v>
      </c>
      <c r="AH412" s="5" t="n">
        <v>4.65684653677686</v>
      </c>
      <c r="AI412" s="5" t="n">
        <v>261.043364392088</v>
      </c>
    </row>
    <row r="413" customFormat="false" ht="15" hidden="false" customHeight="false" outlineLevel="0" collapsed="false">
      <c r="A413" s="5" t="n">
        <v>17.7083333333335</v>
      </c>
      <c r="B413" s="5" t="n">
        <v>7.61528988556278</v>
      </c>
      <c r="C413" s="5" t="n">
        <v>183.388556990724</v>
      </c>
      <c r="D413" s="5" t="n">
        <v>3.21478229851511</v>
      </c>
      <c r="E413" s="5" t="n">
        <v>74.6667152069465</v>
      </c>
      <c r="F413" s="5" t="n">
        <v>7.47200240904825</v>
      </c>
      <c r="G413" s="5" t="n">
        <v>260.758287513971</v>
      </c>
      <c r="H413" s="5" t="n">
        <v>7.4001553657732</v>
      </c>
      <c r="I413" s="5" t="n">
        <v>211.594814961356</v>
      </c>
      <c r="J413" s="5" t="n">
        <v>6.83074284548124</v>
      </c>
      <c r="K413" s="5" t="n">
        <v>217.415155806875</v>
      </c>
      <c r="L413" s="5" t="n">
        <v>7.94065282796666</v>
      </c>
      <c r="M413" s="5" t="n">
        <v>224.106819671812</v>
      </c>
      <c r="N413" s="5" t="n">
        <v>4.42105220414032</v>
      </c>
      <c r="O413" s="5" t="n">
        <v>211.352761666856</v>
      </c>
      <c r="P413" s="5" t="n">
        <v>7.95262135694622</v>
      </c>
      <c r="Q413" s="5" t="n">
        <v>181.261024199283</v>
      </c>
      <c r="R413" s="5" t="n">
        <v>6.3499699970307</v>
      </c>
      <c r="S413" s="5" t="n">
        <v>220.994229964392</v>
      </c>
      <c r="T413" s="5" t="n">
        <v>6.98656761435746</v>
      </c>
      <c r="U413" s="5" t="n">
        <v>225.725224299059</v>
      </c>
      <c r="V413" s="5" t="n">
        <v>0.810367535680358</v>
      </c>
      <c r="W413" s="5" t="n">
        <v>261.11934084948</v>
      </c>
      <c r="X413" s="5" t="n">
        <v>6.50626217419208</v>
      </c>
      <c r="Y413" s="5" t="n">
        <v>260.935810091875</v>
      </c>
      <c r="Z413" s="5" t="n">
        <v>3.76562305891267</v>
      </c>
      <c r="AA413" s="5" t="n">
        <v>278.399094647852</v>
      </c>
      <c r="AB413" s="5" t="n">
        <v>9.11213893204563</v>
      </c>
      <c r="AC413" s="5" t="n">
        <v>261.002856578935</v>
      </c>
      <c r="AD413" s="5" t="n">
        <v>8.02299914733709</v>
      </c>
      <c r="AE413" s="5" t="n">
        <v>261.03665505998</v>
      </c>
      <c r="AF413" s="5" t="n">
        <v>3.54696355126191</v>
      </c>
      <c r="AG413" s="5" t="n">
        <v>260.670460357302</v>
      </c>
      <c r="AH413" s="5" t="n">
        <v>6.17357990940165</v>
      </c>
      <c r="AI413" s="5" t="n">
        <v>261.147995900611</v>
      </c>
    </row>
    <row r="414" customFormat="false" ht="15" hidden="false" customHeight="false" outlineLevel="0" collapsed="false">
      <c r="A414" s="5" t="n">
        <v>17.7500000000001</v>
      </c>
      <c r="B414" s="5" t="n">
        <v>8.06277863578742</v>
      </c>
      <c r="C414" s="5" t="n">
        <v>183.199539709563</v>
      </c>
      <c r="D414" s="5" t="n">
        <v>2.50096565734383</v>
      </c>
      <c r="E414" s="5" t="n">
        <v>78.4653793463553</v>
      </c>
      <c r="F414" s="5" t="n">
        <v>7.54605626310757</v>
      </c>
      <c r="G414" s="5" t="n">
        <v>260.849743221985</v>
      </c>
      <c r="H414" s="5" t="n">
        <v>7.26532090305931</v>
      </c>
      <c r="I414" s="5" t="n">
        <v>207.271280795741</v>
      </c>
      <c r="J414" s="5" t="n">
        <v>7.79118238915331</v>
      </c>
      <c r="K414" s="5" t="n">
        <v>214.404314508883</v>
      </c>
      <c r="L414" s="5" t="n">
        <v>6.50594079665433</v>
      </c>
      <c r="M414" s="5" t="n">
        <v>224.688612959725</v>
      </c>
      <c r="N414" s="5" t="n">
        <v>5.38818437340038</v>
      </c>
      <c r="O414" s="5" t="n">
        <v>213.837546684219</v>
      </c>
      <c r="P414" s="5" t="n">
        <v>7.46177177105423</v>
      </c>
      <c r="Q414" s="5" t="n">
        <v>188.48327243489</v>
      </c>
      <c r="R414" s="5" t="n">
        <v>6.32653104592251</v>
      </c>
      <c r="S414" s="5" t="n">
        <v>216.643433293503</v>
      </c>
      <c r="T414" s="5" t="n">
        <v>6.55773395851831</v>
      </c>
      <c r="U414" s="5" t="n">
        <v>215.690059825014</v>
      </c>
      <c r="V414" s="5" t="n">
        <v>0.46130198517878</v>
      </c>
      <c r="W414" s="5" t="n">
        <v>257.471192290849</v>
      </c>
      <c r="X414" s="5" t="n">
        <v>6.4529764464879</v>
      </c>
      <c r="Y414" s="5" t="n">
        <v>261.085073042852</v>
      </c>
      <c r="Z414" s="5" t="n">
        <v>1.80438833749585</v>
      </c>
      <c r="AA414" s="5" t="n">
        <v>269.204276447261</v>
      </c>
      <c r="AB414" s="5" t="n">
        <v>8.95619010739498</v>
      </c>
      <c r="AC414" s="5" t="n">
        <v>261.1687209799</v>
      </c>
      <c r="AD414" s="5" t="n">
        <v>7.87094126952817</v>
      </c>
      <c r="AE414" s="5" t="n">
        <v>261.046295372366</v>
      </c>
      <c r="AF414" s="5" t="n">
        <v>2.78291499595424</v>
      </c>
      <c r="AG414" s="5" t="n">
        <v>261.214701282115</v>
      </c>
      <c r="AH414" s="5" t="n">
        <v>5.77070259169003</v>
      </c>
      <c r="AI414" s="5" t="n">
        <v>261.027373385104</v>
      </c>
    </row>
    <row r="415" customFormat="false" ht="15" hidden="false" customHeight="false" outlineLevel="0" collapsed="false">
      <c r="A415" s="5" t="n">
        <v>17.7916666666668</v>
      </c>
      <c r="B415" s="5" t="n">
        <v>6.5018081687998</v>
      </c>
      <c r="C415" s="5" t="n">
        <v>180.440728072761</v>
      </c>
      <c r="D415" s="5" t="n">
        <v>1.65085518437239</v>
      </c>
      <c r="E415" s="5" t="n">
        <v>75.9637565320735</v>
      </c>
      <c r="F415" s="5" t="n">
        <v>6.3542029678653</v>
      </c>
      <c r="G415" s="5" t="n">
        <v>260.945338166751</v>
      </c>
      <c r="H415" s="5" t="n">
        <v>5.4370072693107</v>
      </c>
      <c r="I415" s="5" t="n">
        <v>212.592581472599</v>
      </c>
      <c r="J415" s="5" t="n">
        <v>8.1488653658904</v>
      </c>
      <c r="K415" s="5" t="n">
        <v>213.73882987975</v>
      </c>
      <c r="L415" s="5" t="n">
        <v>4.52692296266172</v>
      </c>
      <c r="M415" s="5" t="n">
        <v>224.104826289789</v>
      </c>
      <c r="N415" s="5" t="n">
        <v>6.22719838608311</v>
      </c>
      <c r="O415" s="5" t="n">
        <v>210.687348988862</v>
      </c>
      <c r="P415" s="5" t="n">
        <v>4.09078367559896</v>
      </c>
      <c r="Q415" s="5" t="n">
        <v>193.441204837099</v>
      </c>
      <c r="R415" s="5" t="n">
        <v>5.9207702107017</v>
      </c>
      <c r="S415" s="5" t="n">
        <v>210.46554491946</v>
      </c>
      <c r="T415" s="5" t="n">
        <v>4.7571258841133</v>
      </c>
      <c r="U415" s="5" t="n">
        <v>211.015420881924</v>
      </c>
      <c r="V415" s="5" t="n">
        <v>0.461106256960522</v>
      </c>
      <c r="W415" s="5" t="n">
        <v>257.471192290849</v>
      </c>
      <c r="X415" s="5" t="n">
        <v>6.78180646814963</v>
      </c>
      <c r="Y415" s="5" t="n">
        <v>261.09325581622</v>
      </c>
      <c r="Z415" s="5" t="n">
        <v>1.22924278453289</v>
      </c>
      <c r="AA415" s="5" t="n">
        <v>265.333141628561</v>
      </c>
      <c r="AB415" s="5" t="n">
        <v>7.26267987858947</v>
      </c>
      <c r="AC415" s="5" t="n">
        <v>261.088893525577</v>
      </c>
      <c r="AD415" s="5" t="n">
        <v>6.4491557742683</v>
      </c>
      <c r="AE415" s="5" t="n">
        <v>261.304497122575</v>
      </c>
      <c r="AF415" s="5" t="n">
        <v>1.3405388544354</v>
      </c>
      <c r="AG415" s="5" t="n">
        <v>261.416378519886</v>
      </c>
      <c r="AH415" s="5" t="n">
        <v>6.68305530842215</v>
      </c>
      <c r="AI415" s="5" t="n">
        <v>260.960517196645</v>
      </c>
    </row>
    <row r="416" customFormat="false" ht="15" hidden="false" customHeight="false" outlineLevel="0" collapsed="false">
      <c r="A416" s="5" t="n">
        <v>17.8333333333335</v>
      </c>
      <c r="B416" s="5" t="n">
        <v>5.30502610447456</v>
      </c>
      <c r="C416" s="5" t="n">
        <v>182.161079488226</v>
      </c>
      <c r="D416" s="5" t="n">
        <v>2.36484767046439</v>
      </c>
      <c r="E416" s="5" t="n">
        <v>76.5513849483135</v>
      </c>
      <c r="F416" s="5" t="n">
        <v>4.28260263236359</v>
      </c>
      <c r="G416" s="5" t="n">
        <v>260.592664127793</v>
      </c>
      <c r="H416" s="5" t="n">
        <v>5.28464548519379</v>
      </c>
      <c r="I416" s="5" t="n">
        <v>210.451785126374</v>
      </c>
      <c r="J416" s="5" t="n">
        <v>7.56956791508452</v>
      </c>
      <c r="K416" s="5" t="n">
        <v>211.90507557332</v>
      </c>
      <c r="L416" s="5" t="n">
        <v>3.30462597957057</v>
      </c>
      <c r="M416" s="5" t="n">
        <v>217.568592028827</v>
      </c>
      <c r="N416" s="5" t="n">
        <v>6.05121209291924</v>
      </c>
      <c r="O416" s="5" t="n">
        <v>211.126297314515</v>
      </c>
      <c r="P416" s="5" t="n">
        <v>6.00307474514904</v>
      </c>
      <c r="Q416" s="5" t="n">
        <v>189.109133520277</v>
      </c>
      <c r="R416" s="5" t="n">
        <v>5.44343641657325</v>
      </c>
      <c r="S416" s="5" t="n">
        <v>213.178511659393</v>
      </c>
      <c r="T416" s="5" t="n">
        <v>1.96606419971308</v>
      </c>
      <c r="U416" s="5" t="n">
        <v>219.709918794629</v>
      </c>
      <c r="V416" s="5" t="n">
        <v>0.436708409761144</v>
      </c>
      <c r="W416" s="5" t="n">
        <v>256.759480084813</v>
      </c>
      <c r="X416" s="5" t="n">
        <v>6.25159939112682</v>
      </c>
      <c r="Y416" s="5" t="n">
        <v>261.027373385104</v>
      </c>
      <c r="Z416" s="5" t="n">
        <v>1.22924484594009</v>
      </c>
      <c r="AA416" s="5" t="n">
        <v>265.333141628561</v>
      </c>
      <c r="AB416" s="5" t="n">
        <v>5.44183753103107</v>
      </c>
      <c r="AC416" s="5" t="n">
        <v>261.013689177216</v>
      </c>
      <c r="AD416" s="5" t="n">
        <v>4.60752613958707</v>
      </c>
      <c r="AE416" s="5" t="n">
        <v>260.946561337826</v>
      </c>
      <c r="AF416" s="5" t="n">
        <v>1.11386996343374</v>
      </c>
      <c r="AG416" s="5" t="n">
        <v>260.960517196645</v>
      </c>
      <c r="AH416" s="5" t="n">
        <v>6.63365720533466</v>
      </c>
      <c r="AI416" s="5" t="n">
        <v>260.892665687746</v>
      </c>
    </row>
    <row r="417" customFormat="false" ht="15" hidden="false" customHeight="false" outlineLevel="0" collapsed="false">
      <c r="A417" s="5" t="n">
        <v>17.8750000000001</v>
      </c>
      <c r="B417" s="5" t="n">
        <v>3.31357006825885</v>
      </c>
      <c r="C417" s="5" t="n">
        <v>167.969403903462</v>
      </c>
      <c r="D417" s="5" t="n">
        <v>2.28085458479498</v>
      </c>
      <c r="E417" s="5" t="n">
        <v>74.7448812969422</v>
      </c>
      <c r="F417" s="5" t="n">
        <v>3.11156427569635</v>
      </c>
      <c r="G417" s="5" t="n">
        <v>261.218837265615</v>
      </c>
      <c r="H417" s="5" t="n">
        <v>6.24903420346117</v>
      </c>
      <c r="I417" s="5" t="n">
        <v>209.232817457524</v>
      </c>
      <c r="J417" s="5" t="n">
        <v>6.04237542213282</v>
      </c>
      <c r="K417" s="5" t="n">
        <v>210.597784209334</v>
      </c>
      <c r="L417" s="5" t="n">
        <v>3.43737421908956</v>
      </c>
      <c r="M417" s="5" t="n">
        <v>219.9662130438</v>
      </c>
      <c r="N417" s="5" t="n">
        <v>7.4474931771191</v>
      </c>
      <c r="O417" s="5" t="n">
        <v>202.945742289597</v>
      </c>
      <c r="P417" s="5" t="n">
        <v>5.85883410544202</v>
      </c>
      <c r="Q417" s="5" t="n">
        <v>186.124186060462</v>
      </c>
      <c r="R417" s="5" t="n">
        <v>4.68065211211978</v>
      </c>
      <c r="S417" s="5" t="n">
        <v>213.011038227862</v>
      </c>
      <c r="T417" s="5" t="n">
        <v>1.01387954821485</v>
      </c>
      <c r="U417" s="5" t="n">
        <v>176.987212495817</v>
      </c>
      <c r="V417" s="5" t="n">
        <v>0.461106256960522</v>
      </c>
      <c r="W417" s="5" t="n">
        <v>257.471192290849</v>
      </c>
      <c r="X417" s="5" t="n">
        <v>7.06121001099933</v>
      </c>
      <c r="Y417" s="5" t="n">
        <v>261.037919267464</v>
      </c>
      <c r="Z417" s="5" t="n">
        <v>1.5613845364788</v>
      </c>
      <c r="AA417" s="5" t="n">
        <v>263.558399900665</v>
      </c>
      <c r="AB417" s="5" t="n">
        <v>4.83363364669892</v>
      </c>
      <c r="AC417" s="5" t="n">
        <v>261.073592073261</v>
      </c>
      <c r="AD417" s="5" t="n">
        <v>3.69505357706328</v>
      </c>
      <c r="AE417" s="5" t="n">
        <v>261.047526665846</v>
      </c>
      <c r="AF417" s="5" t="n">
        <v>0.99074515153128</v>
      </c>
      <c r="AG417" s="5" t="n">
        <v>259.824489156957</v>
      </c>
      <c r="AH417" s="5" t="n">
        <v>5.82395986451223</v>
      </c>
      <c r="AI417" s="5" t="n">
        <v>260.861150880307</v>
      </c>
    </row>
    <row r="418" customFormat="false" ht="15" hidden="false" customHeight="false" outlineLevel="0" collapsed="false">
      <c r="A418" s="5" t="n">
        <v>17.9166666666668</v>
      </c>
      <c r="B418" s="5" t="n">
        <v>1.81323852137989</v>
      </c>
      <c r="C418" s="5" t="n">
        <v>56.3099324740202</v>
      </c>
      <c r="D418" s="5" t="n">
        <v>1.95044350046335</v>
      </c>
      <c r="E418" s="5" t="n">
        <v>72.030860259843</v>
      </c>
      <c r="F418" s="5" t="n">
        <v>1.92375943453844</v>
      </c>
      <c r="G418" s="5" t="n">
        <v>261.027373385104</v>
      </c>
      <c r="H418" s="5" t="n">
        <v>4.30415503300694</v>
      </c>
      <c r="I418" s="5" t="n">
        <v>213.135609548719</v>
      </c>
      <c r="J418" s="5" t="n">
        <v>4.82821918750393</v>
      </c>
      <c r="K418" s="5" t="n">
        <v>207.495527273156</v>
      </c>
      <c r="L418" s="5" t="n">
        <v>1.32559545121213</v>
      </c>
      <c r="M418" s="5" t="n">
        <v>305.095816787026</v>
      </c>
      <c r="N418" s="5" t="n">
        <v>6.73475276005306</v>
      </c>
      <c r="O418" s="5" t="n">
        <v>209.903521720842</v>
      </c>
      <c r="P418" s="5" t="n">
        <v>5.43288113309469</v>
      </c>
      <c r="Q418" s="5" t="n">
        <v>195.509970873766</v>
      </c>
      <c r="R418" s="5" t="n">
        <v>3.78908380048432</v>
      </c>
      <c r="S418" s="5" t="n">
        <v>208.429048833086</v>
      </c>
      <c r="T418" s="5" t="n">
        <v>1.91388158728959</v>
      </c>
      <c r="U418" s="5" t="n">
        <v>42.8789036033386</v>
      </c>
      <c r="V418" s="5" t="n">
        <v>0.88859632653013</v>
      </c>
      <c r="W418" s="5" t="n">
        <v>268.090847567004</v>
      </c>
      <c r="X418" s="5" t="n">
        <v>5.64324995584925</v>
      </c>
      <c r="Y418" s="5" t="n">
        <v>261.080156216338</v>
      </c>
      <c r="Z418" s="5" t="n">
        <v>1.98010849550359</v>
      </c>
      <c r="AA418" s="5" t="n">
        <v>219.805571092265</v>
      </c>
      <c r="AB418" s="5" t="n">
        <v>3.46890624306876</v>
      </c>
      <c r="AC418" s="5" t="n">
        <v>260.877103794622</v>
      </c>
      <c r="AD418" s="5" t="n">
        <v>1.06521400996352</v>
      </c>
      <c r="AE418" s="5" t="n">
        <v>260.537677791974</v>
      </c>
      <c r="AF418" s="5" t="n">
        <v>2.07565541184695</v>
      </c>
      <c r="AG418" s="5" t="n">
        <v>260.991496257975</v>
      </c>
      <c r="AH418" s="5" t="n">
        <v>3.79383437010656</v>
      </c>
      <c r="AI418" s="5" t="n">
        <v>261.2825430354</v>
      </c>
    </row>
    <row r="419" customFormat="false" ht="15" hidden="false" customHeight="false" outlineLevel="0" collapsed="false">
      <c r="A419" s="5" t="n">
        <v>17.9583333333335</v>
      </c>
      <c r="B419" s="5" t="n">
        <v>1.126208734813</v>
      </c>
      <c r="C419" s="5" t="n">
        <v>79.695153531234</v>
      </c>
      <c r="D419" s="5" t="n">
        <v>2.40425572629144</v>
      </c>
      <c r="E419" s="5" t="n">
        <v>73.072486935853</v>
      </c>
      <c r="F419" s="5" t="n">
        <v>1.59510613037411</v>
      </c>
      <c r="G419" s="5" t="n">
        <v>260.980677568618</v>
      </c>
      <c r="H419" s="5" t="n">
        <v>3.57536278914996</v>
      </c>
      <c r="I419" s="5" t="n">
        <v>215.58437360846</v>
      </c>
      <c r="J419" s="5" t="n">
        <v>4.70017205644735</v>
      </c>
      <c r="K419" s="5" t="n">
        <v>207.928978708681</v>
      </c>
      <c r="L419" s="5" t="n">
        <v>1.52826142577814</v>
      </c>
      <c r="M419" s="5" t="n">
        <v>34.0459373566017</v>
      </c>
      <c r="N419" s="5" t="n">
        <v>5.15827272571866</v>
      </c>
      <c r="O419" s="5" t="n">
        <v>213.921408581782</v>
      </c>
      <c r="P419" s="5" t="n">
        <v>5.03749762187647</v>
      </c>
      <c r="Q419" s="5" t="n">
        <v>200.056094736575</v>
      </c>
      <c r="R419" s="5" t="n">
        <v>3.52612597483544</v>
      </c>
      <c r="S419" s="5" t="n">
        <v>225.287916066557</v>
      </c>
      <c r="T419" s="5" t="n">
        <v>1.84628461659747</v>
      </c>
      <c r="U419" s="5" t="n">
        <v>108.778033222446</v>
      </c>
      <c r="V419" s="5" t="n">
        <v>0.937496092091512</v>
      </c>
      <c r="W419" s="5" t="n">
        <v>260.788973459183</v>
      </c>
      <c r="X419" s="5" t="n">
        <v>4.02387879169986</v>
      </c>
      <c r="Y419" s="5" t="n">
        <v>261.064386157418</v>
      </c>
      <c r="Z419" s="5" t="n">
        <v>1.114026728359</v>
      </c>
      <c r="AA419" s="5" t="n">
        <v>189.039482803355</v>
      </c>
      <c r="AB419" s="5" t="n">
        <v>2.45793715517006</v>
      </c>
      <c r="AC419" s="5" t="n">
        <v>260.633490042988</v>
      </c>
      <c r="AD419" s="5" t="n">
        <v>1.38995849478542</v>
      </c>
      <c r="AE419" s="5" t="n">
        <v>261.724107172925</v>
      </c>
      <c r="AF419" s="5" t="n">
        <v>2.35533277524274</v>
      </c>
      <c r="AG419" s="5" t="n">
        <v>260.837652954278</v>
      </c>
      <c r="AH419" s="5" t="n">
        <v>1.04024490942703</v>
      </c>
      <c r="AI419" s="5" t="n">
        <v>260.311213439633</v>
      </c>
    </row>
    <row r="420" customFormat="false" ht="15" hidden="false" customHeight="false" outlineLevel="0" collapsed="false">
      <c r="A420" s="5" t="n">
        <v>18.0000000000001</v>
      </c>
      <c r="B420" s="5" t="n">
        <v>1.47262814867221</v>
      </c>
      <c r="C420" s="5" t="n">
        <v>92.0454084888872</v>
      </c>
      <c r="D420" s="5" t="n">
        <v>2.09338595259756</v>
      </c>
      <c r="E420" s="5" t="n">
        <v>73.3007557660064</v>
      </c>
      <c r="F420" s="5" t="n">
        <v>1.36522718270974</v>
      </c>
      <c r="G420" s="5" t="n">
        <v>261.573030978519</v>
      </c>
      <c r="H420" s="5" t="n">
        <v>3.26086970881659</v>
      </c>
      <c r="I420" s="5" t="n">
        <v>220.936634007067</v>
      </c>
      <c r="J420" s="5" t="n">
        <v>4.88453661846213</v>
      </c>
      <c r="K420" s="5" t="n">
        <v>212.876261752211</v>
      </c>
      <c r="L420" s="5" t="n">
        <v>2.23834221633894</v>
      </c>
      <c r="M420" s="5" t="n">
        <v>40.8150838748816</v>
      </c>
      <c r="N420" s="5" t="n">
        <v>3.94727454238943</v>
      </c>
      <c r="O420" s="5" t="n">
        <v>208.842660135412</v>
      </c>
      <c r="P420" s="5" t="n">
        <v>4.24770389146249</v>
      </c>
      <c r="Q420" s="5" t="n">
        <v>197.474774256256</v>
      </c>
      <c r="R420" s="5" t="n">
        <v>3.13739736354539</v>
      </c>
      <c r="S420" s="5" t="n">
        <v>213.562743781092</v>
      </c>
      <c r="T420" s="5" t="n">
        <v>1.78490757850907</v>
      </c>
      <c r="U420" s="5" t="n">
        <v>57.464932842065</v>
      </c>
      <c r="V420" s="5" t="n">
        <v>0.46130198517878</v>
      </c>
      <c r="W420" s="5" t="n">
        <v>257.471192290849</v>
      </c>
      <c r="X420" s="5" t="n">
        <v>1.76792945875075</v>
      </c>
      <c r="Y420" s="5" t="n">
        <v>261.869897645844</v>
      </c>
      <c r="Z420" s="5" t="n">
        <v>1.71079447516733</v>
      </c>
      <c r="AA420" s="5" t="n">
        <v>184.205357001709</v>
      </c>
      <c r="AB420" s="5" t="n">
        <v>0.834654385398013</v>
      </c>
      <c r="AC420" s="5" t="n">
        <v>261.384351815836</v>
      </c>
      <c r="AD420" s="5" t="n">
        <v>1.36489021316331</v>
      </c>
      <c r="AE420" s="5" t="n">
        <v>261.573030978519</v>
      </c>
      <c r="AF420" s="5" t="n">
        <v>1.08956407525096</v>
      </c>
      <c r="AG420" s="5" t="n">
        <v>260.753887254437</v>
      </c>
      <c r="AH420" s="5" t="n">
        <v>1.50044698214455</v>
      </c>
      <c r="AI420" s="5" t="n">
        <v>259.438989308804</v>
      </c>
    </row>
    <row r="421" customFormat="false" ht="15" hidden="false" customHeight="false" outlineLevel="0" collapsed="false">
      <c r="A421" s="5" t="n">
        <v>18.0416666666668</v>
      </c>
      <c r="B421" s="5" t="n">
        <v>1.63784549889311</v>
      </c>
      <c r="C421" s="5" t="n">
        <v>77.6609127216738</v>
      </c>
      <c r="D421" s="5" t="n">
        <v>2.01633448225522</v>
      </c>
      <c r="E421" s="5" t="n">
        <v>75.6186054089094</v>
      </c>
      <c r="F421" s="5" t="n">
        <v>1.1182341094959</v>
      </c>
      <c r="G421" s="5" t="n">
        <v>259.695153531234</v>
      </c>
      <c r="H421" s="5" t="n">
        <v>2.63079692930903</v>
      </c>
      <c r="I421" s="5" t="n">
        <v>247.890551656248</v>
      </c>
      <c r="J421" s="5" t="n">
        <v>3.1019417605608</v>
      </c>
      <c r="K421" s="5" t="n">
        <v>218.443053501837</v>
      </c>
      <c r="L421" s="5" t="n">
        <v>3.12804155584666</v>
      </c>
      <c r="M421" s="5" t="n">
        <v>2.48480834489337E-016</v>
      </c>
      <c r="N421" s="5" t="n">
        <v>3.11254101445626</v>
      </c>
      <c r="O421" s="5" t="n">
        <v>204.71079946223</v>
      </c>
      <c r="P421" s="5" t="n">
        <v>4.26609739647759</v>
      </c>
      <c r="Q421" s="5" t="n">
        <v>200.9892009361</v>
      </c>
      <c r="R421" s="5" t="n">
        <v>2.53799411065022</v>
      </c>
      <c r="S421" s="5" t="n">
        <v>225.400663255792</v>
      </c>
      <c r="T421" s="5" t="n">
        <v>0.887688374426082</v>
      </c>
      <c r="U421" s="5" t="n">
        <v>45</v>
      </c>
      <c r="V421" s="5" t="n">
        <v>0.412310562561766</v>
      </c>
      <c r="W421" s="5" t="n">
        <v>255.963756532074</v>
      </c>
      <c r="X421" s="5" t="n">
        <v>3.56766948374583</v>
      </c>
      <c r="Y421" s="5" t="n">
        <v>261.131737166792</v>
      </c>
      <c r="Z421" s="5" t="n">
        <v>0.978420780427511</v>
      </c>
      <c r="AA421" s="5" t="n">
        <v>175.601294645004</v>
      </c>
      <c r="AB421" s="5" t="n">
        <v>1.61944009940976</v>
      </c>
      <c r="AC421" s="5" t="n">
        <v>261.11934084948</v>
      </c>
      <c r="AD421" s="5" t="n">
        <v>1.52130154850141</v>
      </c>
      <c r="AE421" s="5" t="n">
        <v>260.537677791974</v>
      </c>
      <c r="AF421" s="5" t="n">
        <v>0.913123960377257</v>
      </c>
      <c r="AG421" s="5" t="n">
        <v>260.537677791974</v>
      </c>
      <c r="AH421" s="5" t="n">
        <v>1.79263224866704</v>
      </c>
      <c r="AI421" s="5" t="n">
        <v>261.982906926345</v>
      </c>
    </row>
    <row r="422" customFormat="false" ht="15" hidden="false" customHeight="false" outlineLevel="0" collapsed="false">
      <c r="A422" s="5" t="n">
        <v>18.0833333333335</v>
      </c>
      <c r="B422" s="5" t="n">
        <v>1.9794723911434</v>
      </c>
      <c r="C422" s="5" t="n">
        <v>75.2564371635293</v>
      </c>
      <c r="D422" s="5" t="n">
        <v>1.32321245982865</v>
      </c>
      <c r="E422" s="5" t="n">
        <v>45</v>
      </c>
      <c r="F422" s="5" t="n">
        <v>1.21708085746951</v>
      </c>
      <c r="G422" s="5" t="n">
        <v>260.537677791974</v>
      </c>
      <c r="H422" s="5" t="n">
        <v>2.91769943580018</v>
      </c>
      <c r="I422" s="5" t="n">
        <v>267.039063865836</v>
      </c>
      <c r="J422" s="5" t="n">
        <v>3.36941088766292</v>
      </c>
      <c r="K422" s="5" t="n">
        <v>239.403990532937</v>
      </c>
      <c r="L422" s="5" t="n">
        <v>4.0460385202088</v>
      </c>
      <c r="M422" s="5" t="n">
        <v>3.11506475990549</v>
      </c>
      <c r="N422" s="5" t="n">
        <v>3.37543991496962</v>
      </c>
      <c r="O422" s="5" t="n">
        <v>217.464936276672</v>
      </c>
      <c r="P422" s="5" t="n">
        <v>2.84706881259632</v>
      </c>
      <c r="Q422" s="5" t="n">
        <v>211.309950382534</v>
      </c>
      <c r="R422" s="5" t="n">
        <v>3.07142710278791</v>
      </c>
      <c r="S422" s="5" t="n">
        <v>225.335059218609</v>
      </c>
      <c r="T422" s="5" t="n">
        <v>0.535195018962756</v>
      </c>
      <c r="U422" s="5" t="n">
        <v>73.3007557660064</v>
      </c>
      <c r="V422" s="5" t="n">
        <v>0.9662327615303</v>
      </c>
      <c r="W422" s="5" t="n">
        <v>259.562524648882</v>
      </c>
      <c r="X422" s="5" t="n">
        <v>5.64720975450794</v>
      </c>
      <c r="Y422" s="5" t="n">
        <v>260.829575162211</v>
      </c>
      <c r="Z422" s="5" t="n">
        <v>1.43131542881649</v>
      </c>
      <c r="AA422" s="5" t="n">
        <v>174.986886244964</v>
      </c>
      <c r="AB422" s="5" t="n">
        <v>2.45799347380157</v>
      </c>
      <c r="AC422" s="5" t="n">
        <v>260.633490042988</v>
      </c>
      <c r="AD422" s="5" t="n">
        <v>0.912779141746413</v>
      </c>
      <c r="AE422" s="5" t="n">
        <v>260.537677791974</v>
      </c>
      <c r="AF422" s="5" t="n">
        <v>0.785476789787808</v>
      </c>
      <c r="AG422" s="5" t="n">
        <v>260.837652954278</v>
      </c>
      <c r="AH422" s="5" t="n">
        <v>0.937272130667304</v>
      </c>
      <c r="AI422" s="5" t="n">
        <v>260.788973459183</v>
      </c>
    </row>
    <row r="423" customFormat="false" ht="15" hidden="false" customHeight="false" outlineLevel="0" collapsed="false">
      <c r="A423" s="5" t="n">
        <v>18.1250000000001</v>
      </c>
      <c r="B423" s="5" t="n">
        <v>1.20901699437495</v>
      </c>
      <c r="C423" s="5" t="n">
        <v>77.7352262721076</v>
      </c>
      <c r="D423" s="5" t="n">
        <v>2.29467249014593</v>
      </c>
      <c r="E423" s="5" t="n">
        <v>78.6900675259798</v>
      </c>
      <c r="F423" s="5" t="n">
        <v>1.49609813778497</v>
      </c>
      <c r="G423" s="5" t="n">
        <v>260.380272200301</v>
      </c>
      <c r="H423" s="5" t="n">
        <v>2.4763645314164</v>
      </c>
      <c r="I423" s="5" t="n">
        <v>299.357753542791</v>
      </c>
      <c r="J423" s="5" t="n">
        <v>1.67176424410271</v>
      </c>
      <c r="K423" s="5" t="n">
        <v>248.198590513648</v>
      </c>
      <c r="L423" s="5" t="n">
        <v>3.37941912841744</v>
      </c>
      <c r="M423" s="5" t="n">
        <v>349.548367056011</v>
      </c>
      <c r="N423" s="5" t="n">
        <v>2.45113672596301</v>
      </c>
      <c r="O423" s="5" t="n">
        <v>239.370001515179</v>
      </c>
      <c r="P423" s="5" t="n">
        <v>1.99388419338342</v>
      </c>
      <c r="Q423" s="5" t="n">
        <v>187.399594659887</v>
      </c>
      <c r="R423" s="5" t="n">
        <v>3.10037995380736</v>
      </c>
      <c r="S423" s="5" t="n">
        <v>211.122470196792</v>
      </c>
      <c r="T423" s="5" t="n">
        <v>0.453077640640442</v>
      </c>
      <c r="U423" s="5" t="n">
        <v>93.1798301198642</v>
      </c>
      <c r="V423" s="5" t="n">
        <v>0.436708409761144</v>
      </c>
      <c r="W423" s="5" t="n">
        <v>256.759480084813</v>
      </c>
      <c r="X423" s="5" t="n">
        <v>3.97462921632434</v>
      </c>
      <c r="Y423" s="5" t="n">
        <v>260.952428000099</v>
      </c>
      <c r="Z423" s="5" t="n">
        <v>1.15246456601158</v>
      </c>
      <c r="AA423" s="5" t="n">
        <v>155.658910063308</v>
      </c>
      <c r="AB423" s="5" t="n">
        <v>3.54316375291236</v>
      </c>
      <c r="AC423" s="5" t="n">
        <v>261.069409899581</v>
      </c>
      <c r="AD423" s="5" t="n">
        <v>1.06090285962496</v>
      </c>
      <c r="AE423" s="5" t="n">
        <v>261.869897645844</v>
      </c>
      <c r="AF423" s="5" t="n">
        <v>1.01586354377181</v>
      </c>
      <c r="AG423" s="5" t="n">
        <v>260.073754493348</v>
      </c>
      <c r="AH423" s="5" t="n">
        <v>1.41444287125081</v>
      </c>
      <c r="AI423" s="5" t="n">
        <v>261.869897645844</v>
      </c>
    </row>
    <row r="424" customFormat="false" ht="15" hidden="false" customHeight="false" outlineLevel="0" collapsed="false">
      <c r="A424" s="5" t="n">
        <v>18.1666666666668</v>
      </c>
      <c r="B424" s="5" t="n">
        <v>1.53154284373309</v>
      </c>
      <c r="C424" s="5" t="n">
        <v>99.4623222080256</v>
      </c>
      <c r="D424" s="5" t="n">
        <v>3.07572896449026</v>
      </c>
      <c r="E424" s="5" t="n">
        <v>68.8951614150704</v>
      </c>
      <c r="F424" s="5" t="n">
        <v>1.01579507700019</v>
      </c>
      <c r="G424" s="5" t="n">
        <v>260.073754493348</v>
      </c>
      <c r="H424" s="5" t="n">
        <v>3.08025188968138</v>
      </c>
      <c r="I424" s="5" t="n">
        <v>317.021364940356</v>
      </c>
      <c r="J424" s="5" t="n">
        <v>1.20605411530234</v>
      </c>
      <c r="K424" s="5" t="n">
        <v>180</v>
      </c>
      <c r="L424" s="5" t="n">
        <v>3.5977828004772</v>
      </c>
      <c r="M424" s="5" t="n">
        <v>358.298645394674</v>
      </c>
      <c r="N424" s="5" t="n">
        <v>2.80600320389435</v>
      </c>
      <c r="O424" s="5" t="n">
        <v>267.443849921422</v>
      </c>
      <c r="P424" s="5" t="n">
        <v>1.19875417906559</v>
      </c>
      <c r="Q424" s="5" t="n">
        <v>150.708637829016</v>
      </c>
      <c r="R424" s="5" t="n">
        <v>1.76879262257955</v>
      </c>
      <c r="S424" s="5" t="n">
        <v>205.0168934781</v>
      </c>
      <c r="T424" s="5" t="n">
        <v>0.451684438390421</v>
      </c>
      <c r="U424" s="5" t="n">
        <v>75.9637565320735</v>
      </c>
      <c r="V424" s="5" t="n">
        <v>0.937542793905441</v>
      </c>
      <c r="W424" s="5" t="n">
        <v>260.788973459183</v>
      </c>
      <c r="X424" s="5" t="n">
        <v>4.10183342731581</v>
      </c>
      <c r="Y424" s="5" t="n">
        <v>260.882137246204</v>
      </c>
      <c r="Z424" s="5" t="n">
        <v>2.59752545548102</v>
      </c>
      <c r="AA424" s="5" t="n">
        <v>82.2079219217816</v>
      </c>
      <c r="AB424" s="5" t="n">
        <v>3.58861745891292</v>
      </c>
      <c r="AC424" s="5" t="n">
        <v>261.587654709573</v>
      </c>
      <c r="AD424" s="5" t="n">
        <v>0.637573167417356</v>
      </c>
      <c r="AE424" s="5" t="n">
        <v>258.69006752598</v>
      </c>
      <c r="AF424" s="5" t="n">
        <v>0.638056582870472</v>
      </c>
      <c r="AG424" s="5" t="n">
        <v>258.69006752598</v>
      </c>
      <c r="AH424" s="5" t="n">
        <v>1.49639552799929</v>
      </c>
      <c r="AI424" s="5" t="n">
        <v>260.380272200301</v>
      </c>
    </row>
    <row r="425" customFormat="false" ht="15" hidden="false" customHeight="false" outlineLevel="0" collapsed="false">
      <c r="A425" s="5" t="n">
        <v>18.2083333333335</v>
      </c>
      <c r="B425" s="5" t="n">
        <v>2.05794366644832</v>
      </c>
      <c r="C425" s="5" t="n">
        <v>102.68038349182</v>
      </c>
      <c r="D425" s="5" t="n">
        <v>1.51063478105298</v>
      </c>
      <c r="E425" s="5" t="n">
        <v>96.1155035662854</v>
      </c>
      <c r="F425" s="5" t="n">
        <v>1.23773068496443</v>
      </c>
      <c r="G425" s="5" t="n">
        <v>261.869897645844</v>
      </c>
      <c r="H425" s="5" t="n">
        <v>1.98128099914173</v>
      </c>
      <c r="I425" s="5" t="n">
        <v>305.788973459183</v>
      </c>
      <c r="J425" s="5" t="n">
        <v>1.45788476235668</v>
      </c>
      <c r="K425" s="5" t="n">
        <v>94.5739212599009</v>
      </c>
      <c r="L425" s="5" t="n">
        <v>2.53572491821336</v>
      </c>
      <c r="M425" s="5" t="n">
        <v>177.678469410167</v>
      </c>
      <c r="N425" s="5" t="n">
        <v>2.50034022954068</v>
      </c>
      <c r="O425" s="5" t="n">
        <v>260.158868240366</v>
      </c>
      <c r="P425" s="5" t="n">
        <v>0.665850978710351</v>
      </c>
      <c r="Q425" s="5" t="n">
        <v>99.4623222080256</v>
      </c>
      <c r="R425" s="5" t="n">
        <v>1.71065015183881</v>
      </c>
      <c r="S425" s="5" t="n">
        <v>211.551384948313</v>
      </c>
      <c r="T425" s="5" t="n">
        <v>0.709105085206309</v>
      </c>
      <c r="U425" s="5" t="n">
        <v>68.9624889745782</v>
      </c>
      <c r="V425" s="5" t="n">
        <v>0.658112299429712</v>
      </c>
      <c r="W425" s="5" t="n">
        <v>261.253837737445</v>
      </c>
      <c r="X425" s="5" t="n">
        <v>7.82153398596126</v>
      </c>
      <c r="Y425" s="5" t="n">
        <v>260.989290453182</v>
      </c>
      <c r="Z425" s="5" t="n">
        <v>2.9964844140136</v>
      </c>
      <c r="AA425" s="5" t="n">
        <v>72.018570303036</v>
      </c>
      <c r="AB425" s="5" t="n">
        <v>2.4540214067148</v>
      </c>
      <c r="AC425" s="5" t="n">
        <v>261.209456817186</v>
      </c>
      <c r="AD425" s="5" t="n">
        <v>2.1540008936443</v>
      </c>
      <c r="AE425" s="5" t="n">
        <v>260.647020749907</v>
      </c>
      <c r="AF425" s="5" t="n">
        <v>1.21334574557706</v>
      </c>
      <c r="AG425" s="5" t="n">
        <v>261.702855030163</v>
      </c>
      <c r="AH425" s="5" t="n">
        <v>0.682705874847347</v>
      </c>
      <c r="AI425" s="5" t="n">
        <v>261.573030978519</v>
      </c>
    </row>
    <row r="426" customFormat="false" ht="15" hidden="false" customHeight="false" outlineLevel="0" collapsed="false">
      <c r="A426" s="5" t="n">
        <v>18.2500000000001</v>
      </c>
      <c r="B426" s="5" t="n">
        <v>2.3632953328327</v>
      </c>
      <c r="C426" s="5" t="n">
        <v>96.0724564072077</v>
      </c>
      <c r="D426" s="5" t="n">
        <v>2.04511277529876</v>
      </c>
      <c r="E426" s="5" t="n">
        <v>24.6768631703371</v>
      </c>
      <c r="F426" s="5" t="n">
        <v>1.39340720406803</v>
      </c>
      <c r="G426" s="5" t="n">
        <v>260.706691400603</v>
      </c>
      <c r="H426" s="5" t="n">
        <v>2.01770489743946</v>
      </c>
      <c r="I426" s="5" t="n">
        <v>69.6768631703371</v>
      </c>
      <c r="J426" s="5" t="n">
        <v>1.3557746353385</v>
      </c>
      <c r="K426" s="5" t="n">
        <v>360</v>
      </c>
      <c r="L426" s="5" t="n">
        <v>3.70613133083073</v>
      </c>
      <c r="M426" s="5" t="n">
        <v>110.409882833804</v>
      </c>
      <c r="N426" s="5" t="n">
        <v>3.41792291410139</v>
      </c>
      <c r="O426" s="5" t="n">
        <v>225.899859714904</v>
      </c>
      <c r="P426" s="5" t="n">
        <v>0.922282121220496</v>
      </c>
      <c r="Q426" s="5" t="n">
        <v>38.9909940425055</v>
      </c>
      <c r="R426" s="5" t="n">
        <v>0.875974138076191</v>
      </c>
      <c r="S426" s="5" t="n">
        <v>242.65012421993</v>
      </c>
      <c r="T426" s="5" t="n">
        <v>0.455576176871776</v>
      </c>
      <c r="U426" s="5" t="n">
        <v>63.434948822922</v>
      </c>
      <c r="V426" s="5" t="n">
        <v>0.412310562561766</v>
      </c>
      <c r="W426" s="5" t="n">
        <v>255.963756532074</v>
      </c>
      <c r="X426" s="5" t="n">
        <v>7.81769330042975</v>
      </c>
      <c r="Y426" s="5" t="n">
        <v>261.170255332091</v>
      </c>
      <c r="Z426" s="5" t="n">
        <v>2.04661668353196</v>
      </c>
      <c r="AA426" s="5" t="n">
        <v>46.0050860052542</v>
      </c>
      <c r="AB426" s="5" t="n">
        <v>2.40460441861398</v>
      </c>
      <c r="AC426" s="5" t="n">
        <v>261.027373385104</v>
      </c>
      <c r="AD426" s="5" t="n">
        <v>1.16744335793612</v>
      </c>
      <c r="AE426" s="5" t="n">
        <v>260.134193056916</v>
      </c>
      <c r="AF426" s="5" t="n">
        <v>1.94875373582564</v>
      </c>
      <c r="AG426" s="5" t="n">
        <v>261.142041236372</v>
      </c>
      <c r="AH426" s="5" t="n">
        <v>1.34010409717375</v>
      </c>
      <c r="AI426" s="5" t="n">
        <v>261.416378519886</v>
      </c>
    </row>
    <row r="427" customFormat="false" ht="15" hidden="false" customHeight="false" outlineLevel="0" collapsed="false">
      <c r="A427" s="5" t="n">
        <v>18.2916666666668</v>
      </c>
      <c r="B427" s="5" t="n">
        <v>1.93671928336715</v>
      </c>
      <c r="C427" s="5" t="n">
        <v>105.124007308311</v>
      </c>
      <c r="D427" s="5" t="n">
        <v>1.46011261594915</v>
      </c>
      <c r="E427" s="5" t="n">
        <v>33.6900675259798</v>
      </c>
      <c r="F427" s="5" t="n">
        <v>1.13514630844929</v>
      </c>
      <c r="G427" s="5" t="n">
        <v>262.405356631409</v>
      </c>
      <c r="H427" s="5" t="n">
        <v>2.27516268247374</v>
      </c>
      <c r="I427" s="5" t="n">
        <v>312.184443315789</v>
      </c>
      <c r="J427" s="5" t="n">
        <v>2.244011607974</v>
      </c>
      <c r="K427" s="5" t="n">
        <v>340.953375702364</v>
      </c>
      <c r="L427" s="5" t="n">
        <v>8.54916782392026</v>
      </c>
      <c r="M427" s="5" t="n">
        <v>136.984048834145</v>
      </c>
      <c r="N427" s="5" t="n">
        <v>3.78720277515664</v>
      </c>
      <c r="O427" s="5" t="n">
        <v>217.476179561361</v>
      </c>
      <c r="P427" s="5" t="n">
        <v>0.980941095498953</v>
      </c>
      <c r="Q427" s="5" t="n">
        <v>150.802513953936</v>
      </c>
      <c r="R427" s="5" t="n">
        <v>0.794939005729653</v>
      </c>
      <c r="S427" s="5" t="n">
        <v>274.398705354996</v>
      </c>
      <c r="T427" s="5" t="n">
        <v>0.417958680155873</v>
      </c>
      <c r="U427" s="5" t="n">
        <v>75.9637565320735</v>
      </c>
      <c r="V427" s="5" t="n">
        <v>0.637732841725812</v>
      </c>
      <c r="W427" s="5" t="n">
        <v>258.69006752598</v>
      </c>
      <c r="X427" s="5" t="n">
        <v>7.6694691100824</v>
      </c>
      <c r="Y427" s="5" t="n">
        <v>260.998244877439</v>
      </c>
      <c r="Z427" s="5" t="n">
        <v>2.32861577309254</v>
      </c>
      <c r="AA427" s="5" t="n">
        <v>296.565051177078</v>
      </c>
      <c r="AB427" s="5" t="n">
        <v>1.87049630311342</v>
      </c>
      <c r="AC427" s="5" t="n">
        <v>261.544972322823</v>
      </c>
      <c r="AD427" s="5" t="n">
        <v>1.4923425736171</v>
      </c>
      <c r="AE427" s="5" t="n">
        <v>261.32682595212</v>
      </c>
      <c r="AF427" s="5" t="n">
        <v>1.44285852205619</v>
      </c>
      <c r="AG427" s="5" t="n">
        <v>261.027373385104</v>
      </c>
      <c r="AH427" s="5" t="n">
        <v>1.08926907755311</v>
      </c>
      <c r="AI427" s="5" t="n">
        <v>260.753887254437</v>
      </c>
    </row>
    <row r="428" customFormat="false" ht="15" hidden="false" customHeight="false" outlineLevel="0" collapsed="false">
      <c r="A428" s="5" t="n">
        <v>18.3333333333335</v>
      </c>
      <c r="B428" s="5" t="n">
        <v>0.894427190999916</v>
      </c>
      <c r="C428" s="5" t="n">
        <v>163.610459665965</v>
      </c>
      <c r="D428" s="5" t="n">
        <v>1.3938307089558</v>
      </c>
      <c r="E428" s="5" t="n">
        <v>30.2564371635293</v>
      </c>
      <c r="F428" s="5" t="n">
        <v>0.637537113507555</v>
      </c>
      <c r="G428" s="5" t="n">
        <v>258.69006752598</v>
      </c>
      <c r="H428" s="5" t="n">
        <v>4.17408392289051</v>
      </c>
      <c r="I428" s="5" t="n">
        <v>318.73139699916</v>
      </c>
      <c r="J428" s="5" t="n">
        <v>1.30187829505226</v>
      </c>
      <c r="K428" s="5" t="n">
        <v>51.3401917459099</v>
      </c>
      <c r="L428" s="5" t="n">
        <v>6.90673008951868</v>
      </c>
      <c r="M428" s="5" t="n">
        <v>170.647020749907</v>
      </c>
      <c r="N428" s="5" t="n">
        <v>2.75384513859349</v>
      </c>
      <c r="O428" s="5" t="n">
        <v>233.022403647328</v>
      </c>
      <c r="P428" s="5" t="n">
        <v>1.32243503782972</v>
      </c>
      <c r="Q428" s="5" t="n">
        <v>164.649863507576</v>
      </c>
      <c r="R428" s="5" t="n">
        <v>0.467356527355251</v>
      </c>
      <c r="S428" s="5" t="n">
        <v>300.963756532074</v>
      </c>
      <c r="T428" s="5" t="n">
        <v>0.480553128480261</v>
      </c>
      <c r="U428" s="5" t="n">
        <v>64.7988763545249</v>
      </c>
      <c r="V428" s="5" t="n">
        <v>0.81032865457028</v>
      </c>
      <c r="W428" s="5" t="n">
        <v>261.11934084948</v>
      </c>
      <c r="X428" s="5" t="n">
        <v>6.12032407497001</v>
      </c>
      <c r="Y428" s="5" t="n">
        <v>261.307218883037</v>
      </c>
      <c r="Z428" s="5" t="n">
        <v>0.947651555435969</v>
      </c>
      <c r="AA428" s="5" t="n">
        <v>204.443954780417</v>
      </c>
      <c r="AB428" s="5" t="n">
        <v>1.69364419608328</v>
      </c>
      <c r="AC428" s="5" t="n">
        <v>261.511056119495</v>
      </c>
      <c r="AD428" s="5" t="n">
        <v>1.23759931588513</v>
      </c>
      <c r="AE428" s="5" t="n">
        <v>261.869897645844</v>
      </c>
      <c r="AF428" s="5" t="n">
        <v>1.82098189406421</v>
      </c>
      <c r="AG428" s="5" t="n">
        <v>261.313645418763</v>
      </c>
      <c r="AH428" s="5" t="n">
        <v>0.608700094491171</v>
      </c>
      <c r="AI428" s="5" t="n">
        <v>260.537677791974</v>
      </c>
    </row>
    <row r="429" customFormat="false" ht="15" hidden="false" customHeight="false" outlineLevel="0" collapsed="false">
      <c r="A429" s="5" t="n">
        <v>18.3750000000001</v>
      </c>
      <c r="B429" s="5" t="n">
        <v>2.58407708461347</v>
      </c>
      <c r="C429" s="5" t="n">
        <v>185.599339336521</v>
      </c>
      <c r="D429" s="5" t="n">
        <v>2.59527998034731</v>
      </c>
      <c r="E429" s="5" t="n">
        <v>96.9529574681739</v>
      </c>
      <c r="F429" s="5" t="n">
        <v>2.05121439169716</v>
      </c>
      <c r="G429" s="5" t="n">
        <v>260.882137246204</v>
      </c>
      <c r="H429" s="5" t="n">
        <v>4.45865753545763</v>
      </c>
      <c r="I429" s="5" t="n">
        <v>318.039399568927</v>
      </c>
      <c r="J429" s="5" t="n">
        <v>1.10062319873819</v>
      </c>
      <c r="K429" s="5" t="n">
        <v>94.0856167799749</v>
      </c>
      <c r="L429" s="5" t="n">
        <v>5.19375361267254</v>
      </c>
      <c r="M429" s="5" t="n">
        <v>1.18730731572883</v>
      </c>
      <c r="N429" s="5" t="n">
        <v>2.65918711871626</v>
      </c>
      <c r="O429" s="5" t="n">
        <v>252.937142826539</v>
      </c>
      <c r="P429" s="5" t="n">
        <v>1.22057056379051</v>
      </c>
      <c r="Q429" s="5" t="n">
        <v>161.939528063801</v>
      </c>
      <c r="R429" s="5" t="n">
        <v>0.827016821546289</v>
      </c>
      <c r="S429" s="5" t="n">
        <v>331.557071375637</v>
      </c>
      <c r="T429" s="5" t="n">
        <v>0.78724699055217</v>
      </c>
      <c r="U429" s="5" t="n">
        <v>3.01278750418334</v>
      </c>
      <c r="V429" s="5" t="n">
        <v>0.834964170237816</v>
      </c>
      <c r="W429" s="5" t="n">
        <v>261.384351815836</v>
      </c>
      <c r="X429" s="5" t="n">
        <v>6.28016294443972</v>
      </c>
      <c r="Y429" s="5" t="n">
        <v>260.837652954278</v>
      </c>
      <c r="Z429" s="5" t="n">
        <v>1.78432323943035</v>
      </c>
      <c r="AA429" s="5" t="n">
        <v>149.215853473674</v>
      </c>
      <c r="AB429" s="5" t="n">
        <v>1.49627847713812</v>
      </c>
      <c r="AC429" s="5" t="n">
        <v>260.380272200301</v>
      </c>
      <c r="AD429" s="5" t="n">
        <v>1.82126960244427</v>
      </c>
      <c r="AE429" s="5" t="n">
        <v>261.313645418763</v>
      </c>
      <c r="AF429" s="5" t="n">
        <v>0.962524156874624</v>
      </c>
      <c r="AG429" s="5" t="n">
        <v>261.027373385104</v>
      </c>
      <c r="AH429" s="5" t="n">
        <v>1.96941520593381</v>
      </c>
      <c r="AI429" s="5" t="n">
        <v>261.972762489568</v>
      </c>
    </row>
    <row r="430" customFormat="false" ht="15" hidden="false" customHeight="false" outlineLevel="0" collapsed="false">
      <c r="A430" s="5" t="n">
        <v>18.4166666666668</v>
      </c>
      <c r="B430" s="5" t="n">
        <v>1.87738354473048</v>
      </c>
      <c r="C430" s="5" t="n">
        <v>267.797401838234</v>
      </c>
      <c r="D430" s="5" t="n">
        <v>3.41723538907044</v>
      </c>
      <c r="E430" s="5" t="n">
        <v>116.188110697481</v>
      </c>
      <c r="F430" s="5" t="n">
        <v>2.96338966685388</v>
      </c>
      <c r="G430" s="5" t="n">
        <v>260.776077717895</v>
      </c>
      <c r="H430" s="5" t="n">
        <v>2.95585073511308</v>
      </c>
      <c r="I430" s="5" t="n">
        <v>339.502659451998</v>
      </c>
      <c r="J430" s="5" t="n">
        <v>1.53215389068363</v>
      </c>
      <c r="K430" s="5" t="n">
        <v>334.653824058053</v>
      </c>
      <c r="L430" s="5" t="n">
        <v>3.32658014797522</v>
      </c>
      <c r="M430" s="5" t="n">
        <v>11.7330841564122</v>
      </c>
      <c r="N430" s="5" t="n">
        <v>3.45625308168935</v>
      </c>
      <c r="O430" s="5" t="n">
        <v>232.380636358841</v>
      </c>
      <c r="P430" s="5" t="n">
        <v>0.892808118753133</v>
      </c>
      <c r="Q430" s="5" t="n">
        <v>93.1798301198642</v>
      </c>
      <c r="R430" s="5" t="n">
        <v>1.27533879049974</v>
      </c>
      <c r="S430" s="5" t="n">
        <v>327.875001559613</v>
      </c>
      <c r="T430" s="5" t="n">
        <v>2.45476148864414</v>
      </c>
      <c r="U430" s="5" t="n">
        <v>348.231711067979</v>
      </c>
      <c r="V430" s="5" t="n">
        <v>0.966304869349903</v>
      </c>
      <c r="W430" s="5" t="n">
        <v>259.562524648882</v>
      </c>
      <c r="X430" s="5" t="n">
        <v>8.3518688292235</v>
      </c>
      <c r="Y430" s="5" t="n">
        <v>261.045205871149</v>
      </c>
      <c r="Z430" s="5" t="n">
        <v>3.64446138111664</v>
      </c>
      <c r="AA430" s="5" t="n">
        <v>104.703551823762</v>
      </c>
      <c r="AB430" s="5" t="n">
        <v>1.13872771455631</v>
      </c>
      <c r="AC430" s="5" t="n">
        <v>261.158185439808</v>
      </c>
      <c r="AD430" s="5" t="n">
        <v>2.55676723178913</v>
      </c>
      <c r="AE430" s="5" t="n">
        <v>260.998244877439</v>
      </c>
      <c r="AF430" s="5" t="n">
        <v>1.31948220092381</v>
      </c>
      <c r="AG430" s="5" t="n">
        <v>260.180699361242</v>
      </c>
      <c r="AH430" s="5" t="n">
        <v>4.1058978534617</v>
      </c>
      <c r="AI430" s="5" t="n">
        <v>260.537677791974</v>
      </c>
    </row>
    <row r="431" customFormat="false" ht="15" hidden="false" customHeight="false" outlineLevel="0" collapsed="false">
      <c r="A431" s="5" t="n">
        <v>18.4583333333335</v>
      </c>
      <c r="B431" s="5" t="n">
        <v>1.23847583200751</v>
      </c>
      <c r="C431" s="5" t="n">
        <v>159.145541960422</v>
      </c>
      <c r="D431" s="5" t="n">
        <v>3.83708362308572</v>
      </c>
      <c r="E431" s="5" t="n">
        <v>105.124007308311</v>
      </c>
      <c r="F431" s="5" t="n">
        <v>4.12288443009927</v>
      </c>
      <c r="G431" s="5" t="n">
        <v>261.280253493763</v>
      </c>
      <c r="H431" s="5" t="n">
        <v>2.02599116176832</v>
      </c>
      <c r="I431" s="5" t="n">
        <v>333.093906544063</v>
      </c>
      <c r="J431" s="5" t="n">
        <v>2.64979792630093</v>
      </c>
      <c r="K431" s="5" t="n">
        <v>255.801445976137</v>
      </c>
      <c r="L431" s="5" t="n">
        <v>1.59833901291552</v>
      </c>
      <c r="M431" s="5" t="n">
        <v>271.145762838175</v>
      </c>
      <c r="N431" s="5" t="n">
        <v>3.30804791506098</v>
      </c>
      <c r="O431" s="5" t="n">
        <v>218.862744050738</v>
      </c>
      <c r="P431" s="5" t="n">
        <v>1.34519057492925</v>
      </c>
      <c r="Q431" s="5" t="n">
        <v>143.343891584033</v>
      </c>
      <c r="R431" s="5" t="n">
        <v>1.34130332226588</v>
      </c>
      <c r="S431" s="5" t="n">
        <v>251.113912630291</v>
      </c>
      <c r="T431" s="5" t="n">
        <v>2.22889714057723</v>
      </c>
      <c r="U431" s="5" t="n">
        <v>336.447736327105</v>
      </c>
      <c r="V431" s="5" t="n">
        <v>1.99787153470626</v>
      </c>
      <c r="W431" s="5" t="n">
        <v>261.362868584929</v>
      </c>
      <c r="X431" s="5" t="n">
        <v>7.39401315766881</v>
      </c>
      <c r="Y431" s="5" t="n">
        <v>260.856161335086</v>
      </c>
      <c r="Z431" s="5" t="n">
        <v>2.47678895964843</v>
      </c>
      <c r="AA431" s="5" t="n">
        <v>199.093492000486</v>
      </c>
      <c r="AB431" s="5" t="n">
        <v>1.64837902194004</v>
      </c>
      <c r="AC431" s="5" t="n">
        <v>260.394795844987</v>
      </c>
      <c r="AD431" s="5" t="n">
        <v>2.10040723909602</v>
      </c>
      <c r="AE431" s="5" t="n">
        <v>261.098283967108</v>
      </c>
      <c r="AF431" s="5" t="n">
        <v>3.18957321405364</v>
      </c>
      <c r="AG431" s="5" t="n">
        <v>260.980677568618</v>
      </c>
      <c r="AH431" s="5" t="n">
        <v>4.12277575217289</v>
      </c>
      <c r="AI431" s="5" t="n">
        <v>261.280253493763</v>
      </c>
    </row>
    <row r="432" customFormat="false" ht="15" hidden="false" customHeight="false" outlineLevel="0" collapsed="false">
      <c r="A432" s="5" t="n">
        <v>18.5000000000001</v>
      </c>
      <c r="B432" s="5" t="n">
        <v>2.15251771987035</v>
      </c>
      <c r="C432" s="5" t="n">
        <v>208.495638618245</v>
      </c>
      <c r="D432" s="5" t="n">
        <v>2.94250520187232</v>
      </c>
      <c r="E432" s="5" t="n">
        <v>84.0938588862295</v>
      </c>
      <c r="F432" s="5" t="n">
        <v>4.98574600285999</v>
      </c>
      <c r="G432" s="5" t="n">
        <v>261.05724605159</v>
      </c>
      <c r="H432" s="5" t="n">
        <v>2.02949038512678</v>
      </c>
      <c r="I432" s="5" t="n">
        <v>268.567903815835</v>
      </c>
      <c r="J432" s="5" t="n">
        <v>3.93916421187772</v>
      </c>
      <c r="K432" s="5" t="n">
        <v>221.391531147434</v>
      </c>
      <c r="L432" s="5" t="n">
        <v>1.50261796695916</v>
      </c>
      <c r="M432" s="5" t="n">
        <v>282.633361935275</v>
      </c>
      <c r="N432" s="5" t="n">
        <v>4.1384772330378</v>
      </c>
      <c r="O432" s="5" t="n">
        <v>219.09385888623</v>
      </c>
      <c r="P432" s="5" t="n">
        <v>2.08220925307576</v>
      </c>
      <c r="Q432" s="5" t="n">
        <v>169.249033006812</v>
      </c>
      <c r="R432" s="5" t="n">
        <v>2.61477452597572</v>
      </c>
      <c r="S432" s="5" t="n">
        <v>217.199812115818</v>
      </c>
      <c r="T432" s="5" t="n">
        <v>2.92386887789146</v>
      </c>
      <c r="U432" s="5" t="n">
        <v>245.19059162454</v>
      </c>
      <c r="V432" s="5" t="n">
        <v>0.560015397574138</v>
      </c>
      <c r="W432" s="5" t="n">
        <v>259.695153531234</v>
      </c>
      <c r="X432" s="5" t="n">
        <v>7.23800022724929</v>
      </c>
      <c r="Y432" s="5" t="n">
        <v>261.058238409688</v>
      </c>
      <c r="Z432" s="5" t="n">
        <v>1.55709486077095</v>
      </c>
      <c r="AA432" s="5" t="n">
        <v>277.001267557495</v>
      </c>
      <c r="AB432" s="5" t="n">
        <v>2.45780724810832</v>
      </c>
      <c r="AC432" s="5" t="n">
        <v>260.633490042988</v>
      </c>
      <c r="AD432" s="5" t="n">
        <v>3.2636303336496</v>
      </c>
      <c r="AE432" s="5" t="n">
        <v>261.187098362256</v>
      </c>
      <c r="AF432" s="5" t="n">
        <v>2.93484790864772</v>
      </c>
      <c r="AG432" s="5" t="n">
        <v>261.179620447979</v>
      </c>
      <c r="AH432" s="5" t="n">
        <v>4.40613412516052</v>
      </c>
      <c r="AI432" s="5" t="n">
        <v>260.858359776475</v>
      </c>
    </row>
    <row r="433" customFormat="false" ht="15" hidden="false" customHeight="false" outlineLevel="0" collapsed="false">
      <c r="A433" s="5" t="n">
        <v>18.5416666666668</v>
      </c>
      <c r="B433" s="5" t="n">
        <v>3.53327843208362</v>
      </c>
      <c r="C433" s="5" t="n">
        <v>200.746080275683</v>
      </c>
      <c r="D433" s="5" t="n">
        <v>3.16480748108398</v>
      </c>
      <c r="E433" s="5" t="n">
        <v>71.565051177078</v>
      </c>
      <c r="F433" s="5" t="n">
        <v>5.44182141177793</v>
      </c>
      <c r="G433" s="5" t="n">
        <v>261.013689177216</v>
      </c>
      <c r="H433" s="5" t="n">
        <v>3.00632540517499</v>
      </c>
      <c r="I433" s="5" t="n">
        <v>244.722277764447</v>
      </c>
      <c r="J433" s="5" t="n">
        <v>5.32600068961246</v>
      </c>
      <c r="K433" s="5" t="n">
        <v>217.945748266635</v>
      </c>
      <c r="L433" s="5" t="n">
        <v>2.31360201765073</v>
      </c>
      <c r="M433" s="5" t="n">
        <v>274.398705354996</v>
      </c>
      <c r="N433" s="5" t="n">
        <v>4.42070719521842</v>
      </c>
      <c r="O433" s="5" t="n">
        <v>222.470505795162</v>
      </c>
      <c r="P433" s="5" t="n">
        <v>3.45394417447405</v>
      </c>
      <c r="Q433" s="5" t="n">
        <v>177.924973638583</v>
      </c>
      <c r="R433" s="5" t="n">
        <v>3.75989337068491</v>
      </c>
      <c r="S433" s="5" t="n">
        <v>244.290046219189</v>
      </c>
      <c r="T433" s="5" t="n">
        <v>3.53116416759258</v>
      </c>
      <c r="U433" s="5" t="n">
        <v>241.97549946793</v>
      </c>
      <c r="V433" s="5" t="n">
        <v>1.13885602438111</v>
      </c>
      <c r="W433" s="5" t="n">
        <v>261.158185439808</v>
      </c>
      <c r="X433" s="5" t="n">
        <v>6.35816825859267</v>
      </c>
      <c r="Y433" s="5" t="n">
        <v>260.722860662065</v>
      </c>
      <c r="Z433" s="5" t="n">
        <v>1.58564795315432</v>
      </c>
      <c r="AA433" s="5" t="n">
        <v>220.292147755628</v>
      </c>
      <c r="AB433" s="5" t="n">
        <v>0.962001326372725</v>
      </c>
      <c r="AC433" s="5" t="n">
        <v>261.027373385104</v>
      </c>
      <c r="AD433" s="5" t="n">
        <v>3.44046620825885</v>
      </c>
      <c r="AE433" s="5" t="n">
        <v>261.222182613863</v>
      </c>
      <c r="AF433" s="5" t="n">
        <v>1.76782471832891</v>
      </c>
      <c r="AG433" s="5" t="n">
        <v>261.869897645844</v>
      </c>
      <c r="AH433" s="5" t="n">
        <v>4.40604416435858</v>
      </c>
      <c r="AI433" s="5" t="n">
        <v>260.858359776475</v>
      </c>
    </row>
    <row r="434" customFormat="false" ht="15" hidden="false" customHeight="false" outlineLevel="0" collapsed="false">
      <c r="A434" s="5" t="n">
        <v>18.5833333333335</v>
      </c>
      <c r="B434" s="5" t="n">
        <v>6.56502073142754</v>
      </c>
      <c r="C434" s="5" t="n">
        <v>194.565764246557</v>
      </c>
      <c r="D434" s="5" t="n">
        <v>3.59339780544226</v>
      </c>
      <c r="E434" s="5" t="n">
        <v>68.7907738657772</v>
      </c>
      <c r="F434" s="5" t="n">
        <v>4.81289793950185</v>
      </c>
      <c r="G434" s="5" t="n">
        <v>260.733392759241</v>
      </c>
      <c r="H434" s="5" t="n">
        <v>3.33149688880604</v>
      </c>
      <c r="I434" s="5" t="n">
        <v>230.648247373735</v>
      </c>
      <c r="J434" s="5" t="n">
        <v>6.04029977400484</v>
      </c>
      <c r="K434" s="5" t="n">
        <v>218.103915805346</v>
      </c>
      <c r="L434" s="5" t="n">
        <v>3.05172117089454</v>
      </c>
      <c r="M434" s="5" t="n">
        <v>238.547938988001</v>
      </c>
      <c r="N434" s="5" t="n">
        <v>5.52712122828658</v>
      </c>
      <c r="O434" s="5" t="n">
        <v>226.468800714386</v>
      </c>
      <c r="P434" s="5" t="n">
        <v>4.42804720996555</v>
      </c>
      <c r="Q434" s="5" t="n">
        <v>181.618094532737</v>
      </c>
      <c r="R434" s="5" t="n">
        <v>5.58978310358182</v>
      </c>
      <c r="S434" s="5" t="n">
        <v>226.450216290933</v>
      </c>
      <c r="T434" s="5" t="n">
        <v>4.82133823712166</v>
      </c>
      <c r="U434" s="5" t="n">
        <v>232.045769124868</v>
      </c>
      <c r="V434" s="5" t="n">
        <v>0.510789365628788</v>
      </c>
      <c r="W434" s="5" t="n">
        <v>258.69006752598</v>
      </c>
      <c r="X434" s="5" t="n">
        <v>5.28981378358552</v>
      </c>
      <c r="Y434" s="5" t="n">
        <v>261.027373385104</v>
      </c>
      <c r="Z434" s="5" t="n">
        <v>2.41263856663718</v>
      </c>
      <c r="AA434" s="5" t="n">
        <v>116.241349652158</v>
      </c>
      <c r="AB434" s="5" t="n">
        <v>1.06071019054652</v>
      </c>
      <c r="AC434" s="5" t="n">
        <v>261.869897645844</v>
      </c>
      <c r="AD434" s="5" t="n">
        <v>5.39250873035197</v>
      </c>
      <c r="AE434" s="5" t="n">
        <v>260.930706700108</v>
      </c>
      <c r="AF434" s="5" t="n">
        <v>2.14990838008363</v>
      </c>
      <c r="AG434" s="5" t="n">
        <v>261.304497122575</v>
      </c>
      <c r="AH434" s="5" t="n">
        <v>3.21413613451063</v>
      </c>
      <c r="AI434" s="5" t="n">
        <v>261.050541915791</v>
      </c>
    </row>
    <row r="435" customFormat="false" ht="15" hidden="false" customHeight="false" outlineLevel="0" collapsed="false">
      <c r="A435" s="5" t="n">
        <v>18.6250000000001</v>
      </c>
      <c r="B435" s="5" t="n">
        <v>5.17230222229143</v>
      </c>
      <c r="C435" s="5" t="n">
        <v>198.610164727827</v>
      </c>
      <c r="D435" s="5" t="n">
        <v>4.11145491385503</v>
      </c>
      <c r="E435" s="5" t="n">
        <v>71.565051177078</v>
      </c>
      <c r="F435" s="5" t="n">
        <v>6.0787657421005</v>
      </c>
      <c r="G435" s="5" t="n">
        <v>260.770113756272</v>
      </c>
      <c r="H435" s="5" t="n">
        <v>6.70490699258109</v>
      </c>
      <c r="I435" s="5" t="n">
        <v>215.587370563134</v>
      </c>
      <c r="J435" s="5" t="n">
        <v>7.04610361482864</v>
      </c>
      <c r="K435" s="5" t="n">
        <v>217.357855581511</v>
      </c>
      <c r="L435" s="5" t="n">
        <v>3.0466772014983</v>
      </c>
      <c r="M435" s="5" t="n">
        <v>260.073754493348</v>
      </c>
      <c r="N435" s="5" t="n">
        <v>6.59629160590781</v>
      </c>
      <c r="O435" s="5" t="n">
        <v>226.382203696697</v>
      </c>
      <c r="P435" s="5" t="n">
        <v>4.99709059810047</v>
      </c>
      <c r="Q435" s="5" t="n">
        <v>187.480886179524</v>
      </c>
      <c r="R435" s="5" t="n">
        <v>5.10222152800749</v>
      </c>
      <c r="S435" s="5" t="n">
        <v>228.576334374997</v>
      </c>
      <c r="T435" s="5" t="n">
        <v>5.09340409316853</v>
      </c>
      <c r="U435" s="5" t="n">
        <v>225.795723552739</v>
      </c>
      <c r="V435" s="5" t="n">
        <v>0.711582006913355</v>
      </c>
      <c r="W435" s="5" t="n">
        <v>259.875328344602</v>
      </c>
      <c r="X435" s="5" t="n">
        <v>5.44193181681573</v>
      </c>
      <c r="Y435" s="5" t="n">
        <v>261.013689177216</v>
      </c>
      <c r="Z435" s="5" t="n">
        <v>3.42635134490405</v>
      </c>
      <c r="AA435" s="5" t="n">
        <v>89.4838357702352</v>
      </c>
      <c r="AB435" s="5" t="n">
        <v>1.18833164565085</v>
      </c>
      <c r="AC435" s="5" t="n">
        <v>261.528855366985</v>
      </c>
      <c r="AD435" s="5" t="n">
        <v>5.54848366377636</v>
      </c>
      <c r="AE435" s="5" t="n">
        <v>260.665001536862</v>
      </c>
      <c r="AF435" s="5" t="n">
        <v>2.0263163782145</v>
      </c>
      <c r="AG435" s="5" t="n">
        <v>260.770113756272</v>
      </c>
      <c r="AH435" s="5" t="n">
        <v>2.6060543059394</v>
      </c>
      <c r="AI435" s="5" t="n">
        <v>261.170255332091</v>
      </c>
    </row>
    <row r="436" customFormat="false" ht="15" hidden="false" customHeight="false" outlineLevel="0" collapsed="false">
      <c r="A436" s="5" t="n">
        <v>18.6666666666668</v>
      </c>
      <c r="B436" s="5" t="n">
        <v>7.27477691387458</v>
      </c>
      <c r="C436" s="5" t="n">
        <v>190.304846468766</v>
      </c>
      <c r="D436" s="5" t="n">
        <v>4.10422263439038</v>
      </c>
      <c r="E436" s="5" t="n">
        <v>72.2286791770912</v>
      </c>
      <c r="F436" s="5" t="n">
        <v>6.32560240866505</v>
      </c>
      <c r="G436" s="5" t="n">
        <v>261.133323955856</v>
      </c>
      <c r="H436" s="5" t="n">
        <v>6.12323171358501</v>
      </c>
      <c r="I436" s="5" t="n">
        <v>213.170980668438</v>
      </c>
      <c r="J436" s="5" t="n">
        <v>7.19771085093294</v>
      </c>
      <c r="K436" s="5" t="n">
        <v>213.80057033885</v>
      </c>
      <c r="L436" s="5" t="n">
        <v>3.1639385400888</v>
      </c>
      <c r="M436" s="5" t="n">
        <v>262.255289453577</v>
      </c>
      <c r="N436" s="5" t="n">
        <v>7.94029304895923</v>
      </c>
      <c r="O436" s="5" t="n">
        <v>223.596597932607</v>
      </c>
      <c r="P436" s="5" t="n">
        <v>6.61518939589525</v>
      </c>
      <c r="Q436" s="5" t="n">
        <v>189.35549365653</v>
      </c>
      <c r="R436" s="5" t="n">
        <v>5.57407927981275</v>
      </c>
      <c r="S436" s="5" t="n">
        <v>228.644489512772</v>
      </c>
      <c r="T436" s="5" t="n">
        <v>5.70998885052783</v>
      </c>
      <c r="U436" s="5" t="n">
        <v>225.177385747532</v>
      </c>
      <c r="V436" s="5" t="n">
        <v>0.412310562561766</v>
      </c>
      <c r="W436" s="5" t="n">
        <v>255.963756532074</v>
      </c>
      <c r="X436" s="5" t="n">
        <v>5.47044777980581</v>
      </c>
      <c r="Y436" s="5" t="n">
        <v>260.795959045532</v>
      </c>
      <c r="Z436" s="5" t="n">
        <v>3.92522473119467</v>
      </c>
      <c r="AA436" s="5" t="n">
        <v>251.301017195819</v>
      </c>
      <c r="AB436" s="5" t="n">
        <v>1.43930185718081</v>
      </c>
      <c r="AC436" s="5" t="n">
        <v>262.010673233603</v>
      </c>
      <c r="AD436" s="5" t="n">
        <v>4.17599185830535</v>
      </c>
      <c r="AE436" s="5" t="n">
        <v>261.045205871149</v>
      </c>
      <c r="AF436" s="5" t="n">
        <v>2.07573016546992</v>
      </c>
      <c r="AG436" s="5" t="n">
        <v>260.991496257975</v>
      </c>
      <c r="AH436" s="5" t="n">
        <v>2.35527346533544</v>
      </c>
      <c r="AI436" s="5" t="n">
        <v>260.837652954278</v>
      </c>
    </row>
    <row r="437" customFormat="false" ht="15" hidden="false" customHeight="false" outlineLevel="0" collapsed="false">
      <c r="A437" s="5" t="n">
        <v>18.7083333333335</v>
      </c>
      <c r="B437" s="5" t="n">
        <v>8.07390127729451</v>
      </c>
      <c r="C437" s="5" t="n">
        <v>189.987421575014</v>
      </c>
      <c r="D437" s="5" t="n">
        <v>5.3602596428362</v>
      </c>
      <c r="E437" s="5" t="n">
        <v>75.9637565320735</v>
      </c>
      <c r="F437" s="5" t="n">
        <v>6.83126052471341</v>
      </c>
      <c r="G437" s="5" t="n">
        <v>261.158185439808</v>
      </c>
      <c r="H437" s="5" t="n">
        <v>5.54048641347469</v>
      </c>
      <c r="I437" s="5" t="n">
        <v>213.403232477872</v>
      </c>
      <c r="J437" s="5" t="n">
        <v>6.92870174481764</v>
      </c>
      <c r="K437" s="5" t="n">
        <v>215.008956579831</v>
      </c>
      <c r="L437" s="5" t="n">
        <v>3.35647381617638</v>
      </c>
      <c r="M437" s="5" t="n">
        <v>257.005383208084</v>
      </c>
      <c r="N437" s="5" t="n">
        <v>8.10753521678879</v>
      </c>
      <c r="O437" s="5" t="n">
        <v>222.499589435623</v>
      </c>
      <c r="P437" s="5" t="n">
        <v>7.45573604392382</v>
      </c>
      <c r="Q437" s="5" t="n">
        <v>193.383593980783</v>
      </c>
      <c r="R437" s="5" t="n">
        <v>6.32920384170485</v>
      </c>
      <c r="S437" s="5" t="n">
        <v>225</v>
      </c>
      <c r="T437" s="5" t="n">
        <v>4.06921047165373</v>
      </c>
      <c r="U437" s="5" t="n">
        <v>226.494333591267</v>
      </c>
      <c r="V437" s="5" t="n">
        <v>0.937681481885091</v>
      </c>
      <c r="W437" s="5" t="n">
        <v>260.788973459183</v>
      </c>
      <c r="X437" s="5" t="n">
        <v>5.61859903827109</v>
      </c>
      <c r="Y437" s="5" t="n">
        <v>261.040627092828</v>
      </c>
      <c r="Z437" s="5" t="n">
        <v>2.14196186146996</v>
      </c>
      <c r="AA437" s="5" t="n">
        <v>255.618605408909</v>
      </c>
      <c r="AB437" s="5" t="n">
        <v>1.87044963482673</v>
      </c>
      <c r="AC437" s="5" t="n">
        <v>261.544972322823</v>
      </c>
      <c r="AD437" s="5" t="n">
        <v>4.96100278314256</v>
      </c>
      <c r="AE437" s="5" t="n">
        <v>261.012362701792</v>
      </c>
      <c r="AF437" s="5" t="n">
        <v>2.78668854075281</v>
      </c>
      <c r="AG437" s="5" t="n">
        <v>260.706691400603</v>
      </c>
      <c r="AH437" s="5" t="n">
        <v>3.31298986410522</v>
      </c>
      <c r="AI437" s="5" t="n">
        <v>261.319581574929</v>
      </c>
    </row>
    <row r="438" customFormat="false" ht="15" hidden="false" customHeight="false" outlineLevel="0" collapsed="false">
      <c r="A438" s="5" t="n">
        <v>18.7500000000001</v>
      </c>
      <c r="B438" s="5" t="n">
        <v>8.16801073225716</v>
      </c>
      <c r="C438" s="5" t="n">
        <v>187.386043151267</v>
      </c>
      <c r="D438" s="5" t="n">
        <v>4.1757197678153</v>
      </c>
      <c r="E438" s="5" t="n">
        <v>76.130313561495</v>
      </c>
      <c r="F438" s="5" t="n">
        <v>6.32951726832779</v>
      </c>
      <c r="G438" s="5" t="n">
        <v>260.909723079178</v>
      </c>
      <c r="H438" s="5" t="n">
        <v>6.13360307388689</v>
      </c>
      <c r="I438" s="5" t="n">
        <v>210.643224046543</v>
      </c>
      <c r="J438" s="5" t="n">
        <v>5.97366923846801</v>
      </c>
      <c r="K438" s="5" t="n">
        <v>215.28674897506</v>
      </c>
      <c r="L438" s="5" t="n">
        <v>4.3737778786096</v>
      </c>
      <c r="M438" s="5" t="n">
        <v>227.103796946851</v>
      </c>
      <c r="N438" s="5" t="n">
        <v>8.17549147933569</v>
      </c>
      <c r="O438" s="5" t="n">
        <v>214.273705533875</v>
      </c>
      <c r="P438" s="5" t="n">
        <v>7.29365295394112</v>
      </c>
      <c r="Q438" s="5" t="n">
        <v>192.273119799139</v>
      </c>
      <c r="R438" s="5" t="n">
        <v>7.18562101306753</v>
      </c>
      <c r="S438" s="5" t="n">
        <v>222.314019205566</v>
      </c>
      <c r="T438" s="5" t="n">
        <v>2.99080413072659</v>
      </c>
      <c r="U438" s="5" t="n">
        <v>238.045637062949</v>
      </c>
      <c r="V438" s="5" t="n">
        <v>0.412310562561766</v>
      </c>
      <c r="W438" s="5" t="n">
        <v>255.963756532074</v>
      </c>
      <c r="X438" s="5" t="n">
        <v>4.25008186865651</v>
      </c>
      <c r="Y438" s="5" t="n">
        <v>261.202589290009</v>
      </c>
      <c r="Z438" s="5" t="n">
        <v>1.6596593327643</v>
      </c>
      <c r="AA438" s="5" t="n">
        <v>66.6147789427862</v>
      </c>
      <c r="AB438" s="5" t="n">
        <v>1.6975869533631</v>
      </c>
      <c r="AC438" s="5" t="n">
        <v>260.676408221862</v>
      </c>
      <c r="AD438" s="5" t="n">
        <v>2.68401175075211</v>
      </c>
      <c r="AE438" s="5" t="n">
        <v>260.888642955216</v>
      </c>
      <c r="AF438" s="5" t="n">
        <v>2.83605678986149</v>
      </c>
      <c r="AG438" s="5" t="n">
        <v>260.869823517721</v>
      </c>
      <c r="AH438" s="5" t="n">
        <v>4.17988233838379</v>
      </c>
      <c r="AI438" s="5" t="n">
        <v>260.706691400603</v>
      </c>
    </row>
    <row r="439" customFormat="false" ht="15" hidden="false" customHeight="false" outlineLevel="0" collapsed="false">
      <c r="A439" s="5" t="n">
        <v>18.7916666666668</v>
      </c>
      <c r="B439" s="5" t="n">
        <v>8.05890075934774</v>
      </c>
      <c r="C439" s="5" t="n">
        <v>186.772159966114</v>
      </c>
      <c r="D439" s="5" t="n">
        <v>4.02241996792159</v>
      </c>
      <c r="E439" s="5" t="n">
        <v>73.3690462932786</v>
      </c>
      <c r="F439" s="5" t="n">
        <v>5.94742971152143</v>
      </c>
      <c r="G439" s="5" t="n">
        <v>261.052415245184</v>
      </c>
      <c r="H439" s="5" t="n">
        <v>6.51020591850121</v>
      </c>
      <c r="I439" s="5" t="n">
        <v>208.241041582819</v>
      </c>
      <c r="J439" s="5" t="n">
        <v>6.06917749728557</v>
      </c>
      <c r="K439" s="5" t="n">
        <v>210.477523965807</v>
      </c>
      <c r="L439" s="5" t="n">
        <v>6.33443473129213</v>
      </c>
      <c r="M439" s="5" t="n">
        <v>218.589159979768</v>
      </c>
      <c r="N439" s="5" t="n">
        <v>7.63435125776703</v>
      </c>
      <c r="O439" s="5" t="n">
        <v>212.283998904707</v>
      </c>
      <c r="P439" s="5" t="n">
        <v>7.14838613018132</v>
      </c>
      <c r="Q439" s="5" t="n">
        <v>192.528807709152</v>
      </c>
      <c r="R439" s="5" t="n">
        <v>7.08026649814498</v>
      </c>
      <c r="S439" s="5" t="n">
        <v>212.005383208084</v>
      </c>
      <c r="T439" s="5" t="n">
        <v>2.18828334673623</v>
      </c>
      <c r="U439" s="5" t="n">
        <v>226.397181027296</v>
      </c>
      <c r="V439" s="5" t="n">
        <v>0.412310562561766</v>
      </c>
      <c r="W439" s="5" t="n">
        <v>255.963756532074</v>
      </c>
      <c r="X439" s="5" t="n">
        <v>4.40608049648854</v>
      </c>
      <c r="Y439" s="5" t="n">
        <v>260.858359776475</v>
      </c>
      <c r="Z439" s="5" t="n">
        <v>1.77624561723625</v>
      </c>
      <c r="AA439" s="5" t="n">
        <v>175.100907546212</v>
      </c>
      <c r="AB439" s="5" t="n">
        <v>1.72227248779734</v>
      </c>
      <c r="AC439" s="5" t="n">
        <v>260.811163922641</v>
      </c>
      <c r="AD439" s="5" t="n">
        <v>2.60596228894645</v>
      </c>
      <c r="AE439" s="5" t="n">
        <v>261.170255332091</v>
      </c>
      <c r="AF439" s="5" t="n">
        <v>3.06229105982391</v>
      </c>
      <c r="AG439" s="5" t="n">
        <v>261.076011556369</v>
      </c>
      <c r="AH439" s="5" t="n">
        <v>4.98573260179145</v>
      </c>
      <c r="AI439" s="5" t="n">
        <v>261.05724605159</v>
      </c>
    </row>
    <row r="440" customFormat="false" ht="15" hidden="false" customHeight="false" outlineLevel="0" collapsed="false">
      <c r="A440" s="5" t="n">
        <v>18.8333333333335</v>
      </c>
      <c r="B440" s="5" t="n">
        <v>6.98745511636693</v>
      </c>
      <c r="C440" s="5" t="n">
        <v>189.057888128618</v>
      </c>
      <c r="D440" s="5" t="n">
        <v>4.36454843614421</v>
      </c>
      <c r="E440" s="5" t="n">
        <v>71.9802307182229</v>
      </c>
      <c r="F440" s="5" t="n">
        <v>4.45553347240484</v>
      </c>
      <c r="G440" s="5" t="n">
        <v>260.960517196645</v>
      </c>
      <c r="H440" s="5" t="n">
        <v>5.54450444269778</v>
      </c>
      <c r="I440" s="5" t="n">
        <v>210.033280435995</v>
      </c>
      <c r="J440" s="5" t="n">
        <v>5.1230702339679</v>
      </c>
      <c r="K440" s="5" t="n">
        <v>215.862848985861</v>
      </c>
      <c r="L440" s="5" t="n">
        <v>4.2356894419229</v>
      </c>
      <c r="M440" s="5" t="n">
        <v>221.886561251943</v>
      </c>
      <c r="N440" s="5" t="n">
        <v>6.3854187940346</v>
      </c>
      <c r="O440" s="5" t="n">
        <v>218.308735567448</v>
      </c>
      <c r="P440" s="5" t="n">
        <v>5.26326401145053</v>
      </c>
      <c r="Q440" s="5" t="n">
        <v>194.300277449186</v>
      </c>
      <c r="R440" s="5" t="n">
        <v>6.56602196519765</v>
      </c>
      <c r="S440" s="5" t="n">
        <v>213.811200071748</v>
      </c>
      <c r="T440" s="5" t="n">
        <v>2.06208897810284</v>
      </c>
      <c r="U440" s="5" t="n">
        <v>39.4400527366905</v>
      </c>
      <c r="V440" s="5" t="n">
        <v>0.740799834462126</v>
      </c>
      <c r="W440" s="5" t="n">
        <v>258.310630824561</v>
      </c>
      <c r="X440" s="5" t="n">
        <v>4.83359560370471</v>
      </c>
      <c r="Y440" s="5" t="n">
        <v>261.073592073261</v>
      </c>
      <c r="Z440" s="5" t="n">
        <v>3.1670057380352</v>
      </c>
      <c r="AA440" s="5" t="n">
        <v>137.385944030389</v>
      </c>
      <c r="AB440" s="5" t="n">
        <v>1.59893226776517</v>
      </c>
      <c r="AC440" s="5" t="n">
        <v>260.095816787026</v>
      </c>
      <c r="AD440" s="5" t="n">
        <v>2.15375954431563</v>
      </c>
      <c r="AE440" s="5" t="n">
        <v>260.647020749907</v>
      </c>
      <c r="AF440" s="5" t="n">
        <v>3.18955300754204</v>
      </c>
      <c r="AG440" s="5" t="n">
        <v>260.980677568618</v>
      </c>
      <c r="AH440" s="5" t="n">
        <v>4.09808278555207</v>
      </c>
      <c r="AI440" s="5" t="n">
        <v>261.227262702471</v>
      </c>
    </row>
    <row r="441" customFormat="false" ht="15" hidden="false" customHeight="false" outlineLevel="0" collapsed="false">
      <c r="A441" s="5" t="n">
        <v>18.8750000000001</v>
      </c>
      <c r="B441" s="5" t="n">
        <v>5.22682467227457</v>
      </c>
      <c r="C441" s="5" t="n">
        <v>189.372092708579</v>
      </c>
      <c r="D441" s="5" t="n">
        <v>3.65313500997649</v>
      </c>
      <c r="E441" s="5" t="n">
        <v>70.8209919741893</v>
      </c>
      <c r="F441" s="5" t="n">
        <v>3.23898828896106</v>
      </c>
      <c r="G441" s="5" t="n">
        <v>261.11934084948</v>
      </c>
      <c r="H441" s="5" t="n">
        <v>5.68822032822255</v>
      </c>
      <c r="I441" s="5" t="n">
        <v>209.494955817688</v>
      </c>
      <c r="J441" s="5" t="n">
        <v>4.72125902902489</v>
      </c>
      <c r="K441" s="5" t="n">
        <v>216.384351815836</v>
      </c>
      <c r="L441" s="5" t="n">
        <v>5.48117893881203</v>
      </c>
      <c r="M441" s="5" t="n">
        <v>216.450923179581</v>
      </c>
      <c r="N441" s="5" t="n">
        <v>4.88614225970575</v>
      </c>
      <c r="O441" s="5" t="n">
        <v>222.510447078001</v>
      </c>
      <c r="P441" s="5" t="n">
        <v>5.06889024080002</v>
      </c>
      <c r="Q441" s="5" t="n">
        <v>194.585168272743</v>
      </c>
      <c r="R441" s="5" t="n">
        <v>5.21228466385105</v>
      </c>
      <c r="S441" s="5" t="n">
        <v>218.960458010836</v>
      </c>
      <c r="T441" s="5" t="n">
        <v>2.75215606072407</v>
      </c>
      <c r="U441" s="5" t="n">
        <v>47.2311746080312</v>
      </c>
      <c r="V441" s="5" t="n">
        <v>1.29143734785998</v>
      </c>
      <c r="W441" s="5" t="n">
        <v>261.085073042852</v>
      </c>
      <c r="X441" s="5" t="n">
        <v>5.0350584493836</v>
      </c>
      <c r="Y441" s="5" t="n">
        <v>261.145691811678</v>
      </c>
      <c r="Z441" s="5" t="n">
        <v>1.91214630445834</v>
      </c>
      <c r="AA441" s="5" t="n">
        <v>170.40686573727</v>
      </c>
      <c r="AB441" s="5" t="n">
        <v>0.912584341273078</v>
      </c>
      <c r="AC441" s="5" t="n">
        <v>260.537677791974</v>
      </c>
      <c r="AD441" s="5" t="n">
        <v>1.7430608447257</v>
      </c>
      <c r="AE441" s="5" t="n">
        <v>261.753679185532</v>
      </c>
      <c r="AF441" s="5" t="n">
        <v>3.71990036013495</v>
      </c>
      <c r="AG441" s="5" t="n">
        <v>261.107451291752</v>
      </c>
      <c r="AH441" s="5" t="n">
        <v>2.96341066451371</v>
      </c>
      <c r="AI441" s="5" t="n">
        <v>260.776077717895</v>
      </c>
    </row>
    <row r="442" customFormat="false" ht="15" hidden="false" customHeight="false" outlineLevel="0" collapsed="false">
      <c r="A442" s="5" t="n">
        <v>18.9166666666668</v>
      </c>
      <c r="B442" s="5" t="n">
        <v>2.71746432435791</v>
      </c>
      <c r="C442" s="5" t="n">
        <v>180</v>
      </c>
      <c r="D442" s="5" t="n">
        <v>4.20601977976553</v>
      </c>
      <c r="E442" s="5" t="n">
        <v>71.9958383940866</v>
      </c>
      <c r="F442" s="5" t="n">
        <v>1.41435539039977</v>
      </c>
      <c r="G442" s="5" t="n">
        <v>261.869897645844</v>
      </c>
      <c r="H442" s="5" t="n">
        <v>5.64293776106985</v>
      </c>
      <c r="I442" s="5" t="n">
        <v>211.224981680325</v>
      </c>
      <c r="J442" s="5" t="n">
        <v>5.30724488925911</v>
      </c>
      <c r="K442" s="5" t="n">
        <v>218.111741723005</v>
      </c>
      <c r="L442" s="5" t="n">
        <v>6.41444412824269</v>
      </c>
      <c r="M442" s="5" t="n">
        <v>218.031743258621</v>
      </c>
      <c r="N442" s="5" t="n">
        <v>2.77466358214442</v>
      </c>
      <c r="O442" s="5" t="n">
        <v>254.207596471143</v>
      </c>
      <c r="P442" s="5" t="n">
        <v>5.34146584686444</v>
      </c>
      <c r="Q442" s="5" t="n">
        <v>199.454943955998</v>
      </c>
      <c r="R442" s="5" t="n">
        <v>4.22903347004993</v>
      </c>
      <c r="S442" s="5" t="n">
        <v>214.455241124993</v>
      </c>
      <c r="T442" s="5" t="n">
        <v>2.70306007197271</v>
      </c>
      <c r="U442" s="5" t="n">
        <v>77.0619436828136</v>
      </c>
      <c r="V442" s="5" t="n">
        <v>0.637732841725812</v>
      </c>
      <c r="W442" s="5" t="n">
        <v>258.69006752598</v>
      </c>
      <c r="X442" s="5" t="n">
        <v>4.78418498650038</v>
      </c>
      <c r="Y442" s="5" t="n">
        <v>260.980677568618</v>
      </c>
      <c r="Z442" s="5" t="n">
        <v>3.28570198876487</v>
      </c>
      <c r="AA442" s="5" t="n">
        <v>223.417646077381</v>
      </c>
      <c r="AB442" s="5" t="n">
        <v>2.94857620351327</v>
      </c>
      <c r="AC442" s="5" t="n">
        <v>259.738625282766</v>
      </c>
      <c r="AD442" s="5" t="n">
        <v>1.9198870434856</v>
      </c>
      <c r="AE442" s="5" t="n">
        <v>261.764380675791</v>
      </c>
      <c r="AF442" s="5" t="n">
        <v>3.81873176715901</v>
      </c>
      <c r="AG442" s="5" t="n">
        <v>261.33939632917</v>
      </c>
      <c r="AH442" s="5" t="n">
        <v>3.46899630777689</v>
      </c>
      <c r="AI442" s="5" t="n">
        <v>260.877103794622</v>
      </c>
    </row>
    <row r="443" customFormat="false" ht="15" hidden="false" customHeight="false" outlineLevel="0" collapsed="false">
      <c r="A443" s="5" t="n">
        <v>18.9583333333335</v>
      </c>
      <c r="B443" s="5" t="n">
        <v>1.75287585661609</v>
      </c>
      <c r="C443" s="5" t="n">
        <v>183.270487923184</v>
      </c>
      <c r="D443" s="5" t="n">
        <v>1.11092040386917</v>
      </c>
      <c r="E443" s="5" t="n">
        <v>35.8376529542783</v>
      </c>
      <c r="F443" s="5" t="n">
        <v>1.21285137017562</v>
      </c>
      <c r="G443" s="5" t="n">
        <v>261.702855030163</v>
      </c>
      <c r="H443" s="5" t="n">
        <v>4.27745012204562</v>
      </c>
      <c r="I443" s="5" t="n">
        <v>214.716429348865</v>
      </c>
      <c r="J443" s="5" t="n">
        <v>3.61907625419253</v>
      </c>
      <c r="K443" s="5" t="n">
        <v>217.979220854799</v>
      </c>
      <c r="L443" s="5" t="n">
        <v>4.32175612040088</v>
      </c>
      <c r="M443" s="5" t="n">
        <v>225</v>
      </c>
      <c r="N443" s="5" t="n">
        <v>2.07339498806317</v>
      </c>
      <c r="O443" s="5" t="n">
        <v>324.950626687952</v>
      </c>
      <c r="P443" s="5" t="n">
        <v>3.37476090416563</v>
      </c>
      <c r="Q443" s="5" t="n">
        <v>208.474203610074</v>
      </c>
      <c r="R443" s="5" t="n">
        <v>4.29533603889537</v>
      </c>
      <c r="S443" s="5" t="n">
        <v>214.060908816808</v>
      </c>
      <c r="T443" s="5" t="n">
        <v>1.7113696033886</v>
      </c>
      <c r="U443" s="5" t="n">
        <v>70.3461759419467</v>
      </c>
      <c r="V443" s="5" t="n">
        <v>0.810242047955073</v>
      </c>
      <c r="W443" s="5" t="n">
        <v>261.11934084948</v>
      </c>
      <c r="X443" s="5" t="n">
        <v>4.10187113684647</v>
      </c>
      <c r="Y443" s="5" t="n">
        <v>260.882137246204</v>
      </c>
      <c r="Z443" s="5" t="n">
        <v>2.95861589666841</v>
      </c>
      <c r="AA443" s="5" t="n">
        <v>116.565051177078</v>
      </c>
      <c r="AB443" s="5" t="n">
        <v>3.0374737991863</v>
      </c>
      <c r="AC443" s="5" t="n">
        <v>261.002856578935</v>
      </c>
      <c r="AD443" s="5" t="n">
        <v>2.3551917597766</v>
      </c>
      <c r="AE443" s="5" t="n">
        <v>260.837652954278</v>
      </c>
      <c r="AF443" s="5" t="n">
        <v>0.91726164561714</v>
      </c>
      <c r="AG443" s="5" t="n">
        <v>258.996459148251</v>
      </c>
      <c r="AH443" s="5" t="n">
        <v>3.2674806103092</v>
      </c>
      <c r="AI443" s="5" t="n">
        <v>260.753887254437</v>
      </c>
    </row>
    <row r="444" customFormat="false" ht="15" hidden="false" customHeight="false" outlineLevel="0" collapsed="false">
      <c r="A444" s="5" t="n">
        <v>19.0000000000001</v>
      </c>
      <c r="B444" s="5" t="n">
        <v>0.854152298679729</v>
      </c>
      <c r="C444" s="5" t="n">
        <v>107.354024636261</v>
      </c>
      <c r="D444" s="5" t="n">
        <v>1.37469572490926</v>
      </c>
      <c r="E444" s="5" t="n">
        <v>33.111341960372</v>
      </c>
      <c r="F444" s="5" t="n">
        <v>0.986821903757314</v>
      </c>
      <c r="G444" s="5" t="n">
        <v>261.253837737445</v>
      </c>
      <c r="H444" s="5" t="n">
        <v>2.28926186015007</v>
      </c>
      <c r="I444" s="5" t="n">
        <v>242.002852638757</v>
      </c>
      <c r="J444" s="5" t="n">
        <v>2.38075659911303</v>
      </c>
      <c r="K444" s="5" t="n">
        <v>235.304846468766</v>
      </c>
      <c r="L444" s="5" t="n">
        <v>1.95035695895546</v>
      </c>
      <c r="M444" s="5" t="n">
        <v>254.604450746005</v>
      </c>
      <c r="N444" s="5" t="n">
        <v>2.21678519270509</v>
      </c>
      <c r="O444" s="5" t="n">
        <v>337.714412353167</v>
      </c>
      <c r="P444" s="5" t="n">
        <v>1.31488491174913</v>
      </c>
      <c r="Q444" s="5" t="n">
        <v>217.092837297042</v>
      </c>
      <c r="R444" s="5" t="n">
        <v>2.91888123545548</v>
      </c>
      <c r="S444" s="5" t="n">
        <v>199.259291643767</v>
      </c>
      <c r="T444" s="5" t="n">
        <v>2.15782949957849</v>
      </c>
      <c r="U444" s="5" t="n">
        <v>130.914383220025</v>
      </c>
      <c r="V444" s="5" t="n">
        <v>0.412310562561766</v>
      </c>
      <c r="W444" s="5" t="n">
        <v>255.963756532074</v>
      </c>
      <c r="X444" s="5" t="n">
        <v>4.88304484492863</v>
      </c>
      <c r="Y444" s="5" t="n">
        <v>261.164626786551</v>
      </c>
      <c r="Z444" s="5" t="n">
        <v>3.01182444513124</v>
      </c>
      <c r="AA444" s="5" t="n">
        <v>100.561010691196</v>
      </c>
      <c r="AB444" s="5" t="n">
        <v>1.66923559509901</v>
      </c>
      <c r="AC444" s="5" t="n">
        <v>261.384351815836</v>
      </c>
      <c r="AD444" s="5" t="n">
        <v>1.4144351141328</v>
      </c>
      <c r="AE444" s="5" t="n">
        <v>261.869897645844</v>
      </c>
      <c r="AF444" s="5" t="n">
        <v>0.412310562561766</v>
      </c>
      <c r="AG444" s="5" t="n">
        <v>255.963756532074</v>
      </c>
      <c r="AH444" s="5" t="n">
        <v>3.16488240042394</v>
      </c>
      <c r="AI444" s="5" t="n">
        <v>260.909723079178</v>
      </c>
    </row>
    <row r="445" customFormat="false" ht="15" hidden="false" customHeight="false" outlineLevel="0" collapsed="false">
      <c r="A445" s="5" t="n">
        <v>19.0416666666668</v>
      </c>
      <c r="B445" s="5" t="n">
        <v>1.88539196413549</v>
      </c>
      <c r="C445" s="5" t="n">
        <v>99.2110265408167</v>
      </c>
      <c r="D445" s="5" t="n">
        <v>0.890512483795333</v>
      </c>
      <c r="E445" s="5" t="n">
        <v>42.7093899573615</v>
      </c>
      <c r="F445" s="5" t="n">
        <v>1.26232426038207</v>
      </c>
      <c r="G445" s="5" t="n">
        <v>262.030389605679</v>
      </c>
      <c r="H445" s="5" t="n">
        <v>2.92545843558974</v>
      </c>
      <c r="I445" s="5" t="n">
        <v>233.031656094484</v>
      </c>
      <c r="J445" s="5" t="n">
        <v>3.15605276443729</v>
      </c>
      <c r="K445" s="5" t="n">
        <v>237.319445256637</v>
      </c>
      <c r="L445" s="5" t="n">
        <v>2.00296000723021</v>
      </c>
      <c r="M445" s="5" t="n">
        <v>239.184294248271</v>
      </c>
      <c r="N445" s="5" t="n">
        <v>2.20636185475832</v>
      </c>
      <c r="O445" s="5" t="n">
        <v>343.495638618245</v>
      </c>
      <c r="P445" s="5" t="n">
        <v>1.22153678001199</v>
      </c>
      <c r="Q445" s="5" t="n">
        <v>71.565051177078</v>
      </c>
      <c r="R445" s="5" t="n">
        <v>2.58477621601203</v>
      </c>
      <c r="S445" s="5" t="n">
        <v>62.4254360403056</v>
      </c>
      <c r="T445" s="5" t="n">
        <v>1.06022434785622</v>
      </c>
      <c r="U445" s="5" t="n">
        <v>46.6365770416167</v>
      </c>
      <c r="V445" s="5" t="n">
        <v>0.999669460204758</v>
      </c>
      <c r="W445" s="5" t="n">
        <v>266.531770741083</v>
      </c>
      <c r="X445" s="5" t="n">
        <v>3.69502711378518</v>
      </c>
      <c r="Y445" s="5" t="n">
        <v>261.047526665846</v>
      </c>
      <c r="Z445" s="5" t="n">
        <v>2.02287975567878</v>
      </c>
      <c r="AA445" s="5" t="n">
        <v>120.827662299868</v>
      </c>
      <c r="AB445" s="5" t="n">
        <v>1.69358509313225</v>
      </c>
      <c r="AC445" s="5" t="n">
        <v>261.511056119495</v>
      </c>
      <c r="AD445" s="5" t="n">
        <v>1.59491641202285</v>
      </c>
      <c r="AE445" s="5" t="n">
        <v>260.980677568618</v>
      </c>
      <c r="AF445" s="5" t="n">
        <v>0.51040746441734</v>
      </c>
      <c r="AG445" s="5" t="n">
        <v>258.69006752598</v>
      </c>
      <c r="AH445" s="5" t="n">
        <v>2.32650406906425</v>
      </c>
      <c r="AI445" s="5" t="n">
        <v>261.347458208885</v>
      </c>
    </row>
    <row r="446" customFormat="false" ht="15" hidden="false" customHeight="false" outlineLevel="0" collapsed="false">
      <c r="A446" s="5" t="n">
        <v>19.0833333333335</v>
      </c>
      <c r="B446" s="5" t="n">
        <v>1.72321245982865</v>
      </c>
      <c r="C446" s="5" t="n">
        <v>64.1790080258107</v>
      </c>
      <c r="D446" s="5" t="n">
        <v>1.73793896087713</v>
      </c>
      <c r="E446" s="5" t="n">
        <v>74.7448812969422</v>
      </c>
      <c r="F446" s="5" t="n">
        <v>0.990653192514679</v>
      </c>
      <c r="G446" s="5" t="n">
        <v>259.824489156957</v>
      </c>
      <c r="H446" s="5" t="n">
        <v>3.29943247629456</v>
      </c>
      <c r="I446" s="5" t="n">
        <v>215.995220874723</v>
      </c>
      <c r="J446" s="5" t="n">
        <v>3.61215330020883</v>
      </c>
      <c r="K446" s="5" t="n">
        <v>239.65675111576</v>
      </c>
      <c r="L446" s="5" t="n">
        <v>2.02923829532774</v>
      </c>
      <c r="M446" s="5" t="n">
        <v>219.805571092265</v>
      </c>
      <c r="N446" s="5" t="n">
        <v>1.9061479574765</v>
      </c>
      <c r="O446" s="5" t="n">
        <v>10.4077113124901</v>
      </c>
      <c r="P446" s="5" t="n">
        <v>1.09102809792159</v>
      </c>
      <c r="Q446" s="5" t="n">
        <v>39.2894068625004</v>
      </c>
      <c r="R446" s="5" t="n">
        <v>1.93401143053934</v>
      </c>
      <c r="S446" s="5" t="n">
        <v>62.7004277886672</v>
      </c>
      <c r="T446" s="5" t="n">
        <v>0.76732920441335</v>
      </c>
      <c r="U446" s="5" t="n">
        <v>165.963756532074</v>
      </c>
      <c r="V446" s="5" t="n">
        <v>0.687551570681864</v>
      </c>
      <c r="W446" s="5" t="n">
        <v>259.508522987668</v>
      </c>
      <c r="X446" s="5" t="n">
        <v>3.90046028030094</v>
      </c>
      <c r="Y446" s="5" t="n">
        <v>260.779175959362</v>
      </c>
      <c r="Z446" s="5" t="n">
        <v>1.47290083230115</v>
      </c>
      <c r="AA446" s="5" t="n">
        <v>183.012787504183</v>
      </c>
      <c r="AB446" s="5" t="n">
        <v>1.26617378577615</v>
      </c>
      <c r="AC446" s="5" t="n">
        <v>260.909723079178</v>
      </c>
      <c r="AD446" s="5" t="n">
        <v>1.54541330154664</v>
      </c>
      <c r="AE446" s="5" t="n">
        <v>260.690059825014</v>
      </c>
      <c r="AF446" s="5" t="n">
        <v>5.67188025297995</v>
      </c>
      <c r="AG446" s="5" t="n">
        <v>260.869823517721</v>
      </c>
      <c r="AH446" s="5" t="n">
        <v>1.8951520055881</v>
      </c>
      <c r="AI446" s="5" t="n">
        <v>261.656108415967</v>
      </c>
    </row>
    <row r="447" customFormat="false" ht="15" hidden="false" customHeight="false" outlineLevel="0" collapsed="false">
      <c r="A447" s="5" t="n">
        <v>19.1250000000001</v>
      </c>
      <c r="B447" s="5" t="n">
        <v>2.06564773389191</v>
      </c>
      <c r="C447" s="5" t="n">
        <v>88.6028189727036</v>
      </c>
      <c r="D447" s="5" t="n">
        <v>1.19891319491525</v>
      </c>
      <c r="E447" s="5" t="n">
        <v>80.1341930569156</v>
      </c>
      <c r="F447" s="5" t="n">
        <v>1.66903266229853</v>
      </c>
      <c r="G447" s="5" t="n">
        <v>261.384351815836</v>
      </c>
      <c r="H447" s="5" t="n">
        <v>2.01916567110904</v>
      </c>
      <c r="I447" s="5" t="n">
        <v>254.42745640319</v>
      </c>
      <c r="J447" s="5" t="n">
        <v>2.04071437282719</v>
      </c>
      <c r="K447" s="5" t="n">
        <v>244.093492000486</v>
      </c>
      <c r="L447" s="5" t="n">
        <v>2.49600296882854</v>
      </c>
      <c r="M447" s="5" t="n">
        <v>238.736268305623</v>
      </c>
      <c r="N447" s="5" t="n">
        <v>2.39654163020739</v>
      </c>
      <c r="O447" s="5" t="n">
        <v>33.5110187978408</v>
      </c>
      <c r="P447" s="5" t="n">
        <v>1.54306600879975</v>
      </c>
      <c r="Q447" s="5" t="n">
        <v>69.7751405688319</v>
      </c>
      <c r="R447" s="5" t="n">
        <v>1.89644833526158</v>
      </c>
      <c r="S447" s="5" t="n">
        <v>352.874983651098</v>
      </c>
      <c r="T447" s="5" t="n">
        <v>1.03072688919599</v>
      </c>
      <c r="U447" s="5" t="n">
        <v>208.300755766006</v>
      </c>
      <c r="V447" s="5" t="n">
        <v>2.91005610992061</v>
      </c>
      <c r="W447" s="5" t="n">
        <v>261.104143030337</v>
      </c>
      <c r="X447" s="5" t="n">
        <v>2.6593562357243</v>
      </c>
      <c r="Y447" s="5" t="n">
        <v>260.803344108371</v>
      </c>
      <c r="Z447" s="5" t="n">
        <v>1.75153512991482</v>
      </c>
      <c r="AA447" s="5" t="n">
        <v>207.377702771332</v>
      </c>
      <c r="AB447" s="5" t="n">
        <v>0.760841274120272</v>
      </c>
      <c r="AC447" s="5" t="n">
        <v>260.537677791974</v>
      </c>
      <c r="AD447" s="5" t="n">
        <v>2.38389615274482</v>
      </c>
      <c r="AE447" s="5" t="n">
        <v>260.340106921558</v>
      </c>
      <c r="AF447" s="5" t="n">
        <v>7.57073552380628</v>
      </c>
      <c r="AG447" s="5" t="n">
        <v>260.879830931368</v>
      </c>
      <c r="AH447" s="5" t="n">
        <v>2.15374094449976</v>
      </c>
      <c r="AI447" s="5" t="n">
        <v>260.647020749907</v>
      </c>
    </row>
    <row r="448" customFormat="false" ht="15" hidden="false" customHeight="false" outlineLevel="0" collapsed="false">
      <c r="A448" s="5" t="n">
        <v>19.1666666666668</v>
      </c>
      <c r="B448" s="5" t="n">
        <v>1.746463090766</v>
      </c>
      <c r="C448" s="5" t="n">
        <v>66.3706222693432</v>
      </c>
      <c r="D448" s="5" t="n">
        <v>2.20284350575498</v>
      </c>
      <c r="E448" s="5" t="n">
        <v>39.4724598483438</v>
      </c>
      <c r="F448" s="5" t="n">
        <v>1.82121911961867</v>
      </c>
      <c r="G448" s="5" t="n">
        <v>261.313645418763</v>
      </c>
      <c r="H448" s="5" t="n">
        <v>1.67112293671243</v>
      </c>
      <c r="I448" s="5" t="n">
        <v>315</v>
      </c>
      <c r="J448" s="5" t="n">
        <v>1.4892067306075</v>
      </c>
      <c r="K448" s="5" t="n">
        <v>232.733598099023</v>
      </c>
      <c r="L448" s="5" t="n">
        <v>2.67457252472853</v>
      </c>
      <c r="M448" s="5" t="n">
        <v>236.611486423889</v>
      </c>
      <c r="N448" s="5" t="n">
        <v>3.5072841704853</v>
      </c>
      <c r="O448" s="5" t="n">
        <v>35.7066914006029</v>
      </c>
      <c r="P448" s="5" t="n">
        <v>1.56599091465034</v>
      </c>
      <c r="Q448" s="5" t="n">
        <v>63.434948822922</v>
      </c>
      <c r="R448" s="5" t="n">
        <v>1.66037925820749</v>
      </c>
      <c r="S448" s="5" t="n">
        <v>360</v>
      </c>
      <c r="T448" s="5" t="n">
        <v>0.855976970619631</v>
      </c>
      <c r="U448" s="5" t="n">
        <v>41.4236656250027</v>
      </c>
      <c r="V448" s="5" t="n">
        <v>0.412310562561766</v>
      </c>
      <c r="W448" s="5" t="n">
        <v>255.963756532074</v>
      </c>
      <c r="X448" s="5" t="n">
        <v>1.64423410102384</v>
      </c>
      <c r="Y448" s="5" t="n">
        <v>261.253837737445</v>
      </c>
      <c r="Z448" s="5" t="n">
        <v>2.21117406344694</v>
      </c>
      <c r="AA448" s="5" t="n">
        <v>165.018367427609</v>
      </c>
      <c r="AB448" s="5" t="n">
        <v>1.34020419749043</v>
      </c>
      <c r="AC448" s="5" t="n">
        <v>261.416378519886</v>
      </c>
      <c r="AD448" s="5" t="n">
        <v>2.7333191347866</v>
      </c>
      <c r="AE448" s="5" t="n">
        <v>261.054618166461</v>
      </c>
      <c r="AF448" s="5" t="n">
        <v>8.68067295465367</v>
      </c>
      <c r="AG448" s="5" t="n">
        <v>261.053108873497</v>
      </c>
      <c r="AH448" s="5" t="n">
        <v>1.80055630817901</v>
      </c>
      <c r="AI448" s="5" t="n">
        <v>260.40686573727</v>
      </c>
    </row>
    <row r="449" customFormat="false" ht="15" hidden="false" customHeight="false" outlineLevel="0" collapsed="false">
      <c r="A449" s="5" t="n">
        <v>19.2083333333335</v>
      </c>
      <c r="B449" s="5" t="n">
        <v>1.34330343736593</v>
      </c>
      <c r="C449" s="5" t="n">
        <v>113.498565675952</v>
      </c>
      <c r="D449" s="5" t="n">
        <v>1.93004237212059</v>
      </c>
      <c r="E449" s="5" t="n">
        <v>36.5730309785193</v>
      </c>
      <c r="F449" s="5" t="n">
        <v>1.13855402104502</v>
      </c>
      <c r="G449" s="5" t="n">
        <v>261.158185439808</v>
      </c>
      <c r="H449" s="5" t="n">
        <v>1.82929282051171</v>
      </c>
      <c r="I449" s="5" t="n">
        <v>329.036243467926</v>
      </c>
      <c r="J449" s="5" t="n">
        <v>1.12543205947699</v>
      </c>
      <c r="K449" s="5" t="n">
        <v>249.775140568832</v>
      </c>
      <c r="L449" s="5" t="n">
        <v>1.49427907736757</v>
      </c>
      <c r="M449" s="5" t="n">
        <v>245.637546984688</v>
      </c>
      <c r="N449" s="5" t="n">
        <v>3.31323984472404</v>
      </c>
      <c r="O449" s="5" t="n">
        <v>332.102728969052</v>
      </c>
      <c r="P449" s="5" t="n">
        <v>1.05291000053442</v>
      </c>
      <c r="Q449" s="5" t="n">
        <v>158.198590513648</v>
      </c>
      <c r="R449" s="5" t="n">
        <v>1.78902364475635</v>
      </c>
      <c r="S449" s="5" t="n">
        <v>90</v>
      </c>
      <c r="T449" s="5" t="n">
        <v>0.514179900186401</v>
      </c>
      <c r="U449" s="5" t="n">
        <v>84.8055710922652</v>
      </c>
      <c r="V449" s="5" t="n">
        <v>0.485699832378158</v>
      </c>
      <c r="W449" s="5" t="n">
        <v>258.111341960372</v>
      </c>
      <c r="X449" s="5" t="n">
        <v>1.36883904320811</v>
      </c>
      <c r="Y449" s="5" t="n">
        <v>260.537677791974</v>
      </c>
      <c r="Z449" s="5" t="n">
        <v>2.33765528881986</v>
      </c>
      <c r="AA449" s="5" t="n">
        <v>202.38013505196</v>
      </c>
      <c r="AB449" s="5" t="n">
        <v>1.96932726655592</v>
      </c>
      <c r="AC449" s="5" t="n">
        <v>261.972762489568</v>
      </c>
      <c r="AD449" s="5" t="n">
        <v>2.15786525241784</v>
      </c>
      <c r="AE449" s="5" t="n">
        <v>259.992020198559</v>
      </c>
      <c r="AF449" s="5" t="n">
        <v>8.57798122445223</v>
      </c>
      <c r="AG449" s="5" t="n">
        <v>261.114185105814</v>
      </c>
      <c r="AH449" s="5" t="n">
        <v>1.70175272027188</v>
      </c>
      <c r="AI449" s="5" t="n">
        <v>259.8457334198</v>
      </c>
    </row>
    <row r="450" customFormat="false" ht="15" hidden="false" customHeight="false" outlineLevel="0" collapsed="false">
      <c r="A450" s="5" t="n">
        <v>19.2500000000001</v>
      </c>
      <c r="B450" s="5" t="n">
        <v>2.10976439887801</v>
      </c>
      <c r="C450" s="5" t="n">
        <v>93.1798301198642</v>
      </c>
      <c r="D450" s="5" t="n">
        <v>2.05620087411744</v>
      </c>
      <c r="E450" s="5" t="n">
        <v>34.0771952801307</v>
      </c>
      <c r="F450" s="5" t="n">
        <v>1.21675039903297</v>
      </c>
      <c r="G450" s="5" t="n">
        <v>260.537677791974</v>
      </c>
      <c r="H450" s="5" t="n">
        <v>2.29720574461753</v>
      </c>
      <c r="I450" s="5" t="n">
        <v>227.779166864072</v>
      </c>
      <c r="J450" s="5" t="n">
        <v>1.49801578894354</v>
      </c>
      <c r="K450" s="5" t="n">
        <v>225</v>
      </c>
      <c r="L450" s="5" t="n">
        <v>0.848714067871369</v>
      </c>
      <c r="M450" s="5" t="n">
        <v>342.645975363739</v>
      </c>
      <c r="N450" s="5" t="n">
        <v>4.40310642381191</v>
      </c>
      <c r="O450" s="5" t="n">
        <v>0.658543177563603</v>
      </c>
      <c r="P450" s="5" t="n">
        <v>1.6844719180313</v>
      </c>
      <c r="Q450" s="5" t="n">
        <v>192.528807709152</v>
      </c>
      <c r="R450" s="5" t="n">
        <v>1.33134435396193</v>
      </c>
      <c r="S450" s="5" t="n">
        <v>100.40771131249</v>
      </c>
      <c r="T450" s="5" t="n">
        <v>0.692429516600754</v>
      </c>
      <c r="U450" s="5" t="n">
        <v>101.30993247402</v>
      </c>
      <c r="V450" s="5" t="n">
        <v>0.564183897600964</v>
      </c>
      <c r="W450" s="5" t="n">
        <v>257.195733934713</v>
      </c>
      <c r="X450" s="5" t="n">
        <v>1.64824568993423</v>
      </c>
      <c r="Y450" s="5" t="n">
        <v>260.394795844987</v>
      </c>
      <c r="Z450" s="5" t="n">
        <v>2.92450701998575</v>
      </c>
      <c r="AA450" s="5" t="n">
        <v>138.36646066343</v>
      </c>
      <c r="AB450" s="5" t="n">
        <v>2.96351299693889</v>
      </c>
      <c r="AC450" s="5" t="n">
        <v>260.776077717895</v>
      </c>
      <c r="AD450" s="5" t="n">
        <v>2.73339112416502</v>
      </c>
      <c r="AE450" s="5" t="n">
        <v>261.054618166461</v>
      </c>
      <c r="AF450" s="5" t="n">
        <v>9.13688151622302</v>
      </c>
      <c r="AG450" s="5" t="n">
        <v>261.027373385104</v>
      </c>
      <c r="AH450" s="5" t="n">
        <v>1.46766621520545</v>
      </c>
      <c r="AI450" s="5" t="n">
        <v>261.179620447979</v>
      </c>
    </row>
    <row r="451" customFormat="false" ht="15" hidden="false" customHeight="false" outlineLevel="0" collapsed="false">
      <c r="A451" s="5" t="n">
        <v>19.2916666666668</v>
      </c>
      <c r="B451" s="5" t="n">
        <v>2.17054411698527</v>
      </c>
      <c r="C451" s="5" t="n">
        <v>65.8977654988389</v>
      </c>
      <c r="D451" s="5" t="n">
        <v>2.12605006693942</v>
      </c>
      <c r="E451" s="5" t="n">
        <v>41.1859251657096</v>
      </c>
      <c r="F451" s="5" t="n">
        <v>1.24146615373697</v>
      </c>
      <c r="G451" s="5" t="n">
        <v>260.7273982228</v>
      </c>
      <c r="H451" s="5" t="n">
        <v>2.12594964556949</v>
      </c>
      <c r="I451" s="5" t="n">
        <v>308.65980825409</v>
      </c>
      <c r="J451" s="5" t="n">
        <v>2.38129410509688</v>
      </c>
      <c r="K451" s="5" t="n">
        <v>199.005984196037</v>
      </c>
      <c r="L451" s="5" t="n">
        <v>0.801911418078568</v>
      </c>
      <c r="M451" s="5" t="n">
        <v>302.005383208084</v>
      </c>
      <c r="N451" s="5" t="n">
        <v>4.78598591418801</v>
      </c>
      <c r="O451" s="5" t="n">
        <v>360</v>
      </c>
      <c r="P451" s="5" t="n">
        <v>1.25066053089335</v>
      </c>
      <c r="Q451" s="5" t="n">
        <v>230.194428907735</v>
      </c>
      <c r="R451" s="5" t="n">
        <v>1.83050264848692</v>
      </c>
      <c r="S451" s="5" t="n">
        <v>90</v>
      </c>
      <c r="T451" s="5" t="n">
        <v>1.20801424385793</v>
      </c>
      <c r="U451" s="5" t="n">
        <v>22.6198649480404</v>
      </c>
      <c r="V451" s="5" t="n">
        <v>1.16773967265112</v>
      </c>
      <c r="W451" s="5" t="n">
        <v>260.134193056916</v>
      </c>
      <c r="X451" s="5" t="n">
        <v>1.84967110074388</v>
      </c>
      <c r="Y451" s="5" t="n">
        <v>260.665001536862</v>
      </c>
      <c r="Z451" s="5" t="n">
        <v>1.9805534105424</v>
      </c>
      <c r="AA451" s="5" t="n">
        <v>120.837831944687</v>
      </c>
      <c r="AB451" s="5" t="n">
        <v>4.33207036887273</v>
      </c>
      <c r="AC451" s="5" t="n">
        <v>260.700758317937</v>
      </c>
      <c r="AD451" s="5" t="n">
        <v>2.60599205043361</v>
      </c>
      <c r="AE451" s="5" t="n">
        <v>261.170255332091</v>
      </c>
      <c r="AF451" s="5" t="n">
        <v>6.14887834308845</v>
      </c>
      <c r="AG451" s="5" t="n">
        <v>261.11214830878</v>
      </c>
      <c r="AH451" s="5" t="n">
        <v>1.6731222030737</v>
      </c>
      <c r="AI451" s="5" t="n">
        <v>260.537677791974</v>
      </c>
    </row>
    <row r="452" customFormat="false" ht="15" hidden="false" customHeight="false" outlineLevel="0" collapsed="false">
      <c r="A452" s="5" t="n">
        <v>19.3333333333335</v>
      </c>
      <c r="B452" s="5" t="n">
        <v>2.61018016555873</v>
      </c>
      <c r="C452" s="5" t="n">
        <v>360</v>
      </c>
      <c r="D452" s="5" t="n">
        <v>1.92360180035257</v>
      </c>
      <c r="E452" s="5" t="n">
        <v>261.027373385104</v>
      </c>
      <c r="F452" s="5" t="n">
        <v>1.21663050877139</v>
      </c>
      <c r="G452" s="5" t="n">
        <v>260.537677791974</v>
      </c>
      <c r="H452" s="5" t="n">
        <v>1.38459838151646</v>
      </c>
      <c r="I452" s="5" t="n">
        <v>262.184706453233</v>
      </c>
      <c r="J452" s="5" t="n">
        <v>3.00224127009256</v>
      </c>
      <c r="K452" s="5" t="n">
        <v>197.981429696964</v>
      </c>
      <c r="L452" s="5" t="n">
        <v>1.32343598589056</v>
      </c>
      <c r="M452" s="5" t="n">
        <v>241.699244233994</v>
      </c>
      <c r="N452" s="5" t="n">
        <v>4.12142373010214</v>
      </c>
      <c r="O452" s="5" t="n">
        <v>261.964289289465</v>
      </c>
      <c r="P452" s="5" t="n">
        <v>2.87771290439271</v>
      </c>
      <c r="Q452" s="5" t="n">
        <v>350.537677791974</v>
      </c>
      <c r="R452" s="5" t="n">
        <v>1.67654429101647</v>
      </c>
      <c r="S452" s="5" t="n">
        <v>219.143986414571</v>
      </c>
      <c r="T452" s="5" t="n">
        <v>1.27429657428217</v>
      </c>
      <c r="U452" s="5" t="n">
        <v>175.333141628561</v>
      </c>
      <c r="V452" s="5" t="n">
        <v>0.966562853073957</v>
      </c>
      <c r="W452" s="5" t="n">
        <v>259.562524648882</v>
      </c>
      <c r="X452" s="5" t="n">
        <v>1.9978733215508</v>
      </c>
      <c r="Y452" s="5" t="n">
        <v>261.362868584929</v>
      </c>
      <c r="Z452" s="5" t="n">
        <v>2.93091100121754</v>
      </c>
      <c r="AA452" s="5" t="n">
        <v>86.9335144988741</v>
      </c>
      <c r="AB452" s="5" t="n">
        <v>4.68159444447103</v>
      </c>
      <c r="AC452" s="5" t="n">
        <v>261.090999988058</v>
      </c>
      <c r="AD452" s="5" t="n">
        <v>2.43736181372444</v>
      </c>
      <c r="AE452" s="5" t="n">
        <v>259.957976364471</v>
      </c>
      <c r="AF452" s="5" t="n">
        <v>3.53227290231398</v>
      </c>
      <c r="AG452" s="5" t="n">
        <v>287.393322146912</v>
      </c>
      <c r="AH452" s="5" t="n">
        <v>1.36903637386216</v>
      </c>
      <c r="AI452" s="5" t="n">
        <v>260.537677791974</v>
      </c>
    </row>
    <row r="453" customFormat="false" ht="15" hidden="false" customHeight="false" outlineLevel="0" collapsed="false">
      <c r="A453" s="5" t="n">
        <v>19.3750000000001</v>
      </c>
      <c r="B453" s="5" t="n">
        <v>2.56889386427485</v>
      </c>
      <c r="C453" s="5" t="n">
        <v>4.08561677997488</v>
      </c>
      <c r="D453" s="5" t="n">
        <v>2.32655906189704</v>
      </c>
      <c r="E453" s="5" t="n">
        <v>261.347458208885</v>
      </c>
      <c r="F453" s="5" t="n">
        <v>2.75806703604132</v>
      </c>
      <c r="G453" s="5" t="n">
        <v>261.135376611589</v>
      </c>
      <c r="H453" s="5" t="n">
        <v>1.23949969908864</v>
      </c>
      <c r="I453" s="5" t="n">
        <v>279.246112745563</v>
      </c>
      <c r="J453" s="5" t="n">
        <v>3.17083885463775</v>
      </c>
      <c r="K453" s="5" t="n">
        <v>202.306205054908</v>
      </c>
      <c r="L453" s="5" t="n">
        <v>2.02159895720228</v>
      </c>
      <c r="M453" s="5" t="n">
        <v>260.537677791974</v>
      </c>
      <c r="N453" s="5" t="n">
        <v>3.12187972912781</v>
      </c>
      <c r="O453" s="5" t="n">
        <v>320.612203229325</v>
      </c>
      <c r="P453" s="5" t="n">
        <v>4.36956903246403</v>
      </c>
      <c r="Q453" s="5" t="n">
        <v>43.025065989118</v>
      </c>
      <c r="R453" s="5" t="n">
        <v>0.942695179705143</v>
      </c>
      <c r="S453" s="5" t="n">
        <v>77.0053832080835</v>
      </c>
      <c r="T453" s="5" t="n">
        <v>2.03425168473079</v>
      </c>
      <c r="U453" s="5" t="n">
        <v>222.049220890994</v>
      </c>
      <c r="V453" s="5" t="n">
        <v>1.31971398305187</v>
      </c>
      <c r="W453" s="5" t="n">
        <v>260.180699361242</v>
      </c>
      <c r="X453" s="5" t="n">
        <v>2.30586809191261</v>
      </c>
      <c r="Y453" s="5" t="n">
        <v>260.639809198087</v>
      </c>
      <c r="Z453" s="5" t="n">
        <v>2.17291575921391</v>
      </c>
      <c r="AA453" s="5" t="n">
        <v>171.469234390052</v>
      </c>
      <c r="AB453" s="5" t="n">
        <v>4.90766859418462</v>
      </c>
      <c r="AC453" s="5" t="n">
        <v>261.209456817186</v>
      </c>
      <c r="AD453" s="5" t="n">
        <v>3.29220159011893</v>
      </c>
      <c r="AE453" s="5" t="n">
        <v>260.823796659624</v>
      </c>
      <c r="AF453" s="5" t="n">
        <v>1.34460098343292</v>
      </c>
      <c r="AG453" s="5" t="n">
        <v>260.362461887069</v>
      </c>
      <c r="AH453" s="5" t="n">
        <v>4.20460200774895</v>
      </c>
      <c r="AI453" s="5" t="n">
        <v>260.761707068707</v>
      </c>
    </row>
    <row r="454" customFormat="false" ht="15" hidden="false" customHeight="false" outlineLevel="0" collapsed="false">
      <c r="A454" s="5" t="n">
        <v>19.4166666666668</v>
      </c>
      <c r="B454" s="5" t="n">
        <v>2.01246117974981</v>
      </c>
      <c r="C454" s="5" t="n">
        <v>310.601294645005</v>
      </c>
      <c r="D454" s="5" t="n">
        <v>2.78658952269177</v>
      </c>
      <c r="E454" s="5" t="n">
        <v>260.706691400603</v>
      </c>
      <c r="F454" s="5" t="n">
        <v>1.71851561451963</v>
      </c>
      <c r="G454" s="5" t="n">
        <v>261.634113875967</v>
      </c>
      <c r="H454" s="5" t="n">
        <v>3.23121795383045</v>
      </c>
      <c r="I454" s="5" t="n">
        <v>333.838433557981</v>
      </c>
      <c r="J454" s="5" t="n">
        <v>2.65613186506814</v>
      </c>
      <c r="K454" s="5" t="n">
        <v>216.64564916462</v>
      </c>
      <c r="L454" s="5" t="n">
        <v>1.62652463754153</v>
      </c>
      <c r="M454" s="5" t="n">
        <v>17.969139740157</v>
      </c>
      <c r="N454" s="5" t="n">
        <v>2.79693788571712</v>
      </c>
      <c r="O454" s="5" t="n">
        <v>309.542446514895</v>
      </c>
      <c r="P454" s="5" t="n">
        <v>3.94532693827905</v>
      </c>
      <c r="Q454" s="5" t="n">
        <v>324.596924418147</v>
      </c>
      <c r="R454" s="5" t="n">
        <v>2.31993130958437</v>
      </c>
      <c r="S454" s="5" t="n">
        <v>316.735704588928</v>
      </c>
      <c r="T454" s="5" t="n">
        <v>8.64354025453938</v>
      </c>
      <c r="U454" s="5" t="n">
        <v>16.6515904222651</v>
      </c>
      <c r="V454" s="5" t="n">
        <v>1.44295475954508</v>
      </c>
      <c r="W454" s="5" t="n">
        <v>261.027373385104</v>
      </c>
      <c r="X454" s="5" t="n">
        <v>2.45414062323396</v>
      </c>
      <c r="Y454" s="5" t="n">
        <v>261.209456817186</v>
      </c>
      <c r="Z454" s="5" t="n">
        <v>1.0958351444923</v>
      </c>
      <c r="AA454" s="5" t="n">
        <v>233.392925187393</v>
      </c>
      <c r="AB454" s="5" t="n">
        <v>5.03896445602527</v>
      </c>
      <c r="AC454" s="5" t="n">
        <v>260.86481164059</v>
      </c>
      <c r="AD454" s="5" t="n">
        <v>4.17593875470818</v>
      </c>
      <c r="AE454" s="5" t="n">
        <v>261.045205871149</v>
      </c>
      <c r="AF454" s="5" t="n">
        <v>1.23788956004095</v>
      </c>
      <c r="AG454" s="5" t="n">
        <v>261.869897645844</v>
      </c>
      <c r="AH454" s="5" t="n">
        <v>7.0612429141545</v>
      </c>
      <c r="AI454" s="5" t="n">
        <v>261.037919267464</v>
      </c>
    </row>
    <row r="455" customFormat="false" ht="15" hidden="false" customHeight="false" outlineLevel="0" collapsed="false">
      <c r="A455" s="5" t="n">
        <v>19.4583333333335</v>
      </c>
      <c r="B455" s="5" t="n">
        <v>3.93480768249708</v>
      </c>
      <c r="C455" s="5" t="n">
        <v>252.95096902789</v>
      </c>
      <c r="D455" s="5" t="n">
        <v>3.34551939166402</v>
      </c>
      <c r="E455" s="5" t="n">
        <v>260.537677791974</v>
      </c>
      <c r="F455" s="5" t="n">
        <v>1.84971852826832</v>
      </c>
      <c r="G455" s="5" t="n">
        <v>260.665001536862</v>
      </c>
      <c r="H455" s="5" t="n">
        <v>4.84814282267382</v>
      </c>
      <c r="I455" s="5" t="n">
        <v>342.221438919404</v>
      </c>
      <c r="J455" s="5" t="n">
        <v>3.63665870346546</v>
      </c>
      <c r="K455" s="5" t="n">
        <v>223.876697285925</v>
      </c>
      <c r="L455" s="5" t="n">
        <v>1.20344697086827</v>
      </c>
      <c r="M455" s="5" t="n">
        <v>120.963756532074</v>
      </c>
      <c r="N455" s="5" t="n">
        <v>2.45695271666282</v>
      </c>
      <c r="O455" s="5" t="n">
        <v>317.090159153711</v>
      </c>
      <c r="P455" s="5" t="n">
        <v>3.97303796410546</v>
      </c>
      <c r="Q455" s="5" t="n">
        <v>219.99608004776</v>
      </c>
      <c r="R455" s="5" t="n">
        <v>4.09975779332672</v>
      </c>
      <c r="S455" s="5" t="n">
        <v>228.221040215501</v>
      </c>
      <c r="T455" s="5" t="n">
        <v>8.92484267249735</v>
      </c>
      <c r="U455" s="5" t="n">
        <v>15.4810249923078</v>
      </c>
      <c r="V455" s="5" t="n">
        <v>0.461106256960522</v>
      </c>
      <c r="W455" s="5" t="n">
        <v>257.471192290849</v>
      </c>
      <c r="X455" s="5" t="n">
        <v>2.10043927433205</v>
      </c>
      <c r="Y455" s="5" t="n">
        <v>261.098283967108</v>
      </c>
      <c r="Z455" s="5" t="n">
        <v>2.03546450118408</v>
      </c>
      <c r="AA455" s="5" t="n">
        <v>259.249033006812</v>
      </c>
      <c r="AB455" s="5" t="n">
        <v>3.67228020019243</v>
      </c>
      <c r="AC455" s="5" t="n">
        <v>255.963756532074</v>
      </c>
      <c r="AD455" s="5" t="n">
        <v>6.15281426001128</v>
      </c>
      <c r="AE455" s="5" t="n">
        <v>260.882137246204</v>
      </c>
      <c r="AF455" s="5" t="n">
        <v>1.67324280152337</v>
      </c>
      <c r="AG455" s="5" t="n">
        <v>260.537677791974</v>
      </c>
      <c r="AH455" s="5" t="n">
        <v>7.365392727254</v>
      </c>
      <c r="AI455" s="5" t="n">
        <v>261.017262960025</v>
      </c>
    </row>
    <row r="456" customFormat="false" ht="15" hidden="false" customHeight="false" outlineLevel="0" collapsed="false">
      <c r="A456" s="5" t="n">
        <v>19.5000000000001</v>
      </c>
      <c r="B456" s="5" t="n">
        <v>3.19608667271259</v>
      </c>
      <c r="C456" s="5" t="n">
        <v>246.682291613245</v>
      </c>
      <c r="D456" s="5" t="n">
        <v>2.32673267161837</v>
      </c>
      <c r="E456" s="5" t="n">
        <v>261.347458208885</v>
      </c>
      <c r="F456" s="5" t="n">
        <v>3.23889343282494</v>
      </c>
      <c r="G456" s="5" t="n">
        <v>261.11934084948</v>
      </c>
      <c r="H456" s="5" t="n">
        <v>3.55240218163492</v>
      </c>
      <c r="I456" s="5" t="n">
        <v>346.944752776203</v>
      </c>
      <c r="J456" s="5" t="n">
        <v>3.99588825745424</v>
      </c>
      <c r="K456" s="5" t="n">
        <v>225.516164229765</v>
      </c>
      <c r="L456" s="5" t="n">
        <v>1.43733931612935</v>
      </c>
      <c r="M456" s="5" t="n">
        <v>305.417055276467</v>
      </c>
      <c r="N456" s="5" t="n">
        <v>3.62587280107708</v>
      </c>
      <c r="O456" s="5" t="n">
        <v>296.92202960781</v>
      </c>
      <c r="P456" s="5" t="n">
        <v>5.41494682795592</v>
      </c>
      <c r="Q456" s="5" t="n">
        <v>218.246425964469</v>
      </c>
      <c r="R456" s="5" t="n">
        <v>4.74192549626196</v>
      </c>
      <c r="S456" s="5" t="n">
        <v>234.039482803355</v>
      </c>
      <c r="T456" s="5" t="n">
        <v>4.29213228713825</v>
      </c>
      <c r="U456" s="5" t="n">
        <v>4.42478445174397</v>
      </c>
      <c r="V456" s="5" t="n">
        <v>0.913144946706063</v>
      </c>
      <c r="W456" s="5" t="n">
        <v>260.537677791974</v>
      </c>
      <c r="X456" s="5" t="n">
        <v>4.37747339346768</v>
      </c>
      <c r="Y456" s="5" t="n">
        <v>261.129444143241</v>
      </c>
      <c r="Z456" s="5" t="n">
        <v>1.60857813390059</v>
      </c>
      <c r="AA456" s="5" t="n">
        <v>289.290046219189</v>
      </c>
      <c r="AB456" s="5" t="n">
        <v>3.94990450035428</v>
      </c>
      <c r="AC456" s="5" t="n">
        <v>260.895399134598</v>
      </c>
      <c r="AD456" s="5" t="n">
        <v>5.72138386135507</v>
      </c>
      <c r="AE456" s="5" t="n">
        <v>260.949278322816</v>
      </c>
      <c r="AF456" s="5" t="n">
        <v>0.560015397574138</v>
      </c>
      <c r="AG456" s="5" t="n">
        <v>259.695153531234</v>
      </c>
      <c r="AH456" s="5" t="n">
        <v>6.17745021573232</v>
      </c>
      <c r="AI456" s="5" t="n">
        <v>260.918881611631</v>
      </c>
    </row>
    <row r="457" customFormat="false" ht="15" hidden="false" customHeight="false" outlineLevel="0" collapsed="false">
      <c r="A457" s="5" t="n">
        <v>19.5416666666668</v>
      </c>
      <c r="B457" s="5" t="n">
        <v>3.22362857410677</v>
      </c>
      <c r="C457" s="5" t="n">
        <v>216.158185439808</v>
      </c>
      <c r="D457" s="5" t="n">
        <v>2.58147531536597</v>
      </c>
      <c r="E457" s="5" t="n">
        <v>261.085073042852</v>
      </c>
      <c r="F457" s="5" t="n">
        <v>4.04866574117241</v>
      </c>
      <c r="G457" s="5" t="n">
        <v>261.11934084948</v>
      </c>
      <c r="H457" s="5" t="n">
        <v>2.37908219436207</v>
      </c>
      <c r="I457" s="5" t="n">
        <v>336.405179430119</v>
      </c>
      <c r="J457" s="5" t="n">
        <v>4.26731918204716</v>
      </c>
      <c r="K457" s="5" t="n">
        <v>223.811461390791</v>
      </c>
      <c r="L457" s="5" t="n">
        <v>2.22900902615129</v>
      </c>
      <c r="M457" s="5" t="n">
        <v>267.305715710144</v>
      </c>
      <c r="N457" s="5" t="n">
        <v>4.34661261033106</v>
      </c>
      <c r="O457" s="5" t="n">
        <v>291.98524558121</v>
      </c>
      <c r="P457" s="5" t="n">
        <v>6.64193064138245</v>
      </c>
      <c r="Q457" s="5" t="n">
        <v>218.120886774369</v>
      </c>
      <c r="R457" s="5" t="n">
        <v>5.80187056620767</v>
      </c>
      <c r="S457" s="5" t="n">
        <v>226.397181027296</v>
      </c>
      <c r="T457" s="5" t="n">
        <v>2.87950647018042</v>
      </c>
      <c r="U457" s="5" t="n">
        <v>21.4311672762332</v>
      </c>
      <c r="V457" s="5" t="n">
        <v>3.54700876773163</v>
      </c>
      <c r="W457" s="5" t="n">
        <v>260.670460357302</v>
      </c>
      <c r="X457" s="5" t="n">
        <v>4.80887733307541</v>
      </c>
      <c r="Y457" s="5" t="n">
        <v>261.027373385104</v>
      </c>
      <c r="Z457" s="5" t="n">
        <v>1.68743235162551</v>
      </c>
      <c r="AA457" s="5" t="n">
        <v>267.436229788535</v>
      </c>
      <c r="AB457" s="5" t="n">
        <v>3.06216296338246</v>
      </c>
      <c r="AC457" s="5" t="n">
        <v>261.076011556369</v>
      </c>
      <c r="AD457" s="5" t="n">
        <v>4.25400930493819</v>
      </c>
      <c r="AE457" s="5" t="n">
        <v>260.869823517721</v>
      </c>
      <c r="AF457" s="5" t="n">
        <v>0.888244645588446</v>
      </c>
      <c r="AG457" s="5" t="n">
        <v>260.272421448598</v>
      </c>
      <c r="AH457" s="5" t="n">
        <v>4.88693653675364</v>
      </c>
      <c r="AI457" s="5" t="n">
        <v>260.874991352064</v>
      </c>
    </row>
    <row r="458" customFormat="false" ht="15" hidden="false" customHeight="false" outlineLevel="0" collapsed="false">
      <c r="A458" s="5" t="n">
        <v>19.5833333333335</v>
      </c>
      <c r="B458" s="5" t="n">
        <v>3.64146070008111</v>
      </c>
      <c r="C458" s="5" t="n">
        <v>213.69006752598</v>
      </c>
      <c r="D458" s="5" t="n">
        <v>5.26118414299221</v>
      </c>
      <c r="E458" s="5" t="n">
        <v>261.253837737445</v>
      </c>
      <c r="F458" s="5" t="n">
        <v>2.22778226251146</v>
      </c>
      <c r="G458" s="5" t="n">
        <v>260.960517196645</v>
      </c>
      <c r="H458" s="5" t="n">
        <v>2.05046732746035</v>
      </c>
      <c r="I458" s="5" t="n">
        <v>330.255118703058</v>
      </c>
      <c r="J458" s="5" t="n">
        <v>5.06943134734456</v>
      </c>
      <c r="K458" s="5" t="n">
        <v>220.999814239487</v>
      </c>
      <c r="L458" s="5" t="n">
        <v>2.1962443926977</v>
      </c>
      <c r="M458" s="5" t="n">
        <v>297.149681697783</v>
      </c>
      <c r="N458" s="5" t="n">
        <v>4.75119270797145</v>
      </c>
      <c r="O458" s="5" t="n">
        <v>291.969596222987</v>
      </c>
      <c r="P458" s="5" t="n">
        <v>6.41247837228981</v>
      </c>
      <c r="Q458" s="5" t="n">
        <v>218.345574953993</v>
      </c>
      <c r="R458" s="5" t="n">
        <v>5.83748195585579</v>
      </c>
      <c r="S458" s="5" t="n">
        <v>226.735704588928</v>
      </c>
      <c r="T458" s="5" t="n">
        <v>1.84711397458303</v>
      </c>
      <c r="U458" s="5" t="n">
        <v>340.083594006191</v>
      </c>
      <c r="V458" s="5" t="n">
        <v>6.91311569377425</v>
      </c>
      <c r="W458" s="5" t="n">
        <v>260.844251569879</v>
      </c>
      <c r="X458" s="5" t="n">
        <v>5.49512588746623</v>
      </c>
      <c r="Y458" s="5" t="n">
        <v>260.837652954278</v>
      </c>
      <c r="Z458" s="5" t="n">
        <v>2.31094598329634</v>
      </c>
      <c r="AA458" s="5" t="n">
        <v>275.253802751262</v>
      </c>
      <c r="AB458" s="5" t="n">
        <v>2.07602682134602</v>
      </c>
      <c r="AC458" s="5" t="n">
        <v>260.991496257975</v>
      </c>
      <c r="AD458" s="5" t="n">
        <v>3.87183326694393</v>
      </c>
      <c r="AE458" s="5" t="n">
        <v>261.085073042852</v>
      </c>
      <c r="AF458" s="5" t="n">
        <v>1.97304433105479</v>
      </c>
      <c r="AG458" s="5" t="n">
        <v>261.253837737445</v>
      </c>
      <c r="AH458" s="5" t="n">
        <v>4.12658631638944</v>
      </c>
      <c r="AI458" s="5" t="n">
        <v>260.937143885657</v>
      </c>
    </row>
    <row r="459" customFormat="false" ht="15" hidden="false" customHeight="false" outlineLevel="0" collapsed="false">
      <c r="A459" s="5" t="n">
        <v>19.6250000000002</v>
      </c>
      <c r="B459" s="5" t="n">
        <v>4.09501747509863</v>
      </c>
      <c r="C459" s="5" t="n">
        <v>199.323184318162</v>
      </c>
      <c r="D459" s="5" t="n">
        <v>6.07483655438047</v>
      </c>
      <c r="E459" s="5" t="n">
        <v>261.002856578935</v>
      </c>
      <c r="F459" s="5" t="n">
        <v>1.52086922178304</v>
      </c>
      <c r="G459" s="5" t="n">
        <v>260.537677791974</v>
      </c>
      <c r="H459" s="5" t="n">
        <v>2.43154206158622</v>
      </c>
      <c r="I459" s="5" t="n">
        <v>272.6025622025</v>
      </c>
      <c r="J459" s="5" t="n">
        <v>5.33170728109747</v>
      </c>
      <c r="K459" s="5" t="n">
        <v>221.388114990777</v>
      </c>
      <c r="L459" s="5" t="n">
        <v>2.65837705608495</v>
      </c>
      <c r="M459" s="5" t="n">
        <v>282.952764513376</v>
      </c>
      <c r="N459" s="5" t="n">
        <v>4.5255775937218</v>
      </c>
      <c r="O459" s="5" t="n">
        <v>254.51149855709</v>
      </c>
      <c r="P459" s="5" t="n">
        <v>9.85853108522422</v>
      </c>
      <c r="Q459" s="5" t="n">
        <v>214.980113345132</v>
      </c>
      <c r="R459" s="5" t="n">
        <v>6.40666382424278</v>
      </c>
      <c r="S459" s="5" t="n">
        <v>227.214755127319</v>
      </c>
      <c r="T459" s="5" t="n">
        <v>1.76510787556255</v>
      </c>
      <c r="U459" s="5" t="n">
        <v>310.710846671181</v>
      </c>
      <c r="V459" s="5" t="n">
        <v>8.40514320502755</v>
      </c>
      <c r="W459" s="5" t="n">
        <v>260.929916609655</v>
      </c>
      <c r="X459" s="5" t="n">
        <v>3.90048287811768</v>
      </c>
      <c r="Y459" s="5" t="n">
        <v>260.779175959362</v>
      </c>
      <c r="Z459" s="5" t="n">
        <v>2.2891143330891</v>
      </c>
      <c r="AA459" s="5" t="n">
        <v>251.96571443287</v>
      </c>
      <c r="AB459" s="5" t="n">
        <v>1.24139404591737</v>
      </c>
      <c r="AC459" s="5" t="n">
        <v>260.7273982228</v>
      </c>
      <c r="AD459" s="5" t="n">
        <v>3.11547218507737</v>
      </c>
      <c r="AE459" s="5" t="n">
        <v>260.764440906834</v>
      </c>
      <c r="AF459" s="5" t="n">
        <v>2.68398772660403</v>
      </c>
      <c r="AG459" s="5" t="n">
        <v>260.888642955216</v>
      </c>
      <c r="AH459" s="5" t="n">
        <v>2.93489518859524</v>
      </c>
      <c r="AI459" s="5" t="n">
        <v>261.179620447979</v>
      </c>
    </row>
    <row r="460" customFormat="false" ht="15" hidden="false" customHeight="false" outlineLevel="0" collapsed="false">
      <c r="A460" s="5" t="n">
        <v>19.6666666666668</v>
      </c>
      <c r="B460" s="5" t="n">
        <v>3.38389210218853</v>
      </c>
      <c r="C460" s="5" t="n">
        <v>198.970407808487</v>
      </c>
      <c r="D460" s="5" t="n">
        <v>5.82001372741654</v>
      </c>
      <c r="E460" s="5" t="n">
        <v>261.104143030337</v>
      </c>
      <c r="F460" s="5" t="n">
        <v>4.80886065451296</v>
      </c>
      <c r="G460" s="5" t="n">
        <v>261.027373385104</v>
      </c>
      <c r="H460" s="5" t="n">
        <v>2.80310198595181</v>
      </c>
      <c r="I460" s="5" t="n">
        <v>238.324531261891</v>
      </c>
      <c r="J460" s="5" t="n">
        <v>5.65935301661402</v>
      </c>
      <c r="K460" s="5" t="n">
        <v>223.925830001627</v>
      </c>
      <c r="L460" s="5" t="n">
        <v>3.05571771930326</v>
      </c>
      <c r="M460" s="5" t="n">
        <v>264.143986414571</v>
      </c>
      <c r="N460" s="5" t="n">
        <v>6.37153708409879</v>
      </c>
      <c r="O460" s="5" t="n">
        <v>226.909152432996</v>
      </c>
      <c r="P460" s="5" t="n">
        <v>8.62275191087129</v>
      </c>
      <c r="Q460" s="5" t="n">
        <v>216.271703586418</v>
      </c>
      <c r="R460" s="5" t="n">
        <v>7.53217693961971</v>
      </c>
      <c r="S460" s="5" t="n">
        <v>226.075850620791</v>
      </c>
      <c r="T460" s="5" t="n">
        <v>2.27963910583102</v>
      </c>
      <c r="U460" s="5" t="n">
        <v>245.179458664511</v>
      </c>
      <c r="V460" s="5" t="n">
        <v>7.85018020197988</v>
      </c>
      <c r="W460" s="5" t="n">
        <v>260.837652954278</v>
      </c>
      <c r="X460" s="5" t="n">
        <v>2.7620598470344</v>
      </c>
      <c r="Y460" s="5" t="n">
        <v>260.622939305696</v>
      </c>
      <c r="Z460" s="5" t="n">
        <v>1.69472854666094</v>
      </c>
      <c r="AA460" s="5" t="n">
        <v>269.144902603733</v>
      </c>
      <c r="AB460" s="5" t="n">
        <v>1.31936231066222</v>
      </c>
      <c r="AC460" s="5" t="n">
        <v>260.180699361242</v>
      </c>
      <c r="AD460" s="5" t="n">
        <v>1.54564420862984</v>
      </c>
      <c r="AE460" s="5" t="n">
        <v>260.690059825014</v>
      </c>
      <c r="AF460" s="5" t="n">
        <v>2.58150680977786</v>
      </c>
      <c r="AG460" s="5" t="n">
        <v>261.085073042852</v>
      </c>
      <c r="AH460" s="5" t="n">
        <v>2.38003065208243</v>
      </c>
      <c r="AI460" s="5" t="n">
        <v>260.933497260184</v>
      </c>
    </row>
    <row r="461" customFormat="false" ht="15" hidden="false" customHeight="false" outlineLevel="0" collapsed="false">
      <c r="A461" s="5" t="n">
        <v>19.7083333333335</v>
      </c>
      <c r="B461" s="5" t="n">
        <v>5.13085745827942</v>
      </c>
      <c r="C461" s="5" t="n">
        <v>195.255118703058</v>
      </c>
      <c r="D461" s="5" t="n">
        <v>7.5954191312018</v>
      </c>
      <c r="E461" s="5" t="n">
        <v>260.909723079178</v>
      </c>
      <c r="F461" s="5" t="n">
        <v>6.22687222069194</v>
      </c>
      <c r="G461" s="5" t="n">
        <v>260.991496257975</v>
      </c>
      <c r="H461" s="5" t="n">
        <v>3.14571295142101</v>
      </c>
      <c r="I461" s="5" t="n">
        <v>229.200622204635</v>
      </c>
      <c r="J461" s="5" t="n">
        <v>7.26156282896635</v>
      </c>
      <c r="K461" s="5" t="n">
        <v>221.92853788293</v>
      </c>
      <c r="L461" s="5" t="n">
        <v>3.57596501144096</v>
      </c>
      <c r="M461" s="5" t="n">
        <v>226.701354605326</v>
      </c>
      <c r="N461" s="5" t="n">
        <v>7.44325473331834</v>
      </c>
      <c r="O461" s="5" t="n">
        <v>225.408276554025</v>
      </c>
      <c r="P461" s="5" t="n">
        <v>9.41716893525254</v>
      </c>
      <c r="Q461" s="5" t="n">
        <v>217.448008568577</v>
      </c>
      <c r="R461" s="5" t="n">
        <v>8.25886770141515</v>
      </c>
      <c r="S461" s="5" t="n">
        <v>225.858758936364</v>
      </c>
      <c r="T461" s="5" t="n">
        <v>2.21782810178146</v>
      </c>
      <c r="U461" s="5" t="n">
        <v>229.118189703989</v>
      </c>
      <c r="V461" s="5" t="n">
        <v>5.61859920992858</v>
      </c>
      <c r="W461" s="5" t="n">
        <v>261.040627092828</v>
      </c>
      <c r="X461" s="5" t="n">
        <v>3.66653433774296</v>
      </c>
      <c r="Y461" s="5" t="n">
        <v>261.372646855935</v>
      </c>
      <c r="Z461" s="5" t="n">
        <v>1.56724395963834</v>
      </c>
      <c r="AA461" s="5" t="n">
        <v>182.726310993906</v>
      </c>
      <c r="AB461" s="5" t="n">
        <v>0.510293407795794</v>
      </c>
      <c r="AC461" s="5" t="n">
        <v>258.69006752598</v>
      </c>
      <c r="AD461" s="5" t="n">
        <v>1.29089736431051</v>
      </c>
      <c r="AE461" s="5" t="n">
        <v>261.085073042852</v>
      </c>
      <c r="AF461" s="5" t="n">
        <v>2.75809837346125</v>
      </c>
      <c r="AG461" s="5" t="n">
        <v>261.135376611589</v>
      </c>
      <c r="AH461" s="5" t="n">
        <v>2.19938113105562</v>
      </c>
      <c r="AI461" s="5" t="n">
        <v>261.501441120506</v>
      </c>
    </row>
    <row r="462" customFormat="false" ht="15" hidden="false" customHeight="false" outlineLevel="0" collapsed="false">
      <c r="A462" s="5" t="n">
        <v>19.7500000000002</v>
      </c>
      <c r="B462" s="5" t="n">
        <v>4.7416372181251</v>
      </c>
      <c r="C462" s="5" t="n">
        <v>190.954062643398</v>
      </c>
      <c r="D462" s="5" t="n">
        <v>7.48883467900115</v>
      </c>
      <c r="E462" s="5" t="n">
        <v>261.166585348781</v>
      </c>
      <c r="F462" s="5" t="n">
        <v>5.79539001862062</v>
      </c>
      <c r="G462" s="5" t="n">
        <v>261.065921784432</v>
      </c>
      <c r="H462" s="5" t="n">
        <v>3.42900818406142</v>
      </c>
      <c r="I462" s="5" t="n">
        <v>229.170436524842</v>
      </c>
      <c r="J462" s="5" t="n">
        <v>8.97463911381628</v>
      </c>
      <c r="K462" s="5" t="n">
        <v>217.412817990855</v>
      </c>
      <c r="L462" s="5" t="n">
        <v>6.39819991243594</v>
      </c>
      <c r="M462" s="5" t="n">
        <v>217.049226573607</v>
      </c>
      <c r="N462" s="5" t="n">
        <v>7.31958327402731</v>
      </c>
      <c r="O462" s="5" t="n">
        <v>225.276789052178</v>
      </c>
      <c r="P462" s="5" t="n">
        <v>9.13712075767319</v>
      </c>
      <c r="Q462" s="5" t="n">
        <v>216.430858120162</v>
      </c>
      <c r="R462" s="5" t="n">
        <v>7.94859955462958</v>
      </c>
      <c r="S462" s="5" t="n">
        <v>223.086598714248</v>
      </c>
      <c r="T462" s="5" t="n">
        <v>2.28660437388249</v>
      </c>
      <c r="U462" s="5" t="n">
        <v>221.893972904384</v>
      </c>
      <c r="V462" s="5" t="n">
        <v>4.50869274045541</v>
      </c>
      <c r="W462" s="5" t="n">
        <v>260.746594931769</v>
      </c>
      <c r="X462" s="5" t="n">
        <v>4.48008019953087</v>
      </c>
      <c r="Y462" s="5" t="n">
        <v>261.010751459398</v>
      </c>
      <c r="Z462" s="5" t="n">
        <v>2.10897135523712</v>
      </c>
      <c r="AA462" s="5" t="n">
        <v>266.987212495817</v>
      </c>
      <c r="AB462" s="5" t="n">
        <v>0.53561755037476</v>
      </c>
      <c r="AC462" s="5" t="n">
        <v>259.215702132437</v>
      </c>
      <c r="AD462" s="5" t="n">
        <v>1.21694612725123</v>
      </c>
      <c r="AE462" s="5" t="n">
        <v>260.537677791974</v>
      </c>
      <c r="AF462" s="5" t="n">
        <v>3.16108775740861</v>
      </c>
      <c r="AG462" s="5" t="n">
        <v>261.357197419996</v>
      </c>
      <c r="AH462" s="5" t="n">
        <v>2.60597174739227</v>
      </c>
      <c r="AI462" s="5" t="n">
        <v>261.170255332091</v>
      </c>
    </row>
    <row r="463" customFormat="false" ht="15" hidden="false" customHeight="false" outlineLevel="0" collapsed="false">
      <c r="A463" s="5" t="n">
        <v>19.7916666666668</v>
      </c>
      <c r="B463" s="5" t="n">
        <v>2.35723951020292</v>
      </c>
      <c r="C463" s="5" t="n">
        <v>187.594643368591</v>
      </c>
      <c r="D463" s="5" t="n">
        <v>5.6225020110828</v>
      </c>
      <c r="E463" s="5" t="n">
        <v>260.788973459183</v>
      </c>
      <c r="F463" s="5" t="n">
        <v>4.27860599423204</v>
      </c>
      <c r="G463" s="5" t="n">
        <v>260.922946199071</v>
      </c>
      <c r="H463" s="5" t="n">
        <v>3.86730204581709</v>
      </c>
      <c r="I463" s="5" t="n">
        <v>221.849283586732</v>
      </c>
      <c r="J463" s="5" t="n">
        <v>8.75118755829246</v>
      </c>
      <c r="K463" s="5" t="n">
        <v>216.869897645844</v>
      </c>
      <c r="L463" s="5" t="n">
        <v>7.10270182475498</v>
      </c>
      <c r="M463" s="5" t="n">
        <v>214.810076937537</v>
      </c>
      <c r="N463" s="5" t="n">
        <v>7.34967888747159</v>
      </c>
      <c r="O463" s="5" t="n">
        <v>219.880631022487</v>
      </c>
      <c r="P463" s="5" t="n">
        <v>8.85832840013715</v>
      </c>
      <c r="Q463" s="5" t="n">
        <v>214.408472252029</v>
      </c>
      <c r="R463" s="5" t="n">
        <v>4.47961234286782</v>
      </c>
      <c r="S463" s="5" t="n">
        <v>223.41514560695</v>
      </c>
      <c r="T463" s="5" t="n">
        <v>2.55560915840767</v>
      </c>
      <c r="U463" s="5" t="n">
        <v>220.236358309274</v>
      </c>
      <c r="V463" s="5" t="n">
        <v>2.88157279821972</v>
      </c>
      <c r="W463" s="5" t="n">
        <v>261.518394205971</v>
      </c>
      <c r="X463" s="5" t="n">
        <v>4.90390357356967</v>
      </c>
      <c r="Y463" s="5" t="n">
        <v>280.784297867563</v>
      </c>
      <c r="Z463" s="5" t="n">
        <v>1.57319111514322</v>
      </c>
      <c r="AA463" s="5" t="n">
        <v>279.162347045722</v>
      </c>
      <c r="AB463" s="5" t="n">
        <v>0.933735208761258</v>
      </c>
      <c r="AC463" s="5" t="n">
        <v>262.303948277983</v>
      </c>
      <c r="AD463" s="5" t="n">
        <v>1.06477608863222</v>
      </c>
      <c r="AE463" s="5" t="n">
        <v>260.537677791974</v>
      </c>
      <c r="AF463" s="5" t="n">
        <v>3.66651115105149</v>
      </c>
      <c r="AG463" s="5" t="n">
        <v>261.372646855935</v>
      </c>
      <c r="AH463" s="5" t="n">
        <v>3.41567909386573</v>
      </c>
      <c r="AI463" s="5" t="n">
        <v>261.158185439808</v>
      </c>
    </row>
    <row r="464" customFormat="false" ht="15" hidden="false" customHeight="false" outlineLevel="0" collapsed="false">
      <c r="A464" s="5" t="n">
        <v>19.8333333333335</v>
      </c>
      <c r="B464" s="5" t="n">
        <v>3.55080624192708</v>
      </c>
      <c r="C464" s="5" t="n">
        <v>201.644435140714</v>
      </c>
      <c r="D464" s="5" t="n">
        <v>2.38380434348629</v>
      </c>
      <c r="E464" s="5" t="n">
        <v>260.340106921558</v>
      </c>
      <c r="F464" s="5" t="n">
        <v>4.48401587119478</v>
      </c>
      <c r="G464" s="5" t="n">
        <v>260.695227659357</v>
      </c>
      <c r="H464" s="5" t="n">
        <v>3.86860358308393</v>
      </c>
      <c r="I464" s="5" t="n">
        <v>216.054618166461</v>
      </c>
      <c r="J464" s="5" t="n">
        <v>7.68054429179011</v>
      </c>
      <c r="K464" s="5" t="n">
        <v>217.05652818941</v>
      </c>
      <c r="L464" s="5" t="n">
        <v>6.08297335847729</v>
      </c>
      <c r="M464" s="5" t="n">
        <v>216.304497122575</v>
      </c>
      <c r="N464" s="5" t="n">
        <v>6.96540132378152</v>
      </c>
      <c r="O464" s="5" t="n">
        <v>220.623649610516</v>
      </c>
      <c r="P464" s="5" t="n">
        <v>7.59442196074884</v>
      </c>
      <c r="Q464" s="5" t="n">
        <v>207.661890857639</v>
      </c>
      <c r="R464" s="5" t="n">
        <v>2.70145653482158</v>
      </c>
      <c r="S464" s="5" t="n">
        <v>217.828287834613</v>
      </c>
      <c r="T464" s="5" t="n">
        <v>3.78110243716227</v>
      </c>
      <c r="U464" s="5" t="n">
        <v>212.849088959086</v>
      </c>
      <c r="V464" s="5" t="n">
        <v>1.74711070519265</v>
      </c>
      <c r="W464" s="5" t="n">
        <v>260.942111871382</v>
      </c>
      <c r="X464" s="5" t="n">
        <v>4.40605524560433</v>
      </c>
      <c r="Y464" s="5" t="n">
        <v>260.858359776475</v>
      </c>
      <c r="Z464" s="5" t="n">
        <v>2.34162249335037</v>
      </c>
      <c r="AA464" s="5" t="n">
        <v>224.518534194162</v>
      </c>
      <c r="AB464" s="5" t="n">
        <v>2.45785974841462</v>
      </c>
      <c r="AC464" s="5" t="n">
        <v>260.633490042988</v>
      </c>
      <c r="AD464" s="5" t="n">
        <v>0.412310562561766</v>
      </c>
      <c r="AE464" s="5" t="n">
        <v>255.963756532074</v>
      </c>
      <c r="AF464" s="5" t="n">
        <v>3.69907783098909</v>
      </c>
      <c r="AG464" s="5" t="n">
        <v>260.665001536862</v>
      </c>
      <c r="AH464" s="5" t="n">
        <v>4.02389005796314</v>
      </c>
      <c r="AI464" s="5" t="n">
        <v>261.064386157418</v>
      </c>
    </row>
    <row r="465" customFormat="false" ht="15" hidden="false" customHeight="false" outlineLevel="0" collapsed="false">
      <c r="A465" s="5" t="n">
        <v>19.8750000000002</v>
      </c>
      <c r="B465" s="5" t="n">
        <v>2.16741496783757</v>
      </c>
      <c r="C465" s="5" t="n">
        <v>220.314100160497</v>
      </c>
      <c r="D465" s="5" t="n">
        <v>1.42215081945655</v>
      </c>
      <c r="E465" s="5" t="n">
        <v>259.875328344602</v>
      </c>
      <c r="F465" s="5" t="n">
        <v>3.9991622359194</v>
      </c>
      <c r="G465" s="5" t="n">
        <v>261.008752722934</v>
      </c>
      <c r="H465" s="5" t="n">
        <v>3.8101361485124</v>
      </c>
      <c r="I465" s="5" t="n">
        <v>223.135214740661</v>
      </c>
      <c r="J465" s="5" t="n">
        <v>5.98272821244067</v>
      </c>
      <c r="K465" s="5" t="n">
        <v>209.031322597102</v>
      </c>
      <c r="L465" s="5" t="n">
        <v>4.97653458101966</v>
      </c>
      <c r="M465" s="5" t="n">
        <v>216.408774567772</v>
      </c>
      <c r="N465" s="5" t="n">
        <v>6.43351544850864</v>
      </c>
      <c r="O465" s="5" t="n">
        <v>221.374535316762</v>
      </c>
      <c r="P465" s="5" t="n">
        <v>6.46358867575094</v>
      </c>
      <c r="Q465" s="5" t="n">
        <v>210.73548770192</v>
      </c>
      <c r="R465" s="5" t="n">
        <v>2.26976064302591</v>
      </c>
      <c r="S465" s="5" t="n">
        <v>212.969403903462</v>
      </c>
      <c r="T465" s="5" t="n">
        <v>2.46311604261372</v>
      </c>
      <c r="U465" s="5" t="n">
        <v>202.145180038223</v>
      </c>
      <c r="V465" s="5" t="n">
        <v>1.87421527972102</v>
      </c>
      <c r="W465" s="5" t="n">
        <v>260.788973459183</v>
      </c>
      <c r="X465" s="5" t="n">
        <v>4.96570487934552</v>
      </c>
      <c r="Y465" s="5" t="n">
        <v>281.580619182228</v>
      </c>
      <c r="Z465" s="5" t="n">
        <v>1.24040587048658</v>
      </c>
      <c r="AA465" s="5" t="n">
        <v>248.629377730657</v>
      </c>
      <c r="AB465" s="5" t="n">
        <v>2.4539893731361</v>
      </c>
      <c r="AC465" s="5" t="n">
        <v>261.209456817186</v>
      </c>
      <c r="AD465" s="5" t="n">
        <v>1.49258107556906</v>
      </c>
      <c r="AE465" s="5" t="n">
        <v>261.32682595212</v>
      </c>
      <c r="AF465" s="5" t="n">
        <v>4.73484820086567</v>
      </c>
      <c r="AG465" s="5" t="n">
        <v>260.885824945209</v>
      </c>
      <c r="AH465" s="5" t="n">
        <v>2.4539706362042</v>
      </c>
      <c r="AI465" s="5" t="n">
        <v>261.209456817186</v>
      </c>
    </row>
    <row r="466" customFormat="false" ht="15" hidden="false" customHeight="false" outlineLevel="0" collapsed="false">
      <c r="A466" s="5" t="n">
        <v>19.9166666666668</v>
      </c>
      <c r="B466" s="5" t="n">
        <v>0.832842712474619</v>
      </c>
      <c r="C466" s="5" t="n">
        <v>209.744881296942</v>
      </c>
      <c r="D466" s="5" t="n">
        <v>2.73729729354004</v>
      </c>
      <c r="E466" s="5" t="n">
        <v>260.537677791974</v>
      </c>
      <c r="F466" s="5" t="n">
        <v>4.1799699432458</v>
      </c>
      <c r="G466" s="5" t="n">
        <v>260.706691400603</v>
      </c>
      <c r="H466" s="5" t="n">
        <v>3.29694790199159</v>
      </c>
      <c r="I466" s="5" t="n">
        <v>219.692673150669</v>
      </c>
      <c r="J466" s="5" t="n">
        <v>4.09990568419658</v>
      </c>
      <c r="K466" s="5" t="n">
        <v>203.428692808745</v>
      </c>
      <c r="L466" s="5" t="n">
        <v>3.89839659864905</v>
      </c>
      <c r="M466" s="5" t="n">
        <v>222.917434720269</v>
      </c>
      <c r="N466" s="5" t="n">
        <v>6.52319148071123</v>
      </c>
      <c r="O466" s="5" t="n">
        <v>219.243038559017</v>
      </c>
      <c r="P466" s="5" t="n">
        <v>4.41269758961279</v>
      </c>
      <c r="Q466" s="5" t="n">
        <v>215.311213439633</v>
      </c>
      <c r="R466" s="5" t="n">
        <v>1.39143903548171</v>
      </c>
      <c r="S466" s="5" t="n">
        <v>37.3039482779834</v>
      </c>
      <c r="T466" s="5" t="n">
        <v>1.072866603396</v>
      </c>
      <c r="U466" s="5" t="n">
        <v>69.4439547804165</v>
      </c>
      <c r="V466" s="5" t="n">
        <v>1.9277047101784</v>
      </c>
      <c r="W466" s="5" t="n">
        <v>260.29334759066</v>
      </c>
      <c r="X466" s="5" t="n">
        <v>4.32421985549235</v>
      </c>
      <c r="Y466" s="5" t="n">
        <v>261.354577465746</v>
      </c>
      <c r="Z466" s="5" t="n">
        <v>1.20189832187578</v>
      </c>
      <c r="AA466" s="5" t="n">
        <v>198.853158764419</v>
      </c>
      <c r="AB466" s="5" t="n">
        <v>1.06525644494552</v>
      </c>
      <c r="AC466" s="5" t="n">
        <v>260.537677791974</v>
      </c>
      <c r="AD466" s="5" t="n">
        <v>2.20315386024139</v>
      </c>
      <c r="AE466" s="5" t="n">
        <v>260.858359776475</v>
      </c>
      <c r="AF466" s="5" t="n">
        <v>1.61970257216044</v>
      </c>
      <c r="AG466" s="5" t="n">
        <v>261.11934084948</v>
      </c>
      <c r="AH466" s="5" t="n">
        <v>2.63069968247279</v>
      </c>
      <c r="AI466" s="5" t="n">
        <v>261.253837737445</v>
      </c>
    </row>
    <row r="467" customFormat="false" ht="15" hidden="false" customHeight="false" outlineLevel="0" collapsed="false">
      <c r="A467" s="5" t="n">
        <v>19.9583333333335</v>
      </c>
      <c r="B467" s="5" t="n">
        <v>0.604395453043174</v>
      </c>
      <c r="C467" s="5" t="n">
        <v>258.69006752598</v>
      </c>
      <c r="D467" s="5" t="n">
        <v>3.64177389252275</v>
      </c>
      <c r="E467" s="5" t="n">
        <v>261.313645418763</v>
      </c>
      <c r="F467" s="5" t="n">
        <v>3.16485412941057</v>
      </c>
      <c r="G467" s="5" t="n">
        <v>260.909723079178</v>
      </c>
      <c r="H467" s="5" t="n">
        <v>2.31341107700285</v>
      </c>
      <c r="I467" s="5" t="n">
        <v>225.489695593129</v>
      </c>
      <c r="J467" s="5" t="n">
        <v>2.2501624486368</v>
      </c>
      <c r="K467" s="5" t="n">
        <v>208.300755766006</v>
      </c>
      <c r="L467" s="5" t="n">
        <v>2.57273966082663</v>
      </c>
      <c r="M467" s="5" t="n">
        <v>237.264773727892</v>
      </c>
      <c r="N467" s="5" t="n">
        <v>6.51714277652764</v>
      </c>
      <c r="O467" s="5" t="n">
        <v>217.66256346673</v>
      </c>
      <c r="P467" s="5" t="n">
        <v>2.46258700788997</v>
      </c>
      <c r="Q467" s="5" t="n">
        <v>217.926462325039</v>
      </c>
      <c r="R467" s="5" t="n">
        <v>2.24423146694427</v>
      </c>
      <c r="S467" s="5" t="n">
        <v>40.7636052009412</v>
      </c>
      <c r="T467" s="5" t="n">
        <v>0.739322052758107</v>
      </c>
      <c r="U467" s="5" t="n">
        <v>99.8658069430844</v>
      </c>
      <c r="V467" s="5" t="n">
        <v>2.51942707179499</v>
      </c>
      <c r="W467" s="5" t="n">
        <v>277.539445139509</v>
      </c>
      <c r="X467" s="5" t="n">
        <v>3.79787296662125</v>
      </c>
      <c r="Y467" s="5" t="n">
        <v>260.909723079178</v>
      </c>
      <c r="Z467" s="5" t="n">
        <v>1.59336360825412</v>
      </c>
      <c r="AA467" s="5" t="n">
        <v>180</v>
      </c>
      <c r="AB467" s="5" t="n">
        <v>0.564183897600964</v>
      </c>
      <c r="AC467" s="5" t="n">
        <v>257.195733934713</v>
      </c>
      <c r="AD467" s="5" t="n">
        <v>2.91014431391758</v>
      </c>
      <c r="AE467" s="5" t="n">
        <v>261.104143030337</v>
      </c>
      <c r="AF467" s="5" t="n">
        <v>1.898961523121</v>
      </c>
      <c r="AG467" s="5" t="n">
        <v>260.909723079178</v>
      </c>
      <c r="AH467" s="5" t="n">
        <v>2.35533277524274</v>
      </c>
      <c r="AI467" s="5" t="n">
        <v>260.837652954278</v>
      </c>
    </row>
    <row r="468" customFormat="false" ht="15" hidden="false" customHeight="false" outlineLevel="0" collapsed="false">
      <c r="A468" s="5" t="n">
        <v>20.0000000000002</v>
      </c>
      <c r="B468" s="5" t="n">
        <v>1.18383748478695</v>
      </c>
      <c r="C468" s="5" t="n">
        <v>129.805571092265</v>
      </c>
      <c r="D468" s="5" t="n">
        <v>4.25796885557477</v>
      </c>
      <c r="E468" s="5" t="n">
        <v>260.537677791974</v>
      </c>
      <c r="F468" s="5" t="n">
        <v>2.17857477275055</v>
      </c>
      <c r="G468" s="5" t="n">
        <v>260.753887254437</v>
      </c>
      <c r="H468" s="5" t="n">
        <v>2.48313135542736</v>
      </c>
      <c r="I468" s="5" t="n">
        <v>270.584630520705</v>
      </c>
      <c r="J468" s="5" t="n">
        <v>1.79488116755345</v>
      </c>
      <c r="K468" s="5" t="n">
        <v>64.1556124454397</v>
      </c>
      <c r="L468" s="5" t="n">
        <v>1.67252067504974</v>
      </c>
      <c r="M468" s="5" t="n">
        <v>249.550452389207</v>
      </c>
      <c r="N468" s="5" t="n">
        <v>5.39703940643024</v>
      </c>
      <c r="O468" s="5" t="n">
        <v>222.934490080697</v>
      </c>
      <c r="P468" s="5" t="n">
        <v>1.76931038418284</v>
      </c>
      <c r="Q468" s="5" t="n">
        <v>138.239700296102</v>
      </c>
      <c r="R468" s="5" t="n">
        <v>3.32001279363545</v>
      </c>
      <c r="S468" s="5" t="n">
        <v>358.290185955859</v>
      </c>
      <c r="T468" s="5" t="n">
        <v>0.790566717368143</v>
      </c>
      <c r="U468" s="5" t="n">
        <v>107.24145939894</v>
      </c>
      <c r="V468" s="5" t="n">
        <v>2.86072739697959</v>
      </c>
      <c r="W468" s="5" t="n">
        <v>260.949278322816</v>
      </c>
      <c r="X468" s="5" t="n">
        <v>2.93865600103854</v>
      </c>
      <c r="Y468" s="5" t="n">
        <v>260.697945288701</v>
      </c>
      <c r="Z468" s="5" t="n">
        <v>1.6180356494399</v>
      </c>
      <c r="AA468" s="5" t="n">
        <v>224.325963102016</v>
      </c>
      <c r="AB468" s="5" t="n">
        <v>1.29096114154836</v>
      </c>
      <c r="AC468" s="5" t="n">
        <v>261.085073042852</v>
      </c>
      <c r="AD468" s="5" t="n">
        <v>4.86223600813822</v>
      </c>
      <c r="AE468" s="5" t="n">
        <v>260.828270969834</v>
      </c>
      <c r="AF468" s="5" t="n">
        <v>1.94838906386588</v>
      </c>
      <c r="AG468" s="5" t="n">
        <v>261.142041236372</v>
      </c>
      <c r="AH468" s="5" t="n">
        <v>2.22806803954066</v>
      </c>
      <c r="AI468" s="5" t="n">
        <v>260.960517196645</v>
      </c>
    </row>
    <row r="469" customFormat="false" ht="15" hidden="false" customHeight="false" outlineLevel="0" collapsed="false">
      <c r="A469" s="5" t="n">
        <v>20.0416666666668</v>
      </c>
      <c r="B469" s="5" t="n">
        <v>1.4160207587446</v>
      </c>
      <c r="C469" s="5" t="n">
        <v>94.0856167799749</v>
      </c>
      <c r="D469" s="5" t="n">
        <v>2.53187805338239</v>
      </c>
      <c r="E469" s="5" t="n">
        <v>260.909723079178</v>
      </c>
      <c r="F469" s="5" t="n">
        <v>2.22777025675402</v>
      </c>
      <c r="G469" s="5" t="n">
        <v>260.960517196645</v>
      </c>
      <c r="H469" s="5" t="n">
        <v>2.04241003122089</v>
      </c>
      <c r="I469" s="5" t="n">
        <v>233.555558243413</v>
      </c>
      <c r="J469" s="5" t="n">
        <v>1.24394771823987</v>
      </c>
      <c r="K469" s="5" t="n">
        <v>50.0424510691709</v>
      </c>
      <c r="L469" s="5" t="n">
        <v>1.50320199597314</v>
      </c>
      <c r="M469" s="5" t="n">
        <v>259.315087599997</v>
      </c>
      <c r="N469" s="5" t="n">
        <v>4.32085377527927</v>
      </c>
      <c r="O469" s="5" t="n">
        <v>240.679524122419</v>
      </c>
      <c r="P469" s="5" t="n">
        <v>1.95797809333329</v>
      </c>
      <c r="Q469" s="5" t="n">
        <v>58.7815972356536</v>
      </c>
      <c r="R469" s="5" t="n">
        <v>1.88733132663451</v>
      </c>
      <c r="S469" s="5" t="n">
        <v>353.06565109873</v>
      </c>
      <c r="T469" s="5" t="n">
        <v>0.572249649409759</v>
      </c>
      <c r="U469" s="5" t="n">
        <v>47.1210963966615</v>
      </c>
      <c r="V469" s="5" t="n">
        <v>3.49369308699242</v>
      </c>
      <c r="W469" s="5" t="n">
        <v>260.942111871382</v>
      </c>
      <c r="X469" s="5" t="n">
        <v>2.10058538910001</v>
      </c>
      <c r="Y469" s="5" t="n">
        <v>261.098283967108</v>
      </c>
      <c r="Z469" s="5" t="n">
        <v>2.32199571807392</v>
      </c>
      <c r="AA469" s="5" t="n">
        <v>227.43664824681</v>
      </c>
      <c r="AB469" s="5" t="n">
        <v>0.756907383421782</v>
      </c>
      <c r="AC469" s="5" t="n">
        <v>262.405356631409</v>
      </c>
      <c r="AD469" s="5" t="n">
        <v>5.69659742512481</v>
      </c>
      <c r="AE469" s="5" t="n">
        <v>260.909723079178</v>
      </c>
      <c r="AF469" s="5" t="n">
        <v>1.64441139983425</v>
      </c>
      <c r="AG469" s="5" t="n">
        <v>261.253837737445</v>
      </c>
      <c r="AH469" s="5" t="n">
        <v>3.01272406325451</v>
      </c>
      <c r="AI469" s="5" t="n">
        <v>260.928502422823</v>
      </c>
    </row>
    <row r="470" customFormat="false" ht="15" hidden="false" customHeight="false" outlineLevel="0" collapsed="false">
      <c r="A470" s="5" t="n">
        <v>20.0833333333335</v>
      </c>
      <c r="B470" s="5" t="n">
        <v>1.37462112512353</v>
      </c>
      <c r="C470" s="5" t="n">
        <v>81.5730309785193</v>
      </c>
      <c r="D470" s="5" t="n">
        <v>2.07212466494707</v>
      </c>
      <c r="E470" s="5" t="n">
        <v>261.674349669573</v>
      </c>
      <c r="F470" s="5" t="n">
        <v>1.94836800779812</v>
      </c>
      <c r="G470" s="5" t="n">
        <v>261.142041236372</v>
      </c>
      <c r="H470" s="5" t="n">
        <v>1.52889207256199</v>
      </c>
      <c r="I470" s="5" t="n">
        <v>281.30993247402</v>
      </c>
      <c r="J470" s="5" t="n">
        <v>1.69481727780978</v>
      </c>
      <c r="K470" s="5" t="n">
        <v>71.565051177078</v>
      </c>
      <c r="L470" s="5" t="n">
        <v>1.48400061535146</v>
      </c>
      <c r="M470" s="5" t="n">
        <v>353.118276369363</v>
      </c>
      <c r="N470" s="5" t="n">
        <v>2.58795197463595</v>
      </c>
      <c r="O470" s="5" t="n">
        <v>271.23197740264</v>
      </c>
      <c r="P470" s="5" t="n">
        <v>2.49930440167394</v>
      </c>
      <c r="Q470" s="5" t="n">
        <v>76.3902681041878</v>
      </c>
      <c r="R470" s="5" t="n">
        <v>2.70367868639247</v>
      </c>
      <c r="S470" s="5" t="n">
        <v>105.255118703058</v>
      </c>
      <c r="T470" s="5" t="n">
        <v>1.14877705442695</v>
      </c>
      <c r="U470" s="5" t="n">
        <v>85.8150838748816</v>
      </c>
      <c r="V470" s="5" t="n">
        <v>3.34553988500968</v>
      </c>
      <c r="W470" s="5" t="n">
        <v>260.537677791974</v>
      </c>
      <c r="X470" s="5" t="n">
        <v>2.86481692105487</v>
      </c>
      <c r="Y470" s="5" t="n">
        <v>260.455474434442</v>
      </c>
      <c r="Z470" s="5" t="n">
        <v>2.3935148789603</v>
      </c>
      <c r="AA470" s="5" t="n">
        <v>193.840695491656</v>
      </c>
      <c r="AB470" s="5" t="n">
        <v>0.535187212828166</v>
      </c>
      <c r="AC470" s="5" t="n">
        <v>259.215702132437</v>
      </c>
      <c r="AD470" s="5" t="n">
        <v>3.77311434044503</v>
      </c>
      <c r="AE470" s="5" t="n">
        <v>260.849743221985</v>
      </c>
      <c r="AF470" s="5" t="n">
        <v>2.98815801886183</v>
      </c>
      <c r="AG470" s="5" t="n">
        <v>260.852919615125</v>
      </c>
      <c r="AH470" s="5" t="n">
        <v>2.70868083899337</v>
      </c>
      <c r="AI470" s="5" t="n">
        <v>260.972387049285</v>
      </c>
    </row>
    <row r="471" customFormat="false" ht="15" hidden="false" customHeight="false" outlineLevel="0" collapsed="false">
      <c r="A471" s="5" t="n">
        <v>20.1250000000002</v>
      </c>
      <c r="B471" s="5" t="n">
        <v>0.973200599964497</v>
      </c>
      <c r="C471" s="5" t="n">
        <v>96.0090059574945</v>
      </c>
      <c r="D471" s="5" t="n">
        <v>1.61941652498186</v>
      </c>
      <c r="E471" s="5" t="n">
        <v>261.11934084948</v>
      </c>
      <c r="F471" s="5" t="n">
        <v>1.14286373882334</v>
      </c>
      <c r="G471" s="5" t="n">
        <v>259.919402012458</v>
      </c>
      <c r="H471" s="5" t="n">
        <v>1.55554216898717</v>
      </c>
      <c r="I471" s="5" t="n">
        <v>213.69006752598</v>
      </c>
      <c r="J471" s="5" t="n">
        <v>2.12089672314488</v>
      </c>
      <c r="K471" s="5" t="n">
        <v>69.2744411344395</v>
      </c>
      <c r="L471" s="5" t="n">
        <v>1.42469670362448</v>
      </c>
      <c r="M471" s="5" t="n">
        <v>341.565051177078</v>
      </c>
      <c r="N471" s="5" t="n">
        <v>1.185963021078</v>
      </c>
      <c r="O471" s="5" t="n">
        <v>260.753887254437</v>
      </c>
      <c r="P471" s="5" t="n">
        <v>2.15026722977485</v>
      </c>
      <c r="Q471" s="5" t="n">
        <v>66.1757394171046</v>
      </c>
      <c r="R471" s="5" t="n">
        <v>2.91156467882422</v>
      </c>
      <c r="S471" s="5" t="n">
        <v>133.025065989118</v>
      </c>
      <c r="T471" s="5" t="n">
        <v>1.16798188130316</v>
      </c>
      <c r="U471" s="5" t="n">
        <v>87.5104470780009</v>
      </c>
      <c r="V471" s="5" t="n">
        <v>1.97297810712377</v>
      </c>
      <c r="W471" s="5" t="n">
        <v>261.253837737445</v>
      </c>
      <c r="X471" s="5" t="n">
        <v>2.80764652016197</v>
      </c>
      <c r="Y471" s="5" t="n">
        <v>261.29262972848</v>
      </c>
      <c r="Z471" s="5" t="n">
        <v>2.22095851153787</v>
      </c>
      <c r="AA471" s="5" t="n">
        <v>149.53445508054</v>
      </c>
      <c r="AB471" s="5" t="n">
        <v>0.756666278008201</v>
      </c>
      <c r="AC471" s="5" t="n">
        <v>262.405356631409</v>
      </c>
      <c r="AD471" s="5" t="n">
        <v>1.94851296699493</v>
      </c>
      <c r="AE471" s="5" t="n">
        <v>261.142041236372</v>
      </c>
      <c r="AF471" s="5" t="n">
        <v>2.55659897710531</v>
      </c>
      <c r="AG471" s="5" t="n">
        <v>260.998244877439</v>
      </c>
      <c r="AH471" s="5" t="n">
        <v>3.62105575962428</v>
      </c>
      <c r="AI471" s="5" t="n">
        <v>260.862848985861</v>
      </c>
    </row>
    <row r="472" customFormat="false" ht="15" hidden="false" customHeight="false" outlineLevel="0" collapsed="false">
      <c r="A472" s="5" t="n">
        <v>20.1666666666668</v>
      </c>
      <c r="B472" s="5" t="n">
        <v>1.52140259207159</v>
      </c>
      <c r="C472" s="5" t="n">
        <v>93.8140748342904</v>
      </c>
      <c r="D472" s="5" t="n">
        <v>1.46374407870763</v>
      </c>
      <c r="E472" s="5" t="n">
        <v>262.146686698022</v>
      </c>
      <c r="F472" s="5" t="n">
        <v>1.36479829829473</v>
      </c>
      <c r="G472" s="5" t="n">
        <v>261.573030978519</v>
      </c>
      <c r="H472" s="5" t="n">
        <v>2.21701207819597</v>
      </c>
      <c r="I472" s="5" t="n">
        <v>331.220193695603</v>
      </c>
      <c r="J472" s="5" t="n">
        <v>1.93416741645723</v>
      </c>
      <c r="K472" s="5" t="n">
        <v>83.246425964469</v>
      </c>
      <c r="L472" s="5" t="n">
        <v>2.38588091760183</v>
      </c>
      <c r="M472" s="5" t="n">
        <v>6.13725594926199</v>
      </c>
      <c r="N472" s="5" t="n">
        <v>1.09905217338401</v>
      </c>
      <c r="O472" s="5" t="n">
        <v>285.751173663453</v>
      </c>
      <c r="P472" s="5" t="n">
        <v>1.50217680630533</v>
      </c>
      <c r="Q472" s="5" t="n">
        <v>112.249023657212</v>
      </c>
      <c r="R472" s="5" t="n">
        <v>2.11368515969354</v>
      </c>
      <c r="S472" s="5" t="n">
        <v>282.528807709152</v>
      </c>
      <c r="T472" s="5" t="n">
        <v>0.724978719092967</v>
      </c>
      <c r="U472" s="5" t="n">
        <v>57.2647737278924</v>
      </c>
      <c r="V472" s="5" t="n">
        <v>0.991178009337578</v>
      </c>
      <c r="W472" s="5" t="n">
        <v>259.824489156957</v>
      </c>
      <c r="X472" s="5" t="n">
        <v>3.41565714139086</v>
      </c>
      <c r="Y472" s="5" t="n">
        <v>261.158185439808</v>
      </c>
      <c r="Z472" s="5" t="n">
        <v>1.86894508690332</v>
      </c>
      <c r="AA472" s="5" t="n">
        <v>191.611486423889</v>
      </c>
      <c r="AB472" s="5" t="n">
        <v>0.687551570681864</v>
      </c>
      <c r="AC472" s="5" t="n">
        <v>259.508522987668</v>
      </c>
      <c r="AD472" s="5" t="n">
        <v>2.30195083066185</v>
      </c>
      <c r="AE472" s="5" t="n">
        <v>261.253837737445</v>
      </c>
      <c r="AF472" s="5" t="n">
        <v>2.19920332724235</v>
      </c>
      <c r="AG472" s="5" t="n">
        <v>261.501441120506</v>
      </c>
      <c r="AH472" s="5" t="n">
        <v>1.92385865704247</v>
      </c>
      <c r="AI472" s="5" t="n">
        <v>261.027373385104</v>
      </c>
    </row>
    <row r="473" customFormat="false" ht="15" hidden="false" customHeight="false" outlineLevel="0" collapsed="false">
      <c r="A473" s="5" t="n">
        <v>20.2083333333335</v>
      </c>
      <c r="B473" s="5" t="n">
        <v>1.81892859191707</v>
      </c>
      <c r="C473" s="5" t="n">
        <v>91.5911402711946</v>
      </c>
      <c r="D473" s="5" t="n">
        <v>1.01120071249157</v>
      </c>
      <c r="E473" s="5" t="n">
        <v>261.469234390052</v>
      </c>
      <c r="F473" s="5" t="n">
        <v>1.74679583406445</v>
      </c>
      <c r="G473" s="5" t="n">
        <v>260.942111871382</v>
      </c>
      <c r="H473" s="5" t="n">
        <v>3.7780019838818</v>
      </c>
      <c r="I473" s="5" t="n">
        <v>310.777769793857</v>
      </c>
      <c r="J473" s="5" t="n">
        <v>1.2871279941274</v>
      </c>
      <c r="K473" s="5" t="n">
        <v>77.0053832080835</v>
      </c>
      <c r="L473" s="5" t="n">
        <v>2.96167749173701</v>
      </c>
      <c r="M473" s="5" t="n">
        <v>346.526841887269</v>
      </c>
      <c r="N473" s="5" t="n">
        <v>0.582450645631418</v>
      </c>
      <c r="O473" s="5" t="n">
        <v>338.198590513648</v>
      </c>
      <c r="P473" s="5" t="n">
        <v>2.19389839456596</v>
      </c>
      <c r="Q473" s="5" t="n">
        <v>78.486168815513</v>
      </c>
      <c r="R473" s="5" t="n">
        <v>4.38170739645766</v>
      </c>
      <c r="S473" s="5" t="n">
        <v>305.351954683902</v>
      </c>
      <c r="T473" s="5" t="n">
        <v>1.86381655368467</v>
      </c>
      <c r="U473" s="5" t="n">
        <v>87.6784694101673</v>
      </c>
      <c r="V473" s="5" t="n">
        <v>1.71532581320025</v>
      </c>
      <c r="W473" s="5" t="n">
        <v>293.385221057214</v>
      </c>
      <c r="X473" s="5" t="n">
        <v>2.35518788893962</v>
      </c>
      <c r="Y473" s="5" t="n">
        <v>260.837652954278</v>
      </c>
      <c r="Z473" s="5" t="n">
        <v>1.62618821209448</v>
      </c>
      <c r="AA473" s="5" t="n">
        <v>184.537772507907</v>
      </c>
      <c r="AB473" s="5" t="n">
        <v>3.00528039164207</v>
      </c>
      <c r="AC473" s="5" t="n">
        <v>261.869897645844</v>
      </c>
      <c r="AD473" s="5" t="n">
        <v>1.41836964964759</v>
      </c>
      <c r="AE473" s="5" t="n">
        <v>260.869823517721</v>
      </c>
      <c r="AF473" s="5" t="n">
        <v>2.58551727067153</v>
      </c>
      <c r="AG473" s="5" t="n">
        <v>260.537677791974</v>
      </c>
      <c r="AH473" s="5" t="n">
        <v>1.92366620151428</v>
      </c>
      <c r="AI473" s="5" t="n">
        <v>261.027373385104</v>
      </c>
    </row>
    <row r="474" customFormat="false" ht="15" hidden="false" customHeight="false" outlineLevel="0" collapsed="false">
      <c r="A474" s="5" t="n">
        <v>20.2500000000002</v>
      </c>
      <c r="B474" s="5" t="n">
        <v>1.22610019758126</v>
      </c>
      <c r="C474" s="5" t="n">
        <v>111.250505507133</v>
      </c>
      <c r="D474" s="5" t="n">
        <v>1.47141007811143</v>
      </c>
      <c r="E474" s="5" t="n">
        <v>260.217592968193</v>
      </c>
      <c r="F474" s="5" t="n">
        <v>1.67279985373286</v>
      </c>
      <c r="G474" s="5" t="n">
        <v>260.537677791974</v>
      </c>
      <c r="H474" s="5" t="n">
        <v>4.89652480841122</v>
      </c>
      <c r="I474" s="5" t="n">
        <v>320.762632886598</v>
      </c>
      <c r="J474" s="5" t="n">
        <v>1.29633578147675</v>
      </c>
      <c r="K474" s="5" t="n">
        <v>94.7636416907262</v>
      </c>
      <c r="L474" s="5" t="n">
        <v>4.98893460080411</v>
      </c>
      <c r="M474" s="5" t="n">
        <v>360</v>
      </c>
      <c r="N474" s="5" t="n">
        <v>0.820124244147239</v>
      </c>
      <c r="O474" s="5" t="n">
        <v>185.7105931375</v>
      </c>
      <c r="P474" s="5" t="n">
        <v>1.52080215631266</v>
      </c>
      <c r="Q474" s="5" t="n">
        <v>113.428692808745</v>
      </c>
      <c r="R474" s="5" t="n">
        <v>3.18598837474245</v>
      </c>
      <c r="S474" s="5" t="n">
        <v>172.146686698022</v>
      </c>
      <c r="T474" s="5" t="n">
        <v>1.51878331539307</v>
      </c>
      <c r="U474" s="5" t="n">
        <v>123.69006752598</v>
      </c>
      <c r="V474" s="5" t="n">
        <v>3.74842356848709</v>
      </c>
      <c r="W474" s="5" t="n">
        <v>260.788973459183</v>
      </c>
      <c r="X474" s="5" t="n">
        <v>2.88543508753873</v>
      </c>
      <c r="Y474" s="5" t="n">
        <v>261.027373385104</v>
      </c>
      <c r="Z474" s="5" t="n">
        <v>1.85272555766384</v>
      </c>
      <c r="AA474" s="5" t="n">
        <v>120.256437163529</v>
      </c>
      <c r="AB474" s="5" t="n">
        <v>1.1880716217648</v>
      </c>
      <c r="AC474" s="5" t="n">
        <v>261.528855366985</v>
      </c>
      <c r="AD474" s="5" t="n">
        <v>3.03741497341395</v>
      </c>
      <c r="AE474" s="5" t="n">
        <v>261.002856578935</v>
      </c>
      <c r="AF474" s="5" t="n">
        <v>6.66232616945123</v>
      </c>
      <c r="AG474" s="5" t="n">
        <v>260.714406964724</v>
      </c>
      <c r="AH474" s="5" t="n">
        <v>1.87064881115731</v>
      </c>
      <c r="AI474" s="5" t="n">
        <v>261.544972322823</v>
      </c>
    </row>
    <row r="475" customFormat="false" ht="15" hidden="false" customHeight="false" outlineLevel="0" collapsed="false">
      <c r="A475" s="5" t="n">
        <v>20.2916666666668</v>
      </c>
      <c r="B475" s="5" t="n">
        <v>1.72818022055914</v>
      </c>
      <c r="C475" s="5" t="n">
        <v>100.007979801441</v>
      </c>
      <c r="D475" s="5" t="n">
        <v>1.06891894573423</v>
      </c>
      <c r="E475" s="5" t="n">
        <v>259.215702132437</v>
      </c>
      <c r="F475" s="5" t="n">
        <v>1.49613949213892</v>
      </c>
      <c r="G475" s="5" t="n">
        <v>260.380272200301</v>
      </c>
      <c r="H475" s="5" t="n">
        <v>4.75919056751844</v>
      </c>
      <c r="I475" s="5" t="n">
        <v>126.73680664361</v>
      </c>
      <c r="J475" s="5" t="n">
        <v>1.81842821309765</v>
      </c>
      <c r="K475" s="5" t="n">
        <v>64.8851651138554</v>
      </c>
      <c r="L475" s="5" t="n">
        <v>3.71793180047001</v>
      </c>
      <c r="M475" s="5" t="n">
        <v>15.0463918321985</v>
      </c>
      <c r="N475" s="5" t="n">
        <v>0.542080962648189</v>
      </c>
      <c r="O475" s="5" t="n">
        <v>213.69006752598</v>
      </c>
      <c r="P475" s="5" t="n">
        <v>1.64801608142787</v>
      </c>
      <c r="Q475" s="5" t="n">
        <v>298.810793742973</v>
      </c>
      <c r="R475" s="5" t="n">
        <v>3.35268420765105</v>
      </c>
      <c r="S475" s="5" t="n">
        <v>92.2906100426385</v>
      </c>
      <c r="T475" s="5" t="n">
        <v>1.06464261525207</v>
      </c>
      <c r="U475" s="5" t="n">
        <v>209.931511840508</v>
      </c>
      <c r="V475" s="5" t="n">
        <v>1.38950593033391</v>
      </c>
      <c r="W475" s="5" t="n">
        <v>261.724107172925</v>
      </c>
      <c r="X475" s="5" t="n">
        <v>1.57043163194895</v>
      </c>
      <c r="Y475" s="5" t="n">
        <v>260.837652954278</v>
      </c>
      <c r="Z475" s="5" t="n">
        <v>1.98074579113112</v>
      </c>
      <c r="AA475" s="5" t="n">
        <v>94.3432399516894</v>
      </c>
      <c r="AB475" s="5" t="n">
        <v>1.06121069660108</v>
      </c>
      <c r="AC475" s="5" t="n">
        <v>261.869897645844</v>
      </c>
      <c r="AD475" s="5" t="n">
        <v>2.70479063264077</v>
      </c>
      <c r="AE475" s="5" t="n">
        <v>261.495420759121</v>
      </c>
      <c r="AF475" s="5" t="n">
        <v>3.70050447048455</v>
      </c>
      <c r="AG475" s="5" t="n">
        <v>291.929587750175</v>
      </c>
      <c r="AH475" s="5" t="n">
        <v>5.03501793138397</v>
      </c>
      <c r="AI475" s="5" t="n">
        <v>261.145691811678</v>
      </c>
    </row>
    <row r="476" customFormat="false" ht="15" hidden="false" customHeight="false" outlineLevel="0" collapsed="false">
      <c r="A476" s="5" t="n">
        <v>20.3333333333335</v>
      </c>
      <c r="B476" s="5" t="n">
        <v>1.50524865872714</v>
      </c>
      <c r="C476" s="5" t="n">
        <v>93.8140748342904</v>
      </c>
      <c r="D476" s="5" t="n">
        <v>1.2661237755615</v>
      </c>
      <c r="E476" s="5" t="n">
        <v>260.909723079178</v>
      </c>
      <c r="F476" s="5" t="n">
        <v>1.66924881354597</v>
      </c>
      <c r="G476" s="5" t="n">
        <v>261.384351815836</v>
      </c>
      <c r="H476" s="5" t="n">
        <v>3.41126763107964</v>
      </c>
      <c r="I476" s="5" t="n">
        <v>280.191501850028</v>
      </c>
      <c r="J476" s="5" t="n">
        <v>2.89449370730268</v>
      </c>
      <c r="K476" s="5" t="n">
        <v>16.1275758259598</v>
      </c>
      <c r="L476" s="5" t="n">
        <v>4.457194801033</v>
      </c>
      <c r="M476" s="5" t="n">
        <v>13.9582900745114</v>
      </c>
      <c r="N476" s="5" t="n">
        <v>1.52105688983831</v>
      </c>
      <c r="O476" s="5" t="n">
        <v>255.46554491946</v>
      </c>
      <c r="P476" s="5" t="n">
        <v>5.09939618693723</v>
      </c>
      <c r="Q476" s="5" t="n">
        <v>354.860242621009</v>
      </c>
      <c r="R476" s="5" t="n">
        <v>2.51658813622029</v>
      </c>
      <c r="S476" s="5" t="n">
        <v>94.3987053549955</v>
      </c>
      <c r="T476" s="5" t="n">
        <v>0.595646113035984</v>
      </c>
      <c r="U476" s="5" t="n">
        <v>277.765166018425</v>
      </c>
      <c r="V476" s="5" t="n">
        <v>3.84333047602422</v>
      </c>
      <c r="W476" s="5" t="n">
        <v>261.395518406907</v>
      </c>
      <c r="X476" s="5" t="n">
        <v>1.72230457022379</v>
      </c>
      <c r="Y476" s="5" t="n">
        <v>260.811163922641</v>
      </c>
      <c r="Z476" s="5" t="n">
        <v>3.9123075002441</v>
      </c>
      <c r="AA476" s="5" t="n">
        <v>272.671864593273</v>
      </c>
      <c r="AB476" s="5" t="n">
        <v>1.47163254691317</v>
      </c>
      <c r="AC476" s="5" t="n">
        <v>260.217592968193</v>
      </c>
      <c r="AD476" s="5" t="n">
        <v>2.0725825177462</v>
      </c>
      <c r="AE476" s="5" t="n">
        <v>313.090847567004</v>
      </c>
      <c r="AF476" s="5" t="n">
        <v>1.57028981468612</v>
      </c>
      <c r="AG476" s="5" t="n">
        <v>260.837652954278</v>
      </c>
      <c r="AH476" s="5" t="n">
        <v>4.81287629418029</v>
      </c>
      <c r="AI476" s="5" t="n">
        <v>260.733392759241</v>
      </c>
    </row>
    <row r="477" customFormat="false" ht="15" hidden="false" customHeight="false" outlineLevel="0" collapsed="false">
      <c r="A477" s="5" t="n">
        <v>20.3750000000002</v>
      </c>
      <c r="B477" s="5" t="n">
        <v>1.90727378306406</v>
      </c>
      <c r="C477" s="5" t="n">
        <v>180</v>
      </c>
      <c r="D477" s="5" t="n">
        <v>1.32384298116426</v>
      </c>
      <c r="E477" s="5" t="n">
        <v>259.114472945341</v>
      </c>
      <c r="F477" s="5" t="n">
        <v>1.94842619840373</v>
      </c>
      <c r="G477" s="5" t="n">
        <v>261.142041236372</v>
      </c>
      <c r="H477" s="5" t="n">
        <v>2.72193462488528</v>
      </c>
      <c r="I477" s="5" t="n">
        <v>338.886499921635</v>
      </c>
      <c r="J477" s="5" t="n">
        <v>3.68513195405993</v>
      </c>
      <c r="K477" s="5" t="n">
        <v>9.39823299592602</v>
      </c>
      <c r="L477" s="5" t="n">
        <v>5.01673183672228</v>
      </c>
      <c r="M477" s="5" t="n">
        <v>8.65872123236698</v>
      </c>
      <c r="N477" s="5" t="n">
        <v>1.99367003607268</v>
      </c>
      <c r="O477" s="5" t="n">
        <v>257.391393206634</v>
      </c>
      <c r="P477" s="5" t="n">
        <v>6.10383757280396</v>
      </c>
      <c r="Q477" s="5" t="n">
        <v>3.7826454465963</v>
      </c>
      <c r="R477" s="5" t="n">
        <v>2.57749121861027</v>
      </c>
      <c r="S477" s="5" t="n">
        <v>62.8786965958413</v>
      </c>
      <c r="T477" s="5" t="n">
        <v>1.41558671125454</v>
      </c>
      <c r="U477" s="5" t="n">
        <v>217.07307331731</v>
      </c>
      <c r="V477" s="5" t="n">
        <v>2.05109806273701</v>
      </c>
      <c r="W477" s="5" t="n">
        <v>260.882137246204</v>
      </c>
      <c r="X477" s="5" t="n">
        <v>1.01149348188669</v>
      </c>
      <c r="Y477" s="5" t="n">
        <v>261.469234390052</v>
      </c>
      <c r="Z477" s="5" t="n">
        <v>3.22537034495615</v>
      </c>
      <c r="AA477" s="5" t="n">
        <v>276.241914347415</v>
      </c>
      <c r="AB477" s="5" t="n">
        <v>0.962311111212528</v>
      </c>
      <c r="AC477" s="5" t="n">
        <v>261.027373385104</v>
      </c>
      <c r="AD477" s="5" t="n">
        <v>0.912977692185344</v>
      </c>
      <c r="AE477" s="5" t="n">
        <v>260.537677791974</v>
      </c>
      <c r="AF477" s="5" t="n">
        <v>0.535187212828166</v>
      </c>
      <c r="AG477" s="5" t="n">
        <v>259.215702132437</v>
      </c>
      <c r="AH477" s="5" t="n">
        <v>7.26661040282867</v>
      </c>
      <c r="AI477" s="5" t="n">
        <v>260.894151458549</v>
      </c>
    </row>
    <row r="478" customFormat="false" ht="15" hidden="false" customHeight="false" outlineLevel="0" collapsed="false">
      <c r="A478" s="5" t="n">
        <v>20.4166666666668</v>
      </c>
      <c r="B478" s="5" t="n">
        <v>3.89561810783826</v>
      </c>
      <c r="C478" s="5" t="n">
        <v>195.642246457209</v>
      </c>
      <c r="D478" s="5" t="n">
        <v>2.22770902334132</v>
      </c>
      <c r="E478" s="5" t="n">
        <v>260.960517196645</v>
      </c>
      <c r="F478" s="5" t="n">
        <v>2.70477443182336</v>
      </c>
      <c r="G478" s="5" t="n">
        <v>261.495420759121</v>
      </c>
      <c r="H478" s="5" t="n">
        <v>2.65338645201746</v>
      </c>
      <c r="I478" s="5" t="n">
        <v>315</v>
      </c>
      <c r="J478" s="5" t="n">
        <v>2.62396798103611</v>
      </c>
      <c r="K478" s="5" t="n">
        <v>323.923988443631</v>
      </c>
      <c r="L478" s="5" t="n">
        <v>4.40345855620023</v>
      </c>
      <c r="M478" s="5" t="n">
        <v>344.144198677361</v>
      </c>
      <c r="N478" s="5" t="n">
        <v>2.66143785122595</v>
      </c>
      <c r="O478" s="5" t="n">
        <v>228.81407483429</v>
      </c>
      <c r="P478" s="5" t="n">
        <v>2.28421236293616</v>
      </c>
      <c r="Q478" s="5" t="n">
        <v>256.607502246249</v>
      </c>
      <c r="R478" s="5" t="n">
        <v>3.40141944443047</v>
      </c>
      <c r="S478" s="5" t="n">
        <v>356.26860300084</v>
      </c>
      <c r="T478" s="5" t="n">
        <v>1.54681063270518</v>
      </c>
      <c r="U478" s="5" t="n">
        <v>260.537677791974</v>
      </c>
      <c r="V478" s="5" t="n">
        <v>2.25239455777556</v>
      </c>
      <c r="W478" s="5" t="n">
        <v>261.060434996848</v>
      </c>
      <c r="X478" s="5" t="n">
        <v>1.04025360946747</v>
      </c>
      <c r="Y478" s="5" t="n">
        <v>260.311213439633</v>
      </c>
      <c r="Z478" s="5" t="n">
        <v>2.95421963714652</v>
      </c>
      <c r="AA478" s="5" t="n">
        <v>276.34019174591</v>
      </c>
      <c r="AB478" s="5" t="n">
        <v>3.44422582691865</v>
      </c>
      <c r="AC478" s="5" t="n">
        <v>260.811163922641</v>
      </c>
      <c r="AD478" s="5" t="n">
        <v>0.990862390857737</v>
      </c>
      <c r="AE478" s="5" t="n">
        <v>259.824489156957</v>
      </c>
      <c r="AF478" s="5" t="n">
        <v>1.34407042888146</v>
      </c>
      <c r="AG478" s="5" t="n">
        <v>260.362461887069</v>
      </c>
      <c r="AH478" s="5" t="n">
        <v>8.09709277785616</v>
      </c>
      <c r="AI478" s="5" t="n">
        <v>261.11934084948</v>
      </c>
    </row>
    <row r="479" customFormat="false" ht="15" hidden="false" customHeight="false" outlineLevel="0" collapsed="false">
      <c r="A479" s="5" t="n">
        <v>20.4583333333335</v>
      </c>
      <c r="B479" s="5" t="n">
        <v>3.41598639652553</v>
      </c>
      <c r="C479" s="5" t="n">
        <v>204.304549265937</v>
      </c>
      <c r="D479" s="5" t="n">
        <v>1.71829420199438</v>
      </c>
      <c r="E479" s="5" t="n">
        <v>261.634113875967</v>
      </c>
      <c r="F479" s="5" t="n">
        <v>1.87422071716615</v>
      </c>
      <c r="G479" s="5" t="n">
        <v>260.788973459183</v>
      </c>
      <c r="H479" s="5" t="n">
        <v>2.68014174277083</v>
      </c>
      <c r="I479" s="5" t="n">
        <v>284.300277449186</v>
      </c>
      <c r="J479" s="5" t="n">
        <v>3.81306250428086</v>
      </c>
      <c r="K479" s="5" t="n">
        <v>227.928858199693</v>
      </c>
      <c r="L479" s="5" t="n">
        <v>2.01661466855874</v>
      </c>
      <c r="M479" s="5" t="n">
        <v>291.037511025422</v>
      </c>
      <c r="N479" s="5" t="n">
        <v>3.35139464162512</v>
      </c>
      <c r="O479" s="5" t="n">
        <v>238.448615051687</v>
      </c>
      <c r="P479" s="5" t="n">
        <v>2.05856105144401</v>
      </c>
      <c r="Q479" s="5" t="n">
        <v>270.707319368544</v>
      </c>
      <c r="R479" s="5" t="n">
        <v>3.53692961745016</v>
      </c>
      <c r="S479" s="5" t="n">
        <v>355.914383220025</v>
      </c>
      <c r="T479" s="5" t="n">
        <v>2.38401917388995</v>
      </c>
      <c r="U479" s="5" t="n">
        <v>247.750976342788</v>
      </c>
      <c r="V479" s="5" t="n">
        <v>3.82240297210778</v>
      </c>
      <c r="W479" s="5" t="n">
        <v>260.968928203559</v>
      </c>
      <c r="X479" s="5" t="n">
        <v>1.66899232991644</v>
      </c>
      <c r="Y479" s="5" t="n">
        <v>261.384351815836</v>
      </c>
      <c r="Z479" s="5" t="n">
        <v>3.14048487721823</v>
      </c>
      <c r="AA479" s="5" t="n">
        <v>278.71143755195</v>
      </c>
      <c r="AB479" s="5" t="n">
        <v>3.64587979012646</v>
      </c>
      <c r="AC479" s="5" t="n">
        <v>260.925241978991</v>
      </c>
      <c r="AD479" s="5" t="n">
        <v>1.18821427207653</v>
      </c>
      <c r="AE479" s="5" t="n">
        <v>261.528855366985</v>
      </c>
      <c r="AF479" s="5" t="n">
        <v>2.22779897987053</v>
      </c>
      <c r="AG479" s="5" t="n">
        <v>260.960517196645</v>
      </c>
      <c r="AH479" s="5" t="n">
        <v>5.71739089688752</v>
      </c>
      <c r="AI479" s="5" t="n">
        <v>261.196694359271</v>
      </c>
    </row>
    <row r="480" customFormat="false" ht="15" hidden="false" customHeight="false" outlineLevel="0" collapsed="false">
      <c r="A480" s="5" t="n">
        <v>20.5000000000002</v>
      </c>
      <c r="B480" s="5" t="n">
        <v>3.41350112233041</v>
      </c>
      <c r="C480" s="5" t="n">
        <v>212.275644314578</v>
      </c>
      <c r="D480" s="5" t="n">
        <v>2.38380827650095</v>
      </c>
      <c r="E480" s="5" t="n">
        <v>260.340106921558</v>
      </c>
      <c r="F480" s="5" t="n">
        <v>4.07732586622916</v>
      </c>
      <c r="G480" s="5" t="n">
        <v>260.826464557718</v>
      </c>
      <c r="H480" s="5" t="n">
        <v>2.05662298546094</v>
      </c>
      <c r="I480" s="5" t="n">
        <v>232.561428427667</v>
      </c>
      <c r="J480" s="5" t="n">
        <v>5.10296485079509</v>
      </c>
      <c r="K480" s="5" t="n">
        <v>221.423665625003</v>
      </c>
      <c r="L480" s="5" t="n">
        <v>1.7076222250104</v>
      </c>
      <c r="M480" s="5" t="n">
        <v>220.236358309274</v>
      </c>
      <c r="N480" s="5" t="n">
        <v>5.74264921647275</v>
      </c>
      <c r="O480" s="5" t="n">
        <v>222.878903603339</v>
      </c>
      <c r="P480" s="5" t="n">
        <v>2.20414010328146</v>
      </c>
      <c r="Q480" s="5" t="n">
        <v>262.539433873832</v>
      </c>
      <c r="R480" s="5" t="n">
        <v>3.17057536048879</v>
      </c>
      <c r="S480" s="5" t="n">
        <v>350.463364241541</v>
      </c>
      <c r="T480" s="5" t="n">
        <v>3.95269670451085</v>
      </c>
      <c r="U480" s="5" t="n">
        <v>227.311131452761</v>
      </c>
      <c r="V480" s="5" t="n">
        <v>1.92373170413127</v>
      </c>
      <c r="W480" s="5" t="n">
        <v>261.027373385104</v>
      </c>
      <c r="X480" s="5" t="n">
        <v>5.64728552100755</v>
      </c>
      <c r="Y480" s="5" t="n">
        <v>260.829575162211</v>
      </c>
      <c r="Z480" s="5" t="n">
        <v>3.31635560909779</v>
      </c>
      <c r="AA480" s="5" t="n">
        <v>256.930682103718</v>
      </c>
      <c r="AB480" s="5" t="n">
        <v>2.47871493001516</v>
      </c>
      <c r="AC480" s="5" t="n">
        <v>261.297776210053</v>
      </c>
      <c r="AD480" s="5" t="n">
        <v>1.89893372895247</v>
      </c>
      <c r="AE480" s="5" t="n">
        <v>260.909723079178</v>
      </c>
      <c r="AF480" s="5" t="n">
        <v>3.49373640205888</v>
      </c>
      <c r="AG480" s="5" t="n">
        <v>260.942111871382</v>
      </c>
      <c r="AH480" s="5" t="n">
        <v>2.95575148797155</v>
      </c>
      <c r="AI480" s="5" t="n">
        <v>261.732826664489</v>
      </c>
    </row>
    <row r="481" customFormat="false" ht="15" hidden="false" customHeight="false" outlineLevel="0" collapsed="false">
      <c r="A481" s="5" t="n">
        <v>20.5416666666668</v>
      </c>
      <c r="B481" s="5" t="n">
        <v>4.88619646172434</v>
      </c>
      <c r="C481" s="5" t="n">
        <v>197.878696595841</v>
      </c>
      <c r="D481" s="5" t="n">
        <v>4.65295604965274</v>
      </c>
      <c r="E481" s="5" t="n">
        <v>261.347458208885</v>
      </c>
      <c r="F481" s="5" t="n">
        <v>5.54461792744523</v>
      </c>
      <c r="G481" s="5" t="n">
        <v>260.919927135973</v>
      </c>
      <c r="H481" s="5" t="n">
        <v>2.15096934780494</v>
      </c>
      <c r="I481" s="5" t="n">
        <v>233.267173335511</v>
      </c>
      <c r="J481" s="5" t="n">
        <v>4.84007376562366</v>
      </c>
      <c r="K481" s="5" t="n">
        <v>229.205357001709</v>
      </c>
      <c r="L481" s="5" t="n">
        <v>1.27980843643937</v>
      </c>
      <c r="M481" s="5" t="n">
        <v>286.144338780284</v>
      </c>
      <c r="N481" s="5" t="n">
        <v>7.72895047428395</v>
      </c>
      <c r="O481" s="5" t="n">
        <v>226.703948583028</v>
      </c>
      <c r="P481" s="5" t="n">
        <v>2.5291208064251</v>
      </c>
      <c r="Q481" s="5" t="n">
        <v>270.584630520705</v>
      </c>
      <c r="R481" s="5" t="n">
        <v>2.8618590123195</v>
      </c>
      <c r="S481" s="5" t="n">
        <v>302.380677706569</v>
      </c>
      <c r="T481" s="5" t="n">
        <v>5.60502038876386</v>
      </c>
      <c r="U481" s="5" t="n">
        <v>225.542215164946</v>
      </c>
      <c r="V481" s="5" t="n">
        <v>1.49237143758661</v>
      </c>
      <c r="W481" s="5" t="n">
        <v>261.32682595212</v>
      </c>
      <c r="X481" s="5" t="n">
        <v>7.79687028416599</v>
      </c>
      <c r="Y481" s="5" t="n">
        <v>260.960517196645</v>
      </c>
      <c r="Z481" s="5" t="n">
        <v>3.77203069313735</v>
      </c>
      <c r="AA481" s="5" t="n">
        <v>252.552811576718</v>
      </c>
      <c r="AB481" s="5" t="n">
        <v>0.913144946706063</v>
      </c>
      <c r="AC481" s="5" t="n">
        <v>260.537677791974</v>
      </c>
      <c r="AD481" s="5" t="n">
        <v>4.0733292672653</v>
      </c>
      <c r="AE481" s="5" t="n">
        <v>261.173629045772</v>
      </c>
      <c r="AF481" s="5" t="n">
        <v>2.76197932494925</v>
      </c>
      <c r="AG481" s="5" t="n">
        <v>260.622939305696</v>
      </c>
      <c r="AH481" s="5" t="n">
        <v>3.41956531566662</v>
      </c>
      <c r="AI481" s="5" t="n">
        <v>260.744272255448</v>
      </c>
    </row>
    <row r="482" customFormat="false" ht="15" hidden="false" customHeight="false" outlineLevel="0" collapsed="false">
      <c r="A482" s="5" t="n">
        <v>20.5833333333335</v>
      </c>
      <c r="B482" s="5" t="n">
        <v>5.62929636477494</v>
      </c>
      <c r="C482" s="5" t="n">
        <v>198.113065807523</v>
      </c>
      <c r="D482" s="5" t="n">
        <v>4.56210175176982</v>
      </c>
      <c r="E482" s="5" t="n">
        <v>260.537677791974</v>
      </c>
      <c r="F482" s="5" t="n">
        <v>6.22682371701943</v>
      </c>
      <c r="G482" s="5" t="n">
        <v>260.991496257975</v>
      </c>
      <c r="H482" s="5" t="n">
        <v>2.45277177477694</v>
      </c>
      <c r="I482" s="5" t="n">
        <v>201.801409486352</v>
      </c>
      <c r="J482" s="5" t="n">
        <v>5.99899128270916</v>
      </c>
      <c r="K482" s="5" t="n">
        <v>223.817069414804</v>
      </c>
      <c r="L482" s="5" t="n">
        <v>1.78349191813613</v>
      </c>
      <c r="M482" s="5" t="n">
        <v>310.426078740099</v>
      </c>
      <c r="N482" s="5" t="n">
        <v>9.08985659643131</v>
      </c>
      <c r="O482" s="5" t="n">
        <v>226.337401709649</v>
      </c>
      <c r="P482" s="5" t="n">
        <v>2.78417627225224</v>
      </c>
      <c r="Q482" s="5" t="n">
        <v>286.699244233994</v>
      </c>
      <c r="R482" s="5" t="n">
        <v>2.64179741914128</v>
      </c>
      <c r="S482" s="5" t="n">
        <v>255.564025021025</v>
      </c>
      <c r="T482" s="5" t="n">
        <v>4.83218310491168</v>
      </c>
      <c r="U482" s="5" t="n">
        <v>231.108038318183</v>
      </c>
      <c r="V482" s="5" t="n">
        <v>0.892474619062393</v>
      </c>
      <c r="W482" s="5" t="n">
        <v>258.69006752598</v>
      </c>
      <c r="X482" s="5" t="n">
        <v>8.70922792917574</v>
      </c>
      <c r="Y482" s="5" t="n">
        <v>260.916219199276</v>
      </c>
      <c r="Z482" s="5" t="n">
        <v>2.7709139903824</v>
      </c>
      <c r="AA482" s="5" t="n">
        <v>218.367485384862</v>
      </c>
      <c r="AB482" s="5" t="n">
        <v>3.2350671943557</v>
      </c>
      <c r="AC482" s="5" t="n">
        <v>261.556809070823</v>
      </c>
      <c r="AD482" s="5" t="n">
        <v>4.40609468655015</v>
      </c>
      <c r="AE482" s="5" t="n">
        <v>260.858359776475</v>
      </c>
      <c r="AF482" s="5" t="n">
        <v>2.95944551786397</v>
      </c>
      <c r="AG482" s="5" t="n">
        <v>261.253837737445</v>
      </c>
      <c r="AH482" s="5" t="n">
        <v>3.41961034183201</v>
      </c>
      <c r="AI482" s="5" t="n">
        <v>260.744272255448</v>
      </c>
    </row>
    <row r="483" customFormat="false" ht="15" hidden="false" customHeight="false" outlineLevel="0" collapsed="false">
      <c r="A483" s="5" t="n">
        <v>20.6250000000002</v>
      </c>
      <c r="B483" s="5" t="n">
        <v>6.92725831706353</v>
      </c>
      <c r="C483" s="5" t="n">
        <v>197.65012421993</v>
      </c>
      <c r="D483" s="5" t="n">
        <v>3.44424223315963</v>
      </c>
      <c r="E483" s="5" t="n">
        <v>260.811163922641</v>
      </c>
      <c r="F483" s="5" t="n">
        <v>7.51354633505506</v>
      </c>
      <c r="G483" s="5" t="n">
        <v>261.19586074786</v>
      </c>
      <c r="H483" s="5" t="n">
        <v>1.66852997290891</v>
      </c>
      <c r="I483" s="5" t="n">
        <v>203.085133672808</v>
      </c>
      <c r="J483" s="5" t="n">
        <v>7.87512001682683</v>
      </c>
      <c r="K483" s="5" t="n">
        <v>222.555148281736</v>
      </c>
      <c r="L483" s="5" t="n">
        <v>3.24027054188172</v>
      </c>
      <c r="M483" s="5" t="n">
        <v>286.313852426261</v>
      </c>
      <c r="N483" s="5" t="n">
        <v>10.4913507172477</v>
      </c>
      <c r="O483" s="5" t="n">
        <v>218.295826509365</v>
      </c>
      <c r="P483" s="5" t="n">
        <v>5.19465884581054</v>
      </c>
      <c r="Q483" s="5" t="n">
        <v>230.088260197538</v>
      </c>
      <c r="R483" s="5" t="n">
        <v>3.00978906067792</v>
      </c>
      <c r="S483" s="5" t="n">
        <v>287.981429696964</v>
      </c>
      <c r="T483" s="5" t="n">
        <v>3.97716203426965</v>
      </c>
      <c r="U483" s="5" t="n">
        <v>229.594253331266</v>
      </c>
      <c r="V483" s="5" t="n">
        <v>2.25662378487336</v>
      </c>
      <c r="W483" s="5" t="n">
        <v>260.433314010286</v>
      </c>
      <c r="X483" s="5" t="n">
        <v>8.96399895328013</v>
      </c>
      <c r="Y483" s="5" t="n">
        <v>260.852919615125</v>
      </c>
      <c r="Z483" s="5" t="n">
        <v>2.68139387844616</v>
      </c>
      <c r="AA483" s="5" t="n">
        <v>151.959847022065</v>
      </c>
      <c r="AB483" s="5" t="n">
        <v>4.32418235815142</v>
      </c>
      <c r="AC483" s="5" t="n">
        <v>261.354577465746</v>
      </c>
      <c r="AD483" s="5" t="n">
        <v>4.80888681493461</v>
      </c>
      <c r="AE483" s="5" t="n">
        <v>261.027373385104</v>
      </c>
      <c r="AF483" s="5" t="n">
        <v>3.06607411157614</v>
      </c>
      <c r="AG483" s="5" t="n">
        <v>260.614481739957</v>
      </c>
      <c r="AH483" s="5" t="n">
        <v>4.42676950260777</v>
      </c>
      <c r="AI483" s="5" t="n">
        <v>261.229236717268</v>
      </c>
    </row>
    <row r="484" customFormat="false" ht="15" hidden="false" customHeight="false" outlineLevel="0" collapsed="false">
      <c r="A484" s="5" t="n">
        <v>20.6666666666668</v>
      </c>
      <c r="B484" s="5" t="n">
        <v>7.25308265299549</v>
      </c>
      <c r="C484" s="5" t="n">
        <v>193.172553423327</v>
      </c>
      <c r="D484" s="5" t="n">
        <v>3.04138126514911</v>
      </c>
      <c r="E484" s="5" t="n">
        <v>260.537677791974</v>
      </c>
      <c r="F484" s="5" t="n">
        <v>7.26664241614619</v>
      </c>
      <c r="G484" s="5" t="n">
        <v>260.894151458549</v>
      </c>
      <c r="H484" s="5" t="n">
        <v>2.430988771528</v>
      </c>
      <c r="I484" s="5" t="n">
        <v>220.794642998291</v>
      </c>
      <c r="J484" s="5" t="n">
        <v>9.03903041785781</v>
      </c>
      <c r="K484" s="5" t="n">
        <v>220.962289379023</v>
      </c>
      <c r="L484" s="5" t="n">
        <v>3.05234545523009</v>
      </c>
      <c r="M484" s="5" t="n">
        <v>271.893385845746</v>
      </c>
      <c r="N484" s="5" t="n">
        <v>11.1727423836476</v>
      </c>
      <c r="O484" s="5" t="n">
        <v>215.433314010286</v>
      </c>
      <c r="P484" s="5" t="n">
        <v>7.58660053369702</v>
      </c>
      <c r="Q484" s="5" t="n">
        <v>226.201833064452</v>
      </c>
      <c r="R484" s="5" t="n">
        <v>2.71229740510461</v>
      </c>
      <c r="S484" s="5" t="n">
        <v>273.179830119864</v>
      </c>
      <c r="T484" s="5" t="n">
        <v>4.82526831277784</v>
      </c>
      <c r="U484" s="5" t="n">
        <v>226.684684317896</v>
      </c>
      <c r="V484" s="5" t="n">
        <v>3.97446792090692</v>
      </c>
      <c r="W484" s="5" t="n">
        <v>260.952428000099</v>
      </c>
      <c r="X484" s="5" t="n">
        <v>8.7300708810969</v>
      </c>
      <c r="Y484" s="5" t="n">
        <v>261.104143030337</v>
      </c>
      <c r="Z484" s="5" t="n">
        <v>3.88474842982341</v>
      </c>
      <c r="AA484" s="5" t="n">
        <v>115.497551493338</v>
      </c>
      <c r="AB484" s="5" t="n">
        <v>4.35661900437866</v>
      </c>
      <c r="AC484" s="5" t="n">
        <v>260.753887254437</v>
      </c>
      <c r="AD484" s="5" t="n">
        <v>6.07485212519277</v>
      </c>
      <c r="AE484" s="5" t="n">
        <v>261.002856578935</v>
      </c>
      <c r="AF484" s="5" t="n">
        <v>2.88541746593781</v>
      </c>
      <c r="AG484" s="5" t="n">
        <v>261.027373385104</v>
      </c>
      <c r="AH484" s="5" t="n">
        <v>2.98810358357028</v>
      </c>
      <c r="AI484" s="5" t="n">
        <v>260.852919615125</v>
      </c>
    </row>
    <row r="485" customFormat="false" ht="15" hidden="false" customHeight="false" outlineLevel="0" collapsed="false">
      <c r="A485" s="5" t="n">
        <v>20.7083333333335</v>
      </c>
      <c r="B485" s="5" t="n">
        <v>6.91268644828372</v>
      </c>
      <c r="C485" s="5" t="n">
        <v>194.237280465761</v>
      </c>
      <c r="D485" s="5" t="n">
        <v>2.32650360947919</v>
      </c>
      <c r="E485" s="5" t="n">
        <v>261.347458208885</v>
      </c>
      <c r="F485" s="5" t="n">
        <v>8.83270836297859</v>
      </c>
      <c r="G485" s="5" t="n">
        <v>261.044235003073</v>
      </c>
      <c r="H485" s="5" t="n">
        <v>2.33708590159397</v>
      </c>
      <c r="I485" s="5" t="n">
        <v>214.890701507505</v>
      </c>
      <c r="J485" s="5" t="n">
        <v>7.84534676674568</v>
      </c>
      <c r="K485" s="5" t="n">
        <v>218.259943902053</v>
      </c>
      <c r="L485" s="5" t="n">
        <v>3.5014529368024</v>
      </c>
      <c r="M485" s="5" t="n">
        <v>258.448992737475</v>
      </c>
      <c r="N485" s="5" t="n">
        <v>10.5162262180947</v>
      </c>
      <c r="O485" s="5" t="n">
        <v>216.297776210053</v>
      </c>
      <c r="P485" s="5" t="n">
        <v>7.74443942414024</v>
      </c>
      <c r="Q485" s="5" t="n">
        <v>224.215175397008</v>
      </c>
      <c r="R485" s="5" t="n">
        <v>2.69693948060203</v>
      </c>
      <c r="S485" s="5" t="n">
        <v>236.611486423889</v>
      </c>
      <c r="T485" s="5" t="n">
        <v>6.71753350596696</v>
      </c>
      <c r="U485" s="5" t="n">
        <v>219.559667968995</v>
      </c>
      <c r="V485" s="5" t="n">
        <v>4.55413049097838</v>
      </c>
      <c r="W485" s="5" t="n">
        <v>261.158185439808</v>
      </c>
      <c r="X485" s="5" t="n">
        <v>8.60268322021707</v>
      </c>
      <c r="Y485" s="5" t="n">
        <v>261.13990460975</v>
      </c>
      <c r="Z485" s="5" t="n">
        <v>4.56038417004531</v>
      </c>
      <c r="AA485" s="5" t="n">
        <v>87.1533830841839</v>
      </c>
      <c r="AB485" s="5" t="n">
        <v>4.66075523076074</v>
      </c>
      <c r="AC485" s="5" t="n">
        <v>260.739778468829</v>
      </c>
      <c r="AD485" s="5" t="n">
        <v>6.58037897254998</v>
      </c>
      <c r="AE485" s="5" t="n">
        <v>261.038689952113</v>
      </c>
      <c r="AF485" s="5" t="n">
        <v>3.54696911059752</v>
      </c>
      <c r="AG485" s="5" t="n">
        <v>260.670460357302</v>
      </c>
      <c r="AH485" s="5" t="n">
        <v>4.86217710869472</v>
      </c>
      <c r="AI485" s="5" t="n">
        <v>260.828270969834</v>
      </c>
    </row>
    <row r="486" customFormat="false" ht="15" hidden="false" customHeight="false" outlineLevel="0" collapsed="false">
      <c r="A486" s="5" t="n">
        <v>20.7500000000002</v>
      </c>
      <c r="B486" s="5" t="n">
        <v>6.05807629800863</v>
      </c>
      <c r="C486" s="5" t="n">
        <v>189.071497577177</v>
      </c>
      <c r="D486" s="5" t="n">
        <v>1.31538303421637</v>
      </c>
      <c r="E486" s="5" t="n">
        <v>261.253837737445</v>
      </c>
      <c r="F486" s="5" t="n">
        <v>8.81195248552876</v>
      </c>
      <c r="G486" s="5" t="n">
        <v>260.858359776475</v>
      </c>
      <c r="H486" s="5" t="n">
        <v>2.36543658971149</v>
      </c>
      <c r="I486" s="5" t="n">
        <v>212.005383208084</v>
      </c>
      <c r="J486" s="5" t="n">
        <v>7.14555475570445</v>
      </c>
      <c r="K486" s="5" t="n">
        <v>221.167053038753</v>
      </c>
      <c r="L486" s="5" t="n">
        <v>3.92625815839761</v>
      </c>
      <c r="M486" s="5" t="n">
        <v>235.281393428933</v>
      </c>
      <c r="N486" s="5" t="n">
        <v>10.5607006808652</v>
      </c>
      <c r="O486" s="5" t="n">
        <v>217.303948277983</v>
      </c>
      <c r="P486" s="5" t="n">
        <v>6.68638083738858</v>
      </c>
      <c r="Q486" s="5" t="n">
        <v>223.181697035548</v>
      </c>
      <c r="R486" s="5" t="n">
        <v>3.62891222751068</v>
      </c>
      <c r="S486" s="5" t="n">
        <v>222.486189763822</v>
      </c>
      <c r="T486" s="5" t="n">
        <v>6.42466121701161</v>
      </c>
      <c r="U486" s="5" t="n">
        <v>219.948310656238</v>
      </c>
      <c r="V486" s="5" t="n">
        <v>6.88446323161099</v>
      </c>
      <c r="W486" s="5" t="n">
        <v>261.016556738165</v>
      </c>
      <c r="X486" s="5" t="n">
        <v>6.20212221972028</v>
      </c>
      <c r="Y486" s="5" t="n">
        <v>260.955333465589</v>
      </c>
      <c r="Z486" s="5" t="n">
        <v>2.771602796743</v>
      </c>
      <c r="AA486" s="5" t="n">
        <v>68.2945632538944</v>
      </c>
      <c r="AB486" s="5" t="n">
        <v>4.1968786132613</v>
      </c>
      <c r="AC486" s="5" t="n">
        <v>261.435481357424</v>
      </c>
      <c r="AD486" s="5" t="n">
        <v>5.26508096786861</v>
      </c>
      <c r="AE486" s="5" t="n">
        <v>260.984942551453</v>
      </c>
      <c r="AF486" s="5" t="n">
        <v>4.02385318030415</v>
      </c>
      <c r="AG486" s="5" t="n">
        <v>261.064386157418</v>
      </c>
      <c r="AH486" s="5" t="n">
        <v>6.98716652825809</v>
      </c>
      <c r="AI486" s="5" t="n">
        <v>260.942111871382</v>
      </c>
    </row>
    <row r="487" customFormat="false" ht="15" hidden="false" customHeight="false" outlineLevel="0" collapsed="false">
      <c r="A487" s="5" t="n">
        <v>20.7916666666668</v>
      </c>
      <c r="B487" s="5" t="n">
        <v>2.26387492246406</v>
      </c>
      <c r="C487" s="5" t="n">
        <v>178.726969979943</v>
      </c>
      <c r="D487" s="5" t="n">
        <v>1.41428461941937</v>
      </c>
      <c r="E487" s="5" t="n">
        <v>261.869897645844</v>
      </c>
      <c r="F487" s="5" t="n">
        <v>7.36537392908548</v>
      </c>
      <c r="G487" s="5" t="n">
        <v>261.017262960025</v>
      </c>
      <c r="H487" s="5" t="n">
        <v>1.88441010744282</v>
      </c>
      <c r="I487" s="5" t="n">
        <v>216.253837737445</v>
      </c>
      <c r="J487" s="5" t="n">
        <v>5.36851600319948</v>
      </c>
      <c r="K487" s="5" t="n">
        <v>229.604487156982</v>
      </c>
      <c r="L487" s="5" t="n">
        <v>4.27799602617861</v>
      </c>
      <c r="M487" s="5" t="n">
        <v>225</v>
      </c>
      <c r="N487" s="5" t="n">
        <v>8.90000188496601</v>
      </c>
      <c r="O487" s="5" t="n">
        <v>216.773277535892</v>
      </c>
      <c r="P487" s="5" t="n">
        <v>4.93872801357353</v>
      </c>
      <c r="Q487" s="5" t="n">
        <v>222.332233719554</v>
      </c>
      <c r="R487" s="5" t="n">
        <v>3.24479775527762</v>
      </c>
      <c r="S487" s="5" t="n">
        <v>220.936634007067</v>
      </c>
      <c r="T487" s="5" t="n">
        <v>5.44271582625096</v>
      </c>
      <c r="U487" s="5" t="n">
        <v>208.926425835254</v>
      </c>
      <c r="V487" s="5" t="n">
        <v>6.27624078395138</v>
      </c>
      <c r="W487" s="5" t="n">
        <v>261.062968190742</v>
      </c>
      <c r="X487" s="5" t="n">
        <v>2.78680316134903</v>
      </c>
      <c r="Y487" s="5" t="n">
        <v>260.706691400603</v>
      </c>
      <c r="Z487" s="5" t="n">
        <v>2.26361025199722</v>
      </c>
      <c r="AA487" s="5" t="n">
        <v>31.7594800848128</v>
      </c>
      <c r="AB487" s="5" t="n">
        <v>1.74727463082427</v>
      </c>
      <c r="AC487" s="5" t="n">
        <v>260.942111871382</v>
      </c>
      <c r="AD487" s="5" t="n">
        <v>3.41568858818248</v>
      </c>
      <c r="AE487" s="5" t="n">
        <v>261.158185439808</v>
      </c>
      <c r="AF487" s="5" t="n">
        <v>4.25402654654851</v>
      </c>
      <c r="AG487" s="5" t="n">
        <v>260.869823517721</v>
      </c>
      <c r="AH487" s="5" t="n">
        <v>6.3048979807592</v>
      </c>
      <c r="AI487" s="5" t="n">
        <v>260.873829095142</v>
      </c>
    </row>
    <row r="488" customFormat="false" ht="15" hidden="false" customHeight="false" outlineLevel="0" collapsed="false">
      <c r="A488" s="5" t="n">
        <v>20.8333333333335</v>
      </c>
      <c r="B488" s="5" t="n">
        <v>1.60475115548645</v>
      </c>
      <c r="C488" s="5" t="n">
        <v>50.7105931374996</v>
      </c>
      <c r="D488" s="5" t="n">
        <v>2.07967613253761</v>
      </c>
      <c r="E488" s="5" t="n">
        <v>260.311213439633</v>
      </c>
      <c r="F488" s="5" t="n">
        <v>6.68303887567101</v>
      </c>
      <c r="G488" s="5" t="n">
        <v>260.960517196645</v>
      </c>
      <c r="H488" s="5" t="n">
        <v>1.0770008842687</v>
      </c>
      <c r="I488" s="5" t="n">
        <v>187.125016348902</v>
      </c>
      <c r="J488" s="5" t="n">
        <v>3.03156801993803</v>
      </c>
      <c r="K488" s="5" t="n">
        <v>271.548157698978</v>
      </c>
      <c r="L488" s="5" t="n">
        <v>4.29838695800019</v>
      </c>
      <c r="M488" s="5" t="n">
        <v>218.607626319963</v>
      </c>
      <c r="N488" s="5" t="n">
        <v>7.01680388553608</v>
      </c>
      <c r="O488" s="5" t="n">
        <v>213.803412144718</v>
      </c>
      <c r="P488" s="5" t="n">
        <v>4.56574082289554</v>
      </c>
      <c r="Q488" s="5" t="n">
        <v>215.610852438669</v>
      </c>
      <c r="R488" s="5" t="n">
        <v>1.84742654456383</v>
      </c>
      <c r="S488" s="5" t="n">
        <v>231.709836807757</v>
      </c>
      <c r="T488" s="5" t="n">
        <v>4.64128790797841</v>
      </c>
      <c r="U488" s="5" t="n">
        <v>207.945405250522</v>
      </c>
      <c r="V488" s="5" t="n">
        <v>5.39243417108921</v>
      </c>
      <c r="W488" s="5" t="n">
        <v>260.930706700108</v>
      </c>
      <c r="X488" s="5" t="n">
        <v>1.14286373882334</v>
      </c>
      <c r="Y488" s="5" t="n">
        <v>259.919402012458</v>
      </c>
      <c r="Z488" s="5" t="n">
        <v>2.07727561614337</v>
      </c>
      <c r="AA488" s="5" t="n">
        <v>239.53445508054</v>
      </c>
      <c r="AB488" s="5" t="n">
        <v>1.44704179371621</v>
      </c>
      <c r="AC488" s="5" t="n">
        <v>260.049373312048</v>
      </c>
      <c r="AD488" s="5" t="n">
        <v>1.61586019526935</v>
      </c>
      <c r="AE488" s="5" t="n">
        <v>261.995271142707</v>
      </c>
      <c r="AF488" s="5" t="n">
        <v>6.00072431859248</v>
      </c>
      <c r="AG488" s="5" t="n">
        <v>260.890866479723</v>
      </c>
      <c r="AH488" s="5" t="n">
        <v>4.20067926994112</v>
      </c>
      <c r="AI488" s="5" t="n">
        <v>261.098283967108</v>
      </c>
    </row>
    <row r="489" customFormat="false" ht="15" hidden="false" customHeight="false" outlineLevel="0" collapsed="false">
      <c r="A489" s="5" t="n">
        <v>20.8750000000002</v>
      </c>
      <c r="B489" s="5" t="n">
        <v>1.92195444572929</v>
      </c>
      <c r="C489" s="5" t="n">
        <v>47.1210963966615</v>
      </c>
      <c r="D489" s="5" t="n">
        <v>3.34551939166402</v>
      </c>
      <c r="E489" s="5" t="n">
        <v>260.537677791974</v>
      </c>
      <c r="F489" s="5" t="n">
        <v>2.7086734646883</v>
      </c>
      <c r="G489" s="5" t="n">
        <v>260.972387049285</v>
      </c>
      <c r="H489" s="5" t="n">
        <v>1.14966349343142</v>
      </c>
      <c r="I489" s="5" t="n">
        <v>81.5730309785193</v>
      </c>
      <c r="J489" s="5" t="n">
        <v>2.42193980929688</v>
      </c>
      <c r="K489" s="5" t="n">
        <v>314.144902603733</v>
      </c>
      <c r="L489" s="5" t="n">
        <v>2.66583400782395</v>
      </c>
      <c r="M489" s="5" t="n">
        <v>216.544972322823</v>
      </c>
      <c r="N489" s="5" t="n">
        <v>4.11466570117688</v>
      </c>
      <c r="O489" s="5" t="n">
        <v>204.034288159443</v>
      </c>
      <c r="P489" s="5" t="n">
        <v>4.79514412005141</v>
      </c>
      <c r="Q489" s="5" t="n">
        <v>218.426139975714</v>
      </c>
      <c r="R489" s="5" t="n">
        <v>1.3245254110629</v>
      </c>
      <c r="S489" s="5" t="n">
        <v>252.645975363739</v>
      </c>
      <c r="T489" s="5" t="n">
        <v>4.96533117035863</v>
      </c>
      <c r="U489" s="5" t="n">
        <v>209.923930025081</v>
      </c>
      <c r="V489" s="5" t="n">
        <v>3.39104246538159</v>
      </c>
      <c r="W489" s="5" t="n">
        <v>261.09325581622</v>
      </c>
      <c r="X489" s="5" t="n">
        <v>1.44690846171039</v>
      </c>
      <c r="Y489" s="5" t="n">
        <v>260.049373312048</v>
      </c>
      <c r="Z489" s="5" t="n">
        <v>2.00423496069763</v>
      </c>
      <c r="AA489" s="5" t="n">
        <v>216.29262972848</v>
      </c>
      <c r="AB489" s="5" t="n">
        <v>1.38953333619223</v>
      </c>
      <c r="AC489" s="5" t="n">
        <v>261.724107172925</v>
      </c>
      <c r="AD489" s="5" t="n">
        <v>0.46130198517878</v>
      </c>
      <c r="AE489" s="5" t="n">
        <v>257.471192290849</v>
      </c>
      <c r="AF489" s="5" t="n">
        <v>5.41329977588411</v>
      </c>
      <c r="AG489" s="5" t="n">
        <v>261.233719838162</v>
      </c>
      <c r="AH489" s="5" t="n">
        <v>4.04860253687358</v>
      </c>
      <c r="AI489" s="5" t="n">
        <v>261.11934084948</v>
      </c>
    </row>
    <row r="490" customFormat="false" ht="15" hidden="false" customHeight="false" outlineLevel="0" collapsed="false">
      <c r="A490" s="5" t="n">
        <v>20.9166666666668</v>
      </c>
      <c r="B490" s="5" t="n">
        <v>2.22181746786491</v>
      </c>
      <c r="C490" s="5" t="n">
        <v>71.565051177078</v>
      </c>
      <c r="D490" s="5" t="n">
        <v>3.39494156452664</v>
      </c>
      <c r="E490" s="5" t="n">
        <v>260.676408221862</v>
      </c>
      <c r="F490" s="5" t="n">
        <v>1.72638234959932</v>
      </c>
      <c r="G490" s="5" t="n">
        <v>259.992020198559</v>
      </c>
      <c r="H490" s="5" t="n">
        <v>0.845496083007748</v>
      </c>
      <c r="I490" s="5" t="n">
        <v>66.8014094863518</v>
      </c>
      <c r="J490" s="5" t="n">
        <v>2.21523037080692</v>
      </c>
      <c r="K490" s="5" t="n">
        <v>295.057615418303</v>
      </c>
      <c r="L490" s="5" t="n">
        <v>4.02578600993483</v>
      </c>
      <c r="M490" s="5" t="n">
        <v>217.655700710497</v>
      </c>
      <c r="N490" s="5" t="n">
        <v>2.67350253837091</v>
      </c>
      <c r="O490" s="5" t="n">
        <v>213.231711067979</v>
      </c>
      <c r="P490" s="5" t="n">
        <v>3.80635428093836</v>
      </c>
      <c r="Q490" s="5" t="n">
        <v>222.071141800307</v>
      </c>
      <c r="R490" s="5" t="n">
        <v>1.51359582360038</v>
      </c>
      <c r="S490" s="5" t="n">
        <v>222.978635059644</v>
      </c>
      <c r="T490" s="5" t="n">
        <v>4.59298902892207</v>
      </c>
      <c r="U490" s="5" t="n">
        <v>209.357753542791</v>
      </c>
      <c r="V490" s="5" t="n">
        <v>3.26752459166313</v>
      </c>
      <c r="W490" s="5" t="n">
        <v>260.753887254437</v>
      </c>
      <c r="X490" s="5" t="n">
        <v>1.61595737470837</v>
      </c>
      <c r="Y490" s="5" t="n">
        <v>261.995271142707</v>
      </c>
      <c r="Z490" s="5" t="n">
        <v>2.85151413225306</v>
      </c>
      <c r="AA490" s="5" t="n">
        <v>204.015102164118</v>
      </c>
      <c r="AB490" s="5" t="n">
        <v>1.64837902194004</v>
      </c>
      <c r="AC490" s="5" t="n">
        <v>260.394795844987</v>
      </c>
      <c r="AD490" s="5" t="n">
        <v>0.412310562561766</v>
      </c>
      <c r="AE490" s="5" t="n">
        <v>255.963756532074</v>
      </c>
      <c r="AF490" s="5" t="n">
        <v>4.83369253889363</v>
      </c>
      <c r="AG490" s="5" t="n">
        <v>261.073592073261</v>
      </c>
      <c r="AH490" s="5" t="n">
        <v>2.50741123194078</v>
      </c>
      <c r="AI490" s="5" t="n">
        <v>260.819458042374</v>
      </c>
    </row>
    <row r="491" customFormat="false" ht="15" hidden="false" customHeight="false" outlineLevel="0" collapsed="false">
      <c r="A491" s="5" t="n">
        <v>20.9583333333335</v>
      </c>
      <c r="B491" s="5" t="n">
        <v>1.6629703349613</v>
      </c>
      <c r="C491" s="5" t="n">
        <v>56.3099324740202</v>
      </c>
      <c r="D491" s="5" t="n">
        <v>4.05249570008401</v>
      </c>
      <c r="E491" s="5" t="n">
        <v>260.770113756272</v>
      </c>
      <c r="F491" s="5" t="n">
        <v>1.2624775193978</v>
      </c>
      <c r="G491" s="5" t="n">
        <v>262.030389605679</v>
      </c>
      <c r="H491" s="5" t="n">
        <v>1.11755332668598</v>
      </c>
      <c r="I491" s="5" t="n">
        <v>95.1944289077348</v>
      </c>
      <c r="J491" s="5" t="n">
        <v>2.5320337102777</v>
      </c>
      <c r="K491" s="5" t="n">
        <v>249.227745317954</v>
      </c>
      <c r="L491" s="5" t="n">
        <v>3.4022400443494</v>
      </c>
      <c r="M491" s="5" t="n">
        <v>225.596809451229</v>
      </c>
      <c r="N491" s="5" t="n">
        <v>2.57101339932457</v>
      </c>
      <c r="O491" s="5" t="n">
        <v>208.835500847743</v>
      </c>
      <c r="P491" s="5" t="n">
        <v>1.87182286740498</v>
      </c>
      <c r="Q491" s="5" t="n">
        <v>212.412306618351</v>
      </c>
      <c r="R491" s="5" t="n">
        <v>1.20859932903646</v>
      </c>
      <c r="S491" s="5" t="n">
        <v>53.9726266148964</v>
      </c>
      <c r="T491" s="5" t="n">
        <v>3.04952573063737</v>
      </c>
      <c r="U491" s="5" t="n">
        <v>212.905242922988</v>
      </c>
      <c r="V491" s="5" t="n">
        <v>2.23178021861832</v>
      </c>
      <c r="W491" s="5" t="n">
        <v>260.326644567597</v>
      </c>
      <c r="X491" s="5" t="n">
        <v>1.54166002557777</v>
      </c>
      <c r="Y491" s="5" t="n">
        <v>261.607074812608</v>
      </c>
      <c r="Z491" s="5" t="n">
        <v>2.48159011747834</v>
      </c>
      <c r="AA491" s="5" t="n">
        <v>176.423665625003</v>
      </c>
      <c r="AB491" s="5" t="n">
        <v>0.778075748670039</v>
      </c>
      <c r="AC491" s="5" t="n">
        <v>257.005383208084</v>
      </c>
      <c r="AD491" s="5" t="n">
        <v>0.412310562561766</v>
      </c>
      <c r="AE491" s="5" t="n">
        <v>255.963756532074</v>
      </c>
      <c r="AF491" s="5" t="n">
        <v>3.41959823427566</v>
      </c>
      <c r="AG491" s="5" t="n">
        <v>260.744272255448</v>
      </c>
      <c r="AH491" s="5" t="n">
        <v>2.84004069685803</v>
      </c>
      <c r="AI491" s="5" t="n">
        <v>260.371843871513</v>
      </c>
    </row>
    <row r="492" customFormat="false" ht="15" hidden="false" customHeight="false" outlineLevel="0" collapsed="false">
      <c r="A492" s="5" t="n">
        <v>21.0000000000002</v>
      </c>
      <c r="B492" s="5" t="n">
        <v>1.99673861838154</v>
      </c>
      <c r="C492" s="5" t="n">
        <v>62.1027289690524</v>
      </c>
      <c r="D492" s="5" t="n">
        <v>2.93476625320638</v>
      </c>
      <c r="E492" s="5" t="n">
        <v>261.179620447979</v>
      </c>
      <c r="H492" s="5" t="n">
        <v>1.69163258882949</v>
      </c>
      <c r="I492" s="5" t="n">
        <v>101.976132444203</v>
      </c>
      <c r="J492" s="5" t="n">
        <v>3.02743097972967</v>
      </c>
      <c r="K492" s="5" t="n">
        <v>272.101654327671</v>
      </c>
      <c r="L492" s="5" t="n">
        <v>2.95214683715381</v>
      </c>
      <c r="M492" s="5" t="n">
        <v>304.789132308922</v>
      </c>
      <c r="N492" s="5" t="n">
        <v>2.39537304344092</v>
      </c>
      <c r="O492" s="5" t="n">
        <v>68.4286928087454</v>
      </c>
      <c r="P492" s="5" t="n">
        <v>1.2443712388804</v>
      </c>
      <c r="Q492" s="5" t="n">
        <v>203.962488974578</v>
      </c>
      <c r="R492" s="5" t="n">
        <v>1.7089613342677</v>
      </c>
      <c r="S492" s="5" t="n">
        <v>27.699472808055</v>
      </c>
      <c r="T492" s="5" t="n">
        <v>2.49173077337737</v>
      </c>
      <c r="U492" s="5" t="n">
        <v>207.597295868644</v>
      </c>
      <c r="V492" s="5" t="n">
        <v>1.24134397445061</v>
      </c>
      <c r="W492" s="5" t="n">
        <v>260.7273982228</v>
      </c>
      <c r="X492" s="5" t="n">
        <v>1.21306137529497</v>
      </c>
      <c r="Y492" s="5" t="n">
        <v>261.702855030163</v>
      </c>
      <c r="Z492" s="5" t="n">
        <v>2.56231548031907</v>
      </c>
      <c r="AA492" s="5" t="n">
        <v>165.46554491946</v>
      </c>
      <c r="AB492" s="5" t="n">
        <v>0.83871165600357</v>
      </c>
      <c r="AC492" s="5" t="n">
        <v>259.695153531234</v>
      </c>
      <c r="AD492" s="5" t="n">
        <v>0.888208591678644</v>
      </c>
      <c r="AE492" s="5" t="n">
        <v>260.272421448598</v>
      </c>
      <c r="AF492" s="5" t="n">
        <v>2.05513390272886</v>
      </c>
      <c r="AG492" s="5" t="n">
        <v>260.193907240103</v>
      </c>
      <c r="AH492" s="5" t="n">
        <v>3.16482021049505</v>
      </c>
      <c r="AI492" s="5" t="n">
        <v>260.909723079178</v>
      </c>
    </row>
    <row r="493" customFormat="false" ht="15" hidden="false" customHeight="false" outlineLevel="0" collapsed="false">
      <c r="A493" s="5" t="n">
        <v>21.0416666666668</v>
      </c>
      <c r="B493" s="5" t="n">
        <v>1.54136112959437</v>
      </c>
      <c r="C493" s="5" t="n">
        <v>90</v>
      </c>
      <c r="D493" s="5" t="n">
        <v>4.50472644834169</v>
      </c>
      <c r="E493" s="5" t="n">
        <v>261.060434996848</v>
      </c>
      <c r="H493" s="5" t="n">
        <v>1.73816506900854</v>
      </c>
      <c r="I493" s="5" t="n">
        <v>101.63363399894</v>
      </c>
      <c r="J493" s="5" t="n">
        <v>2.29012682232822</v>
      </c>
      <c r="K493" s="5" t="n">
        <v>296.92767785104</v>
      </c>
      <c r="L493" s="5" t="n">
        <v>4.92436055254019</v>
      </c>
      <c r="M493" s="5" t="n">
        <v>344.256065222107</v>
      </c>
      <c r="N493" s="5" t="n">
        <v>1.83920484910427</v>
      </c>
      <c r="O493" s="5" t="n">
        <v>52.8152935467669</v>
      </c>
      <c r="P493" s="5" t="n">
        <v>1.35497432604645</v>
      </c>
      <c r="Q493" s="5" t="n">
        <v>94.7636416907262</v>
      </c>
      <c r="R493" s="5" t="n">
        <v>1.73635250183798</v>
      </c>
      <c r="S493" s="5" t="n">
        <v>326.592175410291</v>
      </c>
      <c r="T493" s="5" t="n">
        <v>1.71460010886457</v>
      </c>
      <c r="U493" s="5" t="n">
        <v>192.994616791917</v>
      </c>
      <c r="V493" s="5" t="n">
        <v>1.66924881354597</v>
      </c>
      <c r="W493" s="5" t="n">
        <v>261.384351815836</v>
      </c>
      <c r="X493" s="5" t="n">
        <v>0.711431896382008</v>
      </c>
      <c r="Y493" s="5" t="n">
        <v>259.875328344602</v>
      </c>
      <c r="Z493" s="5" t="n">
        <v>2.11518404233914</v>
      </c>
      <c r="AA493" s="5" t="n">
        <v>178.898293884794</v>
      </c>
      <c r="AB493" s="5" t="n">
        <v>1.54543687597454</v>
      </c>
      <c r="AC493" s="5" t="n">
        <v>260.690059825014</v>
      </c>
      <c r="AD493" s="5" t="n">
        <v>1.54567973715298</v>
      </c>
      <c r="AE493" s="5" t="n">
        <v>260.690059825014</v>
      </c>
      <c r="AF493" s="5" t="n">
        <v>2.04723253889266</v>
      </c>
      <c r="AG493" s="5" t="n">
        <v>261.573030978519</v>
      </c>
      <c r="AH493" s="5" t="n">
        <v>4.60359472859411</v>
      </c>
      <c r="AI493" s="5" t="n">
        <v>261.253837737445</v>
      </c>
    </row>
    <row r="494" customFormat="false" ht="15" hidden="false" customHeight="false" outlineLevel="0" collapsed="false">
      <c r="A494" s="5" t="n">
        <v>21.0833333333335</v>
      </c>
      <c r="B494" s="5" t="n">
        <v>1.21761558488284</v>
      </c>
      <c r="C494" s="5" t="n">
        <v>82.8749836510982</v>
      </c>
      <c r="D494" s="5" t="n">
        <v>2.83609367982074</v>
      </c>
      <c r="E494" s="5" t="n">
        <v>260.869823517721</v>
      </c>
      <c r="H494" s="5" t="n">
        <v>1.00432893339071</v>
      </c>
      <c r="I494" s="5" t="n">
        <v>92.9356734464212</v>
      </c>
      <c r="J494" s="5" t="n">
        <v>2.33576058199566</v>
      </c>
      <c r="K494" s="5" t="n">
        <v>344.310007070916</v>
      </c>
      <c r="L494" s="5" t="n">
        <v>4.67592762723042</v>
      </c>
      <c r="M494" s="5" t="n">
        <v>2.80027916803795</v>
      </c>
      <c r="N494" s="5" t="n">
        <v>2.28917532263561</v>
      </c>
      <c r="O494" s="5" t="n">
        <v>33.3262896871152</v>
      </c>
      <c r="P494" s="5" t="n">
        <v>2.35404315863922</v>
      </c>
      <c r="Q494" s="5" t="n">
        <v>57.5288077091515</v>
      </c>
      <c r="R494" s="5" t="n">
        <v>3.03733596129008</v>
      </c>
      <c r="S494" s="5" t="n">
        <v>7.65770969371388</v>
      </c>
      <c r="T494" s="5" t="n">
        <v>0.808559190939477</v>
      </c>
      <c r="U494" s="5" t="n">
        <v>100.954062643398</v>
      </c>
      <c r="V494" s="5" t="n">
        <v>0.785662962780999</v>
      </c>
      <c r="W494" s="5" t="n">
        <v>260.837652954278</v>
      </c>
      <c r="X494" s="5" t="n">
        <v>1.16352555850982</v>
      </c>
      <c r="Y494" s="5" t="n">
        <v>261.347458208885</v>
      </c>
      <c r="Z494" s="5" t="n">
        <v>2.26325286201234</v>
      </c>
      <c r="AA494" s="5" t="n">
        <v>217.405356631409</v>
      </c>
      <c r="AB494" s="5" t="n">
        <v>2.81159196603581</v>
      </c>
      <c r="AC494" s="5" t="n">
        <v>260.788973459183</v>
      </c>
      <c r="AD494" s="5" t="n">
        <v>1.39369407910105</v>
      </c>
      <c r="AE494" s="5" t="n">
        <v>260.706691400603</v>
      </c>
      <c r="AF494" s="5" t="n">
        <v>1.92367660056157</v>
      </c>
      <c r="AG494" s="5" t="n">
        <v>261.027373385104</v>
      </c>
      <c r="AH494" s="5" t="n">
        <v>5.46651391599746</v>
      </c>
      <c r="AI494" s="5" t="n">
        <v>261.054618166461</v>
      </c>
    </row>
    <row r="495" customFormat="false" ht="15" hidden="false" customHeight="false" outlineLevel="0" collapsed="false">
      <c r="A495" s="5" t="n">
        <v>21.1250000000002</v>
      </c>
      <c r="B495" s="5" t="n">
        <v>1.8609769303163</v>
      </c>
      <c r="C495" s="5" t="n">
        <v>83.8298249049704</v>
      </c>
      <c r="D495" s="5" t="n">
        <v>3.945891434175</v>
      </c>
      <c r="E495" s="5" t="n">
        <v>261.253837737445</v>
      </c>
      <c r="H495" s="5" t="n">
        <v>0.650669197584626</v>
      </c>
      <c r="I495" s="5" t="n">
        <v>107.102728969052</v>
      </c>
      <c r="J495" s="5" t="n">
        <v>1.17168075776496</v>
      </c>
      <c r="K495" s="5" t="n">
        <v>321.766174822553</v>
      </c>
      <c r="L495" s="5" t="n">
        <v>4.01619002755817</v>
      </c>
      <c r="M495" s="5" t="n">
        <v>351.817477002179</v>
      </c>
      <c r="N495" s="5" t="n">
        <v>1.83122691232779</v>
      </c>
      <c r="O495" s="5" t="n">
        <v>46.2188752351313</v>
      </c>
      <c r="P495" s="5" t="n">
        <v>2.85528229405229</v>
      </c>
      <c r="Q495" s="5" t="n">
        <v>198.758650347842</v>
      </c>
      <c r="R495" s="5" t="n">
        <v>3.69132905265636</v>
      </c>
      <c r="S495" s="5" t="n">
        <v>270.415179541145</v>
      </c>
      <c r="T495" s="5" t="n">
        <v>1.21107662440402</v>
      </c>
      <c r="U495" s="5" t="n">
        <v>103.172553423327</v>
      </c>
      <c r="V495" s="5" t="n">
        <v>1.39363277150047</v>
      </c>
      <c r="W495" s="5" t="n">
        <v>260.706691400603</v>
      </c>
      <c r="X495" s="5" t="n">
        <v>1.01139449284614</v>
      </c>
      <c r="Y495" s="5" t="n">
        <v>261.469234390052</v>
      </c>
      <c r="Z495" s="5" t="n">
        <v>1.91384611230826</v>
      </c>
      <c r="AA495" s="5" t="n">
        <v>126.501441120506</v>
      </c>
      <c r="AB495" s="5" t="n">
        <v>4.68160096983361</v>
      </c>
      <c r="AC495" s="5" t="n">
        <v>261.090999988058</v>
      </c>
      <c r="AD495" s="5" t="n">
        <v>1.36485592442282</v>
      </c>
      <c r="AE495" s="5" t="n">
        <v>261.573030978519</v>
      </c>
      <c r="AF495" s="5" t="n">
        <v>2.78276616081956</v>
      </c>
      <c r="AG495" s="5" t="n">
        <v>261.214701282115</v>
      </c>
      <c r="AH495" s="5" t="n">
        <v>6.12814592750574</v>
      </c>
      <c r="AI495" s="5" t="n">
        <v>260.845096864788</v>
      </c>
    </row>
    <row r="496" customFormat="false" ht="15" hidden="false" customHeight="false" outlineLevel="0" collapsed="false">
      <c r="A496" s="5" t="n">
        <v>21.1666666666668</v>
      </c>
      <c r="B496" s="5" t="n">
        <v>1.45401847663191</v>
      </c>
      <c r="C496" s="5" t="n">
        <v>93.9451862290376</v>
      </c>
      <c r="D496" s="5" t="n">
        <v>5.6225507478849</v>
      </c>
      <c r="E496" s="5" t="n">
        <v>260.788973459183</v>
      </c>
      <c r="H496" s="5" t="n">
        <v>1.50267530529848</v>
      </c>
      <c r="I496" s="5" t="n">
        <v>84.0938588862295</v>
      </c>
      <c r="J496" s="5" t="n">
        <v>1.45692583214646</v>
      </c>
      <c r="K496" s="5" t="n">
        <v>310.100907546212</v>
      </c>
      <c r="L496" s="5" t="n">
        <v>3.7730076111952</v>
      </c>
      <c r="M496" s="5" t="n">
        <v>14.5889187328746</v>
      </c>
      <c r="N496" s="5" t="n">
        <v>1.34597236333522</v>
      </c>
      <c r="O496" s="5" t="n">
        <v>49.3987053549955</v>
      </c>
      <c r="P496" s="5" t="n">
        <v>3.66164200337823</v>
      </c>
      <c r="Q496" s="5" t="n">
        <v>353.65980825409</v>
      </c>
      <c r="R496" s="5" t="n">
        <v>3.30034698135295</v>
      </c>
      <c r="S496" s="5" t="n">
        <v>129.66784111834</v>
      </c>
      <c r="T496" s="5" t="n">
        <v>1.44826434425159</v>
      </c>
      <c r="U496" s="5" t="n">
        <v>20.2248594311681</v>
      </c>
      <c r="V496" s="5" t="n">
        <v>1.49243147337272</v>
      </c>
      <c r="W496" s="5" t="n">
        <v>261.32682595212</v>
      </c>
      <c r="X496" s="5" t="n">
        <v>1.39369168647681</v>
      </c>
      <c r="Y496" s="5" t="n">
        <v>260.706691400603</v>
      </c>
      <c r="Z496" s="5" t="n">
        <v>2.32009829103448</v>
      </c>
      <c r="AA496" s="5" t="n">
        <v>150.101098161385</v>
      </c>
      <c r="AB496" s="5" t="n">
        <v>3.18576483374645</v>
      </c>
      <c r="AC496" s="5" t="n">
        <v>261.424767360165</v>
      </c>
      <c r="AD496" s="5" t="n">
        <v>1.08986256274303</v>
      </c>
      <c r="AE496" s="5" t="n">
        <v>260.753887254437</v>
      </c>
      <c r="AF496" s="5" t="n">
        <v>4.27864350390636</v>
      </c>
      <c r="AG496" s="5" t="n">
        <v>260.922946199071</v>
      </c>
      <c r="AH496" s="5" t="n">
        <v>7.11452172884042</v>
      </c>
      <c r="AI496" s="5" t="n">
        <v>260.901770854453</v>
      </c>
    </row>
    <row r="497" customFormat="false" ht="15" hidden="false" customHeight="false" outlineLevel="0" collapsed="false">
      <c r="A497" s="5" t="n">
        <v>21.2083333333335</v>
      </c>
      <c r="B497" s="5" t="n">
        <v>1.25494120945927</v>
      </c>
      <c r="C497" s="5" t="n">
        <v>87.3974377975002</v>
      </c>
      <c r="D497" s="5" t="n">
        <v>6.68302496799923</v>
      </c>
      <c r="E497" s="5" t="n">
        <v>260.960517196645</v>
      </c>
      <c r="H497" s="5" t="n">
        <v>1.21218647352164</v>
      </c>
      <c r="I497" s="5" t="n">
        <v>116.003345844511</v>
      </c>
      <c r="J497" s="5" t="n">
        <v>3.28993280930623</v>
      </c>
      <c r="K497" s="5" t="n">
        <v>344.827084654475</v>
      </c>
      <c r="L497" s="5" t="n">
        <v>3.80856503988771</v>
      </c>
      <c r="M497" s="5" t="n">
        <v>358.441315793789</v>
      </c>
      <c r="N497" s="5" t="n">
        <v>1.99065371274263</v>
      </c>
      <c r="O497" s="5" t="n">
        <v>102.264773727892</v>
      </c>
      <c r="P497" s="5" t="n">
        <v>5.21166003077514</v>
      </c>
      <c r="Q497" s="5" t="n">
        <v>347.641714940682</v>
      </c>
      <c r="R497" s="5" t="n">
        <v>2.98039745225934</v>
      </c>
      <c r="S497" s="5" t="n">
        <v>43.4088597288054</v>
      </c>
      <c r="T497" s="5" t="n">
        <v>1.98681897908876</v>
      </c>
      <c r="U497" s="5" t="n">
        <v>20.8544580395783</v>
      </c>
      <c r="V497" s="5" t="n">
        <v>1.34057292559664</v>
      </c>
      <c r="W497" s="5" t="n">
        <v>261.416378519886</v>
      </c>
      <c r="X497" s="5" t="n">
        <v>0.937989227703833</v>
      </c>
      <c r="Y497" s="5" t="n">
        <v>260.788973459183</v>
      </c>
      <c r="Z497" s="5" t="n">
        <v>0.97344144750982</v>
      </c>
      <c r="AA497" s="5" t="n">
        <v>244.093492000486</v>
      </c>
      <c r="AB497" s="5" t="n">
        <v>2.40075083803537</v>
      </c>
      <c r="AC497" s="5" t="n">
        <v>261.616751519071</v>
      </c>
      <c r="AD497" s="5" t="n">
        <v>1.9731181140259</v>
      </c>
      <c r="AE497" s="5" t="n">
        <v>261.253837737445</v>
      </c>
      <c r="AF497" s="5" t="n">
        <v>6.53099266092538</v>
      </c>
      <c r="AG497" s="5" t="n">
        <v>260.970362678035</v>
      </c>
      <c r="AH497" s="5" t="n">
        <v>7.71886571299701</v>
      </c>
      <c r="AI497" s="5" t="n">
        <v>261.056315517436</v>
      </c>
    </row>
    <row r="498" customFormat="false" ht="15" hidden="false" customHeight="false" outlineLevel="0" collapsed="false">
      <c r="A498" s="5" t="n">
        <v>21.2500000000002</v>
      </c>
      <c r="B498" s="5" t="n">
        <v>1.55819827461515</v>
      </c>
      <c r="C498" s="5" t="n">
        <v>95.5275401516562</v>
      </c>
      <c r="D498" s="5" t="n">
        <v>5.11298968984459</v>
      </c>
      <c r="E498" s="5" t="n">
        <v>260.998244877439</v>
      </c>
      <c r="H498" s="5" t="n">
        <v>1.64540457086467</v>
      </c>
      <c r="I498" s="5" t="n">
        <v>102.925999124706</v>
      </c>
      <c r="J498" s="5" t="n">
        <v>3.46717524696297</v>
      </c>
      <c r="K498" s="5" t="n">
        <v>1.68468431789629</v>
      </c>
      <c r="L498" s="5" t="n">
        <v>2.34402378902253</v>
      </c>
      <c r="M498" s="5" t="n">
        <v>344.310007070916</v>
      </c>
      <c r="N498" s="5" t="n">
        <v>1.93303121282682</v>
      </c>
      <c r="O498" s="5" t="n">
        <v>122.619243071193</v>
      </c>
      <c r="P498" s="5" t="n">
        <v>2.60399605667649</v>
      </c>
      <c r="Q498" s="5" t="n">
        <v>15.0684881594922</v>
      </c>
      <c r="R498" s="5" t="n">
        <v>4.54673230859671</v>
      </c>
      <c r="S498" s="5" t="n">
        <v>325.762537223142</v>
      </c>
      <c r="T498" s="5" t="n">
        <v>2.00803282764016</v>
      </c>
      <c r="U498" s="5" t="n">
        <v>125.537677791974</v>
      </c>
      <c r="V498" s="5" t="n">
        <v>0.9662327615303</v>
      </c>
      <c r="W498" s="5" t="n">
        <v>259.562524648882</v>
      </c>
      <c r="X498" s="5" t="n">
        <v>1.49228186465135</v>
      </c>
      <c r="Y498" s="5" t="n">
        <v>261.32682595212</v>
      </c>
      <c r="Z498" s="5" t="n">
        <v>1.77017116232066</v>
      </c>
      <c r="AA498" s="5" t="n">
        <v>158.198590513648</v>
      </c>
      <c r="AB498" s="5" t="n">
        <v>4.27866658843368</v>
      </c>
      <c r="AC498" s="5" t="n">
        <v>260.922946199071</v>
      </c>
      <c r="AD498" s="5" t="n">
        <v>2.0797302107345</v>
      </c>
      <c r="AE498" s="5" t="n">
        <v>260.311213439633</v>
      </c>
      <c r="AF498" s="5" t="n">
        <v>6.76105334500019</v>
      </c>
      <c r="AG498" s="5" t="n">
        <v>260.851147014206</v>
      </c>
      <c r="AH498" s="5" t="n">
        <v>5.97211787046753</v>
      </c>
      <c r="AI498" s="5" t="n">
        <v>261.089719148868</v>
      </c>
    </row>
    <row r="499" customFormat="false" ht="15" hidden="false" customHeight="false" outlineLevel="0" collapsed="false">
      <c r="A499" s="5" t="n">
        <v>21.2916666666668</v>
      </c>
      <c r="B499" s="5" t="n">
        <v>1.20207972893961</v>
      </c>
      <c r="C499" s="5" t="n">
        <v>114.227745317954</v>
      </c>
      <c r="D499" s="5" t="n">
        <v>5.26904091886863</v>
      </c>
      <c r="E499" s="5" t="n">
        <v>260.716447194739</v>
      </c>
      <c r="H499" s="5" t="n">
        <v>1.30221703791276</v>
      </c>
      <c r="I499" s="5" t="n">
        <v>86.6335393365702</v>
      </c>
      <c r="J499" s="5" t="n">
        <v>5.06161929821861</v>
      </c>
      <c r="K499" s="5" t="n">
        <v>10.2541646779042</v>
      </c>
      <c r="L499" s="5" t="n">
        <v>1.01756414667736</v>
      </c>
      <c r="M499" s="5" t="n">
        <v>257.471192290849</v>
      </c>
      <c r="N499" s="5" t="n">
        <v>1.39657571898279</v>
      </c>
      <c r="O499" s="5" t="n">
        <v>62.7446716250569</v>
      </c>
      <c r="P499" s="5" t="n">
        <v>2.04747081391225</v>
      </c>
      <c r="Q499" s="5" t="n">
        <v>172.962059236815</v>
      </c>
      <c r="R499" s="5" t="n">
        <v>5.52847743958757</v>
      </c>
      <c r="S499" s="5" t="n">
        <v>2.90191046888364</v>
      </c>
      <c r="T499" s="5" t="n">
        <v>1.90058254448546</v>
      </c>
      <c r="U499" s="5" t="n">
        <v>66.3706222693432</v>
      </c>
      <c r="V499" s="5" t="n">
        <v>0.78514490734306</v>
      </c>
      <c r="W499" s="5" t="n">
        <v>272.290610042639</v>
      </c>
      <c r="X499" s="5" t="n">
        <v>1.61949241728447</v>
      </c>
      <c r="Y499" s="5" t="n">
        <v>261.11934084948</v>
      </c>
      <c r="Z499" s="5" t="n">
        <v>1.8015815536029</v>
      </c>
      <c r="AA499" s="5" t="n">
        <v>132.709389957361</v>
      </c>
      <c r="AB499" s="5" t="n">
        <v>2.22773102780115</v>
      </c>
      <c r="AC499" s="5" t="n">
        <v>260.960517196645</v>
      </c>
      <c r="AD499" s="5" t="n">
        <v>1.64438806244666</v>
      </c>
      <c r="AE499" s="5" t="n">
        <v>261.253837737445</v>
      </c>
      <c r="AF499" s="5" t="n">
        <v>6.10340964896443</v>
      </c>
      <c r="AG499" s="5" t="n">
        <v>260.807756907154</v>
      </c>
      <c r="AH499" s="5" t="n">
        <v>3.99928418656411</v>
      </c>
      <c r="AI499" s="5" t="n">
        <v>261.008752722934</v>
      </c>
    </row>
    <row r="500" customFormat="false" ht="15" hidden="false" customHeight="false" outlineLevel="0" collapsed="false">
      <c r="A500" s="5" t="n">
        <v>21.3333333333335</v>
      </c>
      <c r="B500" s="5" t="n">
        <v>1.22983738762488</v>
      </c>
      <c r="C500" s="5" t="n">
        <v>70.8209919741893</v>
      </c>
      <c r="D500" s="5" t="n">
        <v>4.61140710319848</v>
      </c>
      <c r="E500" s="5" t="n">
        <v>260.639809198087</v>
      </c>
      <c r="H500" s="5" t="n">
        <v>1.1290691191979</v>
      </c>
      <c r="I500" s="5" t="n">
        <v>331.699244233994</v>
      </c>
      <c r="J500" s="5" t="n">
        <v>6.3660186583005</v>
      </c>
      <c r="K500" s="5" t="n">
        <v>7.46056612616835</v>
      </c>
      <c r="L500" s="5" t="n">
        <v>2.25360609415973</v>
      </c>
      <c r="M500" s="5" t="n">
        <v>274.497151614668</v>
      </c>
      <c r="N500" s="5" t="n">
        <v>1.81068642428732</v>
      </c>
      <c r="O500" s="5" t="n">
        <v>195.018360631151</v>
      </c>
      <c r="P500" s="5" t="n">
        <v>2.29224809356649</v>
      </c>
      <c r="Q500" s="5" t="n">
        <v>164.054604099077</v>
      </c>
      <c r="R500" s="5" t="n">
        <v>5.18734259039089</v>
      </c>
      <c r="S500" s="5" t="n">
        <v>319.820766078093</v>
      </c>
      <c r="T500" s="5" t="n">
        <v>1.9493739048735</v>
      </c>
      <c r="U500" s="5" t="n">
        <v>190.561010691196</v>
      </c>
      <c r="V500" s="5" t="n">
        <v>1.34020419749043</v>
      </c>
      <c r="W500" s="5" t="n">
        <v>261.416378519886</v>
      </c>
      <c r="X500" s="5" t="n">
        <v>2.1045123006956</v>
      </c>
      <c r="Y500" s="5" t="n">
        <v>260.425772114908</v>
      </c>
      <c r="Z500" s="5" t="n">
        <v>1.82116539245877</v>
      </c>
      <c r="AA500" s="5" t="n">
        <v>87.4738830883805</v>
      </c>
      <c r="AB500" s="5" t="n">
        <v>1.7718707020821</v>
      </c>
      <c r="AC500" s="5" t="n">
        <v>261.069409899581</v>
      </c>
      <c r="AD500" s="5" t="n">
        <v>1.94852209387176</v>
      </c>
      <c r="AE500" s="5" t="n">
        <v>261.142041236372</v>
      </c>
      <c r="AF500" s="5" t="n">
        <v>6.78576278158898</v>
      </c>
      <c r="AG500" s="5" t="n">
        <v>260.884710371433</v>
      </c>
      <c r="AH500" s="5" t="n">
        <v>3.44037427642063</v>
      </c>
      <c r="AI500" s="5" t="n">
        <v>261.222182613863</v>
      </c>
    </row>
    <row r="501" customFormat="false" ht="15" hidden="false" customHeight="false" outlineLevel="0" collapsed="false">
      <c r="A501" s="5" t="n">
        <v>21.3750000000002</v>
      </c>
      <c r="B501" s="5" t="n">
        <v>1.20710678118655</v>
      </c>
      <c r="C501" s="5" t="n">
        <v>36.869897645844</v>
      </c>
      <c r="D501" s="5" t="n">
        <v>2.73729729354004</v>
      </c>
      <c r="E501" s="5" t="n">
        <v>260.537677791974</v>
      </c>
      <c r="H501" s="5" t="n">
        <v>1.86069517658877</v>
      </c>
      <c r="I501" s="5" t="n">
        <v>326.534620653645</v>
      </c>
      <c r="J501" s="5" t="n">
        <v>5.81302652949967</v>
      </c>
      <c r="K501" s="5" t="n">
        <v>353.522540238058</v>
      </c>
      <c r="L501" s="5" t="n">
        <v>1.75548885301144</v>
      </c>
      <c r="M501" s="5" t="n">
        <v>262.983498255277</v>
      </c>
      <c r="N501" s="5" t="n">
        <v>2.41913152341406</v>
      </c>
      <c r="O501" s="5" t="n">
        <v>290.224859431168</v>
      </c>
      <c r="P501" s="5" t="n">
        <v>4.9940287841165</v>
      </c>
      <c r="Q501" s="5" t="n">
        <v>3.19593801359591</v>
      </c>
      <c r="R501" s="5" t="n">
        <v>3.48187004934831</v>
      </c>
      <c r="S501" s="5" t="n">
        <v>159.863696571752</v>
      </c>
      <c r="T501" s="5" t="n">
        <v>0.709384665938521</v>
      </c>
      <c r="U501" s="5" t="n">
        <v>265.601294645005</v>
      </c>
      <c r="V501" s="5" t="n">
        <v>0.461106256960522</v>
      </c>
      <c r="W501" s="5" t="n">
        <v>257.471192290849</v>
      </c>
      <c r="X501" s="5" t="n">
        <v>1.81729220802309</v>
      </c>
      <c r="Y501" s="5" t="n">
        <v>262.092837297042</v>
      </c>
      <c r="Z501" s="5" t="n">
        <v>2.45357221773225</v>
      </c>
      <c r="AA501" s="5" t="n">
        <v>76.3902681041878</v>
      </c>
      <c r="AB501" s="5" t="n">
        <v>1.80059802512515</v>
      </c>
      <c r="AC501" s="5" t="n">
        <v>260.40686573727</v>
      </c>
      <c r="AD501" s="5" t="n">
        <v>2.02246107195611</v>
      </c>
      <c r="AE501" s="5" t="n">
        <v>261.469234390052</v>
      </c>
      <c r="AF501" s="5" t="n">
        <v>6.37893756307289</v>
      </c>
      <c r="AG501" s="5" t="n">
        <v>260.980677568618</v>
      </c>
      <c r="AH501" s="5" t="n">
        <v>2.07189527811223</v>
      </c>
      <c r="AI501" s="5" t="n">
        <v>261.674349669573</v>
      </c>
    </row>
    <row r="502" customFormat="false" ht="15" hidden="false" customHeight="false" outlineLevel="0" collapsed="false">
      <c r="A502" s="5" t="n">
        <v>21.4166666666668</v>
      </c>
      <c r="B502" s="5" t="n">
        <v>0.962129881789875</v>
      </c>
      <c r="C502" s="5" t="n">
        <v>261.027373385104</v>
      </c>
      <c r="D502" s="5" t="n">
        <v>2.2773473874547</v>
      </c>
      <c r="E502" s="5" t="n">
        <v>261.158185439808</v>
      </c>
      <c r="H502" s="5" t="n">
        <v>2.5856161785275</v>
      </c>
      <c r="I502" s="5" t="n">
        <v>332.189584556154</v>
      </c>
      <c r="J502" s="5" t="n">
        <v>5.38027502262638</v>
      </c>
      <c r="K502" s="5" t="n">
        <v>348.166354693839</v>
      </c>
      <c r="L502" s="5" t="n">
        <v>2.15468453923542</v>
      </c>
      <c r="M502" s="5" t="n">
        <v>228.36646066343</v>
      </c>
      <c r="N502" s="5" t="n">
        <v>2.23020198572857</v>
      </c>
      <c r="O502" s="5" t="n">
        <v>291.66595872329</v>
      </c>
      <c r="P502" s="5" t="n">
        <v>3.1785968061128</v>
      </c>
      <c r="Q502" s="5" t="n">
        <v>330.851928154287</v>
      </c>
      <c r="R502" s="5" t="n">
        <v>3.75320818396397</v>
      </c>
      <c r="S502" s="5" t="n">
        <v>10.4077113124901</v>
      </c>
      <c r="T502" s="5" t="n">
        <v>5.49206506400245</v>
      </c>
      <c r="U502" s="5" t="n">
        <v>221.308614013549</v>
      </c>
      <c r="V502" s="5" t="n">
        <v>1.75092922320303</v>
      </c>
      <c r="W502" s="5" t="n">
        <v>260.134193056916</v>
      </c>
      <c r="X502" s="5" t="n">
        <v>1.7717113263036</v>
      </c>
      <c r="Y502" s="5" t="n">
        <v>261.069409899581</v>
      </c>
      <c r="Z502" s="5" t="n">
        <v>1.78476896948542</v>
      </c>
      <c r="AA502" s="5" t="n">
        <v>78.6900675259798</v>
      </c>
      <c r="AB502" s="5" t="n">
        <v>4.17594448169806</v>
      </c>
      <c r="AC502" s="5" t="n">
        <v>261.045205871149</v>
      </c>
      <c r="AD502" s="5" t="n">
        <v>2.10445590306959</v>
      </c>
      <c r="AE502" s="5" t="n">
        <v>260.425772114908</v>
      </c>
      <c r="AF502" s="5" t="n">
        <v>5.92274980982331</v>
      </c>
      <c r="AG502" s="5" t="n">
        <v>261.014800249577</v>
      </c>
      <c r="AH502" s="5" t="n">
        <v>1.38951936125211</v>
      </c>
      <c r="AI502" s="5" t="n">
        <v>261.724107172925</v>
      </c>
    </row>
    <row r="503" customFormat="false" ht="15" hidden="false" customHeight="false" outlineLevel="0" collapsed="false">
      <c r="A503" s="5" t="n">
        <v>21.4583333333335</v>
      </c>
      <c r="B503" s="5" t="n">
        <v>2.63232863216562</v>
      </c>
      <c r="C503" s="5" t="n">
        <v>210.963756532074</v>
      </c>
      <c r="D503" s="5" t="n">
        <v>2.07968633114125</v>
      </c>
      <c r="E503" s="5" t="n">
        <v>260.311213439633</v>
      </c>
      <c r="H503" s="5" t="n">
        <v>1.80550699654094</v>
      </c>
      <c r="I503" s="5" t="n">
        <v>303.023867555797</v>
      </c>
      <c r="J503" s="5" t="n">
        <v>6.53143709718822</v>
      </c>
      <c r="K503" s="5" t="n">
        <v>7.26111058110728</v>
      </c>
      <c r="L503" s="5" t="n">
        <v>1.64026480447888</v>
      </c>
      <c r="M503" s="5" t="n">
        <v>228.99091309843</v>
      </c>
      <c r="N503" s="5" t="n">
        <v>3.20074839821715</v>
      </c>
      <c r="O503" s="5" t="n">
        <v>238.958290074511</v>
      </c>
      <c r="P503" s="5" t="n">
        <v>2.69244228209645</v>
      </c>
      <c r="Q503" s="5" t="n">
        <v>303.091699938682</v>
      </c>
      <c r="R503" s="5" t="n">
        <v>2.66828638859166</v>
      </c>
      <c r="S503" s="5" t="n">
        <v>345.311213226682</v>
      </c>
      <c r="T503" s="5" t="n">
        <v>5.62916491656919</v>
      </c>
      <c r="U503" s="5" t="n">
        <v>222.47917209229</v>
      </c>
      <c r="V503" s="5" t="n">
        <v>2.65547222199163</v>
      </c>
      <c r="W503" s="5" t="n">
        <v>261.335864566892</v>
      </c>
      <c r="X503" s="5" t="n">
        <v>1.01547488117541</v>
      </c>
      <c r="Y503" s="5" t="n">
        <v>260.073754493348</v>
      </c>
      <c r="Z503" s="5" t="n">
        <v>1.83882691199106</v>
      </c>
      <c r="AA503" s="5" t="n">
        <v>78.2317110679794</v>
      </c>
      <c r="AB503" s="5" t="n">
        <v>2.40465317376227</v>
      </c>
      <c r="AC503" s="5" t="n">
        <v>261.027373385104</v>
      </c>
      <c r="AD503" s="5" t="n">
        <v>3.41563387739601</v>
      </c>
      <c r="AE503" s="5" t="n">
        <v>261.158185439808</v>
      </c>
      <c r="AF503" s="5" t="n">
        <v>4.93634559136754</v>
      </c>
      <c r="AG503" s="5" t="n">
        <v>260.967030301029</v>
      </c>
      <c r="AH503" s="5" t="n">
        <v>1.67288596716579</v>
      </c>
      <c r="AI503" s="5" t="n">
        <v>260.537677791974</v>
      </c>
    </row>
    <row r="504" customFormat="false" ht="15" hidden="false" customHeight="false" outlineLevel="0" collapsed="false">
      <c r="A504" s="5" t="n">
        <v>21.5000000000002</v>
      </c>
      <c r="B504" s="5" t="n">
        <v>4.58940231198533</v>
      </c>
      <c r="C504" s="5" t="n">
        <v>202.036226940145</v>
      </c>
      <c r="D504" s="5" t="n">
        <v>2.68011245249031</v>
      </c>
      <c r="E504" s="5" t="n">
        <v>261.416378519886</v>
      </c>
      <c r="H504" s="5" t="n">
        <v>2.19986611907901</v>
      </c>
      <c r="I504" s="5" t="n">
        <v>290.556045219583</v>
      </c>
      <c r="J504" s="5" t="n">
        <v>4.44514097103199</v>
      </c>
      <c r="K504" s="5" t="n">
        <v>7.44532484714683</v>
      </c>
      <c r="L504" s="5" t="n">
        <v>1.59479599452317</v>
      </c>
      <c r="M504" s="5" t="n">
        <v>296.995838394087</v>
      </c>
      <c r="N504" s="5" t="n">
        <v>5.41724343032662</v>
      </c>
      <c r="O504" s="5" t="n">
        <v>227.993132005979</v>
      </c>
      <c r="P504" s="5" t="n">
        <v>3.64570566849546</v>
      </c>
      <c r="Q504" s="5" t="n">
        <v>237.652556500558</v>
      </c>
      <c r="R504" s="5" t="n">
        <v>1.91926695402933</v>
      </c>
      <c r="S504" s="5" t="n">
        <v>316.606002989282</v>
      </c>
      <c r="T504" s="5" t="n">
        <v>6.89612029719731</v>
      </c>
      <c r="U504" s="5" t="n">
        <v>222.791745230541</v>
      </c>
      <c r="V504" s="5" t="n">
        <v>4.63611433152231</v>
      </c>
      <c r="W504" s="5" t="n">
        <v>260.690059825014</v>
      </c>
      <c r="X504" s="5" t="n">
        <v>2.42549593358912</v>
      </c>
      <c r="Y504" s="5" t="n">
        <v>261.702855030163</v>
      </c>
      <c r="Z504" s="5" t="n">
        <v>1.17907882132469</v>
      </c>
      <c r="AA504" s="5" t="n">
        <v>204.341089936693</v>
      </c>
      <c r="AB504" s="5" t="n">
        <v>5.8202401577211</v>
      </c>
      <c r="AC504" s="5" t="n">
        <v>261.104143030337</v>
      </c>
      <c r="AD504" s="5" t="n">
        <v>2.30188586986825</v>
      </c>
      <c r="AE504" s="5" t="n">
        <v>261.253837737445</v>
      </c>
      <c r="AF504" s="5" t="n">
        <v>1.34416773535804</v>
      </c>
      <c r="AG504" s="5" t="n">
        <v>260.362461887069</v>
      </c>
      <c r="AH504" s="5" t="n">
        <v>1.34006856865061</v>
      </c>
      <c r="AI504" s="5" t="n">
        <v>261.416378519886</v>
      </c>
    </row>
    <row r="505" customFormat="false" ht="15" hidden="false" customHeight="false" outlineLevel="0" collapsed="false">
      <c r="A505" s="5" t="n">
        <v>21.5416666666668</v>
      </c>
      <c r="B505" s="5" t="n">
        <v>4.50770918145567</v>
      </c>
      <c r="C505" s="5" t="n">
        <v>197.429862817668</v>
      </c>
      <c r="D505" s="5" t="n">
        <v>2.58942788570611</v>
      </c>
      <c r="E505" s="5" t="n">
        <v>259.992020198559</v>
      </c>
      <c r="H505" s="5" t="n">
        <v>2.30488634082333</v>
      </c>
      <c r="I505" s="5" t="n">
        <v>291.682291613245</v>
      </c>
      <c r="J505" s="5" t="n">
        <v>4.00251025345895</v>
      </c>
      <c r="K505" s="5" t="n">
        <v>339.443954780417</v>
      </c>
      <c r="L505" s="5" t="n">
        <v>2.84209481353632</v>
      </c>
      <c r="M505" s="5" t="n">
        <v>251.886934192477</v>
      </c>
      <c r="N505" s="5" t="n">
        <v>6.17210339066323</v>
      </c>
      <c r="O505" s="5" t="n">
        <v>226.149044947326</v>
      </c>
      <c r="P505" s="5" t="n">
        <v>5.69419326134733</v>
      </c>
      <c r="Q505" s="5" t="n">
        <v>230.550499789583</v>
      </c>
      <c r="R505" s="5" t="n">
        <v>2.27782686973896</v>
      </c>
      <c r="S505" s="5" t="n">
        <v>328.061551083328</v>
      </c>
      <c r="T505" s="5" t="n">
        <v>5.38710330332192</v>
      </c>
      <c r="U505" s="5" t="n">
        <v>228.764034864906</v>
      </c>
      <c r="V505" s="5" t="n">
        <v>4.96091591891341</v>
      </c>
      <c r="W505" s="5" t="n">
        <v>261.012362701792</v>
      </c>
      <c r="X505" s="5" t="n">
        <v>4.04864190088857</v>
      </c>
      <c r="Y505" s="5" t="n">
        <v>261.11934084948</v>
      </c>
      <c r="Z505" s="5" t="n">
        <v>1.65755910432571</v>
      </c>
      <c r="AA505" s="5" t="n">
        <v>273.468229258917</v>
      </c>
      <c r="AB505" s="5" t="n">
        <v>7.01189507569013</v>
      </c>
      <c r="AC505" s="5" t="n">
        <v>260.974272585188</v>
      </c>
      <c r="AD505" s="5" t="n">
        <v>3.34565991405842</v>
      </c>
      <c r="AE505" s="5" t="n">
        <v>260.537677791974</v>
      </c>
      <c r="AF505" s="5" t="n">
        <v>2.14610602062762</v>
      </c>
      <c r="AG505" s="5" t="n">
        <v>261.964289289465</v>
      </c>
      <c r="AH505" s="5" t="n">
        <v>1.69765966361451</v>
      </c>
      <c r="AI505" s="5" t="n">
        <v>260.676408221862</v>
      </c>
    </row>
    <row r="506" customFormat="false" ht="15" hidden="false" customHeight="false" outlineLevel="0" collapsed="false">
      <c r="A506" s="5" t="n">
        <v>21.5833333333335</v>
      </c>
      <c r="B506" s="5" t="n">
        <v>4.77545855283184</v>
      </c>
      <c r="C506" s="5" t="n">
        <v>197.676108698653</v>
      </c>
      <c r="D506" s="5" t="n">
        <v>1.82482875908947</v>
      </c>
      <c r="E506" s="5" t="n">
        <v>260.537677791974</v>
      </c>
      <c r="H506" s="5" t="n">
        <v>2.36045877909148</v>
      </c>
      <c r="I506" s="5" t="n">
        <v>297.108122870802</v>
      </c>
      <c r="J506" s="5" t="n">
        <v>4.12182135137717</v>
      </c>
      <c r="K506" s="5" t="n">
        <v>343.43392410149</v>
      </c>
      <c r="L506" s="5" t="n">
        <v>5.11793517692973</v>
      </c>
      <c r="M506" s="5" t="n">
        <v>228.787573550559</v>
      </c>
      <c r="N506" s="5" t="n">
        <v>8.47298444235191</v>
      </c>
      <c r="O506" s="5" t="n">
        <v>226.315538241517</v>
      </c>
      <c r="P506" s="5" t="n">
        <v>7.09803260966308</v>
      </c>
      <c r="Q506" s="5" t="n">
        <v>227.712733795224</v>
      </c>
      <c r="R506" s="5" t="n">
        <v>1.51037417864452</v>
      </c>
      <c r="S506" s="5" t="n">
        <v>326.853004167744</v>
      </c>
      <c r="T506" s="5" t="n">
        <v>5.05390724842203</v>
      </c>
      <c r="U506" s="5" t="n">
        <v>233.700190799155</v>
      </c>
      <c r="V506" s="5" t="n">
        <v>5.18717344466135</v>
      </c>
      <c r="W506" s="5" t="n">
        <v>261.127867007082</v>
      </c>
      <c r="X506" s="5" t="n">
        <v>6.32564239354649</v>
      </c>
      <c r="Y506" s="5" t="n">
        <v>261.133323955856</v>
      </c>
      <c r="Z506" s="5" t="n">
        <v>2.01654898414361</v>
      </c>
      <c r="AA506" s="5" t="n">
        <v>260.6553280979</v>
      </c>
      <c r="AB506" s="5" t="n">
        <v>6.65840432628821</v>
      </c>
      <c r="AC506" s="5" t="n">
        <v>260.926717229506</v>
      </c>
      <c r="AD506" s="5" t="n">
        <v>5.0351645751299</v>
      </c>
      <c r="AE506" s="5" t="n">
        <v>261.145691811678</v>
      </c>
      <c r="AF506" s="5" t="n">
        <v>5.03897773051827</v>
      </c>
      <c r="AG506" s="5" t="n">
        <v>260.86481164059</v>
      </c>
      <c r="AH506" s="5" t="n">
        <v>2.43318743594703</v>
      </c>
      <c r="AI506" s="5" t="n">
        <v>260.537677791974</v>
      </c>
    </row>
    <row r="507" customFormat="false" ht="15" hidden="false" customHeight="false" outlineLevel="0" collapsed="false">
      <c r="A507" s="5" t="n">
        <v>21.6250000000002</v>
      </c>
      <c r="B507" s="5" t="n">
        <v>6.10065101051151</v>
      </c>
      <c r="C507" s="5" t="n">
        <v>194.719659717493</v>
      </c>
      <c r="D507" s="5" t="n">
        <v>2.02237484161567</v>
      </c>
      <c r="E507" s="5" t="n">
        <v>261.469234390052</v>
      </c>
      <c r="H507" s="5" t="n">
        <v>3.11558893410943</v>
      </c>
      <c r="I507" s="5" t="n">
        <v>292.229621091238</v>
      </c>
      <c r="J507" s="5" t="n">
        <v>2.97103229661402</v>
      </c>
      <c r="K507" s="5" t="n">
        <v>326.445063778921</v>
      </c>
      <c r="L507" s="5" t="n">
        <v>7.60526123909266</v>
      </c>
      <c r="M507" s="5" t="n">
        <v>223.934154972438</v>
      </c>
      <c r="N507" s="5" t="n">
        <v>9.0704878740965</v>
      </c>
      <c r="O507" s="5" t="n">
        <v>224.664940781391</v>
      </c>
      <c r="P507" s="5" t="n">
        <v>7.27032606179076</v>
      </c>
      <c r="Q507" s="5" t="n">
        <v>226.811671252666</v>
      </c>
      <c r="R507" s="5" t="n">
        <v>1.68861332648583</v>
      </c>
      <c r="S507" s="5" t="n">
        <v>276.766174822553</v>
      </c>
      <c r="T507" s="5" t="n">
        <v>6.63170377885483</v>
      </c>
      <c r="U507" s="5" t="n">
        <v>226.069397020633</v>
      </c>
      <c r="V507" s="5" t="n">
        <v>6.25150774374993</v>
      </c>
      <c r="W507" s="5" t="n">
        <v>261.027373385104</v>
      </c>
      <c r="X507" s="5" t="n">
        <v>3.99924000700519</v>
      </c>
      <c r="Y507" s="5" t="n">
        <v>261.008752722934</v>
      </c>
      <c r="Z507" s="5" t="n">
        <v>2.4777975451848</v>
      </c>
      <c r="AA507" s="5" t="n">
        <v>261.869897645844</v>
      </c>
      <c r="AB507" s="5" t="n">
        <v>12.0468568314233</v>
      </c>
      <c r="AC507" s="5" t="n">
        <v>261.04591770839</v>
      </c>
      <c r="AD507" s="5" t="n">
        <v>5.06364454057032</v>
      </c>
      <c r="AE507" s="5" t="n">
        <v>260.909723079178</v>
      </c>
      <c r="AF507" s="5" t="n">
        <v>7.66946661633932</v>
      </c>
      <c r="AG507" s="5" t="n">
        <v>260.998244877439</v>
      </c>
      <c r="AH507" s="5" t="n">
        <v>2.98810555007761</v>
      </c>
      <c r="AI507" s="5" t="n">
        <v>260.852919615125</v>
      </c>
    </row>
    <row r="508" customFormat="false" ht="15" hidden="false" customHeight="false" outlineLevel="0" collapsed="false">
      <c r="A508" s="5" t="n">
        <v>21.6666666666668</v>
      </c>
      <c r="B508" s="5" t="n">
        <v>5.56704938970103</v>
      </c>
      <c r="C508" s="5" t="n">
        <v>194.036243467926</v>
      </c>
      <c r="D508" s="5" t="n">
        <v>2.47491457195434</v>
      </c>
      <c r="E508" s="5" t="n">
        <v>261.869897645844</v>
      </c>
      <c r="H508" s="5" t="n">
        <v>3.02326937998491</v>
      </c>
      <c r="I508" s="5" t="n">
        <v>280.561010691196</v>
      </c>
      <c r="J508" s="5" t="n">
        <v>2.57764533580838</v>
      </c>
      <c r="K508" s="5" t="n">
        <v>316.974934010882</v>
      </c>
      <c r="L508" s="5" t="n">
        <v>10.4407840750622</v>
      </c>
      <c r="M508" s="5" t="n">
        <v>219.946173949936</v>
      </c>
      <c r="N508" s="5" t="n">
        <v>9.42381161951165</v>
      </c>
      <c r="O508" s="5" t="n">
        <v>224.247565853761</v>
      </c>
      <c r="P508" s="5" t="n">
        <v>7.05492308450182</v>
      </c>
      <c r="Q508" s="5" t="n">
        <v>226.005086005254</v>
      </c>
      <c r="R508" s="5" t="n">
        <v>1.76895011731804</v>
      </c>
      <c r="S508" s="5" t="n">
        <v>263.386539517685</v>
      </c>
      <c r="T508" s="5" t="n">
        <v>9.23240160455007</v>
      </c>
      <c r="U508" s="5" t="n">
        <v>217.738889418893</v>
      </c>
      <c r="V508" s="5" t="n">
        <v>6.6089790503859</v>
      </c>
      <c r="W508" s="5" t="n">
        <v>260.858359776475</v>
      </c>
      <c r="X508" s="5" t="n">
        <v>4.2006371066439</v>
      </c>
      <c r="Y508" s="5" t="n">
        <v>261.098283967108</v>
      </c>
      <c r="Z508" s="5" t="n">
        <v>3.06249346507705</v>
      </c>
      <c r="AA508" s="5" t="n">
        <v>261.538711857429</v>
      </c>
      <c r="AB508" s="5" t="n">
        <v>11.4879729638057</v>
      </c>
      <c r="AC508" s="5" t="n">
        <v>261.11164135621</v>
      </c>
      <c r="AD508" s="5" t="n">
        <v>6.50634137804146</v>
      </c>
      <c r="AE508" s="5" t="n">
        <v>260.935810091875</v>
      </c>
      <c r="AF508" s="5" t="n">
        <v>8.24913948383531</v>
      </c>
      <c r="AG508" s="5" t="n">
        <v>261.108618330748</v>
      </c>
      <c r="AH508" s="5" t="n">
        <v>3.18971138870924</v>
      </c>
      <c r="AI508" s="5" t="n">
        <v>260.980677568618</v>
      </c>
    </row>
    <row r="509" customFormat="false" ht="15" hidden="false" customHeight="false" outlineLevel="0" collapsed="false">
      <c r="A509" s="5" t="n">
        <v>21.7083333333335</v>
      </c>
      <c r="B509" s="5" t="n">
        <v>3.79118608622374</v>
      </c>
      <c r="C509" s="5" t="n">
        <v>199.397812448558</v>
      </c>
      <c r="D509" s="5" t="n">
        <v>2.98424540918385</v>
      </c>
      <c r="E509" s="5" t="n">
        <v>261.32682595212</v>
      </c>
      <c r="H509" s="5" t="n">
        <v>2.92756075002831</v>
      </c>
      <c r="I509" s="5" t="n">
        <v>253.582767169565</v>
      </c>
      <c r="J509" s="5" t="n">
        <v>2.29757929267195</v>
      </c>
      <c r="K509" s="5" t="n">
        <v>313.64680804622</v>
      </c>
      <c r="L509" s="5" t="n">
        <v>10.5080441393494</v>
      </c>
      <c r="M509" s="5" t="n">
        <v>218.915306134731</v>
      </c>
      <c r="N509" s="5" t="n">
        <v>9.44333384593949</v>
      </c>
      <c r="O509" s="5" t="n">
        <v>223.498207477641</v>
      </c>
      <c r="P509" s="5" t="n">
        <v>6.84226216740791</v>
      </c>
      <c r="Q509" s="5" t="n">
        <v>225.74021436465</v>
      </c>
      <c r="R509" s="5" t="n">
        <v>2.74919418067745</v>
      </c>
      <c r="S509" s="5" t="n">
        <v>246.250505507133</v>
      </c>
      <c r="T509" s="5" t="n">
        <v>8.76396878649854</v>
      </c>
      <c r="U509" s="5" t="n">
        <v>221.877869537884</v>
      </c>
      <c r="V509" s="5" t="n">
        <v>6.04620747550268</v>
      </c>
      <c r="W509" s="5" t="n">
        <v>261.19980212362</v>
      </c>
      <c r="X509" s="5" t="n">
        <v>4.83755606537696</v>
      </c>
      <c r="Y509" s="5" t="n">
        <v>260.781073861893</v>
      </c>
      <c r="Z509" s="5" t="n">
        <v>3.05050180268145</v>
      </c>
      <c r="AA509" s="5" t="n">
        <v>234.008503742025</v>
      </c>
      <c r="AB509" s="5" t="n">
        <v>8.70924761756504</v>
      </c>
      <c r="AC509" s="5" t="n">
        <v>260.916219199276</v>
      </c>
      <c r="AD509" s="5" t="n">
        <v>5.51988346820084</v>
      </c>
      <c r="AE509" s="5" t="n">
        <v>260.878974005468</v>
      </c>
      <c r="AF509" s="5" t="n">
        <v>8.55720788502885</v>
      </c>
      <c r="AG509" s="5" t="n">
        <v>260.922946199071</v>
      </c>
      <c r="AH509" s="5" t="n">
        <v>2.35147082444075</v>
      </c>
      <c r="AI509" s="5" t="n">
        <v>261.439110428835</v>
      </c>
    </row>
    <row r="510" customFormat="false" ht="15" hidden="false" customHeight="false" outlineLevel="0" collapsed="false">
      <c r="A510" s="5" t="n">
        <v>21.7500000000002</v>
      </c>
      <c r="B510" s="5" t="n">
        <v>4.56138750345636</v>
      </c>
      <c r="C510" s="5" t="n">
        <v>194.036243467926</v>
      </c>
      <c r="D510" s="5" t="n">
        <v>3.18944532088092</v>
      </c>
      <c r="E510" s="5" t="n">
        <v>260.980677568618</v>
      </c>
      <c r="H510" s="5" t="n">
        <v>2.50270501350326</v>
      </c>
      <c r="I510" s="5" t="n">
        <v>240.326917887922</v>
      </c>
      <c r="J510" s="5" t="n">
        <v>2.15575234373359</v>
      </c>
      <c r="K510" s="5" t="n">
        <v>274.134671373736</v>
      </c>
      <c r="L510" s="5" t="n">
        <v>9.87311302396963</v>
      </c>
      <c r="M510" s="5" t="n">
        <v>219.656944241425</v>
      </c>
      <c r="N510" s="5" t="n">
        <v>8.56567711304111</v>
      </c>
      <c r="O510" s="5" t="n">
        <v>222.870146797735</v>
      </c>
      <c r="P510" s="5" t="n">
        <v>4.84441660827857</v>
      </c>
      <c r="Q510" s="5" t="n">
        <v>224.581790058503</v>
      </c>
      <c r="R510" s="5" t="n">
        <v>3.1823764302279</v>
      </c>
      <c r="S510" s="5" t="n">
        <v>224.363406424037</v>
      </c>
      <c r="T510" s="5" t="n">
        <v>6.89725796467523</v>
      </c>
      <c r="U510" s="5" t="n">
        <v>217.454102390886</v>
      </c>
      <c r="V510" s="5" t="n">
        <v>6.07098053961374</v>
      </c>
      <c r="W510" s="5" t="n">
        <v>261.235899172122</v>
      </c>
      <c r="X510" s="5" t="n">
        <v>4.75954542258198</v>
      </c>
      <c r="Y510" s="5" t="n">
        <v>260.933497260184</v>
      </c>
      <c r="Z510" s="5" t="n">
        <v>2.97009675726325</v>
      </c>
      <c r="AA510" s="5" t="n">
        <v>152.447188423282</v>
      </c>
      <c r="AB510" s="5" t="n">
        <v>4.25399861161817</v>
      </c>
      <c r="AC510" s="5" t="n">
        <v>260.869823517721</v>
      </c>
      <c r="AD510" s="5" t="n">
        <v>5.92275629953287</v>
      </c>
      <c r="AE510" s="5" t="n">
        <v>261.014800249577</v>
      </c>
      <c r="AF510" s="5" t="n">
        <v>5.82402050856836</v>
      </c>
      <c r="AG510" s="5" t="n">
        <v>260.861150880307</v>
      </c>
      <c r="AH510" s="5" t="n">
        <v>3.14022582378408</v>
      </c>
      <c r="AI510" s="5" t="n">
        <v>260.837652954278</v>
      </c>
    </row>
    <row r="511" customFormat="false" ht="15" hidden="false" customHeight="false" outlineLevel="0" collapsed="false">
      <c r="A511" s="5" t="n">
        <v>21.7916666666668</v>
      </c>
      <c r="B511" s="5" t="n">
        <v>2.85544546602336</v>
      </c>
      <c r="C511" s="5" t="n">
        <v>176.987212495817</v>
      </c>
      <c r="D511" s="5" t="n">
        <v>2.88542503897017</v>
      </c>
      <c r="E511" s="5" t="n">
        <v>261.027373385104</v>
      </c>
      <c r="H511" s="5" t="n">
        <v>2.23055702610102</v>
      </c>
      <c r="I511" s="5" t="n">
        <v>255.027124233213</v>
      </c>
      <c r="J511" s="5" t="n">
        <v>2.74069704087826</v>
      </c>
      <c r="K511" s="5" t="n">
        <v>241.557071375637</v>
      </c>
      <c r="L511" s="5" t="n">
        <v>7.89638929785812</v>
      </c>
      <c r="M511" s="5" t="n">
        <v>218.82982490497</v>
      </c>
      <c r="N511" s="5" t="n">
        <v>6.48838823520016</v>
      </c>
      <c r="O511" s="5" t="n">
        <v>224.219451839716</v>
      </c>
      <c r="P511" s="5" t="n">
        <v>3.18545102365951</v>
      </c>
      <c r="Q511" s="5" t="n">
        <v>223.726969979943</v>
      </c>
      <c r="R511" s="5" t="n">
        <v>3.80546452577633</v>
      </c>
      <c r="S511" s="5" t="n">
        <v>220.19204603697</v>
      </c>
      <c r="T511" s="5" t="n">
        <v>5.52743403943169</v>
      </c>
      <c r="U511" s="5" t="n">
        <v>215.417055276467</v>
      </c>
      <c r="V511" s="5" t="n">
        <v>5.92272149231378</v>
      </c>
      <c r="W511" s="5" t="n">
        <v>261.014800249577</v>
      </c>
      <c r="X511" s="5" t="n">
        <v>1.66907366754888</v>
      </c>
      <c r="Y511" s="5" t="n">
        <v>261.384351815836</v>
      </c>
      <c r="Z511" s="5" t="n">
        <v>2.88383669408286</v>
      </c>
      <c r="AA511" s="5" t="n">
        <v>134.215175397008</v>
      </c>
      <c r="AB511" s="5" t="n">
        <v>2.6059100812483</v>
      </c>
      <c r="AC511" s="5" t="n">
        <v>261.170255332091</v>
      </c>
      <c r="AD511" s="5" t="n">
        <v>3.11546269267144</v>
      </c>
      <c r="AE511" s="5" t="n">
        <v>260.764440906834</v>
      </c>
      <c r="AF511" s="5" t="n">
        <v>4.20456133417392</v>
      </c>
      <c r="AG511" s="5" t="n">
        <v>260.761707068707</v>
      </c>
      <c r="AH511" s="5" t="n">
        <v>3.01278681211638</v>
      </c>
      <c r="AI511" s="5" t="n">
        <v>260.928502422823</v>
      </c>
    </row>
    <row r="512" customFormat="false" ht="15" hidden="false" customHeight="false" outlineLevel="0" collapsed="false">
      <c r="A512" s="5" t="n">
        <v>21.8333333333335</v>
      </c>
      <c r="B512" s="5" t="n">
        <v>0.669781156610112</v>
      </c>
      <c r="C512" s="5" t="n">
        <v>188.130102354156</v>
      </c>
      <c r="D512" s="5" t="n">
        <v>4.05249570008401</v>
      </c>
      <c r="E512" s="5" t="n">
        <v>260.770113756272</v>
      </c>
      <c r="H512" s="5" t="n">
        <v>2.34622866011298</v>
      </c>
      <c r="I512" s="5" t="n">
        <v>245.353229148069</v>
      </c>
      <c r="J512" s="5" t="n">
        <v>3.53952554272915</v>
      </c>
      <c r="K512" s="5" t="n">
        <v>219.546081111409</v>
      </c>
      <c r="L512" s="5" t="n">
        <v>6.84525619541785</v>
      </c>
      <c r="M512" s="5" t="n">
        <v>220.555893878347</v>
      </c>
      <c r="N512" s="5" t="n">
        <v>4.33909302175782</v>
      </c>
      <c r="O512" s="5" t="n">
        <v>221.962664177048</v>
      </c>
      <c r="P512" s="5" t="n">
        <v>1.76942154752516</v>
      </c>
      <c r="Q512" s="5" t="n">
        <v>219.685454330055</v>
      </c>
      <c r="R512" s="5" t="n">
        <v>4.54824399866721</v>
      </c>
      <c r="S512" s="5" t="n">
        <v>216.050541915791</v>
      </c>
      <c r="T512" s="5" t="n">
        <v>4.75850580705803</v>
      </c>
      <c r="U512" s="5" t="n">
        <v>203.870766887222</v>
      </c>
      <c r="V512" s="5" t="n">
        <v>5.8694352895742</v>
      </c>
      <c r="W512" s="5" t="n">
        <v>261.179620447979</v>
      </c>
      <c r="X512" s="5" t="n">
        <v>1.26265481820821</v>
      </c>
      <c r="Y512" s="5" t="n">
        <v>262.030389605679</v>
      </c>
      <c r="Z512" s="5" t="n">
        <v>2.08271995630729</v>
      </c>
      <c r="AA512" s="5" t="n">
        <v>132.552951357676</v>
      </c>
      <c r="AB512" s="5" t="n">
        <v>1.41840441781782</v>
      </c>
      <c r="AC512" s="5" t="n">
        <v>260.869823517721</v>
      </c>
      <c r="AD512" s="5" t="n">
        <v>1.923697898607</v>
      </c>
      <c r="AE512" s="5" t="n">
        <v>261.027373385104</v>
      </c>
      <c r="AF512" s="5" t="n">
        <v>2.88546031812345</v>
      </c>
      <c r="AG512" s="5" t="n">
        <v>261.027373385104</v>
      </c>
      <c r="AH512" s="5" t="n">
        <v>2.07573021205594</v>
      </c>
      <c r="AI512" s="5" t="n">
        <v>260.991496257975</v>
      </c>
    </row>
    <row r="513" customFormat="false" ht="15" hidden="false" customHeight="false" outlineLevel="0" collapsed="false">
      <c r="A513" s="5" t="n">
        <v>21.8750000000002</v>
      </c>
      <c r="B513" s="5" t="n">
        <v>2.00466122753281</v>
      </c>
      <c r="C513" s="5" t="n">
        <v>70.6410058243053</v>
      </c>
      <c r="D513" s="5" t="n">
        <v>4.45536159842634</v>
      </c>
      <c r="E513" s="5" t="n">
        <v>260.960517196645</v>
      </c>
      <c r="H513" s="5" t="n">
        <v>2.378660704563</v>
      </c>
      <c r="I513" s="5" t="n">
        <v>223.264295411072</v>
      </c>
      <c r="J513" s="5" t="n">
        <v>3.06536378135455</v>
      </c>
      <c r="K513" s="5" t="n">
        <v>213.558956131233</v>
      </c>
      <c r="L513" s="5" t="n">
        <v>3.30988185479362</v>
      </c>
      <c r="M513" s="5" t="n">
        <v>220.648922048426</v>
      </c>
      <c r="N513" s="5" t="n">
        <v>3.43235270002314</v>
      </c>
      <c r="O513" s="5" t="n">
        <v>221.737966522603</v>
      </c>
      <c r="P513" s="5" t="n">
        <v>1.39835333295752</v>
      </c>
      <c r="Q513" s="5" t="n">
        <v>90</v>
      </c>
      <c r="R513" s="5" t="n">
        <v>5.17785620116553</v>
      </c>
      <c r="S513" s="5" t="n">
        <v>218.530180014827</v>
      </c>
      <c r="T513" s="5" t="n">
        <v>1.65156482496133</v>
      </c>
      <c r="U513" s="5" t="n">
        <v>199.057704510128</v>
      </c>
      <c r="V513" s="5" t="n">
        <v>2.65540172522059</v>
      </c>
      <c r="W513" s="5" t="n">
        <v>261.335864566892</v>
      </c>
      <c r="X513" s="5" t="n">
        <v>0.609316605030955</v>
      </c>
      <c r="Y513" s="5" t="n">
        <v>260.537677791974</v>
      </c>
      <c r="Z513" s="5" t="n">
        <v>2.06700836591787</v>
      </c>
      <c r="AA513" s="5" t="n">
        <v>122.152295141282</v>
      </c>
      <c r="AB513" s="5" t="n">
        <v>1.11429324159546</v>
      </c>
      <c r="AC513" s="5" t="n">
        <v>260.960517196645</v>
      </c>
      <c r="AD513" s="5" t="n">
        <v>1.39366804233182</v>
      </c>
      <c r="AE513" s="5" t="n">
        <v>260.706691400603</v>
      </c>
      <c r="AF513" s="5" t="n">
        <v>3.29233697797646</v>
      </c>
      <c r="AG513" s="5" t="n">
        <v>260.823796659624</v>
      </c>
      <c r="AH513" s="5" t="n">
        <v>1.21289168384595</v>
      </c>
      <c r="AI513" s="5" t="n">
        <v>261.702855030163</v>
      </c>
    </row>
    <row r="514" customFormat="false" ht="15" hidden="false" customHeight="false" outlineLevel="0" collapsed="false">
      <c r="A514" s="5" t="n">
        <v>21.9166666666668</v>
      </c>
      <c r="B514" s="5" t="n">
        <v>1.40356688476182</v>
      </c>
      <c r="C514" s="5" t="n">
        <v>85.9143832200251</v>
      </c>
      <c r="D514" s="5" t="n">
        <v>4.35663382659892</v>
      </c>
      <c r="E514" s="5" t="n">
        <v>260.753887254437</v>
      </c>
      <c r="H514" s="5" t="n">
        <v>2.92902524064593</v>
      </c>
      <c r="I514" s="5" t="n">
        <v>214.91183021661</v>
      </c>
      <c r="J514" s="5" t="n">
        <v>3.53260867225758</v>
      </c>
      <c r="K514" s="5" t="n">
        <v>218.65980825409</v>
      </c>
      <c r="L514" s="5" t="n">
        <v>1.7187951313746</v>
      </c>
      <c r="M514" s="5" t="n">
        <v>262.874983651098</v>
      </c>
      <c r="N514" s="5" t="n">
        <v>1.36414765412238</v>
      </c>
      <c r="O514" s="5" t="n">
        <v>266.496468355216</v>
      </c>
      <c r="P514" s="5" t="n">
        <v>1.95063637126074</v>
      </c>
      <c r="Q514" s="5" t="n">
        <v>22.6198649480404</v>
      </c>
      <c r="R514" s="5" t="n">
        <v>4.8590955658506</v>
      </c>
      <c r="S514" s="5" t="n">
        <v>214.508522987668</v>
      </c>
      <c r="T514" s="5" t="n">
        <v>1.70889104181038</v>
      </c>
      <c r="U514" s="5" t="n">
        <v>58.8911911714549</v>
      </c>
      <c r="V514" s="5" t="n">
        <v>2.27723629924292</v>
      </c>
      <c r="W514" s="5" t="n">
        <v>261.158185439808</v>
      </c>
      <c r="X514" s="5" t="n">
        <v>1.163371597087</v>
      </c>
      <c r="Y514" s="5" t="n">
        <v>261.347458208885</v>
      </c>
      <c r="Z514" s="5" t="n">
        <v>1.23365639483389</v>
      </c>
      <c r="AA514" s="5" t="n">
        <v>167.124998440388</v>
      </c>
      <c r="AB514" s="5" t="n">
        <v>1.16352171617039</v>
      </c>
      <c r="AC514" s="5" t="n">
        <v>261.347458208885</v>
      </c>
      <c r="AD514" s="5" t="n">
        <v>2.17838632103315</v>
      </c>
      <c r="AE514" s="5" t="n">
        <v>260.753887254437</v>
      </c>
      <c r="AF514" s="5" t="n">
        <v>1.80036707106639</v>
      </c>
      <c r="AG514" s="5" t="n">
        <v>260.40686573727</v>
      </c>
      <c r="AH514" s="5" t="n">
        <v>2.65926954672301</v>
      </c>
      <c r="AI514" s="5" t="n">
        <v>260.803344108371</v>
      </c>
    </row>
    <row r="515" customFormat="false" ht="15" hidden="false" customHeight="false" outlineLevel="0" collapsed="false">
      <c r="A515" s="5" t="n">
        <v>21.9583333333335</v>
      </c>
      <c r="B515" s="5" t="n">
        <v>1.76118742080783</v>
      </c>
      <c r="C515" s="5" t="n">
        <v>85.1009075462122</v>
      </c>
      <c r="D515" s="5" t="n">
        <v>4.75955617319756</v>
      </c>
      <c r="E515" s="5" t="n">
        <v>260.933497260184</v>
      </c>
      <c r="H515" s="5" t="n">
        <v>1.79891690908328</v>
      </c>
      <c r="I515" s="5" t="n">
        <v>214.135940077912</v>
      </c>
      <c r="J515" s="5" t="n">
        <v>3.42722051058474</v>
      </c>
      <c r="K515" s="5" t="n">
        <v>227.385944030389</v>
      </c>
      <c r="L515" s="5" t="n">
        <v>1.45443669271822</v>
      </c>
      <c r="M515" s="5" t="n">
        <v>315</v>
      </c>
      <c r="N515" s="5" t="n">
        <v>1.42586082371359</v>
      </c>
      <c r="O515" s="5" t="n">
        <v>312.709389957361</v>
      </c>
      <c r="P515" s="5" t="n">
        <v>2.75243268360253</v>
      </c>
      <c r="Q515" s="5" t="n">
        <v>8.9726266148964</v>
      </c>
      <c r="R515" s="5" t="n">
        <v>4.40971995637204</v>
      </c>
      <c r="S515" s="5" t="n">
        <v>213.59940972266</v>
      </c>
      <c r="T515" s="5" t="n">
        <v>1.38803106562541</v>
      </c>
      <c r="U515" s="5" t="n">
        <v>50.4773687288289</v>
      </c>
      <c r="V515" s="5" t="n">
        <v>1.59485368659295</v>
      </c>
      <c r="W515" s="5" t="n">
        <v>260.980677568618</v>
      </c>
      <c r="X515" s="5" t="n">
        <v>0.785338687697634</v>
      </c>
      <c r="Y515" s="5" t="n">
        <v>260.837652954278</v>
      </c>
      <c r="Z515" s="5" t="n">
        <v>1.44745618925066</v>
      </c>
      <c r="AA515" s="5" t="n">
        <v>220.060784457874</v>
      </c>
      <c r="AB515" s="5" t="n">
        <v>0.81035499330048</v>
      </c>
      <c r="AC515" s="5" t="n">
        <v>261.11934084948</v>
      </c>
      <c r="AD515" s="5" t="n">
        <v>2.5561735253021</v>
      </c>
      <c r="AE515" s="5" t="n">
        <v>287.24145939894</v>
      </c>
      <c r="AF515" s="5" t="n">
        <v>2.05094630298481</v>
      </c>
      <c r="AG515" s="5" t="n">
        <v>260.882137246204</v>
      </c>
      <c r="AH515" s="5" t="n">
        <v>3.54700403057512</v>
      </c>
      <c r="AI515" s="5" t="n">
        <v>260.670460357302</v>
      </c>
    </row>
    <row r="516" customFormat="false" ht="15" hidden="false" customHeight="false" outlineLevel="0" collapsed="false">
      <c r="A516" s="5" t="n">
        <v>22.0000000000002</v>
      </c>
      <c r="B516" s="5" t="n">
        <v>1.91702095055446</v>
      </c>
      <c r="C516" s="5" t="n">
        <v>57.5288077091515</v>
      </c>
      <c r="D516" s="5" t="n">
        <v>4.20863310257576</v>
      </c>
      <c r="E516" s="5" t="n">
        <v>260.425772114908</v>
      </c>
      <c r="H516" s="5" t="n">
        <v>1.40383570986296</v>
      </c>
      <c r="I516" s="5" t="n">
        <v>203.629377730657</v>
      </c>
      <c r="J516" s="5" t="n">
        <v>2.3794058682896</v>
      </c>
      <c r="K516" s="5" t="n">
        <v>251.565051177078</v>
      </c>
      <c r="L516" s="5" t="n">
        <v>2.51872905120022</v>
      </c>
      <c r="M516" s="5" t="n">
        <v>150.945395900923</v>
      </c>
      <c r="N516" s="5" t="n">
        <v>2.73721752351484</v>
      </c>
      <c r="O516" s="5" t="n">
        <v>255.718904264029</v>
      </c>
      <c r="P516" s="5" t="n">
        <v>3.39906111632381</v>
      </c>
      <c r="Q516" s="5" t="n">
        <v>72.4075754378184</v>
      </c>
      <c r="R516" s="5" t="n">
        <v>2.87719907388521</v>
      </c>
      <c r="S516" s="5" t="n">
        <v>229.236394799059</v>
      </c>
      <c r="T516" s="5" t="n">
        <v>2.13774779438514</v>
      </c>
      <c r="U516" s="5" t="n">
        <v>61.3360428897185</v>
      </c>
      <c r="V516" s="5" t="n">
        <v>1.89518601031273</v>
      </c>
      <c r="W516" s="5" t="n">
        <v>261.656108415967</v>
      </c>
      <c r="X516" s="5" t="n">
        <v>1.82108928027086</v>
      </c>
      <c r="Y516" s="5" t="n">
        <v>261.313645418763</v>
      </c>
      <c r="Z516" s="5" t="n">
        <v>3.77352232823018</v>
      </c>
      <c r="AA516" s="5" t="n">
        <v>98.3990946478525</v>
      </c>
      <c r="AB516" s="5" t="n">
        <v>0.412310562561766</v>
      </c>
      <c r="AC516" s="5" t="n">
        <v>255.963756532074</v>
      </c>
      <c r="AD516" s="5" t="n">
        <v>2.63433833405572</v>
      </c>
      <c r="AE516" s="5" t="n">
        <v>283.626994859892</v>
      </c>
      <c r="AF516" s="5" t="n">
        <v>2.63069570993166</v>
      </c>
      <c r="AG516" s="5" t="n">
        <v>261.253837737445</v>
      </c>
      <c r="AH516" s="5" t="n">
        <v>3.67044175580889</v>
      </c>
      <c r="AI516" s="5" t="n">
        <v>260.986795644357</v>
      </c>
    </row>
    <row r="517" customFormat="false" ht="15" hidden="false" customHeight="false" outlineLevel="0" collapsed="false">
      <c r="A517" s="5" t="n">
        <v>22.0416666666668</v>
      </c>
      <c r="B517" s="5" t="n">
        <v>1.72418521357119</v>
      </c>
      <c r="C517" s="5" t="n">
        <v>60.4612177404419</v>
      </c>
      <c r="D517" s="5" t="n">
        <v>3.04138126514911</v>
      </c>
      <c r="E517" s="5" t="n">
        <v>260.537677791974</v>
      </c>
      <c r="H517" s="5" t="n">
        <v>0.743490419494765</v>
      </c>
      <c r="I517" s="5" t="n">
        <v>100.124671655398</v>
      </c>
      <c r="J517" s="5" t="n">
        <v>2.97737061710439</v>
      </c>
      <c r="K517" s="5" t="n">
        <v>256.083122566699</v>
      </c>
      <c r="L517" s="5" t="n">
        <v>4.48891392599241</v>
      </c>
      <c r="M517" s="5" t="n">
        <v>2.72631099390627</v>
      </c>
      <c r="N517" s="5" t="n">
        <v>4.55489842026006</v>
      </c>
      <c r="O517" s="5" t="n">
        <v>355.601294645005</v>
      </c>
      <c r="P517" s="5" t="n">
        <v>4.58774695036545</v>
      </c>
      <c r="Q517" s="5" t="n">
        <v>8.89042325736388</v>
      </c>
      <c r="R517" s="5" t="n">
        <v>2.24365649973954</v>
      </c>
      <c r="S517" s="5" t="n">
        <v>250.484126990417</v>
      </c>
      <c r="T517" s="5" t="n">
        <v>1.02366199329024</v>
      </c>
      <c r="U517" s="5" t="n">
        <v>52.0012675574953</v>
      </c>
      <c r="V517" s="5" t="n">
        <v>1.94855925502869</v>
      </c>
      <c r="W517" s="5" t="n">
        <v>261.142041236372</v>
      </c>
      <c r="X517" s="5" t="n">
        <v>1.41428461941937</v>
      </c>
      <c r="Y517" s="5" t="n">
        <v>261.869897645844</v>
      </c>
      <c r="Z517" s="5" t="n">
        <v>2.75637571315847</v>
      </c>
      <c r="AA517" s="5" t="n">
        <v>93.6411852579013</v>
      </c>
      <c r="AB517" s="5" t="n">
        <v>1.16368522924584</v>
      </c>
      <c r="AC517" s="5" t="n">
        <v>261.347458208885</v>
      </c>
      <c r="AD517" s="5" t="n">
        <v>2.42916460723033</v>
      </c>
      <c r="AE517" s="5" t="n">
        <v>261.11934084948</v>
      </c>
      <c r="AF517" s="5" t="n">
        <v>2.68013713730121</v>
      </c>
      <c r="AG517" s="5" t="n">
        <v>261.416378519886</v>
      </c>
      <c r="AH517" s="5" t="n">
        <v>4.12658757480686</v>
      </c>
      <c r="AI517" s="5" t="n">
        <v>260.937143885657</v>
      </c>
    </row>
    <row r="518" customFormat="false" ht="15" hidden="false" customHeight="false" outlineLevel="0" collapsed="false">
      <c r="A518" s="5" t="n">
        <v>22.0833333333335</v>
      </c>
      <c r="B518" s="5" t="n">
        <v>1.58304445726378</v>
      </c>
      <c r="C518" s="5" t="n">
        <v>76.8659776936037</v>
      </c>
      <c r="D518" s="5" t="n">
        <v>4.60353753217351</v>
      </c>
      <c r="E518" s="5" t="n">
        <v>261.253837737445</v>
      </c>
      <c r="H518" s="5" t="n">
        <v>1.05665325697105</v>
      </c>
      <c r="I518" s="5" t="n">
        <v>140.440332031006</v>
      </c>
      <c r="J518" s="5" t="n">
        <v>3.37925126951416</v>
      </c>
      <c r="K518" s="5" t="n">
        <v>270.855097396267</v>
      </c>
      <c r="L518" s="5" t="n">
        <v>1.1178865687494</v>
      </c>
      <c r="M518" s="5" t="n">
        <v>135</v>
      </c>
      <c r="N518" s="5" t="n">
        <v>3.57858092612739</v>
      </c>
      <c r="O518" s="5" t="n">
        <v>350.670460357302</v>
      </c>
      <c r="P518" s="5" t="n">
        <v>3.94619210260745</v>
      </c>
      <c r="Q518" s="5" t="n">
        <v>288.649538754051</v>
      </c>
      <c r="R518" s="5" t="n">
        <v>1.80495047904495</v>
      </c>
      <c r="S518" s="5" t="n">
        <v>274.96974072811</v>
      </c>
      <c r="T518" s="5" t="n">
        <v>0.439696786298685</v>
      </c>
      <c r="U518" s="5" t="n">
        <v>69.4439547804165</v>
      </c>
      <c r="V518" s="5" t="n">
        <v>1.74685237167979</v>
      </c>
      <c r="W518" s="5" t="n">
        <v>260.942111871382</v>
      </c>
      <c r="X518" s="5" t="n">
        <v>1.67297844294135</v>
      </c>
      <c r="Y518" s="5" t="n">
        <v>260.537677791974</v>
      </c>
      <c r="Z518" s="5" t="n">
        <v>2.65306984690731</v>
      </c>
      <c r="AA518" s="5" t="n">
        <v>92.7006293373953</v>
      </c>
      <c r="AB518" s="5" t="n">
        <v>1.1637733409434</v>
      </c>
      <c r="AC518" s="5" t="n">
        <v>261.347458208885</v>
      </c>
      <c r="AD518" s="5" t="n">
        <v>2.61000322715173</v>
      </c>
      <c r="AE518" s="5" t="n">
        <v>260.627907291421</v>
      </c>
      <c r="AF518" s="5" t="n">
        <v>2.58133442463989</v>
      </c>
      <c r="AG518" s="5" t="n">
        <v>261.085073042852</v>
      </c>
      <c r="AH518" s="5" t="n">
        <v>4.15137143540806</v>
      </c>
      <c r="AI518" s="5" t="n">
        <v>260.991496257975</v>
      </c>
    </row>
    <row r="519" customFormat="false" ht="15" hidden="false" customHeight="false" outlineLevel="0" collapsed="false">
      <c r="A519" s="5" t="n">
        <v>22.1250000000002</v>
      </c>
      <c r="B519" s="5" t="n">
        <v>2.05108644332213</v>
      </c>
      <c r="C519" s="5" t="n">
        <v>88.6028189727036</v>
      </c>
      <c r="D519" s="5" t="n">
        <v>3.9460014169092</v>
      </c>
      <c r="E519" s="5" t="n">
        <v>261.253837737445</v>
      </c>
      <c r="H519" s="5" t="n">
        <v>0.833826531726585</v>
      </c>
      <c r="I519" s="5" t="n">
        <v>187.431407971173</v>
      </c>
      <c r="J519" s="5" t="n">
        <v>2.8390146067197</v>
      </c>
      <c r="K519" s="5" t="n">
        <v>280.905022045234</v>
      </c>
      <c r="L519" s="5" t="n">
        <v>6.05728741079997</v>
      </c>
      <c r="M519" s="5" t="n">
        <v>259.824489156957</v>
      </c>
      <c r="N519" s="5" t="n">
        <v>3.04783387387116</v>
      </c>
      <c r="O519" s="5" t="n">
        <v>348.135609548719</v>
      </c>
      <c r="P519" s="5" t="n">
        <v>4.43202537369903</v>
      </c>
      <c r="Q519" s="5" t="n">
        <v>270.369645061847</v>
      </c>
      <c r="R519" s="5" t="n">
        <v>2.07887627974441</v>
      </c>
      <c r="S519" s="5" t="n">
        <v>258.003100692076</v>
      </c>
      <c r="T519" s="5" t="n">
        <v>0.794376925379161</v>
      </c>
      <c r="U519" s="5" t="n">
        <v>236.30993247402</v>
      </c>
      <c r="V519" s="5" t="n">
        <v>1.36516425613103</v>
      </c>
      <c r="W519" s="5" t="n">
        <v>261.573030978519</v>
      </c>
      <c r="X519" s="5" t="n">
        <v>2.2277244751044</v>
      </c>
      <c r="Y519" s="5" t="n">
        <v>260.960517196645</v>
      </c>
      <c r="Z519" s="5" t="n">
        <v>2.30356379513604</v>
      </c>
      <c r="AA519" s="5" t="n">
        <v>93.1108406534908</v>
      </c>
      <c r="AB519" s="5" t="n">
        <v>1.46747950333214</v>
      </c>
      <c r="AC519" s="5" t="n">
        <v>261.179620447979</v>
      </c>
      <c r="AD519" s="5" t="n">
        <v>1.7718843024937</v>
      </c>
      <c r="AE519" s="5" t="n">
        <v>261.069409899581</v>
      </c>
      <c r="AF519" s="5" t="n">
        <v>2.14985791203244</v>
      </c>
      <c r="AG519" s="5" t="n">
        <v>261.304497122575</v>
      </c>
      <c r="AH519" s="5" t="n">
        <v>4.55421264594061</v>
      </c>
      <c r="AI519" s="5" t="n">
        <v>261.158185439808</v>
      </c>
    </row>
    <row r="520" customFormat="false" ht="15" hidden="false" customHeight="false" outlineLevel="0" collapsed="false">
      <c r="A520" s="5" t="n">
        <v>22.1666666666668</v>
      </c>
      <c r="B520" s="5" t="n">
        <v>1.37341703427376</v>
      </c>
      <c r="C520" s="5" t="n">
        <v>79.5085229876684</v>
      </c>
      <c r="D520" s="5" t="n">
        <v>2.07186088427139</v>
      </c>
      <c r="E520" s="5" t="n">
        <v>261.674349669573</v>
      </c>
      <c r="H520" s="5" t="n">
        <v>1.46495582643363</v>
      </c>
      <c r="I520" s="5" t="n">
        <v>213.146995832256</v>
      </c>
      <c r="J520" s="5" t="n">
        <v>1.9087198736739</v>
      </c>
      <c r="K520" s="5" t="n">
        <v>294.50740523013</v>
      </c>
      <c r="L520" s="5" t="n">
        <v>9.06606780185952</v>
      </c>
      <c r="M520" s="5" t="n">
        <v>316.688502254821</v>
      </c>
      <c r="N520" s="5" t="n">
        <v>2.83254151538036</v>
      </c>
      <c r="O520" s="5" t="n">
        <v>360</v>
      </c>
      <c r="P520" s="5" t="n">
        <v>2.98850557307598</v>
      </c>
      <c r="Q520" s="5" t="n">
        <v>326.056412980248</v>
      </c>
      <c r="R520" s="5" t="n">
        <v>2.01442415912197</v>
      </c>
      <c r="S520" s="5" t="n">
        <v>251.113912630291</v>
      </c>
      <c r="T520" s="5" t="n">
        <v>1.082911820937</v>
      </c>
      <c r="U520" s="5" t="n">
        <v>76.6075022462489</v>
      </c>
      <c r="V520" s="5" t="n">
        <v>1.03998182640115</v>
      </c>
      <c r="W520" s="5" t="n">
        <v>260.311213439633</v>
      </c>
      <c r="X520" s="5" t="n">
        <v>1.59107528965614</v>
      </c>
      <c r="Y520" s="5" t="n">
        <v>261.869897645844</v>
      </c>
      <c r="Z520" s="5" t="n">
        <v>2.37711025654609</v>
      </c>
      <c r="AA520" s="5" t="n">
        <v>92.4110297466112</v>
      </c>
      <c r="AB520" s="5" t="n">
        <v>1.97309817272801</v>
      </c>
      <c r="AC520" s="5" t="n">
        <v>261.253837737445</v>
      </c>
      <c r="AD520" s="5" t="n">
        <v>1.69379930502985</v>
      </c>
      <c r="AE520" s="5" t="n">
        <v>261.511056119495</v>
      </c>
      <c r="AF520" s="5" t="n">
        <v>2.42918005899341</v>
      </c>
      <c r="AG520" s="5" t="n">
        <v>261.11934084948</v>
      </c>
      <c r="AH520" s="5" t="n">
        <v>3.61714443706528</v>
      </c>
      <c r="AI520" s="5" t="n">
        <v>261.253837737445</v>
      </c>
    </row>
    <row r="521" customFormat="false" ht="15" hidden="false" customHeight="false" outlineLevel="0" collapsed="false">
      <c r="A521" s="5" t="n">
        <v>22.2083333333335</v>
      </c>
      <c r="B521" s="5" t="n">
        <v>1.56394102980499</v>
      </c>
      <c r="C521" s="5" t="n">
        <v>84.4724598483438</v>
      </c>
      <c r="D521" s="5" t="n">
        <v>1.31538303421637</v>
      </c>
      <c r="E521" s="5" t="n">
        <v>261.253837737445</v>
      </c>
      <c r="H521" s="5" t="n">
        <v>2.77530508678756</v>
      </c>
      <c r="I521" s="5" t="n">
        <v>211.675468738109</v>
      </c>
      <c r="J521" s="5" t="n">
        <v>1.56080112524133</v>
      </c>
      <c r="K521" s="5" t="n">
        <v>311.710757321508</v>
      </c>
      <c r="L521" s="5" t="n">
        <v>9.50953569108691</v>
      </c>
      <c r="M521" s="5" t="n">
        <v>322.492763413913</v>
      </c>
      <c r="N521" s="5" t="n">
        <v>1.7085043766037</v>
      </c>
      <c r="O521" s="5" t="n">
        <v>337.036226940145</v>
      </c>
      <c r="P521" s="5" t="n">
        <v>6.09496222673352</v>
      </c>
      <c r="Q521" s="5" t="n">
        <v>186.115503566285</v>
      </c>
      <c r="R521" s="5" t="n">
        <v>2.38844619626151</v>
      </c>
      <c r="S521" s="5" t="n">
        <v>202.954086537628</v>
      </c>
      <c r="T521" s="5" t="n">
        <v>0.53680339887499</v>
      </c>
      <c r="U521" s="5" t="n">
        <v>75.9637565320735</v>
      </c>
      <c r="V521" s="5" t="n">
        <v>1.1141047225187</v>
      </c>
      <c r="W521" s="5" t="n">
        <v>260.960517196645</v>
      </c>
      <c r="X521" s="5" t="n">
        <v>1.08944076030274</v>
      </c>
      <c r="Y521" s="5" t="n">
        <v>260.753887254437</v>
      </c>
      <c r="Z521" s="5" t="n">
        <v>3.68064176324398</v>
      </c>
      <c r="AA521" s="5" t="n">
        <v>91.5586842062108</v>
      </c>
      <c r="AB521" s="5" t="n">
        <v>1.59113208569641</v>
      </c>
      <c r="AC521" s="5" t="n">
        <v>261.869897645844</v>
      </c>
      <c r="AD521" s="5" t="n">
        <v>1.41808209059813</v>
      </c>
      <c r="AE521" s="5" t="n">
        <v>260.869823517721</v>
      </c>
      <c r="AF521" s="5" t="n">
        <v>2.00162351468201</v>
      </c>
      <c r="AG521" s="5" t="n">
        <v>260.6553280979</v>
      </c>
      <c r="AH521" s="5" t="n">
        <v>3.06234726308532</v>
      </c>
      <c r="AI521" s="5" t="n">
        <v>261.076011556369</v>
      </c>
    </row>
    <row r="522" customFormat="false" ht="15" hidden="false" customHeight="false" outlineLevel="0" collapsed="false">
      <c r="A522" s="5" t="n">
        <v>22.2500000000002</v>
      </c>
      <c r="B522" s="5" t="n">
        <v>2.00252359614326</v>
      </c>
      <c r="C522" s="5" t="n">
        <v>90</v>
      </c>
      <c r="D522" s="5" t="n">
        <v>1.37303577644088</v>
      </c>
      <c r="E522" s="5" t="n">
        <v>259.508522987668</v>
      </c>
      <c r="H522" s="5" t="n">
        <v>1.68910087179969</v>
      </c>
      <c r="I522" s="5" t="n">
        <v>221.784516008252</v>
      </c>
      <c r="J522" s="5" t="n">
        <v>1.65539717347284</v>
      </c>
      <c r="K522" s="5" t="n">
        <v>325.581635520944</v>
      </c>
      <c r="L522" s="5" t="n">
        <v>7.81970285509016</v>
      </c>
      <c r="M522" s="5" t="n">
        <v>296.188110697481</v>
      </c>
      <c r="N522" s="5" t="n">
        <v>1.38961557252968</v>
      </c>
      <c r="O522" s="5" t="n">
        <v>204.623564786164</v>
      </c>
      <c r="P522" s="5" t="n">
        <v>3.51821112807857</v>
      </c>
      <c r="Q522" s="5" t="n">
        <v>69.9779167633553</v>
      </c>
      <c r="R522" s="5" t="n">
        <v>1.09666787204683</v>
      </c>
      <c r="S522" s="5" t="n">
        <v>142.253194612725</v>
      </c>
      <c r="T522" s="5" t="n">
        <v>0.510061625667735</v>
      </c>
      <c r="U522" s="5" t="n">
        <v>315</v>
      </c>
      <c r="V522" s="5" t="n">
        <v>2.04747616758239</v>
      </c>
      <c r="W522" s="5" t="n">
        <v>261.573030978519</v>
      </c>
      <c r="X522" s="5" t="n">
        <v>1.08956877322915</v>
      </c>
      <c r="Y522" s="5" t="n">
        <v>260.753887254437</v>
      </c>
      <c r="Z522" s="5" t="n">
        <v>3.35314295165533</v>
      </c>
      <c r="AA522" s="5" t="n">
        <v>75.7565394264522</v>
      </c>
      <c r="AB522" s="5" t="n">
        <v>1.19209332464061</v>
      </c>
      <c r="AC522" s="5" t="n">
        <v>260.340106921558</v>
      </c>
      <c r="AD522" s="5" t="n">
        <v>1.31943441848183</v>
      </c>
      <c r="AE522" s="5" t="n">
        <v>260.180699361242</v>
      </c>
      <c r="AF522" s="5" t="n">
        <v>1.9812318310735</v>
      </c>
      <c r="AG522" s="5" t="n">
        <v>259.824489156957</v>
      </c>
      <c r="AH522" s="5" t="n">
        <v>5.23656733447297</v>
      </c>
      <c r="AI522" s="5" t="n">
        <v>261.212243712437</v>
      </c>
    </row>
    <row r="523" customFormat="false" ht="15" hidden="false" customHeight="false" outlineLevel="0" collapsed="false">
      <c r="A523" s="5" t="n">
        <v>22.2916666666668</v>
      </c>
      <c r="B523" s="5" t="n">
        <v>2.19666413231254</v>
      </c>
      <c r="C523" s="5" t="n">
        <v>101.821488340607</v>
      </c>
      <c r="D523" s="5" t="n">
        <v>1.41450202785968</v>
      </c>
      <c r="E523" s="5" t="n">
        <v>261.869897645844</v>
      </c>
      <c r="H523" s="5" t="n">
        <v>2.13907362658262</v>
      </c>
      <c r="I523" s="5" t="n">
        <v>225.481465805838</v>
      </c>
      <c r="J523" s="5" t="n">
        <v>2.7267494729492</v>
      </c>
      <c r="K523" s="5" t="n">
        <v>335.556045219583</v>
      </c>
      <c r="L523" s="5" t="n">
        <v>8.09072938582752</v>
      </c>
      <c r="M523" s="5" t="n">
        <v>332.700427788667</v>
      </c>
      <c r="N523" s="5" t="n">
        <v>2.06500733004235</v>
      </c>
      <c r="O523" s="5" t="n">
        <v>210.358115458767</v>
      </c>
      <c r="P523" s="5" t="n">
        <v>3.92600182187831</v>
      </c>
      <c r="Q523" s="5" t="n">
        <v>84.6990734834743</v>
      </c>
      <c r="R523" s="5" t="n">
        <v>3.15166723815735</v>
      </c>
      <c r="S523" s="5" t="n">
        <v>207.871952526403</v>
      </c>
      <c r="T523" s="5" t="n">
        <v>0.65096734772512</v>
      </c>
      <c r="U523" s="5" t="n">
        <v>105.642246457209</v>
      </c>
      <c r="V523" s="5" t="n">
        <v>1.5416052608367</v>
      </c>
      <c r="W523" s="5" t="n">
        <v>261.607074812608</v>
      </c>
      <c r="X523" s="5" t="n">
        <v>1.69761268539055</v>
      </c>
      <c r="Y523" s="5" t="n">
        <v>260.676408221862</v>
      </c>
      <c r="Z523" s="5" t="n">
        <v>3.07047889574445</v>
      </c>
      <c r="AA523" s="5" t="n">
        <v>73.9264258352536</v>
      </c>
      <c r="AB523" s="5" t="n">
        <v>0.736482308030972</v>
      </c>
      <c r="AC523" s="5" t="n">
        <v>260.217592968193</v>
      </c>
      <c r="AD523" s="5" t="n">
        <v>0.912492382256477</v>
      </c>
      <c r="AE523" s="5" t="n">
        <v>260.537677791974</v>
      </c>
      <c r="AF523" s="5" t="n">
        <v>1.72243047901178</v>
      </c>
      <c r="AG523" s="5" t="n">
        <v>260.811163922641</v>
      </c>
      <c r="AH523" s="5" t="n">
        <v>4.75951076402971</v>
      </c>
      <c r="AI523" s="5" t="n">
        <v>260.933497260184</v>
      </c>
    </row>
    <row r="524" customFormat="false" ht="15" hidden="false" customHeight="false" outlineLevel="0" collapsed="false">
      <c r="A524" s="5" t="n">
        <v>22.3333333333335</v>
      </c>
      <c r="B524" s="5" t="n">
        <v>1.31552726695966</v>
      </c>
      <c r="C524" s="5" t="n">
        <v>98.7461622625552</v>
      </c>
      <c r="D524" s="5" t="n">
        <v>1.51327459504216</v>
      </c>
      <c r="E524" s="5" t="n">
        <v>262.405356631409</v>
      </c>
      <c r="H524" s="5" t="n">
        <v>2.49127299192127</v>
      </c>
      <c r="I524" s="5" t="n">
        <v>240.037815903582</v>
      </c>
      <c r="J524" s="5" t="n">
        <v>1.72802084368624</v>
      </c>
      <c r="K524" s="5" t="n">
        <v>312.510447078001</v>
      </c>
      <c r="L524" s="5" t="n">
        <v>8.34242134552096</v>
      </c>
      <c r="M524" s="5" t="n">
        <v>5.06801812660517</v>
      </c>
      <c r="N524" s="5" t="n">
        <v>2.05419429210644</v>
      </c>
      <c r="O524" s="5" t="n">
        <v>233.972626614896</v>
      </c>
      <c r="P524" s="5" t="n">
        <v>5.51518306583481</v>
      </c>
      <c r="Q524" s="5" t="n">
        <v>217.174254833591</v>
      </c>
      <c r="R524" s="5" t="n">
        <v>3.00088248237799</v>
      </c>
      <c r="S524" s="5" t="n">
        <v>204.641661999558</v>
      </c>
      <c r="T524" s="5" t="n">
        <v>0.738884999584592</v>
      </c>
      <c r="U524" s="5" t="n">
        <v>87.9545915111128</v>
      </c>
      <c r="V524" s="5" t="n">
        <v>1.3403743701781</v>
      </c>
      <c r="W524" s="5" t="n">
        <v>261.416378519886</v>
      </c>
      <c r="X524" s="5" t="n">
        <v>1.11412682867569</v>
      </c>
      <c r="Y524" s="5" t="n">
        <v>260.960517196645</v>
      </c>
      <c r="Z524" s="5" t="n">
        <v>3.29771917047929</v>
      </c>
      <c r="AA524" s="5" t="n">
        <v>72.8014587799341</v>
      </c>
      <c r="AB524" s="5" t="n">
        <v>0.682705874847347</v>
      </c>
      <c r="AC524" s="5" t="n">
        <v>261.573030978519</v>
      </c>
      <c r="AD524" s="5" t="n">
        <v>1.49255839365825</v>
      </c>
      <c r="AE524" s="5" t="n">
        <v>261.32682595212</v>
      </c>
      <c r="AF524" s="5" t="n">
        <v>1.23793895556257</v>
      </c>
      <c r="AG524" s="5" t="n">
        <v>261.869897645844</v>
      </c>
      <c r="AH524" s="5" t="n">
        <v>5.82399471023261</v>
      </c>
      <c r="AI524" s="5" t="n">
        <v>260.861150880307</v>
      </c>
    </row>
    <row r="525" customFormat="false" ht="15" hidden="false" customHeight="false" outlineLevel="0" collapsed="false">
      <c r="A525" s="5" t="n">
        <v>22.3750000000002</v>
      </c>
      <c r="B525" s="5" t="n">
        <v>2.47408879905186</v>
      </c>
      <c r="C525" s="5" t="n">
        <v>208.217355854729</v>
      </c>
      <c r="D525" s="5" t="n">
        <v>2.22818597910324</v>
      </c>
      <c r="E525" s="5" t="n">
        <v>260.960517196645</v>
      </c>
      <c r="H525" s="5" t="n">
        <v>3.07980071867885</v>
      </c>
      <c r="I525" s="5" t="n">
        <v>262.278174199869</v>
      </c>
      <c r="J525" s="5" t="n">
        <v>1.65896021775657</v>
      </c>
      <c r="K525" s="5" t="n">
        <v>237.319445256637</v>
      </c>
      <c r="L525" s="5" t="n">
        <v>7.96650643962225</v>
      </c>
      <c r="M525" s="5" t="n">
        <v>9.04757199990071</v>
      </c>
      <c r="N525" s="5" t="n">
        <v>3.56153002384639</v>
      </c>
      <c r="O525" s="5" t="n">
        <v>240.906179083287</v>
      </c>
      <c r="P525" s="5" t="n">
        <v>6.31768483764059</v>
      </c>
      <c r="Q525" s="5" t="n">
        <v>251.467443469947</v>
      </c>
      <c r="R525" s="5" t="n">
        <v>3.13583092726989</v>
      </c>
      <c r="S525" s="5" t="n">
        <v>201.037511025422</v>
      </c>
      <c r="T525" s="5" t="n">
        <v>1.48612886807397</v>
      </c>
      <c r="U525" s="5" t="n">
        <v>295.346175941947</v>
      </c>
      <c r="V525" s="5" t="n">
        <v>2.70871405053892</v>
      </c>
      <c r="W525" s="5" t="n">
        <v>260.972387049285</v>
      </c>
      <c r="X525" s="5" t="n">
        <v>0.986983472541521</v>
      </c>
      <c r="Y525" s="5" t="n">
        <v>261.253837737445</v>
      </c>
      <c r="Z525" s="5" t="n">
        <v>3.08557762018888</v>
      </c>
      <c r="AA525" s="5" t="n">
        <v>72.018570303036</v>
      </c>
      <c r="AB525" s="5" t="n">
        <v>1.89512704659615</v>
      </c>
      <c r="AC525" s="5" t="n">
        <v>261.656108415967</v>
      </c>
      <c r="AD525" s="5" t="n">
        <v>2.20713131367357</v>
      </c>
      <c r="AE525" s="5" t="n">
        <v>260.217592968193</v>
      </c>
      <c r="AF525" s="5" t="n">
        <v>2.00177845974551</v>
      </c>
      <c r="AG525" s="5" t="n">
        <v>260.6553280979</v>
      </c>
      <c r="AH525" s="5" t="n">
        <v>1.61941347407017</v>
      </c>
      <c r="AI525" s="5" t="n">
        <v>261.11934084948</v>
      </c>
    </row>
    <row r="526" customFormat="false" ht="15" hidden="false" customHeight="false" outlineLevel="0" collapsed="false">
      <c r="A526" s="5" t="n">
        <v>22.4166666666668</v>
      </c>
      <c r="B526" s="5" t="n">
        <v>2.72858110956927</v>
      </c>
      <c r="C526" s="5" t="n">
        <v>274.763641690726</v>
      </c>
      <c r="D526" s="5" t="n">
        <v>1.8741835826283</v>
      </c>
      <c r="E526" s="5" t="n">
        <v>260.788973459183</v>
      </c>
      <c r="H526" s="5" t="n">
        <v>2.64070704561437</v>
      </c>
      <c r="I526" s="5" t="n">
        <v>250.7960264945</v>
      </c>
      <c r="J526" s="5" t="n">
        <v>1.24856680475775</v>
      </c>
      <c r="K526" s="5" t="n">
        <v>219.207203504968</v>
      </c>
      <c r="L526" s="5" t="n">
        <v>6.96398199123923</v>
      </c>
      <c r="M526" s="5" t="n">
        <v>5.56720035264519</v>
      </c>
      <c r="N526" s="5" t="n">
        <v>4.06464863403532</v>
      </c>
      <c r="O526" s="5" t="n">
        <v>233.059103902871</v>
      </c>
      <c r="P526" s="5" t="n">
        <v>5.3942985384552</v>
      </c>
      <c r="Q526" s="5" t="n">
        <v>311.248270929474</v>
      </c>
      <c r="R526" s="5" t="n">
        <v>1.93736822489292</v>
      </c>
      <c r="S526" s="5" t="n">
        <v>226.636577041617</v>
      </c>
      <c r="T526" s="5" t="n">
        <v>3.06090702281998</v>
      </c>
      <c r="U526" s="5" t="n">
        <v>349.346097400062</v>
      </c>
      <c r="V526" s="5" t="n">
        <v>4.25006810648267</v>
      </c>
      <c r="W526" s="5" t="n">
        <v>261.202589290009</v>
      </c>
      <c r="X526" s="5" t="n">
        <v>1.04053767882215</v>
      </c>
      <c r="Y526" s="5" t="n">
        <v>260.311213439633</v>
      </c>
      <c r="Z526" s="5" t="n">
        <v>4.11194385909973</v>
      </c>
      <c r="AA526" s="5" t="n">
        <v>82.6139568487327</v>
      </c>
      <c r="AB526" s="5" t="n">
        <v>1.97319427098244</v>
      </c>
      <c r="AC526" s="5" t="n">
        <v>261.253837737445</v>
      </c>
      <c r="AD526" s="5" t="n">
        <v>1.76780248148951</v>
      </c>
      <c r="AE526" s="5" t="n">
        <v>261.869897645844</v>
      </c>
      <c r="AF526" s="5" t="n">
        <v>2.95962492949963</v>
      </c>
      <c r="AG526" s="5" t="n">
        <v>261.253837737445</v>
      </c>
    </row>
    <row r="527" customFormat="false" ht="15" hidden="false" customHeight="false" outlineLevel="0" collapsed="false">
      <c r="A527" s="5" t="n">
        <v>22.4583333333335</v>
      </c>
      <c r="B527" s="5" t="n">
        <v>3.88113190955649</v>
      </c>
      <c r="C527" s="5" t="n">
        <v>189.70665240934</v>
      </c>
      <c r="D527" s="5" t="n">
        <v>2.88532649060735</v>
      </c>
      <c r="E527" s="5" t="n">
        <v>261.027373385104</v>
      </c>
      <c r="H527" s="5" t="n">
        <v>3.6321618464526</v>
      </c>
      <c r="I527" s="5" t="n">
        <v>218.290163192243</v>
      </c>
      <c r="J527" s="5" t="n">
        <v>1.33264918019567</v>
      </c>
      <c r="K527" s="5" t="n">
        <v>206.565051177078</v>
      </c>
      <c r="L527" s="5" t="n">
        <v>5.91654550529888</v>
      </c>
      <c r="M527" s="5" t="n">
        <v>0.979319654339487</v>
      </c>
      <c r="N527" s="5" t="n">
        <v>5.23268380898757</v>
      </c>
      <c r="O527" s="5" t="n">
        <v>246.621573983019</v>
      </c>
      <c r="P527" s="5" t="n">
        <v>5.30274803329616</v>
      </c>
      <c r="Q527" s="5" t="n">
        <v>4.89909245378777</v>
      </c>
      <c r="R527" s="5" t="n">
        <v>1.55560866179047</v>
      </c>
      <c r="S527" s="5" t="n">
        <v>299.744881296942</v>
      </c>
      <c r="T527" s="5" t="n">
        <v>2.16975601048844</v>
      </c>
      <c r="U527" s="5" t="n">
        <v>319.763641690726</v>
      </c>
      <c r="V527" s="5" t="n">
        <v>4.02786951641746</v>
      </c>
      <c r="W527" s="5" t="n">
        <v>260.713072487503</v>
      </c>
      <c r="X527" s="5" t="n">
        <v>3.26370556912091</v>
      </c>
      <c r="Y527" s="5" t="n">
        <v>261.187098362256</v>
      </c>
      <c r="Z527" s="5" t="n">
        <v>3.03637174255898</v>
      </c>
      <c r="AA527" s="5" t="n">
        <v>86.2173545534037</v>
      </c>
      <c r="AB527" s="5" t="n">
        <v>3.04139979198744</v>
      </c>
      <c r="AC527" s="5" t="n">
        <v>260.537677791974</v>
      </c>
      <c r="AD527" s="5" t="n">
        <v>3.06623197764577</v>
      </c>
      <c r="AE527" s="5" t="n">
        <v>260.614481739957</v>
      </c>
      <c r="AF527" s="5" t="n">
        <v>4.83359820139275</v>
      </c>
      <c r="AG527" s="5" t="n">
        <v>261.073592073261</v>
      </c>
    </row>
    <row r="528" customFormat="false" ht="15" hidden="false" customHeight="false" outlineLevel="0" collapsed="false">
      <c r="A528" s="5" t="n">
        <v>22.5000000000002</v>
      </c>
      <c r="B528" s="5" t="n">
        <v>4.01467981969687</v>
      </c>
      <c r="C528" s="5" t="n">
        <v>189.3446719021</v>
      </c>
      <c r="D528" s="5" t="n">
        <v>2.83635982770588</v>
      </c>
      <c r="E528" s="5" t="n">
        <v>260.869823517721</v>
      </c>
      <c r="H528" s="5" t="n">
        <v>4.27618929873333</v>
      </c>
      <c r="I528" s="5" t="n">
        <v>226.188538609209</v>
      </c>
      <c r="J528" s="5" t="n">
        <v>1.55434389495313</v>
      </c>
      <c r="K528" s="5" t="n">
        <v>238.877529803208</v>
      </c>
      <c r="L528" s="5" t="n">
        <v>3.97501023808376</v>
      </c>
      <c r="M528" s="5" t="n">
        <v>354.06847307508</v>
      </c>
      <c r="N528" s="5" t="n">
        <v>4.14818591465401</v>
      </c>
      <c r="O528" s="5" t="n">
        <v>259.508522987668</v>
      </c>
      <c r="P528" s="5" t="n">
        <v>3.08495957634811</v>
      </c>
      <c r="Q528" s="5" t="n">
        <v>355.74115387783</v>
      </c>
      <c r="R528" s="5" t="n">
        <v>2.81260754564707</v>
      </c>
      <c r="S528" s="5" t="n">
        <v>246.459960730486</v>
      </c>
      <c r="T528" s="5" t="n">
        <v>1.52527039950656</v>
      </c>
      <c r="U528" s="5" t="n">
        <v>291.250505507133</v>
      </c>
      <c r="V528" s="5" t="n">
        <v>4.60747422119977</v>
      </c>
      <c r="W528" s="5" t="n">
        <v>260.946561337826</v>
      </c>
      <c r="X528" s="5" t="n">
        <v>3.26361024576672</v>
      </c>
      <c r="Y528" s="5" t="n">
        <v>261.187098362256</v>
      </c>
      <c r="Z528" s="5" t="n">
        <v>1.52916950867503</v>
      </c>
      <c r="AA528" s="5" t="n">
        <v>113.749494492867</v>
      </c>
      <c r="AB528" s="5" t="n">
        <v>6.25160659051435</v>
      </c>
      <c r="AC528" s="5" t="n">
        <v>261.027373385104</v>
      </c>
      <c r="AD528" s="5" t="n">
        <v>5.49123415461978</v>
      </c>
      <c r="AE528" s="5" t="n">
        <v>261.095179009678</v>
      </c>
      <c r="AF528" s="5" t="n">
        <v>6.62975192641382</v>
      </c>
      <c r="AG528" s="5" t="n">
        <v>261.105999184914</v>
      </c>
    </row>
    <row r="529" customFormat="false" ht="15" hidden="false" customHeight="false" outlineLevel="0" collapsed="false">
      <c r="A529" s="5" t="n">
        <v>22.5416666666668</v>
      </c>
      <c r="B529" s="5" t="n">
        <v>4.71330573010136</v>
      </c>
      <c r="C529" s="5" t="n">
        <v>197.281498371817</v>
      </c>
      <c r="D529" s="5" t="n">
        <v>4.04475280093121</v>
      </c>
      <c r="E529" s="5" t="n">
        <v>261.469234390052</v>
      </c>
      <c r="H529" s="5" t="n">
        <v>5.475496587319</v>
      </c>
      <c r="I529" s="5" t="n">
        <v>221.481388534663</v>
      </c>
      <c r="J529" s="5" t="n">
        <v>2.18951702881601</v>
      </c>
      <c r="K529" s="5" t="n">
        <v>230.617580590127</v>
      </c>
      <c r="L529" s="5" t="n">
        <v>2.65510750482067</v>
      </c>
      <c r="M529" s="5" t="n">
        <v>280.539183728628</v>
      </c>
      <c r="N529" s="5" t="n">
        <v>3.50011984790192</v>
      </c>
      <c r="O529" s="5" t="n">
        <v>284.638278538374</v>
      </c>
      <c r="P529" s="5" t="n">
        <v>2.13336914927388</v>
      </c>
      <c r="Q529" s="5" t="n">
        <v>249.443954780417</v>
      </c>
      <c r="R529" s="5" t="n">
        <v>4.23988462516561</v>
      </c>
      <c r="S529" s="5" t="n">
        <v>231.976196477045</v>
      </c>
      <c r="T529" s="5" t="n">
        <v>3.64419752283687</v>
      </c>
      <c r="U529" s="5" t="n">
        <v>242.02052561152</v>
      </c>
      <c r="V529" s="5" t="n">
        <v>5.8733086501194</v>
      </c>
      <c r="W529" s="5" t="n">
        <v>260.938621418782</v>
      </c>
      <c r="X529" s="5" t="n">
        <v>3.11541329301502</v>
      </c>
      <c r="Y529" s="5" t="n">
        <v>260.764440906834</v>
      </c>
      <c r="Z529" s="5" t="n">
        <v>1.51299917271561</v>
      </c>
      <c r="AA529" s="5" t="n">
        <v>263.290163192243</v>
      </c>
      <c r="AB529" s="5" t="n">
        <v>6.67915238872757</v>
      </c>
      <c r="AC529" s="5" t="n">
        <v>261.172312778927</v>
      </c>
      <c r="AD529" s="5" t="n">
        <v>5.21569316762011</v>
      </c>
      <c r="AE529" s="5" t="n">
        <v>260.898875714765</v>
      </c>
      <c r="AF529" s="5" t="n">
        <v>7.06127391282505</v>
      </c>
      <c r="AG529" s="5" t="n">
        <v>261.037919267464</v>
      </c>
    </row>
    <row r="530" customFormat="false" ht="15" hidden="false" customHeight="false" outlineLevel="0" collapsed="false">
      <c r="A530" s="5" t="n">
        <v>22.5833333333335</v>
      </c>
      <c r="B530" s="5" t="n">
        <v>4.78826562877702</v>
      </c>
      <c r="C530" s="5" t="n">
        <v>192.724355685422</v>
      </c>
      <c r="D530" s="5" t="n">
        <v>4.34886283979823</v>
      </c>
      <c r="E530" s="5" t="n">
        <v>261.404088563079</v>
      </c>
      <c r="H530" s="5" t="n">
        <v>5.14760960768438</v>
      </c>
      <c r="I530" s="5" t="n">
        <v>219.876834462872</v>
      </c>
      <c r="J530" s="5" t="n">
        <v>2.06303902528546</v>
      </c>
      <c r="K530" s="5" t="n">
        <v>239.995079129176</v>
      </c>
      <c r="L530" s="5" t="n">
        <v>6.26155773877546</v>
      </c>
      <c r="M530" s="5" t="n">
        <v>225</v>
      </c>
      <c r="N530" s="5" t="n">
        <v>3.59350614879938</v>
      </c>
      <c r="O530" s="5" t="n">
        <v>280.416028307571</v>
      </c>
      <c r="P530" s="5" t="n">
        <v>2.93483037578597</v>
      </c>
      <c r="Q530" s="5" t="n">
        <v>8.8958569696633</v>
      </c>
      <c r="R530" s="5" t="n">
        <v>6.40475467798711</v>
      </c>
      <c r="S530" s="5" t="n">
        <v>227.214755127319</v>
      </c>
      <c r="T530" s="5" t="n">
        <v>6.07339596706798</v>
      </c>
      <c r="U530" s="5" t="n">
        <v>228.170578419716</v>
      </c>
      <c r="V530" s="5" t="n">
        <v>4.88304659932109</v>
      </c>
      <c r="W530" s="5" t="n">
        <v>261.164626786551</v>
      </c>
      <c r="X530" s="5" t="n">
        <v>3.36624381702883</v>
      </c>
      <c r="Y530" s="5" t="n">
        <v>261.027373385104</v>
      </c>
      <c r="Z530" s="5" t="n">
        <v>1.21164025753442</v>
      </c>
      <c r="AA530" s="5" t="n">
        <v>277.125016348902</v>
      </c>
      <c r="AB530" s="5" t="n">
        <v>5.64724011254092</v>
      </c>
      <c r="AC530" s="5" t="n">
        <v>260.829575162211</v>
      </c>
      <c r="AD530" s="5" t="n">
        <v>3.90048767396143</v>
      </c>
      <c r="AE530" s="5" t="n">
        <v>260.779175959362</v>
      </c>
      <c r="AF530" s="5" t="n">
        <v>5.96830848488398</v>
      </c>
      <c r="AG530" s="5" t="n">
        <v>261.32682595212</v>
      </c>
    </row>
    <row r="531" customFormat="false" ht="15" hidden="false" customHeight="false" outlineLevel="0" collapsed="false">
      <c r="A531" s="5" t="n">
        <v>22.6250000000002</v>
      </c>
      <c r="B531" s="5" t="n">
        <v>5.88929744019161</v>
      </c>
      <c r="C531" s="5" t="n">
        <v>199.358994175695</v>
      </c>
      <c r="D531" s="5" t="n">
        <v>4.75958303694566</v>
      </c>
      <c r="E531" s="5" t="n">
        <v>260.933497260184</v>
      </c>
      <c r="H531" s="5" t="n">
        <v>5.27979044535332</v>
      </c>
      <c r="I531" s="5" t="n">
        <v>230.65250348571</v>
      </c>
      <c r="J531" s="5" t="n">
        <v>2.73531054466619</v>
      </c>
      <c r="K531" s="5" t="n">
        <v>227.619548795395</v>
      </c>
      <c r="L531" s="5" t="n">
        <v>9.11571965265438</v>
      </c>
      <c r="M531" s="5" t="n">
        <v>222.442858559202</v>
      </c>
      <c r="N531" s="5" t="n">
        <v>4.9836096181107</v>
      </c>
      <c r="O531" s="5" t="n">
        <v>230.527540151656</v>
      </c>
      <c r="P531" s="5" t="n">
        <v>3.51699814530833</v>
      </c>
      <c r="Q531" s="5" t="n">
        <v>357.528335238367</v>
      </c>
      <c r="R531" s="5" t="n">
        <v>6.42652847016485</v>
      </c>
      <c r="S531" s="5" t="n">
        <v>227.366247991456</v>
      </c>
      <c r="T531" s="5" t="n">
        <v>7.14376504035079</v>
      </c>
      <c r="U531" s="5" t="n">
        <v>226.134421630977</v>
      </c>
      <c r="V531" s="5" t="n">
        <v>2.85681559383346</v>
      </c>
      <c r="W531" s="5" t="n">
        <v>261.444441756587</v>
      </c>
      <c r="X531" s="5" t="n">
        <v>3.56389140845488</v>
      </c>
      <c r="Y531" s="5" t="n">
        <v>261.528855366985</v>
      </c>
      <c r="Z531" s="5" t="n">
        <v>1.89477320628757</v>
      </c>
      <c r="AA531" s="5" t="n">
        <v>86.1345388301483</v>
      </c>
      <c r="AB531" s="5" t="n">
        <v>5.33915297298234</v>
      </c>
      <c r="AC531" s="5" t="n">
        <v>261.111057521576</v>
      </c>
      <c r="AD531" s="5" t="n">
        <v>3.51838673637538</v>
      </c>
      <c r="AE531" s="5" t="n">
        <v>261.006207601244</v>
      </c>
      <c r="AF531" s="5" t="n">
        <v>6.65447381969263</v>
      </c>
      <c r="AG531" s="5" t="n">
        <v>261.13927906217</v>
      </c>
    </row>
    <row r="532" customFormat="false" ht="15" hidden="false" customHeight="false" outlineLevel="0" collapsed="false">
      <c r="A532" s="5" t="n">
        <v>22.6666666666668</v>
      </c>
      <c r="B532" s="5" t="n">
        <v>7.26961323207493</v>
      </c>
      <c r="C532" s="5" t="n">
        <v>191.929322177238</v>
      </c>
      <c r="D532" s="5" t="n">
        <v>5.21177118742124</v>
      </c>
      <c r="E532" s="5" t="n">
        <v>261.170255332091</v>
      </c>
      <c r="H532" s="5" t="n">
        <v>6.57098586235405</v>
      </c>
      <c r="I532" s="5" t="n">
        <v>222.068276079975</v>
      </c>
      <c r="J532" s="5" t="n">
        <v>3.32456927495713</v>
      </c>
      <c r="K532" s="5" t="n">
        <v>227.143760865223</v>
      </c>
      <c r="L532" s="5" t="n">
        <v>9.29066695245604</v>
      </c>
      <c r="M532" s="5" t="n">
        <v>222.709389957361</v>
      </c>
      <c r="N532" s="5" t="n">
        <v>5.95875733827653</v>
      </c>
      <c r="O532" s="5" t="n">
        <v>226.189948932142</v>
      </c>
      <c r="P532" s="5" t="n">
        <v>3.66818987546202</v>
      </c>
      <c r="Q532" s="5" t="n">
        <v>358.430645195251</v>
      </c>
      <c r="R532" s="5" t="n">
        <v>5.75615853109341</v>
      </c>
      <c r="S532" s="5" t="n">
        <v>228.345791191198</v>
      </c>
      <c r="T532" s="5" t="n">
        <v>5.99831794764707</v>
      </c>
      <c r="U532" s="5" t="n">
        <v>225.169013608629</v>
      </c>
      <c r="V532" s="5" t="n">
        <v>2.53185295349864</v>
      </c>
      <c r="W532" s="5" t="n">
        <v>260.909723079178</v>
      </c>
      <c r="X532" s="5" t="n">
        <v>4.60750913868079</v>
      </c>
      <c r="Y532" s="5" t="n">
        <v>260.946561337826</v>
      </c>
      <c r="Z532" s="5" t="n">
        <v>1.92777460958661</v>
      </c>
      <c r="AA532" s="5" t="n">
        <v>101.30993247402</v>
      </c>
      <c r="AB532" s="5" t="n">
        <v>4.94022670460466</v>
      </c>
      <c r="AC532" s="5" t="n">
        <v>260.680678608641</v>
      </c>
      <c r="AD532" s="5" t="n">
        <v>3.23884536088948</v>
      </c>
      <c r="AE532" s="5" t="n">
        <v>261.11934084948</v>
      </c>
      <c r="AF532" s="5" t="n">
        <v>5.36392793768992</v>
      </c>
      <c r="AG532" s="5" t="n">
        <v>261.152321579475</v>
      </c>
    </row>
    <row r="533" customFormat="false" ht="15" hidden="false" customHeight="false" outlineLevel="0" collapsed="false">
      <c r="A533" s="5" t="n">
        <v>22.7083333333335</v>
      </c>
      <c r="B533" s="5" t="n">
        <v>6.05358613087473</v>
      </c>
      <c r="C533" s="5" t="n">
        <v>192.888185125766</v>
      </c>
      <c r="D533" s="5" t="n">
        <v>4.70239889892971</v>
      </c>
      <c r="E533" s="5" t="n">
        <v>261.439110428835</v>
      </c>
      <c r="H533" s="5" t="n">
        <v>6.82914996625194</v>
      </c>
      <c r="I533" s="5" t="n">
        <v>223.515985324338</v>
      </c>
      <c r="J533" s="5" t="n">
        <v>3.23839772974024</v>
      </c>
      <c r="K533" s="5" t="n">
        <v>222.809426135962</v>
      </c>
      <c r="L533" s="5" t="n">
        <v>8.17362809990933</v>
      </c>
      <c r="M533" s="5" t="n">
        <v>220.658324267358</v>
      </c>
      <c r="N533" s="5" t="n">
        <v>6.6510895536394</v>
      </c>
      <c r="O533" s="5" t="n">
        <v>226.827968244305</v>
      </c>
      <c r="P533" s="5" t="n">
        <v>3.42756503625801</v>
      </c>
      <c r="Q533" s="5" t="n">
        <v>6.85976000552581</v>
      </c>
      <c r="R533" s="5" t="n">
        <v>6.01699654108028</v>
      </c>
      <c r="S533" s="5" t="n">
        <v>227.357905970717</v>
      </c>
      <c r="T533" s="5" t="n">
        <v>5.89319119891679</v>
      </c>
      <c r="U533" s="5" t="n">
        <v>221.714723525262</v>
      </c>
      <c r="V533" s="5" t="n">
        <v>3.74844908628037</v>
      </c>
      <c r="W533" s="5" t="n">
        <v>260.788973459183</v>
      </c>
      <c r="X533" s="5" t="n">
        <v>4.85826601682426</v>
      </c>
      <c r="Y533" s="5" t="n">
        <v>261.11934084948</v>
      </c>
      <c r="Z533" s="5" t="n">
        <v>1.47882942281376</v>
      </c>
      <c r="AA533" s="5" t="n">
        <v>219.610688240027</v>
      </c>
      <c r="AB533" s="5" t="n">
        <v>5.08840635567015</v>
      </c>
      <c r="AC533" s="5" t="n">
        <v>260.954198738409</v>
      </c>
      <c r="AD533" s="5" t="n">
        <v>3.21818365414681</v>
      </c>
      <c r="AE533" s="5" t="n">
        <v>260.610852438669</v>
      </c>
      <c r="AF533" s="5" t="n">
        <v>5.01426380926605</v>
      </c>
      <c r="AG533" s="5" t="n">
        <v>260.819458042374</v>
      </c>
    </row>
    <row r="534" customFormat="false" ht="15" hidden="false" customHeight="false" outlineLevel="0" collapsed="false">
      <c r="A534" s="5" t="n">
        <v>22.7500000000002</v>
      </c>
      <c r="B534" s="5" t="n">
        <v>5.4694467446616</v>
      </c>
      <c r="C534" s="5" t="n">
        <v>194.290325081818</v>
      </c>
      <c r="D534" s="5" t="n">
        <v>4.44775580961341</v>
      </c>
      <c r="E534" s="5" t="n">
        <v>261.596628909439</v>
      </c>
      <c r="H534" s="5" t="n">
        <v>6.89548438342681</v>
      </c>
      <c r="I534" s="5" t="n">
        <v>221.909911167229</v>
      </c>
      <c r="J534" s="5" t="n">
        <v>3.5167483905087</v>
      </c>
      <c r="K534" s="5" t="n">
        <v>217.767621291722</v>
      </c>
      <c r="L534" s="5" t="n">
        <v>7.13381835422706</v>
      </c>
      <c r="M534" s="5" t="n">
        <v>222.300708942555</v>
      </c>
      <c r="N534" s="5" t="n">
        <v>7.51465238702845</v>
      </c>
      <c r="O534" s="5" t="n">
        <v>225.134813350064</v>
      </c>
      <c r="P534" s="5" t="n">
        <v>2.96143084751515</v>
      </c>
      <c r="Q534" s="5" t="n">
        <v>18.7413404451927</v>
      </c>
      <c r="R534" s="5" t="n">
        <v>8.81224610871697</v>
      </c>
      <c r="S534" s="5" t="n">
        <v>217.61818157808</v>
      </c>
      <c r="T534" s="5" t="n">
        <v>3.01402166712481</v>
      </c>
      <c r="U534" s="5" t="n">
        <v>216.48601207025</v>
      </c>
      <c r="V534" s="5" t="n">
        <v>3.29219158265132</v>
      </c>
      <c r="W534" s="5" t="n">
        <v>260.823796659624</v>
      </c>
      <c r="X534" s="5" t="n">
        <v>3.59248288562904</v>
      </c>
      <c r="Y534" s="5" t="n">
        <v>261.193207305565</v>
      </c>
      <c r="Z534" s="5" t="n">
        <v>1.52584956878757</v>
      </c>
      <c r="AA534" s="5" t="n">
        <v>124.992020198559</v>
      </c>
      <c r="AB534" s="5" t="n">
        <v>5.31453599952945</v>
      </c>
      <c r="AC534" s="5" t="n">
        <v>261.069409899581</v>
      </c>
      <c r="AD534" s="5" t="n">
        <v>2.73349656210936</v>
      </c>
      <c r="AE534" s="5" t="n">
        <v>261.054618166461</v>
      </c>
      <c r="AF534" s="5" t="n">
        <v>5.11304029424969</v>
      </c>
      <c r="AG534" s="5" t="n">
        <v>260.998244877439</v>
      </c>
    </row>
    <row r="535" customFormat="false" ht="15" hidden="false" customHeight="false" outlineLevel="0" collapsed="false">
      <c r="A535" s="5" t="n">
        <v>22.7916666666668</v>
      </c>
      <c r="B535" s="5" t="n">
        <v>4.3254995527156</v>
      </c>
      <c r="C535" s="5" t="n">
        <v>193.392497753751</v>
      </c>
      <c r="D535" s="5" t="n">
        <v>3.9953435350911</v>
      </c>
      <c r="E535" s="5" t="n">
        <v>261.362868584929</v>
      </c>
      <c r="H535" s="5" t="n">
        <v>6.96285611207266</v>
      </c>
      <c r="I535" s="5" t="n">
        <v>212.376436402297</v>
      </c>
      <c r="J535" s="5" t="n">
        <v>4.0113668173155</v>
      </c>
      <c r="K535" s="5" t="n">
        <v>214.582144250733</v>
      </c>
      <c r="L535" s="5" t="n">
        <v>5.92265137024319</v>
      </c>
      <c r="M535" s="5" t="n">
        <v>221.231470290865</v>
      </c>
      <c r="N535" s="5" t="n">
        <v>5.71095039042482</v>
      </c>
      <c r="O535" s="5" t="n">
        <v>225.532143641308</v>
      </c>
      <c r="P535" s="5" t="n">
        <v>3.0024075770064</v>
      </c>
      <c r="Q535" s="5" t="n">
        <v>355.196514240931</v>
      </c>
      <c r="R535" s="5" t="n">
        <v>7.63215395889524</v>
      </c>
      <c r="S535" s="5" t="n">
        <v>218.072781873991</v>
      </c>
      <c r="T535" s="5" t="n">
        <v>1.10431855454818</v>
      </c>
      <c r="U535" s="5" t="n">
        <v>239.300277449186</v>
      </c>
      <c r="V535" s="5" t="n">
        <v>2.96349239573188</v>
      </c>
      <c r="W535" s="5" t="n">
        <v>260.776077717895</v>
      </c>
      <c r="X535" s="5" t="n">
        <v>1.23753786612938</v>
      </c>
      <c r="Y535" s="5" t="n">
        <v>261.869897645844</v>
      </c>
      <c r="Z535" s="5" t="n">
        <v>1.11665970108655</v>
      </c>
      <c r="AA535" s="5" t="n">
        <v>124.045937356602</v>
      </c>
      <c r="AB535" s="5" t="n">
        <v>4.27864055742663</v>
      </c>
      <c r="AC535" s="5" t="n">
        <v>260.922946199071</v>
      </c>
      <c r="AD535" s="5" t="n">
        <v>3.74455208578287</v>
      </c>
      <c r="AE535" s="5" t="n">
        <v>261.166585348781</v>
      </c>
      <c r="AF535" s="5" t="n">
        <v>5.56531925651869</v>
      </c>
      <c r="AG535" s="5" t="n">
        <v>261.214701282115</v>
      </c>
    </row>
    <row r="536" customFormat="false" ht="15" hidden="false" customHeight="false" outlineLevel="0" collapsed="false">
      <c r="A536" s="5" t="n">
        <v>22.8333333333335</v>
      </c>
      <c r="B536" s="5" t="n">
        <v>1.38849603838951</v>
      </c>
      <c r="C536" s="5" t="n">
        <v>140.194428907735</v>
      </c>
      <c r="D536" s="5" t="n">
        <v>2.68002905019221</v>
      </c>
      <c r="E536" s="5" t="n">
        <v>261.416378519886</v>
      </c>
      <c r="H536" s="5" t="n">
        <v>5.356226338633</v>
      </c>
      <c r="I536" s="5" t="n">
        <v>205.72780293273</v>
      </c>
      <c r="J536" s="5" t="n">
        <v>3.39645432982248</v>
      </c>
      <c r="K536" s="5" t="n">
        <v>232.873938131726</v>
      </c>
      <c r="L536" s="5" t="n">
        <v>3.43622008161348</v>
      </c>
      <c r="M536" s="5" t="n">
        <v>223.228530259966</v>
      </c>
      <c r="N536" s="5" t="n">
        <v>5.0110788590065</v>
      </c>
      <c r="O536" s="5" t="n">
        <v>224.797542257782</v>
      </c>
      <c r="P536" s="5" t="n">
        <v>2.40063910895205</v>
      </c>
      <c r="Q536" s="5" t="n">
        <v>265.601294645005</v>
      </c>
      <c r="R536" s="5" t="n">
        <v>6.57329147322578</v>
      </c>
      <c r="S536" s="5" t="n">
        <v>216.171735346027</v>
      </c>
      <c r="T536" s="5" t="n">
        <v>1.53766252365402</v>
      </c>
      <c r="U536" s="5" t="n">
        <v>224.255940797111</v>
      </c>
      <c r="V536" s="5" t="n">
        <v>2.88549594610841</v>
      </c>
      <c r="W536" s="5" t="n">
        <v>261.027373385104</v>
      </c>
      <c r="X536" s="5" t="n">
        <v>1.21304688505141</v>
      </c>
      <c r="Y536" s="5" t="n">
        <v>261.702855030163</v>
      </c>
      <c r="Z536" s="5" t="n">
        <v>2.07889649073888</v>
      </c>
      <c r="AA536" s="5" t="n">
        <v>121.200514603981</v>
      </c>
      <c r="AB536" s="5" t="n">
        <v>2.07192361375953</v>
      </c>
      <c r="AC536" s="5" t="n">
        <v>261.674349669573</v>
      </c>
      <c r="AD536" s="5" t="n">
        <v>3.82251081906634</v>
      </c>
      <c r="AE536" s="5" t="n">
        <v>260.968928203559</v>
      </c>
      <c r="AF536" s="5" t="n">
        <v>3.04146322073044</v>
      </c>
      <c r="AG536" s="5" t="n">
        <v>260.537677791974</v>
      </c>
    </row>
    <row r="537" customFormat="false" ht="15" hidden="false" customHeight="false" outlineLevel="0" collapsed="false">
      <c r="A537" s="5" t="n">
        <v>22.8750000000002</v>
      </c>
      <c r="B537" s="5" t="n">
        <v>1.1</v>
      </c>
      <c r="C537" s="5" t="n">
        <v>180</v>
      </c>
      <c r="D537" s="5" t="n">
        <v>2.12903095607644</v>
      </c>
      <c r="E537" s="5" t="n">
        <v>260.537677791974</v>
      </c>
      <c r="H537" s="5" t="n">
        <v>3.93711232685645</v>
      </c>
      <c r="I537" s="5" t="n">
        <v>208.029680982283</v>
      </c>
      <c r="J537" s="5" t="n">
        <v>2.48980828822581</v>
      </c>
      <c r="K537" s="5" t="n">
        <v>216.285267125139</v>
      </c>
      <c r="L537" s="5" t="n">
        <v>1.53235954202467</v>
      </c>
      <c r="M537" s="5" t="n">
        <v>268.567903815835</v>
      </c>
      <c r="N537" s="5" t="n">
        <v>4.08757905506743</v>
      </c>
      <c r="O537" s="5" t="n">
        <v>223.264295411072</v>
      </c>
      <c r="P537" s="5" t="n">
        <v>4.38497490306522</v>
      </c>
      <c r="Q537" s="5" t="n">
        <v>225.924045352773</v>
      </c>
      <c r="R537" s="5" t="n">
        <v>4.74627849916615</v>
      </c>
      <c r="S537" s="5" t="n">
        <v>222.009655024835</v>
      </c>
      <c r="T537" s="5" t="n">
        <v>2.84020601726416</v>
      </c>
      <c r="U537" s="5" t="n">
        <v>48.2397002961021</v>
      </c>
      <c r="V537" s="5" t="n">
        <v>4.98565021389659</v>
      </c>
      <c r="W537" s="5" t="n">
        <v>261.05724605159</v>
      </c>
      <c r="X537" s="5" t="n">
        <v>1.06517877043146</v>
      </c>
      <c r="Y537" s="5" t="n">
        <v>260.537677791974</v>
      </c>
      <c r="Z537" s="5" t="n">
        <v>3.86105921354231</v>
      </c>
      <c r="AA537" s="5" t="n">
        <v>112.905769658417</v>
      </c>
      <c r="AB537" s="5" t="n">
        <v>1.11412682867569</v>
      </c>
      <c r="AC537" s="5" t="n">
        <v>260.960517196645</v>
      </c>
      <c r="AD537" s="5" t="n">
        <v>4.30332512879621</v>
      </c>
      <c r="AE537" s="5" t="n">
        <v>260.975459373777</v>
      </c>
      <c r="AF537" s="5" t="n">
        <v>3.31686175524811</v>
      </c>
      <c r="AG537" s="5" t="n">
        <v>260.892665687746</v>
      </c>
    </row>
    <row r="538" customFormat="false" ht="15" hidden="false" customHeight="false" outlineLevel="0" collapsed="false">
      <c r="A538" s="5" t="n">
        <v>22.9166666666668</v>
      </c>
      <c r="B538" s="5" t="n">
        <v>1.31384536144575</v>
      </c>
      <c r="C538" s="5" t="n">
        <v>101.30993247402</v>
      </c>
      <c r="D538" s="5" t="n">
        <v>2.58119353391381</v>
      </c>
      <c r="E538" s="5" t="n">
        <v>261.085073042852</v>
      </c>
      <c r="H538" s="5" t="n">
        <v>3.33680034009895</v>
      </c>
      <c r="I538" s="5" t="n">
        <v>197.168172435182</v>
      </c>
      <c r="J538" s="5" t="n">
        <v>3.16139087886808</v>
      </c>
      <c r="K538" s="5" t="n">
        <v>232.125016348902</v>
      </c>
      <c r="L538" s="5" t="n">
        <v>1.75514110009738</v>
      </c>
      <c r="M538" s="5" t="n">
        <v>238.570434385162</v>
      </c>
      <c r="N538" s="5" t="n">
        <v>2.96356360267593</v>
      </c>
      <c r="O538" s="5" t="n">
        <v>250.780226574086</v>
      </c>
      <c r="P538" s="5" t="n">
        <v>4.56543818496167</v>
      </c>
      <c r="Q538" s="5" t="n">
        <v>229.744899205457</v>
      </c>
      <c r="R538" s="5" t="n">
        <v>2.85267810305843</v>
      </c>
      <c r="S538" s="5" t="n">
        <v>227.862405226112</v>
      </c>
      <c r="T538" s="5" t="n">
        <v>2.21915707421206</v>
      </c>
      <c r="U538" s="5" t="n">
        <v>84.6232945719493</v>
      </c>
      <c r="V538" s="5" t="n">
        <v>3.54310731712344</v>
      </c>
      <c r="W538" s="5" t="n">
        <v>261.069409899581</v>
      </c>
      <c r="X538" s="5" t="n">
        <v>1.41826494663855</v>
      </c>
      <c r="Y538" s="5" t="n">
        <v>260.869823517721</v>
      </c>
      <c r="Z538" s="5" t="n">
        <v>1.53388082224308</v>
      </c>
      <c r="AA538" s="5" t="n">
        <v>109.025606037569</v>
      </c>
      <c r="AB538" s="5" t="n">
        <v>1.80051334781035</v>
      </c>
      <c r="AC538" s="5" t="n">
        <v>260.40686573727</v>
      </c>
      <c r="AD538" s="5" t="n">
        <v>4.25397295468922</v>
      </c>
      <c r="AE538" s="5" t="n">
        <v>260.869823517721</v>
      </c>
      <c r="AF538" s="5" t="n">
        <v>2.30997574913229</v>
      </c>
      <c r="AG538" s="5" t="n">
        <v>260.027942312669</v>
      </c>
    </row>
    <row r="539" customFormat="false" ht="15" hidden="false" customHeight="false" outlineLevel="0" collapsed="false">
      <c r="A539" s="5" t="n">
        <v>22.9583333333335</v>
      </c>
      <c r="B539" s="5" t="n">
        <v>1.88372364881286</v>
      </c>
      <c r="C539" s="5" t="n">
        <v>88.451842301022</v>
      </c>
      <c r="D539" s="5" t="n">
        <v>2.17832170914321</v>
      </c>
      <c r="E539" s="5" t="n">
        <v>260.753887254437</v>
      </c>
      <c r="H539" s="5" t="n">
        <v>2.11153127472596</v>
      </c>
      <c r="I539" s="5" t="n">
        <v>174.06847307508</v>
      </c>
      <c r="J539" s="5" t="n">
        <v>2.57730983620634</v>
      </c>
      <c r="K539" s="5" t="n">
        <v>237.39966642631</v>
      </c>
      <c r="L539" s="5" t="n">
        <v>2.44153363398947</v>
      </c>
      <c r="M539" s="5" t="n">
        <v>334.133643205905</v>
      </c>
      <c r="N539" s="5" t="n">
        <v>2.33971515239483</v>
      </c>
      <c r="O539" s="5" t="n">
        <v>310.126103577795</v>
      </c>
      <c r="P539" s="5" t="n">
        <v>2.55605690607704</v>
      </c>
      <c r="Q539" s="5" t="n">
        <v>277.460566126168</v>
      </c>
      <c r="R539" s="5" t="n">
        <v>2.41226814738906</v>
      </c>
      <c r="S539" s="5" t="n">
        <v>238.82865097228</v>
      </c>
      <c r="T539" s="5" t="n">
        <v>2.70146968560356</v>
      </c>
      <c r="U539" s="5" t="n">
        <v>7.53944513950931</v>
      </c>
      <c r="V539" s="5" t="n">
        <v>2.70865982705822</v>
      </c>
      <c r="W539" s="5" t="n">
        <v>260.972387049285</v>
      </c>
      <c r="X539" s="5" t="n">
        <v>1.49606100324712</v>
      </c>
      <c r="Y539" s="5" t="n">
        <v>260.380272200301</v>
      </c>
      <c r="Z539" s="5" t="n">
        <v>2.20561234439983</v>
      </c>
      <c r="AA539" s="5" t="n">
        <v>101.181754210197</v>
      </c>
      <c r="AB539" s="5" t="n">
        <v>1.0609668974798</v>
      </c>
      <c r="AC539" s="5" t="n">
        <v>261.869897645844</v>
      </c>
      <c r="AD539" s="5" t="n">
        <v>4.30331764982048</v>
      </c>
      <c r="AE539" s="5" t="n">
        <v>260.975459373777</v>
      </c>
      <c r="AF539" s="5" t="n">
        <v>3.01286543110768</v>
      </c>
      <c r="AG539" s="5" t="n">
        <v>260.928502422823</v>
      </c>
    </row>
    <row r="540" customFormat="false" ht="15" hidden="false" customHeight="false" outlineLevel="0" collapsed="false">
      <c r="A540" s="5" t="n">
        <v>23.0000000000002</v>
      </c>
      <c r="B540" s="5" t="n">
        <v>2.00524865872714</v>
      </c>
      <c r="C540" s="5" t="n">
        <v>92.8624052261118</v>
      </c>
      <c r="D540" s="5" t="n">
        <v>1.91640594038858</v>
      </c>
      <c r="E540" s="5" t="n">
        <v>262.50414236027</v>
      </c>
      <c r="H540" s="5" t="n">
        <v>1.61393994632098</v>
      </c>
      <c r="I540" s="5" t="n">
        <v>182.726310993906</v>
      </c>
      <c r="J540" s="5" t="n">
        <v>2.64102105476158</v>
      </c>
      <c r="K540" s="5" t="n">
        <v>234.013204355643</v>
      </c>
      <c r="L540" s="5" t="n">
        <v>3.94854439970547</v>
      </c>
      <c r="M540" s="5" t="n">
        <v>343.835500847743</v>
      </c>
      <c r="N540" s="5" t="n">
        <v>3.72807527195079</v>
      </c>
      <c r="O540" s="5" t="n">
        <v>351.107451291752</v>
      </c>
      <c r="P540" s="5" t="n">
        <v>2.37347759926297</v>
      </c>
      <c r="Q540" s="5" t="n">
        <v>321.434739151037</v>
      </c>
      <c r="R540" s="5" t="n">
        <v>2.37946080358341</v>
      </c>
      <c r="S540" s="5" t="n">
        <v>322.206057001383</v>
      </c>
      <c r="T540" s="5" t="n">
        <v>2.28017459179796</v>
      </c>
      <c r="U540" s="5" t="n">
        <v>359.246151666929</v>
      </c>
      <c r="V540" s="5" t="n">
        <v>0.962250425944623</v>
      </c>
      <c r="W540" s="5" t="n">
        <v>261.027373385104</v>
      </c>
      <c r="X540" s="5" t="n">
        <v>1.11407038963018</v>
      </c>
      <c r="Y540" s="5" t="n">
        <v>260.960517196645</v>
      </c>
      <c r="Z540" s="5" t="n">
        <v>1.39705537530896</v>
      </c>
      <c r="AA540" s="5" t="n">
        <v>45.7252242990593</v>
      </c>
      <c r="AB540" s="5" t="n">
        <v>3.11547424151033</v>
      </c>
      <c r="AC540" s="5" t="n">
        <v>260.764440906834</v>
      </c>
      <c r="AD540" s="5" t="n">
        <v>4.7634891071069</v>
      </c>
      <c r="AE540" s="5" t="n">
        <v>260.636548754255</v>
      </c>
      <c r="AF540" s="5" t="n">
        <v>2.40453206530923</v>
      </c>
      <c r="AG540" s="5" t="n">
        <v>261.027373385104</v>
      </c>
    </row>
    <row r="541" customFormat="false" ht="15" hidden="false" customHeight="false" outlineLevel="0" collapsed="false">
      <c r="A541" s="5" t="n">
        <v>23.0416666666668</v>
      </c>
      <c r="B541" s="5" t="n">
        <v>1.21478150704935</v>
      </c>
      <c r="C541" s="5" t="n">
        <v>77.7352262721076</v>
      </c>
      <c r="D541" s="5" t="n">
        <v>2.03039557807448</v>
      </c>
      <c r="E541" s="5" t="n">
        <v>260.073754493348</v>
      </c>
      <c r="H541" s="5" t="n">
        <v>1.79180360051506</v>
      </c>
      <c r="I541" s="5" t="n">
        <v>94.9697407281103</v>
      </c>
      <c r="J541" s="5" t="n">
        <v>2.6332497092744</v>
      </c>
      <c r="K541" s="5" t="n">
        <v>226.569354804749</v>
      </c>
      <c r="L541" s="5" t="n">
        <v>5.58478748575579</v>
      </c>
      <c r="M541" s="5" t="n">
        <v>328.448615051687</v>
      </c>
      <c r="N541" s="5" t="n">
        <v>3.30115732844247</v>
      </c>
      <c r="O541" s="5" t="n">
        <v>8.8129016377444</v>
      </c>
      <c r="P541" s="5" t="n">
        <v>3.22231430088669</v>
      </c>
      <c r="Q541" s="5" t="n">
        <v>354.970926418215</v>
      </c>
      <c r="R541" s="5" t="n">
        <v>2.69727000839213</v>
      </c>
      <c r="S541" s="5" t="n">
        <v>3.74298829568713</v>
      </c>
      <c r="T541" s="5" t="n">
        <v>1.69905415993742</v>
      </c>
      <c r="U541" s="5" t="n">
        <v>350.362461887069</v>
      </c>
      <c r="V541" s="5" t="n">
        <v>2.05096175474789</v>
      </c>
      <c r="W541" s="5" t="n">
        <v>260.882137246204</v>
      </c>
      <c r="X541" s="5" t="n">
        <v>1.77177159126988</v>
      </c>
      <c r="Y541" s="5" t="n">
        <v>261.069409899581</v>
      </c>
      <c r="Z541" s="5" t="n">
        <v>1.4859632054228</v>
      </c>
      <c r="AA541" s="5" t="n">
        <v>46.3639275316029</v>
      </c>
      <c r="AB541" s="5" t="n">
        <v>1.56634025175863</v>
      </c>
      <c r="AC541" s="5" t="n">
        <v>261.740562020121</v>
      </c>
      <c r="AD541" s="5" t="n">
        <v>4.25393344509892</v>
      </c>
      <c r="AE541" s="5" t="n">
        <v>260.869823517721</v>
      </c>
      <c r="AF541" s="5" t="n">
        <v>1.57024152549275</v>
      </c>
      <c r="AG541" s="5" t="n">
        <v>260.837652954278</v>
      </c>
    </row>
    <row r="542" customFormat="false" ht="15" hidden="false" customHeight="false" outlineLevel="0" collapsed="false">
      <c r="A542" s="5" t="n">
        <v>23.0833333333335</v>
      </c>
      <c r="B542" s="5" t="n">
        <v>0.908276253029822</v>
      </c>
      <c r="C542" s="5" t="n">
        <v>96.3401917459099</v>
      </c>
      <c r="D542" s="5" t="n">
        <v>1.92353840616713</v>
      </c>
      <c r="E542" s="5" t="n">
        <v>261.027373385104</v>
      </c>
      <c r="H542" s="5" t="n">
        <v>2.04904756246448</v>
      </c>
      <c r="I542" s="5" t="n">
        <v>104.886266849018</v>
      </c>
      <c r="J542" s="5" t="n">
        <v>1.59512684549775</v>
      </c>
      <c r="K542" s="5" t="n">
        <v>268.66778014613</v>
      </c>
      <c r="L542" s="5" t="n">
        <v>5.14377870457065</v>
      </c>
      <c r="M542" s="5" t="n">
        <v>14.8756820016388</v>
      </c>
      <c r="N542" s="5" t="n">
        <v>3.7468119496599</v>
      </c>
      <c r="O542" s="5" t="n">
        <v>338.552263672895</v>
      </c>
      <c r="P542" s="5" t="n">
        <v>3.66355569181221</v>
      </c>
      <c r="Q542" s="5" t="n">
        <v>7.07637817763681</v>
      </c>
      <c r="R542" s="5" t="n">
        <v>2.06853890386893</v>
      </c>
      <c r="S542" s="5" t="n">
        <v>9.7275785514016</v>
      </c>
      <c r="T542" s="5" t="n">
        <v>1.44894679166588</v>
      </c>
      <c r="U542" s="5" t="n">
        <v>75.9637565320735</v>
      </c>
      <c r="V542" s="5" t="n">
        <v>1.77156148054192</v>
      </c>
      <c r="W542" s="5" t="n">
        <v>261.069409899581</v>
      </c>
      <c r="X542" s="5" t="n">
        <v>1.97304433105479</v>
      </c>
      <c r="Y542" s="5" t="n">
        <v>261.253837737445</v>
      </c>
      <c r="Z542" s="5" t="n">
        <v>1.25693966939794</v>
      </c>
      <c r="AA542" s="5" t="n">
        <v>26.565051177078</v>
      </c>
      <c r="AB542" s="5" t="n">
        <v>2.93493144489584</v>
      </c>
      <c r="AC542" s="5" t="n">
        <v>261.179620447979</v>
      </c>
      <c r="AD542" s="5" t="n">
        <v>5.08836325825733</v>
      </c>
      <c r="AE542" s="5" t="n">
        <v>260.954198738409</v>
      </c>
      <c r="AF542" s="5" t="n">
        <v>1.54566498921763</v>
      </c>
      <c r="AG542" s="5" t="n">
        <v>260.690059825014</v>
      </c>
    </row>
    <row r="543" customFormat="false" ht="15" hidden="false" customHeight="false" outlineLevel="0" collapsed="false">
      <c r="A543" s="5" t="n">
        <v>23.1250000000002</v>
      </c>
      <c r="B543" s="5" t="n">
        <v>1.31708320320632</v>
      </c>
      <c r="C543" s="5" t="n">
        <v>107.744671625057</v>
      </c>
      <c r="D543" s="5" t="n">
        <v>2.38393287886711</v>
      </c>
      <c r="E543" s="5" t="n">
        <v>260.340106921558</v>
      </c>
      <c r="H543" s="5" t="n">
        <v>1.94537388388781</v>
      </c>
      <c r="I543" s="5" t="n">
        <v>104.931417178138</v>
      </c>
      <c r="J543" s="5" t="n">
        <v>2.39277550540619</v>
      </c>
      <c r="K543" s="5" t="n">
        <v>339.227745317954</v>
      </c>
      <c r="L543" s="5" t="n">
        <v>4.63564225687116</v>
      </c>
      <c r="M543" s="5" t="n">
        <v>16.260204708312</v>
      </c>
      <c r="N543" s="5" t="n">
        <v>5.90126520318839</v>
      </c>
      <c r="O543" s="5" t="n">
        <v>18.8194784825065</v>
      </c>
      <c r="P543" s="5" t="n">
        <v>2.37003707287218</v>
      </c>
      <c r="Q543" s="5" t="n">
        <v>348.69006752598</v>
      </c>
      <c r="R543" s="5" t="n">
        <v>2.07821171122497</v>
      </c>
      <c r="S543" s="5" t="n">
        <v>345.963756532074</v>
      </c>
      <c r="T543" s="5" t="n">
        <v>0.804804527541723</v>
      </c>
      <c r="U543" s="5" t="n">
        <v>71.565051177078</v>
      </c>
      <c r="V543" s="5" t="n">
        <v>2.76191199978903</v>
      </c>
      <c r="W543" s="5" t="n">
        <v>260.622939305696</v>
      </c>
      <c r="X543" s="5" t="n">
        <v>1.67287630990456</v>
      </c>
      <c r="Y543" s="5" t="n">
        <v>260.537677791974</v>
      </c>
      <c r="Z543" s="5" t="n">
        <v>0.632859633427213</v>
      </c>
      <c r="AA543" s="5" t="n">
        <v>18.434948822922</v>
      </c>
      <c r="AB543" s="5" t="n">
        <v>1.23776516499472</v>
      </c>
      <c r="AC543" s="5" t="n">
        <v>261.869897645844</v>
      </c>
      <c r="AD543" s="5" t="n">
        <v>5.28984581574396</v>
      </c>
      <c r="AE543" s="5" t="n">
        <v>261.027373385104</v>
      </c>
      <c r="AF543" s="5" t="n">
        <v>1.39372282254787</v>
      </c>
      <c r="AG543" s="5" t="n">
        <v>260.706691400603</v>
      </c>
    </row>
    <row r="544" customFormat="false" ht="15" hidden="false" customHeight="false" outlineLevel="0" collapsed="false">
      <c r="A544" s="5" t="n">
        <v>23.1666666666668</v>
      </c>
      <c r="B544" s="5" t="n">
        <v>1.701387818866</v>
      </c>
      <c r="C544" s="5" t="n">
        <v>88.3153156821037</v>
      </c>
      <c r="D544" s="5" t="n">
        <v>1.8249828224904</v>
      </c>
      <c r="E544" s="5" t="n">
        <v>260.537677791974</v>
      </c>
      <c r="H544" s="5" t="n">
        <v>1.10140665708122</v>
      </c>
      <c r="I544" s="5" t="n">
        <v>94.3987053549955</v>
      </c>
      <c r="J544" s="5" t="n">
        <v>2.16869879641428</v>
      </c>
      <c r="K544" s="5" t="n">
        <v>349.339651705465</v>
      </c>
      <c r="L544" s="5" t="n">
        <v>5.90333337206825</v>
      </c>
      <c r="M544" s="5" t="n">
        <v>331.97549946793</v>
      </c>
      <c r="N544" s="5" t="n">
        <v>6.47928095683745</v>
      </c>
      <c r="O544" s="5" t="n">
        <v>10.7013507238991</v>
      </c>
      <c r="P544" s="5" t="n">
        <v>2.07337264426776</v>
      </c>
      <c r="Q544" s="5" t="n">
        <v>194.53445508054</v>
      </c>
      <c r="R544" s="5" t="n">
        <v>1.94275006091762</v>
      </c>
      <c r="S544" s="5" t="n">
        <v>31.4295656148385</v>
      </c>
      <c r="T544" s="5" t="n">
        <v>0.424024697333855</v>
      </c>
      <c r="U544" s="5" t="n">
        <v>183.81407483429</v>
      </c>
      <c r="V544" s="5" t="n">
        <v>1.87447497722659</v>
      </c>
      <c r="W544" s="5" t="n">
        <v>260.788973459183</v>
      </c>
      <c r="X544" s="5" t="n">
        <v>1.87434489003443</v>
      </c>
      <c r="Y544" s="5" t="n">
        <v>260.788973459183</v>
      </c>
      <c r="Z544" s="5" t="n">
        <v>0.55433862822918</v>
      </c>
      <c r="AA544" s="5" t="n">
        <v>18.434948822922</v>
      </c>
      <c r="AB544" s="5" t="n">
        <v>2.22787882257162</v>
      </c>
      <c r="AC544" s="5" t="n">
        <v>260.960517196645</v>
      </c>
      <c r="AD544" s="5" t="n">
        <v>3.87180915936557</v>
      </c>
      <c r="AE544" s="5" t="n">
        <v>261.085073042852</v>
      </c>
      <c r="AF544" s="5" t="n">
        <v>3.69512357099768</v>
      </c>
      <c r="AG544" s="5" t="n">
        <v>261.047526665846</v>
      </c>
    </row>
    <row r="545" customFormat="false" ht="15" hidden="false" customHeight="false" outlineLevel="0" collapsed="false">
      <c r="A545" s="5" t="n">
        <v>23.2083333333335</v>
      </c>
      <c r="B545" s="5" t="n">
        <v>1.16622776601684</v>
      </c>
      <c r="C545" s="5" t="n">
        <v>107.525568373723</v>
      </c>
      <c r="D545" s="5" t="n">
        <v>2.58128691245526</v>
      </c>
      <c r="E545" s="5" t="n">
        <v>261.085073042852</v>
      </c>
      <c r="H545" s="5" t="n">
        <v>1.31309228651823</v>
      </c>
      <c r="I545" s="5" t="n">
        <v>110.282559088917</v>
      </c>
      <c r="J545" s="5" t="n">
        <v>5.0545415393245</v>
      </c>
      <c r="K545" s="5" t="n">
        <v>7.91182756582964E-017</v>
      </c>
      <c r="L545" s="5" t="n">
        <v>5.45025913410148</v>
      </c>
      <c r="M545" s="5" t="n">
        <v>329.157632649677</v>
      </c>
      <c r="N545" s="5" t="n">
        <v>6.16412256997584</v>
      </c>
      <c r="O545" s="5" t="n">
        <v>15.7856200197316</v>
      </c>
      <c r="P545" s="5" t="n">
        <v>1.05765154012572</v>
      </c>
      <c r="Q545" s="5" t="n">
        <v>308.65980825409</v>
      </c>
      <c r="R545" s="5" t="n">
        <v>2.57029977229092</v>
      </c>
      <c r="S545" s="5" t="n">
        <v>309.699073483474</v>
      </c>
      <c r="T545" s="5" t="n">
        <v>1.63294921168766</v>
      </c>
      <c r="U545" s="5" t="n">
        <v>212.619243071193</v>
      </c>
      <c r="V545" s="5" t="n">
        <v>3.03746031398053</v>
      </c>
      <c r="W545" s="5" t="n">
        <v>261.002856578935</v>
      </c>
      <c r="X545" s="5" t="n">
        <v>1.77176747560873</v>
      </c>
      <c r="Y545" s="5" t="n">
        <v>261.069409899581</v>
      </c>
      <c r="Z545" s="5" t="n">
        <v>0.933845263784829</v>
      </c>
      <c r="AA545" s="5" t="n">
        <v>20.3764352138364</v>
      </c>
      <c r="AB545" s="5" t="n">
        <v>1.18799950539315</v>
      </c>
      <c r="AC545" s="5" t="n">
        <v>261.528855366985</v>
      </c>
      <c r="AD545" s="5" t="n">
        <v>3.41952772109179</v>
      </c>
      <c r="AE545" s="5" t="n">
        <v>260.744272255448</v>
      </c>
      <c r="AF545" s="5" t="n">
        <v>3.2636303336496</v>
      </c>
      <c r="AG545" s="5" t="n">
        <v>261.187098362256</v>
      </c>
    </row>
    <row r="546" customFormat="false" ht="15" hidden="false" customHeight="false" outlineLevel="0" collapsed="false">
      <c r="A546" s="5" t="n">
        <v>23.2500000000002</v>
      </c>
      <c r="B546" s="5" t="n">
        <v>1.25399996945988</v>
      </c>
      <c r="C546" s="5" t="n">
        <v>90</v>
      </c>
      <c r="D546" s="5" t="n">
        <v>2.37598276545666</v>
      </c>
      <c r="E546" s="5" t="n">
        <v>261.528855366985</v>
      </c>
      <c r="H546" s="5" t="n">
        <v>1.60592442688931</v>
      </c>
      <c r="I546" s="5" t="n">
        <v>112.963773059855</v>
      </c>
      <c r="J546" s="5" t="n">
        <v>4.76432299821962</v>
      </c>
      <c r="K546" s="5" t="n">
        <v>356.66908261955</v>
      </c>
      <c r="L546" s="5" t="n">
        <v>4.99579879478389</v>
      </c>
      <c r="M546" s="5" t="n">
        <v>2.87676507030058</v>
      </c>
      <c r="N546" s="5" t="n">
        <v>3.80139004180721</v>
      </c>
      <c r="O546" s="5" t="n">
        <v>349.286876977209</v>
      </c>
      <c r="P546" s="5" t="n">
        <v>1.51121343154003</v>
      </c>
      <c r="Q546" s="5" t="n">
        <v>349.438989308804</v>
      </c>
      <c r="R546" s="5" t="n">
        <v>3.22681807380614</v>
      </c>
      <c r="S546" s="5" t="n">
        <v>8.88065915052025</v>
      </c>
      <c r="T546" s="5" t="n">
        <v>0.776418464857105</v>
      </c>
      <c r="U546" s="5" t="n">
        <v>112.61986494804</v>
      </c>
      <c r="V546" s="5" t="n">
        <v>1.97304433105479</v>
      </c>
      <c r="W546" s="5" t="n">
        <v>261.253837737445</v>
      </c>
      <c r="X546" s="5" t="n">
        <v>1.4639065275163</v>
      </c>
      <c r="Y546" s="5" t="n">
        <v>262.146686698022</v>
      </c>
      <c r="Z546" s="5" t="n">
        <v>1.75470442518813</v>
      </c>
      <c r="AA546" s="5" t="n">
        <v>44.3969088056195</v>
      </c>
      <c r="AB546" s="5" t="n">
        <v>1.49239594484958</v>
      </c>
      <c r="AC546" s="5" t="n">
        <v>261.32682595212</v>
      </c>
      <c r="AD546" s="5" t="n">
        <v>2.98812585311895</v>
      </c>
      <c r="AE546" s="5" t="n">
        <v>260.852919615125</v>
      </c>
      <c r="AF546" s="5" t="n">
        <v>1.69388909077753</v>
      </c>
      <c r="AG546" s="5" t="n">
        <v>261.511056119495</v>
      </c>
    </row>
    <row r="547" customFormat="false" ht="15" hidden="false" customHeight="false" outlineLevel="0" collapsed="false">
      <c r="A547" s="5" t="n">
        <v>23.2916666666668</v>
      </c>
      <c r="B547" s="5" t="n">
        <v>1.90622047378277</v>
      </c>
      <c r="C547" s="5" t="n">
        <v>88.492564241225</v>
      </c>
      <c r="D547" s="5" t="n">
        <v>3.7483575735691</v>
      </c>
      <c r="E547" s="5" t="n">
        <v>260.788973459183</v>
      </c>
      <c r="H547" s="5" t="n">
        <v>1.19707749303569</v>
      </c>
      <c r="I547" s="5" t="n">
        <v>127.647620640108</v>
      </c>
      <c r="J547" s="5" t="n">
        <v>4.17573443166954</v>
      </c>
      <c r="K547" s="5" t="n">
        <v>350.937143885657</v>
      </c>
      <c r="L547" s="5" t="n">
        <v>5.46790896721587</v>
      </c>
      <c r="M547" s="5" t="n">
        <v>7.64676201356717</v>
      </c>
      <c r="N547" s="5" t="n">
        <v>1.8811533141209</v>
      </c>
      <c r="O547" s="5" t="n">
        <v>347.005383208084</v>
      </c>
      <c r="P547" s="5" t="n">
        <v>1.00704884724123</v>
      </c>
      <c r="Q547" s="5" t="n">
        <v>326.30993247402</v>
      </c>
      <c r="R547" s="5" t="n">
        <v>4.45017135591859</v>
      </c>
      <c r="S547" s="5" t="n">
        <v>14.3493320429471</v>
      </c>
      <c r="T547" s="5" t="n">
        <v>0.429672814927961</v>
      </c>
      <c r="U547" s="5" t="n">
        <v>45</v>
      </c>
      <c r="V547" s="5" t="n">
        <v>1.46740790226394</v>
      </c>
      <c r="W547" s="5" t="n">
        <v>261.179620447979</v>
      </c>
      <c r="X547" s="5" t="n">
        <v>1.51349500482507</v>
      </c>
      <c r="Y547" s="5" t="n">
        <v>262.405356631409</v>
      </c>
      <c r="Z547" s="5" t="n">
        <v>2.65566454261781</v>
      </c>
      <c r="AA547" s="5" t="n">
        <v>85.9555144258189</v>
      </c>
      <c r="AB547" s="5" t="n">
        <v>1.06479686922001</v>
      </c>
      <c r="AC547" s="5" t="n">
        <v>260.537677791974</v>
      </c>
      <c r="AD547" s="5" t="n">
        <v>1.69360961683843</v>
      </c>
      <c r="AE547" s="5" t="n">
        <v>261.511056119495</v>
      </c>
      <c r="AF547" s="5" t="n">
        <v>3.40738415348911</v>
      </c>
      <c r="AG547" s="5" t="n">
        <v>277.275004957889</v>
      </c>
    </row>
    <row r="548" customFormat="false" ht="15" hidden="false" customHeight="false" outlineLevel="0" collapsed="false">
      <c r="A548" s="5" t="n">
        <v>23.3333333333335</v>
      </c>
      <c r="B548" s="5" t="n">
        <v>1.45166481891865</v>
      </c>
      <c r="C548" s="5" t="n">
        <v>88.025065989118</v>
      </c>
      <c r="D548" s="5" t="n">
        <v>4.75946472122898</v>
      </c>
      <c r="E548" s="5" t="n">
        <v>260.933497260184</v>
      </c>
      <c r="H548" s="5" t="n">
        <v>1.38897887945538</v>
      </c>
      <c r="I548" s="5" t="n">
        <v>250.866356794095</v>
      </c>
      <c r="J548" s="5" t="n">
        <v>1.79368778016595</v>
      </c>
      <c r="K548" s="5" t="n">
        <v>354.685454330055</v>
      </c>
      <c r="L548" s="5" t="n">
        <v>5.88199891564788</v>
      </c>
      <c r="M548" s="5" t="n">
        <v>3.68348638916049</v>
      </c>
      <c r="N548" s="5" t="n">
        <v>1.37572973630621</v>
      </c>
      <c r="O548" s="5" t="n">
        <v>289.290046219189</v>
      </c>
      <c r="P548" s="5" t="n">
        <v>1.10861752876681</v>
      </c>
      <c r="Q548" s="5" t="n">
        <v>290.376435213836</v>
      </c>
      <c r="R548" s="5" t="n">
        <v>3.54762956567177</v>
      </c>
      <c r="S548" s="5" t="n">
        <v>10.5947657123371</v>
      </c>
      <c r="T548" s="5" t="n">
        <v>1.24621369966447</v>
      </c>
      <c r="U548" s="5" t="n">
        <v>301.701429669506</v>
      </c>
      <c r="V548" s="5" t="n">
        <v>2.05107662357127</v>
      </c>
      <c r="W548" s="5" t="n">
        <v>260.882137246204</v>
      </c>
      <c r="X548" s="5" t="n">
        <v>2.12917861913298</v>
      </c>
      <c r="Y548" s="5" t="n">
        <v>260.537677791974</v>
      </c>
      <c r="Z548" s="5" t="n">
        <v>2.4382182884739</v>
      </c>
      <c r="AA548" s="5" t="n">
        <v>84.2894068625004</v>
      </c>
      <c r="AB548" s="5" t="n">
        <v>1.71840405373828</v>
      </c>
      <c r="AC548" s="5" t="n">
        <v>261.634113875967</v>
      </c>
      <c r="AD548" s="5" t="n">
        <v>1.74683027407485</v>
      </c>
      <c r="AE548" s="5" t="n">
        <v>260.942111871382</v>
      </c>
      <c r="AF548" s="5" t="n">
        <v>4.83362743815278</v>
      </c>
      <c r="AG548" s="5" t="n">
        <v>261.073592073261</v>
      </c>
    </row>
    <row r="549" customFormat="false" ht="15" hidden="false" customHeight="false" outlineLevel="0" collapsed="false">
      <c r="A549" s="5" t="n">
        <v>23.3750000000002</v>
      </c>
      <c r="B549" s="5" t="n">
        <v>1.26530852097275</v>
      </c>
      <c r="C549" s="5" t="n">
        <v>180</v>
      </c>
      <c r="D549" s="5" t="n">
        <v>3.69907690837871</v>
      </c>
      <c r="E549" s="5" t="n">
        <v>260.665001536862</v>
      </c>
      <c r="H549" s="5" t="n">
        <v>2.54999207252198</v>
      </c>
      <c r="I549" s="5" t="n">
        <v>253.474203610074</v>
      </c>
      <c r="J549" s="5" t="n">
        <v>0.822381360181668</v>
      </c>
      <c r="K549" s="5" t="n">
        <v>278.746162262555</v>
      </c>
      <c r="L549" s="5" t="n">
        <v>6.63169290179175</v>
      </c>
      <c r="M549" s="5" t="n">
        <v>5.40960494447339</v>
      </c>
      <c r="N549" s="5" t="n">
        <v>1.83146602556885</v>
      </c>
      <c r="O549" s="5" t="n">
        <v>310.695531039492</v>
      </c>
      <c r="P549" s="5" t="n">
        <v>0.830701656304784</v>
      </c>
      <c r="Q549" s="5" t="n">
        <v>310.815083874882</v>
      </c>
      <c r="R549" s="5" t="n">
        <v>4.25104860865276</v>
      </c>
      <c r="S549" s="5" t="n">
        <v>7.54942176826327</v>
      </c>
      <c r="T549" s="5" t="n">
        <v>4.39898751916238</v>
      </c>
      <c r="U549" s="5" t="n">
        <v>340.67187084889</v>
      </c>
      <c r="V549" s="5" t="n">
        <v>2.0266143959508</v>
      </c>
      <c r="W549" s="5" t="n">
        <v>260.770113756272</v>
      </c>
      <c r="X549" s="5" t="n">
        <v>3.39093223312743</v>
      </c>
      <c r="Y549" s="5" t="n">
        <v>261.09325581622</v>
      </c>
      <c r="Z549" s="5" t="n">
        <v>2.14590395092565</v>
      </c>
      <c r="AA549" s="5" t="n">
        <v>92.8624052261118</v>
      </c>
      <c r="AB549" s="5" t="n">
        <v>1.08578270835247</v>
      </c>
      <c r="AC549" s="5" t="n">
        <v>262.05652818941</v>
      </c>
      <c r="AD549" s="5" t="n">
        <v>1.66885216098538</v>
      </c>
      <c r="AE549" s="5" t="n">
        <v>261.384351815836</v>
      </c>
      <c r="AF549" s="5" t="n">
        <v>6.25547275862048</v>
      </c>
      <c r="AG549" s="5" t="n">
        <v>260.801191345663</v>
      </c>
    </row>
    <row r="550" customFormat="false" ht="15" hidden="false" customHeight="false" outlineLevel="0" collapsed="false">
      <c r="A550" s="5" t="n">
        <v>23.4166666666668</v>
      </c>
      <c r="B550" s="5" t="n">
        <v>1.6688779163216</v>
      </c>
      <c r="C550" s="5" t="n">
        <v>217.303948277983</v>
      </c>
      <c r="D550" s="5" t="n">
        <v>3.03362703644326</v>
      </c>
      <c r="E550" s="5" t="n">
        <v>261.469234390052</v>
      </c>
      <c r="H550" s="5" t="n">
        <v>4.79801818485118</v>
      </c>
      <c r="I550" s="5" t="n">
        <v>225.211422581039</v>
      </c>
      <c r="J550" s="5" t="n">
        <v>1.86917190551542</v>
      </c>
      <c r="K550" s="5" t="n">
        <v>324.743641287037</v>
      </c>
      <c r="L550" s="5" t="n">
        <v>6.36706989122677</v>
      </c>
      <c r="M550" s="5" t="n">
        <v>357.284448776768</v>
      </c>
      <c r="N550" s="5" t="n">
        <v>2.56737901385974</v>
      </c>
      <c r="O550" s="5" t="n">
        <v>260.445710327598</v>
      </c>
      <c r="P550" s="5" t="n">
        <v>1.27924578927622</v>
      </c>
      <c r="Q550" s="5" t="n">
        <v>267.56335175319</v>
      </c>
      <c r="R550" s="5" t="n">
        <v>5.21961664481093</v>
      </c>
      <c r="S550" s="5" t="n">
        <v>14.4359749789752</v>
      </c>
      <c r="T550" s="5" t="n">
        <v>3.48456940160003</v>
      </c>
      <c r="U550" s="5" t="n">
        <v>311.035345277144</v>
      </c>
      <c r="V550" s="5" t="n">
        <v>1.79638803269547</v>
      </c>
      <c r="W550" s="5" t="n">
        <v>261.193207305565</v>
      </c>
      <c r="X550" s="5" t="n">
        <v>8.07630298194352</v>
      </c>
      <c r="Y550" s="5" t="n">
        <v>260.916728309552</v>
      </c>
      <c r="Z550" s="5" t="n">
        <v>1.90818965239713</v>
      </c>
      <c r="AA550" s="5" t="n">
        <v>282.619322293431</v>
      </c>
      <c r="AB550" s="5" t="n">
        <v>1.34014829238363</v>
      </c>
      <c r="AC550" s="5" t="n">
        <v>261.416378519886</v>
      </c>
      <c r="AD550" s="5" t="n">
        <v>1.52098226683787</v>
      </c>
      <c r="AE550" s="5" t="n">
        <v>260.537677791974</v>
      </c>
      <c r="AF550" s="5" t="n">
        <v>8.45064461100832</v>
      </c>
      <c r="AG550" s="5" t="n">
        <v>261.150741529299</v>
      </c>
    </row>
    <row r="551" customFormat="false" ht="15" hidden="false" customHeight="false" outlineLevel="0" collapsed="false">
      <c r="A551" s="5" t="n">
        <v>23.4583333333335</v>
      </c>
      <c r="B551" s="5" t="n">
        <v>1.54390277455456</v>
      </c>
      <c r="C551" s="5" t="n">
        <v>250.974393962431</v>
      </c>
      <c r="D551" s="5" t="n">
        <v>2.99208452953077</v>
      </c>
      <c r="E551" s="5" t="n">
        <v>260.380272200301</v>
      </c>
      <c r="H551" s="5" t="n">
        <v>5.25593737497597</v>
      </c>
      <c r="I551" s="5" t="n">
        <v>224.035515697773</v>
      </c>
      <c r="J551" s="5" t="n">
        <v>1.00501860310537</v>
      </c>
      <c r="K551" s="5" t="n">
        <v>307.476179561361</v>
      </c>
      <c r="L551" s="5" t="n">
        <v>6.09243142445843</v>
      </c>
      <c r="M551" s="5" t="n">
        <v>359.764216230123</v>
      </c>
      <c r="N551" s="5" t="n">
        <v>3.9755748056761</v>
      </c>
      <c r="O551" s="5" t="n">
        <v>246.659471429442</v>
      </c>
      <c r="P551" s="5" t="n">
        <v>3.23709672866675</v>
      </c>
      <c r="Q551" s="5" t="n">
        <v>234.304772340643</v>
      </c>
      <c r="R551" s="5" t="n">
        <v>4.15130680110266</v>
      </c>
      <c r="S551" s="5" t="n">
        <v>358.585576788598</v>
      </c>
      <c r="T551" s="5" t="n">
        <v>1.22809101990576</v>
      </c>
      <c r="U551" s="5" t="n">
        <v>350.537677791974</v>
      </c>
      <c r="V551" s="5" t="n">
        <v>2.32668187287753</v>
      </c>
      <c r="W551" s="5" t="n">
        <v>261.347458208885</v>
      </c>
      <c r="X551" s="5" t="n">
        <v>8.75863102744094</v>
      </c>
      <c r="Y551" s="5" t="n">
        <v>260.967858573953</v>
      </c>
      <c r="Z551" s="5" t="n">
        <v>3.36373678842889</v>
      </c>
      <c r="AA551" s="5" t="n">
        <v>265.732106699709</v>
      </c>
      <c r="AB551" s="5" t="n">
        <v>3.57570651522944</v>
      </c>
      <c r="AC551" s="5" t="n">
        <v>260.340106921558</v>
      </c>
      <c r="AD551" s="5" t="n">
        <v>3.34156542285329</v>
      </c>
      <c r="AE551" s="5" t="n">
        <v>260.960517196645</v>
      </c>
      <c r="AF551" s="5" t="n">
        <v>5.39248726511306</v>
      </c>
      <c r="AG551" s="5" t="n">
        <v>260.930706700108</v>
      </c>
    </row>
    <row r="552" customFormat="false" ht="15" hidden="false" customHeight="false" outlineLevel="0" collapsed="false">
      <c r="A552" s="5" t="n">
        <v>23.5000000000002</v>
      </c>
      <c r="B552" s="5" t="n">
        <v>4.00556621365179</v>
      </c>
      <c r="C552" s="5" t="n">
        <v>198.208484470581</v>
      </c>
      <c r="D552" s="5" t="n">
        <v>3.23886377363862</v>
      </c>
      <c r="E552" s="5" t="n">
        <v>261.11934084948</v>
      </c>
      <c r="H552" s="5" t="n">
        <v>4.89940176011889</v>
      </c>
      <c r="I552" s="5" t="n">
        <v>223.965892455117</v>
      </c>
      <c r="J552" s="5" t="n">
        <v>0.932301240060631</v>
      </c>
      <c r="K552" s="5" t="n">
        <v>293.629377730657</v>
      </c>
      <c r="L552" s="5" t="n">
        <v>5.14585521386842</v>
      </c>
      <c r="M552" s="5" t="n">
        <v>358.865578369023</v>
      </c>
      <c r="N552" s="5" t="n">
        <v>5.94404507789983</v>
      </c>
      <c r="O552" s="5" t="n">
        <v>226.704728319007</v>
      </c>
      <c r="P552" s="5" t="n">
        <v>5.16637799405699</v>
      </c>
      <c r="Q552" s="5" t="n">
        <v>223.03858233223</v>
      </c>
      <c r="R552" s="5" t="n">
        <v>2.44698721247423</v>
      </c>
      <c r="S552" s="5" t="n">
        <v>339.655898744082</v>
      </c>
      <c r="T552" s="5" t="n">
        <v>2.90958664238749</v>
      </c>
      <c r="U552" s="5" t="n">
        <v>341.389835272173</v>
      </c>
      <c r="V552" s="5" t="n">
        <v>2.68024059674111</v>
      </c>
      <c r="W552" s="5" t="n">
        <v>261.416378519886</v>
      </c>
      <c r="X552" s="5" t="n">
        <v>6.27628157189366</v>
      </c>
      <c r="Y552" s="5" t="n">
        <v>261.062968190742</v>
      </c>
      <c r="Z552" s="5" t="n">
        <v>3.82329605213601</v>
      </c>
      <c r="AA552" s="5" t="n">
        <v>274.139189255726</v>
      </c>
      <c r="AB552" s="5" t="n">
        <v>3.92121262720229</v>
      </c>
      <c r="AC552" s="5" t="n">
        <v>261.198291676792</v>
      </c>
      <c r="AD552" s="5" t="n">
        <v>5.01039853682194</v>
      </c>
      <c r="AE552" s="5" t="n">
        <v>261.101686935537</v>
      </c>
      <c r="AF552" s="5" t="n">
        <v>4.73479372771776</v>
      </c>
      <c r="AG552" s="5" t="n">
        <v>260.885824945209</v>
      </c>
    </row>
    <row r="553" customFormat="false" ht="15" hidden="false" customHeight="false" outlineLevel="0" collapsed="false">
      <c r="A553" s="5" t="n">
        <v>23.5416666666668</v>
      </c>
      <c r="B553" s="5" t="n">
        <v>3.8737148368252</v>
      </c>
      <c r="C553" s="5" t="n">
        <v>206.896236965493</v>
      </c>
      <c r="D553" s="5" t="n">
        <v>3.79790293207214</v>
      </c>
      <c r="E553" s="5" t="n">
        <v>260.909723079178</v>
      </c>
      <c r="H553" s="5" t="n">
        <v>5.90770937865897</v>
      </c>
      <c r="I553" s="5" t="n">
        <v>225.343084399524</v>
      </c>
      <c r="J553" s="5" t="n">
        <v>1.61431346788803</v>
      </c>
      <c r="K553" s="5" t="n">
        <v>291.037511025422</v>
      </c>
      <c r="L553" s="5" t="n">
        <v>3.07507466315265</v>
      </c>
      <c r="M553" s="5" t="n">
        <v>338.286064918224</v>
      </c>
      <c r="N553" s="5" t="n">
        <v>6.2258900713868</v>
      </c>
      <c r="O553" s="5" t="n">
        <v>229.074016095883</v>
      </c>
      <c r="P553" s="5" t="n">
        <v>4.73767586528906</v>
      </c>
      <c r="Q553" s="5" t="n">
        <v>225.643745714175</v>
      </c>
      <c r="R553" s="5" t="n">
        <v>3.61428562165952</v>
      </c>
      <c r="S553" s="5" t="n">
        <v>232.633330587231</v>
      </c>
      <c r="T553" s="5" t="n">
        <v>2.40814381364181</v>
      </c>
      <c r="U553" s="5" t="n">
        <v>347.863175544708</v>
      </c>
      <c r="V553" s="5" t="n">
        <v>1.59489558269483</v>
      </c>
      <c r="W553" s="5" t="n">
        <v>260.980677568618</v>
      </c>
      <c r="X553" s="5" t="n">
        <v>4.75954635042226</v>
      </c>
      <c r="Y553" s="5" t="n">
        <v>260.933497260184</v>
      </c>
      <c r="Z553" s="5" t="n">
        <v>3.25341750957005</v>
      </c>
      <c r="AA553" s="5" t="n">
        <v>277.50734666695</v>
      </c>
      <c r="AB553" s="5" t="n">
        <v>3.94595142075203</v>
      </c>
      <c r="AC553" s="5" t="n">
        <v>261.253837737445</v>
      </c>
      <c r="AD553" s="5" t="n">
        <v>3.03756500936587</v>
      </c>
      <c r="AE553" s="5" t="n">
        <v>261.002856578935</v>
      </c>
      <c r="AF553" s="5" t="n">
        <v>2.86062155055768</v>
      </c>
      <c r="AG553" s="5" t="n">
        <v>260.949278322816</v>
      </c>
    </row>
    <row r="554" customFormat="false" ht="15" hidden="false" customHeight="false" outlineLevel="0" collapsed="false">
      <c r="A554" s="5" t="n">
        <v>23.5833333333335</v>
      </c>
      <c r="B554" s="5" t="n">
        <v>6.29831999247068</v>
      </c>
      <c r="C554" s="5" t="n">
        <v>196.132840530485</v>
      </c>
      <c r="D554" s="5" t="n">
        <v>5.51592244250979</v>
      </c>
      <c r="E554" s="5" t="n">
        <v>261.135376611589</v>
      </c>
      <c r="H554" s="5" t="n">
        <v>7.3421070149033</v>
      </c>
      <c r="I554" s="5" t="n">
        <v>223.205779169877</v>
      </c>
      <c r="J554" s="5" t="n">
        <v>1.99152647817482</v>
      </c>
      <c r="K554" s="5" t="n">
        <v>259.695153531234</v>
      </c>
      <c r="L554" s="5" t="n">
        <v>2.78871350237189</v>
      </c>
      <c r="M554" s="5" t="n">
        <v>270.545657593416</v>
      </c>
      <c r="N554" s="5" t="n">
        <v>7.93914888622654</v>
      </c>
      <c r="O554" s="5" t="n">
        <v>225.127607315766</v>
      </c>
      <c r="P554" s="5" t="n">
        <v>3.39678578888647</v>
      </c>
      <c r="Q554" s="5" t="n">
        <v>227.697805633316</v>
      </c>
      <c r="R554" s="5" t="n">
        <v>4.21474836569368</v>
      </c>
      <c r="S554" s="5" t="n">
        <v>222.113581456135</v>
      </c>
      <c r="T554" s="5" t="n">
        <v>2.56372741461576</v>
      </c>
      <c r="U554" s="5" t="n">
        <v>347.347443499442</v>
      </c>
      <c r="V554" s="5" t="n">
        <v>2.42924979514736</v>
      </c>
      <c r="W554" s="5" t="n">
        <v>261.11934084948</v>
      </c>
      <c r="X554" s="5" t="n">
        <v>3.72376573676783</v>
      </c>
      <c r="Y554" s="5" t="n">
        <v>260.7273982228</v>
      </c>
      <c r="Z554" s="5" t="n">
        <v>3.66755314779307</v>
      </c>
      <c r="AA554" s="5" t="n">
        <v>278.627353144065</v>
      </c>
      <c r="AB554" s="5" t="n">
        <v>4.98179972770463</v>
      </c>
      <c r="AC554" s="5" t="n">
        <v>261.341278767633</v>
      </c>
      <c r="AD554" s="5" t="n">
        <v>3.08693942763308</v>
      </c>
      <c r="AE554" s="5" t="n">
        <v>261.147995900611</v>
      </c>
      <c r="AF554" s="5" t="n">
        <v>2.00157101437571</v>
      </c>
      <c r="AG554" s="5" t="n">
        <v>260.6553280979</v>
      </c>
    </row>
    <row r="555" customFormat="false" ht="15" hidden="false" customHeight="false" outlineLevel="0" collapsed="false">
      <c r="A555" s="5" t="n">
        <v>23.6250000000002</v>
      </c>
      <c r="B555" s="5" t="n">
        <v>5.79017567600384</v>
      </c>
      <c r="C555" s="5" t="n">
        <v>196.557071375637</v>
      </c>
      <c r="D555" s="5" t="n">
        <v>6.02541801027096</v>
      </c>
      <c r="E555" s="5" t="n">
        <v>260.928502422823</v>
      </c>
      <c r="H555" s="5" t="n">
        <v>8.48914594123476</v>
      </c>
      <c r="I555" s="5" t="n">
        <v>223.3293467286</v>
      </c>
      <c r="J555" s="5" t="n">
        <v>2.47243470876461</v>
      </c>
      <c r="K555" s="5" t="n">
        <v>272.385944030389</v>
      </c>
      <c r="L555" s="5" t="n">
        <v>6.86305067737675</v>
      </c>
      <c r="M555" s="5" t="n">
        <v>226.628123843166</v>
      </c>
      <c r="N555" s="5" t="n">
        <v>8.69901592949163</v>
      </c>
      <c r="O555" s="5" t="n">
        <v>225.698694382983</v>
      </c>
      <c r="P555" s="5" t="n">
        <v>3.64256123286325</v>
      </c>
      <c r="Q555" s="5" t="n">
        <v>223.887600383702</v>
      </c>
      <c r="R555" s="5" t="n">
        <v>3.11940326530139</v>
      </c>
      <c r="S555" s="5" t="n">
        <v>237.380756928807</v>
      </c>
      <c r="T555" s="5" t="n">
        <v>2.11426521268389</v>
      </c>
      <c r="U555" s="5" t="n">
        <v>270</v>
      </c>
      <c r="V555" s="5" t="n">
        <v>3.7160016179333</v>
      </c>
      <c r="W555" s="5" t="n">
        <v>261.488294861575</v>
      </c>
      <c r="X555" s="5" t="n">
        <v>2.07993910949923</v>
      </c>
      <c r="Y555" s="5" t="n">
        <v>260.311213439633</v>
      </c>
      <c r="Z555" s="5" t="n">
        <v>3.17149426698016</v>
      </c>
      <c r="AA555" s="5" t="n">
        <v>279.536635758459</v>
      </c>
      <c r="AB555" s="5" t="n">
        <v>5.11303859570105</v>
      </c>
      <c r="AC555" s="5" t="n">
        <v>260.998244877439</v>
      </c>
      <c r="AD555" s="5" t="n">
        <v>3.89651084743841</v>
      </c>
      <c r="AE555" s="5" t="n">
        <v>261.142041236372</v>
      </c>
      <c r="AF555" s="5" t="n">
        <v>1.77165476438491</v>
      </c>
      <c r="AG555" s="5" t="n">
        <v>261.069409899581</v>
      </c>
    </row>
    <row r="556" customFormat="false" ht="15" hidden="false" customHeight="false" outlineLevel="0" collapsed="false">
      <c r="A556" s="5" t="n">
        <v>23.6666666666668</v>
      </c>
      <c r="B556" s="5" t="n">
        <v>6.21673130508949</v>
      </c>
      <c r="C556" s="5" t="n">
        <v>196.831668758242</v>
      </c>
      <c r="D556" s="5" t="n">
        <v>5.06369429971247</v>
      </c>
      <c r="E556" s="5" t="n">
        <v>260.909723079178</v>
      </c>
      <c r="H556" s="5" t="n">
        <v>9.32878266751867</v>
      </c>
      <c r="I556" s="5" t="n">
        <v>222.067106957299</v>
      </c>
      <c r="J556" s="5" t="n">
        <v>3.38248724446095</v>
      </c>
      <c r="K556" s="5" t="n">
        <v>240.309273487983</v>
      </c>
      <c r="L556" s="5" t="n">
        <v>8.62742828578449</v>
      </c>
      <c r="M556" s="5" t="n">
        <v>224.29557918862</v>
      </c>
      <c r="N556" s="5" t="n">
        <v>9.56393778050786</v>
      </c>
      <c r="O556" s="5" t="n">
        <v>224.894092949613</v>
      </c>
      <c r="P556" s="5" t="n">
        <v>4.76092565582519</v>
      </c>
      <c r="Q556" s="5" t="n">
        <v>223.935145306541</v>
      </c>
      <c r="R556" s="5" t="n">
        <v>3.13014155795851</v>
      </c>
      <c r="S556" s="5" t="n">
        <v>245.709037591649</v>
      </c>
      <c r="T556" s="5" t="n">
        <v>3.59067123520011</v>
      </c>
      <c r="U556" s="5" t="n">
        <v>236.088286463561</v>
      </c>
      <c r="V556" s="5" t="n">
        <v>4.50871013947543</v>
      </c>
      <c r="W556" s="5" t="n">
        <v>260.746594931769</v>
      </c>
      <c r="X556" s="5" t="n">
        <v>2.6838889433921</v>
      </c>
      <c r="Y556" s="5" t="n">
        <v>260.888642955216</v>
      </c>
      <c r="Z556" s="5" t="n">
        <v>2.30391705071949</v>
      </c>
      <c r="AA556" s="5" t="n">
        <v>272.489552921999</v>
      </c>
      <c r="AB556" s="5" t="n">
        <v>5.21178217806783</v>
      </c>
      <c r="AC556" s="5" t="n">
        <v>261.170255332091</v>
      </c>
      <c r="AD556" s="5" t="n">
        <v>4.09799687000271</v>
      </c>
      <c r="AE556" s="5" t="n">
        <v>261.227262702471</v>
      </c>
      <c r="AF556" s="5" t="n">
        <v>2.25247630235347</v>
      </c>
      <c r="AG556" s="5" t="n">
        <v>261.060434996848</v>
      </c>
    </row>
    <row r="557" customFormat="false" ht="15" hidden="false" customHeight="false" outlineLevel="0" collapsed="false">
      <c r="A557" s="5" t="n">
        <v>23.7083333333335</v>
      </c>
      <c r="B557" s="5" t="n">
        <v>4.48734524575621</v>
      </c>
      <c r="C557" s="5" t="n">
        <v>194.191096549024</v>
      </c>
      <c r="D557" s="5" t="n">
        <v>4.40597672362842</v>
      </c>
      <c r="E557" s="5" t="n">
        <v>260.858359776475</v>
      </c>
      <c r="H557" s="5" t="n">
        <v>9.1083611481528</v>
      </c>
      <c r="I557" s="5" t="n">
        <v>221.215520090512</v>
      </c>
      <c r="J557" s="5" t="n">
        <v>3.68995400230778</v>
      </c>
      <c r="K557" s="5" t="n">
        <v>221.698134325565</v>
      </c>
      <c r="L557" s="5" t="n">
        <v>8.49279071750383</v>
      </c>
      <c r="M557" s="5" t="n">
        <v>222.614055969611</v>
      </c>
      <c r="N557" s="5" t="n">
        <v>9.90309432457883</v>
      </c>
      <c r="O557" s="5" t="n">
        <v>224.181544538311</v>
      </c>
      <c r="P557" s="5" t="n">
        <v>4.37195060143757</v>
      </c>
      <c r="Q557" s="5" t="n">
        <v>222.45005098704</v>
      </c>
      <c r="R557" s="5" t="n">
        <v>5.71145808416562</v>
      </c>
      <c r="S557" s="5" t="n">
        <v>224.113139262528</v>
      </c>
      <c r="T557" s="5" t="n">
        <v>4.31535092485532</v>
      </c>
      <c r="U557" s="5" t="n">
        <v>226.408628735338</v>
      </c>
      <c r="V557" s="5" t="n">
        <v>4.93633017609416</v>
      </c>
      <c r="W557" s="5" t="n">
        <v>260.967030301029</v>
      </c>
      <c r="X557" s="5" t="n">
        <v>2.04722106884556</v>
      </c>
      <c r="Y557" s="5" t="n">
        <v>261.573030978519</v>
      </c>
      <c r="Z557" s="5" t="n">
        <v>1.05073465914816</v>
      </c>
      <c r="AA557" s="5" t="n">
        <v>268.636072468397</v>
      </c>
      <c r="AB557" s="5" t="n">
        <v>4.90771865433778</v>
      </c>
      <c r="AC557" s="5" t="n">
        <v>261.209456817186</v>
      </c>
      <c r="AD557" s="5" t="n">
        <v>4.65690205099769</v>
      </c>
      <c r="AE557" s="5" t="n">
        <v>261.043364392088</v>
      </c>
      <c r="AF557" s="5" t="n">
        <v>2.96349436223921</v>
      </c>
      <c r="AG557" s="5" t="n">
        <v>260.776077717895</v>
      </c>
    </row>
    <row r="558" customFormat="false" ht="15" hidden="false" customHeight="false" outlineLevel="0" collapsed="false">
      <c r="A558" s="5" t="n">
        <v>23.7500000000002</v>
      </c>
      <c r="B558" s="5" t="n">
        <v>4.35410588173836</v>
      </c>
      <c r="C558" s="5" t="n">
        <v>187.94347181059</v>
      </c>
      <c r="D558" s="5" t="n">
        <v>6.22295161041568</v>
      </c>
      <c r="E558" s="5" t="n">
        <v>261.218837265615</v>
      </c>
      <c r="H558" s="5" t="n">
        <v>9.53049466953599</v>
      </c>
      <c r="I558" s="5" t="n">
        <v>217.11038219172</v>
      </c>
      <c r="J558" s="5" t="n">
        <v>4.93639303361374</v>
      </c>
      <c r="K558" s="5" t="n">
        <v>217.798623261595</v>
      </c>
      <c r="L558" s="5" t="n">
        <v>6.96829680397302</v>
      </c>
      <c r="M558" s="5" t="n">
        <v>223.836793754759</v>
      </c>
      <c r="N558" s="5" t="n">
        <v>8.93181787262181</v>
      </c>
      <c r="O558" s="5" t="n">
        <v>223.525384816433</v>
      </c>
      <c r="P558" s="5" t="n">
        <v>3.43716890317081</v>
      </c>
      <c r="Q558" s="5" t="n">
        <v>222.638625341824</v>
      </c>
      <c r="R558" s="5" t="n">
        <v>5.89217919414797</v>
      </c>
      <c r="S558" s="5" t="n">
        <v>223.79576157117</v>
      </c>
      <c r="T558" s="5" t="n">
        <v>4.55998410654365</v>
      </c>
      <c r="U558" s="5" t="n">
        <v>219.200782370902</v>
      </c>
      <c r="V558" s="5" t="n">
        <v>3.79386784084695</v>
      </c>
      <c r="W558" s="5" t="n">
        <v>261.2825430354</v>
      </c>
      <c r="X558" s="5" t="n">
        <v>2.43321472130699</v>
      </c>
      <c r="Y558" s="5" t="n">
        <v>260.537677791974</v>
      </c>
      <c r="Z558" s="5" t="n">
        <v>1.26613108602448</v>
      </c>
      <c r="AA558" s="5" t="n">
        <v>279.090276920822</v>
      </c>
      <c r="AB558" s="5" t="n">
        <v>4.50868837598712</v>
      </c>
      <c r="AC558" s="5" t="n">
        <v>260.746594931769</v>
      </c>
      <c r="AD558" s="5" t="n">
        <v>4.75956557233923</v>
      </c>
      <c r="AE558" s="5" t="n">
        <v>260.933497260184</v>
      </c>
      <c r="AF558" s="5" t="n">
        <v>3.56783967080469</v>
      </c>
      <c r="AG558" s="5" t="n">
        <v>261.131737166792</v>
      </c>
    </row>
    <row r="559" customFormat="false" ht="15" hidden="false" customHeight="false" outlineLevel="0" collapsed="false">
      <c r="A559" s="5" t="n">
        <v>23.7916666666669</v>
      </c>
      <c r="B559" s="5" t="n">
        <v>4.7872431386342</v>
      </c>
      <c r="C559" s="5" t="n">
        <v>185.411869152317</v>
      </c>
      <c r="D559" s="5" t="n">
        <v>5.8279577091253</v>
      </c>
      <c r="E559" s="5" t="n">
        <v>260.618489839252</v>
      </c>
      <c r="H559" s="5" t="n">
        <v>8.82153466285564</v>
      </c>
      <c r="I559" s="5" t="n">
        <v>215.537677791974</v>
      </c>
      <c r="J559" s="5" t="n">
        <v>5.13703199133175</v>
      </c>
      <c r="K559" s="5" t="n">
        <v>219.269778298858</v>
      </c>
      <c r="L559" s="5" t="n">
        <v>5.21901735117041</v>
      </c>
      <c r="M559" s="5" t="n">
        <v>222.864536557623</v>
      </c>
      <c r="N559" s="5" t="n">
        <v>6.78957220220192</v>
      </c>
      <c r="O559" s="5" t="n">
        <v>224.701587180005</v>
      </c>
      <c r="P559" s="5" t="n">
        <v>3.31490282843624</v>
      </c>
      <c r="Q559" s="5" t="n">
        <v>227.143760865223</v>
      </c>
      <c r="R559" s="5" t="n">
        <v>5.33395145742638</v>
      </c>
      <c r="S559" s="5" t="n">
        <v>219.66784111834</v>
      </c>
      <c r="T559" s="5" t="n">
        <v>3.12118506766014</v>
      </c>
      <c r="U559" s="5" t="n">
        <v>203.682087724538</v>
      </c>
      <c r="V559" s="5" t="n">
        <v>3.18566090830083</v>
      </c>
      <c r="W559" s="5" t="n">
        <v>261.424767360165</v>
      </c>
      <c r="X559" s="5" t="n">
        <v>1.01138053654129</v>
      </c>
      <c r="Y559" s="5" t="n">
        <v>261.469234390052</v>
      </c>
      <c r="Z559" s="5" t="n">
        <v>0.608504366272913</v>
      </c>
      <c r="AA559" s="5" t="n">
        <v>279.462322208026</v>
      </c>
      <c r="AB559" s="5" t="n">
        <v>2.91010569465683</v>
      </c>
      <c r="AC559" s="5" t="n">
        <v>261.104143030337</v>
      </c>
      <c r="AD559" s="5" t="n">
        <v>5.84872202664889</v>
      </c>
      <c r="AE559" s="5" t="n">
        <v>260.900049640216</v>
      </c>
      <c r="AF559" s="5" t="n">
        <v>5.05976754561184</v>
      </c>
      <c r="AG559" s="5" t="n">
        <v>261.189267014015</v>
      </c>
    </row>
    <row r="560" customFormat="false" ht="15" hidden="false" customHeight="false" outlineLevel="0" collapsed="false">
      <c r="A560" s="5" t="n">
        <v>23.8333333333335</v>
      </c>
      <c r="B560" s="5" t="n">
        <v>3.34060292373944</v>
      </c>
      <c r="C560" s="5" t="n">
        <v>186.911227119025</v>
      </c>
      <c r="D560" s="5" t="n">
        <v>6.6830390809641</v>
      </c>
      <c r="E560" s="5" t="n">
        <v>260.960517196645</v>
      </c>
      <c r="H560" s="5" t="n">
        <v>7.27995124383626</v>
      </c>
      <c r="I560" s="5" t="n">
        <v>215.491914399539</v>
      </c>
      <c r="J560" s="5" t="n">
        <v>5.64530807921968</v>
      </c>
      <c r="K560" s="5" t="n">
        <v>211.574190750285</v>
      </c>
      <c r="L560" s="5" t="n">
        <v>4.58108645018699</v>
      </c>
      <c r="M560" s="5" t="n">
        <v>223.894041247711</v>
      </c>
      <c r="N560" s="5" t="n">
        <v>3.57879070379982</v>
      </c>
      <c r="O560" s="5" t="n">
        <v>217.030389605679</v>
      </c>
      <c r="P560" s="5" t="n">
        <v>4.80890940186586</v>
      </c>
      <c r="Q560" s="5" t="n">
        <v>218.65980825409</v>
      </c>
      <c r="R560" s="5" t="n">
        <v>3.38347269123689</v>
      </c>
      <c r="S560" s="5" t="n">
        <v>221.703884027454</v>
      </c>
      <c r="T560" s="5" t="n">
        <v>1.42392140813723</v>
      </c>
      <c r="U560" s="5" t="n">
        <v>63.434948822922</v>
      </c>
      <c r="V560" s="5" t="n">
        <v>2.98816107842139</v>
      </c>
      <c r="W560" s="5" t="n">
        <v>260.852919615125</v>
      </c>
      <c r="X560" s="5" t="n">
        <v>2.28125420979112</v>
      </c>
      <c r="Y560" s="5" t="n">
        <v>260.537677791974</v>
      </c>
      <c r="Z560" s="5" t="n">
        <v>0.66245443006985</v>
      </c>
      <c r="AA560" s="5" t="n">
        <v>280.885527054659</v>
      </c>
      <c r="AB560" s="5" t="n">
        <v>3.94980207358901</v>
      </c>
      <c r="AC560" s="5" t="n">
        <v>260.895399134598</v>
      </c>
      <c r="AD560" s="5" t="n">
        <v>5.89415107160013</v>
      </c>
      <c r="AE560" s="5" t="n">
        <v>261.216884643882</v>
      </c>
      <c r="AF560" s="5" t="n">
        <v>5.41716424621174</v>
      </c>
      <c r="AG560" s="5" t="n">
        <v>260.972387049285</v>
      </c>
    </row>
    <row r="561" customFormat="false" ht="15" hidden="false" customHeight="false" outlineLevel="0" collapsed="false">
      <c r="A561" s="5" t="n">
        <v>23.8750000000002</v>
      </c>
      <c r="B561" s="5" t="n">
        <v>1.56616371964006</v>
      </c>
      <c r="C561" s="5" t="n">
        <v>88.0908475670036</v>
      </c>
      <c r="D561" s="5" t="n">
        <v>7.13536052400738</v>
      </c>
      <c r="E561" s="5" t="n">
        <v>261.131737166792</v>
      </c>
      <c r="H561" s="5" t="n">
        <v>6.37066098063321</v>
      </c>
      <c r="I561" s="5" t="n">
        <v>215.878252259804</v>
      </c>
      <c r="J561" s="5" t="n">
        <v>4.71778607277453</v>
      </c>
      <c r="K561" s="5" t="n">
        <v>212.005383208084</v>
      </c>
      <c r="L561" s="5" t="n">
        <v>2.45510757994128</v>
      </c>
      <c r="M561" s="5" t="n">
        <v>302.005383208084</v>
      </c>
      <c r="N561" s="5" t="n">
        <v>4.88892786419478</v>
      </c>
      <c r="O561" s="5" t="n">
        <v>221.682218831665</v>
      </c>
      <c r="P561" s="5" t="n">
        <v>6.36020692185873</v>
      </c>
      <c r="Q561" s="5" t="n">
        <v>218.131913675602</v>
      </c>
      <c r="R561" s="5" t="n">
        <v>1.76258317971044</v>
      </c>
      <c r="S561" s="5" t="n">
        <v>227.6025622025</v>
      </c>
      <c r="T561" s="5" t="n">
        <v>2.56013499259616</v>
      </c>
      <c r="U561" s="5" t="n">
        <v>76.6607510966366</v>
      </c>
      <c r="V561" s="5" t="n">
        <v>3.54308377898274</v>
      </c>
      <c r="W561" s="5" t="n">
        <v>261.069409899581</v>
      </c>
      <c r="X561" s="5" t="n">
        <v>2.00160726935237</v>
      </c>
      <c r="Y561" s="5" t="n">
        <v>260.6553280979</v>
      </c>
      <c r="Z561" s="5" t="n">
        <v>1.36146249467697</v>
      </c>
      <c r="AA561" s="5" t="n">
        <v>277.386043151267</v>
      </c>
      <c r="AB561" s="5" t="n">
        <v>4.27860415920382</v>
      </c>
      <c r="AC561" s="5" t="n">
        <v>260.922946199071</v>
      </c>
      <c r="AD561" s="5" t="n">
        <v>6.58037801171699</v>
      </c>
      <c r="AE561" s="5" t="n">
        <v>261.038689952113</v>
      </c>
      <c r="AF561" s="5" t="n">
        <v>5.39250932686615</v>
      </c>
      <c r="AG561" s="5" t="n">
        <v>260.930706700108</v>
      </c>
    </row>
    <row r="562" customFormat="false" ht="15" hidden="false" customHeight="false" outlineLevel="0" collapsed="false">
      <c r="A562" s="5" t="n">
        <v>23.9166666666669</v>
      </c>
      <c r="B562" s="5" t="n">
        <v>3.01479801019041</v>
      </c>
      <c r="C562" s="5" t="n">
        <v>58.7069610040798</v>
      </c>
      <c r="D562" s="5" t="n">
        <v>4.80885728758157</v>
      </c>
      <c r="E562" s="5" t="n">
        <v>261.027373385104</v>
      </c>
      <c r="H562" s="5" t="n">
        <v>4.03563557170357</v>
      </c>
      <c r="I562" s="5" t="n">
        <v>216.656108415967</v>
      </c>
      <c r="J562" s="5" t="n">
        <v>3.96097742089879</v>
      </c>
      <c r="K562" s="5" t="n">
        <v>222.176039710758</v>
      </c>
      <c r="L562" s="5" t="n">
        <v>2.98055429504407</v>
      </c>
      <c r="M562" s="5" t="n">
        <v>352.50414236027</v>
      </c>
      <c r="N562" s="5" t="n">
        <v>3.36336893687468</v>
      </c>
      <c r="O562" s="5" t="n">
        <v>226.515407900022</v>
      </c>
      <c r="P562" s="5" t="n">
        <v>7.12825718295079</v>
      </c>
      <c r="Q562" s="5" t="n">
        <v>217.874983651098</v>
      </c>
      <c r="R562" s="5" t="n">
        <v>2.18498419980675</v>
      </c>
      <c r="S562" s="5" t="n">
        <v>41.7427780593331</v>
      </c>
      <c r="T562" s="5" t="n">
        <v>3.61368806701681</v>
      </c>
      <c r="U562" s="5" t="n">
        <v>320.06361685303</v>
      </c>
      <c r="V562" s="5" t="n">
        <v>1.43912305328365</v>
      </c>
      <c r="W562" s="5" t="n">
        <v>262.010673233603</v>
      </c>
      <c r="X562" s="5" t="n">
        <v>2.33054128394139</v>
      </c>
      <c r="Y562" s="5" t="n">
        <v>260.739778468829</v>
      </c>
      <c r="Z562" s="5" t="n">
        <v>0.707251013929839</v>
      </c>
      <c r="AA562" s="5" t="n">
        <v>278.130102354156</v>
      </c>
      <c r="AB562" s="5" t="n">
        <v>3.56778164798826</v>
      </c>
      <c r="AC562" s="5" t="n">
        <v>261.131737166792</v>
      </c>
      <c r="AD562" s="5" t="n">
        <v>7.41869816556919</v>
      </c>
      <c r="AE562" s="5" t="n">
        <v>260.886844424925</v>
      </c>
      <c r="AF562" s="5" t="n">
        <v>5.1910684724253</v>
      </c>
      <c r="AG562" s="5" t="n">
        <v>260.855228346216</v>
      </c>
    </row>
    <row r="563" customFormat="false" ht="15" hidden="false" customHeight="false" outlineLevel="0" collapsed="false">
      <c r="A563" s="5" t="n">
        <v>23.9583333333335</v>
      </c>
      <c r="B563" s="5" t="n">
        <v>1.73627809151863</v>
      </c>
      <c r="C563" s="5" t="n">
        <v>306.469234390052</v>
      </c>
      <c r="D563" s="5" t="n">
        <v>5.56529540575902</v>
      </c>
      <c r="E563" s="5" t="n">
        <v>261.214701282115</v>
      </c>
      <c r="H563" s="5" t="n">
        <v>3.29731411610063</v>
      </c>
      <c r="I563" s="5" t="n">
        <v>213.811200071748</v>
      </c>
      <c r="J563" s="5" t="n">
        <v>4.03592627604272</v>
      </c>
      <c r="K563" s="5" t="n">
        <v>216.940896097129</v>
      </c>
      <c r="L563" s="5" t="n">
        <v>3.17212028524524</v>
      </c>
      <c r="M563" s="5" t="n">
        <v>316.636577041617</v>
      </c>
      <c r="N563" s="5" t="n">
        <v>2.5089892879276</v>
      </c>
      <c r="O563" s="5" t="n">
        <v>230.7105931375</v>
      </c>
      <c r="P563" s="5" t="n">
        <v>5.65005171721468</v>
      </c>
      <c r="Q563" s="5" t="n">
        <v>221.949505505859</v>
      </c>
      <c r="R563" s="5" t="n">
        <v>1.84839204006799</v>
      </c>
      <c r="S563" s="5" t="n">
        <v>67.4427533652944</v>
      </c>
      <c r="T563" s="5" t="n">
        <v>4.47577439856368</v>
      </c>
      <c r="U563" s="5" t="n">
        <v>9.40922140811018</v>
      </c>
      <c r="V563" s="5" t="n">
        <v>1.31566926831964</v>
      </c>
      <c r="W563" s="5" t="n">
        <v>261.253837737445</v>
      </c>
      <c r="X563" s="5" t="n">
        <v>3.67438328353888</v>
      </c>
      <c r="Y563" s="5" t="n">
        <v>260.601767004074</v>
      </c>
      <c r="Z563" s="5" t="n">
        <v>0.732007082304165</v>
      </c>
      <c r="AA563" s="5" t="n">
        <v>277.853313301978</v>
      </c>
      <c r="AB563" s="5" t="n">
        <v>2.55668136816642</v>
      </c>
      <c r="AC563" s="5" t="n">
        <v>260.998244877439</v>
      </c>
      <c r="AD563" s="5" t="n">
        <v>6.19825681150252</v>
      </c>
      <c r="AE563" s="5" t="n">
        <v>261.183557761023</v>
      </c>
      <c r="AF563" s="5" t="n">
        <v>4.73093588006143</v>
      </c>
      <c r="AG563" s="5" t="n">
        <v>261.184778976777</v>
      </c>
    </row>
    <row r="564" customFormat="false" ht="15" hidden="false" customHeight="false" outlineLevel="0" collapsed="false">
      <c r="A564" s="5" t="n">
        <v>24.0000000000002</v>
      </c>
      <c r="B564" s="5" t="n">
        <v>1.50911664019462</v>
      </c>
      <c r="C564" s="5" t="n">
        <v>88.0908475670036</v>
      </c>
      <c r="D564" s="5" t="n">
        <v>6.12413455739103</v>
      </c>
      <c r="E564" s="5" t="n">
        <v>261.076011556369</v>
      </c>
      <c r="H564" s="5" t="n">
        <v>1.43288471145981</v>
      </c>
      <c r="I564" s="5" t="n">
        <v>222.709389957361</v>
      </c>
      <c r="J564" s="5" t="n">
        <v>2.339233522947</v>
      </c>
      <c r="K564" s="5" t="n">
        <v>214.540090907071</v>
      </c>
      <c r="L564" s="5" t="n">
        <v>4.42843103541314</v>
      </c>
      <c r="M564" s="5" t="n">
        <v>8.87055585675914</v>
      </c>
      <c r="N564" s="5" t="n">
        <v>1.92704052815092</v>
      </c>
      <c r="O564" s="5" t="n">
        <v>250.559965171824</v>
      </c>
      <c r="P564" s="5" t="n">
        <v>3.87142166061128</v>
      </c>
      <c r="Q564" s="5" t="n">
        <v>234.854454500294</v>
      </c>
      <c r="R564" s="5" t="n">
        <v>1.76428368502543</v>
      </c>
      <c r="S564" s="5" t="n">
        <v>94.8990924537878</v>
      </c>
      <c r="T564" s="5" t="n">
        <v>3.79961102870696</v>
      </c>
      <c r="U564" s="5" t="n">
        <v>293.868330013307</v>
      </c>
      <c r="V564" s="5" t="n">
        <v>1.41824565068294</v>
      </c>
      <c r="W564" s="5" t="n">
        <v>260.869823517721</v>
      </c>
      <c r="X564" s="5" t="n">
        <v>3.82247238467027</v>
      </c>
      <c r="Y564" s="5" t="n">
        <v>260.968928203559</v>
      </c>
      <c r="Z564" s="5" t="n">
        <v>2.90870929156315</v>
      </c>
      <c r="AA564" s="5" t="n">
        <v>287.030156772887</v>
      </c>
      <c r="AB564" s="5" t="n">
        <v>1.74705009404942</v>
      </c>
      <c r="AC564" s="5" t="n">
        <v>260.942111871382</v>
      </c>
      <c r="AD564" s="5" t="n">
        <v>2.88535945459725</v>
      </c>
      <c r="AE564" s="5" t="n">
        <v>261.027373385104</v>
      </c>
      <c r="AF564" s="5" t="n">
        <v>5.74601550648762</v>
      </c>
      <c r="AG564" s="5" t="n">
        <v>260.988493649262</v>
      </c>
    </row>
    <row r="565" customFormat="false" ht="15" hidden="false" customHeight="false" outlineLevel="0" collapsed="false">
      <c r="A565" s="5" t="n">
        <v>24.0416666666669</v>
      </c>
      <c r="B565" s="5" t="n">
        <v>2.10240132284416</v>
      </c>
      <c r="C565" s="5" t="n">
        <v>87.2736890060937</v>
      </c>
      <c r="D565" s="5" t="n">
        <v>5.7707305487566</v>
      </c>
      <c r="E565" s="5" t="n">
        <v>261.027373385104</v>
      </c>
      <c r="H565" s="5" t="n">
        <v>2.17552235271437</v>
      </c>
      <c r="I565" s="5" t="n">
        <v>236.113040535948</v>
      </c>
      <c r="J565" s="5" t="n">
        <v>0.796090677947663</v>
      </c>
      <c r="K565" s="5" t="n">
        <v>215.753887254437</v>
      </c>
      <c r="L565" s="5" t="n">
        <v>6.59721472094679</v>
      </c>
      <c r="M565" s="5" t="n">
        <v>315.666199970183</v>
      </c>
      <c r="N565" s="5" t="n">
        <v>2.34258545074526</v>
      </c>
      <c r="O565" s="5" t="n">
        <v>333.434948822922</v>
      </c>
      <c r="P565" s="5" t="n">
        <v>1.85458356666645</v>
      </c>
      <c r="Q565" s="5" t="n">
        <v>275.042451069171</v>
      </c>
      <c r="R565" s="5" t="n">
        <v>1.32037125569141</v>
      </c>
      <c r="S565" s="5" t="n">
        <v>69.7174409110834</v>
      </c>
      <c r="T565" s="5" t="n">
        <v>4.97340006536458</v>
      </c>
      <c r="U565" s="5" t="n">
        <v>286.090816348852</v>
      </c>
      <c r="V565" s="5" t="n">
        <v>1.19638096344924</v>
      </c>
      <c r="W565" s="5" t="n">
        <v>259.159694545669</v>
      </c>
      <c r="X565" s="5" t="n">
        <v>3.01276659900068</v>
      </c>
      <c r="Y565" s="5" t="n">
        <v>260.928502422823</v>
      </c>
      <c r="Z565" s="5" t="n">
        <v>1.24405366677699</v>
      </c>
      <c r="AA565" s="5" t="n">
        <v>285.154068050313</v>
      </c>
      <c r="AB565" s="5" t="n">
        <v>1.89922122062657</v>
      </c>
      <c r="AC565" s="5" t="n">
        <v>260.909723079178</v>
      </c>
      <c r="AD565" s="5" t="n">
        <v>1.21276940545937</v>
      </c>
      <c r="AE565" s="5" t="n">
        <v>261.702855030163</v>
      </c>
      <c r="AF565" s="5" t="n">
        <v>5.69277478165463</v>
      </c>
      <c r="AG565" s="5" t="n">
        <v>261.158185439808</v>
      </c>
    </row>
    <row r="566" customFormat="false" ht="15" hidden="false" customHeight="false" outlineLevel="0" collapsed="false">
      <c r="A566" s="5" t="n">
        <v>24.0833333333335</v>
      </c>
      <c r="B566" s="5" t="n">
        <v>2.33490890352285</v>
      </c>
      <c r="C566" s="5" t="n">
        <v>78.6900675259798</v>
      </c>
      <c r="D566" s="5" t="n">
        <v>6.07474329601411</v>
      </c>
      <c r="E566" s="5" t="n">
        <v>261.002856578935</v>
      </c>
      <c r="H566" s="5" t="n">
        <v>1.42992686399738</v>
      </c>
      <c r="I566" s="5" t="n">
        <v>160.820991974189</v>
      </c>
      <c r="J566" s="5" t="n">
        <v>1.38430315230493</v>
      </c>
      <c r="K566" s="5" t="n">
        <v>331.557071375637</v>
      </c>
      <c r="L566" s="5" t="n">
        <v>8.22857838052642</v>
      </c>
      <c r="M566" s="5" t="n">
        <v>354.382419409873</v>
      </c>
      <c r="N566" s="5" t="n">
        <v>3.03306569294264</v>
      </c>
      <c r="O566" s="5" t="n">
        <v>344.59657503753</v>
      </c>
      <c r="P566" s="5" t="n">
        <v>1.86234331030787</v>
      </c>
      <c r="Q566" s="5" t="n">
        <v>14.8586144479247</v>
      </c>
      <c r="R566" s="5" t="n">
        <v>1.4697312253495</v>
      </c>
      <c r="S566" s="5" t="n">
        <v>56.3099324740202</v>
      </c>
      <c r="T566" s="5" t="n">
        <v>5.89869144941244</v>
      </c>
      <c r="U566" s="5" t="n">
        <v>156.431167276233</v>
      </c>
      <c r="V566" s="5" t="n">
        <v>2.47813262238939</v>
      </c>
      <c r="W566" s="5" t="n">
        <v>272.290610042639</v>
      </c>
      <c r="X566" s="5" t="n">
        <v>1.23800188214128</v>
      </c>
      <c r="Y566" s="5" t="n">
        <v>261.869897645844</v>
      </c>
      <c r="Z566" s="5" t="n">
        <v>0.752607988904767</v>
      </c>
      <c r="AA566" s="5" t="n">
        <v>285.422161318739</v>
      </c>
      <c r="AB566" s="5" t="n">
        <v>2.60599740105084</v>
      </c>
      <c r="AC566" s="5" t="n">
        <v>261.170255332091</v>
      </c>
      <c r="AD566" s="5" t="n">
        <v>1.64820855539637</v>
      </c>
      <c r="AE566" s="5" t="n">
        <v>260.394795844987</v>
      </c>
      <c r="AF566" s="5" t="n">
        <v>5.24045422704594</v>
      </c>
      <c r="AG566" s="5" t="n">
        <v>260.942111871382</v>
      </c>
    </row>
    <row r="567" customFormat="false" ht="15" hidden="false" customHeight="false" outlineLevel="0" collapsed="false">
      <c r="A567" s="5" t="n">
        <v>24.1250000000002</v>
      </c>
      <c r="B567" s="5" t="n">
        <v>2.07194936864229</v>
      </c>
      <c r="C567" s="5" t="n">
        <v>81.6743496695732</v>
      </c>
      <c r="D567" s="5" t="n">
        <v>5.26120055647954</v>
      </c>
      <c r="E567" s="5" t="n">
        <v>261.253837737445</v>
      </c>
      <c r="H567" s="5" t="n">
        <v>1.24148712818507</v>
      </c>
      <c r="I567" s="5" t="n">
        <v>77.0925913287342</v>
      </c>
      <c r="J567" s="5" t="n">
        <v>1.71825075135024</v>
      </c>
      <c r="K567" s="5" t="n">
        <v>69.1455419604217</v>
      </c>
      <c r="L567" s="5" t="n">
        <v>7.42060229755508</v>
      </c>
      <c r="M567" s="5" t="n">
        <v>5.37437737232438</v>
      </c>
      <c r="N567" s="5" t="n">
        <v>4.91149375948044</v>
      </c>
      <c r="O567" s="5" t="n">
        <v>3.52145337692224</v>
      </c>
      <c r="P567" s="5" t="n">
        <v>2.63029595741112</v>
      </c>
      <c r="Q567" s="5" t="n">
        <v>10.4516329439887</v>
      </c>
      <c r="R567" s="5" t="n">
        <v>3.73755357414527</v>
      </c>
      <c r="S567" s="5" t="n">
        <v>42.5575846893429</v>
      </c>
      <c r="T567" s="5" t="n">
        <v>6.11060206705834</v>
      </c>
      <c r="U567" s="5" t="n">
        <v>55.1179946038591</v>
      </c>
      <c r="V567" s="5" t="n">
        <v>2.7088018093589</v>
      </c>
      <c r="W567" s="5" t="n">
        <v>260.972387049285</v>
      </c>
      <c r="X567" s="5" t="n">
        <v>0.962253485084444</v>
      </c>
      <c r="Y567" s="5" t="n">
        <v>261.027373385104</v>
      </c>
      <c r="Z567" s="5" t="n">
        <v>1.05525400106075</v>
      </c>
      <c r="AA567" s="5" t="n">
        <v>283.70696100408</v>
      </c>
      <c r="AB567" s="5" t="n">
        <v>2.88560745932931</v>
      </c>
      <c r="AC567" s="5" t="n">
        <v>261.027373385104</v>
      </c>
      <c r="AD567" s="5" t="n">
        <v>3.92524554673618</v>
      </c>
      <c r="AE567" s="5" t="n">
        <v>260.837652954278</v>
      </c>
      <c r="AF567" s="5" t="n">
        <v>3.92511964863134</v>
      </c>
      <c r="AG567" s="5" t="n">
        <v>260.837652954278</v>
      </c>
    </row>
    <row r="568" customFormat="false" ht="15" hidden="false" customHeight="false" outlineLevel="0" collapsed="false">
      <c r="A568" s="5" t="n">
        <v>24.1666666666669</v>
      </c>
      <c r="B568" s="5" t="n">
        <v>1.86513083188642</v>
      </c>
      <c r="C568" s="5" t="n">
        <v>83.8298249049704</v>
      </c>
      <c r="D568" s="5" t="n">
        <v>2.53205406873604</v>
      </c>
      <c r="E568" s="5" t="n">
        <v>260.909723079178</v>
      </c>
      <c r="H568" s="5" t="n">
        <v>1.23558042820617</v>
      </c>
      <c r="I568" s="5" t="n">
        <v>68.6293777306568</v>
      </c>
      <c r="J568" s="5" t="n">
        <v>2.03405640443872</v>
      </c>
      <c r="K568" s="5" t="n">
        <v>59.6418845412334</v>
      </c>
      <c r="L568" s="5" t="n">
        <v>5.78934106056021</v>
      </c>
      <c r="M568" s="5" t="n">
        <v>2.00955381302114</v>
      </c>
      <c r="N568" s="5" t="n">
        <v>7.68220055730194</v>
      </c>
      <c r="O568" s="5" t="n">
        <v>13.7644868677955</v>
      </c>
      <c r="P568" s="5" t="n">
        <v>3.51067038741752</v>
      </c>
      <c r="Q568" s="5" t="n">
        <v>3.29396498784511</v>
      </c>
      <c r="R568" s="5" t="n">
        <v>4.63204421190484</v>
      </c>
      <c r="S568" s="5" t="n">
        <v>42.5866635671501</v>
      </c>
      <c r="T568" s="5" t="n">
        <v>6.7542080827925</v>
      </c>
      <c r="U568" s="5" t="n">
        <v>33.5713199664422</v>
      </c>
      <c r="V568" s="5" t="n">
        <v>2.33045960403124</v>
      </c>
      <c r="W568" s="5" t="n">
        <v>260.739778468829</v>
      </c>
      <c r="X568" s="5" t="n">
        <v>1.56668178295807</v>
      </c>
      <c r="Y568" s="5" t="n">
        <v>261.740562020121</v>
      </c>
      <c r="Z568" s="5" t="n">
        <v>0.854016147434893</v>
      </c>
      <c r="AA568" s="5" t="n">
        <v>275.042451069171</v>
      </c>
      <c r="AB568" s="5" t="n">
        <v>2.35124318746792</v>
      </c>
      <c r="AC568" s="5" t="n">
        <v>261.439110428835</v>
      </c>
      <c r="AD568" s="5" t="n">
        <v>6.07089194116018</v>
      </c>
      <c r="AE568" s="5" t="n">
        <v>261.235899172122</v>
      </c>
      <c r="AF568" s="5" t="n">
        <v>2.50354939585093</v>
      </c>
      <c r="AG568" s="5" t="n">
        <v>261.384351815836</v>
      </c>
    </row>
    <row r="569" customFormat="false" ht="15" hidden="false" customHeight="false" outlineLevel="0" collapsed="false">
      <c r="A569" s="5" t="n">
        <v>24.2083333333335</v>
      </c>
      <c r="B569" s="5" t="n">
        <v>1.90263703859104</v>
      </c>
      <c r="C569" s="5" t="n">
        <v>86.9872124958167</v>
      </c>
      <c r="D569" s="5" t="n">
        <v>2.12896688560438</v>
      </c>
      <c r="E569" s="5" t="n">
        <v>260.537677791974</v>
      </c>
      <c r="H569" s="5" t="n">
        <v>2.10122681909882</v>
      </c>
      <c r="I569" s="5" t="n">
        <v>104.708303899683</v>
      </c>
      <c r="J569" s="5" t="n">
        <v>1.08542588695669</v>
      </c>
      <c r="K569" s="5" t="n">
        <v>65.2248594311681</v>
      </c>
      <c r="L569" s="5" t="n">
        <v>4.67209807084991</v>
      </c>
      <c r="M569" s="5" t="n">
        <v>350.706691400603</v>
      </c>
      <c r="N569" s="5" t="n">
        <v>8.31528275081671</v>
      </c>
      <c r="O569" s="5" t="n">
        <v>344.190311518239</v>
      </c>
      <c r="P569" s="5" t="n">
        <v>4.44195441504514</v>
      </c>
      <c r="Q569" s="5" t="n">
        <v>9.40922140811018</v>
      </c>
      <c r="R569" s="5" t="n">
        <v>5.1740580475554</v>
      </c>
      <c r="S569" s="5" t="n">
        <v>34.695153531234</v>
      </c>
      <c r="T569" s="5" t="n">
        <v>5.44861747368361</v>
      </c>
      <c r="U569" s="5" t="n">
        <v>46.3322198538696</v>
      </c>
      <c r="V569" s="5" t="n">
        <v>1.64857405914631</v>
      </c>
      <c r="W569" s="5" t="n">
        <v>260.394795844987</v>
      </c>
      <c r="X569" s="5" t="n">
        <v>2.12513803073293</v>
      </c>
      <c r="Y569" s="5" t="n">
        <v>261.202589290009</v>
      </c>
      <c r="Z569" s="5" t="n">
        <v>1.47839634038727</v>
      </c>
      <c r="AA569" s="5" t="n">
        <v>273.878524502848</v>
      </c>
      <c r="AB569" s="5" t="n">
        <v>2.07974476148735</v>
      </c>
      <c r="AC569" s="5" t="n">
        <v>260.311213439633</v>
      </c>
      <c r="AD569" s="5" t="n">
        <v>5.38856370716764</v>
      </c>
      <c r="AE569" s="5" t="n">
        <v>261.193207305565</v>
      </c>
      <c r="AF569" s="5" t="n">
        <v>2.12935384508663</v>
      </c>
      <c r="AG569" s="5" t="n">
        <v>260.537677791974</v>
      </c>
    </row>
    <row r="570" customFormat="false" ht="15" hidden="false" customHeight="false" outlineLevel="0" collapsed="false">
      <c r="A570" s="5" t="n">
        <v>24.2500000000002</v>
      </c>
      <c r="B570" s="5" t="n">
        <v>1.7117642886436</v>
      </c>
      <c r="C570" s="5" t="n">
        <v>90</v>
      </c>
      <c r="D570" s="5" t="n">
        <v>2.22043933720295</v>
      </c>
      <c r="E570" s="5" t="n">
        <v>262.234833981575</v>
      </c>
      <c r="H570" s="5" t="n">
        <v>2.43127805072575</v>
      </c>
      <c r="I570" s="5" t="n">
        <v>101.888658039628</v>
      </c>
      <c r="J570" s="5" t="n">
        <v>0.917316033476624</v>
      </c>
      <c r="K570" s="5" t="n">
        <v>344.357753542791</v>
      </c>
      <c r="L570" s="5" t="n">
        <v>4.03367294686309</v>
      </c>
      <c r="M570" s="5" t="n">
        <v>14.7254827551797</v>
      </c>
      <c r="N570" s="5" t="n">
        <v>7.59720640116128</v>
      </c>
      <c r="O570" s="5" t="n">
        <v>354.053136946027</v>
      </c>
      <c r="P570" s="5" t="n">
        <v>5.4797165265989</v>
      </c>
      <c r="Q570" s="5" t="n">
        <v>355.371862462268</v>
      </c>
      <c r="R570" s="5" t="n">
        <v>3.2480950046548</v>
      </c>
      <c r="S570" s="5" t="n">
        <v>86.3380644244802</v>
      </c>
      <c r="T570" s="5" t="n">
        <v>3.28701562801877</v>
      </c>
      <c r="U570" s="5" t="n">
        <v>354.427802196036</v>
      </c>
      <c r="V570" s="5" t="n">
        <v>2.33042518510504</v>
      </c>
      <c r="W570" s="5" t="n">
        <v>260.739778468829</v>
      </c>
      <c r="X570" s="5" t="n">
        <v>1.80031902002361</v>
      </c>
      <c r="Y570" s="5" t="n">
        <v>260.40686573727</v>
      </c>
      <c r="Z570" s="5" t="n">
        <v>0.704889582711564</v>
      </c>
      <c r="AA570" s="5" t="n">
        <v>276.115503566285</v>
      </c>
      <c r="AB570" s="5" t="n">
        <v>1.82128482723387</v>
      </c>
      <c r="AC570" s="5" t="n">
        <v>261.313645418763</v>
      </c>
      <c r="AD570" s="5" t="n">
        <v>4.20461596966366</v>
      </c>
      <c r="AE570" s="5" t="n">
        <v>260.761707068707</v>
      </c>
      <c r="AF570" s="5" t="n">
        <v>1.97294776933729</v>
      </c>
      <c r="AG570" s="5" t="n">
        <v>261.253837737445</v>
      </c>
    </row>
    <row r="571" customFormat="false" ht="15" hidden="false" customHeight="false" outlineLevel="0" collapsed="false">
      <c r="A571" s="5" t="n">
        <v>24.2916666666669</v>
      </c>
      <c r="B571" s="5" t="n">
        <v>1.16109672331456</v>
      </c>
      <c r="C571" s="5" t="n">
        <v>140.194428907735</v>
      </c>
      <c r="D571" s="5" t="n">
        <v>1.92379399686142</v>
      </c>
      <c r="E571" s="5" t="n">
        <v>261.027373385104</v>
      </c>
      <c r="H571" s="5" t="n">
        <v>2.10920210299817</v>
      </c>
      <c r="I571" s="5" t="n">
        <v>69.7751405688319</v>
      </c>
      <c r="J571" s="5" t="n">
        <v>2.18310166095592</v>
      </c>
      <c r="K571" s="5" t="n">
        <v>336.370622269343</v>
      </c>
      <c r="L571" s="5" t="n">
        <v>4.11447773304999</v>
      </c>
      <c r="M571" s="5" t="n">
        <v>3.88449157005307</v>
      </c>
      <c r="N571" s="5" t="n">
        <v>7.16566363388338</v>
      </c>
      <c r="O571" s="5" t="n">
        <v>17.0439339363157</v>
      </c>
      <c r="P571" s="5" t="n">
        <v>4.68495892003321</v>
      </c>
      <c r="Q571" s="5" t="n">
        <v>336.264124660552</v>
      </c>
      <c r="R571" s="5" t="n">
        <v>4.80238675715731</v>
      </c>
      <c r="S571" s="5" t="n">
        <v>38.4261399757142</v>
      </c>
      <c r="T571" s="5" t="n">
        <v>1.26014736608279</v>
      </c>
      <c r="U571" s="5" t="n">
        <v>308.65980825409</v>
      </c>
      <c r="V571" s="5" t="n">
        <v>1.84968476006737</v>
      </c>
      <c r="W571" s="5" t="n">
        <v>260.665001536862</v>
      </c>
      <c r="X571" s="5" t="n">
        <v>1.57057832732606</v>
      </c>
      <c r="Y571" s="5" t="n">
        <v>260.837652954278</v>
      </c>
      <c r="Z571" s="5" t="n">
        <v>0.980285820874467</v>
      </c>
      <c r="AA571" s="5" t="n">
        <v>275.856013585429</v>
      </c>
      <c r="AB571" s="5" t="n">
        <v>2.6346112631074</v>
      </c>
      <c r="AC571" s="5" t="n">
        <v>260.716447194739</v>
      </c>
      <c r="AD571" s="5" t="n">
        <v>3.5676867216384</v>
      </c>
      <c r="AE571" s="5" t="n">
        <v>261.131737166792</v>
      </c>
      <c r="AF571" s="5" t="n">
        <v>2.20312269651914</v>
      </c>
      <c r="AG571" s="5" t="n">
        <v>260.858359776475</v>
      </c>
    </row>
    <row r="572" customFormat="false" ht="15" hidden="false" customHeight="false" outlineLevel="0" collapsed="false">
      <c r="A572" s="5" t="n">
        <v>24.3333333333335</v>
      </c>
      <c r="B572" s="5" t="n">
        <v>2.25730853088075</v>
      </c>
      <c r="C572" s="5" t="n">
        <v>168.439869205782</v>
      </c>
      <c r="D572" s="5" t="n">
        <v>1.92389905051395</v>
      </c>
      <c r="E572" s="5" t="n">
        <v>261.027373385104</v>
      </c>
      <c r="H572" s="5" t="n">
        <v>2.25963328269761</v>
      </c>
      <c r="I572" s="5" t="n">
        <v>10.9228047198693</v>
      </c>
      <c r="J572" s="5" t="n">
        <v>1.93862039463065</v>
      </c>
      <c r="K572" s="5" t="n">
        <v>324.637538112931</v>
      </c>
      <c r="L572" s="5" t="n">
        <v>4.32107141342494</v>
      </c>
      <c r="M572" s="5" t="n">
        <v>347.974720390365</v>
      </c>
      <c r="N572" s="5" t="n">
        <v>7.1514929348273</v>
      </c>
      <c r="O572" s="5" t="n">
        <v>15.0089136766587</v>
      </c>
      <c r="P572" s="5" t="n">
        <v>4.67497205220367</v>
      </c>
      <c r="Q572" s="5" t="n">
        <v>7.1250163489018</v>
      </c>
      <c r="R572" s="5" t="n">
        <v>5.28052579077835</v>
      </c>
      <c r="S572" s="5" t="n">
        <v>44.230975317422</v>
      </c>
      <c r="T572" s="5" t="n">
        <v>0.600128415016224</v>
      </c>
      <c r="U572" s="5" t="n">
        <v>360</v>
      </c>
      <c r="V572" s="5" t="n">
        <v>1.8704797038266</v>
      </c>
      <c r="W572" s="5" t="n">
        <v>261.544972322823</v>
      </c>
      <c r="X572" s="5" t="n">
        <v>0.962461230295918</v>
      </c>
      <c r="Y572" s="5" t="n">
        <v>261.027373385104</v>
      </c>
      <c r="Z572" s="5" t="n">
        <v>1.32903380157831</v>
      </c>
      <c r="AA572" s="5" t="n">
        <v>274.316027519866</v>
      </c>
      <c r="AB572" s="5" t="n">
        <v>2.20303081800534</v>
      </c>
      <c r="AC572" s="5" t="n">
        <v>260.858359776475</v>
      </c>
      <c r="AD572" s="5" t="n">
        <v>3.89655894319424</v>
      </c>
      <c r="AE572" s="5" t="n">
        <v>261.142041236372</v>
      </c>
      <c r="AF572" s="5" t="n">
        <v>1.74311612477022</v>
      </c>
      <c r="AG572" s="5" t="n">
        <v>261.753679185532</v>
      </c>
    </row>
    <row r="573" customFormat="false" ht="15" hidden="false" customHeight="false" outlineLevel="0" collapsed="false">
      <c r="A573" s="5" t="n">
        <v>24.3750000000002</v>
      </c>
      <c r="B573" s="5" t="n">
        <v>2.40520661645884</v>
      </c>
      <c r="C573" s="5" t="n">
        <v>186.072456407208</v>
      </c>
      <c r="D573" s="5" t="n">
        <v>2.58128691245526</v>
      </c>
      <c r="E573" s="5" t="n">
        <v>261.085073042852</v>
      </c>
      <c r="H573" s="5" t="n">
        <v>3.39954331121261</v>
      </c>
      <c r="I573" s="5" t="n">
        <v>356.557784714103</v>
      </c>
      <c r="J573" s="5" t="n">
        <v>2.07214091067817</v>
      </c>
      <c r="K573" s="5" t="n">
        <v>255.784146526326</v>
      </c>
      <c r="L573" s="5" t="n">
        <v>4.58396122004764</v>
      </c>
      <c r="M573" s="5" t="n">
        <v>342.851268809188</v>
      </c>
      <c r="N573" s="5" t="n">
        <v>6.9259525631038</v>
      </c>
      <c r="O573" s="5" t="n">
        <v>1.46880071438582</v>
      </c>
      <c r="P573" s="5" t="n">
        <v>4.3353434971336</v>
      </c>
      <c r="Q573" s="5" t="n">
        <v>10.3943244483614</v>
      </c>
      <c r="R573" s="5" t="n">
        <v>4.72152653751623</v>
      </c>
      <c r="S573" s="5" t="n">
        <v>41.9872124958167</v>
      </c>
      <c r="T573" s="5" t="n">
        <v>0.570937038828575</v>
      </c>
      <c r="U573" s="5" t="n">
        <v>273.179830119864</v>
      </c>
      <c r="V573" s="5" t="n">
        <v>1.16736535522437</v>
      </c>
      <c r="W573" s="5" t="n">
        <v>260.134193056916</v>
      </c>
      <c r="X573" s="5" t="n">
        <v>0.986493080452388</v>
      </c>
      <c r="Y573" s="5" t="n">
        <v>261.253837737445</v>
      </c>
      <c r="Z573" s="5" t="n">
        <v>0.756714714343346</v>
      </c>
      <c r="AA573" s="5" t="n">
        <v>277.594643368591</v>
      </c>
      <c r="AB573" s="5" t="n">
        <v>3.03747762574608</v>
      </c>
      <c r="AC573" s="5" t="n">
        <v>261.002856578935</v>
      </c>
      <c r="AD573" s="5" t="n">
        <v>4.58677499561458</v>
      </c>
      <c r="AE573" s="5" t="n">
        <v>260.589018082457</v>
      </c>
      <c r="AF573" s="5" t="n">
        <v>1.89512704659615</v>
      </c>
      <c r="AG573" s="5" t="n">
        <v>261.656108415967</v>
      </c>
    </row>
    <row r="574" customFormat="false" ht="15" hidden="false" customHeight="false" outlineLevel="0" collapsed="false">
      <c r="A574" s="5" t="n">
        <v>24.4166666666669</v>
      </c>
      <c r="B574" s="5" t="n">
        <v>1.36828084207589</v>
      </c>
      <c r="C574" s="5" t="n">
        <v>210.579226872489</v>
      </c>
      <c r="D574" s="5" t="n">
        <v>3.6990664966236</v>
      </c>
      <c r="E574" s="5" t="n">
        <v>260.665001536862</v>
      </c>
      <c r="H574" s="5" t="n">
        <v>3.00034153901927</v>
      </c>
      <c r="I574" s="5" t="n">
        <v>345.379126011368</v>
      </c>
      <c r="J574" s="5" t="n">
        <v>2.48372759484929</v>
      </c>
      <c r="K574" s="5" t="n">
        <v>227.88296345254</v>
      </c>
      <c r="L574" s="5" t="n">
        <v>3.64036991961196</v>
      </c>
      <c r="M574" s="5" t="n">
        <v>341.565051177078</v>
      </c>
      <c r="N574" s="5" t="n">
        <v>3.64648873576189</v>
      </c>
      <c r="O574" s="5" t="n">
        <v>342.34987578007</v>
      </c>
      <c r="P574" s="5" t="n">
        <v>4.14004530896386</v>
      </c>
      <c r="Q574" s="5" t="n">
        <v>353.269516065384</v>
      </c>
      <c r="R574" s="5" t="n">
        <v>3.76644199956598</v>
      </c>
      <c r="S574" s="5" t="n">
        <v>22.9887168020806</v>
      </c>
      <c r="T574" s="5" t="n">
        <v>0.873000546588718</v>
      </c>
      <c r="U574" s="5" t="n">
        <v>244.230672375661</v>
      </c>
      <c r="V574" s="5" t="n">
        <v>2.43331391088402</v>
      </c>
      <c r="W574" s="5" t="n">
        <v>260.537677791974</v>
      </c>
      <c r="X574" s="5" t="n">
        <v>1.44689469460422</v>
      </c>
      <c r="Y574" s="5" t="n">
        <v>260.049373312048</v>
      </c>
      <c r="Z574" s="5" t="n">
        <v>1.3814406723885</v>
      </c>
      <c r="AA574" s="5" t="n">
        <v>275.194428907735</v>
      </c>
      <c r="AB574" s="5" t="n">
        <v>3.44421853472149</v>
      </c>
      <c r="AC574" s="5" t="n">
        <v>260.811163922641</v>
      </c>
      <c r="AD574" s="5" t="n">
        <v>4.05251985073396</v>
      </c>
      <c r="AE574" s="5" t="n">
        <v>260.770113756272</v>
      </c>
      <c r="AF574" s="5" t="n">
        <v>1.34010409717375</v>
      </c>
      <c r="AG574" s="5" t="n">
        <v>261.416378519886</v>
      </c>
    </row>
    <row r="575" customFormat="false" ht="15" hidden="false" customHeight="false" outlineLevel="0" collapsed="false">
      <c r="A575" s="5" t="n">
        <v>24.4583333333335</v>
      </c>
      <c r="B575" s="5" t="n">
        <v>3.47982662085684</v>
      </c>
      <c r="C575" s="5" t="n">
        <v>210.256437163529</v>
      </c>
      <c r="D575" s="5" t="n">
        <v>4.65295658910322</v>
      </c>
      <c r="E575" s="5" t="n">
        <v>261.347458208885</v>
      </c>
      <c r="H575" s="5" t="n">
        <v>2.55788328614079</v>
      </c>
      <c r="I575" s="5" t="n">
        <v>314.204276447261</v>
      </c>
      <c r="J575" s="5" t="n">
        <v>3.13937982041507</v>
      </c>
      <c r="K575" s="5" t="n">
        <v>226.9525090494</v>
      </c>
      <c r="L575" s="5" t="n">
        <v>2.9188211416518</v>
      </c>
      <c r="M575" s="5" t="n">
        <v>342.499138731047</v>
      </c>
      <c r="N575" s="5" t="n">
        <v>1.42316868095018</v>
      </c>
      <c r="O575" s="5" t="n">
        <v>284.858614447925</v>
      </c>
      <c r="P575" s="5" t="n">
        <v>3.56058770979256</v>
      </c>
      <c r="Q575" s="5" t="n">
        <v>340.292021157021</v>
      </c>
      <c r="R575" s="5" t="n">
        <v>4.36759392861429</v>
      </c>
      <c r="S575" s="5" t="n">
        <v>0.40924860803494</v>
      </c>
      <c r="T575" s="5" t="n">
        <v>0.470344903892791</v>
      </c>
      <c r="U575" s="5" t="n">
        <v>289.653824058053</v>
      </c>
      <c r="V575" s="5" t="n">
        <v>2.50726700438927</v>
      </c>
      <c r="W575" s="5" t="n">
        <v>260.819458042374</v>
      </c>
      <c r="X575" s="5" t="n">
        <v>2.20318112686525</v>
      </c>
      <c r="Y575" s="5" t="n">
        <v>260.858359776475</v>
      </c>
      <c r="Z575" s="5" t="n">
        <v>1.65956000718454</v>
      </c>
      <c r="AA575" s="5" t="n">
        <v>276.054191894115</v>
      </c>
      <c r="AB575" s="5" t="n">
        <v>3.29227422256927</v>
      </c>
      <c r="AC575" s="5" t="n">
        <v>260.823796659624</v>
      </c>
      <c r="AD575" s="5" t="n">
        <v>4.68543975799107</v>
      </c>
      <c r="AE575" s="5" t="n">
        <v>260.788973459183</v>
      </c>
      <c r="AF575" s="5" t="n">
        <v>3.46892262625598</v>
      </c>
      <c r="AG575" s="5" t="n">
        <v>260.877103794622</v>
      </c>
    </row>
    <row r="576" customFormat="false" ht="15" hidden="false" customHeight="false" outlineLevel="0" collapsed="false">
      <c r="A576" s="5" t="n">
        <v>24.5000000000002</v>
      </c>
      <c r="B576" s="5" t="n">
        <v>3.89824448162039</v>
      </c>
      <c r="C576" s="5" t="n">
        <v>204.567171320601</v>
      </c>
      <c r="D576" s="5" t="n">
        <v>5.77862440378331</v>
      </c>
      <c r="E576" s="5" t="n">
        <v>260.537677791974</v>
      </c>
      <c r="H576" s="5" t="n">
        <v>3.69830243993724</v>
      </c>
      <c r="I576" s="5" t="n">
        <v>254.279072214177</v>
      </c>
      <c r="J576" s="5" t="n">
        <v>2.99892902749596</v>
      </c>
      <c r="K576" s="5" t="n">
        <v>222.628157810211</v>
      </c>
      <c r="L576" s="5" t="n">
        <v>3.35761000536574</v>
      </c>
      <c r="M576" s="5" t="n">
        <v>340.346175941947</v>
      </c>
      <c r="N576" s="5" t="n">
        <v>2.23857685755187</v>
      </c>
      <c r="O576" s="5" t="n">
        <v>254.51149855709</v>
      </c>
      <c r="P576" s="5" t="n">
        <v>3.0720428994571</v>
      </c>
      <c r="Q576" s="5" t="n">
        <v>348.231711067979</v>
      </c>
      <c r="R576" s="5" t="n">
        <v>3.31386072058329</v>
      </c>
      <c r="S576" s="5" t="n">
        <v>0.556252227080673</v>
      </c>
      <c r="T576" s="5" t="n">
        <v>1.02066778409719</v>
      </c>
      <c r="U576" s="5" t="n">
        <v>241.504361381755</v>
      </c>
      <c r="V576" s="5" t="n">
        <v>3.99925519231048</v>
      </c>
      <c r="W576" s="5" t="n">
        <v>261.008752722934</v>
      </c>
      <c r="X576" s="5" t="n">
        <v>1.82091630408076</v>
      </c>
      <c r="Y576" s="5" t="n">
        <v>261.313645418763</v>
      </c>
      <c r="Z576" s="5" t="n">
        <v>1.50934588481236</v>
      </c>
      <c r="AA576" s="5" t="n">
        <v>296.565051177078</v>
      </c>
      <c r="AB576" s="5" t="n">
        <v>2.5112664489127</v>
      </c>
      <c r="AC576" s="5" t="n">
        <v>260.256358712963</v>
      </c>
      <c r="AD576" s="5" t="n">
        <v>4.75953770710191</v>
      </c>
      <c r="AE576" s="5" t="n">
        <v>260.933497260184</v>
      </c>
      <c r="AF576" s="5" t="n">
        <v>5.36387682490267</v>
      </c>
      <c r="AG576" s="5" t="n">
        <v>261.152321579475</v>
      </c>
    </row>
    <row r="577" customFormat="false" ht="15" hidden="false" customHeight="false" outlineLevel="0" collapsed="false">
      <c r="A577" s="5" t="n">
        <v>24.5416666666669</v>
      </c>
      <c r="B577" s="5" t="n">
        <v>4.84749884036535</v>
      </c>
      <c r="C577" s="5" t="n">
        <v>202.574138078648</v>
      </c>
      <c r="D577" s="5" t="n">
        <v>5.11302760505446</v>
      </c>
      <c r="E577" s="5" t="n">
        <v>260.998244877439</v>
      </c>
      <c r="H577" s="5" t="n">
        <v>4.66245586450658</v>
      </c>
      <c r="I577" s="5" t="n">
        <v>245.224859431168</v>
      </c>
      <c r="J577" s="5" t="n">
        <v>2.149264862813</v>
      </c>
      <c r="K577" s="5" t="n">
        <v>247.270267920055</v>
      </c>
      <c r="L577" s="5" t="n">
        <v>3.19939596089124</v>
      </c>
      <c r="M577" s="5" t="n">
        <v>320.7105931375</v>
      </c>
      <c r="N577" s="5" t="n">
        <v>2.29117214524168</v>
      </c>
      <c r="O577" s="5" t="n">
        <v>318.154842864792</v>
      </c>
      <c r="P577" s="5" t="n">
        <v>2.98783869122167</v>
      </c>
      <c r="Q577" s="5" t="n">
        <v>351.801931153984</v>
      </c>
      <c r="R577" s="5" t="n">
        <v>1.28990647229665</v>
      </c>
      <c r="S577" s="5" t="n">
        <v>301.759480084813</v>
      </c>
      <c r="T577" s="5" t="n">
        <v>2.62850890401114</v>
      </c>
      <c r="U577" s="5" t="n">
        <v>227.353296866108</v>
      </c>
      <c r="V577" s="5" t="n">
        <v>4.27862434419195</v>
      </c>
      <c r="W577" s="5" t="n">
        <v>260.922946199071</v>
      </c>
      <c r="X577" s="5" t="n">
        <v>2.30185814365933</v>
      </c>
      <c r="Y577" s="5" t="n">
        <v>261.253837737445</v>
      </c>
      <c r="Z577" s="5" t="n">
        <v>1.09794213508701</v>
      </c>
      <c r="AA577" s="5" t="n">
        <v>300.068582821862</v>
      </c>
      <c r="AB577" s="5" t="n">
        <v>2.37979353836186</v>
      </c>
      <c r="AC577" s="5" t="n">
        <v>260.933497260184</v>
      </c>
      <c r="AD577" s="5" t="n">
        <v>4.58287441393916</v>
      </c>
      <c r="AE577" s="5" t="n">
        <v>260.897377511708</v>
      </c>
      <c r="AF577" s="5" t="n">
        <v>1.8744061707286</v>
      </c>
      <c r="AG577" s="5" t="n">
        <v>260.788973459183</v>
      </c>
    </row>
    <row r="578" customFormat="false" ht="15" hidden="false" customHeight="false" outlineLevel="0" collapsed="false">
      <c r="A578" s="5" t="n">
        <v>24.5833333333335</v>
      </c>
      <c r="B578" s="5" t="n">
        <v>5.96850850287317</v>
      </c>
      <c r="C578" s="5" t="n">
        <v>195.549804169702</v>
      </c>
      <c r="D578" s="5" t="n">
        <v>6.63373425448632</v>
      </c>
      <c r="E578" s="5" t="n">
        <v>260.892665687746</v>
      </c>
      <c r="H578" s="5" t="n">
        <v>4.94018386692839</v>
      </c>
      <c r="I578" s="5" t="n">
        <v>228.077455399424</v>
      </c>
      <c r="J578" s="5" t="n">
        <v>2.85633692876203</v>
      </c>
      <c r="K578" s="5" t="n">
        <v>242.978418408823</v>
      </c>
      <c r="L578" s="5" t="n">
        <v>3.31785351277021</v>
      </c>
      <c r="M578" s="5" t="n">
        <v>303.929797422061</v>
      </c>
      <c r="N578" s="5" t="n">
        <v>2.89193149101843</v>
      </c>
      <c r="O578" s="5" t="n">
        <v>333.65788847412</v>
      </c>
      <c r="P578" s="5" t="n">
        <v>2.72401107612771</v>
      </c>
      <c r="Q578" s="5" t="n">
        <v>342.235146699303</v>
      </c>
      <c r="R578" s="5" t="n">
        <v>1.63873295668846</v>
      </c>
      <c r="S578" s="5" t="n">
        <v>346.399457483341</v>
      </c>
      <c r="T578" s="5" t="n">
        <v>3.20033284083246</v>
      </c>
      <c r="U578" s="5" t="n">
        <v>228.85680098559</v>
      </c>
      <c r="V578" s="5" t="n">
        <v>4.63612518236184</v>
      </c>
      <c r="W578" s="5" t="n">
        <v>260.690059825014</v>
      </c>
      <c r="X578" s="5" t="n">
        <v>3.59632039671003</v>
      </c>
      <c r="Y578" s="5" t="n">
        <v>260.79959953093</v>
      </c>
      <c r="Z578" s="5" t="n">
        <v>2.07185344779781</v>
      </c>
      <c r="AA578" s="5" t="n">
        <v>133.025065989118</v>
      </c>
      <c r="AB578" s="5" t="n">
        <v>1.8743515358763</v>
      </c>
      <c r="AC578" s="5" t="n">
        <v>260.788973459183</v>
      </c>
      <c r="AD578" s="5" t="n">
        <v>4.98566003180586</v>
      </c>
      <c r="AE578" s="5" t="n">
        <v>261.05724605159</v>
      </c>
      <c r="AF578" s="5" t="n">
        <v>1.47180705188347</v>
      </c>
      <c r="AG578" s="5" t="n">
        <v>260.217592968193</v>
      </c>
    </row>
    <row r="579" customFormat="false" ht="15" hidden="false" customHeight="false" outlineLevel="0" collapsed="false">
      <c r="A579" s="5" t="n">
        <v>24.6250000000002</v>
      </c>
      <c r="B579" s="5" t="n">
        <v>6.0648988740555</v>
      </c>
      <c r="C579" s="5" t="n">
        <v>195.29654731443</v>
      </c>
      <c r="D579" s="5" t="n">
        <v>7.03665020129206</v>
      </c>
      <c r="E579" s="5" t="n">
        <v>261.006207601244</v>
      </c>
      <c r="H579" s="5" t="n">
        <v>6.03115715746351</v>
      </c>
      <c r="I579" s="5" t="n">
        <v>225.840053869697</v>
      </c>
      <c r="J579" s="5" t="n">
        <v>4.71823224339483</v>
      </c>
      <c r="K579" s="5" t="n">
        <v>224.138474265433</v>
      </c>
      <c r="L579" s="5" t="n">
        <v>3.21120140950764</v>
      </c>
      <c r="M579" s="5" t="n">
        <v>310.209869277637</v>
      </c>
      <c r="N579" s="5" t="n">
        <v>2.89087029511228</v>
      </c>
      <c r="O579" s="5" t="n">
        <v>328.260859204185</v>
      </c>
      <c r="P579" s="5" t="n">
        <v>2.49149743634329</v>
      </c>
      <c r="Q579" s="5" t="n">
        <v>277.431407971173</v>
      </c>
      <c r="R579" s="5" t="n">
        <v>1.83002271973478</v>
      </c>
      <c r="S579" s="5" t="n">
        <v>329.452428251093</v>
      </c>
      <c r="T579" s="5" t="n">
        <v>2.96734185574842</v>
      </c>
      <c r="U579" s="5" t="n">
        <v>233.031656094484</v>
      </c>
      <c r="V579" s="5" t="n">
        <v>6.00072300251879</v>
      </c>
      <c r="W579" s="5" t="n">
        <v>260.890866479723</v>
      </c>
      <c r="X579" s="5" t="n">
        <v>4.30732835643222</v>
      </c>
      <c r="Y579" s="5" t="n">
        <v>260.647020749907</v>
      </c>
      <c r="Z579" s="5" t="n">
        <v>1.00535094366609</v>
      </c>
      <c r="AA579" s="5" t="n">
        <v>222.614055969611</v>
      </c>
      <c r="AB579" s="5" t="n">
        <v>1.21676997995065</v>
      </c>
      <c r="AC579" s="5" t="n">
        <v>260.537677791974</v>
      </c>
      <c r="AD579" s="5" t="n">
        <v>5.61860954549227</v>
      </c>
      <c r="AE579" s="5" t="n">
        <v>261.040627092828</v>
      </c>
      <c r="AF579" s="5" t="n">
        <v>2.68402942775309</v>
      </c>
      <c r="AG579" s="5" t="n">
        <v>260.888642955216</v>
      </c>
    </row>
    <row r="580" customFormat="false" ht="15" hidden="false" customHeight="false" outlineLevel="0" collapsed="false">
      <c r="A580" s="5" t="n">
        <v>24.6666666666669</v>
      </c>
      <c r="B580" s="5" t="n">
        <v>6.33318872831708</v>
      </c>
      <c r="C580" s="5" t="n">
        <v>195.57254359681</v>
      </c>
      <c r="D580" s="5" t="n">
        <v>7.54602963314991</v>
      </c>
      <c r="E580" s="5" t="n">
        <v>260.849743221985</v>
      </c>
      <c r="H580" s="5" t="n">
        <v>8.02773686657728</v>
      </c>
      <c r="I580" s="5" t="n">
        <v>223.990487217384</v>
      </c>
      <c r="J580" s="5" t="n">
        <v>5.93466873924507</v>
      </c>
      <c r="K580" s="5" t="n">
        <v>217.980890701485</v>
      </c>
      <c r="L580" s="5" t="n">
        <v>2.97572628573904</v>
      </c>
      <c r="M580" s="5" t="n">
        <v>312.5707266765</v>
      </c>
      <c r="N580" s="5" t="n">
        <v>2.75717324373361</v>
      </c>
      <c r="O580" s="5" t="n">
        <v>301.780915092983</v>
      </c>
      <c r="P580" s="5" t="n">
        <v>5.16816398199531</v>
      </c>
      <c r="Q580" s="5" t="n">
        <v>226.177144885982</v>
      </c>
      <c r="R580" s="5" t="n">
        <v>1.34392164094089</v>
      </c>
      <c r="S580" s="5" t="n">
        <v>317.419509216656</v>
      </c>
      <c r="T580" s="5" t="n">
        <v>2.5746116553447</v>
      </c>
      <c r="U580" s="5" t="n">
        <v>213.070677822762</v>
      </c>
      <c r="V580" s="5" t="n">
        <v>6.05013480138198</v>
      </c>
      <c r="W580" s="5" t="n">
        <v>260.965831218102</v>
      </c>
      <c r="X580" s="5" t="n">
        <v>2.83216307479206</v>
      </c>
      <c r="Y580" s="5" t="n">
        <v>261.369198211452</v>
      </c>
      <c r="Z580" s="5" t="n">
        <v>2.30168923946057</v>
      </c>
      <c r="AA580" s="5" t="n">
        <v>110.224859431168</v>
      </c>
      <c r="AB580" s="5" t="n">
        <v>2.04711121710166</v>
      </c>
      <c r="AC580" s="5" t="n">
        <v>261.573030978519</v>
      </c>
      <c r="AD580" s="5" t="n">
        <v>6.00071432782646</v>
      </c>
      <c r="AE580" s="5" t="n">
        <v>260.890866479723</v>
      </c>
      <c r="AF580" s="5" t="n">
        <v>2.50331012539976</v>
      </c>
      <c r="AG580" s="5" t="n">
        <v>261.384351815836</v>
      </c>
    </row>
    <row r="581" customFormat="false" ht="15" hidden="false" customHeight="false" outlineLevel="0" collapsed="false">
      <c r="A581" s="5" t="n">
        <v>24.7083333333335</v>
      </c>
      <c r="B581" s="5" t="n">
        <v>5.36570973014784</v>
      </c>
      <c r="C581" s="5" t="n">
        <v>191.30993247402</v>
      </c>
      <c r="D581" s="5" t="n">
        <v>7.70211012788596</v>
      </c>
      <c r="E581" s="5" t="n">
        <v>260.659973827195</v>
      </c>
      <c r="H581" s="5" t="n">
        <v>7.4257736004549</v>
      </c>
      <c r="I581" s="5" t="n">
        <v>225</v>
      </c>
      <c r="J581" s="5" t="n">
        <v>6.63937575094753</v>
      </c>
      <c r="K581" s="5" t="n">
        <v>219.805571092265</v>
      </c>
      <c r="L581" s="5" t="n">
        <v>2.72257707603775</v>
      </c>
      <c r="M581" s="5" t="n">
        <v>287.764853300698</v>
      </c>
      <c r="N581" s="5" t="n">
        <v>2.86537240951708</v>
      </c>
      <c r="O581" s="5" t="n">
        <v>252.707550600122</v>
      </c>
      <c r="P581" s="5" t="n">
        <v>7.41128066919801</v>
      </c>
      <c r="Q581" s="5" t="n">
        <v>218.266133089005</v>
      </c>
      <c r="R581" s="5" t="n">
        <v>1.4165746573623</v>
      </c>
      <c r="S581" s="5" t="n">
        <v>309.66784111834</v>
      </c>
      <c r="T581" s="5" t="n">
        <v>2.67717486115181</v>
      </c>
      <c r="U581" s="5" t="n">
        <v>218.06565109873</v>
      </c>
      <c r="V581" s="5" t="n">
        <v>4.65688408749813</v>
      </c>
      <c r="W581" s="5" t="n">
        <v>261.043364392088</v>
      </c>
      <c r="X581" s="5" t="n">
        <v>1.59483109086431</v>
      </c>
      <c r="Y581" s="5" t="n">
        <v>260.980677568618</v>
      </c>
      <c r="Z581" s="5" t="n">
        <v>3.41073526407403</v>
      </c>
      <c r="AA581" s="5" t="n">
        <v>86.5053610727467</v>
      </c>
      <c r="AB581" s="5" t="n">
        <v>5.13778400673704</v>
      </c>
      <c r="AC581" s="5" t="n">
        <v>261.041867637138</v>
      </c>
      <c r="AD581" s="5" t="n">
        <v>4.05260947778546</v>
      </c>
      <c r="AE581" s="5" t="n">
        <v>260.770113756272</v>
      </c>
      <c r="AF581" s="5" t="n">
        <v>4.35673046879346</v>
      </c>
      <c r="AG581" s="5" t="n">
        <v>260.753887254437</v>
      </c>
    </row>
    <row r="582" customFormat="false" ht="15" hidden="false" customHeight="false" outlineLevel="0" collapsed="false">
      <c r="A582" s="5" t="n">
        <v>24.7500000000002</v>
      </c>
      <c r="B582" s="5" t="n">
        <v>3.21876600312314</v>
      </c>
      <c r="C582" s="5" t="n">
        <v>202.1354918781</v>
      </c>
      <c r="D582" s="5" t="n">
        <v>7.0859185032499</v>
      </c>
      <c r="E582" s="5" t="n">
        <v>261.069409899581</v>
      </c>
      <c r="H582" s="5" t="n">
        <v>7.56929855545025</v>
      </c>
      <c r="I582" s="5" t="n">
        <v>220.847638291556</v>
      </c>
      <c r="J582" s="5" t="n">
        <v>7.19995428284282</v>
      </c>
      <c r="K582" s="5" t="n">
        <v>218.939449209143</v>
      </c>
      <c r="L582" s="5" t="n">
        <v>3.27688878531133</v>
      </c>
      <c r="M582" s="5" t="n">
        <v>232.045769124868</v>
      </c>
      <c r="N582" s="5" t="n">
        <v>5.0075733687138</v>
      </c>
      <c r="O582" s="5" t="n">
        <v>225.202457742218</v>
      </c>
      <c r="P582" s="5" t="n">
        <v>6.97853892746519</v>
      </c>
      <c r="Q582" s="5" t="n">
        <v>218.884496433715</v>
      </c>
      <c r="R582" s="5" t="n">
        <v>1.22277309495612</v>
      </c>
      <c r="S582" s="5" t="n">
        <v>246.644435140714</v>
      </c>
      <c r="T582" s="5" t="n">
        <v>2.17123051502817</v>
      </c>
      <c r="U582" s="5" t="n">
        <v>273.327404241727</v>
      </c>
      <c r="V582" s="5" t="n">
        <v>2.88533077693653</v>
      </c>
      <c r="W582" s="5" t="n">
        <v>261.027373385104</v>
      </c>
      <c r="X582" s="5" t="n">
        <v>2.2279219247727</v>
      </c>
      <c r="Y582" s="5" t="n">
        <v>260.960517196645</v>
      </c>
      <c r="Z582" s="5" t="n">
        <v>1.41703133306312</v>
      </c>
      <c r="AA582" s="5" t="n">
        <v>161.565051177078</v>
      </c>
      <c r="AB582" s="5" t="n">
        <v>5.56932141370997</v>
      </c>
      <c r="AC582" s="5" t="n">
        <v>260.960517196645</v>
      </c>
      <c r="AD582" s="5" t="n">
        <v>3.87185315223773</v>
      </c>
      <c r="AE582" s="5" t="n">
        <v>261.085073042852</v>
      </c>
      <c r="AF582" s="5" t="n">
        <v>5.59393712763008</v>
      </c>
      <c r="AG582" s="5" t="n">
        <v>261.000748954161</v>
      </c>
    </row>
    <row r="583" customFormat="false" ht="15" hidden="false" customHeight="false" outlineLevel="0" collapsed="false">
      <c r="A583" s="5" t="n">
        <v>24.7916666666669</v>
      </c>
      <c r="B583" s="5" t="n">
        <v>2.80180584224676</v>
      </c>
      <c r="C583" s="5" t="n">
        <v>182.045408488887</v>
      </c>
      <c r="D583" s="5" t="n">
        <v>7.08593327984313</v>
      </c>
      <c r="E583" s="5" t="n">
        <v>261.069409899581</v>
      </c>
      <c r="H583" s="5" t="n">
        <v>7.40953639059574</v>
      </c>
      <c r="I583" s="5" t="n">
        <v>218.418055344822</v>
      </c>
      <c r="J583" s="5" t="n">
        <v>7.02088566570403</v>
      </c>
      <c r="K583" s="5" t="n">
        <v>214.992020198559</v>
      </c>
      <c r="L583" s="5" t="n">
        <v>5.07675675987285</v>
      </c>
      <c r="M583" s="5" t="n">
        <v>223.602818972704</v>
      </c>
      <c r="N583" s="5" t="n">
        <v>8.08586853588249</v>
      </c>
      <c r="O583" s="5" t="n">
        <v>217.082496965172</v>
      </c>
      <c r="P583" s="5" t="n">
        <v>5.7298835012683</v>
      </c>
      <c r="Q583" s="5" t="n">
        <v>223.939088309736</v>
      </c>
      <c r="R583" s="5" t="n">
        <v>1.07120306191865</v>
      </c>
      <c r="S583" s="5" t="n">
        <v>323.67317404788</v>
      </c>
      <c r="T583" s="5" t="n">
        <v>1.61235097260322</v>
      </c>
      <c r="U583" s="5" t="n">
        <v>226.888188006741</v>
      </c>
      <c r="V583" s="5" t="n">
        <v>1.24145803107215</v>
      </c>
      <c r="W583" s="5" t="n">
        <v>260.7273982228</v>
      </c>
      <c r="X583" s="5" t="n">
        <v>1.16740891792572</v>
      </c>
      <c r="Y583" s="5" t="n">
        <v>260.134193056916</v>
      </c>
      <c r="Z583" s="5" t="n">
        <v>1.23528192618219</v>
      </c>
      <c r="AA583" s="5" t="n">
        <v>157.011283197919</v>
      </c>
      <c r="AB583" s="5" t="n">
        <v>5.28983199434957</v>
      </c>
      <c r="AC583" s="5" t="n">
        <v>261.027373385104</v>
      </c>
      <c r="AD583" s="5" t="n">
        <v>4.15125955921372</v>
      </c>
      <c r="AE583" s="5" t="n">
        <v>260.991496257975</v>
      </c>
      <c r="AF583" s="5" t="n">
        <v>5.69662581476334</v>
      </c>
      <c r="AG583" s="5" t="n">
        <v>260.909723079178</v>
      </c>
    </row>
    <row r="584" customFormat="false" ht="15" hidden="false" customHeight="false" outlineLevel="0" collapsed="false">
      <c r="A584" s="5" t="n">
        <v>24.8333333333335</v>
      </c>
      <c r="B584" s="5" t="n">
        <v>1.79325676486071</v>
      </c>
      <c r="C584" s="5" t="n">
        <v>40.9143832200251</v>
      </c>
      <c r="D584" s="5" t="n">
        <v>5.92668887439981</v>
      </c>
      <c r="E584" s="5" t="n">
        <v>260.776077717895</v>
      </c>
      <c r="H584" s="5" t="n">
        <v>6.82922133151011</v>
      </c>
      <c r="I584" s="5" t="n">
        <v>218.758085652585</v>
      </c>
      <c r="J584" s="5" t="n">
        <v>6.00377768390738</v>
      </c>
      <c r="K584" s="5" t="n">
        <v>209.448781713273</v>
      </c>
      <c r="L584" s="5" t="n">
        <v>7.23280364397743</v>
      </c>
      <c r="M584" s="5" t="n">
        <v>215.284260234747</v>
      </c>
      <c r="N584" s="5" t="n">
        <v>7.46594988092851</v>
      </c>
      <c r="O584" s="5" t="n">
        <v>220.518046204475</v>
      </c>
      <c r="P584" s="5" t="n">
        <v>5.41536788678695</v>
      </c>
      <c r="Q584" s="5" t="n">
        <v>222.380451204605</v>
      </c>
      <c r="R584" s="5" t="n">
        <v>1.38377497315541</v>
      </c>
      <c r="S584" s="5" t="n">
        <v>71.565051177078</v>
      </c>
      <c r="T584" s="5" t="n">
        <v>1.59793094851602</v>
      </c>
      <c r="U584" s="5" t="n">
        <v>206.161566442019</v>
      </c>
      <c r="V584" s="5" t="n">
        <v>1.16351106826626</v>
      </c>
      <c r="W584" s="5" t="n">
        <v>261.347458208885</v>
      </c>
      <c r="X584" s="5" t="n">
        <v>1.66908881160366</v>
      </c>
      <c r="Y584" s="5" t="n">
        <v>261.384351815836</v>
      </c>
      <c r="Z584" s="5" t="n">
        <v>1.09580225812255</v>
      </c>
      <c r="AA584" s="5" t="n">
        <v>124.777831366364</v>
      </c>
      <c r="AB584" s="5" t="n">
        <v>5.61859456498634</v>
      </c>
      <c r="AC584" s="5" t="n">
        <v>261.040627092828</v>
      </c>
      <c r="AD584" s="5" t="n">
        <v>2.98826429546147</v>
      </c>
      <c r="AE584" s="5" t="n">
        <v>260.852919615125</v>
      </c>
      <c r="AF584" s="5" t="n">
        <v>6.38286300045642</v>
      </c>
      <c r="AG584" s="5" t="n">
        <v>260.759038362893</v>
      </c>
    </row>
    <row r="585" customFormat="false" ht="15" hidden="false" customHeight="false" outlineLevel="0" collapsed="false">
      <c r="A585" s="5" t="n">
        <v>24.8750000000002</v>
      </c>
      <c r="B585" s="5" t="n">
        <v>1.81648364147625</v>
      </c>
      <c r="C585" s="5" t="n">
        <v>57.652556500558</v>
      </c>
      <c r="D585" s="5" t="n">
        <v>6.78178867610062</v>
      </c>
      <c r="E585" s="5" t="n">
        <v>261.09325581622</v>
      </c>
      <c r="H585" s="5" t="n">
        <v>7.18000084489016</v>
      </c>
      <c r="I585" s="5" t="n">
        <v>216.35049406855</v>
      </c>
      <c r="J585" s="5" t="n">
        <v>6.09732305241989</v>
      </c>
      <c r="K585" s="5" t="n">
        <v>207.616231926622</v>
      </c>
      <c r="L585" s="5" t="n">
        <v>7.26469661489888</v>
      </c>
      <c r="M585" s="5" t="n">
        <v>213.197565792216</v>
      </c>
      <c r="N585" s="5" t="n">
        <v>6.0242260292405</v>
      </c>
      <c r="O585" s="5" t="n">
        <v>222.305715710144</v>
      </c>
      <c r="P585" s="5" t="n">
        <v>3.9815859259034</v>
      </c>
      <c r="Q585" s="5" t="n">
        <v>223.726969979943</v>
      </c>
      <c r="R585" s="5" t="n">
        <v>0.655845612745905</v>
      </c>
      <c r="S585" s="5" t="n">
        <v>319.085616779975</v>
      </c>
      <c r="T585" s="5" t="n">
        <v>1.65181827379887</v>
      </c>
      <c r="U585" s="5" t="n">
        <v>237.994616791916</v>
      </c>
      <c r="V585" s="5" t="n">
        <v>1.64844200747174</v>
      </c>
      <c r="W585" s="5" t="n">
        <v>260.394795844987</v>
      </c>
      <c r="X585" s="5" t="n">
        <v>1.08924697994817</v>
      </c>
      <c r="Y585" s="5" t="n">
        <v>260.753887254437</v>
      </c>
      <c r="Z585" s="5" t="n">
        <v>2.35702284334597</v>
      </c>
      <c r="AA585" s="5" t="n">
        <v>91.2590452071753</v>
      </c>
      <c r="AB585" s="5" t="n">
        <v>3.54304458805936</v>
      </c>
      <c r="AC585" s="5" t="n">
        <v>261.069409899581</v>
      </c>
      <c r="AD585" s="5" t="n">
        <v>2.93489707321771</v>
      </c>
      <c r="AE585" s="5" t="n">
        <v>261.179620447979</v>
      </c>
      <c r="AF585" s="5" t="n">
        <v>6.04624205841422</v>
      </c>
      <c r="AG585" s="5" t="n">
        <v>261.19980212362</v>
      </c>
    </row>
    <row r="586" customFormat="false" ht="15" hidden="false" customHeight="false" outlineLevel="0" collapsed="false">
      <c r="A586" s="5" t="n">
        <v>24.9166666666669</v>
      </c>
      <c r="B586" s="5" t="n">
        <v>1.2108657999944</v>
      </c>
      <c r="C586" s="5" t="n">
        <v>24.7751405688319</v>
      </c>
      <c r="D586" s="5" t="n">
        <v>6.32953884024545</v>
      </c>
      <c r="E586" s="5" t="n">
        <v>260.909723079178</v>
      </c>
      <c r="H586" s="5" t="n">
        <v>7.04954695562227</v>
      </c>
      <c r="I586" s="5" t="n">
        <v>215.325034638138</v>
      </c>
      <c r="J586" s="5" t="n">
        <v>5.45942253421258</v>
      </c>
      <c r="K586" s="5" t="n">
        <v>213.981276096001</v>
      </c>
      <c r="L586" s="5" t="n">
        <v>6.39343125798414</v>
      </c>
      <c r="M586" s="5" t="n">
        <v>216.241778007142</v>
      </c>
      <c r="N586" s="5" t="n">
        <v>3.33802929242856</v>
      </c>
      <c r="O586" s="5" t="n">
        <v>233.042894233505</v>
      </c>
      <c r="P586" s="5" t="n">
        <v>2.60360324760753</v>
      </c>
      <c r="Q586" s="5" t="n">
        <v>232.125016348902</v>
      </c>
      <c r="R586" s="5" t="n">
        <v>0.803955763341959</v>
      </c>
      <c r="S586" s="5" t="n">
        <v>259.508522987668</v>
      </c>
      <c r="T586" s="5" t="n">
        <v>1.14581523913788</v>
      </c>
      <c r="U586" s="5" t="n">
        <v>212.152295141282</v>
      </c>
      <c r="V586" s="5" t="n">
        <v>1.36491378759121</v>
      </c>
      <c r="W586" s="5" t="n">
        <v>261.573030978519</v>
      </c>
      <c r="X586" s="5" t="n">
        <v>1.2414963534354</v>
      </c>
      <c r="Y586" s="5" t="n">
        <v>260.7273982228</v>
      </c>
      <c r="Z586" s="5" t="n">
        <v>1.77926917255506</v>
      </c>
      <c r="AA586" s="5" t="n">
        <v>72.8380811971347</v>
      </c>
      <c r="AB586" s="5" t="n">
        <v>1.11416234864678</v>
      </c>
      <c r="AC586" s="5" t="n">
        <v>260.960517196645</v>
      </c>
      <c r="AD586" s="5" t="n">
        <v>2.81142829025754</v>
      </c>
      <c r="AE586" s="5" t="n">
        <v>260.788973459183</v>
      </c>
      <c r="AF586" s="5" t="n">
        <v>5.7668241599197</v>
      </c>
      <c r="AG586" s="5" t="n">
        <v>261.272722304827</v>
      </c>
    </row>
    <row r="587" customFormat="false" ht="15" hidden="false" customHeight="false" outlineLevel="0" collapsed="false">
      <c r="A587" s="5" t="n">
        <v>24.9583333333335</v>
      </c>
      <c r="B587" s="5" t="n">
        <v>1.56989631751274</v>
      </c>
      <c r="C587" s="5" t="n">
        <v>46.3322198538696</v>
      </c>
      <c r="D587" s="5" t="n">
        <v>7.24189847671095</v>
      </c>
      <c r="E587" s="5" t="n">
        <v>260.862848985861</v>
      </c>
      <c r="H587" s="5" t="n">
        <v>6.18748197498445</v>
      </c>
      <c r="I587" s="5" t="n">
        <v>212.790880241504</v>
      </c>
      <c r="J587" s="5" t="n">
        <v>2.30365421951478</v>
      </c>
      <c r="K587" s="5" t="n">
        <v>230.937416099482</v>
      </c>
      <c r="L587" s="5" t="n">
        <v>5.1346201726337</v>
      </c>
      <c r="M587" s="5" t="n">
        <v>222.630491935745</v>
      </c>
      <c r="N587" s="5" t="n">
        <v>2.5900076767822</v>
      </c>
      <c r="O587" s="5" t="n">
        <v>240.461217740442</v>
      </c>
      <c r="P587" s="5" t="n">
        <v>1.59978788490752</v>
      </c>
      <c r="Q587" s="5" t="n">
        <v>250.709953780811</v>
      </c>
      <c r="R587" s="5" t="n">
        <v>1.13865206391697</v>
      </c>
      <c r="S587" s="5" t="n">
        <v>348.310630824561</v>
      </c>
      <c r="T587" s="5" t="n">
        <v>0.976456305469677</v>
      </c>
      <c r="U587" s="5" t="n">
        <v>202.833654177918</v>
      </c>
      <c r="V587" s="5" t="n">
        <v>2.25246085059039</v>
      </c>
      <c r="W587" s="5" t="n">
        <v>261.060434996848</v>
      </c>
      <c r="X587" s="5" t="n">
        <v>0.73571568695984</v>
      </c>
      <c r="Y587" s="5" t="n">
        <v>260.217592968193</v>
      </c>
      <c r="Z587" s="5" t="n">
        <v>1.41568236957402</v>
      </c>
      <c r="AA587" s="5" t="n">
        <v>72.5252257437443</v>
      </c>
      <c r="AB587" s="5" t="n">
        <v>1.34406994270141</v>
      </c>
      <c r="AC587" s="5" t="n">
        <v>260.362461887069</v>
      </c>
      <c r="AD587" s="5" t="n">
        <v>2.25647598743197</v>
      </c>
      <c r="AE587" s="5" t="n">
        <v>260.433314010286</v>
      </c>
      <c r="AF587" s="5" t="n">
        <v>4.32804438021219</v>
      </c>
      <c r="AG587" s="5" t="n">
        <v>261.027373385104</v>
      </c>
    </row>
    <row r="588" customFormat="false" ht="15" hidden="false" customHeight="false" outlineLevel="0" collapsed="false">
      <c r="A588" s="5" t="n">
        <v>25.0000000000002</v>
      </c>
      <c r="B588" s="5" t="n">
        <v>1.20418829137963</v>
      </c>
      <c r="C588" s="5" t="n">
        <v>70.0168934781</v>
      </c>
      <c r="D588" s="5" t="n">
        <v>5.46659361527003</v>
      </c>
      <c r="E588" s="5" t="n">
        <v>261.054618166461</v>
      </c>
      <c r="H588" s="5" t="n">
        <v>5.89415782885618</v>
      </c>
      <c r="I588" s="5" t="n">
        <v>214.094977954766</v>
      </c>
      <c r="J588" s="5" t="n">
        <v>2.19670158574285</v>
      </c>
      <c r="K588" s="5" t="n">
        <v>223.555874469064</v>
      </c>
      <c r="L588" s="5" t="n">
        <v>3.77410104820577</v>
      </c>
      <c r="M588" s="5" t="n">
        <v>233.207216411918</v>
      </c>
      <c r="N588" s="5" t="n">
        <v>2.00435146333766</v>
      </c>
      <c r="O588" s="5" t="n">
        <v>266.027504059249</v>
      </c>
      <c r="P588" s="5" t="n">
        <v>1.34786189824686</v>
      </c>
      <c r="Q588" s="5" t="n">
        <v>338.962488974578</v>
      </c>
      <c r="R588" s="5" t="n">
        <v>0.710935974630105</v>
      </c>
      <c r="S588" s="5" t="n">
        <v>85.9143832200251</v>
      </c>
      <c r="T588" s="5" t="n">
        <v>0.458541505017802</v>
      </c>
      <c r="U588" s="5" t="n">
        <v>48.8140748342904</v>
      </c>
      <c r="V588" s="5" t="n">
        <v>2.15379902865515</v>
      </c>
      <c r="W588" s="5" t="n">
        <v>260.647020749907</v>
      </c>
      <c r="X588" s="5" t="n">
        <v>0.584608972991774</v>
      </c>
      <c r="Y588" s="5" t="n">
        <v>260.134193056916</v>
      </c>
      <c r="Z588" s="5" t="n">
        <v>1.7202231439427</v>
      </c>
      <c r="AA588" s="5" t="n">
        <v>109.592281891052</v>
      </c>
      <c r="AB588" s="5" t="n">
        <v>2.63063493134278</v>
      </c>
      <c r="AC588" s="5" t="n">
        <v>261.253837737445</v>
      </c>
      <c r="AD588" s="5" t="n">
        <v>2.22774615787918</v>
      </c>
      <c r="AE588" s="5" t="n">
        <v>260.960517196645</v>
      </c>
      <c r="AF588" s="5" t="n">
        <v>2.86083704204433</v>
      </c>
      <c r="AG588" s="5" t="n">
        <v>260.949278322816</v>
      </c>
    </row>
    <row r="589" customFormat="false" ht="15" hidden="false" customHeight="false" outlineLevel="0" collapsed="false">
      <c r="A589" s="5" t="n">
        <v>25.0416666666669</v>
      </c>
      <c r="B589" s="5" t="n">
        <v>1.76154285742704</v>
      </c>
      <c r="C589" s="5" t="n">
        <v>55.4077113124901</v>
      </c>
      <c r="D589" s="5" t="n">
        <v>4.71016451946643</v>
      </c>
      <c r="E589" s="5" t="n">
        <v>260.837652954278</v>
      </c>
      <c r="H589" s="5" t="n">
        <v>4.87487953879992</v>
      </c>
      <c r="I589" s="5" t="n">
        <v>223.125534437396</v>
      </c>
      <c r="J589" s="5" t="n">
        <v>1.92909170283479</v>
      </c>
      <c r="K589" s="5" t="n">
        <v>202.217594269518</v>
      </c>
      <c r="L589" s="5" t="n">
        <v>3.54567563452845</v>
      </c>
      <c r="M589" s="5" t="n">
        <v>277.565321068432</v>
      </c>
      <c r="N589" s="5" t="n">
        <v>2.7282465313526</v>
      </c>
      <c r="O589" s="5" t="n">
        <v>254.419076151748</v>
      </c>
      <c r="P589" s="5" t="n">
        <v>1.67160151741896</v>
      </c>
      <c r="Q589" s="5" t="n">
        <v>304.824489156957</v>
      </c>
      <c r="R589" s="5" t="n">
        <v>0.991640841618375</v>
      </c>
      <c r="S589" s="5" t="n">
        <v>2.2025981617658</v>
      </c>
      <c r="T589" s="5" t="n">
        <v>0.467869416052972</v>
      </c>
      <c r="U589" s="5" t="n">
        <v>33.6900675259798</v>
      </c>
      <c r="V589" s="5" t="n">
        <v>0.937738522123699</v>
      </c>
      <c r="W589" s="5" t="n">
        <v>260.788973459183</v>
      </c>
      <c r="X589" s="5" t="n">
        <v>2.07590693971214</v>
      </c>
      <c r="Y589" s="5" t="n">
        <v>260.991496257975</v>
      </c>
      <c r="Z589" s="5" t="n">
        <v>1.10775787343766</v>
      </c>
      <c r="AA589" s="5" t="n">
        <v>142.352379359892</v>
      </c>
      <c r="AB589" s="5" t="n">
        <v>4.12675306716667</v>
      </c>
      <c r="AC589" s="5" t="n">
        <v>260.937143885657</v>
      </c>
      <c r="AD589" s="5" t="n">
        <v>1.06090285962496</v>
      </c>
      <c r="AE589" s="5" t="n">
        <v>261.869897645844</v>
      </c>
      <c r="AF589" s="5" t="n">
        <v>3.64182511136411</v>
      </c>
      <c r="AG589" s="5" t="n">
        <v>261.313645418763</v>
      </c>
    </row>
    <row r="590" customFormat="false" ht="15" hidden="false" customHeight="false" outlineLevel="0" collapsed="false">
      <c r="A590" s="5" t="n">
        <v>25.0833333333335</v>
      </c>
      <c r="B590" s="5" t="n">
        <v>1.31565429189603</v>
      </c>
      <c r="C590" s="5" t="n">
        <v>90</v>
      </c>
      <c r="D590" s="5" t="n">
        <v>3.33779879977713</v>
      </c>
      <c r="E590" s="5" t="n">
        <v>261.384351815836</v>
      </c>
      <c r="H590" s="5" t="n">
        <v>2.64271155847446</v>
      </c>
      <c r="I590" s="5" t="n">
        <v>257.347443499442</v>
      </c>
      <c r="J590" s="5" t="n">
        <v>1.08149461621865</v>
      </c>
      <c r="K590" s="5" t="n">
        <v>293.962488974578</v>
      </c>
      <c r="L590" s="5" t="n">
        <v>3.34121820541712</v>
      </c>
      <c r="M590" s="5" t="n">
        <v>336.744285098985</v>
      </c>
      <c r="N590" s="5" t="n">
        <v>3.17810330508618</v>
      </c>
      <c r="O590" s="5" t="n">
        <v>236.821488340607</v>
      </c>
      <c r="P590" s="5" t="n">
        <v>3.13944150096814</v>
      </c>
      <c r="Q590" s="5" t="n">
        <v>304.200484130269</v>
      </c>
      <c r="R590" s="5" t="n">
        <v>1.24668213298307</v>
      </c>
      <c r="S590" s="5" t="n">
        <v>334.592281891052</v>
      </c>
      <c r="T590" s="5" t="n">
        <v>1.45903880081725</v>
      </c>
      <c r="U590" s="5" t="n">
        <v>45</v>
      </c>
      <c r="V590" s="5" t="n">
        <v>1.65347427905255</v>
      </c>
      <c r="W590" s="5" t="n">
        <v>266.933514498874</v>
      </c>
      <c r="X590" s="5" t="n">
        <v>1.64448414126818</v>
      </c>
      <c r="Y590" s="5" t="n">
        <v>261.253837737445</v>
      </c>
      <c r="Z590" s="5" t="n">
        <v>0.88399969826067</v>
      </c>
      <c r="AA590" s="5" t="n">
        <v>151.260204708312</v>
      </c>
      <c r="AB590" s="5" t="n">
        <v>4.6777157347524</v>
      </c>
      <c r="AC590" s="5" t="n">
        <v>261.393526480211</v>
      </c>
      <c r="AD590" s="5" t="n">
        <v>1.26610339897783</v>
      </c>
      <c r="AE590" s="5" t="n">
        <v>260.909723079178</v>
      </c>
      <c r="AF590" s="5" t="n">
        <v>3.72367815299212</v>
      </c>
      <c r="AG590" s="5" t="n">
        <v>260.7273982228</v>
      </c>
    </row>
    <row r="591" customFormat="false" ht="15" hidden="false" customHeight="false" outlineLevel="0" collapsed="false">
      <c r="A591" s="5" t="n">
        <v>25.1250000000002</v>
      </c>
      <c r="B591" s="5" t="n">
        <v>1.01243518280186</v>
      </c>
      <c r="C591" s="5" t="n">
        <v>105.945395900923</v>
      </c>
      <c r="D591" s="5" t="n">
        <v>2.53184714985623</v>
      </c>
      <c r="E591" s="5" t="n">
        <v>260.909723079178</v>
      </c>
      <c r="H591" s="5" t="n">
        <v>2.16601077980092</v>
      </c>
      <c r="I591" s="5" t="n">
        <v>329.796762245057</v>
      </c>
      <c r="J591" s="5" t="n">
        <v>1.3003367664107</v>
      </c>
      <c r="K591" s="5" t="n">
        <v>298.610459665965</v>
      </c>
      <c r="L591" s="5" t="n">
        <v>3.93100519573141</v>
      </c>
      <c r="M591" s="5" t="n">
        <v>353.418055344822</v>
      </c>
      <c r="N591" s="5" t="n">
        <v>2.95952906899051</v>
      </c>
      <c r="O591" s="5" t="n">
        <v>281.888658039628</v>
      </c>
      <c r="P591" s="5" t="n">
        <v>2.66034236347999</v>
      </c>
      <c r="Q591" s="5" t="n">
        <v>301.246929413477</v>
      </c>
      <c r="R591" s="5" t="n">
        <v>0.699365978121071</v>
      </c>
      <c r="S591" s="5" t="n">
        <v>347.471192290849</v>
      </c>
      <c r="T591" s="5" t="n">
        <v>0.745403794483777</v>
      </c>
      <c r="U591" s="5" t="n">
        <v>56.3099324740202</v>
      </c>
      <c r="V591" s="5" t="n">
        <v>1.0896725424308</v>
      </c>
      <c r="W591" s="5" t="n">
        <v>260.753887254437</v>
      </c>
      <c r="X591" s="5" t="n">
        <v>1.97718773558895</v>
      </c>
      <c r="Y591" s="5" t="n">
        <v>260.537677791974</v>
      </c>
      <c r="Z591" s="5" t="n">
        <v>0.96195175174068</v>
      </c>
      <c r="AA591" s="5" t="n">
        <v>152.102728969052</v>
      </c>
      <c r="AB591" s="5" t="n">
        <v>6.02542011685283</v>
      </c>
      <c r="AC591" s="5" t="n">
        <v>260.928502422823</v>
      </c>
      <c r="AD591" s="5" t="n">
        <v>1.5169742469452</v>
      </c>
      <c r="AE591" s="5" t="n">
        <v>261.469234390052</v>
      </c>
      <c r="AF591" s="5" t="n">
        <v>3.53918114825576</v>
      </c>
      <c r="AG591" s="5" t="n">
        <v>261.469234390052</v>
      </c>
    </row>
    <row r="592" customFormat="false" ht="15" hidden="false" customHeight="false" outlineLevel="0" collapsed="false">
      <c r="A592" s="5" t="n">
        <v>25.1666666666669</v>
      </c>
      <c r="B592" s="5" t="n">
        <v>1.8447174362094</v>
      </c>
      <c r="C592" s="5" t="n">
        <v>63.434948822922</v>
      </c>
      <c r="D592" s="5" t="n">
        <v>2.17084033733855</v>
      </c>
      <c r="E592" s="5" t="n">
        <v>262.05652818941</v>
      </c>
      <c r="H592" s="5" t="n">
        <v>3.34227426065025</v>
      </c>
      <c r="I592" s="5" t="n">
        <v>5.15558431740623</v>
      </c>
      <c r="J592" s="5" t="n">
        <v>1.26455544968565</v>
      </c>
      <c r="K592" s="5" t="n">
        <v>226.33221985387</v>
      </c>
      <c r="L592" s="5" t="n">
        <v>3.3934683713911</v>
      </c>
      <c r="M592" s="5" t="n">
        <v>351.511056119495</v>
      </c>
      <c r="N592" s="5" t="n">
        <v>3.18874507105933</v>
      </c>
      <c r="O592" s="5" t="n">
        <v>256.651272886713</v>
      </c>
      <c r="P592" s="5" t="n">
        <v>3.06639575761073</v>
      </c>
      <c r="Q592" s="5" t="n">
        <v>346.192480983799</v>
      </c>
      <c r="R592" s="5" t="n">
        <v>0.710999088926178</v>
      </c>
      <c r="S592" s="5" t="n">
        <v>202.833654177918</v>
      </c>
      <c r="T592" s="5" t="n">
        <v>2.35245217314247</v>
      </c>
      <c r="U592" s="5" t="n">
        <v>329.601272285834</v>
      </c>
      <c r="V592" s="5" t="n">
        <v>2.25243358086881</v>
      </c>
      <c r="W592" s="5" t="n">
        <v>261.060434996848</v>
      </c>
      <c r="X592" s="5" t="n">
        <v>3.56773411329924</v>
      </c>
      <c r="Y592" s="5" t="n">
        <v>261.131737166792</v>
      </c>
      <c r="Z592" s="5" t="n">
        <v>0.884118751361833</v>
      </c>
      <c r="AA592" s="5" t="n">
        <v>151.260204708312</v>
      </c>
      <c r="AB592" s="5" t="n">
        <v>3.645901425677</v>
      </c>
      <c r="AC592" s="5" t="n">
        <v>260.925241978991</v>
      </c>
      <c r="AD592" s="5" t="n">
        <v>1.84960985840766</v>
      </c>
      <c r="AE592" s="5" t="n">
        <v>260.665001536862</v>
      </c>
      <c r="AF592" s="5" t="n">
        <v>2.80748232318985</v>
      </c>
      <c r="AG592" s="5" t="n">
        <v>261.29262972848</v>
      </c>
    </row>
    <row r="593" customFormat="false" ht="15" hidden="false" customHeight="false" outlineLevel="0" collapsed="false">
      <c r="A593" s="5" t="n">
        <v>25.2083333333335</v>
      </c>
      <c r="B593" s="5" t="n">
        <v>1.95482840383497</v>
      </c>
      <c r="C593" s="5" t="n">
        <v>228.36646066343</v>
      </c>
      <c r="D593" s="5" t="n">
        <v>1.72626765016321</v>
      </c>
      <c r="E593" s="5" t="n">
        <v>259.992020198559</v>
      </c>
      <c r="H593" s="5" t="n">
        <v>2.42762306310594</v>
      </c>
      <c r="I593" s="5" t="n">
        <v>54.6197277996989</v>
      </c>
      <c r="J593" s="5" t="n">
        <v>1.8723484303386</v>
      </c>
      <c r="K593" s="5" t="n">
        <v>313.363422958383</v>
      </c>
      <c r="L593" s="5" t="n">
        <v>5.03537800595629</v>
      </c>
      <c r="M593" s="5" t="n">
        <v>8.8983130644626</v>
      </c>
      <c r="N593" s="5" t="n">
        <v>1.9083130875905</v>
      </c>
      <c r="O593" s="5" t="n">
        <v>252.315607973442</v>
      </c>
      <c r="P593" s="5" t="n">
        <v>3.87621390772477</v>
      </c>
      <c r="Q593" s="5" t="n">
        <v>4.11222884471846</v>
      </c>
      <c r="R593" s="5" t="n">
        <v>0.866894426907322</v>
      </c>
      <c r="S593" s="5" t="n">
        <v>241.557071375637</v>
      </c>
      <c r="T593" s="5" t="n">
        <v>0.954298058898689</v>
      </c>
      <c r="U593" s="5" t="n">
        <v>63.434948822922</v>
      </c>
      <c r="V593" s="5" t="n">
        <v>1.29085399138568</v>
      </c>
      <c r="W593" s="5" t="n">
        <v>261.085073042852</v>
      </c>
      <c r="X593" s="5" t="n">
        <v>4.3813377236774</v>
      </c>
      <c r="Y593" s="5" t="n">
        <v>260.806417751387</v>
      </c>
      <c r="Z593" s="5" t="n">
        <v>0.626957791367234</v>
      </c>
      <c r="AA593" s="5" t="n">
        <v>151.389540334035</v>
      </c>
      <c r="AB593" s="5" t="n">
        <v>3.6951208599946</v>
      </c>
      <c r="AC593" s="5" t="n">
        <v>261.047526665846</v>
      </c>
      <c r="AD593" s="5" t="n">
        <v>2.25645410197637</v>
      </c>
      <c r="AE593" s="5" t="n">
        <v>260.433314010286</v>
      </c>
      <c r="AF593" s="5" t="n">
        <v>4.55420048004174</v>
      </c>
      <c r="AG593" s="5" t="n">
        <v>261.158185439808</v>
      </c>
    </row>
    <row r="594" customFormat="false" ht="15" hidden="false" customHeight="false" outlineLevel="0" collapsed="false">
      <c r="A594" s="5" t="n">
        <v>25.2500000000002</v>
      </c>
      <c r="B594" s="5" t="n">
        <v>1.61617203399134</v>
      </c>
      <c r="C594" s="5" t="n">
        <v>159.227745317954</v>
      </c>
      <c r="D594" s="5" t="n">
        <v>0.863227228709461</v>
      </c>
      <c r="E594" s="5" t="n">
        <v>259.992020198559</v>
      </c>
      <c r="H594" s="5" t="n">
        <v>2.93848934668586</v>
      </c>
      <c r="I594" s="5" t="n">
        <v>13.8406954916556</v>
      </c>
      <c r="J594" s="5" t="n">
        <v>1.62345187588144</v>
      </c>
      <c r="K594" s="5" t="n">
        <v>6.34019174590991</v>
      </c>
      <c r="L594" s="5" t="n">
        <v>6.40671427666567</v>
      </c>
      <c r="M594" s="5" t="n">
        <v>11.9694863730682</v>
      </c>
      <c r="N594" s="5" t="n">
        <v>1.23968102854225</v>
      </c>
      <c r="O594" s="5" t="n">
        <v>353.418055344822</v>
      </c>
      <c r="P594" s="5" t="n">
        <v>2.4416591381055</v>
      </c>
      <c r="Q594" s="5" t="n">
        <v>335.854458039578</v>
      </c>
      <c r="R594" s="5" t="n">
        <v>0.760789365628788</v>
      </c>
      <c r="S594" s="5" t="n">
        <v>220.601294645004</v>
      </c>
      <c r="T594" s="5" t="n">
        <v>0.57489730313679</v>
      </c>
      <c r="U594" s="5" t="n">
        <v>71.565051177078</v>
      </c>
      <c r="V594" s="5" t="n">
        <v>0.913889276829387</v>
      </c>
      <c r="W594" s="5" t="n">
        <v>276.34019174591</v>
      </c>
      <c r="X594" s="5" t="n">
        <v>3.79789537175343</v>
      </c>
      <c r="Y594" s="5" t="n">
        <v>260.909723079178</v>
      </c>
      <c r="Z594" s="5" t="n">
        <v>0.626957791367234</v>
      </c>
      <c r="AA594" s="5" t="n">
        <v>151.389540334035</v>
      </c>
      <c r="AB594" s="5" t="n">
        <v>3.62107498144761</v>
      </c>
      <c r="AC594" s="5" t="n">
        <v>260.862848985861</v>
      </c>
      <c r="AD594" s="5" t="n">
        <v>1.87427605840386</v>
      </c>
      <c r="AE594" s="5" t="n">
        <v>260.788973459183</v>
      </c>
      <c r="AF594" s="5" t="n">
        <v>2.60597004597378</v>
      </c>
      <c r="AG594" s="5" t="n">
        <v>261.170255332091</v>
      </c>
    </row>
    <row r="595" customFormat="false" ht="15" hidden="false" customHeight="false" outlineLevel="0" collapsed="false">
      <c r="A595" s="5" t="n">
        <v>25.2916666666669</v>
      </c>
      <c r="B595" s="5" t="n">
        <v>2.05156097709407</v>
      </c>
      <c r="C595" s="5" t="n">
        <v>78.6900675259798</v>
      </c>
      <c r="D595" s="5" t="n">
        <v>1.31552726695966</v>
      </c>
      <c r="E595" s="5" t="n">
        <v>261.253837737445</v>
      </c>
      <c r="H595" s="5" t="n">
        <v>2.28134111097977</v>
      </c>
      <c r="I595" s="5" t="n">
        <v>337.094230341583</v>
      </c>
      <c r="J595" s="5" t="n">
        <v>1.28474592699305</v>
      </c>
      <c r="K595" s="5" t="n">
        <v>325.669782804497</v>
      </c>
      <c r="L595" s="5" t="n">
        <v>5.86905983537228</v>
      </c>
      <c r="M595" s="5" t="n">
        <v>10.9697579668006</v>
      </c>
      <c r="N595" s="5" t="n">
        <v>1.88121500272179</v>
      </c>
      <c r="O595" s="5" t="n">
        <v>16.260204708312</v>
      </c>
      <c r="P595" s="5" t="n">
        <v>1.30797166352734</v>
      </c>
      <c r="Q595" s="5" t="n">
        <v>281.093723011558</v>
      </c>
      <c r="R595" s="5" t="n">
        <v>0.826512792054349</v>
      </c>
      <c r="S595" s="5" t="n">
        <v>45</v>
      </c>
      <c r="T595" s="5" t="n">
        <v>0.751665569131918</v>
      </c>
      <c r="U595" s="5" t="n">
        <v>64.2900462191887</v>
      </c>
      <c r="V595" s="5" t="n">
        <v>1.18827989236293</v>
      </c>
      <c r="W595" s="5" t="n">
        <v>261.528855366985</v>
      </c>
      <c r="X595" s="5" t="n">
        <v>4.37739877580126</v>
      </c>
      <c r="Y595" s="5" t="n">
        <v>261.129444143241</v>
      </c>
      <c r="Z595" s="5" t="n">
        <v>0.995779058324004</v>
      </c>
      <c r="AA595" s="5" t="n">
        <v>151.504361381755</v>
      </c>
      <c r="AB595" s="5" t="n">
        <v>4.29955739072544</v>
      </c>
      <c r="AC595" s="5" t="n">
        <v>261.304497122575</v>
      </c>
      <c r="AD595" s="5" t="n">
        <v>1.41825095112709</v>
      </c>
      <c r="AE595" s="5" t="n">
        <v>260.869823517721</v>
      </c>
      <c r="AF595" s="5" t="n">
        <v>4.32801957391161</v>
      </c>
      <c r="AG595" s="5" t="n">
        <v>261.027373385104</v>
      </c>
    </row>
    <row r="596" customFormat="false" ht="15" hidden="false" customHeight="false" outlineLevel="0" collapsed="false">
      <c r="A596" s="5" t="n">
        <v>25.3333333333335</v>
      </c>
      <c r="B596" s="5" t="n">
        <v>2.74963084231972</v>
      </c>
      <c r="C596" s="5" t="n">
        <v>105.255118703058</v>
      </c>
      <c r="D596" s="5" t="n">
        <v>2.83598527637115</v>
      </c>
      <c r="E596" s="5" t="n">
        <v>260.869823517721</v>
      </c>
      <c r="H596" s="5" t="n">
        <v>3.7236857448898</v>
      </c>
      <c r="I596" s="5" t="n">
        <v>4.30866491652488</v>
      </c>
      <c r="J596" s="5" t="n">
        <v>1.56850866009233</v>
      </c>
      <c r="K596" s="5" t="n">
        <v>304.992020198559</v>
      </c>
      <c r="L596" s="5" t="n">
        <v>4.73367898020109</v>
      </c>
      <c r="M596" s="5" t="n">
        <v>349.343151753079</v>
      </c>
      <c r="N596" s="5" t="n">
        <v>1.51257823860374</v>
      </c>
      <c r="O596" s="5" t="n">
        <v>6.76617482255306</v>
      </c>
      <c r="P596" s="5" t="n">
        <v>0.893664422526659</v>
      </c>
      <c r="Q596" s="5" t="n">
        <v>319.184916125118</v>
      </c>
      <c r="R596" s="5" t="n">
        <v>0.606028878433093</v>
      </c>
      <c r="S596" s="5" t="n">
        <v>33.6900675259798</v>
      </c>
      <c r="T596" s="5" t="n">
        <v>0.469380595121111</v>
      </c>
      <c r="U596" s="5" t="n">
        <v>185.194428907735</v>
      </c>
      <c r="V596" s="5" t="n">
        <v>1.11396606168817</v>
      </c>
      <c r="W596" s="5" t="n">
        <v>260.960517196645</v>
      </c>
      <c r="X596" s="5" t="n">
        <v>4.63210521962447</v>
      </c>
      <c r="Y596" s="5" t="n">
        <v>260.995220874723</v>
      </c>
      <c r="Z596" s="5" t="n">
        <v>0.660809136762213</v>
      </c>
      <c r="AA596" s="5" t="n">
        <v>150.524110996754</v>
      </c>
      <c r="AB596" s="5" t="n">
        <v>4.78422953143913</v>
      </c>
      <c r="AC596" s="5" t="n">
        <v>260.980677568618</v>
      </c>
      <c r="AD596" s="5" t="n">
        <v>1.52081789455123</v>
      </c>
      <c r="AE596" s="5" t="n">
        <v>260.537677791974</v>
      </c>
      <c r="AF596" s="5" t="n">
        <v>4.47621598751536</v>
      </c>
      <c r="AG596" s="5" t="n">
        <v>261.32682595212</v>
      </c>
    </row>
    <row r="597" customFormat="false" ht="15" hidden="false" customHeight="false" outlineLevel="0" collapsed="false">
      <c r="A597" s="5" t="n">
        <v>25.3750000000002</v>
      </c>
      <c r="B597" s="5" t="n">
        <v>1.26965051455254</v>
      </c>
      <c r="C597" s="5" t="n">
        <v>266.423665625003</v>
      </c>
      <c r="D597" s="5" t="n">
        <v>2.98414788046578</v>
      </c>
      <c r="E597" s="5" t="n">
        <v>261.32682595212</v>
      </c>
      <c r="H597" s="5" t="n">
        <v>3.59231124361468</v>
      </c>
      <c r="I597" s="5" t="n">
        <v>353.884496433715</v>
      </c>
      <c r="J597" s="5" t="n">
        <v>2.40101145126353</v>
      </c>
      <c r="K597" s="5" t="n">
        <v>217.255289453577</v>
      </c>
      <c r="L597" s="5" t="n">
        <v>3.49698513649381</v>
      </c>
      <c r="M597" s="5" t="n">
        <v>339.876548922257</v>
      </c>
      <c r="N597" s="5" t="n">
        <v>1.07112757701938</v>
      </c>
      <c r="O597" s="5" t="n">
        <v>317.121096396661</v>
      </c>
      <c r="P597" s="5" t="n">
        <v>1.43597290987699</v>
      </c>
      <c r="Q597" s="5" t="n">
        <v>340.277722235553</v>
      </c>
      <c r="R597" s="5" t="n">
        <v>1.18415230650838</v>
      </c>
      <c r="S597" s="5" t="n">
        <v>355.601294645005</v>
      </c>
      <c r="T597" s="5" t="n">
        <v>0.654982335585212</v>
      </c>
      <c r="U597" s="5" t="n">
        <v>227.726310993906</v>
      </c>
      <c r="V597" s="5" t="n">
        <v>2.5074045007533</v>
      </c>
      <c r="W597" s="5" t="n">
        <v>260.819458042374</v>
      </c>
      <c r="X597" s="5" t="n">
        <v>3.26320046262896</v>
      </c>
      <c r="Y597" s="5" t="n">
        <v>279.246112745563</v>
      </c>
      <c r="Z597" s="5" t="n">
        <v>1.13007308630469</v>
      </c>
      <c r="AA597" s="5" t="n">
        <v>152.300527191945</v>
      </c>
      <c r="AB597" s="5" t="n">
        <v>3.46893677140388</v>
      </c>
      <c r="AC597" s="5" t="n">
        <v>260.877103794622</v>
      </c>
      <c r="AD597" s="5" t="n">
        <v>0.834468212404822</v>
      </c>
      <c r="AE597" s="5" t="n">
        <v>261.384351815836</v>
      </c>
      <c r="AF597" s="5" t="n">
        <v>5.11307161397412</v>
      </c>
      <c r="AG597" s="5" t="n">
        <v>260.998244877439</v>
      </c>
    </row>
    <row r="598" customFormat="false" ht="15" hidden="false" customHeight="false" outlineLevel="0" collapsed="false">
      <c r="A598" s="5" t="n">
        <v>25.4166666666669</v>
      </c>
      <c r="B598" s="5" t="n">
        <v>1.23097894654633</v>
      </c>
      <c r="C598" s="5" t="n">
        <v>248.749494492867</v>
      </c>
      <c r="D598" s="5" t="n">
        <v>3.8965413230148</v>
      </c>
      <c r="E598" s="5" t="n">
        <v>261.142041236372</v>
      </c>
      <c r="H598" s="5" t="n">
        <v>2.79022105028313</v>
      </c>
      <c r="I598" s="5" t="n">
        <v>289.9831065219</v>
      </c>
      <c r="J598" s="5" t="n">
        <v>3.0287413219892</v>
      </c>
      <c r="K598" s="5" t="n">
        <v>238.70696100408</v>
      </c>
      <c r="L598" s="5" t="n">
        <v>2.14843332092472</v>
      </c>
      <c r="M598" s="5" t="n">
        <v>301.464143630866</v>
      </c>
      <c r="N598" s="5" t="n">
        <v>1.71083402400781</v>
      </c>
      <c r="O598" s="5" t="n">
        <v>321.146625659647</v>
      </c>
      <c r="P598" s="5" t="n">
        <v>2.3856915429305</v>
      </c>
      <c r="Q598" s="5" t="n">
        <v>319.873896422205</v>
      </c>
      <c r="R598" s="5" t="n">
        <v>1.28327676736053</v>
      </c>
      <c r="S598" s="5" t="n">
        <v>306.869897645844</v>
      </c>
      <c r="T598" s="5" t="n">
        <v>0.86917893161108</v>
      </c>
      <c r="U598" s="5" t="n">
        <v>244.179008025811</v>
      </c>
      <c r="V598" s="5" t="n">
        <v>3.64188376642558</v>
      </c>
      <c r="W598" s="5" t="n">
        <v>261.313645418763</v>
      </c>
      <c r="X598" s="5" t="n">
        <v>2.75809555370146</v>
      </c>
      <c r="Y598" s="5" t="n">
        <v>261.135376611589</v>
      </c>
      <c r="Z598" s="5" t="n">
        <v>1.0059548964733</v>
      </c>
      <c r="AA598" s="5" t="n">
        <v>172.092837297042</v>
      </c>
      <c r="AB598" s="5" t="n">
        <v>4.22933605126157</v>
      </c>
      <c r="AC598" s="5" t="n">
        <v>260.816080749156</v>
      </c>
      <c r="AD598" s="5" t="n">
        <v>1.39345694951301</v>
      </c>
      <c r="AE598" s="5" t="n">
        <v>260.706691400603</v>
      </c>
      <c r="AF598" s="5" t="n">
        <v>5.1091478978868</v>
      </c>
      <c r="AG598" s="5" t="n">
        <v>261.275153130626</v>
      </c>
    </row>
    <row r="599" customFormat="false" ht="15" hidden="false" customHeight="false" outlineLevel="0" collapsed="false">
      <c r="A599" s="5" t="n">
        <v>25.4583333333335</v>
      </c>
      <c r="B599" s="5" t="n">
        <v>4.08927744709948</v>
      </c>
      <c r="C599" s="5" t="n">
        <v>200.224859431168</v>
      </c>
      <c r="D599" s="5" t="n">
        <v>4.75958303694566</v>
      </c>
      <c r="E599" s="5" t="n">
        <v>260.933497260184</v>
      </c>
      <c r="H599" s="5" t="n">
        <v>2.51937834676541</v>
      </c>
      <c r="I599" s="5" t="n">
        <v>243.434948822922</v>
      </c>
      <c r="J599" s="5" t="n">
        <v>2.91648083491965</v>
      </c>
      <c r="K599" s="5" t="n">
        <v>233.426969021481</v>
      </c>
      <c r="L599" s="5" t="n">
        <v>2.04606197649622</v>
      </c>
      <c r="M599" s="5" t="n">
        <v>296.250242369689</v>
      </c>
      <c r="N599" s="5" t="n">
        <v>2.11061584380703</v>
      </c>
      <c r="O599" s="5" t="n">
        <v>335.897765498839</v>
      </c>
      <c r="P599" s="5" t="n">
        <v>3.16341847300324</v>
      </c>
      <c r="Q599" s="5" t="n">
        <v>247.770378908762</v>
      </c>
      <c r="R599" s="5" t="n">
        <v>1.28912396639595</v>
      </c>
      <c r="S599" s="5" t="n">
        <v>221.63353933657</v>
      </c>
      <c r="T599" s="5" t="n">
        <v>0.956651022795559</v>
      </c>
      <c r="U599" s="5" t="n">
        <v>248.498565675952</v>
      </c>
      <c r="V599" s="5" t="n">
        <v>4.80886515961878</v>
      </c>
      <c r="W599" s="5" t="n">
        <v>261.027373385104</v>
      </c>
      <c r="X599" s="5" t="n">
        <v>1.77571934619627</v>
      </c>
      <c r="Y599" s="5" t="n">
        <v>260.272421448598</v>
      </c>
      <c r="Z599" s="5" t="n">
        <v>0.682859490804728</v>
      </c>
      <c r="AA599" s="5" t="n">
        <v>208.442928624363</v>
      </c>
      <c r="AB599" s="5" t="n">
        <v>4.91157664834478</v>
      </c>
      <c r="AC599" s="5" t="n">
        <v>260.921242134011</v>
      </c>
      <c r="AD599" s="5" t="n">
        <v>2.04731716709999</v>
      </c>
      <c r="AE599" s="5" t="n">
        <v>261.573030978519</v>
      </c>
      <c r="AF599" s="5" t="n">
        <v>4.8582714426138</v>
      </c>
      <c r="AG599" s="5" t="n">
        <v>261.11934084948</v>
      </c>
    </row>
    <row r="600" customFormat="false" ht="15" hidden="false" customHeight="false" outlineLevel="0" collapsed="false">
      <c r="A600" s="5" t="n">
        <v>25.5000000000002</v>
      </c>
      <c r="B600" s="5" t="n">
        <v>6.08786813637662</v>
      </c>
      <c r="C600" s="5" t="n">
        <v>194.26451229808</v>
      </c>
      <c r="D600" s="5" t="n">
        <v>4.30726897668357</v>
      </c>
      <c r="E600" s="5" t="n">
        <v>260.647020749907</v>
      </c>
      <c r="H600" s="5" t="n">
        <v>3.90713959041276</v>
      </c>
      <c r="I600" s="5" t="n">
        <v>245.250633509282</v>
      </c>
      <c r="J600" s="5" t="n">
        <v>1.63815329764745</v>
      </c>
      <c r="K600" s="5" t="n">
        <v>231.34019174591</v>
      </c>
      <c r="L600" s="5" t="n">
        <v>2.78290284583373</v>
      </c>
      <c r="M600" s="5" t="n">
        <v>234.28004568771</v>
      </c>
      <c r="N600" s="5" t="n">
        <v>2.05195684433999</v>
      </c>
      <c r="O600" s="5" t="n">
        <v>342.228679177091</v>
      </c>
      <c r="P600" s="5" t="n">
        <v>4.49912847703404</v>
      </c>
      <c r="Q600" s="5" t="n">
        <v>234.090276920822</v>
      </c>
      <c r="R600" s="5" t="n">
        <v>1.36575521959143</v>
      </c>
      <c r="S600" s="5" t="n">
        <v>251.565051177078</v>
      </c>
      <c r="T600" s="5" t="n">
        <v>1.16250597451124</v>
      </c>
      <c r="U600" s="5" t="n">
        <v>223.210089391754</v>
      </c>
      <c r="V600" s="5" t="n">
        <v>2.98810555007761</v>
      </c>
      <c r="W600" s="5" t="n">
        <v>260.852919615125</v>
      </c>
      <c r="X600" s="5" t="n">
        <v>2.37995175666605</v>
      </c>
      <c r="Y600" s="5" t="n">
        <v>260.933497260184</v>
      </c>
      <c r="Z600" s="5" t="n">
        <v>1.22583582908541</v>
      </c>
      <c r="AA600" s="5" t="n">
        <v>244.653824058053</v>
      </c>
      <c r="AB600" s="5" t="n">
        <v>5.08833698988748</v>
      </c>
      <c r="AC600" s="5" t="n">
        <v>260.954198738409</v>
      </c>
      <c r="AD600" s="5" t="n">
        <v>1.87451211176444</v>
      </c>
      <c r="AE600" s="5" t="n">
        <v>260.788973459183</v>
      </c>
      <c r="AF600" s="5" t="n">
        <v>4.04867910046732</v>
      </c>
      <c r="AG600" s="5" t="n">
        <v>261.11934084948</v>
      </c>
    </row>
    <row r="601" customFormat="false" ht="15" hidden="false" customHeight="false" outlineLevel="0" collapsed="false">
      <c r="A601" s="5" t="n">
        <v>25.5416666666669</v>
      </c>
      <c r="B601" s="5" t="n">
        <v>7.58358638253147</v>
      </c>
      <c r="C601" s="5" t="n">
        <v>192.569791807679</v>
      </c>
      <c r="D601" s="5" t="n">
        <v>2.27721267783947</v>
      </c>
      <c r="E601" s="5" t="n">
        <v>261.158185439808</v>
      </c>
      <c r="H601" s="5" t="n">
        <v>4.31766955088062</v>
      </c>
      <c r="I601" s="5" t="n">
        <v>248.938645538787</v>
      </c>
      <c r="J601" s="5" t="n">
        <v>1.68532177758121</v>
      </c>
      <c r="K601" s="5" t="n">
        <v>256.551384948314</v>
      </c>
      <c r="L601" s="5" t="n">
        <v>3.32447121364388</v>
      </c>
      <c r="M601" s="5" t="n">
        <v>234.260221531171</v>
      </c>
      <c r="N601" s="5" t="n">
        <v>2.48030156077232</v>
      </c>
      <c r="O601" s="5" t="n">
        <v>305.4698721674</v>
      </c>
      <c r="P601" s="5" t="n">
        <v>5.15826013866588</v>
      </c>
      <c r="Q601" s="5" t="n">
        <v>220.872408297488</v>
      </c>
      <c r="R601" s="5" t="n">
        <v>1.20713772505653</v>
      </c>
      <c r="S601" s="5" t="n">
        <v>336.644435140714</v>
      </c>
      <c r="T601" s="5" t="n">
        <v>2.90603408943324</v>
      </c>
      <c r="U601" s="5" t="n">
        <v>192.475109712209</v>
      </c>
      <c r="V601" s="5" t="n">
        <v>1.34062437335115</v>
      </c>
      <c r="W601" s="5" t="n">
        <v>261.416378519886</v>
      </c>
      <c r="X601" s="5" t="n">
        <v>3.46506615363692</v>
      </c>
      <c r="Y601" s="5" t="n">
        <v>261.285267125139</v>
      </c>
      <c r="Z601" s="5" t="n">
        <v>2.32411518086429</v>
      </c>
      <c r="AA601" s="5" t="n">
        <v>273.73139699916</v>
      </c>
      <c r="AB601" s="5" t="n">
        <v>2.93485324206201</v>
      </c>
      <c r="AC601" s="5" t="n">
        <v>261.179620447979</v>
      </c>
      <c r="AD601" s="5" t="n">
        <v>3.0374174617949</v>
      </c>
      <c r="AE601" s="5" t="n">
        <v>261.002856578935</v>
      </c>
      <c r="AF601" s="5" t="n">
        <v>2.98803504338726</v>
      </c>
      <c r="AG601" s="5" t="n">
        <v>260.852919615125</v>
      </c>
    </row>
    <row r="602" customFormat="false" ht="15" hidden="false" customHeight="false" outlineLevel="0" collapsed="false">
      <c r="A602" s="5" t="n">
        <v>25.5833333333335</v>
      </c>
      <c r="B602" s="5" t="n">
        <v>6.48350964206053</v>
      </c>
      <c r="C602" s="5" t="n">
        <v>185.754565331102</v>
      </c>
      <c r="D602" s="5" t="n">
        <v>2.88532649060735</v>
      </c>
      <c r="E602" s="5" t="n">
        <v>261.027373385104</v>
      </c>
      <c r="H602" s="5" t="n">
        <v>4.24495467624629</v>
      </c>
      <c r="I602" s="5" t="n">
        <v>246.312473663279</v>
      </c>
      <c r="J602" s="5" t="n">
        <v>1.59876771180504</v>
      </c>
      <c r="K602" s="5" t="n">
        <v>229.600095666263</v>
      </c>
      <c r="L602" s="5" t="n">
        <v>3.80522586122885</v>
      </c>
      <c r="M602" s="5" t="n">
        <v>229.275841112629</v>
      </c>
      <c r="N602" s="5" t="n">
        <v>2.23938226162848</v>
      </c>
      <c r="O602" s="5" t="n">
        <v>314.075954647227</v>
      </c>
      <c r="P602" s="5" t="n">
        <v>6.01790178218353</v>
      </c>
      <c r="Q602" s="5" t="n">
        <v>220.782282516213</v>
      </c>
      <c r="R602" s="5" t="n">
        <v>2.31965120954004</v>
      </c>
      <c r="S602" s="5" t="n">
        <v>328.928341939154</v>
      </c>
      <c r="T602" s="5" t="n">
        <v>3.04918075309255</v>
      </c>
      <c r="U602" s="5" t="n">
        <v>205.930806462652</v>
      </c>
      <c r="V602" s="5" t="n">
        <v>1.5496234850757</v>
      </c>
      <c r="W602" s="5" t="n">
        <v>259.777831366364</v>
      </c>
      <c r="X602" s="5" t="n">
        <v>2.55667348187143</v>
      </c>
      <c r="Y602" s="5" t="n">
        <v>260.998244877439</v>
      </c>
      <c r="Z602" s="5" t="n">
        <v>2.27379208979695</v>
      </c>
      <c r="AA602" s="5" t="n">
        <v>284.191096549024</v>
      </c>
      <c r="AB602" s="5" t="n">
        <v>3.06610199970109</v>
      </c>
      <c r="AC602" s="5" t="n">
        <v>260.614481739957</v>
      </c>
      <c r="AD602" s="5" t="n">
        <v>4.15523061273588</v>
      </c>
      <c r="AE602" s="5" t="n">
        <v>260.651022410713</v>
      </c>
      <c r="AF602" s="5" t="n">
        <v>2.65926502554473</v>
      </c>
      <c r="AG602" s="5" t="n">
        <v>260.803344108371</v>
      </c>
    </row>
    <row r="603" customFormat="false" ht="15" hidden="false" customHeight="false" outlineLevel="0" collapsed="false">
      <c r="A603" s="5" t="n">
        <v>25.6250000000002</v>
      </c>
      <c r="B603" s="5" t="n">
        <v>8.4964336513013</v>
      </c>
      <c r="C603" s="5" t="n">
        <v>188.464045663963</v>
      </c>
      <c r="D603" s="5" t="n">
        <v>4.75968209096002</v>
      </c>
      <c r="E603" s="5" t="n">
        <v>260.933497260184</v>
      </c>
      <c r="H603" s="5" t="n">
        <v>4.7130967058692</v>
      </c>
      <c r="I603" s="5" t="n">
        <v>241.802257031148</v>
      </c>
      <c r="J603" s="5" t="n">
        <v>1.57942576251848</v>
      </c>
      <c r="K603" s="5" t="n">
        <v>225</v>
      </c>
      <c r="L603" s="5" t="n">
        <v>5.34876711703395</v>
      </c>
      <c r="M603" s="5" t="n">
        <v>222.345804486593</v>
      </c>
      <c r="N603" s="5" t="n">
        <v>3.17449032560761</v>
      </c>
      <c r="O603" s="5" t="n">
        <v>270.962863625636</v>
      </c>
      <c r="P603" s="5" t="n">
        <v>5.62825954260514</v>
      </c>
      <c r="Q603" s="5" t="n">
        <v>222.838920511774</v>
      </c>
      <c r="R603" s="5" t="n">
        <v>1.83113106010883</v>
      </c>
      <c r="S603" s="5" t="n">
        <v>284.420773127511</v>
      </c>
      <c r="T603" s="5" t="n">
        <v>2.2402295996717</v>
      </c>
      <c r="U603" s="5" t="n">
        <v>219.44005273669</v>
      </c>
      <c r="V603" s="5" t="n">
        <v>0.962100315413276</v>
      </c>
      <c r="W603" s="5" t="n">
        <v>261.027373385104</v>
      </c>
      <c r="X603" s="5" t="n">
        <v>1.66909183496666</v>
      </c>
      <c r="Y603" s="5" t="n">
        <v>261.384351815836</v>
      </c>
      <c r="Z603" s="5" t="n">
        <v>1.05407977903457</v>
      </c>
      <c r="AA603" s="5" t="n">
        <v>292.306205054908</v>
      </c>
      <c r="AB603" s="5" t="n">
        <v>4.38134291569147</v>
      </c>
      <c r="AC603" s="5" t="n">
        <v>260.806417751387</v>
      </c>
      <c r="AD603" s="5" t="n">
        <v>4.80891634228765</v>
      </c>
      <c r="AE603" s="5" t="n">
        <v>261.027373385104</v>
      </c>
      <c r="AF603" s="5" t="n">
        <v>2.95949365069684</v>
      </c>
      <c r="AG603" s="5" t="n">
        <v>261.253837737445</v>
      </c>
    </row>
    <row r="604" customFormat="false" ht="15" hidden="false" customHeight="false" outlineLevel="0" collapsed="false">
      <c r="A604" s="5" t="n">
        <v>25.6666666666669</v>
      </c>
      <c r="B604" s="5" t="n">
        <v>7.63691694537232</v>
      </c>
      <c r="C604" s="5" t="n">
        <v>188.289404389026</v>
      </c>
      <c r="D604" s="5" t="n">
        <v>4.90765992465443</v>
      </c>
      <c r="E604" s="5" t="n">
        <v>261.209456817186</v>
      </c>
      <c r="H604" s="5" t="n">
        <v>4.3374019055269</v>
      </c>
      <c r="I604" s="5" t="n">
        <v>242.842765470793</v>
      </c>
      <c r="J604" s="5" t="n">
        <v>3.25911926263357</v>
      </c>
      <c r="K604" s="5" t="n">
        <v>233.48432213497</v>
      </c>
      <c r="L604" s="5" t="n">
        <v>6.79956431322604</v>
      </c>
      <c r="M604" s="5" t="n">
        <v>221.721013741146</v>
      </c>
      <c r="N604" s="5" t="n">
        <v>6.4084026249056</v>
      </c>
      <c r="O604" s="5" t="n">
        <v>227.214755127319</v>
      </c>
      <c r="P604" s="5" t="n">
        <v>5.52106427576472</v>
      </c>
      <c r="Q604" s="5" t="n">
        <v>222.430758979852</v>
      </c>
      <c r="R604" s="5" t="n">
        <v>1.87842514753714</v>
      </c>
      <c r="S604" s="5" t="n">
        <v>273.179830119864</v>
      </c>
      <c r="T604" s="5" t="n">
        <v>4.88901196360655</v>
      </c>
      <c r="U604" s="5" t="n">
        <v>194.818147250881</v>
      </c>
      <c r="V604" s="5" t="n">
        <v>1.39337276405763</v>
      </c>
      <c r="W604" s="5" t="n">
        <v>260.706691400603</v>
      </c>
      <c r="X604" s="5" t="n">
        <v>1.46766621520545</v>
      </c>
      <c r="Y604" s="5" t="n">
        <v>261.179620447979</v>
      </c>
      <c r="Z604" s="5" t="n">
        <v>1.2049906264002</v>
      </c>
      <c r="AA604" s="5" t="n">
        <v>286.927513064147</v>
      </c>
      <c r="AB604" s="5" t="n">
        <v>6.24768033673513</v>
      </c>
      <c r="AC604" s="5" t="n">
        <v>261.253837737445</v>
      </c>
      <c r="AD604" s="5" t="n">
        <v>4.75959520284453</v>
      </c>
      <c r="AE604" s="5" t="n">
        <v>260.933497260184</v>
      </c>
      <c r="AF604" s="5" t="n">
        <v>5.14165009401359</v>
      </c>
      <c r="AG604" s="5" t="n">
        <v>260.766676490723</v>
      </c>
    </row>
    <row r="605" customFormat="false" ht="15" hidden="false" customHeight="false" outlineLevel="0" collapsed="false">
      <c r="A605" s="5" t="n">
        <v>25.7083333333335</v>
      </c>
      <c r="B605" s="5" t="n">
        <v>8.98834024631557</v>
      </c>
      <c r="C605" s="5" t="n">
        <v>191.560130794218</v>
      </c>
      <c r="D605" s="5" t="n">
        <v>4.05260540000343</v>
      </c>
      <c r="E605" s="5" t="n">
        <v>260.770113756272</v>
      </c>
      <c r="H605" s="5" t="n">
        <v>4.00553028020157</v>
      </c>
      <c r="I605" s="5" t="n">
        <v>228.544766455595</v>
      </c>
      <c r="J605" s="5" t="n">
        <v>4.93957407377939</v>
      </c>
      <c r="K605" s="5" t="n">
        <v>219.248597909634</v>
      </c>
      <c r="L605" s="5" t="n">
        <v>6.88576205348434</v>
      </c>
      <c r="M605" s="5" t="n">
        <v>222.497663548647</v>
      </c>
      <c r="N605" s="5" t="n">
        <v>9.98060133870145</v>
      </c>
      <c r="O605" s="5" t="n">
        <v>221.131795961678</v>
      </c>
      <c r="P605" s="5" t="n">
        <v>5.23968913621021</v>
      </c>
      <c r="Q605" s="5" t="n">
        <v>222.292082514134</v>
      </c>
      <c r="R605" s="5" t="n">
        <v>1.52709569651224</v>
      </c>
      <c r="S605" s="5" t="n">
        <v>263.990994042505</v>
      </c>
      <c r="T605" s="5" t="n">
        <v>5.04776572225947</v>
      </c>
      <c r="U605" s="5" t="n">
        <v>202.117666326988</v>
      </c>
      <c r="V605" s="5" t="n">
        <v>1.89919759922312</v>
      </c>
      <c r="W605" s="5" t="n">
        <v>260.909723079178</v>
      </c>
      <c r="X605" s="5" t="n">
        <v>1.52093147728884</v>
      </c>
      <c r="Y605" s="5" t="n">
        <v>260.537677791974</v>
      </c>
      <c r="Z605" s="5" t="n">
        <v>1.37586449032952</v>
      </c>
      <c r="AA605" s="5" t="n">
        <v>251.565051177078</v>
      </c>
      <c r="AB605" s="5" t="n">
        <v>6.14894756899415</v>
      </c>
      <c r="AC605" s="5" t="n">
        <v>261.11214830878</v>
      </c>
      <c r="AD605" s="5" t="n">
        <v>4.30728379890384</v>
      </c>
      <c r="AE605" s="5" t="n">
        <v>260.647020749907</v>
      </c>
      <c r="AF605" s="5" t="n">
        <v>4.22928194156272</v>
      </c>
      <c r="AG605" s="5" t="n">
        <v>260.816080749156</v>
      </c>
    </row>
    <row r="606" customFormat="false" ht="15" hidden="false" customHeight="false" outlineLevel="0" collapsed="false">
      <c r="A606" s="5" t="n">
        <v>25.7500000000002</v>
      </c>
      <c r="B606" s="5" t="n">
        <v>8.16912653134869</v>
      </c>
      <c r="C606" s="5" t="n">
        <v>187.386043151267</v>
      </c>
      <c r="D606" s="5" t="n">
        <v>5.5158880179939</v>
      </c>
      <c r="E606" s="5" t="n">
        <v>261.135376611589</v>
      </c>
      <c r="H606" s="5" t="n">
        <v>5.00833414634654</v>
      </c>
      <c r="I606" s="5" t="n">
        <v>227.225923895114</v>
      </c>
      <c r="J606" s="5" t="n">
        <v>6.13199746609771</v>
      </c>
      <c r="K606" s="5" t="n">
        <v>219.536157186763</v>
      </c>
      <c r="L606" s="5" t="n">
        <v>6.84416849192404</v>
      </c>
      <c r="M606" s="5" t="n">
        <v>224.555855566888</v>
      </c>
      <c r="N606" s="5" t="n">
        <v>8.09249227616173</v>
      </c>
      <c r="O606" s="5" t="n">
        <v>217.082496965172</v>
      </c>
      <c r="P606" s="5" t="n">
        <v>4.58565652138467</v>
      </c>
      <c r="Q606" s="5" t="n">
        <v>223.009827750245</v>
      </c>
      <c r="R606" s="5" t="n">
        <v>1.59166684293398</v>
      </c>
      <c r="S606" s="5" t="n">
        <v>228.99091309843</v>
      </c>
      <c r="T606" s="5" t="n">
        <v>4.60912114714379</v>
      </c>
      <c r="U606" s="5" t="n">
        <v>205.035672821745</v>
      </c>
      <c r="V606" s="5" t="n">
        <v>1.0893889678147</v>
      </c>
      <c r="W606" s="5" t="n">
        <v>260.753887254437</v>
      </c>
      <c r="X606" s="5" t="n">
        <v>0.937903708788083</v>
      </c>
      <c r="Y606" s="5" t="n">
        <v>260.788973459183</v>
      </c>
      <c r="Z606" s="5" t="n">
        <v>1.24794825464812</v>
      </c>
      <c r="AA606" s="5" t="n">
        <v>259.380344723845</v>
      </c>
      <c r="AB606" s="5" t="n">
        <v>6.19823789698174</v>
      </c>
      <c r="AC606" s="5" t="n">
        <v>261.183557761023</v>
      </c>
      <c r="AD606" s="5" t="n">
        <v>4.22926769531158</v>
      </c>
      <c r="AE606" s="5" t="n">
        <v>260.816080749156</v>
      </c>
      <c r="AF606" s="5" t="n">
        <v>4.10195695618228</v>
      </c>
      <c r="AG606" s="5" t="n">
        <v>260.882137246204</v>
      </c>
    </row>
    <row r="607" customFormat="false" ht="15" hidden="false" customHeight="false" outlineLevel="0" collapsed="false">
      <c r="A607" s="5" t="n">
        <v>25.7916666666669</v>
      </c>
      <c r="B607" s="5" t="n">
        <v>5.76819584688289</v>
      </c>
      <c r="C607" s="5" t="n">
        <v>184.474896506246</v>
      </c>
      <c r="D607" s="5" t="n">
        <v>6.32959612797141</v>
      </c>
      <c r="E607" s="5" t="n">
        <v>260.909723079178</v>
      </c>
      <c r="H607" s="5" t="n">
        <v>5.93223222856895</v>
      </c>
      <c r="I607" s="5" t="n">
        <v>222.436229788535</v>
      </c>
      <c r="J607" s="5" t="n">
        <v>7.41155101757544</v>
      </c>
      <c r="K607" s="5" t="n">
        <v>213.851010303558</v>
      </c>
      <c r="L607" s="5" t="n">
        <v>5.85500254646752</v>
      </c>
      <c r="M607" s="5" t="n">
        <v>223.442492467634</v>
      </c>
      <c r="N607" s="5" t="n">
        <v>6.8585371647021</v>
      </c>
      <c r="O607" s="5" t="n">
        <v>219.37759937291</v>
      </c>
      <c r="P607" s="5" t="n">
        <v>2.78188496895162</v>
      </c>
      <c r="Q607" s="5" t="n">
        <v>219.472459848344</v>
      </c>
      <c r="R607" s="5" t="n">
        <v>2.83994768269141</v>
      </c>
      <c r="S607" s="5" t="n">
        <v>210.183680657222</v>
      </c>
      <c r="T607" s="5" t="n">
        <v>2.87454085724652</v>
      </c>
      <c r="U607" s="5" t="n">
        <v>199.855214369321</v>
      </c>
      <c r="V607" s="5" t="n">
        <v>2.12533068904751</v>
      </c>
      <c r="W607" s="5" t="n">
        <v>261.202589290009</v>
      </c>
      <c r="X607" s="5" t="n">
        <v>1.70171513211815</v>
      </c>
      <c r="Y607" s="5" t="n">
        <v>259.8457334198</v>
      </c>
      <c r="Z607" s="5" t="n">
        <v>1.81922039570844</v>
      </c>
      <c r="AA607" s="5" t="n">
        <v>145.922804719869</v>
      </c>
      <c r="AB607" s="5" t="n">
        <v>5.64730706934397</v>
      </c>
      <c r="AC607" s="5" t="n">
        <v>260.829575162211</v>
      </c>
      <c r="AD607" s="5" t="n">
        <v>4.23328204556084</v>
      </c>
      <c r="AE607" s="5" t="n">
        <v>260.482050839051</v>
      </c>
      <c r="AF607" s="5" t="n">
        <v>5.33535162554773</v>
      </c>
      <c r="AG607" s="5" t="n">
        <v>261.376308045074</v>
      </c>
    </row>
    <row r="608" customFormat="false" ht="15" hidden="false" customHeight="false" outlineLevel="0" collapsed="false">
      <c r="A608" s="5" t="n">
        <v>25.8333333333335</v>
      </c>
      <c r="B608" s="5" t="n">
        <v>2.60622577482986</v>
      </c>
      <c r="C608" s="5" t="n">
        <v>182.202598161766</v>
      </c>
      <c r="D608" s="5" t="n">
        <v>4.65295604965274</v>
      </c>
      <c r="E608" s="5" t="n">
        <v>261.347458208885</v>
      </c>
      <c r="H608" s="5" t="n">
        <v>5.85012957575251</v>
      </c>
      <c r="I608" s="5" t="n">
        <v>215.737911852784</v>
      </c>
      <c r="J608" s="5" t="n">
        <v>6.32097215297321</v>
      </c>
      <c r="K608" s="5" t="n">
        <v>215.010592573763</v>
      </c>
      <c r="L608" s="5" t="n">
        <v>6.04965024032016</v>
      </c>
      <c r="M608" s="5" t="n">
        <v>215.011535109082</v>
      </c>
      <c r="N608" s="5" t="n">
        <v>5.50121642476523</v>
      </c>
      <c r="O608" s="5" t="n">
        <v>220.205767933369</v>
      </c>
      <c r="P608" s="5" t="n">
        <v>1.83399748895671</v>
      </c>
      <c r="Q608" s="5" t="n">
        <v>264.472459848344</v>
      </c>
      <c r="R608" s="5" t="n">
        <v>2.79556488090061</v>
      </c>
      <c r="S608" s="5" t="n">
        <v>210.699722550814</v>
      </c>
      <c r="T608" s="5" t="n">
        <v>3.63787656056484</v>
      </c>
      <c r="U608" s="5" t="n">
        <v>199.308672934889</v>
      </c>
      <c r="V608" s="5" t="n">
        <v>2.28119938682068</v>
      </c>
      <c r="W608" s="5" t="n">
        <v>260.537677791974</v>
      </c>
      <c r="X608" s="5" t="n">
        <v>1.87425241425887</v>
      </c>
      <c r="Y608" s="5" t="n">
        <v>260.788973459183</v>
      </c>
      <c r="Z608" s="5" t="n">
        <v>2.25851208800094</v>
      </c>
      <c r="AA608" s="5" t="n">
        <v>116.28141102132</v>
      </c>
      <c r="AB608" s="5" t="n">
        <v>2.45390338363204</v>
      </c>
      <c r="AC608" s="5" t="n">
        <v>261.209456817186</v>
      </c>
      <c r="AD608" s="5" t="n">
        <v>4.20069054168167</v>
      </c>
      <c r="AE608" s="5" t="n">
        <v>261.098283967108</v>
      </c>
      <c r="AF608" s="5" t="n">
        <v>4.68153852267353</v>
      </c>
      <c r="AG608" s="5" t="n">
        <v>261.090999988058</v>
      </c>
    </row>
    <row r="609" customFormat="false" ht="15" hidden="false" customHeight="false" outlineLevel="0" collapsed="false">
      <c r="A609" s="5" t="n">
        <v>25.8750000000002</v>
      </c>
      <c r="B609" s="5" t="n">
        <v>2.46019060539742</v>
      </c>
      <c r="C609" s="5" t="n">
        <v>90</v>
      </c>
      <c r="D609" s="5" t="n">
        <v>3.23904232146256</v>
      </c>
      <c r="E609" s="5" t="n">
        <v>261.11934084948</v>
      </c>
      <c r="H609" s="5" t="n">
        <v>5.48262370834055</v>
      </c>
      <c r="I609" s="5" t="n">
        <v>223.521727343311</v>
      </c>
      <c r="J609" s="5" t="n">
        <v>4.59231060346918</v>
      </c>
      <c r="K609" s="5" t="n">
        <v>215.247575058346</v>
      </c>
      <c r="L609" s="5" t="n">
        <v>5.11787219338141</v>
      </c>
      <c r="M609" s="5" t="n">
        <v>218.440788757005</v>
      </c>
      <c r="N609" s="5" t="n">
        <v>4.73148791468644</v>
      </c>
      <c r="O609" s="5" t="n">
        <v>221.356871787794</v>
      </c>
      <c r="P609" s="5" t="n">
        <v>1.78134132761913</v>
      </c>
      <c r="Q609" s="5" t="n">
        <v>342.216111557308</v>
      </c>
      <c r="R609" s="5" t="n">
        <v>1.74707954625541</v>
      </c>
      <c r="S609" s="5" t="n">
        <v>206.565051177078</v>
      </c>
      <c r="T609" s="5" t="n">
        <v>2.28295794150729</v>
      </c>
      <c r="U609" s="5" t="n">
        <v>200.629879946126</v>
      </c>
      <c r="V609" s="5" t="n">
        <v>1.69769544111428</v>
      </c>
      <c r="W609" s="5" t="n">
        <v>260.676408221862</v>
      </c>
      <c r="X609" s="5" t="n">
        <v>1.89509816391488</v>
      </c>
      <c r="Y609" s="5" t="n">
        <v>261.656108415967</v>
      </c>
      <c r="Z609" s="5" t="n">
        <v>1.08258344593268</v>
      </c>
      <c r="AA609" s="5" t="n">
        <v>189.462322208026</v>
      </c>
      <c r="AB609" s="5" t="n">
        <v>1.61986221519132</v>
      </c>
      <c r="AC609" s="5" t="n">
        <v>261.11934084948</v>
      </c>
      <c r="AD609" s="5" t="n">
        <v>3.18571291811019</v>
      </c>
      <c r="AE609" s="5" t="n">
        <v>261.424767360165</v>
      </c>
      <c r="AF609" s="5" t="n">
        <v>3.23888679602849</v>
      </c>
      <c r="AG609" s="5" t="n">
        <v>261.11934084948</v>
      </c>
    </row>
    <row r="610" customFormat="false" ht="15" hidden="false" customHeight="false" outlineLevel="0" collapsed="false">
      <c r="A610" s="5" t="n">
        <v>25.9166666666669</v>
      </c>
      <c r="B610" s="5" t="n">
        <v>1.28413612868552</v>
      </c>
      <c r="C610" s="5" t="n">
        <v>3.3664606634298</v>
      </c>
      <c r="D610" s="5" t="n">
        <v>4.44775580961341</v>
      </c>
      <c r="E610" s="5" t="n">
        <v>261.596628909439</v>
      </c>
      <c r="H610" s="5" t="n">
        <v>4.60031838253854</v>
      </c>
      <c r="I610" s="5" t="n">
        <v>224.118596003418</v>
      </c>
      <c r="J610" s="5" t="n">
        <v>4.07268430848019</v>
      </c>
      <c r="K610" s="5" t="n">
        <v>218.769675385994</v>
      </c>
      <c r="L610" s="5" t="n">
        <v>4.50960397573039</v>
      </c>
      <c r="M610" s="5" t="n">
        <v>224.775311820376</v>
      </c>
      <c r="N610" s="5" t="n">
        <v>4.19779566031876</v>
      </c>
      <c r="O610" s="5" t="n">
        <v>224.274775700941</v>
      </c>
      <c r="P610" s="5" t="n">
        <v>1.52639778743085</v>
      </c>
      <c r="Q610" s="5" t="n">
        <v>251.565051177078</v>
      </c>
      <c r="R610" s="5" t="n">
        <v>1.62796839920545</v>
      </c>
      <c r="S610" s="5" t="n">
        <v>189.926245506652</v>
      </c>
      <c r="T610" s="5" t="n">
        <v>0.833410384850397</v>
      </c>
      <c r="U610" s="5" t="n">
        <v>260.537677791974</v>
      </c>
      <c r="V610" s="5" t="n">
        <v>0.961921602639697</v>
      </c>
      <c r="W610" s="5" t="n">
        <v>261.027373385104</v>
      </c>
      <c r="X610" s="5" t="n">
        <v>1.74716577543333</v>
      </c>
      <c r="Y610" s="5" t="n">
        <v>260.942111871382</v>
      </c>
      <c r="Z610" s="5" t="n">
        <v>0.742178453218947</v>
      </c>
      <c r="AA610" s="5" t="n">
        <v>212.619243071193</v>
      </c>
      <c r="AB610" s="5" t="n">
        <v>0.789837958893069</v>
      </c>
      <c r="AC610" s="5" t="n">
        <v>259.045937356602</v>
      </c>
      <c r="AD610" s="5" t="n">
        <v>3.14017302242149</v>
      </c>
      <c r="AE610" s="5" t="n">
        <v>260.837652954278</v>
      </c>
      <c r="AF610" s="5" t="n">
        <v>2.24862773122341</v>
      </c>
      <c r="AG610" s="5" t="n">
        <v>261.689722832476</v>
      </c>
    </row>
    <row r="611" customFormat="false" ht="15" hidden="false" customHeight="false" outlineLevel="0" collapsed="false">
      <c r="A611" s="5" t="n">
        <v>25.9583333333335</v>
      </c>
      <c r="B611" s="5" t="n">
        <v>3.13486240217202</v>
      </c>
      <c r="C611" s="5" t="n">
        <v>31.9081069356532</v>
      </c>
      <c r="D611" s="5" t="n">
        <v>2.73729729354004</v>
      </c>
      <c r="E611" s="5" t="n">
        <v>260.537677791974</v>
      </c>
      <c r="H611" s="5" t="n">
        <v>5.24320482052053</v>
      </c>
      <c r="I611" s="5" t="n">
        <v>221.905941941083</v>
      </c>
      <c r="J611" s="5" t="n">
        <v>3.75538324670783</v>
      </c>
      <c r="K611" s="5" t="n">
        <v>216.335864566892</v>
      </c>
      <c r="L611" s="5" t="n">
        <v>4.10152418622956</v>
      </c>
      <c r="M611" s="5" t="n">
        <v>225</v>
      </c>
      <c r="N611" s="5" t="n">
        <v>4.24529141635437</v>
      </c>
      <c r="O611" s="5" t="n">
        <v>225</v>
      </c>
      <c r="P611" s="5" t="n">
        <v>4.03465690504739</v>
      </c>
      <c r="Q611" s="5" t="n">
        <v>22.5293980029368</v>
      </c>
      <c r="R611" s="5" t="n">
        <v>1.30771782337389</v>
      </c>
      <c r="S611" s="5" t="n">
        <v>56.9761324442034</v>
      </c>
      <c r="T611" s="5" t="n">
        <v>1.0647671326899</v>
      </c>
      <c r="U611" s="5" t="n">
        <v>150.255118703058</v>
      </c>
      <c r="V611" s="5" t="n">
        <v>1.57031189171973</v>
      </c>
      <c r="W611" s="5" t="n">
        <v>260.837652954278</v>
      </c>
      <c r="X611" s="5" t="n">
        <v>1.82528119135466</v>
      </c>
      <c r="Y611" s="5" t="n">
        <v>260.537677791974</v>
      </c>
      <c r="Z611" s="5" t="n">
        <v>0.990666662639479</v>
      </c>
      <c r="AA611" s="5" t="n">
        <v>194.743562836471</v>
      </c>
      <c r="AB611" s="5" t="n">
        <v>1.39340720406803</v>
      </c>
      <c r="AC611" s="5" t="n">
        <v>260.706691400603</v>
      </c>
      <c r="AD611" s="5" t="n">
        <v>2.02643296805916</v>
      </c>
      <c r="AE611" s="5" t="n">
        <v>260.770113756272</v>
      </c>
      <c r="AF611" s="5" t="n">
        <v>0.46130198517878</v>
      </c>
      <c r="AG611" s="5" t="n">
        <v>257.471192290849</v>
      </c>
    </row>
    <row r="612" customFormat="false" ht="15" hidden="false" customHeight="false" outlineLevel="0" collapsed="false">
      <c r="A612" s="5" t="n">
        <v>26.0000000000002</v>
      </c>
      <c r="B612" s="5" t="n">
        <v>1.51948562998988</v>
      </c>
      <c r="C612" s="5" t="n">
        <v>61.6992442339936</v>
      </c>
      <c r="D612" s="5" t="n">
        <v>1.36475410308484</v>
      </c>
      <c r="E612" s="5" t="n">
        <v>261.573030978519</v>
      </c>
      <c r="H612" s="5" t="n">
        <v>4.96923144417466</v>
      </c>
      <c r="I612" s="5" t="n">
        <v>223.980609718545</v>
      </c>
      <c r="J612" s="5" t="n">
        <v>2.71896760768388</v>
      </c>
      <c r="K612" s="5" t="n">
        <v>233.022403647328</v>
      </c>
      <c r="L612" s="5" t="n">
        <v>4.07018136109589</v>
      </c>
      <c r="M612" s="5" t="n">
        <v>228.747644974766</v>
      </c>
      <c r="N612" s="5" t="n">
        <v>3.23709713491582</v>
      </c>
      <c r="O612" s="5" t="n">
        <v>224.060809054264</v>
      </c>
      <c r="P612" s="5" t="n">
        <v>6.01022906270553</v>
      </c>
      <c r="Q612" s="5" t="n">
        <v>5.85601358542896</v>
      </c>
      <c r="R612" s="5" t="n">
        <v>1.28379199466119</v>
      </c>
      <c r="S612" s="5" t="n">
        <v>106.46001481204</v>
      </c>
      <c r="T612" s="5" t="n">
        <v>1.0235721317649</v>
      </c>
      <c r="U612" s="5" t="n">
        <v>311.987212495817</v>
      </c>
      <c r="V612" s="5" t="n">
        <v>1.16329187335397</v>
      </c>
      <c r="W612" s="5" t="n">
        <v>261.347458208885</v>
      </c>
      <c r="X612" s="5" t="n">
        <v>2.0263804412329</v>
      </c>
      <c r="Y612" s="5" t="n">
        <v>260.770113756272</v>
      </c>
      <c r="Z612" s="5" t="n">
        <v>0.964786050401586</v>
      </c>
      <c r="AA612" s="5" t="n">
        <v>187.49585763973</v>
      </c>
      <c r="AB612" s="5" t="n">
        <v>1.26604577284975</v>
      </c>
      <c r="AC612" s="5" t="n">
        <v>260.909723079178</v>
      </c>
      <c r="AD612" s="5" t="n">
        <v>3.0127266481652</v>
      </c>
      <c r="AE612" s="5" t="n">
        <v>260.928502422823</v>
      </c>
      <c r="AF612" s="5" t="n">
        <v>2.98818323272649</v>
      </c>
      <c r="AG612" s="5" t="n">
        <v>260.852919615125</v>
      </c>
    </row>
    <row r="613" customFormat="false" ht="15" hidden="false" customHeight="false" outlineLevel="0" collapsed="false">
      <c r="A613" s="5" t="n">
        <v>26.0416666666669</v>
      </c>
      <c r="B613" s="5" t="n">
        <v>0.997287899815446</v>
      </c>
      <c r="C613" s="5" t="n">
        <v>111.801409486352</v>
      </c>
      <c r="D613" s="5" t="n">
        <v>2.02237484161567</v>
      </c>
      <c r="E613" s="5" t="n">
        <v>261.469234390052</v>
      </c>
      <c r="H613" s="5" t="n">
        <v>5.68170872450007</v>
      </c>
      <c r="I613" s="5" t="n">
        <v>222.324573343971</v>
      </c>
      <c r="J613" s="5" t="n">
        <v>1.05381576615314</v>
      </c>
      <c r="K613" s="5" t="n">
        <v>245.897765498839</v>
      </c>
      <c r="L613" s="5" t="n">
        <v>2.98583904847841</v>
      </c>
      <c r="M613" s="5" t="n">
        <v>234.293308599397</v>
      </c>
      <c r="N613" s="5" t="n">
        <v>3.01916426532201</v>
      </c>
      <c r="O613" s="5" t="n">
        <v>222.978635059644</v>
      </c>
      <c r="P613" s="5" t="n">
        <v>6.04250478877852</v>
      </c>
      <c r="Q613" s="5" t="n">
        <v>355.968198901926</v>
      </c>
      <c r="R613" s="5" t="n">
        <v>1.48380993174743</v>
      </c>
      <c r="S613" s="5" t="n">
        <v>31.6075022462489</v>
      </c>
      <c r="T613" s="5" t="n">
        <v>1.55689658429203</v>
      </c>
      <c r="U613" s="5" t="n">
        <v>319.398705354996</v>
      </c>
      <c r="V613" s="5" t="n">
        <v>0.662166742834992</v>
      </c>
      <c r="W613" s="5" t="n">
        <v>259.114472945341</v>
      </c>
      <c r="X613" s="5" t="n">
        <v>1.59483158898801</v>
      </c>
      <c r="Y613" s="5" t="n">
        <v>260.980677568618</v>
      </c>
      <c r="Z613" s="5" t="n">
        <v>1.36012266360204</v>
      </c>
      <c r="AA613" s="5" t="n">
        <v>122.228757435099</v>
      </c>
      <c r="AB613" s="5" t="n">
        <v>1.46768828923372</v>
      </c>
      <c r="AC613" s="5" t="n">
        <v>261.179620447979</v>
      </c>
      <c r="AD613" s="5" t="n">
        <v>4.38132646613771</v>
      </c>
      <c r="AE613" s="5" t="n">
        <v>260.806417751387</v>
      </c>
      <c r="AF613" s="5" t="n">
        <v>1.56631815415369</v>
      </c>
      <c r="AG613" s="5" t="n">
        <v>261.740562020121</v>
      </c>
    </row>
    <row r="614" customFormat="false" ht="15" hidden="false" customHeight="false" outlineLevel="0" collapsed="false">
      <c r="A614" s="5" t="n">
        <v>26.0833333333335</v>
      </c>
      <c r="B614" s="5" t="n">
        <v>1.41348049962434</v>
      </c>
      <c r="C614" s="5" t="n">
        <v>75.9637565320735</v>
      </c>
      <c r="D614" s="5" t="n">
        <v>2.98418291786117</v>
      </c>
      <c r="E614" s="5" t="n">
        <v>261.32682595212</v>
      </c>
      <c r="H614" s="5" t="n">
        <v>4.10215605703275</v>
      </c>
      <c r="I614" s="5" t="n">
        <v>225.493916898619</v>
      </c>
      <c r="J614" s="5" t="n">
        <v>2.03660536601406</v>
      </c>
      <c r="K614" s="5" t="n">
        <v>321.927218126009</v>
      </c>
      <c r="L614" s="5" t="n">
        <v>2.18376031836102</v>
      </c>
      <c r="M614" s="5" t="n">
        <v>333.799885158653</v>
      </c>
      <c r="N614" s="5" t="n">
        <v>2.81310959274185</v>
      </c>
      <c r="O614" s="5" t="n">
        <v>219.217607677636</v>
      </c>
      <c r="P614" s="5" t="n">
        <v>7.89473613312621</v>
      </c>
      <c r="Q614" s="5" t="n">
        <v>353.555368377942</v>
      </c>
      <c r="R614" s="5" t="n">
        <v>0.496432519053352</v>
      </c>
      <c r="S614" s="5" t="n">
        <v>109.440034828176</v>
      </c>
      <c r="T614" s="5" t="n">
        <v>2.30785411782576</v>
      </c>
      <c r="U614" s="5" t="n">
        <v>337.61986494804</v>
      </c>
      <c r="V614" s="5" t="n">
        <v>1.13881792647064</v>
      </c>
      <c r="W614" s="5" t="n">
        <v>261.158185439808</v>
      </c>
      <c r="X614" s="5" t="n">
        <v>0.859412036203895</v>
      </c>
      <c r="Y614" s="5" t="n">
        <v>261.634113875967</v>
      </c>
      <c r="Z614" s="5" t="n">
        <v>1.48439176746633</v>
      </c>
      <c r="AA614" s="5" t="n">
        <v>122.619243071193</v>
      </c>
      <c r="AB614" s="5" t="n">
        <v>0.760573429530368</v>
      </c>
      <c r="AC614" s="5" t="n">
        <v>260.537677791974</v>
      </c>
      <c r="AD614" s="5" t="n">
        <v>4.91158430631447</v>
      </c>
      <c r="AE614" s="5" t="n">
        <v>260.921242134011</v>
      </c>
      <c r="AF614" s="5" t="n">
        <v>0.986587294428978</v>
      </c>
      <c r="AG614" s="5" t="n">
        <v>261.253837737445</v>
      </c>
    </row>
    <row r="615" customFormat="false" ht="15" hidden="false" customHeight="false" outlineLevel="0" collapsed="false">
      <c r="A615" s="5" t="n">
        <v>26.1250000000002</v>
      </c>
      <c r="B615" s="5" t="n">
        <v>2.2965793799313</v>
      </c>
      <c r="C615" s="5" t="n">
        <v>31.6075022462489</v>
      </c>
      <c r="D615" s="5" t="n">
        <v>3.6990664966236</v>
      </c>
      <c r="E615" s="5" t="n">
        <v>260.665001536862</v>
      </c>
      <c r="H615" s="5" t="n">
        <v>4.56793990921811</v>
      </c>
      <c r="I615" s="5" t="n">
        <v>223.223955746641</v>
      </c>
      <c r="J615" s="5" t="n">
        <v>1.99984017551437</v>
      </c>
      <c r="K615" s="5" t="n">
        <v>345.068582821862</v>
      </c>
      <c r="L615" s="5" t="n">
        <v>2.37753601294268</v>
      </c>
      <c r="M615" s="5" t="n">
        <v>308.157226587369</v>
      </c>
      <c r="N615" s="5" t="n">
        <v>1.96947127679122</v>
      </c>
      <c r="O615" s="5" t="n">
        <v>200.820892853311</v>
      </c>
      <c r="P615" s="5" t="n">
        <v>7.93800194018891</v>
      </c>
      <c r="Q615" s="5" t="n">
        <v>284.836908761561</v>
      </c>
      <c r="R615" s="5" t="n">
        <v>1.10919493451247</v>
      </c>
      <c r="S615" s="5" t="n">
        <v>49.7636416907262</v>
      </c>
      <c r="T615" s="5" t="n">
        <v>1.06833319025836</v>
      </c>
      <c r="U615" s="5" t="n">
        <v>313.025065989118</v>
      </c>
      <c r="V615" s="5" t="n">
        <v>1.21703132488287</v>
      </c>
      <c r="W615" s="5" t="n">
        <v>260.537677791974</v>
      </c>
      <c r="X615" s="5" t="n">
        <v>1.54544752387867</v>
      </c>
      <c r="Y615" s="5" t="n">
        <v>260.690059825014</v>
      </c>
      <c r="Z615" s="5" t="n">
        <v>1.19275293183986</v>
      </c>
      <c r="AA615" s="5" t="n">
        <v>123.023867555797</v>
      </c>
      <c r="AB615" s="5" t="n">
        <v>1.97306640908475</v>
      </c>
      <c r="AC615" s="5" t="n">
        <v>261.253837737445</v>
      </c>
      <c r="AD615" s="5" t="n">
        <v>4.35276413472807</v>
      </c>
      <c r="AE615" s="5" t="n">
        <v>261.078698345558</v>
      </c>
      <c r="AF615" s="5" t="n">
        <v>1.44280209156273</v>
      </c>
      <c r="AG615" s="5" t="n">
        <v>261.027373385104</v>
      </c>
    </row>
    <row r="616" customFormat="false" ht="15" hidden="false" customHeight="false" outlineLevel="0" collapsed="false">
      <c r="A616" s="5" t="n">
        <v>26.1666666666669</v>
      </c>
      <c r="B616" s="5" t="n">
        <v>1.8464914641582</v>
      </c>
      <c r="C616" s="5" t="n">
        <v>86.8201698801358</v>
      </c>
      <c r="D616" s="5" t="n">
        <v>3.84725091334834</v>
      </c>
      <c r="E616" s="5" t="n">
        <v>261.027373385104</v>
      </c>
      <c r="H616" s="5" t="n">
        <v>4.14461821829802</v>
      </c>
      <c r="I616" s="5" t="n">
        <v>227.702944037815</v>
      </c>
      <c r="J616" s="5" t="n">
        <v>4.19420237783325</v>
      </c>
      <c r="K616" s="5" t="n">
        <v>7.88834944488788</v>
      </c>
      <c r="L616" s="5" t="n">
        <v>3.21217458634965</v>
      </c>
      <c r="M616" s="5" t="n">
        <v>68.9624889745782</v>
      </c>
      <c r="N616" s="5" t="n">
        <v>1.32509099303872</v>
      </c>
      <c r="O616" s="5" t="n">
        <v>63.434948822922</v>
      </c>
      <c r="P616" s="5" t="n">
        <v>7.09045998977482</v>
      </c>
      <c r="Q616" s="5" t="n">
        <v>107.860094070679</v>
      </c>
      <c r="R616" s="5" t="n">
        <v>1.08592442295787</v>
      </c>
      <c r="S616" s="5" t="n">
        <v>161.565051177078</v>
      </c>
      <c r="T616" s="5" t="n">
        <v>1.85282936153371</v>
      </c>
      <c r="U616" s="5" t="n">
        <v>309.143986414571</v>
      </c>
      <c r="V616" s="5" t="n">
        <v>2.27719436303205</v>
      </c>
      <c r="W616" s="5" t="n">
        <v>261.158185439808</v>
      </c>
      <c r="X616" s="5" t="n">
        <v>0.88395559285483</v>
      </c>
      <c r="Y616" s="5" t="n">
        <v>261.869897645844</v>
      </c>
      <c r="Z616" s="5" t="n">
        <v>1.63792429660033</v>
      </c>
      <c r="AA616" s="5" t="n">
        <v>121.263731694377</v>
      </c>
      <c r="AB616" s="5" t="n">
        <v>3.52229491065114</v>
      </c>
      <c r="AC616" s="5" t="n">
        <v>260.604533980433</v>
      </c>
      <c r="AD616" s="5" t="n">
        <v>3.77309816217944</v>
      </c>
      <c r="AE616" s="5" t="n">
        <v>260.849743221985</v>
      </c>
      <c r="AF616" s="5" t="n">
        <v>1.61967100649296</v>
      </c>
      <c r="AG616" s="5" t="n">
        <v>261.11934084948</v>
      </c>
    </row>
    <row r="617" customFormat="false" ht="15" hidden="false" customHeight="false" outlineLevel="0" collapsed="false">
      <c r="A617" s="5" t="n">
        <v>26.2083333333335</v>
      </c>
      <c r="B617" s="5" t="n">
        <v>1.96164948385505</v>
      </c>
      <c r="C617" s="5" t="n">
        <v>87.0643265535788</v>
      </c>
      <c r="D617" s="5" t="n">
        <v>2.17084033733855</v>
      </c>
      <c r="E617" s="5" t="n">
        <v>262.05652818941</v>
      </c>
      <c r="H617" s="5" t="n">
        <v>3.57019993797712</v>
      </c>
      <c r="I617" s="5" t="n">
        <v>248.498565675952</v>
      </c>
      <c r="J617" s="5" t="n">
        <v>6.31661191630237</v>
      </c>
      <c r="K617" s="5" t="n">
        <v>4.55577532875361</v>
      </c>
      <c r="L617" s="5" t="n">
        <v>4.07376136992536</v>
      </c>
      <c r="M617" s="5" t="n">
        <v>338.805943518458</v>
      </c>
      <c r="N617" s="5" t="n">
        <v>1.95510933967817</v>
      </c>
      <c r="O617" s="5" t="n">
        <v>51.3401917459099</v>
      </c>
      <c r="P617" s="5" t="n">
        <v>5.43637908717745</v>
      </c>
      <c r="Q617" s="5" t="n">
        <v>176.780505103147</v>
      </c>
      <c r="R617" s="5" t="n">
        <v>0.672164647042255</v>
      </c>
      <c r="S617" s="5" t="n">
        <v>119.054604099077</v>
      </c>
      <c r="T617" s="5" t="n">
        <v>2.57362340580756</v>
      </c>
      <c r="U617" s="5" t="n">
        <v>318.468229258917</v>
      </c>
      <c r="V617" s="5" t="n">
        <v>2.37995149496942</v>
      </c>
      <c r="W617" s="5" t="n">
        <v>260.933497260184</v>
      </c>
      <c r="X617" s="5" t="n">
        <v>0.485699832378158</v>
      </c>
      <c r="Y617" s="5" t="n">
        <v>258.111341960372</v>
      </c>
      <c r="Z617" s="5" t="n">
        <v>1.69937264546376</v>
      </c>
      <c r="AA617" s="5" t="n">
        <v>122.988521613635</v>
      </c>
      <c r="AB617" s="5" t="n">
        <v>3.01279346383774</v>
      </c>
      <c r="AC617" s="5" t="n">
        <v>260.928502422823</v>
      </c>
      <c r="AD617" s="5" t="n">
        <v>3.54699129390753</v>
      </c>
      <c r="AE617" s="5" t="n">
        <v>260.670460357302</v>
      </c>
      <c r="AF617" s="5" t="n">
        <v>2.14984670652995</v>
      </c>
      <c r="AG617" s="5" t="n">
        <v>261.304497122575</v>
      </c>
    </row>
    <row r="618" customFormat="false" ht="15" hidden="false" customHeight="false" outlineLevel="0" collapsed="false">
      <c r="A618" s="5" t="n">
        <v>26.2500000000002</v>
      </c>
      <c r="B618" s="5" t="n">
        <v>2.23293166859393</v>
      </c>
      <c r="C618" s="5" t="n">
        <v>82.2348339815747</v>
      </c>
      <c r="D618" s="5" t="n">
        <v>2.68806583556065</v>
      </c>
      <c r="E618" s="5" t="n">
        <v>260.362461887069</v>
      </c>
      <c r="H618" s="5" t="n">
        <v>2.91735276114313</v>
      </c>
      <c r="I618" s="5" t="n">
        <v>273.453316250531</v>
      </c>
      <c r="J618" s="5" t="n">
        <v>4.77654957456765</v>
      </c>
      <c r="K618" s="5" t="n">
        <v>353.325530952882</v>
      </c>
      <c r="L618" s="5" t="n">
        <v>3.63624651863395</v>
      </c>
      <c r="M618" s="5" t="n">
        <v>342.718501628183</v>
      </c>
      <c r="N618" s="5" t="n">
        <v>2.69051803058281</v>
      </c>
      <c r="O618" s="5" t="n">
        <v>319.763641690726</v>
      </c>
      <c r="P618" s="5" t="n">
        <v>4.86596893227351</v>
      </c>
      <c r="Q618" s="5" t="n">
        <v>108.758650347842</v>
      </c>
      <c r="R618" s="5" t="n">
        <v>1.57639712435325</v>
      </c>
      <c r="S618" s="5" t="n">
        <v>58.0918930643469</v>
      </c>
      <c r="T618" s="5" t="n">
        <v>0.97146525114488</v>
      </c>
      <c r="U618" s="5" t="n">
        <v>305.134193056916</v>
      </c>
      <c r="V618" s="5" t="n">
        <v>1.47160662568703</v>
      </c>
      <c r="W618" s="5" t="n">
        <v>260.217592968193</v>
      </c>
      <c r="X618" s="5" t="n">
        <v>1.54567973715298</v>
      </c>
      <c r="Y618" s="5" t="n">
        <v>260.690059825014</v>
      </c>
      <c r="Z618" s="5" t="n">
        <v>1.26942795552266</v>
      </c>
      <c r="AA618" s="5" t="n">
        <v>122.124998440388</v>
      </c>
      <c r="AB618" s="5" t="n">
        <v>2.12924867618159</v>
      </c>
      <c r="AC618" s="5" t="n">
        <v>260.537677791974</v>
      </c>
      <c r="AD618" s="5" t="n">
        <v>4.50476711013822</v>
      </c>
      <c r="AE618" s="5" t="n">
        <v>261.060434996848</v>
      </c>
      <c r="AF618" s="5" t="n">
        <v>1.49623959245561</v>
      </c>
      <c r="AG618" s="5" t="n">
        <v>260.380272200301</v>
      </c>
    </row>
    <row r="619" customFormat="false" ht="15" hidden="false" customHeight="false" outlineLevel="0" collapsed="false">
      <c r="A619" s="5" t="n">
        <v>26.2916666666669</v>
      </c>
      <c r="B619" s="5" t="n">
        <v>1.45192024052027</v>
      </c>
      <c r="C619" s="5" t="n">
        <v>88.025065989118</v>
      </c>
      <c r="D619" s="5" t="n">
        <v>2.12896688560438</v>
      </c>
      <c r="E619" s="5" t="n">
        <v>260.537677791974</v>
      </c>
      <c r="H619" s="5" t="n">
        <v>2.62934432788299</v>
      </c>
      <c r="I619" s="5" t="n">
        <v>284.966719564005</v>
      </c>
      <c r="J619" s="5" t="n">
        <v>4.17775073132522</v>
      </c>
      <c r="K619" s="5" t="n">
        <v>344.714773165445</v>
      </c>
      <c r="L619" s="5" t="n">
        <v>4.60458379784676</v>
      </c>
      <c r="M619" s="5" t="n">
        <v>353.382012712013</v>
      </c>
      <c r="N619" s="5" t="n">
        <v>2.80275396975318</v>
      </c>
      <c r="O619" s="5" t="n">
        <v>15.5241109967543</v>
      </c>
      <c r="P619" s="5" t="n">
        <v>2.62018517451256</v>
      </c>
      <c r="Q619" s="5" t="n">
        <v>153.725787845273</v>
      </c>
      <c r="R619" s="5" t="n">
        <v>1.85613744554184</v>
      </c>
      <c r="S619" s="5" t="n">
        <v>61.6992442339936</v>
      </c>
      <c r="T619" s="5" t="n">
        <v>1.49384265080813</v>
      </c>
      <c r="U619" s="5" t="n">
        <v>354.559667968995</v>
      </c>
      <c r="V619" s="5" t="n">
        <v>1.34036133804573</v>
      </c>
      <c r="W619" s="5" t="n">
        <v>261.416378519886</v>
      </c>
      <c r="X619" s="5" t="n">
        <v>1.67301040141214</v>
      </c>
      <c r="Y619" s="5" t="n">
        <v>260.537677791974</v>
      </c>
      <c r="Z619" s="5" t="n">
        <v>1.02050116149341</v>
      </c>
      <c r="AA619" s="5" t="n">
        <v>120.963756532074</v>
      </c>
      <c r="AB619" s="5" t="n">
        <v>1.79636387324704</v>
      </c>
      <c r="AC619" s="5" t="n">
        <v>261.193207305565</v>
      </c>
      <c r="AD619" s="5" t="n">
        <v>2.37983773357175</v>
      </c>
      <c r="AE619" s="5" t="n">
        <v>260.933497260184</v>
      </c>
      <c r="AF619" s="5" t="n">
        <v>1.7016712525249</v>
      </c>
      <c r="AG619" s="5" t="n">
        <v>259.8457334198</v>
      </c>
    </row>
    <row r="620" customFormat="false" ht="15" hidden="false" customHeight="false" outlineLevel="0" collapsed="false">
      <c r="A620" s="5" t="n">
        <v>26.3333333333335</v>
      </c>
      <c r="B620" s="5" t="n">
        <v>1.16672121860833</v>
      </c>
      <c r="C620" s="5" t="n">
        <v>113.198590513648</v>
      </c>
      <c r="D620" s="5" t="n">
        <v>3.14012340288606</v>
      </c>
      <c r="E620" s="5" t="n">
        <v>260.837652954278</v>
      </c>
      <c r="H620" s="5" t="n">
        <v>2.49399768602997</v>
      </c>
      <c r="I620" s="5" t="n">
        <v>282.339087278326</v>
      </c>
      <c r="J620" s="5" t="n">
        <v>3.48480862665103</v>
      </c>
      <c r="K620" s="5" t="n">
        <v>331.151940714631</v>
      </c>
      <c r="L620" s="5" t="n">
        <v>5.43053161628009</v>
      </c>
      <c r="M620" s="5" t="n">
        <v>6.3694392061123</v>
      </c>
      <c r="N620" s="5" t="n">
        <v>2.23340676654819</v>
      </c>
      <c r="O620" s="5" t="n">
        <v>357.336999233933</v>
      </c>
      <c r="P620" s="5" t="n">
        <v>3.20210065525668</v>
      </c>
      <c r="Q620" s="5" t="n">
        <v>258.929797422061</v>
      </c>
      <c r="R620" s="5" t="n">
        <v>4.31912918037564</v>
      </c>
      <c r="S620" s="5" t="n">
        <v>302.005383208084</v>
      </c>
      <c r="T620" s="5" t="n">
        <v>2.10852959166404</v>
      </c>
      <c r="U620" s="5" t="n">
        <v>66.6147789427862</v>
      </c>
      <c r="V620" s="5" t="n">
        <v>1.99798645275075</v>
      </c>
      <c r="W620" s="5" t="n">
        <v>261.362868584929</v>
      </c>
      <c r="X620" s="5" t="n">
        <v>2.10043927433205</v>
      </c>
      <c r="Y620" s="5" t="n">
        <v>261.098283967108</v>
      </c>
      <c r="Z620" s="5" t="n">
        <v>1.98986191176995</v>
      </c>
      <c r="AA620" s="5" t="n">
        <v>264.507675442873</v>
      </c>
      <c r="AB620" s="5" t="n">
        <v>3.06217283187732</v>
      </c>
      <c r="AC620" s="5" t="n">
        <v>261.076011556369</v>
      </c>
      <c r="AD620" s="5" t="n">
        <v>3.51830383481142</v>
      </c>
      <c r="AE620" s="5" t="n">
        <v>261.006207601244</v>
      </c>
      <c r="AF620" s="5" t="n">
        <v>1.2661958833811</v>
      </c>
      <c r="AG620" s="5" t="n">
        <v>260.909723079178</v>
      </c>
    </row>
    <row r="621" customFormat="false" ht="15" hidden="false" customHeight="false" outlineLevel="0" collapsed="false">
      <c r="A621" s="5" t="n">
        <v>26.3750000000002</v>
      </c>
      <c r="B621" s="5" t="n">
        <v>1.46542204296847</v>
      </c>
      <c r="C621" s="5" t="n">
        <v>14.0362434679265</v>
      </c>
      <c r="D621" s="5" t="n">
        <v>4.29950187650461</v>
      </c>
      <c r="E621" s="5" t="n">
        <v>261.304497122575</v>
      </c>
      <c r="H621" s="5" t="n">
        <v>2.70706186464799</v>
      </c>
      <c r="I621" s="5" t="n">
        <v>264.130399556985</v>
      </c>
      <c r="J621" s="5" t="n">
        <v>3.4603966499389</v>
      </c>
      <c r="K621" s="5" t="n">
        <v>289.230672375661</v>
      </c>
      <c r="L621" s="5" t="n">
        <v>5.79633478279381</v>
      </c>
      <c r="M621" s="5" t="n">
        <v>4.9697407281103</v>
      </c>
      <c r="N621" s="5" t="n">
        <v>1.63857037830685</v>
      </c>
      <c r="O621" s="5" t="n">
        <v>353.758085652585</v>
      </c>
      <c r="P621" s="5" t="n">
        <v>6.65208889361214</v>
      </c>
      <c r="Q621" s="5" t="n">
        <v>8.74616226255521</v>
      </c>
      <c r="R621" s="5" t="n">
        <v>3.80930388183582</v>
      </c>
      <c r="S621" s="5" t="n">
        <v>17.24145939894</v>
      </c>
      <c r="T621" s="5" t="n">
        <v>1.87220605625351</v>
      </c>
      <c r="U621" s="5" t="n">
        <v>71.565051177078</v>
      </c>
      <c r="V621" s="5" t="n">
        <v>2.70877758018685</v>
      </c>
      <c r="W621" s="5" t="n">
        <v>260.972387049285</v>
      </c>
      <c r="X621" s="5" t="n">
        <v>2.3552226665946</v>
      </c>
      <c r="Y621" s="5" t="n">
        <v>260.837652954278</v>
      </c>
      <c r="Z621" s="5" t="n">
        <v>0.817555834741492</v>
      </c>
      <c r="AA621" s="5" t="n">
        <v>293.428692808745</v>
      </c>
      <c r="AB621" s="5" t="n">
        <v>3.84721181860262</v>
      </c>
      <c r="AC621" s="5" t="n">
        <v>261.027373385104</v>
      </c>
      <c r="AD621" s="5" t="n">
        <v>3.21034395977592</v>
      </c>
      <c r="AE621" s="5" t="n">
        <v>261.49129668373</v>
      </c>
      <c r="AF621" s="5" t="n">
        <v>2.32652056325073</v>
      </c>
      <c r="AG621" s="5" t="n">
        <v>261.347458208885</v>
      </c>
    </row>
    <row r="622" customFormat="false" ht="15" hidden="false" customHeight="false" outlineLevel="0" collapsed="false">
      <c r="A622" s="5" t="n">
        <v>26.4166666666669</v>
      </c>
      <c r="B622" s="5" t="n">
        <v>1.51033187389697</v>
      </c>
      <c r="C622" s="5" t="n">
        <v>249.443954780417</v>
      </c>
      <c r="D622" s="5" t="n">
        <v>3.23885436180238</v>
      </c>
      <c r="E622" s="5" t="n">
        <v>261.11934084948</v>
      </c>
      <c r="H622" s="5" t="n">
        <v>3.45892371412641</v>
      </c>
      <c r="I622" s="5" t="n">
        <v>236.659292653523</v>
      </c>
      <c r="J622" s="5" t="n">
        <v>2.35469130601027</v>
      </c>
      <c r="K622" s="5" t="n">
        <v>289.025606037569</v>
      </c>
      <c r="L622" s="5" t="n">
        <v>5.85361673145566</v>
      </c>
      <c r="M622" s="5" t="n">
        <v>355.277593120084</v>
      </c>
      <c r="N622" s="5" t="n">
        <v>1.06435660595376</v>
      </c>
      <c r="O622" s="5" t="n">
        <v>305.537677791974</v>
      </c>
      <c r="P622" s="5" t="n">
        <v>6.48285905936373</v>
      </c>
      <c r="Q622" s="5" t="n">
        <v>13.8749987355102</v>
      </c>
      <c r="R622" s="5" t="n">
        <v>1.30279680734745</v>
      </c>
      <c r="S622" s="5" t="n">
        <v>253.739795291688</v>
      </c>
      <c r="T622" s="5" t="n">
        <v>0.574853688278001</v>
      </c>
      <c r="U622" s="5" t="n">
        <v>104.036243467926</v>
      </c>
      <c r="V622" s="5" t="n">
        <v>3.67047297981136</v>
      </c>
      <c r="W622" s="5" t="n">
        <v>260.986795644357</v>
      </c>
      <c r="X622" s="5" t="n">
        <v>2.03883729102557</v>
      </c>
      <c r="Y622" s="5" t="n">
        <v>283.760785111791</v>
      </c>
      <c r="Z622" s="5" t="n">
        <v>1.07402280131835</v>
      </c>
      <c r="AA622" s="5" t="n">
        <v>294.775140568832</v>
      </c>
      <c r="AB622" s="5" t="n">
        <v>5.33913754291076</v>
      </c>
      <c r="AC622" s="5" t="n">
        <v>261.111057521576</v>
      </c>
      <c r="AD622" s="5" t="n">
        <v>3.08684536503239</v>
      </c>
      <c r="AE622" s="5" t="n">
        <v>261.147995900611</v>
      </c>
      <c r="AF622" s="5" t="n">
        <v>2.52797543869783</v>
      </c>
      <c r="AG622" s="5" t="n">
        <v>261.469234390052</v>
      </c>
    </row>
    <row r="623" customFormat="false" ht="15" hidden="false" customHeight="false" outlineLevel="0" collapsed="false">
      <c r="A623" s="5" t="n">
        <v>26.4583333333335</v>
      </c>
      <c r="B623" s="5" t="n">
        <v>2.46115990646143</v>
      </c>
      <c r="C623" s="5" t="n">
        <v>268.602818972704</v>
      </c>
      <c r="D623" s="5" t="n">
        <v>4.45534365656761</v>
      </c>
      <c r="E623" s="5" t="n">
        <v>260.960517196645</v>
      </c>
      <c r="H623" s="5" t="n">
        <v>4.33654726156441</v>
      </c>
      <c r="I623" s="5" t="n">
        <v>222.896203053149</v>
      </c>
      <c r="J623" s="5" t="n">
        <v>2.00203403342855</v>
      </c>
      <c r="K623" s="5" t="n">
        <v>290.984897835882</v>
      </c>
      <c r="L623" s="5" t="n">
        <v>4.07095733270214</v>
      </c>
      <c r="M623" s="5" t="n">
        <v>348.274887984835</v>
      </c>
      <c r="N623" s="5" t="n">
        <v>1.03723300899979</v>
      </c>
      <c r="O623" s="5" t="n">
        <v>274.899092453788</v>
      </c>
      <c r="P623" s="5" t="n">
        <v>6.48738524176369</v>
      </c>
      <c r="Q623" s="5" t="n">
        <v>15.216326712023</v>
      </c>
      <c r="R623" s="5" t="n">
        <v>1.36843223219303</v>
      </c>
      <c r="S623" s="5" t="n">
        <v>291.317912275462</v>
      </c>
      <c r="T623" s="5" t="n">
        <v>0.807088106396037</v>
      </c>
      <c r="U623" s="5" t="n">
        <v>276.34019174591</v>
      </c>
      <c r="V623" s="5" t="n">
        <v>3.92124968330298</v>
      </c>
      <c r="W623" s="5" t="n">
        <v>261.198291676792</v>
      </c>
      <c r="X623" s="5" t="n">
        <v>0.888084979832032</v>
      </c>
      <c r="Y623" s="5" t="n">
        <v>260.272421448598</v>
      </c>
      <c r="Z623" s="5" t="n">
        <v>2.53800442314459</v>
      </c>
      <c r="AA623" s="5" t="n">
        <v>279.743641287037</v>
      </c>
      <c r="AB623" s="5" t="n">
        <v>5.26511787554814</v>
      </c>
      <c r="AC623" s="5" t="n">
        <v>260.984942551453</v>
      </c>
      <c r="AD623" s="5" t="n">
        <v>2.556764692051</v>
      </c>
      <c r="AE623" s="5" t="n">
        <v>260.998244877439</v>
      </c>
      <c r="AF623" s="5" t="n">
        <v>1.79655389898481</v>
      </c>
      <c r="AG623" s="5" t="n">
        <v>261.193207305565</v>
      </c>
    </row>
    <row r="624" customFormat="false" ht="15" hidden="false" customHeight="false" outlineLevel="0" collapsed="false">
      <c r="A624" s="5" t="n">
        <v>26.5000000000002</v>
      </c>
      <c r="B624" s="5" t="n">
        <v>3.47571704014945</v>
      </c>
      <c r="C624" s="5" t="n">
        <v>212.535067157935</v>
      </c>
      <c r="D624" s="5" t="n">
        <v>5.67197055274229</v>
      </c>
      <c r="E624" s="5" t="n">
        <v>260.869823517721</v>
      </c>
      <c r="H624" s="5" t="n">
        <v>4.99010121344187</v>
      </c>
      <c r="I624" s="5" t="n">
        <v>222.56335175319</v>
      </c>
      <c r="J624" s="5" t="n">
        <v>2.33282218952029</v>
      </c>
      <c r="K624" s="5" t="n">
        <v>284.931417178138</v>
      </c>
      <c r="L624" s="5" t="n">
        <v>1.46206960555184</v>
      </c>
      <c r="M624" s="5" t="n">
        <v>338.008870082823</v>
      </c>
      <c r="N624" s="5" t="n">
        <v>1.45532142052432</v>
      </c>
      <c r="O624" s="5" t="n">
        <v>264.986886244964</v>
      </c>
      <c r="P624" s="5" t="n">
        <v>4.83599726570986</v>
      </c>
      <c r="Q624" s="5" t="n">
        <v>0.301553949868278</v>
      </c>
      <c r="R624" s="5" t="n">
        <v>1.80154776076867</v>
      </c>
      <c r="S624" s="5" t="n">
        <v>330.554571270074</v>
      </c>
      <c r="T624" s="5" t="n">
        <v>3.16441807900329</v>
      </c>
      <c r="U624" s="5" t="n">
        <v>232.28895232361</v>
      </c>
      <c r="V624" s="5" t="n">
        <v>3.9004537918572</v>
      </c>
      <c r="W624" s="5" t="n">
        <v>260.779175959362</v>
      </c>
      <c r="X624" s="5" t="n">
        <v>1.46742335402701</v>
      </c>
      <c r="Y624" s="5" t="n">
        <v>261.179620447979</v>
      </c>
      <c r="Z624" s="5" t="n">
        <v>3.79376921639574</v>
      </c>
      <c r="AA624" s="5" t="n">
        <v>280.642870744704</v>
      </c>
      <c r="AB624" s="5" t="n">
        <v>4.4802360340598</v>
      </c>
      <c r="AC624" s="5" t="n">
        <v>261.010751459398</v>
      </c>
      <c r="AD624" s="5" t="n">
        <v>1.47180705188347</v>
      </c>
      <c r="AE624" s="5" t="n">
        <v>260.217592968193</v>
      </c>
      <c r="AF624" s="5" t="n">
        <v>1.7715010400024</v>
      </c>
      <c r="AG624" s="5" t="n">
        <v>261.069409899581</v>
      </c>
    </row>
    <row r="625" customFormat="false" ht="15" hidden="false" customHeight="false" outlineLevel="0" collapsed="false">
      <c r="A625" s="5" t="n">
        <v>26.5416666666669</v>
      </c>
      <c r="B625" s="5" t="n">
        <v>2.12091116085631</v>
      </c>
      <c r="C625" s="5" t="n">
        <v>250.709953780811</v>
      </c>
      <c r="D625" s="5" t="n">
        <v>6.32949569641013</v>
      </c>
      <c r="E625" s="5" t="n">
        <v>260.909723079178</v>
      </c>
      <c r="H625" s="5" t="n">
        <v>4.86175149470344</v>
      </c>
      <c r="I625" s="5" t="n">
        <v>224.791652629194</v>
      </c>
      <c r="J625" s="5" t="n">
        <v>2.78954432935507</v>
      </c>
      <c r="K625" s="5" t="n">
        <v>272.082565279731</v>
      </c>
      <c r="L625" s="5" t="n">
        <v>1.55361434817647</v>
      </c>
      <c r="M625" s="5" t="n">
        <v>240.255118703058</v>
      </c>
      <c r="N625" s="5" t="n">
        <v>2.7822736572738</v>
      </c>
      <c r="O625" s="5" t="n">
        <v>226.094690591853</v>
      </c>
      <c r="P625" s="5" t="n">
        <v>2.21249425500478</v>
      </c>
      <c r="Q625" s="5" t="n">
        <v>268.567903815835</v>
      </c>
      <c r="R625" s="5" t="n">
        <v>1.7356286744889</v>
      </c>
      <c r="S625" s="5" t="n">
        <v>332.676108698654</v>
      </c>
      <c r="T625" s="5" t="n">
        <v>3.48651646146464</v>
      </c>
      <c r="U625" s="5" t="n">
        <v>234.802496715245</v>
      </c>
      <c r="V625" s="5" t="n">
        <v>3.2636303336496</v>
      </c>
      <c r="W625" s="5" t="n">
        <v>261.187098362256</v>
      </c>
      <c r="X625" s="5" t="n">
        <v>1.31949667398762</v>
      </c>
      <c r="Y625" s="5" t="n">
        <v>260.180699361242</v>
      </c>
      <c r="Z625" s="5" t="n">
        <v>2.83089583627378</v>
      </c>
      <c r="AA625" s="5" t="n">
        <v>277.628149668581</v>
      </c>
      <c r="AB625" s="5" t="n">
        <v>3.64572287481584</v>
      </c>
      <c r="AC625" s="5" t="n">
        <v>260.925241978991</v>
      </c>
      <c r="AD625" s="5" t="n">
        <v>2.17856131470396</v>
      </c>
      <c r="AE625" s="5" t="n">
        <v>260.753887254437</v>
      </c>
      <c r="AF625" s="5" t="n">
        <v>2.30590849568281</v>
      </c>
      <c r="AG625" s="5" t="n">
        <v>260.639809198087</v>
      </c>
    </row>
    <row r="626" customFormat="false" ht="15" hidden="false" customHeight="false" outlineLevel="0" collapsed="false">
      <c r="A626" s="5" t="n">
        <v>26.5833333333335</v>
      </c>
      <c r="B626" s="5" t="n">
        <v>2.43747364778347</v>
      </c>
      <c r="C626" s="5" t="n">
        <v>236.976132444203</v>
      </c>
      <c r="D626" s="5" t="n">
        <v>6.58431995096847</v>
      </c>
      <c r="E626" s="5" t="n">
        <v>260.823796659624</v>
      </c>
      <c r="H626" s="5" t="n">
        <v>6.64811376425974</v>
      </c>
      <c r="I626" s="5" t="n">
        <v>225</v>
      </c>
      <c r="J626" s="5" t="n">
        <v>3.23586795526248</v>
      </c>
      <c r="K626" s="5" t="n">
        <v>272.663000766067</v>
      </c>
      <c r="L626" s="5" t="n">
        <v>2.14596516157434</v>
      </c>
      <c r="M626" s="5" t="n">
        <v>213.503436982414</v>
      </c>
      <c r="N626" s="5" t="n">
        <v>6.85665978725768</v>
      </c>
      <c r="O626" s="5" t="n">
        <v>219.805571092265</v>
      </c>
      <c r="P626" s="5" t="n">
        <v>3.38462458040299</v>
      </c>
      <c r="Q626" s="5" t="n">
        <v>8.19086137646338</v>
      </c>
      <c r="R626" s="5" t="n">
        <v>1.94454144541003</v>
      </c>
      <c r="S626" s="5" t="n">
        <v>332.102728969052</v>
      </c>
      <c r="T626" s="5" t="n">
        <v>3.40856016239827</v>
      </c>
      <c r="U626" s="5" t="n">
        <v>235.840305454331</v>
      </c>
      <c r="V626" s="5" t="n">
        <v>3.03750220765376</v>
      </c>
      <c r="W626" s="5" t="n">
        <v>261.002856578935</v>
      </c>
      <c r="X626" s="5" t="n">
        <v>2.65535667368416</v>
      </c>
      <c r="Y626" s="5" t="n">
        <v>261.335864566892</v>
      </c>
      <c r="Z626" s="5" t="n">
        <v>2.05144968890307</v>
      </c>
      <c r="AA626" s="5" t="n">
        <v>282.68038349182</v>
      </c>
      <c r="AB626" s="5" t="n">
        <v>3.11539308650342</v>
      </c>
      <c r="AC626" s="5" t="n">
        <v>260.764440906834</v>
      </c>
      <c r="AD626" s="5" t="n">
        <v>3.59631566534229</v>
      </c>
      <c r="AE626" s="5" t="n">
        <v>260.79959953093</v>
      </c>
      <c r="AF626" s="5" t="n">
        <v>5.01427502673398</v>
      </c>
      <c r="AG626" s="5" t="n">
        <v>260.819458042374</v>
      </c>
    </row>
    <row r="627" customFormat="false" ht="15" hidden="false" customHeight="false" outlineLevel="0" collapsed="false">
      <c r="A627" s="5" t="n">
        <v>26.6250000000002</v>
      </c>
      <c r="B627" s="5" t="n">
        <v>2.5843491041836</v>
      </c>
      <c r="C627" s="5" t="n">
        <v>211.534791905188</v>
      </c>
      <c r="D627" s="5" t="n">
        <v>6.37888093010882</v>
      </c>
      <c r="E627" s="5" t="n">
        <v>260.980677568618</v>
      </c>
      <c r="H627" s="5" t="n">
        <v>7.7815153914191</v>
      </c>
      <c r="I627" s="5" t="n">
        <v>222.000913064545</v>
      </c>
      <c r="J627" s="5" t="n">
        <v>3.33739141048259</v>
      </c>
      <c r="K627" s="5" t="n">
        <v>270.861525734567</v>
      </c>
      <c r="L627" s="5" t="n">
        <v>3.44611215297518</v>
      </c>
      <c r="M627" s="5" t="n">
        <v>235.251198750817</v>
      </c>
      <c r="N627" s="5" t="n">
        <v>8.4265808268173</v>
      </c>
      <c r="O627" s="5" t="n">
        <v>217.88989277892</v>
      </c>
      <c r="P627" s="5" t="n">
        <v>4.07201179540118</v>
      </c>
      <c r="Q627" s="5" t="n">
        <v>351.469234390052</v>
      </c>
      <c r="R627" s="5" t="n">
        <v>2.13369069500349</v>
      </c>
      <c r="S627" s="5" t="n">
        <v>318.878524502848</v>
      </c>
      <c r="T627" s="5" t="n">
        <v>3.48127365076251</v>
      </c>
      <c r="U627" s="5" t="n">
        <v>229.085616779975</v>
      </c>
      <c r="V627" s="5" t="n">
        <v>0.91329759099057</v>
      </c>
      <c r="W627" s="5" t="n">
        <v>260.537677791974</v>
      </c>
      <c r="X627" s="5" t="n">
        <v>3.5183678477106</v>
      </c>
      <c r="Y627" s="5" t="n">
        <v>261.006207601244</v>
      </c>
      <c r="Z627" s="5" t="n">
        <v>3.12498058135967</v>
      </c>
      <c r="AA627" s="5" t="n">
        <v>282.479071801928</v>
      </c>
      <c r="AB627" s="5" t="n">
        <v>3.16479312651197</v>
      </c>
      <c r="AC627" s="5" t="n">
        <v>260.909723079178</v>
      </c>
      <c r="AD627" s="5" t="n">
        <v>5.06362993931555</v>
      </c>
      <c r="AE627" s="5" t="n">
        <v>260.909723079178</v>
      </c>
      <c r="AF627" s="5" t="n">
        <v>4.38136863037475</v>
      </c>
      <c r="AG627" s="5" t="n">
        <v>260.806417751387</v>
      </c>
    </row>
    <row r="628" customFormat="false" ht="15" hidden="false" customHeight="false" outlineLevel="0" collapsed="false">
      <c r="A628" s="5" t="n">
        <v>26.6666666666669</v>
      </c>
      <c r="B628" s="5" t="n">
        <v>3.92821438640388</v>
      </c>
      <c r="C628" s="5" t="n">
        <v>196.348171547351</v>
      </c>
      <c r="D628" s="5" t="n">
        <v>6.13209217798779</v>
      </c>
      <c r="E628" s="5" t="n">
        <v>260.614481739957</v>
      </c>
      <c r="H628" s="5" t="n">
        <v>8.14916042762394</v>
      </c>
      <c r="I628" s="5" t="n">
        <v>219.895623323832</v>
      </c>
      <c r="J628" s="5" t="n">
        <v>2.97523012296296</v>
      </c>
      <c r="K628" s="5" t="n">
        <v>263.713106638264</v>
      </c>
      <c r="L628" s="5" t="n">
        <v>4.87787224825992</v>
      </c>
      <c r="M628" s="5" t="n">
        <v>228.537419429988</v>
      </c>
      <c r="N628" s="5" t="n">
        <v>8.67191253988662</v>
      </c>
      <c r="O628" s="5" t="n">
        <v>217.266401900977</v>
      </c>
      <c r="P628" s="5" t="n">
        <v>2.35329308251874</v>
      </c>
      <c r="Q628" s="5" t="n">
        <v>313.994913994746</v>
      </c>
      <c r="R628" s="5" t="n">
        <v>2.11759082493854</v>
      </c>
      <c r="S628" s="5" t="n">
        <v>328.570434385162</v>
      </c>
      <c r="T628" s="5" t="n">
        <v>3.9455198833042</v>
      </c>
      <c r="U628" s="5" t="n">
        <v>226.284443521801</v>
      </c>
      <c r="V628" s="5" t="n">
        <v>1.44298068077122</v>
      </c>
      <c r="W628" s="5" t="n">
        <v>261.027373385104</v>
      </c>
      <c r="X628" s="5" t="n">
        <v>3.90043143267031</v>
      </c>
      <c r="Y628" s="5" t="n">
        <v>260.779175959362</v>
      </c>
      <c r="Z628" s="5" t="n">
        <v>2.10446326887672</v>
      </c>
      <c r="AA628" s="5" t="n">
        <v>283.045637062949</v>
      </c>
      <c r="AB628" s="5" t="n">
        <v>3.7444558280049</v>
      </c>
      <c r="AC628" s="5" t="n">
        <v>261.166585348781</v>
      </c>
      <c r="AD628" s="5" t="n">
        <v>6.65838910966591</v>
      </c>
      <c r="AE628" s="5" t="n">
        <v>260.926717229506</v>
      </c>
      <c r="AF628" s="5" t="n">
        <v>5.49528123146986</v>
      </c>
      <c r="AG628" s="5" t="n">
        <v>260.837652954278</v>
      </c>
    </row>
    <row r="629" customFormat="false" ht="15" hidden="false" customHeight="false" outlineLevel="0" collapsed="false">
      <c r="A629" s="5" t="n">
        <v>26.7083333333335</v>
      </c>
      <c r="B629" s="5" t="n">
        <v>4.95258505474</v>
      </c>
      <c r="C629" s="5" t="n">
        <v>191.650299437538</v>
      </c>
      <c r="D629" s="5" t="n">
        <v>7.54607452786099</v>
      </c>
      <c r="E629" s="5" t="n">
        <v>260.849743221985</v>
      </c>
      <c r="H629" s="5" t="n">
        <v>8.02929906606674</v>
      </c>
      <c r="I629" s="5" t="n">
        <v>215.620654967147</v>
      </c>
      <c r="J629" s="5" t="n">
        <v>3.38039188903474</v>
      </c>
      <c r="K629" s="5" t="n">
        <v>248.437986527969</v>
      </c>
      <c r="L629" s="5" t="n">
        <v>5.78579250294434</v>
      </c>
      <c r="M629" s="5" t="n">
        <v>226.926654452464</v>
      </c>
      <c r="N629" s="5" t="n">
        <v>8.26486736691869</v>
      </c>
      <c r="O629" s="5" t="n">
        <v>217.73794909559</v>
      </c>
      <c r="P629" s="5" t="n">
        <v>3.22828336372352</v>
      </c>
      <c r="Q629" s="5" t="n">
        <v>251.565051177078</v>
      </c>
      <c r="R629" s="5" t="n">
        <v>2.27454456377857</v>
      </c>
      <c r="S629" s="5" t="n">
        <v>277.549421768263</v>
      </c>
      <c r="T629" s="5" t="n">
        <v>2.9873465665965</v>
      </c>
      <c r="U629" s="5" t="n">
        <v>231.188615963242</v>
      </c>
      <c r="V629" s="5" t="n">
        <v>1.34419876597654</v>
      </c>
      <c r="W629" s="5" t="n">
        <v>260.362461887069</v>
      </c>
      <c r="X629" s="5" t="n">
        <v>3.6704328470657</v>
      </c>
      <c r="Y629" s="5" t="n">
        <v>260.986795644357</v>
      </c>
      <c r="Z629" s="5" t="n">
        <v>0.892683817405451</v>
      </c>
      <c r="AA629" s="5" t="n">
        <v>281.30993247402</v>
      </c>
      <c r="AB629" s="5" t="n">
        <v>2.03471721078032</v>
      </c>
      <c r="AC629" s="5" t="n">
        <v>257.660912721674</v>
      </c>
      <c r="AD629" s="5" t="n">
        <v>7.87100444480972</v>
      </c>
      <c r="AE629" s="5" t="n">
        <v>261.046295372366</v>
      </c>
      <c r="AF629" s="5" t="n">
        <v>6.47765686577721</v>
      </c>
      <c r="AG629" s="5" t="n">
        <v>261.11934084948</v>
      </c>
    </row>
    <row r="630" customFormat="false" ht="15" hidden="false" customHeight="false" outlineLevel="0" collapsed="false">
      <c r="A630" s="5" t="n">
        <v>26.7500000000002</v>
      </c>
      <c r="B630" s="5" t="n">
        <v>7.30587727318528</v>
      </c>
      <c r="C630" s="5" t="n">
        <v>181.569354804749</v>
      </c>
      <c r="D630" s="5" t="n">
        <v>6.32949569641013</v>
      </c>
      <c r="E630" s="5" t="n">
        <v>260.909723079178</v>
      </c>
      <c r="H630" s="5" t="n">
        <v>6.80682156657793</v>
      </c>
      <c r="I630" s="5" t="n">
        <v>211.938448916672</v>
      </c>
      <c r="J630" s="5" t="n">
        <v>3.57064184697288</v>
      </c>
      <c r="K630" s="5" t="n">
        <v>241.453809268957</v>
      </c>
      <c r="L630" s="5" t="n">
        <v>7.26698144669196</v>
      </c>
      <c r="M630" s="5" t="n">
        <v>225.418209941497</v>
      </c>
      <c r="N630" s="5" t="n">
        <v>7.14280188665925</v>
      </c>
      <c r="O630" s="5" t="n">
        <v>221.733560962366</v>
      </c>
      <c r="P630" s="5" t="n">
        <v>6.43654935527269</v>
      </c>
      <c r="Q630" s="5" t="n">
        <v>224.685191192611</v>
      </c>
      <c r="R630" s="5" t="n">
        <v>2.20125972977437</v>
      </c>
      <c r="S630" s="5" t="n">
        <v>241.073574164746</v>
      </c>
      <c r="T630" s="5" t="n">
        <v>2.9879237373606</v>
      </c>
      <c r="U630" s="5" t="n">
        <v>213.69006752598</v>
      </c>
      <c r="V630" s="5" t="n">
        <v>1.04454650454052</v>
      </c>
      <c r="W630" s="5" t="n">
        <v>258.959059819676</v>
      </c>
      <c r="X630" s="5" t="n">
        <v>3.03741086458593</v>
      </c>
      <c r="Y630" s="5" t="n">
        <v>261.002856578935</v>
      </c>
      <c r="Z630" s="5" t="n">
        <v>2.43895914160561</v>
      </c>
      <c r="AA630" s="5" t="n">
        <v>78.6900675259798</v>
      </c>
      <c r="AB630" s="5" t="n">
        <v>1.92357010325985</v>
      </c>
      <c r="AC630" s="5" t="n">
        <v>261.027373385104</v>
      </c>
      <c r="AD630" s="5" t="n">
        <v>7.64479581243424</v>
      </c>
      <c r="AE630" s="5" t="n">
        <v>260.968928203559</v>
      </c>
      <c r="AF630" s="5" t="n">
        <v>5.44186902544858</v>
      </c>
      <c r="AG630" s="5" t="n">
        <v>261.013689177216</v>
      </c>
    </row>
    <row r="631" customFormat="false" ht="15" hidden="false" customHeight="false" outlineLevel="0" collapsed="false">
      <c r="A631" s="5" t="n">
        <v>26.7916666666669</v>
      </c>
      <c r="B631" s="5" t="n">
        <v>5.31143415226491</v>
      </c>
      <c r="C631" s="5" t="n">
        <v>178.378854086347</v>
      </c>
      <c r="D631" s="5" t="n">
        <v>5.52381690422441</v>
      </c>
      <c r="E631" s="5" t="n">
        <v>260.622939305696</v>
      </c>
      <c r="H631" s="5" t="n">
        <v>6.83976528666816</v>
      </c>
      <c r="I631" s="5" t="n">
        <v>212.005383208084</v>
      </c>
      <c r="J631" s="5" t="n">
        <v>3.65845990576277</v>
      </c>
      <c r="K631" s="5" t="n">
        <v>226.668337448293</v>
      </c>
      <c r="L631" s="5" t="n">
        <v>6.41367722581063</v>
      </c>
      <c r="M631" s="5" t="n">
        <v>217.541301828694</v>
      </c>
      <c r="N631" s="5" t="n">
        <v>6.94621163328193</v>
      </c>
      <c r="O631" s="5" t="n">
        <v>222.662694140876</v>
      </c>
      <c r="P631" s="5" t="n">
        <v>7.91291505941982</v>
      </c>
      <c r="Q631" s="5" t="n">
        <v>222.054492619323</v>
      </c>
      <c r="R631" s="5" t="n">
        <v>1.75148320704525</v>
      </c>
      <c r="S631" s="5" t="n">
        <v>223.754635733232</v>
      </c>
      <c r="T631" s="5" t="n">
        <v>2.23129208590397</v>
      </c>
      <c r="U631" s="5" t="n">
        <v>208.842660135412</v>
      </c>
      <c r="V631" s="5" t="n">
        <v>1.67336551245704</v>
      </c>
      <c r="W631" s="5" t="n">
        <v>260.537677791974</v>
      </c>
      <c r="X631" s="5" t="n">
        <v>3.06221337717503</v>
      </c>
      <c r="Y631" s="5" t="n">
        <v>261.076011556369</v>
      </c>
      <c r="Z631" s="5" t="n">
        <v>2.0132987988299</v>
      </c>
      <c r="AA631" s="5" t="n">
        <v>280.750966993188</v>
      </c>
      <c r="AB631" s="5" t="n">
        <v>1.6195485665896</v>
      </c>
      <c r="AC631" s="5" t="n">
        <v>261.11934084948</v>
      </c>
      <c r="AD631" s="5" t="n">
        <v>6.88061203834119</v>
      </c>
      <c r="AE631" s="5" t="n">
        <v>261.222182613863</v>
      </c>
      <c r="AF631" s="5" t="n">
        <v>5.41721242423453</v>
      </c>
      <c r="AG631" s="5" t="n">
        <v>260.972387049285</v>
      </c>
    </row>
    <row r="632" customFormat="false" ht="15" hidden="false" customHeight="false" outlineLevel="0" collapsed="false">
      <c r="A632" s="5" t="n">
        <v>26.8333333333335</v>
      </c>
      <c r="B632" s="5" t="n">
        <v>1.11852347272338</v>
      </c>
      <c r="C632" s="5" t="n">
        <v>204.227745317954</v>
      </c>
      <c r="D632" s="5" t="n">
        <v>2.58141785282556</v>
      </c>
      <c r="E632" s="5" t="n">
        <v>261.085073042852</v>
      </c>
      <c r="H632" s="5" t="n">
        <v>6.06546148770032</v>
      </c>
      <c r="I632" s="5" t="n">
        <v>212.180905834756</v>
      </c>
      <c r="J632" s="5" t="n">
        <v>3.72796343834202</v>
      </c>
      <c r="K632" s="5" t="n">
        <v>250.820991974189</v>
      </c>
      <c r="L632" s="5" t="n">
        <v>5.02326452317179</v>
      </c>
      <c r="M632" s="5" t="n">
        <v>223.386461067119</v>
      </c>
      <c r="N632" s="5" t="n">
        <v>7.47930097729144</v>
      </c>
      <c r="O632" s="5" t="n">
        <v>221.203948373518</v>
      </c>
      <c r="P632" s="5" t="n">
        <v>5.48366407181324</v>
      </c>
      <c r="Q632" s="5" t="n">
        <v>225.739259355408</v>
      </c>
      <c r="R632" s="5" t="n">
        <v>1.91791583648509</v>
      </c>
      <c r="S632" s="5" t="n">
        <v>221.820169880136</v>
      </c>
      <c r="T632" s="5" t="n">
        <v>1.46602534776346</v>
      </c>
      <c r="U632" s="5" t="n">
        <v>79.695153531234</v>
      </c>
      <c r="V632" s="5" t="n">
        <v>0.962289013607584</v>
      </c>
      <c r="W632" s="5" t="n">
        <v>261.027373385104</v>
      </c>
      <c r="X632" s="5" t="n">
        <v>2.98821106156929</v>
      </c>
      <c r="Y632" s="5" t="n">
        <v>260.852919615125</v>
      </c>
      <c r="Z632" s="5" t="n">
        <v>4.93566468684233</v>
      </c>
      <c r="AA632" s="5" t="n">
        <v>281.709001101864</v>
      </c>
      <c r="AB632" s="5" t="n">
        <v>2.12922854157965</v>
      </c>
      <c r="AC632" s="5" t="n">
        <v>260.537677791974</v>
      </c>
      <c r="AD632" s="5" t="n">
        <v>4.91159008021882</v>
      </c>
      <c r="AE632" s="5" t="n">
        <v>260.921242134011</v>
      </c>
      <c r="AF632" s="5" t="n">
        <v>5.18712428869133</v>
      </c>
      <c r="AG632" s="5" t="n">
        <v>261.127867007082</v>
      </c>
    </row>
    <row r="633" customFormat="false" ht="15" hidden="false" customHeight="false" outlineLevel="0" collapsed="false">
      <c r="A633" s="5" t="n">
        <v>26.8750000000002</v>
      </c>
      <c r="B633" s="5" t="n">
        <v>3.61590796764243</v>
      </c>
      <c r="C633" s="5" t="n">
        <v>53.6156481841641</v>
      </c>
      <c r="D633" s="5" t="n">
        <v>0.863155120889859</v>
      </c>
      <c r="E633" s="5" t="n">
        <v>259.992020198559</v>
      </c>
      <c r="H633" s="5" t="n">
        <v>6.03836699320861</v>
      </c>
      <c r="I633" s="5" t="n">
        <v>211.452061012</v>
      </c>
      <c r="J633" s="5" t="n">
        <v>2.84525632783597</v>
      </c>
      <c r="K633" s="5" t="n">
        <v>270.507029060915</v>
      </c>
      <c r="L633" s="5" t="n">
        <v>2.90357653587655</v>
      </c>
      <c r="M633" s="5" t="n">
        <v>239.816319342778</v>
      </c>
      <c r="N633" s="5" t="n">
        <v>6.13234926837445</v>
      </c>
      <c r="O633" s="5" t="n">
        <v>216.354577465746</v>
      </c>
      <c r="P633" s="5" t="n">
        <v>3.40017214050204</v>
      </c>
      <c r="Q633" s="5" t="n">
        <v>244.005984196037</v>
      </c>
      <c r="R633" s="5" t="n">
        <v>2.11035227181938</v>
      </c>
      <c r="S633" s="5" t="n">
        <v>212.366638064725</v>
      </c>
      <c r="T633" s="5" t="n">
        <v>0.510789365628788</v>
      </c>
      <c r="U633" s="5" t="n">
        <v>206.565051177078</v>
      </c>
      <c r="V633" s="5" t="n">
        <v>1.0897284475376</v>
      </c>
      <c r="W633" s="5" t="n">
        <v>260.753887254437</v>
      </c>
      <c r="X633" s="5" t="n">
        <v>2.35508020975909</v>
      </c>
      <c r="Y633" s="5" t="n">
        <v>260.837652954278</v>
      </c>
      <c r="Z633" s="5" t="n">
        <v>1.70932559196737</v>
      </c>
      <c r="AA633" s="5" t="n">
        <v>288.434948822922</v>
      </c>
      <c r="AB633" s="5" t="n">
        <v>0.938041810878257</v>
      </c>
      <c r="AC633" s="5" t="n">
        <v>260.788973459183</v>
      </c>
      <c r="AD633" s="5" t="n">
        <v>4.1512779639904</v>
      </c>
      <c r="AE633" s="5" t="n">
        <v>260.991496257975</v>
      </c>
      <c r="AF633" s="5" t="n">
        <v>3.21814017045291</v>
      </c>
      <c r="AG633" s="5" t="n">
        <v>260.610852438669</v>
      </c>
    </row>
    <row r="634" customFormat="false" ht="15" hidden="false" customHeight="false" outlineLevel="0" collapsed="false">
      <c r="A634" s="5" t="n">
        <v>26.9166666666669</v>
      </c>
      <c r="B634" s="5" t="n">
        <v>3.86462734389257</v>
      </c>
      <c r="C634" s="5" t="n">
        <v>33.8961665633639</v>
      </c>
      <c r="D634" s="5" t="n">
        <v>1.72645445741892</v>
      </c>
      <c r="E634" s="5" t="n">
        <v>259.992020198559</v>
      </c>
      <c r="H634" s="5" t="n">
        <v>5.05195089637533</v>
      </c>
      <c r="I634" s="5" t="n">
        <v>213.059602964581</v>
      </c>
      <c r="J634" s="5" t="n">
        <v>2.40933977033574</v>
      </c>
      <c r="K634" s="5" t="n">
        <v>250.594029245999</v>
      </c>
      <c r="L634" s="5" t="n">
        <v>1.91779038201148</v>
      </c>
      <c r="M634" s="5" t="n">
        <v>266.18592516571</v>
      </c>
      <c r="N634" s="5" t="n">
        <v>3.60605477901078</v>
      </c>
      <c r="O634" s="5" t="n">
        <v>231.527841007885</v>
      </c>
      <c r="P634" s="5" t="n">
        <v>2.20021592106098</v>
      </c>
      <c r="Q634" s="5" t="n">
        <v>317.834111016307</v>
      </c>
      <c r="R634" s="5" t="n">
        <v>1.59923356042486</v>
      </c>
      <c r="S634" s="5" t="n">
        <v>215.433314010286</v>
      </c>
      <c r="T634" s="5" t="n">
        <v>1.17628064812746</v>
      </c>
      <c r="U634" s="5" t="n">
        <v>328.495733280796</v>
      </c>
      <c r="V634" s="5" t="n">
        <v>1.36483382681787</v>
      </c>
      <c r="W634" s="5" t="n">
        <v>261.573030978519</v>
      </c>
      <c r="X634" s="5" t="n">
        <v>1.74692120331036</v>
      </c>
      <c r="Y634" s="5" t="n">
        <v>260.942111871382</v>
      </c>
      <c r="Z634" s="5" t="n">
        <v>1.25134718249824</v>
      </c>
      <c r="AA634" s="5" t="n">
        <v>349.59228868751</v>
      </c>
      <c r="AB634" s="5" t="n">
        <v>0.510293407795794</v>
      </c>
      <c r="AC634" s="5" t="n">
        <v>258.69006752598</v>
      </c>
      <c r="AD634" s="5" t="n">
        <v>1.74711242765306</v>
      </c>
      <c r="AE634" s="5" t="n">
        <v>260.942111871382</v>
      </c>
      <c r="AF634" s="5" t="n">
        <v>1.46785839810383</v>
      </c>
      <c r="AG634" s="5" t="n">
        <v>261.179620447979</v>
      </c>
    </row>
    <row r="635" customFormat="false" ht="15" hidden="false" customHeight="false" outlineLevel="0" collapsed="false">
      <c r="A635" s="5" t="n">
        <v>26.9583333333335</v>
      </c>
      <c r="B635" s="5" t="n">
        <v>2.36545696004552</v>
      </c>
      <c r="C635" s="5" t="n">
        <v>84.6854543300553</v>
      </c>
      <c r="D635" s="5" t="n">
        <v>2.17842846887819</v>
      </c>
      <c r="E635" s="5" t="n">
        <v>260.753887254437</v>
      </c>
      <c r="H635" s="5" t="n">
        <v>3.86319345851707</v>
      </c>
      <c r="I635" s="5" t="n">
        <v>218.949764177101</v>
      </c>
      <c r="J635" s="5" t="n">
        <v>2.25014220330574</v>
      </c>
      <c r="K635" s="5" t="n">
        <v>260.217592968193</v>
      </c>
      <c r="L635" s="5" t="n">
        <v>2.33082420837908</v>
      </c>
      <c r="M635" s="5" t="n">
        <v>346.328692867804</v>
      </c>
      <c r="N635" s="5" t="n">
        <v>2.75542420238363</v>
      </c>
      <c r="O635" s="5" t="n">
        <v>220.940653635201</v>
      </c>
      <c r="P635" s="5" t="n">
        <v>3.11786517497811</v>
      </c>
      <c r="Q635" s="5" t="n">
        <v>337.770378908762</v>
      </c>
      <c r="R635" s="5" t="n">
        <v>1.13345018908759</v>
      </c>
      <c r="S635" s="5" t="n">
        <v>173.418055344822</v>
      </c>
      <c r="T635" s="5" t="n">
        <v>1.3622514435058</v>
      </c>
      <c r="U635" s="5" t="n">
        <v>172.234833981575</v>
      </c>
      <c r="V635" s="5" t="n">
        <v>0.637768895635614</v>
      </c>
      <c r="W635" s="5" t="n">
        <v>258.69006752598</v>
      </c>
      <c r="X635" s="5" t="n">
        <v>0.8388967363177</v>
      </c>
      <c r="Y635" s="5" t="n">
        <v>259.695153531234</v>
      </c>
      <c r="Z635" s="5" t="n">
        <v>1.19904984442116</v>
      </c>
      <c r="AA635" s="5" t="n">
        <v>337.963773059855</v>
      </c>
      <c r="AB635" s="5" t="n">
        <v>0.534691254995172</v>
      </c>
      <c r="AC635" s="5" t="n">
        <v>259.215702132437</v>
      </c>
      <c r="AD635" s="5" t="n">
        <v>1.77152978344921</v>
      </c>
      <c r="AE635" s="5" t="n">
        <v>261.069409899581</v>
      </c>
      <c r="AF635" s="5" t="n">
        <v>1.33668161607133</v>
      </c>
      <c r="AG635" s="5" t="n">
        <v>262.476179561361</v>
      </c>
    </row>
    <row r="636" customFormat="false" ht="15" hidden="false" customHeight="false" outlineLevel="0" collapsed="false">
      <c r="A636" s="5" t="n">
        <v>27.0000000000002</v>
      </c>
      <c r="B636" s="5" t="n">
        <v>2.44649818198463</v>
      </c>
      <c r="C636" s="5" t="n">
        <v>358.315315682104</v>
      </c>
      <c r="D636" s="5" t="n">
        <v>1.32384298116426</v>
      </c>
      <c r="E636" s="5" t="n">
        <v>259.114472945341</v>
      </c>
      <c r="H636" s="5" t="n">
        <v>1.52983022931012</v>
      </c>
      <c r="I636" s="5" t="n">
        <v>233.972626614896</v>
      </c>
      <c r="J636" s="5" t="n">
        <v>1.9408709283149</v>
      </c>
      <c r="K636" s="5" t="n">
        <v>285.945395900923</v>
      </c>
      <c r="L636" s="5" t="n">
        <v>3.21267621151306</v>
      </c>
      <c r="M636" s="5" t="n">
        <v>8.61564818416411</v>
      </c>
      <c r="N636" s="5" t="n">
        <v>2.00907998827855</v>
      </c>
      <c r="O636" s="5" t="n">
        <v>242.474774256256</v>
      </c>
      <c r="P636" s="5" t="n">
        <v>2.80408134125003</v>
      </c>
      <c r="Q636" s="5" t="n">
        <v>356.905941941083</v>
      </c>
      <c r="R636" s="5" t="n">
        <v>0.676912932908524</v>
      </c>
      <c r="S636" s="5" t="n">
        <v>45</v>
      </c>
      <c r="T636" s="5" t="n">
        <v>0.725693013703866</v>
      </c>
      <c r="U636" s="5" t="n">
        <v>53.9726266148964</v>
      </c>
      <c r="V636" s="5" t="n">
        <v>1.03649163345816</v>
      </c>
      <c r="W636" s="5" t="n">
        <v>261.674349669573</v>
      </c>
      <c r="X636" s="5" t="n">
        <v>1.16771375142498</v>
      </c>
      <c r="Y636" s="5" t="n">
        <v>260.134193056916</v>
      </c>
      <c r="Z636" s="5" t="n">
        <v>2.63071842099478</v>
      </c>
      <c r="AA636" s="5" t="n">
        <v>290.879016880557</v>
      </c>
      <c r="AB636" s="5" t="n">
        <v>0.412310562561766</v>
      </c>
      <c r="AC636" s="5" t="n">
        <v>255.963756532074</v>
      </c>
      <c r="AD636" s="5" t="n">
        <v>2.45386903676677</v>
      </c>
      <c r="AE636" s="5" t="n">
        <v>261.209456817186</v>
      </c>
      <c r="AF636" s="5" t="n">
        <v>0.835062625339662</v>
      </c>
      <c r="AG636" s="5" t="n">
        <v>261.384351815836</v>
      </c>
    </row>
    <row r="637" customFormat="false" ht="15" hidden="false" customHeight="false" outlineLevel="0" collapsed="false">
      <c r="A637" s="5" t="n">
        <v>27.0416666666669</v>
      </c>
      <c r="B637" s="5" t="n">
        <v>1.11221994646504</v>
      </c>
      <c r="C637" s="5" t="n">
        <v>114.443954780417</v>
      </c>
      <c r="D637" s="5" t="n">
        <v>1.52069063257455</v>
      </c>
      <c r="E637" s="5" t="n">
        <v>260.537677791974</v>
      </c>
      <c r="H637" s="5" t="n">
        <v>1.32348968899133</v>
      </c>
      <c r="I637" s="5" t="n">
        <v>233.746162262555</v>
      </c>
      <c r="J637" s="5" t="n">
        <v>1.90180123216685</v>
      </c>
      <c r="K637" s="5" t="n">
        <v>307.942153350119</v>
      </c>
      <c r="L637" s="5" t="n">
        <v>3.08778423881308</v>
      </c>
      <c r="M637" s="5" t="n">
        <v>352.528440823408</v>
      </c>
      <c r="N637" s="5" t="n">
        <v>1.11262622359805</v>
      </c>
      <c r="O637" s="5" t="n">
        <v>116.565051177078</v>
      </c>
      <c r="P637" s="5" t="n">
        <v>3.55558134528001</v>
      </c>
      <c r="Q637" s="5" t="n">
        <v>359.593653766691</v>
      </c>
      <c r="R637" s="5" t="n">
        <v>0.577160188343253</v>
      </c>
      <c r="S637" s="5" t="n">
        <v>104.036243467926</v>
      </c>
      <c r="T637" s="5" t="n">
        <v>1.04855286332233</v>
      </c>
      <c r="U637" s="5" t="n">
        <v>94.3987053549955</v>
      </c>
      <c r="V637" s="5" t="n">
        <v>0.888479263468824</v>
      </c>
      <c r="W637" s="5" t="n">
        <v>260.272421448598</v>
      </c>
      <c r="X637" s="5" t="n">
        <v>1.11434905557868</v>
      </c>
      <c r="Y637" s="5" t="n">
        <v>260.960517196645</v>
      </c>
      <c r="Z637" s="5" t="n">
        <v>2.21736015933179</v>
      </c>
      <c r="AA637" s="5" t="n">
        <v>293.962488974578</v>
      </c>
      <c r="AB637" s="5" t="n">
        <v>0.412310562561766</v>
      </c>
      <c r="AC637" s="5" t="n">
        <v>255.963756532074</v>
      </c>
      <c r="AD637" s="5" t="n">
        <v>1.54561874992411</v>
      </c>
      <c r="AE637" s="5" t="n">
        <v>260.690059825014</v>
      </c>
      <c r="AF637" s="5" t="n">
        <v>1.79638883223899</v>
      </c>
      <c r="AG637" s="5" t="n">
        <v>261.193207305565</v>
      </c>
    </row>
    <row r="638" customFormat="false" ht="15" hidden="false" customHeight="false" outlineLevel="0" collapsed="false">
      <c r="A638" s="5" t="n">
        <v>27.0833333333335</v>
      </c>
      <c r="B638" s="5" t="n">
        <v>1.14425198991093</v>
      </c>
      <c r="C638" s="5" t="n">
        <v>130.914383220025</v>
      </c>
      <c r="D638" s="5" t="n">
        <v>1.11021966860148</v>
      </c>
      <c r="E638" s="5" t="n">
        <v>262.234833981575</v>
      </c>
      <c r="H638" s="5" t="n">
        <v>1.48007291971981</v>
      </c>
      <c r="I638" s="5" t="n">
        <v>119.054604099077</v>
      </c>
      <c r="J638" s="5" t="n">
        <v>1.83899114951982</v>
      </c>
      <c r="K638" s="5" t="n">
        <v>316.668337448293</v>
      </c>
      <c r="L638" s="5" t="n">
        <v>0.772648589547004</v>
      </c>
      <c r="M638" s="5" t="n">
        <v>176.63353933657</v>
      </c>
      <c r="N638" s="5" t="n">
        <v>2.23765587940611</v>
      </c>
      <c r="O638" s="5" t="n">
        <v>5.49232455712744</v>
      </c>
      <c r="P638" s="5" t="n">
        <v>6.48549433246478</v>
      </c>
      <c r="Q638" s="5" t="n">
        <v>3.54868197390445</v>
      </c>
      <c r="R638" s="5" t="n">
        <v>1.18518943597974</v>
      </c>
      <c r="S638" s="5" t="n">
        <v>53.6156481841641</v>
      </c>
      <c r="T638" s="5" t="n">
        <v>1.27248501365147</v>
      </c>
      <c r="U638" s="5" t="n">
        <v>209.604450746005</v>
      </c>
      <c r="V638" s="5" t="n">
        <v>0.735865797491187</v>
      </c>
      <c r="W638" s="5" t="n">
        <v>260.217592968193</v>
      </c>
      <c r="X638" s="5" t="n">
        <v>1.95231597546146</v>
      </c>
      <c r="Y638" s="5" t="n">
        <v>260.417055276467</v>
      </c>
      <c r="Z638" s="5" t="n">
        <v>2.6703830313927</v>
      </c>
      <c r="AA638" s="5" t="n">
        <v>301.429565614839</v>
      </c>
      <c r="AB638" s="5" t="n">
        <v>0.436708409761144</v>
      </c>
      <c r="AC638" s="5" t="n">
        <v>256.759480084813</v>
      </c>
      <c r="AD638" s="5" t="n">
        <v>1.21675187585592</v>
      </c>
      <c r="AE638" s="5" t="n">
        <v>260.537677791974</v>
      </c>
      <c r="AF638" s="5" t="n">
        <v>1.34457399407584</v>
      </c>
      <c r="AG638" s="5" t="n">
        <v>260.362461887069</v>
      </c>
    </row>
    <row r="639" customFormat="false" ht="15" hidden="false" customHeight="false" outlineLevel="0" collapsed="false">
      <c r="A639" s="5" t="n">
        <v>27.1250000000002</v>
      </c>
      <c r="B639" s="5" t="n">
        <v>1.10128964660793</v>
      </c>
      <c r="C639" s="5" t="n">
        <v>175.236358309274</v>
      </c>
      <c r="D639" s="5" t="n">
        <v>1.36475410308484</v>
      </c>
      <c r="E639" s="5" t="n">
        <v>261.573030978519</v>
      </c>
      <c r="H639" s="5" t="n">
        <v>1.75471074766971</v>
      </c>
      <c r="I639" s="5" t="n">
        <v>93.2704879231836</v>
      </c>
      <c r="J639" s="5" t="n">
        <v>2.20173801875781</v>
      </c>
      <c r="K639" s="5" t="n">
        <v>300.963756532074</v>
      </c>
      <c r="L639" s="5" t="n">
        <v>0.952250610866212</v>
      </c>
      <c r="M639" s="5" t="n">
        <v>211.827446576673</v>
      </c>
      <c r="N639" s="5" t="n">
        <v>2.95966380071371</v>
      </c>
      <c r="O639" s="5" t="n">
        <v>357.917434720269</v>
      </c>
      <c r="P639" s="5" t="n">
        <v>7.21184034628399</v>
      </c>
      <c r="Q639" s="5" t="n">
        <v>7.39702706950061</v>
      </c>
      <c r="R639" s="5" t="n">
        <v>1.48406568267405</v>
      </c>
      <c r="S639" s="5" t="n">
        <v>57.6803834918198</v>
      </c>
      <c r="T639" s="5" t="n">
        <v>0.557109572187725</v>
      </c>
      <c r="U639" s="5" t="n">
        <v>74.0546040990772</v>
      </c>
      <c r="V639" s="5" t="n">
        <v>1.46771212135988</v>
      </c>
      <c r="W639" s="5" t="n">
        <v>261.179620447979</v>
      </c>
      <c r="X639" s="5" t="n">
        <v>2.17835340623593</v>
      </c>
      <c r="Y639" s="5" t="n">
        <v>260.753887254437</v>
      </c>
      <c r="Z639" s="5" t="n">
        <v>4.06058713068403</v>
      </c>
      <c r="AA639" s="5" t="n">
        <v>311.486249739395</v>
      </c>
      <c r="AB639" s="5" t="n">
        <v>0.412310562561766</v>
      </c>
      <c r="AC639" s="5" t="n">
        <v>255.963756532074</v>
      </c>
      <c r="AD639" s="5" t="n">
        <v>1.41814186456433</v>
      </c>
      <c r="AE639" s="5" t="n">
        <v>260.869823517721</v>
      </c>
      <c r="AF639" s="5" t="n">
        <v>1.26636859480153</v>
      </c>
      <c r="AG639" s="5" t="n">
        <v>260.909723079178</v>
      </c>
    </row>
    <row r="640" customFormat="false" ht="15" hidden="false" customHeight="false" outlineLevel="0" collapsed="false">
      <c r="A640" s="5" t="n">
        <v>27.1666666666669</v>
      </c>
      <c r="B640" s="5" t="n">
        <v>1.43178210632764</v>
      </c>
      <c r="C640" s="5" t="n">
        <v>155.224859431168</v>
      </c>
      <c r="D640" s="5" t="n">
        <v>1.9729566238914</v>
      </c>
      <c r="E640" s="5" t="n">
        <v>261.253837737445</v>
      </c>
      <c r="H640" s="5" t="n">
        <v>1.28649155816473</v>
      </c>
      <c r="I640" s="5" t="n">
        <v>133.152389734005</v>
      </c>
      <c r="J640" s="5" t="n">
        <v>2.56902532796733</v>
      </c>
      <c r="K640" s="5" t="n">
        <v>318.55173335482</v>
      </c>
      <c r="L640" s="5" t="n">
        <v>2.5453905282155</v>
      </c>
      <c r="M640" s="5" t="n">
        <v>340.594029245999</v>
      </c>
      <c r="N640" s="5" t="n">
        <v>4.64425318440345</v>
      </c>
      <c r="O640" s="5" t="n">
        <v>12.4617559205538</v>
      </c>
      <c r="P640" s="5" t="n">
        <v>7.41640598064765</v>
      </c>
      <c r="Q640" s="5" t="n">
        <v>4.08561677997488</v>
      </c>
      <c r="R640" s="5" t="n">
        <v>1.16678603513153</v>
      </c>
      <c r="S640" s="5" t="n">
        <v>86.2686030008396</v>
      </c>
      <c r="T640" s="5" t="n">
        <v>1.28853174124898</v>
      </c>
      <c r="U640" s="5" t="n">
        <v>64.4400348281762</v>
      </c>
      <c r="V640" s="5" t="n">
        <v>1.31943441848183</v>
      </c>
      <c r="W640" s="5" t="n">
        <v>260.180699361242</v>
      </c>
      <c r="X640" s="5" t="n">
        <v>1.49221563461981</v>
      </c>
      <c r="Y640" s="5" t="n">
        <v>261.32682595212</v>
      </c>
      <c r="Z640" s="5" t="n">
        <v>1.95731386822202</v>
      </c>
      <c r="AA640" s="5" t="n">
        <v>324.887988815578</v>
      </c>
      <c r="AB640" s="5" t="n">
        <v>0.711431896382008</v>
      </c>
      <c r="AC640" s="5" t="n">
        <v>259.875328344602</v>
      </c>
      <c r="AD640" s="5" t="n">
        <v>1.94837168789755</v>
      </c>
      <c r="AE640" s="5" t="n">
        <v>261.142041236372</v>
      </c>
      <c r="AF640" s="5" t="n">
        <v>0.78979125707914</v>
      </c>
      <c r="AG640" s="5" t="n">
        <v>259.045937356602</v>
      </c>
    </row>
    <row r="641" customFormat="false" ht="15" hidden="false" customHeight="false" outlineLevel="0" collapsed="false">
      <c r="A641" s="5" t="n">
        <v>27.2083333333335</v>
      </c>
      <c r="B641" s="5" t="n">
        <v>0.955633119532889</v>
      </c>
      <c r="C641" s="5" t="n">
        <v>146.30993247402</v>
      </c>
      <c r="D641" s="5" t="n">
        <v>1.463733556152</v>
      </c>
      <c r="E641" s="5" t="n">
        <v>262.146686698022</v>
      </c>
      <c r="H641" s="5" t="n">
        <v>1.88477692692374</v>
      </c>
      <c r="I641" s="5" t="n">
        <v>77.1957339347133</v>
      </c>
      <c r="J641" s="5" t="n">
        <v>3.2869093801816</v>
      </c>
      <c r="K641" s="5" t="n">
        <v>335.444502635943</v>
      </c>
      <c r="L641" s="5" t="n">
        <v>2.65528373821146</v>
      </c>
      <c r="M641" s="5" t="n">
        <v>10.8564133480622</v>
      </c>
      <c r="N641" s="5" t="n">
        <v>5.58631730752846</v>
      </c>
      <c r="O641" s="5" t="n">
        <v>352.665621198583</v>
      </c>
      <c r="P641" s="5" t="n">
        <v>5.85793535581945</v>
      </c>
      <c r="Q641" s="5" t="n">
        <v>350.829575162211</v>
      </c>
      <c r="R641" s="5" t="n">
        <v>0.900705747366556</v>
      </c>
      <c r="S641" s="5" t="n">
        <v>91.6365770416167</v>
      </c>
      <c r="T641" s="5" t="n">
        <v>0.973710662947874</v>
      </c>
      <c r="U641" s="5" t="n">
        <v>124.215702132437</v>
      </c>
      <c r="V641" s="5" t="n">
        <v>1.16736535522437</v>
      </c>
      <c r="W641" s="5" t="n">
        <v>260.134193056916</v>
      </c>
      <c r="X641" s="5" t="n">
        <v>1.54582210607509</v>
      </c>
      <c r="Y641" s="5" t="n">
        <v>260.690059825014</v>
      </c>
      <c r="Z641" s="5" t="n">
        <v>2.65182689011732</v>
      </c>
      <c r="AA641" s="5" t="n">
        <v>321.17017509503</v>
      </c>
      <c r="AB641" s="5" t="n">
        <v>0.990744665351224</v>
      </c>
      <c r="AC641" s="5" t="n">
        <v>259.824489156957</v>
      </c>
      <c r="AD641" s="5" t="n">
        <v>2.02665721485803</v>
      </c>
      <c r="AE641" s="5" t="n">
        <v>260.770113756272</v>
      </c>
      <c r="AF641" s="5" t="n">
        <v>0.884496927883147</v>
      </c>
      <c r="AG641" s="5" t="n">
        <v>261.869897645844</v>
      </c>
    </row>
    <row r="642" customFormat="false" ht="15" hidden="false" customHeight="false" outlineLevel="0" collapsed="false">
      <c r="A642" s="5" t="n">
        <v>27.2500000000002</v>
      </c>
      <c r="B642" s="5" t="n">
        <v>1.66444294403181</v>
      </c>
      <c r="C642" s="5" t="n">
        <v>60.9453959009229</v>
      </c>
      <c r="D642" s="5" t="n">
        <v>1.71830749367812</v>
      </c>
      <c r="E642" s="5" t="n">
        <v>261.634113875967</v>
      </c>
      <c r="H642" s="5" t="n">
        <v>2.19870855761884</v>
      </c>
      <c r="I642" s="5" t="n">
        <v>58.1340223063963</v>
      </c>
      <c r="J642" s="5" t="n">
        <v>3.28805705519861</v>
      </c>
      <c r="K642" s="5" t="n">
        <v>346.28265368164</v>
      </c>
      <c r="L642" s="5" t="n">
        <v>1.71679103995591</v>
      </c>
      <c r="M642" s="5" t="n">
        <v>350.960517196645</v>
      </c>
      <c r="N642" s="5" t="n">
        <v>4.99005412964154</v>
      </c>
      <c r="O642" s="5" t="n">
        <v>6.40435272638414</v>
      </c>
      <c r="P642" s="5" t="n">
        <v>4.65461599388255</v>
      </c>
      <c r="Q642" s="5" t="n">
        <v>294.40766866778</v>
      </c>
      <c r="R642" s="5" t="n">
        <v>1.49618111864276</v>
      </c>
      <c r="S642" s="5" t="n">
        <v>86.0548137709624</v>
      </c>
      <c r="T642" s="5" t="n">
        <v>1.09099688297852</v>
      </c>
      <c r="U642" s="5" t="n">
        <v>169.286876977209</v>
      </c>
      <c r="V642" s="5" t="n">
        <v>1.39340720406803</v>
      </c>
      <c r="W642" s="5" t="n">
        <v>260.706691400603</v>
      </c>
      <c r="X642" s="5" t="n">
        <v>1.41871240950336</v>
      </c>
      <c r="Y642" s="5" t="n">
        <v>260.869823517721</v>
      </c>
      <c r="Z642" s="5" t="n">
        <v>1.43885556572212</v>
      </c>
      <c r="AA642" s="5" t="n">
        <v>279.865806943084</v>
      </c>
      <c r="AB642" s="5" t="n">
        <v>0.934104861039946</v>
      </c>
      <c r="AC642" s="5" t="n">
        <v>262.303948277983</v>
      </c>
      <c r="AD642" s="5" t="n">
        <v>3.06620258636717</v>
      </c>
      <c r="AE642" s="5" t="n">
        <v>260.614481739957</v>
      </c>
      <c r="AF642" s="5" t="n">
        <v>0.534805311616718</v>
      </c>
      <c r="AG642" s="5" t="n">
        <v>259.215702132437</v>
      </c>
    </row>
    <row r="643" customFormat="false" ht="15" hidden="false" customHeight="false" outlineLevel="0" collapsed="false">
      <c r="A643" s="5" t="n">
        <v>27.2916666666669</v>
      </c>
      <c r="B643" s="5" t="n">
        <v>1.55415229867973</v>
      </c>
      <c r="C643" s="5" t="n">
        <v>80.5376777919744</v>
      </c>
      <c r="D643" s="5" t="n">
        <v>2.38393287886711</v>
      </c>
      <c r="E643" s="5" t="n">
        <v>260.340106921558</v>
      </c>
      <c r="H643" s="5" t="n">
        <v>2.78491311869749</v>
      </c>
      <c r="I643" s="5" t="n">
        <v>342.474431626277</v>
      </c>
      <c r="J643" s="5" t="n">
        <v>3.25833466427305</v>
      </c>
      <c r="K643" s="5" t="n">
        <v>353.211025425561</v>
      </c>
      <c r="L643" s="5" t="n">
        <v>1.25674815294867</v>
      </c>
      <c r="M643" s="5" t="n">
        <v>294.943905263425</v>
      </c>
      <c r="N643" s="5" t="n">
        <v>3.87247489530121</v>
      </c>
      <c r="O643" s="5" t="n">
        <v>40.6567600483106</v>
      </c>
      <c r="P643" s="5" t="n">
        <v>3.3922859847238</v>
      </c>
      <c r="Q643" s="5" t="n">
        <v>243.434948822922</v>
      </c>
      <c r="R643" s="5" t="n">
        <v>1.43390210056276</v>
      </c>
      <c r="S643" s="5" t="n">
        <v>95.0131137550358</v>
      </c>
      <c r="T643" s="5" t="n">
        <v>1.72211001523979</v>
      </c>
      <c r="U643" s="5" t="n">
        <v>77.4711922908485</v>
      </c>
      <c r="V643" s="5" t="n">
        <v>1.0399318161865</v>
      </c>
      <c r="W643" s="5" t="n">
        <v>260.311213439633</v>
      </c>
      <c r="X643" s="5" t="n">
        <v>1.62356317886299</v>
      </c>
      <c r="Y643" s="5" t="n">
        <v>260.247575058346</v>
      </c>
      <c r="Z643" s="5" t="n">
        <v>0.626957791367233</v>
      </c>
      <c r="AA643" s="5" t="n">
        <v>331.389540334035</v>
      </c>
      <c r="AB643" s="5" t="n">
        <v>1.57051537717715</v>
      </c>
      <c r="AC643" s="5" t="n">
        <v>260.837652954278</v>
      </c>
      <c r="AD643" s="5" t="n">
        <v>2.47855225217859</v>
      </c>
      <c r="AE643" s="5" t="n">
        <v>261.297776210053</v>
      </c>
      <c r="AF643" s="5" t="n">
        <v>0.736247698702636</v>
      </c>
      <c r="AG643" s="5" t="n">
        <v>260.217592968193</v>
      </c>
    </row>
    <row r="644" customFormat="false" ht="15" hidden="false" customHeight="false" outlineLevel="0" collapsed="false">
      <c r="A644" s="5" t="n">
        <v>27.3333333333335</v>
      </c>
      <c r="B644" s="5" t="n">
        <v>1.41519529654546</v>
      </c>
      <c r="C644" s="5" t="n">
        <v>84.5596679689945</v>
      </c>
      <c r="D644" s="5" t="n">
        <v>0.863227228709461</v>
      </c>
      <c r="E644" s="5" t="n">
        <v>259.992020198559</v>
      </c>
      <c r="H644" s="5" t="n">
        <v>3.88277831534892</v>
      </c>
      <c r="I644" s="5" t="n">
        <v>354.876834462872</v>
      </c>
      <c r="J644" s="5" t="n">
        <v>4.19349673720176</v>
      </c>
      <c r="K644" s="5" t="n">
        <v>1.72525487547265</v>
      </c>
      <c r="L644" s="5" t="n">
        <v>1.77779680859575</v>
      </c>
      <c r="M644" s="5" t="n">
        <v>291.801409486352</v>
      </c>
      <c r="N644" s="5" t="n">
        <v>4.54590542952461</v>
      </c>
      <c r="O644" s="5" t="n">
        <v>340.30137862542</v>
      </c>
      <c r="P644" s="5" t="n">
        <v>4.22497409520831</v>
      </c>
      <c r="Q644" s="5" t="n">
        <v>30.8014459761368</v>
      </c>
      <c r="R644" s="5" t="n">
        <v>1.5181046317716</v>
      </c>
      <c r="S644" s="5" t="n">
        <v>89.0451587461278</v>
      </c>
      <c r="T644" s="5" t="n">
        <v>1.45708798260552</v>
      </c>
      <c r="U644" s="5" t="n">
        <v>79.7960262782683</v>
      </c>
      <c r="V644" s="5" t="n">
        <v>1.39348520677977</v>
      </c>
      <c r="W644" s="5" t="n">
        <v>260.706691400603</v>
      </c>
      <c r="X644" s="5" t="n">
        <v>1.84594407416504</v>
      </c>
      <c r="Y644" s="5" t="n">
        <v>261.430858120162</v>
      </c>
      <c r="Z644" s="5" t="n">
        <v>1.05166144576453</v>
      </c>
      <c r="AA644" s="5" t="n">
        <v>331.606980578617</v>
      </c>
      <c r="AB644" s="5" t="n">
        <v>2.76198441343334</v>
      </c>
      <c r="AC644" s="5" t="n">
        <v>260.622939305696</v>
      </c>
      <c r="AD644" s="5" t="n">
        <v>2.05508483420112</v>
      </c>
      <c r="AE644" s="5" t="n">
        <v>260.193907240103</v>
      </c>
      <c r="AF644" s="5" t="n">
        <v>1.11490711293213</v>
      </c>
      <c r="AG644" s="5" t="n">
        <v>260.960517196645</v>
      </c>
    </row>
    <row r="645" customFormat="false" ht="15" hidden="false" customHeight="false" outlineLevel="0" collapsed="false">
      <c r="A645" s="5" t="n">
        <v>27.3750000000002</v>
      </c>
      <c r="B645" s="5" t="n">
        <v>1.2842258241165</v>
      </c>
      <c r="C645" s="5" t="n">
        <v>180</v>
      </c>
      <c r="D645" s="5" t="n">
        <v>1.26624671249653</v>
      </c>
      <c r="E645" s="5" t="n">
        <v>260.909723079178</v>
      </c>
      <c r="H645" s="5" t="n">
        <v>3.84769832370538</v>
      </c>
      <c r="I645" s="5" t="n">
        <v>356.134538830148</v>
      </c>
      <c r="J645" s="5" t="n">
        <v>5.17313518985266</v>
      </c>
      <c r="K645" s="5" t="n">
        <v>348.744896006386</v>
      </c>
      <c r="L645" s="5" t="n">
        <v>2.31938807593808</v>
      </c>
      <c r="M645" s="5" t="n">
        <v>280.304846468766</v>
      </c>
      <c r="N645" s="5" t="n">
        <v>4.28883712045529</v>
      </c>
      <c r="O645" s="5" t="n">
        <v>269.255940797111</v>
      </c>
      <c r="P645" s="5" t="n">
        <v>2.17330823222885</v>
      </c>
      <c r="Q645" s="5" t="n">
        <v>300.173520029644</v>
      </c>
      <c r="R645" s="5" t="n">
        <v>1.3409268761987</v>
      </c>
      <c r="S645" s="5" t="n">
        <v>342.552811576718</v>
      </c>
      <c r="T645" s="5" t="n">
        <v>0.493524079633387</v>
      </c>
      <c r="U645" s="5" t="n">
        <v>23.9624889745782</v>
      </c>
      <c r="V645" s="5" t="n">
        <v>0.711888732613336</v>
      </c>
      <c r="W645" s="5" t="n">
        <v>259.875328344602</v>
      </c>
      <c r="X645" s="5" t="n">
        <v>1.31555360568986</v>
      </c>
      <c r="Y645" s="5" t="n">
        <v>261.253837737445</v>
      </c>
      <c r="Z645" s="5" t="n">
        <v>1.16371884763587</v>
      </c>
      <c r="AA645" s="5" t="n">
        <v>331.782644145271</v>
      </c>
      <c r="AB645" s="5" t="n">
        <v>1.24569612721092</v>
      </c>
      <c r="AC645" s="5" t="n">
        <v>259.59228868751</v>
      </c>
      <c r="AD645" s="5" t="n">
        <v>2.40463636456354</v>
      </c>
      <c r="AE645" s="5" t="n">
        <v>261.027373385104</v>
      </c>
      <c r="AF645" s="5" t="n">
        <v>3.5184017539303</v>
      </c>
      <c r="AG645" s="5" t="n">
        <v>261.006207601244</v>
      </c>
    </row>
    <row r="646" customFormat="false" ht="15" hidden="false" customHeight="false" outlineLevel="0" collapsed="false">
      <c r="A646" s="5" t="n">
        <v>27.4166666666669</v>
      </c>
      <c r="B646" s="5" t="n">
        <v>1.5298320829688</v>
      </c>
      <c r="C646" s="5" t="n">
        <v>304.215702132437</v>
      </c>
      <c r="D646" s="5" t="n">
        <v>2.27721267783947</v>
      </c>
      <c r="E646" s="5" t="n">
        <v>261.158185439808</v>
      </c>
      <c r="H646" s="5" t="n">
        <v>5.18453109026624</v>
      </c>
      <c r="I646" s="5" t="n">
        <v>355.835327348134</v>
      </c>
      <c r="J646" s="5" t="n">
        <v>4.3027225424275</v>
      </c>
      <c r="K646" s="5" t="n">
        <v>336.713935081776</v>
      </c>
      <c r="L646" s="5" t="n">
        <v>2.74236600452506</v>
      </c>
      <c r="M646" s="5" t="n">
        <v>266.820169880136</v>
      </c>
      <c r="N646" s="5" t="n">
        <v>3.76258385174232</v>
      </c>
      <c r="O646" s="5" t="n">
        <v>337.8645081219</v>
      </c>
      <c r="P646" s="5" t="n">
        <v>1.75946935617154</v>
      </c>
      <c r="Q646" s="5" t="n">
        <v>292.285587646833</v>
      </c>
      <c r="R646" s="5" t="n">
        <v>1.64728428647923</v>
      </c>
      <c r="S646" s="5" t="n">
        <v>340.463345061872</v>
      </c>
      <c r="T646" s="5" t="n">
        <v>0.470027743413328</v>
      </c>
      <c r="U646" s="5" t="n">
        <v>56.3099324740202</v>
      </c>
      <c r="V646" s="5" t="n">
        <v>0.412310562561766</v>
      </c>
      <c r="W646" s="5" t="n">
        <v>255.963756532074</v>
      </c>
      <c r="X646" s="5" t="n">
        <v>1.24148825989396</v>
      </c>
      <c r="Y646" s="5" t="n">
        <v>260.7273982228</v>
      </c>
      <c r="Z646" s="5" t="n">
        <v>1.88454065564832</v>
      </c>
      <c r="AA646" s="5" t="n">
        <v>302.592581472599</v>
      </c>
      <c r="AB646" s="5" t="n">
        <v>1.0400598291129</v>
      </c>
      <c r="AC646" s="5" t="n">
        <v>260.311213439633</v>
      </c>
      <c r="AD646" s="5" t="n">
        <v>1.66912909388808</v>
      </c>
      <c r="AE646" s="5" t="n">
        <v>261.384351815836</v>
      </c>
      <c r="AF646" s="5" t="n">
        <v>7.89568983149301</v>
      </c>
      <c r="AG646" s="5" t="n">
        <v>261.074530394631</v>
      </c>
    </row>
    <row r="647" customFormat="false" ht="15" hidden="false" customHeight="false" outlineLevel="0" collapsed="false">
      <c r="A647" s="5" t="n">
        <v>27.4583333333335</v>
      </c>
      <c r="B647" s="5" t="n">
        <v>1.61468619442001</v>
      </c>
      <c r="C647" s="5" t="n">
        <v>240.751173663453</v>
      </c>
      <c r="D647" s="5" t="n">
        <v>3.60036078256059</v>
      </c>
      <c r="E647" s="5" t="n">
        <v>260.40686573727</v>
      </c>
      <c r="H647" s="5" t="n">
        <v>3.35276070092912</v>
      </c>
      <c r="I647" s="5" t="n">
        <v>317.459043990105</v>
      </c>
      <c r="J647" s="5" t="n">
        <v>3.87265795319816</v>
      </c>
      <c r="K647" s="5" t="n">
        <v>340.744922210716</v>
      </c>
      <c r="L647" s="5" t="n">
        <v>2.96441190975673</v>
      </c>
      <c r="M647" s="5" t="n">
        <v>252.181111085477</v>
      </c>
      <c r="N647" s="5" t="n">
        <v>4.05309993571564</v>
      </c>
      <c r="O647" s="5" t="n">
        <v>4.64507842589161</v>
      </c>
      <c r="P647" s="5" t="n">
        <v>2.17825856267755</v>
      </c>
      <c r="Q647" s="5" t="n">
        <v>354.559667968995</v>
      </c>
      <c r="R647" s="5" t="n">
        <v>1.71287874501045</v>
      </c>
      <c r="S647" s="5" t="n">
        <v>341.029592191514</v>
      </c>
      <c r="T647" s="5" t="n">
        <v>0.451684438390421</v>
      </c>
      <c r="U647" s="5" t="n">
        <v>122.471192290848</v>
      </c>
      <c r="V647" s="5" t="n">
        <v>1.26631163037584</v>
      </c>
      <c r="W647" s="5" t="n">
        <v>260.909723079178</v>
      </c>
      <c r="X647" s="5" t="n">
        <v>1.89917336824569</v>
      </c>
      <c r="Y647" s="5" t="n">
        <v>260.909723079178</v>
      </c>
      <c r="Z647" s="5" t="n">
        <v>2.81009409594164</v>
      </c>
      <c r="AA647" s="5" t="n">
        <v>281.30993247402</v>
      </c>
      <c r="AB647" s="5" t="n">
        <v>1.11041657880517</v>
      </c>
      <c r="AC647" s="5" t="n">
        <v>262.234833981575</v>
      </c>
      <c r="AD647" s="5" t="n">
        <v>3.21418000618877</v>
      </c>
      <c r="AE647" s="5" t="n">
        <v>261.050541915791</v>
      </c>
      <c r="AF647" s="5" t="n">
        <v>6.62979820862116</v>
      </c>
      <c r="AG647" s="5" t="n">
        <v>261.105999184914</v>
      </c>
    </row>
    <row r="648" customFormat="false" ht="15" hidden="false" customHeight="false" outlineLevel="0" collapsed="false">
      <c r="A648" s="5" t="n">
        <v>27.5000000000002</v>
      </c>
      <c r="B648" s="5" t="n">
        <v>2.93083689709955</v>
      </c>
      <c r="C648" s="5" t="n">
        <v>216.674349669573</v>
      </c>
      <c r="D648" s="5" t="n">
        <v>3.89648037186202</v>
      </c>
      <c r="E648" s="5" t="n">
        <v>261.142041236372</v>
      </c>
      <c r="H648" s="5" t="n">
        <v>3.09218465935411</v>
      </c>
      <c r="I648" s="5" t="n">
        <v>262.568592028828</v>
      </c>
      <c r="J648" s="5" t="n">
        <v>2.92247927840403</v>
      </c>
      <c r="K648" s="5" t="n">
        <v>333.434948822922</v>
      </c>
      <c r="L648" s="5" t="n">
        <v>3.32296679524896</v>
      </c>
      <c r="M648" s="5" t="n">
        <v>253.342154443421</v>
      </c>
      <c r="N648" s="5" t="n">
        <v>3.16945262725907</v>
      </c>
      <c r="O648" s="5" t="n">
        <v>354.062583900518</v>
      </c>
      <c r="P648" s="5" t="n">
        <v>2.1057108236363</v>
      </c>
      <c r="Q648" s="5" t="n">
        <v>346.954362937051</v>
      </c>
      <c r="R648" s="5" t="n">
        <v>1.84445043862038</v>
      </c>
      <c r="S648" s="5" t="n">
        <v>310.601294645005</v>
      </c>
      <c r="T648" s="5" t="n">
        <v>0.825454766104116</v>
      </c>
      <c r="U648" s="5" t="n">
        <v>258.69006752598</v>
      </c>
      <c r="V648" s="5" t="n">
        <v>1.79633499056577</v>
      </c>
      <c r="W648" s="5" t="n">
        <v>261.193207305565</v>
      </c>
      <c r="X648" s="5" t="n">
        <v>5.54059894851952</v>
      </c>
      <c r="Y648" s="5" t="n">
        <v>261.175215790891</v>
      </c>
      <c r="Z648" s="5" t="n">
        <v>2.89261684266035</v>
      </c>
      <c r="AA648" s="5" t="n">
        <v>288.749757630311</v>
      </c>
      <c r="AB648" s="5" t="n">
        <v>1.82101227314343</v>
      </c>
      <c r="AC648" s="5" t="n">
        <v>261.313645418763</v>
      </c>
      <c r="AD648" s="5" t="n">
        <v>5.51592919274783</v>
      </c>
      <c r="AE648" s="5" t="n">
        <v>261.135376611589</v>
      </c>
      <c r="AF648" s="5" t="n">
        <v>1.61972825233897</v>
      </c>
      <c r="AG648" s="5" t="n">
        <v>261.11934084948</v>
      </c>
    </row>
    <row r="649" customFormat="false" ht="15" hidden="false" customHeight="false" outlineLevel="0" collapsed="false">
      <c r="A649" s="5" t="n">
        <v>27.5416666666669</v>
      </c>
      <c r="B649" s="5" t="n">
        <v>2.84619550668773</v>
      </c>
      <c r="C649" s="5" t="n">
        <v>215.6553280979</v>
      </c>
      <c r="D649" s="5" t="n">
        <v>4.20067693269487</v>
      </c>
      <c r="E649" s="5" t="n">
        <v>261.098283967108</v>
      </c>
      <c r="H649" s="5" t="n">
        <v>6.31221581014298</v>
      </c>
      <c r="I649" s="5" t="n">
        <v>225.481465805838</v>
      </c>
      <c r="J649" s="5" t="n">
        <v>2.52341765601391</v>
      </c>
      <c r="K649" s="5" t="n">
        <v>302.067391603261</v>
      </c>
      <c r="L649" s="5" t="n">
        <v>4.21800918047929</v>
      </c>
      <c r="M649" s="5" t="n">
        <v>244.346741015164</v>
      </c>
      <c r="N649" s="5" t="n">
        <v>3.13489870442776</v>
      </c>
      <c r="O649" s="5" t="n">
        <v>254.835539100262</v>
      </c>
      <c r="P649" s="5" t="n">
        <v>2.75046927497566</v>
      </c>
      <c r="Q649" s="5" t="n">
        <v>355.724158887371</v>
      </c>
      <c r="R649" s="5" t="n">
        <v>2.37607147296909</v>
      </c>
      <c r="S649" s="5" t="n">
        <v>241.004040485882</v>
      </c>
      <c r="T649" s="5" t="n">
        <v>0.806982890956866</v>
      </c>
      <c r="U649" s="5" t="n">
        <v>221.987212495817</v>
      </c>
      <c r="V649" s="5" t="n">
        <v>1.54560124826118</v>
      </c>
      <c r="W649" s="5" t="n">
        <v>260.690059825014</v>
      </c>
      <c r="X649" s="5" t="n">
        <v>5.7212869791097</v>
      </c>
      <c r="Y649" s="5" t="n">
        <v>260.949278322816</v>
      </c>
      <c r="Z649" s="5" t="n">
        <v>3.03475967430063</v>
      </c>
      <c r="AA649" s="5" t="n">
        <v>285.29654731443</v>
      </c>
      <c r="AB649" s="5" t="n">
        <v>2.60599525293635</v>
      </c>
      <c r="AC649" s="5" t="n">
        <v>261.170255332091</v>
      </c>
      <c r="AD649" s="5" t="n">
        <v>4.93239298337866</v>
      </c>
      <c r="AE649" s="5" t="n">
        <v>261.253837737445</v>
      </c>
      <c r="AF649" s="5" t="n">
        <v>2.55271501668657</v>
      </c>
      <c r="AG649" s="5" t="n">
        <v>261.552472752092</v>
      </c>
    </row>
    <row r="650" customFormat="false" ht="15" hidden="false" customHeight="false" outlineLevel="0" collapsed="false">
      <c r="A650" s="5" t="n">
        <v>27.5833333333335</v>
      </c>
      <c r="B650" s="5" t="n">
        <v>3.69403558454028</v>
      </c>
      <c r="C650" s="5" t="n">
        <v>199.916405993809</v>
      </c>
      <c r="D650" s="5" t="n">
        <v>5.56529540575902</v>
      </c>
      <c r="E650" s="5" t="n">
        <v>261.214701282115</v>
      </c>
      <c r="H650" s="5" t="n">
        <v>7.80020741315191</v>
      </c>
      <c r="I650" s="5" t="n">
        <v>226.428850148277</v>
      </c>
      <c r="J650" s="5" t="n">
        <v>2.79963438916816</v>
      </c>
      <c r="K650" s="5" t="n">
        <v>280.162083194001</v>
      </c>
      <c r="L650" s="5" t="n">
        <v>4.96007259359027</v>
      </c>
      <c r="M650" s="5" t="n">
        <v>236.79342968491</v>
      </c>
      <c r="N650" s="5" t="n">
        <v>6.5258820094015</v>
      </c>
      <c r="O650" s="5" t="n">
        <v>220.958644145569</v>
      </c>
      <c r="P650" s="5" t="n">
        <v>2.94410652809555</v>
      </c>
      <c r="Q650" s="5" t="n">
        <v>359.020680345661</v>
      </c>
      <c r="R650" s="5" t="n">
        <v>3.21057225904518</v>
      </c>
      <c r="S650" s="5" t="n">
        <v>237.425942865428</v>
      </c>
      <c r="T650" s="5" t="n">
        <v>4.13017132892279</v>
      </c>
      <c r="U650" s="5" t="n">
        <v>358.95837332399</v>
      </c>
      <c r="V650" s="5" t="n">
        <v>1.21682305428473</v>
      </c>
      <c r="W650" s="5" t="n">
        <v>260.537677791974</v>
      </c>
      <c r="X650" s="5" t="n">
        <v>4.68149133037068</v>
      </c>
      <c r="Y650" s="5" t="n">
        <v>261.090999988058</v>
      </c>
      <c r="Z650" s="5" t="n">
        <v>4.10643385116399</v>
      </c>
      <c r="AA650" s="5" t="n">
        <v>280.898725805753</v>
      </c>
      <c r="AB650" s="5" t="n">
        <v>2.28125420979112</v>
      </c>
      <c r="AC650" s="5" t="n">
        <v>260.537677791974</v>
      </c>
      <c r="AD650" s="5" t="n">
        <v>2.70869089807505</v>
      </c>
      <c r="AE650" s="5" t="n">
        <v>260.972387049285</v>
      </c>
      <c r="AF650" s="5" t="n">
        <v>3.46893125302688</v>
      </c>
      <c r="AG650" s="5" t="n">
        <v>260.877103794622</v>
      </c>
    </row>
    <row r="651" customFormat="false" ht="15" hidden="false" customHeight="false" outlineLevel="0" collapsed="false">
      <c r="A651" s="5" t="n">
        <v>27.6250000000002</v>
      </c>
      <c r="B651" s="5" t="n">
        <v>4.59475703017487</v>
      </c>
      <c r="C651" s="5" t="n">
        <v>196.46001481204</v>
      </c>
      <c r="D651" s="5" t="n">
        <v>5.36772796273188</v>
      </c>
      <c r="E651" s="5" t="n">
        <v>260.888642955216</v>
      </c>
      <c r="H651" s="5" t="n">
        <v>7.4958309053074</v>
      </c>
      <c r="I651" s="5" t="n">
        <v>225.540510187131</v>
      </c>
      <c r="J651" s="5" t="n">
        <v>3.57793389212223</v>
      </c>
      <c r="K651" s="5" t="n">
        <v>235.743787070981</v>
      </c>
      <c r="L651" s="5" t="n">
        <v>4.77500638769536</v>
      </c>
      <c r="M651" s="5" t="n">
        <v>229.040204018404</v>
      </c>
      <c r="N651" s="5" t="n">
        <v>9.22240970877195</v>
      </c>
      <c r="O651" s="5" t="n">
        <v>218.174673535524</v>
      </c>
      <c r="P651" s="5" t="n">
        <v>2.6857020997507</v>
      </c>
      <c r="Q651" s="5" t="n">
        <v>326.63363399894</v>
      </c>
      <c r="R651" s="5" t="n">
        <v>4.30050564066407</v>
      </c>
      <c r="S651" s="5" t="n">
        <v>222.408133294765</v>
      </c>
      <c r="T651" s="5" t="n">
        <v>1.79125037750079</v>
      </c>
      <c r="U651" s="5" t="n">
        <v>16.3895403340348</v>
      </c>
      <c r="V651" s="5" t="n">
        <v>1.47143137391968</v>
      </c>
      <c r="W651" s="5" t="n">
        <v>260.217592968193</v>
      </c>
      <c r="X651" s="5" t="n">
        <v>2.20299912091263</v>
      </c>
      <c r="Y651" s="5" t="n">
        <v>260.858359776475</v>
      </c>
      <c r="Z651" s="5" t="n">
        <v>4.51700942956984</v>
      </c>
      <c r="AA651" s="5" t="n">
        <v>280.24786411111</v>
      </c>
      <c r="AB651" s="5" t="n">
        <v>2.07581275058995</v>
      </c>
      <c r="AC651" s="5" t="n">
        <v>260.991496257975</v>
      </c>
      <c r="AD651" s="5" t="n">
        <v>2.55659484665115</v>
      </c>
      <c r="AE651" s="5" t="n">
        <v>260.998244877439</v>
      </c>
      <c r="AF651" s="5" t="n">
        <v>5.46656362784392</v>
      </c>
      <c r="AG651" s="5" t="n">
        <v>261.054618166461</v>
      </c>
    </row>
    <row r="652" customFormat="false" ht="15" hidden="false" customHeight="false" outlineLevel="0" collapsed="false">
      <c r="A652" s="5" t="n">
        <v>27.6666666666669</v>
      </c>
      <c r="B652" s="5" t="n">
        <v>3.97368085081778</v>
      </c>
      <c r="C652" s="5" t="n">
        <v>200.725558865561</v>
      </c>
      <c r="D652" s="5" t="n">
        <v>5.72128107678439</v>
      </c>
      <c r="E652" s="5" t="n">
        <v>260.949278322816</v>
      </c>
      <c r="H652" s="5" t="n">
        <v>8.48750891273349</v>
      </c>
      <c r="I652" s="5" t="n">
        <v>225.954841253872</v>
      </c>
      <c r="J652" s="5" t="n">
        <v>6.23504751892029</v>
      </c>
      <c r="K652" s="5" t="n">
        <v>221.748054399636</v>
      </c>
      <c r="L652" s="5" t="n">
        <v>5.22991491939375</v>
      </c>
      <c r="M652" s="5" t="n">
        <v>230.053826050064</v>
      </c>
      <c r="N652" s="5" t="n">
        <v>9.56710928009535</v>
      </c>
      <c r="O652" s="5" t="n">
        <v>217.888115848786</v>
      </c>
      <c r="P652" s="5" t="n">
        <v>3.89279364555202</v>
      </c>
      <c r="Q652" s="5" t="n">
        <v>235.281393428933</v>
      </c>
      <c r="R652" s="5" t="n">
        <v>4.01480955384055</v>
      </c>
      <c r="S652" s="5" t="n">
        <v>223.738182461114</v>
      </c>
      <c r="T652" s="5" t="n">
        <v>1.46105099064672</v>
      </c>
      <c r="U652" s="5" t="n">
        <v>343.610459665965</v>
      </c>
      <c r="V652" s="5" t="n">
        <v>1.24575319459865</v>
      </c>
      <c r="W652" s="5" t="n">
        <v>259.59228868751</v>
      </c>
      <c r="X652" s="5" t="n">
        <v>2.17464492972223</v>
      </c>
      <c r="Y652" s="5" t="n">
        <v>261.404088563079</v>
      </c>
      <c r="Z652" s="5" t="n">
        <v>3.89401989366837</v>
      </c>
      <c r="AA652" s="5" t="n">
        <v>278.130102354156</v>
      </c>
      <c r="AB652" s="5" t="n">
        <v>3.06218685212493</v>
      </c>
      <c r="AC652" s="5" t="n">
        <v>261.076011556369</v>
      </c>
      <c r="AD652" s="5" t="n">
        <v>2.95572277944288</v>
      </c>
      <c r="AE652" s="5" t="n">
        <v>261.732826664489</v>
      </c>
      <c r="AF652" s="5" t="n">
        <v>6.6623039953356</v>
      </c>
      <c r="AG652" s="5" t="n">
        <v>260.714406964724</v>
      </c>
    </row>
    <row r="653" customFormat="false" ht="15" hidden="false" customHeight="false" outlineLevel="0" collapsed="false">
      <c r="A653" s="5" t="n">
        <v>27.7083333333335</v>
      </c>
      <c r="B653" s="5" t="n">
        <v>5.47720114733939</v>
      </c>
      <c r="C653" s="5" t="n">
        <v>192.131321066633</v>
      </c>
      <c r="D653" s="5" t="n">
        <v>5.7708054010577</v>
      </c>
      <c r="E653" s="5" t="n">
        <v>261.027373385104</v>
      </c>
      <c r="H653" s="5" t="n">
        <v>9.27392974572279</v>
      </c>
      <c r="I653" s="5" t="n">
        <v>223.469560817985</v>
      </c>
      <c r="J653" s="5" t="n">
        <v>6.63670891781222</v>
      </c>
      <c r="K653" s="5" t="n">
        <v>222.404368459074</v>
      </c>
      <c r="L653" s="5" t="n">
        <v>5.77574369831294</v>
      </c>
      <c r="M653" s="5" t="n">
        <v>227.108095312357</v>
      </c>
      <c r="N653" s="5" t="n">
        <v>7.48439021727315</v>
      </c>
      <c r="O653" s="5" t="n">
        <v>223.642534155469</v>
      </c>
      <c r="P653" s="5" t="n">
        <v>4.93398298230148</v>
      </c>
      <c r="Q653" s="5" t="n">
        <v>231.203447901692</v>
      </c>
      <c r="R653" s="5" t="n">
        <v>4.49754243290936</v>
      </c>
      <c r="S653" s="5" t="n">
        <v>221.845157135208</v>
      </c>
      <c r="T653" s="5" t="n">
        <v>0.980958978662539</v>
      </c>
      <c r="U653" s="5" t="n">
        <v>308.65980825409</v>
      </c>
      <c r="V653" s="5" t="n">
        <v>2.12504873403209</v>
      </c>
      <c r="W653" s="5" t="n">
        <v>261.202589290009</v>
      </c>
      <c r="X653" s="5" t="n">
        <v>3.49362032069331</v>
      </c>
      <c r="Y653" s="5" t="n">
        <v>260.942111871382</v>
      </c>
      <c r="Z653" s="5" t="n">
        <v>2.79743338280091</v>
      </c>
      <c r="AA653" s="5" t="n">
        <v>276.17017509503</v>
      </c>
      <c r="AB653" s="5" t="n">
        <v>2.68011875849227</v>
      </c>
      <c r="AC653" s="5" t="n">
        <v>261.416378519886</v>
      </c>
      <c r="AD653" s="5" t="n">
        <v>1.82092020700495</v>
      </c>
      <c r="AE653" s="5" t="n">
        <v>261.313645418763</v>
      </c>
      <c r="AF653" s="5" t="n">
        <v>6.70776013909772</v>
      </c>
      <c r="AG653" s="5" t="n">
        <v>260.994068343604</v>
      </c>
    </row>
    <row r="654" customFormat="false" ht="15" hidden="false" customHeight="false" outlineLevel="0" collapsed="false">
      <c r="A654" s="5" t="n">
        <v>27.7500000000002</v>
      </c>
      <c r="B654" s="5" t="n">
        <v>1.54485212185685</v>
      </c>
      <c r="C654" s="5" t="n">
        <v>203.962488974578</v>
      </c>
      <c r="D654" s="5" t="n">
        <v>4.39829571571901</v>
      </c>
      <c r="E654" s="5" t="n">
        <v>261.501441120506</v>
      </c>
      <c r="H654" s="5" t="n">
        <v>8.31450296379608</v>
      </c>
      <c r="I654" s="5" t="n">
        <v>221.218359795425</v>
      </c>
      <c r="J654" s="5" t="n">
        <v>6.76591440745717</v>
      </c>
      <c r="K654" s="5" t="n">
        <v>218.395164503246</v>
      </c>
      <c r="L654" s="5" t="n">
        <v>6.48931622732505</v>
      </c>
      <c r="M654" s="5" t="n">
        <v>224.843881096142</v>
      </c>
      <c r="N654" s="5" t="n">
        <v>6.95005647765994</v>
      </c>
      <c r="O654" s="5" t="n">
        <v>225.728914610758</v>
      </c>
      <c r="P654" s="5" t="n">
        <v>5.47058904558957</v>
      </c>
      <c r="Q654" s="5" t="n">
        <v>222.768825391969</v>
      </c>
      <c r="R654" s="5" t="n">
        <v>4.26850718131416</v>
      </c>
      <c r="S654" s="5" t="n">
        <v>213.037948602334</v>
      </c>
      <c r="T654" s="5" t="n">
        <v>1.5079064934797</v>
      </c>
      <c r="U654" s="5" t="n">
        <v>50.7105931374996</v>
      </c>
      <c r="V654" s="5" t="n">
        <v>1.61995702773789</v>
      </c>
      <c r="W654" s="5" t="n">
        <v>261.11934084948</v>
      </c>
      <c r="X654" s="5" t="n">
        <v>5.26510165779997</v>
      </c>
      <c r="Y654" s="5" t="n">
        <v>260.984942551453</v>
      </c>
      <c r="Z654" s="5" t="n">
        <v>2.2510754926036</v>
      </c>
      <c r="AA654" s="5" t="n">
        <v>271.273030020057</v>
      </c>
      <c r="AB654" s="5" t="n">
        <v>2.71265448709743</v>
      </c>
      <c r="AC654" s="5" t="n">
        <v>260.450866071264</v>
      </c>
      <c r="AD654" s="5" t="n">
        <v>1.24149917565607</v>
      </c>
      <c r="AE654" s="5" t="n">
        <v>260.7273982228</v>
      </c>
      <c r="AF654" s="5" t="n">
        <v>6.2762486795323</v>
      </c>
      <c r="AG654" s="5" t="n">
        <v>261.062968190742</v>
      </c>
    </row>
    <row r="655" customFormat="false" ht="15" hidden="false" customHeight="false" outlineLevel="0" collapsed="false">
      <c r="A655" s="5" t="n">
        <v>27.7916666666669</v>
      </c>
      <c r="B655" s="5" t="n">
        <v>1.07058600923211</v>
      </c>
      <c r="C655" s="5" t="n">
        <v>246.801409486352</v>
      </c>
      <c r="D655" s="5" t="n">
        <v>2.37593870801441</v>
      </c>
      <c r="E655" s="5" t="n">
        <v>261.528855366985</v>
      </c>
      <c r="H655" s="5" t="n">
        <v>6.67104118500948</v>
      </c>
      <c r="I655" s="5" t="n">
        <v>222.721528893517</v>
      </c>
      <c r="J655" s="5" t="n">
        <v>6.26389390505785</v>
      </c>
      <c r="K655" s="5" t="n">
        <v>220.303528008295</v>
      </c>
      <c r="L655" s="5" t="n">
        <v>5.90644829954393</v>
      </c>
      <c r="M655" s="5" t="n">
        <v>225</v>
      </c>
      <c r="N655" s="5" t="n">
        <v>7.68038020135476</v>
      </c>
      <c r="O655" s="5" t="n">
        <v>222.361508174589</v>
      </c>
      <c r="P655" s="5" t="n">
        <v>5.7670374391086</v>
      </c>
      <c r="Q655" s="5" t="n">
        <v>215.972387049285</v>
      </c>
      <c r="R655" s="5" t="n">
        <v>3.97367229623863</v>
      </c>
      <c r="S655" s="5" t="n">
        <v>216.797645755374</v>
      </c>
      <c r="T655" s="5" t="n">
        <v>0.536343580951182</v>
      </c>
      <c r="U655" s="5" t="n">
        <v>45</v>
      </c>
      <c r="V655" s="5" t="n">
        <v>2.10435949558587</v>
      </c>
      <c r="W655" s="5" t="n">
        <v>260.425772114908</v>
      </c>
      <c r="X655" s="5" t="n">
        <v>3.84723644462018</v>
      </c>
      <c r="Y655" s="5" t="n">
        <v>261.027373385104</v>
      </c>
      <c r="Z655" s="5" t="n">
        <v>2.4</v>
      </c>
      <c r="AA655" s="5" t="n">
        <v>180</v>
      </c>
      <c r="AB655" s="5" t="n">
        <v>2.12506497936173</v>
      </c>
      <c r="AC655" s="5" t="n">
        <v>261.202589290009</v>
      </c>
      <c r="AD655" s="5" t="n">
        <v>1.29500051737265</v>
      </c>
      <c r="AE655" s="5" t="n">
        <v>259.992020198559</v>
      </c>
      <c r="AF655" s="5" t="n">
        <v>5.97218322677203</v>
      </c>
      <c r="AG655" s="5" t="n">
        <v>261.089719148868</v>
      </c>
    </row>
    <row r="656" customFormat="false" ht="15" hidden="false" customHeight="false" outlineLevel="0" collapsed="false">
      <c r="A656" s="5" t="n">
        <v>27.8333333333335</v>
      </c>
      <c r="B656" s="5" t="n">
        <v>1.85415945787923</v>
      </c>
      <c r="C656" s="5" t="n">
        <v>61.3895403340348</v>
      </c>
      <c r="D656" s="5" t="n">
        <v>0.658063863094567</v>
      </c>
      <c r="E656" s="5" t="n">
        <v>261.253837737445</v>
      </c>
      <c r="H656" s="5" t="n">
        <v>3.92614760608861</v>
      </c>
      <c r="I656" s="5" t="n">
        <v>226.04162667601</v>
      </c>
      <c r="J656" s="5" t="n">
        <v>4.29291314634553</v>
      </c>
      <c r="K656" s="5" t="n">
        <v>231.654425046007</v>
      </c>
      <c r="L656" s="5" t="n">
        <v>5.16366430260854</v>
      </c>
      <c r="M656" s="5" t="n">
        <v>224.215175397008</v>
      </c>
      <c r="N656" s="5" t="n">
        <v>7.27690354873929</v>
      </c>
      <c r="O656" s="5" t="n">
        <v>219.275537150955</v>
      </c>
      <c r="P656" s="5" t="n">
        <v>5.16185772275168</v>
      </c>
      <c r="Q656" s="5" t="n">
        <v>219.876834462872</v>
      </c>
      <c r="R656" s="5" t="n">
        <v>4.25223246831662</v>
      </c>
      <c r="S656" s="5" t="n">
        <v>219.028434102204</v>
      </c>
      <c r="T656" s="5" t="n">
        <v>0.930799396864408</v>
      </c>
      <c r="U656" s="5" t="n">
        <v>93.0940580589171</v>
      </c>
      <c r="V656" s="5" t="n">
        <v>1.16345691026173</v>
      </c>
      <c r="W656" s="5" t="n">
        <v>261.347458208885</v>
      </c>
      <c r="X656" s="5" t="n">
        <v>2.15380085786116</v>
      </c>
      <c r="Y656" s="5" t="n">
        <v>260.647020749907</v>
      </c>
      <c r="Z656" s="5" t="n">
        <v>2.83213534231543</v>
      </c>
      <c r="AA656" s="5" t="n">
        <v>273.544766455595</v>
      </c>
      <c r="AB656" s="5" t="n">
        <v>1.82494690775843</v>
      </c>
      <c r="AC656" s="5" t="n">
        <v>260.537677791974</v>
      </c>
      <c r="AD656" s="5" t="n">
        <v>3.06605187226721</v>
      </c>
      <c r="AE656" s="5" t="n">
        <v>260.614481739957</v>
      </c>
      <c r="AF656" s="5" t="n">
        <v>7.26271299694879</v>
      </c>
      <c r="AG656" s="5" t="n">
        <v>261.088893525577</v>
      </c>
    </row>
    <row r="657" customFormat="false" ht="15" hidden="false" customHeight="false" outlineLevel="0" collapsed="false">
      <c r="A657" s="5" t="n">
        <v>27.8750000000002</v>
      </c>
      <c r="B657" s="5" t="n">
        <v>2.19659298614893</v>
      </c>
      <c r="C657" s="5" t="n">
        <v>45</v>
      </c>
      <c r="D657" s="5" t="n">
        <v>2.2774419185516</v>
      </c>
      <c r="E657" s="5" t="n">
        <v>261.158185439808</v>
      </c>
      <c r="H657" s="5" t="n">
        <v>2.52371627419224</v>
      </c>
      <c r="I657" s="5" t="n">
        <v>302.216546058576</v>
      </c>
      <c r="J657" s="5" t="n">
        <v>4.1565140952243</v>
      </c>
      <c r="K657" s="5" t="n">
        <v>229.398705354996</v>
      </c>
      <c r="L657" s="5" t="n">
        <v>3.78784600965474</v>
      </c>
      <c r="M657" s="5" t="n">
        <v>230.924581981983</v>
      </c>
      <c r="N657" s="5" t="n">
        <v>7.59881607393034</v>
      </c>
      <c r="O657" s="5" t="n">
        <v>221.398721882777</v>
      </c>
      <c r="P657" s="5" t="n">
        <v>2.55913533308623</v>
      </c>
      <c r="Q657" s="5" t="n">
        <v>224.181544538311</v>
      </c>
      <c r="R657" s="5" t="n">
        <v>3.12680067480264</v>
      </c>
      <c r="S657" s="5" t="n">
        <v>208.207490879015</v>
      </c>
      <c r="T657" s="5" t="n">
        <v>1.51146441851651</v>
      </c>
      <c r="U657" s="5" t="n">
        <v>149.349332042947</v>
      </c>
      <c r="V657" s="5" t="n">
        <v>1.96946680713207</v>
      </c>
      <c r="W657" s="5" t="n">
        <v>261.972762489568</v>
      </c>
      <c r="X657" s="5" t="n">
        <v>1.97313530726587</v>
      </c>
      <c r="Y657" s="5" t="n">
        <v>261.253837737445</v>
      </c>
      <c r="Z657" s="5" t="n">
        <v>2.30722315770204</v>
      </c>
      <c r="AA657" s="5" t="n">
        <v>274.351077951574</v>
      </c>
      <c r="AB657" s="5" t="n">
        <v>2.58519889959636</v>
      </c>
      <c r="AC657" s="5" t="n">
        <v>260.537677791974</v>
      </c>
      <c r="AD657" s="5" t="n">
        <v>3.36621879534394</v>
      </c>
      <c r="AE657" s="5" t="n">
        <v>261.027373385104</v>
      </c>
      <c r="AF657" s="5" t="n">
        <v>4.71014695167603</v>
      </c>
      <c r="AG657" s="5" t="n">
        <v>260.837652954278</v>
      </c>
    </row>
    <row r="658" customFormat="false" ht="15" hidden="false" customHeight="false" outlineLevel="0" collapsed="false">
      <c r="A658" s="5" t="n">
        <v>27.9166666666669</v>
      </c>
      <c r="B658" s="5" t="n">
        <v>2.08905727203703</v>
      </c>
      <c r="C658" s="5" t="n">
        <v>12.8042660652868</v>
      </c>
      <c r="D658" s="5" t="n">
        <v>3.39486060590022</v>
      </c>
      <c r="E658" s="5" t="n">
        <v>260.676408221862</v>
      </c>
      <c r="H658" s="5" t="n">
        <v>3.67355410190025</v>
      </c>
      <c r="I658" s="5" t="n">
        <v>12.6136274540187</v>
      </c>
      <c r="J658" s="5" t="n">
        <v>4.30748995426215</v>
      </c>
      <c r="K658" s="5" t="n">
        <v>226.893385845746</v>
      </c>
      <c r="L658" s="5" t="n">
        <v>3.02991941905503</v>
      </c>
      <c r="M658" s="5" t="n">
        <v>229.037710620977</v>
      </c>
      <c r="N658" s="5" t="n">
        <v>5.23218581238338</v>
      </c>
      <c r="O658" s="5" t="n">
        <v>220.333141628561</v>
      </c>
      <c r="P658" s="5" t="n">
        <v>1.94601827300856</v>
      </c>
      <c r="Q658" s="5" t="n">
        <v>316.123302714075</v>
      </c>
      <c r="R658" s="5" t="n">
        <v>3.0954902885744</v>
      </c>
      <c r="S658" s="5" t="n">
        <v>209.054604099077</v>
      </c>
      <c r="T658" s="5" t="n">
        <v>1.00155743597086</v>
      </c>
      <c r="U658" s="5" t="n">
        <v>129.559667968995</v>
      </c>
      <c r="V658" s="5" t="n">
        <v>1.47150348173928</v>
      </c>
      <c r="W658" s="5" t="n">
        <v>260.217592968193</v>
      </c>
      <c r="X658" s="5" t="n">
        <v>2.20322301441509</v>
      </c>
      <c r="Y658" s="5" t="n">
        <v>260.858359776475</v>
      </c>
      <c r="Z658" s="5" t="n">
        <v>2.05</v>
      </c>
      <c r="AA658" s="5" t="n">
        <v>180</v>
      </c>
      <c r="AB658" s="5" t="n">
        <v>2.88541746593781</v>
      </c>
      <c r="AC658" s="5" t="n">
        <v>261.027373385104</v>
      </c>
      <c r="AD658" s="5" t="n">
        <v>2.05104594904918</v>
      </c>
      <c r="AE658" s="5" t="n">
        <v>260.882137246204</v>
      </c>
      <c r="AF658" s="5" t="n">
        <v>1.56631054679231</v>
      </c>
      <c r="AG658" s="5" t="n">
        <v>261.740562020121</v>
      </c>
    </row>
    <row r="659" customFormat="false" ht="15" hidden="false" customHeight="false" outlineLevel="0" collapsed="false">
      <c r="A659" s="5" t="n">
        <v>27.9583333333336</v>
      </c>
      <c r="B659" s="5" t="n">
        <v>1.85539753152795</v>
      </c>
      <c r="C659" s="5" t="n">
        <v>8.53076560994813</v>
      </c>
      <c r="D659" s="5" t="n">
        <v>3.9459527209141</v>
      </c>
      <c r="E659" s="5" t="n">
        <v>261.253837737445</v>
      </c>
      <c r="H659" s="5" t="n">
        <v>2.77591410279656</v>
      </c>
      <c r="I659" s="5" t="n">
        <v>336.587885830697</v>
      </c>
      <c r="J659" s="5" t="n">
        <v>4.06585539797709</v>
      </c>
      <c r="K659" s="5" t="n">
        <v>237.582962494077</v>
      </c>
      <c r="L659" s="5" t="n">
        <v>2.25045629193515</v>
      </c>
      <c r="M659" s="5" t="n">
        <v>238.266480846584</v>
      </c>
      <c r="N659" s="5" t="n">
        <v>2.62589913952925</v>
      </c>
      <c r="O659" s="5" t="n">
        <v>227.030914236853</v>
      </c>
      <c r="P659" s="5" t="n">
        <v>1.70449497519878</v>
      </c>
      <c r="Q659" s="5" t="n">
        <v>268.210089391754</v>
      </c>
      <c r="R659" s="5" t="n">
        <v>1.81641353590386</v>
      </c>
      <c r="S659" s="5" t="n">
        <v>83.8298249049704</v>
      </c>
      <c r="T659" s="5" t="n">
        <v>0.960007669287101</v>
      </c>
      <c r="U659" s="5" t="n">
        <v>153.434948822922</v>
      </c>
      <c r="V659" s="5" t="n">
        <v>0.584413244773516</v>
      </c>
      <c r="W659" s="5" t="n">
        <v>260.134193056916</v>
      </c>
      <c r="X659" s="5" t="n">
        <v>1.97321936284441</v>
      </c>
      <c r="Y659" s="5" t="n">
        <v>261.253837737445</v>
      </c>
      <c r="Z659" s="5" t="n">
        <v>1.86339871217569</v>
      </c>
      <c r="AA659" s="5" t="n">
        <v>264.59620863975</v>
      </c>
      <c r="AB659" s="5" t="n">
        <v>2.45780724810832</v>
      </c>
      <c r="AC659" s="5" t="n">
        <v>260.633490042988</v>
      </c>
      <c r="AD659" s="5" t="n">
        <v>0.785526808554508</v>
      </c>
      <c r="AE659" s="5" t="n">
        <v>260.837652954278</v>
      </c>
      <c r="AF659" s="5" t="n">
        <v>0.613139266308176</v>
      </c>
      <c r="AG659" s="5" t="n">
        <v>258.231711067979</v>
      </c>
    </row>
    <row r="660" customFormat="false" ht="15" hidden="false" customHeight="false" outlineLevel="0" collapsed="false">
      <c r="A660" s="5" t="n">
        <v>28.0000000000002</v>
      </c>
      <c r="B660" s="5" t="n">
        <v>0.989133257727079</v>
      </c>
      <c r="C660" s="5" t="n">
        <v>163.300755766006</v>
      </c>
      <c r="D660" s="5" t="n">
        <v>3.09072247938531</v>
      </c>
      <c r="E660" s="5" t="n">
        <v>260.690059825014</v>
      </c>
      <c r="H660" s="5" t="n">
        <v>3.00302687771105</v>
      </c>
      <c r="I660" s="5" t="n">
        <v>335.472279519742</v>
      </c>
      <c r="J660" s="5" t="n">
        <v>3.97726783769022</v>
      </c>
      <c r="K660" s="5" t="n">
        <v>238.84797761916</v>
      </c>
      <c r="L660" s="5" t="n">
        <v>2.32329232759186</v>
      </c>
      <c r="M660" s="5" t="n">
        <v>224.562636132479</v>
      </c>
      <c r="N660" s="5" t="n">
        <v>1.46369506692239</v>
      </c>
      <c r="O660" s="5" t="n">
        <v>358.090847567004</v>
      </c>
      <c r="P660" s="5" t="n">
        <v>1.58771550514659</v>
      </c>
      <c r="Q660" s="5" t="n">
        <v>288.434948822922</v>
      </c>
      <c r="R660" s="5" t="n">
        <v>1.44427265384611</v>
      </c>
      <c r="S660" s="5" t="n">
        <v>82.6139568487327</v>
      </c>
      <c r="T660" s="5" t="n">
        <v>0.540284532023359</v>
      </c>
      <c r="U660" s="5" t="n">
        <v>135</v>
      </c>
      <c r="V660" s="5" t="n">
        <v>1.84583300174016</v>
      </c>
      <c r="W660" s="5" t="n">
        <v>261.430858120162</v>
      </c>
      <c r="X660" s="5" t="n">
        <v>0.912528436166278</v>
      </c>
      <c r="Y660" s="5" t="n">
        <v>260.537677791974</v>
      </c>
      <c r="Z660" s="5" t="n">
        <v>1.6237041637905</v>
      </c>
      <c r="AA660" s="5" t="n">
        <v>260.247575058346</v>
      </c>
      <c r="AB660" s="5" t="n">
        <v>2.37601693562618</v>
      </c>
      <c r="AC660" s="5" t="n">
        <v>261.528855366985</v>
      </c>
      <c r="AD660" s="5" t="n">
        <v>1.36476955484792</v>
      </c>
      <c r="AE660" s="5" t="n">
        <v>261.573030978519</v>
      </c>
      <c r="AF660" s="5" t="n">
        <v>2.80764802193829</v>
      </c>
      <c r="AG660" s="5" t="n">
        <v>261.29262972848</v>
      </c>
    </row>
    <row r="661" customFormat="false" ht="15" hidden="false" customHeight="false" outlineLevel="0" collapsed="false">
      <c r="A661" s="5" t="n">
        <v>28.0416666666669</v>
      </c>
      <c r="B661" s="5" t="n">
        <v>0.94919491664056</v>
      </c>
      <c r="C661" s="5" t="n">
        <v>203.629377730657</v>
      </c>
      <c r="D661" s="5" t="n">
        <v>1.31590308198847</v>
      </c>
      <c r="E661" s="5" t="n">
        <v>261.253837737445</v>
      </c>
      <c r="H661" s="5" t="n">
        <v>3.54226146807336</v>
      </c>
      <c r="I661" s="5" t="n">
        <v>351.747470952864</v>
      </c>
      <c r="J661" s="5" t="n">
        <v>3.6509181145651</v>
      </c>
      <c r="K661" s="5" t="n">
        <v>243.612885454332</v>
      </c>
      <c r="L661" s="5" t="n">
        <v>1.87642062074976</v>
      </c>
      <c r="M661" s="5" t="n">
        <v>221.112090439167</v>
      </c>
      <c r="N661" s="5" t="n">
        <v>2.48004237051617</v>
      </c>
      <c r="O661" s="5" t="n">
        <v>39.1226073933569</v>
      </c>
      <c r="P661" s="5" t="n">
        <v>2.09755599738147</v>
      </c>
      <c r="Q661" s="5" t="n">
        <v>334.885165113855</v>
      </c>
      <c r="R661" s="5" t="n">
        <v>0.827922146391045</v>
      </c>
      <c r="S661" s="5" t="n">
        <v>91.7899106082461</v>
      </c>
      <c r="T661" s="5" t="n">
        <v>1.42590112795391</v>
      </c>
      <c r="U661" s="5" t="n">
        <v>115.602187551442</v>
      </c>
      <c r="V661" s="5" t="n">
        <v>1.39366019793013</v>
      </c>
      <c r="W661" s="5" t="n">
        <v>260.706691400603</v>
      </c>
      <c r="X661" s="5" t="n">
        <v>1.67284511093553</v>
      </c>
      <c r="Y661" s="5" t="n">
        <v>260.537677791974</v>
      </c>
      <c r="Z661" s="5" t="n">
        <v>0.819735588957825</v>
      </c>
      <c r="AA661" s="5" t="n">
        <v>257.660912721674</v>
      </c>
      <c r="AB661" s="5" t="n">
        <v>3.39495189457096</v>
      </c>
      <c r="AC661" s="5" t="n">
        <v>260.676408221862</v>
      </c>
      <c r="AD661" s="5" t="n">
        <v>3.0374737991863</v>
      </c>
      <c r="AE661" s="5" t="n">
        <v>261.002856578935</v>
      </c>
      <c r="AF661" s="5" t="n">
        <v>3.97449835676531</v>
      </c>
      <c r="AG661" s="5" t="n">
        <v>260.952428000099</v>
      </c>
    </row>
    <row r="662" customFormat="false" ht="15" hidden="false" customHeight="false" outlineLevel="0" collapsed="false">
      <c r="A662" s="5" t="n">
        <v>28.0833333333336</v>
      </c>
      <c r="B662" s="5" t="n">
        <v>1.95344001339597</v>
      </c>
      <c r="C662" s="5" t="n">
        <v>272.121096396661</v>
      </c>
      <c r="D662" s="5" t="n">
        <v>2.32648206460443</v>
      </c>
      <c r="E662" s="5" t="n">
        <v>261.347458208885</v>
      </c>
      <c r="H662" s="5" t="n">
        <v>2.47656062669985</v>
      </c>
      <c r="I662" s="5" t="n">
        <v>15.4612177404419</v>
      </c>
      <c r="J662" s="5" t="n">
        <v>3.10715028100231</v>
      </c>
      <c r="K662" s="5" t="n">
        <v>267.2297842028</v>
      </c>
      <c r="L662" s="5" t="n">
        <v>1.3303782821488</v>
      </c>
      <c r="M662" s="5" t="n">
        <v>304.624155079949</v>
      </c>
      <c r="N662" s="5" t="n">
        <v>1.56962262042228</v>
      </c>
      <c r="O662" s="5" t="n">
        <v>173.65980825409</v>
      </c>
      <c r="P662" s="5" t="n">
        <v>2.17957961327744</v>
      </c>
      <c r="Q662" s="5" t="n">
        <v>340.523424501068</v>
      </c>
      <c r="R662" s="5" t="n">
        <v>1.20310755975432</v>
      </c>
      <c r="S662" s="5" t="n">
        <v>66.8014094863518</v>
      </c>
      <c r="T662" s="5" t="n">
        <v>1.21982838949152</v>
      </c>
      <c r="U662" s="5" t="n">
        <v>116.565051177078</v>
      </c>
      <c r="V662" s="5" t="n">
        <v>1.16741061242704</v>
      </c>
      <c r="W662" s="5" t="n">
        <v>260.134193056916</v>
      </c>
      <c r="X662" s="5" t="n">
        <v>1.7963682811741</v>
      </c>
      <c r="Y662" s="5" t="n">
        <v>261.193207305565</v>
      </c>
      <c r="Z662" s="5" t="n">
        <v>1.1827227973384</v>
      </c>
      <c r="AA662" s="5" t="n">
        <v>256.551384948314</v>
      </c>
      <c r="AB662" s="5" t="n">
        <v>4.04868224950428</v>
      </c>
      <c r="AC662" s="5" t="n">
        <v>261.11934084948</v>
      </c>
      <c r="AD662" s="5" t="n">
        <v>2.6841067656264</v>
      </c>
      <c r="AE662" s="5" t="n">
        <v>260.888642955216</v>
      </c>
      <c r="AF662" s="5" t="n">
        <v>3.31684203105701</v>
      </c>
      <c r="AG662" s="5" t="n">
        <v>260.892665687746</v>
      </c>
    </row>
    <row r="663" customFormat="false" ht="15" hidden="false" customHeight="false" outlineLevel="0" collapsed="false">
      <c r="A663" s="5" t="n">
        <v>28.1250000000002</v>
      </c>
      <c r="B663" s="5" t="n">
        <v>2.03875657246217</v>
      </c>
      <c r="C663" s="5" t="n">
        <v>58.5704343851615</v>
      </c>
      <c r="D663" s="5" t="n">
        <v>2.1213717039167</v>
      </c>
      <c r="E663" s="5" t="n">
        <v>261.869897645844</v>
      </c>
      <c r="H663" s="5" t="n">
        <v>1.94876878404573</v>
      </c>
      <c r="I663" s="5" t="n">
        <v>339.325575239126</v>
      </c>
      <c r="J663" s="5" t="n">
        <v>2.74889076313026</v>
      </c>
      <c r="K663" s="5" t="n">
        <v>272.161079488226</v>
      </c>
      <c r="L663" s="5" t="n">
        <v>1.77863209651876</v>
      </c>
      <c r="M663" s="5" t="n">
        <v>243.434948822922</v>
      </c>
      <c r="N663" s="5" t="n">
        <v>0.843780510043908</v>
      </c>
      <c r="O663" s="5" t="n">
        <v>208.610459665965</v>
      </c>
      <c r="P663" s="5" t="n">
        <v>1.78990109155323</v>
      </c>
      <c r="Q663" s="5" t="n">
        <v>296.565051177078</v>
      </c>
      <c r="R663" s="5" t="n">
        <v>1.21429587162518</v>
      </c>
      <c r="S663" s="5" t="n">
        <v>22.5205656028969</v>
      </c>
      <c r="T663" s="5" t="n">
        <v>1.58291603084516</v>
      </c>
      <c r="U663" s="5" t="n">
        <v>90</v>
      </c>
      <c r="V663" s="5" t="n">
        <v>1.72227248779734</v>
      </c>
      <c r="W663" s="5" t="n">
        <v>260.811163922641</v>
      </c>
      <c r="X663" s="5" t="n">
        <v>1.1140627822688</v>
      </c>
      <c r="Y663" s="5" t="n">
        <v>260.960517196645</v>
      </c>
      <c r="Z663" s="5" t="n">
        <v>1.33416640641263</v>
      </c>
      <c r="AA663" s="5" t="n">
        <v>257.005383208084</v>
      </c>
      <c r="AB663" s="5" t="n">
        <v>2.83609590609986</v>
      </c>
      <c r="AC663" s="5" t="n">
        <v>260.869823517721</v>
      </c>
      <c r="AD663" s="5" t="n">
        <v>1.84991571412613</v>
      </c>
      <c r="AE663" s="5" t="n">
        <v>260.665001536862</v>
      </c>
      <c r="AF663" s="5" t="n">
        <v>2.17457680350025</v>
      </c>
      <c r="AG663" s="5" t="n">
        <v>261.404088563079</v>
      </c>
    </row>
    <row r="664" customFormat="false" ht="15" hidden="false" customHeight="false" outlineLevel="0" collapsed="false">
      <c r="A664" s="5" t="n">
        <v>28.1666666666669</v>
      </c>
      <c r="B664" s="5" t="n">
        <v>1.30891577663557</v>
      </c>
      <c r="C664" s="5" t="n">
        <v>260.134193056916</v>
      </c>
      <c r="D664" s="5" t="n">
        <v>3.09072764920668</v>
      </c>
      <c r="E664" s="5" t="n">
        <v>260.690059825014</v>
      </c>
      <c r="H664" s="5" t="n">
        <v>2.24145202160122</v>
      </c>
      <c r="I664" s="5" t="n">
        <v>306.444441756587</v>
      </c>
      <c r="J664" s="5" t="n">
        <v>2.79067945977561</v>
      </c>
      <c r="K664" s="5" t="n">
        <v>308.840836970857</v>
      </c>
      <c r="L664" s="5" t="n">
        <v>1.57388605768924</v>
      </c>
      <c r="M664" s="5" t="n">
        <v>286.699244233994</v>
      </c>
      <c r="N664" s="5" t="n">
        <v>0.835773435375334</v>
      </c>
      <c r="O664" s="5" t="n">
        <v>189.090276920822</v>
      </c>
      <c r="P664" s="5" t="n">
        <v>1.77671190748496</v>
      </c>
      <c r="Q664" s="5" t="n">
        <v>248.198590513648</v>
      </c>
      <c r="R664" s="5" t="n">
        <v>0.926980699292465</v>
      </c>
      <c r="S664" s="5" t="n">
        <v>60.4612177404419</v>
      </c>
      <c r="T664" s="5" t="n">
        <v>1.12167120799553</v>
      </c>
      <c r="U664" s="5" t="n">
        <v>191.976132444203</v>
      </c>
      <c r="V664" s="5" t="n">
        <v>1.04037518229302</v>
      </c>
      <c r="W664" s="5" t="n">
        <v>260.311213439633</v>
      </c>
      <c r="X664" s="5" t="n">
        <v>1.54176528309685</v>
      </c>
      <c r="Y664" s="5" t="n">
        <v>261.607074812608</v>
      </c>
      <c r="Z664" s="5" t="n">
        <v>1.60752070734774</v>
      </c>
      <c r="AA664" s="5" t="n">
        <v>252.699472808055</v>
      </c>
      <c r="AB664" s="5" t="n">
        <v>2.4292652259264</v>
      </c>
      <c r="AC664" s="5" t="n">
        <v>261.11934084948</v>
      </c>
      <c r="AD664" s="5" t="n">
        <v>1.79637585873966</v>
      </c>
      <c r="AE664" s="5" t="n">
        <v>261.193207305565</v>
      </c>
      <c r="AF664" s="5" t="n">
        <v>0.760769157748626</v>
      </c>
      <c r="AG664" s="5" t="n">
        <v>260.537677791974</v>
      </c>
    </row>
    <row r="665" customFormat="false" ht="15" hidden="false" customHeight="false" outlineLevel="0" collapsed="false">
      <c r="A665" s="5" t="n">
        <v>28.2083333333336</v>
      </c>
      <c r="B665" s="5" t="n">
        <v>3.55159357478346</v>
      </c>
      <c r="C665" s="5" t="n">
        <v>319.666858371439</v>
      </c>
      <c r="D665" s="5" t="n">
        <v>3.39494156452664</v>
      </c>
      <c r="E665" s="5" t="n">
        <v>260.676408221862</v>
      </c>
      <c r="H665" s="5" t="n">
        <v>2.87875601847765</v>
      </c>
      <c r="I665" s="5" t="n">
        <v>154.133643205905</v>
      </c>
      <c r="J665" s="5" t="n">
        <v>2.5742292064325</v>
      </c>
      <c r="K665" s="5" t="n">
        <v>353.65980825409</v>
      </c>
      <c r="L665" s="5" t="n">
        <v>2.35421695481584</v>
      </c>
      <c r="M665" s="5" t="n">
        <v>336.929587750175</v>
      </c>
      <c r="N665" s="5" t="n">
        <v>1.71105638593577</v>
      </c>
      <c r="O665" s="5" t="n">
        <v>78.0238675557966</v>
      </c>
      <c r="P665" s="5" t="n">
        <v>2.60867567187393</v>
      </c>
      <c r="Q665" s="5" t="n">
        <v>335.820892853311</v>
      </c>
      <c r="R665" s="5" t="n">
        <v>1.60804131052084</v>
      </c>
      <c r="S665" s="5" t="n">
        <v>80.9806775686183</v>
      </c>
      <c r="T665" s="5" t="n">
        <v>1.17462468013465</v>
      </c>
      <c r="U665" s="5" t="n">
        <v>81.4692343900519</v>
      </c>
      <c r="V665" s="5" t="n">
        <v>1.26609579161645</v>
      </c>
      <c r="W665" s="5" t="n">
        <v>260.909723079178</v>
      </c>
      <c r="X665" s="5" t="n">
        <v>0.834540328776467</v>
      </c>
      <c r="Y665" s="5" t="n">
        <v>261.384351815836</v>
      </c>
      <c r="Z665" s="5" t="n">
        <v>1.02627414548614</v>
      </c>
      <c r="AA665" s="5" t="n">
        <v>235.922804719869</v>
      </c>
      <c r="AB665" s="5" t="n">
        <v>3.08686557154399</v>
      </c>
      <c r="AC665" s="5" t="n">
        <v>261.147995900611</v>
      </c>
      <c r="AD665" s="5" t="n">
        <v>1.21678062785478</v>
      </c>
      <c r="AE665" s="5" t="n">
        <v>260.537677791974</v>
      </c>
      <c r="AF665" s="5" t="n">
        <v>0.412310562561766</v>
      </c>
      <c r="AG665" s="5" t="n">
        <v>255.963756532074</v>
      </c>
    </row>
    <row r="666" customFormat="false" ht="15" hidden="false" customHeight="false" outlineLevel="0" collapsed="false">
      <c r="A666" s="5" t="n">
        <v>28.2500000000002</v>
      </c>
      <c r="B666" s="5" t="n">
        <v>7.91665629969336</v>
      </c>
      <c r="C666" s="5" t="n">
        <v>337.324426970814</v>
      </c>
      <c r="D666" s="5" t="n">
        <v>2.43333368614062</v>
      </c>
      <c r="E666" s="5" t="n">
        <v>260.537677791974</v>
      </c>
      <c r="H666" s="5" t="n">
        <v>2.55239083545672</v>
      </c>
      <c r="I666" s="5" t="n">
        <v>276.842773412631</v>
      </c>
      <c r="J666" s="5" t="n">
        <v>3.46450244224399</v>
      </c>
      <c r="K666" s="5" t="n">
        <v>354.165211003159</v>
      </c>
      <c r="L666" s="5" t="n">
        <v>2.6854309018348</v>
      </c>
      <c r="M666" s="5" t="n">
        <v>322.696051722017</v>
      </c>
      <c r="N666" s="5" t="n">
        <v>1.93830925891086</v>
      </c>
      <c r="O666" s="5" t="n">
        <v>329.620873988632</v>
      </c>
      <c r="P666" s="5" t="n">
        <v>6.41869766640597</v>
      </c>
      <c r="Q666" s="5" t="n">
        <v>4.48460600954462</v>
      </c>
      <c r="R666" s="5" t="n">
        <v>1.73803479849548</v>
      </c>
      <c r="S666" s="5" t="n">
        <v>94.9697407281103</v>
      </c>
      <c r="T666" s="5" t="n">
        <v>1.61659090320696</v>
      </c>
      <c r="U666" s="5" t="n">
        <v>110.449547610793</v>
      </c>
      <c r="V666" s="5" t="n">
        <v>2.10450836751715</v>
      </c>
      <c r="W666" s="5" t="n">
        <v>260.425772114908</v>
      </c>
      <c r="X666" s="5" t="n">
        <v>1.59502035467898</v>
      </c>
      <c r="Y666" s="5" t="n">
        <v>260.980677568618</v>
      </c>
      <c r="Z666" s="5" t="n">
        <v>0.880971473206198</v>
      </c>
      <c r="AA666" s="5" t="n">
        <v>235.40771131249</v>
      </c>
      <c r="AB666" s="5" t="n">
        <v>3.39106399637757</v>
      </c>
      <c r="AC666" s="5" t="n">
        <v>261.09325581622</v>
      </c>
      <c r="AD666" s="5" t="n">
        <v>1.36917250451197</v>
      </c>
      <c r="AE666" s="5" t="n">
        <v>260.537677791974</v>
      </c>
      <c r="AF666" s="5" t="n">
        <v>0.436708409761144</v>
      </c>
      <c r="AG666" s="5" t="n">
        <v>256.759480084813</v>
      </c>
    </row>
    <row r="667" customFormat="false" ht="15" hidden="false" customHeight="false" outlineLevel="0" collapsed="false">
      <c r="A667" s="5" t="n">
        <v>28.2916666666669</v>
      </c>
      <c r="B667" s="5" t="n">
        <v>5.25155589027796</v>
      </c>
      <c r="C667" s="5" t="n">
        <v>292.750976342788</v>
      </c>
      <c r="D667" s="5" t="n">
        <v>1.46374407870763</v>
      </c>
      <c r="E667" s="5" t="n">
        <v>262.146686698022</v>
      </c>
      <c r="H667" s="5" t="n">
        <v>2.04223954185787</v>
      </c>
      <c r="I667" s="5" t="n">
        <v>76.1389724369789</v>
      </c>
      <c r="J667" s="5" t="n">
        <v>3.63491384715801</v>
      </c>
      <c r="K667" s="5" t="n">
        <v>353.22043205485</v>
      </c>
      <c r="L667" s="5" t="n">
        <v>2.71658962394644</v>
      </c>
      <c r="M667" s="5" t="n">
        <v>5.29008120537127</v>
      </c>
      <c r="N667" s="5" t="n">
        <v>1.18885662252168</v>
      </c>
      <c r="O667" s="5" t="n">
        <v>219.986886244964</v>
      </c>
      <c r="P667" s="5" t="n">
        <v>4.32232982633378</v>
      </c>
      <c r="Q667" s="5" t="n">
        <v>345.560839267372</v>
      </c>
      <c r="R667" s="5" t="n">
        <v>1.58566854255651</v>
      </c>
      <c r="S667" s="5" t="n">
        <v>103.069317896282</v>
      </c>
      <c r="T667" s="5" t="n">
        <v>1.01498297452334</v>
      </c>
      <c r="U667" s="5" t="n">
        <v>255.963756532074</v>
      </c>
      <c r="V667" s="5" t="n">
        <v>1.82134400348146</v>
      </c>
      <c r="W667" s="5" t="n">
        <v>261.313645418763</v>
      </c>
      <c r="X667" s="5" t="n">
        <v>1.82493244663825</v>
      </c>
      <c r="Y667" s="5" t="n">
        <v>260.537677791974</v>
      </c>
      <c r="Z667" s="5" t="n">
        <v>0.652607804851796</v>
      </c>
      <c r="AA667" s="5" t="n">
        <v>237.528807709152</v>
      </c>
      <c r="AB667" s="5" t="n">
        <v>2.7582391287313</v>
      </c>
      <c r="AC667" s="5" t="n">
        <v>261.135376611589</v>
      </c>
      <c r="AD667" s="5" t="n">
        <v>0.785761417882844</v>
      </c>
      <c r="AE667" s="5" t="n">
        <v>260.837652954278</v>
      </c>
      <c r="AF667" s="5" t="n">
        <v>1.24165375929041</v>
      </c>
      <c r="AG667" s="5" t="n">
        <v>260.7273982228</v>
      </c>
    </row>
    <row r="668" customFormat="false" ht="15" hidden="false" customHeight="false" outlineLevel="0" collapsed="false">
      <c r="A668" s="5" t="n">
        <v>28.3333333333336</v>
      </c>
      <c r="B668" s="5" t="n">
        <v>2.32437674724752</v>
      </c>
      <c r="C668" s="5" t="n">
        <v>88.6980473274211</v>
      </c>
      <c r="D668" s="5" t="n">
        <v>3.14006537151635</v>
      </c>
      <c r="E668" s="5" t="n">
        <v>260.837652954278</v>
      </c>
      <c r="H668" s="5" t="n">
        <v>5.08516590352767</v>
      </c>
      <c r="I668" s="5" t="n">
        <v>0.351503439873352</v>
      </c>
      <c r="J668" s="5" t="n">
        <v>2.52651192394251</v>
      </c>
      <c r="K668" s="5" t="n">
        <v>26.565051177078</v>
      </c>
      <c r="L668" s="5" t="n">
        <v>2.54777846025777</v>
      </c>
      <c r="M668" s="5" t="n">
        <v>349.135940077912</v>
      </c>
      <c r="N668" s="5" t="n">
        <v>1.39966163409234</v>
      </c>
      <c r="O668" s="5" t="n">
        <v>236.768288932021</v>
      </c>
      <c r="P668" s="5" t="n">
        <v>2.68448097918984</v>
      </c>
      <c r="Q668" s="5" t="n">
        <v>341.737110057806</v>
      </c>
      <c r="R668" s="5" t="n">
        <v>1.3368855487299</v>
      </c>
      <c r="S668" s="5" t="n">
        <v>92.1610794882264</v>
      </c>
      <c r="T668" s="5" t="n">
        <v>0.572811061597753</v>
      </c>
      <c r="U668" s="5" t="n">
        <v>70.3461759419467</v>
      </c>
      <c r="V668" s="5" t="n">
        <v>1.39359921070125</v>
      </c>
      <c r="W668" s="5" t="n">
        <v>260.706691400603</v>
      </c>
      <c r="X668" s="5" t="n">
        <v>1.62363963503469</v>
      </c>
      <c r="Y668" s="5" t="n">
        <v>260.247575058346</v>
      </c>
      <c r="Z668" s="5" t="n">
        <v>1.54641592143448</v>
      </c>
      <c r="AA668" s="5" t="n">
        <v>235.539183728628</v>
      </c>
      <c r="AB668" s="5" t="n">
        <v>0.83922447952462</v>
      </c>
      <c r="AC668" s="5" t="n">
        <v>259.695153531234</v>
      </c>
      <c r="AD668" s="5" t="n">
        <v>6.12816220958424</v>
      </c>
      <c r="AE668" s="5" t="n">
        <v>260.845096864788</v>
      </c>
      <c r="AF668" s="5" t="n">
        <v>2.45790520922051</v>
      </c>
      <c r="AG668" s="5" t="n">
        <v>260.633490042988</v>
      </c>
    </row>
    <row r="669" customFormat="false" ht="15" hidden="false" customHeight="false" outlineLevel="0" collapsed="false">
      <c r="A669" s="5" t="n">
        <v>28.3750000000002</v>
      </c>
      <c r="B669" s="5" t="n">
        <v>2.77161999452482</v>
      </c>
      <c r="C669" s="5" t="n">
        <v>182.161079488226</v>
      </c>
      <c r="D669" s="5" t="n">
        <v>5.36779100504848</v>
      </c>
      <c r="E669" s="5" t="n">
        <v>260.888642955216</v>
      </c>
      <c r="H669" s="5" t="n">
        <v>8.26734108864484</v>
      </c>
      <c r="I669" s="5" t="n">
        <v>2.45153316678781</v>
      </c>
      <c r="J669" s="5" t="n">
        <v>3.24942583664766</v>
      </c>
      <c r="K669" s="5" t="n">
        <v>304.380344723845</v>
      </c>
      <c r="L669" s="5" t="n">
        <v>2.91884638164228</v>
      </c>
      <c r="M669" s="5" t="n">
        <v>350.049373312048</v>
      </c>
      <c r="N669" s="5" t="n">
        <v>3.20211162924547</v>
      </c>
      <c r="O669" s="5" t="n">
        <v>346.399457483341</v>
      </c>
      <c r="P669" s="5" t="n">
        <v>2.0403182676083</v>
      </c>
      <c r="Q669" s="5" t="n">
        <v>280.175510843043</v>
      </c>
      <c r="R669" s="5" t="n">
        <v>1.46363807718454</v>
      </c>
      <c r="S669" s="5" t="n">
        <v>3.57633437499735</v>
      </c>
      <c r="T669" s="5" t="n">
        <v>0.884615029824988</v>
      </c>
      <c r="U669" s="5" t="n">
        <v>354.2894068625</v>
      </c>
      <c r="V669" s="5" t="n">
        <v>1.61944822207458</v>
      </c>
      <c r="W669" s="5" t="n">
        <v>261.11934084948</v>
      </c>
      <c r="X669" s="5" t="n">
        <v>0.916885936386572</v>
      </c>
      <c r="Y669" s="5" t="n">
        <v>258.996459148251</v>
      </c>
      <c r="Z669" s="5" t="n">
        <v>1.70753954707712</v>
      </c>
      <c r="AA669" s="5" t="n">
        <v>238.172553423327</v>
      </c>
      <c r="AB669" s="5" t="n">
        <v>2.86084309137233</v>
      </c>
      <c r="AC669" s="5" t="n">
        <v>260.949278322816</v>
      </c>
      <c r="AD669" s="5" t="n">
        <v>6.20217434387572</v>
      </c>
      <c r="AE669" s="5" t="n">
        <v>260.955333465589</v>
      </c>
      <c r="AF669" s="5" t="n">
        <v>1.5208669447019</v>
      </c>
      <c r="AG669" s="5" t="n">
        <v>260.537677791974</v>
      </c>
    </row>
    <row r="670" customFormat="false" ht="15" hidden="false" customHeight="false" outlineLevel="0" collapsed="false">
      <c r="A670" s="5" t="n">
        <v>28.4166666666669</v>
      </c>
      <c r="B670" s="5" t="n">
        <v>5.24533551174053</v>
      </c>
      <c r="C670" s="5" t="n">
        <v>276.115503566285</v>
      </c>
      <c r="D670" s="5" t="n">
        <v>2.88554578073683</v>
      </c>
      <c r="E670" s="5" t="n">
        <v>261.027373385104</v>
      </c>
      <c r="H670" s="5" t="n">
        <v>6.95768048039212</v>
      </c>
      <c r="I670" s="5" t="n">
        <v>359.790126288433</v>
      </c>
      <c r="J670" s="5" t="n">
        <v>2.36195687062582</v>
      </c>
      <c r="K670" s="5" t="n">
        <v>340.7960264945</v>
      </c>
      <c r="L670" s="5" t="n">
        <v>2.79683896731222</v>
      </c>
      <c r="M670" s="5" t="n">
        <v>321.842773412631</v>
      </c>
      <c r="N670" s="5" t="n">
        <v>3.80019886179778</v>
      </c>
      <c r="O670" s="5" t="n">
        <v>241.232350661156</v>
      </c>
      <c r="P670" s="5" t="n">
        <v>1.64351577241746</v>
      </c>
      <c r="Q670" s="5" t="n">
        <v>299.407189060734</v>
      </c>
      <c r="R670" s="5" t="n">
        <v>2.25782151216571</v>
      </c>
      <c r="S670" s="5" t="n">
        <v>299.981639368849</v>
      </c>
      <c r="T670" s="5" t="n">
        <v>1.6900544636181</v>
      </c>
      <c r="U670" s="5" t="n">
        <v>336.914866327192</v>
      </c>
      <c r="V670" s="5" t="n">
        <v>1.61589069802181</v>
      </c>
      <c r="W670" s="5" t="n">
        <v>261.995271142707</v>
      </c>
      <c r="X670" s="5" t="n">
        <v>1.66909717130879</v>
      </c>
      <c r="Y670" s="5" t="n">
        <v>261.384351815836</v>
      </c>
      <c r="Z670" s="5" t="n">
        <v>0.614918693812442</v>
      </c>
      <c r="AA670" s="5" t="n">
        <v>243.434948822922</v>
      </c>
      <c r="AB670" s="5" t="n">
        <v>2.4045589578081</v>
      </c>
      <c r="AC670" s="5" t="n">
        <v>261.027373385104</v>
      </c>
      <c r="AD670" s="5" t="n">
        <v>8.1009757802701</v>
      </c>
      <c r="AE670" s="5" t="n">
        <v>260.944642491915</v>
      </c>
      <c r="AF670" s="5" t="n">
        <v>1.14288583642828</v>
      </c>
      <c r="AG670" s="5" t="n">
        <v>259.919402012458</v>
      </c>
    </row>
    <row r="671" customFormat="false" ht="15" hidden="false" customHeight="false" outlineLevel="0" collapsed="false">
      <c r="A671" s="5" t="n">
        <v>28.4583333333336</v>
      </c>
      <c r="B671" s="5" t="n">
        <v>3.76209851404072</v>
      </c>
      <c r="C671" s="5" t="n">
        <v>331.389540334035</v>
      </c>
      <c r="D671" s="5" t="n">
        <v>6.37887137352683</v>
      </c>
      <c r="E671" s="5" t="n">
        <v>260.980677568618</v>
      </c>
      <c r="H671" s="5" t="n">
        <v>5.77962158452379</v>
      </c>
      <c r="I671" s="5" t="n">
        <v>5.23954368542924</v>
      </c>
      <c r="J671" s="5" t="n">
        <v>2.24716648098304</v>
      </c>
      <c r="K671" s="5" t="n">
        <v>285.642246457209</v>
      </c>
      <c r="L671" s="5" t="n">
        <v>2.62752485290866</v>
      </c>
      <c r="M671" s="5" t="n">
        <v>295.050977816443</v>
      </c>
      <c r="N671" s="5" t="n">
        <v>4.1541299835025</v>
      </c>
      <c r="O671" s="5" t="n">
        <v>247.300409992774</v>
      </c>
      <c r="P671" s="5" t="n">
        <v>1.78843632028942</v>
      </c>
      <c r="Q671" s="5" t="n">
        <v>325.864059922088</v>
      </c>
      <c r="R671" s="5" t="n">
        <v>2.00328895316635</v>
      </c>
      <c r="S671" s="5" t="n">
        <v>265.656760048311</v>
      </c>
      <c r="T671" s="5" t="n">
        <v>1.77420430495568</v>
      </c>
      <c r="U671" s="5" t="n">
        <v>315.590657214647</v>
      </c>
      <c r="V671" s="5" t="n">
        <v>2.02245299626685</v>
      </c>
      <c r="W671" s="5" t="n">
        <v>261.469234390052</v>
      </c>
      <c r="X671" s="5" t="n">
        <v>1.23757869510314</v>
      </c>
      <c r="Y671" s="5" t="n">
        <v>261.869897645844</v>
      </c>
      <c r="Z671" s="5" t="n">
        <v>0.906117441923469</v>
      </c>
      <c r="AA671" s="5" t="n">
        <v>242.02052561152</v>
      </c>
      <c r="AB671" s="5" t="n">
        <v>2.43313282761469</v>
      </c>
      <c r="AC671" s="5" t="n">
        <v>260.537677791974</v>
      </c>
      <c r="AD671" s="5" t="n">
        <v>6.88841155786152</v>
      </c>
      <c r="AE671" s="5" t="n">
        <v>260.811163922641</v>
      </c>
      <c r="AF671" s="5" t="n">
        <v>2.55678848760706</v>
      </c>
      <c r="AG671" s="5" t="n">
        <v>260.998244877439</v>
      </c>
    </row>
    <row r="672" customFormat="false" ht="15" hidden="false" customHeight="false" outlineLevel="0" collapsed="false">
      <c r="A672" s="5" t="n">
        <v>28.5000000000002</v>
      </c>
      <c r="B672" s="5" t="n">
        <v>4.90385893206288</v>
      </c>
      <c r="C672" s="5" t="n">
        <v>331.342882543442</v>
      </c>
      <c r="D672" s="5" t="n">
        <v>6.42826263490374</v>
      </c>
      <c r="E672" s="5" t="n">
        <v>261.050541915791</v>
      </c>
      <c r="H672" s="5" t="n">
        <v>3.67625161299323</v>
      </c>
      <c r="I672" s="5" t="n">
        <v>354.329642656106</v>
      </c>
      <c r="J672" s="5" t="n">
        <v>3.40904287484877</v>
      </c>
      <c r="K672" s="5" t="n">
        <v>247.412689468634</v>
      </c>
      <c r="L672" s="5" t="n">
        <v>2.84911170113371</v>
      </c>
      <c r="M672" s="5" t="n">
        <v>272.579147500283</v>
      </c>
      <c r="N672" s="5" t="n">
        <v>5.9464729878771</v>
      </c>
      <c r="O672" s="5" t="n">
        <v>225</v>
      </c>
      <c r="P672" s="5" t="n">
        <v>2.7964920965779</v>
      </c>
      <c r="Q672" s="5" t="n">
        <v>309.143986414571</v>
      </c>
      <c r="R672" s="5" t="n">
        <v>3.6198838935727</v>
      </c>
      <c r="S672" s="5" t="n">
        <v>249.304549265937</v>
      </c>
      <c r="T672" s="5" t="n">
        <v>2.25292793355195</v>
      </c>
      <c r="U672" s="5" t="n">
        <v>258.959059819676</v>
      </c>
      <c r="V672" s="5" t="n">
        <v>0.66245443006985</v>
      </c>
      <c r="W672" s="5" t="n">
        <v>259.114472945341</v>
      </c>
      <c r="X672" s="5" t="n">
        <v>1.72212264203566</v>
      </c>
      <c r="Y672" s="5" t="n">
        <v>260.811163922641</v>
      </c>
      <c r="Z672" s="5" t="n">
        <v>0.794543836578554</v>
      </c>
      <c r="AA672" s="5" t="n">
        <v>241.821409890041</v>
      </c>
      <c r="AB672" s="5" t="n">
        <v>2.09672270249882</v>
      </c>
      <c r="AC672" s="5" t="n">
        <v>261.773277535892</v>
      </c>
      <c r="AD672" s="5" t="n">
        <v>6.20220731352993</v>
      </c>
      <c r="AE672" s="5" t="n">
        <v>260.955333465589</v>
      </c>
      <c r="AF672" s="5" t="n">
        <v>5.03509071518396</v>
      </c>
      <c r="AG672" s="5" t="n">
        <v>261.145691811678</v>
      </c>
    </row>
    <row r="673" customFormat="false" ht="15" hidden="false" customHeight="false" outlineLevel="0" collapsed="false">
      <c r="A673" s="5" t="n">
        <v>28.5416666666669</v>
      </c>
      <c r="B673" s="5" t="n">
        <v>3.7573040611441</v>
      </c>
      <c r="C673" s="5" t="n">
        <v>333.093906544063</v>
      </c>
      <c r="D673" s="5" t="n">
        <v>4.09424497779274</v>
      </c>
      <c r="E673" s="5" t="n">
        <v>261.573030978519</v>
      </c>
      <c r="H673" s="5" t="n">
        <v>2.30672156806886</v>
      </c>
      <c r="I673" s="5" t="n">
        <v>335.658910063308</v>
      </c>
      <c r="J673" s="5" t="n">
        <v>3.3635587230965</v>
      </c>
      <c r="K673" s="5" t="n">
        <v>258.604678946107</v>
      </c>
      <c r="L673" s="5" t="n">
        <v>3.09999413506905</v>
      </c>
      <c r="M673" s="5" t="n">
        <v>259.060908816808</v>
      </c>
      <c r="N673" s="5" t="n">
        <v>8.04647647534712</v>
      </c>
      <c r="O673" s="5" t="n">
        <v>224.118596003418</v>
      </c>
      <c r="P673" s="5" t="n">
        <v>4.45883883319248</v>
      </c>
      <c r="Q673" s="5" t="n">
        <v>271.372091649461</v>
      </c>
      <c r="R673" s="5" t="n">
        <v>4.00645245795066</v>
      </c>
      <c r="S673" s="5" t="n">
        <v>247.600396454222</v>
      </c>
      <c r="T673" s="5" t="n">
        <v>3.45573166182619</v>
      </c>
      <c r="U673" s="5" t="n">
        <v>228.228647869636</v>
      </c>
      <c r="V673" s="5" t="n">
        <v>0.990862390857737</v>
      </c>
      <c r="W673" s="5" t="n">
        <v>259.824489156957</v>
      </c>
      <c r="X673" s="5" t="n">
        <v>1.62352074388099</v>
      </c>
      <c r="Y673" s="5" t="n">
        <v>260.247575058346</v>
      </c>
      <c r="Z673" s="5" t="n">
        <v>0.984112846212107</v>
      </c>
      <c r="AA673" s="5" t="n">
        <v>242.783888442693</v>
      </c>
      <c r="AB673" s="5" t="n">
        <v>2.40848745108131</v>
      </c>
      <c r="AC673" s="5" t="n">
        <v>260.439903519114</v>
      </c>
      <c r="AD673" s="5" t="n">
        <v>4.83355253470517</v>
      </c>
      <c r="AE673" s="5" t="n">
        <v>261.073592073261</v>
      </c>
      <c r="AF673" s="5" t="n">
        <v>5.54459684432345</v>
      </c>
      <c r="AG673" s="5" t="n">
        <v>260.919927135973</v>
      </c>
    </row>
    <row r="674" customFormat="false" ht="15" hidden="false" customHeight="false" outlineLevel="0" collapsed="false">
      <c r="A674" s="5" t="n">
        <v>28.5833333333336</v>
      </c>
      <c r="B674" s="5" t="n">
        <v>2.4</v>
      </c>
      <c r="C674" s="5" t="n">
        <v>304.875328344602</v>
      </c>
      <c r="D674" s="5" t="n">
        <v>3.60035684954594</v>
      </c>
      <c r="E674" s="5" t="n">
        <v>260.40686573727</v>
      </c>
      <c r="H674" s="5" t="n">
        <v>1.71233583227022</v>
      </c>
      <c r="I674" s="5" t="n">
        <v>325.145544433896</v>
      </c>
      <c r="J674" s="5" t="n">
        <v>4.06508880493053</v>
      </c>
      <c r="K674" s="5" t="n">
        <v>232.280289083994</v>
      </c>
      <c r="L674" s="5" t="n">
        <v>3.75735862622695</v>
      </c>
      <c r="M674" s="5" t="n">
        <v>248.056593829115</v>
      </c>
      <c r="N674" s="5" t="n">
        <v>9.32167520315442</v>
      </c>
      <c r="O674" s="5" t="n">
        <v>223.152389734005</v>
      </c>
      <c r="P674" s="5" t="n">
        <v>6.05921632812602</v>
      </c>
      <c r="Q674" s="5" t="n">
        <v>225.504055437318</v>
      </c>
      <c r="R674" s="5" t="n">
        <v>4.63403865456655</v>
      </c>
      <c r="S674" s="5" t="n">
        <v>235.877193123152</v>
      </c>
      <c r="T674" s="5" t="n">
        <v>4.24075036325813</v>
      </c>
      <c r="U674" s="5" t="n">
        <v>229.068579676845</v>
      </c>
      <c r="V674" s="5" t="n">
        <v>2.22785857634002</v>
      </c>
      <c r="W674" s="5" t="n">
        <v>260.960517196645</v>
      </c>
      <c r="X674" s="5" t="n">
        <v>3.29219649361548</v>
      </c>
      <c r="Y674" s="5" t="n">
        <v>260.823796659624</v>
      </c>
      <c r="Z674" s="5" t="n">
        <v>1.94721359549996</v>
      </c>
      <c r="AA674" s="5" t="n">
        <v>263.990994042505</v>
      </c>
      <c r="AB674" s="5" t="n">
        <v>2.50727627808898</v>
      </c>
      <c r="AC674" s="5" t="n">
        <v>260.819458042374</v>
      </c>
      <c r="AD674" s="5" t="n">
        <v>4.34886309088959</v>
      </c>
      <c r="AE674" s="5" t="n">
        <v>261.404088563079</v>
      </c>
      <c r="AF674" s="5" t="n">
        <v>6.58038074147925</v>
      </c>
      <c r="AG674" s="5" t="n">
        <v>261.038689952113</v>
      </c>
    </row>
    <row r="675" customFormat="false" ht="15" hidden="false" customHeight="false" outlineLevel="0" collapsed="false">
      <c r="A675" s="5" t="n">
        <v>28.6250000000002</v>
      </c>
      <c r="B675" s="5" t="n">
        <v>2.41495127564344</v>
      </c>
      <c r="C675" s="5" t="n">
        <v>325.980650010174</v>
      </c>
      <c r="D675" s="5" t="n">
        <v>4.50478011590556</v>
      </c>
      <c r="E675" s="5" t="n">
        <v>261.060434996848</v>
      </c>
      <c r="H675" s="5" t="n">
        <v>2.19370237147965</v>
      </c>
      <c r="I675" s="5" t="n">
        <v>332.850318302217</v>
      </c>
      <c r="J675" s="5" t="n">
        <v>5.06337540492148</v>
      </c>
      <c r="K675" s="5" t="n">
        <v>222.997466868173</v>
      </c>
      <c r="L675" s="5" t="n">
        <v>4.42334749091096</v>
      </c>
      <c r="M675" s="5" t="n">
        <v>238.647238333144</v>
      </c>
      <c r="N675" s="5" t="n">
        <v>9.19526400984912</v>
      </c>
      <c r="O675" s="5" t="n">
        <v>224.118596003418</v>
      </c>
      <c r="P675" s="5" t="n">
        <v>7.2683570726559</v>
      </c>
      <c r="Q675" s="5" t="n">
        <v>223.466902303176</v>
      </c>
      <c r="R675" s="5" t="n">
        <v>5.22167931388631</v>
      </c>
      <c r="S675" s="5" t="n">
        <v>227.910837826168</v>
      </c>
      <c r="T675" s="5" t="n">
        <v>3.92804248139111</v>
      </c>
      <c r="U675" s="5" t="n">
        <v>227.063819728457</v>
      </c>
      <c r="V675" s="5" t="n">
        <v>3.2882862568362</v>
      </c>
      <c r="W675" s="5" t="n">
        <v>261.253837737445</v>
      </c>
      <c r="X675" s="5" t="n">
        <v>3.44039336609933</v>
      </c>
      <c r="Y675" s="5" t="n">
        <v>261.222182613863</v>
      </c>
      <c r="Z675" s="5" t="n">
        <v>3.06636544844234</v>
      </c>
      <c r="AA675" s="5" t="n">
        <v>275.617580590127</v>
      </c>
      <c r="AB675" s="5" t="n">
        <v>3.94594645790287</v>
      </c>
      <c r="AC675" s="5" t="n">
        <v>261.253837737445</v>
      </c>
      <c r="AD675" s="5" t="n">
        <v>5.94744918783681</v>
      </c>
      <c r="AE675" s="5" t="n">
        <v>261.052415245184</v>
      </c>
      <c r="AF675" s="5" t="n">
        <v>6.83519263700528</v>
      </c>
      <c r="AG675" s="5" t="n">
        <v>260.951109795118</v>
      </c>
    </row>
    <row r="676" customFormat="false" ht="15" hidden="false" customHeight="false" outlineLevel="0" collapsed="false">
      <c r="A676" s="5" t="n">
        <v>28.6666666666669</v>
      </c>
      <c r="B676" s="5" t="n">
        <v>1.8479317494212</v>
      </c>
      <c r="C676" s="5" t="n">
        <v>327.171458208587</v>
      </c>
      <c r="D676" s="5" t="n">
        <v>3.60036078256059</v>
      </c>
      <c r="E676" s="5" t="n">
        <v>260.40686573727</v>
      </c>
      <c r="H676" s="5" t="n">
        <v>1.87367251123492</v>
      </c>
      <c r="I676" s="5" t="n">
        <v>264.986886244964</v>
      </c>
      <c r="J676" s="5" t="n">
        <v>5.83832040302233</v>
      </c>
      <c r="K676" s="5" t="n">
        <v>222.917434720269</v>
      </c>
      <c r="L676" s="5" t="n">
        <v>4.73278187954729</v>
      </c>
      <c r="M676" s="5" t="n">
        <v>229.070366373225</v>
      </c>
      <c r="N676" s="5" t="n">
        <v>10.4258545321361</v>
      </c>
      <c r="O676" s="5" t="n">
        <v>222.375375503822</v>
      </c>
      <c r="P676" s="5" t="n">
        <v>8.93039017362552</v>
      </c>
      <c r="Q676" s="5" t="n">
        <v>223.525384816433</v>
      </c>
      <c r="R676" s="5" t="n">
        <v>7.18490845601873</v>
      </c>
      <c r="S676" s="5" t="n">
        <v>226.974934010882</v>
      </c>
      <c r="T676" s="5" t="n">
        <v>4.70534482816535</v>
      </c>
      <c r="U676" s="5" t="n">
        <v>226.722662071623</v>
      </c>
      <c r="V676" s="5" t="n">
        <v>3.14022662423888</v>
      </c>
      <c r="W676" s="5" t="n">
        <v>260.837652954278</v>
      </c>
      <c r="X676" s="5" t="n">
        <v>3.41573798592808</v>
      </c>
      <c r="Y676" s="5" t="n">
        <v>261.158185439808</v>
      </c>
      <c r="Z676" s="5" t="n">
        <v>2.67998678373916</v>
      </c>
      <c r="AA676" s="5" t="n">
        <v>271.606002989282</v>
      </c>
      <c r="AB676" s="5" t="n">
        <v>5.69659638640004</v>
      </c>
      <c r="AC676" s="5" t="n">
        <v>260.909723079178</v>
      </c>
      <c r="AD676" s="5" t="n">
        <v>3.05839405379293</v>
      </c>
      <c r="AE676" s="5" t="n">
        <v>261.538711857429</v>
      </c>
      <c r="AF676" s="5" t="n">
        <v>6.96247984895178</v>
      </c>
      <c r="AG676" s="5" t="n">
        <v>260.909723079178</v>
      </c>
    </row>
    <row r="677" customFormat="false" ht="15" hidden="false" customHeight="false" outlineLevel="0" collapsed="false">
      <c r="A677" s="5" t="n">
        <v>28.7083333333336</v>
      </c>
      <c r="B677" s="5" t="n">
        <v>1.48440723450584</v>
      </c>
      <c r="C677" s="5" t="n">
        <v>285.945395900923</v>
      </c>
      <c r="D677" s="5" t="n">
        <v>2.58135080435438</v>
      </c>
      <c r="E677" s="5" t="n">
        <v>261.085073042852</v>
      </c>
      <c r="H677" s="5" t="n">
        <v>3.80909646181005</v>
      </c>
      <c r="I677" s="5" t="n">
        <v>221.539816771014</v>
      </c>
      <c r="J677" s="5" t="n">
        <v>6.28461223799435</v>
      </c>
      <c r="K677" s="5" t="n">
        <v>222.902781818048</v>
      </c>
      <c r="L677" s="5" t="n">
        <v>5.33383081933656</v>
      </c>
      <c r="M677" s="5" t="n">
        <v>228.232540113746</v>
      </c>
      <c r="N677" s="5" t="n">
        <v>11.8577919182578</v>
      </c>
      <c r="O677" s="5" t="n">
        <v>222.265563097835</v>
      </c>
      <c r="P677" s="5" t="n">
        <v>10.2006653450106</v>
      </c>
      <c r="Q677" s="5" t="n">
        <v>222.018538780018</v>
      </c>
      <c r="R677" s="5" t="n">
        <v>8.52966998060117</v>
      </c>
      <c r="S677" s="5" t="n">
        <v>220.838203324656</v>
      </c>
      <c r="T677" s="5" t="n">
        <v>5.25336648451411</v>
      </c>
      <c r="U677" s="5" t="n">
        <v>225.578725565608</v>
      </c>
      <c r="V677" s="5" t="n">
        <v>3.59632796320296</v>
      </c>
      <c r="W677" s="5" t="n">
        <v>260.79959953093</v>
      </c>
      <c r="X677" s="5" t="n">
        <v>3.23884536088948</v>
      </c>
      <c r="Y677" s="5" t="n">
        <v>261.11934084948</v>
      </c>
      <c r="Z677" s="5" t="n">
        <v>2.07590461848297</v>
      </c>
      <c r="AA677" s="5" t="n">
        <v>279.008503742025</v>
      </c>
      <c r="AB677" s="5" t="n">
        <v>6.35418537695588</v>
      </c>
      <c r="AC677" s="5" t="n">
        <v>260.945338166751</v>
      </c>
      <c r="AD677" s="5" t="n">
        <v>1.87440191890075</v>
      </c>
      <c r="AE677" s="5" t="n">
        <v>260.788973459183</v>
      </c>
      <c r="AF677" s="5" t="n">
        <v>6.98716655303066</v>
      </c>
      <c r="AG677" s="5" t="n">
        <v>260.942111871382</v>
      </c>
    </row>
    <row r="678" customFormat="false" ht="15" hidden="false" customHeight="false" outlineLevel="0" collapsed="false">
      <c r="A678" s="5" t="n">
        <v>28.7500000000002</v>
      </c>
      <c r="B678" s="5" t="n">
        <v>1.25207972893961</v>
      </c>
      <c r="C678" s="5" t="n">
        <v>315</v>
      </c>
      <c r="D678" s="5" t="n">
        <v>1.97307455132455</v>
      </c>
      <c r="E678" s="5" t="n">
        <v>261.253837737445</v>
      </c>
      <c r="H678" s="5" t="n">
        <v>5.1353467538082</v>
      </c>
      <c r="I678" s="5" t="n">
        <v>217.874983651098</v>
      </c>
      <c r="J678" s="5" t="n">
        <v>6.36969620274832</v>
      </c>
      <c r="K678" s="5" t="n">
        <v>223.090847567004</v>
      </c>
      <c r="L678" s="5" t="n">
        <v>4.59435581236906</v>
      </c>
      <c r="M678" s="5" t="n">
        <v>229.635463426903</v>
      </c>
      <c r="N678" s="5" t="n">
        <v>10.0940543278474</v>
      </c>
      <c r="O678" s="5" t="n">
        <v>223.593018121018</v>
      </c>
      <c r="P678" s="5" t="n">
        <v>10.0667839096886</v>
      </c>
      <c r="Q678" s="5" t="n">
        <v>218.037294207035</v>
      </c>
      <c r="R678" s="5" t="n">
        <v>8.2221763329306</v>
      </c>
      <c r="S678" s="5" t="n">
        <v>217.46235113536</v>
      </c>
      <c r="T678" s="5" t="n">
        <v>6.38236056285076</v>
      </c>
      <c r="U678" s="5" t="n">
        <v>219.748016335619</v>
      </c>
      <c r="V678" s="5" t="n">
        <v>1.87430627867363</v>
      </c>
      <c r="W678" s="5" t="n">
        <v>260.788973459183</v>
      </c>
      <c r="X678" s="5" t="n">
        <v>1.82130489539678</v>
      </c>
      <c r="Y678" s="5" t="n">
        <v>261.313645418763</v>
      </c>
      <c r="Z678" s="5" t="n">
        <v>0.814327765109048</v>
      </c>
      <c r="AA678" s="5" t="n">
        <v>280.619655276155</v>
      </c>
      <c r="AB678" s="5" t="n">
        <v>6.05013401532379</v>
      </c>
      <c r="AC678" s="5" t="n">
        <v>260.965831218102</v>
      </c>
      <c r="AD678" s="5" t="n">
        <v>3.11542119517242</v>
      </c>
      <c r="AE678" s="5" t="n">
        <v>260.764440906834</v>
      </c>
      <c r="AF678" s="5" t="n">
        <v>6.20218325593378</v>
      </c>
      <c r="AG678" s="5" t="n">
        <v>260.955333465589</v>
      </c>
    </row>
    <row r="679" customFormat="false" ht="15" hidden="false" customHeight="false" outlineLevel="0" collapsed="false">
      <c r="A679" s="5" t="n">
        <v>28.7916666666669</v>
      </c>
      <c r="B679" s="5" t="n">
        <v>0.921954445729289</v>
      </c>
      <c r="C679" s="5" t="n">
        <v>288.434948822922</v>
      </c>
      <c r="D679" s="5" t="n">
        <v>2.28529574174277</v>
      </c>
      <c r="E679" s="5" t="n">
        <v>259.919402012458</v>
      </c>
      <c r="H679" s="5" t="n">
        <v>4.9622680400864</v>
      </c>
      <c r="I679" s="5" t="n">
        <v>203.844899032929</v>
      </c>
      <c r="J679" s="5" t="n">
        <v>6.78007722479602</v>
      </c>
      <c r="K679" s="5" t="n">
        <v>218.857948488477</v>
      </c>
      <c r="L679" s="5" t="n">
        <v>4.37894365821714</v>
      </c>
      <c r="M679" s="5" t="n">
        <v>228.012787504183</v>
      </c>
      <c r="N679" s="5" t="n">
        <v>8.4749707419475</v>
      </c>
      <c r="O679" s="5" t="n">
        <v>222.967391223353</v>
      </c>
      <c r="P679" s="5" t="n">
        <v>8.12604291709105</v>
      </c>
      <c r="Q679" s="5" t="n">
        <v>220.754389215897</v>
      </c>
      <c r="R679" s="5" t="n">
        <v>7.16200242145467</v>
      </c>
      <c r="S679" s="5" t="n">
        <v>218.190949820387</v>
      </c>
      <c r="T679" s="5" t="n">
        <v>6.34763304127866</v>
      </c>
      <c r="U679" s="5" t="n">
        <v>213.752685839315</v>
      </c>
      <c r="V679" s="5" t="n">
        <v>2.70867378548521</v>
      </c>
      <c r="W679" s="5" t="n">
        <v>260.972387049285</v>
      </c>
      <c r="X679" s="5" t="n">
        <v>0.633407726530352</v>
      </c>
      <c r="Y679" s="5" t="n">
        <v>260.909723079178</v>
      </c>
      <c r="Z679" s="5" t="n">
        <v>0.686838320964372</v>
      </c>
      <c r="AA679" s="5" t="n">
        <v>280.491477012332</v>
      </c>
      <c r="AB679" s="5" t="n">
        <v>5.34315135707716</v>
      </c>
      <c r="AC679" s="5" t="n">
        <v>260.846190546156</v>
      </c>
      <c r="AD679" s="5" t="n">
        <v>2.50736707352749</v>
      </c>
      <c r="AE679" s="5" t="n">
        <v>260.819458042374</v>
      </c>
      <c r="AF679" s="5" t="n">
        <v>5.01438394774364</v>
      </c>
      <c r="AG679" s="5" t="n">
        <v>260.819458042374</v>
      </c>
    </row>
    <row r="680" customFormat="false" ht="15" hidden="false" customHeight="false" outlineLevel="0" collapsed="false">
      <c r="A680" s="5" t="n">
        <v>28.8333333333336</v>
      </c>
      <c r="B680" s="5" t="n">
        <v>0.855882144321798</v>
      </c>
      <c r="C680" s="5" t="n">
        <v>276.709836807757</v>
      </c>
      <c r="D680" s="5" t="n">
        <v>1.42221728283481</v>
      </c>
      <c r="E680" s="5" t="n">
        <v>259.875328344602</v>
      </c>
      <c r="H680" s="5" t="n">
        <v>4.01071435038541</v>
      </c>
      <c r="I680" s="5" t="n">
        <v>214.582144250733</v>
      </c>
      <c r="J680" s="5" t="n">
        <v>7.91215992270197</v>
      </c>
      <c r="K680" s="5" t="n">
        <v>217.413828578635</v>
      </c>
      <c r="L680" s="5" t="n">
        <v>3.9076053179692</v>
      </c>
      <c r="M680" s="5" t="n">
        <v>225.259255151501</v>
      </c>
      <c r="N680" s="5" t="n">
        <v>5.21617257642047</v>
      </c>
      <c r="O680" s="5" t="n">
        <v>214.834305120457</v>
      </c>
      <c r="P680" s="5" t="n">
        <v>4.00119752588217</v>
      </c>
      <c r="Q680" s="5" t="n">
        <v>222.9726772995</v>
      </c>
      <c r="R680" s="5" t="n">
        <v>6.52513465610871</v>
      </c>
      <c r="S680" s="5" t="n">
        <v>216.738082434737</v>
      </c>
      <c r="T680" s="5" t="n">
        <v>5.6072239195582</v>
      </c>
      <c r="U680" s="5" t="n">
        <v>207.937142826539</v>
      </c>
      <c r="V680" s="5" t="n">
        <v>1.7718060526649</v>
      </c>
      <c r="W680" s="5" t="n">
        <v>261.069409899581</v>
      </c>
      <c r="X680" s="5" t="n">
        <v>1.389563556462</v>
      </c>
      <c r="Y680" s="5" t="n">
        <v>261.724107172925</v>
      </c>
      <c r="Z680" s="5" t="n">
        <v>1.19205088965861</v>
      </c>
      <c r="AA680" s="5" t="n">
        <v>279.659893078442</v>
      </c>
      <c r="AB680" s="5" t="n">
        <v>4.07718997030622</v>
      </c>
      <c r="AC680" s="5" t="n">
        <v>260.826464557718</v>
      </c>
      <c r="AD680" s="5" t="n">
        <v>2.25253392848156</v>
      </c>
      <c r="AE680" s="5" t="n">
        <v>261.060434996848</v>
      </c>
      <c r="AF680" s="5" t="n">
        <v>3.29215142486965</v>
      </c>
      <c r="AG680" s="5" t="n">
        <v>260.823796659624</v>
      </c>
    </row>
    <row r="681" customFormat="false" ht="15" hidden="false" customHeight="false" outlineLevel="0" collapsed="false">
      <c r="A681" s="5" t="n">
        <v>28.8750000000002</v>
      </c>
      <c r="B681" s="5" t="n">
        <v>1.33154937810428</v>
      </c>
      <c r="C681" s="5" t="n">
        <v>225</v>
      </c>
      <c r="D681" s="5" t="n">
        <v>1.82490302816517</v>
      </c>
      <c r="E681" s="5" t="n">
        <v>260.537677791974</v>
      </c>
      <c r="H681" s="5" t="n">
        <v>2.83318178246043</v>
      </c>
      <c r="I681" s="5" t="n">
        <v>210.699722550814</v>
      </c>
      <c r="J681" s="5" t="n">
        <v>7.04964540618981</v>
      </c>
      <c r="K681" s="5" t="n">
        <v>215.325034638138</v>
      </c>
      <c r="L681" s="5" t="n">
        <v>3.53942173327693</v>
      </c>
      <c r="M681" s="5" t="n">
        <v>226.145762838175</v>
      </c>
      <c r="N681" s="5" t="n">
        <v>3.42986142341432</v>
      </c>
      <c r="O681" s="5" t="n">
        <v>213.69006752598</v>
      </c>
      <c r="P681" s="5" t="n">
        <v>1.44039532950622</v>
      </c>
      <c r="Q681" s="5" t="n">
        <v>311.284710894571</v>
      </c>
      <c r="R681" s="5" t="n">
        <v>5.98884886643761</v>
      </c>
      <c r="S681" s="5" t="n">
        <v>215.482050839051</v>
      </c>
      <c r="T681" s="5" t="n">
        <v>5.01663049298468</v>
      </c>
      <c r="U681" s="5" t="n">
        <v>209.248826336547</v>
      </c>
      <c r="V681" s="5" t="n">
        <v>1.46803494331166</v>
      </c>
      <c r="W681" s="5" t="n">
        <v>261.179620447979</v>
      </c>
      <c r="X681" s="5" t="n">
        <v>1.44343854567335</v>
      </c>
      <c r="Y681" s="5" t="n">
        <v>261.027373385104</v>
      </c>
      <c r="Z681" s="5" t="n">
        <v>0.933549035768067</v>
      </c>
      <c r="AA681" s="5" t="n">
        <v>277.696051722017</v>
      </c>
      <c r="AB681" s="5" t="n">
        <v>3.41959452180507</v>
      </c>
      <c r="AC681" s="5" t="n">
        <v>260.744272255448</v>
      </c>
      <c r="AD681" s="5" t="n">
        <v>2.63452045943432</v>
      </c>
      <c r="AE681" s="5" t="n">
        <v>260.716447194739</v>
      </c>
      <c r="AF681" s="5" t="n">
        <v>1.16759821798048</v>
      </c>
      <c r="AG681" s="5" t="n">
        <v>260.134193056916</v>
      </c>
    </row>
    <row r="682" customFormat="false" ht="15" hidden="false" customHeight="false" outlineLevel="0" collapsed="false">
      <c r="A682" s="5" t="n">
        <v>28.9166666666669</v>
      </c>
      <c r="B682" s="5" t="n">
        <v>1.15</v>
      </c>
      <c r="C682" s="5" t="n">
        <v>247.166345822082</v>
      </c>
      <c r="D682" s="5" t="n">
        <v>1.42221728283481</v>
      </c>
      <c r="E682" s="5" t="n">
        <v>259.875328344602</v>
      </c>
      <c r="H682" s="5" t="n">
        <v>2.2559804817783</v>
      </c>
      <c r="I682" s="5" t="n">
        <v>271.301952672579</v>
      </c>
      <c r="J682" s="5" t="n">
        <v>6.32545735241595</v>
      </c>
      <c r="K682" s="5" t="n">
        <v>215.827447079874</v>
      </c>
      <c r="L682" s="5" t="n">
        <v>4.42026634161994</v>
      </c>
      <c r="M682" s="5" t="n">
        <v>224.083345743615</v>
      </c>
      <c r="N682" s="5" t="n">
        <v>2.1968385822578</v>
      </c>
      <c r="O682" s="5" t="n">
        <v>230.110417561031</v>
      </c>
      <c r="P682" s="5" t="n">
        <v>1.30773702532715</v>
      </c>
      <c r="Q682" s="5" t="n">
        <v>296.565051177078</v>
      </c>
      <c r="R682" s="5" t="n">
        <v>4.95623680304876</v>
      </c>
      <c r="S682" s="5" t="n">
        <v>215.134193056916</v>
      </c>
      <c r="T682" s="5" t="n">
        <v>3.6288586382245</v>
      </c>
      <c r="U682" s="5" t="n">
        <v>206.211378017832</v>
      </c>
      <c r="V682" s="5" t="n">
        <v>1.26616566311133</v>
      </c>
      <c r="W682" s="5" t="n">
        <v>260.909723079178</v>
      </c>
      <c r="X682" s="5" t="n">
        <v>1.57057832732606</v>
      </c>
      <c r="Y682" s="5" t="n">
        <v>260.837652954278</v>
      </c>
      <c r="Z682" s="5" t="n">
        <v>1.46740125642207</v>
      </c>
      <c r="AA682" s="5" t="n">
        <v>278.820379552021</v>
      </c>
      <c r="AB682" s="5" t="n">
        <v>1.7963652578111</v>
      </c>
      <c r="AC682" s="5" t="n">
        <v>261.193207305565</v>
      </c>
      <c r="AD682" s="5" t="n">
        <v>1.61988774362987</v>
      </c>
      <c r="AE682" s="5" t="n">
        <v>261.11934084948</v>
      </c>
      <c r="AF682" s="5" t="n">
        <v>1.21685273567438</v>
      </c>
      <c r="AG682" s="5" t="n">
        <v>260.537677791974</v>
      </c>
    </row>
    <row r="683" customFormat="false" ht="15" hidden="false" customHeight="false" outlineLevel="0" collapsed="false">
      <c r="A683" s="5" t="n">
        <v>28.9583333333336</v>
      </c>
      <c r="B683" s="5" t="n">
        <v>1.79847165980972</v>
      </c>
      <c r="C683" s="5" t="n">
        <v>289.093492000486</v>
      </c>
      <c r="D683" s="5" t="n">
        <v>2.37595481557641</v>
      </c>
      <c r="E683" s="5" t="n">
        <v>261.528855366985</v>
      </c>
      <c r="H683" s="5" t="n">
        <v>2.75296643727696</v>
      </c>
      <c r="I683" s="5" t="n">
        <v>247.706370840306</v>
      </c>
      <c r="J683" s="5" t="n">
        <v>5.20116957120521</v>
      </c>
      <c r="K683" s="5" t="n">
        <v>220.123093713356</v>
      </c>
      <c r="L683" s="5" t="n">
        <v>4.2148743472757</v>
      </c>
      <c r="M683" s="5" t="n">
        <v>219.93638314697</v>
      </c>
      <c r="N683" s="5" t="n">
        <v>1.54218922023167</v>
      </c>
      <c r="O683" s="5" t="n">
        <v>127.568592028827</v>
      </c>
      <c r="P683" s="5" t="n">
        <v>1.94731434417281</v>
      </c>
      <c r="Q683" s="5" t="n">
        <v>30.2032377549427</v>
      </c>
      <c r="R683" s="5" t="n">
        <v>4.24896114251296</v>
      </c>
      <c r="S683" s="5" t="n">
        <v>219.028434102204</v>
      </c>
      <c r="T683" s="5" t="n">
        <v>3.28022023726685</v>
      </c>
      <c r="U683" s="5" t="n">
        <v>206.760599153349</v>
      </c>
      <c r="V683" s="5" t="n">
        <v>1.92379399686142</v>
      </c>
      <c r="W683" s="5" t="n">
        <v>261.027373385104</v>
      </c>
      <c r="X683" s="5" t="n">
        <v>1.77171520492444</v>
      </c>
      <c r="Y683" s="5" t="n">
        <v>261.069409899581</v>
      </c>
      <c r="Z683" s="5" t="n">
        <v>1.41854542473192</v>
      </c>
      <c r="AA683" s="5" t="n">
        <v>279.130176482279</v>
      </c>
      <c r="AB683" s="5" t="n">
        <v>3.14013402756699</v>
      </c>
      <c r="AC683" s="5" t="n">
        <v>260.837652954278</v>
      </c>
      <c r="AD683" s="5" t="n">
        <v>1.16736535522437</v>
      </c>
      <c r="AE683" s="5" t="n">
        <v>260.134193056916</v>
      </c>
      <c r="AF683" s="5" t="n">
        <v>1.46769402581719</v>
      </c>
      <c r="AG683" s="5" t="n">
        <v>261.179620447979</v>
      </c>
    </row>
    <row r="684" customFormat="false" ht="15" hidden="false" customHeight="false" outlineLevel="0" collapsed="false">
      <c r="A684" s="5" t="n">
        <v>29.0000000000002</v>
      </c>
      <c r="B684" s="5" t="n">
        <v>1.88773452882395</v>
      </c>
      <c r="C684" s="5" t="n">
        <v>306.869897645844</v>
      </c>
      <c r="D684" s="5" t="n">
        <v>1.36488209049849</v>
      </c>
      <c r="E684" s="5" t="n">
        <v>261.573030978519</v>
      </c>
      <c r="H684" s="5" t="n">
        <v>2.16376052902197</v>
      </c>
      <c r="I684" s="5" t="n">
        <v>332.801872051491</v>
      </c>
      <c r="J684" s="5" t="n">
        <v>4.8192649341448</v>
      </c>
      <c r="K684" s="5" t="n">
        <v>221.213887964618</v>
      </c>
      <c r="L684" s="5" t="n">
        <v>2.70731336345293</v>
      </c>
      <c r="M684" s="5" t="n">
        <v>239.703551823762</v>
      </c>
      <c r="N684" s="5" t="n">
        <v>1.9411641125642</v>
      </c>
      <c r="O684" s="5" t="n">
        <v>39.2256740973367</v>
      </c>
      <c r="R684" s="5" t="n">
        <v>3.61375829237442</v>
      </c>
      <c r="S684" s="5" t="n">
        <v>226.123302714075</v>
      </c>
      <c r="T684" s="5" t="n">
        <v>1.87523646293088</v>
      </c>
      <c r="U684" s="5" t="n">
        <v>232.92692668269</v>
      </c>
      <c r="V684" s="5" t="n">
        <v>1.13858424131479</v>
      </c>
      <c r="W684" s="5" t="n">
        <v>261.158185439808</v>
      </c>
      <c r="X684" s="5" t="n">
        <v>2.40848697419666</v>
      </c>
      <c r="Y684" s="5" t="n">
        <v>260.439903519114</v>
      </c>
      <c r="Z684" s="5" t="n">
        <v>0.736286579812714</v>
      </c>
      <c r="AA684" s="5" t="n">
        <v>279.782407031807</v>
      </c>
      <c r="AB684" s="5" t="n">
        <v>3.90047738153011</v>
      </c>
      <c r="AC684" s="5" t="n">
        <v>260.779175959362</v>
      </c>
      <c r="AD684" s="5" t="n">
        <v>1.41432881462926</v>
      </c>
      <c r="AE684" s="5" t="n">
        <v>261.869897645844</v>
      </c>
      <c r="AF684" s="5" t="n">
        <v>1.21289980651077</v>
      </c>
      <c r="AG684" s="5" t="n">
        <v>261.702855030163</v>
      </c>
    </row>
    <row r="685" customFormat="false" ht="15" hidden="false" customHeight="false" outlineLevel="0" collapsed="false">
      <c r="A685" s="5" t="n">
        <v>29.0416666666669</v>
      </c>
      <c r="B685" s="5" t="n">
        <v>1.63088868040848</v>
      </c>
      <c r="C685" s="5" t="n">
        <v>252.121303404159</v>
      </c>
      <c r="D685" s="5" t="n">
        <v>1.41453845999044</v>
      </c>
      <c r="E685" s="5" t="n">
        <v>261.869897645844</v>
      </c>
      <c r="H685" s="5" t="n">
        <v>2.52905564454703</v>
      </c>
      <c r="I685" s="5" t="n">
        <v>300.555964275508</v>
      </c>
      <c r="J685" s="5" t="n">
        <v>4.24530377838156</v>
      </c>
      <c r="K685" s="5" t="n">
        <v>244.653824058053</v>
      </c>
      <c r="L685" s="5" t="n">
        <v>1.74449533758973</v>
      </c>
      <c r="M685" s="5" t="n">
        <v>305.960517196645</v>
      </c>
      <c r="N685" s="5" t="n">
        <v>3.02775106883093</v>
      </c>
      <c r="O685" s="5" t="n">
        <v>41.6335393365702</v>
      </c>
      <c r="R685" s="5" t="n">
        <v>3.06605545782908</v>
      </c>
      <c r="S685" s="5" t="n">
        <v>223.344513460881</v>
      </c>
      <c r="T685" s="5" t="n">
        <v>2.75669537200883</v>
      </c>
      <c r="U685" s="5" t="n">
        <v>224.23610153907</v>
      </c>
      <c r="V685" s="5" t="n">
        <v>1.45995594628162</v>
      </c>
      <c r="W685" s="5" t="n">
        <v>278.530765609948</v>
      </c>
      <c r="X685" s="5" t="n">
        <v>2.60595511636237</v>
      </c>
      <c r="Y685" s="5" t="n">
        <v>261.170255332091</v>
      </c>
      <c r="Z685" s="5" t="n">
        <v>0.633170058062194</v>
      </c>
      <c r="AA685" s="5" t="n">
        <v>279.090276920822</v>
      </c>
      <c r="AB685" s="5" t="n">
        <v>5.11305167441663</v>
      </c>
      <c r="AC685" s="5" t="n">
        <v>260.998244877439</v>
      </c>
      <c r="AD685" s="5" t="n">
        <v>1.5702816833936</v>
      </c>
      <c r="AE685" s="5" t="n">
        <v>260.837652954278</v>
      </c>
      <c r="AF685" s="5" t="n">
        <v>0.987153786202062</v>
      </c>
      <c r="AG685" s="5" t="n">
        <v>261.253837737445</v>
      </c>
    </row>
    <row r="686" customFormat="false" ht="15" hidden="false" customHeight="false" outlineLevel="0" collapsed="false">
      <c r="A686" s="5" t="n">
        <v>29.0833333333336</v>
      </c>
      <c r="B686" s="5" t="n">
        <v>1.83914424384269</v>
      </c>
      <c r="C686" s="5" t="n">
        <v>289.440034828176</v>
      </c>
      <c r="D686" s="5" t="n">
        <v>1.1180339887499</v>
      </c>
      <c r="E686" s="5" t="n">
        <v>259.695153531234</v>
      </c>
      <c r="H686" s="5" t="n">
        <v>1.59206378880017</v>
      </c>
      <c r="I686" s="5" t="n">
        <v>172.613956848733</v>
      </c>
      <c r="J686" s="5" t="n">
        <v>3.20187486003289</v>
      </c>
      <c r="K686" s="5" t="n">
        <v>233.67317404788</v>
      </c>
      <c r="L686" s="5" t="n">
        <v>2.43058315340707</v>
      </c>
      <c r="M686" s="5" t="n">
        <v>242.327921777241</v>
      </c>
      <c r="N686" s="5" t="n">
        <v>3.3609792234477</v>
      </c>
      <c r="O686" s="5" t="n">
        <v>58.3602184447645</v>
      </c>
      <c r="R686" s="5" t="n">
        <v>3.31940643839532</v>
      </c>
      <c r="S686" s="5" t="n">
        <v>233.303462731363</v>
      </c>
      <c r="T686" s="5" t="n">
        <v>2.14324552496444</v>
      </c>
      <c r="U686" s="5" t="n">
        <v>204.166629842986</v>
      </c>
      <c r="V686" s="5" t="n">
        <v>1.11446678108519</v>
      </c>
      <c r="W686" s="5" t="n">
        <v>260.960517196645</v>
      </c>
      <c r="X686" s="5" t="n">
        <v>2.73731733907089</v>
      </c>
      <c r="Y686" s="5" t="n">
        <v>260.537677791974</v>
      </c>
      <c r="Z686" s="5" t="n">
        <v>1.11026968736818</v>
      </c>
      <c r="AA686" s="5" t="n">
        <v>277.765166018425</v>
      </c>
      <c r="AB686" s="5" t="n">
        <v>5.74995700018653</v>
      </c>
      <c r="AC686" s="5" t="n">
        <v>260.742450971253</v>
      </c>
      <c r="AD686" s="5" t="n">
        <v>1.1885554354378</v>
      </c>
      <c r="AE686" s="5" t="n">
        <v>261.528855366985</v>
      </c>
      <c r="AF686" s="5" t="n">
        <v>1.29498337836288</v>
      </c>
      <c r="AG686" s="5" t="n">
        <v>259.992020198559</v>
      </c>
    </row>
    <row r="687" customFormat="false" ht="15" hidden="false" customHeight="false" outlineLevel="0" collapsed="false">
      <c r="A687" s="5" t="n">
        <v>29.1250000000002</v>
      </c>
      <c r="B687" s="5" t="n">
        <v>1.89971793950529</v>
      </c>
      <c r="C687" s="5" t="n">
        <v>251.565051177078</v>
      </c>
      <c r="D687" s="5" t="n">
        <v>1.71864015437459</v>
      </c>
      <c r="E687" s="5" t="n">
        <v>261.634113875967</v>
      </c>
      <c r="H687" s="5" t="n">
        <v>2.14342857716792</v>
      </c>
      <c r="I687" s="5" t="n">
        <v>213.69006752598</v>
      </c>
      <c r="J687" s="5" t="n">
        <v>1.8518028262732</v>
      </c>
      <c r="K687" s="5" t="n">
        <v>261.430858120162</v>
      </c>
      <c r="L687" s="5" t="n">
        <v>3.08489641690034</v>
      </c>
      <c r="M687" s="5" t="n">
        <v>239.67639313745</v>
      </c>
      <c r="N687" s="5" t="n">
        <v>3.00748306779512</v>
      </c>
      <c r="O687" s="5" t="n">
        <v>356.510675094204</v>
      </c>
      <c r="R687" s="5" t="n">
        <v>2.67575309624026</v>
      </c>
      <c r="S687" s="5" t="n">
        <v>233.77505574448</v>
      </c>
      <c r="T687" s="5" t="n">
        <v>0.945505380165992</v>
      </c>
      <c r="U687" s="5" t="n">
        <v>165.46554491946</v>
      </c>
      <c r="V687" s="5" t="n">
        <v>2.12531492477822</v>
      </c>
      <c r="W687" s="5" t="n">
        <v>261.202589290009</v>
      </c>
      <c r="X687" s="5" t="n">
        <v>2.60607222570599</v>
      </c>
      <c r="Y687" s="5" t="n">
        <v>261.170255332091</v>
      </c>
      <c r="Z687" s="5" t="n">
        <v>1.89898369044304</v>
      </c>
      <c r="AA687" s="5" t="n">
        <v>279.090276920822</v>
      </c>
      <c r="AB687" s="5" t="n">
        <v>2.6347062298132</v>
      </c>
      <c r="AC687" s="5" t="n">
        <v>260.716447194739</v>
      </c>
      <c r="AD687" s="5" t="n">
        <v>0.412310562561766</v>
      </c>
      <c r="AE687" s="5" t="n">
        <v>255.963756532074</v>
      </c>
      <c r="AF687" s="5" t="n">
        <v>1.99777558449743</v>
      </c>
      <c r="AG687" s="5" t="n">
        <v>261.362868584929</v>
      </c>
    </row>
    <row r="688" customFormat="false" ht="15" hidden="false" customHeight="false" outlineLevel="0" collapsed="false">
      <c r="A688" s="5" t="n">
        <v>29.1666666666669</v>
      </c>
      <c r="B688" s="5" t="n">
        <v>2.18733686784553</v>
      </c>
      <c r="C688" s="5" t="n">
        <v>3.3664606634298</v>
      </c>
      <c r="D688" s="5" t="n">
        <v>1.67707485488659</v>
      </c>
      <c r="E688" s="5" t="n">
        <v>259.695153531234</v>
      </c>
      <c r="H688" s="5" t="n">
        <v>1.61002360283446</v>
      </c>
      <c r="I688" s="5" t="n">
        <v>230.079607860015</v>
      </c>
      <c r="J688" s="5" t="n">
        <v>1.24998656078197</v>
      </c>
      <c r="K688" s="5" t="n">
        <v>310.855376258896</v>
      </c>
      <c r="L688" s="5" t="n">
        <v>2.35684259451009</v>
      </c>
      <c r="M688" s="5" t="n">
        <v>259.530825742289</v>
      </c>
      <c r="N688" s="5" t="n">
        <v>5.46801681278193</v>
      </c>
      <c r="O688" s="5" t="n">
        <v>6.52421473120721E-016</v>
      </c>
      <c r="R688" s="5" t="n">
        <v>2.3201642769246</v>
      </c>
      <c r="S688" s="5" t="n">
        <v>242.271742577681</v>
      </c>
      <c r="T688" s="5" t="n">
        <v>0.705714888836948</v>
      </c>
      <c r="U688" s="5" t="n">
        <v>245.224859431168</v>
      </c>
      <c r="V688" s="5" t="n">
        <v>1.923697898607</v>
      </c>
      <c r="W688" s="5" t="n">
        <v>261.027373385104</v>
      </c>
      <c r="X688" s="5" t="n">
        <v>1.39367787585821</v>
      </c>
      <c r="Y688" s="5" t="n">
        <v>260.706691400603</v>
      </c>
      <c r="Z688" s="5" t="n">
        <v>1.01553980262715</v>
      </c>
      <c r="AA688" s="5" t="n">
        <v>279.926245506652</v>
      </c>
      <c r="AB688" s="5" t="n">
        <v>0.966347304331902</v>
      </c>
      <c r="AC688" s="5" t="n">
        <v>259.562524648882</v>
      </c>
      <c r="AD688" s="5" t="n">
        <v>2.68393821757352</v>
      </c>
      <c r="AE688" s="5" t="n">
        <v>260.888642955216</v>
      </c>
      <c r="AF688" s="5" t="n">
        <v>1.51690289007533</v>
      </c>
      <c r="AG688" s="5" t="n">
        <v>261.469234390052</v>
      </c>
    </row>
    <row r="689" customFormat="false" ht="15" hidden="false" customHeight="false" outlineLevel="0" collapsed="false">
      <c r="A689" s="5" t="n">
        <v>29.2083333333336</v>
      </c>
      <c r="B689" s="5" t="n">
        <v>3.08248277173145</v>
      </c>
      <c r="C689" s="5" t="n">
        <v>325.007979801441</v>
      </c>
      <c r="D689" s="5" t="n">
        <v>1.21666431627324</v>
      </c>
      <c r="E689" s="5" t="n">
        <v>260.537677791974</v>
      </c>
      <c r="H689" s="5" t="n">
        <v>1.37430061076448</v>
      </c>
      <c r="I689" s="5" t="n">
        <v>228.81407483429</v>
      </c>
      <c r="J689" s="5" t="n">
        <v>1.36904506160425</v>
      </c>
      <c r="K689" s="5" t="n">
        <v>306.869897645844</v>
      </c>
      <c r="L689" s="5" t="n">
        <v>2.14460057220966</v>
      </c>
      <c r="M689" s="5" t="n">
        <v>261.142041236372</v>
      </c>
      <c r="N689" s="5" t="n">
        <v>2.47876472295232</v>
      </c>
      <c r="O689" s="5" t="n">
        <v>111.399810132082</v>
      </c>
      <c r="R689" s="5" t="n">
        <v>2.68103645649127</v>
      </c>
      <c r="S689" s="5" t="n">
        <v>244.397812448558</v>
      </c>
      <c r="T689" s="5" t="n">
        <v>0.442869416052972</v>
      </c>
      <c r="U689" s="5" t="n">
        <v>180</v>
      </c>
      <c r="V689" s="5" t="n">
        <v>1.77161762984706</v>
      </c>
      <c r="W689" s="5" t="n">
        <v>261.069409899581</v>
      </c>
      <c r="X689" s="5" t="n">
        <v>3.03752639010512</v>
      </c>
      <c r="Y689" s="5" t="n">
        <v>261.002856578935</v>
      </c>
      <c r="Z689" s="5" t="n">
        <v>1.3650074599154</v>
      </c>
      <c r="AA689" s="5" t="n">
        <v>278.426969021481</v>
      </c>
      <c r="AB689" s="5" t="n">
        <v>1.52099420271874</v>
      </c>
      <c r="AC689" s="5" t="n">
        <v>260.537677791974</v>
      </c>
      <c r="AD689" s="5" t="n">
        <v>1.52124156776943</v>
      </c>
      <c r="AE689" s="5" t="n">
        <v>260.537677791974</v>
      </c>
      <c r="AF689" s="5" t="n">
        <v>1.34003834838084</v>
      </c>
      <c r="AG689" s="5" t="n">
        <v>261.416378519886</v>
      </c>
    </row>
    <row r="690" customFormat="false" ht="15" hidden="false" customHeight="false" outlineLevel="0" collapsed="false">
      <c r="A690" s="5" t="n">
        <v>29.2500000000002</v>
      </c>
      <c r="B690" s="5" t="n">
        <v>2.67168576113822</v>
      </c>
      <c r="C690" s="5" t="n">
        <v>321.842773412631</v>
      </c>
      <c r="D690" s="5" t="n">
        <v>3.54318262709622</v>
      </c>
      <c r="E690" s="5" t="n">
        <v>261.069409899581</v>
      </c>
      <c r="H690" s="5" t="n">
        <v>1.42387478561393</v>
      </c>
      <c r="I690" s="5" t="n">
        <v>220.601294645005</v>
      </c>
      <c r="J690" s="5" t="n">
        <v>1.62842316466501</v>
      </c>
      <c r="K690" s="5" t="n">
        <v>12.9946167919165</v>
      </c>
      <c r="L690" s="5" t="n">
        <v>3.07826857031092</v>
      </c>
      <c r="M690" s="5" t="n">
        <v>227.97802065195</v>
      </c>
      <c r="N690" s="5" t="n">
        <v>1.83194552496318</v>
      </c>
      <c r="O690" s="5" t="n">
        <v>146.30993247402</v>
      </c>
      <c r="R690" s="5" t="n">
        <v>3.3176956753416</v>
      </c>
      <c r="S690" s="5" t="n">
        <v>228.691385986451</v>
      </c>
      <c r="T690" s="5" t="n">
        <v>1.27088805580393</v>
      </c>
      <c r="U690" s="5" t="n">
        <v>108.434948822922</v>
      </c>
      <c r="V690" s="5" t="n">
        <v>1.04046966156933</v>
      </c>
      <c r="W690" s="5" t="n">
        <v>260.311213439633</v>
      </c>
      <c r="X690" s="5" t="n">
        <v>3.67044175580889</v>
      </c>
      <c r="Y690" s="5" t="n">
        <v>260.986795644357</v>
      </c>
      <c r="Z690" s="5" t="n">
        <v>1.01548835130021</v>
      </c>
      <c r="AA690" s="5" t="n">
        <v>279.926245506652</v>
      </c>
      <c r="AB690" s="5" t="n">
        <v>0.46130198517878</v>
      </c>
      <c r="AC690" s="5" t="n">
        <v>257.471192290849</v>
      </c>
      <c r="AD690" s="5" t="n">
        <v>2.07576375936171</v>
      </c>
      <c r="AE690" s="5" t="n">
        <v>260.991496257975</v>
      </c>
      <c r="AF690" s="5" t="n">
        <v>2.15386255830308</v>
      </c>
      <c r="AG690" s="5" t="n">
        <v>260.647020749907</v>
      </c>
    </row>
    <row r="691" customFormat="false" ht="15" hidden="false" customHeight="false" outlineLevel="0" collapsed="false">
      <c r="A691" s="5" t="n">
        <v>29.2916666666669</v>
      </c>
      <c r="B691" s="5" t="n">
        <v>4.26075973536952</v>
      </c>
      <c r="C691" s="5" t="n">
        <v>327.994616791917</v>
      </c>
      <c r="D691" s="5" t="n">
        <v>3.08306159676296</v>
      </c>
      <c r="E691" s="5" t="n">
        <v>261.607074812608</v>
      </c>
      <c r="H691" s="5" t="n">
        <v>1.57139169568834</v>
      </c>
      <c r="I691" s="5" t="n">
        <v>342.897271030948</v>
      </c>
      <c r="J691" s="5" t="n">
        <v>3.25221612676984</v>
      </c>
      <c r="K691" s="5" t="n">
        <v>357.336999233933</v>
      </c>
      <c r="L691" s="5" t="n">
        <v>2.4484577329159</v>
      </c>
      <c r="M691" s="5" t="n">
        <v>234.811256867996</v>
      </c>
      <c r="N691" s="5" t="n">
        <v>2.05336037038528</v>
      </c>
      <c r="O691" s="5" t="n">
        <v>355.426078740099</v>
      </c>
      <c r="R691" s="5" t="n">
        <v>2.14485242118297</v>
      </c>
      <c r="S691" s="5" t="n">
        <v>278.530765609948</v>
      </c>
      <c r="T691" s="5" t="n">
        <v>1.76449249007193</v>
      </c>
      <c r="U691" s="5" t="n">
        <v>350.980677568618</v>
      </c>
      <c r="V691" s="5" t="n">
        <v>1.29490537565114</v>
      </c>
      <c r="W691" s="5" t="n">
        <v>259.992020198559</v>
      </c>
      <c r="X691" s="5" t="n">
        <v>2.37984612466279</v>
      </c>
      <c r="Y691" s="5" t="n">
        <v>260.933497260184</v>
      </c>
      <c r="Z691" s="5" t="n">
        <v>0.609006820191152</v>
      </c>
      <c r="AA691" s="5" t="n">
        <v>279.462322208026</v>
      </c>
      <c r="AB691" s="5" t="n">
        <v>0.863478862034518</v>
      </c>
      <c r="AC691" s="5" t="n">
        <v>259.992020198559</v>
      </c>
      <c r="AD691" s="5" t="n">
        <v>1.24141945192304</v>
      </c>
      <c r="AE691" s="5" t="n">
        <v>260.7273982228</v>
      </c>
      <c r="AF691" s="5" t="n">
        <v>2.58126958422341</v>
      </c>
      <c r="AG691" s="5" t="n">
        <v>261.085073042852</v>
      </c>
    </row>
    <row r="692" customFormat="false" ht="15" hidden="false" customHeight="false" outlineLevel="0" collapsed="false">
      <c r="A692" s="5" t="n">
        <v>29.3333333333336</v>
      </c>
      <c r="B692" s="5" t="n">
        <v>3.59783708589926</v>
      </c>
      <c r="C692" s="5" t="n">
        <v>5.1944289077348</v>
      </c>
      <c r="D692" s="5" t="n">
        <v>2.12896688560438</v>
      </c>
      <c r="E692" s="5" t="n">
        <v>260.537677791974</v>
      </c>
      <c r="H692" s="5" t="n">
        <v>2.42976372192308</v>
      </c>
      <c r="I692" s="5" t="n">
        <v>301.920876219933</v>
      </c>
      <c r="J692" s="5" t="n">
        <v>3.05675957573286</v>
      </c>
      <c r="K692" s="5" t="n">
        <v>340.377743861349</v>
      </c>
      <c r="L692" s="5" t="n">
        <v>2.54742889395426</v>
      </c>
      <c r="M692" s="5" t="n">
        <v>262.665621198583</v>
      </c>
      <c r="N692" s="5" t="n">
        <v>3.19573412610497</v>
      </c>
      <c r="O692" s="5" t="n">
        <v>356.29157184287</v>
      </c>
      <c r="R692" s="5" t="n">
        <v>1.43772206932434</v>
      </c>
      <c r="S692" s="5" t="n">
        <v>329.743562836471</v>
      </c>
      <c r="T692" s="5" t="n">
        <v>0.621847255149774</v>
      </c>
      <c r="U692" s="5" t="n">
        <v>326.30993247402</v>
      </c>
      <c r="V692" s="5" t="n">
        <v>1.6731879412678</v>
      </c>
      <c r="W692" s="5" t="n">
        <v>260.537677791974</v>
      </c>
      <c r="X692" s="5" t="n">
        <v>3.04142698057369</v>
      </c>
      <c r="Y692" s="5" t="n">
        <v>260.537677791974</v>
      </c>
      <c r="Z692" s="5" t="n">
        <v>0.588581744800342</v>
      </c>
      <c r="AA692" s="5" t="n">
        <v>282.264773727892</v>
      </c>
      <c r="AB692" s="5" t="n">
        <v>0.78596968848098</v>
      </c>
      <c r="AC692" s="5" t="n">
        <v>260.837652954278</v>
      </c>
      <c r="AD692" s="5" t="n">
        <v>1.21295328263718</v>
      </c>
      <c r="AE692" s="5" t="n">
        <v>261.702855030163</v>
      </c>
      <c r="AF692" s="5" t="n">
        <v>1.44690846171039</v>
      </c>
      <c r="AG692" s="5" t="n">
        <v>260.049373312048</v>
      </c>
    </row>
    <row r="693" customFormat="false" ht="15" hidden="false" customHeight="false" outlineLevel="0" collapsed="false">
      <c r="A693" s="5" t="n">
        <v>29.3750000000002</v>
      </c>
      <c r="B693" s="5" t="n">
        <v>1.98882824009992</v>
      </c>
      <c r="C693" s="5" t="n">
        <v>66.0375110254218</v>
      </c>
      <c r="D693" s="5" t="n">
        <v>1.72635540934972</v>
      </c>
      <c r="E693" s="5" t="n">
        <v>259.992020198559</v>
      </c>
      <c r="H693" s="5" t="n">
        <v>3.07893309777886</v>
      </c>
      <c r="I693" s="5" t="n">
        <v>332.807647835696</v>
      </c>
      <c r="J693" s="5" t="n">
        <v>2.17663897965084</v>
      </c>
      <c r="K693" s="5" t="n">
        <v>299.744881296942</v>
      </c>
      <c r="L693" s="5" t="n">
        <v>4.02625553321771</v>
      </c>
      <c r="M693" s="5" t="n">
        <v>229.594253331266</v>
      </c>
      <c r="N693" s="5" t="n">
        <v>4.13789138666001</v>
      </c>
      <c r="O693" s="5" t="n">
        <v>356.748054399636</v>
      </c>
      <c r="R693" s="5" t="n">
        <v>0.682092913935506</v>
      </c>
      <c r="S693" s="5" t="n">
        <v>264.805571092265</v>
      </c>
      <c r="T693" s="5" t="n">
        <v>1.09471110784589</v>
      </c>
      <c r="U693" s="5" t="n">
        <v>255.068582821862</v>
      </c>
      <c r="V693" s="5" t="n">
        <v>0.633666015895189</v>
      </c>
      <c r="W693" s="5" t="n">
        <v>260.909723079178</v>
      </c>
      <c r="X693" s="5" t="n">
        <v>3.5963365351148</v>
      </c>
      <c r="Y693" s="5" t="n">
        <v>260.79959953093</v>
      </c>
      <c r="Z693" s="5" t="n">
        <v>0.958294838087311</v>
      </c>
      <c r="AA693" s="5" t="n">
        <v>277.49585763973</v>
      </c>
      <c r="AB693" s="5" t="n">
        <v>0.662662700667986</v>
      </c>
      <c r="AC693" s="5" t="n">
        <v>259.114472945341</v>
      </c>
      <c r="AD693" s="5" t="n">
        <v>2.02646293218696</v>
      </c>
      <c r="AE693" s="5" t="n">
        <v>260.770113756272</v>
      </c>
      <c r="AF693" s="5" t="n">
        <v>1.03595253974064</v>
      </c>
      <c r="AG693" s="5" t="n">
        <v>261.674349669573</v>
      </c>
    </row>
    <row r="694" customFormat="false" ht="15" hidden="false" customHeight="false" outlineLevel="0" collapsed="false">
      <c r="A694" s="5" t="n">
        <v>29.4166666666669</v>
      </c>
      <c r="B694" s="5" t="n">
        <v>2.30845443120204</v>
      </c>
      <c r="C694" s="5" t="n">
        <v>60.1010981613854</v>
      </c>
      <c r="D694" s="5" t="n">
        <v>3.09071898745878</v>
      </c>
      <c r="E694" s="5" t="n">
        <v>260.690059825014</v>
      </c>
      <c r="H694" s="5" t="n">
        <v>2.76541742937135</v>
      </c>
      <c r="I694" s="5" t="n">
        <v>245.27268561331</v>
      </c>
      <c r="J694" s="5" t="n">
        <v>2.07807495635723</v>
      </c>
      <c r="K694" s="5" t="n">
        <v>255.79323388224</v>
      </c>
      <c r="L694" s="5" t="n">
        <v>4.80322729766201</v>
      </c>
      <c r="M694" s="5" t="n">
        <v>228.391339419796</v>
      </c>
      <c r="N694" s="5" t="n">
        <v>3.07136572986416</v>
      </c>
      <c r="O694" s="5" t="n">
        <v>307.568592028828</v>
      </c>
      <c r="R694" s="5" t="n">
        <v>2.14798103036708</v>
      </c>
      <c r="S694" s="5" t="n">
        <v>280.007979801441</v>
      </c>
      <c r="T694" s="5" t="n">
        <v>0.475</v>
      </c>
      <c r="U694" s="5" t="n">
        <v>180</v>
      </c>
      <c r="V694" s="5" t="n">
        <v>0.683087776058796</v>
      </c>
      <c r="W694" s="5" t="n">
        <v>261.573030978519</v>
      </c>
      <c r="X694" s="5" t="n">
        <v>2.93477645848249</v>
      </c>
      <c r="Y694" s="5" t="n">
        <v>261.179620447979</v>
      </c>
      <c r="Z694" s="5" t="n">
        <v>1.69764460006253</v>
      </c>
      <c r="AA694" s="5" t="n">
        <v>279.323591778138</v>
      </c>
      <c r="AB694" s="5" t="n">
        <v>0.436708409761144</v>
      </c>
      <c r="AC694" s="5" t="n">
        <v>256.759480084813</v>
      </c>
      <c r="AD694" s="5" t="n">
        <v>3.69901412195878</v>
      </c>
      <c r="AE694" s="5" t="n">
        <v>260.665001536862</v>
      </c>
      <c r="AF694" s="5" t="n">
        <v>2.63452209426426</v>
      </c>
      <c r="AG694" s="5" t="n">
        <v>260.716447194739</v>
      </c>
    </row>
    <row r="695" customFormat="false" ht="15" hidden="false" customHeight="false" outlineLevel="0" collapsed="false">
      <c r="A695" s="5" t="n">
        <v>29.4583333333336</v>
      </c>
      <c r="B695" s="5" t="n">
        <v>1.99160337660274</v>
      </c>
      <c r="C695" s="5" t="n">
        <v>49.0856167799749</v>
      </c>
      <c r="D695" s="5" t="n">
        <v>3.59259571205584</v>
      </c>
      <c r="E695" s="5" t="n">
        <v>261.193207305565</v>
      </c>
      <c r="H695" s="5" t="n">
        <v>5.13347615259954</v>
      </c>
      <c r="I695" s="5" t="n">
        <v>211.975603699584</v>
      </c>
      <c r="J695" s="5" t="n">
        <v>2.31232018473106</v>
      </c>
      <c r="K695" s="5" t="n">
        <v>216.995271142707</v>
      </c>
      <c r="L695" s="5" t="n">
        <v>4.52234272112487</v>
      </c>
      <c r="M695" s="5" t="n">
        <v>239.036243467926</v>
      </c>
      <c r="N695" s="5" t="n">
        <v>1.95168795823316</v>
      </c>
      <c r="O695" s="5" t="n">
        <v>288.121860247901</v>
      </c>
      <c r="R695" s="5" t="n">
        <v>2.08144490495478</v>
      </c>
      <c r="S695" s="5" t="n">
        <v>8.68635458123665</v>
      </c>
      <c r="T695" s="5" t="n">
        <v>0.504634084347905</v>
      </c>
      <c r="U695" s="5" t="n">
        <v>315</v>
      </c>
      <c r="V695" s="5" t="n">
        <v>1.79668079014696</v>
      </c>
      <c r="W695" s="5" t="n">
        <v>261.193207305565</v>
      </c>
      <c r="X695" s="5" t="n">
        <v>1.41428461941937</v>
      </c>
      <c r="Y695" s="5" t="n">
        <v>261.869897645844</v>
      </c>
      <c r="Z695" s="5" t="n">
        <v>1.26975314160786</v>
      </c>
      <c r="AA695" s="5" t="n">
        <v>298.705952543401</v>
      </c>
      <c r="AB695" s="5" t="n">
        <v>1.79623208766003</v>
      </c>
      <c r="AC695" s="5" t="n">
        <v>261.193207305565</v>
      </c>
      <c r="AD695" s="5" t="n">
        <v>2.47857478418348</v>
      </c>
      <c r="AE695" s="5" t="n">
        <v>261.297776210053</v>
      </c>
      <c r="AF695" s="5" t="n">
        <v>2.45785851994978</v>
      </c>
      <c r="AG695" s="5" t="n">
        <v>260.633490042988</v>
      </c>
    </row>
    <row r="696" customFormat="false" ht="15" hidden="false" customHeight="false" outlineLevel="0" collapsed="false">
      <c r="A696" s="5" t="n">
        <v>29.5000000000002</v>
      </c>
      <c r="B696" s="5" t="n">
        <v>1.3140220262082</v>
      </c>
      <c r="C696" s="5" t="n">
        <v>306.384351815836</v>
      </c>
      <c r="D696" s="5" t="n">
        <v>3.13255500717439</v>
      </c>
      <c r="E696" s="5" t="n">
        <v>261.740562020121</v>
      </c>
      <c r="H696" s="5" t="n">
        <v>3.80471806017427</v>
      </c>
      <c r="I696" s="5" t="n">
        <v>218.305770868107</v>
      </c>
      <c r="J696" s="5" t="n">
        <v>2.71377357615268</v>
      </c>
      <c r="K696" s="5" t="n">
        <v>248.886499921635</v>
      </c>
      <c r="L696" s="5" t="n">
        <v>4.84543133290367</v>
      </c>
      <c r="M696" s="5" t="n">
        <v>232.774600528387</v>
      </c>
      <c r="N696" s="5" t="n">
        <v>1.95458165335489</v>
      </c>
      <c r="O696" s="5" t="n">
        <v>352.199812115818</v>
      </c>
      <c r="R696" s="5" t="n">
        <v>1.89087055793618</v>
      </c>
      <c r="S696" s="5" t="n">
        <v>347.905242922988</v>
      </c>
      <c r="T696" s="5" t="n">
        <v>0.478036786091694</v>
      </c>
      <c r="U696" s="5" t="n">
        <v>175.914383220025</v>
      </c>
      <c r="V696" s="5" t="n">
        <v>4.40613784139684</v>
      </c>
      <c r="W696" s="5" t="n">
        <v>260.858359776475</v>
      </c>
      <c r="X696" s="5" t="n">
        <v>3.69514444753574</v>
      </c>
      <c r="Y696" s="5" t="n">
        <v>261.047526665846</v>
      </c>
      <c r="Z696" s="5" t="n">
        <v>3.06021289141146</v>
      </c>
      <c r="AA696" s="5" t="n">
        <v>285.751173663453</v>
      </c>
      <c r="AB696" s="5" t="n">
        <v>3.84711219848663</v>
      </c>
      <c r="AC696" s="5" t="n">
        <v>261.027373385104</v>
      </c>
      <c r="AD696" s="5" t="n">
        <v>2.6593060033354</v>
      </c>
      <c r="AE696" s="5" t="n">
        <v>260.803344108371</v>
      </c>
      <c r="AF696" s="5" t="n">
        <v>2.73344718589229</v>
      </c>
      <c r="AG696" s="5" t="n">
        <v>261.054618166461</v>
      </c>
    </row>
    <row r="697" customFormat="false" ht="15" hidden="false" customHeight="false" outlineLevel="0" collapsed="false">
      <c r="A697" s="5" t="n">
        <v>29.5416666666669</v>
      </c>
      <c r="B697" s="5" t="n">
        <v>2.04434857083166</v>
      </c>
      <c r="C697" s="5" t="n">
        <v>285.751173663453</v>
      </c>
      <c r="D697" s="5" t="n">
        <v>3.28824540089803</v>
      </c>
      <c r="E697" s="5" t="n">
        <v>261.253837737445</v>
      </c>
      <c r="H697" s="5" t="n">
        <v>5.01291708717219</v>
      </c>
      <c r="I697" s="5" t="n">
        <v>216.069409899581</v>
      </c>
      <c r="J697" s="5" t="n">
        <v>3.52732853734672</v>
      </c>
      <c r="K697" s="5" t="n">
        <v>250.921305462903</v>
      </c>
      <c r="L697" s="5" t="n">
        <v>5.66168402862362</v>
      </c>
      <c r="M697" s="5" t="n">
        <v>226.789910608246</v>
      </c>
      <c r="N697" s="5" t="n">
        <v>3.92954771544731</v>
      </c>
      <c r="O697" s="5" t="n">
        <v>293.919602920077</v>
      </c>
      <c r="R697" s="5" t="n">
        <v>1.25782513660562</v>
      </c>
      <c r="S697" s="5" t="n">
        <v>256.429565614839</v>
      </c>
      <c r="T697" s="5" t="n">
        <v>1.05311959340942</v>
      </c>
      <c r="U697" s="5" t="n">
        <v>284.036243467927</v>
      </c>
      <c r="V697" s="5" t="n">
        <v>8.50002056118082</v>
      </c>
      <c r="W697" s="5" t="n">
        <v>261.202589290009</v>
      </c>
      <c r="X697" s="5" t="n">
        <v>3.59631837480075</v>
      </c>
      <c r="Y697" s="5" t="n">
        <v>260.79959953093</v>
      </c>
      <c r="Z697" s="5" t="n">
        <v>3.81077838360335</v>
      </c>
      <c r="AA697" s="5" t="n">
        <v>284.858614447925</v>
      </c>
      <c r="AB697" s="5" t="n">
        <v>6.48160411226491</v>
      </c>
      <c r="AC697" s="5" t="n">
        <v>260.900994288948</v>
      </c>
      <c r="AD697" s="5" t="n">
        <v>2.12906775247098</v>
      </c>
      <c r="AE697" s="5" t="n">
        <v>260.537677791974</v>
      </c>
      <c r="AF697" s="5" t="n">
        <v>1.57009883598088</v>
      </c>
      <c r="AG697" s="5" t="n">
        <v>260.837652954278</v>
      </c>
    </row>
    <row r="698" customFormat="false" ht="15" hidden="false" customHeight="false" outlineLevel="0" collapsed="false">
      <c r="A698" s="5" t="n">
        <v>29.5833333333336</v>
      </c>
      <c r="B698" s="5" t="n">
        <v>1.54634743152018</v>
      </c>
      <c r="C698" s="5" t="n">
        <v>272.121096396661</v>
      </c>
      <c r="D698" s="5" t="n">
        <v>5.26120055647954</v>
      </c>
      <c r="E698" s="5" t="n">
        <v>261.253837737445</v>
      </c>
      <c r="H698" s="5" t="n">
        <v>6.35075127512517</v>
      </c>
      <c r="I698" s="5" t="n">
        <v>217.954230875133</v>
      </c>
      <c r="J698" s="5" t="n">
        <v>4.75647111447625</v>
      </c>
      <c r="K698" s="5" t="n">
        <v>225.214589931129</v>
      </c>
      <c r="L698" s="5" t="n">
        <v>5.75369016623194</v>
      </c>
      <c r="M698" s="5" t="n">
        <v>228.532294583891</v>
      </c>
      <c r="N698" s="5" t="n">
        <v>2.34756156532781</v>
      </c>
      <c r="O698" s="5" t="n">
        <v>261.634113875967</v>
      </c>
      <c r="R698" s="5" t="n">
        <v>1.77976970021758</v>
      </c>
      <c r="S698" s="5" t="n">
        <v>209.134292197226</v>
      </c>
      <c r="T698" s="5" t="n">
        <v>1.84330542702805</v>
      </c>
      <c r="U698" s="5" t="n">
        <v>265.301319482701</v>
      </c>
      <c r="V698" s="5" t="n">
        <v>8.4505993865563</v>
      </c>
      <c r="W698" s="5" t="n">
        <v>261.150741529299</v>
      </c>
      <c r="X698" s="5" t="n">
        <v>3.46892074243513</v>
      </c>
      <c r="Y698" s="5" t="n">
        <v>260.877103794622</v>
      </c>
      <c r="Z698" s="5" t="n">
        <v>4.54281596484862</v>
      </c>
      <c r="AA698" s="5" t="n">
        <v>283.041890526662</v>
      </c>
      <c r="AB698" s="5" t="n">
        <v>5.01038459229358</v>
      </c>
      <c r="AC698" s="5" t="n">
        <v>261.101686935537</v>
      </c>
      <c r="AD698" s="5" t="n">
        <v>2.1786409192369</v>
      </c>
      <c r="AE698" s="5" t="n">
        <v>260.753887254437</v>
      </c>
      <c r="AF698" s="5" t="n">
        <v>2.95948427508046</v>
      </c>
      <c r="AG698" s="5" t="n">
        <v>261.253837737445</v>
      </c>
    </row>
    <row r="699" customFormat="false" ht="15" hidden="false" customHeight="false" outlineLevel="0" collapsed="false">
      <c r="A699" s="5" t="n">
        <v>29.6250000000002</v>
      </c>
      <c r="B699" s="5" t="n">
        <v>1.78243932468791</v>
      </c>
      <c r="C699" s="5" t="n">
        <v>291.501434324048</v>
      </c>
      <c r="D699" s="5" t="n">
        <v>3.95383018153567</v>
      </c>
      <c r="E699" s="5" t="n">
        <v>260.537677791974</v>
      </c>
      <c r="H699" s="5" t="n">
        <v>7.81756433293977</v>
      </c>
      <c r="I699" s="5" t="n">
        <v>216.283397036377</v>
      </c>
      <c r="J699" s="5" t="n">
        <v>6.24849742827108</v>
      </c>
      <c r="K699" s="5" t="n">
        <v>220.128608968476</v>
      </c>
      <c r="L699" s="5" t="n">
        <v>6.33506460328569</v>
      </c>
      <c r="M699" s="5" t="n">
        <v>227.559002317699</v>
      </c>
      <c r="N699" s="5" t="n">
        <v>4.30666044732087</v>
      </c>
      <c r="O699" s="5" t="n">
        <v>259.254142770422</v>
      </c>
      <c r="R699" s="5" t="n">
        <v>1.9746679129901</v>
      </c>
      <c r="S699" s="5" t="n">
        <v>207.216111557307</v>
      </c>
      <c r="T699" s="5" t="n">
        <v>3.21428430048495</v>
      </c>
      <c r="U699" s="5" t="n">
        <v>261.050541915791</v>
      </c>
      <c r="V699" s="5" t="n">
        <v>3.13624658312669</v>
      </c>
      <c r="W699" s="5" t="n">
        <v>261.28856244805</v>
      </c>
      <c r="X699" s="5" t="n">
        <v>1.64842298874464</v>
      </c>
      <c r="Y699" s="5" t="n">
        <v>260.394795844987</v>
      </c>
      <c r="Z699" s="5" t="n">
        <v>5.37228813701009</v>
      </c>
      <c r="AA699" s="5" t="n">
        <v>279.374647020891</v>
      </c>
      <c r="AB699" s="5" t="n">
        <v>4.83756318326311</v>
      </c>
      <c r="AC699" s="5" t="n">
        <v>260.781073861893</v>
      </c>
      <c r="AD699" s="5" t="n">
        <v>1.16752867111085</v>
      </c>
      <c r="AE699" s="5" t="n">
        <v>260.134193056916</v>
      </c>
      <c r="AF699" s="5" t="n">
        <v>5.84482550292476</v>
      </c>
      <c r="AG699" s="5" t="n">
        <v>261.142041236372</v>
      </c>
    </row>
    <row r="700" customFormat="false" ht="15" hidden="false" customHeight="false" outlineLevel="0" collapsed="false">
      <c r="A700" s="5" t="n">
        <v>29.6666666666669</v>
      </c>
      <c r="B700" s="5" t="n">
        <v>1.62082439194738</v>
      </c>
      <c r="C700" s="5" t="n">
        <v>299.744881296942</v>
      </c>
      <c r="D700" s="5" t="n">
        <v>4.29945928027048</v>
      </c>
      <c r="E700" s="5" t="n">
        <v>261.304497122575</v>
      </c>
      <c r="H700" s="5" t="n">
        <v>7.90599127404619</v>
      </c>
      <c r="I700" s="5" t="n">
        <v>213.388513576112</v>
      </c>
      <c r="J700" s="5" t="n">
        <v>7.85455983184034</v>
      </c>
      <c r="K700" s="5" t="n">
        <v>221.512246520646</v>
      </c>
      <c r="L700" s="5" t="n">
        <v>6.19769975836669</v>
      </c>
      <c r="M700" s="5" t="n">
        <v>227.944046349988</v>
      </c>
      <c r="N700" s="5" t="n">
        <v>7.72520011070418</v>
      </c>
      <c r="O700" s="5" t="n">
        <v>223.814739181378</v>
      </c>
      <c r="R700" s="5" t="n">
        <v>1.92353840616713</v>
      </c>
      <c r="S700" s="5" t="n">
        <v>242.102728969052</v>
      </c>
      <c r="T700" s="5" t="n">
        <v>3.77313304296038</v>
      </c>
      <c r="U700" s="5" t="n">
        <v>260.849743221985</v>
      </c>
      <c r="V700" s="5" t="n">
        <v>2.3513587600747</v>
      </c>
      <c r="W700" s="5" t="n">
        <v>261.439110428835</v>
      </c>
      <c r="X700" s="5" t="n">
        <v>0.863422956927719</v>
      </c>
      <c r="Y700" s="5" t="n">
        <v>259.992020198559</v>
      </c>
      <c r="Z700" s="5" t="n">
        <v>4.38222387776588</v>
      </c>
      <c r="AA700" s="5" t="n">
        <v>278.870555856759</v>
      </c>
      <c r="AB700" s="5" t="n">
        <v>4.55816942464707</v>
      </c>
      <c r="AC700" s="5" t="n">
        <v>260.847660950598</v>
      </c>
      <c r="AD700" s="5" t="n">
        <v>0.859320077187294</v>
      </c>
      <c r="AE700" s="5" t="n">
        <v>261.634113875967</v>
      </c>
      <c r="AF700" s="5" t="n">
        <v>5.94743617684292</v>
      </c>
      <c r="AG700" s="5" t="n">
        <v>261.052415245184</v>
      </c>
    </row>
    <row r="701" customFormat="false" ht="15" hidden="false" customHeight="false" outlineLevel="0" collapsed="false">
      <c r="A701" s="5" t="n">
        <v>29.7083333333336</v>
      </c>
      <c r="B701" s="5" t="n">
        <v>2.23794184031399</v>
      </c>
      <c r="C701" s="5" t="n">
        <v>319.537772507907</v>
      </c>
      <c r="D701" s="5" t="n">
        <v>5.11297968006249</v>
      </c>
      <c r="E701" s="5" t="n">
        <v>260.998244877439</v>
      </c>
      <c r="H701" s="5" t="n">
        <v>6.88404508949629</v>
      </c>
      <c r="I701" s="5" t="n">
        <v>211.607502246249</v>
      </c>
      <c r="J701" s="5" t="n">
        <v>9.43142953862108</v>
      </c>
      <c r="K701" s="5" t="n">
        <v>216.262007676005</v>
      </c>
      <c r="L701" s="5" t="n">
        <v>6.56084111739967</v>
      </c>
      <c r="M701" s="5" t="n">
        <v>226.080924186661</v>
      </c>
      <c r="N701" s="5" t="n">
        <v>6.35962542608642</v>
      </c>
      <c r="O701" s="5" t="n">
        <v>227.392582401291</v>
      </c>
      <c r="R701" s="5" t="n">
        <v>4.67192808274772</v>
      </c>
      <c r="S701" s="5" t="n">
        <v>225.653535680678</v>
      </c>
      <c r="T701" s="5" t="n">
        <v>3.16102294342791</v>
      </c>
      <c r="U701" s="5" t="n">
        <v>261.357197419996</v>
      </c>
      <c r="V701" s="5" t="n">
        <v>4.32807573634301</v>
      </c>
      <c r="W701" s="5" t="n">
        <v>261.027373385104</v>
      </c>
      <c r="X701" s="5" t="n">
        <v>0.966258167535974</v>
      </c>
      <c r="Y701" s="5" t="n">
        <v>259.562524648882</v>
      </c>
      <c r="Z701" s="5" t="n">
        <v>4.74909790653882</v>
      </c>
      <c r="AA701" s="5" t="n">
        <v>283.085059936232</v>
      </c>
      <c r="AB701" s="5" t="n">
        <v>4.4268214778519</v>
      </c>
      <c r="AC701" s="5" t="n">
        <v>261.229236717268</v>
      </c>
      <c r="AD701" s="5" t="n">
        <v>1.75103282111914</v>
      </c>
      <c r="AE701" s="5" t="n">
        <v>260.134193056916</v>
      </c>
      <c r="AF701" s="5" t="n">
        <v>4.80888259155513</v>
      </c>
      <c r="AG701" s="5" t="n">
        <v>261.027373385104</v>
      </c>
    </row>
    <row r="702" customFormat="false" ht="15" hidden="false" customHeight="false" outlineLevel="0" collapsed="false">
      <c r="A702" s="5" t="n">
        <v>29.7500000000002</v>
      </c>
      <c r="B702" s="5" t="n">
        <v>1.68077634563829</v>
      </c>
      <c r="C702" s="5" t="n">
        <v>329.036243467926</v>
      </c>
      <c r="D702" s="5" t="n">
        <v>4.80902588622263</v>
      </c>
      <c r="E702" s="5" t="n">
        <v>261.027373385104</v>
      </c>
      <c r="H702" s="5" t="n">
        <v>7.14494757497211</v>
      </c>
      <c r="I702" s="5" t="n">
        <v>214.301940938874</v>
      </c>
      <c r="J702" s="5" t="n">
        <v>8.97267500043932</v>
      </c>
      <c r="K702" s="5" t="n">
        <v>216.614399765203</v>
      </c>
      <c r="L702" s="5" t="n">
        <v>6.10243057786213</v>
      </c>
      <c r="M702" s="5" t="n">
        <v>226.494333591267</v>
      </c>
      <c r="N702" s="5" t="n">
        <v>7.52310020540019</v>
      </c>
      <c r="O702" s="5" t="n">
        <v>220.683972480134</v>
      </c>
      <c r="R702" s="5" t="n">
        <v>5.68069590750458</v>
      </c>
      <c r="S702" s="5" t="n">
        <v>222.680877504123</v>
      </c>
      <c r="T702" s="5" t="n">
        <v>2.63069312977604</v>
      </c>
      <c r="U702" s="5" t="n">
        <v>261.253837737445</v>
      </c>
      <c r="V702" s="5" t="n">
        <v>2.30194919255992</v>
      </c>
      <c r="W702" s="5" t="n">
        <v>261.253837737445</v>
      </c>
      <c r="X702" s="5" t="n">
        <v>0.711755637526668</v>
      </c>
      <c r="Y702" s="5" t="n">
        <v>259.875328344602</v>
      </c>
      <c r="Z702" s="5" t="n">
        <v>3.61584737807167</v>
      </c>
      <c r="AA702" s="5" t="n">
        <v>280.765755544743</v>
      </c>
      <c r="AB702" s="5" t="n">
        <v>6.68307329981582</v>
      </c>
      <c r="AC702" s="5" t="n">
        <v>260.960517196645</v>
      </c>
      <c r="AD702" s="5" t="n">
        <v>2.45800151870189</v>
      </c>
      <c r="AE702" s="5" t="n">
        <v>260.633490042988</v>
      </c>
      <c r="AF702" s="5" t="n">
        <v>3.92518561936124</v>
      </c>
      <c r="AG702" s="5" t="n">
        <v>260.837652954278</v>
      </c>
    </row>
    <row r="703" customFormat="false" ht="15" hidden="false" customHeight="false" outlineLevel="0" collapsed="false">
      <c r="A703" s="5" t="n">
        <v>29.7916666666669</v>
      </c>
      <c r="B703" s="5" t="n">
        <v>1.14211218385948</v>
      </c>
      <c r="C703" s="5" t="n">
        <v>187.125016348902</v>
      </c>
      <c r="D703" s="5" t="n">
        <v>3.8965413230148</v>
      </c>
      <c r="E703" s="5" t="n">
        <v>261.142041236372</v>
      </c>
      <c r="H703" s="5" t="n">
        <v>6.65197210892418</v>
      </c>
      <c r="I703" s="5" t="n">
        <v>208.300755766006</v>
      </c>
      <c r="J703" s="5" t="n">
        <v>8.28795989398752</v>
      </c>
      <c r="K703" s="5" t="n">
        <v>217.768852400006</v>
      </c>
      <c r="L703" s="5" t="n">
        <v>6.87921999883402</v>
      </c>
      <c r="M703" s="5" t="n">
        <v>226.325372843922</v>
      </c>
      <c r="N703" s="5" t="n">
        <v>7.07461867871237</v>
      </c>
      <c r="O703" s="5" t="n">
        <v>221.128743768014</v>
      </c>
      <c r="R703" s="5" t="n">
        <v>6.3159524280165</v>
      </c>
      <c r="S703" s="5" t="n">
        <v>216.779024162149</v>
      </c>
      <c r="T703" s="5" t="n">
        <v>2.55659484665115</v>
      </c>
      <c r="U703" s="5" t="n">
        <v>260.998244877439</v>
      </c>
      <c r="V703" s="5" t="n">
        <v>1.36504098613987</v>
      </c>
      <c r="W703" s="5" t="n">
        <v>261.573030978519</v>
      </c>
      <c r="X703" s="5" t="n">
        <v>0.412310562561766</v>
      </c>
      <c r="Y703" s="5" t="n">
        <v>255.963756532074</v>
      </c>
      <c r="Z703" s="5" t="n">
        <v>4.76854404171</v>
      </c>
      <c r="AA703" s="5" t="n">
        <v>281.192040089958</v>
      </c>
      <c r="AB703" s="5" t="n">
        <v>5.79535932546814</v>
      </c>
      <c r="AC703" s="5" t="n">
        <v>261.065921784432</v>
      </c>
      <c r="AD703" s="5" t="n">
        <v>2.2030474014783</v>
      </c>
      <c r="AE703" s="5" t="n">
        <v>260.858359776475</v>
      </c>
      <c r="AF703" s="5" t="n">
        <v>5.13769826657981</v>
      </c>
      <c r="AG703" s="5" t="n">
        <v>261.041867637138</v>
      </c>
    </row>
    <row r="704" customFormat="false" ht="15" hidden="false" customHeight="false" outlineLevel="0" collapsed="false">
      <c r="A704" s="5" t="n">
        <v>29.8333333333336</v>
      </c>
      <c r="B704" s="5" t="n">
        <v>0.857060457336436</v>
      </c>
      <c r="C704" s="5" t="n">
        <v>300.256437163529</v>
      </c>
      <c r="D704" s="5" t="n">
        <v>2.7865843528704</v>
      </c>
      <c r="E704" s="5" t="n">
        <v>260.706691400603</v>
      </c>
      <c r="H704" s="5" t="n">
        <v>6.694556369155</v>
      </c>
      <c r="I704" s="5" t="n">
        <v>209.054604099077</v>
      </c>
      <c r="J704" s="5" t="n">
        <v>5.20450685267354</v>
      </c>
      <c r="K704" s="5" t="n">
        <v>220.123093713356</v>
      </c>
      <c r="L704" s="5" t="n">
        <v>7.19469985738804</v>
      </c>
      <c r="M704" s="5" t="n">
        <v>218.224343830601</v>
      </c>
      <c r="N704" s="5" t="n">
        <v>5.87193786626687</v>
      </c>
      <c r="O704" s="5" t="n">
        <v>218.774170935574</v>
      </c>
      <c r="R704" s="5" t="n">
        <v>5.85960523575961</v>
      </c>
      <c r="S704" s="5" t="n">
        <v>213.69006752598</v>
      </c>
      <c r="T704" s="5" t="n">
        <v>2.73349672866816</v>
      </c>
      <c r="U704" s="5" t="n">
        <v>261.054618166461</v>
      </c>
      <c r="V704" s="5" t="n">
        <v>1.94842783720268</v>
      </c>
      <c r="W704" s="5" t="n">
        <v>261.142041236372</v>
      </c>
      <c r="X704" s="5" t="n">
        <v>1.46805328472115</v>
      </c>
      <c r="Y704" s="5" t="n">
        <v>261.179620447979</v>
      </c>
      <c r="Z704" s="5" t="n">
        <v>2.59057421590994</v>
      </c>
      <c r="AA704" s="5" t="n">
        <v>270</v>
      </c>
      <c r="AB704" s="5" t="n">
        <v>2.45798850841067</v>
      </c>
      <c r="AC704" s="5" t="n">
        <v>260.633490042988</v>
      </c>
      <c r="AD704" s="5" t="n">
        <v>1.89897481480474</v>
      </c>
      <c r="AE704" s="5" t="n">
        <v>260.909723079178</v>
      </c>
      <c r="AF704" s="5" t="n">
        <v>4.37745887959842</v>
      </c>
      <c r="AG704" s="5" t="n">
        <v>261.129444143241</v>
      </c>
    </row>
    <row r="705" customFormat="false" ht="15" hidden="false" customHeight="false" outlineLevel="0" collapsed="false">
      <c r="A705" s="5" t="n">
        <v>29.8750000000002</v>
      </c>
      <c r="B705" s="5" t="n">
        <v>1.55745875433401</v>
      </c>
      <c r="C705" s="5" t="n">
        <v>185.527540151656</v>
      </c>
      <c r="D705" s="5" t="n">
        <v>1.2661237755615</v>
      </c>
      <c r="E705" s="5" t="n">
        <v>260.909723079178</v>
      </c>
      <c r="H705" s="5" t="n">
        <v>6.08632044515178</v>
      </c>
      <c r="I705" s="5" t="n">
        <v>208.460175998771</v>
      </c>
      <c r="J705" s="5" t="n">
        <v>2.61202939658276</v>
      </c>
      <c r="K705" s="5" t="n">
        <v>211.534791905188</v>
      </c>
      <c r="L705" s="5" t="n">
        <v>6.67286284166975</v>
      </c>
      <c r="M705" s="5" t="n">
        <v>218.458653622934</v>
      </c>
      <c r="N705" s="5" t="n">
        <v>4.15730803331839</v>
      </c>
      <c r="O705" s="5" t="n">
        <v>217.905250832389</v>
      </c>
      <c r="R705" s="5" t="n">
        <v>5.6050846679418</v>
      </c>
      <c r="S705" s="5" t="n">
        <v>212.980997545455</v>
      </c>
      <c r="T705" s="5" t="n">
        <v>2.07575575636197</v>
      </c>
      <c r="U705" s="5" t="n">
        <v>260.991496257975</v>
      </c>
      <c r="V705" s="5" t="n">
        <v>2.30195744275916</v>
      </c>
      <c r="W705" s="5" t="n">
        <v>261.253837737445</v>
      </c>
      <c r="X705" s="5" t="n">
        <v>2.78281825476076</v>
      </c>
      <c r="Y705" s="5" t="n">
        <v>261.214701282115</v>
      </c>
      <c r="Z705" s="5" t="n">
        <v>2.44226582315954</v>
      </c>
      <c r="AA705" s="5" t="n">
        <v>246.991129917177</v>
      </c>
      <c r="AB705" s="5" t="n">
        <v>1.04033912340362</v>
      </c>
      <c r="AC705" s="5" t="n">
        <v>260.311213439633</v>
      </c>
      <c r="AD705" s="5" t="n">
        <v>0.937659909666809</v>
      </c>
      <c r="AE705" s="5" t="n">
        <v>260.788973459183</v>
      </c>
      <c r="AF705" s="5" t="n">
        <v>5.72529938181605</v>
      </c>
      <c r="AG705" s="5" t="n">
        <v>260.702202191217</v>
      </c>
    </row>
    <row r="706" customFormat="false" ht="15" hidden="false" customHeight="false" outlineLevel="0" collapsed="false">
      <c r="A706" s="5" t="n">
        <v>29.9166666666669</v>
      </c>
      <c r="B706" s="5" t="n">
        <v>1.9342771920977</v>
      </c>
      <c r="C706" s="5" t="n">
        <v>169.562524648882</v>
      </c>
      <c r="D706" s="5" t="n">
        <v>1.71830749367812</v>
      </c>
      <c r="E706" s="5" t="n">
        <v>261.634113875967</v>
      </c>
      <c r="H706" s="5" t="n">
        <v>3.2968261725714</v>
      </c>
      <c r="I706" s="5" t="n">
        <v>211.636035998628</v>
      </c>
      <c r="J706" s="5" t="n">
        <v>1.19127261978031</v>
      </c>
      <c r="K706" s="5" t="n">
        <v>267.273689006094</v>
      </c>
      <c r="L706" s="5" t="n">
        <v>5.20114614496836</v>
      </c>
      <c r="M706" s="5" t="n">
        <v>223.051914993485</v>
      </c>
      <c r="N706" s="5" t="n">
        <v>3.71595239893653</v>
      </c>
      <c r="O706" s="5" t="n">
        <v>217.333195738186</v>
      </c>
      <c r="R706" s="5" t="n">
        <v>4.98500322924159</v>
      </c>
      <c r="S706" s="5" t="n">
        <v>211.852757624731</v>
      </c>
      <c r="T706" s="5" t="n">
        <v>1.97689782234692</v>
      </c>
      <c r="U706" s="5" t="n">
        <v>260.537677791974</v>
      </c>
      <c r="V706" s="5" t="n">
        <v>2.02240210823953</v>
      </c>
      <c r="W706" s="5" t="n">
        <v>261.469234390052</v>
      </c>
      <c r="X706" s="5" t="n">
        <v>4.40605161240593</v>
      </c>
      <c r="Y706" s="5" t="n">
        <v>260.858359776475</v>
      </c>
      <c r="Z706" s="5" t="n">
        <v>2.87568422419439</v>
      </c>
      <c r="AA706" s="5" t="n">
        <v>239.281095735971</v>
      </c>
      <c r="AB706" s="5" t="n">
        <v>1.67282195133781</v>
      </c>
      <c r="AC706" s="5" t="n">
        <v>260.537677791974</v>
      </c>
      <c r="AD706" s="5" t="n">
        <v>0.888108491361956</v>
      </c>
      <c r="AE706" s="5" t="n">
        <v>260.272421448598</v>
      </c>
      <c r="AF706" s="5" t="n">
        <v>3.46889046833285</v>
      </c>
      <c r="AG706" s="5" t="n">
        <v>260.877103794622</v>
      </c>
    </row>
    <row r="707" customFormat="false" ht="15" hidden="false" customHeight="false" outlineLevel="0" collapsed="false">
      <c r="A707" s="5" t="n">
        <v>29.9583333333336</v>
      </c>
      <c r="B707" s="5" t="n">
        <v>2.07012713604664</v>
      </c>
      <c r="C707" s="5" t="n">
        <v>175.815083874882</v>
      </c>
      <c r="D707" s="5" t="n">
        <v>2.17844917380071</v>
      </c>
      <c r="E707" s="5" t="n">
        <v>260.753887254437</v>
      </c>
      <c r="H707" s="5" t="n">
        <v>2.19416343237544</v>
      </c>
      <c r="I707" s="5" t="n">
        <v>270.909380449199</v>
      </c>
      <c r="J707" s="5" t="n">
        <v>2.4342782949807</v>
      </c>
      <c r="K707" s="5" t="n">
        <v>51.3401917459099</v>
      </c>
      <c r="L707" s="5" t="n">
        <v>4.61867235882186</v>
      </c>
      <c r="M707" s="5" t="n">
        <v>224.341456822436</v>
      </c>
      <c r="N707" s="5" t="n">
        <v>1.64266062618228</v>
      </c>
      <c r="O707" s="5" t="n">
        <v>238.240519915187</v>
      </c>
      <c r="R707" s="5" t="n">
        <v>5.62409760428834</v>
      </c>
      <c r="S707" s="5" t="n">
        <v>213.194931140105</v>
      </c>
      <c r="T707" s="5" t="n">
        <v>0.962253485084444</v>
      </c>
      <c r="U707" s="5" t="n">
        <v>261.027373385104</v>
      </c>
      <c r="V707" s="5" t="n">
        <v>2.35128056014018</v>
      </c>
      <c r="W707" s="5" t="n">
        <v>261.439110428835</v>
      </c>
      <c r="X707" s="5" t="n">
        <v>4.55806677577009</v>
      </c>
      <c r="Y707" s="5" t="n">
        <v>260.847660950598</v>
      </c>
      <c r="Z707" s="5" t="n">
        <v>1.22750047657341</v>
      </c>
      <c r="AA707" s="5" t="n">
        <v>236.63363399894</v>
      </c>
      <c r="AB707" s="5" t="n">
        <v>1.08547544871379</v>
      </c>
      <c r="AC707" s="5" t="n">
        <v>262.05652818941</v>
      </c>
      <c r="AD707" s="5" t="n">
        <v>1.1880716217648</v>
      </c>
      <c r="AE707" s="5" t="n">
        <v>261.528855366985</v>
      </c>
      <c r="AF707" s="5" t="n">
        <v>2.815427839505</v>
      </c>
      <c r="AG707" s="5" t="n">
        <v>260.28674897506</v>
      </c>
    </row>
    <row r="708" customFormat="false" ht="15" hidden="false" customHeight="false" outlineLevel="0" collapsed="false">
      <c r="A708" s="5" t="n">
        <v>30.0000000000002</v>
      </c>
      <c r="B708" s="5" t="n">
        <v>1.6575669825333</v>
      </c>
      <c r="C708" s="5" t="n">
        <v>146.30993247402</v>
      </c>
      <c r="D708" s="5" t="n">
        <v>2.1213717039167</v>
      </c>
      <c r="E708" s="5" t="n">
        <v>261.869897645844</v>
      </c>
      <c r="H708" s="5" t="n">
        <v>2.50920038988721</v>
      </c>
      <c r="I708" s="5" t="n">
        <v>48.8140748342904</v>
      </c>
      <c r="J708" s="5" t="n">
        <v>3.85384465408344</v>
      </c>
      <c r="K708" s="5" t="n">
        <v>59.9816325723909</v>
      </c>
      <c r="L708" s="5" t="n">
        <v>3.01452897943333</v>
      </c>
      <c r="M708" s="5" t="n">
        <v>232.460566126168</v>
      </c>
      <c r="N708" s="5" t="n">
        <v>1.47129161150065</v>
      </c>
      <c r="O708" s="5" t="n">
        <v>59.4702941000659</v>
      </c>
      <c r="R708" s="5" t="n">
        <v>5.71347983072566</v>
      </c>
      <c r="S708" s="5" t="n">
        <v>201.847991410652</v>
      </c>
      <c r="T708" s="5" t="n">
        <v>0.732193255297356</v>
      </c>
      <c r="U708" s="5" t="n">
        <v>262.146686698022</v>
      </c>
      <c r="V708" s="5" t="n">
        <v>2.73334840268036</v>
      </c>
      <c r="W708" s="5" t="n">
        <v>261.054618166461</v>
      </c>
      <c r="X708" s="5" t="n">
        <v>3.62101691483754</v>
      </c>
      <c r="Y708" s="5" t="n">
        <v>260.862848985861</v>
      </c>
      <c r="Z708" s="5" t="n">
        <v>2.46882369138222</v>
      </c>
      <c r="AA708" s="5" t="n">
        <v>135</v>
      </c>
      <c r="AB708" s="5" t="n">
        <v>0.564183897600964</v>
      </c>
      <c r="AC708" s="5" t="n">
        <v>257.195733934713</v>
      </c>
      <c r="AD708" s="5" t="n">
        <v>0.65776363347983</v>
      </c>
      <c r="AE708" s="5" t="n">
        <v>261.253837737445</v>
      </c>
      <c r="AF708" s="5" t="n">
        <v>3.46528480241581</v>
      </c>
      <c r="AG708" s="5" t="n">
        <v>261.285267125139</v>
      </c>
    </row>
    <row r="709" customFormat="false" ht="15" hidden="false" customHeight="false" outlineLevel="0" collapsed="false">
      <c r="A709" s="5" t="n">
        <v>30.0416666666669</v>
      </c>
      <c r="B709" s="5" t="n">
        <v>1.45842073990199</v>
      </c>
      <c r="C709" s="5" t="n">
        <v>271.974934010882</v>
      </c>
      <c r="D709" s="5" t="n">
        <v>2.48245983565812</v>
      </c>
      <c r="E709" s="5" t="n">
        <v>260.7273982228</v>
      </c>
      <c r="H709" s="5" t="n">
        <v>2.89634454730561</v>
      </c>
      <c r="I709" s="5" t="n">
        <v>40.4400499125882</v>
      </c>
      <c r="J709" s="5" t="n">
        <v>4.01867744916578</v>
      </c>
      <c r="K709" s="5" t="n">
        <v>342.512002623851</v>
      </c>
      <c r="L709" s="5" t="n">
        <v>2.56910359137116</v>
      </c>
      <c r="M709" s="5" t="n">
        <v>236.30993247402</v>
      </c>
      <c r="N709" s="5" t="n">
        <v>2.68086404036119</v>
      </c>
      <c r="O709" s="5" t="n">
        <v>84.8055710922652</v>
      </c>
      <c r="R709" s="5" t="n">
        <v>5.29952108704437</v>
      </c>
      <c r="S709" s="5" t="n">
        <v>214.368538464067</v>
      </c>
      <c r="T709" s="5" t="n">
        <v>1.1965271676329</v>
      </c>
      <c r="U709" s="5" t="n">
        <v>259.159694545669</v>
      </c>
      <c r="V709" s="5" t="n">
        <v>2.83215267329742</v>
      </c>
      <c r="W709" s="5" t="n">
        <v>261.369198211452</v>
      </c>
      <c r="X709" s="5" t="n">
        <v>2.42936779215878</v>
      </c>
      <c r="Y709" s="5" t="n">
        <v>261.11934084948</v>
      </c>
      <c r="Z709" s="5" t="n">
        <v>1.9457333536745</v>
      </c>
      <c r="AA709" s="5" t="n">
        <v>38.6598082540901</v>
      </c>
      <c r="AB709" s="5" t="n">
        <v>1.01554792529197</v>
      </c>
      <c r="AC709" s="5" t="n">
        <v>260.073754493348</v>
      </c>
      <c r="AD709" s="5" t="n">
        <v>0.941711293932267</v>
      </c>
      <c r="AE709" s="5" t="n">
        <v>259.286876977209</v>
      </c>
      <c r="AF709" s="5" t="n">
        <v>2.5319424545441</v>
      </c>
      <c r="AG709" s="5" t="n">
        <v>260.909723079178</v>
      </c>
    </row>
    <row r="710" customFormat="false" ht="15" hidden="false" customHeight="false" outlineLevel="0" collapsed="false">
      <c r="A710" s="5" t="n">
        <v>30.0833333333336</v>
      </c>
      <c r="B710" s="5" t="n">
        <v>2.05017604919353</v>
      </c>
      <c r="C710" s="5" t="n">
        <v>213.274887984835</v>
      </c>
      <c r="D710" s="5" t="n">
        <v>2.27714878594035</v>
      </c>
      <c r="E710" s="5" t="n">
        <v>261.158185439808</v>
      </c>
      <c r="H710" s="5" t="n">
        <v>1.3953582596813</v>
      </c>
      <c r="I710" s="5" t="n">
        <v>53.7461622625552</v>
      </c>
      <c r="J710" s="5" t="n">
        <v>2.11986478876058</v>
      </c>
      <c r="K710" s="5" t="n">
        <v>47.1210963966615</v>
      </c>
      <c r="L710" s="5" t="n">
        <v>1.58055578065176</v>
      </c>
      <c r="M710" s="5" t="n">
        <v>272.862405226112</v>
      </c>
      <c r="N710" s="5" t="n">
        <v>2.03691216684394</v>
      </c>
      <c r="O710" s="5" t="n">
        <v>270</v>
      </c>
      <c r="R710" s="5" t="n">
        <v>6.54243838275958</v>
      </c>
      <c r="S710" s="5" t="n">
        <v>213.143252722605</v>
      </c>
      <c r="T710" s="5" t="n">
        <v>1.08937499287457</v>
      </c>
      <c r="U710" s="5" t="n">
        <v>260.753887254437</v>
      </c>
      <c r="V710" s="5" t="n">
        <v>1.34046192454248</v>
      </c>
      <c r="W710" s="5" t="n">
        <v>261.416378519886</v>
      </c>
      <c r="X710" s="5" t="n">
        <v>2.52807029644181</v>
      </c>
      <c r="Y710" s="5" t="n">
        <v>261.469234390052</v>
      </c>
      <c r="Z710" s="5" t="n">
        <v>2.30724549644118</v>
      </c>
      <c r="AA710" s="5" t="n">
        <v>53.3786725062156</v>
      </c>
      <c r="AB710" s="5" t="n">
        <v>0.510293407795794</v>
      </c>
      <c r="AC710" s="5" t="n">
        <v>258.69006752598</v>
      </c>
      <c r="AD710" s="5" t="n">
        <v>0.990943701970211</v>
      </c>
      <c r="AE710" s="5" t="n">
        <v>259.824489156957</v>
      </c>
      <c r="AF710" s="5" t="n">
        <v>3.67436061606985</v>
      </c>
      <c r="AG710" s="5" t="n">
        <v>260.601767004074</v>
      </c>
    </row>
    <row r="711" customFormat="false" ht="15" hidden="false" customHeight="false" outlineLevel="0" collapsed="false">
      <c r="A711" s="5" t="n">
        <v>30.1250000000002</v>
      </c>
      <c r="B711" s="5" t="n">
        <v>2.33957287572261</v>
      </c>
      <c r="C711" s="5" t="n">
        <v>186.203447901692</v>
      </c>
      <c r="D711" s="5" t="n">
        <v>2.07967613253761</v>
      </c>
      <c r="E711" s="5" t="n">
        <v>260.311213439633</v>
      </c>
      <c r="H711" s="5" t="n">
        <v>1.4028547320128</v>
      </c>
      <c r="I711" s="5" t="n">
        <v>194.53445508054</v>
      </c>
      <c r="J711" s="5" t="n">
        <v>1.4965807492594</v>
      </c>
      <c r="K711" s="5" t="n">
        <v>114.102234501161</v>
      </c>
      <c r="L711" s="5" t="n">
        <v>2.51157170397298</v>
      </c>
      <c r="M711" s="5" t="n">
        <v>350.819458042374</v>
      </c>
      <c r="N711" s="5" t="n">
        <v>0.782805176971031</v>
      </c>
      <c r="O711" s="5" t="n">
        <v>18.434948822922</v>
      </c>
      <c r="R711" s="5" t="n">
        <v>6.29257344841311</v>
      </c>
      <c r="S711" s="5" t="n">
        <v>201.758999590683</v>
      </c>
      <c r="T711" s="5" t="n">
        <v>1.31566351230973</v>
      </c>
      <c r="U711" s="5" t="n">
        <v>261.253837737445</v>
      </c>
      <c r="V711" s="5" t="n">
        <v>0.683087776058796</v>
      </c>
      <c r="W711" s="5" t="n">
        <v>261.573030978519</v>
      </c>
      <c r="X711" s="5" t="n">
        <v>1.54537616700879</v>
      </c>
      <c r="Y711" s="5" t="n">
        <v>260.690059825014</v>
      </c>
      <c r="Z711" s="5" t="n">
        <v>1.91422604238777</v>
      </c>
      <c r="AA711" s="5" t="n">
        <v>56.7251120151651</v>
      </c>
      <c r="AB711" s="5" t="n">
        <v>0.736482308030972</v>
      </c>
      <c r="AC711" s="5" t="n">
        <v>260.217592968193</v>
      </c>
      <c r="AD711" s="5" t="n">
        <v>1.72264762762383</v>
      </c>
      <c r="AE711" s="5" t="n">
        <v>260.811163922641</v>
      </c>
      <c r="AF711" s="5" t="n">
        <v>2.63064493942106</v>
      </c>
      <c r="AG711" s="5" t="n">
        <v>261.253837737445</v>
      </c>
    </row>
    <row r="712" customFormat="false" ht="15" hidden="false" customHeight="false" outlineLevel="0" collapsed="false">
      <c r="A712" s="5" t="n">
        <v>30.1666666666669</v>
      </c>
      <c r="B712" s="5" t="n">
        <v>1.72468177812497</v>
      </c>
      <c r="C712" s="5" t="n">
        <v>171.634113875967</v>
      </c>
      <c r="D712" s="5" t="n">
        <v>2.22773992686748</v>
      </c>
      <c r="E712" s="5" t="n">
        <v>260.960517196645</v>
      </c>
      <c r="H712" s="5" t="n">
        <v>2.23408824487256</v>
      </c>
      <c r="I712" s="5" t="n">
        <v>212.074000875294</v>
      </c>
      <c r="J712" s="5" t="n">
        <v>4.94965284703608</v>
      </c>
      <c r="K712" s="5" t="n">
        <v>227.950779109006</v>
      </c>
      <c r="L712" s="5" t="n">
        <v>3.70513866014472</v>
      </c>
      <c r="M712" s="5" t="n">
        <v>2.47166476163341</v>
      </c>
      <c r="N712" s="5" t="n">
        <v>2.10786899021078</v>
      </c>
      <c r="O712" s="5" t="n">
        <v>353.480198248343</v>
      </c>
      <c r="R712" s="5" t="n">
        <v>5.00488767819596</v>
      </c>
      <c r="S712" s="5" t="n">
        <v>206.179659369345</v>
      </c>
      <c r="T712" s="5" t="n">
        <v>2.20319430315461</v>
      </c>
      <c r="U712" s="5" t="n">
        <v>260.858359776475</v>
      </c>
      <c r="V712" s="5" t="n">
        <v>1.06071779790791</v>
      </c>
      <c r="W712" s="5" t="n">
        <v>261.869897645844</v>
      </c>
      <c r="X712" s="5" t="n">
        <v>1.57021154720471</v>
      </c>
      <c r="Y712" s="5" t="n">
        <v>260.837652954278</v>
      </c>
      <c r="Z712" s="5" t="n">
        <v>1.65080194174636</v>
      </c>
      <c r="AA712" s="5" t="n">
        <v>54.8658069430844</v>
      </c>
      <c r="AB712" s="5" t="n">
        <v>0.412310562561766</v>
      </c>
      <c r="AC712" s="5" t="n">
        <v>255.963756532074</v>
      </c>
      <c r="AD712" s="5" t="n">
        <v>1.74320073925903</v>
      </c>
      <c r="AE712" s="5" t="n">
        <v>261.753679185532</v>
      </c>
      <c r="AF712" s="5" t="n">
        <v>4.27473323037017</v>
      </c>
      <c r="AG712" s="5" t="n">
        <v>261.253837737445</v>
      </c>
    </row>
    <row r="713" customFormat="false" ht="15" hidden="false" customHeight="false" outlineLevel="0" collapsed="false">
      <c r="A713" s="5" t="n">
        <v>30.2083333333336</v>
      </c>
      <c r="B713" s="5" t="n">
        <v>1.4211102550928</v>
      </c>
      <c r="C713" s="5" t="n">
        <v>197.102728969052</v>
      </c>
      <c r="D713" s="5" t="n">
        <v>2.52439372793182</v>
      </c>
      <c r="E713" s="5" t="n">
        <v>262.030389605679</v>
      </c>
      <c r="H713" s="5" t="n">
        <v>1.55147878675883</v>
      </c>
      <c r="I713" s="5" t="n">
        <v>185.013113755036</v>
      </c>
      <c r="J713" s="5" t="n">
        <v>8.3050190271905</v>
      </c>
      <c r="K713" s="5" t="n">
        <v>282.824398102235</v>
      </c>
      <c r="L713" s="5" t="n">
        <v>3.5930628267046</v>
      </c>
      <c r="M713" s="5" t="n">
        <v>11.7029014802214</v>
      </c>
      <c r="N713" s="5" t="n">
        <v>2.71066332328035</v>
      </c>
      <c r="O713" s="5" t="n">
        <v>320.630682757635</v>
      </c>
      <c r="R713" s="5" t="n">
        <v>4.44607876650145</v>
      </c>
      <c r="S713" s="5" t="n">
        <v>206.420729619555</v>
      </c>
      <c r="T713" s="5" t="n">
        <v>1.77588245296848</v>
      </c>
      <c r="U713" s="5" t="n">
        <v>260.272421448598</v>
      </c>
      <c r="V713" s="5" t="n">
        <v>0.831053959575827</v>
      </c>
      <c r="W713" s="5" t="n">
        <v>263.088772880975</v>
      </c>
      <c r="X713" s="5" t="n">
        <v>1.84568117415672</v>
      </c>
      <c r="Y713" s="5" t="n">
        <v>261.430858120162</v>
      </c>
      <c r="Z713" s="5" t="n">
        <v>1.76204784665922</v>
      </c>
      <c r="AA713" s="5" t="n">
        <v>55.4077113124901</v>
      </c>
      <c r="AB713" s="5" t="n">
        <v>1.03990971858155</v>
      </c>
      <c r="AC713" s="5" t="n">
        <v>260.311213439633</v>
      </c>
      <c r="AD713" s="5" t="n">
        <v>0.937470686085838</v>
      </c>
      <c r="AE713" s="5" t="n">
        <v>260.788973459183</v>
      </c>
      <c r="AF713" s="5" t="n">
        <v>5.97213703097977</v>
      </c>
      <c r="AG713" s="5" t="n">
        <v>261.089719148868</v>
      </c>
    </row>
    <row r="714" customFormat="false" ht="15" hidden="false" customHeight="false" outlineLevel="0" collapsed="false">
      <c r="A714" s="5" t="n">
        <v>30.2500000000002</v>
      </c>
      <c r="B714" s="5" t="n">
        <v>1.41037807350958</v>
      </c>
      <c r="C714" s="5" t="n">
        <v>284.53445508054</v>
      </c>
      <c r="D714" s="5" t="n">
        <v>3.18943729628435</v>
      </c>
      <c r="E714" s="5" t="n">
        <v>260.980677568618</v>
      </c>
      <c r="H714" s="5" t="n">
        <v>2.49666034971812</v>
      </c>
      <c r="I714" s="5" t="n">
        <v>191.30993247402</v>
      </c>
      <c r="J714" s="5" t="n">
        <v>9.85199893453103</v>
      </c>
      <c r="K714" s="5" t="n">
        <v>160.73473569082</v>
      </c>
      <c r="L714" s="5" t="n">
        <v>1.99757619758208</v>
      </c>
      <c r="M714" s="5" t="n">
        <v>267.510447078001</v>
      </c>
      <c r="N714" s="5" t="n">
        <v>3.71230500071329</v>
      </c>
      <c r="O714" s="5" t="n">
        <v>41.7295120768164</v>
      </c>
      <c r="R714" s="5" t="n">
        <v>4.50156773031368</v>
      </c>
      <c r="S714" s="5" t="n">
        <v>214.131474659831</v>
      </c>
      <c r="T714" s="5" t="n">
        <v>0.81023444059369</v>
      </c>
      <c r="U714" s="5" t="n">
        <v>261.11934084948</v>
      </c>
      <c r="V714" s="5" t="n">
        <v>1.79633499056577</v>
      </c>
      <c r="W714" s="5" t="n">
        <v>261.193207305565</v>
      </c>
      <c r="X714" s="5" t="n">
        <v>2.30589022415995</v>
      </c>
      <c r="Y714" s="5" t="n">
        <v>260.639809198087</v>
      </c>
      <c r="Z714" s="5" t="n">
        <v>2.33046242884002</v>
      </c>
      <c r="AA714" s="5" t="n">
        <v>56.8214883406073</v>
      </c>
      <c r="AB714" s="5" t="n">
        <v>1.0359804609024</v>
      </c>
      <c r="AC714" s="5" t="n">
        <v>261.674349669573</v>
      </c>
      <c r="AD714" s="5" t="n">
        <v>0.937470686085838</v>
      </c>
      <c r="AE714" s="5" t="n">
        <v>260.788973459183</v>
      </c>
      <c r="AF714" s="5" t="n">
        <v>6.06216699940311</v>
      </c>
      <c r="AG714" s="5" t="n">
        <v>279.062856114343</v>
      </c>
    </row>
    <row r="715" customFormat="false" ht="15" hidden="false" customHeight="false" outlineLevel="0" collapsed="false">
      <c r="A715" s="5" t="n">
        <v>30.2916666666669</v>
      </c>
      <c r="B715" s="5" t="n">
        <v>2.45433963806152</v>
      </c>
      <c r="C715" s="5" t="n">
        <v>229.184916125118</v>
      </c>
      <c r="D715" s="5" t="n">
        <v>3.09082273425306</v>
      </c>
      <c r="E715" s="5" t="n">
        <v>260.690059825014</v>
      </c>
      <c r="H715" s="5" t="n">
        <v>3.02696898194871</v>
      </c>
      <c r="I715" s="5" t="n">
        <v>249.315919732053</v>
      </c>
      <c r="J715" s="5" t="n">
        <v>9.8645462588265</v>
      </c>
      <c r="K715" s="5" t="n">
        <v>1.04980516663051</v>
      </c>
      <c r="L715" s="5" t="n">
        <v>1.12474728333306</v>
      </c>
      <c r="M715" s="5" t="n">
        <v>339.443954780417</v>
      </c>
      <c r="N715" s="5" t="n">
        <v>3.52549305946808</v>
      </c>
      <c r="O715" s="5" t="n">
        <v>209.898901838615</v>
      </c>
      <c r="R715" s="5" t="n">
        <v>4.19022260707462</v>
      </c>
      <c r="S715" s="5" t="n">
        <v>214.543749407769</v>
      </c>
      <c r="T715" s="5" t="n">
        <v>1.16390026122893</v>
      </c>
      <c r="U715" s="5" t="n">
        <v>261.347458208885</v>
      </c>
      <c r="V715" s="5" t="n">
        <v>2.2277244751044</v>
      </c>
      <c r="W715" s="5" t="n">
        <v>260.960517196645</v>
      </c>
      <c r="X715" s="5" t="n">
        <v>1.34025311506422</v>
      </c>
      <c r="Y715" s="5" t="n">
        <v>261.416378519886</v>
      </c>
      <c r="Z715" s="5" t="n">
        <v>2.17833421246358</v>
      </c>
      <c r="AA715" s="5" t="n">
        <v>58.1340223063963</v>
      </c>
      <c r="AB715" s="5" t="n">
        <v>2.33045151345363</v>
      </c>
      <c r="AC715" s="5" t="n">
        <v>260.739778468829</v>
      </c>
      <c r="AD715" s="5" t="n">
        <v>0.912966242484527</v>
      </c>
      <c r="AE715" s="5" t="n">
        <v>260.537677791974</v>
      </c>
      <c r="AF715" s="5" t="n">
        <v>4.07376646589316</v>
      </c>
      <c r="AG715" s="5" t="n">
        <v>271.862620949307</v>
      </c>
    </row>
    <row r="716" customFormat="false" ht="15" hidden="false" customHeight="false" outlineLevel="0" collapsed="false">
      <c r="A716" s="5" t="n">
        <v>30.3333333333336</v>
      </c>
      <c r="B716" s="5" t="n">
        <v>1.40622577482986</v>
      </c>
      <c r="C716" s="5" t="n">
        <v>235.007979801441</v>
      </c>
      <c r="D716" s="5" t="n">
        <v>1.71864015437459</v>
      </c>
      <c r="E716" s="5" t="n">
        <v>261.634113875967</v>
      </c>
      <c r="H716" s="5" t="n">
        <v>3.57763039261353</v>
      </c>
      <c r="I716" s="5" t="n">
        <v>302.31247862613</v>
      </c>
      <c r="J716" s="5" t="n">
        <v>7.1074609213942</v>
      </c>
      <c r="K716" s="5" t="n">
        <v>342.831827564818</v>
      </c>
      <c r="L716" s="5" t="n">
        <v>1.04623939360156</v>
      </c>
      <c r="M716" s="5" t="n">
        <v>358.363422958383</v>
      </c>
      <c r="N716" s="5" t="n">
        <v>4.1812490808318</v>
      </c>
      <c r="O716" s="5" t="n">
        <v>173.884496433715</v>
      </c>
      <c r="R716" s="5" t="n">
        <v>3.1090714830624</v>
      </c>
      <c r="S716" s="5" t="n">
        <v>213.178511659393</v>
      </c>
      <c r="T716" s="5" t="n">
        <v>1.26614918156717</v>
      </c>
      <c r="U716" s="5" t="n">
        <v>260.909723079178</v>
      </c>
      <c r="V716" s="5" t="n">
        <v>2.17857879918714</v>
      </c>
      <c r="W716" s="5" t="n">
        <v>260.753887254437</v>
      </c>
      <c r="X716" s="5" t="n">
        <v>0.884005611621531</v>
      </c>
      <c r="Y716" s="5" t="n">
        <v>261.869897645844</v>
      </c>
      <c r="Z716" s="5" t="n">
        <v>1.59592219911056</v>
      </c>
      <c r="AA716" s="5" t="n">
        <v>57.8042660652868</v>
      </c>
      <c r="AB716" s="5" t="n">
        <v>2.42917115992708</v>
      </c>
      <c r="AC716" s="5" t="n">
        <v>261.11934084948</v>
      </c>
      <c r="AD716" s="5" t="n">
        <v>1.54567973715298</v>
      </c>
      <c r="AE716" s="5" t="n">
        <v>260.690059825014</v>
      </c>
      <c r="AF716" s="5" t="n">
        <v>1.16771375142498</v>
      </c>
      <c r="AG716" s="5" t="n">
        <v>260.134193056916</v>
      </c>
    </row>
    <row r="717" customFormat="false" ht="15" hidden="false" customHeight="false" outlineLevel="0" collapsed="false">
      <c r="A717" s="5" t="n">
        <v>30.3750000000002</v>
      </c>
      <c r="B717" s="5" t="n">
        <v>2.03579360397361</v>
      </c>
      <c r="C717" s="5" t="n">
        <v>223.95837332399</v>
      </c>
      <c r="D717" s="5" t="n">
        <v>1.61952116073128</v>
      </c>
      <c r="E717" s="5" t="n">
        <v>261.11934084948</v>
      </c>
      <c r="H717" s="5" t="n">
        <v>3.96375791765933</v>
      </c>
      <c r="I717" s="5" t="n">
        <v>327.22091933193</v>
      </c>
      <c r="J717" s="5" t="n">
        <v>6.33707233147123</v>
      </c>
      <c r="K717" s="5" t="n">
        <v>352.931404882997</v>
      </c>
      <c r="L717" s="5" t="n">
        <v>1.20848898144071</v>
      </c>
      <c r="M717" s="5" t="n">
        <v>78.9297974220606</v>
      </c>
      <c r="N717" s="5" t="n">
        <v>4.53758704696312</v>
      </c>
      <c r="O717" s="5" t="n">
        <v>19.3348085378264</v>
      </c>
      <c r="R717" s="5" t="n">
        <v>1.88320500381257</v>
      </c>
      <c r="S717" s="5" t="n">
        <v>201.092339505828</v>
      </c>
      <c r="T717" s="5" t="n">
        <v>1.14281372860868</v>
      </c>
      <c r="U717" s="5" t="n">
        <v>259.919402012458</v>
      </c>
      <c r="V717" s="5" t="n">
        <v>2.09661103281623</v>
      </c>
      <c r="W717" s="5" t="n">
        <v>261.773277535892</v>
      </c>
      <c r="X717" s="5" t="n">
        <v>2.81143297404978</v>
      </c>
      <c r="Y717" s="5" t="n">
        <v>260.788973459183</v>
      </c>
      <c r="Z717" s="5" t="n">
        <v>1.52733602992265</v>
      </c>
      <c r="AA717" s="5" t="n">
        <v>58.3924977537511</v>
      </c>
      <c r="AB717" s="5" t="n">
        <v>1.82513232923366</v>
      </c>
      <c r="AC717" s="5" t="n">
        <v>260.537677791974</v>
      </c>
      <c r="AD717" s="5" t="n">
        <v>1.67289440544724</v>
      </c>
      <c r="AE717" s="5" t="n">
        <v>260.537677791974</v>
      </c>
      <c r="AF717" s="5" t="n">
        <v>0.412310562561766</v>
      </c>
      <c r="AG717" s="5" t="n">
        <v>255.963756532074</v>
      </c>
    </row>
    <row r="718" customFormat="false" ht="15" hidden="false" customHeight="false" outlineLevel="0" collapsed="false">
      <c r="A718" s="5" t="n">
        <v>30.4166666666669</v>
      </c>
      <c r="B718" s="5" t="n">
        <v>2.6269160492702</v>
      </c>
      <c r="C718" s="5" t="n">
        <v>206.565051177078</v>
      </c>
      <c r="D718" s="5" t="n">
        <v>1.61977112260268</v>
      </c>
      <c r="E718" s="5" t="n">
        <v>261.11934084948</v>
      </c>
      <c r="H718" s="5" t="n">
        <v>3.99660024368871</v>
      </c>
      <c r="I718" s="5" t="n">
        <v>340.99778476722</v>
      </c>
      <c r="J718" s="5" t="n">
        <v>3.44562202823032</v>
      </c>
      <c r="K718" s="5" t="n">
        <v>345.256437163529</v>
      </c>
      <c r="L718" s="5" t="n">
        <v>1.31153697732708</v>
      </c>
      <c r="M718" s="5" t="n">
        <v>69.4439547804165</v>
      </c>
      <c r="N718" s="5" t="n">
        <v>3.22024393864184</v>
      </c>
      <c r="O718" s="5" t="n">
        <v>336.342003001237</v>
      </c>
      <c r="R718" s="5" t="n">
        <v>1.85646444233677</v>
      </c>
      <c r="S718" s="5" t="n">
        <v>201.948699083527</v>
      </c>
      <c r="T718" s="5" t="n">
        <v>2.17447468371993</v>
      </c>
      <c r="U718" s="5" t="n">
        <v>261.404088563079</v>
      </c>
      <c r="V718" s="5" t="n">
        <v>2.63464447323096</v>
      </c>
      <c r="W718" s="5" t="n">
        <v>260.716447194739</v>
      </c>
      <c r="X718" s="5" t="n">
        <v>2.20306376488978</v>
      </c>
      <c r="Y718" s="5" t="n">
        <v>260.858359776475</v>
      </c>
      <c r="Z718" s="5" t="n">
        <v>1.82810049371275</v>
      </c>
      <c r="AA718" s="5" t="n">
        <v>66.2796044276954</v>
      </c>
      <c r="AB718" s="5" t="n">
        <v>4.20062731840736</v>
      </c>
      <c r="AC718" s="5" t="n">
        <v>261.098283967108</v>
      </c>
      <c r="AD718" s="5" t="n">
        <v>2.17857166716521</v>
      </c>
      <c r="AE718" s="5" t="n">
        <v>260.753887254437</v>
      </c>
      <c r="AF718" s="5" t="n">
        <v>0.51040746441734</v>
      </c>
      <c r="AG718" s="5" t="n">
        <v>258.69006752598</v>
      </c>
    </row>
    <row r="719" customFormat="false" ht="15" hidden="false" customHeight="false" outlineLevel="0" collapsed="false">
      <c r="A719" s="5" t="n">
        <v>30.4583333333336</v>
      </c>
      <c r="B719" s="5" t="n">
        <v>1.60724491724846</v>
      </c>
      <c r="C719" s="5" t="n">
        <v>200.136303428248</v>
      </c>
      <c r="D719" s="5" t="n">
        <v>2.94278779391243</v>
      </c>
      <c r="E719" s="5" t="n">
        <v>260.217592968193</v>
      </c>
      <c r="H719" s="5" t="n">
        <v>2.95302858798635</v>
      </c>
      <c r="I719" s="5" t="n">
        <v>337.567009077875</v>
      </c>
      <c r="J719" s="5" t="n">
        <v>1.21673919293168</v>
      </c>
      <c r="K719" s="5" t="n">
        <v>276.632514615138</v>
      </c>
      <c r="L719" s="5" t="n">
        <v>1.0860890718866</v>
      </c>
      <c r="M719" s="5" t="n">
        <v>215.362461887069</v>
      </c>
      <c r="N719" s="5" t="n">
        <v>3.65048695605755</v>
      </c>
      <c r="O719" s="5" t="n">
        <v>1.19348942398204</v>
      </c>
      <c r="R719" s="5" t="n">
        <v>2.2265204778711</v>
      </c>
      <c r="S719" s="5" t="n">
        <v>212.074000875294</v>
      </c>
      <c r="T719" s="5" t="n">
        <v>3.0868016366973</v>
      </c>
      <c r="U719" s="5" t="n">
        <v>261.147995900611</v>
      </c>
      <c r="V719" s="5" t="n">
        <v>1.5947375877566</v>
      </c>
      <c r="W719" s="5" t="n">
        <v>260.980677568618</v>
      </c>
      <c r="X719" s="5" t="n">
        <v>1.90315526424408</v>
      </c>
      <c r="Y719" s="5" t="n">
        <v>260.166436035793</v>
      </c>
      <c r="Z719" s="5" t="n">
        <v>3.11802656083177</v>
      </c>
      <c r="AA719" s="5" t="n">
        <v>279.235559093166</v>
      </c>
      <c r="AB719" s="5" t="n">
        <v>1.69767031151864</v>
      </c>
      <c r="AC719" s="5" t="n">
        <v>260.676408221862</v>
      </c>
      <c r="AD719" s="5" t="n">
        <v>3.24288142161239</v>
      </c>
      <c r="AE719" s="5" t="n">
        <v>260.682913930874</v>
      </c>
      <c r="AF719" s="5" t="n">
        <v>3.71975673405521</v>
      </c>
      <c r="AG719" s="5" t="n">
        <v>261.107451291752</v>
      </c>
    </row>
    <row r="720" customFormat="false" ht="15" hidden="false" customHeight="false" outlineLevel="0" collapsed="false">
      <c r="A720" s="5" t="n">
        <v>30.5000000000002</v>
      </c>
      <c r="B720" s="5" t="n">
        <v>1.56780308541625</v>
      </c>
      <c r="C720" s="5" t="n">
        <v>255.068582821862</v>
      </c>
      <c r="D720" s="5" t="n">
        <v>4.45558430841189</v>
      </c>
      <c r="E720" s="5" t="n">
        <v>260.960517196645</v>
      </c>
      <c r="H720" s="5" t="n">
        <v>2.47968928826082</v>
      </c>
      <c r="I720" s="5" t="n">
        <v>265.872408297488</v>
      </c>
      <c r="J720" s="5" t="n">
        <v>1.35010198795085</v>
      </c>
      <c r="K720" s="5" t="n">
        <v>97.1250163489018</v>
      </c>
      <c r="L720" s="5" t="n">
        <v>2.22661773354629</v>
      </c>
      <c r="M720" s="5" t="n">
        <v>249.904768808095</v>
      </c>
      <c r="N720" s="5" t="n">
        <v>3.68663646966194</v>
      </c>
      <c r="O720" s="5" t="n">
        <v>12.9946167919165</v>
      </c>
      <c r="R720" s="5" t="n">
        <v>0.759501065591225</v>
      </c>
      <c r="S720" s="5" t="n">
        <v>235.619655276155</v>
      </c>
      <c r="T720" s="5" t="n">
        <v>4.8128460575065</v>
      </c>
      <c r="U720" s="5" t="n">
        <v>260.733392759241</v>
      </c>
      <c r="V720" s="5" t="n">
        <v>2.75799276041248</v>
      </c>
      <c r="W720" s="5" t="n">
        <v>261.135376611589</v>
      </c>
      <c r="X720" s="5" t="n">
        <v>1.76800731150674</v>
      </c>
      <c r="Y720" s="5" t="n">
        <v>261.869897645844</v>
      </c>
      <c r="Z720" s="5" t="n">
        <v>3.26556207568299</v>
      </c>
      <c r="AA720" s="5" t="n">
        <v>274.836583445735</v>
      </c>
      <c r="AB720" s="5" t="n">
        <v>1.77184042290045</v>
      </c>
      <c r="AC720" s="5" t="n">
        <v>261.069409899581</v>
      </c>
      <c r="AD720" s="5" t="n">
        <v>4.80891222206043</v>
      </c>
      <c r="AE720" s="5" t="n">
        <v>261.027373385104</v>
      </c>
      <c r="AF720" s="5" t="n">
        <v>3.44045195906951</v>
      </c>
      <c r="AG720" s="5" t="n">
        <v>261.222182613863</v>
      </c>
    </row>
    <row r="721" customFormat="false" ht="15" hidden="false" customHeight="false" outlineLevel="0" collapsed="false">
      <c r="A721" s="5" t="n">
        <v>30.5416666666669</v>
      </c>
      <c r="B721" s="5" t="n">
        <v>2.46224662580423</v>
      </c>
      <c r="C721" s="5" t="n">
        <v>206.565051177078</v>
      </c>
      <c r="D721" s="5" t="n">
        <v>5.66414331892683</v>
      </c>
      <c r="E721" s="5" t="n">
        <v>261.369198211452</v>
      </c>
      <c r="H721" s="5" t="n">
        <v>3.90268225407925</v>
      </c>
      <c r="I721" s="5" t="n">
        <v>241.927513064147</v>
      </c>
      <c r="J721" s="5" t="n">
        <v>2.80676885865153</v>
      </c>
      <c r="K721" s="5" t="n">
        <v>321.458816378719</v>
      </c>
      <c r="L721" s="5" t="n">
        <v>2.95475252889102</v>
      </c>
      <c r="M721" s="5" t="n">
        <v>228.81407483429</v>
      </c>
      <c r="N721" s="5" t="n">
        <v>4.09336797221606</v>
      </c>
      <c r="O721" s="5" t="n">
        <v>350.073754493348</v>
      </c>
      <c r="R721" s="5" t="n">
        <v>2.78841446522349</v>
      </c>
      <c r="S721" s="5" t="n">
        <v>257.005383208084</v>
      </c>
      <c r="T721" s="5" t="n">
        <v>4.22532534464982</v>
      </c>
      <c r="U721" s="5" t="n">
        <v>261.150741529299</v>
      </c>
      <c r="V721" s="5" t="n">
        <v>3.77308069052734</v>
      </c>
      <c r="W721" s="5" t="n">
        <v>260.849743221985</v>
      </c>
      <c r="X721" s="5" t="n">
        <v>2.1499356467075</v>
      </c>
      <c r="Y721" s="5" t="n">
        <v>261.304497122575</v>
      </c>
      <c r="Z721" s="5" t="n">
        <v>4.77786804963095</v>
      </c>
      <c r="AA721" s="5" t="n">
        <v>281.780523776915</v>
      </c>
      <c r="AB721" s="5" t="n">
        <v>2.22779500898674</v>
      </c>
      <c r="AC721" s="5" t="n">
        <v>260.960517196645</v>
      </c>
      <c r="AD721" s="5" t="n">
        <v>4.75561592735677</v>
      </c>
      <c r="AE721" s="5" t="n">
        <v>261.230937746852</v>
      </c>
      <c r="AF721" s="5" t="n">
        <v>2.03056788411885</v>
      </c>
      <c r="AG721" s="5" t="n">
        <v>260.073754493348</v>
      </c>
    </row>
    <row r="722" customFormat="false" ht="15" hidden="false" customHeight="false" outlineLevel="0" collapsed="false">
      <c r="A722" s="5" t="n">
        <v>30.5833333333336</v>
      </c>
      <c r="B722" s="5" t="n">
        <v>2.45415945787923</v>
      </c>
      <c r="C722" s="5" t="n">
        <v>182.337305859124</v>
      </c>
      <c r="D722" s="5" t="n">
        <v>4.40602639295152</v>
      </c>
      <c r="E722" s="5" t="n">
        <v>260.858359776475</v>
      </c>
      <c r="H722" s="5" t="n">
        <v>6.21631497351638</v>
      </c>
      <c r="I722" s="5" t="n">
        <v>224.345219597732</v>
      </c>
      <c r="J722" s="5" t="n">
        <v>2.44277040019556</v>
      </c>
      <c r="K722" s="5" t="n">
        <v>318.632950739488</v>
      </c>
      <c r="L722" s="5" t="n">
        <v>4.67172142027863</v>
      </c>
      <c r="M722" s="5" t="n">
        <v>226.735704588928</v>
      </c>
      <c r="N722" s="5" t="n">
        <v>3.12637597910835</v>
      </c>
      <c r="O722" s="5" t="n">
        <v>343.610459665965</v>
      </c>
      <c r="R722" s="5" t="n">
        <v>4.54129130663038</v>
      </c>
      <c r="S722" s="5" t="n">
        <v>229.950272234292</v>
      </c>
      <c r="T722" s="5" t="n">
        <v>4.71015049935285</v>
      </c>
      <c r="U722" s="5" t="n">
        <v>260.837652954278</v>
      </c>
      <c r="V722" s="5" t="n">
        <v>4.48404891190237</v>
      </c>
      <c r="W722" s="5" t="n">
        <v>260.695227659357</v>
      </c>
      <c r="X722" s="5" t="n">
        <v>3.26773657778319</v>
      </c>
      <c r="Y722" s="5" t="n">
        <v>260.753887254437</v>
      </c>
      <c r="Z722" s="5" t="n">
        <v>5.99256542199511</v>
      </c>
      <c r="AA722" s="5" t="n">
        <v>281.30993247402</v>
      </c>
      <c r="AB722" s="5" t="n">
        <v>1.4390143490635</v>
      </c>
      <c r="AC722" s="5" t="n">
        <v>262.010673233603</v>
      </c>
      <c r="AD722" s="5" t="n">
        <v>5.1378018894703</v>
      </c>
      <c r="AE722" s="5" t="n">
        <v>261.041867637138</v>
      </c>
      <c r="AF722" s="5" t="n">
        <v>0.436708409761144</v>
      </c>
      <c r="AG722" s="5" t="n">
        <v>256.759480084813</v>
      </c>
    </row>
    <row r="723" customFormat="false" ht="15" hidden="false" customHeight="false" outlineLevel="0" collapsed="false">
      <c r="A723" s="5" t="n">
        <v>30.6250000000002</v>
      </c>
      <c r="B723" s="5" t="n">
        <v>3.35950538789577</v>
      </c>
      <c r="C723" s="5" t="n">
        <v>194.65675111576</v>
      </c>
      <c r="D723" s="5" t="n">
        <v>3.74847005615136</v>
      </c>
      <c r="E723" s="5" t="n">
        <v>260.788973459183</v>
      </c>
      <c r="H723" s="5" t="n">
        <v>7.90224806633839</v>
      </c>
      <c r="I723" s="5" t="n">
        <v>221.151820539075</v>
      </c>
      <c r="J723" s="5" t="n">
        <v>2.77567177997198</v>
      </c>
      <c r="K723" s="5" t="n">
        <v>255.837831944687</v>
      </c>
      <c r="L723" s="5" t="n">
        <v>6.3160638195272</v>
      </c>
      <c r="M723" s="5" t="n">
        <v>226.444125530936</v>
      </c>
      <c r="N723" s="5" t="n">
        <v>2.10030742891876</v>
      </c>
      <c r="O723" s="5" t="n">
        <v>311.112090439167</v>
      </c>
      <c r="R723" s="5" t="n">
        <v>6.11105068592138</v>
      </c>
      <c r="S723" s="5" t="n">
        <v>222.179011406485</v>
      </c>
      <c r="T723" s="5" t="n">
        <v>5.54454937819302</v>
      </c>
      <c r="U723" s="5" t="n">
        <v>260.919927135973</v>
      </c>
      <c r="V723" s="5" t="n">
        <v>4.83358359186659</v>
      </c>
      <c r="W723" s="5" t="n">
        <v>261.073592073261</v>
      </c>
      <c r="X723" s="5" t="n">
        <v>2.42920310587664</v>
      </c>
      <c r="Y723" s="5" t="n">
        <v>261.11934084948</v>
      </c>
      <c r="Z723" s="5" t="n">
        <v>6.68355165324913</v>
      </c>
      <c r="AA723" s="5" t="n">
        <v>281.436041836434</v>
      </c>
      <c r="AB723" s="5" t="n">
        <v>2.35508020975909</v>
      </c>
      <c r="AC723" s="5" t="n">
        <v>260.837652954278</v>
      </c>
      <c r="AD723" s="5" t="n">
        <v>5.92666316680577</v>
      </c>
      <c r="AE723" s="5" t="n">
        <v>260.776077717895</v>
      </c>
      <c r="AF723" s="5" t="n">
        <v>0.51040746441734</v>
      </c>
      <c r="AG723" s="5" t="n">
        <v>258.69006752598</v>
      </c>
    </row>
    <row r="724" customFormat="false" ht="15" hidden="false" customHeight="false" outlineLevel="0" collapsed="false">
      <c r="A724" s="5" t="n">
        <v>30.6666666666669</v>
      </c>
      <c r="B724" s="5" t="n">
        <v>2.93104460352329</v>
      </c>
      <c r="C724" s="5" t="n">
        <v>187.853313301978</v>
      </c>
      <c r="D724" s="5" t="n">
        <v>3.49387699668164</v>
      </c>
      <c r="E724" s="5" t="n">
        <v>260.942111871382</v>
      </c>
      <c r="H724" s="5" t="n">
        <v>8.43604217024503</v>
      </c>
      <c r="I724" s="5" t="n">
        <v>221.153969909953</v>
      </c>
      <c r="J724" s="5" t="n">
        <v>3.21941695055031</v>
      </c>
      <c r="K724" s="5" t="n">
        <v>232.045769124868</v>
      </c>
      <c r="L724" s="5" t="n">
        <v>5.61353851697969</v>
      </c>
      <c r="M724" s="5" t="n">
        <v>226.987384201801</v>
      </c>
      <c r="N724" s="5" t="n">
        <v>2.57338381943926</v>
      </c>
      <c r="O724" s="5" t="n">
        <v>263.107576877515</v>
      </c>
      <c r="R724" s="5" t="n">
        <v>7.52970321783874</v>
      </c>
      <c r="S724" s="5" t="n">
        <v>216.489200394417</v>
      </c>
      <c r="T724" s="5" t="n">
        <v>5.7460649808482</v>
      </c>
      <c r="U724" s="5" t="n">
        <v>260.988493649262</v>
      </c>
      <c r="V724" s="5" t="n">
        <v>4.02006445459125</v>
      </c>
      <c r="W724" s="5" t="n">
        <v>261.416378519886</v>
      </c>
      <c r="X724" s="5" t="n">
        <v>2.91405714225989</v>
      </c>
      <c r="Y724" s="5" t="n">
        <v>260.618489839252</v>
      </c>
      <c r="Z724" s="5" t="n">
        <v>6.21946681668984</v>
      </c>
      <c r="AA724" s="5" t="n">
        <v>282.30392355406</v>
      </c>
      <c r="AB724" s="5" t="n">
        <v>3.41185617576944</v>
      </c>
      <c r="AC724" s="5" t="n">
        <v>261.573030978519</v>
      </c>
      <c r="AD724" s="5" t="n">
        <v>6.4569861166179</v>
      </c>
      <c r="AE724" s="5" t="n">
        <v>260.865912276038</v>
      </c>
      <c r="AF724" s="5" t="n">
        <v>0.412310562561766</v>
      </c>
      <c r="AG724" s="5" t="n">
        <v>255.963756532074</v>
      </c>
    </row>
    <row r="725" customFormat="false" ht="15" hidden="false" customHeight="false" outlineLevel="0" collapsed="false">
      <c r="A725" s="5" t="n">
        <v>30.7083333333336</v>
      </c>
      <c r="B725" s="5" t="n">
        <v>2.66372552694948</v>
      </c>
      <c r="C725" s="5" t="n">
        <v>199.798876354525</v>
      </c>
      <c r="D725" s="5" t="n">
        <v>2.53196575190947</v>
      </c>
      <c r="E725" s="5" t="n">
        <v>260.909723079178</v>
      </c>
      <c r="H725" s="5" t="n">
        <v>7.38011459747184</v>
      </c>
      <c r="I725" s="5" t="n">
        <v>222.665493563335</v>
      </c>
      <c r="J725" s="5" t="n">
        <v>4.61196261251863</v>
      </c>
      <c r="K725" s="5" t="n">
        <v>221.478546623078</v>
      </c>
      <c r="L725" s="5" t="n">
        <v>5.20528423499163</v>
      </c>
      <c r="M725" s="5" t="n">
        <v>227.337305859124</v>
      </c>
      <c r="N725" s="5" t="n">
        <v>4.99760834528302</v>
      </c>
      <c r="O725" s="5" t="n">
        <v>232.728636995952</v>
      </c>
      <c r="R725" s="5" t="n">
        <v>7.40568473062731</v>
      </c>
      <c r="S725" s="5" t="n">
        <v>216.482769891693</v>
      </c>
      <c r="T725" s="5" t="n">
        <v>6.43226731654383</v>
      </c>
      <c r="U725" s="5" t="n">
        <v>260.830561014778</v>
      </c>
      <c r="V725" s="5" t="n">
        <v>2.63472181110428</v>
      </c>
      <c r="W725" s="5" t="n">
        <v>260.716447194739</v>
      </c>
      <c r="X725" s="5" t="n">
        <v>3.69518142518667</v>
      </c>
      <c r="Y725" s="5" t="n">
        <v>261.047526665846</v>
      </c>
      <c r="Z725" s="5" t="n">
        <v>4.55677604102499</v>
      </c>
      <c r="AA725" s="5" t="n">
        <v>289.929282414189</v>
      </c>
      <c r="AB725" s="5" t="n">
        <v>3.90043622851406</v>
      </c>
      <c r="AC725" s="5" t="n">
        <v>260.779175959362</v>
      </c>
      <c r="AD725" s="5" t="n">
        <v>7.21334558720274</v>
      </c>
      <c r="AE725" s="5" t="n">
        <v>261.027373385104</v>
      </c>
      <c r="AF725" s="5" t="n">
        <v>0.912492382256477</v>
      </c>
      <c r="AG725" s="5" t="n">
        <v>260.537677791974</v>
      </c>
    </row>
    <row r="726" customFormat="false" ht="15" hidden="false" customHeight="false" outlineLevel="0" collapsed="false">
      <c r="A726" s="5" t="n">
        <v>30.7500000000002</v>
      </c>
      <c r="B726" s="5" t="n">
        <v>3.65411987151855</v>
      </c>
      <c r="C726" s="5" t="n">
        <v>196.699244233994</v>
      </c>
      <c r="D726" s="5" t="n">
        <v>2.03039557807448</v>
      </c>
      <c r="E726" s="5" t="n">
        <v>260.073754493348</v>
      </c>
      <c r="H726" s="5" t="n">
        <v>7.24551990671498</v>
      </c>
      <c r="I726" s="5" t="n">
        <v>217.70136060826</v>
      </c>
      <c r="J726" s="5" t="n">
        <v>7.95805009754986</v>
      </c>
      <c r="K726" s="5" t="n">
        <v>218.744232229602</v>
      </c>
      <c r="L726" s="5" t="n">
        <v>5.07657082645091</v>
      </c>
      <c r="M726" s="5" t="n">
        <v>226.796143152496</v>
      </c>
      <c r="N726" s="5" t="n">
        <v>5.14029240666514</v>
      </c>
      <c r="O726" s="5" t="n">
        <v>230.337399988443</v>
      </c>
      <c r="R726" s="5" t="n">
        <v>6.20122233150054</v>
      </c>
      <c r="S726" s="5" t="n">
        <v>216.129444143241</v>
      </c>
      <c r="T726" s="5" t="n">
        <v>6.91311524473572</v>
      </c>
      <c r="U726" s="5" t="n">
        <v>260.844251569879</v>
      </c>
      <c r="V726" s="5" t="n">
        <v>2.98432762866639</v>
      </c>
      <c r="W726" s="5" t="n">
        <v>261.32682595212</v>
      </c>
      <c r="X726" s="5" t="n">
        <v>4.3280192655606</v>
      </c>
      <c r="Y726" s="5" t="n">
        <v>261.027373385104</v>
      </c>
      <c r="Z726" s="5" t="n">
        <v>3.33531272140305</v>
      </c>
      <c r="AA726" s="5" t="n">
        <v>286.122598777717</v>
      </c>
      <c r="AB726" s="5" t="n">
        <v>4.10186438184147</v>
      </c>
      <c r="AC726" s="5" t="n">
        <v>260.882137246204</v>
      </c>
      <c r="AD726" s="5" t="n">
        <v>7.46412777746625</v>
      </c>
      <c r="AE726" s="5" t="n">
        <v>261.137116168303</v>
      </c>
      <c r="AF726" s="5" t="n">
        <v>0.913144946706063</v>
      </c>
      <c r="AG726" s="5" t="n">
        <v>260.537677791974</v>
      </c>
    </row>
    <row r="727" customFormat="false" ht="15" hidden="false" customHeight="false" outlineLevel="0" collapsed="false">
      <c r="A727" s="5" t="n">
        <v>30.7916666666669</v>
      </c>
      <c r="B727" s="5" t="n">
        <v>5.24697179028526</v>
      </c>
      <c r="C727" s="5" t="n">
        <v>187.666804261814</v>
      </c>
      <c r="D727" s="5" t="n">
        <v>1.97307455132455</v>
      </c>
      <c r="E727" s="5" t="n">
        <v>261.253837737445</v>
      </c>
      <c r="H727" s="5" t="n">
        <v>7.09344062606581</v>
      </c>
      <c r="I727" s="5" t="n">
        <v>219.133055582364</v>
      </c>
      <c r="J727" s="5" t="n">
        <v>8.85204083056359</v>
      </c>
      <c r="K727" s="5" t="n">
        <v>217.193599170764</v>
      </c>
      <c r="L727" s="5" t="n">
        <v>5.13456551399458</v>
      </c>
      <c r="M727" s="5" t="n">
        <v>221.027504059249</v>
      </c>
      <c r="N727" s="5" t="n">
        <v>6.03004498157932</v>
      </c>
      <c r="O727" s="5" t="n">
        <v>223.824005469982</v>
      </c>
      <c r="R727" s="5" t="n">
        <v>6.5168632838261</v>
      </c>
      <c r="S727" s="5" t="n">
        <v>207.748272540325</v>
      </c>
      <c r="T727" s="5" t="n">
        <v>5.62260900952667</v>
      </c>
      <c r="U727" s="5" t="n">
        <v>260.788973459183</v>
      </c>
      <c r="V727" s="5" t="n">
        <v>5.05981428666218</v>
      </c>
      <c r="W727" s="5" t="n">
        <v>261.189267014015</v>
      </c>
      <c r="X727" s="5" t="n">
        <v>3.74848188501145</v>
      </c>
      <c r="Y727" s="5" t="n">
        <v>260.788973459183</v>
      </c>
      <c r="Z727" s="5" t="n">
        <v>2.29247684168881</v>
      </c>
      <c r="AA727" s="5" t="n">
        <v>283.884667685258</v>
      </c>
      <c r="AB727" s="5" t="n">
        <v>4.3526945112975</v>
      </c>
      <c r="AC727" s="5" t="n">
        <v>261.078698345558</v>
      </c>
      <c r="AD727" s="5" t="n">
        <v>6.35427291129818</v>
      </c>
      <c r="AE727" s="5" t="n">
        <v>260.945338166751</v>
      </c>
      <c r="AF727" s="5" t="n">
        <v>2.10043927433205</v>
      </c>
      <c r="AG727" s="5" t="n">
        <v>261.098283967108</v>
      </c>
    </row>
    <row r="728" customFormat="false" ht="15" hidden="false" customHeight="false" outlineLevel="0" collapsed="false">
      <c r="A728" s="5" t="n">
        <v>30.8333333333336</v>
      </c>
      <c r="B728" s="5" t="n">
        <v>5.18933423341809</v>
      </c>
      <c r="C728" s="5" t="n">
        <v>186.645278210274</v>
      </c>
      <c r="D728" s="5" t="n">
        <v>2.12896688560438</v>
      </c>
      <c r="E728" s="5" t="n">
        <v>260.537677791974</v>
      </c>
      <c r="H728" s="5" t="n">
        <v>4.30881232511256</v>
      </c>
      <c r="I728" s="5" t="n">
        <v>216.73680664361</v>
      </c>
      <c r="J728" s="5" t="n">
        <v>7.30853900661618</v>
      </c>
      <c r="K728" s="5" t="n">
        <v>220.282397495438</v>
      </c>
      <c r="L728" s="5" t="n">
        <v>5.42624290903023</v>
      </c>
      <c r="M728" s="5" t="n">
        <v>214.862196146915</v>
      </c>
      <c r="N728" s="5" t="n">
        <v>6.16945357128143</v>
      </c>
      <c r="O728" s="5" t="n">
        <v>221.054813770962</v>
      </c>
      <c r="R728" s="5" t="n">
        <v>6.68597029591983</v>
      </c>
      <c r="S728" s="5" t="n">
        <v>214.939310204677</v>
      </c>
      <c r="T728" s="5" t="n">
        <v>4.17601058837488</v>
      </c>
      <c r="U728" s="5" t="n">
        <v>261.045205871149</v>
      </c>
      <c r="V728" s="5" t="n">
        <v>3.51452113285733</v>
      </c>
      <c r="W728" s="5" t="n">
        <v>261.408774567772</v>
      </c>
      <c r="X728" s="5" t="n">
        <v>2.10056232276043</v>
      </c>
      <c r="Y728" s="5" t="n">
        <v>261.098283967108</v>
      </c>
      <c r="Z728" s="5" t="n">
        <v>2.46961092983793</v>
      </c>
      <c r="AA728" s="5" t="n">
        <v>276.98105740683</v>
      </c>
      <c r="AB728" s="5" t="n">
        <v>3.64179071660195</v>
      </c>
      <c r="AC728" s="5" t="n">
        <v>261.313645418763</v>
      </c>
      <c r="AD728" s="5" t="n">
        <v>5.21572456309622</v>
      </c>
      <c r="AE728" s="5" t="n">
        <v>260.898875714765</v>
      </c>
      <c r="AF728" s="5" t="n">
        <v>1.31967540390276</v>
      </c>
      <c r="AG728" s="5" t="n">
        <v>260.180699361242</v>
      </c>
    </row>
    <row r="729" customFormat="false" ht="15" hidden="false" customHeight="false" outlineLevel="0" collapsed="false">
      <c r="A729" s="5" t="n">
        <v>30.8750000000002</v>
      </c>
      <c r="B729" s="5" t="n">
        <v>4.09106533966202</v>
      </c>
      <c r="C729" s="5" t="n">
        <v>191.996899307924</v>
      </c>
      <c r="D729" s="5" t="n">
        <v>2.32673267161837</v>
      </c>
      <c r="E729" s="5" t="n">
        <v>261.347458208885</v>
      </c>
      <c r="H729" s="5" t="n">
        <v>3.42702653676857</v>
      </c>
      <c r="I729" s="5" t="n">
        <v>211.250951016581</v>
      </c>
      <c r="J729" s="5" t="n">
        <v>5.00020897727052</v>
      </c>
      <c r="K729" s="5" t="n">
        <v>218.704570572728</v>
      </c>
      <c r="L729" s="5" t="n">
        <v>5.44610170807415</v>
      </c>
      <c r="M729" s="5" t="n">
        <v>217.343840894349</v>
      </c>
      <c r="N729" s="5" t="n">
        <v>5.93439522605146</v>
      </c>
      <c r="O729" s="5" t="n">
        <v>219.52728832875</v>
      </c>
      <c r="R729" s="5" t="n">
        <v>5.05940333470667</v>
      </c>
      <c r="S729" s="5" t="n">
        <v>216.756553027106</v>
      </c>
      <c r="T729" s="5" t="n">
        <v>3.18566226912869</v>
      </c>
      <c r="U729" s="5" t="n">
        <v>261.424767360165</v>
      </c>
      <c r="V729" s="5" t="n">
        <v>2.70858602666523</v>
      </c>
      <c r="W729" s="5" t="n">
        <v>260.972387049285</v>
      </c>
      <c r="X729" s="5" t="n">
        <v>1.64829290850712</v>
      </c>
      <c r="Y729" s="5" t="n">
        <v>260.394795844987</v>
      </c>
      <c r="Z729" s="5" t="n">
        <v>2.22036033111745</v>
      </c>
      <c r="AA729" s="5" t="n">
        <v>277.765166018425</v>
      </c>
      <c r="AB729" s="5" t="n">
        <v>2.58132239468181</v>
      </c>
      <c r="AC729" s="5" t="n">
        <v>261.085073042852</v>
      </c>
      <c r="AD729" s="5" t="n">
        <v>4.88302604803672</v>
      </c>
      <c r="AE729" s="5" t="n">
        <v>261.164626786551</v>
      </c>
      <c r="AF729" s="5" t="n">
        <v>3.26355019156505</v>
      </c>
      <c r="AG729" s="5" t="n">
        <v>261.187098362256</v>
      </c>
    </row>
    <row r="730" customFormat="false" ht="15" hidden="false" customHeight="false" outlineLevel="0" collapsed="false">
      <c r="A730" s="5" t="n">
        <v>30.9166666666669</v>
      </c>
      <c r="B730" s="5" t="n">
        <v>3.98309443845275</v>
      </c>
      <c r="C730" s="5" t="n">
        <v>196.837472625676</v>
      </c>
      <c r="D730" s="5" t="n">
        <v>1.57024060626815</v>
      </c>
      <c r="E730" s="5" t="n">
        <v>260.837652954278</v>
      </c>
      <c r="H730" s="5" t="n">
        <v>1.92034281237113</v>
      </c>
      <c r="I730" s="5" t="n">
        <v>222.878903603339</v>
      </c>
      <c r="J730" s="5" t="n">
        <v>2.5545124612898</v>
      </c>
      <c r="K730" s="5" t="n">
        <v>239.788677614165</v>
      </c>
      <c r="L730" s="5" t="n">
        <v>5.21395206374743</v>
      </c>
      <c r="M730" s="5" t="n">
        <v>210.869520137586</v>
      </c>
      <c r="N730" s="5" t="n">
        <v>4.83871247952986</v>
      </c>
      <c r="O730" s="5" t="n">
        <v>219.539787407852</v>
      </c>
      <c r="R730" s="5" t="n">
        <v>6.49607872323232</v>
      </c>
      <c r="S730" s="5" t="n">
        <v>208.839853307436</v>
      </c>
      <c r="T730" s="5" t="n">
        <v>1.87427753522681</v>
      </c>
      <c r="U730" s="5" t="n">
        <v>260.788973459183</v>
      </c>
      <c r="V730" s="5" t="n">
        <v>1.94850131328397</v>
      </c>
      <c r="W730" s="5" t="n">
        <v>261.142041236372</v>
      </c>
      <c r="X730" s="5" t="n">
        <v>0.934104861039946</v>
      </c>
      <c r="Y730" s="5" t="n">
        <v>262.303948277983</v>
      </c>
      <c r="Z730" s="5" t="n">
        <v>2.22036033111745</v>
      </c>
      <c r="AA730" s="5" t="n">
        <v>277.765166018425</v>
      </c>
      <c r="AB730" s="5" t="n">
        <v>1.06514349960011</v>
      </c>
      <c r="AC730" s="5" t="n">
        <v>260.537677791974</v>
      </c>
      <c r="AD730" s="5" t="n">
        <v>4.66081547433651</v>
      </c>
      <c r="AE730" s="5" t="n">
        <v>260.739778468829</v>
      </c>
      <c r="AF730" s="5" t="n">
        <v>2.02639205798469</v>
      </c>
      <c r="AG730" s="5" t="n">
        <v>260.770113756272</v>
      </c>
    </row>
    <row r="731" customFormat="false" ht="15" hidden="false" customHeight="false" outlineLevel="0" collapsed="false">
      <c r="A731" s="5" t="n">
        <v>30.9583333333336</v>
      </c>
      <c r="B731" s="5" t="n">
        <v>1.9278174593052</v>
      </c>
      <c r="C731" s="5" t="n">
        <v>162.072080237993</v>
      </c>
      <c r="D731" s="5" t="n">
        <v>1.97331399064033</v>
      </c>
      <c r="E731" s="5" t="n">
        <v>261.253837737445</v>
      </c>
      <c r="H731" s="5" t="n">
        <v>1.33970648544343</v>
      </c>
      <c r="I731" s="5" t="n">
        <v>231.842773412631</v>
      </c>
      <c r="J731" s="5" t="n">
        <v>2.54531516237669</v>
      </c>
      <c r="K731" s="5" t="n">
        <v>342.606677853088</v>
      </c>
      <c r="L731" s="5" t="n">
        <v>4.00901985254824</v>
      </c>
      <c r="M731" s="5" t="n">
        <v>217.874983651098</v>
      </c>
      <c r="N731" s="5" t="n">
        <v>3.27903628891224</v>
      </c>
      <c r="O731" s="5" t="n">
        <v>225.309703899959</v>
      </c>
      <c r="R731" s="5" t="n">
        <v>6.87769331319943</v>
      </c>
      <c r="S731" s="5" t="n">
        <v>211.607502246249</v>
      </c>
      <c r="T731" s="5" t="n">
        <v>0.850134442295922</v>
      </c>
      <c r="U731" s="5" t="n">
        <v>299.357753542791</v>
      </c>
      <c r="V731" s="5" t="n">
        <v>1.69761268539055</v>
      </c>
      <c r="W731" s="5" t="n">
        <v>260.676408221862</v>
      </c>
      <c r="X731" s="5" t="n">
        <v>0.785353177941195</v>
      </c>
      <c r="Y731" s="5" t="n">
        <v>260.837652954278</v>
      </c>
      <c r="Z731" s="5" t="n">
        <v>2.22036033111745</v>
      </c>
      <c r="AA731" s="5" t="n">
        <v>277.765166018425</v>
      </c>
      <c r="AB731" s="5" t="n">
        <v>0.913138450620818</v>
      </c>
      <c r="AC731" s="5" t="n">
        <v>260.537677791974</v>
      </c>
      <c r="AD731" s="5" t="n">
        <v>3.95381291311475</v>
      </c>
      <c r="AE731" s="5" t="n">
        <v>260.537677791974</v>
      </c>
      <c r="AF731" s="5" t="n">
        <v>1.03617477519568</v>
      </c>
      <c r="AG731" s="5" t="n">
        <v>261.674349669573</v>
      </c>
    </row>
    <row r="732" customFormat="false" ht="15" hidden="false" customHeight="false" outlineLevel="0" collapsed="false">
      <c r="A732" s="5" t="n">
        <v>31.0000000000002</v>
      </c>
      <c r="B732" s="5" t="n">
        <v>2.0210531224436</v>
      </c>
      <c r="C732" s="5" t="n">
        <v>187.125016348902</v>
      </c>
      <c r="D732" s="5" t="n">
        <v>2.53180104989433</v>
      </c>
      <c r="E732" s="5" t="n">
        <v>260.909723079178</v>
      </c>
      <c r="H732" s="5" t="n">
        <v>1.4156208657502</v>
      </c>
      <c r="I732" s="5" t="n">
        <v>94.0856167799749</v>
      </c>
      <c r="L732" s="5" t="n">
        <v>3.14273670424987</v>
      </c>
      <c r="M732" s="5" t="n">
        <v>215.217592968193</v>
      </c>
      <c r="N732" s="5" t="n">
        <v>2.03812757617058</v>
      </c>
      <c r="O732" s="5" t="n">
        <v>250.395911849171</v>
      </c>
      <c r="R732" s="5" t="n">
        <v>5.8945453331022</v>
      </c>
      <c r="S732" s="5" t="n">
        <v>213.217674865538</v>
      </c>
      <c r="V732" s="5" t="n">
        <v>1.66908881160366</v>
      </c>
      <c r="W732" s="5" t="n">
        <v>261.384351815836</v>
      </c>
      <c r="AB732" s="5" t="n">
        <v>1.11439466471355</v>
      </c>
      <c r="AC732" s="5" t="n">
        <v>260.960517196645</v>
      </c>
      <c r="AF732" s="5" t="n">
        <v>2.3265699258222</v>
      </c>
      <c r="AG732" s="5" t="n">
        <v>261.347458208885</v>
      </c>
    </row>
    <row r="733" customFormat="false" ht="15" hidden="false" customHeight="false" outlineLevel="0" collapsed="false">
      <c r="A733" s="5" t="n">
        <v>31.0416666666669</v>
      </c>
      <c r="B733" s="5" t="n">
        <v>2.71472771715013</v>
      </c>
      <c r="C733" s="5" t="n">
        <v>183.179830119864</v>
      </c>
      <c r="D733" s="5" t="n">
        <v>1.71829420199438</v>
      </c>
      <c r="E733" s="5" t="n">
        <v>261.634113875967</v>
      </c>
      <c r="H733" s="5" t="n">
        <v>1.85792018051929</v>
      </c>
      <c r="I733" s="5" t="n">
        <v>55.6539025999385</v>
      </c>
      <c r="L733" s="5" t="n">
        <v>3.54918935766033</v>
      </c>
      <c r="M733" s="5" t="n">
        <v>216.384351815836</v>
      </c>
      <c r="N733" s="5" t="n">
        <v>1.17710908737884</v>
      </c>
      <c r="O733" s="5" t="n">
        <v>235.40771131249</v>
      </c>
      <c r="R733" s="5" t="n">
        <v>3.43869629268521</v>
      </c>
      <c r="S733" s="5" t="n">
        <v>234.162347045722</v>
      </c>
      <c r="V733" s="5" t="n">
        <v>1.49242337127924</v>
      </c>
      <c r="W733" s="5" t="n">
        <v>261.32682595212</v>
      </c>
      <c r="AB733" s="5" t="n">
        <v>1.16731865341044</v>
      </c>
      <c r="AC733" s="5" t="n">
        <v>260.134193056916</v>
      </c>
      <c r="AF733" s="5" t="n">
        <v>1.14300945682694</v>
      </c>
      <c r="AG733" s="5" t="n">
        <v>259.919402012458</v>
      </c>
    </row>
    <row r="734" customFormat="false" ht="15" hidden="false" customHeight="false" outlineLevel="0" collapsed="false">
      <c r="A734" s="5" t="n">
        <v>31.0833333333336</v>
      </c>
      <c r="B734" s="5" t="n">
        <v>1</v>
      </c>
      <c r="C734" s="5" t="n">
        <v>116.565051177078</v>
      </c>
      <c r="D734" s="5" t="n">
        <v>1.82482875908947</v>
      </c>
      <c r="E734" s="5" t="n">
        <v>260.537677791974</v>
      </c>
      <c r="H734" s="5" t="n">
        <v>1.48135654393183</v>
      </c>
      <c r="I734" s="5" t="n">
        <v>83.118276369363</v>
      </c>
      <c r="L734" s="5" t="n">
        <v>1.73748208858615</v>
      </c>
      <c r="M734" s="5" t="n">
        <v>214.854455566104</v>
      </c>
      <c r="N734" s="5" t="n">
        <v>2.37295301466512</v>
      </c>
      <c r="O734" s="5" t="n">
        <v>325.459909092929</v>
      </c>
      <c r="R734" s="5" t="n">
        <v>3.2676502596864</v>
      </c>
      <c r="S734" s="5" t="n">
        <v>206.368833521184</v>
      </c>
      <c r="V734" s="5" t="n">
        <v>1.18799950539315</v>
      </c>
      <c r="W734" s="5" t="n">
        <v>261.528855366985</v>
      </c>
      <c r="AB734" s="5" t="n">
        <v>1.54547626732548</v>
      </c>
      <c r="AC734" s="5" t="n">
        <v>260.690059825014</v>
      </c>
      <c r="AF734" s="5" t="n">
        <v>1.01558397920178</v>
      </c>
      <c r="AG734" s="5" t="n">
        <v>260.073754493348</v>
      </c>
    </row>
    <row r="735" customFormat="false" ht="15" hidden="false" customHeight="false" outlineLevel="0" collapsed="false">
      <c r="A735" s="5" t="n">
        <v>31.1250000000002</v>
      </c>
      <c r="B735" s="5" t="n">
        <v>1.95411645490412</v>
      </c>
      <c r="C735" s="5" t="n">
        <v>169.695153531234</v>
      </c>
      <c r="D735" s="5" t="n">
        <v>0.813967970054587</v>
      </c>
      <c r="E735" s="5" t="n">
        <v>259.380344723845</v>
      </c>
      <c r="H735" s="5" t="n">
        <v>1.85995464916357</v>
      </c>
      <c r="I735" s="5" t="n">
        <v>62.3869721769155</v>
      </c>
      <c r="L735" s="5" t="n">
        <v>1.00560637358287</v>
      </c>
      <c r="M735" s="5" t="n">
        <v>234.293308599397</v>
      </c>
      <c r="N735" s="5" t="n">
        <v>1.45987508018611</v>
      </c>
      <c r="O735" s="5" t="n">
        <v>28.072486935853</v>
      </c>
      <c r="R735" s="5" t="n">
        <v>3.10664962261078</v>
      </c>
      <c r="S735" s="5" t="n">
        <v>213.432560138401</v>
      </c>
      <c r="V735" s="5" t="n">
        <v>1.06467550213548</v>
      </c>
      <c r="W735" s="5" t="n">
        <v>260.537677791974</v>
      </c>
      <c r="AB735" s="5" t="n">
        <v>1.34014829238363</v>
      </c>
      <c r="AC735" s="5" t="n">
        <v>261.416378519886</v>
      </c>
      <c r="AF735" s="5" t="n">
        <v>0.966347304331902</v>
      </c>
      <c r="AG735" s="5" t="n">
        <v>259.562524648882</v>
      </c>
    </row>
    <row r="736" customFormat="false" ht="15" hidden="false" customHeight="false" outlineLevel="0" collapsed="false">
      <c r="A736" s="5" t="n">
        <v>31.1666666666669</v>
      </c>
      <c r="B736" s="5" t="n">
        <v>1.93007352543677</v>
      </c>
      <c r="C736" s="5" t="n">
        <v>137.121096396661</v>
      </c>
      <c r="D736" s="5" t="n">
        <v>2.17832170914321</v>
      </c>
      <c r="E736" s="5" t="n">
        <v>260.753887254437</v>
      </c>
      <c r="H736" s="5" t="n">
        <v>2.2956373626778</v>
      </c>
      <c r="I736" s="5" t="n">
        <v>81.6897228324758</v>
      </c>
      <c r="L736" s="5" t="n">
        <v>1.15648669680102</v>
      </c>
      <c r="M736" s="5" t="n">
        <v>271.636577041617</v>
      </c>
      <c r="N736" s="5" t="n">
        <v>1.50831007549638</v>
      </c>
      <c r="O736" s="5" t="n">
        <v>57.7243556854224</v>
      </c>
      <c r="R736" s="5" t="n">
        <v>3.12321650567263</v>
      </c>
      <c r="S736" s="5" t="n">
        <v>215.858359776475</v>
      </c>
      <c r="V736" s="5" t="n">
        <v>1.11419893649529</v>
      </c>
      <c r="W736" s="5" t="n">
        <v>260.960517196645</v>
      </c>
      <c r="AB736" s="5" t="n">
        <v>0.838561545472223</v>
      </c>
      <c r="AC736" s="5" t="n">
        <v>259.695153531234</v>
      </c>
      <c r="AF736" s="5" t="n">
        <v>0.662662700667986</v>
      </c>
      <c r="AG736" s="5" t="n">
        <v>259.114472945341</v>
      </c>
    </row>
    <row r="737" customFormat="false" ht="15" hidden="false" customHeight="false" outlineLevel="0" collapsed="false">
      <c r="A737" s="5" t="n">
        <v>31.2083333333336</v>
      </c>
      <c r="B737" s="5" t="n">
        <v>1.92320366545433</v>
      </c>
      <c r="C737" s="5" t="n">
        <v>154.885165113855</v>
      </c>
      <c r="D737" s="5" t="n">
        <v>2.63063329651283</v>
      </c>
      <c r="E737" s="5" t="n">
        <v>261.253837737445</v>
      </c>
      <c r="H737" s="5" t="n">
        <v>2.73899561975298</v>
      </c>
      <c r="I737" s="5" t="n">
        <v>46.569354804749</v>
      </c>
      <c r="L737" s="5" t="n">
        <v>1.02553285321862</v>
      </c>
      <c r="M737" s="5" t="n">
        <v>243.434948822922</v>
      </c>
      <c r="N737" s="5" t="n">
        <v>2.92997633603035</v>
      </c>
      <c r="O737" s="5" t="n">
        <v>1.75340486007154</v>
      </c>
      <c r="R737" s="5" t="n">
        <v>3.17707668784049</v>
      </c>
      <c r="S737" s="5" t="n">
        <v>222.121630500266</v>
      </c>
      <c r="V737" s="5" t="n">
        <v>1.39345547269006</v>
      </c>
      <c r="W737" s="5" t="n">
        <v>260.706691400603</v>
      </c>
      <c r="AB737" s="5" t="n">
        <v>2.1251552313338</v>
      </c>
      <c r="AC737" s="5" t="n">
        <v>261.202589290009</v>
      </c>
      <c r="AF737" s="5" t="n">
        <v>1.06467550213548</v>
      </c>
      <c r="AG737" s="5" t="n">
        <v>260.537677791974</v>
      </c>
    </row>
    <row r="738" customFormat="false" ht="15" hidden="false" customHeight="false" outlineLevel="0" collapsed="false">
      <c r="A738" s="5" t="n">
        <v>31.2500000000002</v>
      </c>
      <c r="B738" s="5" t="n">
        <v>1.56477785321776</v>
      </c>
      <c r="C738" s="5" t="n">
        <v>166.429565614839</v>
      </c>
      <c r="D738" s="5" t="n">
        <v>2.2279219247727</v>
      </c>
      <c r="E738" s="5" t="n">
        <v>260.960517196645</v>
      </c>
      <c r="H738" s="5" t="n">
        <v>1.43890077100345</v>
      </c>
      <c r="I738" s="5" t="n">
        <v>115.559965171824</v>
      </c>
      <c r="L738" s="5" t="n">
        <v>1.12380722096393</v>
      </c>
      <c r="M738" s="5" t="n">
        <v>317.815556684211</v>
      </c>
      <c r="N738" s="5" t="n">
        <v>3.4387952456761</v>
      </c>
      <c r="O738" s="5" t="n">
        <v>8.01123161285602</v>
      </c>
      <c r="R738" s="5" t="n">
        <v>2.67575481431915</v>
      </c>
      <c r="S738" s="5" t="n">
        <v>236.908300061318</v>
      </c>
      <c r="V738" s="5" t="n">
        <v>2.02632147751632</v>
      </c>
      <c r="W738" s="5" t="n">
        <v>260.770113756272</v>
      </c>
      <c r="AB738" s="5" t="n">
        <v>2.75806705911148</v>
      </c>
      <c r="AC738" s="5" t="n">
        <v>261.135376611589</v>
      </c>
      <c r="AF738" s="5" t="n">
        <v>0.46130198517878</v>
      </c>
      <c r="AG738" s="5" t="n">
        <v>257.471192290849</v>
      </c>
    </row>
    <row r="739" customFormat="false" ht="15" hidden="false" customHeight="false" outlineLevel="0" collapsed="false">
      <c r="A739" s="5" t="n">
        <v>31.2916666666669</v>
      </c>
      <c r="B739" s="5" t="n">
        <v>1.36192374734107</v>
      </c>
      <c r="C739" s="5" t="n">
        <v>143.972626614896</v>
      </c>
      <c r="D739" s="5" t="n">
        <v>1.01138914044475</v>
      </c>
      <c r="E739" s="5" t="n">
        <v>261.469234390052</v>
      </c>
      <c r="H739" s="5" t="n">
        <v>1.57049373147134</v>
      </c>
      <c r="I739" s="5" t="n">
        <v>216.253837737445</v>
      </c>
      <c r="L739" s="5" t="n">
        <v>1.58037320045212</v>
      </c>
      <c r="M739" s="5" t="n">
        <v>275.492324557127</v>
      </c>
      <c r="N739" s="5" t="n">
        <v>1.45518056460244</v>
      </c>
      <c r="O739" s="5" t="n">
        <v>143.130102354156</v>
      </c>
      <c r="R739" s="5" t="n">
        <v>1.74889081974789</v>
      </c>
      <c r="S739" s="5" t="n">
        <v>256.568971129318</v>
      </c>
      <c r="V739" s="5" t="n">
        <v>2.35523916078108</v>
      </c>
      <c r="W739" s="5" t="n">
        <v>260.837652954278</v>
      </c>
      <c r="AB739" s="5" t="n">
        <v>4.55417963074681</v>
      </c>
      <c r="AC739" s="5" t="n">
        <v>261.158185439808</v>
      </c>
      <c r="AF739" s="5" t="n">
        <v>0.687184159713976</v>
      </c>
      <c r="AG739" s="5" t="n">
        <v>259.508522987668</v>
      </c>
    </row>
    <row r="740" customFormat="false" ht="15" hidden="false" customHeight="false" outlineLevel="0" collapsed="false">
      <c r="A740" s="5" t="n">
        <v>31.3333333333336</v>
      </c>
      <c r="B740" s="5" t="n">
        <v>1.4233769628027</v>
      </c>
      <c r="C740" s="5" t="n">
        <v>161.565051177078</v>
      </c>
      <c r="D740" s="5" t="n">
        <v>1.3649135505509</v>
      </c>
      <c r="E740" s="5" t="n">
        <v>261.573030978519</v>
      </c>
      <c r="H740" s="5" t="n">
        <v>5.19381017556684</v>
      </c>
      <c r="I740" s="5" t="n">
        <v>350.399059241029</v>
      </c>
      <c r="L740" s="5" t="n">
        <v>1.85117882253114</v>
      </c>
      <c r="M740" s="5" t="n">
        <v>227.779166864072</v>
      </c>
      <c r="N740" s="5" t="n">
        <v>1.10852237769446</v>
      </c>
      <c r="O740" s="5" t="n">
        <v>54.1623470457217</v>
      </c>
      <c r="R740" s="5" t="n">
        <v>1.63951585457911</v>
      </c>
      <c r="S740" s="5" t="n">
        <v>245.556045219583</v>
      </c>
      <c r="V740" s="5" t="n">
        <v>1.99769299937739</v>
      </c>
      <c r="W740" s="5" t="n">
        <v>261.362868584929</v>
      </c>
      <c r="AB740" s="5" t="n">
        <v>2.42950799053327</v>
      </c>
      <c r="AC740" s="5" t="n">
        <v>261.11934084948</v>
      </c>
      <c r="AF740" s="5" t="n">
        <v>1.16764491979441</v>
      </c>
      <c r="AG740" s="5" t="n">
        <v>260.134193056916</v>
      </c>
    </row>
    <row r="741" customFormat="false" ht="15" hidden="false" customHeight="false" outlineLevel="0" collapsed="false">
      <c r="A741" s="5" t="n">
        <v>31.3750000000002</v>
      </c>
      <c r="B741" s="5" t="n">
        <v>1.99278434322171</v>
      </c>
      <c r="C741" s="5" t="n">
        <v>205.277722235553</v>
      </c>
      <c r="D741" s="5" t="n">
        <v>1.82490907489117</v>
      </c>
      <c r="E741" s="5" t="n">
        <v>260.537677791974</v>
      </c>
      <c r="H741" s="5" t="n">
        <v>4.75021717936786</v>
      </c>
      <c r="I741" s="5" t="n">
        <v>338.481390682608</v>
      </c>
      <c r="L741" s="5" t="n">
        <v>2.42361373709719</v>
      </c>
      <c r="M741" s="5" t="n">
        <v>227.968234029872</v>
      </c>
      <c r="N741" s="5" t="n">
        <v>1.56779800482759</v>
      </c>
      <c r="O741" s="5" t="n">
        <v>330.524110996754</v>
      </c>
      <c r="R741" s="5" t="n">
        <v>2.86724960653769</v>
      </c>
      <c r="S741" s="5" t="n">
        <v>349.992020198559</v>
      </c>
      <c r="V741" s="5" t="n">
        <v>2.25250686076655</v>
      </c>
      <c r="W741" s="5" t="n">
        <v>261.060434996848</v>
      </c>
      <c r="AB741" s="5" t="n">
        <v>2.25259888500445</v>
      </c>
      <c r="AC741" s="5" t="n">
        <v>261.060434996848</v>
      </c>
      <c r="AF741" s="5" t="n">
        <v>1.94840553064618</v>
      </c>
      <c r="AG741" s="5" t="n">
        <v>261.142041236372</v>
      </c>
    </row>
    <row r="742" customFormat="false" ht="15" hidden="false" customHeight="false" outlineLevel="0" collapsed="false">
      <c r="A742" s="5" t="n">
        <v>31.4166666666669</v>
      </c>
      <c r="B742" s="5" t="n">
        <v>2.39280772258619</v>
      </c>
      <c r="C742" s="5" t="n">
        <v>225</v>
      </c>
      <c r="D742" s="5" t="n">
        <v>2.98424540918385</v>
      </c>
      <c r="E742" s="5" t="n">
        <v>261.32682595212</v>
      </c>
      <c r="H742" s="5" t="n">
        <v>4.0605382926034</v>
      </c>
      <c r="I742" s="5" t="n">
        <v>338.066114958937</v>
      </c>
      <c r="L742" s="5" t="n">
        <v>2.67732093806514</v>
      </c>
      <c r="M742" s="5" t="n">
        <v>230.748663417288</v>
      </c>
      <c r="N742" s="5" t="n">
        <v>1.47773270229973</v>
      </c>
      <c r="O742" s="5" t="n">
        <v>275.7105931375</v>
      </c>
      <c r="R742" s="5" t="n">
        <v>4.58693558832672</v>
      </c>
      <c r="S742" s="5" t="n">
        <v>0.633076771431132</v>
      </c>
      <c r="V742" s="5" t="n">
        <v>1.69364763942241</v>
      </c>
      <c r="W742" s="5" t="n">
        <v>261.511056119495</v>
      </c>
      <c r="AB742" s="5" t="n">
        <v>3.57164493834623</v>
      </c>
      <c r="AC742" s="5" t="n">
        <v>260.735476014867</v>
      </c>
      <c r="AF742" s="5" t="n">
        <v>1.36505832218078</v>
      </c>
      <c r="AG742" s="5" t="n">
        <v>261.573030978519</v>
      </c>
    </row>
    <row r="743" customFormat="false" ht="15" hidden="false" customHeight="false" outlineLevel="0" collapsed="false">
      <c r="A743" s="5" t="n">
        <v>31.4583333333336</v>
      </c>
      <c r="B743" s="5" t="n">
        <v>2.54069135781422</v>
      </c>
      <c r="C743" s="5" t="n">
        <v>226.636577041617</v>
      </c>
      <c r="D743" s="5" t="n">
        <v>2.99208452953077</v>
      </c>
      <c r="E743" s="5" t="n">
        <v>260.380272200301</v>
      </c>
      <c r="H743" s="5" t="n">
        <v>3.81031015575504</v>
      </c>
      <c r="I743" s="5" t="n">
        <v>338.82742138057</v>
      </c>
      <c r="L743" s="5" t="n">
        <v>3.43494373230381</v>
      </c>
      <c r="M743" s="5" t="n">
        <v>233.972626614896</v>
      </c>
      <c r="N743" s="5" t="n">
        <v>1.47822580695469</v>
      </c>
      <c r="O743" s="5" t="n">
        <v>296.565051177078</v>
      </c>
      <c r="R743" s="5" t="n">
        <v>3.97096402116981</v>
      </c>
      <c r="S743" s="5" t="n">
        <v>354.539787407852</v>
      </c>
      <c r="V743" s="5" t="n">
        <v>1.57021817092542</v>
      </c>
      <c r="W743" s="5" t="n">
        <v>260.837652954278</v>
      </c>
      <c r="AB743" s="5" t="n">
        <v>4.55806388581733</v>
      </c>
      <c r="AC743" s="5" t="n">
        <v>260.847660950598</v>
      </c>
      <c r="AF743" s="5" t="n">
        <v>2.50328920476637</v>
      </c>
      <c r="AG743" s="5" t="n">
        <v>261.384351815836</v>
      </c>
    </row>
    <row r="744" customFormat="false" ht="15" hidden="false" customHeight="false" outlineLevel="0" collapsed="false">
      <c r="A744" s="5" t="n">
        <v>31.5000000000002</v>
      </c>
      <c r="B744" s="5" t="n">
        <v>4.38638159392726</v>
      </c>
      <c r="C744" s="5" t="n">
        <v>203.629377730657</v>
      </c>
      <c r="D744" s="5" t="n">
        <v>4.25004178261021</v>
      </c>
      <c r="E744" s="5" t="n">
        <v>261.202589290009</v>
      </c>
      <c r="H744" s="5" t="n">
        <v>2.80088754918638</v>
      </c>
      <c r="I744" s="5" t="n">
        <v>285.068488159492</v>
      </c>
      <c r="L744" s="5" t="n">
        <v>4.52683080405171</v>
      </c>
      <c r="M744" s="5" t="n">
        <v>224.104826289789</v>
      </c>
      <c r="N744" s="5" t="n">
        <v>1.38643071335934</v>
      </c>
      <c r="O744" s="5" t="n">
        <v>233.67317404788</v>
      </c>
      <c r="R744" s="5" t="n">
        <v>4.51177044084754</v>
      </c>
      <c r="S744" s="5" t="n">
        <v>359.681693388549</v>
      </c>
      <c r="V744" s="5" t="n">
        <v>2.58120249784201</v>
      </c>
      <c r="W744" s="5" t="n">
        <v>261.085073042852</v>
      </c>
      <c r="AB744" s="5" t="n">
        <v>2.28112646326718</v>
      </c>
      <c r="AC744" s="5" t="n">
        <v>260.537677791974</v>
      </c>
      <c r="AF744" s="5" t="n">
        <v>3.21818365414681</v>
      </c>
      <c r="AG744" s="5" t="n">
        <v>260.610852438669</v>
      </c>
    </row>
    <row r="745" customFormat="false" ht="15" hidden="false" customHeight="false" outlineLevel="0" collapsed="false">
      <c r="A745" s="5" t="n">
        <v>31.5416666666669</v>
      </c>
      <c r="B745" s="5" t="n">
        <v>4.45324183132594</v>
      </c>
      <c r="C745" s="5" t="n">
        <v>192.319445256637</v>
      </c>
      <c r="D745" s="5" t="n">
        <v>3.59245050914309</v>
      </c>
      <c r="E745" s="5" t="n">
        <v>261.193207305565</v>
      </c>
      <c r="H745" s="5" t="n">
        <v>5.03260527419832</v>
      </c>
      <c r="I745" s="5" t="n">
        <v>227.862405226112</v>
      </c>
      <c r="L745" s="5" t="n">
        <v>4.2269888020761</v>
      </c>
      <c r="M745" s="5" t="n">
        <v>224.760270103919</v>
      </c>
      <c r="N745" s="5" t="n">
        <v>2.21416542150651</v>
      </c>
      <c r="O745" s="5" t="n">
        <v>245.179458664511</v>
      </c>
      <c r="R745" s="5" t="n">
        <v>3.08064327374303</v>
      </c>
      <c r="S745" s="5" t="n">
        <v>356.716137712094</v>
      </c>
      <c r="V745" s="5" t="n">
        <v>3.09091309118017</v>
      </c>
      <c r="W745" s="5" t="n">
        <v>260.690059825014</v>
      </c>
      <c r="AB745" s="5" t="n">
        <v>3.16091853128363</v>
      </c>
      <c r="AC745" s="5" t="n">
        <v>261.357197419996</v>
      </c>
      <c r="AF745" s="5" t="n">
        <v>2.73732046316012</v>
      </c>
      <c r="AG745" s="5" t="n">
        <v>260.537677791974</v>
      </c>
    </row>
    <row r="746" customFormat="false" ht="15" hidden="false" customHeight="false" outlineLevel="0" collapsed="false">
      <c r="A746" s="5" t="n">
        <v>31.5833333333336</v>
      </c>
      <c r="B746" s="5" t="n">
        <v>2.8214697255959</v>
      </c>
      <c r="C746" s="5" t="n">
        <v>227.17474411461</v>
      </c>
      <c r="D746" s="5" t="n">
        <v>3.14010410664472</v>
      </c>
      <c r="E746" s="5" t="n">
        <v>260.837652954278</v>
      </c>
      <c r="H746" s="5" t="n">
        <v>5.31963456303136</v>
      </c>
      <c r="I746" s="5" t="n">
        <v>231.382822526371</v>
      </c>
      <c r="L746" s="5" t="n">
        <v>5.56276027909983</v>
      </c>
      <c r="M746" s="5" t="n">
        <v>222.447101852828</v>
      </c>
      <c r="N746" s="5" t="n">
        <v>2.68182794598785</v>
      </c>
      <c r="O746" s="5" t="n">
        <v>228.81407483429</v>
      </c>
      <c r="R746" s="5" t="n">
        <v>2.70694008008626</v>
      </c>
      <c r="S746" s="5" t="n">
        <v>326.08256946303</v>
      </c>
      <c r="V746" s="5" t="n">
        <v>1.69367432409415</v>
      </c>
      <c r="W746" s="5" t="n">
        <v>261.511056119495</v>
      </c>
      <c r="AB746" s="5" t="n">
        <v>0.583992462451989</v>
      </c>
      <c r="AC746" s="5" t="n">
        <v>260.134193056916</v>
      </c>
      <c r="AF746" s="5" t="n">
        <v>2.98801483687566</v>
      </c>
      <c r="AG746" s="5" t="n">
        <v>260.852919615125</v>
      </c>
    </row>
    <row r="747" customFormat="false" ht="15" hidden="false" customHeight="false" outlineLevel="0" collapsed="false">
      <c r="A747" s="5" t="n">
        <v>31.6250000000002</v>
      </c>
      <c r="B747" s="5" t="n">
        <v>3.96815447034179</v>
      </c>
      <c r="C747" s="5" t="n">
        <v>215.706691400603</v>
      </c>
      <c r="D747" s="5" t="n">
        <v>4.50485898636251</v>
      </c>
      <c r="E747" s="5" t="n">
        <v>261.060434996848</v>
      </c>
      <c r="H747" s="5" t="n">
        <v>6.6722985045274</v>
      </c>
      <c r="I747" s="5" t="n">
        <v>214.464287690908</v>
      </c>
      <c r="L747" s="5" t="n">
        <v>6.15366790776716</v>
      </c>
      <c r="M747" s="5" t="n">
        <v>225.658543177564</v>
      </c>
      <c r="N747" s="5" t="n">
        <v>5.448788957165</v>
      </c>
      <c r="O747" s="5" t="n">
        <v>229.312503143939</v>
      </c>
      <c r="R747" s="5" t="n">
        <v>3.34154713678723</v>
      </c>
      <c r="S747" s="5" t="n">
        <v>360</v>
      </c>
      <c r="V747" s="5" t="n">
        <v>2.14977830796449</v>
      </c>
      <c r="W747" s="5" t="n">
        <v>261.304497122575</v>
      </c>
      <c r="AB747" s="5" t="n">
        <v>0.633600395608788</v>
      </c>
      <c r="AC747" s="5" t="n">
        <v>260.909723079178</v>
      </c>
      <c r="AF747" s="5" t="n">
        <v>3.74848270864388</v>
      </c>
      <c r="AG747" s="5" t="n">
        <v>260.788973459183</v>
      </c>
    </row>
    <row r="748" customFormat="false" ht="15" hidden="false" customHeight="false" outlineLevel="0" collapsed="false">
      <c r="A748" s="5" t="n">
        <v>31.6666666666669</v>
      </c>
      <c r="B748" s="5" t="n">
        <v>4.78198589319949</v>
      </c>
      <c r="C748" s="5" t="n">
        <v>192.724355685422</v>
      </c>
      <c r="D748" s="5" t="n">
        <v>5.26901327607984</v>
      </c>
      <c r="E748" s="5" t="n">
        <v>260.716447194739</v>
      </c>
      <c r="H748" s="5" t="n">
        <v>6.85220351955289</v>
      </c>
      <c r="I748" s="5" t="n">
        <v>214.443915859051</v>
      </c>
      <c r="L748" s="5" t="n">
        <v>5.06955209755288</v>
      </c>
      <c r="M748" s="5" t="n">
        <v>228.601278117223</v>
      </c>
      <c r="N748" s="5" t="n">
        <v>6.29503837621336</v>
      </c>
      <c r="O748" s="5" t="n">
        <v>224.034432212599</v>
      </c>
      <c r="R748" s="5" t="n">
        <v>2.53324658172435</v>
      </c>
      <c r="S748" s="5" t="n">
        <v>329.349332042947</v>
      </c>
      <c r="V748" s="5" t="n">
        <v>3.27162890070689</v>
      </c>
      <c r="W748" s="5" t="n">
        <v>260.321739946866</v>
      </c>
      <c r="AB748" s="5" t="n">
        <v>1.4674973546765</v>
      </c>
      <c r="AC748" s="5" t="n">
        <v>261.179620447979</v>
      </c>
      <c r="AF748" s="5" t="n">
        <v>4.60353753217351</v>
      </c>
      <c r="AG748" s="5" t="n">
        <v>261.253837737445</v>
      </c>
    </row>
    <row r="749" customFormat="false" ht="15" hidden="false" customHeight="false" outlineLevel="0" collapsed="false">
      <c r="A749" s="5" t="n">
        <v>31.7083333333336</v>
      </c>
      <c r="B749" s="5" t="n">
        <v>2.51757956618859</v>
      </c>
      <c r="C749" s="5" t="n">
        <v>200.955776730632</v>
      </c>
      <c r="D749" s="5" t="n">
        <v>7.03659304586578</v>
      </c>
      <c r="E749" s="5" t="n">
        <v>261.006207601244</v>
      </c>
      <c r="H749" s="5" t="n">
        <v>7.02584662992884</v>
      </c>
      <c r="I749" s="5" t="n">
        <v>214.708049272523</v>
      </c>
      <c r="L749" s="5" t="n">
        <v>6.87859846644943</v>
      </c>
      <c r="M749" s="5" t="n">
        <v>223.96908181457</v>
      </c>
      <c r="N749" s="5" t="n">
        <v>5.99696165121628</v>
      </c>
      <c r="O749" s="5" t="n">
        <v>226.520769661144</v>
      </c>
      <c r="R749" s="5" t="n">
        <v>3.55922420261069</v>
      </c>
      <c r="S749" s="5" t="n">
        <v>233.545281895301</v>
      </c>
      <c r="V749" s="5" t="n">
        <v>2.42925299765011</v>
      </c>
      <c r="W749" s="5" t="n">
        <v>261.11934084948</v>
      </c>
      <c r="AB749" s="5" t="n">
        <v>1.44295095368373</v>
      </c>
      <c r="AC749" s="5" t="n">
        <v>261.027373385104</v>
      </c>
      <c r="AF749" s="5" t="n">
        <v>4.98179416284757</v>
      </c>
      <c r="AG749" s="5" t="n">
        <v>261.341278767633</v>
      </c>
    </row>
    <row r="750" customFormat="false" ht="15" hidden="false" customHeight="false" outlineLevel="0" collapsed="false">
      <c r="A750" s="5" t="n">
        <v>31.7500000000002</v>
      </c>
      <c r="B750" s="5" t="n">
        <v>2.70747580467057</v>
      </c>
      <c r="C750" s="5" t="n">
        <v>205.602187551442</v>
      </c>
      <c r="D750" s="5" t="n">
        <v>8.1464953776754</v>
      </c>
      <c r="E750" s="5" t="n">
        <v>261.173629045772</v>
      </c>
      <c r="H750" s="5" t="n">
        <v>5.45621862207616</v>
      </c>
      <c r="I750" s="5" t="n">
        <v>216.239721999984</v>
      </c>
      <c r="L750" s="5" t="n">
        <v>7.92693035391815</v>
      </c>
      <c r="M750" s="5" t="n">
        <v>223.210089391754</v>
      </c>
      <c r="N750" s="5" t="n">
        <v>7.71362124117588</v>
      </c>
      <c r="O750" s="5" t="n">
        <v>219.210991154828</v>
      </c>
      <c r="R750" s="5" t="n">
        <v>5.80017071149569</v>
      </c>
      <c r="S750" s="5" t="n">
        <v>224.301305617017</v>
      </c>
      <c r="V750" s="5" t="n">
        <v>1.92776817400546</v>
      </c>
      <c r="W750" s="5" t="n">
        <v>260.29334759066</v>
      </c>
      <c r="AB750" s="5" t="n">
        <v>1.06091046698634</v>
      </c>
      <c r="AC750" s="5" t="n">
        <v>261.869897645844</v>
      </c>
      <c r="AF750" s="5" t="n">
        <v>5.54457218157747</v>
      </c>
      <c r="AG750" s="5" t="n">
        <v>260.919927135973</v>
      </c>
    </row>
    <row r="751" customFormat="false" ht="15" hidden="false" customHeight="false" outlineLevel="0" collapsed="false">
      <c r="A751" s="5" t="n">
        <v>31.7916666666669</v>
      </c>
      <c r="B751" s="5" t="n">
        <v>4.91435647487349</v>
      </c>
      <c r="C751" s="5" t="n">
        <v>192.339087278326</v>
      </c>
      <c r="D751" s="5" t="n">
        <v>6.02540190675888</v>
      </c>
      <c r="E751" s="5" t="n">
        <v>260.928502422823</v>
      </c>
      <c r="H751" s="5" t="n">
        <v>3.57627178392471</v>
      </c>
      <c r="I751" s="5" t="n">
        <v>220.689374175179</v>
      </c>
      <c r="L751" s="5" t="n">
        <v>8.97448106535319</v>
      </c>
      <c r="M751" s="5" t="n">
        <v>220.480088885465</v>
      </c>
      <c r="N751" s="5" t="n">
        <v>7.97901609146992</v>
      </c>
      <c r="O751" s="5" t="n">
        <v>220.679195045016</v>
      </c>
      <c r="R751" s="5" t="n">
        <v>5.5132861429164</v>
      </c>
      <c r="S751" s="5" t="n">
        <v>219.106470767935</v>
      </c>
      <c r="V751" s="5" t="n">
        <v>1.64062387100506</v>
      </c>
      <c r="W751" s="5" t="n">
        <v>262.11686068327</v>
      </c>
      <c r="AB751" s="5" t="n">
        <v>1.26628369913086</v>
      </c>
      <c r="AC751" s="5" t="n">
        <v>260.909723079178</v>
      </c>
      <c r="AF751" s="5" t="n">
        <v>6.10340813082142</v>
      </c>
      <c r="AG751" s="5" t="n">
        <v>260.807756907154</v>
      </c>
    </row>
    <row r="752" customFormat="false" ht="15" hidden="false" customHeight="false" outlineLevel="0" collapsed="false">
      <c r="A752" s="5" t="n">
        <v>31.8333333333336</v>
      </c>
      <c r="B752" s="5" t="n">
        <v>4.53040594692855</v>
      </c>
      <c r="C752" s="5" t="n">
        <v>190.191501850028</v>
      </c>
      <c r="D752" s="5" t="n">
        <v>3.44421944705419</v>
      </c>
      <c r="E752" s="5" t="n">
        <v>260.811163922641</v>
      </c>
      <c r="H752" s="5" t="n">
        <v>2.50571190885186</v>
      </c>
      <c r="I752" s="5" t="n">
        <v>227.454031674527</v>
      </c>
      <c r="L752" s="5" t="n">
        <v>7.67928566101504</v>
      </c>
      <c r="M752" s="5" t="n">
        <v>222.888669374424</v>
      </c>
      <c r="N752" s="5" t="n">
        <v>7.5178349141103</v>
      </c>
      <c r="O752" s="5" t="n">
        <v>220.683972480134</v>
      </c>
      <c r="R752" s="5" t="n">
        <v>3.3989215062899</v>
      </c>
      <c r="S752" s="5" t="n">
        <v>233.215874415103</v>
      </c>
      <c r="V752" s="5" t="n">
        <v>1.97296052681559</v>
      </c>
      <c r="W752" s="5" t="n">
        <v>261.253837737445</v>
      </c>
      <c r="AB752" s="5" t="n">
        <v>1.8457405259646</v>
      </c>
      <c r="AC752" s="5" t="n">
        <v>261.430858120162</v>
      </c>
      <c r="AF752" s="5" t="n">
        <v>6.05010853062892</v>
      </c>
      <c r="AG752" s="5" t="n">
        <v>260.965831218102</v>
      </c>
    </row>
    <row r="753" customFormat="false" ht="15" hidden="false" customHeight="false" outlineLevel="0" collapsed="false">
      <c r="A753" s="5" t="n">
        <v>31.8750000000002</v>
      </c>
      <c r="B753" s="5" t="n">
        <v>3.38506655451526</v>
      </c>
      <c r="C753" s="5" t="n">
        <v>191.142889858339</v>
      </c>
      <c r="D753" s="5" t="n">
        <v>3.44424223315963</v>
      </c>
      <c r="E753" s="5" t="n">
        <v>260.811163922641</v>
      </c>
      <c r="H753" s="5" t="n">
        <v>1.52393431231505</v>
      </c>
      <c r="I753" s="5" t="n">
        <v>182.082565279731</v>
      </c>
      <c r="L753" s="5" t="n">
        <v>6.13794209369746</v>
      </c>
      <c r="M753" s="5" t="n">
        <v>223.18431531364</v>
      </c>
      <c r="N753" s="5" t="n">
        <v>6.42147749524865</v>
      </c>
      <c r="O753" s="5" t="n">
        <v>218.834064953768</v>
      </c>
      <c r="R753" s="5" t="n">
        <v>3.27546487070092</v>
      </c>
      <c r="S753" s="5" t="n">
        <v>239.489762593884</v>
      </c>
      <c r="V753" s="5" t="n">
        <v>2.53588033103419</v>
      </c>
      <c r="W753" s="5" t="n">
        <v>260.351954683902</v>
      </c>
      <c r="AB753" s="5" t="n">
        <v>1.39381612227299</v>
      </c>
      <c r="AC753" s="5" t="n">
        <v>260.706691400603</v>
      </c>
      <c r="AF753" s="5" t="n">
        <v>5.24043001564092</v>
      </c>
      <c r="AG753" s="5" t="n">
        <v>260.942111871382</v>
      </c>
    </row>
    <row r="754" customFormat="false" ht="15" hidden="false" customHeight="false" outlineLevel="0" collapsed="false">
      <c r="A754" s="5" t="n">
        <v>31.9166666666669</v>
      </c>
      <c r="B754" s="5" t="n">
        <v>1.44043923411207</v>
      </c>
      <c r="C754" s="5" t="n">
        <v>167.735226272108</v>
      </c>
      <c r="D754" s="5" t="n">
        <v>1.82490302816517</v>
      </c>
      <c r="E754" s="5" t="n">
        <v>260.537677791974</v>
      </c>
      <c r="H754" s="5" t="n">
        <v>3.31455335073818</v>
      </c>
      <c r="I754" s="5" t="n">
        <v>215.385430729099</v>
      </c>
      <c r="L754" s="5" t="n">
        <v>3.89518667527171</v>
      </c>
      <c r="M754" s="5" t="n">
        <v>219.522631271171</v>
      </c>
      <c r="N754" s="5" t="n">
        <v>3.72202238809046</v>
      </c>
      <c r="O754" s="5" t="n">
        <v>214.865748712604</v>
      </c>
      <c r="R754" s="5" t="n">
        <v>3.57340264866248</v>
      </c>
      <c r="S754" s="5" t="n">
        <v>229.932087428265</v>
      </c>
      <c r="V754" s="5" t="n">
        <v>1.77562411945562</v>
      </c>
      <c r="W754" s="5" t="n">
        <v>260.272421448598</v>
      </c>
      <c r="AB754" s="5" t="n">
        <v>1.62357080340412</v>
      </c>
      <c r="AC754" s="5" t="n">
        <v>260.247575058346</v>
      </c>
      <c r="AF754" s="5" t="n">
        <v>5.24040605314494</v>
      </c>
      <c r="AG754" s="5" t="n">
        <v>260.942111871382</v>
      </c>
    </row>
    <row r="755" customFormat="false" ht="15" hidden="false" customHeight="false" outlineLevel="0" collapsed="false">
      <c r="A755" s="5" t="n">
        <v>31.9583333333336</v>
      </c>
      <c r="B755" s="5" t="n">
        <v>1.94490905310361</v>
      </c>
      <c r="C755" s="5" t="n">
        <v>190.437475351118</v>
      </c>
      <c r="D755" s="5" t="n">
        <v>1.31590308198847</v>
      </c>
      <c r="E755" s="5" t="n">
        <v>261.253837737445</v>
      </c>
      <c r="H755" s="5" t="n">
        <v>2.31773752871522</v>
      </c>
      <c r="I755" s="5" t="n">
        <v>266.710757321508</v>
      </c>
      <c r="L755" s="5" t="n">
        <v>2.8315684284425</v>
      </c>
      <c r="M755" s="5" t="n">
        <v>216.665635482642</v>
      </c>
      <c r="N755" s="5" t="n">
        <v>4.29910519299783</v>
      </c>
      <c r="O755" s="5" t="n">
        <v>208.504011521811</v>
      </c>
      <c r="R755" s="5" t="n">
        <v>3.61011101580335</v>
      </c>
      <c r="S755" s="5" t="n">
        <v>228.964654722856</v>
      </c>
      <c r="V755" s="5" t="n">
        <v>1.44305279714286</v>
      </c>
      <c r="W755" s="5" t="n">
        <v>261.027373385104</v>
      </c>
      <c r="AB755" s="5" t="n">
        <v>3.76915140288656</v>
      </c>
      <c r="AC755" s="5" t="n">
        <v>261.22494425552</v>
      </c>
      <c r="AF755" s="5" t="n">
        <v>5.31454950962652</v>
      </c>
      <c r="AG755" s="5" t="n">
        <v>261.069409899581</v>
      </c>
    </row>
    <row r="757" customFormat="false" ht="15" hidden="false" customHeight="false" outlineLevel="0" collapsed="false">
      <c r="A757" s="1" t="s">
        <v>76</v>
      </c>
      <c r="B757" s="5" t="n">
        <v>2.64890957458868</v>
      </c>
      <c r="C757" s="5"/>
      <c r="D757" s="5" t="n">
        <v>2.90349699978317</v>
      </c>
      <c r="E757" s="5"/>
      <c r="F757" s="5" t="n">
        <v>3.0631676894712</v>
      </c>
      <c r="G757" s="5"/>
      <c r="H757" s="5" t="n">
        <v>3.81775723218176</v>
      </c>
      <c r="I757" s="5"/>
      <c r="J757" s="5" t="n">
        <v>3.77048896699729</v>
      </c>
      <c r="K757" s="5"/>
      <c r="L757" s="5" t="n">
        <v>4.10504328643985</v>
      </c>
      <c r="M757" s="5"/>
      <c r="N757" s="5" t="n">
        <v>4.2346118311028</v>
      </c>
      <c r="O757" s="5"/>
      <c r="P757" s="5" t="n">
        <v>3.92031441498852</v>
      </c>
      <c r="Q757" s="5"/>
      <c r="R757" s="5" t="n">
        <v>3.25773981110759</v>
      </c>
      <c r="S757" s="5"/>
      <c r="T757" s="5" t="n">
        <v>2.68234373381278</v>
      </c>
      <c r="U757" s="5"/>
      <c r="V757" s="5" t="n">
        <v>2.30163001797111</v>
      </c>
      <c r="W757" s="5"/>
      <c r="X757" s="5" t="n">
        <v>2.71235066855508</v>
      </c>
      <c r="Y757" s="5"/>
      <c r="Z757" s="5" t="n">
        <v>2.13562873687575</v>
      </c>
      <c r="AA757" s="5"/>
      <c r="AB757" s="5" t="n">
        <v>3.04080247363354</v>
      </c>
      <c r="AC757" s="5"/>
      <c r="AD757" s="5" t="n">
        <v>2.91674377713697</v>
      </c>
      <c r="AE757" s="5"/>
      <c r="AF757" s="5" t="n">
        <v>3.70213848295791</v>
      </c>
      <c r="AG757" s="5"/>
      <c r="AH757" s="5" t="n">
        <v>3.78973344720881</v>
      </c>
    </row>
    <row r="758" customFormat="false" ht="15" hidden="false" customHeight="false" outlineLevel="0" collapsed="false">
      <c r="A758" s="1" t="s">
        <v>39</v>
      </c>
      <c r="B758" s="2" t="n">
        <v>744</v>
      </c>
      <c r="D758" s="2" t="n">
        <v>744</v>
      </c>
      <c r="F758" s="2" t="n">
        <v>480</v>
      </c>
      <c r="H758" s="2" t="n">
        <v>456</v>
      </c>
      <c r="J758" s="2" t="n">
        <v>720</v>
      </c>
      <c r="L758" s="2" t="n">
        <v>744</v>
      </c>
      <c r="N758" s="2" t="n">
        <v>744</v>
      </c>
      <c r="P758" s="2" t="n">
        <v>672</v>
      </c>
      <c r="R758" s="2" t="n">
        <v>744</v>
      </c>
      <c r="T758" s="2" t="n">
        <v>720</v>
      </c>
      <c r="V758" s="2" t="n">
        <v>744</v>
      </c>
      <c r="X758" s="2" t="n">
        <v>720</v>
      </c>
      <c r="Z758" s="2" t="n">
        <v>720</v>
      </c>
      <c r="AB758" s="2" t="n">
        <v>744</v>
      </c>
      <c r="AD758" s="2" t="n">
        <v>495</v>
      </c>
      <c r="AF758" s="2" t="n">
        <v>744</v>
      </c>
      <c r="AH758" s="2" t="n">
        <v>514</v>
      </c>
    </row>
    <row r="760" customFormat="false" ht="15" hidden="false" customHeight="false" outlineLevel="0" collapsed="false">
      <c r="E760" s="2" t="n">
        <v>1990</v>
      </c>
      <c r="J760" s="2" t="n">
        <v>1991</v>
      </c>
    </row>
    <row r="761" customFormat="false" ht="15" hidden="false" customHeight="false" outlineLevel="0" collapsed="false">
      <c r="B761" s="1" t="s">
        <v>45</v>
      </c>
      <c r="C761" s="1" t="s">
        <v>46</v>
      </c>
      <c r="D761" s="1" t="s">
        <v>47</v>
      </c>
      <c r="E761" s="1" t="s">
        <v>48</v>
      </c>
      <c r="F761" s="1" t="s">
        <v>49</v>
      </c>
      <c r="G761" s="1" t="s">
        <v>50</v>
      </c>
      <c r="H761" s="1" t="s">
        <v>51</v>
      </c>
      <c r="I761" s="1" t="s">
        <v>52</v>
      </c>
      <c r="J761" s="1" t="s">
        <v>53</v>
      </c>
      <c r="K761" s="1" t="s">
        <v>54</v>
      </c>
      <c r="L761" s="1" t="s">
        <v>55</v>
      </c>
      <c r="M761" s="1" t="s">
        <v>56</v>
      </c>
      <c r="N761" s="1" t="s">
        <v>45</v>
      </c>
      <c r="O761" s="1" t="s">
        <v>57</v>
      </c>
      <c r="P761" s="1" t="s">
        <v>47</v>
      </c>
      <c r="Q761" s="1" t="s">
        <v>48</v>
      </c>
      <c r="R761" s="1" t="s">
        <v>49</v>
      </c>
    </row>
    <row r="763" customFormat="false" ht="15" hidden="false" customHeight="false" outlineLevel="0" collapsed="false">
      <c r="A763" s="2" t="n">
        <v>1</v>
      </c>
      <c r="B763" s="5" t="n">
        <v>2.17199334524201</v>
      </c>
      <c r="C763" s="5" t="n">
        <v>2.56230778723994</v>
      </c>
      <c r="D763" s="5" t="n">
        <v>2.21353992054206</v>
      </c>
      <c r="E763" s="5" t="n">
        <v>2.73440568993131</v>
      </c>
      <c r="F763" s="5" t="n">
        <v>2.96334076662298</v>
      </c>
      <c r="G763" s="5" t="n">
        <v>3.18903362826407</v>
      </c>
      <c r="H763" s="5" t="n">
        <v>2.61971810627339</v>
      </c>
      <c r="I763" s="5" t="n">
        <v>3.13281720807259</v>
      </c>
      <c r="J763" s="5" t="n">
        <v>2.57493629828803</v>
      </c>
      <c r="K763" s="5" t="n">
        <v>2.05084927107806</v>
      </c>
      <c r="L763" s="5" t="n">
        <v>1.6610439255731</v>
      </c>
      <c r="M763" s="5" t="n">
        <v>2.16698060651123</v>
      </c>
      <c r="N763" s="5" t="n">
        <v>2.08881144443834</v>
      </c>
      <c r="O763" s="5" t="n">
        <v>2.23095897315946</v>
      </c>
      <c r="P763" s="5" t="n">
        <v>2.49778250988886</v>
      </c>
      <c r="Q763" s="5" t="n">
        <v>2.40862199552621</v>
      </c>
      <c r="R763" s="5" t="n">
        <v>3.30843127061691</v>
      </c>
    </row>
    <row r="764" customFormat="false" ht="15" hidden="false" customHeight="false" outlineLevel="0" collapsed="false">
      <c r="A764" s="2" t="n">
        <v>2</v>
      </c>
      <c r="B764" s="5" t="n">
        <v>2.11082286331024</v>
      </c>
      <c r="C764" s="5" t="n">
        <v>2.4103743408562</v>
      </c>
      <c r="D764" s="5" t="n">
        <v>2.16549443140935</v>
      </c>
      <c r="E764" s="5" t="n">
        <v>2.78506903121471</v>
      </c>
      <c r="F764" s="5" t="n">
        <v>2.70444981756051</v>
      </c>
      <c r="G764" s="5" t="n">
        <v>3.40494781955719</v>
      </c>
      <c r="H764" s="5" t="n">
        <v>2.78814436476075</v>
      </c>
      <c r="I764" s="5" t="n">
        <v>2.94534274437987</v>
      </c>
      <c r="J764" s="5" t="n">
        <v>2.3245578015899</v>
      </c>
      <c r="K764" s="5" t="n">
        <v>1.9708901889145</v>
      </c>
      <c r="L764" s="5" t="n">
        <v>1.60190253312787</v>
      </c>
      <c r="M764" s="5" t="n">
        <v>2.16297323754248</v>
      </c>
      <c r="N764" s="5" t="n">
        <v>1.92517815545806</v>
      </c>
      <c r="O764" s="5" t="n">
        <v>2.16237733741287</v>
      </c>
      <c r="P764" s="5" t="n">
        <v>2.53760228203672</v>
      </c>
      <c r="Q764" s="5" t="n">
        <v>2.22148530165864</v>
      </c>
      <c r="R764" s="5" t="n">
        <v>3.08543436827261</v>
      </c>
    </row>
    <row r="765" customFormat="false" ht="15" hidden="false" customHeight="false" outlineLevel="0" collapsed="false">
      <c r="A765" s="2" t="n">
        <v>3</v>
      </c>
      <c r="B765" s="5" t="n">
        <v>2.07113478569575</v>
      </c>
      <c r="C765" s="5" t="n">
        <v>2.42001330199975</v>
      </c>
      <c r="D765" s="5" t="n">
        <v>2.02567765932805</v>
      </c>
      <c r="E765" s="5" t="n">
        <v>2.40318575253525</v>
      </c>
      <c r="F765" s="5" t="n">
        <v>2.59579658328896</v>
      </c>
      <c r="G765" s="5" t="n">
        <v>3.0450874022089</v>
      </c>
      <c r="H765" s="5" t="n">
        <v>3.16343037731237</v>
      </c>
      <c r="I765" s="5" t="n">
        <v>3.29234692790044</v>
      </c>
      <c r="J765" s="5" t="n">
        <v>2.50138554902275</v>
      </c>
      <c r="K765" s="5" t="n">
        <v>1.90084958445813</v>
      </c>
      <c r="L765" s="5" t="n">
        <v>1.56709556095708</v>
      </c>
      <c r="M765" s="5" t="n">
        <v>1.98235022974472</v>
      </c>
      <c r="N765" s="5" t="n">
        <v>1.94308419778922</v>
      </c>
      <c r="O765" s="5" t="n">
        <v>2.22961783676174</v>
      </c>
      <c r="P765" s="5" t="n">
        <v>2.60460514261513</v>
      </c>
      <c r="Q765" s="5" t="n">
        <v>2.32351594241238</v>
      </c>
      <c r="R765" s="5" t="n">
        <v>3.08559054846921</v>
      </c>
    </row>
    <row r="766" customFormat="false" ht="15" hidden="false" customHeight="false" outlineLevel="0" collapsed="false">
      <c r="A766" s="2" t="n">
        <v>4</v>
      </c>
      <c r="B766" s="5" t="n">
        <v>2.03410458147409</v>
      </c>
      <c r="C766" s="5" t="n">
        <v>2.19821974187712</v>
      </c>
      <c r="D766" s="5" t="n">
        <v>2.19611112436268</v>
      </c>
      <c r="E766" s="5" t="n">
        <v>2.32866045137699</v>
      </c>
      <c r="F766" s="5" t="n">
        <v>2.55325961053797</v>
      </c>
      <c r="G766" s="5" t="n">
        <v>3.00613547461069</v>
      </c>
      <c r="H766" s="5" t="n">
        <v>3.22069780220446</v>
      </c>
      <c r="I766" s="5" t="n">
        <v>3.3066854449833</v>
      </c>
      <c r="J766" s="5" t="n">
        <v>2.632248434426</v>
      </c>
      <c r="K766" s="5" t="n">
        <v>1.71822163975617</v>
      </c>
      <c r="L766" s="5" t="n">
        <v>1.59557675973567</v>
      </c>
      <c r="M766" s="5" t="n">
        <v>1.87240066976332</v>
      </c>
      <c r="N766" s="5" t="n">
        <v>2.04179929432968</v>
      </c>
      <c r="O766" s="5" t="n">
        <v>2.13366228806365</v>
      </c>
      <c r="P766" s="5" t="n">
        <v>2.42940622326429</v>
      </c>
      <c r="Q766" s="5" t="n">
        <v>2.23248917143072</v>
      </c>
      <c r="R766" s="5" t="n">
        <v>3.06234354983611</v>
      </c>
    </row>
    <row r="767" customFormat="false" ht="15" hidden="false" customHeight="false" outlineLevel="0" collapsed="false">
      <c r="A767" s="2" t="n">
        <v>5</v>
      </c>
      <c r="B767" s="5" t="n">
        <v>1.98503054772137</v>
      </c>
      <c r="C767" s="5" t="n">
        <v>2.24289249880609</v>
      </c>
      <c r="D767" s="5" t="n">
        <v>2.15870679938769</v>
      </c>
      <c r="E767" s="5" t="n">
        <v>2.36444065569276</v>
      </c>
      <c r="F767" s="5" t="n">
        <v>2.60149495038529</v>
      </c>
      <c r="G767" s="5" t="n">
        <v>3.33773595827186</v>
      </c>
      <c r="H767" s="5" t="n">
        <v>3.75020483384533</v>
      </c>
      <c r="I767" s="5" t="n">
        <v>3.29238740763717</v>
      </c>
      <c r="J767" s="5" t="n">
        <v>2.58488292453709</v>
      </c>
      <c r="K767" s="5" t="n">
        <v>1.79543138387491</v>
      </c>
      <c r="L767" s="5" t="n">
        <v>1.60800489982018</v>
      </c>
      <c r="M767" s="5" t="n">
        <v>1.96493122034683</v>
      </c>
      <c r="N767" s="5" t="n">
        <v>1.85504505110711</v>
      </c>
      <c r="O767" s="5" t="n">
        <v>2.10462146561051</v>
      </c>
      <c r="P767" s="5" t="n">
        <v>2.71559860094298</v>
      </c>
      <c r="Q767" s="5" t="n">
        <v>2.5175182572508</v>
      </c>
      <c r="R767" s="5" t="n">
        <v>2.81775111880838</v>
      </c>
    </row>
    <row r="768" customFormat="false" ht="15" hidden="false" customHeight="false" outlineLevel="0" collapsed="false">
      <c r="A768" s="2" t="n">
        <v>6</v>
      </c>
      <c r="B768" s="5" t="n">
        <v>1.97192783956845</v>
      </c>
      <c r="C768" s="5" t="n">
        <v>2.18373770092158</v>
      </c>
      <c r="D768" s="5" t="n">
        <v>2.07213746927412</v>
      </c>
      <c r="E768" s="5" t="n">
        <v>2.34411565145839</v>
      </c>
      <c r="F768" s="5" t="n">
        <v>2.86390505577773</v>
      </c>
      <c r="G768" s="5" t="n">
        <v>3.30178136474787</v>
      </c>
      <c r="H768" s="5" t="n">
        <v>3.5752096828774</v>
      </c>
      <c r="I768" s="5" t="n">
        <v>3.17583939259442</v>
      </c>
      <c r="J768" s="5" t="n">
        <v>2.59917841549076</v>
      </c>
      <c r="K768" s="5" t="n">
        <v>1.85755811442754</v>
      </c>
      <c r="L768" s="5" t="n">
        <v>1.59621366145724</v>
      </c>
      <c r="M768" s="5" t="n">
        <v>2.04874584626006</v>
      </c>
      <c r="N768" s="5" t="n">
        <v>1.83726216336612</v>
      </c>
      <c r="O768" s="5" t="n">
        <v>2.41940063361346</v>
      </c>
      <c r="P768" s="5" t="n">
        <v>2.62351150631176</v>
      </c>
      <c r="Q768" s="5" t="n">
        <v>2.56245402093618</v>
      </c>
      <c r="R768" s="5" t="n">
        <v>2.59859044501003</v>
      </c>
    </row>
    <row r="769" customFormat="false" ht="15" hidden="false" customHeight="false" outlineLevel="0" collapsed="false">
      <c r="A769" s="2" t="n">
        <v>7</v>
      </c>
      <c r="B769" s="5" t="n">
        <v>2.03115418950494</v>
      </c>
      <c r="C769" s="5" t="n">
        <v>2.19031335641151</v>
      </c>
      <c r="D769" s="5" t="n">
        <v>2.0030440261875</v>
      </c>
      <c r="E769" s="5" t="n">
        <v>2.38647233135795</v>
      </c>
      <c r="F769" s="5" t="n">
        <v>2.82462204640946</v>
      </c>
      <c r="G769" s="5" t="n">
        <v>3.13643030712226</v>
      </c>
      <c r="H769" s="5" t="n">
        <v>3.54796163614729</v>
      </c>
      <c r="I769" s="5" t="n">
        <v>3.06529269422083</v>
      </c>
      <c r="J769" s="5" t="n">
        <v>2.43202568826282</v>
      </c>
      <c r="K769" s="5" t="n">
        <v>1.57845326236973</v>
      </c>
      <c r="L769" s="5" t="n">
        <v>1.65384756785187</v>
      </c>
      <c r="M769" s="5" t="n">
        <v>2.0579217850377</v>
      </c>
      <c r="N769" s="5" t="n">
        <v>1.88479196112927</v>
      </c>
      <c r="O769" s="5" t="n">
        <v>2.39329947848785</v>
      </c>
      <c r="P769" s="5" t="n">
        <v>2.56267801829838</v>
      </c>
      <c r="Q769" s="5" t="n">
        <v>2.46407298241312</v>
      </c>
      <c r="R769" s="5" t="n">
        <v>2.42509588638845</v>
      </c>
    </row>
    <row r="770" customFormat="false" ht="15" hidden="false" customHeight="false" outlineLevel="0" collapsed="false">
      <c r="A770" s="2" t="n">
        <v>8</v>
      </c>
      <c r="B770" s="5" t="n">
        <v>2.03573892859347</v>
      </c>
      <c r="C770" s="5" t="n">
        <v>2.17253407318396</v>
      </c>
      <c r="D770" s="5" t="n">
        <v>1.85087860867894</v>
      </c>
      <c r="E770" s="5" t="n">
        <v>2.4744717562695</v>
      </c>
      <c r="F770" s="5" t="n">
        <v>3.01140656705711</v>
      </c>
      <c r="G770" s="5" t="n">
        <v>3.18573310546056</v>
      </c>
      <c r="H770" s="5" t="n">
        <v>3.23810285614714</v>
      </c>
      <c r="I770" s="5" t="n">
        <v>3.0196277559239</v>
      </c>
      <c r="J770" s="5" t="n">
        <v>2.56894741881282</v>
      </c>
      <c r="K770" s="5" t="n">
        <v>1.35221530225497</v>
      </c>
      <c r="L770" s="5" t="n">
        <v>1.57686070410863</v>
      </c>
      <c r="M770" s="5" t="n">
        <v>2.06013132457329</v>
      </c>
      <c r="N770" s="5" t="n">
        <v>1.88778579510068</v>
      </c>
      <c r="O770" s="5" t="n">
        <v>2.54658780620951</v>
      </c>
      <c r="P770" s="5" t="n">
        <v>2.03956936535432</v>
      </c>
      <c r="Q770" s="5" t="n">
        <v>2.43062132448329</v>
      </c>
      <c r="R770" s="5" t="n">
        <v>2.31378973185889</v>
      </c>
    </row>
    <row r="771" customFormat="false" ht="15" hidden="false" customHeight="false" outlineLevel="0" collapsed="false">
      <c r="A771" s="2" t="n">
        <v>9</v>
      </c>
      <c r="B771" s="5" t="n">
        <v>1.83588153913529</v>
      </c>
      <c r="C771" s="5" t="n">
        <v>2.23161900623003</v>
      </c>
      <c r="D771" s="5" t="n">
        <v>1.95584074159766</v>
      </c>
      <c r="E771" s="5" t="n">
        <v>3.12245400575031</v>
      </c>
      <c r="F771" s="5" t="n">
        <v>3.17049482359112</v>
      </c>
      <c r="G771" s="5" t="n">
        <v>3.28636398279239</v>
      </c>
      <c r="H771" s="5" t="n">
        <v>3.25981371141035</v>
      </c>
      <c r="I771" s="5" t="n">
        <v>3.33230985783243</v>
      </c>
      <c r="J771" s="5" t="n">
        <v>2.60711860812848</v>
      </c>
      <c r="K771" s="5" t="n">
        <v>1.44294770122294</v>
      </c>
      <c r="L771" s="5" t="n">
        <v>1.71463157874267</v>
      </c>
      <c r="M771" s="5" t="n">
        <v>2.23050331949022</v>
      </c>
      <c r="N771" s="5" t="n">
        <v>2.05270859467547</v>
      </c>
      <c r="O771" s="5" t="n">
        <v>2.34271234433949</v>
      </c>
      <c r="P771" s="5" t="n">
        <v>2.02995067870502</v>
      </c>
      <c r="Q771" s="5" t="n">
        <v>2.50336951487832</v>
      </c>
      <c r="R771" s="5" t="n">
        <v>2.54597919346438</v>
      </c>
    </row>
    <row r="772" customFormat="false" ht="15" hidden="false" customHeight="false" outlineLevel="0" collapsed="false">
      <c r="A772" s="2" t="n">
        <v>10</v>
      </c>
      <c r="B772" s="5" t="n">
        <v>1.8015063024884</v>
      </c>
      <c r="C772" s="5" t="n">
        <v>2.66127679382153</v>
      </c>
      <c r="D772" s="5" t="n">
        <v>2.09227402392947</v>
      </c>
      <c r="E772" s="5" t="n">
        <v>3.5557403212249</v>
      </c>
      <c r="F772" s="5" t="n">
        <v>3.4411849651234</v>
      </c>
      <c r="G772" s="5" t="n">
        <v>3.68417312280714</v>
      </c>
      <c r="H772" s="5" t="n">
        <v>3.21664842401645</v>
      </c>
      <c r="I772" s="5" t="n">
        <v>3.58888941249509</v>
      </c>
      <c r="J772" s="5" t="n">
        <v>2.76873045527094</v>
      </c>
      <c r="K772" s="5" t="n">
        <v>1.58517664379284</v>
      </c>
      <c r="L772" s="5" t="n">
        <v>1.62688576727847</v>
      </c>
      <c r="M772" s="5" t="n">
        <v>2.17928406629249</v>
      </c>
      <c r="N772" s="5" t="n">
        <v>2.05523086562483</v>
      </c>
      <c r="O772" s="5" t="n">
        <v>2.17716152167225</v>
      </c>
      <c r="P772" s="5" t="n">
        <v>2.3448885520195</v>
      </c>
      <c r="Q772" s="5" t="n">
        <v>2.86460881228883</v>
      </c>
      <c r="R772" s="5" t="n">
        <v>2.92161521755167</v>
      </c>
    </row>
    <row r="773" customFormat="false" ht="15" hidden="false" customHeight="false" outlineLevel="0" collapsed="false">
      <c r="A773" s="2" t="n">
        <v>11</v>
      </c>
      <c r="B773" s="5" t="n">
        <v>2.03679713570986</v>
      </c>
      <c r="C773" s="5" t="n">
        <v>2.84998389504824</v>
      </c>
      <c r="D773" s="5" t="n">
        <v>2.49814274295881</v>
      </c>
      <c r="E773" s="5" t="n">
        <v>3.84008103696316</v>
      </c>
      <c r="F773" s="5" t="n">
        <v>3.2938386554659</v>
      </c>
      <c r="G773" s="5" t="n">
        <v>3.62556025903385</v>
      </c>
      <c r="H773" s="5" t="n">
        <v>2.99412288827461</v>
      </c>
      <c r="I773" s="5" t="n">
        <v>3.64164721778136</v>
      </c>
      <c r="J773" s="5" t="n">
        <v>3.0261260549032</v>
      </c>
      <c r="K773" s="5" t="n">
        <v>2.30986013941211</v>
      </c>
      <c r="L773" s="5" t="n">
        <v>2.0868031357526</v>
      </c>
      <c r="M773" s="5" t="n">
        <v>2.50509955848034</v>
      </c>
      <c r="N773" s="5" t="n">
        <v>2.01175227951445</v>
      </c>
      <c r="O773" s="5" t="n">
        <v>2.84457568732946</v>
      </c>
      <c r="P773" s="5" t="n">
        <v>2.91539923495916</v>
      </c>
      <c r="Q773" s="5" t="n">
        <v>3.54247640716502</v>
      </c>
      <c r="R773" s="5" t="n">
        <v>3.26223557510338</v>
      </c>
    </row>
    <row r="774" customFormat="false" ht="15" hidden="false" customHeight="false" outlineLevel="0" collapsed="false">
      <c r="A774" s="2" t="n">
        <v>12</v>
      </c>
      <c r="B774" s="5" t="n">
        <v>2.46090274858578</v>
      </c>
      <c r="C774" s="5" t="n">
        <v>3.44401792338091</v>
      </c>
      <c r="D774" s="5" t="n">
        <v>2.95695249829867</v>
      </c>
      <c r="E774" s="5" t="n">
        <v>3.71983841002413</v>
      </c>
      <c r="F774" s="5" t="n">
        <v>3.43507714635644</v>
      </c>
      <c r="G774" s="5" t="n">
        <v>3.46940099855842</v>
      </c>
      <c r="H774" s="5" t="n">
        <v>3.19868894486805</v>
      </c>
      <c r="I774" s="5" t="n">
        <v>3.57948709673251</v>
      </c>
      <c r="J774" s="5" t="n">
        <v>2.92053393858702</v>
      </c>
      <c r="K774" s="5" t="n">
        <v>2.72679895076951</v>
      </c>
      <c r="L774" s="5" t="n">
        <v>2.4391399186019</v>
      </c>
      <c r="M774" s="5" t="n">
        <v>2.77315929883192</v>
      </c>
      <c r="N774" s="5" t="n">
        <v>2.2104419858371</v>
      </c>
      <c r="O774" s="5" t="n">
        <v>3.26999702515404</v>
      </c>
      <c r="P774" s="5" t="n">
        <v>3.83602700321677</v>
      </c>
      <c r="Q774" s="5" t="n">
        <v>3.97938147347832</v>
      </c>
      <c r="R774" s="5" t="n">
        <v>3.32762924555598</v>
      </c>
    </row>
    <row r="775" customFormat="false" ht="15" hidden="false" customHeight="false" outlineLevel="0" collapsed="false">
      <c r="A775" s="2" t="n">
        <v>13</v>
      </c>
      <c r="B775" s="5" t="n">
        <v>3.15363039803898</v>
      </c>
      <c r="C775" s="5" t="n">
        <v>3.62739437168433</v>
      </c>
      <c r="D775" s="5" t="n">
        <v>3.6778931072738</v>
      </c>
      <c r="E775" s="5" t="n">
        <v>3.63661808779047</v>
      </c>
      <c r="F775" s="5" t="n">
        <v>3.48420759500465</v>
      </c>
      <c r="G775" s="5" t="n">
        <v>3.63679378926991</v>
      </c>
      <c r="H775" s="5" t="n">
        <v>3.66324884613759</v>
      </c>
      <c r="I775" s="5" t="n">
        <v>3.50831082813015</v>
      </c>
      <c r="J775" s="5" t="n">
        <v>2.9154024525185</v>
      </c>
      <c r="K775" s="5" t="n">
        <v>3.17245491371652</v>
      </c>
      <c r="L775" s="5" t="n">
        <v>2.69630107600314</v>
      </c>
      <c r="M775" s="5" t="n">
        <v>3.31649570636357</v>
      </c>
      <c r="N775" s="5" t="n">
        <v>2.20634691727526</v>
      </c>
      <c r="O775" s="5" t="n">
        <v>3.75348654686007</v>
      </c>
      <c r="P775" s="5" t="n">
        <v>3.6028048227814</v>
      </c>
      <c r="Q775" s="5" t="n">
        <v>4.03499733724917</v>
      </c>
      <c r="R775" s="5" t="n">
        <v>3.05477045440777</v>
      </c>
    </row>
    <row r="776" customFormat="false" ht="15" hidden="false" customHeight="false" outlineLevel="0" collapsed="false">
      <c r="A776" s="2" t="n">
        <v>14</v>
      </c>
      <c r="B776" s="5" t="n">
        <v>3.37867181629144</v>
      </c>
      <c r="C776" s="5" t="n">
        <v>3.84982282216923</v>
      </c>
      <c r="D776" s="5" t="n">
        <v>4.30197652206655</v>
      </c>
      <c r="E776" s="5" t="n">
        <v>4.28495212603158</v>
      </c>
      <c r="F776" s="5" t="n">
        <v>3.55709049816079</v>
      </c>
      <c r="G776" s="5" t="n">
        <v>3.9945766760164</v>
      </c>
      <c r="H776" s="5" t="n">
        <v>4.19724693992813</v>
      </c>
      <c r="I776" s="5" t="n">
        <v>3.46242803930879</v>
      </c>
      <c r="J776" s="5" t="n">
        <v>3.11664772895814</v>
      </c>
      <c r="K776" s="5" t="n">
        <v>3.59790335599552</v>
      </c>
      <c r="L776" s="5" t="n">
        <v>2.90222590935772</v>
      </c>
      <c r="M776" s="5" t="n">
        <v>3.68525435178585</v>
      </c>
      <c r="N776" s="5" t="n">
        <v>2.27881575452898</v>
      </c>
      <c r="O776" s="5" t="n">
        <v>4.06930689918876</v>
      </c>
      <c r="P776" s="5" t="n">
        <v>3.52368863897872</v>
      </c>
      <c r="Q776" s="5" t="n">
        <v>4.27958516795346</v>
      </c>
      <c r="R776" s="5" t="n">
        <v>3.54541720865484</v>
      </c>
    </row>
    <row r="777" customFormat="false" ht="15" hidden="false" customHeight="false" outlineLevel="0" collapsed="false">
      <c r="A777" s="2" t="n">
        <v>15</v>
      </c>
      <c r="B777" s="5" t="n">
        <v>3.55511974249852</v>
      </c>
      <c r="C777" s="5" t="n">
        <v>3.97779777187731</v>
      </c>
      <c r="D777" s="5" t="n">
        <v>4.28062408773802</v>
      </c>
      <c r="E777" s="5" t="n">
        <v>4.9338521128343</v>
      </c>
      <c r="F777" s="5" t="n">
        <v>3.96637093540831</v>
      </c>
      <c r="G777" s="5" t="n">
        <v>4.87502638276514</v>
      </c>
      <c r="H777" s="5" t="n">
        <v>4.91067835513165</v>
      </c>
      <c r="I777" s="5" t="n">
        <v>3.95447447626017</v>
      </c>
      <c r="J777" s="5" t="n">
        <v>3.624913214956</v>
      </c>
      <c r="K777" s="5" t="n">
        <v>3.93536232101537</v>
      </c>
      <c r="L777" s="5" t="n">
        <v>3.25448317643516</v>
      </c>
      <c r="M777" s="5" t="n">
        <v>4.00308122936988</v>
      </c>
      <c r="N777" s="5" t="n">
        <v>2.56659686678717</v>
      </c>
      <c r="O777" s="5" t="n">
        <v>4.15522041233119</v>
      </c>
      <c r="P777" s="5" t="n">
        <v>3.74608636518006</v>
      </c>
      <c r="Q777" s="5" t="n">
        <v>4.61688118627429</v>
      </c>
      <c r="R777" s="5" t="n">
        <v>4.55021498969154</v>
      </c>
    </row>
    <row r="778" customFormat="false" ht="15" hidden="false" customHeight="false" outlineLevel="0" collapsed="false">
      <c r="A778" s="2" t="n">
        <v>16</v>
      </c>
      <c r="B778" s="5" t="n">
        <v>3.98611130906357</v>
      </c>
      <c r="C778" s="5" t="n">
        <v>3.82279756483029</v>
      </c>
      <c r="D778" s="5" t="n">
        <v>4.98138278046556</v>
      </c>
      <c r="E778" s="5" t="n">
        <v>5.69274813446153</v>
      </c>
      <c r="F778" s="5" t="n">
        <v>4.61272439363033</v>
      </c>
      <c r="G778" s="5" t="n">
        <v>5.72788177977101</v>
      </c>
      <c r="H778" s="5" t="n">
        <v>5.76832765891426</v>
      </c>
      <c r="I778" s="5" t="n">
        <v>4.51049537700578</v>
      </c>
      <c r="J778" s="5" t="n">
        <v>4.2893509521691</v>
      </c>
      <c r="K778" s="5" t="n">
        <v>4.06866653538169</v>
      </c>
      <c r="L778" s="5" t="n">
        <v>3.58303277124121</v>
      </c>
      <c r="M778" s="5" t="n">
        <v>4.186583448375</v>
      </c>
      <c r="N778" s="5" t="n">
        <v>2.82605131269485</v>
      </c>
      <c r="O778" s="5" t="n">
        <v>4.75244857388845</v>
      </c>
      <c r="P778" s="5" t="n">
        <v>3.93626632409517</v>
      </c>
      <c r="Q778" s="5" t="n">
        <v>5.26598022503806</v>
      </c>
      <c r="R778" s="5" t="n">
        <v>5.46732181366057</v>
      </c>
    </row>
    <row r="779" customFormat="false" ht="15" hidden="false" customHeight="false" outlineLevel="0" collapsed="false">
      <c r="A779" s="2" t="n">
        <v>17</v>
      </c>
      <c r="B779" s="5" t="n">
        <v>4.14359061842202</v>
      </c>
      <c r="C779" s="5" t="n">
        <v>3.76324706725016</v>
      </c>
      <c r="D779" s="5" t="n">
        <v>4.91228452209037</v>
      </c>
      <c r="E779" s="5" t="n">
        <v>6.25915529189688</v>
      </c>
      <c r="F779" s="5" t="n">
        <v>5.37130979140721</v>
      </c>
      <c r="G779" s="5" t="n">
        <v>6.11240228064131</v>
      </c>
      <c r="H779" s="5" t="n">
        <v>6.46055529299841</v>
      </c>
      <c r="I779" s="5" t="n">
        <v>5.16541366897026</v>
      </c>
      <c r="J779" s="5" t="n">
        <v>4.65195278677915</v>
      </c>
      <c r="K779" s="5" t="n">
        <v>4.46070032064543</v>
      </c>
      <c r="L779" s="5" t="n">
        <v>3.72565504143382</v>
      </c>
      <c r="M779" s="5" t="n">
        <v>4.0517799177886</v>
      </c>
      <c r="N779" s="5" t="n">
        <v>2.94973072178964</v>
      </c>
      <c r="O779" s="5" t="n">
        <v>5.09254518773184</v>
      </c>
      <c r="P779" s="5" t="n">
        <v>3.94274700751046</v>
      </c>
      <c r="Q779" s="5" t="n">
        <v>5.7571851530627</v>
      </c>
      <c r="R779" s="5" t="n">
        <v>6.12415611829369</v>
      </c>
    </row>
    <row r="780" customFormat="false" ht="15" hidden="false" customHeight="false" outlineLevel="0" collapsed="false">
      <c r="A780" s="2" t="n">
        <v>18</v>
      </c>
      <c r="B780" s="5" t="n">
        <v>4.20870365171416</v>
      </c>
      <c r="C780" s="5" t="n">
        <v>3.62365433004093</v>
      </c>
      <c r="D780" s="5" t="n">
        <v>5.05125268470906</v>
      </c>
      <c r="E780" s="5" t="n">
        <v>6.19802252329839</v>
      </c>
      <c r="F780" s="5" t="n">
        <v>5.90429910750509</v>
      </c>
      <c r="G780" s="5" t="n">
        <v>6.32325258323861</v>
      </c>
      <c r="H780" s="5" t="n">
        <v>6.87963163838922</v>
      </c>
      <c r="I780" s="5" t="n">
        <v>5.84339080101755</v>
      </c>
      <c r="J780" s="5" t="n">
        <v>5.13203875411645</v>
      </c>
      <c r="K780" s="5" t="n">
        <v>4.72068187415821</v>
      </c>
      <c r="L780" s="5" t="n">
        <v>3.6182535085182</v>
      </c>
      <c r="M780" s="5" t="n">
        <v>3.99613369606264</v>
      </c>
      <c r="N780" s="5" t="n">
        <v>2.72310836193958</v>
      </c>
      <c r="O780" s="5" t="n">
        <v>5.06900532382295</v>
      </c>
      <c r="P780" s="5" t="n">
        <v>3.85093005299026</v>
      </c>
      <c r="Q780" s="5" t="n">
        <v>5.94381314056895</v>
      </c>
      <c r="R780" s="5" t="n">
        <v>6.19909864628382</v>
      </c>
    </row>
    <row r="781" customFormat="false" ht="15" hidden="false" customHeight="false" outlineLevel="0" collapsed="false">
      <c r="A781" s="2" t="n">
        <v>19</v>
      </c>
      <c r="B781" s="5" t="n">
        <v>3.79327231042168</v>
      </c>
      <c r="C781" s="5" t="n">
        <v>3.63217576247995</v>
      </c>
      <c r="D781" s="5" t="n">
        <v>4.80671368146251</v>
      </c>
      <c r="E781" s="5" t="n">
        <v>6.12743720582</v>
      </c>
      <c r="F781" s="5" t="n">
        <v>6.24975472583428</v>
      </c>
      <c r="G781" s="5" t="n">
        <v>6.39609086747962</v>
      </c>
      <c r="H781" s="5" t="n">
        <v>7.04629817850032</v>
      </c>
      <c r="I781" s="5" t="n">
        <v>6.12084402098757</v>
      </c>
      <c r="J781" s="5" t="n">
        <v>5.15966281264614</v>
      </c>
      <c r="K781" s="5" t="n">
        <v>4.34269192299906</v>
      </c>
      <c r="L781" s="5" t="n">
        <v>3.2029071061147</v>
      </c>
      <c r="M781" s="5" t="n">
        <v>3.6067984856132</v>
      </c>
      <c r="N781" s="5" t="n">
        <v>2.09382225748924</v>
      </c>
      <c r="O781" s="5" t="n">
        <v>4.96689863152688</v>
      </c>
      <c r="P781" s="5" t="n">
        <v>3.6554590424282</v>
      </c>
      <c r="Q781" s="5" t="n">
        <v>5.85425432168067</v>
      </c>
      <c r="R781" s="5" t="n">
        <v>5.99437808379961</v>
      </c>
    </row>
    <row r="782" customFormat="false" ht="15" hidden="false" customHeight="false" outlineLevel="0" collapsed="false">
      <c r="A782" s="2" t="n">
        <v>20</v>
      </c>
      <c r="B782" s="5" t="n">
        <v>3.26222942121845</v>
      </c>
      <c r="C782" s="5" t="n">
        <v>3.25131133351339</v>
      </c>
      <c r="D782" s="5" t="n">
        <v>4.12114402875906</v>
      </c>
      <c r="E782" s="5" t="n">
        <v>5.60810108563334</v>
      </c>
      <c r="F782" s="5" t="n">
        <v>6.07505647074858</v>
      </c>
      <c r="G782" s="5" t="n">
        <v>6.09290927910916</v>
      </c>
      <c r="H782" s="5" t="n">
        <v>6.76483244308773</v>
      </c>
      <c r="I782" s="5" t="n">
        <v>5.66761324152552</v>
      </c>
      <c r="J782" s="5" t="n">
        <v>4.51395264585779</v>
      </c>
      <c r="K782" s="5" t="n">
        <v>3.76477492721615</v>
      </c>
      <c r="L782" s="5" t="n">
        <v>2.9054258798787</v>
      </c>
      <c r="M782" s="5" t="n">
        <v>2.73942340789422</v>
      </c>
      <c r="N782" s="5" t="n">
        <v>2.065010013194</v>
      </c>
      <c r="O782" s="5" t="n">
        <v>4.0837819841413</v>
      </c>
      <c r="P782" s="5" t="n">
        <v>3.17633268002366</v>
      </c>
      <c r="Q782" s="5" t="n">
        <v>5.51525198296355</v>
      </c>
      <c r="R782" s="5" t="n">
        <v>5.63696336595209</v>
      </c>
    </row>
    <row r="783" customFormat="false" ht="15" hidden="false" customHeight="false" outlineLevel="0" collapsed="false">
      <c r="A783" s="2" t="n">
        <v>21</v>
      </c>
      <c r="B783" s="5" t="n">
        <v>2.66922473511547</v>
      </c>
      <c r="C783" s="5" t="n">
        <v>2.81543128492223</v>
      </c>
      <c r="D783" s="5" t="n">
        <v>3.46331419280717</v>
      </c>
      <c r="E783" s="5" t="n">
        <v>4.60011234918498</v>
      </c>
      <c r="F783" s="5" t="n">
        <v>5.28342685469373</v>
      </c>
      <c r="G783" s="5" t="n">
        <v>5.2767539132146</v>
      </c>
      <c r="H783" s="5" t="n">
        <v>5.67706240032646</v>
      </c>
      <c r="I783" s="5" t="n">
        <v>4.97117685498307</v>
      </c>
      <c r="J783" s="5" t="n">
        <v>3.88219382119328</v>
      </c>
      <c r="K783" s="5" t="n">
        <v>3.45251268890752</v>
      </c>
      <c r="L783" s="5" t="n">
        <v>2.4190290767099</v>
      </c>
      <c r="M783" s="5" t="n">
        <v>2.73729132387726</v>
      </c>
      <c r="N783" s="5" t="n">
        <v>2.01427822447355</v>
      </c>
      <c r="O783" s="5" t="n">
        <v>3.22434111195907</v>
      </c>
      <c r="P783" s="5" t="n">
        <v>2.88514222373752</v>
      </c>
      <c r="Q783" s="5" t="n">
        <v>4.911551043707</v>
      </c>
      <c r="R783" s="5" t="n">
        <v>5.07253059839783</v>
      </c>
    </row>
    <row r="784" customFormat="false" ht="15" hidden="false" customHeight="false" outlineLevel="0" collapsed="false">
      <c r="A784" s="2" t="n">
        <v>22</v>
      </c>
      <c r="B784" s="5" t="n">
        <v>2.52448371605023</v>
      </c>
      <c r="C784" s="5" t="n">
        <v>2.48458686363148</v>
      </c>
      <c r="D784" s="5" t="n">
        <v>2.91348891143459</v>
      </c>
      <c r="E784" s="5" t="n">
        <v>4.06990607437769</v>
      </c>
      <c r="F784" s="5" t="n">
        <v>4.07498822369069</v>
      </c>
      <c r="G784" s="5" t="n">
        <v>4.25895966373038</v>
      </c>
      <c r="H784" s="5" t="n">
        <v>4.62785717482271</v>
      </c>
      <c r="I784" s="5" t="n">
        <v>4.3244843457583</v>
      </c>
      <c r="J784" s="5" t="n">
        <v>3.23716829238337</v>
      </c>
      <c r="K784" s="5" t="n">
        <v>2.9639744216183</v>
      </c>
      <c r="L784" s="5" t="n">
        <v>2.38067488920001</v>
      </c>
      <c r="M784" s="5" t="n">
        <v>2.57659124436899</v>
      </c>
      <c r="N784" s="5" t="n">
        <v>1.91613378408313</v>
      </c>
      <c r="O784" s="5" t="n">
        <v>2.58723082043961</v>
      </c>
      <c r="P784" s="5" t="n">
        <v>2.68600773444616</v>
      </c>
      <c r="Q784" s="5" t="n">
        <v>4.27225683542612</v>
      </c>
      <c r="R784" s="5" t="n">
        <v>4.36096095088697</v>
      </c>
    </row>
    <row r="785" customFormat="false" ht="15" hidden="false" customHeight="false" outlineLevel="0" collapsed="false">
      <c r="A785" s="2" t="n">
        <v>23</v>
      </c>
      <c r="B785" s="5" t="n">
        <v>2.19305897830504</v>
      </c>
      <c r="C785" s="5" t="n">
        <v>2.37382721281809</v>
      </c>
      <c r="D785" s="5" t="n">
        <v>2.60503640176466</v>
      </c>
      <c r="E785" s="5" t="n">
        <v>3.33814495547744</v>
      </c>
      <c r="F785" s="5" t="n">
        <v>3.49806780877994</v>
      </c>
      <c r="G785" s="5" t="n">
        <v>3.58611760573747</v>
      </c>
      <c r="H785" s="5" t="n">
        <v>3.62113667405918</v>
      </c>
      <c r="I785" s="5" t="n">
        <v>3.82792731513618</v>
      </c>
      <c r="J785" s="5" t="n">
        <v>3.04467944974531</v>
      </c>
      <c r="K785" s="5" t="n">
        <v>2.25709509104404</v>
      </c>
      <c r="L785" s="5" t="n">
        <v>2.01715580670339</v>
      </c>
      <c r="M785" s="5" t="n">
        <v>2.40849239481298</v>
      </c>
      <c r="N785" s="5" t="n">
        <v>1.96340507125707</v>
      </c>
      <c r="O785" s="5" t="n">
        <v>2.14799796327264</v>
      </c>
      <c r="P785" s="5" t="n">
        <v>2.50179003752681</v>
      </c>
      <c r="Q785" s="5" t="n">
        <v>3.41053232163824</v>
      </c>
      <c r="R785" s="5" t="n">
        <v>3.87677406677083</v>
      </c>
    </row>
    <row r="786" customFormat="false" ht="15" hidden="false" customHeight="false" outlineLevel="0" collapsed="false">
      <c r="A786" s="2" t="n">
        <v>24</v>
      </c>
      <c r="B786" s="5" t="n">
        <v>2.12579657585789</v>
      </c>
      <c r="C786" s="5" t="n">
        <v>2.56096420724816</v>
      </c>
      <c r="D786" s="5" t="n">
        <v>2.51435015565485</v>
      </c>
      <c r="E786" s="5" t="n">
        <v>2.93890775849994</v>
      </c>
      <c r="F786" s="5" t="n">
        <v>3.09349925440836</v>
      </c>
      <c r="G786" s="5" t="n">
        <v>3.00503755964209</v>
      </c>
      <c r="H786" s="5" t="n">
        <v>3.12392771382124</v>
      </c>
      <c r="I786" s="5" t="n">
        <v>3.43303878943386</v>
      </c>
      <c r="J786" s="5" t="n">
        <v>2.87567998369799</v>
      </c>
      <c r="K786" s="5" t="n">
        <v>1.96453056850213</v>
      </c>
      <c r="L786" s="5" t="n">
        <v>1.88715541261333</v>
      </c>
      <c r="M786" s="5" t="n">
        <v>2.14994711537711</v>
      </c>
      <c r="N786" s="5" t="n">
        <v>1.76077708240709</v>
      </c>
      <c r="O786" s="5" t="n">
        <v>1.9746738861547</v>
      </c>
      <c r="P786" s="5" t="n">
        <v>2.252899054931</v>
      </c>
      <c r="Q786" s="5" t="n">
        <v>2.77346952366286</v>
      </c>
      <c r="R786" s="5" t="n">
        <v>3.4088479544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44:53Z</dcterms:created>
  <dc:creator>jp</dc:creator>
  <dc:description/>
  <dc:language>en-US</dc:language>
  <cp:lastModifiedBy>jp</cp:lastModifiedBy>
  <cp:revision>0</cp:revision>
  <dc:subject/>
  <dc:title/>
</cp:coreProperties>
</file>