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U83" sheetId="1" state="visible" r:id="rId2"/>
    <sheet name="FRETOT_VEL" sheetId="2" state="visible" r:id="rId3"/>
    <sheet name="FACUTOT_VEL" sheetId="3" state="visible" r:id="rId4"/>
    <sheet name="FACUJUL_DIC" sheetId="4" state="visible" r:id="rId5"/>
  </sheets>
  <definedNames>
    <definedName function="false" hidden="false" name="_Dist_Bin" vbProcedure="false">CURAU83!$I$12:$I$37</definedName>
    <definedName function="false" hidden="false" name="_Dist_Values" vbProcedure="false">CURAU83!$F$12:$F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FUENTE:C. NAVEAS, R. TIEMANN</t>
  </si>
  <si>
    <t xml:space="preserve">ESTACION:</t>
  </si>
  <si>
    <t xml:space="preserve">PUNTA CURAUMILLA</t>
  </si>
  <si>
    <t xml:space="preserve">UBICACION: 33°05'S,71°45'O, 20 m.s.n.m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AGOSTO</t>
  </si>
  <si>
    <t xml:space="preserve">       SEPTIEMBRE</t>
  </si>
  <si>
    <t xml:space="preserve">      OCTUBRE</t>
  </si>
  <si>
    <t xml:space="preserve">TOTAL, 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DIRECCION</t>
  </si>
  <si>
    <t xml:space="preserve">DICIEMBRE</t>
  </si>
  <si>
    <t xml:space="preserve">TOTAL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.</t>
  </si>
  <si>
    <t xml:space="preserve">AGO</t>
  </si>
  <si>
    <t xml:space="preserve">SEP</t>
  </si>
  <si>
    <t xml:space="preserve">O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AU83!$I$12:$I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URAU83!$AI$12:$AI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22378382"/>
        <c:axId val="17742498"/>
      </c:barChart>
      <c:catAx>
        <c:axId val="22378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2498"/>
        <c:crossesAt val="0"/>
        <c:auto val="1"/>
        <c:lblAlgn val="ctr"/>
        <c:lblOffset val="100"/>
        <c:noMultiLvlLbl val="0"/>
      </c:catAx>
      <c:valAx>
        <c:axId val="1774249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8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AU83!$I$12:$I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URAU83!$AJ$12:$AJ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2614"/>
        <c:axId val="62033441"/>
      </c:lineChart>
      <c:catAx>
        <c:axId val="44982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3441"/>
        <c:crossesAt val="0"/>
        <c:auto val="1"/>
        <c:lblAlgn val="ctr"/>
        <c:lblOffset val="100"/>
        <c:noMultiLvlLbl val="0"/>
      </c:catAx>
      <c:valAx>
        <c:axId val="6203344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2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AU83!$I$12:$I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URAU83!$L$12:$L$31</c:f>
              <c:numCache>
                <c:formatCode>General</c:formatCode>
                <c:ptCount val="20"/>
                <c:pt idx="0">
                  <c:v>0</c:v>
                </c:pt>
                <c:pt idx="1">
                  <c:v>0.0015015015015015</c:v>
                </c:pt>
                <c:pt idx="2">
                  <c:v>0.0195195195195195</c:v>
                </c:pt>
                <c:pt idx="3">
                  <c:v>0.0750750750750751</c:v>
                </c:pt>
                <c:pt idx="4">
                  <c:v>0.142642642642643</c:v>
                </c:pt>
                <c:pt idx="5">
                  <c:v>0.226726726726727</c:v>
                </c:pt>
                <c:pt idx="6">
                  <c:v>0.303303303303303</c:v>
                </c:pt>
                <c:pt idx="7">
                  <c:v>0.384384384384384</c:v>
                </c:pt>
                <c:pt idx="8">
                  <c:v>0.438438438438438</c:v>
                </c:pt>
                <c:pt idx="9">
                  <c:v>0.513513513513514</c:v>
                </c:pt>
                <c:pt idx="10">
                  <c:v>0.588588588588589</c:v>
                </c:pt>
                <c:pt idx="11">
                  <c:v>0.642642642642643</c:v>
                </c:pt>
                <c:pt idx="12">
                  <c:v>0.698198198198198</c:v>
                </c:pt>
                <c:pt idx="13">
                  <c:v>0.774774774774775</c:v>
                </c:pt>
                <c:pt idx="14">
                  <c:v>0.833333333333333</c:v>
                </c:pt>
                <c:pt idx="15">
                  <c:v>0.878378378378378</c:v>
                </c:pt>
                <c:pt idx="16">
                  <c:v>0.900900900900901</c:v>
                </c:pt>
                <c:pt idx="17">
                  <c:v>0.923423423423423</c:v>
                </c:pt>
                <c:pt idx="18">
                  <c:v>0.959459459459459</c:v>
                </c:pt>
                <c:pt idx="19">
                  <c:v>0.9729729729729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AU83!$I$12:$I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URAU83!$O$12:$O$30</c:f>
              <c:numCache>
                <c:formatCode>General</c:formatCode>
                <c:ptCount val="19"/>
                <c:pt idx="0">
                  <c:v>0</c:v>
                </c:pt>
                <c:pt idx="1">
                  <c:v>0.00710227272727273</c:v>
                </c:pt>
                <c:pt idx="2">
                  <c:v>0.0525568181818182</c:v>
                </c:pt>
                <c:pt idx="3">
                  <c:v>0.119318181818182</c:v>
                </c:pt>
                <c:pt idx="4">
                  <c:v>0.193181818181818</c:v>
                </c:pt>
                <c:pt idx="5">
                  <c:v>0.245738636363636</c:v>
                </c:pt>
                <c:pt idx="6">
                  <c:v>0.315340909090909</c:v>
                </c:pt>
                <c:pt idx="7">
                  <c:v>0.367897727272727</c:v>
                </c:pt>
                <c:pt idx="8">
                  <c:v>0.455965909090909</c:v>
                </c:pt>
                <c:pt idx="9">
                  <c:v>0.517045454545455</c:v>
                </c:pt>
                <c:pt idx="10">
                  <c:v>0.588068181818182</c:v>
                </c:pt>
                <c:pt idx="11">
                  <c:v>0.640625</c:v>
                </c:pt>
                <c:pt idx="12">
                  <c:v>0.694602272727273</c:v>
                </c:pt>
                <c:pt idx="13">
                  <c:v>0.741477272727273</c:v>
                </c:pt>
                <c:pt idx="14">
                  <c:v>0.794034090909091</c:v>
                </c:pt>
                <c:pt idx="15">
                  <c:v>0.823863636363636</c:v>
                </c:pt>
                <c:pt idx="16">
                  <c:v>0.850852272727273</c:v>
                </c:pt>
                <c:pt idx="17">
                  <c:v>0.900568181818182</c:v>
                </c:pt>
                <c:pt idx="18">
                  <c:v>0.9360795454545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AU83!$I$12:$I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URAU83!$R$12:$R$28</c:f>
              <c:numCache>
                <c:formatCode>General</c:formatCode>
                <c:ptCount val="17"/>
                <c:pt idx="0">
                  <c:v>0</c:v>
                </c:pt>
                <c:pt idx="1">
                  <c:v>0.00814111261872456</c:v>
                </c:pt>
                <c:pt idx="2">
                  <c:v>0.0583446404341927</c:v>
                </c:pt>
                <c:pt idx="3">
                  <c:v>0.130257801899593</c:v>
                </c:pt>
                <c:pt idx="4">
                  <c:v>0.195386702849389</c:v>
                </c:pt>
                <c:pt idx="5">
                  <c:v>0.26729986431479</c:v>
                </c:pt>
                <c:pt idx="6">
                  <c:v>0.32157394843962</c:v>
                </c:pt>
                <c:pt idx="7">
                  <c:v>0.371777476255088</c:v>
                </c:pt>
                <c:pt idx="8">
                  <c:v>0.415196743554953</c:v>
                </c:pt>
                <c:pt idx="9">
                  <c:v>0.469470827679783</c:v>
                </c:pt>
                <c:pt idx="10">
                  <c:v>0.526458616010855</c:v>
                </c:pt>
                <c:pt idx="11">
                  <c:v>0.572591587516961</c:v>
                </c:pt>
                <c:pt idx="12">
                  <c:v>0.628222523744912</c:v>
                </c:pt>
                <c:pt idx="13">
                  <c:v>0.694708276797829</c:v>
                </c:pt>
                <c:pt idx="14">
                  <c:v>0.729986431478969</c:v>
                </c:pt>
                <c:pt idx="15">
                  <c:v>0.797829036635007</c:v>
                </c:pt>
                <c:pt idx="16">
                  <c:v>0.852103120759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339"/>
        <c:axId val="67822246"/>
      </c:lineChart>
      <c:catAx>
        <c:axId val="55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2246"/>
        <c:crossesAt val="0"/>
        <c:auto val="1"/>
        <c:lblAlgn val="ctr"/>
        <c:lblOffset val="100"/>
        <c:noMultiLvlLbl val="0"/>
      </c:catAx>
      <c:valAx>
        <c:axId val="6782224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83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J6" s="1" t="s">
        <v>7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J8" s="1" t="s">
        <v>8</v>
      </c>
      <c r="M8" s="1" t="s">
        <v>9</v>
      </c>
      <c r="P8" s="1" t="s">
        <v>10</v>
      </c>
      <c r="T8" s="1" t="s">
        <v>11</v>
      </c>
    </row>
    <row r="9" customFormat="false" ht="15" hidden="false" customHeight="false" outlineLevel="0" collapsed="false">
      <c r="A9" s="1" t="s">
        <v>12</v>
      </c>
      <c r="B9" s="1" t="s">
        <v>13</v>
      </c>
      <c r="C9" s="1" t="s">
        <v>14</v>
      </c>
      <c r="D9" s="1" t="s">
        <v>13</v>
      </c>
      <c r="E9" s="1" t="s">
        <v>14</v>
      </c>
      <c r="F9" s="1" t="s">
        <v>13</v>
      </c>
      <c r="G9" s="1" t="s">
        <v>14</v>
      </c>
      <c r="I9" s="1" t="s">
        <v>13</v>
      </c>
      <c r="J9" s="3" t="s">
        <v>15</v>
      </c>
      <c r="K9" s="1" t="s">
        <v>16</v>
      </c>
      <c r="L9" s="1" t="s">
        <v>17</v>
      </c>
      <c r="M9" s="3" t="s">
        <v>15</v>
      </c>
      <c r="N9" s="1" t="s">
        <v>16</v>
      </c>
      <c r="O9" s="1" t="s">
        <v>17</v>
      </c>
      <c r="P9" s="3" t="s">
        <v>15</v>
      </c>
      <c r="Q9" s="1" t="s">
        <v>16</v>
      </c>
      <c r="R9" s="1" t="s">
        <v>17</v>
      </c>
      <c r="S9" s="3" t="s">
        <v>15</v>
      </c>
      <c r="T9" s="1" t="s">
        <v>16</v>
      </c>
      <c r="U9" s="1" t="s">
        <v>17</v>
      </c>
      <c r="V9" s="4"/>
      <c r="Y9" s="4"/>
      <c r="AB9" s="4"/>
      <c r="AE9" s="4"/>
      <c r="AH9" s="4"/>
    </row>
    <row r="10" customFormat="false" ht="1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19</v>
      </c>
      <c r="E10" s="1" t="s">
        <v>20</v>
      </c>
      <c r="F10" s="1" t="s">
        <v>19</v>
      </c>
      <c r="G10" s="1" t="s">
        <v>20</v>
      </c>
      <c r="I10" s="1" t="s">
        <v>19</v>
      </c>
      <c r="L10" s="1" t="s">
        <v>21</v>
      </c>
      <c r="O10" s="1" t="s">
        <v>21</v>
      </c>
      <c r="R10" s="1" t="s">
        <v>21</v>
      </c>
      <c r="U10" s="1" t="s">
        <v>21</v>
      </c>
    </row>
    <row r="12" customFormat="false" ht="15" hidden="false" customHeight="false" outlineLevel="0" collapsed="false">
      <c r="A12" s="5" t="n">
        <v>1</v>
      </c>
      <c r="B12" s="2" t="n">
        <v>10.5</v>
      </c>
      <c r="C12" s="5"/>
      <c r="D12" s="2" t="n">
        <v>14</v>
      </c>
      <c r="E12" s="5"/>
      <c r="F12" s="2" t="n">
        <v>15</v>
      </c>
      <c r="G12" s="5"/>
      <c r="I12" s="2" t="n">
        <v>0</v>
      </c>
      <c r="J12" s="2" t="n">
        <v>0</v>
      </c>
      <c r="K12" s="6" t="n">
        <v>0</v>
      </c>
      <c r="L12" s="6" t="n">
        <v>0</v>
      </c>
      <c r="M12" s="2" t="n">
        <v>0</v>
      </c>
      <c r="N12" s="6" t="n">
        <v>0</v>
      </c>
      <c r="O12" s="6" t="n">
        <v>0</v>
      </c>
      <c r="P12" s="2" t="n">
        <v>0</v>
      </c>
      <c r="Q12" s="6" t="n">
        <v>0</v>
      </c>
      <c r="R12" s="6" t="n">
        <v>0</v>
      </c>
      <c r="S12" s="2" t="n">
        <v>0</v>
      </c>
      <c r="T12" s="6" t="n">
        <v>0</v>
      </c>
      <c r="U12" s="6" t="n">
        <v>0</v>
      </c>
      <c r="W12" s="6"/>
      <c r="X12" s="6"/>
      <c r="Z12" s="6"/>
      <c r="AA12" s="6"/>
      <c r="AC12" s="6"/>
      <c r="AD12" s="6"/>
      <c r="AF12" s="6"/>
      <c r="AG12" s="6"/>
      <c r="AI12" s="6"/>
      <c r="AJ12" s="6"/>
    </row>
    <row r="13" customFormat="false" ht="15" hidden="false" customHeight="false" outlineLevel="0" collapsed="false">
      <c r="A13" s="5" t="n">
        <v>1.04166666666667</v>
      </c>
      <c r="B13" s="2" t="n">
        <v>11</v>
      </c>
      <c r="C13" s="5"/>
      <c r="D13" s="2" t="n">
        <v>12.8</v>
      </c>
      <c r="E13" s="5"/>
      <c r="F13" s="2" t="n">
        <v>17.3</v>
      </c>
      <c r="G13" s="5"/>
      <c r="I13" s="2" t="n">
        <v>1</v>
      </c>
      <c r="J13" s="2" t="n">
        <v>1</v>
      </c>
      <c r="K13" s="6" t="n">
        <v>0.0015015015015015</v>
      </c>
      <c r="L13" s="6" t="n">
        <v>0.0015015015015015</v>
      </c>
      <c r="M13" s="2" t="n">
        <v>5</v>
      </c>
      <c r="N13" s="6" t="n">
        <v>0.00710227272727273</v>
      </c>
      <c r="O13" s="6" t="n">
        <v>0.00710227272727273</v>
      </c>
      <c r="P13" s="2" t="n">
        <v>6</v>
      </c>
      <c r="Q13" s="6" t="n">
        <v>0.00814111261872456</v>
      </c>
      <c r="R13" s="6" t="n">
        <v>0.00814111261872456</v>
      </c>
      <c r="S13" s="2" t="n">
        <v>12</v>
      </c>
      <c r="T13" s="6" t="n">
        <v>0.0056953013763645</v>
      </c>
      <c r="U13" s="6" t="n">
        <v>0.0056953013763645</v>
      </c>
      <c r="W13" s="6"/>
      <c r="X13" s="6"/>
      <c r="Z13" s="6"/>
      <c r="AA13" s="6"/>
      <c r="AC13" s="6"/>
      <c r="AD13" s="6"/>
      <c r="AF13" s="6"/>
      <c r="AG13" s="6"/>
      <c r="AI13" s="6"/>
      <c r="AJ13" s="6"/>
    </row>
    <row r="14" customFormat="false" ht="15" hidden="false" customHeight="false" outlineLevel="0" collapsed="false">
      <c r="A14" s="5" t="n">
        <v>1.08333333333333</v>
      </c>
      <c r="B14" s="2" t="n">
        <v>9</v>
      </c>
      <c r="C14" s="5"/>
      <c r="D14" s="2" t="n">
        <v>11.5</v>
      </c>
      <c r="E14" s="5"/>
      <c r="F14" s="2" t="n">
        <v>16.3</v>
      </c>
      <c r="G14" s="5"/>
      <c r="I14" s="2" t="n">
        <v>2</v>
      </c>
      <c r="J14" s="2" t="n">
        <v>12</v>
      </c>
      <c r="K14" s="6" t="n">
        <v>0.018018018018018</v>
      </c>
      <c r="L14" s="6" t="n">
        <v>0.0195195195195195</v>
      </c>
      <c r="M14" s="2" t="n">
        <v>32</v>
      </c>
      <c r="N14" s="6" t="n">
        <v>0.0454545454545455</v>
      </c>
      <c r="O14" s="6" t="n">
        <v>0.0525568181818182</v>
      </c>
      <c r="P14" s="2" t="n">
        <v>37</v>
      </c>
      <c r="Q14" s="6" t="n">
        <v>0.0502035278154681</v>
      </c>
      <c r="R14" s="6" t="n">
        <v>0.0583446404341927</v>
      </c>
      <c r="S14" s="2" t="n">
        <v>81</v>
      </c>
      <c r="T14" s="6" t="n">
        <v>0.0384432842904604</v>
      </c>
      <c r="U14" s="6" t="n">
        <v>0.0441385856668249</v>
      </c>
      <c r="W14" s="6"/>
      <c r="X14" s="6"/>
      <c r="Z14" s="6"/>
      <c r="AA14" s="6"/>
      <c r="AC14" s="6"/>
      <c r="AD14" s="6"/>
      <c r="AF14" s="6"/>
      <c r="AG14" s="6"/>
      <c r="AI14" s="6"/>
      <c r="AJ14" s="6"/>
    </row>
    <row r="15" customFormat="false" ht="15" hidden="false" customHeight="false" outlineLevel="0" collapsed="false">
      <c r="A15" s="5" t="n">
        <v>1.125</v>
      </c>
      <c r="B15" s="2" t="n">
        <v>6.8</v>
      </c>
      <c r="C15" s="5"/>
      <c r="D15" s="2" t="n">
        <v>14.8</v>
      </c>
      <c r="E15" s="5"/>
      <c r="F15" s="2" t="n">
        <v>17.4</v>
      </c>
      <c r="G15" s="5"/>
      <c r="I15" s="2" t="n">
        <v>3</v>
      </c>
      <c r="J15" s="2" t="n">
        <v>37</v>
      </c>
      <c r="K15" s="6" t="n">
        <v>0.0555555555555556</v>
      </c>
      <c r="L15" s="6" t="n">
        <v>0.0750750750750751</v>
      </c>
      <c r="M15" s="2" t="n">
        <v>47</v>
      </c>
      <c r="N15" s="6" t="n">
        <v>0.0667613636363636</v>
      </c>
      <c r="O15" s="6" t="n">
        <v>0.119318181818182</v>
      </c>
      <c r="P15" s="2" t="n">
        <v>53</v>
      </c>
      <c r="Q15" s="6" t="n">
        <v>0.0719131614654003</v>
      </c>
      <c r="R15" s="6" t="n">
        <v>0.130257801899593</v>
      </c>
      <c r="S15" s="2" t="n">
        <v>137</v>
      </c>
      <c r="T15" s="6" t="n">
        <v>0.0650213573801614</v>
      </c>
      <c r="U15" s="6" t="n">
        <v>0.109159943046986</v>
      </c>
      <c r="W15" s="6"/>
      <c r="X15" s="6"/>
      <c r="Z15" s="6"/>
      <c r="AA15" s="6"/>
      <c r="AC15" s="6"/>
      <c r="AD15" s="6"/>
      <c r="AF15" s="6"/>
      <c r="AG15" s="6"/>
      <c r="AI15" s="6"/>
      <c r="AJ15" s="6"/>
    </row>
    <row r="16" customFormat="false" ht="15" hidden="false" customHeight="false" outlineLevel="0" collapsed="false">
      <c r="A16" s="5" t="n">
        <v>1.16666666666667</v>
      </c>
      <c r="B16" s="2" t="n">
        <v>5.9</v>
      </c>
      <c r="C16" s="5"/>
      <c r="D16" s="2" t="n">
        <v>16.8</v>
      </c>
      <c r="E16" s="5"/>
      <c r="F16" s="2" t="n">
        <v>17.7</v>
      </c>
      <c r="G16" s="5"/>
      <c r="I16" s="2" t="n">
        <v>4</v>
      </c>
      <c r="J16" s="2" t="n">
        <v>45</v>
      </c>
      <c r="K16" s="6" t="n">
        <v>0.0675675675675676</v>
      </c>
      <c r="L16" s="6" t="n">
        <v>0.142642642642643</v>
      </c>
      <c r="M16" s="2" t="n">
        <v>52</v>
      </c>
      <c r="N16" s="6" t="n">
        <v>0.0738636363636364</v>
      </c>
      <c r="O16" s="6" t="n">
        <v>0.193181818181818</v>
      </c>
      <c r="P16" s="2" t="n">
        <v>48</v>
      </c>
      <c r="Q16" s="6" t="n">
        <v>0.0651289009497965</v>
      </c>
      <c r="R16" s="6" t="n">
        <v>0.195386702849389</v>
      </c>
      <c r="S16" s="2" t="n">
        <v>145</v>
      </c>
      <c r="T16" s="6" t="n">
        <v>0.0688182249644044</v>
      </c>
      <c r="U16" s="6" t="n">
        <v>0.177978168011391</v>
      </c>
      <c r="W16" s="6"/>
      <c r="X16" s="6"/>
      <c r="Z16" s="6"/>
      <c r="AA16" s="6"/>
      <c r="AC16" s="6"/>
      <c r="AD16" s="6"/>
      <c r="AF16" s="6"/>
      <c r="AG16" s="6"/>
      <c r="AI16" s="6"/>
      <c r="AJ16" s="6"/>
    </row>
    <row r="17" customFormat="false" ht="15" hidden="false" customHeight="false" outlineLevel="0" collapsed="false">
      <c r="A17" s="5" t="n">
        <v>1.20833333333333</v>
      </c>
      <c r="B17" s="2" t="n">
        <v>6.5</v>
      </c>
      <c r="C17" s="5"/>
      <c r="D17" s="2" t="n">
        <v>16.6</v>
      </c>
      <c r="E17" s="5"/>
      <c r="F17" s="2" t="n">
        <v>17.8</v>
      </c>
      <c r="G17" s="5"/>
      <c r="I17" s="2" t="n">
        <v>5</v>
      </c>
      <c r="J17" s="2" t="n">
        <v>56</v>
      </c>
      <c r="K17" s="6" t="n">
        <v>0.0840840840840841</v>
      </c>
      <c r="L17" s="6" t="n">
        <v>0.226726726726727</v>
      </c>
      <c r="M17" s="2" t="n">
        <v>37</v>
      </c>
      <c r="N17" s="6" t="n">
        <v>0.0525568181818182</v>
      </c>
      <c r="O17" s="6" t="n">
        <v>0.245738636363636</v>
      </c>
      <c r="P17" s="2" t="n">
        <v>53</v>
      </c>
      <c r="Q17" s="6" t="n">
        <v>0.0719131614654003</v>
      </c>
      <c r="R17" s="6" t="n">
        <v>0.26729986431479</v>
      </c>
      <c r="S17" s="2" t="n">
        <v>146</v>
      </c>
      <c r="T17" s="6" t="n">
        <v>0.0692928334124347</v>
      </c>
      <c r="U17" s="6" t="n">
        <v>0.247271001423825</v>
      </c>
      <c r="W17" s="6"/>
      <c r="X17" s="6"/>
      <c r="Z17" s="6"/>
      <c r="AA17" s="6"/>
      <c r="AC17" s="6"/>
      <c r="AD17" s="6"/>
      <c r="AF17" s="6"/>
      <c r="AG17" s="6"/>
      <c r="AI17" s="6"/>
      <c r="AJ17" s="6"/>
    </row>
    <row r="18" customFormat="false" ht="15" hidden="false" customHeight="false" outlineLevel="0" collapsed="false">
      <c r="A18" s="5" t="n">
        <v>1.25</v>
      </c>
      <c r="B18" s="2" t="n">
        <v>5.8</v>
      </c>
      <c r="C18" s="5"/>
      <c r="D18" s="2" t="n">
        <v>12.5</v>
      </c>
      <c r="E18" s="5"/>
      <c r="F18" s="2" t="n">
        <v>19.6</v>
      </c>
      <c r="G18" s="5"/>
      <c r="I18" s="2" t="n">
        <v>6</v>
      </c>
      <c r="J18" s="2" t="n">
        <v>51</v>
      </c>
      <c r="K18" s="6" t="n">
        <v>0.0765765765765766</v>
      </c>
      <c r="L18" s="6" t="n">
        <v>0.303303303303303</v>
      </c>
      <c r="M18" s="2" t="n">
        <v>49</v>
      </c>
      <c r="N18" s="6" t="n">
        <v>0.0696022727272727</v>
      </c>
      <c r="O18" s="6" t="n">
        <v>0.315340909090909</v>
      </c>
      <c r="P18" s="2" t="n">
        <v>40</v>
      </c>
      <c r="Q18" s="6" t="n">
        <v>0.0542740841248304</v>
      </c>
      <c r="R18" s="6" t="n">
        <v>0.32157394843962</v>
      </c>
      <c r="S18" s="2" t="n">
        <v>140</v>
      </c>
      <c r="T18" s="6" t="n">
        <v>0.0664451827242525</v>
      </c>
      <c r="U18" s="6" t="n">
        <v>0.313716184148078</v>
      </c>
      <c r="W18" s="6"/>
      <c r="X18" s="6"/>
      <c r="Z18" s="6"/>
      <c r="AA18" s="6"/>
      <c r="AC18" s="6"/>
      <c r="AD18" s="6"/>
      <c r="AF18" s="6"/>
      <c r="AG18" s="6"/>
      <c r="AI18" s="6"/>
      <c r="AJ18" s="6"/>
    </row>
    <row r="19" customFormat="false" ht="15" hidden="false" customHeight="false" outlineLevel="0" collapsed="false">
      <c r="A19" s="5" t="n">
        <v>1.29166666666667</v>
      </c>
      <c r="B19" s="2" t="n">
        <v>5.5</v>
      </c>
      <c r="C19" s="5"/>
      <c r="D19" s="2" t="n">
        <v>12</v>
      </c>
      <c r="E19" s="5"/>
      <c r="F19" s="2" t="n">
        <v>15.6</v>
      </c>
      <c r="G19" s="5"/>
      <c r="I19" s="2" t="n">
        <v>7</v>
      </c>
      <c r="J19" s="2" t="n">
        <v>54</v>
      </c>
      <c r="K19" s="6" t="n">
        <v>0.0810810810810811</v>
      </c>
      <c r="L19" s="6" t="n">
        <v>0.384384384384384</v>
      </c>
      <c r="M19" s="2" t="n">
        <v>37</v>
      </c>
      <c r="N19" s="6" t="n">
        <v>0.0525568181818182</v>
      </c>
      <c r="O19" s="6" t="n">
        <v>0.367897727272727</v>
      </c>
      <c r="P19" s="2" t="n">
        <v>37</v>
      </c>
      <c r="Q19" s="6" t="n">
        <v>0.0502035278154681</v>
      </c>
      <c r="R19" s="6" t="n">
        <v>0.371777476255088</v>
      </c>
      <c r="S19" s="2" t="n">
        <v>128</v>
      </c>
      <c r="T19" s="6" t="n">
        <v>0.060749881347888</v>
      </c>
      <c r="U19" s="6" t="n">
        <v>0.374466065495966</v>
      </c>
      <c r="W19" s="6"/>
      <c r="X19" s="6"/>
      <c r="Z19" s="6"/>
      <c r="AA19" s="6"/>
      <c r="AC19" s="6"/>
      <c r="AD19" s="6"/>
      <c r="AF19" s="6"/>
      <c r="AG19" s="6"/>
      <c r="AI19" s="6"/>
      <c r="AJ19" s="6"/>
    </row>
    <row r="20" customFormat="false" ht="15" hidden="false" customHeight="false" outlineLevel="0" collapsed="false">
      <c r="A20" s="5" t="n">
        <v>1.33333333333333</v>
      </c>
      <c r="B20" s="2" t="n">
        <v>6.2</v>
      </c>
      <c r="C20" s="5"/>
      <c r="D20" s="2" t="n">
        <v>13.6</v>
      </c>
      <c r="E20" s="5"/>
      <c r="F20" s="2" t="n">
        <v>14.4</v>
      </c>
      <c r="G20" s="5"/>
      <c r="I20" s="2" t="n">
        <v>8</v>
      </c>
      <c r="J20" s="2" t="n">
        <v>36</v>
      </c>
      <c r="K20" s="6" t="n">
        <v>0.0540540540540541</v>
      </c>
      <c r="L20" s="6" t="n">
        <v>0.438438438438438</v>
      </c>
      <c r="M20" s="2" t="n">
        <v>62</v>
      </c>
      <c r="N20" s="6" t="n">
        <v>0.0880681818181818</v>
      </c>
      <c r="O20" s="6" t="n">
        <v>0.455965909090909</v>
      </c>
      <c r="P20" s="2" t="n">
        <v>32</v>
      </c>
      <c r="Q20" s="6" t="n">
        <v>0.0434192672998643</v>
      </c>
      <c r="R20" s="6" t="n">
        <v>0.415196743554953</v>
      </c>
      <c r="S20" s="2" t="n">
        <v>130</v>
      </c>
      <c r="T20" s="6" t="n">
        <v>0.0616990982439487</v>
      </c>
      <c r="U20" s="6" t="n">
        <v>0.436165163739915</v>
      </c>
      <c r="W20" s="6"/>
      <c r="X20" s="6"/>
      <c r="Z20" s="6"/>
      <c r="AA20" s="6"/>
      <c r="AC20" s="6"/>
      <c r="AD20" s="6"/>
      <c r="AF20" s="6"/>
      <c r="AG20" s="6"/>
      <c r="AI20" s="6"/>
      <c r="AJ20" s="6"/>
    </row>
    <row r="21" customFormat="false" ht="15" hidden="false" customHeight="false" outlineLevel="0" collapsed="false">
      <c r="A21" s="5" t="n">
        <v>1.375</v>
      </c>
      <c r="B21" s="2" t="n">
        <v>7.2</v>
      </c>
      <c r="C21" s="5"/>
      <c r="D21" s="2" t="n">
        <v>12.8</v>
      </c>
      <c r="E21" s="5"/>
      <c r="F21" s="2" t="n">
        <v>16.1</v>
      </c>
      <c r="G21" s="5"/>
      <c r="I21" s="2" t="n">
        <v>9</v>
      </c>
      <c r="J21" s="2" t="n">
        <v>50</v>
      </c>
      <c r="K21" s="6" t="n">
        <v>0.0750750750750751</v>
      </c>
      <c r="L21" s="6" t="n">
        <v>0.513513513513514</v>
      </c>
      <c r="M21" s="2" t="n">
        <v>43</v>
      </c>
      <c r="N21" s="6" t="n">
        <v>0.0610795454545455</v>
      </c>
      <c r="O21" s="6" t="n">
        <v>0.517045454545455</v>
      </c>
      <c r="P21" s="2" t="n">
        <v>40</v>
      </c>
      <c r="Q21" s="6" t="n">
        <v>0.0542740841248304</v>
      </c>
      <c r="R21" s="6" t="n">
        <v>0.469470827679783</v>
      </c>
      <c r="S21" s="2" t="n">
        <v>133</v>
      </c>
      <c r="T21" s="6" t="n">
        <v>0.0631229235880399</v>
      </c>
      <c r="U21" s="6" t="n">
        <v>0.499288087327955</v>
      </c>
      <c r="W21" s="6"/>
      <c r="X21" s="6"/>
      <c r="Z21" s="6"/>
      <c r="AA21" s="6"/>
      <c r="AC21" s="6"/>
      <c r="AD21" s="6"/>
      <c r="AF21" s="6"/>
      <c r="AG21" s="6"/>
      <c r="AI21" s="6"/>
      <c r="AJ21" s="6"/>
    </row>
    <row r="22" customFormat="false" ht="15" hidden="false" customHeight="false" outlineLevel="0" collapsed="false">
      <c r="A22" s="5" t="n">
        <v>1.41666666666667</v>
      </c>
      <c r="B22" s="2" t="n">
        <v>7.3</v>
      </c>
      <c r="C22" s="5"/>
      <c r="D22" s="2" t="n">
        <v>16.6</v>
      </c>
      <c r="E22" s="5"/>
      <c r="F22" s="2" t="n">
        <v>17.3</v>
      </c>
      <c r="G22" s="5"/>
      <c r="I22" s="2" t="n">
        <v>10</v>
      </c>
      <c r="J22" s="2" t="n">
        <v>50</v>
      </c>
      <c r="K22" s="6" t="n">
        <v>0.0750750750750751</v>
      </c>
      <c r="L22" s="6" t="n">
        <v>0.588588588588589</v>
      </c>
      <c r="M22" s="2" t="n">
        <v>50</v>
      </c>
      <c r="N22" s="6" t="n">
        <v>0.0710227272727273</v>
      </c>
      <c r="O22" s="6" t="n">
        <v>0.588068181818182</v>
      </c>
      <c r="P22" s="2" t="n">
        <v>42</v>
      </c>
      <c r="Q22" s="6" t="n">
        <v>0.0569877883310719</v>
      </c>
      <c r="R22" s="6" t="n">
        <v>0.526458616010855</v>
      </c>
      <c r="S22" s="2" t="n">
        <v>142</v>
      </c>
      <c r="T22" s="6" t="n">
        <v>0.0673943996203132</v>
      </c>
      <c r="U22" s="6" t="n">
        <v>0.566682486948268</v>
      </c>
      <c r="W22" s="6"/>
      <c r="X22" s="6"/>
      <c r="Z22" s="6"/>
      <c r="AA22" s="6"/>
      <c r="AC22" s="6"/>
      <c r="AD22" s="6"/>
      <c r="AF22" s="6"/>
      <c r="AG22" s="6"/>
      <c r="AI22" s="6"/>
      <c r="AJ22" s="6"/>
    </row>
    <row r="23" customFormat="false" ht="15" hidden="false" customHeight="false" outlineLevel="0" collapsed="false">
      <c r="A23" s="5" t="n">
        <v>1.45833333333333</v>
      </c>
      <c r="B23" s="2" t="n">
        <v>8.4</v>
      </c>
      <c r="C23" s="5"/>
      <c r="D23" s="2" t="n">
        <v>13.8</v>
      </c>
      <c r="E23" s="5"/>
      <c r="F23" s="2" t="n">
        <v>16</v>
      </c>
      <c r="G23" s="5"/>
      <c r="I23" s="2" t="n">
        <v>11</v>
      </c>
      <c r="J23" s="2" t="n">
        <v>36</v>
      </c>
      <c r="K23" s="6" t="n">
        <v>0.0540540540540541</v>
      </c>
      <c r="L23" s="6" t="n">
        <v>0.642642642642643</v>
      </c>
      <c r="M23" s="2" t="n">
        <v>37</v>
      </c>
      <c r="N23" s="6" t="n">
        <v>0.0525568181818182</v>
      </c>
      <c r="O23" s="6" t="n">
        <v>0.640625</v>
      </c>
      <c r="P23" s="2" t="n">
        <v>34</v>
      </c>
      <c r="Q23" s="6" t="n">
        <v>0.0461329715061058</v>
      </c>
      <c r="R23" s="6" t="n">
        <v>0.572591587516961</v>
      </c>
      <c r="S23" s="2" t="n">
        <v>107</v>
      </c>
      <c r="T23" s="6" t="n">
        <v>0.0507831039392501</v>
      </c>
      <c r="U23" s="6" t="n">
        <v>0.617465590887518</v>
      </c>
      <c r="W23" s="6"/>
      <c r="X23" s="6"/>
      <c r="Z23" s="6"/>
      <c r="AA23" s="6"/>
      <c r="AC23" s="6"/>
      <c r="AD23" s="6"/>
      <c r="AF23" s="6"/>
      <c r="AG23" s="6"/>
      <c r="AI23" s="6"/>
      <c r="AJ23" s="6"/>
    </row>
    <row r="24" customFormat="false" ht="15" hidden="false" customHeight="false" outlineLevel="0" collapsed="false">
      <c r="A24" s="5" t="n">
        <v>1.5</v>
      </c>
      <c r="B24" s="2" t="n">
        <v>8.5</v>
      </c>
      <c r="C24" s="5"/>
      <c r="D24" s="2" t="n">
        <v>12.4</v>
      </c>
      <c r="E24" s="5"/>
      <c r="F24" s="2" t="n">
        <v>17.4</v>
      </c>
      <c r="G24" s="5"/>
      <c r="I24" s="2" t="n">
        <v>12</v>
      </c>
      <c r="J24" s="2" t="n">
        <v>37</v>
      </c>
      <c r="K24" s="6" t="n">
        <v>0.0555555555555556</v>
      </c>
      <c r="L24" s="6" t="n">
        <v>0.698198198198198</v>
      </c>
      <c r="M24" s="2" t="n">
        <v>38</v>
      </c>
      <c r="N24" s="6" t="n">
        <v>0.0539772727272727</v>
      </c>
      <c r="O24" s="6" t="n">
        <v>0.694602272727273</v>
      </c>
      <c r="P24" s="2" t="n">
        <v>41</v>
      </c>
      <c r="Q24" s="6" t="n">
        <v>0.0556309362279512</v>
      </c>
      <c r="R24" s="6" t="n">
        <v>0.628222523744912</v>
      </c>
      <c r="S24" s="2" t="n">
        <v>116</v>
      </c>
      <c r="T24" s="6" t="n">
        <v>0.0550545799715235</v>
      </c>
      <c r="U24" s="6" t="n">
        <v>0.672520170859041</v>
      </c>
      <c r="W24" s="6"/>
      <c r="X24" s="6"/>
      <c r="Z24" s="6"/>
      <c r="AA24" s="6"/>
      <c r="AC24" s="6"/>
      <c r="AD24" s="6"/>
      <c r="AF24" s="6"/>
      <c r="AG24" s="6"/>
      <c r="AI24" s="6"/>
      <c r="AJ24" s="6"/>
    </row>
    <row r="25" customFormat="false" ht="15" hidden="false" customHeight="false" outlineLevel="0" collapsed="false">
      <c r="A25" s="5" t="n">
        <v>1.54166666666667</v>
      </c>
      <c r="B25" s="2" t="n">
        <v>10</v>
      </c>
      <c r="C25" s="5"/>
      <c r="D25" s="2" t="n">
        <v>17.1</v>
      </c>
      <c r="E25" s="5"/>
      <c r="F25" s="2" t="n">
        <v>17.8</v>
      </c>
      <c r="G25" s="5"/>
      <c r="I25" s="2" t="n">
        <v>13</v>
      </c>
      <c r="J25" s="2" t="n">
        <v>51</v>
      </c>
      <c r="K25" s="6" t="n">
        <v>0.0765765765765766</v>
      </c>
      <c r="L25" s="6" t="n">
        <v>0.774774774774775</v>
      </c>
      <c r="M25" s="2" t="n">
        <v>33</v>
      </c>
      <c r="N25" s="6" t="n">
        <v>0.046875</v>
      </c>
      <c r="O25" s="6" t="n">
        <v>0.741477272727273</v>
      </c>
      <c r="P25" s="2" t="n">
        <v>49</v>
      </c>
      <c r="Q25" s="6" t="n">
        <v>0.0664857530529172</v>
      </c>
      <c r="R25" s="6" t="n">
        <v>0.694708276797829</v>
      </c>
      <c r="S25" s="2" t="n">
        <v>133</v>
      </c>
      <c r="T25" s="6" t="n">
        <v>0.0631229235880399</v>
      </c>
      <c r="U25" s="6" t="n">
        <v>0.735643094447081</v>
      </c>
      <c r="W25" s="6"/>
      <c r="X25" s="6"/>
      <c r="Z25" s="6"/>
      <c r="AA25" s="6"/>
      <c r="AC25" s="6"/>
      <c r="AD25" s="6"/>
      <c r="AF25" s="6"/>
      <c r="AG25" s="6"/>
      <c r="AI25" s="6"/>
      <c r="AJ25" s="6"/>
    </row>
    <row r="26" customFormat="false" ht="15" hidden="false" customHeight="false" outlineLevel="0" collapsed="false">
      <c r="A26" s="5" t="n">
        <v>1.58333333333333</v>
      </c>
      <c r="B26" s="2" t="n">
        <v>10.8</v>
      </c>
      <c r="C26" s="5"/>
      <c r="D26" s="2" t="n">
        <v>16</v>
      </c>
      <c r="E26" s="5"/>
      <c r="F26" s="2" t="n">
        <v>16.4</v>
      </c>
      <c r="G26" s="5"/>
      <c r="I26" s="2" t="n">
        <v>14</v>
      </c>
      <c r="J26" s="2" t="n">
        <v>39</v>
      </c>
      <c r="K26" s="6" t="n">
        <v>0.0585585585585586</v>
      </c>
      <c r="L26" s="6" t="n">
        <v>0.833333333333333</v>
      </c>
      <c r="M26" s="2" t="n">
        <v>37</v>
      </c>
      <c r="N26" s="6" t="n">
        <v>0.0525568181818182</v>
      </c>
      <c r="O26" s="6" t="n">
        <v>0.794034090909091</v>
      </c>
      <c r="P26" s="2" t="n">
        <v>26</v>
      </c>
      <c r="Q26" s="6" t="n">
        <v>0.0352781546811398</v>
      </c>
      <c r="R26" s="6" t="n">
        <v>0.729986431478969</v>
      </c>
      <c r="S26" s="2" t="n">
        <v>102</v>
      </c>
      <c r="T26" s="6" t="n">
        <v>0.0484100616990982</v>
      </c>
      <c r="U26" s="6" t="n">
        <v>0.784053156146179</v>
      </c>
      <c r="W26" s="6"/>
      <c r="X26" s="6"/>
      <c r="Z26" s="6"/>
      <c r="AA26" s="6"/>
      <c r="AC26" s="6"/>
      <c r="AD26" s="6"/>
      <c r="AF26" s="6"/>
      <c r="AG26" s="6"/>
      <c r="AI26" s="6"/>
      <c r="AJ26" s="6"/>
    </row>
    <row r="27" customFormat="false" ht="15" hidden="false" customHeight="false" outlineLevel="0" collapsed="false">
      <c r="A27" s="5" t="n">
        <v>1.625</v>
      </c>
      <c r="B27" s="2" t="n">
        <v>8.8</v>
      </c>
      <c r="C27" s="5"/>
      <c r="D27" s="2" t="n">
        <v>13.3</v>
      </c>
      <c r="E27" s="5"/>
      <c r="F27" s="2" t="n">
        <v>20.2</v>
      </c>
      <c r="G27" s="5"/>
      <c r="I27" s="2" t="n">
        <v>15</v>
      </c>
      <c r="J27" s="2" t="n">
        <v>30</v>
      </c>
      <c r="K27" s="6" t="n">
        <v>0.045045045045045</v>
      </c>
      <c r="L27" s="6" t="n">
        <v>0.878378378378378</v>
      </c>
      <c r="M27" s="2" t="n">
        <v>21</v>
      </c>
      <c r="N27" s="6" t="n">
        <v>0.0298295454545455</v>
      </c>
      <c r="O27" s="6" t="n">
        <v>0.823863636363636</v>
      </c>
      <c r="P27" s="2" t="n">
        <v>50</v>
      </c>
      <c r="Q27" s="6" t="n">
        <v>0.067842605156038</v>
      </c>
      <c r="R27" s="6" t="n">
        <v>0.797829036635007</v>
      </c>
      <c r="S27" s="2" t="n">
        <v>101</v>
      </c>
      <c r="T27" s="6" t="n">
        <v>0.0479354532510679</v>
      </c>
      <c r="U27" s="6" t="n">
        <v>0.831988609397247</v>
      </c>
      <c r="W27" s="6"/>
      <c r="X27" s="6"/>
      <c r="Z27" s="6"/>
      <c r="AA27" s="6"/>
      <c r="AC27" s="6"/>
      <c r="AD27" s="6"/>
      <c r="AF27" s="6"/>
      <c r="AG27" s="6"/>
      <c r="AI27" s="6"/>
      <c r="AJ27" s="6"/>
    </row>
    <row r="28" customFormat="false" ht="15" hidden="false" customHeight="false" outlineLevel="0" collapsed="false">
      <c r="A28" s="5" t="n">
        <v>1.66666666666667</v>
      </c>
      <c r="B28" s="2" t="n">
        <v>9.2</v>
      </c>
      <c r="C28" s="5"/>
      <c r="D28" s="2" t="n">
        <v>13.2</v>
      </c>
      <c r="E28" s="5"/>
      <c r="F28" s="2" t="n">
        <v>21.1</v>
      </c>
      <c r="G28" s="5"/>
      <c r="I28" s="2" t="n">
        <v>16</v>
      </c>
      <c r="J28" s="2" t="n">
        <v>15</v>
      </c>
      <c r="K28" s="6" t="n">
        <v>0.0225225225225225</v>
      </c>
      <c r="L28" s="6" t="n">
        <v>0.900900900900901</v>
      </c>
      <c r="M28" s="2" t="n">
        <v>19</v>
      </c>
      <c r="N28" s="6" t="n">
        <v>0.0269886363636364</v>
      </c>
      <c r="O28" s="6" t="n">
        <v>0.850852272727273</v>
      </c>
      <c r="P28" s="2" t="n">
        <v>40</v>
      </c>
      <c r="Q28" s="6" t="n">
        <v>0.0542740841248304</v>
      </c>
      <c r="R28" s="6" t="n">
        <v>0.852103120759837</v>
      </c>
      <c r="S28" s="2" t="n">
        <v>74</v>
      </c>
      <c r="T28" s="6" t="n">
        <v>0.0351210251542478</v>
      </c>
      <c r="U28" s="6" t="n">
        <v>0.867109634551495</v>
      </c>
      <c r="W28" s="6"/>
      <c r="X28" s="6"/>
      <c r="Z28" s="6"/>
      <c r="AA28" s="6"/>
      <c r="AC28" s="6"/>
      <c r="AD28" s="6"/>
      <c r="AF28" s="6"/>
      <c r="AG28" s="6"/>
      <c r="AI28" s="6"/>
      <c r="AJ28" s="6"/>
    </row>
    <row r="29" customFormat="false" ht="15" hidden="false" customHeight="false" outlineLevel="0" collapsed="false">
      <c r="A29" s="5" t="n">
        <v>1.70833333333333</v>
      </c>
      <c r="B29" s="2" t="n">
        <v>9</v>
      </c>
      <c r="C29" s="5"/>
      <c r="D29" s="2" t="n">
        <v>16.8</v>
      </c>
      <c r="E29" s="5"/>
      <c r="F29" s="2" t="n">
        <v>22.8</v>
      </c>
      <c r="G29" s="5"/>
      <c r="I29" s="2" t="n">
        <v>17</v>
      </c>
      <c r="J29" s="2" t="n">
        <v>15</v>
      </c>
      <c r="K29" s="6" t="n">
        <v>0.0225225225225225</v>
      </c>
      <c r="L29" s="6" t="n">
        <v>0.923423423423423</v>
      </c>
      <c r="M29" s="2" t="n">
        <v>35</v>
      </c>
      <c r="N29" s="6" t="n">
        <v>0.0497159090909091</v>
      </c>
      <c r="O29" s="6" t="n">
        <v>0.900568181818182</v>
      </c>
      <c r="P29" s="2" t="n">
        <v>27</v>
      </c>
      <c r="Q29" s="6" t="n">
        <v>0.0366350067842605</v>
      </c>
      <c r="R29" s="6" t="n">
        <v>0.888738127544098</v>
      </c>
      <c r="S29" s="2" t="n">
        <v>77</v>
      </c>
      <c r="T29" s="6" t="n">
        <v>0.0365448504983389</v>
      </c>
      <c r="U29" s="6" t="n">
        <v>0.903654485049834</v>
      </c>
      <c r="W29" s="6"/>
      <c r="X29" s="6"/>
      <c r="Z29" s="6"/>
      <c r="AA29" s="6"/>
      <c r="AC29" s="6"/>
      <c r="AD29" s="6"/>
      <c r="AF29" s="6"/>
      <c r="AG29" s="6"/>
      <c r="AI29" s="6"/>
      <c r="AJ29" s="6"/>
    </row>
    <row r="30" customFormat="false" ht="15" hidden="false" customHeight="false" outlineLevel="0" collapsed="false">
      <c r="A30" s="5" t="n">
        <v>1.75</v>
      </c>
      <c r="B30" s="2" t="n">
        <v>8.4</v>
      </c>
      <c r="C30" s="5"/>
      <c r="D30" s="2" t="n">
        <v>16.4</v>
      </c>
      <c r="E30" s="5"/>
      <c r="F30" s="2" t="n">
        <v>22.9</v>
      </c>
      <c r="G30" s="5"/>
      <c r="I30" s="2" t="n">
        <v>18</v>
      </c>
      <c r="J30" s="2" t="n">
        <v>24</v>
      </c>
      <c r="K30" s="6" t="n">
        <v>0.036036036036036</v>
      </c>
      <c r="L30" s="6" t="n">
        <v>0.959459459459459</v>
      </c>
      <c r="M30" s="2" t="n">
        <v>25</v>
      </c>
      <c r="N30" s="6" t="n">
        <v>0.0355113636363636</v>
      </c>
      <c r="O30" s="6" t="n">
        <v>0.936079545454545</v>
      </c>
      <c r="P30" s="2" t="n">
        <v>34</v>
      </c>
      <c r="Q30" s="6" t="n">
        <v>0.0461329715061058</v>
      </c>
      <c r="R30" s="6" t="n">
        <v>0.934871099050203</v>
      </c>
      <c r="S30" s="2" t="n">
        <v>83</v>
      </c>
      <c r="T30" s="6" t="n">
        <v>0.0393925011865211</v>
      </c>
      <c r="U30" s="6" t="n">
        <v>0.943046986236355</v>
      </c>
      <c r="W30" s="6"/>
      <c r="X30" s="6"/>
      <c r="Z30" s="6"/>
      <c r="AA30" s="6"/>
      <c r="AC30" s="6"/>
      <c r="AD30" s="6"/>
      <c r="AF30" s="6"/>
      <c r="AG30" s="6"/>
      <c r="AI30" s="6"/>
      <c r="AJ30" s="6"/>
    </row>
    <row r="31" customFormat="false" ht="15" hidden="false" customHeight="false" outlineLevel="0" collapsed="false">
      <c r="A31" s="5" t="n">
        <v>1.79166666666667</v>
      </c>
      <c r="B31" s="2" t="n">
        <v>3.7</v>
      </c>
      <c r="C31" s="5"/>
      <c r="D31" s="2" t="n">
        <v>17.6</v>
      </c>
      <c r="E31" s="5"/>
      <c r="F31" s="2" t="n">
        <v>20.3</v>
      </c>
      <c r="G31" s="5"/>
      <c r="I31" s="2" t="n">
        <v>19</v>
      </c>
      <c r="J31" s="2" t="n">
        <v>9</v>
      </c>
      <c r="K31" s="6" t="n">
        <v>0.0135135135135135</v>
      </c>
      <c r="L31" s="6" t="n">
        <v>0.972972972972973</v>
      </c>
      <c r="M31" s="2" t="n">
        <v>9</v>
      </c>
      <c r="N31" s="6" t="n">
        <v>0.0127840909090909</v>
      </c>
      <c r="O31" s="6" t="n">
        <v>0.948863636363636</v>
      </c>
      <c r="P31" s="2" t="n">
        <v>19</v>
      </c>
      <c r="Q31" s="6" t="n">
        <v>0.0257801899592944</v>
      </c>
      <c r="R31" s="6" t="n">
        <v>0.960651289009498</v>
      </c>
      <c r="S31" s="2" t="n">
        <v>37</v>
      </c>
      <c r="T31" s="6" t="n">
        <v>0.0175605125771239</v>
      </c>
      <c r="U31" s="6" t="n">
        <v>0.960607498813479</v>
      </c>
      <c r="W31" s="6"/>
      <c r="X31" s="6"/>
      <c r="Z31" s="6"/>
      <c r="AA31" s="6"/>
      <c r="AC31" s="6"/>
      <c r="AD31" s="6"/>
      <c r="AF31" s="6"/>
      <c r="AG31" s="6"/>
      <c r="AI31" s="6"/>
      <c r="AJ31" s="6"/>
    </row>
    <row r="32" customFormat="false" ht="15" hidden="false" customHeight="false" outlineLevel="0" collapsed="false">
      <c r="A32" s="5" t="n">
        <v>1.83333333333333</v>
      </c>
      <c r="B32" s="2" t="n">
        <v>2.2</v>
      </c>
      <c r="C32" s="5"/>
      <c r="D32" s="2" t="n">
        <v>19.4</v>
      </c>
      <c r="E32" s="5"/>
      <c r="F32" s="2" t="n">
        <v>20</v>
      </c>
      <c r="G32" s="5"/>
      <c r="I32" s="2" t="n">
        <v>20</v>
      </c>
      <c r="J32" s="2" t="n">
        <v>7</v>
      </c>
      <c r="K32" s="6" t="n">
        <v>0.0105105105105105</v>
      </c>
      <c r="L32" s="6" t="n">
        <v>0.983483483483483</v>
      </c>
      <c r="M32" s="2" t="n">
        <v>16</v>
      </c>
      <c r="N32" s="6" t="n">
        <v>0.0227272727272727</v>
      </c>
      <c r="O32" s="6" t="n">
        <v>0.971590909090909</v>
      </c>
      <c r="P32" s="2" t="n">
        <v>11</v>
      </c>
      <c r="Q32" s="6" t="n">
        <v>0.0149253731343284</v>
      </c>
      <c r="R32" s="6" t="n">
        <v>0.975576662143826</v>
      </c>
      <c r="S32" s="2" t="n">
        <v>34</v>
      </c>
      <c r="T32" s="6" t="n">
        <v>0.0161366872330328</v>
      </c>
      <c r="U32" s="6" t="n">
        <v>0.976744186046512</v>
      </c>
      <c r="W32" s="6"/>
      <c r="X32" s="6"/>
      <c r="Z32" s="6"/>
      <c r="AA32" s="6"/>
      <c r="AC32" s="6"/>
      <c r="AD32" s="6"/>
      <c r="AF32" s="6"/>
      <c r="AG32" s="6"/>
      <c r="AI32" s="6"/>
      <c r="AJ32" s="6"/>
    </row>
    <row r="33" customFormat="false" ht="15" hidden="false" customHeight="false" outlineLevel="0" collapsed="false">
      <c r="A33" s="5" t="n">
        <v>1.875</v>
      </c>
      <c r="B33" s="2" t="n">
        <v>1.7</v>
      </c>
      <c r="C33" s="5"/>
      <c r="D33" s="2" t="n">
        <v>16.1</v>
      </c>
      <c r="E33" s="5"/>
      <c r="F33" s="2" t="n">
        <v>21.2</v>
      </c>
      <c r="G33" s="5"/>
      <c r="I33" s="2" t="n">
        <v>21</v>
      </c>
      <c r="J33" s="2" t="n">
        <v>8</v>
      </c>
      <c r="K33" s="6" t="n">
        <v>0.012012012012012</v>
      </c>
      <c r="L33" s="6" t="n">
        <v>0.995495495495495</v>
      </c>
      <c r="M33" s="2" t="n">
        <v>6</v>
      </c>
      <c r="N33" s="6" t="n">
        <v>0.00852272727272727</v>
      </c>
      <c r="O33" s="6" t="n">
        <v>0.980113636363636</v>
      </c>
      <c r="P33" s="2" t="n">
        <v>10</v>
      </c>
      <c r="Q33" s="6" t="n">
        <v>0.0135685210312076</v>
      </c>
      <c r="R33" s="6" t="n">
        <v>0.989145183175034</v>
      </c>
      <c r="S33" s="2" t="n">
        <v>24</v>
      </c>
      <c r="T33" s="6" t="n">
        <v>0.011390602752729</v>
      </c>
      <c r="U33" s="6" t="n">
        <v>0.988134788799241</v>
      </c>
      <c r="W33" s="6"/>
      <c r="X33" s="6"/>
      <c r="Z33" s="6"/>
      <c r="AA33" s="6"/>
      <c r="AC33" s="6"/>
      <c r="AD33" s="6"/>
      <c r="AF33" s="6"/>
      <c r="AG33" s="6"/>
      <c r="AI33" s="6"/>
      <c r="AJ33" s="6"/>
    </row>
    <row r="34" customFormat="false" ht="15" hidden="false" customHeight="false" outlineLevel="0" collapsed="false">
      <c r="A34" s="5" t="n">
        <v>1.91666666666667</v>
      </c>
      <c r="B34" s="2" t="n">
        <v>5.8</v>
      </c>
      <c r="C34" s="5"/>
      <c r="D34" s="2" t="n">
        <v>18.4</v>
      </c>
      <c r="E34" s="5"/>
      <c r="F34" s="2" t="n">
        <v>19.4</v>
      </c>
      <c r="G34" s="5"/>
      <c r="I34" s="2" t="n">
        <v>22</v>
      </c>
      <c r="J34" s="2" t="n">
        <v>2</v>
      </c>
      <c r="K34" s="6" t="n">
        <v>0.003003003003003</v>
      </c>
      <c r="L34" s="6" t="n">
        <v>0.998498498498498</v>
      </c>
      <c r="M34" s="2" t="n">
        <v>6</v>
      </c>
      <c r="N34" s="6" t="n">
        <v>0.00852272727272727</v>
      </c>
      <c r="O34" s="6" t="n">
        <v>0.988636363636364</v>
      </c>
      <c r="P34" s="2" t="n">
        <v>6</v>
      </c>
      <c r="Q34" s="6" t="n">
        <v>0.00814111261872456</v>
      </c>
      <c r="R34" s="6" t="n">
        <v>0.997286295793758</v>
      </c>
      <c r="S34" s="2" t="n">
        <v>14</v>
      </c>
      <c r="T34" s="6" t="n">
        <v>0.00664451827242525</v>
      </c>
      <c r="U34" s="6" t="n">
        <v>0.994779307071666</v>
      </c>
      <c r="W34" s="6"/>
      <c r="X34" s="6"/>
      <c r="Z34" s="6"/>
      <c r="AA34" s="6"/>
      <c r="AC34" s="6"/>
      <c r="AD34" s="6"/>
      <c r="AF34" s="6"/>
      <c r="AG34" s="6"/>
      <c r="AI34" s="6"/>
      <c r="AJ34" s="6"/>
    </row>
    <row r="35" customFormat="false" ht="15" hidden="false" customHeight="false" outlineLevel="0" collapsed="false">
      <c r="A35" s="5" t="n">
        <v>1.95833333333333</v>
      </c>
      <c r="B35" s="2" t="n">
        <v>10.8</v>
      </c>
      <c r="C35" s="5"/>
      <c r="D35" s="2" t="n">
        <v>18.6</v>
      </c>
      <c r="E35" s="5"/>
      <c r="F35" s="2" t="n">
        <v>18.9</v>
      </c>
      <c r="G35" s="5"/>
      <c r="I35" s="2" t="n">
        <v>23</v>
      </c>
      <c r="J35" s="2" t="n">
        <v>1</v>
      </c>
      <c r="K35" s="6" t="n">
        <v>0.0015015015015015</v>
      </c>
      <c r="L35" s="6" t="n">
        <v>1</v>
      </c>
      <c r="M35" s="2" t="n">
        <v>4</v>
      </c>
      <c r="N35" s="6" t="n">
        <v>0.00568181818181818</v>
      </c>
      <c r="O35" s="6" t="n">
        <v>0.994318181818182</v>
      </c>
      <c r="P35" s="2" t="n">
        <v>2</v>
      </c>
      <c r="Q35" s="6" t="n">
        <v>0.00271370420624152</v>
      </c>
      <c r="R35" s="6" t="n">
        <v>1</v>
      </c>
      <c r="S35" s="2" t="n">
        <v>7</v>
      </c>
      <c r="T35" s="6" t="n">
        <v>0.00332225913621262</v>
      </c>
      <c r="U35" s="6" t="n">
        <v>0.998101566207879</v>
      </c>
      <c r="W35" s="6"/>
      <c r="X35" s="6"/>
      <c r="Z35" s="6"/>
      <c r="AA35" s="6"/>
      <c r="AC35" s="6"/>
      <c r="AD35" s="6"/>
      <c r="AF35" s="6"/>
      <c r="AG35" s="6"/>
      <c r="AI35" s="6"/>
      <c r="AJ35" s="6"/>
    </row>
    <row r="36" customFormat="false" ht="15" hidden="false" customHeight="false" outlineLevel="0" collapsed="false">
      <c r="A36" s="5" t="n">
        <v>2</v>
      </c>
      <c r="B36" s="2" t="n">
        <v>12.6</v>
      </c>
      <c r="C36" s="5"/>
      <c r="D36" s="2" t="n">
        <v>18.9</v>
      </c>
      <c r="E36" s="5"/>
      <c r="F36" s="2" t="n">
        <v>18.8</v>
      </c>
      <c r="G36" s="5"/>
      <c r="I36" s="2" t="n">
        <v>24</v>
      </c>
      <c r="J36" s="2" t="n">
        <v>0</v>
      </c>
      <c r="K36" s="6" t="n">
        <v>0</v>
      </c>
      <c r="L36" s="6" t="n">
        <v>1</v>
      </c>
      <c r="M36" s="2" t="n">
        <v>3</v>
      </c>
      <c r="N36" s="6" t="n">
        <v>0.00426136363636364</v>
      </c>
      <c r="O36" s="6" t="n">
        <v>0.998579545454546</v>
      </c>
      <c r="P36" s="2" t="n">
        <v>0</v>
      </c>
      <c r="Q36" s="6" t="n">
        <v>0</v>
      </c>
      <c r="R36" s="6" t="n">
        <v>1</v>
      </c>
      <c r="S36" s="2" t="n">
        <v>3</v>
      </c>
      <c r="T36" s="6" t="n">
        <v>0.00142382534409112</v>
      </c>
      <c r="U36" s="6" t="n">
        <v>0.99952539155197</v>
      </c>
      <c r="W36" s="6"/>
      <c r="X36" s="6"/>
      <c r="Z36" s="6"/>
      <c r="AA36" s="6"/>
      <c r="AC36" s="6"/>
      <c r="AD36" s="6"/>
      <c r="AF36" s="6"/>
      <c r="AG36" s="6"/>
      <c r="AI36" s="6"/>
      <c r="AJ36" s="6"/>
    </row>
    <row r="37" customFormat="false" ht="15" hidden="false" customHeight="false" outlineLevel="0" collapsed="false">
      <c r="A37" s="5" t="n">
        <v>2.04166666666667</v>
      </c>
      <c r="B37" s="2" t="n">
        <v>12.4</v>
      </c>
      <c r="C37" s="5"/>
      <c r="D37" s="2" t="n">
        <v>19.2</v>
      </c>
      <c r="E37" s="5"/>
      <c r="F37" s="2" t="n">
        <v>19</v>
      </c>
      <c r="G37" s="5"/>
      <c r="I37" s="2" t="n">
        <v>25</v>
      </c>
      <c r="J37" s="2" t="n">
        <v>0</v>
      </c>
      <c r="K37" s="6" t="n">
        <v>0</v>
      </c>
      <c r="L37" s="6" t="n">
        <v>1</v>
      </c>
      <c r="M37" s="2" t="n">
        <v>1</v>
      </c>
      <c r="N37" s="6" t="n">
        <v>0.00142045454545455</v>
      </c>
      <c r="O37" s="6" t="n">
        <v>1</v>
      </c>
      <c r="P37" s="2" t="n">
        <v>0</v>
      </c>
      <c r="Q37" s="6" t="n">
        <v>0</v>
      </c>
      <c r="R37" s="6" t="n">
        <v>1</v>
      </c>
      <c r="S37" s="2" t="n">
        <v>1</v>
      </c>
      <c r="T37" s="6" t="n">
        <v>0.000474608448030375</v>
      </c>
      <c r="U37" s="6" t="n">
        <v>1</v>
      </c>
      <c r="W37" s="6"/>
      <c r="X37" s="6"/>
      <c r="Z37" s="6"/>
      <c r="AA37" s="6"/>
      <c r="AC37" s="6"/>
      <c r="AD37" s="6"/>
      <c r="AF37" s="6"/>
      <c r="AG37" s="6"/>
      <c r="AI37" s="6"/>
      <c r="AJ37" s="6"/>
    </row>
    <row r="38" customFormat="false" ht="15" hidden="false" customHeight="false" outlineLevel="0" collapsed="false">
      <c r="A38" s="5" t="n">
        <v>2.08333333333333</v>
      </c>
      <c r="B38" s="2" t="n">
        <v>12.6</v>
      </c>
      <c r="C38" s="5"/>
      <c r="D38" s="2" t="n">
        <v>20.4</v>
      </c>
      <c r="E38" s="5"/>
      <c r="F38" s="2" t="n">
        <v>18.5</v>
      </c>
      <c r="G38" s="5"/>
      <c r="K38" s="6"/>
      <c r="L38" s="6"/>
      <c r="N38" s="6"/>
      <c r="O38" s="6"/>
      <c r="Q38" s="6"/>
      <c r="R38" s="6"/>
      <c r="T38" s="6"/>
      <c r="U38" s="6"/>
      <c r="W38" s="6"/>
      <c r="X38" s="6"/>
      <c r="Z38" s="6"/>
      <c r="AA38" s="6"/>
      <c r="AC38" s="6"/>
      <c r="AD38" s="6"/>
      <c r="AF38" s="6"/>
      <c r="AG38" s="6"/>
    </row>
    <row r="39" customFormat="false" ht="15" hidden="false" customHeight="false" outlineLevel="0" collapsed="false">
      <c r="A39" s="5" t="n">
        <v>2.125</v>
      </c>
      <c r="B39" s="2" t="n">
        <v>13</v>
      </c>
      <c r="C39" s="5"/>
      <c r="D39" s="2" t="n">
        <v>17.6</v>
      </c>
      <c r="E39" s="5"/>
      <c r="F39" s="2" t="n">
        <v>18.9</v>
      </c>
      <c r="G39" s="5"/>
      <c r="J39" s="2" t="n">
        <v>666</v>
      </c>
      <c r="K39" s="6"/>
      <c r="L39" s="6"/>
      <c r="M39" s="2" t="n">
        <v>704</v>
      </c>
      <c r="N39" s="6"/>
      <c r="O39" s="6"/>
      <c r="P39" s="2" t="n">
        <v>737</v>
      </c>
      <c r="Q39" s="6"/>
      <c r="R39" s="6"/>
      <c r="S39" s="2" t="n">
        <v>2107</v>
      </c>
      <c r="T39" s="6"/>
      <c r="U39" s="6"/>
      <c r="W39" s="6"/>
      <c r="X39" s="6"/>
      <c r="Z39" s="6"/>
      <c r="AA39" s="6"/>
      <c r="AC39" s="6"/>
      <c r="AD39" s="6"/>
      <c r="AF39" s="6"/>
      <c r="AG39" s="6"/>
    </row>
    <row r="40" customFormat="false" ht="15" hidden="false" customHeight="false" outlineLevel="0" collapsed="false">
      <c r="A40" s="5" t="n">
        <v>2.16666666666667</v>
      </c>
      <c r="B40" s="2" t="n">
        <v>12.4</v>
      </c>
      <c r="C40" s="5"/>
      <c r="D40" s="2" t="n">
        <v>13.8</v>
      </c>
      <c r="E40" s="5"/>
      <c r="F40" s="2" t="n">
        <v>17</v>
      </c>
      <c r="G40" s="5"/>
      <c r="K40" s="6"/>
      <c r="L40" s="6"/>
      <c r="N40" s="6"/>
      <c r="W40" s="6"/>
      <c r="X40" s="6"/>
      <c r="Z40" s="6"/>
      <c r="AA40" s="6"/>
      <c r="AC40" s="6"/>
      <c r="AD40" s="6"/>
      <c r="AF40" s="6"/>
      <c r="AG40" s="6"/>
    </row>
    <row r="41" customFormat="false" ht="15" hidden="false" customHeight="false" outlineLevel="0" collapsed="false">
      <c r="A41" s="5" t="n">
        <v>2.20833333333333</v>
      </c>
      <c r="B41" s="2" t="n">
        <v>11.8</v>
      </c>
      <c r="C41" s="5"/>
      <c r="D41" s="2" t="n">
        <v>13.6</v>
      </c>
      <c r="E41" s="5"/>
      <c r="F41" s="2" t="n">
        <v>16.3</v>
      </c>
      <c r="G41" s="5"/>
      <c r="K41" s="6"/>
      <c r="L41" s="6"/>
      <c r="N41" s="6"/>
    </row>
    <row r="42" customFormat="false" ht="15" hidden="false" customHeight="false" outlineLevel="0" collapsed="false">
      <c r="A42" s="5" t="n">
        <v>2.25</v>
      </c>
      <c r="B42" s="2" t="n">
        <v>11.5</v>
      </c>
      <c r="C42" s="5"/>
      <c r="D42" s="2" t="n">
        <v>10.8</v>
      </c>
      <c r="E42" s="5"/>
      <c r="F42" s="2" t="n">
        <v>14.7</v>
      </c>
      <c r="G42" s="5"/>
      <c r="K42" s="6"/>
      <c r="L42" s="6"/>
      <c r="N42" s="6"/>
    </row>
    <row r="43" customFormat="false" ht="15" hidden="false" customHeight="false" outlineLevel="0" collapsed="false">
      <c r="A43" s="5" t="n">
        <v>2.29166666666667</v>
      </c>
      <c r="B43" s="2" t="n">
        <v>12</v>
      </c>
      <c r="C43" s="5"/>
      <c r="D43" s="2" t="n">
        <v>9.4</v>
      </c>
      <c r="E43" s="5"/>
      <c r="F43" s="2" t="n">
        <v>10.4</v>
      </c>
      <c r="G43" s="5"/>
    </row>
    <row r="44" customFormat="false" ht="15" hidden="false" customHeight="false" outlineLevel="0" collapsed="false">
      <c r="A44" s="5" t="n">
        <v>2.33333333333333</v>
      </c>
      <c r="B44" s="2" t="n">
        <v>11.3</v>
      </c>
      <c r="C44" s="5"/>
      <c r="D44" s="2" t="n">
        <v>7.3</v>
      </c>
      <c r="E44" s="5"/>
      <c r="F44" s="2" t="n">
        <v>4.9</v>
      </c>
      <c r="G44" s="5"/>
    </row>
    <row r="45" customFormat="false" ht="15" hidden="false" customHeight="false" outlineLevel="0" collapsed="false">
      <c r="A45" s="5" t="n">
        <v>2.375</v>
      </c>
      <c r="B45" s="2" t="n">
        <v>10.4</v>
      </c>
      <c r="C45" s="5"/>
      <c r="D45" s="2" t="n">
        <v>9.5</v>
      </c>
      <c r="E45" s="5"/>
      <c r="F45" s="2" t="n">
        <v>3.6</v>
      </c>
      <c r="G45" s="5"/>
      <c r="I45" s="1" t="s">
        <v>22</v>
      </c>
      <c r="J45" s="4"/>
      <c r="K45" s="3" t="s">
        <v>23</v>
      </c>
      <c r="L45" s="4"/>
      <c r="M45" s="3" t="s">
        <v>24</v>
      </c>
      <c r="N45" s="4"/>
    </row>
    <row r="46" customFormat="false" ht="15" hidden="false" customHeight="false" outlineLevel="0" collapsed="false">
      <c r="A46" s="5" t="n">
        <v>2.41666666666667</v>
      </c>
      <c r="B46" s="2" t="n">
        <v>8.8</v>
      </c>
      <c r="C46" s="5"/>
      <c r="D46" s="2" t="n">
        <v>9.3</v>
      </c>
      <c r="E46" s="5"/>
      <c r="F46" s="2" t="n">
        <v>1.9</v>
      </c>
      <c r="G46" s="5"/>
      <c r="J46" s="7" t="s">
        <v>25</v>
      </c>
      <c r="K46" s="3" t="s">
        <v>15</v>
      </c>
      <c r="L46" s="7" t="s">
        <v>25</v>
      </c>
      <c r="M46" s="3" t="s">
        <v>15</v>
      </c>
      <c r="N46" s="7" t="s">
        <v>25</v>
      </c>
    </row>
    <row r="47" customFormat="false" ht="15" hidden="false" customHeight="false" outlineLevel="0" collapsed="false">
      <c r="A47" s="5" t="n">
        <v>2.45833333333333</v>
      </c>
      <c r="B47" s="2" t="n">
        <v>9.4</v>
      </c>
      <c r="C47" s="5"/>
      <c r="D47" s="2" t="n">
        <v>10.9</v>
      </c>
      <c r="E47" s="5"/>
      <c r="F47" s="2" t="n">
        <v>1.3</v>
      </c>
      <c r="G47" s="5"/>
    </row>
    <row r="48" customFormat="false" ht="15" hidden="false" customHeight="false" outlineLevel="0" collapsed="false">
      <c r="A48" s="5" t="n">
        <v>2.5</v>
      </c>
      <c r="B48" s="2" t="n">
        <v>11</v>
      </c>
      <c r="C48" s="5"/>
      <c r="D48" s="2" t="n">
        <v>13.3</v>
      </c>
      <c r="E48" s="5"/>
      <c r="F48" s="2" t="n">
        <v>1.7</v>
      </c>
      <c r="G48" s="5"/>
      <c r="I48" s="8" t="s">
        <v>26</v>
      </c>
      <c r="J48" s="6" t="e">
        <f aca="false"/>
        <v>#VALUE!</v>
      </c>
      <c r="L48" s="6" t="e">
        <f aca="false"/>
        <v>#VALUE!</v>
      </c>
      <c r="N48" s="6" t="e">
        <f aca="false"/>
        <v>#VALUE!</v>
      </c>
    </row>
    <row r="49" customFormat="false" ht="15" hidden="false" customHeight="false" outlineLevel="0" collapsed="false">
      <c r="A49" s="5" t="n">
        <v>2.54166666666667</v>
      </c>
      <c r="B49" s="2" t="n">
        <v>10</v>
      </c>
      <c r="C49" s="5"/>
      <c r="D49" s="2" t="n">
        <v>13.2</v>
      </c>
      <c r="E49" s="5"/>
      <c r="F49" s="2" t="n">
        <v>3</v>
      </c>
      <c r="G49" s="5"/>
      <c r="I49" s="8" t="s">
        <v>27</v>
      </c>
      <c r="J49" s="6" t="e">
        <f aca="false"/>
        <v>#VALUE!</v>
      </c>
      <c r="L49" s="6" t="e">
        <f aca="false"/>
        <v>#VALUE!</v>
      </c>
      <c r="N49" s="6" t="e">
        <f aca="false"/>
        <v>#VALUE!</v>
      </c>
    </row>
    <row r="50" customFormat="false" ht="15" hidden="false" customHeight="false" outlineLevel="0" collapsed="false">
      <c r="A50" s="5" t="n">
        <v>2.58333333333333</v>
      </c>
      <c r="B50" s="2" t="n">
        <v>11</v>
      </c>
      <c r="C50" s="5"/>
      <c r="D50" s="2" t="n">
        <v>16.4</v>
      </c>
      <c r="E50" s="5"/>
      <c r="F50" s="2" t="n">
        <v>4.6</v>
      </c>
      <c r="G50" s="5"/>
      <c r="I50" s="8" t="s">
        <v>28</v>
      </c>
      <c r="J50" s="6" t="e">
        <f aca="false"/>
        <v>#VALUE!</v>
      </c>
      <c r="L50" s="6" t="e">
        <f aca="false"/>
        <v>#VALUE!</v>
      </c>
      <c r="N50" s="6" t="e">
        <f aca="false"/>
        <v>#VALUE!</v>
      </c>
    </row>
    <row r="51" customFormat="false" ht="15" hidden="false" customHeight="false" outlineLevel="0" collapsed="false">
      <c r="A51" s="5" t="n">
        <v>2.625</v>
      </c>
      <c r="B51" s="2" t="n">
        <v>10.2</v>
      </c>
      <c r="C51" s="5"/>
      <c r="D51" s="2" t="n">
        <v>13.8</v>
      </c>
      <c r="E51" s="5"/>
      <c r="F51" s="2" t="n">
        <v>4.6</v>
      </c>
      <c r="G51" s="5"/>
      <c r="I51" s="8" t="s">
        <v>29</v>
      </c>
      <c r="J51" s="6" t="e">
        <f aca="false"/>
        <v>#VALUE!</v>
      </c>
      <c r="L51" s="6" t="e">
        <f aca="false"/>
        <v>#VALUE!</v>
      </c>
      <c r="N51" s="6" t="e">
        <f aca="false"/>
        <v>#VALUE!</v>
      </c>
    </row>
    <row r="52" customFormat="false" ht="15" hidden="false" customHeight="false" outlineLevel="0" collapsed="false">
      <c r="A52" s="5" t="n">
        <v>2.66666666666667</v>
      </c>
      <c r="B52" s="2" t="n">
        <v>9.3</v>
      </c>
      <c r="C52" s="5"/>
      <c r="D52" s="2" t="n">
        <v>15.8</v>
      </c>
      <c r="E52" s="5"/>
      <c r="F52" s="2" t="n">
        <v>3.5</v>
      </c>
      <c r="G52" s="5"/>
      <c r="I52" s="8" t="s">
        <v>30</v>
      </c>
      <c r="J52" s="6" t="e">
        <f aca="false"/>
        <v>#VALUE!</v>
      </c>
      <c r="L52" s="6" t="e">
        <f aca="false"/>
        <v>#VALUE!</v>
      </c>
      <c r="N52" s="6" t="e">
        <f aca="false"/>
        <v>#VALUE!</v>
      </c>
    </row>
    <row r="53" customFormat="false" ht="15" hidden="false" customHeight="false" outlineLevel="0" collapsed="false">
      <c r="A53" s="5" t="n">
        <v>2.70833333333333</v>
      </c>
      <c r="B53" s="2" t="n">
        <v>9</v>
      </c>
      <c r="C53" s="5"/>
      <c r="D53" s="2" t="n">
        <v>14.8</v>
      </c>
      <c r="E53" s="5"/>
      <c r="F53" s="2" t="n">
        <v>2.2</v>
      </c>
      <c r="G53" s="5"/>
      <c r="I53" s="8" t="s">
        <v>31</v>
      </c>
      <c r="J53" s="6" t="e">
        <f aca="false"/>
        <v>#VALUE!</v>
      </c>
      <c r="L53" s="6" t="e">
        <f aca="false"/>
        <v>#VALUE!</v>
      </c>
      <c r="N53" s="6" t="e">
        <f aca="false"/>
        <v>#VALUE!</v>
      </c>
    </row>
    <row r="54" customFormat="false" ht="15" hidden="false" customHeight="false" outlineLevel="0" collapsed="false">
      <c r="A54" s="5" t="n">
        <v>2.75</v>
      </c>
      <c r="B54" s="2" t="n">
        <v>8</v>
      </c>
      <c r="C54" s="5"/>
      <c r="D54" s="2" t="n">
        <v>14.3</v>
      </c>
      <c r="E54" s="5"/>
      <c r="F54" s="2" t="n">
        <v>1.5</v>
      </c>
      <c r="G54" s="5"/>
      <c r="I54" s="8" t="s">
        <v>32</v>
      </c>
      <c r="J54" s="6" t="e">
        <f aca="false"/>
        <v>#VALUE!</v>
      </c>
      <c r="L54" s="6" t="e">
        <f aca="false"/>
        <v>#VALUE!</v>
      </c>
      <c r="N54" s="6" t="e">
        <f aca="false"/>
        <v>#VALUE!</v>
      </c>
    </row>
    <row r="55" customFormat="false" ht="15" hidden="false" customHeight="false" outlineLevel="0" collapsed="false">
      <c r="A55" s="5" t="n">
        <v>2.79166666666667</v>
      </c>
      <c r="B55" s="2" t="n">
        <v>8.3</v>
      </c>
      <c r="C55" s="5"/>
      <c r="D55" s="2" t="n">
        <v>12.3</v>
      </c>
      <c r="E55" s="5"/>
      <c r="F55" s="2" t="n">
        <v>2.4</v>
      </c>
      <c r="G55" s="5"/>
      <c r="I55" s="8" t="s">
        <v>33</v>
      </c>
      <c r="J55" s="6" t="e">
        <f aca="false"/>
        <v>#VALUE!</v>
      </c>
      <c r="L55" s="6" t="e">
        <f aca="false"/>
        <v>#VALUE!</v>
      </c>
      <c r="N55" s="6" t="e">
        <f aca="false"/>
        <v>#VALUE!</v>
      </c>
    </row>
    <row r="56" customFormat="false" ht="15" hidden="false" customHeight="false" outlineLevel="0" collapsed="false">
      <c r="A56" s="5" t="n">
        <v>2.83333333333333</v>
      </c>
      <c r="B56" s="2" t="n">
        <v>8.9</v>
      </c>
      <c r="C56" s="5"/>
      <c r="D56" s="2" t="n">
        <v>13.3</v>
      </c>
      <c r="E56" s="5"/>
      <c r="F56" s="2" t="n">
        <v>2.6</v>
      </c>
      <c r="G56" s="5"/>
      <c r="I56" s="8" t="s">
        <v>34</v>
      </c>
      <c r="J56" s="6" t="e">
        <f aca="false"/>
        <v>#VALUE!</v>
      </c>
      <c r="L56" s="6" t="e">
        <f aca="false"/>
        <v>#VALUE!</v>
      </c>
      <c r="N56" s="6" t="e">
        <f aca="false"/>
        <v>#VALUE!</v>
      </c>
    </row>
    <row r="57" customFormat="false" ht="15" hidden="false" customHeight="false" outlineLevel="0" collapsed="false">
      <c r="A57" s="5" t="n">
        <v>2.875</v>
      </c>
      <c r="B57" s="2" t="n">
        <v>9</v>
      </c>
      <c r="C57" s="5"/>
      <c r="D57" s="2" t="n">
        <v>14.4</v>
      </c>
      <c r="E57" s="5"/>
      <c r="F57" s="2" t="n">
        <v>2.5</v>
      </c>
      <c r="G57" s="5"/>
      <c r="I57" s="8" t="s">
        <v>35</v>
      </c>
      <c r="J57" s="6" t="e">
        <f aca="false"/>
        <v>#VALUE!</v>
      </c>
      <c r="L57" s="6" t="e">
        <f aca="false"/>
        <v>#VALUE!</v>
      </c>
      <c r="N57" s="6" t="e">
        <f aca="false"/>
        <v>#VALUE!</v>
      </c>
    </row>
    <row r="58" customFormat="false" ht="15" hidden="false" customHeight="false" outlineLevel="0" collapsed="false">
      <c r="A58" s="5" t="n">
        <v>2.91666666666667</v>
      </c>
      <c r="B58" s="2" t="n">
        <v>9.3</v>
      </c>
      <c r="C58" s="5"/>
      <c r="D58" s="2" t="n">
        <v>12.6</v>
      </c>
      <c r="E58" s="5"/>
      <c r="F58" s="2" t="n">
        <v>2.6</v>
      </c>
      <c r="G58" s="5"/>
      <c r="I58" s="8" t="s">
        <v>36</v>
      </c>
      <c r="J58" s="6" t="e">
        <f aca="false"/>
        <v>#VALUE!</v>
      </c>
      <c r="L58" s="6" t="e">
        <f aca="false"/>
        <v>#VALUE!</v>
      </c>
      <c r="N58" s="6" t="e">
        <f aca="false"/>
        <v>#VALUE!</v>
      </c>
    </row>
    <row r="59" customFormat="false" ht="15" hidden="false" customHeight="false" outlineLevel="0" collapsed="false">
      <c r="A59" s="5" t="n">
        <v>2.95833333333333</v>
      </c>
      <c r="B59" s="2" t="n">
        <v>9.5</v>
      </c>
      <c r="C59" s="5"/>
      <c r="D59" s="2" t="n">
        <v>12.3</v>
      </c>
      <c r="E59" s="5"/>
      <c r="F59" s="2" t="n">
        <v>1</v>
      </c>
      <c r="G59" s="5"/>
      <c r="I59" s="8" t="s">
        <v>37</v>
      </c>
      <c r="J59" s="6" t="e">
        <f aca="false"/>
        <v>#VALUE!</v>
      </c>
      <c r="L59" s="6" t="e">
        <f aca="false"/>
        <v>#VALUE!</v>
      </c>
      <c r="N59" s="6" t="e">
        <f aca="false"/>
        <v>#VALUE!</v>
      </c>
    </row>
    <row r="60" customFormat="false" ht="15" hidden="false" customHeight="false" outlineLevel="0" collapsed="false">
      <c r="A60" s="5" t="n">
        <v>3</v>
      </c>
      <c r="B60" s="2" t="n">
        <v>9.5</v>
      </c>
      <c r="C60" s="5"/>
      <c r="D60" s="2" t="n">
        <v>7.5</v>
      </c>
      <c r="E60" s="5"/>
      <c r="F60" s="2" t="n">
        <v>2.9</v>
      </c>
      <c r="G60" s="5"/>
      <c r="I60" s="8" t="s">
        <v>38</v>
      </c>
      <c r="J60" s="6" t="e">
        <f aca="false"/>
        <v>#VALUE!</v>
      </c>
      <c r="L60" s="6" t="e">
        <f aca="false"/>
        <v>#VALUE!</v>
      </c>
      <c r="N60" s="6" t="e">
        <f aca="false"/>
        <v>#VALUE!</v>
      </c>
    </row>
    <row r="61" customFormat="false" ht="15" hidden="false" customHeight="false" outlineLevel="0" collapsed="false">
      <c r="A61" s="5" t="n">
        <v>3.04166666666667</v>
      </c>
      <c r="B61" s="2" t="n">
        <v>8.5</v>
      </c>
      <c r="C61" s="5"/>
      <c r="D61" s="2" t="n">
        <v>7.3</v>
      </c>
      <c r="E61" s="5"/>
      <c r="F61" s="2" t="n">
        <v>3.4</v>
      </c>
      <c r="G61" s="5"/>
      <c r="I61" s="8" t="s">
        <v>39</v>
      </c>
      <c r="J61" s="6" t="e">
        <f aca="false"/>
        <v>#VALUE!</v>
      </c>
      <c r="L61" s="6" t="e">
        <f aca="false"/>
        <v>#VALUE!</v>
      </c>
      <c r="N61" s="6" t="e">
        <f aca="false"/>
        <v>#VALUE!</v>
      </c>
    </row>
    <row r="62" customFormat="false" ht="15" hidden="false" customHeight="false" outlineLevel="0" collapsed="false">
      <c r="A62" s="5" t="n">
        <v>3.08333333333333</v>
      </c>
      <c r="B62" s="2" t="n">
        <v>9.8</v>
      </c>
      <c r="C62" s="5"/>
      <c r="D62" s="2" t="n">
        <v>3.4</v>
      </c>
      <c r="E62" s="5"/>
      <c r="F62" s="2" t="n">
        <v>1.6</v>
      </c>
      <c r="G62" s="5"/>
      <c r="I62" s="8" t="s">
        <v>40</v>
      </c>
      <c r="J62" s="6" t="e">
        <f aca="false"/>
        <v>#VALUE!</v>
      </c>
      <c r="L62" s="6" t="e">
        <f aca="false"/>
        <v>#VALUE!</v>
      </c>
      <c r="N62" s="6" t="e">
        <f aca="false"/>
        <v>#VALUE!</v>
      </c>
    </row>
    <row r="63" customFormat="false" ht="15" hidden="false" customHeight="false" outlineLevel="0" collapsed="false">
      <c r="A63" s="5" t="n">
        <v>3.125</v>
      </c>
      <c r="B63" s="2" t="n">
        <v>10.8</v>
      </c>
      <c r="C63" s="5"/>
      <c r="D63" s="2" t="n">
        <v>2.4</v>
      </c>
      <c r="E63" s="5"/>
      <c r="F63" s="2" t="n">
        <v>2.1</v>
      </c>
      <c r="G63" s="5"/>
      <c r="I63" s="8" t="s">
        <v>41</v>
      </c>
      <c r="J63" s="6" t="e">
        <f aca="false"/>
        <v>#VALUE!</v>
      </c>
      <c r="L63" s="6" t="e">
        <f aca="false"/>
        <v>#VALUE!</v>
      </c>
      <c r="N63" s="6" t="e">
        <f aca="false"/>
        <v>#VALUE!</v>
      </c>
    </row>
    <row r="64" customFormat="false" ht="15" hidden="false" customHeight="false" outlineLevel="0" collapsed="false">
      <c r="A64" s="5" t="n">
        <v>3.16666666666667</v>
      </c>
      <c r="B64" s="2" t="n">
        <v>11.5</v>
      </c>
      <c r="C64" s="5"/>
      <c r="D64" s="2" t="n">
        <v>1.6</v>
      </c>
      <c r="E64" s="5"/>
      <c r="F64" s="2" t="n">
        <v>3.1</v>
      </c>
      <c r="G64" s="5"/>
      <c r="I64" s="8" t="s">
        <v>42</v>
      </c>
      <c r="J64" s="6" t="e">
        <f aca="false"/>
        <v>#VALUE!</v>
      </c>
      <c r="L64" s="6" t="e">
        <f aca="false"/>
        <v>#VALUE!</v>
      </c>
      <c r="N64" s="6" t="e">
        <f aca="false"/>
        <v>#VALUE!</v>
      </c>
    </row>
    <row r="65" customFormat="false" ht="15" hidden="false" customHeight="false" outlineLevel="0" collapsed="false">
      <c r="A65" s="5" t="n">
        <v>3.20833333333333</v>
      </c>
      <c r="B65" s="2" t="n">
        <v>8.8</v>
      </c>
      <c r="C65" s="5"/>
      <c r="D65" s="2" t="n">
        <v>2.6</v>
      </c>
      <c r="E65" s="5"/>
      <c r="F65" s="2" t="n">
        <v>3.1</v>
      </c>
      <c r="G65" s="5"/>
    </row>
    <row r="66" customFormat="false" ht="15" hidden="false" customHeight="false" outlineLevel="0" collapsed="false">
      <c r="A66" s="5" t="n">
        <v>3.25</v>
      </c>
      <c r="B66" s="2" t="n">
        <v>7.9</v>
      </c>
      <c r="C66" s="5"/>
      <c r="D66" s="2" t="n">
        <v>3.4</v>
      </c>
      <c r="E66" s="5"/>
      <c r="F66" s="2" t="n">
        <v>1.5</v>
      </c>
      <c r="G66" s="5"/>
      <c r="K66" s="2" t="n">
        <v>0</v>
      </c>
      <c r="M66" s="2" t="n">
        <v>0</v>
      </c>
    </row>
    <row r="67" customFormat="false" ht="15" hidden="false" customHeight="false" outlineLevel="0" collapsed="false">
      <c r="A67" s="5" t="n">
        <v>3.29166666666667</v>
      </c>
      <c r="B67" s="2" t="n">
        <v>7.5</v>
      </c>
      <c r="C67" s="5"/>
      <c r="D67" s="2" t="n">
        <v>2</v>
      </c>
      <c r="E67" s="5"/>
      <c r="F67" s="2" t="n">
        <v>2.1</v>
      </c>
      <c r="G67" s="5"/>
    </row>
    <row r="68" customFormat="false" ht="15" hidden="false" customHeight="false" outlineLevel="0" collapsed="false">
      <c r="A68" s="5" t="n">
        <v>3.33333333333333</v>
      </c>
      <c r="B68" s="2" t="n">
        <v>6.2</v>
      </c>
      <c r="C68" s="5"/>
      <c r="D68" s="2" t="n">
        <v>5.2</v>
      </c>
      <c r="E68" s="5"/>
      <c r="F68" s="2" t="n">
        <v>2.2</v>
      </c>
      <c r="G68" s="5"/>
    </row>
    <row r="69" customFormat="false" ht="15" hidden="false" customHeight="false" outlineLevel="0" collapsed="false">
      <c r="A69" s="5" t="n">
        <v>3.375</v>
      </c>
      <c r="B69" s="2" t="n">
        <v>4.8</v>
      </c>
      <c r="C69" s="5"/>
      <c r="D69" s="2" t="n">
        <v>6.6</v>
      </c>
      <c r="E69" s="5"/>
      <c r="F69" s="2" t="n">
        <v>2.1</v>
      </c>
      <c r="G69" s="5"/>
    </row>
    <row r="70" customFormat="false" ht="15" hidden="false" customHeight="false" outlineLevel="0" collapsed="false">
      <c r="A70" s="5" t="n">
        <v>3.41666666666667</v>
      </c>
      <c r="B70" s="2" t="n">
        <v>4.7</v>
      </c>
      <c r="C70" s="5"/>
      <c r="D70" s="2" t="n">
        <v>6.9</v>
      </c>
      <c r="E70" s="5"/>
      <c r="F70" s="2" t="n">
        <v>1.5</v>
      </c>
      <c r="G70" s="5"/>
    </row>
    <row r="71" customFormat="false" ht="15" hidden="false" customHeight="false" outlineLevel="0" collapsed="false">
      <c r="A71" s="5" t="n">
        <v>3.45833333333333</v>
      </c>
      <c r="B71" s="2" t="n">
        <v>4.7</v>
      </c>
      <c r="C71" s="5"/>
      <c r="D71" s="2" t="n">
        <v>7.3</v>
      </c>
      <c r="E71" s="5"/>
      <c r="F71" s="2" t="n">
        <v>3.2</v>
      </c>
      <c r="G71" s="5"/>
    </row>
    <row r="72" customFormat="false" ht="15" hidden="false" customHeight="false" outlineLevel="0" collapsed="false">
      <c r="A72" s="5" t="n">
        <v>3.5</v>
      </c>
      <c r="B72" s="2" t="n">
        <v>4.8</v>
      </c>
      <c r="C72" s="5"/>
      <c r="D72" s="2" t="n">
        <v>8.2</v>
      </c>
      <c r="E72" s="5"/>
      <c r="F72" s="2" t="n">
        <v>4.1</v>
      </c>
      <c r="G72" s="5"/>
    </row>
    <row r="73" customFormat="false" ht="15" hidden="false" customHeight="false" outlineLevel="0" collapsed="false">
      <c r="A73" s="5" t="n">
        <v>3.54166666666667</v>
      </c>
      <c r="B73" s="2" t="n">
        <v>4.4</v>
      </c>
      <c r="C73" s="5"/>
      <c r="D73" s="2" t="n">
        <v>7.8</v>
      </c>
      <c r="E73" s="5"/>
      <c r="F73" s="2" t="n">
        <v>4.1</v>
      </c>
      <c r="G73" s="5"/>
    </row>
    <row r="74" customFormat="false" ht="15" hidden="false" customHeight="false" outlineLevel="0" collapsed="false">
      <c r="A74" s="5" t="n">
        <v>3.58333333333333</v>
      </c>
      <c r="B74" s="2" t="n">
        <v>4.8</v>
      </c>
      <c r="C74" s="5"/>
      <c r="D74" s="2" t="n">
        <v>7.7</v>
      </c>
      <c r="E74" s="5"/>
      <c r="F74" s="2" t="n">
        <v>5</v>
      </c>
      <c r="G74" s="5"/>
    </row>
    <row r="75" customFormat="false" ht="15" hidden="false" customHeight="false" outlineLevel="0" collapsed="false">
      <c r="A75" s="5" t="n">
        <v>3.625</v>
      </c>
      <c r="B75" s="2" t="n">
        <v>4.6</v>
      </c>
      <c r="C75" s="5"/>
      <c r="D75" s="2" t="n">
        <v>8.6</v>
      </c>
      <c r="E75" s="5"/>
      <c r="F75" s="2" t="n">
        <v>4.7</v>
      </c>
      <c r="G75" s="5"/>
    </row>
    <row r="76" customFormat="false" ht="15" hidden="false" customHeight="false" outlineLevel="0" collapsed="false">
      <c r="A76" s="5" t="n">
        <v>3.66666666666667</v>
      </c>
      <c r="B76" s="2" t="n">
        <v>5.2</v>
      </c>
      <c r="C76" s="5"/>
      <c r="D76" s="2" t="n">
        <v>10.5</v>
      </c>
      <c r="E76" s="5"/>
      <c r="F76" s="2" t="n">
        <v>3</v>
      </c>
      <c r="G76" s="5"/>
    </row>
    <row r="77" customFormat="false" ht="15" hidden="false" customHeight="false" outlineLevel="0" collapsed="false">
      <c r="A77" s="5" t="n">
        <v>3.70833333333333</v>
      </c>
      <c r="B77" s="2" t="n">
        <v>5.3</v>
      </c>
      <c r="C77" s="5"/>
      <c r="D77" s="2" t="n">
        <v>8.5</v>
      </c>
      <c r="E77" s="5"/>
      <c r="F77" s="2" t="n">
        <v>3.1</v>
      </c>
      <c r="G77" s="5"/>
    </row>
    <row r="78" customFormat="false" ht="15" hidden="false" customHeight="false" outlineLevel="0" collapsed="false">
      <c r="A78" s="5" t="n">
        <v>3.75</v>
      </c>
      <c r="B78" s="2" t="n">
        <v>4</v>
      </c>
      <c r="C78" s="5"/>
      <c r="D78" s="2" t="n">
        <v>7.7</v>
      </c>
      <c r="E78" s="5"/>
      <c r="F78" s="2" t="n">
        <v>2</v>
      </c>
      <c r="G78" s="5"/>
    </row>
    <row r="79" customFormat="false" ht="15" hidden="false" customHeight="false" outlineLevel="0" collapsed="false">
      <c r="A79" s="5" t="n">
        <v>3.79166666666667</v>
      </c>
      <c r="B79" s="2" t="n">
        <v>4.1</v>
      </c>
      <c r="C79" s="5"/>
      <c r="D79" s="2" t="n">
        <v>9.1</v>
      </c>
      <c r="E79" s="5"/>
      <c r="F79" s="2" t="n">
        <v>1.8</v>
      </c>
      <c r="G79" s="5"/>
    </row>
    <row r="80" customFormat="false" ht="15" hidden="false" customHeight="false" outlineLevel="0" collapsed="false">
      <c r="A80" s="5" t="n">
        <v>3.83333333333333</v>
      </c>
      <c r="B80" s="2" t="n">
        <v>3.9</v>
      </c>
      <c r="C80" s="5"/>
      <c r="D80" s="2" t="n">
        <v>7.8</v>
      </c>
      <c r="E80" s="5"/>
      <c r="F80" s="2" t="n">
        <v>1.9</v>
      </c>
      <c r="G80" s="5"/>
    </row>
    <row r="81" customFormat="false" ht="15" hidden="false" customHeight="false" outlineLevel="0" collapsed="false">
      <c r="A81" s="5" t="n">
        <v>3.875</v>
      </c>
      <c r="B81" s="2" t="n">
        <v>4.1</v>
      </c>
      <c r="C81" s="5"/>
      <c r="D81" s="2" t="n">
        <v>7.2</v>
      </c>
      <c r="E81" s="5"/>
      <c r="F81" s="2" t="n">
        <v>2.4</v>
      </c>
      <c r="G81" s="5"/>
    </row>
    <row r="82" customFormat="false" ht="15" hidden="false" customHeight="false" outlineLevel="0" collapsed="false">
      <c r="A82" s="5" t="n">
        <v>3.91666666666667</v>
      </c>
      <c r="B82" s="2" t="n">
        <v>5.5</v>
      </c>
      <c r="C82" s="5"/>
      <c r="D82" s="2" t="n">
        <v>7.2</v>
      </c>
      <c r="E82" s="5"/>
      <c r="F82" s="2" t="n">
        <v>4.2</v>
      </c>
      <c r="G82" s="5"/>
    </row>
    <row r="83" customFormat="false" ht="15" hidden="false" customHeight="false" outlineLevel="0" collapsed="false">
      <c r="A83" s="5" t="n">
        <v>3.95833333333333</v>
      </c>
      <c r="B83" s="2" t="n">
        <v>5.7</v>
      </c>
      <c r="C83" s="5"/>
      <c r="D83" s="2" t="n">
        <v>7</v>
      </c>
      <c r="E83" s="5"/>
      <c r="F83" s="2" t="n">
        <v>3.9</v>
      </c>
      <c r="G83" s="5"/>
    </row>
    <row r="84" customFormat="false" ht="15" hidden="false" customHeight="false" outlineLevel="0" collapsed="false">
      <c r="A84" s="5" t="n">
        <v>4</v>
      </c>
      <c r="B84" s="2" t="n">
        <v>6.2</v>
      </c>
      <c r="C84" s="5"/>
      <c r="D84" s="2" t="n">
        <v>6.2</v>
      </c>
      <c r="E84" s="5"/>
      <c r="F84" s="2" t="n">
        <v>5.5</v>
      </c>
      <c r="G84" s="5"/>
    </row>
    <row r="85" customFormat="false" ht="15" hidden="false" customHeight="false" outlineLevel="0" collapsed="false">
      <c r="A85" s="5" t="n">
        <v>4.04166666666667</v>
      </c>
      <c r="B85" s="2" t="n">
        <v>4.9</v>
      </c>
      <c r="C85" s="5"/>
      <c r="D85" s="2" t="n">
        <v>6.2</v>
      </c>
      <c r="E85" s="5"/>
      <c r="F85" s="2" t="n">
        <v>3.9</v>
      </c>
      <c r="G85" s="5"/>
    </row>
    <row r="86" customFormat="false" ht="15" hidden="false" customHeight="false" outlineLevel="0" collapsed="false">
      <c r="A86" s="5" t="n">
        <v>4.08333333333333</v>
      </c>
      <c r="B86" s="2" t="n">
        <v>5.5</v>
      </c>
      <c r="C86" s="5"/>
      <c r="D86" s="2" t="n">
        <v>4.8</v>
      </c>
      <c r="E86" s="5"/>
      <c r="F86" s="2" t="n">
        <v>3.2</v>
      </c>
      <c r="G86" s="5"/>
    </row>
    <row r="87" customFormat="false" ht="15" hidden="false" customHeight="false" outlineLevel="0" collapsed="false">
      <c r="A87" s="5" t="n">
        <v>4.125</v>
      </c>
      <c r="B87" s="2" t="n">
        <v>5.7</v>
      </c>
      <c r="C87" s="5"/>
      <c r="D87" s="2" t="n">
        <v>3.4</v>
      </c>
      <c r="E87" s="5"/>
      <c r="F87" s="2" t="n">
        <v>3.3</v>
      </c>
      <c r="G87" s="5"/>
    </row>
    <row r="88" customFormat="false" ht="15" hidden="false" customHeight="false" outlineLevel="0" collapsed="false">
      <c r="A88" s="5" t="n">
        <v>4.16666666666667</v>
      </c>
      <c r="B88" s="2" t="n">
        <v>6.3</v>
      </c>
      <c r="C88" s="5"/>
      <c r="D88" s="2" t="n">
        <v>3.4</v>
      </c>
      <c r="E88" s="5"/>
      <c r="F88" s="2" t="n">
        <v>3.6</v>
      </c>
      <c r="G88" s="5"/>
    </row>
    <row r="89" customFormat="false" ht="15" hidden="false" customHeight="false" outlineLevel="0" collapsed="false">
      <c r="A89" s="5" t="n">
        <v>4.20833333333333</v>
      </c>
      <c r="B89" s="2" t="n">
        <v>6.2</v>
      </c>
      <c r="C89" s="5"/>
      <c r="D89" s="2" t="n">
        <v>5.2</v>
      </c>
      <c r="E89" s="5"/>
      <c r="F89" s="2" t="n">
        <v>3</v>
      </c>
      <c r="G89" s="5"/>
    </row>
    <row r="90" customFormat="false" ht="15" hidden="false" customHeight="false" outlineLevel="0" collapsed="false">
      <c r="A90" s="5" t="n">
        <v>4.25</v>
      </c>
      <c r="B90" s="2" t="n">
        <v>6.8</v>
      </c>
      <c r="C90" s="5"/>
      <c r="D90" s="2" t="n">
        <v>5.3</v>
      </c>
      <c r="E90" s="5"/>
      <c r="F90" s="2" t="n">
        <v>3.1</v>
      </c>
      <c r="G90" s="5"/>
    </row>
    <row r="91" customFormat="false" ht="15" hidden="false" customHeight="false" outlineLevel="0" collapsed="false">
      <c r="A91" s="5" t="n">
        <v>4.29166666666667</v>
      </c>
      <c r="B91" s="2" t="n">
        <v>6.6</v>
      </c>
      <c r="C91" s="5"/>
      <c r="D91" s="2" t="n">
        <v>4.9</v>
      </c>
      <c r="E91" s="5"/>
      <c r="F91" s="2" t="n">
        <v>1.1</v>
      </c>
      <c r="G91" s="5"/>
    </row>
    <row r="92" customFormat="false" ht="15" hidden="false" customHeight="false" outlineLevel="0" collapsed="false">
      <c r="A92" s="5" t="n">
        <v>4.33333333333333</v>
      </c>
      <c r="B92" s="2" t="n">
        <v>7</v>
      </c>
      <c r="C92" s="5"/>
      <c r="D92" s="2" t="n">
        <v>3.2</v>
      </c>
      <c r="E92" s="5"/>
      <c r="F92" s="2" t="n">
        <v>2.1</v>
      </c>
      <c r="G92" s="5"/>
    </row>
    <row r="93" customFormat="false" ht="15" hidden="false" customHeight="false" outlineLevel="0" collapsed="false">
      <c r="A93" s="5" t="n">
        <v>4.375</v>
      </c>
      <c r="B93" s="2" t="n">
        <v>6.9</v>
      </c>
      <c r="C93" s="5"/>
      <c r="D93" s="2" t="n">
        <v>3.8</v>
      </c>
      <c r="E93" s="5"/>
      <c r="F93" s="2" t="n">
        <v>2.5</v>
      </c>
      <c r="G93" s="5"/>
    </row>
    <row r="94" customFormat="false" ht="15" hidden="false" customHeight="false" outlineLevel="0" collapsed="false">
      <c r="A94" s="5" t="n">
        <v>4.41666666666667</v>
      </c>
      <c r="B94" s="2" t="n">
        <v>7</v>
      </c>
      <c r="C94" s="5"/>
      <c r="D94" s="2" t="n">
        <v>4.7</v>
      </c>
      <c r="E94" s="5"/>
      <c r="F94" s="2" t="n">
        <v>4.7</v>
      </c>
      <c r="G94" s="5"/>
    </row>
    <row r="95" customFormat="false" ht="15" hidden="false" customHeight="false" outlineLevel="0" collapsed="false">
      <c r="A95" s="5" t="n">
        <v>4.45833333333333</v>
      </c>
      <c r="B95" s="2" t="n">
        <v>6.8</v>
      </c>
      <c r="C95" s="5"/>
      <c r="D95" s="2" t="n">
        <v>6.4</v>
      </c>
      <c r="E95" s="5"/>
      <c r="F95" s="2" t="n">
        <v>2.2</v>
      </c>
      <c r="G95" s="5"/>
    </row>
    <row r="96" customFormat="false" ht="15" hidden="false" customHeight="false" outlineLevel="0" collapsed="false">
      <c r="A96" s="5" t="n">
        <v>4.5</v>
      </c>
      <c r="B96" s="2" t="n">
        <v>6.9</v>
      </c>
      <c r="C96" s="5"/>
      <c r="D96" s="2" t="n">
        <v>6.5</v>
      </c>
      <c r="E96" s="5"/>
      <c r="F96" s="2" t="n">
        <v>4.9</v>
      </c>
      <c r="G96" s="5"/>
    </row>
    <row r="97" customFormat="false" ht="15" hidden="false" customHeight="false" outlineLevel="0" collapsed="false">
      <c r="A97" s="5" t="n">
        <v>4.54166666666667</v>
      </c>
      <c r="B97" s="2" t="n">
        <v>5.4</v>
      </c>
      <c r="C97" s="5"/>
      <c r="D97" s="2" t="n">
        <v>6.7</v>
      </c>
      <c r="E97" s="5"/>
      <c r="F97" s="2" t="n">
        <v>6.2</v>
      </c>
      <c r="G97" s="5"/>
    </row>
    <row r="98" customFormat="false" ht="15" hidden="false" customHeight="false" outlineLevel="0" collapsed="false">
      <c r="A98" s="5" t="n">
        <v>4.58333333333333</v>
      </c>
      <c r="B98" s="2" t="n">
        <v>4.7</v>
      </c>
      <c r="C98" s="5"/>
      <c r="D98" s="2" t="n">
        <v>7.8</v>
      </c>
      <c r="E98" s="5"/>
      <c r="F98" s="2" t="n">
        <v>7.3</v>
      </c>
      <c r="G98" s="5"/>
    </row>
    <row r="99" customFormat="false" ht="15" hidden="false" customHeight="false" outlineLevel="0" collapsed="false">
      <c r="A99" s="5" t="n">
        <v>4.625</v>
      </c>
      <c r="B99" s="2" t="n">
        <v>4.7</v>
      </c>
      <c r="C99" s="5"/>
      <c r="D99" s="2" t="n">
        <v>7.8</v>
      </c>
      <c r="E99" s="5"/>
      <c r="F99" s="2" t="n">
        <v>6.3</v>
      </c>
      <c r="G99" s="5"/>
    </row>
    <row r="100" customFormat="false" ht="15" hidden="false" customHeight="false" outlineLevel="0" collapsed="false">
      <c r="A100" s="5" t="n">
        <v>4.66666666666667</v>
      </c>
      <c r="B100" s="2" t="n">
        <v>6.2</v>
      </c>
      <c r="C100" s="5"/>
      <c r="D100" s="2" t="n">
        <v>8.2</v>
      </c>
      <c r="E100" s="5"/>
      <c r="F100" s="2" t="n">
        <v>6.5</v>
      </c>
      <c r="G100" s="5"/>
    </row>
    <row r="101" customFormat="false" ht="15" hidden="false" customHeight="false" outlineLevel="0" collapsed="false">
      <c r="A101" s="5" t="n">
        <v>4.70833333333333</v>
      </c>
      <c r="B101" s="2" t="n">
        <v>5.4</v>
      </c>
      <c r="C101" s="5"/>
      <c r="D101" s="2" t="n">
        <v>8.1</v>
      </c>
      <c r="E101" s="5"/>
      <c r="F101" s="2" t="n">
        <v>7</v>
      </c>
      <c r="G101" s="5"/>
    </row>
    <row r="102" customFormat="false" ht="15" hidden="false" customHeight="false" outlineLevel="0" collapsed="false">
      <c r="A102" s="5" t="n">
        <v>4.75</v>
      </c>
      <c r="B102" s="2" t="n">
        <v>6.2</v>
      </c>
      <c r="C102" s="5"/>
      <c r="D102" s="2" t="n">
        <v>7.2</v>
      </c>
      <c r="E102" s="5"/>
      <c r="F102" s="2" t="n">
        <v>6.9</v>
      </c>
      <c r="G102" s="5"/>
    </row>
    <row r="103" customFormat="false" ht="15" hidden="false" customHeight="false" outlineLevel="0" collapsed="false">
      <c r="A103" s="5" t="n">
        <v>4.79166666666667</v>
      </c>
      <c r="B103" s="2" t="n">
        <v>6.4</v>
      </c>
      <c r="C103" s="5"/>
      <c r="D103" s="2" t="n">
        <v>7.6</v>
      </c>
      <c r="E103" s="5"/>
      <c r="F103" s="2" t="n">
        <v>7.6</v>
      </c>
      <c r="G103" s="5"/>
    </row>
    <row r="104" customFormat="false" ht="15" hidden="false" customHeight="false" outlineLevel="0" collapsed="false">
      <c r="A104" s="5" t="n">
        <v>4.83333333333333</v>
      </c>
      <c r="B104" s="2" t="n">
        <v>6.4</v>
      </c>
      <c r="C104" s="5"/>
      <c r="D104" s="2" t="n">
        <v>7.5</v>
      </c>
      <c r="E104" s="5"/>
      <c r="F104" s="2" t="n">
        <v>7</v>
      </c>
      <c r="G104" s="5"/>
    </row>
    <row r="105" customFormat="false" ht="15" hidden="false" customHeight="false" outlineLevel="0" collapsed="false">
      <c r="A105" s="5" t="n">
        <v>4.875</v>
      </c>
      <c r="B105" s="2" t="n">
        <v>6.2</v>
      </c>
      <c r="C105" s="5"/>
      <c r="D105" s="2" t="n">
        <v>6</v>
      </c>
      <c r="E105" s="5"/>
      <c r="F105" s="2" t="n">
        <v>5.6</v>
      </c>
      <c r="G105" s="5"/>
    </row>
    <row r="106" customFormat="false" ht="15" hidden="false" customHeight="false" outlineLevel="0" collapsed="false">
      <c r="A106" s="5" t="n">
        <v>4.91666666666667</v>
      </c>
      <c r="B106" s="2" t="n">
        <v>4.8</v>
      </c>
      <c r="C106" s="5"/>
      <c r="D106" s="2" t="n">
        <v>4.8</v>
      </c>
      <c r="E106" s="5"/>
      <c r="F106" s="2" t="n">
        <v>4.9</v>
      </c>
      <c r="G106" s="5"/>
    </row>
    <row r="107" customFormat="false" ht="15" hidden="false" customHeight="false" outlineLevel="0" collapsed="false">
      <c r="A107" s="5" t="n">
        <v>4.95833333333333</v>
      </c>
      <c r="B107" s="2" t="n">
        <v>5.5</v>
      </c>
      <c r="C107" s="5"/>
      <c r="D107" s="2" t="n">
        <v>2.7</v>
      </c>
      <c r="E107" s="5"/>
      <c r="F107" s="2" t="n">
        <v>2.9</v>
      </c>
      <c r="G107" s="5"/>
    </row>
    <row r="108" customFormat="false" ht="15" hidden="false" customHeight="false" outlineLevel="0" collapsed="false">
      <c r="A108" s="5" t="n">
        <v>5</v>
      </c>
      <c r="B108" s="2" t="n">
        <v>7.5</v>
      </c>
      <c r="C108" s="5"/>
      <c r="D108" s="2" t="n">
        <v>2.3</v>
      </c>
      <c r="E108" s="5"/>
      <c r="F108" s="2" t="n">
        <v>0.9</v>
      </c>
      <c r="G108" s="5"/>
    </row>
    <row r="109" customFormat="false" ht="15" hidden="false" customHeight="false" outlineLevel="0" collapsed="false">
      <c r="A109" s="5" t="n">
        <v>5.04166666666667</v>
      </c>
      <c r="B109" s="2" t="n">
        <v>8.8</v>
      </c>
      <c r="C109" s="5"/>
      <c r="D109" s="2" t="n">
        <v>2.4</v>
      </c>
      <c r="E109" s="5"/>
      <c r="F109" s="2" t="n">
        <v>1.8</v>
      </c>
      <c r="G109" s="5"/>
    </row>
    <row r="110" customFormat="false" ht="15" hidden="false" customHeight="false" outlineLevel="0" collapsed="false">
      <c r="A110" s="5" t="n">
        <v>5.08333333333333</v>
      </c>
      <c r="B110" s="2" t="n">
        <v>7.9</v>
      </c>
      <c r="C110" s="5"/>
      <c r="D110" s="2" t="n">
        <v>2.1</v>
      </c>
      <c r="E110" s="5"/>
      <c r="F110" s="2" t="n">
        <v>2.7</v>
      </c>
      <c r="G110" s="5"/>
    </row>
    <row r="111" customFormat="false" ht="15" hidden="false" customHeight="false" outlineLevel="0" collapsed="false">
      <c r="A111" s="5" t="n">
        <v>5.125</v>
      </c>
      <c r="B111" s="2" t="n">
        <v>6.8</v>
      </c>
      <c r="C111" s="5"/>
      <c r="D111" s="2" t="n">
        <v>1.6</v>
      </c>
      <c r="E111" s="5"/>
      <c r="F111" s="2" t="n">
        <v>5.8</v>
      </c>
      <c r="G111" s="5"/>
    </row>
    <row r="112" customFormat="false" ht="15" hidden="false" customHeight="false" outlineLevel="0" collapsed="false">
      <c r="A112" s="5" t="n">
        <v>5.16666666666667</v>
      </c>
      <c r="B112" s="2" t="n">
        <v>5.5</v>
      </c>
      <c r="C112" s="5"/>
      <c r="D112" s="2" t="n">
        <v>3</v>
      </c>
      <c r="E112" s="5"/>
      <c r="F112" s="2" t="n">
        <v>5</v>
      </c>
      <c r="G112" s="5"/>
    </row>
    <row r="113" customFormat="false" ht="15" hidden="false" customHeight="false" outlineLevel="0" collapsed="false">
      <c r="A113" s="5" t="n">
        <v>5.20833333333333</v>
      </c>
      <c r="B113" s="2" t="n">
        <v>5.5</v>
      </c>
      <c r="C113" s="5"/>
      <c r="D113" s="2" t="n">
        <v>3.1</v>
      </c>
      <c r="E113" s="5"/>
      <c r="F113" s="2" t="n">
        <v>1.7</v>
      </c>
      <c r="G113" s="5"/>
    </row>
    <row r="114" customFormat="false" ht="15" hidden="false" customHeight="false" outlineLevel="0" collapsed="false">
      <c r="A114" s="5" t="n">
        <v>5.25</v>
      </c>
      <c r="B114" s="2" t="n">
        <v>6.2</v>
      </c>
      <c r="C114" s="5"/>
      <c r="D114" s="2" t="n">
        <v>9.8</v>
      </c>
      <c r="E114" s="5"/>
      <c r="F114" s="2" t="n">
        <v>1.2</v>
      </c>
      <c r="G114" s="5"/>
    </row>
    <row r="115" customFormat="false" ht="15" hidden="false" customHeight="false" outlineLevel="0" collapsed="false">
      <c r="A115" s="5" t="n">
        <v>5.29166666666667</v>
      </c>
      <c r="B115" s="2" t="n">
        <v>6</v>
      </c>
      <c r="C115" s="5"/>
      <c r="D115" s="2" t="n">
        <v>8.8</v>
      </c>
      <c r="E115" s="5"/>
      <c r="F115" s="2" t="n">
        <v>1.8</v>
      </c>
      <c r="G115" s="5"/>
    </row>
    <row r="116" customFormat="false" ht="15" hidden="false" customHeight="false" outlineLevel="0" collapsed="false">
      <c r="A116" s="5" t="n">
        <v>5.33333333333333</v>
      </c>
      <c r="B116" s="2" t="n">
        <v>4.7</v>
      </c>
      <c r="C116" s="5"/>
      <c r="D116" s="2" t="n">
        <v>12</v>
      </c>
      <c r="E116" s="5"/>
      <c r="F116" s="2" t="n">
        <v>2.5</v>
      </c>
      <c r="G116" s="5"/>
    </row>
    <row r="117" customFormat="false" ht="15" hidden="false" customHeight="false" outlineLevel="0" collapsed="false">
      <c r="A117" s="5" t="n">
        <v>5.375</v>
      </c>
      <c r="B117" s="2" t="n">
        <v>4.9</v>
      </c>
      <c r="C117" s="5"/>
      <c r="D117" s="2" t="n">
        <v>12.3</v>
      </c>
      <c r="E117" s="5"/>
      <c r="F117" s="2" t="n">
        <v>4.1</v>
      </c>
      <c r="G117" s="5"/>
    </row>
    <row r="118" customFormat="false" ht="15" hidden="false" customHeight="false" outlineLevel="0" collapsed="false">
      <c r="A118" s="5" t="n">
        <v>5.41666666666667</v>
      </c>
      <c r="B118" s="2" t="n">
        <v>4.5</v>
      </c>
      <c r="C118" s="5"/>
      <c r="D118" s="2" t="n">
        <v>16.1</v>
      </c>
      <c r="E118" s="5"/>
      <c r="F118" s="2" t="n">
        <v>4.4</v>
      </c>
      <c r="G118" s="5"/>
    </row>
    <row r="119" customFormat="false" ht="15" hidden="false" customHeight="false" outlineLevel="0" collapsed="false">
      <c r="A119" s="5" t="n">
        <v>5.45833333333333</v>
      </c>
      <c r="B119" s="2" t="n">
        <v>4.5</v>
      </c>
      <c r="C119" s="5"/>
      <c r="D119" s="2" t="n">
        <v>14.8</v>
      </c>
      <c r="E119" s="5"/>
      <c r="F119" s="2" t="n">
        <v>3.2</v>
      </c>
      <c r="G119" s="5"/>
    </row>
    <row r="120" customFormat="false" ht="15" hidden="false" customHeight="false" outlineLevel="0" collapsed="false">
      <c r="A120" s="5" t="n">
        <v>5.5</v>
      </c>
      <c r="B120" s="2" t="n">
        <v>4.4</v>
      </c>
      <c r="C120" s="5"/>
      <c r="D120" s="2" t="n">
        <v>15.8</v>
      </c>
      <c r="E120" s="5"/>
      <c r="F120" s="2" t="n">
        <v>2.8</v>
      </c>
      <c r="G120" s="5"/>
    </row>
    <row r="121" customFormat="false" ht="15" hidden="false" customHeight="false" outlineLevel="0" collapsed="false">
      <c r="A121" s="5" t="n">
        <v>5.54166666666667</v>
      </c>
      <c r="B121" s="2" t="n">
        <v>11.3</v>
      </c>
      <c r="C121" s="5"/>
      <c r="D121" s="2" t="n">
        <v>13.4</v>
      </c>
      <c r="E121" s="5"/>
      <c r="F121" s="2" t="n">
        <v>2</v>
      </c>
      <c r="G121" s="5"/>
    </row>
    <row r="122" customFormat="false" ht="15" hidden="false" customHeight="false" outlineLevel="0" collapsed="false">
      <c r="A122" s="5" t="n">
        <v>5.58333333333333</v>
      </c>
      <c r="B122" s="2" t="n">
        <v>13.3</v>
      </c>
      <c r="C122" s="5"/>
      <c r="D122" s="2" t="n">
        <v>15.6</v>
      </c>
      <c r="E122" s="5"/>
      <c r="F122" s="2" t="n">
        <v>2.5</v>
      </c>
      <c r="G122" s="5"/>
    </row>
    <row r="123" customFormat="false" ht="15" hidden="false" customHeight="false" outlineLevel="0" collapsed="false">
      <c r="A123" s="5" t="n">
        <v>5.625</v>
      </c>
      <c r="B123" s="2" t="n">
        <v>12.8</v>
      </c>
      <c r="C123" s="5"/>
      <c r="D123" s="2" t="n">
        <v>17.6</v>
      </c>
      <c r="E123" s="5"/>
      <c r="F123" s="2" t="n">
        <v>2.9</v>
      </c>
      <c r="G123" s="5"/>
    </row>
    <row r="124" customFormat="false" ht="15" hidden="false" customHeight="false" outlineLevel="0" collapsed="false">
      <c r="A124" s="5" t="n">
        <v>5.66666666666667</v>
      </c>
      <c r="B124" s="2" t="n">
        <v>14.8</v>
      </c>
      <c r="C124" s="5"/>
      <c r="D124" s="2" t="n">
        <v>16.8</v>
      </c>
      <c r="E124" s="5"/>
      <c r="F124" s="2" t="n">
        <v>1.9</v>
      </c>
      <c r="G124" s="5"/>
    </row>
    <row r="125" customFormat="false" ht="15" hidden="false" customHeight="false" outlineLevel="0" collapsed="false">
      <c r="A125" s="5" t="n">
        <v>5.70833333333333</v>
      </c>
      <c r="B125" s="2" t="n">
        <v>17.1</v>
      </c>
      <c r="C125" s="5"/>
      <c r="D125" s="2" t="n">
        <v>16.4</v>
      </c>
      <c r="E125" s="5"/>
      <c r="F125" s="2" t="n">
        <v>2</v>
      </c>
      <c r="G125" s="5"/>
    </row>
    <row r="126" customFormat="false" ht="15" hidden="false" customHeight="false" outlineLevel="0" collapsed="false">
      <c r="A126" s="5" t="n">
        <v>5.75</v>
      </c>
      <c r="B126" s="2" t="n">
        <v>14.3</v>
      </c>
      <c r="C126" s="5"/>
      <c r="D126" s="2" t="n">
        <v>17.6</v>
      </c>
      <c r="E126" s="5"/>
      <c r="F126" s="2" t="n">
        <v>2.1</v>
      </c>
      <c r="G126" s="5"/>
    </row>
    <row r="127" customFormat="false" ht="15" hidden="false" customHeight="false" outlineLevel="0" collapsed="false">
      <c r="A127" s="5" t="n">
        <v>5.79166666666667</v>
      </c>
      <c r="B127" s="2" t="n">
        <v>14.8</v>
      </c>
      <c r="C127" s="5"/>
      <c r="D127" s="2" t="n">
        <v>13.3</v>
      </c>
      <c r="E127" s="5"/>
      <c r="F127" s="2" t="n">
        <v>3.2</v>
      </c>
      <c r="G127" s="5"/>
    </row>
    <row r="128" customFormat="false" ht="15" hidden="false" customHeight="false" outlineLevel="0" collapsed="false">
      <c r="A128" s="5" t="n">
        <v>5.83333333333333</v>
      </c>
      <c r="B128" s="2" t="n">
        <v>12.6</v>
      </c>
      <c r="C128" s="5"/>
      <c r="D128" s="2" t="n">
        <v>12.4</v>
      </c>
      <c r="E128" s="5"/>
      <c r="F128" s="2" t="n">
        <v>4.1</v>
      </c>
      <c r="G128" s="5"/>
    </row>
    <row r="129" customFormat="false" ht="15" hidden="false" customHeight="false" outlineLevel="0" collapsed="false">
      <c r="A129" s="5" t="n">
        <v>5.875</v>
      </c>
      <c r="B129" s="2" t="n">
        <v>13</v>
      </c>
      <c r="C129" s="5"/>
      <c r="D129" s="2" t="n">
        <v>12.8</v>
      </c>
      <c r="E129" s="5"/>
      <c r="F129" s="2" t="n">
        <v>2.6</v>
      </c>
      <c r="G129" s="5"/>
    </row>
    <row r="130" customFormat="false" ht="15" hidden="false" customHeight="false" outlineLevel="0" collapsed="false">
      <c r="A130" s="5" t="n">
        <v>5.91666666666667</v>
      </c>
      <c r="B130" s="2" t="n">
        <v>13.2</v>
      </c>
      <c r="C130" s="5"/>
      <c r="D130" s="2" t="n">
        <v>13.3</v>
      </c>
      <c r="E130" s="5"/>
      <c r="F130" s="2" t="n">
        <v>6.7</v>
      </c>
      <c r="G130" s="5"/>
    </row>
    <row r="131" customFormat="false" ht="15" hidden="false" customHeight="false" outlineLevel="0" collapsed="false">
      <c r="A131" s="5" t="n">
        <v>5.95833333333333</v>
      </c>
      <c r="B131" s="2" t="n">
        <v>13</v>
      </c>
      <c r="C131" s="5"/>
      <c r="D131" s="2" t="n">
        <v>13.6</v>
      </c>
      <c r="E131" s="5"/>
      <c r="F131" s="2" t="n">
        <v>9.7</v>
      </c>
      <c r="G131" s="5"/>
    </row>
    <row r="132" customFormat="false" ht="15" hidden="false" customHeight="false" outlineLevel="0" collapsed="false">
      <c r="A132" s="5" t="n">
        <v>6</v>
      </c>
      <c r="B132" s="2" t="n">
        <v>10</v>
      </c>
      <c r="C132" s="5"/>
      <c r="D132" s="2" t="n">
        <v>13.3</v>
      </c>
      <c r="E132" s="5"/>
      <c r="F132" s="2" t="n">
        <v>9.9</v>
      </c>
      <c r="G132" s="5"/>
    </row>
    <row r="133" customFormat="false" ht="15" hidden="false" customHeight="false" outlineLevel="0" collapsed="false">
      <c r="A133" s="5" t="n">
        <v>6.04166666666667</v>
      </c>
      <c r="B133" s="2" t="n">
        <v>9.6</v>
      </c>
      <c r="C133" s="5"/>
      <c r="D133" s="2" t="n">
        <v>13.6</v>
      </c>
      <c r="E133" s="5"/>
      <c r="F133" s="2" t="n">
        <v>8.3</v>
      </c>
      <c r="G133" s="5"/>
    </row>
    <row r="134" customFormat="false" ht="15" hidden="false" customHeight="false" outlineLevel="0" collapsed="false">
      <c r="A134" s="5" t="n">
        <v>6.08333333333333</v>
      </c>
      <c r="B134" s="2" t="n">
        <v>11.8</v>
      </c>
      <c r="C134" s="5"/>
      <c r="D134" s="2" t="n">
        <v>15.2</v>
      </c>
      <c r="E134" s="5"/>
      <c r="F134" s="2" t="n">
        <v>7.2</v>
      </c>
      <c r="G134" s="5"/>
    </row>
    <row r="135" customFormat="false" ht="15" hidden="false" customHeight="false" outlineLevel="0" collapsed="false">
      <c r="A135" s="5" t="n">
        <v>6.125</v>
      </c>
      <c r="B135" s="2" t="n">
        <v>10.8</v>
      </c>
      <c r="C135" s="5"/>
      <c r="D135" s="2" t="n">
        <v>13.8</v>
      </c>
      <c r="E135" s="5"/>
      <c r="F135" s="2" t="n">
        <v>9.1</v>
      </c>
      <c r="G135" s="5"/>
    </row>
    <row r="136" customFormat="false" ht="15" hidden="false" customHeight="false" outlineLevel="0" collapsed="false">
      <c r="A136" s="5" t="n">
        <v>6.16666666666667</v>
      </c>
      <c r="B136" s="2" t="n">
        <v>12.8</v>
      </c>
      <c r="C136" s="5"/>
      <c r="D136" s="2" t="n">
        <v>14.8</v>
      </c>
      <c r="E136" s="5"/>
      <c r="F136" s="2" t="n">
        <v>9.2</v>
      </c>
      <c r="G136" s="5"/>
    </row>
    <row r="137" customFormat="false" ht="15" hidden="false" customHeight="false" outlineLevel="0" collapsed="false">
      <c r="A137" s="5" t="n">
        <v>6.20833333333333</v>
      </c>
      <c r="B137" s="2" t="n">
        <v>12.6</v>
      </c>
      <c r="C137" s="5"/>
      <c r="D137" s="2" t="n">
        <v>13.4</v>
      </c>
      <c r="E137" s="5"/>
      <c r="F137" s="2" t="n">
        <v>7.3</v>
      </c>
      <c r="G137" s="5"/>
    </row>
    <row r="138" customFormat="false" ht="15" hidden="false" customHeight="false" outlineLevel="0" collapsed="false">
      <c r="A138" s="5" t="n">
        <v>6.25</v>
      </c>
      <c r="B138" s="2" t="n">
        <v>13.8</v>
      </c>
      <c r="C138" s="5"/>
      <c r="D138" s="2" t="n">
        <v>14.8</v>
      </c>
      <c r="E138" s="5"/>
      <c r="F138" s="2" t="n">
        <v>4.9</v>
      </c>
      <c r="G138" s="5"/>
    </row>
    <row r="139" customFormat="false" ht="15" hidden="false" customHeight="false" outlineLevel="0" collapsed="false">
      <c r="A139" s="5" t="n">
        <v>6.29166666666667</v>
      </c>
      <c r="B139" s="2" t="n">
        <v>12.8</v>
      </c>
      <c r="C139" s="5"/>
      <c r="D139" s="2" t="n">
        <v>14.8</v>
      </c>
      <c r="E139" s="5"/>
      <c r="F139" s="2" t="n">
        <v>5</v>
      </c>
      <c r="G139" s="5"/>
    </row>
    <row r="140" customFormat="false" ht="15" hidden="false" customHeight="false" outlineLevel="0" collapsed="false">
      <c r="A140" s="5" t="n">
        <v>6.33333333333333</v>
      </c>
      <c r="B140" s="2" t="n">
        <v>12.3</v>
      </c>
      <c r="C140" s="5"/>
      <c r="D140" s="2" t="n">
        <v>17.6</v>
      </c>
      <c r="E140" s="5"/>
      <c r="F140" s="2" t="n">
        <v>4.9</v>
      </c>
      <c r="G140" s="5"/>
    </row>
    <row r="141" customFormat="false" ht="15" hidden="false" customHeight="false" outlineLevel="0" collapsed="false">
      <c r="A141" s="5" t="n">
        <v>6.375</v>
      </c>
      <c r="B141" s="2" t="n">
        <v>15.8</v>
      </c>
      <c r="C141" s="5"/>
      <c r="D141" s="2" t="n">
        <v>16.2</v>
      </c>
      <c r="E141" s="5"/>
      <c r="F141" s="2" t="n">
        <v>2.5</v>
      </c>
      <c r="G141" s="5"/>
    </row>
    <row r="142" customFormat="false" ht="15" hidden="false" customHeight="false" outlineLevel="0" collapsed="false">
      <c r="A142" s="5" t="n">
        <v>6.41666666666667</v>
      </c>
      <c r="B142" s="2" t="n">
        <v>12.3</v>
      </c>
      <c r="C142" s="5"/>
      <c r="D142" s="2" t="n">
        <v>21</v>
      </c>
      <c r="E142" s="5"/>
      <c r="F142" s="2" t="n">
        <v>5.6</v>
      </c>
      <c r="G142" s="5"/>
    </row>
    <row r="143" customFormat="false" ht="15" hidden="false" customHeight="false" outlineLevel="0" collapsed="false">
      <c r="A143" s="5" t="n">
        <v>6.45833333333333</v>
      </c>
      <c r="B143" s="2" t="n">
        <v>14.3</v>
      </c>
      <c r="C143" s="5"/>
      <c r="D143" s="2" t="n">
        <v>22.7</v>
      </c>
      <c r="E143" s="5"/>
      <c r="F143" s="2" t="n">
        <v>3.2</v>
      </c>
      <c r="G143" s="5"/>
    </row>
    <row r="144" customFormat="false" ht="15" hidden="false" customHeight="false" outlineLevel="0" collapsed="false">
      <c r="A144" s="5" t="n">
        <v>6.5</v>
      </c>
      <c r="B144" s="2" t="n">
        <v>12.2</v>
      </c>
      <c r="C144" s="5"/>
      <c r="D144" s="2" t="n">
        <v>21.4</v>
      </c>
      <c r="E144" s="5"/>
      <c r="F144" s="2" t="n">
        <v>1.9</v>
      </c>
      <c r="G144" s="5"/>
    </row>
    <row r="145" customFormat="false" ht="15" hidden="false" customHeight="false" outlineLevel="0" collapsed="false">
      <c r="A145" s="5" t="n">
        <v>6.54166666666667</v>
      </c>
      <c r="B145" s="2" t="n">
        <v>12.4</v>
      </c>
      <c r="C145" s="5"/>
      <c r="D145" s="2" t="n">
        <v>21.2</v>
      </c>
      <c r="E145" s="5"/>
      <c r="F145" s="2" t="n">
        <v>3.7</v>
      </c>
      <c r="G145" s="5"/>
    </row>
    <row r="146" customFormat="false" ht="15" hidden="false" customHeight="false" outlineLevel="0" collapsed="false">
      <c r="A146" s="5" t="n">
        <v>6.58333333333333</v>
      </c>
      <c r="B146" s="2" t="n">
        <v>12</v>
      </c>
      <c r="C146" s="5"/>
      <c r="D146" s="2" t="n">
        <v>21.7</v>
      </c>
      <c r="E146" s="5"/>
      <c r="F146" s="2" t="n">
        <v>7.1</v>
      </c>
      <c r="G146" s="5"/>
    </row>
    <row r="147" customFormat="false" ht="15" hidden="false" customHeight="false" outlineLevel="0" collapsed="false">
      <c r="A147" s="5" t="n">
        <v>6.625</v>
      </c>
      <c r="B147" s="2" t="n">
        <v>14.8</v>
      </c>
      <c r="C147" s="5"/>
      <c r="D147" s="2" t="n">
        <v>23.2</v>
      </c>
      <c r="E147" s="5"/>
      <c r="F147" s="2" t="n">
        <v>8.5</v>
      </c>
      <c r="G147" s="5"/>
    </row>
    <row r="148" customFormat="false" ht="15" hidden="false" customHeight="false" outlineLevel="0" collapsed="false">
      <c r="A148" s="5" t="n">
        <v>6.66666666666667</v>
      </c>
      <c r="B148" s="2" t="n">
        <v>13.7</v>
      </c>
      <c r="C148" s="5"/>
      <c r="D148" s="2" t="n">
        <v>23.2</v>
      </c>
      <c r="E148" s="5"/>
      <c r="F148" s="2" t="n">
        <v>6.8</v>
      </c>
      <c r="G148" s="5"/>
    </row>
    <row r="149" customFormat="false" ht="15" hidden="false" customHeight="false" outlineLevel="0" collapsed="false">
      <c r="A149" s="5" t="n">
        <v>6.70833333333333</v>
      </c>
      <c r="B149" s="2" t="n">
        <v>13.8</v>
      </c>
      <c r="C149" s="5"/>
      <c r="D149" s="2" t="n">
        <v>21.4</v>
      </c>
      <c r="E149" s="5"/>
      <c r="F149" s="2" t="n">
        <v>5</v>
      </c>
      <c r="G149" s="5"/>
    </row>
    <row r="150" customFormat="false" ht="15" hidden="false" customHeight="false" outlineLevel="0" collapsed="false">
      <c r="A150" s="5" t="n">
        <v>6.75</v>
      </c>
      <c r="B150" s="2" t="n">
        <v>13.6</v>
      </c>
      <c r="C150" s="5"/>
      <c r="D150" s="2" t="n">
        <v>20</v>
      </c>
      <c r="E150" s="5"/>
      <c r="F150" s="2" t="n">
        <v>6.3</v>
      </c>
      <c r="G150" s="5"/>
    </row>
    <row r="151" customFormat="false" ht="15" hidden="false" customHeight="false" outlineLevel="0" collapsed="false">
      <c r="A151" s="5" t="n">
        <v>6.79166666666667</v>
      </c>
      <c r="B151" s="2" t="n">
        <v>12.3</v>
      </c>
      <c r="C151" s="5"/>
      <c r="D151" s="2" t="n">
        <v>20.2</v>
      </c>
      <c r="E151" s="5"/>
      <c r="F151" s="2" t="n">
        <v>11</v>
      </c>
      <c r="G151" s="5"/>
    </row>
    <row r="152" customFormat="false" ht="15" hidden="false" customHeight="false" outlineLevel="0" collapsed="false">
      <c r="A152" s="5" t="n">
        <v>6.83333333333333</v>
      </c>
      <c r="B152" s="2" t="n">
        <v>13</v>
      </c>
      <c r="C152" s="5"/>
      <c r="D152" s="2" t="n">
        <v>17.6</v>
      </c>
      <c r="E152" s="5"/>
      <c r="F152" s="2" t="n">
        <v>12.7</v>
      </c>
      <c r="G152" s="5"/>
    </row>
    <row r="153" customFormat="false" ht="15" hidden="false" customHeight="false" outlineLevel="0" collapsed="false">
      <c r="A153" s="5" t="n">
        <v>6.875</v>
      </c>
      <c r="B153" s="2" t="n">
        <v>13.3</v>
      </c>
      <c r="C153" s="5"/>
      <c r="D153" s="2" t="n">
        <v>14.2</v>
      </c>
      <c r="E153" s="5"/>
      <c r="F153" s="2" t="n">
        <v>11.7</v>
      </c>
      <c r="G153" s="5"/>
    </row>
    <row r="154" customFormat="false" ht="15" hidden="false" customHeight="false" outlineLevel="0" collapsed="false">
      <c r="A154" s="5" t="n">
        <v>6.91666666666667</v>
      </c>
      <c r="B154" s="2" t="n">
        <v>13.3</v>
      </c>
      <c r="C154" s="5"/>
      <c r="D154" s="2" t="n">
        <v>11.5</v>
      </c>
      <c r="E154" s="5"/>
      <c r="F154" s="2" t="n">
        <v>12.3</v>
      </c>
      <c r="G154" s="5"/>
    </row>
    <row r="155" customFormat="false" ht="15" hidden="false" customHeight="false" outlineLevel="0" collapsed="false">
      <c r="A155" s="5" t="n">
        <v>6.95833333333333</v>
      </c>
      <c r="B155" s="2" t="n">
        <v>12.2</v>
      </c>
      <c r="C155" s="5"/>
      <c r="D155" s="2" t="n">
        <v>13.6</v>
      </c>
      <c r="E155" s="5"/>
      <c r="F155" s="2" t="n">
        <v>12.9</v>
      </c>
      <c r="G155" s="5"/>
    </row>
    <row r="156" customFormat="false" ht="15" hidden="false" customHeight="false" outlineLevel="0" collapsed="false">
      <c r="A156" s="5" t="n">
        <v>7</v>
      </c>
      <c r="B156" s="2" t="n">
        <v>14.8</v>
      </c>
      <c r="C156" s="5"/>
      <c r="D156" s="2" t="n">
        <v>12.9</v>
      </c>
      <c r="E156" s="5"/>
      <c r="F156" s="2" t="n">
        <v>13</v>
      </c>
      <c r="G156" s="5"/>
    </row>
    <row r="157" customFormat="false" ht="15" hidden="false" customHeight="false" outlineLevel="0" collapsed="false">
      <c r="A157" s="5" t="n">
        <v>7.04166666666667</v>
      </c>
      <c r="B157" s="2" t="n">
        <v>16.1</v>
      </c>
      <c r="C157" s="5"/>
      <c r="D157" s="2" t="n">
        <v>11.1</v>
      </c>
      <c r="E157" s="5"/>
      <c r="F157" s="2" t="n">
        <v>10.1</v>
      </c>
      <c r="G157" s="5"/>
    </row>
    <row r="158" customFormat="false" ht="15" hidden="false" customHeight="false" outlineLevel="0" collapsed="false">
      <c r="A158" s="5" t="n">
        <v>7.08333333333333</v>
      </c>
      <c r="B158" s="2" t="n">
        <v>16.6</v>
      </c>
      <c r="C158" s="5"/>
      <c r="D158" s="2" t="n">
        <v>11</v>
      </c>
      <c r="E158" s="5"/>
      <c r="F158" s="2" t="n">
        <v>8.3</v>
      </c>
      <c r="G158" s="5"/>
    </row>
    <row r="159" customFormat="false" ht="15" hidden="false" customHeight="false" outlineLevel="0" collapsed="false">
      <c r="A159" s="5" t="n">
        <v>7.125</v>
      </c>
      <c r="B159" s="2" t="n">
        <v>13</v>
      </c>
      <c r="C159" s="5"/>
      <c r="D159" s="2" t="n">
        <v>11.8</v>
      </c>
      <c r="E159" s="5"/>
      <c r="F159" s="2" t="n">
        <v>6.9</v>
      </c>
      <c r="G159" s="5"/>
    </row>
    <row r="160" customFormat="false" ht="15" hidden="false" customHeight="false" outlineLevel="0" collapsed="false">
      <c r="A160" s="5" t="n">
        <v>7.16666666666667</v>
      </c>
      <c r="B160" s="2" t="n">
        <v>14.3</v>
      </c>
      <c r="C160" s="5"/>
      <c r="D160" s="2" t="n">
        <v>10.3</v>
      </c>
      <c r="E160" s="5"/>
      <c r="F160" s="2" t="n">
        <v>5.3</v>
      </c>
      <c r="G160" s="5"/>
    </row>
    <row r="161" customFormat="false" ht="15" hidden="false" customHeight="false" outlineLevel="0" collapsed="false">
      <c r="A161" s="5" t="n">
        <v>7.20833333333333</v>
      </c>
      <c r="B161" s="2" t="n">
        <v>12.8</v>
      </c>
      <c r="C161" s="5"/>
      <c r="D161" s="2" t="n">
        <v>10.2</v>
      </c>
      <c r="E161" s="5"/>
      <c r="F161" s="2" t="n">
        <v>3.7</v>
      </c>
      <c r="G161" s="5"/>
    </row>
    <row r="162" customFormat="false" ht="15" hidden="false" customHeight="false" outlineLevel="0" collapsed="false">
      <c r="A162" s="5" t="n">
        <v>7.25</v>
      </c>
      <c r="B162" s="2" t="n">
        <v>10.2</v>
      </c>
      <c r="C162" s="5"/>
      <c r="D162" s="2" t="n">
        <v>10.2</v>
      </c>
      <c r="E162" s="5"/>
      <c r="F162" s="2" t="n">
        <v>4.6</v>
      </c>
      <c r="G162" s="5"/>
    </row>
    <row r="163" customFormat="false" ht="15" hidden="false" customHeight="false" outlineLevel="0" collapsed="false">
      <c r="A163" s="5" t="n">
        <v>7.29166666666667</v>
      </c>
      <c r="B163" s="2" t="n">
        <v>11.6</v>
      </c>
      <c r="C163" s="5"/>
      <c r="D163" s="2" t="n">
        <v>11.5</v>
      </c>
      <c r="E163" s="5"/>
      <c r="F163" s="2" t="n">
        <v>6.1</v>
      </c>
      <c r="G163" s="5"/>
    </row>
    <row r="164" customFormat="false" ht="15" hidden="false" customHeight="false" outlineLevel="0" collapsed="false">
      <c r="A164" s="5" t="n">
        <v>7.33333333333333</v>
      </c>
      <c r="B164" s="2" t="n">
        <v>11</v>
      </c>
      <c r="C164" s="5"/>
      <c r="D164" s="2" t="n">
        <v>11.5</v>
      </c>
      <c r="E164" s="5"/>
      <c r="F164" s="2" t="n">
        <v>6.8</v>
      </c>
      <c r="G164" s="5"/>
    </row>
    <row r="165" customFormat="false" ht="15" hidden="false" customHeight="false" outlineLevel="0" collapsed="false">
      <c r="A165" s="5" t="n">
        <v>7.375</v>
      </c>
      <c r="B165" s="2" t="n">
        <v>8</v>
      </c>
      <c r="C165" s="5"/>
      <c r="D165" s="2" t="n">
        <v>11</v>
      </c>
      <c r="E165" s="5"/>
      <c r="F165" s="2" t="n">
        <v>9.4</v>
      </c>
      <c r="G165" s="5"/>
    </row>
    <row r="166" customFormat="false" ht="15" hidden="false" customHeight="false" outlineLevel="0" collapsed="false">
      <c r="A166" s="5" t="n">
        <v>7.41666666666667</v>
      </c>
      <c r="B166" s="2" t="n">
        <v>9.5</v>
      </c>
      <c r="C166" s="5"/>
      <c r="D166" s="2" t="n">
        <v>12.4</v>
      </c>
      <c r="E166" s="5"/>
      <c r="F166" s="2" t="n">
        <v>12.4</v>
      </c>
      <c r="G166" s="5"/>
    </row>
    <row r="167" customFormat="false" ht="15" hidden="false" customHeight="false" outlineLevel="0" collapsed="false">
      <c r="A167" s="5" t="n">
        <v>7.45833333333333</v>
      </c>
      <c r="B167" s="2" t="n">
        <v>6.5</v>
      </c>
      <c r="C167" s="5"/>
      <c r="D167" s="2" t="n">
        <v>14.2</v>
      </c>
      <c r="E167" s="5"/>
      <c r="F167" s="2" t="n">
        <v>12.5</v>
      </c>
      <c r="G167" s="5"/>
    </row>
    <row r="168" customFormat="false" ht="15" hidden="false" customHeight="false" outlineLevel="0" collapsed="false">
      <c r="A168" s="5" t="n">
        <v>7.5</v>
      </c>
      <c r="B168" s="2" t="n">
        <v>6.1</v>
      </c>
      <c r="C168" s="5"/>
      <c r="D168" s="2" t="n">
        <v>14.6</v>
      </c>
      <c r="E168" s="5"/>
      <c r="F168" s="2" t="n">
        <v>12.2</v>
      </c>
      <c r="G168" s="5"/>
    </row>
    <row r="169" customFormat="false" ht="15" hidden="false" customHeight="false" outlineLevel="0" collapsed="false">
      <c r="A169" s="5" t="n">
        <v>7.54166666666667</v>
      </c>
      <c r="B169" s="2" t="n">
        <v>2.2</v>
      </c>
      <c r="C169" s="5"/>
      <c r="D169" s="2" t="n">
        <v>13.1</v>
      </c>
      <c r="E169" s="5"/>
      <c r="F169" s="2" t="n">
        <v>11.9</v>
      </c>
      <c r="G169" s="5"/>
    </row>
    <row r="170" customFormat="false" ht="15" hidden="false" customHeight="false" outlineLevel="0" collapsed="false">
      <c r="A170" s="5" t="n">
        <v>7.58333333333333</v>
      </c>
      <c r="B170" s="2" t="n">
        <v>5.6</v>
      </c>
      <c r="C170" s="5"/>
      <c r="D170" s="2" t="n">
        <v>17.3</v>
      </c>
      <c r="E170" s="5"/>
      <c r="F170" s="2" t="n">
        <v>13</v>
      </c>
      <c r="G170" s="5"/>
    </row>
    <row r="171" customFormat="false" ht="15" hidden="false" customHeight="false" outlineLevel="0" collapsed="false">
      <c r="A171" s="5" t="n">
        <v>7.625</v>
      </c>
      <c r="B171" s="2" t="n">
        <v>6.4</v>
      </c>
      <c r="C171" s="5"/>
      <c r="D171" s="2" t="n">
        <v>16.2</v>
      </c>
      <c r="E171" s="5"/>
      <c r="F171" s="2" t="n">
        <v>12.7</v>
      </c>
      <c r="G171" s="5"/>
    </row>
    <row r="172" customFormat="false" ht="15" hidden="false" customHeight="false" outlineLevel="0" collapsed="false">
      <c r="A172" s="5" t="n">
        <v>7.66666666666667</v>
      </c>
      <c r="B172" s="2" t="n">
        <v>7.6</v>
      </c>
      <c r="C172" s="5"/>
      <c r="D172" s="2" t="n">
        <v>13.5</v>
      </c>
      <c r="E172" s="5"/>
      <c r="F172" s="2" t="n">
        <v>12.9</v>
      </c>
      <c r="G172" s="5"/>
    </row>
    <row r="173" customFormat="false" ht="15" hidden="false" customHeight="false" outlineLevel="0" collapsed="false">
      <c r="A173" s="5" t="n">
        <v>7.70833333333333</v>
      </c>
      <c r="B173" s="2" t="n">
        <v>7.8</v>
      </c>
      <c r="C173" s="5"/>
      <c r="D173" s="2" t="n">
        <v>12.7</v>
      </c>
      <c r="E173" s="5"/>
      <c r="F173" s="2" t="n">
        <v>13.6</v>
      </c>
      <c r="G173" s="5"/>
    </row>
    <row r="174" customFormat="false" ht="15" hidden="false" customHeight="false" outlineLevel="0" collapsed="false">
      <c r="A174" s="5" t="n">
        <v>7.75</v>
      </c>
      <c r="B174" s="2" t="n">
        <v>7.4</v>
      </c>
      <c r="C174" s="5"/>
      <c r="D174" s="2" t="n">
        <v>11.3</v>
      </c>
      <c r="E174" s="5"/>
      <c r="F174" s="2" t="n">
        <v>14</v>
      </c>
      <c r="G174" s="5"/>
    </row>
    <row r="175" customFormat="false" ht="15" hidden="false" customHeight="false" outlineLevel="0" collapsed="false">
      <c r="A175" s="5" t="n">
        <v>7.79166666666667</v>
      </c>
      <c r="B175" s="2" t="n">
        <v>6.2</v>
      </c>
      <c r="C175" s="5"/>
      <c r="D175" s="2" t="n">
        <v>9.6</v>
      </c>
      <c r="E175" s="5"/>
      <c r="F175" s="2" t="n">
        <v>13.7</v>
      </c>
      <c r="G175" s="5"/>
    </row>
    <row r="176" customFormat="false" ht="15" hidden="false" customHeight="false" outlineLevel="0" collapsed="false">
      <c r="A176" s="5" t="n">
        <v>7.83333333333333</v>
      </c>
      <c r="B176" s="2" t="n">
        <v>6</v>
      </c>
      <c r="C176" s="5"/>
      <c r="D176" s="2" t="n">
        <v>8.8</v>
      </c>
      <c r="E176" s="5"/>
      <c r="F176" s="2" t="n">
        <v>12.5</v>
      </c>
      <c r="G176" s="5"/>
    </row>
    <row r="177" customFormat="false" ht="15" hidden="false" customHeight="false" outlineLevel="0" collapsed="false">
      <c r="A177" s="5" t="n">
        <v>7.875</v>
      </c>
      <c r="B177" s="2" t="n">
        <v>3.1</v>
      </c>
      <c r="C177" s="5"/>
      <c r="D177" s="2" t="n">
        <v>8.1</v>
      </c>
      <c r="E177" s="5"/>
      <c r="F177" s="2" t="n">
        <v>11.9</v>
      </c>
      <c r="G177" s="5"/>
    </row>
    <row r="178" customFormat="false" ht="15" hidden="false" customHeight="false" outlineLevel="0" collapsed="false">
      <c r="A178" s="5" t="n">
        <v>7.91666666666667</v>
      </c>
      <c r="B178" s="2" t="n">
        <v>4.8</v>
      </c>
      <c r="C178" s="5"/>
      <c r="D178" s="2" t="n">
        <v>7.1</v>
      </c>
      <c r="E178" s="5"/>
      <c r="F178" s="2" t="n">
        <v>14.1</v>
      </c>
      <c r="G178" s="5"/>
    </row>
    <row r="179" customFormat="false" ht="15" hidden="false" customHeight="false" outlineLevel="0" collapsed="false">
      <c r="A179" s="5" t="n">
        <v>7.95833333333333</v>
      </c>
      <c r="B179" s="2" t="n">
        <v>4</v>
      </c>
      <c r="C179" s="5"/>
      <c r="D179" s="2" t="n">
        <v>6.8</v>
      </c>
      <c r="E179" s="5"/>
      <c r="F179" s="2" t="n">
        <v>11.4</v>
      </c>
      <c r="G179" s="5"/>
    </row>
    <row r="180" customFormat="false" ht="15" hidden="false" customHeight="false" outlineLevel="0" collapsed="false">
      <c r="A180" s="5" t="n">
        <v>8</v>
      </c>
      <c r="B180" s="2" t="n">
        <v>5.9</v>
      </c>
      <c r="C180" s="5"/>
      <c r="D180" s="2" t="n">
        <v>7.1</v>
      </c>
      <c r="E180" s="5"/>
      <c r="F180" s="2" t="n">
        <v>13.3</v>
      </c>
      <c r="G180" s="5"/>
    </row>
    <row r="181" customFormat="false" ht="15" hidden="false" customHeight="false" outlineLevel="0" collapsed="false">
      <c r="A181" s="5" t="n">
        <v>8.04166666666667</v>
      </c>
      <c r="B181" s="2" t="n">
        <v>5.2</v>
      </c>
      <c r="C181" s="5"/>
      <c r="D181" s="2" t="n">
        <v>7.3</v>
      </c>
      <c r="E181" s="5"/>
      <c r="F181" s="2" t="n">
        <v>14.8</v>
      </c>
      <c r="G181" s="5"/>
    </row>
    <row r="182" customFormat="false" ht="15" hidden="false" customHeight="false" outlineLevel="0" collapsed="false">
      <c r="A182" s="5" t="n">
        <v>8.08333333333333</v>
      </c>
      <c r="B182" s="2" t="n">
        <v>6.1</v>
      </c>
      <c r="C182" s="5"/>
      <c r="D182" s="2" t="n">
        <v>9.2</v>
      </c>
      <c r="E182" s="5"/>
      <c r="F182" s="2" t="n">
        <v>12.3</v>
      </c>
      <c r="G182" s="5"/>
    </row>
    <row r="183" customFormat="false" ht="15" hidden="false" customHeight="false" outlineLevel="0" collapsed="false">
      <c r="A183" s="5" t="n">
        <v>8.125</v>
      </c>
      <c r="B183" s="2" t="n">
        <v>5.2</v>
      </c>
      <c r="C183" s="5"/>
      <c r="D183" s="2" t="n">
        <v>8.3</v>
      </c>
      <c r="E183" s="5"/>
      <c r="F183" s="2" t="n">
        <v>11.6</v>
      </c>
      <c r="G183" s="5"/>
    </row>
    <row r="184" customFormat="false" ht="15" hidden="false" customHeight="false" outlineLevel="0" collapsed="false">
      <c r="A184" s="5" t="n">
        <v>8.16666666666667</v>
      </c>
      <c r="B184" s="2" t="n">
        <v>3.6</v>
      </c>
      <c r="C184" s="5"/>
      <c r="D184" s="2" t="n">
        <v>7.5</v>
      </c>
      <c r="E184" s="5"/>
      <c r="F184" s="2" t="n">
        <v>11.6</v>
      </c>
      <c r="G184" s="5"/>
    </row>
    <row r="185" customFormat="false" ht="15" hidden="false" customHeight="false" outlineLevel="0" collapsed="false">
      <c r="A185" s="5" t="n">
        <v>8.20833333333333</v>
      </c>
      <c r="B185" s="2" t="n">
        <v>3.4</v>
      </c>
      <c r="C185" s="5"/>
      <c r="D185" s="2" t="n">
        <v>8.6</v>
      </c>
      <c r="E185" s="5"/>
      <c r="F185" s="2" t="n">
        <v>11.9</v>
      </c>
      <c r="G185" s="5"/>
    </row>
    <row r="186" customFormat="false" ht="15" hidden="false" customHeight="false" outlineLevel="0" collapsed="false">
      <c r="A186" s="5" t="n">
        <v>8.25</v>
      </c>
      <c r="B186" s="2" t="n">
        <v>6.2</v>
      </c>
      <c r="C186" s="5"/>
      <c r="D186" s="2" t="n">
        <v>7.2</v>
      </c>
      <c r="E186" s="5"/>
      <c r="F186" s="2" t="n">
        <v>14.3</v>
      </c>
      <c r="G186" s="5"/>
    </row>
    <row r="187" customFormat="false" ht="15" hidden="false" customHeight="false" outlineLevel="0" collapsed="false">
      <c r="A187" s="5" t="n">
        <v>8.29166666666667</v>
      </c>
      <c r="B187" s="2" t="n">
        <v>8.2</v>
      </c>
      <c r="C187" s="5"/>
      <c r="D187" s="2" t="n">
        <v>7.3</v>
      </c>
      <c r="E187" s="5"/>
      <c r="F187" s="2" t="n">
        <v>10.1</v>
      </c>
      <c r="G187" s="5"/>
    </row>
    <row r="188" customFormat="false" ht="15" hidden="false" customHeight="false" outlineLevel="0" collapsed="false">
      <c r="A188" s="5" t="n">
        <v>8.33333333333333</v>
      </c>
      <c r="B188" s="2" t="n">
        <v>10</v>
      </c>
      <c r="C188" s="5"/>
      <c r="D188" s="2" t="n">
        <v>9.8</v>
      </c>
      <c r="E188" s="5"/>
      <c r="F188" s="2" t="n">
        <v>11.2</v>
      </c>
      <c r="G188" s="5"/>
    </row>
    <row r="189" customFormat="false" ht="15" hidden="false" customHeight="false" outlineLevel="0" collapsed="false">
      <c r="A189" s="5" t="n">
        <v>8.375</v>
      </c>
      <c r="B189" s="2" t="n">
        <v>11.7</v>
      </c>
      <c r="C189" s="5"/>
      <c r="D189" s="2" t="n">
        <v>9.9</v>
      </c>
      <c r="E189" s="5"/>
      <c r="F189" s="2" t="n">
        <v>11.2</v>
      </c>
      <c r="G189" s="5"/>
    </row>
    <row r="190" customFormat="false" ht="15" hidden="false" customHeight="false" outlineLevel="0" collapsed="false">
      <c r="A190" s="5" t="n">
        <v>8.41666666666667</v>
      </c>
      <c r="B190" s="2" t="n">
        <v>9.7</v>
      </c>
      <c r="C190" s="5"/>
      <c r="D190" s="2" t="n">
        <v>14.7</v>
      </c>
      <c r="E190" s="5"/>
      <c r="F190" s="2" t="n">
        <v>11.9</v>
      </c>
      <c r="G190" s="5"/>
    </row>
    <row r="191" customFormat="false" ht="15" hidden="false" customHeight="false" outlineLevel="0" collapsed="false">
      <c r="A191" s="5" t="n">
        <v>8.45833333333333</v>
      </c>
      <c r="B191" s="2" t="n">
        <v>10.9</v>
      </c>
      <c r="C191" s="5"/>
      <c r="D191" s="2" t="n">
        <v>16.5</v>
      </c>
      <c r="E191" s="5"/>
      <c r="F191" s="2" t="n">
        <v>12.2</v>
      </c>
      <c r="G191" s="5"/>
    </row>
    <row r="192" customFormat="false" ht="15" hidden="false" customHeight="false" outlineLevel="0" collapsed="false">
      <c r="A192" s="5" t="n">
        <v>8.5</v>
      </c>
      <c r="B192" s="2" t="n">
        <v>13.1</v>
      </c>
      <c r="C192" s="5"/>
      <c r="D192" s="2" t="n">
        <v>16.6</v>
      </c>
      <c r="E192" s="5"/>
      <c r="F192" s="2" t="n">
        <v>13.9</v>
      </c>
      <c r="G192" s="5"/>
    </row>
    <row r="193" customFormat="false" ht="15" hidden="false" customHeight="false" outlineLevel="0" collapsed="false">
      <c r="A193" s="5" t="n">
        <v>8.54166666666667</v>
      </c>
      <c r="B193" s="2" t="n">
        <v>13.6</v>
      </c>
      <c r="C193" s="5"/>
      <c r="D193" s="2" t="n">
        <v>17.2</v>
      </c>
      <c r="E193" s="5"/>
      <c r="F193" s="2" t="n">
        <v>14.9</v>
      </c>
      <c r="G193" s="5"/>
    </row>
    <row r="194" customFormat="false" ht="15" hidden="false" customHeight="false" outlineLevel="0" collapsed="false">
      <c r="A194" s="5" t="n">
        <v>8.58333333333333</v>
      </c>
      <c r="B194" s="2" t="n">
        <v>14.3</v>
      </c>
      <c r="C194" s="5"/>
      <c r="D194" s="2" t="n">
        <v>19.2</v>
      </c>
      <c r="E194" s="5"/>
      <c r="F194" s="2" t="n">
        <v>16.5</v>
      </c>
      <c r="G194" s="5"/>
    </row>
    <row r="195" customFormat="false" ht="15" hidden="false" customHeight="false" outlineLevel="0" collapsed="false">
      <c r="A195" s="5" t="n">
        <v>8.625</v>
      </c>
      <c r="B195" s="2" t="n">
        <v>14</v>
      </c>
      <c r="C195" s="5"/>
      <c r="D195" s="2" t="n">
        <v>19.8</v>
      </c>
      <c r="E195" s="5"/>
      <c r="F195" s="2" t="n">
        <v>17.4</v>
      </c>
      <c r="G195" s="5"/>
    </row>
    <row r="196" customFormat="false" ht="15" hidden="false" customHeight="false" outlineLevel="0" collapsed="false">
      <c r="A196" s="5" t="n">
        <v>8.66666666666667</v>
      </c>
      <c r="B196" s="2" t="n">
        <v>13</v>
      </c>
      <c r="C196" s="5"/>
      <c r="D196" s="2" t="n">
        <v>19.4</v>
      </c>
      <c r="E196" s="5"/>
      <c r="F196" s="2" t="n">
        <v>17.9</v>
      </c>
      <c r="G196" s="5"/>
    </row>
    <row r="197" customFormat="false" ht="15" hidden="false" customHeight="false" outlineLevel="0" collapsed="false">
      <c r="A197" s="5" t="n">
        <v>8.70833333333333</v>
      </c>
      <c r="B197" s="2" t="n">
        <v>12</v>
      </c>
      <c r="C197" s="5"/>
      <c r="D197" s="2" t="n">
        <v>17.8</v>
      </c>
      <c r="E197" s="5"/>
      <c r="F197" s="2" t="n">
        <v>17.9</v>
      </c>
      <c r="G197" s="5"/>
    </row>
    <row r="198" customFormat="false" ht="15" hidden="false" customHeight="false" outlineLevel="0" collapsed="false">
      <c r="A198" s="5" t="n">
        <v>8.75</v>
      </c>
      <c r="B198" s="2" t="n">
        <v>12.6</v>
      </c>
      <c r="C198" s="5"/>
      <c r="D198" s="2" t="n">
        <v>17.3</v>
      </c>
      <c r="E198" s="5"/>
      <c r="F198" s="2" t="n">
        <v>18.7</v>
      </c>
      <c r="G198" s="5"/>
    </row>
    <row r="199" customFormat="false" ht="15" hidden="false" customHeight="false" outlineLevel="0" collapsed="false">
      <c r="A199" s="5" t="n">
        <v>8.79166666666667</v>
      </c>
      <c r="B199" s="2" t="n">
        <v>12.4</v>
      </c>
      <c r="C199" s="5"/>
      <c r="D199" s="2" t="n">
        <v>17</v>
      </c>
      <c r="E199" s="5"/>
      <c r="F199" s="2" t="n">
        <v>17.7</v>
      </c>
      <c r="G199" s="5"/>
    </row>
    <row r="200" customFormat="false" ht="15" hidden="false" customHeight="false" outlineLevel="0" collapsed="false">
      <c r="A200" s="5" t="n">
        <v>8.83333333333333</v>
      </c>
      <c r="B200" s="2" t="n">
        <v>11.4</v>
      </c>
      <c r="C200" s="5"/>
      <c r="D200" s="2" t="n">
        <v>15.7</v>
      </c>
      <c r="E200" s="5"/>
      <c r="F200" s="2" t="n">
        <v>17.1</v>
      </c>
      <c r="G200" s="5"/>
    </row>
    <row r="201" customFormat="false" ht="15" hidden="false" customHeight="false" outlineLevel="0" collapsed="false">
      <c r="A201" s="5" t="n">
        <v>8.875</v>
      </c>
      <c r="B201" s="2" t="n">
        <v>8.5</v>
      </c>
      <c r="C201" s="5"/>
      <c r="D201" s="2" t="n">
        <v>16.7</v>
      </c>
      <c r="E201" s="5"/>
      <c r="F201" s="2" t="n">
        <v>17.2</v>
      </c>
      <c r="G201" s="5"/>
    </row>
    <row r="202" customFormat="false" ht="15" hidden="false" customHeight="false" outlineLevel="0" collapsed="false">
      <c r="A202" s="5" t="n">
        <v>8.91666666666667</v>
      </c>
      <c r="B202" s="2" t="n">
        <v>5.9</v>
      </c>
      <c r="C202" s="5"/>
      <c r="D202" s="2" t="n">
        <v>16.2</v>
      </c>
      <c r="E202" s="5"/>
      <c r="F202" s="2" t="n">
        <v>16.3</v>
      </c>
      <c r="G202" s="5"/>
    </row>
    <row r="203" customFormat="false" ht="15" hidden="false" customHeight="false" outlineLevel="0" collapsed="false">
      <c r="A203" s="5" t="n">
        <v>8.95833333333333</v>
      </c>
      <c r="B203" s="2" t="n">
        <v>6.4</v>
      </c>
      <c r="C203" s="5"/>
      <c r="D203" s="2" t="n">
        <v>16.2</v>
      </c>
      <c r="E203" s="5"/>
      <c r="F203" s="2" t="n">
        <v>14.4</v>
      </c>
      <c r="G203" s="5"/>
    </row>
    <row r="204" customFormat="false" ht="15" hidden="false" customHeight="false" outlineLevel="0" collapsed="false">
      <c r="A204" s="5" t="n">
        <v>9</v>
      </c>
      <c r="B204" s="2" t="n">
        <v>6.1</v>
      </c>
      <c r="C204" s="5"/>
      <c r="D204" s="2" t="n">
        <v>16</v>
      </c>
      <c r="E204" s="5"/>
      <c r="F204" s="2" t="n">
        <v>14.9</v>
      </c>
      <c r="G204" s="5"/>
    </row>
    <row r="205" customFormat="false" ht="15" hidden="false" customHeight="false" outlineLevel="0" collapsed="false">
      <c r="A205" s="5" t="n">
        <v>9.04166666666667</v>
      </c>
      <c r="B205" s="2" t="n">
        <v>4.3</v>
      </c>
      <c r="C205" s="5"/>
      <c r="D205" s="2" t="n">
        <v>15.1</v>
      </c>
      <c r="E205" s="5"/>
      <c r="F205" s="2" t="n">
        <v>11.9</v>
      </c>
      <c r="G205" s="5"/>
    </row>
    <row r="206" customFormat="false" ht="15" hidden="false" customHeight="false" outlineLevel="0" collapsed="false">
      <c r="A206" s="5" t="n">
        <v>9.08333333333333</v>
      </c>
      <c r="B206" s="2" t="n">
        <v>2.8</v>
      </c>
      <c r="C206" s="5"/>
      <c r="D206" s="2" t="n">
        <v>16.8</v>
      </c>
      <c r="E206" s="5"/>
      <c r="F206" s="2" t="n">
        <v>9.7</v>
      </c>
      <c r="G206" s="5"/>
    </row>
    <row r="207" customFormat="false" ht="15" hidden="false" customHeight="false" outlineLevel="0" collapsed="false">
      <c r="A207" s="5" t="n">
        <v>9.125</v>
      </c>
      <c r="B207" s="2" t="n">
        <v>1.4</v>
      </c>
      <c r="C207" s="5"/>
      <c r="D207" s="2" t="n">
        <v>16.7</v>
      </c>
      <c r="E207" s="5"/>
      <c r="F207" s="2" t="n">
        <v>8.4</v>
      </c>
      <c r="G207" s="5"/>
    </row>
    <row r="208" customFormat="false" ht="15" hidden="false" customHeight="false" outlineLevel="0" collapsed="false">
      <c r="A208" s="5" t="n">
        <v>9.16666666666667</v>
      </c>
      <c r="B208" s="2" t="n">
        <v>2.6</v>
      </c>
      <c r="C208" s="5"/>
      <c r="D208" s="2" t="n">
        <v>16.9</v>
      </c>
      <c r="E208" s="5"/>
      <c r="F208" s="2" t="n">
        <v>9.7</v>
      </c>
      <c r="G208" s="5"/>
    </row>
    <row r="209" customFormat="false" ht="15" hidden="false" customHeight="false" outlineLevel="0" collapsed="false">
      <c r="A209" s="5" t="n">
        <v>9.20833333333333</v>
      </c>
      <c r="B209" s="2" t="n">
        <v>1.9</v>
      </c>
      <c r="C209" s="5"/>
      <c r="D209" s="2" t="n">
        <v>18.3</v>
      </c>
      <c r="E209" s="5"/>
      <c r="F209" s="2" t="n">
        <v>11.7</v>
      </c>
      <c r="G209" s="5"/>
    </row>
    <row r="210" customFormat="false" ht="15" hidden="false" customHeight="false" outlineLevel="0" collapsed="false">
      <c r="A210" s="5" t="n">
        <v>9.25</v>
      </c>
      <c r="B210" s="2" t="n">
        <v>1.4</v>
      </c>
      <c r="C210" s="5"/>
      <c r="D210" s="2" t="n">
        <v>19.1</v>
      </c>
      <c r="E210" s="5"/>
      <c r="F210" s="2" t="n">
        <v>13.7</v>
      </c>
      <c r="G210" s="5"/>
    </row>
    <row r="211" customFormat="false" ht="15" hidden="false" customHeight="false" outlineLevel="0" collapsed="false">
      <c r="A211" s="5" t="n">
        <v>9.29166666666667</v>
      </c>
      <c r="B211" s="2" t="n">
        <v>3.4</v>
      </c>
      <c r="C211" s="5"/>
      <c r="D211" s="2" t="n">
        <v>17.3</v>
      </c>
      <c r="E211" s="5"/>
      <c r="F211" s="2" t="n">
        <v>13.1</v>
      </c>
      <c r="G211" s="5"/>
    </row>
    <row r="212" customFormat="false" ht="15" hidden="false" customHeight="false" outlineLevel="0" collapsed="false">
      <c r="A212" s="5" t="n">
        <v>9.33333333333333</v>
      </c>
      <c r="B212" s="2" t="n">
        <v>4.8</v>
      </c>
      <c r="C212" s="5"/>
      <c r="D212" s="2" t="n">
        <v>16.9</v>
      </c>
      <c r="E212" s="5"/>
      <c r="F212" s="2" t="n">
        <v>10.3</v>
      </c>
      <c r="G212" s="5"/>
    </row>
    <row r="213" customFormat="false" ht="15" hidden="false" customHeight="false" outlineLevel="0" collapsed="false">
      <c r="A213" s="5" t="n">
        <v>9.375</v>
      </c>
      <c r="B213" s="2" t="n">
        <v>5.8</v>
      </c>
      <c r="C213" s="5"/>
      <c r="D213" s="2" t="n">
        <v>19.4</v>
      </c>
      <c r="E213" s="5"/>
      <c r="F213" s="2" t="n">
        <v>9.6</v>
      </c>
      <c r="G213" s="5"/>
    </row>
    <row r="214" customFormat="false" ht="15" hidden="false" customHeight="false" outlineLevel="0" collapsed="false">
      <c r="A214" s="5" t="n">
        <v>9.41666666666667</v>
      </c>
      <c r="B214" s="2" t="n">
        <v>7</v>
      </c>
      <c r="C214" s="5"/>
      <c r="D214" s="2" t="n">
        <v>16.7</v>
      </c>
      <c r="E214" s="5"/>
      <c r="F214" s="2" t="n">
        <v>10.8</v>
      </c>
      <c r="G214" s="5"/>
    </row>
    <row r="215" customFormat="false" ht="15" hidden="false" customHeight="false" outlineLevel="0" collapsed="false">
      <c r="A215" s="5" t="n">
        <v>9.45833333333333</v>
      </c>
      <c r="B215" s="2" t="n">
        <v>6.8</v>
      </c>
      <c r="C215" s="5"/>
      <c r="D215" s="2" t="n">
        <v>17.8</v>
      </c>
      <c r="E215" s="5"/>
      <c r="F215" s="2" t="n">
        <v>12.1</v>
      </c>
      <c r="G215" s="5"/>
    </row>
    <row r="216" customFormat="false" ht="15" hidden="false" customHeight="false" outlineLevel="0" collapsed="false">
      <c r="A216" s="5" t="n">
        <v>9.5</v>
      </c>
      <c r="B216" s="2" t="n">
        <v>7</v>
      </c>
      <c r="C216" s="5"/>
      <c r="D216" s="2" t="n">
        <v>18.3</v>
      </c>
      <c r="E216" s="5"/>
      <c r="F216" s="2" t="n">
        <v>12.9</v>
      </c>
      <c r="G216" s="5"/>
    </row>
    <row r="217" customFormat="false" ht="15" hidden="false" customHeight="false" outlineLevel="0" collapsed="false">
      <c r="A217" s="5" t="n">
        <v>9.54166666666667</v>
      </c>
      <c r="B217" s="2" t="n">
        <v>6.4</v>
      </c>
      <c r="C217" s="5"/>
      <c r="D217" s="2" t="n">
        <v>19.9</v>
      </c>
      <c r="E217" s="5"/>
      <c r="F217" s="2" t="n">
        <v>12.8</v>
      </c>
      <c r="G217" s="5"/>
    </row>
    <row r="218" customFormat="false" ht="15" hidden="false" customHeight="false" outlineLevel="0" collapsed="false">
      <c r="A218" s="5" t="n">
        <v>9.58333333333333</v>
      </c>
      <c r="B218" s="2" t="n">
        <v>6.2</v>
      </c>
      <c r="C218" s="5"/>
      <c r="D218" s="2" t="n">
        <v>19.5</v>
      </c>
      <c r="E218" s="5"/>
      <c r="F218" s="2" t="n">
        <v>13.3</v>
      </c>
      <c r="G218" s="5"/>
    </row>
    <row r="219" customFormat="false" ht="15" hidden="false" customHeight="false" outlineLevel="0" collapsed="false">
      <c r="A219" s="5" t="n">
        <v>9.625</v>
      </c>
      <c r="B219" s="2" t="n">
        <v>5.9</v>
      </c>
      <c r="C219" s="5"/>
      <c r="D219" s="2" t="n">
        <v>20.8</v>
      </c>
      <c r="E219" s="5"/>
      <c r="F219" s="2" t="n">
        <v>12.6</v>
      </c>
      <c r="G219" s="5"/>
    </row>
    <row r="220" customFormat="false" ht="15" hidden="false" customHeight="false" outlineLevel="0" collapsed="false">
      <c r="A220" s="5" t="n">
        <v>9.66666666666667</v>
      </c>
      <c r="B220" s="2" t="n">
        <v>4.9</v>
      </c>
      <c r="C220" s="5"/>
      <c r="D220" s="2" t="n">
        <v>22.3</v>
      </c>
      <c r="E220" s="5"/>
      <c r="F220" s="2" t="n">
        <v>13.3</v>
      </c>
      <c r="G220" s="5"/>
    </row>
    <row r="221" customFormat="false" ht="15" hidden="false" customHeight="false" outlineLevel="0" collapsed="false">
      <c r="A221" s="5" t="n">
        <v>9.70833333333333</v>
      </c>
      <c r="B221" s="2" t="n">
        <v>5.8</v>
      </c>
      <c r="C221" s="5"/>
      <c r="D221" s="2" t="n">
        <v>22.8</v>
      </c>
      <c r="E221" s="5"/>
      <c r="F221" s="2" t="n">
        <v>11.3</v>
      </c>
      <c r="G221" s="5"/>
    </row>
    <row r="222" customFormat="false" ht="15" hidden="false" customHeight="false" outlineLevel="0" collapsed="false">
      <c r="A222" s="5" t="n">
        <v>9.75</v>
      </c>
      <c r="B222" s="2" t="n">
        <v>6.6</v>
      </c>
      <c r="C222" s="5"/>
      <c r="D222" s="2" t="n">
        <v>22.9</v>
      </c>
      <c r="E222" s="5"/>
      <c r="F222" s="2" t="n">
        <v>10.3</v>
      </c>
      <c r="G222" s="5"/>
    </row>
    <row r="223" customFormat="false" ht="15" hidden="false" customHeight="false" outlineLevel="0" collapsed="false">
      <c r="A223" s="5" t="n">
        <v>9.79166666666667</v>
      </c>
      <c r="B223" s="2" t="n">
        <v>5.2</v>
      </c>
      <c r="C223" s="5"/>
      <c r="D223" s="2" t="n">
        <v>24.3</v>
      </c>
      <c r="E223" s="5"/>
      <c r="F223" s="2" t="n">
        <v>8.7</v>
      </c>
      <c r="G223" s="5"/>
    </row>
    <row r="224" customFormat="false" ht="15" hidden="false" customHeight="false" outlineLevel="0" collapsed="false">
      <c r="A224" s="5" t="n">
        <v>9.83333333333333</v>
      </c>
      <c r="B224" s="2" t="n">
        <v>5.6</v>
      </c>
      <c r="C224" s="5"/>
      <c r="D224" s="2" t="n">
        <v>20.3</v>
      </c>
      <c r="E224" s="5"/>
      <c r="F224" s="2" t="n">
        <v>6.3</v>
      </c>
      <c r="G224" s="5"/>
    </row>
    <row r="225" customFormat="false" ht="15" hidden="false" customHeight="false" outlineLevel="0" collapsed="false">
      <c r="A225" s="5" t="n">
        <v>9.875</v>
      </c>
      <c r="B225" s="2" t="n">
        <v>6</v>
      </c>
      <c r="C225" s="5"/>
      <c r="D225" s="2" t="n">
        <v>17.4</v>
      </c>
      <c r="E225" s="5"/>
      <c r="F225" s="2" t="n">
        <v>5.6</v>
      </c>
      <c r="G225" s="5"/>
    </row>
    <row r="226" customFormat="false" ht="15" hidden="false" customHeight="false" outlineLevel="0" collapsed="false">
      <c r="A226" s="5" t="n">
        <v>9.91666666666667</v>
      </c>
      <c r="B226" s="2" t="n">
        <v>9</v>
      </c>
      <c r="C226" s="5"/>
      <c r="D226" s="2" t="n">
        <v>15.5</v>
      </c>
      <c r="E226" s="5"/>
      <c r="F226" s="2" t="n">
        <v>6</v>
      </c>
      <c r="G226" s="5"/>
    </row>
    <row r="227" customFormat="false" ht="15" hidden="false" customHeight="false" outlineLevel="0" collapsed="false">
      <c r="A227" s="5" t="n">
        <v>9.95833333333333</v>
      </c>
      <c r="B227" s="2" t="n">
        <v>7.2</v>
      </c>
      <c r="C227" s="5"/>
      <c r="D227" s="2" t="n">
        <v>13.6</v>
      </c>
      <c r="E227" s="5"/>
      <c r="F227" s="2" t="n">
        <v>5.1</v>
      </c>
      <c r="G227" s="5"/>
    </row>
    <row r="228" customFormat="false" ht="15" hidden="false" customHeight="false" outlineLevel="0" collapsed="false">
      <c r="A228" s="5" t="n">
        <v>10</v>
      </c>
      <c r="B228" s="2" t="n">
        <v>8.7</v>
      </c>
      <c r="C228" s="5"/>
      <c r="D228" s="2" t="n">
        <v>11.9</v>
      </c>
      <c r="E228" s="5"/>
      <c r="F228" s="2" t="n">
        <v>4.1</v>
      </c>
      <c r="G228" s="5"/>
    </row>
    <row r="229" customFormat="false" ht="15" hidden="false" customHeight="false" outlineLevel="0" collapsed="false">
      <c r="A229" s="5" t="n">
        <v>10.0416666666667</v>
      </c>
      <c r="B229" s="2" t="n">
        <v>9.4</v>
      </c>
      <c r="C229" s="5"/>
      <c r="D229" s="2" t="n">
        <v>11.6</v>
      </c>
      <c r="E229" s="5"/>
      <c r="F229" s="2" t="n">
        <v>4</v>
      </c>
      <c r="G229" s="5"/>
    </row>
    <row r="230" customFormat="false" ht="15" hidden="false" customHeight="false" outlineLevel="0" collapsed="false">
      <c r="A230" s="5" t="n">
        <v>10.0833333333333</v>
      </c>
      <c r="B230" s="2" t="n">
        <v>9.8</v>
      </c>
      <c r="C230" s="5"/>
      <c r="D230" s="2" t="n">
        <v>10.7</v>
      </c>
      <c r="E230" s="5"/>
      <c r="F230" s="2" t="n">
        <v>4.3</v>
      </c>
      <c r="G230" s="5"/>
    </row>
    <row r="231" customFormat="false" ht="15" hidden="false" customHeight="false" outlineLevel="0" collapsed="false">
      <c r="A231" s="5" t="n">
        <v>10.125</v>
      </c>
      <c r="B231" s="2" t="n">
        <v>11.5</v>
      </c>
      <c r="C231" s="5"/>
      <c r="D231" s="2" t="n">
        <v>9.9</v>
      </c>
      <c r="E231" s="5"/>
      <c r="F231" s="2" t="n">
        <v>5.7</v>
      </c>
      <c r="G231" s="5"/>
    </row>
    <row r="232" customFormat="false" ht="15" hidden="false" customHeight="false" outlineLevel="0" collapsed="false">
      <c r="A232" s="5" t="n">
        <v>10.1666666666667</v>
      </c>
      <c r="B232" s="2" t="n">
        <v>12.8</v>
      </c>
      <c r="C232" s="5"/>
      <c r="D232" s="2" t="n">
        <v>3.8</v>
      </c>
      <c r="E232" s="5"/>
      <c r="F232" s="2" t="n">
        <v>5.7</v>
      </c>
      <c r="G232" s="5"/>
    </row>
    <row r="233" customFormat="false" ht="15" hidden="false" customHeight="false" outlineLevel="0" collapsed="false">
      <c r="A233" s="5" t="n">
        <v>10.2083333333333</v>
      </c>
      <c r="B233" s="2" t="n">
        <v>14.6</v>
      </c>
      <c r="C233" s="5"/>
      <c r="D233" s="2" t="n">
        <v>4.9</v>
      </c>
      <c r="E233" s="5"/>
      <c r="F233" s="2" t="n">
        <v>5.4</v>
      </c>
      <c r="G233" s="5"/>
    </row>
    <row r="234" customFormat="false" ht="15" hidden="false" customHeight="false" outlineLevel="0" collapsed="false">
      <c r="A234" s="5" t="n">
        <v>10.25</v>
      </c>
      <c r="B234" s="2" t="n">
        <v>17.2</v>
      </c>
      <c r="C234" s="5"/>
      <c r="D234" s="2" t="n">
        <v>5.7</v>
      </c>
      <c r="E234" s="5"/>
      <c r="F234" s="2" t="n">
        <v>5.5</v>
      </c>
      <c r="G234" s="5"/>
    </row>
    <row r="235" customFormat="false" ht="15" hidden="false" customHeight="false" outlineLevel="0" collapsed="false">
      <c r="A235" s="5" t="n">
        <v>10.2916666666667</v>
      </c>
      <c r="B235" s="2" t="n">
        <v>19.4</v>
      </c>
      <c r="C235" s="5"/>
      <c r="D235" s="2" t="n">
        <v>4.8</v>
      </c>
      <c r="E235" s="5"/>
      <c r="F235" s="2" t="n">
        <v>5.3</v>
      </c>
      <c r="G235" s="5"/>
    </row>
    <row r="236" customFormat="false" ht="15" hidden="false" customHeight="false" outlineLevel="0" collapsed="false">
      <c r="A236" s="5" t="n">
        <v>10.3333333333333</v>
      </c>
      <c r="B236" s="2" t="n">
        <v>15.4</v>
      </c>
      <c r="C236" s="5"/>
      <c r="D236" s="2" t="n">
        <v>4.3</v>
      </c>
      <c r="E236" s="5"/>
      <c r="F236" s="2" t="n">
        <v>6.5</v>
      </c>
      <c r="G236" s="5"/>
    </row>
    <row r="237" customFormat="false" ht="15" hidden="false" customHeight="false" outlineLevel="0" collapsed="false">
      <c r="A237" s="5" t="n">
        <v>10.375</v>
      </c>
      <c r="B237" s="2" t="n">
        <v>14.8</v>
      </c>
      <c r="C237" s="5"/>
      <c r="D237" s="2" t="n">
        <v>5</v>
      </c>
      <c r="E237" s="5"/>
      <c r="F237" s="2" t="n">
        <v>7.5</v>
      </c>
      <c r="G237" s="5"/>
    </row>
    <row r="238" customFormat="false" ht="15" hidden="false" customHeight="false" outlineLevel="0" collapsed="false">
      <c r="A238" s="5" t="n">
        <v>10.4166666666667</v>
      </c>
      <c r="B238" s="2" t="n">
        <v>12.7</v>
      </c>
      <c r="C238" s="5"/>
      <c r="D238" s="2" t="n">
        <v>5.3</v>
      </c>
      <c r="E238" s="5"/>
      <c r="F238" s="2" t="n">
        <v>9.8</v>
      </c>
      <c r="G238" s="5"/>
    </row>
    <row r="239" customFormat="false" ht="15" hidden="false" customHeight="false" outlineLevel="0" collapsed="false">
      <c r="A239" s="5" t="n">
        <v>10.4583333333333</v>
      </c>
      <c r="B239" s="2" t="n">
        <v>13</v>
      </c>
      <c r="C239" s="5"/>
      <c r="D239" s="2" t="n">
        <v>5.1</v>
      </c>
      <c r="E239" s="5"/>
      <c r="F239" s="2" t="n">
        <v>11</v>
      </c>
      <c r="G239" s="5"/>
    </row>
    <row r="240" customFormat="false" ht="15" hidden="false" customHeight="false" outlineLevel="0" collapsed="false">
      <c r="A240" s="5" t="n">
        <v>10.5</v>
      </c>
      <c r="B240" s="2" t="n">
        <v>15.6</v>
      </c>
      <c r="C240" s="5"/>
      <c r="D240" s="2" t="n">
        <v>4.5</v>
      </c>
      <c r="E240" s="5"/>
      <c r="F240" s="2" t="n">
        <v>11.3</v>
      </c>
      <c r="G240" s="5"/>
    </row>
    <row r="241" customFormat="false" ht="15" hidden="false" customHeight="false" outlineLevel="0" collapsed="false">
      <c r="A241" s="5" t="n">
        <v>10.5416666666667</v>
      </c>
      <c r="B241" s="2" t="n">
        <v>13.8</v>
      </c>
      <c r="C241" s="5"/>
      <c r="D241" s="2" t="n">
        <v>5.7</v>
      </c>
      <c r="E241" s="5"/>
      <c r="F241" s="2" t="n">
        <v>13.6</v>
      </c>
      <c r="G241" s="5"/>
    </row>
    <row r="242" customFormat="false" ht="15" hidden="false" customHeight="false" outlineLevel="0" collapsed="false">
      <c r="A242" s="5" t="n">
        <v>10.5833333333333</v>
      </c>
      <c r="B242" s="2" t="n">
        <v>14.2</v>
      </c>
      <c r="C242" s="5"/>
      <c r="D242" s="2" t="n">
        <v>3.9</v>
      </c>
      <c r="E242" s="5"/>
      <c r="F242" s="2" t="n">
        <v>14.5</v>
      </c>
      <c r="G242" s="5"/>
    </row>
    <row r="243" customFormat="false" ht="15" hidden="false" customHeight="false" outlineLevel="0" collapsed="false">
      <c r="A243" s="5" t="n">
        <v>10.625</v>
      </c>
      <c r="B243" s="2" t="n">
        <v>13</v>
      </c>
      <c r="C243" s="5"/>
      <c r="D243" s="2" t="n">
        <v>3.7</v>
      </c>
      <c r="E243" s="5"/>
      <c r="F243" s="2" t="n">
        <v>15.5</v>
      </c>
      <c r="G243" s="5"/>
    </row>
    <row r="244" customFormat="false" ht="15" hidden="false" customHeight="false" outlineLevel="0" collapsed="false">
      <c r="A244" s="5" t="n">
        <v>10.6666666666667</v>
      </c>
      <c r="B244" s="2" t="n">
        <v>12.3</v>
      </c>
      <c r="C244" s="5"/>
      <c r="D244" s="2" t="n">
        <v>5.5</v>
      </c>
      <c r="E244" s="5"/>
      <c r="F244" s="2" t="n">
        <v>16.8</v>
      </c>
      <c r="G244" s="5"/>
    </row>
    <row r="245" customFormat="false" ht="15" hidden="false" customHeight="false" outlineLevel="0" collapsed="false">
      <c r="A245" s="5" t="n">
        <v>10.7083333333333</v>
      </c>
      <c r="B245" s="2" t="n">
        <v>8.8</v>
      </c>
      <c r="C245" s="5"/>
      <c r="D245" s="2" t="n">
        <v>2.5</v>
      </c>
      <c r="E245" s="5"/>
      <c r="F245" s="2" t="n">
        <v>18.1</v>
      </c>
      <c r="G245" s="5"/>
    </row>
    <row r="246" customFormat="false" ht="15" hidden="false" customHeight="false" outlineLevel="0" collapsed="false">
      <c r="A246" s="5" t="n">
        <v>10.75</v>
      </c>
      <c r="B246" s="2" t="n">
        <v>8.4</v>
      </c>
      <c r="C246" s="5"/>
      <c r="D246" s="2" t="n">
        <v>1</v>
      </c>
      <c r="E246" s="5"/>
      <c r="F246" s="2" t="n">
        <v>18.6</v>
      </c>
      <c r="G246" s="5"/>
    </row>
    <row r="247" customFormat="false" ht="15" hidden="false" customHeight="false" outlineLevel="0" collapsed="false">
      <c r="A247" s="5" t="n">
        <v>10.7916666666667</v>
      </c>
      <c r="B247" s="2" t="n">
        <v>7.8</v>
      </c>
      <c r="C247" s="5"/>
      <c r="D247" s="2" t="n">
        <v>1.8</v>
      </c>
      <c r="E247" s="5"/>
      <c r="F247" s="2" t="n">
        <v>18.4</v>
      </c>
      <c r="G247" s="5"/>
    </row>
    <row r="248" customFormat="false" ht="15" hidden="false" customHeight="false" outlineLevel="0" collapsed="false">
      <c r="A248" s="5" t="n">
        <v>10.8333333333333</v>
      </c>
      <c r="B248" s="2" t="n">
        <v>7.4</v>
      </c>
      <c r="C248" s="5"/>
      <c r="D248" s="2" t="n">
        <v>2.4</v>
      </c>
      <c r="E248" s="5"/>
      <c r="F248" s="2" t="n">
        <v>18.4</v>
      </c>
      <c r="G248" s="5"/>
    </row>
    <row r="249" customFormat="false" ht="15" hidden="false" customHeight="false" outlineLevel="0" collapsed="false">
      <c r="A249" s="5" t="n">
        <v>10.875</v>
      </c>
      <c r="B249" s="2" t="n">
        <v>6.5</v>
      </c>
      <c r="C249" s="5"/>
      <c r="D249" s="2" t="n">
        <v>1.8</v>
      </c>
      <c r="E249" s="5"/>
      <c r="F249" s="2" t="n">
        <v>16</v>
      </c>
      <c r="G249" s="5"/>
    </row>
    <row r="250" customFormat="false" ht="15" hidden="false" customHeight="false" outlineLevel="0" collapsed="false">
      <c r="A250" s="5" t="n">
        <v>10.9166666666667</v>
      </c>
      <c r="B250" s="2" t="n">
        <v>5.4</v>
      </c>
      <c r="C250" s="5"/>
      <c r="D250" s="2" t="n">
        <v>2.6</v>
      </c>
      <c r="E250" s="5"/>
      <c r="F250" s="2" t="n">
        <v>14</v>
      </c>
      <c r="G250" s="5"/>
    </row>
    <row r="251" customFormat="false" ht="15" hidden="false" customHeight="false" outlineLevel="0" collapsed="false">
      <c r="A251" s="5" t="n">
        <v>10.9583333333333</v>
      </c>
      <c r="B251" s="2" t="n">
        <v>4.4</v>
      </c>
      <c r="C251" s="5"/>
      <c r="D251" s="2" t="n">
        <v>3.7</v>
      </c>
      <c r="E251" s="5"/>
      <c r="F251" s="2" t="n">
        <v>12.1</v>
      </c>
      <c r="G251" s="5"/>
    </row>
    <row r="252" customFormat="false" ht="15" hidden="false" customHeight="false" outlineLevel="0" collapsed="false">
      <c r="A252" s="5" t="n">
        <v>11</v>
      </c>
      <c r="B252" s="2" t="n">
        <v>2.3</v>
      </c>
      <c r="C252" s="5"/>
      <c r="D252" s="2" t="n">
        <v>2.2</v>
      </c>
      <c r="E252" s="5"/>
      <c r="F252" s="2" t="n">
        <v>12.2</v>
      </c>
      <c r="G252" s="5"/>
    </row>
    <row r="253" customFormat="false" ht="15" hidden="false" customHeight="false" outlineLevel="0" collapsed="false">
      <c r="A253" s="5" t="n">
        <v>11.0416666666667</v>
      </c>
      <c r="B253" s="2" t="n">
        <v>0.9</v>
      </c>
      <c r="C253" s="5"/>
      <c r="D253" s="2" t="n">
        <v>2.9</v>
      </c>
      <c r="E253" s="5"/>
      <c r="F253" s="2" t="n">
        <v>10.4</v>
      </c>
      <c r="G253" s="5"/>
    </row>
    <row r="254" customFormat="false" ht="15" hidden="false" customHeight="false" outlineLevel="0" collapsed="false">
      <c r="A254" s="5" t="n">
        <v>11.0833333333333</v>
      </c>
      <c r="B254" s="2" t="n">
        <v>2.8</v>
      </c>
      <c r="C254" s="5"/>
      <c r="D254" s="2" t="n">
        <v>5.5</v>
      </c>
      <c r="E254" s="5"/>
      <c r="F254" s="2" t="n">
        <v>11.3</v>
      </c>
      <c r="G254" s="5"/>
    </row>
    <row r="255" customFormat="false" ht="15" hidden="false" customHeight="false" outlineLevel="0" collapsed="false">
      <c r="A255" s="5" t="n">
        <v>11.125</v>
      </c>
      <c r="B255" s="2" t="n">
        <v>3.8</v>
      </c>
      <c r="C255" s="5"/>
      <c r="D255" s="2" t="n">
        <v>6.3</v>
      </c>
      <c r="E255" s="5"/>
      <c r="F255" s="2" t="n">
        <v>9.5</v>
      </c>
      <c r="G255" s="5"/>
    </row>
    <row r="256" customFormat="false" ht="15" hidden="false" customHeight="false" outlineLevel="0" collapsed="false">
      <c r="A256" s="5" t="n">
        <v>11.1666666666667</v>
      </c>
      <c r="B256" s="2" t="n">
        <v>3.3</v>
      </c>
      <c r="C256" s="5"/>
      <c r="D256" s="2" t="n">
        <v>8.3</v>
      </c>
      <c r="E256" s="5"/>
      <c r="F256" s="2" t="n">
        <v>6.6</v>
      </c>
      <c r="G256" s="5"/>
    </row>
    <row r="257" customFormat="false" ht="15" hidden="false" customHeight="false" outlineLevel="0" collapsed="false">
      <c r="A257" s="5" t="n">
        <v>11.2083333333333</v>
      </c>
      <c r="B257" s="2" t="n">
        <v>3.1</v>
      </c>
      <c r="C257" s="5"/>
      <c r="D257" s="2" t="n">
        <v>5.9</v>
      </c>
      <c r="E257" s="5"/>
      <c r="F257" s="2" t="n">
        <v>4.1</v>
      </c>
      <c r="G257" s="5"/>
    </row>
    <row r="258" customFormat="false" ht="15" hidden="false" customHeight="false" outlineLevel="0" collapsed="false">
      <c r="A258" s="5" t="n">
        <v>11.25</v>
      </c>
      <c r="B258" s="2" t="n">
        <v>5</v>
      </c>
      <c r="C258" s="5"/>
      <c r="D258" s="2" t="n">
        <v>3.1</v>
      </c>
      <c r="E258" s="5"/>
      <c r="F258" s="2" t="n">
        <v>1.8</v>
      </c>
      <c r="G258" s="5"/>
    </row>
    <row r="259" customFormat="false" ht="15" hidden="false" customHeight="false" outlineLevel="0" collapsed="false">
      <c r="A259" s="5" t="n">
        <v>11.2916666666667</v>
      </c>
      <c r="B259" s="2" t="n">
        <v>5.5</v>
      </c>
      <c r="C259" s="5"/>
      <c r="D259" s="2" t="n">
        <v>2.8</v>
      </c>
      <c r="E259" s="5"/>
      <c r="F259" s="2" t="n">
        <v>3.2</v>
      </c>
      <c r="G259" s="5"/>
    </row>
    <row r="260" customFormat="false" ht="15" hidden="false" customHeight="false" outlineLevel="0" collapsed="false">
      <c r="A260" s="5" t="n">
        <v>11.3333333333333</v>
      </c>
      <c r="B260" s="2" t="n">
        <v>4.5</v>
      </c>
      <c r="C260" s="5"/>
      <c r="D260" s="2" t="n">
        <v>4.9</v>
      </c>
      <c r="E260" s="5"/>
      <c r="F260" s="2" t="n">
        <v>2.7</v>
      </c>
      <c r="G260" s="5"/>
    </row>
    <row r="261" customFormat="false" ht="15" hidden="false" customHeight="false" outlineLevel="0" collapsed="false">
      <c r="A261" s="5" t="n">
        <v>11.375</v>
      </c>
      <c r="B261" s="2" t="n">
        <v>6.2</v>
      </c>
      <c r="C261" s="5"/>
      <c r="D261" s="2" t="n">
        <v>4.5</v>
      </c>
      <c r="E261" s="5"/>
      <c r="F261" s="2" t="n">
        <v>2.1</v>
      </c>
      <c r="G261" s="5"/>
    </row>
    <row r="262" customFormat="false" ht="15" hidden="false" customHeight="false" outlineLevel="0" collapsed="false">
      <c r="A262" s="5" t="n">
        <v>11.4166666666667</v>
      </c>
      <c r="B262" s="2" t="n">
        <v>7.8</v>
      </c>
      <c r="C262" s="5"/>
      <c r="D262" s="2" t="n">
        <v>4.3</v>
      </c>
      <c r="E262" s="5"/>
      <c r="F262" s="2" t="n">
        <v>2.9</v>
      </c>
      <c r="G262" s="5"/>
    </row>
    <row r="263" customFormat="false" ht="15" hidden="false" customHeight="false" outlineLevel="0" collapsed="false">
      <c r="A263" s="5" t="n">
        <v>11.4583333333333</v>
      </c>
      <c r="B263" s="2" t="n">
        <v>9.6</v>
      </c>
      <c r="C263" s="5"/>
      <c r="D263" s="2" t="n">
        <v>4.7</v>
      </c>
      <c r="E263" s="5"/>
      <c r="F263" s="2" t="n">
        <v>3.2</v>
      </c>
      <c r="G263" s="5"/>
    </row>
    <row r="264" customFormat="false" ht="15" hidden="false" customHeight="false" outlineLevel="0" collapsed="false">
      <c r="A264" s="5" t="n">
        <v>11.5</v>
      </c>
      <c r="B264" s="2" t="n">
        <v>12</v>
      </c>
      <c r="C264" s="5"/>
      <c r="D264" s="2" t="n">
        <v>5</v>
      </c>
      <c r="E264" s="5"/>
      <c r="F264" s="2" t="n">
        <v>2.9</v>
      </c>
      <c r="G264" s="5"/>
    </row>
    <row r="265" customFormat="false" ht="15" hidden="false" customHeight="false" outlineLevel="0" collapsed="false">
      <c r="A265" s="5" t="n">
        <v>11.5416666666667</v>
      </c>
      <c r="B265" s="2" t="n">
        <v>12.8</v>
      </c>
      <c r="C265" s="5"/>
      <c r="D265" s="2" t="n">
        <v>3.3</v>
      </c>
      <c r="E265" s="5"/>
      <c r="F265" s="2" t="n">
        <v>3.4</v>
      </c>
      <c r="G265" s="5"/>
    </row>
    <row r="266" customFormat="false" ht="15" hidden="false" customHeight="false" outlineLevel="0" collapsed="false">
      <c r="A266" s="5" t="n">
        <v>11.5833333333333</v>
      </c>
      <c r="B266" s="2" t="n">
        <v>12</v>
      </c>
      <c r="C266" s="5"/>
      <c r="D266" s="2" t="n">
        <v>2.4</v>
      </c>
      <c r="E266" s="5"/>
      <c r="F266" s="2" t="n">
        <v>4.5</v>
      </c>
      <c r="G266" s="5"/>
    </row>
    <row r="267" customFormat="false" ht="15" hidden="false" customHeight="false" outlineLevel="0" collapsed="false">
      <c r="A267" s="5" t="n">
        <v>11.625</v>
      </c>
      <c r="B267" s="2" t="n">
        <v>10.6</v>
      </c>
      <c r="C267" s="5"/>
      <c r="D267" s="2" t="n">
        <v>2.7</v>
      </c>
      <c r="E267" s="5"/>
      <c r="F267" s="2" t="n">
        <v>4.8</v>
      </c>
      <c r="G267" s="5"/>
    </row>
    <row r="268" customFormat="false" ht="15" hidden="false" customHeight="false" outlineLevel="0" collapsed="false">
      <c r="A268" s="5" t="n">
        <v>11.6666666666667</v>
      </c>
      <c r="B268" s="2" t="n">
        <v>10.9</v>
      </c>
      <c r="C268" s="5"/>
      <c r="D268" s="2" t="n">
        <v>4.3</v>
      </c>
      <c r="E268" s="5"/>
      <c r="F268" s="2" t="n">
        <v>8.9</v>
      </c>
      <c r="G268" s="5"/>
    </row>
    <row r="269" customFormat="false" ht="15" hidden="false" customHeight="false" outlineLevel="0" collapsed="false">
      <c r="A269" s="5" t="n">
        <v>11.7083333333333</v>
      </c>
      <c r="B269" s="2" t="n">
        <v>11.6</v>
      </c>
      <c r="C269" s="5"/>
      <c r="D269" s="2" t="n">
        <v>5.9</v>
      </c>
      <c r="E269" s="5"/>
      <c r="F269" s="2" t="n">
        <v>8.7</v>
      </c>
      <c r="G269" s="5"/>
    </row>
    <row r="270" customFormat="false" ht="15" hidden="false" customHeight="false" outlineLevel="0" collapsed="false">
      <c r="A270" s="5" t="n">
        <v>11.75</v>
      </c>
      <c r="B270" s="2" t="n">
        <v>12.4</v>
      </c>
      <c r="C270" s="5"/>
      <c r="D270" s="2" t="n">
        <v>6.7</v>
      </c>
      <c r="E270" s="5"/>
      <c r="F270" s="2" t="n">
        <v>8.9</v>
      </c>
      <c r="G270" s="5"/>
    </row>
    <row r="271" customFormat="false" ht="15" hidden="false" customHeight="false" outlineLevel="0" collapsed="false">
      <c r="A271" s="5" t="n">
        <v>11.7916666666667</v>
      </c>
      <c r="B271" s="2" t="n">
        <v>13.2</v>
      </c>
      <c r="C271" s="5"/>
      <c r="D271" s="2" t="n">
        <v>7.5</v>
      </c>
      <c r="E271" s="5"/>
      <c r="F271" s="2" t="n">
        <v>9.2</v>
      </c>
      <c r="G271" s="5"/>
    </row>
    <row r="272" customFormat="false" ht="15" hidden="false" customHeight="false" outlineLevel="0" collapsed="false">
      <c r="A272" s="5" t="n">
        <v>11.8333333333333</v>
      </c>
      <c r="B272" s="2" t="n">
        <v>9</v>
      </c>
      <c r="C272" s="5"/>
      <c r="D272" s="2" t="n">
        <v>8.5</v>
      </c>
      <c r="E272" s="5"/>
      <c r="F272" s="2" t="n">
        <v>9.1</v>
      </c>
      <c r="G272" s="5"/>
    </row>
    <row r="273" customFormat="false" ht="15" hidden="false" customHeight="false" outlineLevel="0" collapsed="false">
      <c r="A273" s="5" t="n">
        <v>11.875</v>
      </c>
      <c r="B273" s="2" t="n">
        <v>6.1</v>
      </c>
      <c r="C273" s="5"/>
      <c r="D273" s="2" t="n">
        <v>7.2</v>
      </c>
      <c r="E273" s="5"/>
      <c r="F273" s="2" t="n">
        <v>6.7</v>
      </c>
      <c r="G273" s="5"/>
    </row>
    <row r="274" customFormat="false" ht="15" hidden="false" customHeight="false" outlineLevel="0" collapsed="false">
      <c r="A274" s="5" t="n">
        <v>11.9166666666667</v>
      </c>
      <c r="B274" s="2" t="n">
        <v>7.6</v>
      </c>
      <c r="C274" s="5"/>
      <c r="D274" s="2" t="n">
        <v>5.1</v>
      </c>
      <c r="E274" s="5"/>
      <c r="F274" s="2" t="n">
        <v>5.2</v>
      </c>
      <c r="G274" s="5"/>
    </row>
    <row r="275" customFormat="false" ht="15" hidden="false" customHeight="false" outlineLevel="0" collapsed="false">
      <c r="A275" s="5" t="n">
        <v>11.9583333333333</v>
      </c>
      <c r="B275" s="2" t="n">
        <v>9.6</v>
      </c>
      <c r="C275" s="5"/>
      <c r="D275" s="2" t="n">
        <v>5.9</v>
      </c>
      <c r="E275" s="5"/>
      <c r="F275" s="2" t="n">
        <v>3.4</v>
      </c>
      <c r="G275" s="5"/>
    </row>
    <row r="276" customFormat="false" ht="15" hidden="false" customHeight="false" outlineLevel="0" collapsed="false">
      <c r="A276" s="5" t="n">
        <v>12</v>
      </c>
      <c r="B276" s="2" t="n">
        <v>11.8</v>
      </c>
      <c r="C276" s="5"/>
      <c r="D276" s="2" t="n">
        <v>3.4</v>
      </c>
      <c r="E276" s="5"/>
      <c r="F276" s="2" t="n">
        <v>3.5</v>
      </c>
      <c r="G276" s="5"/>
    </row>
    <row r="277" customFormat="false" ht="15" hidden="false" customHeight="false" outlineLevel="0" collapsed="false">
      <c r="A277" s="5" t="n">
        <v>12.0416666666667</v>
      </c>
      <c r="B277" s="2" t="n">
        <v>12.2</v>
      </c>
      <c r="C277" s="5"/>
      <c r="D277" s="2" t="n">
        <v>4</v>
      </c>
      <c r="E277" s="5"/>
      <c r="F277" s="2" t="n">
        <v>2.3</v>
      </c>
      <c r="G277" s="5"/>
    </row>
    <row r="278" customFormat="false" ht="15" hidden="false" customHeight="false" outlineLevel="0" collapsed="false">
      <c r="A278" s="5" t="n">
        <v>12.0833333333333</v>
      </c>
      <c r="B278" s="2" t="n">
        <v>11.6</v>
      </c>
      <c r="C278" s="5"/>
      <c r="D278" s="2" t="n">
        <v>6.9</v>
      </c>
      <c r="E278" s="5"/>
      <c r="F278" s="2" t="n">
        <v>2.3</v>
      </c>
      <c r="G278" s="5"/>
    </row>
    <row r="279" customFormat="false" ht="15" hidden="false" customHeight="false" outlineLevel="0" collapsed="false">
      <c r="A279" s="5" t="n">
        <v>12.125</v>
      </c>
      <c r="B279" s="2" t="n">
        <v>9.8</v>
      </c>
      <c r="C279" s="5"/>
      <c r="D279" s="2" t="n">
        <v>7.1</v>
      </c>
      <c r="E279" s="5"/>
      <c r="F279" s="2" t="n">
        <v>3.1</v>
      </c>
      <c r="G279" s="5"/>
    </row>
    <row r="280" customFormat="false" ht="15" hidden="false" customHeight="false" outlineLevel="0" collapsed="false">
      <c r="A280" s="5" t="n">
        <v>12.1666666666667</v>
      </c>
      <c r="B280" s="2" t="n">
        <v>11.3</v>
      </c>
      <c r="C280" s="5"/>
      <c r="D280" s="2" t="n">
        <v>4.2</v>
      </c>
      <c r="E280" s="5"/>
      <c r="F280" s="2" t="n">
        <v>1.7</v>
      </c>
      <c r="G280" s="5"/>
    </row>
    <row r="281" customFormat="false" ht="15" hidden="false" customHeight="false" outlineLevel="0" collapsed="false">
      <c r="A281" s="5" t="n">
        <v>12.2083333333333</v>
      </c>
      <c r="B281" s="2" t="n">
        <v>9.9</v>
      </c>
      <c r="C281" s="5"/>
      <c r="D281" s="2" t="n">
        <v>3.8</v>
      </c>
      <c r="E281" s="5"/>
      <c r="F281" s="2" t="n">
        <v>1</v>
      </c>
      <c r="G281" s="5"/>
    </row>
    <row r="282" customFormat="false" ht="15" hidden="false" customHeight="false" outlineLevel="0" collapsed="false">
      <c r="A282" s="5" t="n">
        <v>12.25</v>
      </c>
      <c r="B282" s="2" t="n">
        <v>9.5</v>
      </c>
      <c r="C282" s="5"/>
      <c r="D282" s="2" t="n">
        <v>5.3</v>
      </c>
      <c r="E282" s="5"/>
      <c r="F282" s="2" t="n">
        <v>1.4</v>
      </c>
      <c r="G282" s="5"/>
    </row>
    <row r="283" customFormat="false" ht="15" hidden="false" customHeight="false" outlineLevel="0" collapsed="false">
      <c r="A283" s="5" t="n">
        <v>12.2916666666667</v>
      </c>
      <c r="B283" s="2" t="n">
        <v>7.2</v>
      </c>
      <c r="C283" s="5"/>
      <c r="D283" s="2" t="n">
        <v>9.4</v>
      </c>
      <c r="E283" s="5"/>
      <c r="F283" s="2" t="n">
        <v>3.4</v>
      </c>
      <c r="G283" s="5"/>
    </row>
    <row r="284" customFormat="false" ht="15" hidden="false" customHeight="false" outlineLevel="0" collapsed="false">
      <c r="A284" s="5" t="n">
        <v>12.3333333333333</v>
      </c>
      <c r="B284" s="2" t="n">
        <v>5.9</v>
      </c>
      <c r="C284" s="5"/>
      <c r="D284" s="2" t="n">
        <v>11.8</v>
      </c>
      <c r="E284" s="5"/>
      <c r="F284" s="2" t="n">
        <v>2.6</v>
      </c>
      <c r="G284" s="5"/>
    </row>
    <row r="285" customFormat="false" ht="15" hidden="false" customHeight="false" outlineLevel="0" collapsed="false">
      <c r="A285" s="5" t="n">
        <v>12.375</v>
      </c>
      <c r="B285" s="2" t="n">
        <v>6.8</v>
      </c>
      <c r="C285" s="5"/>
      <c r="D285" s="2" t="n">
        <v>7.6</v>
      </c>
      <c r="E285" s="5"/>
      <c r="F285" s="2" t="n">
        <v>1.9</v>
      </c>
      <c r="G285" s="5"/>
    </row>
    <row r="286" customFormat="false" ht="15" hidden="false" customHeight="false" outlineLevel="0" collapsed="false">
      <c r="A286" s="5" t="n">
        <v>12.4166666666667</v>
      </c>
      <c r="B286" s="2" t="n">
        <v>12</v>
      </c>
      <c r="C286" s="5"/>
      <c r="D286" s="2" t="n">
        <v>4.8</v>
      </c>
      <c r="E286" s="5"/>
      <c r="F286" s="2" t="n">
        <v>3</v>
      </c>
      <c r="G286" s="5"/>
    </row>
    <row r="287" customFormat="false" ht="15" hidden="false" customHeight="false" outlineLevel="0" collapsed="false">
      <c r="A287" s="5" t="n">
        <v>12.4583333333333</v>
      </c>
      <c r="B287" s="2" t="n">
        <v>17.1</v>
      </c>
      <c r="C287" s="5"/>
      <c r="D287" s="2" t="n">
        <v>4.3</v>
      </c>
      <c r="E287" s="5"/>
      <c r="F287" s="2" t="n">
        <v>3.8</v>
      </c>
      <c r="G287" s="5"/>
    </row>
    <row r="288" customFormat="false" ht="15" hidden="false" customHeight="false" outlineLevel="0" collapsed="false">
      <c r="A288" s="5" t="n">
        <v>12.5</v>
      </c>
      <c r="B288" s="2" t="n">
        <v>17.8</v>
      </c>
      <c r="C288" s="5"/>
      <c r="D288" s="2" t="n">
        <v>7.8</v>
      </c>
      <c r="E288" s="5"/>
      <c r="F288" s="2" t="n">
        <v>4.7</v>
      </c>
      <c r="G288" s="5"/>
    </row>
    <row r="289" customFormat="false" ht="15" hidden="false" customHeight="false" outlineLevel="0" collapsed="false">
      <c r="A289" s="5" t="n">
        <v>12.5416666666667</v>
      </c>
      <c r="B289" s="2" t="n">
        <v>16.2</v>
      </c>
      <c r="C289" s="5"/>
      <c r="D289" s="2" t="n">
        <v>9.9</v>
      </c>
      <c r="E289" s="5"/>
      <c r="F289" s="2" t="n">
        <v>4.9</v>
      </c>
      <c r="G289" s="5"/>
    </row>
    <row r="290" customFormat="false" ht="15" hidden="false" customHeight="false" outlineLevel="0" collapsed="false">
      <c r="A290" s="5" t="n">
        <v>12.5833333333333</v>
      </c>
      <c r="B290" s="2" t="n">
        <v>14.8</v>
      </c>
      <c r="C290" s="5"/>
      <c r="D290" s="2" t="n">
        <v>10.1</v>
      </c>
      <c r="E290" s="5"/>
      <c r="F290" s="2" t="n">
        <v>4.7</v>
      </c>
      <c r="G290" s="5"/>
    </row>
    <row r="291" customFormat="false" ht="15" hidden="false" customHeight="false" outlineLevel="0" collapsed="false">
      <c r="A291" s="5" t="n">
        <v>12.625</v>
      </c>
      <c r="B291" s="2" t="n">
        <v>12.6</v>
      </c>
      <c r="C291" s="5"/>
      <c r="D291" s="2" t="n">
        <v>10.3</v>
      </c>
      <c r="E291" s="5"/>
      <c r="F291" s="2" t="n">
        <v>4.3</v>
      </c>
      <c r="G291" s="5"/>
    </row>
    <row r="292" customFormat="false" ht="15" hidden="false" customHeight="false" outlineLevel="0" collapsed="false">
      <c r="A292" s="5" t="n">
        <v>12.6666666666667</v>
      </c>
      <c r="B292" s="2" t="n">
        <v>8.9</v>
      </c>
      <c r="C292" s="5"/>
      <c r="D292" s="2" t="n">
        <v>10.6</v>
      </c>
      <c r="E292" s="5"/>
      <c r="F292" s="2" t="n">
        <v>4</v>
      </c>
      <c r="G292" s="5"/>
    </row>
    <row r="293" customFormat="false" ht="15" hidden="false" customHeight="false" outlineLevel="0" collapsed="false">
      <c r="A293" s="5" t="n">
        <v>12.7083333333333</v>
      </c>
      <c r="B293" s="2" t="n">
        <v>4.9</v>
      </c>
      <c r="C293" s="5"/>
      <c r="D293" s="2" t="n">
        <v>8.9</v>
      </c>
      <c r="E293" s="5"/>
      <c r="F293" s="2" t="n">
        <v>3.3</v>
      </c>
      <c r="G293" s="5"/>
    </row>
    <row r="294" customFormat="false" ht="15" hidden="false" customHeight="false" outlineLevel="0" collapsed="false">
      <c r="A294" s="5" t="n">
        <v>12.75</v>
      </c>
      <c r="B294" s="2" t="n">
        <v>3</v>
      </c>
      <c r="C294" s="5"/>
      <c r="D294" s="2" t="n">
        <v>6.9</v>
      </c>
      <c r="E294" s="5"/>
      <c r="F294" s="2" t="n">
        <v>3.9</v>
      </c>
      <c r="G294" s="5"/>
    </row>
    <row r="295" customFormat="false" ht="15" hidden="false" customHeight="false" outlineLevel="0" collapsed="false">
      <c r="A295" s="5" t="n">
        <v>12.7916666666667</v>
      </c>
      <c r="B295" s="2" t="n">
        <v>3.9</v>
      </c>
      <c r="C295" s="5"/>
      <c r="D295" s="2" t="n">
        <v>8</v>
      </c>
      <c r="E295" s="5"/>
      <c r="F295" s="2" t="n">
        <v>4.6</v>
      </c>
      <c r="G295" s="5"/>
    </row>
    <row r="296" customFormat="false" ht="15" hidden="false" customHeight="false" outlineLevel="0" collapsed="false">
      <c r="A296" s="5" t="n">
        <v>12.8333333333333</v>
      </c>
      <c r="B296" s="2" t="n">
        <v>4.1</v>
      </c>
      <c r="C296" s="5"/>
      <c r="D296" s="2" t="n">
        <v>9.2</v>
      </c>
      <c r="E296" s="5"/>
      <c r="F296" s="2" t="n">
        <v>4.7</v>
      </c>
      <c r="G296" s="5"/>
    </row>
    <row r="297" customFormat="false" ht="15" hidden="false" customHeight="false" outlineLevel="0" collapsed="false">
      <c r="A297" s="5" t="n">
        <v>12.875</v>
      </c>
      <c r="B297" s="2" t="n">
        <v>2.8</v>
      </c>
      <c r="C297" s="5"/>
      <c r="D297" s="2" t="n">
        <v>5.4</v>
      </c>
      <c r="E297" s="5"/>
      <c r="F297" s="2" t="n">
        <v>4.3</v>
      </c>
      <c r="G297" s="5"/>
    </row>
    <row r="298" customFormat="false" ht="15" hidden="false" customHeight="false" outlineLevel="0" collapsed="false">
      <c r="A298" s="5" t="n">
        <v>12.9166666666667</v>
      </c>
      <c r="B298" s="2" t="n">
        <v>3.2</v>
      </c>
      <c r="C298" s="5"/>
      <c r="D298" s="2" t="n">
        <v>5.5</v>
      </c>
      <c r="E298" s="5"/>
      <c r="F298" s="2" t="n">
        <v>2.6</v>
      </c>
      <c r="G298" s="5"/>
    </row>
    <row r="299" customFormat="false" ht="15" hidden="false" customHeight="false" outlineLevel="0" collapsed="false">
      <c r="A299" s="5" t="n">
        <v>12.9583333333333</v>
      </c>
      <c r="B299" s="2" t="n">
        <v>6.4</v>
      </c>
      <c r="C299" s="5"/>
      <c r="D299" s="2" t="n">
        <v>6.7</v>
      </c>
      <c r="E299" s="5"/>
      <c r="F299" s="2" t="n">
        <v>2.7</v>
      </c>
      <c r="G299" s="5"/>
    </row>
    <row r="300" customFormat="false" ht="15" hidden="false" customHeight="false" outlineLevel="0" collapsed="false">
      <c r="A300" s="5" t="n">
        <v>13</v>
      </c>
      <c r="B300" s="2" t="n">
        <v>8.5</v>
      </c>
      <c r="C300" s="5"/>
      <c r="D300" s="2" t="n">
        <v>3.2</v>
      </c>
      <c r="E300" s="5"/>
      <c r="F300" s="2" t="n">
        <v>1.8</v>
      </c>
      <c r="G300" s="5"/>
    </row>
    <row r="301" customFormat="false" ht="15" hidden="false" customHeight="false" outlineLevel="0" collapsed="false">
      <c r="A301" s="5" t="n">
        <v>13.0416666666667</v>
      </c>
      <c r="B301" s="2" t="n">
        <v>10.3</v>
      </c>
      <c r="C301" s="5"/>
      <c r="D301" s="2" t="n">
        <v>3.6</v>
      </c>
      <c r="E301" s="5"/>
      <c r="F301" s="2" t="n">
        <v>1.2</v>
      </c>
      <c r="G301" s="5"/>
    </row>
    <row r="302" customFormat="false" ht="15" hidden="false" customHeight="false" outlineLevel="0" collapsed="false">
      <c r="A302" s="5" t="n">
        <v>13.0833333333333</v>
      </c>
      <c r="B302" s="2" t="n">
        <v>12</v>
      </c>
      <c r="C302" s="5"/>
      <c r="D302" s="2" t="n">
        <v>6.5</v>
      </c>
      <c r="E302" s="5"/>
      <c r="F302" s="2" t="n">
        <v>0.6</v>
      </c>
      <c r="G302" s="5"/>
    </row>
    <row r="303" customFormat="false" ht="15" hidden="false" customHeight="false" outlineLevel="0" collapsed="false">
      <c r="A303" s="5" t="n">
        <v>13.125</v>
      </c>
      <c r="B303" s="2" t="n">
        <v>11.4</v>
      </c>
      <c r="C303" s="5"/>
      <c r="D303" s="2" t="n">
        <v>10.5</v>
      </c>
      <c r="E303" s="5"/>
      <c r="F303" s="2" t="n">
        <v>0.9</v>
      </c>
      <c r="G303" s="5"/>
    </row>
    <row r="304" customFormat="false" ht="15" hidden="false" customHeight="false" outlineLevel="0" collapsed="false">
      <c r="A304" s="5" t="n">
        <v>13.1666666666667</v>
      </c>
      <c r="B304" s="2" t="n">
        <v>10</v>
      </c>
      <c r="C304" s="5"/>
      <c r="D304" s="2" t="n">
        <v>5.9</v>
      </c>
      <c r="E304" s="5"/>
      <c r="F304" s="2" t="n">
        <v>1.1</v>
      </c>
      <c r="G304" s="5"/>
    </row>
    <row r="305" customFormat="false" ht="15" hidden="false" customHeight="false" outlineLevel="0" collapsed="false">
      <c r="A305" s="5" t="n">
        <v>13.2083333333333</v>
      </c>
      <c r="B305" s="2" t="n">
        <v>9.3</v>
      </c>
      <c r="C305" s="5"/>
      <c r="D305" s="2" t="n">
        <v>2.8</v>
      </c>
      <c r="E305" s="5"/>
      <c r="F305" s="2" t="n">
        <v>1.1</v>
      </c>
      <c r="G305" s="5"/>
    </row>
    <row r="306" customFormat="false" ht="15" hidden="false" customHeight="false" outlineLevel="0" collapsed="false">
      <c r="A306" s="5" t="n">
        <v>13.25</v>
      </c>
      <c r="B306" s="2" t="n">
        <v>10.3</v>
      </c>
      <c r="C306" s="5"/>
      <c r="D306" s="2" t="n">
        <v>3.5</v>
      </c>
      <c r="E306" s="5"/>
      <c r="F306" s="2" t="n">
        <v>2.6</v>
      </c>
      <c r="G306" s="5"/>
    </row>
    <row r="307" customFormat="false" ht="15" hidden="false" customHeight="false" outlineLevel="0" collapsed="false">
      <c r="A307" s="5" t="n">
        <v>13.2916666666667</v>
      </c>
      <c r="B307" s="2" t="n">
        <v>10.3</v>
      </c>
      <c r="C307" s="5"/>
      <c r="D307" s="2" t="n">
        <v>3.3</v>
      </c>
      <c r="E307" s="5"/>
      <c r="F307" s="2" t="n">
        <v>2.7</v>
      </c>
      <c r="G307" s="5"/>
    </row>
    <row r="308" customFormat="false" ht="15" hidden="false" customHeight="false" outlineLevel="0" collapsed="false">
      <c r="A308" s="5" t="n">
        <v>13.3333333333333</v>
      </c>
      <c r="B308" s="2" t="n">
        <v>11.7</v>
      </c>
      <c r="C308" s="5"/>
      <c r="D308" s="2" t="n">
        <v>4.3</v>
      </c>
      <c r="E308" s="5"/>
      <c r="F308" s="2" t="n">
        <v>2.7</v>
      </c>
      <c r="G308" s="5"/>
    </row>
    <row r="309" customFormat="false" ht="15" hidden="false" customHeight="false" outlineLevel="0" collapsed="false">
      <c r="A309" s="5" t="n">
        <v>13.375</v>
      </c>
      <c r="B309" s="2" t="n">
        <v>10.8</v>
      </c>
      <c r="C309" s="5"/>
      <c r="D309" s="2" t="n">
        <v>6.4</v>
      </c>
      <c r="E309" s="5"/>
      <c r="F309" s="2" t="n">
        <v>1.9</v>
      </c>
      <c r="G309" s="5"/>
    </row>
    <row r="310" customFormat="false" ht="15" hidden="false" customHeight="false" outlineLevel="0" collapsed="false">
      <c r="A310" s="5" t="n">
        <v>13.4166666666667</v>
      </c>
      <c r="B310" s="2" t="n">
        <v>11.2</v>
      </c>
      <c r="C310" s="5"/>
      <c r="D310" s="2" t="n">
        <v>7.8</v>
      </c>
      <c r="E310" s="5"/>
      <c r="F310" s="2" t="n">
        <v>2.5</v>
      </c>
      <c r="G310" s="5"/>
    </row>
    <row r="311" customFormat="false" ht="15" hidden="false" customHeight="false" outlineLevel="0" collapsed="false">
      <c r="A311" s="5" t="n">
        <v>13.4583333333333</v>
      </c>
      <c r="B311" s="2" t="n">
        <v>12.8</v>
      </c>
      <c r="C311" s="5"/>
      <c r="D311" s="2" t="n">
        <v>9.8</v>
      </c>
      <c r="E311" s="5"/>
      <c r="F311" s="2" t="n">
        <v>3.8</v>
      </c>
      <c r="G311" s="5"/>
    </row>
    <row r="312" customFormat="false" ht="15" hidden="false" customHeight="false" outlineLevel="0" collapsed="false">
      <c r="A312" s="5" t="n">
        <v>13.5</v>
      </c>
      <c r="B312" s="2" t="n">
        <v>13.8</v>
      </c>
      <c r="C312" s="5"/>
      <c r="D312" s="2" t="n">
        <v>7.8</v>
      </c>
      <c r="E312" s="5"/>
      <c r="F312" s="2" t="n">
        <v>4.8</v>
      </c>
      <c r="G312" s="5"/>
    </row>
    <row r="313" customFormat="false" ht="15" hidden="false" customHeight="false" outlineLevel="0" collapsed="false">
      <c r="A313" s="5" t="n">
        <v>13.5416666666667</v>
      </c>
      <c r="B313" s="2" t="n">
        <v>12.6</v>
      </c>
      <c r="C313" s="5"/>
      <c r="D313" s="2" t="n">
        <v>6.3</v>
      </c>
      <c r="E313" s="5"/>
      <c r="F313" s="2" t="n">
        <v>6.5</v>
      </c>
      <c r="G313" s="5"/>
    </row>
    <row r="314" customFormat="false" ht="15" hidden="false" customHeight="false" outlineLevel="0" collapsed="false">
      <c r="A314" s="5" t="n">
        <v>13.5833333333333</v>
      </c>
      <c r="B314" s="2" t="n">
        <v>12.8</v>
      </c>
      <c r="C314" s="5"/>
      <c r="D314" s="2" t="n">
        <v>6.1</v>
      </c>
      <c r="E314" s="5"/>
      <c r="F314" s="2" t="n">
        <v>7.9</v>
      </c>
      <c r="G314" s="5"/>
    </row>
    <row r="315" customFormat="false" ht="15" hidden="false" customHeight="false" outlineLevel="0" collapsed="false">
      <c r="A315" s="5" t="n">
        <v>13.625</v>
      </c>
      <c r="B315" s="2" t="n">
        <v>13.4</v>
      </c>
      <c r="C315" s="5"/>
      <c r="D315" s="2" t="n">
        <v>5.4</v>
      </c>
      <c r="E315" s="5"/>
      <c r="F315" s="2" t="n">
        <v>8.5</v>
      </c>
      <c r="G315" s="5"/>
    </row>
    <row r="316" customFormat="false" ht="15" hidden="false" customHeight="false" outlineLevel="0" collapsed="false">
      <c r="A316" s="5" t="n">
        <v>13.6666666666667</v>
      </c>
      <c r="B316" s="2" t="n">
        <v>15</v>
      </c>
      <c r="C316" s="5"/>
      <c r="D316" s="2" t="n">
        <v>3.5</v>
      </c>
      <c r="E316" s="5"/>
      <c r="F316" s="2" t="n">
        <v>10.1</v>
      </c>
      <c r="G316" s="5"/>
    </row>
    <row r="317" customFormat="false" ht="15" hidden="false" customHeight="false" outlineLevel="0" collapsed="false">
      <c r="A317" s="5" t="n">
        <v>13.7083333333333</v>
      </c>
      <c r="B317" s="2" t="n">
        <v>12.4</v>
      </c>
      <c r="C317" s="5"/>
      <c r="D317" s="2" t="n">
        <v>3.3</v>
      </c>
      <c r="E317" s="5"/>
      <c r="F317" s="2" t="n">
        <v>10.6</v>
      </c>
      <c r="G317" s="5"/>
    </row>
    <row r="318" customFormat="false" ht="15" hidden="false" customHeight="false" outlineLevel="0" collapsed="false">
      <c r="A318" s="5" t="n">
        <v>13.75</v>
      </c>
      <c r="B318" s="2" t="n">
        <v>14.8</v>
      </c>
      <c r="C318" s="5"/>
      <c r="D318" s="2" t="n">
        <v>2.7</v>
      </c>
      <c r="E318" s="5"/>
      <c r="F318" s="2" t="n">
        <v>11.5</v>
      </c>
      <c r="G318" s="5"/>
    </row>
    <row r="319" customFormat="false" ht="15" hidden="false" customHeight="false" outlineLevel="0" collapsed="false">
      <c r="A319" s="5" t="n">
        <v>13.7916666666667</v>
      </c>
      <c r="B319" s="2" t="n">
        <v>16.2</v>
      </c>
      <c r="C319" s="5"/>
      <c r="D319" s="2" t="n">
        <v>2.8</v>
      </c>
      <c r="E319" s="5"/>
      <c r="F319" s="2" t="n">
        <v>10.9</v>
      </c>
      <c r="G319" s="5"/>
    </row>
    <row r="320" customFormat="false" ht="15" hidden="false" customHeight="false" outlineLevel="0" collapsed="false">
      <c r="A320" s="5" t="n">
        <v>13.8333333333333</v>
      </c>
      <c r="B320" s="2" t="n">
        <v>14.8</v>
      </c>
      <c r="C320" s="5"/>
      <c r="D320" s="2" t="n">
        <v>3.3</v>
      </c>
      <c r="E320" s="5"/>
      <c r="F320" s="2" t="n">
        <v>9.9</v>
      </c>
      <c r="G320" s="5"/>
    </row>
    <row r="321" customFormat="false" ht="15" hidden="false" customHeight="false" outlineLevel="0" collapsed="false">
      <c r="A321" s="5" t="n">
        <v>13.875</v>
      </c>
      <c r="B321" s="2" t="n">
        <v>14.8</v>
      </c>
      <c r="C321" s="5"/>
      <c r="D321" s="2" t="n">
        <v>3.4</v>
      </c>
      <c r="E321" s="5"/>
      <c r="F321" s="2" t="n">
        <v>9</v>
      </c>
      <c r="G321" s="5"/>
    </row>
    <row r="322" customFormat="false" ht="15" hidden="false" customHeight="false" outlineLevel="0" collapsed="false">
      <c r="A322" s="5" t="n">
        <v>13.9166666666667</v>
      </c>
      <c r="B322" s="2" t="n">
        <v>14.4</v>
      </c>
      <c r="C322" s="5"/>
      <c r="D322" s="2" t="n">
        <v>4</v>
      </c>
      <c r="E322" s="5"/>
      <c r="F322" s="2" t="n">
        <v>8.8</v>
      </c>
      <c r="G322" s="5"/>
    </row>
    <row r="323" customFormat="false" ht="15" hidden="false" customHeight="false" outlineLevel="0" collapsed="false">
      <c r="A323" s="5" t="n">
        <v>13.9583333333333</v>
      </c>
      <c r="B323" s="2" t="n">
        <v>13.3</v>
      </c>
      <c r="C323" s="5"/>
      <c r="D323" s="2" t="n">
        <v>3.2</v>
      </c>
      <c r="E323" s="5"/>
      <c r="F323" s="2" t="n">
        <v>7.6</v>
      </c>
      <c r="G323" s="5"/>
    </row>
    <row r="324" customFormat="false" ht="15" hidden="false" customHeight="false" outlineLevel="0" collapsed="false">
      <c r="A324" s="5" t="n">
        <v>14</v>
      </c>
      <c r="B324" s="2" t="n">
        <v>12.3</v>
      </c>
      <c r="C324" s="5"/>
      <c r="D324" s="2" t="n">
        <v>4.2</v>
      </c>
      <c r="E324" s="5"/>
      <c r="F324" s="2" t="n">
        <v>7.6</v>
      </c>
      <c r="G324" s="5"/>
    </row>
    <row r="325" customFormat="false" ht="15" hidden="false" customHeight="false" outlineLevel="0" collapsed="false">
      <c r="A325" s="5" t="n">
        <v>14.0416666666667</v>
      </c>
      <c r="B325" s="2" t="n">
        <v>10.6</v>
      </c>
      <c r="C325" s="5"/>
      <c r="D325" s="2" t="n">
        <v>3.6</v>
      </c>
      <c r="E325" s="5"/>
      <c r="F325" s="2" t="n">
        <v>7.2</v>
      </c>
      <c r="G325" s="5"/>
    </row>
    <row r="326" customFormat="false" ht="15" hidden="false" customHeight="false" outlineLevel="0" collapsed="false">
      <c r="A326" s="5" t="n">
        <v>14.0833333333333</v>
      </c>
      <c r="B326" s="2" t="n">
        <v>14.3</v>
      </c>
      <c r="C326" s="5"/>
      <c r="D326" s="2" t="n">
        <v>3.9</v>
      </c>
      <c r="E326" s="5"/>
      <c r="F326" s="2" t="n">
        <v>7.3</v>
      </c>
      <c r="G326" s="5"/>
    </row>
    <row r="327" customFormat="false" ht="15" hidden="false" customHeight="false" outlineLevel="0" collapsed="false">
      <c r="A327" s="5" t="n">
        <v>14.125</v>
      </c>
      <c r="B327" s="2" t="n">
        <v>13.1</v>
      </c>
      <c r="C327" s="5"/>
      <c r="D327" s="2" t="n">
        <v>4.5</v>
      </c>
      <c r="E327" s="5"/>
      <c r="F327" s="2" t="n">
        <v>7.5</v>
      </c>
      <c r="G327" s="5"/>
    </row>
    <row r="328" customFormat="false" ht="15" hidden="false" customHeight="false" outlineLevel="0" collapsed="false">
      <c r="A328" s="5" t="n">
        <v>14.1666666666667</v>
      </c>
      <c r="B328" s="2" t="n">
        <v>13.8</v>
      </c>
      <c r="C328" s="5"/>
      <c r="D328" s="2" t="n">
        <v>5.9</v>
      </c>
      <c r="E328" s="5"/>
      <c r="F328" s="2" t="n">
        <v>8.4</v>
      </c>
      <c r="G328" s="5"/>
    </row>
    <row r="329" customFormat="false" ht="15" hidden="false" customHeight="false" outlineLevel="0" collapsed="false">
      <c r="A329" s="5" t="n">
        <v>14.2083333333333</v>
      </c>
      <c r="B329" s="2" t="n">
        <v>15.5</v>
      </c>
      <c r="C329" s="5"/>
      <c r="D329" s="2" t="n">
        <v>7.2</v>
      </c>
      <c r="E329" s="5"/>
      <c r="F329" s="2" t="n">
        <v>6.5</v>
      </c>
      <c r="G329" s="5"/>
    </row>
    <row r="330" customFormat="false" ht="15" hidden="false" customHeight="false" outlineLevel="0" collapsed="false">
      <c r="A330" s="5" t="n">
        <v>14.25</v>
      </c>
      <c r="B330" s="2" t="n">
        <v>13.6</v>
      </c>
      <c r="C330" s="5"/>
      <c r="D330" s="2" t="n">
        <v>7.3</v>
      </c>
      <c r="E330" s="5"/>
      <c r="F330" s="2" t="n">
        <v>5.8</v>
      </c>
      <c r="G330" s="5"/>
    </row>
    <row r="331" customFormat="false" ht="15" hidden="false" customHeight="false" outlineLevel="0" collapsed="false">
      <c r="A331" s="5" t="n">
        <v>14.2916666666667</v>
      </c>
      <c r="B331" s="2" t="n">
        <v>15</v>
      </c>
      <c r="C331" s="5"/>
      <c r="D331" s="2" t="n">
        <v>8.8</v>
      </c>
      <c r="E331" s="5"/>
      <c r="F331" s="2" t="n">
        <v>4.5</v>
      </c>
      <c r="G331" s="5"/>
    </row>
    <row r="332" customFormat="false" ht="15" hidden="false" customHeight="false" outlineLevel="0" collapsed="false">
      <c r="A332" s="5" t="n">
        <v>14.3333333333333</v>
      </c>
      <c r="B332" s="2" t="n">
        <v>16</v>
      </c>
      <c r="C332" s="5"/>
      <c r="D332" s="2" t="n">
        <v>8.3</v>
      </c>
      <c r="E332" s="5"/>
      <c r="F332" s="2" t="n">
        <v>4.7</v>
      </c>
      <c r="G332" s="5"/>
    </row>
    <row r="333" customFormat="false" ht="15" hidden="false" customHeight="false" outlineLevel="0" collapsed="false">
      <c r="A333" s="5" t="n">
        <v>14.375</v>
      </c>
      <c r="B333" s="2" t="n">
        <v>13</v>
      </c>
      <c r="C333" s="5"/>
      <c r="D333" s="2" t="n">
        <v>8.6</v>
      </c>
      <c r="E333" s="5"/>
      <c r="F333" s="2" t="n">
        <v>7</v>
      </c>
      <c r="G333" s="5"/>
    </row>
    <row r="334" customFormat="false" ht="15" hidden="false" customHeight="false" outlineLevel="0" collapsed="false">
      <c r="A334" s="5" t="n">
        <v>14.4166666666667</v>
      </c>
      <c r="B334" s="2" t="n">
        <v>16.2</v>
      </c>
      <c r="C334" s="5"/>
      <c r="D334" s="2" t="n">
        <v>9</v>
      </c>
      <c r="E334" s="5"/>
      <c r="F334" s="2" t="n">
        <v>8.4</v>
      </c>
      <c r="G334" s="5"/>
    </row>
    <row r="335" customFormat="false" ht="15" hidden="false" customHeight="false" outlineLevel="0" collapsed="false">
      <c r="A335" s="5" t="n">
        <v>14.4583333333333</v>
      </c>
      <c r="B335" s="2" t="n">
        <v>15.6</v>
      </c>
      <c r="C335" s="5"/>
      <c r="D335" s="2" t="n">
        <v>7.7</v>
      </c>
      <c r="E335" s="5"/>
      <c r="F335" s="2" t="n">
        <v>9.6</v>
      </c>
      <c r="G335" s="5"/>
    </row>
    <row r="336" customFormat="false" ht="15" hidden="false" customHeight="false" outlineLevel="0" collapsed="false">
      <c r="A336" s="5" t="n">
        <v>14.5</v>
      </c>
      <c r="B336" s="2" t="n">
        <v>17.1</v>
      </c>
      <c r="C336" s="5"/>
      <c r="D336" s="2" t="n">
        <v>8.7</v>
      </c>
      <c r="E336" s="5"/>
      <c r="F336" s="2" t="n">
        <v>10</v>
      </c>
      <c r="G336" s="5"/>
    </row>
    <row r="337" customFormat="false" ht="15" hidden="false" customHeight="false" outlineLevel="0" collapsed="false">
      <c r="A337" s="5" t="n">
        <v>14.5416666666667</v>
      </c>
      <c r="B337" s="2" t="n">
        <v>16.8</v>
      </c>
      <c r="C337" s="5"/>
      <c r="D337" s="2" t="n">
        <v>7.9</v>
      </c>
      <c r="E337" s="5"/>
      <c r="F337" s="2" t="n">
        <v>10.6</v>
      </c>
      <c r="G337" s="5"/>
    </row>
    <row r="338" customFormat="false" ht="15" hidden="false" customHeight="false" outlineLevel="0" collapsed="false">
      <c r="A338" s="5" t="n">
        <v>14.5833333333333</v>
      </c>
      <c r="B338" s="2" t="n">
        <v>17.2</v>
      </c>
      <c r="C338" s="5"/>
      <c r="D338" s="2" t="n">
        <v>6</v>
      </c>
      <c r="E338" s="5"/>
      <c r="F338" s="2" t="n">
        <v>11.5</v>
      </c>
      <c r="G338" s="5"/>
    </row>
    <row r="339" customFormat="false" ht="15" hidden="false" customHeight="false" outlineLevel="0" collapsed="false">
      <c r="A339" s="5" t="n">
        <v>14.625</v>
      </c>
      <c r="B339" s="2" t="n">
        <v>14.3</v>
      </c>
      <c r="C339" s="5"/>
      <c r="D339" s="2" t="n">
        <v>5.2</v>
      </c>
      <c r="E339" s="5"/>
      <c r="F339" s="2" t="n">
        <v>10.7</v>
      </c>
      <c r="G339" s="5"/>
    </row>
    <row r="340" customFormat="false" ht="15" hidden="false" customHeight="false" outlineLevel="0" collapsed="false">
      <c r="A340" s="5" t="n">
        <v>14.6666666666667</v>
      </c>
      <c r="B340" s="2" t="n">
        <v>15.1</v>
      </c>
      <c r="C340" s="5"/>
      <c r="D340" s="2" t="n">
        <v>3.9</v>
      </c>
      <c r="E340" s="5"/>
      <c r="F340" s="2" t="n">
        <v>11.7</v>
      </c>
      <c r="G340" s="5"/>
    </row>
    <row r="341" customFormat="false" ht="15" hidden="false" customHeight="false" outlineLevel="0" collapsed="false">
      <c r="A341" s="5" t="n">
        <v>14.7083333333333</v>
      </c>
      <c r="B341" s="2" t="n">
        <v>15.8</v>
      </c>
      <c r="C341" s="5"/>
      <c r="D341" s="2" t="n">
        <v>2.6</v>
      </c>
      <c r="E341" s="5"/>
      <c r="F341" s="2" t="n">
        <v>12.7</v>
      </c>
      <c r="G341" s="5"/>
    </row>
    <row r="342" customFormat="false" ht="15" hidden="false" customHeight="false" outlineLevel="0" collapsed="false">
      <c r="A342" s="5" t="n">
        <v>14.75</v>
      </c>
      <c r="B342" s="2" t="n">
        <v>16</v>
      </c>
      <c r="C342" s="5"/>
      <c r="D342" s="2" t="n">
        <v>1.9</v>
      </c>
      <c r="E342" s="5"/>
      <c r="F342" s="2" t="n">
        <v>12.7</v>
      </c>
      <c r="G342" s="5"/>
    </row>
    <row r="343" customFormat="false" ht="15" hidden="false" customHeight="false" outlineLevel="0" collapsed="false">
      <c r="A343" s="5" t="n">
        <v>14.7916666666667</v>
      </c>
      <c r="B343" s="2" t="n">
        <v>19</v>
      </c>
      <c r="C343" s="5"/>
      <c r="D343" s="2" t="n">
        <v>1.6</v>
      </c>
      <c r="E343" s="5"/>
      <c r="F343" s="2" t="n">
        <v>12.7</v>
      </c>
      <c r="G343" s="5"/>
    </row>
    <row r="344" customFormat="false" ht="15" hidden="false" customHeight="false" outlineLevel="0" collapsed="false">
      <c r="A344" s="5" t="n">
        <v>14.8333333333333</v>
      </c>
      <c r="B344" s="2" t="n">
        <v>15.4</v>
      </c>
      <c r="C344" s="5"/>
      <c r="D344" s="2" t="n">
        <v>2.9</v>
      </c>
      <c r="E344" s="5"/>
      <c r="F344" s="2" t="n">
        <v>10.6</v>
      </c>
      <c r="G344" s="5"/>
    </row>
    <row r="345" customFormat="false" ht="15" hidden="false" customHeight="false" outlineLevel="0" collapsed="false">
      <c r="A345" s="5" t="n">
        <v>14.875</v>
      </c>
      <c r="B345" s="2" t="n">
        <v>12.4</v>
      </c>
      <c r="C345" s="5"/>
      <c r="D345" s="2" t="n">
        <v>1.5</v>
      </c>
      <c r="E345" s="5"/>
      <c r="F345" s="2" t="n">
        <v>9.7</v>
      </c>
      <c r="G345" s="5"/>
    </row>
    <row r="346" customFormat="false" ht="15" hidden="false" customHeight="false" outlineLevel="0" collapsed="false">
      <c r="A346" s="5" t="n">
        <v>14.9166666666667</v>
      </c>
      <c r="B346" s="2" t="n">
        <v>13.4</v>
      </c>
      <c r="C346" s="5"/>
      <c r="D346" s="2" t="n">
        <v>1.1</v>
      </c>
      <c r="E346" s="5"/>
      <c r="F346" s="2" t="n">
        <v>8.6</v>
      </c>
      <c r="G346" s="5"/>
    </row>
    <row r="347" customFormat="false" ht="15" hidden="false" customHeight="false" outlineLevel="0" collapsed="false">
      <c r="A347" s="5" t="n">
        <v>14.9583333333333</v>
      </c>
      <c r="B347" s="2" t="n">
        <v>12.6</v>
      </c>
      <c r="C347" s="5"/>
      <c r="D347" s="2" t="n">
        <v>1.5</v>
      </c>
      <c r="E347" s="5"/>
      <c r="F347" s="2" t="n">
        <v>7.3</v>
      </c>
      <c r="G347" s="5"/>
    </row>
    <row r="348" customFormat="false" ht="15" hidden="false" customHeight="false" outlineLevel="0" collapsed="false">
      <c r="A348" s="5" t="n">
        <v>15</v>
      </c>
      <c r="B348" s="2" t="n">
        <v>13</v>
      </c>
      <c r="C348" s="5"/>
      <c r="D348" s="2" t="n">
        <v>1.8</v>
      </c>
      <c r="E348" s="5"/>
      <c r="F348" s="2" t="n">
        <v>8.5</v>
      </c>
      <c r="G348" s="5"/>
    </row>
    <row r="349" customFormat="false" ht="15" hidden="false" customHeight="false" outlineLevel="0" collapsed="false">
      <c r="A349" s="5" t="n">
        <v>15.0416666666667</v>
      </c>
      <c r="B349" s="2" t="n">
        <v>15.4</v>
      </c>
      <c r="C349" s="5"/>
      <c r="D349" s="2" t="n">
        <v>2.9</v>
      </c>
      <c r="E349" s="5"/>
      <c r="F349" s="2" t="n">
        <v>8.3</v>
      </c>
      <c r="G349" s="5"/>
    </row>
    <row r="350" customFormat="false" ht="15" hidden="false" customHeight="false" outlineLevel="0" collapsed="false">
      <c r="A350" s="5" t="n">
        <v>15.0833333333333</v>
      </c>
      <c r="B350" s="2" t="n">
        <v>15.8</v>
      </c>
      <c r="C350" s="5"/>
      <c r="D350" s="2" t="n">
        <v>3.1</v>
      </c>
      <c r="E350" s="5"/>
      <c r="F350" s="2" t="n">
        <v>7.4</v>
      </c>
      <c r="G350" s="5"/>
    </row>
    <row r="351" customFormat="false" ht="15" hidden="false" customHeight="false" outlineLevel="0" collapsed="false">
      <c r="A351" s="5" t="n">
        <v>15.125</v>
      </c>
      <c r="B351" s="2" t="n">
        <v>13.8</v>
      </c>
      <c r="C351" s="5"/>
      <c r="D351" s="2" t="n">
        <v>3.7</v>
      </c>
      <c r="E351" s="5"/>
      <c r="F351" s="2" t="n">
        <v>7.6</v>
      </c>
      <c r="G351" s="5"/>
    </row>
    <row r="352" customFormat="false" ht="15" hidden="false" customHeight="false" outlineLevel="0" collapsed="false">
      <c r="A352" s="5" t="n">
        <v>15.1666666666667</v>
      </c>
      <c r="B352" s="2" t="n">
        <v>14.2</v>
      </c>
      <c r="C352" s="5"/>
      <c r="D352" s="2" t="n">
        <v>4.1</v>
      </c>
      <c r="E352" s="5"/>
      <c r="F352" s="2" t="n">
        <v>7.8</v>
      </c>
      <c r="G352" s="5"/>
    </row>
    <row r="353" customFormat="false" ht="15" hidden="false" customHeight="false" outlineLevel="0" collapsed="false">
      <c r="A353" s="5" t="n">
        <v>15.2083333333333</v>
      </c>
      <c r="B353" s="2" t="n">
        <v>15.8</v>
      </c>
      <c r="C353" s="5"/>
      <c r="D353" s="2" t="n">
        <v>3.4</v>
      </c>
      <c r="E353" s="5"/>
      <c r="F353" s="2" t="n">
        <v>3.8</v>
      </c>
      <c r="G353" s="5"/>
    </row>
    <row r="354" customFormat="false" ht="15" hidden="false" customHeight="false" outlineLevel="0" collapsed="false">
      <c r="A354" s="5" t="n">
        <v>15.25</v>
      </c>
      <c r="B354" s="2" t="n">
        <v>13</v>
      </c>
      <c r="C354" s="5"/>
      <c r="D354" s="2" t="n">
        <v>3.6</v>
      </c>
      <c r="E354" s="5"/>
      <c r="F354" s="2" t="n">
        <v>2.2</v>
      </c>
      <c r="G354" s="5"/>
    </row>
    <row r="355" customFormat="false" ht="15" hidden="false" customHeight="false" outlineLevel="0" collapsed="false">
      <c r="A355" s="5" t="n">
        <v>15.2916666666667</v>
      </c>
      <c r="B355" s="2" t="n">
        <v>14.4</v>
      </c>
      <c r="C355" s="5"/>
      <c r="D355" s="2" t="n">
        <v>3</v>
      </c>
      <c r="E355" s="5"/>
      <c r="F355" s="2" t="n">
        <v>2.6</v>
      </c>
      <c r="G355" s="5"/>
    </row>
    <row r="356" customFormat="false" ht="15" hidden="false" customHeight="false" outlineLevel="0" collapsed="false">
      <c r="A356" s="5" t="n">
        <v>15.3333333333333</v>
      </c>
      <c r="B356" s="2" t="n">
        <v>14.5</v>
      </c>
      <c r="C356" s="5"/>
      <c r="D356" s="2" t="n">
        <v>1.7</v>
      </c>
      <c r="E356" s="5"/>
      <c r="F356" s="2" t="n">
        <v>4.1</v>
      </c>
      <c r="G356" s="5"/>
    </row>
    <row r="357" customFormat="false" ht="15" hidden="false" customHeight="false" outlineLevel="0" collapsed="false">
      <c r="A357" s="5" t="n">
        <v>15.375</v>
      </c>
      <c r="B357" s="2" t="n">
        <v>13.8</v>
      </c>
      <c r="C357" s="5"/>
      <c r="D357" s="2" t="n">
        <v>2.1</v>
      </c>
      <c r="E357" s="5"/>
      <c r="F357" s="2" t="n">
        <v>5.8</v>
      </c>
      <c r="G357" s="5"/>
    </row>
    <row r="358" customFormat="false" ht="15" hidden="false" customHeight="false" outlineLevel="0" collapsed="false">
      <c r="A358" s="5" t="n">
        <v>15.4166666666667</v>
      </c>
      <c r="B358" s="2" t="n">
        <v>17.8</v>
      </c>
      <c r="C358" s="5"/>
      <c r="D358" s="2" t="n">
        <v>2</v>
      </c>
      <c r="E358" s="5"/>
      <c r="F358" s="2" t="n">
        <v>5.4</v>
      </c>
      <c r="G358" s="5"/>
    </row>
    <row r="359" customFormat="false" ht="15" hidden="false" customHeight="false" outlineLevel="0" collapsed="false">
      <c r="A359" s="5" t="n">
        <v>15.4583333333333</v>
      </c>
      <c r="B359" s="2" t="n">
        <v>18</v>
      </c>
      <c r="C359" s="5"/>
      <c r="D359" s="2" t="n">
        <v>1.7</v>
      </c>
      <c r="E359" s="5"/>
      <c r="F359" s="2" t="n">
        <v>5.2</v>
      </c>
      <c r="G359" s="5"/>
    </row>
    <row r="360" customFormat="false" ht="15" hidden="false" customHeight="false" outlineLevel="0" collapsed="false">
      <c r="A360" s="5" t="n">
        <v>15.5</v>
      </c>
      <c r="B360" s="2" t="n">
        <v>21.8</v>
      </c>
      <c r="C360" s="5"/>
      <c r="D360" s="2" t="n">
        <v>2</v>
      </c>
      <c r="E360" s="5"/>
      <c r="F360" s="2" t="n">
        <v>5.4</v>
      </c>
      <c r="G360" s="5"/>
    </row>
    <row r="361" customFormat="false" ht="15" hidden="false" customHeight="false" outlineLevel="0" collapsed="false">
      <c r="A361" s="5" t="n">
        <v>15.5416666666667</v>
      </c>
      <c r="B361" s="2" t="n">
        <v>22.7</v>
      </c>
      <c r="C361" s="5"/>
      <c r="D361" s="2" t="n">
        <v>3.5</v>
      </c>
      <c r="E361" s="5"/>
      <c r="F361" s="2" t="n">
        <v>4.7</v>
      </c>
      <c r="G361" s="5"/>
    </row>
    <row r="362" customFormat="false" ht="15" hidden="false" customHeight="false" outlineLevel="0" collapsed="false">
      <c r="A362" s="5" t="n">
        <v>15.5833333333333</v>
      </c>
      <c r="B362" s="2" t="n">
        <v>20.4</v>
      </c>
      <c r="C362" s="5"/>
      <c r="D362" s="2" t="n">
        <v>5.1</v>
      </c>
      <c r="E362" s="5"/>
      <c r="F362" s="2" t="n">
        <v>5.2</v>
      </c>
      <c r="G362" s="5"/>
    </row>
    <row r="363" customFormat="false" ht="15" hidden="false" customHeight="false" outlineLevel="0" collapsed="false">
      <c r="A363" s="5" t="n">
        <v>15.625</v>
      </c>
      <c r="B363" s="2" t="n">
        <v>21.4</v>
      </c>
      <c r="C363" s="5"/>
      <c r="D363" s="2" t="n">
        <v>5.8</v>
      </c>
      <c r="E363" s="5"/>
      <c r="F363" s="2" t="n">
        <v>5.3</v>
      </c>
      <c r="G363" s="5"/>
    </row>
    <row r="364" customFormat="false" ht="15" hidden="false" customHeight="false" outlineLevel="0" collapsed="false">
      <c r="A364" s="5" t="n">
        <v>15.6666666666667</v>
      </c>
      <c r="B364" s="2" t="n">
        <v>21</v>
      </c>
      <c r="C364" s="5"/>
      <c r="D364" s="2" t="n">
        <v>6.5</v>
      </c>
      <c r="E364" s="5"/>
      <c r="F364" s="2" t="n">
        <v>6.1</v>
      </c>
      <c r="G364" s="5"/>
    </row>
    <row r="365" customFormat="false" ht="15" hidden="false" customHeight="false" outlineLevel="0" collapsed="false">
      <c r="A365" s="5" t="n">
        <v>15.7083333333333</v>
      </c>
      <c r="B365" s="2" t="n">
        <v>20.6</v>
      </c>
      <c r="C365" s="5"/>
      <c r="D365" s="2" t="n">
        <v>6</v>
      </c>
      <c r="E365" s="5"/>
      <c r="F365" s="2" t="n">
        <v>5.8</v>
      </c>
      <c r="G365" s="5"/>
    </row>
    <row r="366" customFormat="false" ht="15" hidden="false" customHeight="false" outlineLevel="0" collapsed="false">
      <c r="A366" s="5" t="n">
        <v>15.75</v>
      </c>
      <c r="B366" s="2" t="n">
        <v>20.4</v>
      </c>
      <c r="C366" s="5"/>
      <c r="D366" s="2" t="n">
        <v>6.7</v>
      </c>
      <c r="E366" s="5"/>
      <c r="F366" s="2" t="n">
        <v>5.2</v>
      </c>
      <c r="G366" s="5"/>
    </row>
    <row r="367" customFormat="false" ht="15" hidden="false" customHeight="false" outlineLevel="0" collapsed="false">
      <c r="A367" s="5" t="n">
        <v>15.7916666666667</v>
      </c>
      <c r="B367" s="2" t="n">
        <v>16.3</v>
      </c>
      <c r="C367" s="5"/>
      <c r="D367" s="2" t="n">
        <v>6.6</v>
      </c>
      <c r="E367" s="5"/>
      <c r="F367" s="2" t="n">
        <v>5.7</v>
      </c>
      <c r="G367" s="5"/>
    </row>
    <row r="368" customFormat="false" ht="15" hidden="false" customHeight="false" outlineLevel="0" collapsed="false">
      <c r="A368" s="5" t="n">
        <v>15.8333333333333</v>
      </c>
      <c r="B368" s="2" t="n">
        <v>19.4</v>
      </c>
      <c r="C368" s="5"/>
      <c r="D368" s="2" t="n">
        <v>7.3</v>
      </c>
      <c r="E368" s="5"/>
      <c r="F368" s="2" t="n">
        <v>4.3</v>
      </c>
      <c r="G368" s="5"/>
    </row>
    <row r="369" customFormat="false" ht="15" hidden="false" customHeight="false" outlineLevel="0" collapsed="false">
      <c r="A369" s="5" t="n">
        <v>15.875</v>
      </c>
      <c r="B369" s="2" t="n">
        <v>17.4</v>
      </c>
      <c r="C369" s="5"/>
      <c r="D369" s="2" t="n">
        <v>7.2</v>
      </c>
      <c r="E369" s="5"/>
      <c r="F369" s="2" t="n">
        <v>4.1</v>
      </c>
      <c r="G369" s="5"/>
    </row>
    <row r="370" customFormat="false" ht="15" hidden="false" customHeight="false" outlineLevel="0" collapsed="false">
      <c r="A370" s="5" t="n">
        <v>15.9166666666667</v>
      </c>
      <c r="B370" s="2" t="n">
        <v>17.4</v>
      </c>
      <c r="C370" s="5"/>
      <c r="D370" s="2" t="n">
        <v>7.5</v>
      </c>
      <c r="E370" s="5"/>
      <c r="F370" s="2" t="n">
        <v>3.7</v>
      </c>
      <c r="G370" s="5"/>
    </row>
    <row r="371" customFormat="false" ht="15" hidden="false" customHeight="false" outlineLevel="0" collapsed="false">
      <c r="A371" s="5" t="n">
        <v>15.9583333333333</v>
      </c>
      <c r="B371" s="2" t="n">
        <v>16.4</v>
      </c>
      <c r="C371" s="5"/>
      <c r="D371" s="2" t="n">
        <v>7.5</v>
      </c>
      <c r="E371" s="5"/>
      <c r="F371" s="2" t="n">
        <v>3.1</v>
      </c>
      <c r="G371" s="5"/>
    </row>
    <row r="372" customFormat="false" ht="15" hidden="false" customHeight="false" outlineLevel="0" collapsed="false">
      <c r="A372" s="5" t="n">
        <v>16</v>
      </c>
      <c r="B372" s="2" t="n">
        <v>16.3</v>
      </c>
      <c r="C372" s="5"/>
      <c r="D372" s="2" t="n">
        <v>6.2</v>
      </c>
      <c r="E372" s="5"/>
      <c r="F372" s="2" t="n">
        <v>2.2</v>
      </c>
      <c r="G372" s="5"/>
    </row>
    <row r="373" customFormat="false" ht="15" hidden="false" customHeight="false" outlineLevel="0" collapsed="false">
      <c r="A373" s="5" t="n">
        <v>16.0416666666667</v>
      </c>
      <c r="B373" s="2" t="n">
        <v>15.2</v>
      </c>
      <c r="C373" s="5"/>
      <c r="D373" s="2" t="n">
        <v>4.4</v>
      </c>
      <c r="E373" s="5"/>
      <c r="F373" s="2" t="n">
        <v>2.8</v>
      </c>
      <c r="G373" s="5"/>
    </row>
    <row r="374" customFormat="false" ht="15" hidden="false" customHeight="false" outlineLevel="0" collapsed="false">
      <c r="A374" s="5" t="n">
        <v>16.0833333333333</v>
      </c>
      <c r="B374" s="2" t="n">
        <v>13.2</v>
      </c>
      <c r="C374" s="5"/>
      <c r="D374" s="2" t="n">
        <v>4.2</v>
      </c>
      <c r="E374" s="5"/>
      <c r="F374" s="2" t="n">
        <v>3.4</v>
      </c>
      <c r="G374" s="5"/>
    </row>
    <row r="375" customFormat="false" ht="15" hidden="false" customHeight="false" outlineLevel="0" collapsed="false">
      <c r="A375" s="5" t="n">
        <v>16.125</v>
      </c>
      <c r="B375" s="2" t="n">
        <v>13.2</v>
      </c>
      <c r="C375" s="5"/>
      <c r="D375" s="2" t="n">
        <v>3.8</v>
      </c>
      <c r="E375" s="5"/>
      <c r="F375" s="2" t="n">
        <v>3.9</v>
      </c>
      <c r="G375" s="5"/>
    </row>
    <row r="376" customFormat="false" ht="15" hidden="false" customHeight="false" outlineLevel="0" collapsed="false">
      <c r="A376" s="5" t="n">
        <v>16.1666666666667</v>
      </c>
      <c r="B376" s="2" t="n">
        <v>11</v>
      </c>
      <c r="C376" s="5"/>
      <c r="D376" s="2" t="n">
        <v>4.8</v>
      </c>
      <c r="E376" s="5"/>
      <c r="F376" s="2" t="n">
        <v>3.6</v>
      </c>
      <c r="G376" s="5"/>
    </row>
    <row r="377" customFormat="false" ht="15" hidden="false" customHeight="false" outlineLevel="0" collapsed="false">
      <c r="A377" s="5" t="n">
        <v>16.2083333333333</v>
      </c>
      <c r="B377" s="2" t="n">
        <v>9.8</v>
      </c>
      <c r="C377" s="5"/>
      <c r="D377" s="2" t="n">
        <v>5.2</v>
      </c>
      <c r="E377" s="5"/>
      <c r="F377" s="2" t="n">
        <v>4.6</v>
      </c>
      <c r="G377" s="5"/>
    </row>
    <row r="378" customFormat="false" ht="15" hidden="false" customHeight="false" outlineLevel="0" collapsed="false">
      <c r="A378" s="5" t="n">
        <v>16.25</v>
      </c>
      <c r="B378" s="2" t="n">
        <v>10.5</v>
      </c>
      <c r="C378" s="5"/>
      <c r="D378" s="2" t="n">
        <v>5.3</v>
      </c>
      <c r="E378" s="5"/>
      <c r="F378" s="2" t="n">
        <v>6</v>
      </c>
      <c r="G378" s="5"/>
    </row>
    <row r="379" customFormat="false" ht="15" hidden="false" customHeight="false" outlineLevel="0" collapsed="false">
      <c r="A379" s="5" t="n">
        <v>16.2916666666667</v>
      </c>
      <c r="B379" s="2" t="n">
        <v>9.5</v>
      </c>
      <c r="C379" s="5"/>
      <c r="D379" s="2" t="n">
        <v>5.5</v>
      </c>
      <c r="E379" s="5"/>
      <c r="F379" s="2" t="n">
        <v>6.3</v>
      </c>
      <c r="G379" s="5"/>
    </row>
    <row r="380" customFormat="false" ht="15" hidden="false" customHeight="false" outlineLevel="0" collapsed="false">
      <c r="A380" s="5" t="n">
        <v>16.3333333333333</v>
      </c>
      <c r="B380" s="2" t="n">
        <v>7.5</v>
      </c>
      <c r="C380" s="5"/>
      <c r="D380" s="2" t="n">
        <v>4.7</v>
      </c>
      <c r="E380" s="5"/>
      <c r="F380" s="2" t="n">
        <v>7.6</v>
      </c>
      <c r="G380" s="5"/>
    </row>
    <row r="381" customFormat="false" ht="15" hidden="false" customHeight="false" outlineLevel="0" collapsed="false">
      <c r="A381" s="5" t="n">
        <v>16.375</v>
      </c>
      <c r="B381" s="2" t="n">
        <v>5.4</v>
      </c>
      <c r="C381" s="5"/>
      <c r="D381" s="2" t="n">
        <v>4.8</v>
      </c>
      <c r="E381" s="5"/>
      <c r="F381" s="2" t="n">
        <v>8.4</v>
      </c>
      <c r="G381" s="5"/>
    </row>
    <row r="382" customFormat="false" ht="15" hidden="false" customHeight="false" outlineLevel="0" collapsed="false">
      <c r="A382" s="5" t="n">
        <v>16.4166666666667</v>
      </c>
      <c r="B382" s="2" t="n">
        <v>5.4</v>
      </c>
      <c r="C382" s="5"/>
      <c r="D382" s="2" t="n">
        <v>5.4</v>
      </c>
      <c r="E382" s="5"/>
      <c r="F382" s="2" t="n">
        <v>10.8</v>
      </c>
      <c r="G382" s="5"/>
    </row>
    <row r="383" customFormat="false" ht="15" hidden="false" customHeight="false" outlineLevel="0" collapsed="false">
      <c r="A383" s="5" t="n">
        <v>16.4583333333333</v>
      </c>
      <c r="B383" s="2" t="n">
        <v>6</v>
      </c>
      <c r="C383" s="5"/>
      <c r="D383" s="2" t="n">
        <v>5.5</v>
      </c>
      <c r="E383" s="5"/>
      <c r="F383" s="2" t="n">
        <v>11.8</v>
      </c>
      <c r="G383" s="5"/>
    </row>
    <row r="384" customFormat="false" ht="15" hidden="false" customHeight="false" outlineLevel="0" collapsed="false">
      <c r="A384" s="5" t="n">
        <v>16.5</v>
      </c>
      <c r="B384" s="2" t="n">
        <v>7.8</v>
      </c>
      <c r="C384" s="5"/>
      <c r="D384" s="2" t="n">
        <v>6.1</v>
      </c>
      <c r="E384" s="5"/>
      <c r="F384" s="2" t="n">
        <v>11.9</v>
      </c>
      <c r="G384" s="5"/>
    </row>
    <row r="385" customFormat="false" ht="15" hidden="false" customHeight="false" outlineLevel="0" collapsed="false">
      <c r="A385" s="5" t="n">
        <v>16.5416666666667</v>
      </c>
      <c r="B385" s="2" t="n">
        <v>8.2</v>
      </c>
      <c r="C385" s="5"/>
      <c r="D385" s="2" t="n">
        <v>6.8</v>
      </c>
      <c r="E385" s="5"/>
      <c r="F385" s="2" t="n">
        <v>13.8</v>
      </c>
      <c r="G385" s="5"/>
    </row>
    <row r="386" customFormat="false" ht="15" hidden="false" customHeight="false" outlineLevel="0" collapsed="false">
      <c r="A386" s="5" t="n">
        <v>16.5833333333333</v>
      </c>
      <c r="B386" s="2" t="n">
        <v>10.6</v>
      </c>
      <c r="C386" s="5"/>
      <c r="D386" s="2" t="n">
        <v>8</v>
      </c>
      <c r="E386" s="5"/>
      <c r="F386" s="2" t="n">
        <v>13.8</v>
      </c>
      <c r="G386" s="5"/>
    </row>
    <row r="387" customFormat="false" ht="15" hidden="false" customHeight="false" outlineLevel="0" collapsed="false">
      <c r="A387" s="5" t="n">
        <v>16.625</v>
      </c>
      <c r="B387" s="2" t="n">
        <v>10.6</v>
      </c>
      <c r="C387" s="5"/>
      <c r="D387" s="2" t="n">
        <v>8.8</v>
      </c>
      <c r="E387" s="5"/>
      <c r="F387" s="2" t="n">
        <v>14.3</v>
      </c>
      <c r="G387" s="5"/>
    </row>
    <row r="388" customFormat="false" ht="15" hidden="false" customHeight="false" outlineLevel="0" collapsed="false">
      <c r="A388" s="5" t="n">
        <v>16.6666666666667</v>
      </c>
      <c r="B388" s="2" t="n">
        <v>11.5</v>
      </c>
      <c r="C388" s="5"/>
      <c r="D388" s="2" t="n">
        <v>9</v>
      </c>
      <c r="E388" s="5"/>
      <c r="F388" s="2" t="n">
        <v>14.3</v>
      </c>
      <c r="G388" s="5"/>
    </row>
    <row r="389" customFormat="false" ht="15" hidden="false" customHeight="false" outlineLevel="0" collapsed="false">
      <c r="A389" s="5" t="n">
        <v>16.7083333333333</v>
      </c>
      <c r="B389" s="2" t="n">
        <v>14.2</v>
      </c>
      <c r="C389" s="5"/>
      <c r="D389" s="2" t="n">
        <v>9.8</v>
      </c>
      <c r="E389" s="5"/>
      <c r="F389" s="2" t="n">
        <v>13.8</v>
      </c>
      <c r="G389" s="5"/>
    </row>
    <row r="390" customFormat="false" ht="15" hidden="false" customHeight="false" outlineLevel="0" collapsed="false">
      <c r="A390" s="5" t="n">
        <v>16.75</v>
      </c>
      <c r="B390" s="2" t="n">
        <v>13.2</v>
      </c>
      <c r="C390" s="5"/>
      <c r="D390" s="2" t="n">
        <v>9.8</v>
      </c>
      <c r="E390" s="5"/>
      <c r="F390" s="2" t="n">
        <v>14.3</v>
      </c>
      <c r="G390" s="5"/>
    </row>
    <row r="391" customFormat="false" ht="15" hidden="false" customHeight="false" outlineLevel="0" collapsed="false">
      <c r="A391" s="5" t="n">
        <v>16.7916666666667</v>
      </c>
      <c r="B391" s="2" t="n">
        <v>8.8</v>
      </c>
      <c r="C391" s="5"/>
      <c r="D391" s="2" t="n">
        <v>9.8</v>
      </c>
      <c r="E391" s="5"/>
      <c r="F391" s="2" t="n">
        <v>15.7</v>
      </c>
      <c r="G391" s="5"/>
    </row>
    <row r="392" customFormat="false" ht="15" hidden="false" customHeight="false" outlineLevel="0" collapsed="false">
      <c r="A392" s="5" t="n">
        <v>16.8333333333333</v>
      </c>
      <c r="B392" s="2" t="n">
        <v>9.3</v>
      </c>
      <c r="C392" s="5"/>
      <c r="D392" s="2" t="n">
        <v>9.2</v>
      </c>
      <c r="E392" s="5"/>
      <c r="F392" s="2" t="n">
        <v>15</v>
      </c>
      <c r="G392" s="5"/>
    </row>
    <row r="393" customFormat="false" ht="15" hidden="false" customHeight="false" outlineLevel="0" collapsed="false">
      <c r="A393" s="5" t="n">
        <v>16.875</v>
      </c>
      <c r="B393" s="2" t="n">
        <v>10</v>
      </c>
      <c r="C393" s="5"/>
      <c r="D393" s="2" t="n">
        <v>8.8</v>
      </c>
      <c r="E393" s="5"/>
      <c r="F393" s="2" t="n">
        <v>15.7</v>
      </c>
      <c r="G393" s="5"/>
    </row>
    <row r="394" customFormat="false" ht="15" hidden="false" customHeight="false" outlineLevel="0" collapsed="false">
      <c r="A394" s="5" t="n">
        <v>16.9166666666667</v>
      </c>
      <c r="B394" s="2" t="n">
        <v>13.2</v>
      </c>
      <c r="C394" s="5"/>
      <c r="D394" s="2" t="n">
        <v>7</v>
      </c>
      <c r="E394" s="5"/>
      <c r="F394" s="2" t="n">
        <v>18.2</v>
      </c>
      <c r="G394" s="5"/>
    </row>
    <row r="395" customFormat="false" ht="15" hidden="false" customHeight="false" outlineLevel="0" collapsed="false">
      <c r="A395" s="5" t="n">
        <v>16.9583333333333</v>
      </c>
      <c r="B395" s="2" t="n">
        <v>14.3</v>
      </c>
      <c r="C395" s="5"/>
      <c r="D395" s="2" t="n">
        <v>6.6</v>
      </c>
      <c r="E395" s="5"/>
      <c r="F395" s="2" t="n">
        <v>15.7</v>
      </c>
      <c r="G395" s="5"/>
    </row>
    <row r="396" customFormat="false" ht="15" hidden="false" customHeight="false" outlineLevel="0" collapsed="false">
      <c r="A396" s="5" t="n">
        <v>17</v>
      </c>
      <c r="B396" s="2" t="n">
        <v>13.5</v>
      </c>
      <c r="C396" s="5"/>
      <c r="D396" s="2" t="n">
        <v>8.8</v>
      </c>
      <c r="E396" s="5"/>
      <c r="F396" s="2" t="n">
        <v>15</v>
      </c>
      <c r="G396" s="5"/>
    </row>
    <row r="397" customFormat="false" ht="15" hidden="false" customHeight="false" outlineLevel="0" collapsed="false">
      <c r="A397" s="5" t="n">
        <v>17.0416666666667</v>
      </c>
      <c r="B397" s="2" t="n">
        <v>16.8</v>
      </c>
      <c r="C397" s="5"/>
      <c r="D397" s="2" t="n">
        <v>11.5</v>
      </c>
      <c r="E397" s="5"/>
      <c r="F397" s="2" t="n">
        <v>15.7</v>
      </c>
      <c r="G397" s="5"/>
    </row>
    <row r="398" customFormat="false" ht="15" hidden="false" customHeight="false" outlineLevel="0" collapsed="false">
      <c r="A398" s="5" t="n">
        <v>17.0833333333333</v>
      </c>
      <c r="B398" s="2" t="n">
        <v>17.6</v>
      </c>
      <c r="C398" s="5"/>
      <c r="D398" s="2" t="n">
        <v>12</v>
      </c>
      <c r="E398" s="5"/>
      <c r="F398" s="2" t="n">
        <v>14.7</v>
      </c>
      <c r="G398" s="5"/>
    </row>
    <row r="399" customFormat="false" ht="15" hidden="false" customHeight="false" outlineLevel="0" collapsed="false">
      <c r="A399" s="5" t="n">
        <v>17.125</v>
      </c>
      <c r="B399" s="2" t="n">
        <v>16.6</v>
      </c>
      <c r="C399" s="5"/>
      <c r="D399" s="2" t="n">
        <v>12.8</v>
      </c>
      <c r="E399" s="5"/>
      <c r="F399" s="2" t="n">
        <v>14.7</v>
      </c>
      <c r="G399" s="5"/>
    </row>
    <row r="400" customFormat="false" ht="15" hidden="false" customHeight="false" outlineLevel="0" collapsed="false">
      <c r="A400" s="5" t="n">
        <v>17.1666666666667</v>
      </c>
      <c r="B400" s="2" t="n">
        <v>17.8</v>
      </c>
      <c r="C400" s="5"/>
      <c r="D400" s="2" t="n">
        <v>13.3</v>
      </c>
      <c r="E400" s="5"/>
      <c r="F400" s="2" t="n">
        <v>14.7</v>
      </c>
      <c r="G400" s="5"/>
    </row>
    <row r="401" customFormat="false" ht="15" hidden="false" customHeight="false" outlineLevel="0" collapsed="false">
      <c r="A401" s="5" t="n">
        <v>17.2083333333333</v>
      </c>
      <c r="B401" s="2" t="n">
        <v>18.2</v>
      </c>
      <c r="C401" s="5"/>
      <c r="D401" s="2" t="n">
        <v>8.5</v>
      </c>
      <c r="E401" s="5"/>
      <c r="F401" s="2" t="n">
        <v>15.5</v>
      </c>
      <c r="G401" s="5"/>
    </row>
    <row r="402" customFormat="false" ht="15" hidden="false" customHeight="false" outlineLevel="0" collapsed="false">
      <c r="A402" s="5" t="n">
        <v>17.25</v>
      </c>
      <c r="B402" s="2" t="n">
        <v>17.4</v>
      </c>
      <c r="C402" s="5"/>
      <c r="D402" s="2" t="n">
        <v>8.8</v>
      </c>
      <c r="E402" s="5"/>
      <c r="F402" s="2" t="n">
        <v>14.8</v>
      </c>
      <c r="G402" s="5"/>
    </row>
    <row r="403" customFormat="false" ht="15" hidden="false" customHeight="false" outlineLevel="0" collapsed="false">
      <c r="A403" s="5" t="n">
        <v>17.2916666666667</v>
      </c>
      <c r="B403" s="2" t="n">
        <v>17</v>
      </c>
      <c r="C403" s="5"/>
      <c r="D403" s="2" t="n">
        <v>8.4</v>
      </c>
      <c r="E403" s="5"/>
      <c r="F403" s="2" t="n">
        <v>15.9</v>
      </c>
      <c r="G403" s="5"/>
    </row>
    <row r="404" customFormat="false" ht="15" hidden="false" customHeight="false" outlineLevel="0" collapsed="false">
      <c r="A404" s="5" t="n">
        <v>17.3333333333333</v>
      </c>
      <c r="B404" s="2" t="n">
        <v>18.2</v>
      </c>
      <c r="C404" s="5"/>
      <c r="D404" s="2" t="n">
        <v>7.6</v>
      </c>
      <c r="E404" s="5"/>
      <c r="F404" s="2" t="n">
        <v>15.7</v>
      </c>
      <c r="G404" s="5"/>
    </row>
    <row r="405" customFormat="false" ht="15" hidden="false" customHeight="false" outlineLevel="0" collapsed="false">
      <c r="A405" s="5" t="n">
        <v>17.375</v>
      </c>
      <c r="B405" s="2" t="n">
        <v>18</v>
      </c>
      <c r="C405" s="5"/>
      <c r="D405" s="2" t="n">
        <v>8</v>
      </c>
      <c r="E405" s="5"/>
      <c r="F405" s="2" t="n">
        <v>15.9</v>
      </c>
      <c r="G405" s="5"/>
    </row>
    <row r="406" customFormat="false" ht="15" hidden="false" customHeight="false" outlineLevel="0" collapsed="false">
      <c r="A406" s="5" t="n">
        <v>17.4166666666667</v>
      </c>
      <c r="B406" s="2" t="n">
        <v>18.4</v>
      </c>
      <c r="C406" s="5"/>
      <c r="D406" s="2" t="n">
        <v>7.4</v>
      </c>
      <c r="E406" s="5"/>
      <c r="F406" s="2" t="n">
        <v>18.3</v>
      </c>
      <c r="G406" s="5"/>
    </row>
    <row r="407" customFormat="false" ht="15" hidden="false" customHeight="false" outlineLevel="0" collapsed="false">
      <c r="A407" s="5" t="n">
        <v>17.4583333333333</v>
      </c>
      <c r="B407" s="2" t="n">
        <v>16.1</v>
      </c>
      <c r="C407" s="5"/>
      <c r="D407" s="2" t="n">
        <v>6.7</v>
      </c>
      <c r="E407" s="5"/>
      <c r="F407" s="2" t="n">
        <v>17.8</v>
      </c>
      <c r="G407" s="5"/>
    </row>
    <row r="408" customFormat="false" ht="15" hidden="false" customHeight="false" outlineLevel="0" collapsed="false">
      <c r="A408" s="5" t="n">
        <v>17.5</v>
      </c>
      <c r="B408" s="2" t="n">
        <v>19.4</v>
      </c>
      <c r="C408" s="5"/>
      <c r="D408" s="2" t="n">
        <v>7.6</v>
      </c>
      <c r="E408" s="5"/>
      <c r="F408" s="2" t="n">
        <v>17.4</v>
      </c>
      <c r="G408" s="5"/>
    </row>
    <row r="409" customFormat="false" ht="15" hidden="false" customHeight="false" outlineLevel="0" collapsed="false">
      <c r="A409" s="5" t="n">
        <v>17.5416666666667</v>
      </c>
      <c r="B409" s="2" t="n">
        <v>19.7</v>
      </c>
      <c r="C409" s="5"/>
      <c r="D409" s="2" t="n">
        <v>10</v>
      </c>
      <c r="E409" s="5"/>
      <c r="F409" s="2" t="n">
        <v>17.1</v>
      </c>
      <c r="G409" s="5"/>
    </row>
    <row r="410" customFormat="false" ht="15" hidden="false" customHeight="false" outlineLevel="0" collapsed="false">
      <c r="A410" s="5" t="n">
        <v>17.5833333333333</v>
      </c>
      <c r="B410" s="2" t="n">
        <v>20.8</v>
      </c>
      <c r="C410" s="5"/>
      <c r="D410" s="2" t="n">
        <v>10.8</v>
      </c>
      <c r="E410" s="5"/>
      <c r="F410" s="2" t="n">
        <v>15.7</v>
      </c>
      <c r="G410" s="5"/>
    </row>
    <row r="411" customFormat="false" ht="15" hidden="false" customHeight="false" outlineLevel="0" collapsed="false">
      <c r="A411" s="5" t="n">
        <v>17.625</v>
      </c>
      <c r="B411" s="2" t="n">
        <v>19.9</v>
      </c>
      <c r="C411" s="5"/>
      <c r="D411" s="2" t="n">
        <v>11.2</v>
      </c>
      <c r="E411" s="5"/>
      <c r="F411" s="2" t="n">
        <v>15.7</v>
      </c>
      <c r="G411" s="5"/>
    </row>
    <row r="412" customFormat="false" ht="15" hidden="false" customHeight="false" outlineLevel="0" collapsed="false">
      <c r="A412" s="5" t="n">
        <v>17.6666666666667</v>
      </c>
      <c r="B412" s="2" t="n">
        <v>21</v>
      </c>
      <c r="C412" s="5"/>
      <c r="D412" s="2" t="n">
        <v>10.8</v>
      </c>
      <c r="E412" s="5"/>
      <c r="F412" s="2" t="n">
        <v>17.5</v>
      </c>
      <c r="G412" s="5"/>
    </row>
    <row r="413" customFormat="false" ht="15" hidden="false" customHeight="false" outlineLevel="0" collapsed="false">
      <c r="A413" s="5" t="n">
        <v>17.7083333333333</v>
      </c>
      <c r="B413" s="2" t="n">
        <v>20.8</v>
      </c>
      <c r="C413" s="5"/>
      <c r="D413" s="2" t="n">
        <v>11.9</v>
      </c>
      <c r="E413" s="5"/>
      <c r="F413" s="2" t="n">
        <v>17.7</v>
      </c>
      <c r="G413" s="5"/>
    </row>
    <row r="414" customFormat="false" ht="15" hidden="false" customHeight="false" outlineLevel="0" collapsed="false">
      <c r="A414" s="5" t="n">
        <v>17.75</v>
      </c>
      <c r="B414" s="2" t="n">
        <v>20.4</v>
      </c>
      <c r="C414" s="5"/>
      <c r="D414" s="2" t="n">
        <v>11</v>
      </c>
      <c r="E414" s="5"/>
      <c r="F414" s="2" t="n">
        <v>17.5</v>
      </c>
      <c r="G414" s="5"/>
    </row>
    <row r="415" customFormat="false" ht="15" hidden="false" customHeight="false" outlineLevel="0" collapsed="false">
      <c r="A415" s="5" t="n">
        <v>17.7916666666667</v>
      </c>
      <c r="B415" s="2" t="n">
        <v>19</v>
      </c>
      <c r="C415" s="5"/>
      <c r="D415" s="2" t="n">
        <v>10</v>
      </c>
      <c r="E415" s="5"/>
      <c r="F415" s="2" t="n">
        <v>15.9</v>
      </c>
      <c r="G415" s="5"/>
    </row>
    <row r="416" customFormat="false" ht="15" hidden="false" customHeight="false" outlineLevel="0" collapsed="false">
      <c r="A416" s="5" t="n">
        <v>17.8333333333333</v>
      </c>
      <c r="B416" s="2" t="n">
        <v>19.7</v>
      </c>
      <c r="C416" s="5"/>
      <c r="D416" s="2" t="n">
        <v>9.5</v>
      </c>
      <c r="E416" s="5"/>
      <c r="F416" s="2" t="n">
        <v>16.9</v>
      </c>
      <c r="G416" s="5"/>
    </row>
    <row r="417" customFormat="false" ht="15" hidden="false" customHeight="false" outlineLevel="0" collapsed="false">
      <c r="A417" s="5" t="n">
        <v>17.875</v>
      </c>
      <c r="B417" s="2" t="n">
        <v>20</v>
      </c>
      <c r="C417" s="5"/>
      <c r="D417" s="2" t="n">
        <v>11.4</v>
      </c>
      <c r="E417" s="5"/>
      <c r="F417" s="2" t="n">
        <v>16.6</v>
      </c>
      <c r="G417" s="5"/>
    </row>
    <row r="418" customFormat="false" ht="15" hidden="false" customHeight="false" outlineLevel="0" collapsed="false">
      <c r="A418" s="5" t="n">
        <v>17.9166666666667</v>
      </c>
      <c r="B418" s="2" t="n">
        <v>17</v>
      </c>
      <c r="C418" s="5"/>
      <c r="D418" s="2" t="n">
        <v>11</v>
      </c>
      <c r="E418" s="5"/>
      <c r="F418" s="2" t="n">
        <v>15.2</v>
      </c>
      <c r="G418" s="5"/>
    </row>
    <row r="419" customFormat="false" ht="15" hidden="false" customHeight="false" outlineLevel="0" collapsed="false">
      <c r="A419" s="5" t="n">
        <v>17.9583333333333</v>
      </c>
      <c r="B419" s="2" t="n">
        <v>14.4</v>
      </c>
      <c r="C419" s="5"/>
      <c r="D419" s="2" t="n">
        <v>10</v>
      </c>
      <c r="E419" s="5"/>
      <c r="F419" s="2" t="n">
        <v>13.1</v>
      </c>
      <c r="G419" s="5"/>
    </row>
    <row r="420" customFormat="false" ht="15" hidden="false" customHeight="false" outlineLevel="0" collapsed="false">
      <c r="A420" s="5" t="n">
        <v>18</v>
      </c>
      <c r="B420" s="2" t="n">
        <v>14.6</v>
      </c>
      <c r="C420" s="5"/>
      <c r="D420" s="2" t="n">
        <v>9.6</v>
      </c>
      <c r="E420" s="5"/>
      <c r="F420" s="2" t="n">
        <v>11.9</v>
      </c>
      <c r="G420" s="5"/>
    </row>
    <row r="421" customFormat="false" ht="15" hidden="false" customHeight="false" outlineLevel="0" collapsed="false">
      <c r="A421" s="5" t="n">
        <v>18.0416666666667</v>
      </c>
      <c r="B421" s="2" t="n">
        <v>17.6</v>
      </c>
      <c r="C421" s="5"/>
      <c r="D421" s="2" t="n">
        <v>6.2</v>
      </c>
      <c r="E421" s="5"/>
      <c r="F421" s="2" t="n">
        <v>15</v>
      </c>
      <c r="G421" s="5"/>
    </row>
    <row r="422" customFormat="false" ht="15" hidden="false" customHeight="false" outlineLevel="0" collapsed="false">
      <c r="A422" s="5" t="n">
        <v>18.0833333333333</v>
      </c>
      <c r="B422" s="2" t="n">
        <v>17.6</v>
      </c>
      <c r="C422" s="5"/>
      <c r="D422" s="2" t="n">
        <v>5.5</v>
      </c>
      <c r="E422" s="5"/>
      <c r="F422" s="2" t="n">
        <v>14.7</v>
      </c>
      <c r="G422" s="5"/>
    </row>
    <row r="423" customFormat="false" ht="15" hidden="false" customHeight="false" outlineLevel="0" collapsed="false">
      <c r="A423" s="5" t="n">
        <v>18.125</v>
      </c>
      <c r="B423" s="2" t="n">
        <v>17.9</v>
      </c>
      <c r="C423" s="5"/>
      <c r="D423" s="2" t="n">
        <v>6.2</v>
      </c>
      <c r="E423" s="5"/>
      <c r="F423" s="2" t="n">
        <v>13.7</v>
      </c>
      <c r="G423" s="5"/>
    </row>
    <row r="424" customFormat="false" ht="15" hidden="false" customHeight="false" outlineLevel="0" collapsed="false">
      <c r="A424" s="5" t="n">
        <v>18.1666666666667</v>
      </c>
      <c r="B424" s="2" t="n">
        <v>18.2</v>
      </c>
      <c r="C424" s="5"/>
      <c r="D424" s="2" t="n">
        <v>5.6</v>
      </c>
      <c r="E424" s="5"/>
      <c r="F424" s="2" t="n">
        <v>12.4</v>
      </c>
      <c r="G424" s="5"/>
    </row>
    <row r="425" customFormat="false" ht="15" hidden="false" customHeight="false" outlineLevel="0" collapsed="false">
      <c r="A425" s="5" t="n">
        <v>18.2083333333333</v>
      </c>
      <c r="B425" s="2" t="n">
        <v>14.8</v>
      </c>
      <c r="C425" s="5"/>
      <c r="D425" s="2" t="n">
        <v>6.5</v>
      </c>
      <c r="E425" s="5"/>
      <c r="F425" s="2" t="n">
        <v>10.7</v>
      </c>
      <c r="G425" s="5"/>
    </row>
    <row r="426" customFormat="false" ht="15" hidden="false" customHeight="false" outlineLevel="0" collapsed="false">
      <c r="A426" s="5" t="n">
        <v>18.25</v>
      </c>
      <c r="B426" s="2" t="n">
        <v>15.6</v>
      </c>
      <c r="C426" s="5"/>
      <c r="D426" s="2" t="n">
        <v>7.6</v>
      </c>
      <c r="E426" s="5"/>
      <c r="F426" s="2" t="n">
        <v>8.6</v>
      </c>
      <c r="G426" s="5"/>
    </row>
    <row r="427" customFormat="false" ht="15" hidden="false" customHeight="false" outlineLevel="0" collapsed="false">
      <c r="A427" s="5" t="n">
        <v>18.2916666666667</v>
      </c>
      <c r="B427" s="2" t="n">
        <v>17.8</v>
      </c>
      <c r="C427" s="5"/>
      <c r="D427" s="2" t="n">
        <v>9.3</v>
      </c>
      <c r="E427" s="5"/>
      <c r="F427" s="2" t="n">
        <v>8.1</v>
      </c>
      <c r="G427" s="5"/>
    </row>
    <row r="428" customFormat="false" ht="15" hidden="false" customHeight="false" outlineLevel="0" collapsed="false">
      <c r="A428" s="5" t="n">
        <v>18.3333333333333</v>
      </c>
      <c r="B428" s="2" t="n">
        <v>17.4</v>
      </c>
      <c r="C428" s="5"/>
      <c r="D428" s="2" t="n">
        <v>10</v>
      </c>
      <c r="E428" s="5"/>
      <c r="F428" s="2" t="n">
        <v>7.9</v>
      </c>
      <c r="G428" s="5"/>
    </row>
    <row r="429" customFormat="false" ht="15" hidden="false" customHeight="false" outlineLevel="0" collapsed="false">
      <c r="A429" s="5" t="n">
        <v>18.375</v>
      </c>
      <c r="B429" s="2" t="n">
        <v>14.8</v>
      </c>
      <c r="C429" s="5"/>
      <c r="D429" s="2" t="n">
        <v>11.6</v>
      </c>
      <c r="E429" s="5"/>
      <c r="F429" s="2" t="n">
        <v>8.5</v>
      </c>
      <c r="G429" s="5"/>
    </row>
    <row r="430" customFormat="false" ht="15" hidden="false" customHeight="false" outlineLevel="0" collapsed="false">
      <c r="A430" s="5" t="n">
        <v>18.4166666666667</v>
      </c>
      <c r="B430" s="2" t="n">
        <v>17.2</v>
      </c>
      <c r="C430" s="5"/>
      <c r="D430" s="2" t="n">
        <v>12.2</v>
      </c>
      <c r="E430" s="5"/>
      <c r="F430" s="2" t="n">
        <v>8.4</v>
      </c>
      <c r="G430" s="5"/>
    </row>
    <row r="431" customFormat="false" ht="15" hidden="false" customHeight="false" outlineLevel="0" collapsed="false">
      <c r="A431" s="5" t="n">
        <v>18.4583333333333</v>
      </c>
      <c r="B431" s="2" t="n">
        <v>18.4</v>
      </c>
      <c r="C431" s="5"/>
      <c r="D431" s="2" t="n">
        <v>14</v>
      </c>
      <c r="E431" s="5"/>
      <c r="F431" s="2" t="n">
        <v>7.6</v>
      </c>
      <c r="G431" s="5"/>
    </row>
    <row r="432" customFormat="false" ht="15" hidden="false" customHeight="false" outlineLevel="0" collapsed="false">
      <c r="A432" s="5" t="n">
        <v>18.5</v>
      </c>
      <c r="B432" s="2" t="n">
        <v>16.9</v>
      </c>
      <c r="C432" s="5"/>
      <c r="D432" s="2" t="n">
        <v>13.2</v>
      </c>
      <c r="E432" s="5"/>
      <c r="F432" s="2" t="n">
        <v>8.1</v>
      </c>
      <c r="G432" s="5"/>
    </row>
    <row r="433" customFormat="false" ht="15" hidden="false" customHeight="false" outlineLevel="0" collapsed="false">
      <c r="A433" s="5" t="n">
        <v>18.5416666666667</v>
      </c>
      <c r="B433" s="2" t="n">
        <v>18.2</v>
      </c>
      <c r="C433" s="5"/>
      <c r="D433" s="2" t="n">
        <v>13.8</v>
      </c>
      <c r="E433" s="5"/>
      <c r="F433" s="2" t="n">
        <v>9.6</v>
      </c>
      <c r="G433" s="5"/>
    </row>
    <row r="434" customFormat="false" ht="15" hidden="false" customHeight="false" outlineLevel="0" collapsed="false">
      <c r="A434" s="5" t="n">
        <v>18.5833333333333</v>
      </c>
      <c r="B434" s="2" t="n">
        <v>17.6</v>
      </c>
      <c r="C434" s="5"/>
      <c r="D434" s="2" t="n">
        <v>13</v>
      </c>
      <c r="E434" s="5"/>
      <c r="F434" s="2" t="n">
        <v>9.3</v>
      </c>
      <c r="G434" s="5"/>
    </row>
    <row r="435" customFormat="false" ht="15" hidden="false" customHeight="false" outlineLevel="0" collapsed="false">
      <c r="A435" s="5" t="n">
        <v>18.625</v>
      </c>
      <c r="B435" s="2" t="n">
        <v>17.1</v>
      </c>
      <c r="C435" s="5"/>
      <c r="D435" s="2" t="n">
        <v>17.4</v>
      </c>
      <c r="E435" s="5"/>
      <c r="F435" s="2" t="n">
        <v>9.1</v>
      </c>
      <c r="G435" s="5"/>
    </row>
    <row r="436" customFormat="false" ht="15" hidden="false" customHeight="false" outlineLevel="0" collapsed="false">
      <c r="A436" s="5" t="n">
        <v>18.6666666666667</v>
      </c>
      <c r="B436" s="2" t="n">
        <v>18.4</v>
      </c>
      <c r="C436" s="5"/>
      <c r="D436" s="2" t="n">
        <v>17.1</v>
      </c>
      <c r="E436" s="5"/>
      <c r="F436" s="2" t="n">
        <v>9.5</v>
      </c>
      <c r="G436" s="5"/>
    </row>
    <row r="437" customFormat="false" ht="15" hidden="false" customHeight="false" outlineLevel="0" collapsed="false">
      <c r="A437" s="5" t="n">
        <v>18.7083333333333</v>
      </c>
      <c r="B437" s="2" t="n">
        <v>17.8</v>
      </c>
      <c r="C437" s="5"/>
      <c r="D437" s="2" t="n">
        <v>17.7</v>
      </c>
      <c r="E437" s="5"/>
      <c r="F437" s="2" t="n">
        <v>9.5</v>
      </c>
      <c r="G437" s="5"/>
    </row>
    <row r="438" customFormat="false" ht="15" hidden="false" customHeight="false" outlineLevel="0" collapsed="false">
      <c r="A438" s="5" t="n">
        <v>18.75</v>
      </c>
      <c r="B438" s="2" t="n">
        <v>17.6</v>
      </c>
      <c r="C438" s="5"/>
      <c r="D438" s="2" t="n">
        <v>17.1</v>
      </c>
      <c r="E438" s="5"/>
      <c r="F438" s="2" t="n">
        <v>9.5</v>
      </c>
      <c r="G438" s="5"/>
    </row>
    <row r="439" customFormat="false" ht="15" hidden="false" customHeight="false" outlineLevel="0" collapsed="false">
      <c r="A439" s="5" t="n">
        <v>18.7916666666667</v>
      </c>
      <c r="B439" s="2" t="n">
        <v>12.8</v>
      </c>
      <c r="C439" s="5"/>
      <c r="D439" s="2" t="n">
        <v>14.8</v>
      </c>
      <c r="E439" s="5"/>
      <c r="F439" s="2" t="n">
        <v>9.8</v>
      </c>
      <c r="G439" s="5"/>
    </row>
    <row r="440" customFormat="false" ht="15" hidden="false" customHeight="false" outlineLevel="0" collapsed="false">
      <c r="A440" s="5" t="n">
        <v>18.8333333333333</v>
      </c>
      <c r="B440" s="2" t="n">
        <v>13.8</v>
      </c>
      <c r="C440" s="5"/>
      <c r="D440" s="2" t="n">
        <v>15.8</v>
      </c>
      <c r="E440" s="5"/>
      <c r="F440" s="2" t="n">
        <v>9.8</v>
      </c>
      <c r="G440" s="5"/>
    </row>
    <row r="441" customFormat="false" ht="15" hidden="false" customHeight="false" outlineLevel="0" collapsed="false">
      <c r="A441" s="5" t="n">
        <v>18.875</v>
      </c>
      <c r="B441" s="2" t="n">
        <v>12.8</v>
      </c>
      <c r="C441" s="5"/>
      <c r="D441" s="2" t="n">
        <v>13.8</v>
      </c>
      <c r="E441" s="5"/>
      <c r="F441" s="2" t="n">
        <v>10.3</v>
      </c>
      <c r="G441" s="5"/>
    </row>
    <row r="442" customFormat="false" ht="15" hidden="false" customHeight="false" outlineLevel="0" collapsed="false">
      <c r="A442" s="5" t="n">
        <v>18.9166666666667</v>
      </c>
      <c r="B442" s="2" t="n">
        <v>7.6</v>
      </c>
      <c r="C442" s="5"/>
      <c r="D442" s="2" t="n">
        <v>11.8</v>
      </c>
      <c r="E442" s="5"/>
      <c r="F442" s="2" t="n">
        <v>9.1</v>
      </c>
      <c r="G442" s="5"/>
    </row>
    <row r="443" customFormat="false" ht="15" hidden="false" customHeight="false" outlineLevel="0" collapsed="false">
      <c r="A443" s="5" t="n">
        <v>18.9583333333333</v>
      </c>
      <c r="B443" s="2" t="n">
        <v>2.8</v>
      </c>
      <c r="C443" s="5"/>
      <c r="D443" s="2" t="n">
        <v>14</v>
      </c>
      <c r="E443" s="5"/>
      <c r="F443" s="2" t="n">
        <v>10.1</v>
      </c>
      <c r="G443" s="5"/>
    </row>
    <row r="444" customFormat="false" ht="15" hidden="false" customHeight="false" outlineLevel="0" collapsed="false">
      <c r="A444" s="5" t="n">
        <v>19</v>
      </c>
      <c r="B444" s="2" t="n">
        <v>3.7</v>
      </c>
      <c r="C444" s="5"/>
      <c r="D444" s="2" t="n">
        <v>16.1</v>
      </c>
      <c r="E444" s="5"/>
      <c r="F444" s="2" t="n">
        <v>9.2</v>
      </c>
      <c r="G444" s="5"/>
    </row>
    <row r="445" customFormat="false" ht="15" hidden="false" customHeight="false" outlineLevel="0" collapsed="false">
      <c r="A445" s="5" t="n">
        <v>19.0416666666667</v>
      </c>
      <c r="B445" s="2" t="n">
        <v>4.2</v>
      </c>
      <c r="C445" s="5"/>
      <c r="D445" s="2" t="n">
        <v>14.9</v>
      </c>
      <c r="E445" s="5"/>
      <c r="F445" s="2" t="n">
        <v>9.3</v>
      </c>
      <c r="G445" s="5"/>
    </row>
    <row r="446" customFormat="false" ht="15" hidden="false" customHeight="false" outlineLevel="0" collapsed="false">
      <c r="A446" s="5" t="n">
        <v>19.0833333333333</v>
      </c>
      <c r="B446" s="2" t="n">
        <v>8.4</v>
      </c>
      <c r="C446" s="5"/>
      <c r="D446" s="2" t="n">
        <v>8.6</v>
      </c>
      <c r="E446" s="5"/>
      <c r="F446" s="2" t="n">
        <v>9.5</v>
      </c>
      <c r="G446" s="5"/>
    </row>
    <row r="447" customFormat="false" ht="15" hidden="false" customHeight="false" outlineLevel="0" collapsed="false">
      <c r="A447" s="5" t="n">
        <v>19.125</v>
      </c>
      <c r="B447" s="2" t="n">
        <v>9.8</v>
      </c>
      <c r="C447" s="5"/>
      <c r="D447" s="2" t="n">
        <v>3.5</v>
      </c>
      <c r="E447" s="5"/>
      <c r="F447" s="2" t="n">
        <v>8.6</v>
      </c>
      <c r="G447" s="5"/>
    </row>
    <row r="448" customFormat="false" ht="15" hidden="false" customHeight="false" outlineLevel="0" collapsed="false">
      <c r="A448" s="5" t="n">
        <v>19.1666666666667</v>
      </c>
      <c r="B448" s="2" t="n">
        <v>10.7</v>
      </c>
      <c r="C448" s="5"/>
      <c r="D448" s="2" t="n">
        <v>5.2</v>
      </c>
      <c r="E448" s="5"/>
      <c r="F448" s="2" t="n">
        <v>9.3</v>
      </c>
      <c r="G448" s="5"/>
    </row>
    <row r="449" customFormat="false" ht="15" hidden="false" customHeight="false" outlineLevel="0" collapsed="false">
      <c r="A449" s="5" t="n">
        <v>19.2083333333333</v>
      </c>
      <c r="B449" s="2" t="n">
        <v>10.6</v>
      </c>
      <c r="C449" s="5"/>
      <c r="D449" s="2" t="n">
        <v>8</v>
      </c>
      <c r="E449" s="5"/>
      <c r="F449" s="2" t="n">
        <v>9</v>
      </c>
      <c r="G449" s="5"/>
    </row>
    <row r="450" customFormat="false" ht="15" hidden="false" customHeight="false" outlineLevel="0" collapsed="false">
      <c r="A450" s="5" t="n">
        <v>19.25</v>
      </c>
      <c r="B450" s="2" t="n">
        <v>11.2</v>
      </c>
      <c r="C450" s="5"/>
      <c r="D450" s="2" t="n">
        <v>7.2</v>
      </c>
      <c r="E450" s="5"/>
      <c r="F450" s="2" t="n">
        <v>9.6</v>
      </c>
      <c r="G450" s="5"/>
    </row>
    <row r="451" customFormat="false" ht="15" hidden="false" customHeight="false" outlineLevel="0" collapsed="false">
      <c r="A451" s="5" t="n">
        <v>19.2916666666667</v>
      </c>
      <c r="B451" s="2" t="n">
        <v>11.6</v>
      </c>
      <c r="C451" s="5"/>
      <c r="D451" s="2" t="n">
        <v>9.6</v>
      </c>
      <c r="E451" s="5"/>
      <c r="F451" s="2" t="n">
        <v>8.1</v>
      </c>
      <c r="G451" s="5"/>
    </row>
    <row r="452" customFormat="false" ht="15" hidden="false" customHeight="false" outlineLevel="0" collapsed="false">
      <c r="A452" s="5" t="n">
        <v>19.3333333333333</v>
      </c>
      <c r="B452" s="2" t="n">
        <v>10.9</v>
      </c>
      <c r="C452" s="5"/>
      <c r="D452" s="2" t="n">
        <v>13.8</v>
      </c>
      <c r="E452" s="5"/>
      <c r="F452" s="2" t="n">
        <v>7.9</v>
      </c>
      <c r="G452" s="5"/>
    </row>
    <row r="453" customFormat="false" ht="15" hidden="false" customHeight="false" outlineLevel="0" collapsed="false">
      <c r="A453" s="5" t="n">
        <v>19.375</v>
      </c>
      <c r="B453" s="2" t="n">
        <v>10.3</v>
      </c>
      <c r="C453" s="5"/>
      <c r="D453" s="2" t="n">
        <v>12.8</v>
      </c>
      <c r="E453" s="5"/>
      <c r="F453" s="2" t="n">
        <v>8.7</v>
      </c>
      <c r="G453" s="5"/>
    </row>
    <row r="454" customFormat="false" ht="15" hidden="false" customHeight="false" outlineLevel="0" collapsed="false">
      <c r="A454" s="5" t="n">
        <v>19.4166666666667</v>
      </c>
      <c r="C454" s="5"/>
      <c r="D454" s="2" t="n">
        <v>12.4</v>
      </c>
      <c r="E454" s="5"/>
      <c r="F454" s="2" t="n">
        <v>11.5</v>
      </c>
      <c r="G454" s="5"/>
    </row>
    <row r="455" customFormat="false" ht="15" hidden="false" customHeight="false" outlineLevel="0" collapsed="false">
      <c r="A455" s="5" t="n">
        <v>19.4583333333333</v>
      </c>
      <c r="C455" s="5"/>
      <c r="D455" s="2" t="n">
        <v>14.1</v>
      </c>
      <c r="E455" s="5"/>
      <c r="F455" s="2" t="n">
        <v>12.7</v>
      </c>
      <c r="G455" s="5"/>
    </row>
    <row r="456" customFormat="false" ht="15" hidden="false" customHeight="false" outlineLevel="0" collapsed="false">
      <c r="A456" s="5" t="n">
        <v>19.5</v>
      </c>
      <c r="C456" s="5"/>
      <c r="D456" s="2" t="n">
        <v>13.3</v>
      </c>
      <c r="E456" s="5"/>
      <c r="F456" s="2" t="n">
        <v>12</v>
      </c>
      <c r="G456" s="5"/>
    </row>
    <row r="457" customFormat="false" ht="15" hidden="false" customHeight="false" outlineLevel="0" collapsed="false">
      <c r="A457" s="5" t="n">
        <v>19.5416666666667</v>
      </c>
      <c r="C457" s="5"/>
      <c r="D457" s="2" t="n">
        <v>15.4</v>
      </c>
      <c r="E457" s="5"/>
      <c r="F457" s="2" t="n">
        <v>14.4</v>
      </c>
      <c r="G457" s="5"/>
    </row>
    <row r="458" customFormat="false" ht="15" hidden="false" customHeight="false" outlineLevel="0" collapsed="false">
      <c r="A458" s="5" t="n">
        <v>19.5833333333333</v>
      </c>
      <c r="C458" s="5"/>
      <c r="D458" s="2" t="n">
        <v>17.6</v>
      </c>
      <c r="E458" s="5"/>
      <c r="F458" s="2" t="n">
        <v>14.7</v>
      </c>
      <c r="G458" s="5"/>
    </row>
    <row r="459" customFormat="false" ht="15" hidden="false" customHeight="false" outlineLevel="0" collapsed="false">
      <c r="A459" s="5" t="n">
        <v>19.625</v>
      </c>
      <c r="C459" s="5"/>
      <c r="D459" s="2" t="n">
        <v>15.9</v>
      </c>
      <c r="E459" s="5"/>
      <c r="F459" s="2" t="n">
        <v>15.9</v>
      </c>
      <c r="G459" s="5"/>
    </row>
    <row r="460" customFormat="false" ht="15" hidden="false" customHeight="false" outlineLevel="0" collapsed="false">
      <c r="A460" s="5" t="n">
        <v>19.6666666666667</v>
      </c>
      <c r="C460" s="5"/>
      <c r="D460" s="2" t="n">
        <v>18.6</v>
      </c>
      <c r="E460" s="5"/>
      <c r="F460" s="2" t="n">
        <v>17.5</v>
      </c>
      <c r="G460" s="5"/>
    </row>
    <row r="461" customFormat="false" ht="15" hidden="false" customHeight="false" outlineLevel="0" collapsed="false">
      <c r="A461" s="5" t="n">
        <v>19.7083333333333</v>
      </c>
      <c r="C461" s="5"/>
      <c r="D461" s="2" t="n">
        <v>16.1</v>
      </c>
      <c r="E461" s="5"/>
      <c r="F461" s="2" t="n">
        <v>17.5</v>
      </c>
      <c r="G461" s="5"/>
    </row>
    <row r="462" customFormat="false" ht="15" hidden="false" customHeight="false" outlineLevel="0" collapsed="false">
      <c r="A462" s="5" t="n">
        <v>19.75</v>
      </c>
      <c r="C462" s="5"/>
      <c r="D462" s="2" t="n">
        <v>14.3</v>
      </c>
      <c r="E462" s="5"/>
      <c r="F462" s="2" t="n">
        <v>14.4</v>
      </c>
      <c r="G462" s="5"/>
    </row>
    <row r="463" customFormat="false" ht="15" hidden="false" customHeight="false" outlineLevel="0" collapsed="false">
      <c r="A463" s="5" t="n">
        <v>19.7916666666667</v>
      </c>
      <c r="C463" s="5"/>
      <c r="D463" s="2" t="n">
        <v>12.8</v>
      </c>
      <c r="E463" s="5"/>
      <c r="F463" s="2" t="n">
        <v>15.7</v>
      </c>
      <c r="G463" s="5"/>
    </row>
    <row r="464" customFormat="false" ht="15" hidden="false" customHeight="false" outlineLevel="0" collapsed="false">
      <c r="A464" s="5" t="n">
        <v>19.8333333333333</v>
      </c>
      <c r="C464" s="5"/>
      <c r="D464" s="2" t="n">
        <v>16.1</v>
      </c>
      <c r="E464" s="5"/>
      <c r="F464" s="2" t="n">
        <v>15.5</v>
      </c>
      <c r="G464" s="5"/>
    </row>
    <row r="465" customFormat="false" ht="15" hidden="false" customHeight="false" outlineLevel="0" collapsed="false">
      <c r="A465" s="5" t="n">
        <v>19.875</v>
      </c>
      <c r="C465" s="5"/>
      <c r="D465" s="2" t="n">
        <v>13.2</v>
      </c>
      <c r="E465" s="5"/>
      <c r="F465" s="2" t="n">
        <v>15.3</v>
      </c>
      <c r="G465" s="5"/>
    </row>
    <row r="466" customFormat="false" ht="15" hidden="false" customHeight="false" outlineLevel="0" collapsed="false">
      <c r="A466" s="5" t="n">
        <v>19.9166666666667</v>
      </c>
      <c r="C466" s="5"/>
      <c r="D466" s="2" t="n">
        <v>8.6</v>
      </c>
      <c r="E466" s="5"/>
      <c r="F466" s="2" t="n">
        <v>15.1</v>
      </c>
      <c r="G466" s="5"/>
    </row>
    <row r="467" customFormat="false" ht="15" hidden="false" customHeight="false" outlineLevel="0" collapsed="false">
      <c r="A467" s="5" t="n">
        <v>19.9583333333333</v>
      </c>
      <c r="C467" s="5"/>
      <c r="D467" s="2" t="n">
        <v>9.6</v>
      </c>
      <c r="E467" s="5"/>
      <c r="F467" s="2" t="n">
        <v>13.6</v>
      </c>
      <c r="G467" s="5"/>
    </row>
    <row r="468" customFormat="false" ht="15" hidden="false" customHeight="false" outlineLevel="0" collapsed="false">
      <c r="A468" s="5" t="n">
        <v>20</v>
      </c>
      <c r="C468" s="5"/>
      <c r="D468" s="2" t="n">
        <v>8</v>
      </c>
      <c r="E468" s="5"/>
      <c r="F468" s="2" t="n">
        <v>13.3</v>
      </c>
      <c r="G468" s="5"/>
    </row>
    <row r="469" customFormat="false" ht="15" hidden="false" customHeight="false" outlineLevel="0" collapsed="false">
      <c r="A469" s="5" t="n">
        <v>20.0416666666667</v>
      </c>
      <c r="C469" s="5"/>
      <c r="D469" s="2" t="n">
        <v>5.9</v>
      </c>
      <c r="E469" s="5"/>
      <c r="F469" s="2" t="n">
        <v>13.4</v>
      </c>
      <c r="G469" s="5"/>
    </row>
    <row r="470" customFormat="false" ht="15" hidden="false" customHeight="false" outlineLevel="0" collapsed="false">
      <c r="A470" s="5" t="n">
        <v>20.0833333333333</v>
      </c>
      <c r="C470" s="5"/>
      <c r="D470" s="2" t="n">
        <v>1.9</v>
      </c>
      <c r="E470" s="5"/>
      <c r="F470" s="2" t="n">
        <v>12.4</v>
      </c>
      <c r="G470" s="5"/>
    </row>
    <row r="471" customFormat="false" ht="15" hidden="false" customHeight="false" outlineLevel="0" collapsed="false">
      <c r="A471" s="5" t="n">
        <v>20.125</v>
      </c>
      <c r="C471" s="5"/>
      <c r="D471" s="2" t="n">
        <v>2.1</v>
      </c>
      <c r="E471" s="5"/>
      <c r="F471" s="2" t="n">
        <v>9.2</v>
      </c>
      <c r="G471" s="5"/>
    </row>
    <row r="472" customFormat="false" ht="15" hidden="false" customHeight="false" outlineLevel="0" collapsed="false">
      <c r="A472" s="5" t="n">
        <v>20.1666666666667</v>
      </c>
      <c r="C472" s="5"/>
      <c r="D472" s="2" t="n">
        <v>3.6</v>
      </c>
      <c r="E472" s="5"/>
      <c r="F472" s="2" t="n">
        <v>8.6</v>
      </c>
      <c r="G472" s="5"/>
    </row>
    <row r="473" customFormat="false" ht="15" hidden="false" customHeight="false" outlineLevel="0" collapsed="false">
      <c r="A473" s="5" t="n">
        <v>20.2083333333333</v>
      </c>
      <c r="C473" s="5"/>
      <c r="D473" s="2" t="n">
        <v>6.3</v>
      </c>
      <c r="E473" s="5"/>
      <c r="F473" s="2" t="n">
        <v>7.9</v>
      </c>
      <c r="G473" s="5"/>
    </row>
    <row r="474" customFormat="false" ht="15" hidden="false" customHeight="false" outlineLevel="0" collapsed="false">
      <c r="A474" s="5" t="n">
        <v>20.25</v>
      </c>
      <c r="C474" s="5"/>
      <c r="D474" s="2" t="n">
        <v>8.2</v>
      </c>
      <c r="E474" s="5"/>
      <c r="F474" s="2" t="n">
        <v>9</v>
      </c>
      <c r="G474" s="5"/>
    </row>
    <row r="475" customFormat="false" ht="15" hidden="false" customHeight="false" outlineLevel="0" collapsed="false">
      <c r="A475" s="5" t="n">
        <v>20.2916666666667</v>
      </c>
      <c r="C475" s="5"/>
      <c r="D475" s="2" t="n">
        <v>9.5</v>
      </c>
      <c r="E475" s="5"/>
      <c r="F475" s="2" t="n">
        <v>7.3</v>
      </c>
      <c r="G475" s="5"/>
    </row>
    <row r="476" customFormat="false" ht="15" hidden="false" customHeight="false" outlineLevel="0" collapsed="false">
      <c r="A476" s="5" t="n">
        <v>20.3333333333333</v>
      </c>
      <c r="C476" s="5"/>
      <c r="D476" s="2" t="n">
        <v>8.5</v>
      </c>
      <c r="E476" s="5"/>
      <c r="F476" s="2" t="n">
        <v>12.8</v>
      </c>
      <c r="G476" s="5"/>
    </row>
    <row r="477" customFormat="false" ht="15" hidden="false" customHeight="false" outlineLevel="0" collapsed="false">
      <c r="A477" s="5" t="n">
        <v>20.375</v>
      </c>
      <c r="C477" s="5"/>
      <c r="D477" s="2" t="n">
        <v>9.9</v>
      </c>
      <c r="E477" s="5"/>
      <c r="F477" s="2" t="n">
        <v>15.2</v>
      </c>
      <c r="G477" s="5"/>
    </row>
    <row r="478" customFormat="false" ht="15" hidden="false" customHeight="false" outlineLevel="0" collapsed="false">
      <c r="A478" s="5" t="n">
        <v>20.4166666666667</v>
      </c>
      <c r="C478" s="5"/>
      <c r="D478" s="2" t="n">
        <v>12.4</v>
      </c>
      <c r="E478" s="5"/>
      <c r="F478" s="2" t="n">
        <v>15</v>
      </c>
      <c r="G478" s="5"/>
    </row>
    <row r="479" customFormat="false" ht="15" hidden="false" customHeight="false" outlineLevel="0" collapsed="false">
      <c r="A479" s="5" t="n">
        <v>20.4583333333333</v>
      </c>
      <c r="C479" s="5"/>
      <c r="D479" s="2" t="n">
        <v>10.7</v>
      </c>
      <c r="E479" s="5"/>
      <c r="F479" s="2" t="n">
        <v>12.5</v>
      </c>
      <c r="G479" s="5"/>
    </row>
    <row r="480" customFormat="false" ht="15" hidden="false" customHeight="false" outlineLevel="0" collapsed="false">
      <c r="A480" s="5" t="n">
        <v>20.5</v>
      </c>
      <c r="C480" s="5"/>
      <c r="D480" s="2" t="n">
        <v>11</v>
      </c>
      <c r="E480" s="5"/>
      <c r="F480" s="2" t="n">
        <v>12.9</v>
      </c>
      <c r="G480" s="5"/>
    </row>
    <row r="481" customFormat="false" ht="15" hidden="false" customHeight="false" outlineLevel="0" collapsed="false">
      <c r="A481" s="5" t="n">
        <v>20.5416666666667</v>
      </c>
      <c r="C481" s="5"/>
      <c r="D481" s="2" t="n">
        <v>7.4</v>
      </c>
      <c r="E481" s="5"/>
      <c r="F481" s="2" t="n">
        <v>14.8</v>
      </c>
      <c r="G481" s="5"/>
    </row>
    <row r="482" customFormat="false" ht="15" hidden="false" customHeight="false" outlineLevel="0" collapsed="false">
      <c r="A482" s="5" t="n">
        <v>20.5833333333333</v>
      </c>
      <c r="C482" s="5"/>
      <c r="D482" s="2" t="n">
        <v>6.6</v>
      </c>
      <c r="E482" s="5"/>
      <c r="F482" s="2" t="n">
        <v>16.6</v>
      </c>
      <c r="G482" s="5"/>
    </row>
    <row r="483" customFormat="false" ht="15" hidden="false" customHeight="false" outlineLevel="0" collapsed="false">
      <c r="A483" s="5" t="n">
        <v>20.625</v>
      </c>
      <c r="C483" s="5"/>
      <c r="D483" s="2" t="n">
        <v>5.7</v>
      </c>
      <c r="E483" s="5"/>
      <c r="F483" s="2" t="n">
        <v>16.9</v>
      </c>
      <c r="G483" s="5"/>
    </row>
    <row r="484" customFormat="false" ht="15" hidden="false" customHeight="false" outlineLevel="0" collapsed="false">
      <c r="A484" s="5" t="n">
        <v>20.6666666666667</v>
      </c>
      <c r="C484" s="5"/>
      <c r="D484" s="2" t="n">
        <v>7</v>
      </c>
      <c r="E484" s="5"/>
      <c r="F484" s="2" t="n">
        <v>17.5</v>
      </c>
      <c r="G484" s="5"/>
    </row>
    <row r="485" customFormat="false" ht="15" hidden="false" customHeight="false" outlineLevel="0" collapsed="false">
      <c r="A485" s="5" t="n">
        <v>20.7083333333333</v>
      </c>
      <c r="C485" s="5"/>
      <c r="D485" s="2" t="n">
        <v>2.1</v>
      </c>
      <c r="E485" s="5"/>
      <c r="F485" s="2" t="n">
        <v>16.1</v>
      </c>
      <c r="G485" s="5"/>
    </row>
    <row r="486" customFormat="false" ht="15" hidden="false" customHeight="false" outlineLevel="0" collapsed="false">
      <c r="A486" s="5" t="n">
        <v>20.75</v>
      </c>
      <c r="C486" s="5"/>
      <c r="D486" s="2" t="n">
        <v>0.7</v>
      </c>
      <c r="E486" s="5"/>
      <c r="F486" s="2" t="n">
        <v>14.1</v>
      </c>
      <c r="G486" s="5"/>
    </row>
    <row r="487" customFormat="false" ht="15" hidden="false" customHeight="false" outlineLevel="0" collapsed="false">
      <c r="A487" s="5" t="n">
        <v>20.7916666666667</v>
      </c>
      <c r="C487" s="5"/>
      <c r="D487" s="2" t="n">
        <v>1.9</v>
      </c>
      <c r="E487" s="5"/>
      <c r="F487" s="2" t="n">
        <v>16.1</v>
      </c>
      <c r="G487" s="5"/>
    </row>
    <row r="488" customFormat="false" ht="15" hidden="false" customHeight="false" outlineLevel="0" collapsed="false">
      <c r="A488" s="5" t="n">
        <v>20.8333333333333</v>
      </c>
      <c r="C488" s="5"/>
      <c r="D488" s="2" t="n">
        <v>4.6</v>
      </c>
      <c r="E488" s="5"/>
      <c r="F488" s="2" t="n">
        <v>15.5</v>
      </c>
      <c r="G488" s="5"/>
    </row>
    <row r="489" customFormat="false" ht="15" hidden="false" customHeight="false" outlineLevel="0" collapsed="false">
      <c r="A489" s="5" t="n">
        <v>20.875</v>
      </c>
      <c r="C489" s="5"/>
      <c r="D489" s="2" t="n">
        <v>5.9</v>
      </c>
      <c r="E489" s="5"/>
      <c r="F489" s="2" t="n">
        <v>15.8</v>
      </c>
      <c r="G489" s="5"/>
    </row>
    <row r="490" customFormat="false" ht="15" hidden="false" customHeight="false" outlineLevel="0" collapsed="false">
      <c r="A490" s="5" t="n">
        <v>20.9166666666667</v>
      </c>
      <c r="C490" s="5"/>
      <c r="D490" s="2" t="n">
        <v>5.2</v>
      </c>
      <c r="E490" s="5"/>
      <c r="F490" s="2" t="n">
        <v>16.5</v>
      </c>
      <c r="G490" s="5"/>
    </row>
    <row r="491" customFormat="false" ht="15" hidden="false" customHeight="false" outlineLevel="0" collapsed="false">
      <c r="A491" s="5" t="n">
        <v>20.9583333333333</v>
      </c>
      <c r="C491" s="5"/>
      <c r="D491" s="2" t="n">
        <v>2.5</v>
      </c>
      <c r="E491" s="5"/>
      <c r="F491" s="2" t="n">
        <v>15.7</v>
      </c>
      <c r="G491" s="5"/>
    </row>
    <row r="492" customFormat="false" ht="15" hidden="false" customHeight="false" outlineLevel="0" collapsed="false">
      <c r="A492" s="5" t="n">
        <v>21</v>
      </c>
      <c r="C492" s="5"/>
      <c r="D492" s="2" t="n">
        <v>2</v>
      </c>
      <c r="E492" s="5"/>
      <c r="F492" s="2" t="n">
        <v>15.1</v>
      </c>
      <c r="G492" s="5"/>
    </row>
    <row r="493" customFormat="false" ht="15" hidden="false" customHeight="false" outlineLevel="0" collapsed="false">
      <c r="A493" s="5" t="n">
        <v>21.0416666666667</v>
      </c>
      <c r="C493" s="5"/>
      <c r="D493" s="2" t="n">
        <v>2.2</v>
      </c>
      <c r="E493" s="5"/>
      <c r="F493" s="2" t="n">
        <v>9.3</v>
      </c>
      <c r="G493" s="5"/>
    </row>
    <row r="494" customFormat="false" ht="15" hidden="false" customHeight="false" outlineLevel="0" collapsed="false">
      <c r="A494" s="5" t="n">
        <v>21.0833333333333</v>
      </c>
      <c r="C494" s="5"/>
      <c r="D494" s="2" t="n">
        <v>1</v>
      </c>
      <c r="E494" s="5"/>
      <c r="F494" s="2" t="n">
        <v>12.2</v>
      </c>
      <c r="G494" s="5"/>
    </row>
    <row r="495" customFormat="false" ht="15" hidden="false" customHeight="false" outlineLevel="0" collapsed="false">
      <c r="A495" s="5" t="n">
        <v>21.125</v>
      </c>
      <c r="C495" s="5"/>
      <c r="D495" s="2" t="n">
        <v>3.1</v>
      </c>
      <c r="E495" s="5"/>
      <c r="F495" s="2" t="n">
        <v>10.3</v>
      </c>
      <c r="G495" s="5"/>
    </row>
    <row r="496" customFormat="false" ht="15" hidden="false" customHeight="false" outlineLevel="0" collapsed="false">
      <c r="A496" s="5" t="n">
        <v>21.1666666666667</v>
      </c>
      <c r="C496" s="5"/>
      <c r="D496" s="2" t="n">
        <v>2.3</v>
      </c>
      <c r="E496" s="5"/>
      <c r="F496" s="2" t="n">
        <v>8.1</v>
      </c>
      <c r="G496" s="5"/>
    </row>
    <row r="497" customFormat="false" ht="15" hidden="false" customHeight="false" outlineLevel="0" collapsed="false">
      <c r="A497" s="5" t="n">
        <v>21.2083333333333</v>
      </c>
      <c r="C497" s="5"/>
      <c r="D497" s="2" t="n">
        <v>1.5</v>
      </c>
      <c r="E497" s="5"/>
      <c r="F497" s="2" t="n">
        <v>6.8</v>
      </c>
      <c r="G497" s="5"/>
    </row>
    <row r="498" customFormat="false" ht="15" hidden="false" customHeight="false" outlineLevel="0" collapsed="false">
      <c r="A498" s="5" t="n">
        <v>21.25</v>
      </c>
      <c r="C498" s="5"/>
      <c r="D498" s="2" t="n">
        <v>0.9</v>
      </c>
      <c r="E498" s="5"/>
      <c r="F498" s="2" t="n">
        <v>9.9</v>
      </c>
      <c r="G498" s="5"/>
    </row>
    <row r="499" customFormat="false" ht="15" hidden="false" customHeight="false" outlineLevel="0" collapsed="false">
      <c r="A499" s="5" t="n">
        <v>21.2916666666667</v>
      </c>
      <c r="C499" s="5"/>
      <c r="D499" s="2" t="n">
        <v>1.1</v>
      </c>
      <c r="E499" s="5"/>
      <c r="F499" s="2" t="n">
        <v>10.1</v>
      </c>
      <c r="G499" s="5"/>
    </row>
    <row r="500" customFormat="false" ht="15" hidden="false" customHeight="false" outlineLevel="0" collapsed="false">
      <c r="A500" s="5" t="n">
        <v>21.3333333333333</v>
      </c>
      <c r="C500" s="5"/>
      <c r="D500" s="2" t="n">
        <v>1.4</v>
      </c>
      <c r="E500" s="5"/>
      <c r="F500" s="2" t="n">
        <v>8.3</v>
      </c>
      <c r="G500" s="5"/>
    </row>
    <row r="501" customFormat="false" ht="15" hidden="false" customHeight="false" outlineLevel="0" collapsed="false">
      <c r="A501" s="5" t="n">
        <v>21.375</v>
      </c>
      <c r="C501" s="5"/>
      <c r="D501" s="2" t="n">
        <v>1.1</v>
      </c>
      <c r="E501" s="5"/>
      <c r="F501" s="2" t="n">
        <v>10.8</v>
      </c>
      <c r="G501" s="5"/>
    </row>
    <row r="502" customFormat="false" ht="15" hidden="false" customHeight="false" outlineLevel="0" collapsed="false">
      <c r="A502" s="5" t="n">
        <v>21.4166666666667</v>
      </c>
      <c r="C502" s="5"/>
      <c r="D502" s="2" t="n">
        <v>1.2</v>
      </c>
      <c r="E502" s="5"/>
      <c r="F502" s="2" t="n">
        <v>13.7</v>
      </c>
      <c r="G502" s="5"/>
    </row>
    <row r="503" customFormat="false" ht="15" hidden="false" customHeight="false" outlineLevel="0" collapsed="false">
      <c r="A503" s="5" t="n">
        <v>21.4583333333333</v>
      </c>
      <c r="C503" s="5"/>
      <c r="D503" s="2" t="n">
        <v>4.6</v>
      </c>
      <c r="E503" s="5"/>
      <c r="F503" s="2" t="n">
        <v>14.9</v>
      </c>
      <c r="G503" s="5"/>
    </row>
    <row r="504" customFormat="false" ht="15" hidden="false" customHeight="false" outlineLevel="0" collapsed="false">
      <c r="A504" s="5" t="n">
        <v>21.5</v>
      </c>
      <c r="C504" s="5"/>
      <c r="D504" s="2" t="n">
        <v>2.1</v>
      </c>
      <c r="E504" s="5"/>
      <c r="F504" s="2" t="n">
        <v>16.9</v>
      </c>
      <c r="G504" s="5"/>
    </row>
    <row r="505" customFormat="false" ht="15" hidden="false" customHeight="false" outlineLevel="0" collapsed="false">
      <c r="A505" s="5" t="n">
        <v>21.5416666666667</v>
      </c>
      <c r="C505" s="5"/>
      <c r="D505" s="2" t="n">
        <v>2.2</v>
      </c>
      <c r="E505" s="5"/>
      <c r="F505" s="2" t="n">
        <v>16</v>
      </c>
      <c r="G505" s="5"/>
    </row>
    <row r="506" customFormat="false" ht="15" hidden="false" customHeight="false" outlineLevel="0" collapsed="false">
      <c r="A506" s="5" t="n">
        <v>21.5833333333333</v>
      </c>
      <c r="C506" s="5"/>
      <c r="D506" s="2" t="n">
        <v>3</v>
      </c>
      <c r="E506" s="5"/>
      <c r="F506" s="2" t="n">
        <v>17.3</v>
      </c>
      <c r="G506" s="5"/>
    </row>
    <row r="507" customFormat="false" ht="15" hidden="false" customHeight="false" outlineLevel="0" collapsed="false">
      <c r="A507" s="5" t="n">
        <v>21.625</v>
      </c>
      <c r="C507" s="5"/>
      <c r="D507" s="2" t="n">
        <v>3</v>
      </c>
      <c r="E507" s="5"/>
      <c r="F507" s="2" t="n">
        <v>18.7</v>
      </c>
      <c r="G507" s="5"/>
    </row>
    <row r="508" customFormat="false" ht="15" hidden="false" customHeight="false" outlineLevel="0" collapsed="false">
      <c r="A508" s="5" t="n">
        <v>21.6666666666667</v>
      </c>
      <c r="C508" s="5"/>
      <c r="D508" s="2" t="n">
        <v>4.2</v>
      </c>
      <c r="E508" s="5"/>
      <c r="F508" s="2" t="n">
        <v>19.1</v>
      </c>
      <c r="G508" s="5"/>
    </row>
    <row r="509" customFormat="false" ht="15" hidden="false" customHeight="false" outlineLevel="0" collapsed="false">
      <c r="A509" s="5" t="n">
        <v>21.7083333333333</v>
      </c>
      <c r="C509" s="5"/>
      <c r="D509" s="2" t="n">
        <v>3.3</v>
      </c>
      <c r="E509" s="5"/>
      <c r="F509" s="2" t="n">
        <v>20.9</v>
      </c>
      <c r="G509" s="5"/>
    </row>
    <row r="510" customFormat="false" ht="15" hidden="false" customHeight="false" outlineLevel="0" collapsed="false">
      <c r="A510" s="5" t="n">
        <v>21.75</v>
      </c>
      <c r="C510" s="5"/>
      <c r="D510" s="2" t="n">
        <v>2.3</v>
      </c>
      <c r="E510" s="5"/>
      <c r="F510" s="2" t="n">
        <v>20.5</v>
      </c>
      <c r="G510" s="5"/>
    </row>
    <row r="511" customFormat="false" ht="15" hidden="false" customHeight="false" outlineLevel="0" collapsed="false">
      <c r="A511" s="5" t="n">
        <v>21.7916666666667</v>
      </c>
      <c r="C511" s="5"/>
      <c r="D511" s="2" t="n">
        <v>1.1</v>
      </c>
      <c r="E511" s="5"/>
      <c r="F511" s="2" t="n">
        <v>21.3</v>
      </c>
      <c r="G511" s="5"/>
    </row>
    <row r="512" customFormat="false" ht="15" hidden="false" customHeight="false" outlineLevel="0" collapsed="false">
      <c r="A512" s="5" t="n">
        <v>21.8333333333333</v>
      </c>
      <c r="C512" s="5"/>
      <c r="D512" s="2" t="n">
        <v>1.7</v>
      </c>
      <c r="E512" s="5"/>
      <c r="F512" s="2" t="n">
        <v>21.3</v>
      </c>
      <c r="G512" s="5"/>
    </row>
    <row r="513" customFormat="false" ht="15" hidden="false" customHeight="false" outlineLevel="0" collapsed="false">
      <c r="A513" s="5" t="n">
        <v>21.875</v>
      </c>
      <c r="C513" s="5"/>
      <c r="D513" s="2" t="n">
        <v>2.3</v>
      </c>
      <c r="E513" s="5"/>
      <c r="F513" s="2" t="n">
        <v>20.8</v>
      </c>
      <c r="G513" s="5"/>
    </row>
    <row r="514" customFormat="false" ht="15" hidden="false" customHeight="false" outlineLevel="0" collapsed="false">
      <c r="A514" s="5" t="n">
        <v>21.9166666666667</v>
      </c>
      <c r="C514" s="5"/>
      <c r="D514" s="2" t="n">
        <v>2.4</v>
      </c>
      <c r="E514" s="5"/>
      <c r="F514" s="2" t="n">
        <v>21.3</v>
      </c>
      <c r="G514" s="5"/>
    </row>
    <row r="515" customFormat="false" ht="15" hidden="false" customHeight="false" outlineLevel="0" collapsed="false">
      <c r="A515" s="5" t="n">
        <v>21.9583333333333</v>
      </c>
      <c r="C515" s="5"/>
      <c r="D515" s="2" t="n">
        <v>2.5</v>
      </c>
      <c r="E515" s="5"/>
      <c r="F515" s="2" t="n">
        <v>19.7</v>
      </c>
      <c r="G515" s="5"/>
    </row>
    <row r="516" customFormat="false" ht="15" hidden="false" customHeight="false" outlineLevel="0" collapsed="false">
      <c r="A516" s="5" t="n">
        <v>22</v>
      </c>
      <c r="C516" s="5"/>
      <c r="D516" s="2" t="n">
        <v>4.4</v>
      </c>
      <c r="E516" s="5"/>
      <c r="F516" s="2" t="n">
        <v>17.2</v>
      </c>
      <c r="G516" s="5"/>
    </row>
    <row r="517" customFormat="false" ht="15" hidden="false" customHeight="false" outlineLevel="0" collapsed="false">
      <c r="A517" s="5" t="n">
        <v>22.0416666666667</v>
      </c>
      <c r="C517" s="5"/>
      <c r="D517" s="2" t="n">
        <v>4.7</v>
      </c>
      <c r="E517" s="5"/>
      <c r="F517" s="2" t="n">
        <v>17.9</v>
      </c>
      <c r="G517" s="5"/>
    </row>
    <row r="518" customFormat="false" ht="15" hidden="false" customHeight="false" outlineLevel="0" collapsed="false">
      <c r="A518" s="5" t="n">
        <v>22.0833333333333</v>
      </c>
      <c r="C518" s="5"/>
      <c r="D518" s="2" t="n">
        <v>4.1</v>
      </c>
      <c r="E518" s="5"/>
      <c r="F518" s="2" t="n">
        <v>14.2</v>
      </c>
      <c r="G518" s="5"/>
    </row>
    <row r="519" customFormat="false" ht="15" hidden="false" customHeight="false" outlineLevel="0" collapsed="false">
      <c r="A519" s="5" t="n">
        <v>22.125</v>
      </c>
      <c r="C519" s="5"/>
      <c r="D519" s="2" t="n">
        <v>2.6</v>
      </c>
      <c r="E519" s="5"/>
      <c r="F519" s="2" t="n">
        <v>12.5</v>
      </c>
      <c r="G519" s="5"/>
    </row>
    <row r="520" customFormat="false" ht="15" hidden="false" customHeight="false" outlineLevel="0" collapsed="false">
      <c r="A520" s="5" t="n">
        <v>22.1666666666667</v>
      </c>
      <c r="C520" s="5"/>
      <c r="D520" s="2" t="n">
        <v>3.2</v>
      </c>
      <c r="E520" s="5"/>
      <c r="F520" s="2" t="n">
        <v>7.6</v>
      </c>
      <c r="G520" s="5"/>
    </row>
    <row r="521" customFormat="false" ht="15" hidden="false" customHeight="false" outlineLevel="0" collapsed="false">
      <c r="A521" s="5" t="n">
        <v>22.2083333333333</v>
      </c>
      <c r="C521" s="5"/>
      <c r="D521" s="2" t="n">
        <v>2.2</v>
      </c>
      <c r="E521" s="5"/>
      <c r="F521" s="2" t="n">
        <v>9.6</v>
      </c>
      <c r="G521" s="5"/>
    </row>
    <row r="522" customFormat="false" ht="15" hidden="false" customHeight="false" outlineLevel="0" collapsed="false">
      <c r="A522" s="5" t="n">
        <v>22.25</v>
      </c>
      <c r="C522" s="5"/>
      <c r="D522" s="2" t="n">
        <v>2.5</v>
      </c>
      <c r="E522" s="5"/>
      <c r="F522" s="2" t="n">
        <v>12.6</v>
      </c>
      <c r="G522" s="5"/>
    </row>
    <row r="523" customFormat="false" ht="15" hidden="false" customHeight="false" outlineLevel="0" collapsed="false">
      <c r="A523" s="5" t="n">
        <v>22.2916666666667</v>
      </c>
      <c r="C523" s="5"/>
      <c r="D523" s="2" t="n">
        <v>1.9</v>
      </c>
      <c r="E523" s="5"/>
      <c r="F523" s="2" t="n">
        <v>15.2</v>
      </c>
      <c r="G523" s="5"/>
    </row>
    <row r="524" customFormat="false" ht="15" hidden="false" customHeight="false" outlineLevel="0" collapsed="false">
      <c r="A524" s="5" t="n">
        <v>22.3333333333333</v>
      </c>
      <c r="C524" s="5"/>
      <c r="D524" s="2" t="n">
        <v>2.2</v>
      </c>
      <c r="E524" s="5"/>
      <c r="F524" s="2" t="n">
        <v>14.3</v>
      </c>
      <c r="G524" s="5"/>
    </row>
    <row r="525" customFormat="false" ht="15" hidden="false" customHeight="false" outlineLevel="0" collapsed="false">
      <c r="A525" s="5" t="n">
        <v>22.375</v>
      </c>
      <c r="C525" s="5"/>
      <c r="D525" s="2" t="n">
        <v>2.2</v>
      </c>
      <c r="E525" s="5"/>
      <c r="F525" s="2" t="n">
        <v>15.2</v>
      </c>
      <c r="G525" s="5"/>
    </row>
    <row r="526" customFormat="false" ht="15" hidden="false" customHeight="false" outlineLevel="0" collapsed="false">
      <c r="A526" s="5" t="n">
        <v>22.4166666666667</v>
      </c>
      <c r="C526" s="5"/>
      <c r="D526" s="2" t="n">
        <v>2</v>
      </c>
      <c r="E526" s="5"/>
      <c r="F526" s="2" t="n">
        <v>17.7</v>
      </c>
      <c r="G526" s="5"/>
    </row>
    <row r="527" customFormat="false" ht="15" hidden="false" customHeight="false" outlineLevel="0" collapsed="false">
      <c r="A527" s="5" t="n">
        <v>22.4583333333333</v>
      </c>
      <c r="C527" s="5"/>
      <c r="D527" s="2" t="n">
        <v>3.3</v>
      </c>
      <c r="E527" s="5"/>
      <c r="F527" s="2" t="n">
        <v>16.9</v>
      </c>
      <c r="G527" s="5"/>
    </row>
    <row r="528" customFormat="false" ht="15" hidden="false" customHeight="false" outlineLevel="0" collapsed="false">
      <c r="A528" s="5" t="n">
        <v>22.5</v>
      </c>
      <c r="C528" s="5"/>
      <c r="D528" s="2" t="n">
        <v>7.6</v>
      </c>
      <c r="E528" s="5"/>
      <c r="F528" s="2" t="n">
        <v>16.8</v>
      </c>
      <c r="G528" s="5"/>
    </row>
    <row r="529" customFormat="false" ht="15" hidden="false" customHeight="false" outlineLevel="0" collapsed="false">
      <c r="A529" s="5" t="n">
        <v>22.5416666666667</v>
      </c>
      <c r="C529" s="5"/>
      <c r="D529" s="2" t="n">
        <v>7.5</v>
      </c>
      <c r="E529" s="5"/>
      <c r="F529" s="2" t="n">
        <v>18.4</v>
      </c>
      <c r="G529" s="5"/>
    </row>
    <row r="530" customFormat="false" ht="15" hidden="false" customHeight="false" outlineLevel="0" collapsed="false">
      <c r="A530" s="5" t="n">
        <v>22.5833333333333</v>
      </c>
      <c r="C530" s="5"/>
      <c r="D530" s="2" t="n">
        <v>7.3</v>
      </c>
      <c r="E530" s="5"/>
      <c r="F530" s="2" t="n">
        <v>19.5</v>
      </c>
      <c r="G530" s="5"/>
    </row>
    <row r="531" customFormat="false" ht="15" hidden="false" customHeight="false" outlineLevel="0" collapsed="false">
      <c r="A531" s="5" t="n">
        <v>22.625</v>
      </c>
      <c r="C531" s="5"/>
      <c r="D531" s="2" t="n">
        <v>8.4</v>
      </c>
      <c r="E531" s="5"/>
      <c r="F531" s="2" t="n">
        <v>19.3</v>
      </c>
      <c r="G531" s="5"/>
    </row>
    <row r="532" customFormat="false" ht="15" hidden="false" customHeight="false" outlineLevel="0" collapsed="false">
      <c r="A532" s="5" t="n">
        <v>22.6666666666667</v>
      </c>
      <c r="B532" s="2" t="n">
        <v>12</v>
      </c>
      <c r="C532" s="5"/>
      <c r="D532" s="2" t="n">
        <v>8.6</v>
      </c>
      <c r="E532" s="5"/>
      <c r="F532" s="2" t="n">
        <v>20.3</v>
      </c>
      <c r="G532" s="5"/>
    </row>
    <row r="533" customFormat="false" ht="15" hidden="false" customHeight="false" outlineLevel="0" collapsed="false">
      <c r="A533" s="5" t="n">
        <v>22.7083333333333</v>
      </c>
      <c r="B533" s="2" t="n">
        <v>11.7</v>
      </c>
      <c r="C533" s="5"/>
      <c r="D533" s="2" t="n">
        <v>9</v>
      </c>
      <c r="E533" s="5"/>
      <c r="F533" s="2" t="n">
        <v>20.3</v>
      </c>
      <c r="G533" s="5"/>
    </row>
    <row r="534" customFormat="false" ht="15" hidden="false" customHeight="false" outlineLevel="0" collapsed="false">
      <c r="A534" s="5" t="n">
        <v>22.75</v>
      </c>
      <c r="B534" s="2" t="n">
        <v>9.6</v>
      </c>
      <c r="C534" s="5"/>
      <c r="D534" s="2" t="n">
        <v>9.8</v>
      </c>
      <c r="E534" s="5"/>
      <c r="F534" s="2" t="n">
        <v>17.5</v>
      </c>
      <c r="G534" s="5"/>
    </row>
    <row r="535" customFormat="false" ht="15" hidden="false" customHeight="false" outlineLevel="0" collapsed="false">
      <c r="A535" s="5" t="n">
        <v>22.7916666666667</v>
      </c>
      <c r="B535" s="2" t="n">
        <v>9.3</v>
      </c>
      <c r="C535" s="5"/>
      <c r="D535" s="2" t="n">
        <v>9.9</v>
      </c>
      <c r="E535" s="5"/>
      <c r="F535" s="2" t="n">
        <v>14.7</v>
      </c>
      <c r="G535" s="5"/>
    </row>
    <row r="536" customFormat="false" ht="15" hidden="false" customHeight="false" outlineLevel="0" collapsed="false">
      <c r="A536" s="5" t="n">
        <v>22.8333333333333</v>
      </c>
      <c r="B536" s="2" t="n">
        <v>7</v>
      </c>
      <c r="C536" s="5"/>
      <c r="D536" s="2" t="n">
        <v>10.8</v>
      </c>
      <c r="E536" s="5"/>
      <c r="F536" s="2" t="n">
        <v>10.3</v>
      </c>
      <c r="G536" s="5"/>
    </row>
    <row r="537" customFormat="false" ht="15" hidden="false" customHeight="false" outlineLevel="0" collapsed="false">
      <c r="A537" s="5" t="n">
        <v>22.875</v>
      </c>
      <c r="B537" s="2" t="n">
        <v>6.8</v>
      </c>
      <c r="C537" s="5"/>
      <c r="D537" s="2" t="n">
        <v>11.5</v>
      </c>
      <c r="E537" s="5"/>
      <c r="F537" s="2" t="n">
        <v>6.6</v>
      </c>
      <c r="G537" s="5"/>
    </row>
    <row r="538" customFormat="false" ht="15" hidden="false" customHeight="false" outlineLevel="0" collapsed="false">
      <c r="A538" s="5" t="n">
        <v>22.9166666666667</v>
      </c>
      <c r="B538" s="2" t="n">
        <v>7</v>
      </c>
      <c r="C538" s="5"/>
      <c r="D538" s="2" t="n">
        <v>10.8</v>
      </c>
      <c r="E538" s="5"/>
      <c r="F538" s="2" t="n">
        <v>3.3</v>
      </c>
      <c r="G538" s="5"/>
    </row>
    <row r="539" customFormat="false" ht="15" hidden="false" customHeight="false" outlineLevel="0" collapsed="false">
      <c r="A539" s="5" t="n">
        <v>22.9583333333333</v>
      </c>
      <c r="B539" s="2" t="n">
        <v>6.3</v>
      </c>
      <c r="C539" s="5"/>
      <c r="D539" s="2" t="n">
        <v>9.2</v>
      </c>
      <c r="E539" s="5"/>
      <c r="F539" s="2" t="n">
        <v>1.9</v>
      </c>
      <c r="G539" s="5"/>
    </row>
    <row r="540" customFormat="false" ht="15" hidden="false" customHeight="false" outlineLevel="0" collapsed="false">
      <c r="A540" s="5" t="n">
        <v>23</v>
      </c>
      <c r="B540" s="2" t="n">
        <v>12</v>
      </c>
      <c r="C540" s="5"/>
      <c r="D540" s="2" t="n">
        <v>9</v>
      </c>
      <c r="E540" s="5"/>
      <c r="F540" s="2" t="n">
        <v>3.8</v>
      </c>
      <c r="G540" s="5"/>
    </row>
    <row r="541" customFormat="false" ht="15" hidden="false" customHeight="false" outlineLevel="0" collapsed="false">
      <c r="A541" s="5" t="n">
        <v>23.0416666666667</v>
      </c>
      <c r="B541" s="2" t="n">
        <v>13.1</v>
      </c>
      <c r="C541" s="5"/>
      <c r="D541" s="2" t="n">
        <v>10</v>
      </c>
      <c r="E541" s="5"/>
      <c r="F541" s="2" t="n">
        <v>6.4</v>
      </c>
      <c r="G541" s="5"/>
    </row>
    <row r="542" customFormat="false" ht="15" hidden="false" customHeight="false" outlineLevel="0" collapsed="false">
      <c r="A542" s="5" t="n">
        <v>23.0833333333333</v>
      </c>
      <c r="B542" s="2" t="n">
        <v>13.2</v>
      </c>
      <c r="C542" s="5"/>
      <c r="D542" s="2" t="n">
        <v>11.1</v>
      </c>
      <c r="E542" s="5"/>
      <c r="F542" s="2" t="n">
        <v>8.8</v>
      </c>
      <c r="G542" s="5"/>
    </row>
    <row r="543" customFormat="false" ht="15" hidden="false" customHeight="false" outlineLevel="0" collapsed="false">
      <c r="A543" s="5" t="n">
        <v>23.125</v>
      </c>
      <c r="B543" s="2" t="n">
        <v>14.2</v>
      </c>
      <c r="C543" s="5"/>
      <c r="D543" s="2" t="n">
        <v>13.2</v>
      </c>
      <c r="E543" s="5"/>
      <c r="F543" s="2" t="n">
        <v>9.5</v>
      </c>
      <c r="G543" s="5"/>
    </row>
    <row r="544" customFormat="false" ht="15" hidden="false" customHeight="false" outlineLevel="0" collapsed="false">
      <c r="A544" s="5" t="n">
        <v>23.1666666666667</v>
      </c>
      <c r="B544" s="2" t="n">
        <v>13.2</v>
      </c>
      <c r="C544" s="5"/>
      <c r="D544" s="2" t="n">
        <v>9.6</v>
      </c>
      <c r="E544" s="5"/>
      <c r="F544" s="2" t="n">
        <v>10.3</v>
      </c>
      <c r="G544" s="5"/>
    </row>
    <row r="545" customFormat="false" ht="15" hidden="false" customHeight="false" outlineLevel="0" collapsed="false">
      <c r="A545" s="5" t="n">
        <v>23.2083333333333</v>
      </c>
      <c r="B545" s="2" t="n">
        <v>12.6</v>
      </c>
      <c r="C545" s="5"/>
      <c r="D545" s="2" t="n">
        <v>8</v>
      </c>
      <c r="E545" s="5"/>
      <c r="F545" s="2" t="n">
        <v>11.2</v>
      </c>
      <c r="G545" s="5"/>
    </row>
    <row r="546" customFormat="false" ht="15" hidden="false" customHeight="false" outlineLevel="0" collapsed="false">
      <c r="A546" s="5" t="n">
        <v>23.25</v>
      </c>
      <c r="B546" s="2" t="n">
        <v>10.8</v>
      </c>
      <c r="C546" s="5"/>
      <c r="D546" s="2" t="n">
        <v>6</v>
      </c>
      <c r="E546" s="5"/>
      <c r="F546" s="2" t="n">
        <v>12.1</v>
      </c>
      <c r="G546" s="5"/>
    </row>
    <row r="547" customFormat="false" ht="15" hidden="false" customHeight="false" outlineLevel="0" collapsed="false">
      <c r="A547" s="5" t="n">
        <v>23.2916666666667</v>
      </c>
      <c r="B547" s="2" t="n">
        <v>9.9</v>
      </c>
      <c r="C547" s="5"/>
      <c r="D547" s="2" t="n">
        <v>7.6</v>
      </c>
      <c r="E547" s="5"/>
      <c r="F547" s="2" t="n">
        <v>11.8</v>
      </c>
      <c r="G547" s="5"/>
    </row>
    <row r="548" customFormat="false" ht="15" hidden="false" customHeight="false" outlineLevel="0" collapsed="false">
      <c r="A548" s="5" t="n">
        <v>23.3333333333333</v>
      </c>
      <c r="B548" s="2" t="n">
        <v>10.2</v>
      </c>
      <c r="C548" s="5"/>
      <c r="D548" s="2" t="n">
        <v>7.8</v>
      </c>
      <c r="E548" s="5"/>
      <c r="F548" s="2" t="n">
        <v>10.9</v>
      </c>
      <c r="G548" s="5"/>
    </row>
    <row r="549" customFormat="false" ht="15" hidden="false" customHeight="false" outlineLevel="0" collapsed="false">
      <c r="A549" s="5" t="n">
        <v>23.375</v>
      </c>
      <c r="B549" s="2" t="n">
        <v>9.7</v>
      </c>
      <c r="C549" s="5"/>
      <c r="D549" s="2" t="n">
        <v>8.6</v>
      </c>
      <c r="E549" s="5"/>
      <c r="F549" s="2" t="n">
        <v>11.4</v>
      </c>
      <c r="G549" s="5"/>
    </row>
    <row r="550" customFormat="false" ht="15" hidden="false" customHeight="false" outlineLevel="0" collapsed="false">
      <c r="A550" s="5" t="n">
        <v>23.4166666666667</v>
      </c>
      <c r="B550" s="2" t="n">
        <v>8.6</v>
      </c>
      <c r="C550" s="5"/>
      <c r="D550" s="2" t="n">
        <v>9.6</v>
      </c>
      <c r="E550" s="5"/>
      <c r="F550" s="2" t="n">
        <v>10.3</v>
      </c>
      <c r="G550" s="5"/>
    </row>
    <row r="551" customFormat="false" ht="15" hidden="false" customHeight="false" outlineLevel="0" collapsed="false">
      <c r="A551" s="5" t="n">
        <v>23.4583333333333</v>
      </c>
      <c r="B551" s="2" t="n">
        <v>9.1</v>
      </c>
      <c r="C551" s="5"/>
      <c r="D551" s="2" t="n">
        <v>11.8</v>
      </c>
      <c r="E551" s="5"/>
      <c r="F551" s="2" t="n">
        <v>8.4</v>
      </c>
      <c r="G551" s="5"/>
    </row>
    <row r="552" customFormat="false" ht="15" hidden="false" customHeight="false" outlineLevel="0" collapsed="false">
      <c r="A552" s="5" t="n">
        <v>23.5</v>
      </c>
      <c r="B552" s="2" t="n">
        <v>9.1</v>
      </c>
      <c r="C552" s="5"/>
      <c r="D552" s="2" t="n">
        <v>10.8</v>
      </c>
      <c r="E552" s="5"/>
      <c r="F552" s="2" t="n">
        <v>7.8</v>
      </c>
      <c r="G552" s="5"/>
    </row>
    <row r="553" customFormat="false" ht="15" hidden="false" customHeight="false" outlineLevel="0" collapsed="false">
      <c r="A553" s="5" t="n">
        <v>23.5416666666667</v>
      </c>
      <c r="B553" s="2" t="n">
        <v>8.9</v>
      </c>
      <c r="C553" s="5"/>
      <c r="D553" s="2" t="n">
        <v>11</v>
      </c>
      <c r="E553" s="5"/>
      <c r="F553" s="2" t="n">
        <v>8.9</v>
      </c>
      <c r="G553" s="5"/>
    </row>
    <row r="554" customFormat="false" ht="15" hidden="false" customHeight="false" outlineLevel="0" collapsed="false">
      <c r="A554" s="5" t="n">
        <v>23.5833333333333</v>
      </c>
      <c r="B554" s="2" t="n">
        <v>8.3</v>
      </c>
      <c r="C554" s="5"/>
      <c r="D554" s="2" t="n">
        <v>10.5</v>
      </c>
      <c r="E554" s="5"/>
      <c r="F554" s="2" t="n">
        <v>7.9</v>
      </c>
      <c r="G554" s="5"/>
    </row>
    <row r="555" customFormat="false" ht="15" hidden="false" customHeight="false" outlineLevel="0" collapsed="false">
      <c r="A555" s="5" t="n">
        <v>23.625</v>
      </c>
      <c r="B555" s="2" t="n">
        <v>9.2</v>
      </c>
      <c r="C555" s="5"/>
      <c r="D555" s="2" t="n">
        <v>9.7</v>
      </c>
      <c r="E555" s="5"/>
      <c r="F555" s="2" t="n">
        <v>6.7</v>
      </c>
      <c r="G555" s="5"/>
    </row>
    <row r="556" customFormat="false" ht="15" hidden="false" customHeight="false" outlineLevel="0" collapsed="false">
      <c r="A556" s="5" t="n">
        <v>23.6666666666667</v>
      </c>
      <c r="B556" s="2" t="n">
        <v>7.8</v>
      </c>
      <c r="C556" s="5"/>
      <c r="D556" s="2" t="n">
        <v>8</v>
      </c>
      <c r="E556" s="5"/>
      <c r="F556" s="2" t="n">
        <v>7.1</v>
      </c>
      <c r="G556" s="5"/>
    </row>
    <row r="557" customFormat="false" ht="15" hidden="false" customHeight="false" outlineLevel="0" collapsed="false">
      <c r="A557" s="5" t="n">
        <v>23.7083333333333</v>
      </c>
      <c r="B557" s="2" t="n">
        <v>7</v>
      </c>
      <c r="C557" s="5"/>
      <c r="D557" s="2" t="n">
        <v>7.6</v>
      </c>
      <c r="E557" s="5"/>
      <c r="F557" s="2" t="n">
        <v>6</v>
      </c>
      <c r="G557" s="5"/>
    </row>
    <row r="558" customFormat="false" ht="15" hidden="false" customHeight="false" outlineLevel="0" collapsed="false">
      <c r="A558" s="5" t="n">
        <v>23.75</v>
      </c>
      <c r="B558" s="2" t="n">
        <v>7.8</v>
      </c>
      <c r="C558" s="5"/>
      <c r="D558" s="2" t="n">
        <v>6.8</v>
      </c>
      <c r="E558" s="5"/>
      <c r="F558" s="2" t="n">
        <v>6</v>
      </c>
      <c r="G558" s="5"/>
    </row>
    <row r="559" customFormat="false" ht="15" hidden="false" customHeight="false" outlineLevel="0" collapsed="false">
      <c r="A559" s="5" t="n">
        <v>23.7916666666667</v>
      </c>
      <c r="B559" s="2" t="n">
        <v>6.4</v>
      </c>
      <c r="C559" s="5"/>
      <c r="D559" s="2" t="n">
        <v>4</v>
      </c>
      <c r="E559" s="5"/>
      <c r="F559" s="2" t="n">
        <v>5.7</v>
      </c>
      <c r="G559" s="5"/>
    </row>
    <row r="560" customFormat="false" ht="15" hidden="false" customHeight="false" outlineLevel="0" collapsed="false">
      <c r="A560" s="5" t="n">
        <v>23.8333333333333</v>
      </c>
      <c r="B560" s="2" t="n">
        <v>6.1</v>
      </c>
      <c r="C560" s="5"/>
      <c r="D560" s="2" t="n">
        <v>3.5</v>
      </c>
      <c r="E560" s="5"/>
      <c r="F560" s="2" t="n">
        <v>5.1</v>
      </c>
      <c r="G560" s="5"/>
    </row>
    <row r="561" customFormat="false" ht="15" hidden="false" customHeight="false" outlineLevel="0" collapsed="false">
      <c r="A561" s="5" t="n">
        <v>23.875</v>
      </c>
      <c r="B561" s="2" t="n">
        <v>3.6</v>
      </c>
      <c r="C561" s="5"/>
      <c r="D561" s="2" t="n">
        <v>5.9</v>
      </c>
      <c r="E561" s="5"/>
      <c r="F561" s="2" t="n">
        <v>5.1</v>
      </c>
      <c r="G561" s="5"/>
    </row>
    <row r="562" customFormat="false" ht="15" hidden="false" customHeight="false" outlineLevel="0" collapsed="false">
      <c r="A562" s="5" t="n">
        <v>23.9166666666667</v>
      </c>
      <c r="B562" s="2" t="n">
        <v>3.8</v>
      </c>
      <c r="C562" s="5"/>
      <c r="D562" s="2" t="n">
        <v>5.1</v>
      </c>
      <c r="E562" s="5"/>
      <c r="F562" s="2" t="n">
        <v>5.5</v>
      </c>
      <c r="G562" s="5"/>
    </row>
    <row r="563" customFormat="false" ht="15" hidden="false" customHeight="false" outlineLevel="0" collapsed="false">
      <c r="A563" s="5" t="n">
        <v>23.9583333333333</v>
      </c>
      <c r="B563" s="2" t="n">
        <v>3.7</v>
      </c>
      <c r="C563" s="5"/>
      <c r="D563" s="2" t="n">
        <v>4.2</v>
      </c>
      <c r="E563" s="5"/>
      <c r="F563" s="2" t="n">
        <v>5.4</v>
      </c>
      <c r="G563" s="5"/>
    </row>
    <row r="564" customFormat="false" ht="15" hidden="false" customHeight="false" outlineLevel="0" collapsed="false">
      <c r="A564" s="5" t="n">
        <v>24</v>
      </c>
      <c r="B564" s="2" t="n">
        <v>2.9</v>
      </c>
      <c r="C564" s="5"/>
      <c r="D564" s="2" t="n">
        <v>3.9</v>
      </c>
      <c r="E564" s="5"/>
      <c r="F564" s="2" t="n">
        <v>5.2</v>
      </c>
      <c r="G564" s="5"/>
    </row>
    <row r="565" customFormat="false" ht="15" hidden="false" customHeight="false" outlineLevel="0" collapsed="false">
      <c r="A565" s="5" t="n">
        <v>24.0416666666667</v>
      </c>
      <c r="B565" s="2" t="n">
        <v>2.7</v>
      </c>
      <c r="C565" s="5"/>
      <c r="D565" s="2" t="n">
        <v>1.6</v>
      </c>
      <c r="E565" s="5"/>
      <c r="F565" s="2" t="n">
        <v>5.5</v>
      </c>
      <c r="G565" s="5"/>
    </row>
    <row r="566" customFormat="false" ht="15" hidden="false" customHeight="false" outlineLevel="0" collapsed="false">
      <c r="A566" s="5" t="n">
        <v>24.0833333333333</v>
      </c>
      <c r="B566" s="2" t="n">
        <v>4.4</v>
      </c>
      <c r="C566" s="5"/>
      <c r="D566" s="2" t="n">
        <v>1.3</v>
      </c>
      <c r="E566" s="5"/>
      <c r="F566" s="2" t="n">
        <v>6.7</v>
      </c>
      <c r="G566" s="5"/>
    </row>
    <row r="567" customFormat="false" ht="15" hidden="false" customHeight="false" outlineLevel="0" collapsed="false">
      <c r="A567" s="5" t="n">
        <v>24.125</v>
      </c>
      <c r="B567" s="2" t="n">
        <v>5.9</v>
      </c>
      <c r="C567" s="5"/>
      <c r="D567" s="2" t="n">
        <v>2.4</v>
      </c>
      <c r="E567" s="5"/>
      <c r="F567" s="2" t="n">
        <v>6.9</v>
      </c>
      <c r="G567" s="5"/>
    </row>
    <row r="568" customFormat="false" ht="15" hidden="false" customHeight="false" outlineLevel="0" collapsed="false">
      <c r="A568" s="5" t="n">
        <v>24.1666666666667</v>
      </c>
      <c r="B568" s="2" t="n">
        <v>7.5</v>
      </c>
      <c r="C568" s="5"/>
      <c r="D568" s="2" t="n">
        <v>2.5</v>
      </c>
      <c r="E568" s="5"/>
      <c r="F568" s="2" t="n">
        <v>6.6</v>
      </c>
      <c r="G568" s="5"/>
    </row>
    <row r="569" customFormat="false" ht="15" hidden="false" customHeight="false" outlineLevel="0" collapsed="false">
      <c r="A569" s="5" t="n">
        <v>24.2083333333333</v>
      </c>
      <c r="B569" s="2" t="n">
        <v>9</v>
      </c>
      <c r="C569" s="5"/>
      <c r="D569" s="2" t="n">
        <v>1.3</v>
      </c>
      <c r="E569" s="5"/>
      <c r="F569" s="2" t="n">
        <v>8.9</v>
      </c>
      <c r="G569" s="5"/>
    </row>
    <row r="570" customFormat="false" ht="15" hidden="false" customHeight="false" outlineLevel="0" collapsed="false">
      <c r="A570" s="5" t="n">
        <v>24.25</v>
      </c>
      <c r="B570" s="2" t="n">
        <v>8.5</v>
      </c>
      <c r="C570" s="5"/>
      <c r="D570" s="2" t="n">
        <v>1</v>
      </c>
      <c r="E570" s="5"/>
      <c r="F570" s="2" t="n">
        <v>6.1</v>
      </c>
      <c r="G570" s="5"/>
    </row>
    <row r="571" customFormat="false" ht="15" hidden="false" customHeight="false" outlineLevel="0" collapsed="false">
      <c r="A571" s="5" t="n">
        <v>24.2916666666667</v>
      </c>
      <c r="B571" s="2" t="n">
        <v>9.1</v>
      </c>
      <c r="C571" s="5"/>
      <c r="D571" s="2" t="n">
        <v>2.2</v>
      </c>
      <c r="E571" s="5"/>
      <c r="F571" s="2" t="n">
        <v>6.9</v>
      </c>
      <c r="G571" s="5"/>
    </row>
    <row r="572" customFormat="false" ht="15" hidden="false" customHeight="false" outlineLevel="0" collapsed="false">
      <c r="A572" s="5" t="n">
        <v>24.3333333333333</v>
      </c>
      <c r="B572" s="2" t="n">
        <v>10</v>
      </c>
      <c r="C572" s="5"/>
      <c r="D572" s="2" t="n">
        <v>1.5</v>
      </c>
      <c r="E572" s="5"/>
      <c r="F572" s="2" t="n">
        <v>6.5</v>
      </c>
      <c r="G572" s="5"/>
    </row>
    <row r="573" customFormat="false" ht="15" hidden="false" customHeight="false" outlineLevel="0" collapsed="false">
      <c r="A573" s="5" t="n">
        <v>24.375</v>
      </c>
      <c r="B573" s="2" t="n">
        <v>10</v>
      </c>
      <c r="C573" s="5"/>
      <c r="D573" s="2" t="n">
        <v>2.4</v>
      </c>
      <c r="E573" s="5"/>
      <c r="G573" s="5"/>
    </row>
    <row r="574" customFormat="false" ht="15" hidden="false" customHeight="false" outlineLevel="0" collapsed="false">
      <c r="A574" s="5" t="n">
        <v>24.4166666666667</v>
      </c>
      <c r="B574" s="2" t="n">
        <v>9.5</v>
      </c>
      <c r="C574" s="5"/>
      <c r="D574" s="2" t="n">
        <v>3.1</v>
      </c>
      <c r="E574" s="5"/>
      <c r="G574" s="5"/>
    </row>
    <row r="575" customFormat="false" ht="15" hidden="false" customHeight="false" outlineLevel="0" collapsed="false">
      <c r="A575" s="5" t="n">
        <v>24.4583333333333</v>
      </c>
      <c r="B575" s="2" t="n">
        <v>10.6</v>
      </c>
      <c r="C575" s="5"/>
      <c r="D575" s="2" t="n">
        <v>3.5</v>
      </c>
      <c r="E575" s="5"/>
      <c r="G575" s="5"/>
    </row>
    <row r="576" customFormat="false" ht="15" hidden="false" customHeight="false" outlineLevel="0" collapsed="false">
      <c r="A576" s="5" t="n">
        <v>24.5</v>
      </c>
      <c r="B576" s="2" t="n">
        <v>9.1</v>
      </c>
      <c r="C576" s="5"/>
      <c r="D576" s="2" t="n">
        <v>3.7</v>
      </c>
      <c r="E576" s="5"/>
      <c r="G576" s="5"/>
    </row>
    <row r="577" customFormat="false" ht="15" hidden="false" customHeight="false" outlineLevel="0" collapsed="false">
      <c r="A577" s="5" t="n">
        <v>24.5416666666667</v>
      </c>
      <c r="B577" s="2" t="n">
        <v>7.5</v>
      </c>
      <c r="C577" s="5"/>
      <c r="D577" s="2" t="n">
        <v>3.9</v>
      </c>
      <c r="E577" s="5"/>
      <c r="G577" s="5"/>
    </row>
    <row r="578" customFormat="false" ht="15" hidden="false" customHeight="false" outlineLevel="0" collapsed="false">
      <c r="A578" s="5" t="n">
        <v>24.5833333333333</v>
      </c>
      <c r="B578" s="2" t="n">
        <v>7.9</v>
      </c>
      <c r="C578" s="5"/>
      <c r="D578" s="2" t="n">
        <v>4.2</v>
      </c>
      <c r="E578" s="5"/>
      <c r="G578" s="5"/>
    </row>
    <row r="579" customFormat="false" ht="15" hidden="false" customHeight="false" outlineLevel="0" collapsed="false">
      <c r="A579" s="5" t="n">
        <v>24.625</v>
      </c>
      <c r="B579" s="2" t="n">
        <v>9.7</v>
      </c>
      <c r="C579" s="5"/>
      <c r="D579" s="2" t="n">
        <v>5.1</v>
      </c>
      <c r="E579" s="5"/>
      <c r="G579" s="5"/>
    </row>
    <row r="580" customFormat="false" ht="15" hidden="false" customHeight="false" outlineLevel="0" collapsed="false">
      <c r="A580" s="5" t="n">
        <v>24.6666666666667</v>
      </c>
      <c r="B580" s="2" t="n">
        <v>10.3</v>
      </c>
      <c r="C580" s="5"/>
      <c r="D580" s="2" t="n">
        <v>5.5</v>
      </c>
      <c r="E580" s="5"/>
      <c r="F580" s="2" t="n">
        <v>8</v>
      </c>
      <c r="G580" s="5"/>
    </row>
    <row r="581" customFormat="false" ht="15" hidden="false" customHeight="false" outlineLevel="0" collapsed="false">
      <c r="A581" s="5" t="n">
        <v>24.7083333333333</v>
      </c>
      <c r="B581" s="2" t="n">
        <v>9.1</v>
      </c>
      <c r="C581" s="5"/>
      <c r="D581" s="2" t="n">
        <v>5.4</v>
      </c>
      <c r="E581" s="5"/>
      <c r="F581" s="2" t="n">
        <v>6.6</v>
      </c>
      <c r="G581" s="5"/>
    </row>
    <row r="582" customFormat="false" ht="15" hidden="false" customHeight="false" outlineLevel="0" collapsed="false">
      <c r="A582" s="5" t="n">
        <v>24.75</v>
      </c>
      <c r="B582" s="2" t="n">
        <v>8.5</v>
      </c>
      <c r="C582" s="5"/>
      <c r="D582" s="2" t="n">
        <v>6</v>
      </c>
      <c r="E582" s="5"/>
      <c r="F582" s="2" t="n">
        <v>5.1</v>
      </c>
      <c r="G582" s="5"/>
    </row>
    <row r="583" customFormat="false" ht="15" hidden="false" customHeight="false" outlineLevel="0" collapsed="false">
      <c r="A583" s="5" t="n">
        <v>24.7916666666667</v>
      </c>
      <c r="B583" s="2" t="n">
        <v>8.2</v>
      </c>
      <c r="C583" s="5"/>
      <c r="D583" s="2" t="n">
        <v>6</v>
      </c>
      <c r="E583" s="5"/>
      <c r="F583" s="2" t="n">
        <v>4.5</v>
      </c>
      <c r="G583" s="5"/>
    </row>
    <row r="584" customFormat="false" ht="15" hidden="false" customHeight="false" outlineLevel="0" collapsed="false">
      <c r="A584" s="5" t="n">
        <v>24.8333333333333</v>
      </c>
      <c r="B584" s="2" t="n">
        <v>7.5</v>
      </c>
      <c r="C584" s="5"/>
      <c r="D584" s="2" t="n">
        <v>5.7</v>
      </c>
      <c r="E584" s="5"/>
      <c r="F584" s="2" t="n">
        <v>4.8</v>
      </c>
      <c r="G584" s="5"/>
    </row>
    <row r="585" customFormat="false" ht="15" hidden="false" customHeight="false" outlineLevel="0" collapsed="false">
      <c r="A585" s="5" t="n">
        <v>24.875</v>
      </c>
      <c r="B585" s="2" t="n">
        <v>6.8</v>
      </c>
      <c r="C585" s="5"/>
      <c r="D585" s="2" t="n">
        <v>7</v>
      </c>
      <c r="E585" s="5"/>
      <c r="F585" s="2" t="n">
        <v>5</v>
      </c>
      <c r="G585" s="5"/>
    </row>
    <row r="586" customFormat="false" ht="15" hidden="false" customHeight="false" outlineLevel="0" collapsed="false">
      <c r="A586" s="5" t="n">
        <v>24.9166666666667</v>
      </c>
      <c r="B586" s="2" t="n">
        <v>8.2</v>
      </c>
      <c r="C586" s="5"/>
      <c r="D586" s="2" t="n">
        <v>8.9</v>
      </c>
      <c r="E586" s="5"/>
      <c r="F586" s="2" t="n">
        <v>3.5</v>
      </c>
      <c r="G586" s="5"/>
    </row>
    <row r="587" customFormat="false" ht="15" hidden="false" customHeight="false" outlineLevel="0" collapsed="false">
      <c r="A587" s="5" t="n">
        <v>24.9583333333333</v>
      </c>
      <c r="B587" s="2" t="n">
        <v>8.5</v>
      </c>
      <c r="C587" s="5"/>
      <c r="D587" s="2" t="n">
        <v>9.8</v>
      </c>
      <c r="E587" s="5"/>
      <c r="F587" s="2" t="n">
        <v>3</v>
      </c>
      <c r="G587" s="5"/>
    </row>
    <row r="588" customFormat="false" ht="15" hidden="false" customHeight="false" outlineLevel="0" collapsed="false">
      <c r="A588" s="5" t="n">
        <v>25</v>
      </c>
      <c r="B588" s="2" t="n">
        <v>8.2</v>
      </c>
      <c r="C588" s="5"/>
      <c r="D588" s="2" t="n">
        <v>9.6</v>
      </c>
      <c r="E588" s="5"/>
      <c r="F588" s="2" t="n">
        <v>3.1</v>
      </c>
      <c r="G588" s="5"/>
    </row>
    <row r="589" customFormat="false" ht="15" hidden="false" customHeight="false" outlineLevel="0" collapsed="false">
      <c r="A589" s="5" t="n">
        <v>25.0416666666667</v>
      </c>
      <c r="B589" s="2" t="n">
        <v>7.9</v>
      </c>
      <c r="C589" s="5"/>
      <c r="D589" s="2" t="n">
        <v>8.8</v>
      </c>
      <c r="E589" s="5"/>
      <c r="F589" s="2" t="n">
        <v>2.2</v>
      </c>
      <c r="G589" s="5"/>
    </row>
    <row r="590" customFormat="false" ht="15" hidden="false" customHeight="false" outlineLevel="0" collapsed="false">
      <c r="A590" s="5" t="n">
        <v>25.0833333333333</v>
      </c>
      <c r="B590" s="2" t="n">
        <v>7.2</v>
      </c>
      <c r="C590" s="5"/>
      <c r="D590" s="2" t="n">
        <v>9.2</v>
      </c>
      <c r="E590" s="5"/>
      <c r="F590" s="2" t="n">
        <v>0.8</v>
      </c>
      <c r="G590" s="5"/>
    </row>
    <row r="591" customFormat="false" ht="15" hidden="false" customHeight="false" outlineLevel="0" collapsed="false">
      <c r="A591" s="5" t="n">
        <v>25.125</v>
      </c>
      <c r="B591" s="2" t="n">
        <v>5.8</v>
      </c>
      <c r="C591" s="5"/>
      <c r="D591" s="2" t="n">
        <v>9</v>
      </c>
      <c r="E591" s="5"/>
      <c r="F591" s="2" t="n">
        <v>2.1</v>
      </c>
      <c r="G591" s="5"/>
    </row>
    <row r="592" customFormat="false" ht="15" hidden="false" customHeight="false" outlineLevel="0" collapsed="false">
      <c r="A592" s="5" t="n">
        <v>25.1666666666667</v>
      </c>
      <c r="B592" s="2" t="n">
        <v>4.5</v>
      </c>
      <c r="C592" s="5"/>
      <c r="D592" s="2" t="n">
        <v>10</v>
      </c>
      <c r="E592" s="5"/>
      <c r="F592" s="2" t="n">
        <v>3.6</v>
      </c>
      <c r="G592" s="5"/>
    </row>
    <row r="593" customFormat="false" ht="15" hidden="false" customHeight="false" outlineLevel="0" collapsed="false">
      <c r="A593" s="5" t="n">
        <v>25.2083333333333</v>
      </c>
      <c r="B593" s="2" t="n">
        <v>3.6</v>
      </c>
      <c r="C593" s="5"/>
      <c r="D593" s="2" t="n">
        <v>10.6</v>
      </c>
      <c r="E593" s="5"/>
      <c r="F593" s="2" t="n">
        <v>1.1</v>
      </c>
      <c r="G593" s="5"/>
    </row>
    <row r="594" customFormat="false" ht="15" hidden="false" customHeight="false" outlineLevel="0" collapsed="false">
      <c r="A594" s="5" t="n">
        <v>25.25</v>
      </c>
      <c r="B594" s="2" t="n">
        <v>3.3</v>
      </c>
      <c r="C594" s="5"/>
      <c r="D594" s="2" t="n">
        <v>10.2</v>
      </c>
      <c r="E594" s="5"/>
      <c r="F594" s="2" t="n">
        <v>1.5</v>
      </c>
      <c r="G594" s="5"/>
    </row>
    <row r="595" customFormat="false" ht="15" hidden="false" customHeight="false" outlineLevel="0" collapsed="false">
      <c r="A595" s="5" t="n">
        <v>25.2916666666667</v>
      </c>
      <c r="B595" s="2" t="n">
        <v>2.4</v>
      </c>
      <c r="C595" s="5"/>
      <c r="D595" s="2" t="n">
        <v>12</v>
      </c>
      <c r="E595" s="5"/>
      <c r="F595" s="2" t="n">
        <v>2</v>
      </c>
      <c r="G595" s="5"/>
    </row>
    <row r="596" customFormat="false" ht="15" hidden="false" customHeight="false" outlineLevel="0" collapsed="false">
      <c r="A596" s="5" t="n">
        <v>25.3333333333333</v>
      </c>
      <c r="B596" s="2" t="n">
        <v>2.8</v>
      </c>
      <c r="C596" s="5"/>
      <c r="D596" s="2" t="n">
        <v>11.8</v>
      </c>
      <c r="E596" s="5"/>
      <c r="F596" s="2" t="n">
        <v>1.3</v>
      </c>
      <c r="G596" s="5"/>
    </row>
    <row r="597" customFormat="false" ht="15" hidden="false" customHeight="false" outlineLevel="0" collapsed="false">
      <c r="A597" s="5" t="n">
        <v>25.375</v>
      </c>
      <c r="B597" s="2" t="n">
        <v>2.9</v>
      </c>
      <c r="C597" s="5"/>
      <c r="D597" s="2" t="n">
        <v>10.2</v>
      </c>
      <c r="E597" s="5"/>
      <c r="F597" s="2" t="n">
        <v>4</v>
      </c>
      <c r="G597" s="5"/>
    </row>
    <row r="598" customFormat="false" ht="15" hidden="false" customHeight="false" outlineLevel="0" collapsed="false">
      <c r="A598" s="5" t="n">
        <v>25.4166666666667</v>
      </c>
      <c r="B598" s="2" t="n">
        <v>3.3</v>
      </c>
      <c r="C598" s="5"/>
      <c r="D598" s="2" t="n">
        <v>10.3</v>
      </c>
      <c r="E598" s="5"/>
      <c r="F598" s="2" t="n">
        <v>5.8</v>
      </c>
      <c r="G598" s="5"/>
    </row>
    <row r="599" customFormat="false" ht="15" hidden="false" customHeight="false" outlineLevel="0" collapsed="false">
      <c r="A599" s="5" t="n">
        <v>25.4583333333333</v>
      </c>
      <c r="B599" s="2" t="n">
        <v>2.7</v>
      </c>
      <c r="C599" s="5"/>
      <c r="D599" s="2" t="n">
        <v>9.8</v>
      </c>
      <c r="E599" s="5"/>
      <c r="F599" s="2" t="n">
        <v>7.5</v>
      </c>
      <c r="G599" s="5"/>
    </row>
    <row r="600" customFormat="false" ht="15" hidden="false" customHeight="false" outlineLevel="0" collapsed="false">
      <c r="A600" s="5" t="n">
        <v>25.5</v>
      </c>
      <c r="B600" s="2" t="n">
        <v>2.7</v>
      </c>
      <c r="C600" s="5"/>
      <c r="D600" s="2" t="n">
        <v>10.6</v>
      </c>
      <c r="E600" s="5"/>
      <c r="F600" s="2" t="n">
        <v>9.7</v>
      </c>
      <c r="G600" s="5"/>
    </row>
    <row r="601" customFormat="false" ht="15" hidden="false" customHeight="false" outlineLevel="0" collapsed="false">
      <c r="A601" s="5" t="n">
        <v>25.5416666666667</v>
      </c>
      <c r="B601" s="2" t="n">
        <v>3.3</v>
      </c>
      <c r="C601" s="5"/>
      <c r="D601" s="2" t="n">
        <v>10</v>
      </c>
      <c r="E601" s="5"/>
      <c r="F601" s="2" t="n">
        <v>11</v>
      </c>
      <c r="G601" s="5"/>
    </row>
    <row r="602" customFormat="false" ht="15" hidden="false" customHeight="false" outlineLevel="0" collapsed="false">
      <c r="A602" s="5" t="n">
        <v>25.5833333333333</v>
      </c>
      <c r="B602" s="2" t="n">
        <v>2.7</v>
      </c>
      <c r="C602" s="5"/>
      <c r="D602" s="2" t="n">
        <v>7.8</v>
      </c>
      <c r="E602" s="5"/>
      <c r="F602" s="2" t="n">
        <v>12.2</v>
      </c>
      <c r="G602" s="5"/>
    </row>
    <row r="603" customFormat="false" ht="15" hidden="false" customHeight="false" outlineLevel="0" collapsed="false">
      <c r="A603" s="5" t="n">
        <v>25.625</v>
      </c>
      <c r="B603" s="2" t="n">
        <v>2.6</v>
      </c>
      <c r="C603" s="5"/>
      <c r="D603" s="2" t="n">
        <v>7.1</v>
      </c>
      <c r="E603" s="5"/>
      <c r="F603" s="2" t="n">
        <v>12</v>
      </c>
      <c r="G603" s="5"/>
    </row>
    <row r="604" customFormat="false" ht="15" hidden="false" customHeight="false" outlineLevel="0" collapsed="false">
      <c r="A604" s="5" t="n">
        <v>25.6666666666667</v>
      </c>
      <c r="B604" s="2" t="n">
        <v>2.5</v>
      </c>
      <c r="C604" s="5"/>
      <c r="D604" s="2" t="n">
        <v>5.2</v>
      </c>
      <c r="E604" s="5"/>
      <c r="F604" s="2" t="n">
        <v>12.5</v>
      </c>
      <c r="G604" s="5"/>
    </row>
    <row r="605" customFormat="false" ht="15" hidden="false" customHeight="false" outlineLevel="0" collapsed="false">
      <c r="A605" s="5" t="n">
        <v>25.7083333333333</v>
      </c>
      <c r="B605" s="2" t="n">
        <v>3.3</v>
      </c>
      <c r="C605" s="5"/>
      <c r="D605" s="2" t="n">
        <v>5.4</v>
      </c>
      <c r="E605" s="5"/>
      <c r="F605" s="2" t="n">
        <v>12.6</v>
      </c>
      <c r="G605" s="5"/>
    </row>
    <row r="606" customFormat="false" ht="15" hidden="false" customHeight="false" outlineLevel="0" collapsed="false">
      <c r="A606" s="5" t="n">
        <v>25.75</v>
      </c>
      <c r="B606" s="2" t="n">
        <v>4.2</v>
      </c>
      <c r="C606" s="5"/>
      <c r="D606" s="2" t="n">
        <v>2</v>
      </c>
      <c r="E606" s="5"/>
      <c r="F606" s="2" t="n">
        <v>12.5</v>
      </c>
      <c r="G606" s="5"/>
    </row>
    <row r="607" customFormat="false" ht="15" hidden="false" customHeight="false" outlineLevel="0" collapsed="false">
      <c r="A607" s="5" t="n">
        <v>25.7916666666667</v>
      </c>
      <c r="B607" s="2" t="n">
        <v>4.6</v>
      </c>
      <c r="C607" s="5"/>
      <c r="D607" s="2" t="n">
        <v>2.5</v>
      </c>
      <c r="E607" s="5"/>
      <c r="F607" s="2" t="n">
        <v>13.8</v>
      </c>
      <c r="G607" s="5"/>
    </row>
    <row r="608" customFormat="false" ht="15" hidden="false" customHeight="false" outlineLevel="0" collapsed="false">
      <c r="A608" s="5" t="n">
        <v>25.8333333333333</v>
      </c>
      <c r="B608" s="2" t="n">
        <v>3.9</v>
      </c>
      <c r="C608" s="5"/>
      <c r="D608" s="2" t="n">
        <v>3.8</v>
      </c>
      <c r="E608" s="5"/>
      <c r="F608" s="2" t="n">
        <v>15.4</v>
      </c>
      <c r="G608" s="5"/>
    </row>
    <row r="609" customFormat="false" ht="15" hidden="false" customHeight="false" outlineLevel="0" collapsed="false">
      <c r="A609" s="5" t="n">
        <v>25.875</v>
      </c>
      <c r="B609" s="2" t="n">
        <v>3.6</v>
      </c>
      <c r="C609" s="5"/>
      <c r="D609" s="2" t="n">
        <v>3.5</v>
      </c>
      <c r="E609" s="5"/>
      <c r="F609" s="2" t="n">
        <v>14.5</v>
      </c>
      <c r="G609" s="5"/>
    </row>
    <row r="610" customFormat="false" ht="15" hidden="false" customHeight="false" outlineLevel="0" collapsed="false">
      <c r="A610" s="5" t="n">
        <v>25.9166666666667</v>
      </c>
      <c r="B610" s="2" t="n">
        <v>4.4</v>
      </c>
      <c r="C610" s="5"/>
      <c r="D610" s="2" t="n">
        <v>3.3</v>
      </c>
      <c r="E610" s="5"/>
      <c r="F610" s="2" t="n">
        <v>14.4</v>
      </c>
      <c r="G610" s="5"/>
    </row>
    <row r="611" customFormat="false" ht="15" hidden="false" customHeight="false" outlineLevel="0" collapsed="false">
      <c r="A611" s="5" t="n">
        <v>25.9583333333333</v>
      </c>
      <c r="B611" s="2" t="n">
        <v>6</v>
      </c>
      <c r="C611" s="5"/>
      <c r="D611" s="2" t="n">
        <v>5.2</v>
      </c>
      <c r="E611" s="5"/>
      <c r="F611" s="2" t="n">
        <v>13.1</v>
      </c>
      <c r="G611" s="5"/>
    </row>
    <row r="612" customFormat="false" ht="15" hidden="false" customHeight="false" outlineLevel="0" collapsed="false">
      <c r="A612" s="5" t="n">
        <v>26</v>
      </c>
      <c r="B612" s="2" t="n">
        <v>5</v>
      </c>
      <c r="C612" s="5"/>
      <c r="E612" s="5"/>
      <c r="F612" s="2" t="n">
        <v>15.2</v>
      </c>
      <c r="G612" s="5"/>
    </row>
    <row r="613" customFormat="false" ht="15" hidden="false" customHeight="false" outlineLevel="0" collapsed="false">
      <c r="A613" s="5" t="n">
        <v>26.0416666666667</v>
      </c>
      <c r="B613" s="2" t="n">
        <v>4.8</v>
      </c>
      <c r="C613" s="5"/>
      <c r="E613" s="5"/>
      <c r="F613" s="2" t="n">
        <v>16.9</v>
      </c>
      <c r="G613" s="5"/>
    </row>
    <row r="614" customFormat="false" ht="15" hidden="false" customHeight="false" outlineLevel="0" collapsed="false">
      <c r="A614" s="5" t="n">
        <v>26.0833333333333</v>
      </c>
      <c r="B614" s="2" t="n">
        <v>4.5</v>
      </c>
      <c r="C614" s="5"/>
      <c r="E614" s="5"/>
      <c r="F614" s="2" t="n">
        <v>16.7</v>
      </c>
      <c r="G614" s="5"/>
    </row>
    <row r="615" customFormat="false" ht="15" hidden="false" customHeight="false" outlineLevel="0" collapsed="false">
      <c r="A615" s="5" t="n">
        <v>26.125</v>
      </c>
      <c r="B615" s="2" t="n">
        <v>4.9</v>
      </c>
      <c r="C615" s="5"/>
      <c r="E615" s="5"/>
      <c r="F615" s="2" t="n">
        <v>14.4</v>
      </c>
      <c r="G615" s="5"/>
    </row>
    <row r="616" customFormat="false" ht="15" hidden="false" customHeight="false" outlineLevel="0" collapsed="false">
      <c r="A616" s="5" t="n">
        <v>26.1666666666667</v>
      </c>
      <c r="B616" s="2" t="n">
        <v>4.9</v>
      </c>
      <c r="C616" s="5"/>
      <c r="E616" s="5"/>
      <c r="F616" s="2" t="n">
        <v>13.2</v>
      </c>
      <c r="G616" s="5"/>
    </row>
    <row r="617" customFormat="false" ht="15" hidden="false" customHeight="false" outlineLevel="0" collapsed="false">
      <c r="A617" s="5" t="n">
        <v>26.2083333333333</v>
      </c>
      <c r="B617" s="2" t="n">
        <v>4.4</v>
      </c>
      <c r="C617" s="5"/>
      <c r="E617" s="5"/>
      <c r="F617" s="2" t="n">
        <v>12.5</v>
      </c>
      <c r="G617" s="5"/>
    </row>
    <row r="618" customFormat="false" ht="15" hidden="false" customHeight="false" outlineLevel="0" collapsed="false">
      <c r="A618" s="5" t="n">
        <v>26.25</v>
      </c>
      <c r="B618" s="2" t="n">
        <v>5.2</v>
      </c>
      <c r="C618" s="5"/>
      <c r="E618" s="5"/>
      <c r="F618" s="2" t="n">
        <v>9.5</v>
      </c>
      <c r="G618" s="5"/>
    </row>
    <row r="619" customFormat="false" ht="15" hidden="false" customHeight="false" outlineLevel="0" collapsed="false">
      <c r="A619" s="5" t="n">
        <v>26.2916666666667</v>
      </c>
      <c r="B619" s="2" t="n">
        <v>5.9</v>
      </c>
      <c r="C619" s="5"/>
      <c r="E619" s="5"/>
      <c r="F619" s="2" t="n">
        <v>9.2</v>
      </c>
      <c r="G619" s="5"/>
    </row>
    <row r="620" customFormat="false" ht="15" hidden="false" customHeight="false" outlineLevel="0" collapsed="false">
      <c r="A620" s="5" t="n">
        <v>26.3333333333333</v>
      </c>
      <c r="B620" s="2" t="n">
        <v>5.9</v>
      </c>
      <c r="C620" s="5"/>
      <c r="E620" s="5"/>
      <c r="F620" s="2" t="n">
        <v>11.1</v>
      </c>
      <c r="G620" s="5"/>
    </row>
    <row r="621" customFormat="false" ht="15" hidden="false" customHeight="false" outlineLevel="0" collapsed="false">
      <c r="A621" s="5" t="n">
        <v>26.375</v>
      </c>
      <c r="B621" s="2" t="n">
        <v>6</v>
      </c>
      <c r="C621" s="5"/>
      <c r="E621" s="5"/>
      <c r="F621" s="2" t="n">
        <v>11.5</v>
      </c>
      <c r="G621" s="5"/>
    </row>
    <row r="622" customFormat="false" ht="15" hidden="false" customHeight="false" outlineLevel="0" collapsed="false">
      <c r="A622" s="5" t="n">
        <v>26.4166666666667</v>
      </c>
      <c r="B622" s="2" t="n">
        <v>7.3</v>
      </c>
      <c r="C622" s="5"/>
      <c r="E622" s="5"/>
      <c r="F622" s="2" t="n">
        <v>14.2</v>
      </c>
      <c r="G622" s="5"/>
    </row>
    <row r="623" customFormat="false" ht="15" hidden="false" customHeight="false" outlineLevel="0" collapsed="false">
      <c r="A623" s="5" t="n">
        <v>26.4583333333333</v>
      </c>
      <c r="B623" s="2" t="n">
        <v>6.2</v>
      </c>
      <c r="C623" s="5"/>
      <c r="E623" s="5"/>
      <c r="F623" s="2" t="n">
        <v>15.2</v>
      </c>
      <c r="G623" s="5"/>
    </row>
    <row r="624" customFormat="false" ht="15" hidden="false" customHeight="false" outlineLevel="0" collapsed="false">
      <c r="A624" s="5" t="n">
        <v>26.5</v>
      </c>
      <c r="B624" s="2" t="n">
        <v>5.3</v>
      </c>
      <c r="C624" s="5"/>
      <c r="E624" s="5"/>
      <c r="F624" s="2" t="n">
        <v>12.8</v>
      </c>
      <c r="G624" s="5"/>
    </row>
    <row r="625" customFormat="false" ht="15" hidden="false" customHeight="false" outlineLevel="0" collapsed="false">
      <c r="A625" s="5" t="n">
        <v>26.5416666666667</v>
      </c>
      <c r="B625" s="2" t="n">
        <v>3.8</v>
      </c>
      <c r="C625" s="5"/>
      <c r="E625" s="5"/>
      <c r="F625" s="2" t="n">
        <v>14</v>
      </c>
      <c r="G625" s="5"/>
    </row>
    <row r="626" customFormat="false" ht="15" hidden="false" customHeight="false" outlineLevel="0" collapsed="false">
      <c r="A626" s="5" t="n">
        <v>26.5833333333333</v>
      </c>
      <c r="B626" s="2" t="n">
        <v>2.6</v>
      </c>
      <c r="C626" s="5"/>
      <c r="E626" s="5"/>
      <c r="F626" s="2" t="n">
        <v>14.1</v>
      </c>
      <c r="G626" s="5"/>
    </row>
    <row r="627" customFormat="false" ht="15" hidden="false" customHeight="false" outlineLevel="0" collapsed="false">
      <c r="A627" s="5" t="n">
        <v>26.625</v>
      </c>
      <c r="B627" s="2" t="n">
        <v>2.4</v>
      </c>
      <c r="C627" s="5"/>
      <c r="E627" s="5"/>
      <c r="F627" s="2" t="n">
        <v>14.1</v>
      </c>
      <c r="G627" s="5"/>
    </row>
    <row r="628" customFormat="false" ht="15" hidden="false" customHeight="false" outlineLevel="0" collapsed="false">
      <c r="A628" s="5" t="n">
        <v>26.6666666666667</v>
      </c>
      <c r="B628" s="2" t="n">
        <v>2.1</v>
      </c>
      <c r="C628" s="5"/>
      <c r="D628" s="2" t="n">
        <v>9.5</v>
      </c>
      <c r="E628" s="5"/>
      <c r="F628" s="2" t="n">
        <v>14.1</v>
      </c>
      <c r="G628" s="5"/>
    </row>
    <row r="629" customFormat="false" ht="15" hidden="false" customHeight="false" outlineLevel="0" collapsed="false">
      <c r="A629" s="5" t="n">
        <v>26.7083333333333</v>
      </c>
      <c r="B629" s="2" t="n">
        <v>2.4</v>
      </c>
      <c r="C629" s="5"/>
      <c r="D629" s="2" t="n">
        <v>9.4</v>
      </c>
      <c r="E629" s="5"/>
      <c r="F629" s="2" t="n">
        <v>10.7</v>
      </c>
      <c r="G629" s="5"/>
    </row>
    <row r="630" customFormat="false" ht="15" hidden="false" customHeight="false" outlineLevel="0" collapsed="false">
      <c r="A630" s="5" t="n">
        <v>26.75</v>
      </c>
      <c r="B630" s="2" t="n">
        <v>2</v>
      </c>
      <c r="C630" s="5"/>
      <c r="D630" s="2" t="n">
        <v>10.8</v>
      </c>
      <c r="E630" s="5"/>
      <c r="F630" s="2" t="n">
        <v>15.4</v>
      </c>
      <c r="G630" s="5"/>
    </row>
    <row r="631" customFormat="false" ht="15" hidden="false" customHeight="false" outlineLevel="0" collapsed="false">
      <c r="A631" s="5" t="n">
        <v>26.7916666666667</v>
      </c>
      <c r="B631" s="2" t="n">
        <v>2.4</v>
      </c>
      <c r="C631" s="5"/>
      <c r="D631" s="2" t="n">
        <v>12.7</v>
      </c>
      <c r="E631" s="5"/>
      <c r="F631" s="2" t="n">
        <v>14.9</v>
      </c>
      <c r="G631" s="5"/>
    </row>
    <row r="632" customFormat="false" ht="15" hidden="false" customHeight="false" outlineLevel="0" collapsed="false">
      <c r="A632" s="5" t="n">
        <v>26.8333333333333</v>
      </c>
      <c r="B632" s="2" t="n">
        <v>4</v>
      </c>
      <c r="C632" s="5"/>
      <c r="D632" s="2" t="n">
        <v>12.6</v>
      </c>
      <c r="E632" s="5"/>
      <c r="F632" s="2" t="n">
        <v>13.9</v>
      </c>
      <c r="G632" s="5"/>
    </row>
    <row r="633" customFormat="false" ht="15" hidden="false" customHeight="false" outlineLevel="0" collapsed="false">
      <c r="A633" s="5" t="n">
        <v>26.875</v>
      </c>
      <c r="B633" s="2" t="n">
        <v>4.5</v>
      </c>
      <c r="C633" s="5"/>
      <c r="D633" s="2" t="n">
        <v>13</v>
      </c>
      <c r="E633" s="5"/>
      <c r="F633" s="2" t="n">
        <v>12.9</v>
      </c>
      <c r="G633" s="5"/>
    </row>
    <row r="634" customFormat="false" ht="15" hidden="false" customHeight="false" outlineLevel="0" collapsed="false">
      <c r="A634" s="5" t="n">
        <v>26.9166666666667</v>
      </c>
      <c r="B634" s="2" t="n">
        <v>2.5</v>
      </c>
      <c r="C634" s="5"/>
      <c r="D634" s="2" t="n">
        <v>15.2</v>
      </c>
      <c r="E634" s="5"/>
      <c r="F634" s="2" t="n">
        <v>11.8</v>
      </c>
      <c r="G634" s="5"/>
    </row>
    <row r="635" customFormat="false" ht="15" hidden="false" customHeight="false" outlineLevel="0" collapsed="false">
      <c r="A635" s="5" t="n">
        <v>26.9583333333333</v>
      </c>
      <c r="B635" s="2" t="n">
        <v>1.6</v>
      </c>
      <c r="C635" s="5"/>
      <c r="D635" s="2" t="n">
        <v>15.5</v>
      </c>
      <c r="E635" s="5"/>
      <c r="F635" s="2" t="n">
        <v>10.7</v>
      </c>
      <c r="G635" s="5"/>
    </row>
    <row r="636" customFormat="false" ht="15" hidden="false" customHeight="false" outlineLevel="0" collapsed="false">
      <c r="A636" s="5" t="n">
        <v>27</v>
      </c>
      <c r="B636" s="2" t="n">
        <v>2.2</v>
      </c>
      <c r="C636" s="5"/>
      <c r="D636" s="2" t="n">
        <v>16.1</v>
      </c>
      <c r="E636" s="5"/>
      <c r="F636" s="2" t="n">
        <v>10.4</v>
      </c>
      <c r="G636" s="5"/>
    </row>
    <row r="637" customFormat="false" ht="15" hidden="false" customHeight="false" outlineLevel="0" collapsed="false">
      <c r="A637" s="5" t="n">
        <v>27.0416666666667</v>
      </c>
      <c r="B637" s="2" t="n">
        <v>4</v>
      </c>
      <c r="C637" s="5"/>
      <c r="D637" s="2" t="n">
        <v>12.8</v>
      </c>
      <c r="E637" s="5"/>
      <c r="F637" s="2" t="n">
        <v>9.4</v>
      </c>
      <c r="G637" s="5"/>
    </row>
    <row r="638" customFormat="false" ht="15" hidden="false" customHeight="false" outlineLevel="0" collapsed="false">
      <c r="A638" s="5" t="n">
        <v>27.0833333333333</v>
      </c>
      <c r="B638" s="2" t="n">
        <v>7</v>
      </c>
      <c r="C638" s="5"/>
      <c r="D638" s="2" t="n">
        <v>13.2</v>
      </c>
      <c r="E638" s="5"/>
      <c r="F638" s="2" t="n">
        <v>11.5</v>
      </c>
      <c r="G638" s="5"/>
    </row>
    <row r="639" customFormat="false" ht="15" hidden="false" customHeight="false" outlineLevel="0" collapsed="false">
      <c r="A639" s="5" t="n">
        <v>27.125</v>
      </c>
      <c r="B639" s="2" t="n">
        <v>9.5</v>
      </c>
      <c r="C639" s="5"/>
      <c r="D639" s="2" t="n">
        <v>12.4</v>
      </c>
      <c r="E639" s="5"/>
      <c r="F639" s="2" t="n">
        <v>11.8</v>
      </c>
      <c r="G639" s="5"/>
    </row>
    <row r="640" customFormat="false" ht="15" hidden="false" customHeight="false" outlineLevel="0" collapsed="false">
      <c r="A640" s="5" t="n">
        <v>27.1666666666667</v>
      </c>
      <c r="B640" s="2" t="n">
        <v>10.5</v>
      </c>
      <c r="C640" s="5"/>
      <c r="D640" s="2" t="n">
        <v>13</v>
      </c>
      <c r="E640" s="5"/>
      <c r="F640" s="2" t="n">
        <v>9</v>
      </c>
      <c r="G640" s="5"/>
    </row>
    <row r="641" customFormat="false" ht="15" hidden="false" customHeight="false" outlineLevel="0" collapsed="false">
      <c r="A641" s="5" t="n">
        <v>27.2083333333333</v>
      </c>
      <c r="B641" s="2" t="n">
        <v>9.2</v>
      </c>
      <c r="C641" s="5"/>
      <c r="D641" s="2" t="n">
        <v>12.3</v>
      </c>
      <c r="E641" s="5"/>
      <c r="F641" s="2" t="n">
        <v>9.3</v>
      </c>
      <c r="G641" s="5"/>
    </row>
    <row r="642" customFormat="false" ht="15" hidden="false" customHeight="false" outlineLevel="0" collapsed="false">
      <c r="A642" s="5" t="n">
        <v>27.25</v>
      </c>
      <c r="B642" s="2" t="n">
        <v>9.1</v>
      </c>
      <c r="C642" s="5"/>
      <c r="D642" s="2" t="n">
        <v>12</v>
      </c>
      <c r="E642" s="5"/>
      <c r="F642" s="2" t="n">
        <v>6.6</v>
      </c>
      <c r="G642" s="5"/>
    </row>
    <row r="643" customFormat="false" ht="15" hidden="false" customHeight="false" outlineLevel="0" collapsed="false">
      <c r="A643" s="5" t="n">
        <v>27.2916666666667</v>
      </c>
      <c r="B643" s="2" t="n">
        <v>8.6</v>
      </c>
      <c r="C643" s="5"/>
      <c r="D643" s="2" t="n">
        <v>11.6</v>
      </c>
      <c r="E643" s="5"/>
      <c r="F643" s="2" t="n">
        <v>6.2</v>
      </c>
      <c r="G643" s="5"/>
    </row>
    <row r="644" customFormat="false" ht="15" hidden="false" customHeight="false" outlineLevel="0" collapsed="false">
      <c r="A644" s="5" t="n">
        <v>27.3333333333333</v>
      </c>
      <c r="B644" s="2" t="n">
        <v>7.7</v>
      </c>
      <c r="C644" s="5"/>
      <c r="D644" s="2" t="n">
        <v>10.7</v>
      </c>
      <c r="E644" s="5"/>
      <c r="F644" s="2" t="n">
        <v>5.3</v>
      </c>
      <c r="G644" s="5"/>
    </row>
    <row r="645" customFormat="false" ht="15" hidden="false" customHeight="false" outlineLevel="0" collapsed="false">
      <c r="A645" s="5" t="n">
        <v>27.375</v>
      </c>
      <c r="B645" s="2" t="n">
        <v>8.9</v>
      </c>
      <c r="C645" s="5"/>
      <c r="D645" s="2" t="n">
        <v>10.3</v>
      </c>
      <c r="E645" s="5"/>
      <c r="F645" s="2" t="n">
        <v>4.9</v>
      </c>
      <c r="G645" s="5"/>
    </row>
    <row r="646" customFormat="false" ht="15" hidden="false" customHeight="false" outlineLevel="0" collapsed="false">
      <c r="A646" s="5" t="n">
        <v>27.4166666666667</v>
      </c>
      <c r="B646" s="2" t="n">
        <v>10</v>
      </c>
      <c r="C646" s="5"/>
      <c r="D646" s="2" t="n">
        <v>11.3</v>
      </c>
      <c r="E646" s="5"/>
      <c r="F646" s="2" t="n">
        <v>4.3</v>
      </c>
      <c r="G646" s="5"/>
    </row>
    <row r="647" customFormat="false" ht="15" hidden="false" customHeight="false" outlineLevel="0" collapsed="false">
      <c r="A647" s="5" t="n">
        <v>27.4583333333333</v>
      </c>
      <c r="B647" s="2" t="n">
        <v>9</v>
      </c>
      <c r="C647" s="5"/>
      <c r="D647" s="2" t="n">
        <v>11.9</v>
      </c>
      <c r="E647" s="5"/>
      <c r="F647" s="2" t="n">
        <v>4.1</v>
      </c>
      <c r="G647" s="5"/>
    </row>
    <row r="648" customFormat="false" ht="15" hidden="false" customHeight="false" outlineLevel="0" collapsed="false">
      <c r="A648" s="5" t="n">
        <v>27.5</v>
      </c>
      <c r="B648" s="2" t="n">
        <v>9.4</v>
      </c>
      <c r="C648" s="5"/>
      <c r="D648" s="2" t="n">
        <v>11.9</v>
      </c>
      <c r="E648" s="5"/>
      <c r="F648" s="2" t="n">
        <v>4.1</v>
      </c>
      <c r="G648" s="5"/>
    </row>
    <row r="649" customFormat="false" ht="15" hidden="false" customHeight="false" outlineLevel="0" collapsed="false">
      <c r="A649" s="5" t="n">
        <v>27.5416666666667</v>
      </c>
      <c r="B649" s="2" t="n">
        <v>10</v>
      </c>
      <c r="C649" s="5"/>
      <c r="D649" s="2" t="n">
        <v>11.7</v>
      </c>
      <c r="E649" s="5"/>
      <c r="F649" s="2" t="n">
        <v>4.9</v>
      </c>
      <c r="G649" s="5"/>
    </row>
    <row r="650" customFormat="false" ht="15" hidden="false" customHeight="false" outlineLevel="0" collapsed="false">
      <c r="A650" s="5" t="n">
        <v>27.5833333333333</v>
      </c>
      <c r="B650" s="2" t="n">
        <v>10.2</v>
      </c>
      <c r="C650" s="5"/>
      <c r="D650" s="2" t="n">
        <v>11.8</v>
      </c>
      <c r="E650" s="5"/>
      <c r="F650" s="2" t="n">
        <v>6.8</v>
      </c>
      <c r="G650" s="5"/>
    </row>
    <row r="651" customFormat="false" ht="15" hidden="false" customHeight="false" outlineLevel="0" collapsed="false">
      <c r="A651" s="5" t="n">
        <v>27.625</v>
      </c>
      <c r="B651" s="2" t="n">
        <v>11.8</v>
      </c>
      <c r="C651" s="5"/>
      <c r="D651" s="2" t="n">
        <v>12.2</v>
      </c>
      <c r="E651" s="5"/>
      <c r="F651" s="2" t="n">
        <v>7.9</v>
      </c>
      <c r="G651" s="5"/>
    </row>
    <row r="652" customFormat="false" ht="15" hidden="false" customHeight="false" outlineLevel="0" collapsed="false">
      <c r="A652" s="5" t="n">
        <v>27.6666666666667</v>
      </c>
      <c r="B652" s="2" t="n">
        <v>13.4</v>
      </c>
      <c r="C652" s="5"/>
      <c r="D652" s="2" t="n">
        <v>12.2</v>
      </c>
      <c r="E652" s="5"/>
      <c r="F652" s="2" t="n">
        <v>8.4</v>
      </c>
      <c r="G652" s="5"/>
    </row>
    <row r="653" customFormat="false" ht="15" hidden="false" customHeight="false" outlineLevel="0" collapsed="false">
      <c r="A653" s="5" t="n">
        <v>27.7083333333333</v>
      </c>
      <c r="B653" s="2" t="n">
        <v>13.3</v>
      </c>
      <c r="C653" s="5"/>
      <c r="D653" s="2" t="n">
        <v>11.8</v>
      </c>
      <c r="E653" s="5"/>
      <c r="F653" s="2" t="n">
        <v>11.9</v>
      </c>
      <c r="G653" s="5"/>
    </row>
    <row r="654" customFormat="false" ht="15" hidden="false" customHeight="false" outlineLevel="0" collapsed="false">
      <c r="A654" s="5" t="n">
        <v>27.75</v>
      </c>
      <c r="B654" s="2" t="n">
        <v>12.4</v>
      </c>
      <c r="C654" s="5"/>
      <c r="D654" s="2" t="n">
        <v>12.4</v>
      </c>
      <c r="E654" s="5"/>
      <c r="F654" s="2" t="n">
        <v>14.1</v>
      </c>
      <c r="G654" s="5"/>
    </row>
    <row r="655" customFormat="false" ht="15" hidden="false" customHeight="false" outlineLevel="0" collapsed="false">
      <c r="A655" s="5" t="n">
        <v>27.7916666666667</v>
      </c>
      <c r="B655" s="2" t="n">
        <v>12.4</v>
      </c>
      <c r="C655" s="5"/>
      <c r="D655" s="2" t="n">
        <v>12</v>
      </c>
      <c r="E655" s="5"/>
      <c r="F655" s="2" t="n">
        <v>16.7</v>
      </c>
      <c r="G655" s="5"/>
    </row>
    <row r="656" customFormat="false" ht="15" hidden="false" customHeight="false" outlineLevel="0" collapsed="false">
      <c r="A656" s="5" t="n">
        <v>27.8333333333333</v>
      </c>
      <c r="B656" s="2" t="n">
        <v>11.8</v>
      </c>
      <c r="C656" s="5"/>
      <c r="D656" s="2" t="n">
        <v>12.2</v>
      </c>
      <c r="E656" s="5"/>
      <c r="F656" s="2" t="n">
        <v>17.5</v>
      </c>
      <c r="G656" s="5"/>
    </row>
    <row r="657" customFormat="false" ht="15" hidden="false" customHeight="false" outlineLevel="0" collapsed="false">
      <c r="A657" s="5" t="n">
        <v>27.875</v>
      </c>
      <c r="B657" s="2" t="n">
        <v>10.9</v>
      </c>
      <c r="C657" s="5"/>
      <c r="D657" s="2" t="n">
        <v>11.5</v>
      </c>
      <c r="E657" s="5"/>
      <c r="F657" s="2" t="n">
        <v>16.1</v>
      </c>
      <c r="G657" s="5"/>
    </row>
    <row r="658" customFormat="false" ht="15" hidden="false" customHeight="false" outlineLevel="0" collapsed="false">
      <c r="A658" s="5" t="n">
        <v>27.9166666666667</v>
      </c>
      <c r="B658" s="2" t="n">
        <v>8.2</v>
      </c>
      <c r="C658" s="5"/>
      <c r="D658" s="2" t="n">
        <v>11.2</v>
      </c>
      <c r="E658" s="5"/>
      <c r="F658" s="2" t="n">
        <v>11.4</v>
      </c>
      <c r="G658" s="5"/>
    </row>
    <row r="659" customFormat="false" ht="15" hidden="false" customHeight="false" outlineLevel="0" collapsed="false">
      <c r="A659" s="5" t="n">
        <v>27.9583333333333</v>
      </c>
      <c r="B659" s="2" t="n">
        <v>5.8</v>
      </c>
      <c r="C659" s="5"/>
      <c r="D659" s="2" t="n">
        <v>8.6</v>
      </c>
      <c r="E659" s="5"/>
      <c r="F659" s="2" t="n">
        <v>12.2</v>
      </c>
      <c r="G659" s="5"/>
    </row>
    <row r="660" customFormat="false" ht="15" hidden="false" customHeight="false" outlineLevel="0" collapsed="false">
      <c r="A660" s="5" t="n">
        <v>28</v>
      </c>
      <c r="B660" s="2" t="n">
        <v>2.8</v>
      </c>
      <c r="C660" s="5"/>
      <c r="D660" s="2" t="n">
        <v>7.5</v>
      </c>
      <c r="E660" s="5"/>
      <c r="F660" s="2" t="n">
        <v>10.1</v>
      </c>
      <c r="G660" s="5"/>
    </row>
    <row r="661" customFormat="false" ht="15" hidden="false" customHeight="false" outlineLevel="0" collapsed="false">
      <c r="A661" s="5" t="n">
        <v>28.0416666666667</v>
      </c>
      <c r="B661" s="2" t="n">
        <v>1.9</v>
      </c>
      <c r="C661" s="5"/>
      <c r="D661" s="2" t="n">
        <v>7.8</v>
      </c>
      <c r="E661" s="5"/>
      <c r="F661" s="2" t="n">
        <v>12.6</v>
      </c>
      <c r="G661" s="5"/>
    </row>
    <row r="662" customFormat="false" ht="15" hidden="false" customHeight="false" outlineLevel="0" collapsed="false">
      <c r="A662" s="5" t="n">
        <v>28.0833333333333</v>
      </c>
      <c r="B662" s="2" t="n">
        <v>2.7</v>
      </c>
      <c r="C662" s="5"/>
      <c r="D662" s="2" t="n">
        <v>8.3</v>
      </c>
      <c r="E662" s="5"/>
      <c r="F662" s="2" t="n">
        <v>14.9</v>
      </c>
      <c r="G662" s="5"/>
    </row>
    <row r="663" customFormat="false" ht="15" hidden="false" customHeight="false" outlineLevel="0" collapsed="false">
      <c r="A663" s="5" t="n">
        <v>28.125</v>
      </c>
      <c r="B663" s="2" t="n">
        <v>1.9</v>
      </c>
      <c r="C663" s="5"/>
      <c r="D663" s="2" t="n">
        <v>8.7</v>
      </c>
      <c r="E663" s="5"/>
      <c r="F663" s="2" t="n">
        <v>12.8</v>
      </c>
      <c r="G663" s="5"/>
    </row>
    <row r="664" customFormat="false" ht="15" hidden="false" customHeight="false" outlineLevel="0" collapsed="false">
      <c r="A664" s="5" t="n">
        <v>28.1666666666667</v>
      </c>
      <c r="B664" s="2" t="n">
        <v>1.1</v>
      </c>
      <c r="C664" s="5"/>
      <c r="D664" s="2" t="n">
        <v>7.2</v>
      </c>
      <c r="E664" s="5"/>
      <c r="F664" s="2" t="n">
        <v>11.1</v>
      </c>
      <c r="G664" s="5"/>
    </row>
    <row r="665" customFormat="false" ht="15" hidden="false" customHeight="false" outlineLevel="0" collapsed="false">
      <c r="A665" s="5" t="n">
        <v>28.2083333333333</v>
      </c>
      <c r="B665" s="2" t="n">
        <v>2.8</v>
      </c>
      <c r="C665" s="5"/>
      <c r="D665" s="2" t="n">
        <v>8.7</v>
      </c>
      <c r="E665" s="5"/>
      <c r="F665" s="2" t="n">
        <v>11.3</v>
      </c>
      <c r="G665" s="5"/>
    </row>
    <row r="666" customFormat="false" ht="15" hidden="false" customHeight="false" outlineLevel="0" collapsed="false">
      <c r="A666" s="5" t="n">
        <v>28.25</v>
      </c>
      <c r="B666" s="2" t="n">
        <v>1.8</v>
      </c>
      <c r="C666" s="5"/>
      <c r="D666" s="2" t="n">
        <v>5</v>
      </c>
      <c r="E666" s="5"/>
      <c r="F666" s="2" t="n">
        <v>9</v>
      </c>
      <c r="G666" s="5"/>
    </row>
    <row r="667" customFormat="false" ht="15" hidden="false" customHeight="false" outlineLevel="0" collapsed="false">
      <c r="A667" s="5" t="n">
        <v>28.2916666666667</v>
      </c>
      <c r="B667" s="2" t="n">
        <v>2.1</v>
      </c>
      <c r="C667" s="5"/>
      <c r="D667" s="2" t="n">
        <v>3.1</v>
      </c>
      <c r="E667" s="5"/>
      <c r="F667" s="2" t="n">
        <v>7.2</v>
      </c>
      <c r="G667" s="5"/>
    </row>
    <row r="668" customFormat="false" ht="15" hidden="false" customHeight="false" outlineLevel="0" collapsed="false">
      <c r="A668" s="5" t="n">
        <v>28.3333333333333</v>
      </c>
      <c r="B668" s="2" t="n">
        <v>5</v>
      </c>
      <c r="C668" s="5"/>
      <c r="D668" s="2" t="n">
        <v>3</v>
      </c>
      <c r="E668" s="5"/>
      <c r="F668" s="2" t="n">
        <v>5.4</v>
      </c>
      <c r="G668" s="5"/>
    </row>
    <row r="669" customFormat="false" ht="15" hidden="false" customHeight="false" outlineLevel="0" collapsed="false">
      <c r="A669" s="5" t="n">
        <v>28.375</v>
      </c>
      <c r="B669" s="2" t="n">
        <v>12</v>
      </c>
      <c r="C669" s="5"/>
      <c r="D669" s="2" t="n">
        <v>5</v>
      </c>
      <c r="E669" s="5"/>
      <c r="F669" s="2" t="n">
        <v>6.5</v>
      </c>
      <c r="G669" s="5"/>
    </row>
    <row r="670" customFormat="false" ht="15" hidden="false" customHeight="false" outlineLevel="0" collapsed="false">
      <c r="A670" s="5" t="n">
        <v>28.4166666666667</v>
      </c>
      <c r="B670" s="2" t="n">
        <v>13.8</v>
      </c>
      <c r="C670" s="5"/>
      <c r="D670" s="2" t="n">
        <v>6.6</v>
      </c>
      <c r="E670" s="5"/>
      <c r="F670" s="2" t="n">
        <v>8.3</v>
      </c>
      <c r="G670" s="5"/>
    </row>
    <row r="671" customFormat="false" ht="15" hidden="false" customHeight="false" outlineLevel="0" collapsed="false">
      <c r="A671" s="5" t="n">
        <v>28.4583333333333</v>
      </c>
      <c r="B671" s="2" t="n">
        <v>12</v>
      </c>
      <c r="C671" s="5"/>
      <c r="D671" s="2" t="n">
        <v>7.1</v>
      </c>
      <c r="E671" s="5"/>
      <c r="F671" s="2" t="n">
        <v>12.2</v>
      </c>
      <c r="G671" s="5"/>
    </row>
    <row r="672" customFormat="false" ht="15" hidden="false" customHeight="false" outlineLevel="0" collapsed="false">
      <c r="A672" s="5" t="n">
        <v>28.5</v>
      </c>
      <c r="B672" s="2" t="n">
        <v>8.8</v>
      </c>
      <c r="C672" s="5"/>
      <c r="D672" s="2" t="n">
        <v>6.9</v>
      </c>
      <c r="E672" s="5"/>
      <c r="F672" s="2" t="n">
        <v>14.1</v>
      </c>
      <c r="G672" s="5"/>
    </row>
    <row r="673" customFormat="false" ht="15" hidden="false" customHeight="false" outlineLevel="0" collapsed="false">
      <c r="A673" s="5" t="n">
        <v>28.5416666666667</v>
      </c>
      <c r="B673" s="2" t="n">
        <v>8.2</v>
      </c>
      <c r="C673" s="5"/>
      <c r="D673" s="2" t="n">
        <v>8.1</v>
      </c>
      <c r="E673" s="5"/>
      <c r="F673" s="2" t="n">
        <v>14.1</v>
      </c>
      <c r="G673" s="5"/>
    </row>
    <row r="674" customFormat="false" ht="15" hidden="false" customHeight="false" outlineLevel="0" collapsed="false">
      <c r="A674" s="5" t="n">
        <v>28.5833333333333</v>
      </c>
      <c r="B674" s="2" t="n">
        <v>6.3</v>
      </c>
      <c r="C674" s="5"/>
      <c r="D674" s="2" t="n">
        <v>9.4</v>
      </c>
      <c r="E674" s="5"/>
      <c r="F674" s="2" t="n">
        <v>15.6</v>
      </c>
      <c r="G674" s="5"/>
    </row>
    <row r="675" customFormat="false" ht="15" hidden="false" customHeight="false" outlineLevel="0" collapsed="false">
      <c r="A675" s="5" t="n">
        <v>28.625</v>
      </c>
      <c r="B675" s="2" t="n">
        <v>7.4</v>
      </c>
      <c r="C675" s="5"/>
      <c r="D675" s="2" t="n">
        <v>9.9</v>
      </c>
      <c r="E675" s="5"/>
      <c r="F675" s="2" t="n">
        <v>18.5</v>
      </c>
      <c r="G675" s="5"/>
    </row>
    <row r="676" customFormat="false" ht="15" hidden="false" customHeight="false" outlineLevel="0" collapsed="false">
      <c r="A676" s="5" t="n">
        <v>28.6666666666667</v>
      </c>
      <c r="B676" s="2" t="n">
        <v>6.5</v>
      </c>
      <c r="C676" s="5"/>
      <c r="D676" s="2" t="n">
        <v>11.7</v>
      </c>
      <c r="E676" s="5"/>
      <c r="F676" s="2" t="n">
        <v>18.7</v>
      </c>
      <c r="G676" s="5"/>
    </row>
    <row r="677" customFormat="false" ht="15" hidden="false" customHeight="false" outlineLevel="0" collapsed="false">
      <c r="A677" s="5" t="n">
        <v>28.7083333333333</v>
      </c>
      <c r="B677" s="2" t="n">
        <v>4.8</v>
      </c>
      <c r="C677" s="5"/>
      <c r="D677" s="2" t="n">
        <v>14.5</v>
      </c>
      <c r="E677" s="5"/>
      <c r="F677" s="2" t="n">
        <v>18</v>
      </c>
      <c r="G677" s="5"/>
    </row>
    <row r="678" customFormat="false" ht="15" hidden="false" customHeight="false" outlineLevel="0" collapsed="false">
      <c r="A678" s="5" t="n">
        <v>28.75</v>
      </c>
      <c r="B678" s="2" t="n">
        <v>5.2</v>
      </c>
      <c r="C678" s="5"/>
      <c r="D678" s="2" t="n">
        <v>16.1</v>
      </c>
      <c r="E678" s="5"/>
      <c r="F678" s="2" t="n">
        <v>18.7</v>
      </c>
      <c r="G678" s="5"/>
    </row>
    <row r="679" customFormat="false" ht="15" hidden="false" customHeight="false" outlineLevel="0" collapsed="false">
      <c r="A679" s="5" t="n">
        <v>28.7916666666667</v>
      </c>
      <c r="B679" s="2" t="n">
        <v>4.8</v>
      </c>
      <c r="C679" s="5"/>
      <c r="D679" s="2" t="n">
        <v>13.8</v>
      </c>
      <c r="E679" s="5"/>
      <c r="F679" s="2" t="n">
        <v>20.6</v>
      </c>
      <c r="G679" s="5"/>
    </row>
    <row r="680" customFormat="false" ht="15" hidden="false" customHeight="false" outlineLevel="0" collapsed="false">
      <c r="A680" s="5" t="n">
        <v>28.8333333333333</v>
      </c>
      <c r="B680" s="2" t="n">
        <v>3.8</v>
      </c>
      <c r="C680" s="5"/>
      <c r="D680" s="2" t="n">
        <v>11.5</v>
      </c>
      <c r="E680" s="5"/>
      <c r="F680" s="2" t="n">
        <v>21.6</v>
      </c>
      <c r="G680" s="5"/>
    </row>
    <row r="681" customFormat="false" ht="15" hidden="false" customHeight="false" outlineLevel="0" collapsed="false">
      <c r="A681" s="5" t="n">
        <v>28.875</v>
      </c>
      <c r="B681" s="2" t="n">
        <v>5.1</v>
      </c>
      <c r="C681" s="5"/>
      <c r="D681" s="2" t="n">
        <v>12.3</v>
      </c>
      <c r="E681" s="5"/>
      <c r="F681" s="2" t="n">
        <v>20.4</v>
      </c>
      <c r="G681" s="5"/>
    </row>
    <row r="682" customFormat="false" ht="15" hidden="false" customHeight="false" outlineLevel="0" collapsed="false">
      <c r="A682" s="5" t="n">
        <v>28.9166666666667</v>
      </c>
      <c r="B682" s="2" t="n">
        <v>4.6</v>
      </c>
      <c r="C682" s="5"/>
      <c r="D682" s="2" t="n">
        <v>11.6</v>
      </c>
      <c r="E682" s="5"/>
      <c r="F682" s="2" t="n">
        <v>19.5</v>
      </c>
      <c r="G682" s="5"/>
    </row>
    <row r="683" customFormat="false" ht="15" hidden="false" customHeight="false" outlineLevel="0" collapsed="false">
      <c r="A683" s="5" t="n">
        <v>28.9583333333333</v>
      </c>
      <c r="B683" s="2" t="n">
        <v>3.8</v>
      </c>
      <c r="C683" s="5"/>
      <c r="D683" s="2" t="n">
        <v>10</v>
      </c>
      <c r="E683" s="5"/>
      <c r="F683" s="2" t="n">
        <v>19.9</v>
      </c>
      <c r="G683" s="5"/>
    </row>
    <row r="684" customFormat="false" ht="15" hidden="false" customHeight="false" outlineLevel="0" collapsed="false">
      <c r="A684" s="5" t="n">
        <v>29</v>
      </c>
      <c r="B684" s="2" t="n">
        <v>3.5</v>
      </c>
      <c r="C684" s="5"/>
      <c r="D684" s="2" t="n">
        <v>10</v>
      </c>
      <c r="E684" s="5"/>
      <c r="F684" s="2" t="n">
        <v>19.2</v>
      </c>
      <c r="G684" s="5"/>
    </row>
    <row r="685" customFormat="false" ht="15" hidden="false" customHeight="false" outlineLevel="0" collapsed="false">
      <c r="A685" s="5" t="n">
        <v>29.0416666666667</v>
      </c>
      <c r="B685" s="2" t="n">
        <v>4.1</v>
      </c>
      <c r="C685" s="5"/>
      <c r="D685" s="2" t="n">
        <v>14.5</v>
      </c>
      <c r="E685" s="5"/>
      <c r="F685" s="2" t="n">
        <v>16.4</v>
      </c>
      <c r="G685" s="5"/>
    </row>
    <row r="686" customFormat="false" ht="15" hidden="false" customHeight="false" outlineLevel="0" collapsed="false">
      <c r="A686" s="5" t="n">
        <v>29.0833333333333</v>
      </c>
      <c r="B686" s="2" t="n">
        <v>5.5</v>
      </c>
      <c r="C686" s="5"/>
      <c r="D686" s="2" t="n">
        <v>18.2</v>
      </c>
      <c r="E686" s="5"/>
      <c r="F686" s="2" t="n">
        <v>14.1</v>
      </c>
      <c r="G686" s="5"/>
    </row>
    <row r="687" customFormat="false" ht="15" hidden="false" customHeight="false" outlineLevel="0" collapsed="false">
      <c r="A687" s="5" t="n">
        <v>29.125</v>
      </c>
      <c r="B687" s="2" t="n">
        <v>5</v>
      </c>
      <c r="C687" s="5"/>
      <c r="D687" s="2" t="n">
        <v>16.9</v>
      </c>
      <c r="E687" s="5"/>
      <c r="F687" s="2" t="n">
        <v>13.5</v>
      </c>
      <c r="G687" s="5"/>
    </row>
    <row r="688" customFormat="false" ht="15" hidden="false" customHeight="false" outlineLevel="0" collapsed="false">
      <c r="A688" s="5" t="n">
        <v>29.1666666666667</v>
      </c>
      <c r="B688" s="2" t="n">
        <v>3.9</v>
      </c>
      <c r="C688" s="5"/>
      <c r="D688" s="2" t="n">
        <v>14</v>
      </c>
      <c r="E688" s="5"/>
      <c r="F688" s="2" t="n">
        <v>10</v>
      </c>
      <c r="G688" s="5"/>
    </row>
    <row r="689" customFormat="false" ht="15" hidden="false" customHeight="false" outlineLevel="0" collapsed="false">
      <c r="A689" s="5" t="n">
        <v>29.2083333333333</v>
      </c>
      <c r="B689" s="2" t="n">
        <v>3.7</v>
      </c>
      <c r="C689" s="5"/>
      <c r="D689" s="2" t="n">
        <v>15.6</v>
      </c>
      <c r="E689" s="5"/>
      <c r="F689" s="2" t="n">
        <v>11.6</v>
      </c>
      <c r="G689" s="5"/>
    </row>
    <row r="690" customFormat="false" ht="15" hidden="false" customHeight="false" outlineLevel="0" collapsed="false">
      <c r="A690" s="5" t="n">
        <v>29.25</v>
      </c>
      <c r="B690" s="2" t="n">
        <v>3.3</v>
      </c>
      <c r="C690" s="5"/>
      <c r="D690" s="2" t="n">
        <v>17.2</v>
      </c>
      <c r="E690" s="5"/>
      <c r="F690" s="2" t="n">
        <v>14.8</v>
      </c>
      <c r="G690" s="5"/>
    </row>
    <row r="691" customFormat="false" ht="15" hidden="false" customHeight="false" outlineLevel="0" collapsed="false">
      <c r="A691" s="5" t="n">
        <v>29.2916666666667</v>
      </c>
      <c r="B691" s="2" t="n">
        <v>3.3</v>
      </c>
      <c r="C691" s="5"/>
      <c r="D691" s="2" t="n">
        <v>15.9</v>
      </c>
      <c r="E691" s="5"/>
      <c r="F691" s="2" t="n">
        <v>14.1</v>
      </c>
      <c r="G691" s="5"/>
    </row>
    <row r="692" customFormat="false" ht="15" hidden="false" customHeight="false" outlineLevel="0" collapsed="false">
      <c r="A692" s="5" t="n">
        <v>29.3333333333333</v>
      </c>
      <c r="B692" s="2" t="n">
        <v>2.3</v>
      </c>
      <c r="C692" s="5"/>
      <c r="D692" s="2" t="n">
        <v>17.8</v>
      </c>
      <c r="E692" s="5"/>
      <c r="F692" s="2" t="n">
        <v>12.5</v>
      </c>
      <c r="G692" s="5"/>
    </row>
    <row r="693" customFormat="false" ht="15" hidden="false" customHeight="false" outlineLevel="0" collapsed="false">
      <c r="A693" s="5" t="n">
        <v>29.375</v>
      </c>
      <c r="B693" s="2" t="n">
        <v>1.2</v>
      </c>
      <c r="C693" s="5"/>
      <c r="D693" s="2" t="n">
        <v>16.1</v>
      </c>
      <c r="E693" s="5"/>
      <c r="F693" s="2" t="n">
        <v>12.5</v>
      </c>
      <c r="G693" s="5"/>
    </row>
    <row r="694" customFormat="false" ht="15" hidden="false" customHeight="false" outlineLevel="0" collapsed="false">
      <c r="A694" s="5" t="n">
        <v>29.4166666666667</v>
      </c>
      <c r="B694" s="2" t="n">
        <v>3.5</v>
      </c>
      <c r="C694" s="5"/>
      <c r="D694" s="2" t="n">
        <v>17.3</v>
      </c>
      <c r="E694" s="5"/>
      <c r="F694" s="2" t="n">
        <v>14.7</v>
      </c>
      <c r="G694" s="5"/>
    </row>
    <row r="695" customFormat="false" ht="15" hidden="false" customHeight="false" outlineLevel="0" collapsed="false">
      <c r="A695" s="5" t="n">
        <v>29.4583333333333</v>
      </c>
      <c r="B695" s="2" t="n">
        <v>4.5</v>
      </c>
      <c r="C695" s="5"/>
      <c r="D695" s="2" t="n">
        <v>19.4</v>
      </c>
      <c r="E695" s="5"/>
      <c r="F695" s="2" t="n">
        <v>11.7</v>
      </c>
      <c r="G695" s="5"/>
    </row>
    <row r="696" customFormat="false" ht="15" hidden="false" customHeight="false" outlineLevel="0" collapsed="false">
      <c r="A696" s="5" t="n">
        <v>29.5</v>
      </c>
      <c r="B696" s="2" t="n">
        <v>5.2</v>
      </c>
      <c r="C696" s="5"/>
      <c r="D696" s="2" t="n">
        <v>19.4</v>
      </c>
      <c r="E696" s="5"/>
      <c r="F696" s="2" t="n">
        <v>11.9</v>
      </c>
      <c r="G696" s="5"/>
    </row>
    <row r="697" customFormat="false" ht="15" hidden="false" customHeight="false" outlineLevel="0" collapsed="false">
      <c r="A697" s="5" t="n">
        <v>29.5416666666667</v>
      </c>
      <c r="B697" s="2" t="n">
        <v>5.5</v>
      </c>
      <c r="C697" s="5"/>
      <c r="D697" s="2" t="n">
        <v>19.4</v>
      </c>
      <c r="E697" s="5"/>
      <c r="F697" s="2" t="n">
        <v>15.7</v>
      </c>
      <c r="G697" s="5"/>
    </row>
    <row r="698" customFormat="false" ht="15" hidden="false" customHeight="false" outlineLevel="0" collapsed="false">
      <c r="A698" s="5" t="n">
        <v>29.5833333333333</v>
      </c>
      <c r="B698" s="2" t="n">
        <v>6.2</v>
      </c>
      <c r="C698" s="5"/>
      <c r="D698" s="2" t="n">
        <v>16.9</v>
      </c>
      <c r="E698" s="5"/>
      <c r="F698" s="2" t="n">
        <v>15.9</v>
      </c>
      <c r="G698" s="5"/>
    </row>
    <row r="699" customFormat="false" ht="15" hidden="false" customHeight="false" outlineLevel="0" collapsed="false">
      <c r="A699" s="5" t="n">
        <v>29.625</v>
      </c>
      <c r="B699" s="2" t="n">
        <v>7.2</v>
      </c>
      <c r="C699" s="5"/>
      <c r="D699" s="2" t="n">
        <v>16.8</v>
      </c>
      <c r="E699" s="5"/>
      <c r="F699" s="2" t="n">
        <v>17.1</v>
      </c>
      <c r="G699" s="5"/>
    </row>
    <row r="700" customFormat="false" ht="15" hidden="false" customHeight="false" outlineLevel="0" collapsed="false">
      <c r="A700" s="5" t="n">
        <v>29.6666666666667</v>
      </c>
      <c r="B700" s="2" t="n">
        <v>8.6</v>
      </c>
      <c r="C700" s="5"/>
      <c r="D700" s="2" t="n">
        <v>19.6</v>
      </c>
      <c r="E700" s="5"/>
      <c r="F700" s="2" t="n">
        <v>18.2</v>
      </c>
      <c r="G700" s="5"/>
    </row>
    <row r="701" customFormat="false" ht="15" hidden="false" customHeight="false" outlineLevel="0" collapsed="false">
      <c r="A701" s="5" t="n">
        <v>29.7083333333333</v>
      </c>
      <c r="B701" s="2" t="n">
        <v>8.5</v>
      </c>
      <c r="C701" s="5"/>
      <c r="D701" s="2" t="n">
        <v>17.2</v>
      </c>
      <c r="E701" s="5"/>
      <c r="F701" s="2" t="n">
        <v>17</v>
      </c>
      <c r="G701" s="5"/>
    </row>
    <row r="702" customFormat="false" ht="15" hidden="false" customHeight="false" outlineLevel="0" collapsed="false">
      <c r="A702" s="5" t="n">
        <v>29.75</v>
      </c>
      <c r="B702" s="2" t="n">
        <v>8.5</v>
      </c>
      <c r="C702" s="5"/>
      <c r="D702" s="2" t="n">
        <v>17.6</v>
      </c>
      <c r="E702" s="5"/>
      <c r="F702" s="2" t="n">
        <v>16.1</v>
      </c>
      <c r="G702" s="5"/>
    </row>
    <row r="703" customFormat="false" ht="15" hidden="false" customHeight="false" outlineLevel="0" collapsed="false">
      <c r="A703" s="5" t="n">
        <v>29.7916666666667</v>
      </c>
      <c r="B703" s="2" t="n">
        <v>8.5</v>
      </c>
      <c r="C703" s="5"/>
      <c r="D703" s="2" t="n">
        <v>16.6</v>
      </c>
      <c r="E703" s="5"/>
      <c r="F703" s="2" t="n">
        <v>17.2</v>
      </c>
      <c r="G703" s="5"/>
    </row>
    <row r="704" customFormat="false" ht="15" hidden="false" customHeight="false" outlineLevel="0" collapsed="false">
      <c r="A704" s="5" t="n">
        <v>29.8333333333333</v>
      </c>
      <c r="B704" s="2" t="n">
        <v>9.3</v>
      </c>
      <c r="C704" s="5"/>
      <c r="D704" s="2" t="n">
        <v>15</v>
      </c>
      <c r="E704" s="5"/>
      <c r="F704" s="2" t="n">
        <v>19.4</v>
      </c>
      <c r="G704" s="5"/>
    </row>
    <row r="705" customFormat="false" ht="15" hidden="false" customHeight="false" outlineLevel="0" collapsed="false">
      <c r="A705" s="5" t="n">
        <v>29.875</v>
      </c>
      <c r="B705" s="2" t="n">
        <v>8.4</v>
      </c>
      <c r="C705" s="5"/>
      <c r="D705" s="2" t="n">
        <v>15.6</v>
      </c>
      <c r="E705" s="5"/>
      <c r="F705" s="2" t="n">
        <v>17.5</v>
      </c>
      <c r="G705" s="5"/>
    </row>
    <row r="706" customFormat="false" ht="15" hidden="false" customHeight="false" outlineLevel="0" collapsed="false">
      <c r="A706" s="5" t="n">
        <v>29.9166666666667</v>
      </c>
      <c r="B706" s="2" t="n">
        <v>8.4</v>
      </c>
      <c r="C706" s="5"/>
      <c r="D706" s="2" t="n">
        <v>15.8</v>
      </c>
      <c r="E706" s="5"/>
      <c r="F706" s="2" t="n">
        <v>16.4</v>
      </c>
      <c r="G706" s="5"/>
    </row>
    <row r="707" customFormat="false" ht="15" hidden="false" customHeight="false" outlineLevel="0" collapsed="false">
      <c r="A707" s="5" t="n">
        <v>29.9583333333333</v>
      </c>
      <c r="B707" s="2" t="n">
        <v>8</v>
      </c>
      <c r="C707" s="5"/>
      <c r="D707" s="2" t="n">
        <v>15.7</v>
      </c>
      <c r="E707" s="5"/>
      <c r="F707" s="2" t="n">
        <v>14.1</v>
      </c>
      <c r="G707" s="5"/>
    </row>
    <row r="708" customFormat="false" ht="15" hidden="false" customHeight="false" outlineLevel="0" collapsed="false">
      <c r="A708" s="5" t="n">
        <v>30</v>
      </c>
      <c r="B708" s="2" t="n">
        <v>6.7</v>
      </c>
      <c r="C708" s="5"/>
      <c r="D708" s="2" t="n">
        <v>14.5</v>
      </c>
      <c r="E708" s="5"/>
      <c r="F708" s="2" t="n">
        <v>10.9</v>
      </c>
      <c r="G708" s="5"/>
    </row>
    <row r="709" customFormat="false" ht="15" hidden="false" customHeight="false" outlineLevel="0" collapsed="false">
      <c r="A709" s="5" t="n">
        <v>30.0416666666667</v>
      </c>
      <c r="B709" s="2" t="n">
        <v>7.5</v>
      </c>
      <c r="C709" s="5"/>
      <c r="D709" s="2" t="n">
        <v>12.2</v>
      </c>
      <c r="E709" s="5"/>
      <c r="F709" s="2" t="n">
        <v>10.4</v>
      </c>
      <c r="G709" s="5"/>
    </row>
    <row r="710" customFormat="false" ht="15" hidden="false" customHeight="false" outlineLevel="0" collapsed="false">
      <c r="A710" s="5" t="n">
        <v>30.0833333333333</v>
      </c>
      <c r="B710" s="2" t="n">
        <v>7.2</v>
      </c>
      <c r="C710" s="5"/>
      <c r="D710" s="2" t="n">
        <v>10.5</v>
      </c>
      <c r="E710" s="5"/>
      <c r="F710" s="2" t="n">
        <v>9</v>
      </c>
      <c r="G710" s="5"/>
    </row>
    <row r="711" customFormat="false" ht="15" hidden="false" customHeight="false" outlineLevel="0" collapsed="false">
      <c r="A711" s="5" t="n">
        <v>30.125</v>
      </c>
      <c r="B711" s="2" t="n">
        <v>3.5</v>
      </c>
      <c r="C711" s="5"/>
      <c r="D711" s="2" t="n">
        <v>7.7</v>
      </c>
      <c r="E711" s="5"/>
      <c r="F711" s="2" t="n">
        <v>8</v>
      </c>
      <c r="G711" s="5"/>
    </row>
    <row r="712" customFormat="false" ht="15" hidden="false" customHeight="false" outlineLevel="0" collapsed="false">
      <c r="A712" s="5" t="n">
        <v>30.1666666666667</v>
      </c>
      <c r="B712" s="2" t="n">
        <v>3.4</v>
      </c>
      <c r="C712" s="5"/>
      <c r="D712" s="2" t="n">
        <v>10.3</v>
      </c>
      <c r="E712" s="5"/>
      <c r="F712" s="2" t="n">
        <v>7.7</v>
      </c>
      <c r="G712" s="5"/>
    </row>
    <row r="713" customFormat="false" ht="15" hidden="false" customHeight="false" outlineLevel="0" collapsed="false">
      <c r="A713" s="5" t="n">
        <v>30.2083333333333</v>
      </c>
      <c r="B713" s="2" t="n">
        <v>2.2</v>
      </c>
      <c r="C713" s="5"/>
      <c r="D713" s="2" t="n">
        <v>10.2</v>
      </c>
      <c r="E713" s="5"/>
      <c r="F713" s="2" t="n">
        <v>8.6</v>
      </c>
      <c r="G713" s="5"/>
    </row>
    <row r="714" customFormat="false" ht="15" hidden="false" customHeight="false" outlineLevel="0" collapsed="false">
      <c r="A714" s="5" t="n">
        <v>30.25</v>
      </c>
      <c r="B714" s="2" t="n">
        <v>3.5</v>
      </c>
      <c r="C714" s="5"/>
      <c r="D714" s="2" t="n">
        <v>9.1</v>
      </c>
      <c r="E714" s="5"/>
      <c r="F714" s="2" t="n">
        <v>11</v>
      </c>
      <c r="G714" s="5"/>
    </row>
    <row r="715" customFormat="false" ht="15" hidden="false" customHeight="false" outlineLevel="0" collapsed="false">
      <c r="A715" s="5" t="n">
        <v>30.2916666666667</v>
      </c>
      <c r="B715" s="2" t="n">
        <v>5</v>
      </c>
      <c r="C715" s="5"/>
      <c r="D715" s="2" t="n">
        <v>8.2</v>
      </c>
      <c r="E715" s="5"/>
      <c r="F715" s="2" t="n">
        <v>12.3</v>
      </c>
      <c r="G715" s="5"/>
    </row>
    <row r="716" customFormat="false" ht="15" hidden="false" customHeight="false" outlineLevel="0" collapsed="false">
      <c r="A716" s="5" t="n">
        <v>30.3333333333333</v>
      </c>
      <c r="B716" s="2" t="n">
        <v>3.5</v>
      </c>
      <c r="C716" s="5"/>
      <c r="D716" s="2" t="n">
        <v>9.4</v>
      </c>
      <c r="E716" s="5"/>
      <c r="F716" s="2" t="n">
        <v>12.5</v>
      </c>
      <c r="G716" s="5"/>
    </row>
    <row r="717" customFormat="false" ht="15" hidden="false" customHeight="false" outlineLevel="0" collapsed="false">
      <c r="A717" s="5" t="n">
        <v>30.375</v>
      </c>
      <c r="B717" s="2" t="n">
        <v>3.4</v>
      </c>
      <c r="C717" s="5"/>
      <c r="D717" s="2" t="n">
        <v>10.7</v>
      </c>
      <c r="E717" s="5"/>
      <c r="F717" s="2" t="n">
        <v>12.5</v>
      </c>
      <c r="G717" s="5"/>
    </row>
    <row r="718" customFormat="false" ht="15" hidden="false" customHeight="false" outlineLevel="0" collapsed="false">
      <c r="A718" s="5" t="n">
        <v>30.4166666666667</v>
      </c>
      <c r="B718" s="2" t="n">
        <v>3.5</v>
      </c>
      <c r="C718" s="5"/>
      <c r="D718" s="2" t="n">
        <v>10.9</v>
      </c>
      <c r="E718" s="5"/>
      <c r="F718" s="2" t="n">
        <v>11.6</v>
      </c>
      <c r="G718" s="5"/>
    </row>
    <row r="719" customFormat="false" ht="15" hidden="false" customHeight="false" outlineLevel="0" collapsed="false">
      <c r="A719" s="5" t="n">
        <v>30.4583333333333</v>
      </c>
      <c r="B719" s="2" t="n">
        <v>4.1</v>
      </c>
      <c r="C719" s="5"/>
      <c r="D719" s="2" t="n">
        <v>14.6</v>
      </c>
      <c r="E719" s="5"/>
      <c r="F719" s="2" t="n">
        <v>12.7</v>
      </c>
      <c r="G719" s="5"/>
    </row>
    <row r="720" customFormat="false" ht="15" hidden="false" customHeight="false" outlineLevel="0" collapsed="false">
      <c r="A720" s="5" t="n">
        <v>30.5</v>
      </c>
      <c r="B720" s="2" t="n">
        <v>2.7</v>
      </c>
      <c r="C720" s="5"/>
      <c r="D720" s="2" t="n">
        <v>16.5</v>
      </c>
      <c r="E720" s="5"/>
      <c r="F720" s="2" t="n">
        <v>14.4</v>
      </c>
      <c r="G720" s="5"/>
    </row>
    <row r="721" customFormat="false" ht="15" hidden="false" customHeight="false" outlineLevel="0" collapsed="false">
      <c r="A721" s="5" t="n">
        <v>30.5416666666667</v>
      </c>
      <c r="B721" s="2" t="n">
        <v>5.5</v>
      </c>
      <c r="C721" s="5"/>
      <c r="D721" s="2" t="n">
        <v>13.6</v>
      </c>
      <c r="E721" s="5"/>
      <c r="F721" s="2" t="n">
        <v>14.9</v>
      </c>
      <c r="G721" s="5"/>
    </row>
    <row r="722" customFormat="false" ht="15" hidden="false" customHeight="false" outlineLevel="0" collapsed="false">
      <c r="A722" s="5" t="n">
        <v>30.5833333333333</v>
      </c>
      <c r="B722" s="2" t="n">
        <v>7.1</v>
      </c>
      <c r="C722" s="5"/>
      <c r="D722" s="2" t="n">
        <v>18.1</v>
      </c>
      <c r="E722" s="5"/>
      <c r="F722" s="2" t="n">
        <v>15.8</v>
      </c>
      <c r="G722" s="5"/>
    </row>
    <row r="723" customFormat="false" ht="15" hidden="false" customHeight="false" outlineLevel="0" collapsed="false">
      <c r="A723" s="5" t="n">
        <v>30.625</v>
      </c>
      <c r="B723" s="2" t="n">
        <v>5.5</v>
      </c>
      <c r="C723" s="5"/>
      <c r="D723" s="2" t="n">
        <v>17.6</v>
      </c>
      <c r="E723" s="5"/>
      <c r="F723" s="2" t="n">
        <v>15.8</v>
      </c>
      <c r="G723" s="5"/>
    </row>
    <row r="724" customFormat="false" ht="15" hidden="false" customHeight="false" outlineLevel="0" collapsed="false">
      <c r="A724" s="5" t="n">
        <v>30.6666666666667</v>
      </c>
      <c r="B724" s="2" t="n">
        <v>4.8</v>
      </c>
      <c r="C724" s="5"/>
      <c r="D724" s="2" t="n">
        <v>16.5</v>
      </c>
      <c r="E724" s="5"/>
      <c r="F724" s="2" t="n">
        <v>17.2</v>
      </c>
      <c r="G724" s="5"/>
    </row>
    <row r="725" customFormat="false" ht="15" hidden="false" customHeight="false" outlineLevel="0" collapsed="false">
      <c r="A725" s="5" t="n">
        <v>30.7083333333333</v>
      </c>
      <c r="B725" s="2" t="n">
        <v>3.8</v>
      </c>
      <c r="C725" s="5"/>
      <c r="D725" s="2" t="n">
        <v>21.3</v>
      </c>
      <c r="E725" s="5"/>
      <c r="F725" s="2" t="n">
        <v>18.4</v>
      </c>
      <c r="G725" s="5"/>
    </row>
    <row r="726" customFormat="false" ht="15" hidden="false" customHeight="false" outlineLevel="0" collapsed="false">
      <c r="A726" s="5" t="n">
        <v>30.75</v>
      </c>
      <c r="B726" s="2" t="n">
        <v>4.4</v>
      </c>
      <c r="C726" s="5"/>
      <c r="D726" s="2" t="n">
        <v>20.8</v>
      </c>
      <c r="E726" s="5"/>
      <c r="F726" s="2" t="n">
        <v>20.2</v>
      </c>
      <c r="G726" s="5"/>
    </row>
    <row r="727" customFormat="false" ht="15" hidden="false" customHeight="false" outlineLevel="0" collapsed="false">
      <c r="A727" s="5" t="n">
        <v>30.7916666666667</v>
      </c>
      <c r="B727" s="2" t="n">
        <v>5</v>
      </c>
      <c r="C727" s="5"/>
      <c r="D727" s="2" t="n">
        <v>19.5</v>
      </c>
      <c r="E727" s="5"/>
      <c r="F727" s="2" t="n">
        <v>16.3</v>
      </c>
      <c r="G727" s="5"/>
    </row>
    <row r="728" customFormat="false" ht="15" hidden="false" customHeight="false" outlineLevel="0" collapsed="false">
      <c r="A728" s="5" t="n">
        <v>30.8333333333333</v>
      </c>
      <c r="B728" s="2" t="n">
        <v>4.2</v>
      </c>
      <c r="C728" s="5"/>
      <c r="D728" s="2" t="n">
        <v>21.4</v>
      </c>
      <c r="E728" s="5"/>
      <c r="F728" s="2" t="n">
        <v>15.9</v>
      </c>
      <c r="G728" s="5"/>
    </row>
    <row r="729" customFormat="false" ht="15" hidden="false" customHeight="false" outlineLevel="0" collapsed="false">
      <c r="A729" s="5" t="n">
        <v>30.875</v>
      </c>
      <c r="B729" s="2" t="n">
        <v>3.1</v>
      </c>
      <c r="C729" s="5"/>
      <c r="D729" s="2" t="n">
        <v>20</v>
      </c>
      <c r="E729" s="5"/>
      <c r="F729" s="2" t="n">
        <v>17.5</v>
      </c>
      <c r="G729" s="5"/>
    </row>
    <row r="730" customFormat="false" ht="15" hidden="false" customHeight="false" outlineLevel="0" collapsed="false">
      <c r="A730" s="5" t="n">
        <v>30.9166666666667</v>
      </c>
      <c r="B730" s="2" t="n">
        <v>2.3</v>
      </c>
      <c r="C730" s="5"/>
      <c r="D730" s="2" t="n">
        <v>23.9</v>
      </c>
      <c r="E730" s="5"/>
      <c r="F730" s="2" t="n">
        <v>15.1</v>
      </c>
      <c r="G730" s="5"/>
    </row>
    <row r="731" customFormat="false" ht="15" hidden="false" customHeight="false" outlineLevel="0" collapsed="false">
      <c r="A731" s="5" t="n">
        <v>30.9583333333333</v>
      </c>
      <c r="B731" s="2" t="n">
        <v>1.9</v>
      </c>
      <c r="C731" s="5"/>
      <c r="D731" s="2" t="n">
        <v>19</v>
      </c>
      <c r="E731" s="5"/>
      <c r="F731" s="2" t="n">
        <v>12</v>
      </c>
      <c r="G731" s="5"/>
    </row>
    <row r="732" customFormat="false" ht="15" hidden="false" customHeight="false" outlineLevel="0" collapsed="false">
      <c r="A732" s="5" t="n">
        <v>31</v>
      </c>
      <c r="B732" s="2" t="n">
        <v>2.1</v>
      </c>
      <c r="C732" s="5"/>
      <c r="F732" s="2" t="n">
        <v>9.4</v>
      </c>
      <c r="G732" s="5"/>
    </row>
    <row r="733" customFormat="false" ht="15" hidden="false" customHeight="false" outlineLevel="0" collapsed="false">
      <c r="A733" s="5" t="n">
        <v>31.0416666666667</v>
      </c>
      <c r="B733" s="2" t="n">
        <v>3.9</v>
      </c>
      <c r="C733" s="5"/>
      <c r="F733" s="2" t="n">
        <v>6.6</v>
      </c>
      <c r="G733" s="5"/>
    </row>
    <row r="734" customFormat="false" ht="15" hidden="false" customHeight="false" outlineLevel="0" collapsed="false">
      <c r="A734" s="5" t="n">
        <v>31.0833333333333</v>
      </c>
      <c r="B734" s="2" t="n">
        <v>3.9</v>
      </c>
      <c r="C734" s="5"/>
      <c r="F734" s="2" t="n">
        <v>5.6</v>
      </c>
      <c r="G734" s="5"/>
    </row>
    <row r="735" customFormat="false" ht="15" hidden="false" customHeight="false" outlineLevel="0" collapsed="false">
      <c r="A735" s="5" t="n">
        <v>31.125</v>
      </c>
      <c r="B735" s="2" t="n">
        <v>4.1</v>
      </c>
      <c r="C735" s="5"/>
      <c r="F735" s="2" t="n">
        <v>4.5</v>
      </c>
      <c r="G735" s="5"/>
    </row>
    <row r="736" customFormat="false" ht="15" hidden="false" customHeight="false" outlineLevel="0" collapsed="false">
      <c r="A736" s="5" t="n">
        <v>31.1666666666667</v>
      </c>
      <c r="B736" s="2" t="n">
        <v>4.7</v>
      </c>
      <c r="C736" s="5"/>
      <c r="F736" s="2" t="n">
        <v>3.3</v>
      </c>
      <c r="G736" s="5"/>
    </row>
    <row r="737" customFormat="false" ht="15" hidden="false" customHeight="false" outlineLevel="0" collapsed="false">
      <c r="A737" s="5" t="n">
        <v>31.2083333333333</v>
      </c>
      <c r="B737" s="2" t="n">
        <v>5</v>
      </c>
      <c r="C737" s="5"/>
      <c r="F737" s="2" t="n">
        <v>2.1</v>
      </c>
      <c r="G737" s="5"/>
    </row>
    <row r="738" customFormat="false" ht="15" hidden="false" customHeight="false" outlineLevel="0" collapsed="false">
      <c r="A738" s="5" t="n">
        <v>31.25</v>
      </c>
      <c r="B738" s="2" t="n">
        <v>2.9</v>
      </c>
      <c r="C738" s="5"/>
      <c r="F738" s="2" t="n">
        <v>1.3</v>
      </c>
      <c r="G738" s="5"/>
    </row>
    <row r="739" customFormat="false" ht="15" hidden="false" customHeight="false" outlineLevel="0" collapsed="false">
      <c r="A739" s="5" t="n">
        <v>31.2916666666667</v>
      </c>
      <c r="B739" s="2" t="n">
        <v>2.7</v>
      </c>
      <c r="C739" s="5"/>
      <c r="F739" s="2" t="n">
        <v>1.9</v>
      </c>
      <c r="G739" s="5"/>
    </row>
    <row r="740" customFormat="false" ht="15" hidden="false" customHeight="false" outlineLevel="0" collapsed="false">
      <c r="A740" s="5" t="n">
        <v>31.3333333333333</v>
      </c>
      <c r="B740" s="2" t="n">
        <v>5.2</v>
      </c>
      <c r="C740" s="5"/>
      <c r="F740" s="2" t="n">
        <v>1.3</v>
      </c>
      <c r="G740" s="5"/>
    </row>
    <row r="741" customFormat="false" ht="15" hidden="false" customHeight="false" outlineLevel="0" collapsed="false">
      <c r="A741" s="5" t="n">
        <v>31.375</v>
      </c>
      <c r="B741" s="2" t="n">
        <v>8.2</v>
      </c>
      <c r="C741" s="5"/>
      <c r="F741" s="2" t="n">
        <v>1.9</v>
      </c>
      <c r="G741" s="5"/>
    </row>
    <row r="742" customFormat="false" ht="15" hidden="false" customHeight="false" outlineLevel="0" collapsed="false">
      <c r="A742" s="5" t="n">
        <v>31.4166666666667</v>
      </c>
      <c r="B742" s="2" t="n">
        <v>8.1</v>
      </c>
      <c r="C742" s="5"/>
      <c r="F742" s="2" t="n">
        <v>2.5</v>
      </c>
      <c r="G742" s="5"/>
    </row>
    <row r="743" customFormat="false" ht="15" hidden="false" customHeight="false" outlineLevel="0" collapsed="false">
      <c r="A743" s="5" t="n">
        <v>31.4583333333333</v>
      </c>
      <c r="B743" s="2" t="n">
        <v>9.4</v>
      </c>
      <c r="C743" s="5"/>
      <c r="F743" s="2" t="n">
        <v>3.4</v>
      </c>
      <c r="G743" s="5"/>
    </row>
    <row r="744" customFormat="false" ht="15" hidden="false" customHeight="false" outlineLevel="0" collapsed="false">
      <c r="A744" s="5" t="n">
        <v>31.5</v>
      </c>
      <c r="B744" s="2" t="n">
        <v>11.6</v>
      </c>
      <c r="C744" s="5"/>
      <c r="F744" s="2" t="n">
        <v>3.5</v>
      </c>
      <c r="G744" s="5"/>
    </row>
    <row r="745" customFormat="false" ht="15" hidden="false" customHeight="false" outlineLevel="0" collapsed="false">
      <c r="A745" s="5" t="n">
        <v>31.5416666666667</v>
      </c>
      <c r="B745" s="2" t="n">
        <v>12</v>
      </c>
      <c r="C745" s="5"/>
      <c r="F745" s="2" t="n">
        <v>3.2</v>
      </c>
      <c r="G745" s="5"/>
    </row>
    <row r="746" customFormat="false" ht="15" hidden="false" customHeight="false" outlineLevel="0" collapsed="false">
      <c r="A746" s="5" t="n">
        <v>31.5833333333333</v>
      </c>
      <c r="B746" s="2" t="n">
        <v>10.6</v>
      </c>
      <c r="C746" s="5"/>
      <c r="F746" s="2" t="n">
        <v>2.7</v>
      </c>
      <c r="G746" s="5"/>
    </row>
    <row r="747" customFormat="false" ht="15" hidden="false" customHeight="false" outlineLevel="0" collapsed="false">
      <c r="A747" s="5" t="n">
        <v>31.625</v>
      </c>
      <c r="B747" s="2" t="n">
        <v>11.1</v>
      </c>
      <c r="C747" s="5"/>
      <c r="F747" s="2" t="n">
        <v>2.6</v>
      </c>
      <c r="G747" s="5"/>
    </row>
    <row r="748" customFormat="false" ht="15" hidden="false" customHeight="false" outlineLevel="0" collapsed="false">
      <c r="A748" s="5" t="n">
        <v>31.6666666666667</v>
      </c>
      <c r="B748" s="2" t="n">
        <v>12.6</v>
      </c>
      <c r="C748" s="5"/>
      <c r="F748" s="2" t="n">
        <v>2.9</v>
      </c>
      <c r="G748" s="5"/>
    </row>
    <row r="749" customFormat="false" ht="15" hidden="false" customHeight="false" outlineLevel="0" collapsed="false">
      <c r="A749" s="5" t="n">
        <v>31.7083333333333</v>
      </c>
      <c r="B749" s="2" t="n">
        <v>13.3</v>
      </c>
      <c r="C749" s="5"/>
      <c r="F749" s="2" t="n">
        <v>2.7</v>
      </c>
      <c r="G749" s="5"/>
    </row>
    <row r="750" customFormat="false" ht="15" hidden="false" customHeight="false" outlineLevel="0" collapsed="false">
      <c r="A750" s="5" t="n">
        <v>31.75</v>
      </c>
      <c r="B750" s="2" t="n">
        <v>13.3</v>
      </c>
      <c r="C750" s="5"/>
      <c r="F750" s="2" t="n">
        <v>3.6</v>
      </c>
      <c r="G750" s="5"/>
    </row>
    <row r="751" customFormat="false" ht="15" hidden="false" customHeight="false" outlineLevel="0" collapsed="false">
      <c r="A751" s="5" t="n">
        <v>31.7916666666667</v>
      </c>
      <c r="B751" s="2" t="n">
        <v>12.4</v>
      </c>
      <c r="C751" s="5"/>
      <c r="F751" s="2" t="n">
        <v>4.8</v>
      </c>
      <c r="G751" s="5"/>
    </row>
    <row r="752" customFormat="false" ht="15" hidden="false" customHeight="false" outlineLevel="0" collapsed="false">
      <c r="A752" s="5" t="n">
        <v>31.8333333333333</v>
      </c>
      <c r="B752" s="2" t="n">
        <v>12.4</v>
      </c>
      <c r="C752" s="5"/>
      <c r="F752" s="2" t="n">
        <v>4.5</v>
      </c>
      <c r="G752" s="5"/>
    </row>
    <row r="753" customFormat="false" ht="15" hidden="false" customHeight="false" outlineLevel="0" collapsed="false">
      <c r="A753" s="5" t="n">
        <v>31.875</v>
      </c>
      <c r="B753" s="2" t="n">
        <v>13.6</v>
      </c>
      <c r="C753" s="5"/>
      <c r="F753" s="2" t="n">
        <v>5.2</v>
      </c>
      <c r="G753" s="5"/>
    </row>
    <row r="754" customFormat="false" ht="15" hidden="false" customHeight="false" outlineLevel="0" collapsed="false">
      <c r="A754" s="5" t="n">
        <v>31.9166666666667</v>
      </c>
      <c r="B754" s="2" t="n">
        <v>13.8</v>
      </c>
      <c r="C754" s="5"/>
      <c r="F754" s="2" t="n">
        <v>4.6</v>
      </c>
      <c r="G754" s="5"/>
    </row>
    <row r="755" customFormat="false" ht="15" hidden="false" customHeight="false" outlineLevel="0" collapsed="false">
      <c r="A755" s="5" t="n">
        <v>31.9583333333333</v>
      </c>
      <c r="B755" s="2" t="n">
        <v>13.8</v>
      </c>
      <c r="C755" s="5"/>
      <c r="F755" s="2" t="n">
        <v>4.8</v>
      </c>
      <c r="G755" s="5"/>
    </row>
    <row r="757" customFormat="false" ht="15" hidden="false" customHeight="false" outlineLevel="0" collapsed="false">
      <c r="A757" s="1" t="s">
        <v>43</v>
      </c>
      <c r="B757" s="5" t="n">
        <v>9.32417417417418</v>
      </c>
      <c r="D757" s="5" t="n">
        <v>9.43366477272727</v>
      </c>
      <c r="E757" s="5"/>
      <c r="F757" s="5" t="n">
        <v>9.76227951153324</v>
      </c>
    </row>
    <row r="758" customFormat="false" ht="15" hidden="false" customHeight="false" outlineLevel="0" collapsed="false">
      <c r="A758" s="1" t="s">
        <v>44</v>
      </c>
      <c r="B758" s="2" t="n">
        <v>666</v>
      </c>
      <c r="D758" s="2" t="n">
        <v>704</v>
      </c>
      <c r="F758" s="2" t="n">
        <v>737</v>
      </c>
    </row>
    <row r="761" customFormat="false" ht="15" hidden="false" customHeight="false" outlineLevel="0" collapsed="false">
      <c r="C761" s="1" t="s">
        <v>45</v>
      </c>
    </row>
    <row r="762" customFormat="false" ht="15" hidden="false" customHeight="false" outlineLevel="0" collapsed="false">
      <c r="B762" s="3" t="s">
        <v>46</v>
      </c>
      <c r="C762" s="3" t="s">
        <v>47</v>
      </c>
      <c r="D762" s="3" t="s">
        <v>48</v>
      </c>
      <c r="E762" s="4"/>
      <c r="F762" s="4"/>
    </row>
    <row r="764" customFormat="false" ht="15" hidden="false" customHeight="false" outlineLevel="0" collapsed="false">
      <c r="A764" s="2" t="n">
        <v>1</v>
      </c>
      <c r="B764" s="5" t="n">
        <v>8.55</v>
      </c>
      <c r="C764" s="5" t="n">
        <v>8.68275862068966</v>
      </c>
      <c r="D764" s="5" t="n">
        <v>9.9</v>
      </c>
      <c r="E764" s="5"/>
      <c r="F764" s="5"/>
    </row>
    <row r="765" customFormat="false" ht="15" hidden="false" customHeight="false" outlineLevel="0" collapsed="false">
      <c r="A765" s="2" t="n">
        <v>2</v>
      </c>
      <c r="B765" s="5" t="n">
        <v>8.77142857142857</v>
      </c>
      <c r="C765" s="5" t="n">
        <v>8.48620689655173</v>
      </c>
      <c r="D765" s="5" t="n">
        <v>9.49677419354839</v>
      </c>
      <c r="E765" s="5"/>
      <c r="F765" s="5"/>
    </row>
    <row r="766" customFormat="false" ht="15" hidden="false" customHeight="false" outlineLevel="0" collapsed="false">
      <c r="A766" s="2" t="n">
        <v>3</v>
      </c>
      <c r="B766" s="5" t="n">
        <v>9.43571428571429</v>
      </c>
      <c r="C766" s="5" t="n">
        <v>8.46206896551724</v>
      </c>
      <c r="D766" s="5" t="n">
        <v>9.19354838709677</v>
      </c>
      <c r="E766" s="5"/>
      <c r="F766" s="5"/>
    </row>
    <row r="767" customFormat="false" ht="15" hidden="false" customHeight="false" outlineLevel="0" collapsed="false">
      <c r="A767" s="2" t="n">
        <v>4</v>
      </c>
      <c r="B767" s="5" t="n">
        <v>9.00357142857143</v>
      </c>
      <c r="C767" s="5" t="n">
        <v>8.36206896551724</v>
      </c>
      <c r="D767" s="5" t="n">
        <v>8.9741935483871</v>
      </c>
      <c r="E767" s="5"/>
      <c r="F767" s="5"/>
    </row>
    <row r="768" customFormat="false" ht="15" hidden="false" customHeight="false" outlineLevel="0" collapsed="false">
      <c r="A768" s="2" t="n">
        <v>5</v>
      </c>
      <c r="B768" s="5" t="n">
        <v>9.06785714285714</v>
      </c>
      <c r="C768" s="5" t="n">
        <v>7.94137931034483</v>
      </c>
      <c r="D768" s="5" t="n">
        <v>8.31290322580645</v>
      </c>
      <c r="E768" s="5"/>
      <c r="F768" s="5"/>
    </row>
    <row r="769" customFormat="false" ht="15" hidden="false" customHeight="false" outlineLevel="0" collapsed="false">
      <c r="A769" s="2" t="n">
        <v>6</v>
      </c>
      <c r="B769" s="5" t="n">
        <v>8.85</v>
      </c>
      <c r="C769" s="5" t="n">
        <v>7.86206896551724</v>
      </c>
      <c r="D769" s="5" t="n">
        <v>7.88064516129032</v>
      </c>
      <c r="E769" s="5"/>
      <c r="F769" s="5"/>
    </row>
    <row r="770" customFormat="false" ht="15" hidden="false" customHeight="false" outlineLevel="0" collapsed="false">
      <c r="A770" s="2" t="n">
        <v>7</v>
      </c>
      <c r="B770" s="5" t="n">
        <v>8.77142857142857</v>
      </c>
      <c r="C770" s="5" t="n">
        <v>7.74137931034483</v>
      </c>
      <c r="D770" s="5" t="n">
        <v>7.98709677419355</v>
      </c>
      <c r="E770" s="5"/>
      <c r="F770" s="5"/>
    </row>
    <row r="771" customFormat="false" ht="15" hidden="false" customHeight="false" outlineLevel="0" collapsed="false">
      <c r="A771" s="2" t="n">
        <v>8</v>
      </c>
      <c r="B771" s="5" t="n">
        <v>9.01785714285714</v>
      </c>
      <c r="C771" s="5" t="n">
        <v>7.86551724137931</v>
      </c>
      <c r="D771" s="5" t="n">
        <v>7.68064516129032</v>
      </c>
      <c r="E771" s="5"/>
      <c r="F771" s="5"/>
    </row>
    <row r="772" customFormat="false" ht="15" hidden="false" customHeight="false" outlineLevel="0" collapsed="false">
      <c r="A772" s="2" t="n">
        <v>9</v>
      </c>
      <c r="B772" s="5" t="n">
        <v>8.84642857142857</v>
      </c>
      <c r="C772" s="5" t="n">
        <v>8.4</v>
      </c>
      <c r="D772" s="5" t="n">
        <v>7.45806451612903</v>
      </c>
      <c r="E772" s="5"/>
      <c r="F772" s="5"/>
    </row>
    <row r="773" customFormat="false" ht="15" hidden="false" customHeight="false" outlineLevel="0" collapsed="false">
      <c r="A773" s="2" t="n">
        <v>10</v>
      </c>
      <c r="B773" s="5" t="n">
        <v>8.975</v>
      </c>
      <c r="C773" s="5" t="n">
        <v>8.5448275862069</v>
      </c>
      <c r="D773" s="5" t="n">
        <v>7.99333333333333</v>
      </c>
      <c r="E773" s="5"/>
      <c r="F773" s="5"/>
    </row>
    <row r="774" customFormat="false" ht="15" hidden="false" customHeight="false" outlineLevel="0" collapsed="false">
      <c r="A774" s="2" t="n">
        <v>11</v>
      </c>
      <c r="B774" s="5" t="n">
        <v>9.42592592592593</v>
      </c>
      <c r="C774" s="5" t="n">
        <v>9.34827586206897</v>
      </c>
      <c r="D774" s="5" t="n">
        <v>9.10333333333333</v>
      </c>
      <c r="E774" s="5"/>
      <c r="F774" s="5"/>
    </row>
    <row r="775" customFormat="false" ht="15" hidden="false" customHeight="false" outlineLevel="0" collapsed="false">
      <c r="A775" s="2" t="n">
        <v>12</v>
      </c>
      <c r="B775" s="5" t="n">
        <v>9.84074074074074</v>
      </c>
      <c r="C775" s="5" t="n">
        <v>9.89310344827586</v>
      </c>
      <c r="D775" s="5" t="n">
        <v>9.31</v>
      </c>
      <c r="E775" s="5"/>
      <c r="F775" s="5"/>
    </row>
    <row r="776" customFormat="false" ht="15" hidden="false" customHeight="false" outlineLevel="0" collapsed="false">
      <c r="A776" s="2" t="n">
        <v>13</v>
      </c>
      <c r="B776" s="5" t="n">
        <v>10.4</v>
      </c>
      <c r="C776" s="5" t="n">
        <v>10.2034482758621</v>
      </c>
      <c r="D776" s="5" t="n">
        <v>9.72666666666667</v>
      </c>
      <c r="E776" s="5"/>
      <c r="F776" s="5"/>
    </row>
    <row r="777" customFormat="false" ht="15" hidden="false" customHeight="false" outlineLevel="0" collapsed="false">
      <c r="A777" s="2" t="n">
        <v>14</v>
      </c>
      <c r="B777" s="5" t="n">
        <v>10.4111111111111</v>
      </c>
      <c r="C777" s="5" t="n">
        <v>10.3241379310345</v>
      </c>
      <c r="D777" s="5" t="n">
        <v>10.5</v>
      </c>
      <c r="E777" s="5"/>
      <c r="F777" s="5"/>
    </row>
    <row r="778" customFormat="false" ht="15" hidden="false" customHeight="false" outlineLevel="0" collapsed="false">
      <c r="A778" s="2" t="n">
        <v>15</v>
      </c>
      <c r="B778" s="5" t="n">
        <v>10.5777777777778</v>
      </c>
      <c r="C778" s="5" t="n">
        <v>10.7724137931034</v>
      </c>
      <c r="D778" s="5" t="n">
        <v>11.1666666666667</v>
      </c>
      <c r="E778" s="5"/>
      <c r="F778" s="5"/>
    </row>
    <row r="779" customFormat="false" ht="15" hidden="false" customHeight="false" outlineLevel="0" collapsed="false">
      <c r="A779" s="2" t="n">
        <v>16</v>
      </c>
      <c r="B779" s="5" t="n">
        <v>10.3592592592593</v>
      </c>
      <c r="C779" s="5" t="n">
        <v>10.7620689655172</v>
      </c>
      <c r="D779" s="5" t="n">
        <v>11.5066666666667</v>
      </c>
      <c r="E779" s="5"/>
      <c r="F779" s="5"/>
    </row>
    <row r="780" customFormat="false" ht="15" hidden="false" customHeight="false" outlineLevel="0" collapsed="false">
      <c r="A780" s="2" t="n">
        <v>17</v>
      </c>
      <c r="B780" s="5" t="n">
        <v>10.5642857142857</v>
      </c>
      <c r="C780" s="5" t="n">
        <v>11.04</v>
      </c>
      <c r="D780" s="5" t="n">
        <v>11.8193548387097</v>
      </c>
      <c r="E780" s="5"/>
      <c r="F780" s="5"/>
    </row>
    <row r="781" customFormat="false" ht="15" hidden="false" customHeight="false" outlineLevel="0" collapsed="false">
      <c r="A781" s="2" t="n">
        <v>18</v>
      </c>
      <c r="B781" s="5" t="n">
        <v>10.3321428571429</v>
      </c>
      <c r="C781" s="5" t="n">
        <v>10.7533333333333</v>
      </c>
      <c r="D781" s="5" t="n">
        <v>11.6903225806452</v>
      </c>
      <c r="E781" s="5"/>
      <c r="F781" s="5"/>
    </row>
    <row r="782" customFormat="false" ht="15" hidden="false" customHeight="false" outlineLevel="0" collapsed="false">
      <c r="A782" s="2" t="n">
        <v>19</v>
      </c>
      <c r="B782" s="5" t="n">
        <v>10.1071428571429</v>
      </c>
      <c r="C782" s="5" t="n">
        <v>10.3666666666667</v>
      </c>
      <c r="D782" s="5" t="n">
        <v>11.7225806451613</v>
      </c>
      <c r="E782" s="5"/>
      <c r="F782" s="5"/>
    </row>
    <row r="783" customFormat="false" ht="15" hidden="false" customHeight="false" outlineLevel="0" collapsed="false">
      <c r="A783" s="2" t="n">
        <v>20</v>
      </c>
      <c r="B783" s="5" t="n">
        <v>9.51428571428571</v>
      </c>
      <c r="C783" s="5" t="n">
        <v>10.1166666666667</v>
      </c>
      <c r="D783" s="5" t="n">
        <v>11.9451612903226</v>
      </c>
      <c r="E783" s="5"/>
      <c r="F783" s="5"/>
    </row>
    <row r="784" customFormat="false" ht="15" hidden="false" customHeight="false" outlineLevel="0" collapsed="false">
      <c r="A784" s="2" t="n">
        <v>21</v>
      </c>
      <c r="B784" s="5" t="n">
        <v>9.15357142857143</v>
      </c>
      <c r="C784" s="5" t="n">
        <v>10.2066666666667</v>
      </c>
      <c r="D784" s="5" t="n">
        <v>11.6838709677419</v>
      </c>
      <c r="E784" s="5"/>
      <c r="F784" s="5"/>
    </row>
    <row r="785" customFormat="false" ht="15" hidden="false" customHeight="false" outlineLevel="0" collapsed="false">
      <c r="A785" s="2" t="n">
        <v>22</v>
      </c>
      <c r="B785" s="5" t="n">
        <v>8.56071428571429</v>
      </c>
      <c r="C785" s="5" t="n">
        <v>9.84333333333333</v>
      </c>
      <c r="D785" s="5" t="n">
        <v>11.0677419354839</v>
      </c>
      <c r="E785" s="5"/>
      <c r="F785" s="5"/>
    </row>
    <row r="786" customFormat="false" ht="15" hidden="false" customHeight="false" outlineLevel="0" collapsed="false">
      <c r="A786" s="2" t="n">
        <v>23</v>
      </c>
      <c r="B786" s="5" t="n">
        <v>8.68928571428572</v>
      </c>
      <c r="C786" s="5" t="n">
        <v>9.52</v>
      </c>
      <c r="D786" s="5" t="n">
        <v>10.6225806451613</v>
      </c>
      <c r="E786" s="5"/>
      <c r="F786" s="5"/>
    </row>
    <row r="787" customFormat="false" ht="15" hidden="false" customHeight="false" outlineLevel="0" collapsed="false">
      <c r="A787" s="2" t="n">
        <v>24</v>
      </c>
      <c r="B787" s="5" t="n">
        <v>8.68928571428572</v>
      </c>
      <c r="C787" s="5" t="n">
        <v>9.17</v>
      </c>
      <c r="D787" s="5" t="n">
        <v>9.70645161290323</v>
      </c>
      <c r="E787" s="5"/>
      <c r="F78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6:48Z</dcterms:created>
  <dc:creator>jp</dc:creator>
  <dc:description/>
  <dc:language>en-US</dc:language>
  <cp:lastModifiedBy>jp</cp:lastModifiedBy>
  <cp:revision>0</cp:revision>
  <dc:subject/>
  <dc:title/>
</cp:coreProperties>
</file>