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U84" sheetId="1" state="visible" r:id="rId2"/>
    <sheet name="FRE_TOT" sheetId="2" state="visible" r:id="rId3"/>
    <sheet name="FACU_TOT" sheetId="3" state="visible" r:id="rId4"/>
  </sheets>
  <definedNames>
    <definedName function="false" hidden="false" name="_Dist_Values" vbProcedure="false">CURAU84!$Y$12:$Y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FUENTE:C. NAVEAS, R. TIEMANN</t>
  </si>
  <si>
    <t xml:space="preserve">ESTACION:</t>
  </si>
  <si>
    <t xml:space="preserve">PUNTA CURAUMILLA</t>
  </si>
  <si>
    <t xml:space="preserve">UBICACION: 33°05'S,71°45'O, 20 m.s.n.m</t>
  </si>
  <si>
    <t xml:space="preserve">     AÑO:</t>
  </si>
  <si>
    <t xml:space="preserve">PARAMETR:</t>
  </si>
  <si>
    <t xml:space="preserve">VELOCIDAD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I. TEMP.</t>
  </si>
  <si>
    <t xml:space="preserve">    VELO</t>
  </si>
  <si>
    <t xml:space="preserve">   DIRE</t>
  </si>
  <si>
    <t xml:space="preserve">  FREC</t>
  </si>
  <si>
    <t xml:space="preserve">   FREC</t>
  </si>
  <si>
    <t xml:space="preserve">N CASOS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0_)"/>
    <numFmt numFmtId="167" formatCode="0.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URAUMILLA.
FRECUENCIA DE VELOCIDADES. 198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4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CURAU84!$BL$12:$BL$37</c:f>
              <c:numCache>
                <c:formatCode>General</c:formatCode>
                <c:ptCount val="26"/>
              </c:numCache>
            </c:numRef>
          </c:val>
        </c:ser>
        <c:gapWidth val="40"/>
        <c:overlap val="0"/>
        <c:axId val="77168753"/>
        <c:axId val="39077605"/>
      </c:barChart>
      <c:catAx>
        <c:axId val="77168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7605"/>
        <c:crossesAt val="0"/>
        <c:auto val="1"/>
        <c:lblAlgn val="ctr"/>
        <c:lblOffset val="100"/>
        <c:noMultiLvlLbl val="0"/>
      </c:catAx>
      <c:valAx>
        <c:axId val="3907760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URAUMILLA.
FREC. ACUM.  DE VELOCIDADES. 198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AU84!$AA$12:$AA$3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CURAU84!$BM$12:$BM$37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2113"/>
        <c:axId val="41595743"/>
      </c:lineChart>
      <c:catAx>
        <c:axId val="3561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5743"/>
        <c:crossesAt val="0"/>
        <c:auto val="1"/>
        <c:lblAlgn val="ctr"/>
        <c:lblOffset val="100"/>
        <c:noMultiLvlLbl val="0"/>
      </c:catAx>
      <c:valAx>
        <c:axId val="415957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2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84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C6" s="1" t="s">
        <v>7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D8" s="1" t="s">
        <v>9</v>
      </c>
      <c r="AG8" s="1" t="s">
        <v>10</v>
      </c>
      <c r="AJ8" s="1" t="s">
        <v>11</v>
      </c>
      <c r="AM8" s="3" t="s">
        <v>20</v>
      </c>
      <c r="AP8" s="3" t="s">
        <v>21</v>
      </c>
      <c r="AS8" s="3" t="s">
        <v>22</v>
      </c>
      <c r="AV8" s="3" t="s">
        <v>23</v>
      </c>
      <c r="AZ8" s="1" t="s">
        <v>24</v>
      </c>
      <c r="BB8" s="4" t="s">
        <v>25</v>
      </c>
      <c r="BF8" s="1" t="s">
        <v>26</v>
      </c>
      <c r="BI8" s="1" t="s">
        <v>27</v>
      </c>
      <c r="BK8" s="3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30</v>
      </c>
      <c r="E9" s="1" t="s">
        <v>31</v>
      </c>
      <c r="F9" s="1" t="s">
        <v>30</v>
      </c>
      <c r="G9" s="1" t="s">
        <v>31</v>
      </c>
      <c r="H9" s="1" t="s">
        <v>30</v>
      </c>
      <c r="I9" s="1" t="s">
        <v>31</v>
      </c>
      <c r="J9" s="1" t="s">
        <v>30</v>
      </c>
      <c r="K9" s="1" t="s">
        <v>31</v>
      </c>
      <c r="L9" s="1" t="s">
        <v>30</v>
      </c>
      <c r="M9" s="1" t="s">
        <v>31</v>
      </c>
      <c r="N9" s="1" t="s">
        <v>30</v>
      </c>
      <c r="O9" s="1" t="s">
        <v>31</v>
      </c>
      <c r="P9" s="1" t="s">
        <v>30</v>
      </c>
      <c r="Q9" s="1" t="s">
        <v>31</v>
      </c>
      <c r="R9" s="1" t="s">
        <v>30</v>
      </c>
      <c r="S9" s="1" t="s">
        <v>31</v>
      </c>
      <c r="T9" s="1" t="s">
        <v>30</v>
      </c>
      <c r="U9" s="1" t="s">
        <v>31</v>
      </c>
      <c r="V9" s="1" t="s">
        <v>30</v>
      </c>
      <c r="W9" s="1" t="s">
        <v>31</v>
      </c>
      <c r="X9" s="1" t="s">
        <v>30</v>
      </c>
      <c r="Y9" s="1" t="s">
        <v>31</v>
      </c>
      <c r="AA9" s="1" t="s">
        <v>30</v>
      </c>
      <c r="AB9" s="4" t="s">
        <v>32</v>
      </c>
      <c r="AC9" s="4" t="s">
        <v>33</v>
      </c>
      <c r="AD9" s="4" t="s">
        <v>34</v>
      </c>
      <c r="AE9" s="4" t="s">
        <v>32</v>
      </c>
      <c r="AF9" s="4" t="s">
        <v>33</v>
      </c>
      <c r="AG9" s="4" t="s">
        <v>34</v>
      </c>
      <c r="AH9" s="4" t="s">
        <v>32</v>
      </c>
      <c r="AI9" s="4" t="s">
        <v>33</v>
      </c>
      <c r="AJ9" s="4" t="s">
        <v>34</v>
      </c>
      <c r="AK9" s="4" t="s">
        <v>32</v>
      </c>
      <c r="AL9" s="4" t="s">
        <v>33</v>
      </c>
      <c r="AM9" s="4" t="s">
        <v>34</v>
      </c>
      <c r="AN9" s="4" t="s">
        <v>32</v>
      </c>
      <c r="AO9" s="4" t="s">
        <v>33</v>
      </c>
      <c r="AP9" s="4" t="s">
        <v>34</v>
      </c>
      <c r="AQ9" s="4" t="s">
        <v>32</v>
      </c>
      <c r="AR9" s="4" t="s">
        <v>33</v>
      </c>
      <c r="AS9" s="4" t="s">
        <v>34</v>
      </c>
      <c r="AT9" s="4" t="s">
        <v>32</v>
      </c>
      <c r="AU9" s="4" t="s">
        <v>33</v>
      </c>
      <c r="AV9" s="4" t="s">
        <v>34</v>
      </c>
      <c r="AW9" s="4" t="s">
        <v>32</v>
      </c>
      <c r="AX9" s="4" t="s">
        <v>33</v>
      </c>
      <c r="AY9" s="4" t="s">
        <v>34</v>
      </c>
      <c r="AZ9" s="4" t="s">
        <v>32</v>
      </c>
      <c r="BA9" s="4" t="s">
        <v>33</v>
      </c>
      <c r="BB9" s="4" t="s">
        <v>34</v>
      </c>
      <c r="BC9" s="4" t="s">
        <v>32</v>
      </c>
      <c r="BD9" s="4" t="s">
        <v>33</v>
      </c>
      <c r="BE9" s="4" t="s">
        <v>34</v>
      </c>
      <c r="BF9" s="4" t="s">
        <v>32</v>
      </c>
      <c r="BG9" s="4" t="s">
        <v>33</v>
      </c>
      <c r="BH9" s="4" t="s">
        <v>34</v>
      </c>
      <c r="BI9" s="4" t="s">
        <v>32</v>
      </c>
      <c r="BJ9" s="4" t="s">
        <v>33</v>
      </c>
      <c r="BK9" s="4" t="s">
        <v>34</v>
      </c>
      <c r="BL9" s="4" t="s">
        <v>32</v>
      </c>
      <c r="BM9" s="4" t="s">
        <v>33</v>
      </c>
      <c r="BN9" s="5"/>
      <c r="BO9" s="5"/>
      <c r="BP9" s="5"/>
      <c r="BQ9" s="5"/>
      <c r="BR9" s="5"/>
      <c r="BS9" s="5"/>
      <c r="BT9" s="5"/>
      <c r="BU9" s="5"/>
      <c r="BV9" s="5"/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6</v>
      </c>
      <c r="E10" s="1" t="s">
        <v>37</v>
      </c>
      <c r="F10" s="1" t="s">
        <v>36</v>
      </c>
      <c r="G10" s="1" t="s">
        <v>37</v>
      </c>
      <c r="H10" s="1" t="s">
        <v>36</v>
      </c>
      <c r="I10" s="1" t="s">
        <v>37</v>
      </c>
      <c r="J10" s="1" t="s">
        <v>36</v>
      </c>
      <c r="K10" s="1" t="s">
        <v>37</v>
      </c>
      <c r="L10" s="1" t="s">
        <v>36</v>
      </c>
      <c r="M10" s="1" t="s">
        <v>37</v>
      </c>
      <c r="N10" s="1" t="s">
        <v>36</v>
      </c>
      <c r="O10" s="1" t="s">
        <v>37</v>
      </c>
      <c r="P10" s="1" t="s">
        <v>36</v>
      </c>
      <c r="Q10" s="1" t="s">
        <v>37</v>
      </c>
      <c r="R10" s="1" t="s">
        <v>36</v>
      </c>
      <c r="S10" s="1" t="s">
        <v>37</v>
      </c>
      <c r="T10" s="1" t="s">
        <v>36</v>
      </c>
      <c r="U10" s="1" t="s">
        <v>37</v>
      </c>
      <c r="V10" s="1" t="s">
        <v>36</v>
      </c>
      <c r="W10" s="1" t="s">
        <v>37</v>
      </c>
      <c r="X10" s="1" t="s">
        <v>36</v>
      </c>
      <c r="Y10" s="1" t="s">
        <v>37</v>
      </c>
      <c r="AA10" s="1" t="s">
        <v>36</v>
      </c>
      <c r="AC10" s="1" t="s">
        <v>38</v>
      </c>
      <c r="AF10" s="1" t="s">
        <v>38</v>
      </c>
      <c r="AI10" s="1" t="s">
        <v>38</v>
      </c>
      <c r="AL10" s="1" t="s">
        <v>38</v>
      </c>
      <c r="AO10" s="1" t="s">
        <v>38</v>
      </c>
      <c r="AR10" s="1" t="s">
        <v>38</v>
      </c>
      <c r="AU10" s="1" t="s">
        <v>38</v>
      </c>
      <c r="AX10" s="1" t="s">
        <v>38</v>
      </c>
      <c r="BA10" s="1" t="s">
        <v>38</v>
      </c>
      <c r="BD10" s="1" t="s">
        <v>38</v>
      </c>
      <c r="BG10" s="1" t="s">
        <v>38</v>
      </c>
      <c r="BJ10" s="1" t="s">
        <v>38</v>
      </c>
      <c r="BM10" s="1" t="s">
        <v>38</v>
      </c>
    </row>
    <row r="12" customFormat="false" ht="15" hidden="false" customHeight="false" outlineLevel="0" collapsed="false">
      <c r="A12" s="6" t="n">
        <v>1</v>
      </c>
      <c r="B12" s="2" t="n">
        <v>4.4</v>
      </c>
      <c r="H12" s="2" t="n">
        <v>11</v>
      </c>
      <c r="J12" s="2" t="n">
        <v>8</v>
      </c>
      <c r="N12" s="2" t="n">
        <v>11.6</v>
      </c>
      <c r="O12" s="2" t="n">
        <v>360</v>
      </c>
      <c r="V12" s="2" t="n">
        <v>10.5</v>
      </c>
      <c r="W12" s="2" t="n">
        <v>180</v>
      </c>
      <c r="X12" s="2" t="n">
        <v>23.1</v>
      </c>
      <c r="Y12" s="2" t="n">
        <v>180</v>
      </c>
      <c r="AA12" s="2" t="n">
        <v>0</v>
      </c>
      <c r="AB12" s="7" t="e">
        <f aca="false"/>
        <v>#VALUE!</v>
      </c>
      <c r="AC12" s="2" t="e">
        <f aca="false"/>
        <v>#VALUE!</v>
      </c>
      <c r="AE12" s="7" t="e">
        <f aca="false"/>
        <v>#VALUE!</v>
      </c>
      <c r="AF12" s="7" t="e">
        <f aca="false"/>
        <v>#VALUE!</v>
      </c>
      <c r="AH12" s="7" t="e">
        <f aca="false"/>
        <v>#VALUE!</v>
      </c>
      <c r="AI12" s="7" t="e">
        <f aca="false"/>
        <v>#VALUE!</v>
      </c>
      <c r="AJ12" s="2" t="n">
        <v>0</v>
      </c>
      <c r="AK12" s="7" t="n">
        <v>0</v>
      </c>
      <c r="AL12" s="7" t="n">
        <v>0</v>
      </c>
      <c r="AM12" s="2" t="n">
        <v>0</v>
      </c>
      <c r="AN12" s="7" t="n">
        <v>0</v>
      </c>
      <c r="AO12" s="7" t="n">
        <v>0</v>
      </c>
      <c r="AP12" s="2" t="n">
        <v>0</v>
      </c>
      <c r="AQ12" s="7" t="n">
        <v>0</v>
      </c>
      <c r="AR12" s="7" t="n">
        <v>0</v>
      </c>
      <c r="AS12" s="2" t="n">
        <v>0</v>
      </c>
      <c r="AT12" s="7" t="n">
        <v>0</v>
      </c>
      <c r="AU12" s="7" t="n">
        <v>0</v>
      </c>
      <c r="AW12" s="7" t="e">
        <f aca="false"/>
        <v>#VALUE!</v>
      </c>
      <c r="AX12" s="7" t="e">
        <f aca="false"/>
        <v>#VALUE!</v>
      </c>
      <c r="AZ12" s="7" t="e">
        <f aca="false"/>
        <v>#VALUE!</v>
      </c>
      <c r="BA12" s="7" t="e">
        <f aca="false"/>
        <v>#VALUE!</v>
      </c>
      <c r="BB12" s="2" t="n">
        <v>0</v>
      </c>
      <c r="BC12" s="7" t="n">
        <v>0</v>
      </c>
      <c r="BD12" s="7" t="n">
        <v>0</v>
      </c>
      <c r="BE12" s="2" t="n">
        <v>0</v>
      </c>
      <c r="BF12" s="7" t="n">
        <v>0</v>
      </c>
      <c r="BG12" s="7" t="n">
        <v>0</v>
      </c>
      <c r="BH12" s="2" t="n">
        <v>0</v>
      </c>
      <c r="BI12" s="7" t="n">
        <v>0</v>
      </c>
      <c r="BJ12" s="7" t="n">
        <v>0</v>
      </c>
      <c r="BK12" s="2" t="e">
        <f aca="false"/>
        <v>#VALUE!</v>
      </c>
      <c r="BL12" s="7" t="e">
        <f aca="false"/>
        <v>#VALUE!</v>
      </c>
      <c r="BM12" s="7" t="e">
        <f aca="false"/>
        <v>#VALUE!</v>
      </c>
    </row>
    <row r="13" customFormat="false" ht="15" hidden="false" customHeight="false" outlineLevel="0" collapsed="false">
      <c r="A13" s="6" t="n">
        <v>1.04166666666667</v>
      </c>
      <c r="B13" s="2" t="n">
        <v>4.5</v>
      </c>
      <c r="H13" s="2" t="n">
        <v>11.1</v>
      </c>
      <c r="J13" s="2" t="n">
        <v>10.1</v>
      </c>
      <c r="N13" s="2" t="n">
        <v>10.3</v>
      </c>
      <c r="O13" s="2" t="n">
        <v>360</v>
      </c>
      <c r="V13" s="2" t="n">
        <v>7.6</v>
      </c>
      <c r="W13" s="2" t="n">
        <v>180</v>
      </c>
      <c r="X13" s="2" t="n">
        <v>24.7</v>
      </c>
      <c r="Y13" s="2" t="n">
        <v>180</v>
      </c>
      <c r="AA13" s="2" t="n">
        <v>1</v>
      </c>
      <c r="AB13" s="7" t="e">
        <f aca="false"/>
        <v>#VALUE!</v>
      </c>
      <c r="AC13" s="7" t="e">
        <f aca="false"/>
        <v>#VALUE!</v>
      </c>
      <c r="AE13" s="7" t="e">
        <f aca="false"/>
        <v>#VALUE!</v>
      </c>
      <c r="AF13" s="7" t="e">
        <f aca="false"/>
        <v>#VALUE!</v>
      </c>
      <c r="AH13" s="7" t="e">
        <f aca="false"/>
        <v>#VALUE!</v>
      </c>
      <c r="AI13" s="7" t="e">
        <f aca="false"/>
        <v>#VALUE!</v>
      </c>
      <c r="AJ13" s="2" t="n">
        <v>2</v>
      </c>
      <c r="AK13" s="7" t="n">
        <v>0.00285306704707561</v>
      </c>
      <c r="AL13" s="7" t="n">
        <v>0.00285306704707561</v>
      </c>
      <c r="AM13" s="2" t="n">
        <v>0</v>
      </c>
      <c r="AN13" s="7" t="n">
        <v>0</v>
      </c>
      <c r="AO13" s="7" t="n">
        <v>0</v>
      </c>
      <c r="AP13" s="2" t="n">
        <v>7</v>
      </c>
      <c r="AQ13" s="7" t="n">
        <v>0.0120068610634648</v>
      </c>
      <c r="AR13" s="7" t="n">
        <v>0.0120068610634648</v>
      </c>
      <c r="AS13" s="2" t="n">
        <v>0</v>
      </c>
      <c r="AT13" s="7" t="n">
        <v>0</v>
      </c>
      <c r="AU13" s="7" t="n">
        <v>0</v>
      </c>
      <c r="AW13" s="7" t="e">
        <f aca="false"/>
        <v>#VALUE!</v>
      </c>
      <c r="AX13" s="7" t="e">
        <f aca="false"/>
        <v>#VALUE!</v>
      </c>
      <c r="AZ13" s="7" t="e">
        <f aca="false"/>
        <v>#VALUE!</v>
      </c>
      <c r="BA13" s="7" t="e">
        <f aca="false"/>
        <v>#VALUE!</v>
      </c>
      <c r="BB13" s="2" t="n">
        <v>0</v>
      </c>
      <c r="BC13" s="7" t="n">
        <v>0</v>
      </c>
      <c r="BD13" s="7" t="n">
        <v>0</v>
      </c>
      <c r="BE13" s="2" t="n">
        <v>18</v>
      </c>
      <c r="BF13" s="7" t="n">
        <v>0.025</v>
      </c>
      <c r="BG13" s="7" t="n">
        <v>0.025</v>
      </c>
      <c r="BH13" s="2" t="n">
        <v>1</v>
      </c>
      <c r="BI13" s="7" t="n">
        <v>0.0117647058823529</v>
      </c>
      <c r="BJ13" s="7" t="n">
        <v>0.0117647058823529</v>
      </c>
      <c r="BK13" s="2" t="e">
        <f aca="false"/>
        <v>#VALUE!</v>
      </c>
      <c r="BL13" s="7" t="e">
        <f aca="false"/>
        <v>#VALUE!</v>
      </c>
      <c r="BM13" s="7" t="e">
        <f aca="false"/>
        <v>#VALUE!</v>
      </c>
      <c r="BP13" s="7"/>
      <c r="BS13" s="7"/>
    </row>
    <row r="14" customFormat="false" ht="15" hidden="false" customHeight="false" outlineLevel="0" collapsed="false">
      <c r="A14" s="6" t="n">
        <v>1.08333333333333</v>
      </c>
      <c r="B14" s="2" t="n">
        <v>3.3</v>
      </c>
      <c r="H14" s="2" t="n">
        <v>8.1</v>
      </c>
      <c r="J14" s="2" t="n">
        <v>6.8</v>
      </c>
      <c r="N14" s="2" t="n">
        <v>13.5</v>
      </c>
      <c r="O14" s="2" t="n">
        <v>360</v>
      </c>
      <c r="V14" s="2" t="n">
        <v>7.6</v>
      </c>
      <c r="W14" s="2" t="n">
        <v>180</v>
      </c>
      <c r="X14" s="2" t="n">
        <v>20.4</v>
      </c>
      <c r="Y14" s="2" t="n">
        <v>180</v>
      </c>
      <c r="AA14" s="2" t="n">
        <v>2</v>
      </c>
      <c r="AB14" s="7" t="e">
        <f aca="false"/>
        <v>#VALUE!</v>
      </c>
      <c r="AC14" s="7" t="e">
        <f aca="false"/>
        <v>#VALUE!</v>
      </c>
      <c r="AE14" s="7" t="e">
        <f aca="false"/>
        <v>#VALUE!</v>
      </c>
      <c r="AF14" s="7" t="e">
        <f aca="false"/>
        <v>#VALUE!</v>
      </c>
      <c r="AH14" s="7" t="e">
        <f aca="false"/>
        <v>#VALUE!</v>
      </c>
      <c r="AI14" s="7" t="e">
        <f aca="false"/>
        <v>#VALUE!</v>
      </c>
      <c r="AJ14" s="2" t="n">
        <v>35</v>
      </c>
      <c r="AK14" s="7" t="n">
        <v>0.0499286733238231</v>
      </c>
      <c r="AL14" s="7" t="n">
        <v>0.0527817403708987</v>
      </c>
      <c r="AM14" s="2" t="n">
        <v>3</v>
      </c>
      <c r="AN14" s="7" t="n">
        <v>0.0144927536231884</v>
      </c>
      <c r="AO14" s="7" t="n">
        <v>0.0144927536231884</v>
      </c>
      <c r="AP14" s="2" t="n">
        <v>18</v>
      </c>
      <c r="AQ14" s="7" t="n">
        <v>0.0308747855917667</v>
      </c>
      <c r="AR14" s="7" t="n">
        <v>0.0428816466552316</v>
      </c>
      <c r="AS14" s="2" t="n">
        <v>0</v>
      </c>
      <c r="AT14" s="7" t="n">
        <v>0</v>
      </c>
      <c r="AU14" s="7" t="n">
        <v>0</v>
      </c>
      <c r="AW14" s="7" t="e">
        <f aca="false"/>
        <v>#VALUE!</v>
      </c>
      <c r="AX14" s="7" t="e">
        <f aca="false"/>
        <v>#VALUE!</v>
      </c>
      <c r="AZ14" s="7" t="e">
        <f aca="false"/>
        <v>#VALUE!</v>
      </c>
      <c r="BA14" s="7" t="e">
        <f aca="false"/>
        <v>#VALUE!</v>
      </c>
      <c r="BB14" s="2" t="n">
        <v>0</v>
      </c>
      <c r="BC14" s="7" t="n">
        <v>0</v>
      </c>
      <c r="BD14" s="7" t="n">
        <v>0</v>
      </c>
      <c r="BE14" s="2" t="n">
        <v>33</v>
      </c>
      <c r="BF14" s="7" t="n">
        <v>0.0458333333333333</v>
      </c>
      <c r="BG14" s="7" t="n">
        <v>0.0708333333333333</v>
      </c>
      <c r="BH14" s="2" t="n">
        <v>2</v>
      </c>
      <c r="BI14" s="7" t="n">
        <v>0.0235294117647059</v>
      </c>
      <c r="BJ14" s="7" t="n">
        <v>0.0352941176470588</v>
      </c>
      <c r="BK14" s="2" t="e">
        <f aca="false"/>
        <v>#VALUE!</v>
      </c>
      <c r="BL14" s="7" t="e">
        <f aca="false"/>
        <v>#VALUE!</v>
      </c>
      <c r="BM14" s="7" t="e">
        <f aca="false"/>
        <v>#VALUE!</v>
      </c>
      <c r="BP14" s="7"/>
      <c r="BS14" s="7"/>
    </row>
    <row r="15" customFormat="false" ht="15" hidden="false" customHeight="false" outlineLevel="0" collapsed="false">
      <c r="A15" s="6" t="n">
        <v>1.125</v>
      </c>
      <c r="B15" s="2" t="n">
        <v>2.8</v>
      </c>
      <c r="H15" s="2" t="n">
        <v>7.5</v>
      </c>
      <c r="J15" s="2" t="n">
        <v>9.2</v>
      </c>
      <c r="N15" s="2" t="n">
        <v>10.9</v>
      </c>
      <c r="O15" s="2" t="n">
        <v>360</v>
      </c>
      <c r="V15" s="2" t="n">
        <v>6.8</v>
      </c>
      <c r="W15" s="2" t="n">
        <v>180</v>
      </c>
      <c r="X15" s="2" t="n">
        <v>17.7</v>
      </c>
      <c r="Y15" s="2" t="n">
        <v>180</v>
      </c>
      <c r="AA15" s="2" t="n">
        <v>3</v>
      </c>
      <c r="AB15" s="7" t="e">
        <f aca="false"/>
        <v>#VALUE!</v>
      </c>
      <c r="AC15" s="7" t="e">
        <f aca="false"/>
        <v>#VALUE!</v>
      </c>
      <c r="AE15" s="7" t="e">
        <f aca="false"/>
        <v>#VALUE!</v>
      </c>
      <c r="AF15" s="7" t="e">
        <f aca="false"/>
        <v>#VALUE!</v>
      </c>
      <c r="AH15" s="7" t="e">
        <f aca="false"/>
        <v>#VALUE!</v>
      </c>
      <c r="AI15" s="7" t="e">
        <f aca="false"/>
        <v>#VALUE!</v>
      </c>
      <c r="AJ15" s="2" t="n">
        <v>65</v>
      </c>
      <c r="AK15" s="7" t="n">
        <v>0.0927246790299572</v>
      </c>
      <c r="AL15" s="7" t="n">
        <v>0.145506419400856</v>
      </c>
      <c r="AM15" s="2" t="n">
        <v>7</v>
      </c>
      <c r="AN15" s="7" t="n">
        <v>0.0338164251207729</v>
      </c>
      <c r="AO15" s="7" t="n">
        <v>0.0483091787439614</v>
      </c>
      <c r="AP15" s="2" t="n">
        <v>27</v>
      </c>
      <c r="AQ15" s="7" t="n">
        <v>0.0463121783876501</v>
      </c>
      <c r="AR15" s="7" t="n">
        <v>0.0891938250428817</v>
      </c>
      <c r="AS15" s="2" t="n">
        <v>1</v>
      </c>
      <c r="AT15" s="7" t="n">
        <v>0.0114942528735632</v>
      </c>
      <c r="AU15" s="7" t="n">
        <v>0.0114942528735632</v>
      </c>
      <c r="AW15" s="7" t="e">
        <f aca="false"/>
        <v>#VALUE!</v>
      </c>
      <c r="AX15" s="7" t="e">
        <f aca="false"/>
        <v>#VALUE!</v>
      </c>
      <c r="AZ15" s="7" t="e">
        <f aca="false"/>
        <v>#VALUE!</v>
      </c>
      <c r="BA15" s="7" t="e">
        <f aca="false"/>
        <v>#VALUE!</v>
      </c>
      <c r="BB15" s="2" t="n">
        <v>4</v>
      </c>
      <c r="BC15" s="7" t="n">
        <v>0.037037037037037</v>
      </c>
      <c r="BD15" s="7" t="n">
        <v>0.037037037037037</v>
      </c>
      <c r="BE15" s="2" t="n">
        <v>55</v>
      </c>
      <c r="BF15" s="7" t="n">
        <v>0.0763888888888889</v>
      </c>
      <c r="BG15" s="7" t="n">
        <v>0.147222222222222</v>
      </c>
      <c r="BH15" s="2" t="n">
        <v>0</v>
      </c>
      <c r="BI15" s="7" t="n">
        <v>0</v>
      </c>
      <c r="BJ15" s="7" t="n">
        <v>0.0352941176470588</v>
      </c>
      <c r="BK15" s="2" t="e">
        <f aca="false"/>
        <v>#VALUE!</v>
      </c>
      <c r="BL15" s="7" t="e">
        <f aca="false"/>
        <v>#VALUE!</v>
      </c>
      <c r="BM15" s="7" t="e">
        <f aca="false"/>
        <v>#VALUE!</v>
      </c>
      <c r="BP15" s="7"/>
      <c r="BS15" s="7"/>
    </row>
    <row r="16" customFormat="false" ht="15" hidden="false" customHeight="false" outlineLevel="0" collapsed="false">
      <c r="A16" s="6" t="n">
        <v>1.16666666666667</v>
      </c>
      <c r="B16" s="2" t="n">
        <v>2.4</v>
      </c>
      <c r="H16" s="2" t="n">
        <v>6.7</v>
      </c>
      <c r="J16" s="2" t="n">
        <v>9</v>
      </c>
      <c r="N16" s="2" t="n">
        <v>12.1</v>
      </c>
      <c r="O16" s="2" t="n">
        <v>360</v>
      </c>
      <c r="V16" s="2" t="n">
        <v>7.6</v>
      </c>
      <c r="W16" s="2" t="n">
        <v>180</v>
      </c>
      <c r="X16" s="2" t="n">
        <v>17.6</v>
      </c>
      <c r="Y16" s="2" t="n">
        <v>180</v>
      </c>
      <c r="AA16" s="2" t="n">
        <v>4</v>
      </c>
      <c r="AB16" s="7" t="e">
        <f aca="false"/>
        <v>#VALUE!</v>
      </c>
      <c r="AC16" s="7" t="e">
        <f aca="false"/>
        <v>#VALUE!</v>
      </c>
      <c r="AE16" s="7" t="e">
        <f aca="false"/>
        <v>#VALUE!</v>
      </c>
      <c r="AF16" s="7" t="e">
        <f aca="false"/>
        <v>#VALUE!</v>
      </c>
      <c r="AH16" s="7" t="e">
        <f aca="false"/>
        <v>#VALUE!</v>
      </c>
      <c r="AI16" s="7" t="e">
        <f aca="false"/>
        <v>#VALUE!</v>
      </c>
      <c r="AJ16" s="2" t="n">
        <v>39</v>
      </c>
      <c r="AK16" s="7" t="n">
        <v>0.0556348074179743</v>
      </c>
      <c r="AL16" s="7" t="n">
        <v>0.20114122681883</v>
      </c>
      <c r="AM16" s="2" t="n">
        <v>12</v>
      </c>
      <c r="AN16" s="7" t="n">
        <v>0.0579710144927536</v>
      </c>
      <c r="AO16" s="7" t="n">
        <v>0.106280193236715</v>
      </c>
      <c r="AP16" s="2" t="n">
        <v>33</v>
      </c>
      <c r="AQ16" s="7" t="n">
        <v>0.0566037735849057</v>
      </c>
      <c r="AR16" s="7" t="n">
        <v>0.145797598627787</v>
      </c>
      <c r="AS16" s="2" t="n">
        <v>1</v>
      </c>
      <c r="AT16" s="7" t="n">
        <v>0.0114942528735632</v>
      </c>
      <c r="AU16" s="7" t="n">
        <v>0.0229885057471264</v>
      </c>
      <c r="AW16" s="7" t="e">
        <f aca="false"/>
        <v>#VALUE!</v>
      </c>
      <c r="AX16" s="7" t="e">
        <f aca="false"/>
        <v>#VALUE!</v>
      </c>
      <c r="AZ16" s="7" t="e">
        <f aca="false"/>
        <v>#VALUE!</v>
      </c>
      <c r="BA16" s="7" t="e">
        <f aca="false"/>
        <v>#VALUE!</v>
      </c>
      <c r="BB16" s="2" t="n">
        <v>4</v>
      </c>
      <c r="BC16" s="7" t="n">
        <v>0.037037037037037</v>
      </c>
      <c r="BD16" s="7" t="n">
        <v>0.0740740740740741</v>
      </c>
      <c r="BE16" s="2" t="n">
        <v>57</v>
      </c>
      <c r="BF16" s="7" t="n">
        <v>0.0791666666666667</v>
      </c>
      <c r="BG16" s="7" t="n">
        <v>0.226388888888889</v>
      </c>
      <c r="BH16" s="2" t="n">
        <v>2</v>
      </c>
      <c r="BI16" s="7" t="n">
        <v>0.0235294117647059</v>
      </c>
      <c r="BJ16" s="7" t="n">
        <v>0.0588235294117647</v>
      </c>
      <c r="BK16" s="2" t="e">
        <f aca="false"/>
        <v>#VALUE!</v>
      </c>
      <c r="BL16" s="7" t="e">
        <f aca="false"/>
        <v>#VALUE!</v>
      </c>
      <c r="BM16" s="7" t="e">
        <f aca="false"/>
        <v>#VALUE!</v>
      </c>
      <c r="BP16" s="7"/>
      <c r="BS16" s="7"/>
    </row>
    <row r="17" customFormat="false" ht="15" hidden="false" customHeight="false" outlineLevel="0" collapsed="false">
      <c r="A17" s="6" t="n">
        <v>1.20833333333333</v>
      </c>
      <c r="B17" s="2" t="n">
        <v>1.8</v>
      </c>
      <c r="H17" s="2" t="n">
        <v>8.1</v>
      </c>
      <c r="J17" s="2" t="n">
        <v>7.7</v>
      </c>
      <c r="N17" s="2" t="n">
        <v>14.8</v>
      </c>
      <c r="O17" s="2" t="n">
        <v>360</v>
      </c>
      <c r="V17" s="2" t="n">
        <v>9.6</v>
      </c>
      <c r="W17" s="2" t="n">
        <v>180</v>
      </c>
      <c r="X17" s="2" t="n">
        <v>20.4</v>
      </c>
      <c r="Y17" s="2" t="n">
        <v>180</v>
      </c>
      <c r="AA17" s="2" t="n">
        <v>5</v>
      </c>
      <c r="AB17" s="7" t="e">
        <f aca="false"/>
        <v>#VALUE!</v>
      </c>
      <c r="AC17" s="7" t="e">
        <f aca="false"/>
        <v>#VALUE!</v>
      </c>
      <c r="AE17" s="7" t="e">
        <f aca="false"/>
        <v>#VALUE!</v>
      </c>
      <c r="AF17" s="7" t="e">
        <f aca="false"/>
        <v>#VALUE!</v>
      </c>
      <c r="AH17" s="7" t="e">
        <f aca="false"/>
        <v>#VALUE!</v>
      </c>
      <c r="AI17" s="7" t="e">
        <f aca="false"/>
        <v>#VALUE!</v>
      </c>
      <c r="AJ17" s="2" t="n">
        <v>43</v>
      </c>
      <c r="AK17" s="7" t="n">
        <v>0.0613409415121255</v>
      </c>
      <c r="AL17" s="7" t="n">
        <v>0.262482168330956</v>
      </c>
      <c r="AM17" s="2" t="n">
        <v>10</v>
      </c>
      <c r="AN17" s="7" t="n">
        <v>0.0483091787439614</v>
      </c>
      <c r="AO17" s="7" t="n">
        <v>0.154589371980676</v>
      </c>
      <c r="AP17" s="2" t="n">
        <v>48</v>
      </c>
      <c r="AQ17" s="7" t="n">
        <v>0.0823327615780446</v>
      </c>
      <c r="AR17" s="7" t="n">
        <v>0.228130360205832</v>
      </c>
      <c r="AS17" s="2" t="n">
        <v>3</v>
      </c>
      <c r="AT17" s="7" t="n">
        <v>0.0344827586206897</v>
      </c>
      <c r="AU17" s="7" t="n">
        <v>0.0574712643678161</v>
      </c>
      <c r="AW17" s="7" t="e">
        <f aca="false"/>
        <v>#VALUE!</v>
      </c>
      <c r="AX17" s="7" t="e">
        <f aca="false"/>
        <v>#VALUE!</v>
      </c>
      <c r="AZ17" s="7" t="e">
        <f aca="false"/>
        <v>#VALUE!</v>
      </c>
      <c r="BA17" s="7" t="e">
        <f aca="false"/>
        <v>#VALUE!</v>
      </c>
      <c r="BB17" s="2" t="n">
        <v>9</v>
      </c>
      <c r="BC17" s="7" t="n">
        <v>0.0833333333333333</v>
      </c>
      <c r="BD17" s="7" t="n">
        <v>0.157407407407407</v>
      </c>
      <c r="BE17" s="2" t="n">
        <v>40</v>
      </c>
      <c r="BF17" s="7" t="n">
        <v>0.0555555555555556</v>
      </c>
      <c r="BG17" s="7" t="n">
        <v>0.281944444444444</v>
      </c>
      <c r="BH17" s="2" t="n">
        <v>1</v>
      </c>
      <c r="BI17" s="7" t="n">
        <v>0.0117647058823529</v>
      </c>
      <c r="BJ17" s="7" t="n">
        <v>0.0705882352941177</v>
      </c>
      <c r="BK17" s="2" t="e">
        <f aca="false"/>
        <v>#VALUE!</v>
      </c>
      <c r="BL17" s="7" t="e">
        <f aca="false"/>
        <v>#VALUE!</v>
      </c>
      <c r="BM17" s="7" t="e">
        <f aca="false"/>
        <v>#VALUE!</v>
      </c>
      <c r="BP17" s="7"/>
      <c r="BS17" s="7"/>
    </row>
    <row r="18" customFormat="false" ht="15" hidden="false" customHeight="false" outlineLevel="0" collapsed="false">
      <c r="A18" s="6" t="n">
        <v>1.25</v>
      </c>
      <c r="B18" s="2" t="n">
        <v>1.1</v>
      </c>
      <c r="H18" s="2" t="n">
        <v>11.3</v>
      </c>
      <c r="J18" s="2" t="n">
        <v>7.5</v>
      </c>
      <c r="N18" s="2" t="n">
        <v>14.6</v>
      </c>
      <c r="O18" s="2" t="n">
        <v>360</v>
      </c>
      <c r="V18" s="2" t="n">
        <v>9.7</v>
      </c>
      <c r="W18" s="2" t="n">
        <v>180</v>
      </c>
      <c r="X18" s="2" t="n">
        <v>19.4</v>
      </c>
      <c r="Y18" s="2" t="n">
        <v>180</v>
      </c>
      <c r="AA18" s="2" t="n">
        <v>6</v>
      </c>
      <c r="AB18" s="7" t="e">
        <f aca="false"/>
        <v>#VALUE!</v>
      </c>
      <c r="AC18" s="7" t="e">
        <f aca="false"/>
        <v>#VALUE!</v>
      </c>
      <c r="AE18" s="7" t="e">
        <f aca="false"/>
        <v>#VALUE!</v>
      </c>
      <c r="AF18" s="7" t="e">
        <f aca="false"/>
        <v>#VALUE!</v>
      </c>
      <c r="AH18" s="7" t="e">
        <f aca="false"/>
        <v>#VALUE!</v>
      </c>
      <c r="AI18" s="7" t="e">
        <f aca="false"/>
        <v>#VALUE!</v>
      </c>
      <c r="AJ18" s="2" t="n">
        <v>41</v>
      </c>
      <c r="AK18" s="7" t="n">
        <v>0.0584878744650499</v>
      </c>
      <c r="AL18" s="7" t="n">
        <v>0.320970042796006</v>
      </c>
      <c r="AM18" s="2" t="n">
        <v>5</v>
      </c>
      <c r="AN18" s="7" t="n">
        <v>0.0241545893719807</v>
      </c>
      <c r="AO18" s="7" t="n">
        <v>0.178743961352657</v>
      </c>
      <c r="AP18" s="2" t="n">
        <v>47</v>
      </c>
      <c r="AQ18" s="7" t="n">
        <v>0.0806174957118353</v>
      </c>
      <c r="AR18" s="7" t="n">
        <v>0.308747855917667</v>
      </c>
      <c r="AS18" s="2" t="n">
        <v>2</v>
      </c>
      <c r="AT18" s="7" t="n">
        <v>0.0229885057471264</v>
      </c>
      <c r="AU18" s="7" t="n">
        <v>0.0804597701149425</v>
      </c>
      <c r="AW18" s="7" t="e">
        <f aca="false"/>
        <v>#VALUE!</v>
      </c>
      <c r="AX18" s="7" t="e">
        <f aca="false"/>
        <v>#VALUE!</v>
      </c>
      <c r="AZ18" s="7" t="e">
        <f aca="false"/>
        <v>#VALUE!</v>
      </c>
      <c r="BA18" s="7" t="e">
        <f aca="false"/>
        <v>#VALUE!</v>
      </c>
      <c r="BB18" s="2" t="n">
        <v>8</v>
      </c>
      <c r="BC18" s="7" t="n">
        <v>0.0740740740740741</v>
      </c>
      <c r="BD18" s="7" t="n">
        <v>0.231481481481481</v>
      </c>
      <c r="BE18" s="2" t="n">
        <v>34</v>
      </c>
      <c r="BF18" s="7" t="n">
        <v>0.0472222222222222</v>
      </c>
      <c r="BG18" s="7" t="n">
        <v>0.329166666666667</v>
      </c>
      <c r="BH18" s="2" t="n">
        <v>1</v>
      </c>
      <c r="BI18" s="7" t="n">
        <v>0.0117647058823529</v>
      </c>
      <c r="BJ18" s="7" t="n">
        <v>0.0823529411764706</v>
      </c>
      <c r="BK18" s="2" t="e">
        <f aca="false"/>
        <v>#VALUE!</v>
      </c>
      <c r="BL18" s="7" t="e">
        <f aca="false"/>
        <v>#VALUE!</v>
      </c>
      <c r="BM18" s="7" t="e">
        <f aca="false"/>
        <v>#VALUE!</v>
      </c>
      <c r="BP18" s="7"/>
      <c r="BS18" s="7"/>
    </row>
    <row r="19" customFormat="false" ht="15" hidden="false" customHeight="false" outlineLevel="0" collapsed="false">
      <c r="A19" s="6" t="n">
        <v>1.29166666666667</v>
      </c>
      <c r="B19" s="2" t="n">
        <v>1</v>
      </c>
      <c r="H19" s="2" t="n">
        <v>10.1</v>
      </c>
      <c r="J19" s="2" t="n">
        <v>4.9</v>
      </c>
      <c r="N19" s="2" t="n">
        <v>14.5</v>
      </c>
      <c r="O19" s="2" t="n">
        <v>360</v>
      </c>
      <c r="V19" s="2" t="n">
        <v>6.4</v>
      </c>
      <c r="W19" s="2" t="n">
        <v>180</v>
      </c>
      <c r="X19" s="2" t="n">
        <v>19.4</v>
      </c>
      <c r="Y19" s="2" t="n">
        <v>180</v>
      </c>
      <c r="AA19" s="2" t="n">
        <v>7</v>
      </c>
      <c r="AB19" s="7" t="e">
        <f aca="false"/>
        <v>#VALUE!</v>
      </c>
      <c r="AC19" s="7" t="e">
        <f aca="false"/>
        <v>#VALUE!</v>
      </c>
      <c r="AE19" s="7" t="e">
        <f aca="false"/>
        <v>#VALUE!</v>
      </c>
      <c r="AF19" s="7" t="e">
        <f aca="false"/>
        <v>#VALUE!</v>
      </c>
      <c r="AH19" s="7" t="e">
        <f aca="false"/>
        <v>#VALUE!</v>
      </c>
      <c r="AI19" s="7" t="e">
        <f aca="false"/>
        <v>#VALUE!</v>
      </c>
      <c r="AJ19" s="2" t="n">
        <v>50</v>
      </c>
      <c r="AK19" s="7" t="n">
        <v>0.0713266761768902</v>
      </c>
      <c r="AL19" s="7" t="n">
        <v>0.392296718972896</v>
      </c>
      <c r="AM19" s="2" t="n">
        <v>13</v>
      </c>
      <c r="AN19" s="7" t="n">
        <v>0.0628019323671498</v>
      </c>
      <c r="AO19" s="7" t="n">
        <v>0.241545893719807</v>
      </c>
      <c r="AP19" s="2" t="n">
        <v>40</v>
      </c>
      <c r="AQ19" s="7" t="n">
        <v>0.0686106346483705</v>
      </c>
      <c r="AR19" s="7" t="n">
        <v>0.377358490566038</v>
      </c>
      <c r="AS19" s="2" t="n">
        <v>6</v>
      </c>
      <c r="AT19" s="7" t="n">
        <v>0.0689655172413793</v>
      </c>
      <c r="AU19" s="7" t="n">
        <v>0.149425287356322</v>
      </c>
      <c r="AW19" s="7" t="e">
        <f aca="false"/>
        <v>#VALUE!</v>
      </c>
      <c r="AX19" s="7" t="e">
        <f aca="false"/>
        <v>#VALUE!</v>
      </c>
      <c r="AZ19" s="7" t="e">
        <f aca="false"/>
        <v>#VALUE!</v>
      </c>
      <c r="BA19" s="7" t="e">
        <f aca="false"/>
        <v>#VALUE!</v>
      </c>
      <c r="BB19" s="2" t="n">
        <v>8</v>
      </c>
      <c r="BC19" s="7" t="n">
        <v>0.0740740740740741</v>
      </c>
      <c r="BD19" s="7" t="n">
        <v>0.305555555555556</v>
      </c>
      <c r="BE19" s="2" t="n">
        <v>52</v>
      </c>
      <c r="BF19" s="7" t="n">
        <v>0.0722222222222222</v>
      </c>
      <c r="BG19" s="7" t="n">
        <v>0.401388888888889</v>
      </c>
      <c r="BH19" s="2" t="n">
        <v>1</v>
      </c>
      <c r="BI19" s="7" t="n">
        <v>0.0117647058823529</v>
      </c>
      <c r="BJ19" s="7" t="n">
        <v>0.0941176470588235</v>
      </c>
      <c r="BK19" s="2" t="e">
        <f aca="false"/>
        <v>#VALUE!</v>
      </c>
      <c r="BL19" s="7" t="e">
        <f aca="false"/>
        <v>#VALUE!</v>
      </c>
      <c r="BM19" s="7" t="e">
        <f aca="false"/>
        <v>#VALUE!</v>
      </c>
      <c r="BP19" s="7"/>
      <c r="BS19" s="7"/>
    </row>
    <row r="20" customFormat="false" ht="15" hidden="false" customHeight="false" outlineLevel="0" collapsed="false">
      <c r="A20" s="6" t="n">
        <v>1.33333333333333</v>
      </c>
      <c r="B20" s="2" t="n">
        <v>1.3</v>
      </c>
      <c r="H20" s="2" t="n">
        <v>11.1</v>
      </c>
      <c r="J20" s="2" t="n">
        <v>3.8</v>
      </c>
      <c r="N20" s="2" t="n">
        <v>16.5</v>
      </c>
      <c r="O20" s="2" t="n">
        <v>360</v>
      </c>
      <c r="V20" s="2" t="n">
        <v>6.7</v>
      </c>
      <c r="W20" s="2" t="n">
        <v>180</v>
      </c>
      <c r="X20" s="2" t="n">
        <v>22.4</v>
      </c>
      <c r="Y20" s="2" t="n">
        <v>180</v>
      </c>
      <c r="AA20" s="2" t="n">
        <v>8</v>
      </c>
      <c r="AB20" s="7" t="e">
        <f aca="false"/>
        <v>#VALUE!</v>
      </c>
      <c r="AC20" s="7" t="e">
        <f aca="false"/>
        <v>#VALUE!</v>
      </c>
      <c r="AE20" s="7" t="e">
        <f aca="false"/>
        <v>#VALUE!</v>
      </c>
      <c r="AF20" s="7" t="e">
        <f aca="false"/>
        <v>#VALUE!</v>
      </c>
      <c r="AH20" s="7" t="e">
        <f aca="false"/>
        <v>#VALUE!</v>
      </c>
      <c r="AI20" s="7" t="e">
        <f aca="false"/>
        <v>#VALUE!</v>
      </c>
      <c r="AJ20" s="2" t="n">
        <v>36</v>
      </c>
      <c r="AK20" s="7" t="n">
        <v>0.0513552068473609</v>
      </c>
      <c r="AL20" s="7" t="n">
        <v>0.443651925820257</v>
      </c>
      <c r="AM20" s="2" t="n">
        <v>16</v>
      </c>
      <c r="AN20" s="7" t="n">
        <v>0.0772946859903382</v>
      </c>
      <c r="AO20" s="7" t="n">
        <v>0.318840579710145</v>
      </c>
      <c r="AP20" s="2" t="n">
        <v>56</v>
      </c>
      <c r="AQ20" s="7" t="n">
        <v>0.0960548885077187</v>
      </c>
      <c r="AR20" s="7" t="n">
        <v>0.473413379073756</v>
      </c>
      <c r="AS20" s="2" t="n">
        <v>7</v>
      </c>
      <c r="AT20" s="7" t="n">
        <v>0.0804597701149425</v>
      </c>
      <c r="AU20" s="7" t="n">
        <v>0.229885057471264</v>
      </c>
      <c r="AW20" s="7" t="e">
        <f aca="false"/>
        <v>#VALUE!</v>
      </c>
      <c r="AX20" s="7" t="e">
        <f aca="false"/>
        <v>#VALUE!</v>
      </c>
      <c r="AZ20" s="7" t="e">
        <f aca="false"/>
        <v>#VALUE!</v>
      </c>
      <c r="BA20" s="7" t="e">
        <f aca="false"/>
        <v>#VALUE!</v>
      </c>
      <c r="BB20" s="2" t="n">
        <v>3</v>
      </c>
      <c r="BC20" s="7" t="n">
        <v>0.0277777777777778</v>
      </c>
      <c r="BD20" s="7" t="n">
        <v>0.333333333333333</v>
      </c>
      <c r="BE20" s="2" t="n">
        <v>52</v>
      </c>
      <c r="BF20" s="7" t="n">
        <v>0.0722222222222222</v>
      </c>
      <c r="BG20" s="7" t="n">
        <v>0.473611111111111</v>
      </c>
      <c r="BH20" s="2" t="n">
        <v>4</v>
      </c>
      <c r="BI20" s="7" t="n">
        <v>0.0470588235294118</v>
      </c>
      <c r="BJ20" s="7" t="n">
        <v>0.141176470588235</v>
      </c>
      <c r="BK20" s="2" t="e">
        <f aca="false"/>
        <v>#VALUE!</v>
      </c>
      <c r="BL20" s="7" t="e">
        <f aca="false"/>
        <v>#VALUE!</v>
      </c>
      <c r="BM20" s="7" t="e">
        <f aca="false"/>
        <v>#VALUE!</v>
      </c>
      <c r="BP20" s="7"/>
      <c r="BS20" s="7"/>
    </row>
    <row r="21" customFormat="false" ht="15" hidden="false" customHeight="false" outlineLevel="0" collapsed="false">
      <c r="A21" s="6" t="n">
        <v>1.375</v>
      </c>
      <c r="B21" s="2" t="n">
        <v>2</v>
      </c>
      <c r="H21" s="2" t="n">
        <v>11.6</v>
      </c>
      <c r="J21" s="2" t="n">
        <v>3.4</v>
      </c>
      <c r="N21" s="2" t="n">
        <v>14.6</v>
      </c>
      <c r="O21" s="2" t="n">
        <v>360</v>
      </c>
      <c r="V21" s="2" t="n">
        <v>8.8</v>
      </c>
      <c r="W21" s="2" t="n">
        <v>180</v>
      </c>
      <c r="X21" s="2" t="n">
        <v>20.5</v>
      </c>
      <c r="Y21" s="2" t="n">
        <v>180</v>
      </c>
      <c r="AA21" s="2" t="n">
        <v>9</v>
      </c>
      <c r="AB21" s="7" t="e">
        <f aca="false"/>
        <v>#VALUE!</v>
      </c>
      <c r="AC21" s="7" t="e">
        <f aca="false"/>
        <v>#VALUE!</v>
      </c>
      <c r="AE21" s="7" t="e">
        <f aca="false"/>
        <v>#VALUE!</v>
      </c>
      <c r="AF21" s="7" t="e">
        <f aca="false"/>
        <v>#VALUE!</v>
      </c>
      <c r="AH21" s="7" t="e">
        <f aca="false"/>
        <v>#VALUE!</v>
      </c>
      <c r="AI21" s="7" t="e">
        <f aca="false"/>
        <v>#VALUE!</v>
      </c>
      <c r="AJ21" s="2" t="n">
        <v>43</v>
      </c>
      <c r="AK21" s="7" t="n">
        <v>0.0613409415121255</v>
      </c>
      <c r="AL21" s="7" t="n">
        <v>0.504992867332382</v>
      </c>
      <c r="AM21" s="2" t="n">
        <v>8</v>
      </c>
      <c r="AN21" s="7" t="n">
        <v>0.0386473429951691</v>
      </c>
      <c r="AO21" s="7" t="n">
        <v>0.357487922705314</v>
      </c>
      <c r="AP21" s="2" t="n">
        <v>53</v>
      </c>
      <c r="AQ21" s="7" t="n">
        <v>0.0909090909090909</v>
      </c>
      <c r="AR21" s="7" t="n">
        <v>0.564322469982847</v>
      </c>
      <c r="AS21" s="2" t="n">
        <v>7</v>
      </c>
      <c r="AT21" s="7" t="n">
        <v>0.0804597701149425</v>
      </c>
      <c r="AU21" s="7" t="n">
        <v>0.310344827586207</v>
      </c>
      <c r="AW21" s="7" t="e">
        <f aca="false"/>
        <v>#VALUE!</v>
      </c>
      <c r="AX21" s="7" t="e">
        <f aca="false"/>
        <v>#VALUE!</v>
      </c>
      <c r="AZ21" s="7" t="e">
        <f aca="false"/>
        <v>#VALUE!</v>
      </c>
      <c r="BA21" s="7" t="e">
        <f aca="false"/>
        <v>#VALUE!</v>
      </c>
      <c r="BB21" s="2" t="n">
        <v>4</v>
      </c>
      <c r="BC21" s="7" t="n">
        <v>0.037037037037037</v>
      </c>
      <c r="BD21" s="7" t="n">
        <v>0.37037037037037</v>
      </c>
      <c r="BE21" s="2" t="n">
        <v>32</v>
      </c>
      <c r="BF21" s="7" t="n">
        <v>0.0444444444444444</v>
      </c>
      <c r="BG21" s="7" t="n">
        <v>0.518055555555556</v>
      </c>
      <c r="BH21" s="2" t="n">
        <v>2</v>
      </c>
      <c r="BI21" s="7" t="n">
        <v>0.0235294117647059</v>
      </c>
      <c r="BJ21" s="7" t="n">
        <v>0.164705882352941</v>
      </c>
      <c r="BK21" s="2" t="e">
        <f aca="false"/>
        <v>#VALUE!</v>
      </c>
      <c r="BL21" s="7" t="e">
        <f aca="false"/>
        <v>#VALUE!</v>
      </c>
      <c r="BM21" s="7" t="e">
        <f aca="false"/>
        <v>#VALUE!</v>
      </c>
      <c r="BP21" s="7"/>
      <c r="BS21" s="7"/>
    </row>
    <row r="22" customFormat="false" ht="15" hidden="false" customHeight="false" outlineLevel="0" collapsed="false">
      <c r="A22" s="6" t="n">
        <v>1.41666666666667</v>
      </c>
      <c r="B22" s="2" t="n">
        <v>1.5</v>
      </c>
      <c r="H22" s="2" t="n">
        <v>9.4</v>
      </c>
      <c r="J22" s="2" t="n">
        <v>8.5</v>
      </c>
      <c r="N22" s="2" t="n">
        <v>16.5</v>
      </c>
      <c r="O22" s="2" t="n">
        <v>360</v>
      </c>
      <c r="V22" s="2" t="n">
        <v>9.2</v>
      </c>
      <c r="W22" s="2" t="n">
        <v>180</v>
      </c>
      <c r="X22" s="2" t="n">
        <v>20.4</v>
      </c>
      <c r="Y22" s="2" t="n">
        <v>180</v>
      </c>
      <c r="AA22" s="2" t="n">
        <v>10</v>
      </c>
      <c r="AB22" s="7" t="e">
        <f aca="false"/>
        <v>#VALUE!</v>
      </c>
      <c r="AC22" s="7" t="e">
        <f aca="false"/>
        <v>#VALUE!</v>
      </c>
      <c r="AE22" s="7" t="e">
        <f aca="false"/>
        <v>#VALUE!</v>
      </c>
      <c r="AF22" s="7" t="e">
        <f aca="false"/>
        <v>#VALUE!</v>
      </c>
      <c r="AH22" s="7" t="e">
        <f aca="false"/>
        <v>#VALUE!</v>
      </c>
      <c r="AI22" s="7" t="e">
        <f aca="false"/>
        <v>#VALUE!</v>
      </c>
      <c r="AJ22" s="2" t="n">
        <v>52</v>
      </c>
      <c r="AK22" s="7" t="n">
        <v>0.0741797432239658</v>
      </c>
      <c r="AL22" s="7" t="n">
        <v>0.579172610556348</v>
      </c>
      <c r="AM22" s="2" t="n">
        <v>25</v>
      </c>
      <c r="AN22" s="7" t="n">
        <v>0.120772946859903</v>
      </c>
      <c r="AO22" s="7" t="n">
        <v>0.478260869565217</v>
      </c>
      <c r="AP22" s="2" t="n">
        <v>59</v>
      </c>
      <c r="AQ22" s="7" t="n">
        <v>0.101200686106346</v>
      </c>
      <c r="AR22" s="7" t="n">
        <v>0.665523156089194</v>
      </c>
      <c r="AS22" s="2" t="n">
        <v>8</v>
      </c>
      <c r="AT22" s="7" t="n">
        <v>0.0919540229885058</v>
      </c>
      <c r="AU22" s="7" t="n">
        <v>0.402298850574713</v>
      </c>
      <c r="AW22" s="7" t="e">
        <f aca="false"/>
        <v>#VALUE!</v>
      </c>
      <c r="AX22" s="7" t="e">
        <f aca="false"/>
        <v>#VALUE!</v>
      </c>
      <c r="AZ22" s="7" t="e">
        <f aca="false"/>
        <v>#VALUE!</v>
      </c>
      <c r="BA22" s="7" t="e">
        <f aca="false"/>
        <v>#VALUE!</v>
      </c>
      <c r="BB22" s="2" t="n">
        <v>5</v>
      </c>
      <c r="BC22" s="7" t="n">
        <v>0.0462962962962963</v>
      </c>
      <c r="BD22" s="7" t="n">
        <v>0.416666666666667</v>
      </c>
      <c r="BE22" s="2" t="n">
        <v>49</v>
      </c>
      <c r="BF22" s="7" t="n">
        <v>0.0680555555555556</v>
      </c>
      <c r="BG22" s="7" t="n">
        <v>0.586111111111111</v>
      </c>
      <c r="BH22" s="2" t="n">
        <v>0</v>
      </c>
      <c r="BI22" s="7" t="n">
        <v>0</v>
      </c>
      <c r="BJ22" s="7" t="n">
        <v>0.164705882352941</v>
      </c>
      <c r="BK22" s="2" t="e">
        <f aca="false"/>
        <v>#VALUE!</v>
      </c>
      <c r="BL22" s="7" t="e">
        <f aca="false"/>
        <v>#VALUE!</v>
      </c>
      <c r="BM22" s="7" t="e">
        <f aca="false"/>
        <v>#VALUE!</v>
      </c>
      <c r="BP22" s="7"/>
      <c r="BS22" s="7"/>
    </row>
    <row r="23" customFormat="false" ht="15" hidden="false" customHeight="false" outlineLevel="0" collapsed="false">
      <c r="A23" s="6" t="n">
        <v>1.45833333333333</v>
      </c>
      <c r="B23" s="2" t="n">
        <v>1.9</v>
      </c>
      <c r="H23" s="2" t="n">
        <v>14.8</v>
      </c>
      <c r="J23" s="2" t="n">
        <v>8.4</v>
      </c>
      <c r="N23" s="2" t="n">
        <v>16.4</v>
      </c>
      <c r="O23" s="2" t="n">
        <v>360</v>
      </c>
      <c r="V23" s="2" t="n">
        <v>6.4</v>
      </c>
      <c r="W23" s="2" t="n">
        <v>180</v>
      </c>
      <c r="X23" s="2" t="n">
        <v>19.3</v>
      </c>
      <c r="Y23" s="2" t="n">
        <v>180</v>
      </c>
      <c r="AA23" s="2" t="n">
        <v>11</v>
      </c>
      <c r="AB23" s="7" t="e">
        <f aca="false"/>
        <v>#VALUE!</v>
      </c>
      <c r="AC23" s="7" t="e">
        <f aca="false"/>
        <v>#VALUE!</v>
      </c>
      <c r="AE23" s="7" t="e">
        <f aca="false"/>
        <v>#VALUE!</v>
      </c>
      <c r="AF23" s="7" t="e">
        <f aca="false"/>
        <v>#VALUE!</v>
      </c>
      <c r="AH23" s="7" t="e">
        <f aca="false"/>
        <v>#VALUE!</v>
      </c>
      <c r="AI23" s="7" t="e">
        <f aca="false"/>
        <v>#VALUE!</v>
      </c>
      <c r="AJ23" s="2" t="n">
        <v>37</v>
      </c>
      <c r="AK23" s="7" t="n">
        <v>0.0527817403708987</v>
      </c>
      <c r="AL23" s="7" t="n">
        <v>0.631954350927247</v>
      </c>
      <c r="AM23" s="2" t="n">
        <v>23</v>
      </c>
      <c r="AN23" s="7" t="n">
        <v>0.111111111111111</v>
      </c>
      <c r="AO23" s="7" t="n">
        <v>0.589371980676329</v>
      </c>
      <c r="AP23" s="2" t="n">
        <v>41</v>
      </c>
      <c r="AQ23" s="7" t="n">
        <v>0.0703259005145798</v>
      </c>
      <c r="AR23" s="7" t="n">
        <v>0.735849056603774</v>
      </c>
      <c r="AS23" s="2" t="n">
        <v>5</v>
      </c>
      <c r="AT23" s="7" t="n">
        <v>0.0574712643678161</v>
      </c>
      <c r="AU23" s="7" t="n">
        <v>0.459770114942529</v>
      </c>
      <c r="AW23" s="7" t="e">
        <f aca="false"/>
        <v>#VALUE!</v>
      </c>
      <c r="AX23" s="7" t="e">
        <f aca="false"/>
        <v>#VALUE!</v>
      </c>
      <c r="AZ23" s="7" t="e">
        <f aca="false"/>
        <v>#VALUE!</v>
      </c>
      <c r="BA23" s="7" t="e">
        <f aca="false"/>
        <v>#VALUE!</v>
      </c>
      <c r="BB23" s="2" t="n">
        <v>10</v>
      </c>
      <c r="BC23" s="7" t="n">
        <v>0.0925925925925926</v>
      </c>
      <c r="BD23" s="7" t="n">
        <v>0.509259259259259</v>
      </c>
      <c r="BE23" s="2" t="n">
        <v>33</v>
      </c>
      <c r="BF23" s="7" t="n">
        <v>0.0458333333333333</v>
      </c>
      <c r="BG23" s="7" t="n">
        <v>0.631944444444444</v>
      </c>
      <c r="BH23" s="2" t="n">
        <v>1</v>
      </c>
      <c r="BI23" s="7" t="n">
        <v>0.0117647058823529</v>
      </c>
      <c r="BJ23" s="7" t="n">
        <v>0.176470588235294</v>
      </c>
      <c r="BK23" s="2" t="e">
        <f aca="false"/>
        <v>#VALUE!</v>
      </c>
      <c r="BL23" s="7" t="e">
        <f aca="false"/>
        <v>#VALUE!</v>
      </c>
      <c r="BM23" s="7" t="e">
        <f aca="false"/>
        <v>#VALUE!</v>
      </c>
      <c r="BP23" s="7"/>
      <c r="BS23" s="7"/>
    </row>
    <row r="24" customFormat="false" ht="15" hidden="false" customHeight="false" outlineLevel="0" collapsed="false">
      <c r="A24" s="6" t="n">
        <v>1.5</v>
      </c>
      <c r="B24" s="2" t="n">
        <v>2.5</v>
      </c>
      <c r="H24" s="2" t="n">
        <v>15.5</v>
      </c>
      <c r="J24" s="2" t="n">
        <v>11.4</v>
      </c>
      <c r="N24" s="2" t="n">
        <v>20</v>
      </c>
      <c r="O24" s="2" t="n">
        <v>360</v>
      </c>
      <c r="V24" s="2" t="n">
        <v>8</v>
      </c>
      <c r="W24" s="2" t="n">
        <v>180</v>
      </c>
      <c r="X24" s="2" t="n">
        <v>21.4</v>
      </c>
      <c r="Y24" s="2" t="n">
        <v>180</v>
      </c>
      <c r="AA24" s="2" t="n">
        <v>12</v>
      </c>
      <c r="AB24" s="7" t="e">
        <f aca="false"/>
        <v>#VALUE!</v>
      </c>
      <c r="AC24" s="7" t="e">
        <f aca="false"/>
        <v>#VALUE!</v>
      </c>
      <c r="AE24" s="7" t="e">
        <f aca="false"/>
        <v>#VALUE!</v>
      </c>
      <c r="AF24" s="7" t="e">
        <f aca="false"/>
        <v>#VALUE!</v>
      </c>
      <c r="AH24" s="7" t="e">
        <f aca="false"/>
        <v>#VALUE!</v>
      </c>
      <c r="AI24" s="7" t="e">
        <f aca="false"/>
        <v>#VALUE!</v>
      </c>
      <c r="AJ24" s="2" t="n">
        <v>54</v>
      </c>
      <c r="AK24" s="7" t="n">
        <v>0.0770328102710414</v>
      </c>
      <c r="AL24" s="7" t="n">
        <v>0.708987161198288</v>
      </c>
      <c r="AM24" s="2" t="n">
        <v>23</v>
      </c>
      <c r="AN24" s="7" t="n">
        <v>0.111111111111111</v>
      </c>
      <c r="AO24" s="7" t="n">
        <v>0.70048309178744</v>
      </c>
      <c r="AP24" s="2" t="n">
        <v>50</v>
      </c>
      <c r="AQ24" s="7" t="n">
        <v>0.0857632933104631</v>
      </c>
      <c r="AR24" s="7" t="n">
        <v>0.821612349914237</v>
      </c>
      <c r="AS24" s="2" t="n">
        <v>5</v>
      </c>
      <c r="AT24" s="7" t="n">
        <v>0.0574712643678161</v>
      </c>
      <c r="AU24" s="7" t="n">
        <v>0.517241379310345</v>
      </c>
      <c r="AW24" s="7" t="e">
        <f aca="false"/>
        <v>#VALUE!</v>
      </c>
      <c r="AX24" s="7" t="e">
        <f aca="false"/>
        <v>#VALUE!</v>
      </c>
      <c r="AZ24" s="7" t="e">
        <f aca="false"/>
        <v>#VALUE!</v>
      </c>
      <c r="BA24" s="7" t="e">
        <f aca="false"/>
        <v>#VALUE!</v>
      </c>
      <c r="BB24" s="2" t="n">
        <v>6</v>
      </c>
      <c r="BC24" s="7" t="n">
        <v>0.0555555555555556</v>
      </c>
      <c r="BD24" s="7" t="n">
        <v>0.564814814814815</v>
      </c>
      <c r="BE24" s="2" t="n">
        <v>34</v>
      </c>
      <c r="BF24" s="7" t="n">
        <v>0.0472222222222222</v>
      </c>
      <c r="BG24" s="7" t="n">
        <v>0.679166666666667</v>
      </c>
      <c r="BH24" s="2" t="n">
        <v>2</v>
      </c>
      <c r="BI24" s="7" t="n">
        <v>0.0235294117647059</v>
      </c>
      <c r="BJ24" s="7" t="n">
        <v>0.2</v>
      </c>
      <c r="BK24" s="2" t="e">
        <f aca="false"/>
        <v>#VALUE!</v>
      </c>
      <c r="BL24" s="7" t="e">
        <f aca="false"/>
        <v>#VALUE!</v>
      </c>
      <c r="BM24" s="7" t="e">
        <f aca="false"/>
        <v>#VALUE!</v>
      </c>
      <c r="BP24" s="7"/>
      <c r="BS24" s="7"/>
    </row>
    <row r="25" customFormat="false" ht="15" hidden="false" customHeight="false" outlineLevel="0" collapsed="false">
      <c r="A25" s="6" t="n">
        <v>1.54166666666667</v>
      </c>
      <c r="B25" s="2" t="n">
        <v>3.6</v>
      </c>
      <c r="H25" s="2" t="n">
        <v>16.5</v>
      </c>
      <c r="J25" s="2" t="n">
        <v>8.6</v>
      </c>
      <c r="N25" s="2" t="n">
        <v>11.3</v>
      </c>
      <c r="O25" s="2" t="n">
        <v>315</v>
      </c>
      <c r="V25" s="2" t="n">
        <v>11.1</v>
      </c>
      <c r="W25" s="2" t="n">
        <v>180</v>
      </c>
      <c r="X25" s="2" t="n">
        <v>21.8</v>
      </c>
      <c r="Y25" s="2" t="n">
        <v>180</v>
      </c>
      <c r="AA25" s="2" t="n">
        <v>13</v>
      </c>
      <c r="AB25" s="7" t="e">
        <f aca="false"/>
        <v>#VALUE!</v>
      </c>
      <c r="AC25" s="7" t="e">
        <f aca="false"/>
        <v>#VALUE!</v>
      </c>
      <c r="AE25" s="7" t="e">
        <f aca="false"/>
        <v>#VALUE!</v>
      </c>
      <c r="AF25" s="7" t="e">
        <f aca="false"/>
        <v>#VALUE!</v>
      </c>
      <c r="AH25" s="7" t="e">
        <f aca="false"/>
        <v>#VALUE!</v>
      </c>
      <c r="AI25" s="7" t="e">
        <f aca="false"/>
        <v>#VALUE!</v>
      </c>
      <c r="AJ25" s="2" t="n">
        <v>35</v>
      </c>
      <c r="AK25" s="7" t="n">
        <v>0.0499286733238231</v>
      </c>
      <c r="AL25" s="7" t="n">
        <v>0.758915834522111</v>
      </c>
      <c r="AM25" s="2" t="n">
        <v>30</v>
      </c>
      <c r="AN25" s="7" t="n">
        <v>0.144927536231884</v>
      </c>
      <c r="AO25" s="7" t="n">
        <v>0.845410628019324</v>
      </c>
      <c r="AP25" s="2" t="n">
        <v>34</v>
      </c>
      <c r="AQ25" s="7" t="n">
        <v>0.0583190394511149</v>
      </c>
      <c r="AR25" s="7" t="n">
        <v>0.879931389365352</v>
      </c>
      <c r="AS25" s="2" t="n">
        <v>4</v>
      </c>
      <c r="AT25" s="7" t="n">
        <v>0.0459770114942529</v>
      </c>
      <c r="AU25" s="7" t="n">
        <v>0.563218390804598</v>
      </c>
      <c r="AW25" s="7" t="e">
        <f aca="false"/>
        <v>#VALUE!</v>
      </c>
      <c r="AX25" s="7" t="e">
        <f aca="false"/>
        <v>#VALUE!</v>
      </c>
      <c r="AZ25" s="7" t="e">
        <f aca="false"/>
        <v>#VALUE!</v>
      </c>
      <c r="BA25" s="7" t="e">
        <f aca="false"/>
        <v>#VALUE!</v>
      </c>
      <c r="BB25" s="2" t="n">
        <v>5</v>
      </c>
      <c r="BC25" s="7" t="n">
        <v>0.0462962962962963</v>
      </c>
      <c r="BD25" s="7" t="n">
        <v>0.611111111111111</v>
      </c>
      <c r="BE25" s="2" t="n">
        <v>26</v>
      </c>
      <c r="BF25" s="7" t="n">
        <v>0.0361111111111111</v>
      </c>
      <c r="BG25" s="7" t="n">
        <v>0.715277777777778</v>
      </c>
      <c r="BH25" s="2" t="n">
        <v>1</v>
      </c>
      <c r="BI25" s="7" t="n">
        <v>0.0117647058823529</v>
      </c>
      <c r="BJ25" s="7" t="n">
        <v>0.211764705882353</v>
      </c>
      <c r="BK25" s="2" t="e">
        <f aca="false"/>
        <v>#VALUE!</v>
      </c>
      <c r="BL25" s="7" t="e">
        <f aca="false"/>
        <v>#VALUE!</v>
      </c>
      <c r="BM25" s="7" t="e">
        <f aca="false"/>
        <v>#VALUE!</v>
      </c>
      <c r="BP25" s="7"/>
      <c r="BS25" s="7"/>
    </row>
    <row r="26" customFormat="false" ht="15" hidden="false" customHeight="false" outlineLevel="0" collapsed="false">
      <c r="A26" s="6" t="n">
        <v>1.58333333333333</v>
      </c>
      <c r="B26" s="2" t="n">
        <v>5</v>
      </c>
      <c r="H26" s="2" t="n">
        <v>15.8</v>
      </c>
      <c r="J26" s="2" t="n">
        <v>6.9</v>
      </c>
      <c r="N26" s="2" t="n">
        <v>6.1</v>
      </c>
      <c r="O26" s="2" t="n">
        <v>315</v>
      </c>
      <c r="V26" s="2" t="n">
        <v>11</v>
      </c>
      <c r="W26" s="2" t="n">
        <v>180</v>
      </c>
      <c r="X26" s="2" t="n">
        <v>21.9</v>
      </c>
      <c r="Y26" s="2" t="n">
        <v>180</v>
      </c>
      <c r="AA26" s="2" t="n">
        <v>14</v>
      </c>
      <c r="AB26" s="7" t="e">
        <f aca="false"/>
        <v>#VALUE!</v>
      </c>
      <c r="AC26" s="7" t="e">
        <f aca="false"/>
        <v>#VALUE!</v>
      </c>
      <c r="AE26" s="7" t="e">
        <f aca="false"/>
        <v>#VALUE!</v>
      </c>
      <c r="AF26" s="7" t="e">
        <f aca="false"/>
        <v>#VALUE!</v>
      </c>
      <c r="AH26" s="7" t="e">
        <f aca="false"/>
        <v>#VALUE!</v>
      </c>
      <c r="AI26" s="7" t="e">
        <f aca="false"/>
        <v>#VALUE!</v>
      </c>
      <c r="AJ26" s="2" t="n">
        <v>39</v>
      </c>
      <c r="AK26" s="7" t="n">
        <v>0.0556348074179743</v>
      </c>
      <c r="AL26" s="7" t="n">
        <v>0.814550641940086</v>
      </c>
      <c r="AM26" s="2" t="n">
        <v>14</v>
      </c>
      <c r="AN26" s="7" t="n">
        <v>0.0676328502415459</v>
      </c>
      <c r="AO26" s="7" t="n">
        <v>0.91304347826087</v>
      </c>
      <c r="AP26" s="2" t="n">
        <v>27</v>
      </c>
      <c r="AQ26" s="7" t="n">
        <v>0.0463121783876501</v>
      </c>
      <c r="AR26" s="7" t="n">
        <v>0.926243567753002</v>
      </c>
      <c r="AS26" s="2" t="n">
        <v>7</v>
      </c>
      <c r="AT26" s="7" t="n">
        <v>0.0804597701149425</v>
      </c>
      <c r="AU26" s="7" t="n">
        <v>0.64367816091954</v>
      </c>
      <c r="AW26" s="7" t="e">
        <f aca="false"/>
        <v>#VALUE!</v>
      </c>
      <c r="AX26" s="7" t="e">
        <f aca="false"/>
        <v>#VALUE!</v>
      </c>
      <c r="AZ26" s="7" t="e">
        <f aca="false"/>
        <v>#VALUE!</v>
      </c>
      <c r="BA26" s="7" t="e">
        <f aca="false"/>
        <v>#VALUE!</v>
      </c>
      <c r="BB26" s="2" t="n">
        <v>9</v>
      </c>
      <c r="BC26" s="7" t="n">
        <v>0.0833333333333333</v>
      </c>
      <c r="BD26" s="7" t="n">
        <v>0.694444444444444</v>
      </c>
      <c r="BE26" s="2" t="n">
        <v>34</v>
      </c>
      <c r="BF26" s="7" t="n">
        <v>0.0472222222222222</v>
      </c>
      <c r="BG26" s="7" t="n">
        <v>0.7625</v>
      </c>
      <c r="BH26" s="2" t="n">
        <v>6</v>
      </c>
      <c r="BI26" s="7" t="n">
        <v>0.0705882352941177</v>
      </c>
      <c r="BJ26" s="7" t="n">
        <v>0.282352941176471</v>
      </c>
      <c r="BK26" s="2" t="e">
        <f aca="false"/>
        <v>#VALUE!</v>
      </c>
      <c r="BL26" s="7" t="e">
        <f aca="false"/>
        <v>#VALUE!</v>
      </c>
      <c r="BM26" s="7" t="e">
        <f aca="false"/>
        <v>#VALUE!</v>
      </c>
      <c r="BP26" s="7"/>
      <c r="BS26" s="7"/>
    </row>
    <row r="27" customFormat="false" ht="15" hidden="false" customHeight="false" outlineLevel="0" collapsed="false">
      <c r="A27" s="6" t="n">
        <v>1.625</v>
      </c>
      <c r="B27" s="2" t="n">
        <v>6.3</v>
      </c>
      <c r="H27" s="2" t="n">
        <v>16.1</v>
      </c>
      <c r="J27" s="2" t="n">
        <v>6.7</v>
      </c>
      <c r="N27" s="2" t="n">
        <v>4.2</v>
      </c>
      <c r="O27" s="2" t="n">
        <v>315</v>
      </c>
      <c r="V27" s="2" t="n">
        <v>9.5</v>
      </c>
      <c r="W27" s="2" t="n">
        <v>180</v>
      </c>
      <c r="X27" s="2" t="n">
        <v>23.3</v>
      </c>
      <c r="Y27" s="2" t="n">
        <v>180</v>
      </c>
      <c r="AA27" s="2" t="n">
        <v>15</v>
      </c>
      <c r="AB27" s="7" t="e">
        <f aca="false"/>
        <v>#VALUE!</v>
      </c>
      <c r="AC27" s="7" t="e">
        <f aca="false"/>
        <v>#VALUE!</v>
      </c>
      <c r="AE27" s="7" t="e">
        <f aca="false"/>
        <v>#VALUE!</v>
      </c>
      <c r="AF27" s="7" t="e">
        <f aca="false"/>
        <v>#VALUE!</v>
      </c>
      <c r="AH27" s="7" t="e">
        <f aca="false"/>
        <v>#VALUE!</v>
      </c>
      <c r="AI27" s="7" t="e">
        <f aca="false"/>
        <v>#VALUE!</v>
      </c>
      <c r="AJ27" s="2" t="n">
        <v>36</v>
      </c>
      <c r="AK27" s="7" t="n">
        <v>0.0513552068473609</v>
      </c>
      <c r="AL27" s="7" t="n">
        <v>0.865905848787447</v>
      </c>
      <c r="AM27" s="2" t="n">
        <v>11</v>
      </c>
      <c r="AN27" s="7" t="n">
        <v>0.0531400966183575</v>
      </c>
      <c r="AO27" s="7" t="n">
        <v>0.966183574879227</v>
      </c>
      <c r="AP27" s="2" t="n">
        <v>17</v>
      </c>
      <c r="AQ27" s="7" t="n">
        <v>0.0291595197255575</v>
      </c>
      <c r="AR27" s="7" t="n">
        <v>0.955403087478559</v>
      </c>
      <c r="AS27" s="2" t="n">
        <v>7</v>
      </c>
      <c r="AT27" s="7" t="n">
        <v>0.0804597701149425</v>
      </c>
      <c r="AU27" s="7" t="n">
        <v>0.724137931034483</v>
      </c>
      <c r="AW27" s="7" t="e">
        <f aca="false"/>
        <v>#VALUE!</v>
      </c>
      <c r="AX27" s="7" t="e">
        <f aca="false"/>
        <v>#VALUE!</v>
      </c>
      <c r="AZ27" s="7" t="e">
        <f aca="false"/>
        <v>#VALUE!</v>
      </c>
      <c r="BA27" s="7" t="e">
        <f aca="false"/>
        <v>#VALUE!</v>
      </c>
      <c r="BB27" s="2" t="n">
        <v>7</v>
      </c>
      <c r="BC27" s="7" t="n">
        <v>0.0648148148148148</v>
      </c>
      <c r="BD27" s="7" t="n">
        <v>0.759259259259259</v>
      </c>
      <c r="BE27" s="2" t="n">
        <v>31</v>
      </c>
      <c r="BF27" s="7" t="n">
        <v>0.0430555555555556</v>
      </c>
      <c r="BG27" s="7" t="n">
        <v>0.805555555555555</v>
      </c>
      <c r="BH27" s="2" t="n">
        <v>5</v>
      </c>
      <c r="BI27" s="7" t="n">
        <v>0.0588235294117647</v>
      </c>
      <c r="BJ27" s="7" t="n">
        <v>0.341176470588235</v>
      </c>
      <c r="BK27" s="2" t="e">
        <f aca="false"/>
        <v>#VALUE!</v>
      </c>
      <c r="BL27" s="7" t="e">
        <f aca="false"/>
        <v>#VALUE!</v>
      </c>
      <c r="BM27" s="7" t="e">
        <f aca="false"/>
        <v>#VALUE!</v>
      </c>
      <c r="BP27" s="7"/>
      <c r="BS27" s="7"/>
    </row>
    <row r="28" customFormat="false" ht="15" hidden="false" customHeight="false" outlineLevel="0" collapsed="false">
      <c r="A28" s="6" t="n">
        <v>1.66666666666667</v>
      </c>
      <c r="B28" s="2" t="n">
        <v>7.8</v>
      </c>
      <c r="H28" s="2" t="n">
        <v>15.9</v>
      </c>
      <c r="J28" s="2" t="n">
        <v>7.4</v>
      </c>
      <c r="N28" s="2" t="n">
        <v>3</v>
      </c>
      <c r="O28" s="2" t="n">
        <v>315</v>
      </c>
      <c r="V28" s="2" t="n">
        <v>16.8</v>
      </c>
      <c r="W28" s="2" t="n">
        <v>180</v>
      </c>
      <c r="X28" s="2" t="n">
        <v>24.9</v>
      </c>
      <c r="Y28" s="2" t="n">
        <v>180</v>
      </c>
      <c r="AA28" s="2" t="n">
        <v>16</v>
      </c>
      <c r="AB28" s="7" t="e">
        <f aca="false"/>
        <v>#VALUE!</v>
      </c>
      <c r="AC28" s="7" t="e">
        <f aca="false"/>
        <v>#VALUE!</v>
      </c>
      <c r="AE28" s="7" t="e">
        <f aca="false"/>
        <v>#VALUE!</v>
      </c>
      <c r="AF28" s="7" t="e">
        <f aca="false"/>
        <v>#VALUE!</v>
      </c>
      <c r="AH28" s="7" t="e">
        <f aca="false"/>
        <v>#VALUE!</v>
      </c>
      <c r="AI28" s="7" t="e">
        <f aca="false"/>
        <v>#VALUE!</v>
      </c>
      <c r="AJ28" s="2" t="n">
        <v>30</v>
      </c>
      <c r="AK28" s="7" t="n">
        <v>0.0427960057061341</v>
      </c>
      <c r="AL28" s="7" t="n">
        <v>0.908701854493581</v>
      </c>
      <c r="AM28" s="2" t="n">
        <v>3</v>
      </c>
      <c r="AN28" s="7" t="n">
        <v>0.0144927536231884</v>
      </c>
      <c r="AO28" s="7" t="n">
        <v>0.980676328502415</v>
      </c>
      <c r="AP28" s="2" t="n">
        <v>8</v>
      </c>
      <c r="AQ28" s="7" t="n">
        <v>0.0137221269296741</v>
      </c>
      <c r="AR28" s="7" t="n">
        <v>0.969125214408233</v>
      </c>
      <c r="AS28" s="2" t="n">
        <v>2</v>
      </c>
      <c r="AT28" s="7" t="n">
        <v>0.0229885057471264</v>
      </c>
      <c r="AU28" s="7" t="n">
        <v>0.747126436781609</v>
      </c>
      <c r="AW28" s="7" t="e">
        <f aca="false"/>
        <v>#VALUE!</v>
      </c>
      <c r="AX28" s="7" t="e">
        <f aca="false"/>
        <v>#VALUE!</v>
      </c>
      <c r="AZ28" s="7" t="e">
        <f aca="false"/>
        <v>#VALUE!</v>
      </c>
      <c r="BA28" s="7" t="e">
        <f aca="false"/>
        <v>#VALUE!</v>
      </c>
      <c r="BB28" s="2" t="n">
        <v>5</v>
      </c>
      <c r="BC28" s="7" t="n">
        <v>0.0462962962962963</v>
      </c>
      <c r="BD28" s="7" t="n">
        <v>0.805555555555556</v>
      </c>
      <c r="BE28" s="2" t="n">
        <v>11</v>
      </c>
      <c r="BF28" s="7" t="n">
        <v>0.0152777777777778</v>
      </c>
      <c r="BG28" s="7" t="n">
        <v>0.820833333333333</v>
      </c>
      <c r="BH28" s="2" t="n">
        <v>5</v>
      </c>
      <c r="BI28" s="7" t="n">
        <v>0.0588235294117647</v>
      </c>
      <c r="BJ28" s="7" t="n">
        <v>0.4</v>
      </c>
      <c r="BK28" s="2" t="e">
        <f aca="false"/>
        <v>#VALUE!</v>
      </c>
      <c r="BL28" s="7" t="e">
        <f aca="false"/>
        <v>#VALUE!</v>
      </c>
      <c r="BM28" s="7" t="e">
        <f aca="false"/>
        <v>#VALUE!</v>
      </c>
      <c r="BP28" s="7"/>
      <c r="BS28" s="7"/>
    </row>
    <row r="29" customFormat="false" ht="15" hidden="false" customHeight="false" outlineLevel="0" collapsed="false">
      <c r="A29" s="6" t="n">
        <v>1.70833333333333</v>
      </c>
      <c r="B29" s="2" t="n">
        <v>9.3</v>
      </c>
      <c r="H29" s="2" t="n">
        <v>15.3</v>
      </c>
      <c r="J29" s="2" t="n">
        <v>5.5</v>
      </c>
      <c r="N29" s="2" t="n">
        <v>4</v>
      </c>
      <c r="O29" s="2" t="n">
        <v>45</v>
      </c>
      <c r="V29" s="2" t="n">
        <v>15.3</v>
      </c>
      <c r="W29" s="2" t="n">
        <v>180</v>
      </c>
      <c r="X29" s="2" t="n">
        <v>24.4</v>
      </c>
      <c r="Y29" s="2" t="n">
        <v>180</v>
      </c>
      <c r="AA29" s="2" t="n">
        <v>17</v>
      </c>
      <c r="AB29" s="7" t="e">
        <f aca="false"/>
        <v>#VALUE!</v>
      </c>
      <c r="AC29" s="7" t="e">
        <f aca="false"/>
        <v>#VALUE!</v>
      </c>
      <c r="AE29" s="7" t="e">
        <f aca="false"/>
        <v>#VALUE!</v>
      </c>
      <c r="AF29" s="7" t="e">
        <f aca="false"/>
        <v>#VALUE!</v>
      </c>
      <c r="AH29" s="7" t="e">
        <f aca="false"/>
        <v>#VALUE!</v>
      </c>
      <c r="AI29" s="7" t="e">
        <f aca="false"/>
        <v>#VALUE!</v>
      </c>
      <c r="AJ29" s="2" t="n">
        <v>21</v>
      </c>
      <c r="AK29" s="7" t="n">
        <v>0.0299572039942939</v>
      </c>
      <c r="AL29" s="7" t="n">
        <v>0.938659058487875</v>
      </c>
      <c r="AM29" s="2" t="n">
        <v>1</v>
      </c>
      <c r="AN29" s="7" t="n">
        <v>0.00483091787439614</v>
      </c>
      <c r="AO29" s="7" t="n">
        <v>0.985507246376812</v>
      </c>
      <c r="AP29" s="2" t="n">
        <v>3</v>
      </c>
      <c r="AQ29" s="7" t="n">
        <v>0.00514579759862779</v>
      </c>
      <c r="AR29" s="7" t="n">
        <v>0.974271012006861</v>
      </c>
      <c r="AS29" s="2" t="n">
        <v>3</v>
      </c>
      <c r="AT29" s="7" t="n">
        <v>0.0344827586206897</v>
      </c>
      <c r="AU29" s="7" t="n">
        <v>0.781609195402299</v>
      </c>
      <c r="AW29" s="7" t="e">
        <f aca="false"/>
        <v>#VALUE!</v>
      </c>
      <c r="AX29" s="7" t="e">
        <f aca="false"/>
        <v>#VALUE!</v>
      </c>
      <c r="AZ29" s="7" t="e">
        <f aca="false"/>
        <v>#VALUE!</v>
      </c>
      <c r="BA29" s="7" t="e">
        <f aca="false"/>
        <v>#VALUE!</v>
      </c>
      <c r="BB29" s="2" t="n">
        <v>5</v>
      </c>
      <c r="BC29" s="7" t="n">
        <v>0.0462962962962963</v>
      </c>
      <c r="BD29" s="7" t="n">
        <v>0.851851851851852</v>
      </c>
      <c r="BE29" s="2" t="n">
        <v>32</v>
      </c>
      <c r="BF29" s="7" t="n">
        <v>0.0444444444444444</v>
      </c>
      <c r="BG29" s="7" t="n">
        <v>0.865277777777777</v>
      </c>
      <c r="BH29" s="2" t="n">
        <v>3</v>
      </c>
      <c r="BI29" s="7" t="n">
        <v>0.0352941176470588</v>
      </c>
      <c r="BJ29" s="7" t="n">
        <v>0.435294117647059</v>
      </c>
      <c r="BK29" s="2" t="e">
        <f aca="false"/>
        <v>#VALUE!</v>
      </c>
      <c r="BL29" s="7" t="e">
        <f aca="false"/>
        <v>#VALUE!</v>
      </c>
      <c r="BM29" s="7" t="e">
        <f aca="false"/>
        <v>#VALUE!</v>
      </c>
      <c r="BP29" s="7"/>
      <c r="BS29" s="7"/>
    </row>
    <row r="30" customFormat="false" ht="15" hidden="false" customHeight="false" outlineLevel="0" collapsed="false">
      <c r="A30" s="6" t="n">
        <v>1.75</v>
      </c>
      <c r="B30" s="2" t="n">
        <v>12.2</v>
      </c>
      <c r="H30" s="2" t="n">
        <v>15.7</v>
      </c>
      <c r="J30" s="2" t="n">
        <v>6.5</v>
      </c>
      <c r="N30" s="2" t="n">
        <v>6.9</v>
      </c>
      <c r="O30" s="2" t="n">
        <v>45</v>
      </c>
      <c r="V30" s="2" t="n">
        <v>13.3</v>
      </c>
      <c r="W30" s="2" t="n">
        <v>180</v>
      </c>
      <c r="X30" s="2" t="n">
        <v>23.2</v>
      </c>
      <c r="Y30" s="2" t="n">
        <v>180</v>
      </c>
      <c r="AA30" s="2" t="n">
        <v>18</v>
      </c>
      <c r="AB30" s="7" t="e">
        <f aca="false"/>
        <v>#VALUE!</v>
      </c>
      <c r="AC30" s="7" t="e">
        <f aca="false"/>
        <v>#VALUE!</v>
      </c>
      <c r="AE30" s="7" t="e">
        <f aca="false"/>
        <v>#VALUE!</v>
      </c>
      <c r="AF30" s="7" t="e">
        <f aca="false"/>
        <v>#VALUE!</v>
      </c>
      <c r="AH30" s="7" t="e">
        <f aca="false"/>
        <v>#VALUE!</v>
      </c>
      <c r="AI30" s="7" t="e">
        <f aca="false"/>
        <v>#VALUE!</v>
      </c>
      <c r="AJ30" s="2" t="n">
        <v>22</v>
      </c>
      <c r="AK30" s="7" t="n">
        <v>0.0313837375178317</v>
      </c>
      <c r="AL30" s="7" t="n">
        <v>0.970042796005706</v>
      </c>
      <c r="AM30" s="2" t="n">
        <v>0</v>
      </c>
      <c r="AN30" s="7" t="n">
        <v>0</v>
      </c>
      <c r="AO30" s="7" t="n">
        <v>0.985507246376812</v>
      </c>
      <c r="AP30" s="2" t="n">
        <v>10</v>
      </c>
      <c r="AQ30" s="7" t="n">
        <v>0.0171526586620926</v>
      </c>
      <c r="AR30" s="7" t="n">
        <v>0.991423670668954</v>
      </c>
      <c r="AS30" s="2" t="n">
        <v>2</v>
      </c>
      <c r="AT30" s="7" t="n">
        <v>0.0229885057471264</v>
      </c>
      <c r="AU30" s="7" t="n">
        <v>0.804597701149425</v>
      </c>
      <c r="AW30" s="7" t="e">
        <f aca="false"/>
        <v>#VALUE!</v>
      </c>
      <c r="AX30" s="7" t="e">
        <f aca="false"/>
        <v>#VALUE!</v>
      </c>
      <c r="AZ30" s="7" t="e">
        <f aca="false"/>
        <v>#VALUE!</v>
      </c>
      <c r="BA30" s="7" t="e">
        <f aca="false"/>
        <v>#VALUE!</v>
      </c>
      <c r="BB30" s="2" t="n">
        <v>4</v>
      </c>
      <c r="BC30" s="7" t="n">
        <v>0.037037037037037</v>
      </c>
      <c r="BD30" s="7" t="n">
        <v>0.888888888888889</v>
      </c>
      <c r="BE30" s="2" t="n">
        <v>34</v>
      </c>
      <c r="BF30" s="7" t="n">
        <v>0.0472222222222222</v>
      </c>
      <c r="BG30" s="7" t="n">
        <v>0.9125</v>
      </c>
      <c r="BH30" s="2" t="n">
        <v>17</v>
      </c>
      <c r="BI30" s="7" t="n">
        <v>0.2</v>
      </c>
      <c r="BJ30" s="7" t="n">
        <v>0.635294117647059</v>
      </c>
      <c r="BK30" s="2" t="e">
        <f aca="false"/>
        <v>#VALUE!</v>
      </c>
      <c r="BL30" s="7" t="e">
        <f aca="false"/>
        <v>#VALUE!</v>
      </c>
      <c r="BM30" s="7" t="e">
        <f aca="false"/>
        <v>#VALUE!</v>
      </c>
      <c r="BP30" s="7"/>
      <c r="BS30" s="7"/>
    </row>
    <row r="31" customFormat="false" ht="15" hidden="false" customHeight="false" outlineLevel="0" collapsed="false">
      <c r="A31" s="6" t="n">
        <v>1.79166666666667</v>
      </c>
      <c r="B31" s="2" t="n">
        <v>12.9</v>
      </c>
      <c r="H31" s="2" t="n">
        <v>16.4</v>
      </c>
      <c r="J31" s="2" t="n">
        <v>6.2</v>
      </c>
      <c r="N31" s="2" t="n">
        <v>7.3</v>
      </c>
      <c r="O31" s="2" t="n">
        <v>45</v>
      </c>
      <c r="V31" s="2" t="n">
        <v>12.9</v>
      </c>
      <c r="W31" s="2" t="n">
        <v>180</v>
      </c>
      <c r="X31" s="2" t="n">
        <v>20.4</v>
      </c>
      <c r="Y31" s="2" t="n">
        <v>180</v>
      </c>
      <c r="AA31" s="2" t="n">
        <v>19</v>
      </c>
      <c r="AB31" s="7" t="e">
        <f aca="false"/>
        <v>#VALUE!</v>
      </c>
      <c r="AC31" s="7" t="e">
        <f aca="false"/>
        <v>#VALUE!</v>
      </c>
      <c r="AE31" s="7" t="e">
        <f aca="false"/>
        <v>#VALUE!</v>
      </c>
      <c r="AF31" s="7" t="e">
        <f aca="false"/>
        <v>#VALUE!</v>
      </c>
      <c r="AH31" s="7" t="e">
        <f aca="false"/>
        <v>#VALUE!</v>
      </c>
      <c r="AI31" s="7" t="e">
        <f aca="false"/>
        <v>#VALUE!</v>
      </c>
      <c r="AJ31" s="2" t="n">
        <v>12</v>
      </c>
      <c r="AK31" s="7" t="n">
        <v>0.0171184022824536</v>
      </c>
      <c r="AL31" s="7" t="n">
        <v>0.98716119828816</v>
      </c>
      <c r="AM31" s="2" t="n">
        <v>3</v>
      </c>
      <c r="AN31" s="7" t="n">
        <v>0.0144927536231884</v>
      </c>
      <c r="AO31" s="7" t="n">
        <v>1</v>
      </c>
      <c r="AP31" s="2" t="n">
        <v>2</v>
      </c>
      <c r="AQ31" s="7" t="n">
        <v>0.00343053173241853</v>
      </c>
      <c r="AR31" s="7" t="n">
        <v>0.994854202401372</v>
      </c>
      <c r="AS31" s="2" t="n">
        <v>1</v>
      </c>
      <c r="AT31" s="7" t="n">
        <v>0.0114942528735632</v>
      </c>
      <c r="AU31" s="7" t="n">
        <v>0.816091954022989</v>
      </c>
      <c r="AW31" s="7" t="e">
        <f aca="false"/>
        <v>#VALUE!</v>
      </c>
      <c r="AX31" s="7" t="e">
        <f aca="false"/>
        <v>#VALUE!</v>
      </c>
      <c r="AZ31" s="7" t="e">
        <f aca="false"/>
        <v>#VALUE!</v>
      </c>
      <c r="BA31" s="7" t="e">
        <f aca="false"/>
        <v>#VALUE!</v>
      </c>
      <c r="BB31" s="2" t="n">
        <v>2</v>
      </c>
      <c r="BC31" s="7" t="n">
        <v>0.0185185185185185</v>
      </c>
      <c r="BD31" s="7" t="n">
        <v>0.907407407407407</v>
      </c>
      <c r="BE31" s="2" t="n">
        <v>20</v>
      </c>
      <c r="BF31" s="7" t="n">
        <v>0.0277777777777778</v>
      </c>
      <c r="BG31" s="7" t="n">
        <v>0.940277777777777</v>
      </c>
      <c r="BH31" s="2" t="n">
        <v>3</v>
      </c>
      <c r="BI31" s="7" t="n">
        <v>0.0352941176470588</v>
      </c>
      <c r="BJ31" s="7" t="n">
        <v>0.670588235294118</v>
      </c>
      <c r="BK31" s="2" t="e">
        <f aca="false"/>
        <v>#VALUE!</v>
      </c>
      <c r="BL31" s="7" t="e">
        <f aca="false"/>
        <v>#VALUE!</v>
      </c>
      <c r="BM31" s="7" t="e">
        <f aca="false"/>
        <v>#VALUE!</v>
      </c>
      <c r="BP31" s="7"/>
      <c r="BS31" s="7"/>
    </row>
    <row r="32" customFormat="false" ht="15" hidden="false" customHeight="false" outlineLevel="0" collapsed="false">
      <c r="A32" s="6" t="n">
        <v>1.83333333333333</v>
      </c>
      <c r="B32" s="2" t="n">
        <v>14.6</v>
      </c>
      <c r="H32" s="2" t="n">
        <v>15.5</v>
      </c>
      <c r="J32" s="2" t="n">
        <v>4.6</v>
      </c>
      <c r="N32" s="2" t="n">
        <v>7.3</v>
      </c>
      <c r="O32" s="2" t="n">
        <v>45</v>
      </c>
      <c r="V32" s="2" t="n">
        <v>12.6</v>
      </c>
      <c r="W32" s="2" t="n">
        <v>180</v>
      </c>
      <c r="X32" s="2" t="n">
        <v>20.5</v>
      </c>
      <c r="Y32" s="2" t="n">
        <v>180</v>
      </c>
      <c r="AA32" s="2" t="n">
        <v>20</v>
      </c>
      <c r="AB32" s="7" t="e">
        <f aca="false"/>
        <v>#VALUE!</v>
      </c>
      <c r="AC32" s="7" t="e">
        <f aca="false"/>
        <v>#VALUE!</v>
      </c>
      <c r="AE32" s="7" t="e">
        <f aca="false"/>
        <v>#VALUE!</v>
      </c>
      <c r="AF32" s="7" t="e">
        <f aca="false"/>
        <v>#VALUE!</v>
      </c>
      <c r="AH32" s="7" t="e">
        <f aca="false"/>
        <v>#VALUE!</v>
      </c>
      <c r="AI32" s="7" t="e">
        <f aca="false"/>
        <v>#VALUE!</v>
      </c>
      <c r="AJ32" s="2" t="n">
        <v>6</v>
      </c>
      <c r="AK32" s="7" t="n">
        <v>0.00855920114122682</v>
      </c>
      <c r="AL32" s="7" t="n">
        <v>0.995720399429387</v>
      </c>
      <c r="AM32" s="2" t="n">
        <v>0</v>
      </c>
      <c r="AN32" s="7" t="n">
        <v>0</v>
      </c>
      <c r="AO32" s="7" t="n">
        <v>1</v>
      </c>
      <c r="AP32" s="2" t="n">
        <v>1</v>
      </c>
      <c r="AQ32" s="7" t="n">
        <v>0.00171526586620926</v>
      </c>
      <c r="AR32" s="7" t="n">
        <v>0.996569468267581</v>
      </c>
      <c r="AS32" s="2" t="n">
        <v>2</v>
      </c>
      <c r="AT32" s="7" t="n">
        <v>0.0229885057471264</v>
      </c>
      <c r="AU32" s="7" t="n">
        <v>0.839080459770115</v>
      </c>
      <c r="AW32" s="7" t="e">
        <f aca="false"/>
        <v>#VALUE!</v>
      </c>
      <c r="AX32" s="7" t="e">
        <f aca="false"/>
        <v>#VALUE!</v>
      </c>
      <c r="AZ32" s="7" t="e">
        <f aca="false"/>
        <v>#VALUE!</v>
      </c>
      <c r="BA32" s="7" t="e">
        <f aca="false"/>
        <v>#VALUE!</v>
      </c>
      <c r="BB32" s="2" t="n">
        <v>3</v>
      </c>
      <c r="BC32" s="7" t="n">
        <v>0.0277777777777778</v>
      </c>
      <c r="BD32" s="7" t="n">
        <v>0.935185185185185</v>
      </c>
      <c r="BE32" s="2" t="n">
        <v>16</v>
      </c>
      <c r="BF32" s="7" t="n">
        <v>0.0222222222222222</v>
      </c>
      <c r="BG32" s="7" t="n">
        <v>0.9625</v>
      </c>
      <c r="BH32" s="2" t="n">
        <v>5</v>
      </c>
      <c r="BI32" s="7" t="n">
        <v>0.0588235294117647</v>
      </c>
      <c r="BJ32" s="7" t="n">
        <v>0.729411764705882</v>
      </c>
      <c r="BK32" s="2" t="e">
        <f aca="false"/>
        <v>#VALUE!</v>
      </c>
      <c r="BL32" s="7" t="e">
        <f aca="false"/>
        <v>#VALUE!</v>
      </c>
      <c r="BM32" s="7" t="e">
        <f aca="false"/>
        <v>#VALUE!</v>
      </c>
      <c r="BP32" s="7"/>
      <c r="BS32" s="7"/>
    </row>
    <row r="33" customFormat="false" ht="15" hidden="false" customHeight="false" outlineLevel="0" collapsed="false">
      <c r="A33" s="6" t="n">
        <v>1.875</v>
      </c>
      <c r="B33" s="2" t="n">
        <v>14.6</v>
      </c>
      <c r="H33" s="2" t="n">
        <v>15.3</v>
      </c>
      <c r="J33" s="2" t="n">
        <v>3</v>
      </c>
      <c r="N33" s="2" t="n">
        <v>7.9</v>
      </c>
      <c r="O33" s="2" t="n">
        <v>45</v>
      </c>
      <c r="V33" s="2" t="n">
        <v>13.8</v>
      </c>
      <c r="W33" s="2" t="n">
        <v>180</v>
      </c>
      <c r="X33" s="2" t="n">
        <v>20.5</v>
      </c>
      <c r="Y33" s="2" t="n">
        <v>180</v>
      </c>
      <c r="AA33" s="2" t="n">
        <v>21</v>
      </c>
      <c r="AB33" s="7" t="e">
        <f aca="false"/>
        <v>#VALUE!</v>
      </c>
      <c r="AC33" s="7" t="e">
        <f aca="false"/>
        <v>#VALUE!</v>
      </c>
      <c r="AE33" s="7" t="e">
        <f aca="false"/>
        <v>#VALUE!</v>
      </c>
      <c r="AF33" s="7" t="e">
        <f aca="false"/>
        <v>#VALUE!</v>
      </c>
      <c r="AH33" s="7" t="e">
        <f aca="false"/>
        <v>#VALUE!</v>
      </c>
      <c r="AI33" s="7" t="e">
        <f aca="false"/>
        <v>#VALUE!</v>
      </c>
      <c r="AJ33" s="2" t="n">
        <v>3</v>
      </c>
      <c r="AK33" s="7" t="n">
        <v>0.00427960057061341</v>
      </c>
      <c r="AL33" s="7" t="n">
        <v>1</v>
      </c>
      <c r="AM33" s="2" t="n">
        <v>0</v>
      </c>
      <c r="AN33" s="7" t="n">
        <v>0</v>
      </c>
      <c r="AO33" s="7" t="n">
        <v>1</v>
      </c>
      <c r="AP33" s="2" t="n">
        <v>2</v>
      </c>
      <c r="AQ33" s="7" t="n">
        <v>0.00343053173241853</v>
      </c>
      <c r="AR33" s="7" t="n">
        <v>1</v>
      </c>
      <c r="AS33" s="2" t="n">
        <v>3</v>
      </c>
      <c r="AT33" s="7" t="n">
        <v>0.0344827586206897</v>
      </c>
      <c r="AU33" s="7" t="n">
        <v>0.873563218390805</v>
      </c>
      <c r="AW33" s="7" t="e">
        <f aca="false"/>
        <v>#VALUE!</v>
      </c>
      <c r="AX33" s="7" t="e">
        <f aca="false"/>
        <v>#VALUE!</v>
      </c>
      <c r="AZ33" s="7" t="e">
        <f aca="false"/>
        <v>#VALUE!</v>
      </c>
      <c r="BA33" s="7" t="e">
        <f aca="false"/>
        <v>#VALUE!</v>
      </c>
      <c r="BB33" s="2" t="n">
        <v>5</v>
      </c>
      <c r="BC33" s="7" t="n">
        <v>0.0462962962962963</v>
      </c>
      <c r="BD33" s="7" t="n">
        <v>0.981481481481481</v>
      </c>
      <c r="BE33" s="2" t="n">
        <v>13</v>
      </c>
      <c r="BF33" s="7" t="n">
        <v>0.0180555555555556</v>
      </c>
      <c r="BG33" s="7" t="n">
        <v>0.980555555555555</v>
      </c>
      <c r="BH33" s="2" t="n">
        <v>11</v>
      </c>
      <c r="BI33" s="7" t="n">
        <v>0.129411764705882</v>
      </c>
      <c r="BJ33" s="7" t="n">
        <v>0.858823529411765</v>
      </c>
      <c r="BK33" s="2" t="e">
        <f aca="false"/>
        <v>#VALUE!</v>
      </c>
      <c r="BL33" s="7" t="e">
        <f aca="false"/>
        <v>#VALUE!</v>
      </c>
      <c r="BM33" s="7" t="e">
        <f aca="false"/>
        <v>#VALUE!</v>
      </c>
      <c r="BO33" s="7"/>
      <c r="BP33" s="7"/>
      <c r="BR33" s="7"/>
      <c r="BS33" s="7"/>
    </row>
    <row r="34" customFormat="false" ht="15" hidden="false" customHeight="false" outlineLevel="0" collapsed="false">
      <c r="A34" s="6" t="n">
        <v>1.91666666666667</v>
      </c>
      <c r="B34" s="2" t="n">
        <v>12.2</v>
      </c>
      <c r="H34" s="2" t="n">
        <v>15.9</v>
      </c>
      <c r="J34" s="2" t="n">
        <v>3.5</v>
      </c>
      <c r="N34" s="2" t="n">
        <v>9.6</v>
      </c>
      <c r="O34" s="2" t="n">
        <v>45</v>
      </c>
      <c r="V34" s="2" t="n">
        <v>11.2</v>
      </c>
      <c r="W34" s="2" t="n">
        <v>180</v>
      </c>
      <c r="X34" s="2" t="n">
        <v>22.2</v>
      </c>
      <c r="Y34" s="2" t="n">
        <v>180</v>
      </c>
      <c r="AA34" s="2" t="n">
        <v>22</v>
      </c>
      <c r="AB34" s="7" t="e">
        <f aca="false"/>
        <v>#VALUE!</v>
      </c>
      <c r="AC34" s="7" t="e">
        <f aca="false"/>
        <v>#VALUE!</v>
      </c>
      <c r="AE34" s="7" t="e">
        <f aca="false"/>
        <v>#VALUE!</v>
      </c>
      <c r="AF34" s="7" t="e">
        <f aca="false"/>
        <v>#VALUE!</v>
      </c>
      <c r="AH34" s="7" t="e">
        <f aca="false"/>
        <v>#VALUE!</v>
      </c>
      <c r="AI34" s="7" t="e">
        <f aca="false"/>
        <v>#VALUE!</v>
      </c>
      <c r="AJ34" s="2" t="n">
        <v>0</v>
      </c>
      <c r="AK34" s="7" t="n">
        <v>0</v>
      </c>
      <c r="AL34" s="7" t="n">
        <v>1</v>
      </c>
      <c r="AM34" s="2" t="n">
        <v>0</v>
      </c>
      <c r="AN34" s="7" t="n">
        <v>0</v>
      </c>
      <c r="AO34" s="7" t="n">
        <v>1</v>
      </c>
      <c r="AP34" s="2" t="n">
        <v>0</v>
      </c>
      <c r="AQ34" s="7" t="n">
        <v>0</v>
      </c>
      <c r="AR34" s="7" t="n">
        <v>1</v>
      </c>
      <c r="AS34" s="2" t="n">
        <v>0</v>
      </c>
      <c r="AT34" s="7" t="n">
        <v>0</v>
      </c>
      <c r="AU34" s="7" t="n">
        <v>0.873563218390805</v>
      </c>
      <c r="AW34" s="7" t="e">
        <f aca="false"/>
        <v>#VALUE!</v>
      </c>
      <c r="AX34" s="7" t="e">
        <f aca="false"/>
        <v>#VALUE!</v>
      </c>
      <c r="AZ34" s="7" t="e">
        <f aca="false"/>
        <v>#VALUE!</v>
      </c>
      <c r="BA34" s="7" t="e">
        <f aca="false"/>
        <v>#VALUE!</v>
      </c>
      <c r="BB34" s="2" t="n">
        <v>2</v>
      </c>
      <c r="BC34" s="7" t="n">
        <v>0.0185185185185185</v>
      </c>
      <c r="BD34" s="7" t="n">
        <v>1</v>
      </c>
      <c r="BE34" s="2" t="n">
        <v>7</v>
      </c>
      <c r="BF34" s="7" t="n">
        <v>0.00972222222222222</v>
      </c>
      <c r="BG34" s="7" t="n">
        <v>0.990277777777778</v>
      </c>
      <c r="BH34" s="2" t="n">
        <v>4</v>
      </c>
      <c r="BI34" s="7" t="n">
        <v>0.0470588235294118</v>
      </c>
      <c r="BJ34" s="7" t="n">
        <v>0.905882352941176</v>
      </c>
      <c r="BK34" s="2" t="e">
        <f aca="false"/>
        <v>#VALUE!</v>
      </c>
      <c r="BL34" s="7" t="e">
        <f aca="false"/>
        <v>#VALUE!</v>
      </c>
      <c r="BM34" s="7" t="e">
        <f aca="false"/>
        <v>#VALUE!</v>
      </c>
      <c r="BP34" s="7"/>
      <c r="BS34" s="7"/>
    </row>
    <row r="35" customFormat="false" ht="15" hidden="false" customHeight="false" outlineLevel="0" collapsed="false">
      <c r="A35" s="6" t="n">
        <v>1.95833333333333</v>
      </c>
      <c r="B35" s="2" t="n">
        <v>12.9</v>
      </c>
      <c r="H35" s="2" t="n">
        <v>16.1</v>
      </c>
      <c r="J35" s="2" t="n">
        <v>4</v>
      </c>
      <c r="N35" s="2" t="n">
        <v>8.5</v>
      </c>
      <c r="O35" s="2" t="n">
        <v>45</v>
      </c>
      <c r="V35" s="2" t="n">
        <v>15.6</v>
      </c>
      <c r="W35" s="2" t="n">
        <v>180</v>
      </c>
      <c r="X35" s="2" t="n">
        <v>21.4</v>
      </c>
      <c r="Y35" s="2" t="n">
        <v>180</v>
      </c>
      <c r="AA35" s="2" t="n">
        <v>23</v>
      </c>
      <c r="AB35" s="7" t="e">
        <f aca="false"/>
        <v>#VALUE!</v>
      </c>
      <c r="AC35" s="7" t="e">
        <f aca="false"/>
        <v>#VALUE!</v>
      </c>
      <c r="AE35" s="7" t="e">
        <f aca="false"/>
        <v>#VALUE!</v>
      </c>
      <c r="AF35" s="7" t="e">
        <f aca="false"/>
        <v>#VALUE!</v>
      </c>
      <c r="AH35" s="7" t="e">
        <f aca="false"/>
        <v>#VALUE!</v>
      </c>
      <c r="AI35" s="7" t="e">
        <f aca="false"/>
        <v>#VALUE!</v>
      </c>
      <c r="AJ35" s="2" t="n">
        <v>0</v>
      </c>
      <c r="AK35" s="7" t="n">
        <v>0</v>
      </c>
      <c r="AL35" s="7" t="n">
        <v>1</v>
      </c>
      <c r="AM35" s="2" t="n">
        <v>0</v>
      </c>
      <c r="AN35" s="7" t="n">
        <v>0</v>
      </c>
      <c r="AO35" s="7" t="n">
        <v>1</v>
      </c>
      <c r="AP35" s="2" t="n">
        <v>0</v>
      </c>
      <c r="AQ35" s="7" t="n">
        <v>0</v>
      </c>
      <c r="AR35" s="7" t="n">
        <v>1</v>
      </c>
      <c r="AS35" s="2" t="n">
        <v>5</v>
      </c>
      <c r="AT35" s="7" t="n">
        <v>0.0574712643678161</v>
      </c>
      <c r="AU35" s="7" t="n">
        <v>0.931034482758621</v>
      </c>
      <c r="AW35" s="7" t="e">
        <f aca="false"/>
        <v>#VALUE!</v>
      </c>
      <c r="AX35" s="7" t="e">
        <f aca="false"/>
        <v>#VALUE!</v>
      </c>
      <c r="AZ35" s="7" t="e">
        <f aca="false"/>
        <v>#VALUE!</v>
      </c>
      <c r="BA35" s="7" t="e">
        <f aca="false"/>
        <v>#VALUE!</v>
      </c>
      <c r="BB35" s="2" t="n">
        <v>0</v>
      </c>
      <c r="BC35" s="7" t="n">
        <v>0</v>
      </c>
      <c r="BD35" s="7" t="n">
        <v>1</v>
      </c>
      <c r="BE35" s="2" t="n">
        <v>3</v>
      </c>
      <c r="BF35" s="7" t="n">
        <v>0.00416666666666667</v>
      </c>
      <c r="BG35" s="7" t="n">
        <v>0.994444444444444</v>
      </c>
      <c r="BH35" s="2" t="n">
        <v>2</v>
      </c>
      <c r="BI35" s="7" t="n">
        <v>0.0235294117647059</v>
      </c>
      <c r="BJ35" s="7" t="n">
        <v>0.929411764705882</v>
      </c>
      <c r="BK35" s="2" t="e">
        <f aca="false"/>
        <v>#VALUE!</v>
      </c>
      <c r="BL35" s="7" t="e">
        <f aca="false"/>
        <v>#VALUE!</v>
      </c>
      <c r="BM35" s="7" t="e">
        <f aca="false"/>
        <v>#VALUE!</v>
      </c>
    </row>
    <row r="36" customFormat="false" ht="15" hidden="false" customHeight="false" outlineLevel="0" collapsed="false">
      <c r="A36" s="6" t="n">
        <v>2</v>
      </c>
      <c r="B36" s="2" t="n">
        <v>15.3</v>
      </c>
      <c r="H36" s="2" t="n">
        <v>16.1</v>
      </c>
      <c r="J36" s="2" t="n">
        <v>3.9</v>
      </c>
      <c r="N36" s="2" t="n">
        <v>7.7</v>
      </c>
      <c r="O36" s="2" t="n">
        <v>315</v>
      </c>
      <c r="V36" s="2" t="n">
        <v>15</v>
      </c>
      <c r="W36" s="2" t="n">
        <v>180</v>
      </c>
      <c r="X36" s="2" t="n">
        <v>17.6</v>
      </c>
      <c r="Y36" s="2" t="n">
        <v>180</v>
      </c>
      <c r="AA36" s="2" t="n">
        <v>24</v>
      </c>
      <c r="AB36" s="7" t="e">
        <f aca="false"/>
        <v>#VALUE!</v>
      </c>
      <c r="AC36" s="7" t="e">
        <f aca="false"/>
        <v>#VALUE!</v>
      </c>
      <c r="AE36" s="7" t="e">
        <f aca="false"/>
        <v>#VALUE!</v>
      </c>
      <c r="AF36" s="7" t="e">
        <f aca="false"/>
        <v>#VALUE!</v>
      </c>
      <c r="AH36" s="7" t="e">
        <f aca="false"/>
        <v>#VALUE!</v>
      </c>
      <c r="AI36" s="7" t="e">
        <f aca="false"/>
        <v>#VALUE!</v>
      </c>
      <c r="AJ36" s="2" t="n">
        <v>0</v>
      </c>
      <c r="AK36" s="7" t="n">
        <v>0</v>
      </c>
      <c r="AL36" s="7" t="n">
        <v>1</v>
      </c>
      <c r="AM36" s="2" t="n">
        <v>0</v>
      </c>
      <c r="AN36" s="7" t="n">
        <v>0</v>
      </c>
      <c r="AO36" s="7" t="n">
        <v>1</v>
      </c>
      <c r="AP36" s="2" t="n">
        <v>0</v>
      </c>
      <c r="AQ36" s="7" t="n">
        <v>0</v>
      </c>
      <c r="AR36" s="7" t="n">
        <v>1</v>
      </c>
      <c r="AS36" s="2" t="n">
        <v>6</v>
      </c>
      <c r="AT36" s="7" t="n">
        <v>0.0689655172413793</v>
      </c>
      <c r="AU36" s="7" t="n">
        <v>1</v>
      </c>
      <c r="AW36" s="7" t="e">
        <f aca="false"/>
        <v>#VALUE!</v>
      </c>
      <c r="AX36" s="7" t="e">
        <f aca="false"/>
        <v>#VALUE!</v>
      </c>
      <c r="AZ36" s="7" t="e">
        <f aca="false"/>
        <v>#VALUE!</v>
      </c>
      <c r="BA36" s="7" t="e">
        <f aca="false"/>
        <v>#VALUE!</v>
      </c>
      <c r="BB36" s="2" t="n">
        <v>0</v>
      </c>
      <c r="BC36" s="7" t="n">
        <v>0</v>
      </c>
      <c r="BD36" s="7" t="n">
        <v>1</v>
      </c>
      <c r="BE36" s="2" t="n">
        <v>4</v>
      </c>
      <c r="BF36" s="7" t="n">
        <v>0.00555555555555556</v>
      </c>
      <c r="BG36" s="7" t="n">
        <v>1</v>
      </c>
      <c r="BH36" s="2" t="n">
        <v>3</v>
      </c>
      <c r="BI36" s="7" t="n">
        <v>0.0352941176470588</v>
      </c>
      <c r="BJ36" s="7" t="n">
        <v>0.964705882352941</v>
      </c>
      <c r="BK36" s="2" t="e">
        <f aca="false"/>
        <v>#VALUE!</v>
      </c>
      <c r="BL36" s="7" t="e">
        <f aca="false"/>
        <v>#VALUE!</v>
      </c>
      <c r="BM36" s="7" t="e">
        <f aca="false"/>
        <v>#VALUE!</v>
      </c>
    </row>
    <row r="37" customFormat="false" ht="15" hidden="false" customHeight="false" outlineLevel="0" collapsed="false">
      <c r="A37" s="6" t="n">
        <v>2.04166666666667</v>
      </c>
      <c r="B37" s="2" t="n">
        <v>15.4</v>
      </c>
      <c r="H37" s="2" t="n">
        <v>15.9</v>
      </c>
      <c r="J37" s="2" t="n">
        <v>4.3</v>
      </c>
      <c r="N37" s="2" t="n">
        <v>8.7</v>
      </c>
      <c r="O37" s="2" t="n">
        <v>315</v>
      </c>
      <c r="V37" s="2" t="n">
        <v>17.2</v>
      </c>
      <c r="W37" s="2" t="n">
        <v>180</v>
      </c>
      <c r="X37" s="2" t="n">
        <v>17.6</v>
      </c>
      <c r="Y37" s="2" t="n">
        <v>180</v>
      </c>
      <c r="AA37" s="2" t="n">
        <v>25</v>
      </c>
      <c r="AB37" s="7" t="e">
        <f aca="false"/>
        <v>#VALUE!</v>
      </c>
      <c r="AC37" s="7" t="e">
        <f aca="false"/>
        <v>#VALUE!</v>
      </c>
      <c r="AE37" s="7" t="e">
        <f aca="false"/>
        <v>#VALUE!</v>
      </c>
      <c r="AF37" s="7" t="e">
        <f aca="false"/>
        <v>#VALUE!</v>
      </c>
      <c r="AH37" s="7" t="e">
        <f aca="false"/>
        <v>#VALUE!</v>
      </c>
      <c r="AI37" s="7" t="e">
        <f aca="false"/>
        <v>#VALUE!</v>
      </c>
      <c r="AJ37" s="2" t="n">
        <v>0</v>
      </c>
      <c r="AK37" s="7" t="n">
        <v>0</v>
      </c>
      <c r="AL37" s="7" t="n">
        <v>1</v>
      </c>
      <c r="AM37" s="2" t="n">
        <v>0</v>
      </c>
      <c r="AN37" s="7" t="n">
        <v>0</v>
      </c>
      <c r="AO37" s="7" t="n">
        <v>1</v>
      </c>
      <c r="AP37" s="2" t="n">
        <v>0</v>
      </c>
      <c r="AQ37" s="7" t="n">
        <v>0</v>
      </c>
      <c r="AR37" s="7" t="n">
        <v>1</v>
      </c>
      <c r="AS37" s="2" t="n">
        <v>0</v>
      </c>
      <c r="AT37" s="7" t="n">
        <v>0</v>
      </c>
      <c r="AU37" s="7" t="n">
        <v>1</v>
      </c>
      <c r="AW37" s="7" t="e">
        <f aca="false"/>
        <v>#VALUE!</v>
      </c>
      <c r="AX37" s="7" t="e">
        <f aca="false"/>
        <v>#VALUE!</v>
      </c>
      <c r="AZ37" s="7" t="e">
        <f aca="false"/>
        <v>#VALUE!</v>
      </c>
      <c r="BA37" s="7" t="e">
        <f aca="false"/>
        <v>#VALUE!</v>
      </c>
      <c r="BB37" s="2" t="n">
        <v>0</v>
      </c>
      <c r="BC37" s="7" t="n">
        <v>0</v>
      </c>
      <c r="BD37" s="7" t="n">
        <v>1</v>
      </c>
      <c r="BE37" s="2" t="n">
        <v>0</v>
      </c>
      <c r="BF37" s="7" t="n">
        <v>0</v>
      </c>
      <c r="BG37" s="7" t="n">
        <v>1</v>
      </c>
      <c r="BH37" s="2" t="n">
        <v>3</v>
      </c>
      <c r="BI37" s="7" t="n">
        <v>0.0352941176470588</v>
      </c>
      <c r="BJ37" s="7" t="n">
        <v>1</v>
      </c>
      <c r="BK37" s="2" t="e">
        <f aca="false"/>
        <v>#VALUE!</v>
      </c>
      <c r="BL37" s="7" t="e">
        <f aca="false"/>
        <v>#VALUE!</v>
      </c>
      <c r="BM37" s="7" t="e">
        <f aca="false"/>
        <v>#VALUE!</v>
      </c>
    </row>
    <row r="38" customFormat="false" ht="15" hidden="false" customHeight="false" outlineLevel="0" collapsed="false">
      <c r="A38" s="6" t="n">
        <v>2.08333333333333</v>
      </c>
      <c r="B38" s="2" t="n">
        <v>13.1</v>
      </c>
      <c r="H38" s="2" t="n">
        <v>15</v>
      </c>
      <c r="J38" s="2" t="n">
        <v>3.2</v>
      </c>
      <c r="N38" s="2" t="n">
        <v>6.7</v>
      </c>
      <c r="O38" s="2" t="n">
        <v>360</v>
      </c>
      <c r="V38" s="2" t="n">
        <v>15</v>
      </c>
      <c r="W38" s="2" t="n">
        <v>180</v>
      </c>
      <c r="X38" s="2" t="n">
        <v>20.4</v>
      </c>
      <c r="Y38" s="2" t="n">
        <v>180</v>
      </c>
    </row>
    <row r="39" customFormat="false" ht="15" hidden="false" customHeight="false" outlineLevel="0" collapsed="false">
      <c r="A39" s="6" t="n">
        <v>2.125</v>
      </c>
      <c r="B39" s="2" t="n">
        <v>11.5</v>
      </c>
      <c r="H39" s="2" t="n">
        <v>13.9</v>
      </c>
      <c r="J39" s="2" t="n">
        <v>3.7</v>
      </c>
      <c r="N39" s="2" t="n">
        <v>9.8</v>
      </c>
      <c r="O39" s="2" t="n">
        <v>360</v>
      </c>
      <c r="V39" s="2" t="n">
        <v>13.5</v>
      </c>
      <c r="W39" s="2" t="n">
        <v>180</v>
      </c>
      <c r="X39" s="2" t="n">
        <v>17.6</v>
      </c>
      <c r="Y39" s="2" t="n">
        <v>180</v>
      </c>
      <c r="AD39" s="2" t="n">
        <v>0</v>
      </c>
      <c r="AG39" s="2" t="n">
        <v>0</v>
      </c>
      <c r="AJ39" s="2" t="n">
        <v>701</v>
      </c>
      <c r="AM39" s="2" t="n">
        <v>207</v>
      </c>
      <c r="AP39" s="2" t="n">
        <v>583</v>
      </c>
      <c r="AS39" s="2" t="n">
        <v>87</v>
      </c>
      <c r="AU39" s="7"/>
      <c r="AV39" s="2" t="n">
        <v>0</v>
      </c>
      <c r="AY39" s="2" t="n">
        <v>0</v>
      </c>
      <c r="BB39" s="2" t="n">
        <v>108</v>
      </c>
      <c r="BE39" s="2" t="n">
        <v>720</v>
      </c>
      <c r="BH39" s="2" t="n">
        <v>85</v>
      </c>
      <c r="BK39" s="2" t="e">
        <f aca="false"/>
        <v>#VALUE!</v>
      </c>
    </row>
    <row r="40" customFormat="false" ht="15" hidden="false" customHeight="false" outlineLevel="0" collapsed="false">
      <c r="A40" s="6" t="n">
        <v>2.16666666666667</v>
      </c>
      <c r="B40" s="2" t="n">
        <v>10</v>
      </c>
      <c r="H40" s="2" t="n">
        <v>10.5</v>
      </c>
      <c r="J40" s="2" t="n">
        <v>4.4</v>
      </c>
      <c r="N40" s="2" t="n">
        <v>10.1</v>
      </c>
      <c r="O40" s="2" t="n">
        <v>360</v>
      </c>
      <c r="V40" s="2" t="n">
        <v>12.3</v>
      </c>
      <c r="W40" s="2" t="n">
        <v>180</v>
      </c>
      <c r="X40" s="2" t="n">
        <v>17.6</v>
      </c>
      <c r="Y40" s="2" t="n">
        <v>180</v>
      </c>
    </row>
    <row r="41" customFormat="false" ht="15" hidden="false" customHeight="false" outlineLevel="0" collapsed="false">
      <c r="A41" s="6" t="n">
        <v>2.20833333333333</v>
      </c>
      <c r="B41" s="2" t="n">
        <v>10.8</v>
      </c>
      <c r="H41" s="2" t="n">
        <v>8.7</v>
      </c>
      <c r="J41" s="2" t="n">
        <v>4.3</v>
      </c>
      <c r="N41" s="2" t="n">
        <v>11.8</v>
      </c>
      <c r="O41" s="2" t="n">
        <v>360</v>
      </c>
      <c r="V41" s="2" t="n">
        <v>12.4</v>
      </c>
      <c r="W41" s="2" t="n">
        <v>180</v>
      </c>
      <c r="X41" s="2" t="n">
        <v>20.4</v>
      </c>
      <c r="Y41" s="2" t="n">
        <v>180</v>
      </c>
      <c r="BB41" s="7"/>
      <c r="BC41" s="7"/>
    </row>
    <row r="42" customFormat="false" ht="15" hidden="false" customHeight="false" outlineLevel="0" collapsed="false">
      <c r="A42" s="6" t="n">
        <v>2.25</v>
      </c>
      <c r="B42" s="2" t="n">
        <v>9.8</v>
      </c>
      <c r="H42" s="2" t="n">
        <v>4.6</v>
      </c>
      <c r="J42" s="2" t="n">
        <v>5.1</v>
      </c>
      <c r="N42" s="2" t="n">
        <v>13.4</v>
      </c>
      <c r="O42" s="2" t="n">
        <v>360</v>
      </c>
      <c r="V42" s="2" t="n">
        <v>10.2</v>
      </c>
      <c r="W42" s="2" t="n">
        <v>180</v>
      </c>
      <c r="X42" s="2" t="n">
        <v>16.3</v>
      </c>
      <c r="Y42" s="2" t="n">
        <v>180</v>
      </c>
      <c r="AB42" s="8" t="s">
        <v>39</v>
      </c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BB42" s="7"/>
      <c r="BC42" s="7"/>
    </row>
    <row r="43" customFormat="false" ht="15" hidden="false" customHeight="false" outlineLevel="0" collapsed="false">
      <c r="A43" s="6" t="n">
        <v>2.29166666666667</v>
      </c>
      <c r="B43" s="2" t="n">
        <v>8.8</v>
      </c>
      <c r="H43" s="2" t="n">
        <v>6.1</v>
      </c>
      <c r="J43" s="2" t="n">
        <v>6.2</v>
      </c>
      <c r="N43" s="2" t="n">
        <v>14.4</v>
      </c>
      <c r="O43" s="2" t="n">
        <v>360</v>
      </c>
      <c r="V43" s="2" t="n">
        <v>8.3</v>
      </c>
      <c r="W43" s="2" t="n">
        <v>180</v>
      </c>
      <c r="X43" s="2" t="n">
        <v>17.6</v>
      </c>
      <c r="Y43" s="2" t="n">
        <v>180</v>
      </c>
      <c r="AA43" s="1" t="s">
        <v>40</v>
      </c>
      <c r="AB43" s="4" t="s">
        <v>41</v>
      </c>
      <c r="AC43" s="5"/>
      <c r="AD43" s="4" t="s">
        <v>42</v>
      </c>
      <c r="AE43" s="5"/>
      <c r="AF43" s="4" t="s">
        <v>43</v>
      </c>
      <c r="AG43" s="5"/>
      <c r="AH43" s="4" t="s">
        <v>44</v>
      </c>
      <c r="AI43" s="5"/>
      <c r="AJ43" s="4" t="s">
        <v>45</v>
      </c>
      <c r="AK43" s="5"/>
      <c r="AL43" s="4" t="s">
        <v>46</v>
      </c>
      <c r="AM43" s="5"/>
      <c r="AN43" s="9" t="s">
        <v>47</v>
      </c>
      <c r="AO43" s="9"/>
      <c r="AP43" s="9" t="s">
        <v>48</v>
      </c>
      <c r="AQ43" s="9"/>
      <c r="AR43" s="9" t="s">
        <v>49</v>
      </c>
      <c r="AS43" s="9"/>
      <c r="AT43" s="9" t="s">
        <v>50</v>
      </c>
      <c r="AU43" s="9"/>
      <c r="AV43" s="9" t="s">
        <v>51</v>
      </c>
      <c r="AW43" s="9"/>
      <c r="AX43" s="9" t="s">
        <v>52</v>
      </c>
      <c r="AY43" s="9"/>
      <c r="AZ43" s="4" t="s">
        <v>28</v>
      </c>
      <c r="BA43" s="5"/>
      <c r="BB43" s="7"/>
      <c r="BC43" s="7"/>
    </row>
    <row r="44" customFormat="false" ht="15" hidden="false" customHeight="false" outlineLevel="0" collapsed="false">
      <c r="A44" s="6" t="n">
        <v>2.33333333333333</v>
      </c>
      <c r="B44" s="2" t="n">
        <v>8.8</v>
      </c>
      <c r="H44" s="2" t="n">
        <v>8.9</v>
      </c>
      <c r="J44" s="2" t="n">
        <v>6.8</v>
      </c>
      <c r="N44" s="2" t="n">
        <v>13.9</v>
      </c>
      <c r="O44" s="2" t="n">
        <v>360</v>
      </c>
      <c r="V44" s="2" t="n">
        <v>11.2</v>
      </c>
      <c r="W44" s="2" t="n">
        <v>180</v>
      </c>
      <c r="X44" s="2" t="n">
        <v>17.6</v>
      </c>
      <c r="Y44" s="2" t="n">
        <v>180</v>
      </c>
      <c r="AB44" s="9" t="s">
        <v>34</v>
      </c>
      <c r="AC44" s="9" t="s">
        <v>53</v>
      </c>
      <c r="AD44" s="9" t="s">
        <v>34</v>
      </c>
      <c r="AE44" s="9" t="s">
        <v>53</v>
      </c>
      <c r="AF44" s="9" t="s">
        <v>34</v>
      </c>
      <c r="AG44" s="9" t="s">
        <v>53</v>
      </c>
      <c r="AH44" s="9" t="s">
        <v>34</v>
      </c>
      <c r="AI44" s="9" t="s">
        <v>53</v>
      </c>
      <c r="AJ44" s="9" t="s">
        <v>34</v>
      </c>
      <c r="AK44" s="9" t="s">
        <v>53</v>
      </c>
      <c r="AL44" s="9" t="s">
        <v>34</v>
      </c>
      <c r="AM44" s="9" t="s">
        <v>53</v>
      </c>
      <c r="AN44" s="9" t="s">
        <v>34</v>
      </c>
      <c r="AO44" s="9" t="s">
        <v>53</v>
      </c>
      <c r="AP44" s="9" t="s">
        <v>34</v>
      </c>
      <c r="AQ44" s="9" t="s">
        <v>53</v>
      </c>
      <c r="AR44" s="9" t="s">
        <v>34</v>
      </c>
      <c r="AS44" s="9" t="s">
        <v>53</v>
      </c>
      <c r="AT44" s="9" t="s">
        <v>34</v>
      </c>
      <c r="AU44" s="9" t="s">
        <v>53</v>
      </c>
      <c r="AV44" s="9" t="s">
        <v>34</v>
      </c>
      <c r="AW44" s="9" t="s">
        <v>53</v>
      </c>
      <c r="AX44" s="9" t="s">
        <v>34</v>
      </c>
      <c r="AY44" s="9" t="s">
        <v>53</v>
      </c>
      <c r="AZ44" s="9" t="s">
        <v>34</v>
      </c>
      <c r="BA44" s="9" t="s">
        <v>53</v>
      </c>
      <c r="BB44" s="7"/>
      <c r="BC44" s="7"/>
    </row>
    <row r="45" customFormat="false" ht="15" hidden="false" customHeight="false" outlineLevel="0" collapsed="false">
      <c r="A45" s="6" t="n">
        <v>2.375</v>
      </c>
      <c r="B45" s="2" t="n">
        <v>8.9</v>
      </c>
      <c r="H45" s="2" t="n">
        <v>9.9</v>
      </c>
      <c r="J45" s="2" t="n">
        <v>7.6</v>
      </c>
      <c r="N45" s="2" t="n">
        <v>17.5</v>
      </c>
      <c r="O45" s="2" t="n">
        <v>360</v>
      </c>
      <c r="V45" s="2" t="n">
        <v>10</v>
      </c>
      <c r="W45" s="2" t="n">
        <v>180</v>
      </c>
      <c r="X45" s="2" t="n">
        <v>17.6</v>
      </c>
      <c r="Y45" s="2" t="n">
        <v>180</v>
      </c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BB45" s="7"/>
      <c r="BC45" s="7"/>
    </row>
    <row r="46" customFormat="false" ht="15" hidden="false" customHeight="false" outlineLevel="0" collapsed="false">
      <c r="A46" s="6" t="n">
        <v>2.41666666666667</v>
      </c>
      <c r="B46" s="2" t="n">
        <v>9.1</v>
      </c>
      <c r="H46" s="2" t="n">
        <v>12.4</v>
      </c>
      <c r="J46" s="2" t="n">
        <v>6.7</v>
      </c>
      <c r="N46" s="2" t="n">
        <v>15.3</v>
      </c>
      <c r="O46" s="2" t="n">
        <v>360</v>
      </c>
      <c r="V46" s="2" t="n">
        <v>10.7</v>
      </c>
      <c r="W46" s="2" t="n">
        <v>180</v>
      </c>
      <c r="X46" s="2" t="n">
        <v>17.6</v>
      </c>
      <c r="Y46" s="2" t="n">
        <v>180</v>
      </c>
      <c r="AA46" s="10" t="s">
        <v>54</v>
      </c>
      <c r="AB46" s="7"/>
      <c r="AC46" s="7" t="e">
        <f aca="false"/>
        <v>#VALUE!</v>
      </c>
      <c r="AD46" s="7"/>
      <c r="AE46" s="7" t="e">
        <f aca="false"/>
        <v>#VALUE!</v>
      </c>
      <c r="AF46" s="7"/>
      <c r="AG46" s="7" t="e">
        <f aca="false"/>
        <v>#VALUE!</v>
      </c>
      <c r="AH46" s="7"/>
      <c r="AI46" s="7" t="e">
        <f aca="false"/>
        <v>#VALUE!</v>
      </c>
      <c r="AJ46" s="7"/>
      <c r="AK46" s="7" t="e">
        <f aca="false"/>
        <v>#VALUE!</v>
      </c>
      <c r="AL46" s="2" t="n">
        <v>0</v>
      </c>
      <c r="AM46" s="7" t="n">
        <v>0</v>
      </c>
      <c r="AN46" s="2" t="n">
        <v>0</v>
      </c>
      <c r="AO46" s="7" t="n">
        <v>0</v>
      </c>
      <c r="AP46" s="7"/>
      <c r="AQ46" s="7" t="e">
        <f aca="false"/>
        <v>#VALUE!</v>
      </c>
      <c r="AR46" s="7"/>
      <c r="AS46" s="7" t="e">
        <f aca="false"/>
        <v>#VALUE!</v>
      </c>
      <c r="AT46" s="2" t="n">
        <v>0</v>
      </c>
      <c r="AU46" s="7" t="n">
        <v>0</v>
      </c>
      <c r="AV46" s="2" t="n">
        <v>0</v>
      </c>
      <c r="AW46" s="7" t="n">
        <v>0</v>
      </c>
      <c r="AX46" s="2" t="n">
        <v>0</v>
      </c>
      <c r="AY46" s="7" t="n">
        <v>0</v>
      </c>
      <c r="AZ46" s="2" t="n">
        <v>0</v>
      </c>
      <c r="BA46" s="7" t="n">
        <v>0</v>
      </c>
      <c r="BB46" s="7"/>
      <c r="BC46" s="7"/>
    </row>
    <row r="47" customFormat="false" ht="15" hidden="false" customHeight="false" outlineLevel="0" collapsed="false">
      <c r="A47" s="6" t="n">
        <v>2.45833333333333</v>
      </c>
      <c r="B47" s="2" t="n">
        <v>11.4</v>
      </c>
      <c r="H47" s="2" t="n">
        <v>14.1</v>
      </c>
      <c r="J47" s="2" t="n">
        <v>6.9</v>
      </c>
      <c r="N47" s="2" t="n">
        <v>13.8</v>
      </c>
      <c r="O47" s="2" t="n">
        <v>360</v>
      </c>
      <c r="V47" s="2" t="n">
        <v>13.5</v>
      </c>
      <c r="W47" s="2" t="n">
        <v>180</v>
      </c>
      <c r="X47" s="2" t="n">
        <v>20.4</v>
      </c>
      <c r="Y47" s="2" t="n">
        <v>180</v>
      </c>
      <c r="AA47" s="10" t="s">
        <v>55</v>
      </c>
      <c r="AB47" s="7"/>
      <c r="AC47" s="7" t="e">
        <f aca="false"/>
        <v>#VALUE!</v>
      </c>
      <c r="AD47" s="7"/>
      <c r="AE47" s="7" t="e">
        <f aca="false"/>
        <v>#VALUE!</v>
      </c>
      <c r="AF47" s="7"/>
      <c r="AG47" s="7" t="e">
        <f aca="false"/>
        <v>#VALUE!</v>
      </c>
      <c r="AH47" s="7"/>
      <c r="AI47" s="7" t="e">
        <f aca="false"/>
        <v>#VALUE!</v>
      </c>
      <c r="AJ47" s="7"/>
      <c r="AK47" s="7" t="e">
        <f aca="false"/>
        <v>#VALUE!</v>
      </c>
      <c r="AL47" s="2" t="n">
        <v>45</v>
      </c>
      <c r="AM47" s="7" t="n">
        <v>0.078397212543554</v>
      </c>
      <c r="AN47" s="2" t="n">
        <v>64</v>
      </c>
      <c r="AO47" s="7" t="n">
        <v>0.735632183908046</v>
      </c>
      <c r="AP47" s="7"/>
      <c r="AQ47" s="7" t="e">
        <f aca="false"/>
        <v>#VALUE!</v>
      </c>
      <c r="AR47" s="7"/>
      <c r="AS47" s="7" t="e">
        <f aca="false"/>
        <v>#VALUE!</v>
      </c>
      <c r="AT47" s="2" t="n">
        <v>7</v>
      </c>
      <c r="AU47" s="7" t="n">
        <v>0.0666666666666667</v>
      </c>
      <c r="AV47" s="2" t="n">
        <v>121</v>
      </c>
      <c r="AW47" s="7" t="n">
        <v>0.171875</v>
      </c>
      <c r="AX47" s="2" t="n">
        <v>9</v>
      </c>
      <c r="AY47" s="7" t="n">
        <v>0.107142857142857</v>
      </c>
      <c r="AZ47" s="2" t="n">
        <v>246</v>
      </c>
      <c r="BA47" s="7" t="n">
        <v>0.158301158301158</v>
      </c>
      <c r="BB47" s="7"/>
      <c r="BC47" s="7"/>
    </row>
    <row r="48" customFormat="false" ht="15" hidden="false" customHeight="false" outlineLevel="0" collapsed="false">
      <c r="A48" s="6" t="n">
        <v>2.5</v>
      </c>
      <c r="B48" s="2" t="n">
        <v>12.6</v>
      </c>
      <c r="H48" s="2" t="n">
        <v>14.6</v>
      </c>
      <c r="J48" s="2" t="n">
        <v>9.3</v>
      </c>
      <c r="N48" s="2" t="n">
        <v>12.4</v>
      </c>
      <c r="O48" s="2" t="n">
        <v>360</v>
      </c>
      <c r="V48" s="2" t="n">
        <v>13.2</v>
      </c>
      <c r="W48" s="2" t="n">
        <v>180</v>
      </c>
      <c r="X48" s="2" t="n">
        <v>18</v>
      </c>
      <c r="Y48" s="2" t="n">
        <v>180</v>
      </c>
      <c r="AA48" s="10" t="s">
        <v>56</v>
      </c>
      <c r="AB48" s="7"/>
      <c r="AC48" s="7" t="e">
        <f aca="false"/>
        <v>#VALUE!</v>
      </c>
      <c r="AD48" s="7"/>
      <c r="AE48" s="7" t="e">
        <f aca="false"/>
        <v>#VALUE!</v>
      </c>
      <c r="AF48" s="7"/>
      <c r="AG48" s="7" t="e">
        <f aca="false"/>
        <v>#VALUE!</v>
      </c>
      <c r="AH48" s="7"/>
      <c r="AI48" s="7" t="e">
        <f aca="false"/>
        <v>#VALUE!</v>
      </c>
      <c r="AJ48" s="7"/>
      <c r="AK48" s="7" t="e">
        <f aca="false"/>
        <v>#VALUE!</v>
      </c>
      <c r="AL48" s="2" t="n">
        <v>0</v>
      </c>
      <c r="AM48" s="7" t="n">
        <v>0</v>
      </c>
      <c r="AN48" s="2" t="n">
        <v>0</v>
      </c>
      <c r="AO48" s="7" t="n">
        <v>0</v>
      </c>
      <c r="AP48" s="7"/>
      <c r="AQ48" s="7" t="e">
        <f aca="false"/>
        <v>#VALUE!</v>
      </c>
      <c r="AR48" s="7"/>
      <c r="AS48" s="7" t="e">
        <f aca="false"/>
        <v>#VALUE!</v>
      </c>
      <c r="AT48" s="2" t="n">
        <v>0</v>
      </c>
      <c r="AU48" s="7" t="n">
        <v>0</v>
      </c>
      <c r="AV48" s="2" t="n">
        <v>0</v>
      </c>
      <c r="AW48" s="7" t="n">
        <v>0</v>
      </c>
      <c r="AX48" s="2" t="n">
        <v>0</v>
      </c>
      <c r="AY48" s="7" t="n">
        <v>0</v>
      </c>
      <c r="AZ48" s="2" t="n">
        <v>0</v>
      </c>
      <c r="BA48" s="7" t="n">
        <v>0</v>
      </c>
      <c r="BB48" s="7"/>
      <c r="BC48" s="7"/>
    </row>
    <row r="49" customFormat="false" ht="15" hidden="false" customHeight="false" outlineLevel="0" collapsed="false">
      <c r="A49" s="6" t="n">
        <v>2.54166666666667</v>
      </c>
      <c r="B49" s="2" t="n">
        <v>14.8</v>
      </c>
      <c r="H49" s="2" t="n">
        <v>13.8</v>
      </c>
      <c r="J49" s="2" t="n">
        <v>9.6</v>
      </c>
      <c r="N49" s="2" t="n">
        <v>11.7</v>
      </c>
      <c r="O49" s="2" t="n">
        <v>315</v>
      </c>
      <c r="V49" s="2" t="n">
        <v>13.1</v>
      </c>
      <c r="W49" s="2" t="n">
        <v>180</v>
      </c>
      <c r="X49" s="2" t="n">
        <v>20</v>
      </c>
      <c r="Y49" s="2" t="n">
        <v>180</v>
      </c>
      <c r="AA49" s="10" t="s">
        <v>57</v>
      </c>
      <c r="AB49" s="7"/>
      <c r="AC49" s="7" t="e">
        <f aca="false"/>
        <v>#VALUE!</v>
      </c>
      <c r="AD49" s="7"/>
      <c r="AE49" s="7" t="e">
        <f aca="false"/>
        <v>#VALUE!</v>
      </c>
      <c r="AF49" s="7"/>
      <c r="AG49" s="7" t="e">
        <f aca="false"/>
        <v>#VALUE!</v>
      </c>
      <c r="AH49" s="7"/>
      <c r="AI49" s="7" t="e">
        <f aca="false"/>
        <v>#VALUE!</v>
      </c>
      <c r="AJ49" s="7"/>
      <c r="AK49" s="7" t="e">
        <f aca="false"/>
        <v>#VALUE!</v>
      </c>
      <c r="AL49" s="2" t="n">
        <v>70</v>
      </c>
      <c r="AM49" s="7" t="n">
        <v>0.121951219512195</v>
      </c>
      <c r="AN49" s="2" t="n">
        <v>12</v>
      </c>
      <c r="AO49" s="7" t="n">
        <v>0.137931034482759</v>
      </c>
      <c r="AP49" s="7"/>
      <c r="AQ49" s="7" t="e">
        <f aca="false"/>
        <v>#VALUE!</v>
      </c>
      <c r="AR49" s="7"/>
      <c r="AS49" s="7" t="e">
        <f aca="false"/>
        <v>#VALUE!</v>
      </c>
      <c r="AT49" s="2" t="n">
        <v>19</v>
      </c>
      <c r="AU49" s="7" t="n">
        <v>0.180952380952381</v>
      </c>
      <c r="AV49" s="2" t="n">
        <v>20</v>
      </c>
      <c r="AW49" s="7" t="n">
        <v>0.0284090909090909</v>
      </c>
      <c r="AX49" s="2" t="n">
        <v>0</v>
      </c>
      <c r="AY49" s="7" t="n">
        <v>0</v>
      </c>
      <c r="AZ49" s="2" t="n">
        <v>121</v>
      </c>
      <c r="BA49" s="7" t="n">
        <v>0.0778635778635779</v>
      </c>
      <c r="BB49" s="7"/>
      <c r="BC49" s="7"/>
    </row>
    <row r="50" customFormat="false" ht="15" hidden="false" customHeight="false" outlineLevel="0" collapsed="false">
      <c r="A50" s="6" t="n">
        <v>2.58333333333333</v>
      </c>
      <c r="B50" s="2" t="n">
        <v>15.1</v>
      </c>
      <c r="H50" s="2" t="n">
        <v>14.7</v>
      </c>
      <c r="J50" s="2" t="n">
        <v>10.7</v>
      </c>
      <c r="N50" s="2" t="n">
        <v>11.1</v>
      </c>
      <c r="O50" s="2" t="n">
        <v>315</v>
      </c>
      <c r="V50" s="2" t="n">
        <v>14</v>
      </c>
      <c r="W50" s="2" t="n">
        <v>180</v>
      </c>
      <c r="X50" s="2" t="n">
        <v>17.6</v>
      </c>
      <c r="Y50" s="2" t="n">
        <v>180</v>
      </c>
      <c r="AA50" s="10" t="s">
        <v>41</v>
      </c>
      <c r="AB50" s="7"/>
      <c r="AC50" s="7" t="e">
        <f aca="false"/>
        <v>#VALUE!</v>
      </c>
      <c r="AD50" s="7"/>
      <c r="AE50" s="7" t="e">
        <f aca="false"/>
        <v>#VALUE!</v>
      </c>
      <c r="AF50" s="7"/>
      <c r="AG50" s="7" t="e">
        <f aca="false"/>
        <v>#VALUE!</v>
      </c>
      <c r="AH50" s="7"/>
      <c r="AI50" s="7" t="e">
        <f aca="false"/>
        <v>#VALUE!</v>
      </c>
      <c r="AJ50" s="7"/>
      <c r="AK50" s="7" t="e">
        <f aca="false"/>
        <v>#VALUE!</v>
      </c>
      <c r="AL50" s="2" t="n">
        <v>0</v>
      </c>
      <c r="AM50" s="7" t="n">
        <v>0</v>
      </c>
      <c r="AN50" s="2" t="n">
        <v>0</v>
      </c>
      <c r="AO50" s="7" t="n">
        <v>0</v>
      </c>
      <c r="AP50" s="7"/>
      <c r="AQ50" s="7" t="e">
        <f aca="false"/>
        <v>#VALUE!</v>
      </c>
      <c r="AR50" s="7"/>
      <c r="AS50" s="7" t="e">
        <f aca="false"/>
        <v>#VALUE!</v>
      </c>
      <c r="AT50" s="2" t="n">
        <v>0</v>
      </c>
      <c r="AU50" s="7" t="n">
        <v>0</v>
      </c>
      <c r="AV50" s="2" t="n">
        <v>0</v>
      </c>
      <c r="AW50" s="7" t="n">
        <v>0</v>
      </c>
      <c r="AX50" s="2" t="n">
        <v>0</v>
      </c>
      <c r="AY50" s="7" t="n">
        <v>0</v>
      </c>
      <c r="AZ50" s="2" t="n">
        <v>0</v>
      </c>
      <c r="BA50" s="7" t="n">
        <v>0</v>
      </c>
      <c r="BB50" s="7"/>
      <c r="BC50" s="7"/>
    </row>
    <row r="51" customFormat="false" ht="15" hidden="false" customHeight="false" outlineLevel="0" collapsed="false">
      <c r="A51" s="6" t="n">
        <v>2.625</v>
      </c>
      <c r="B51" s="2" t="n">
        <v>15.5</v>
      </c>
      <c r="H51" s="2" t="n">
        <v>14.7</v>
      </c>
      <c r="J51" s="2" t="n">
        <v>10.6</v>
      </c>
      <c r="N51" s="2" t="n">
        <v>10.5</v>
      </c>
      <c r="O51" s="2" t="n">
        <v>315</v>
      </c>
      <c r="V51" s="2" t="n">
        <v>15</v>
      </c>
      <c r="W51" s="2" t="n">
        <v>180</v>
      </c>
      <c r="X51" s="2" t="n">
        <v>17.6</v>
      </c>
      <c r="Y51" s="2" t="n">
        <v>180</v>
      </c>
      <c r="AA51" s="10" t="s">
        <v>58</v>
      </c>
      <c r="AB51" s="7"/>
      <c r="AC51" s="7" t="e">
        <f aca="false"/>
        <v>#VALUE!</v>
      </c>
      <c r="AD51" s="7"/>
      <c r="AE51" s="7" t="e">
        <f aca="false"/>
        <v>#VALUE!</v>
      </c>
      <c r="AF51" s="7"/>
      <c r="AG51" s="7" t="e">
        <f aca="false"/>
        <v>#VALUE!</v>
      </c>
      <c r="AH51" s="7"/>
      <c r="AI51" s="7" t="e">
        <f aca="false"/>
        <v>#VALUE!</v>
      </c>
      <c r="AJ51" s="7"/>
      <c r="AK51" s="7" t="e">
        <f aca="false"/>
        <v>#VALUE!</v>
      </c>
      <c r="AL51" s="2" t="n">
        <v>0</v>
      </c>
      <c r="AM51" s="7" t="n">
        <v>0</v>
      </c>
      <c r="AN51" s="2" t="n">
        <v>0</v>
      </c>
      <c r="AO51" s="7" t="n">
        <v>0</v>
      </c>
      <c r="AP51" s="7"/>
      <c r="AQ51" s="7" t="e">
        <f aca="false"/>
        <v>#VALUE!</v>
      </c>
      <c r="AR51" s="7"/>
      <c r="AS51" s="7" t="e">
        <f aca="false"/>
        <v>#VALUE!</v>
      </c>
      <c r="AT51" s="2" t="n">
        <v>0</v>
      </c>
      <c r="AU51" s="7" t="n">
        <v>0</v>
      </c>
      <c r="AV51" s="2" t="n">
        <v>1</v>
      </c>
      <c r="AW51" s="7" t="n">
        <v>0.00142045454545455</v>
      </c>
      <c r="AX51" s="2" t="n">
        <v>0</v>
      </c>
      <c r="AY51" s="7" t="n">
        <v>0</v>
      </c>
      <c r="AZ51" s="2" t="n">
        <v>1</v>
      </c>
      <c r="BA51" s="7" t="n">
        <v>0.000643500643500644</v>
      </c>
      <c r="BB51" s="7"/>
      <c r="BC51" s="7"/>
    </row>
    <row r="52" customFormat="false" ht="15" hidden="false" customHeight="false" outlineLevel="0" collapsed="false">
      <c r="A52" s="6" t="n">
        <v>2.66666666666667</v>
      </c>
      <c r="B52" s="2" t="n">
        <v>15.5</v>
      </c>
      <c r="H52" s="2" t="n">
        <v>15.7</v>
      </c>
      <c r="J52" s="2" t="n">
        <v>11.2</v>
      </c>
      <c r="N52" s="2" t="n">
        <v>5.3</v>
      </c>
      <c r="O52" s="2" t="n">
        <v>315</v>
      </c>
      <c r="V52" s="2" t="n">
        <v>14.8</v>
      </c>
      <c r="W52" s="2" t="n">
        <v>180</v>
      </c>
      <c r="X52" s="2" t="n">
        <v>18.6</v>
      </c>
      <c r="Y52" s="2" t="n">
        <v>180</v>
      </c>
      <c r="AA52" s="10" t="s">
        <v>59</v>
      </c>
      <c r="AB52" s="7"/>
      <c r="AC52" s="7" t="e">
        <f aca="false"/>
        <v>#VALUE!</v>
      </c>
      <c r="AD52" s="7"/>
      <c r="AE52" s="7" t="e">
        <f aca="false"/>
        <v>#VALUE!</v>
      </c>
      <c r="AF52" s="7"/>
      <c r="AG52" s="7" t="e">
        <f aca="false"/>
        <v>#VALUE!</v>
      </c>
      <c r="AH52" s="7"/>
      <c r="AI52" s="7" t="e">
        <f aca="false"/>
        <v>#VALUE!</v>
      </c>
      <c r="AJ52" s="7"/>
      <c r="AK52" s="7" t="e">
        <f aca="false"/>
        <v>#VALUE!</v>
      </c>
      <c r="AL52" s="2" t="n">
        <v>0</v>
      </c>
      <c r="AM52" s="7" t="n">
        <v>0</v>
      </c>
      <c r="AN52" s="2" t="n">
        <v>0</v>
      </c>
      <c r="AO52" s="7" t="n">
        <v>0</v>
      </c>
      <c r="AP52" s="7"/>
      <c r="AQ52" s="7" t="e">
        <f aca="false"/>
        <v>#VALUE!</v>
      </c>
      <c r="AR52" s="7"/>
      <c r="AS52" s="7" t="e">
        <f aca="false"/>
        <v>#VALUE!</v>
      </c>
      <c r="AT52" s="2" t="n">
        <v>0</v>
      </c>
      <c r="AU52" s="7" t="n">
        <v>0</v>
      </c>
      <c r="AV52" s="2" t="n">
        <v>0</v>
      </c>
      <c r="AW52" s="7" t="n">
        <v>0</v>
      </c>
      <c r="AX52" s="2" t="n">
        <v>0</v>
      </c>
      <c r="AY52" s="7" t="n">
        <v>0</v>
      </c>
      <c r="AZ52" s="2" t="n">
        <v>0</v>
      </c>
      <c r="BA52" s="7" t="n">
        <v>0</v>
      </c>
      <c r="BB52" s="7"/>
      <c r="BC52" s="7"/>
    </row>
    <row r="53" customFormat="false" ht="15" hidden="false" customHeight="false" outlineLevel="0" collapsed="false">
      <c r="A53" s="6" t="n">
        <v>2.70833333333333</v>
      </c>
      <c r="B53" s="2" t="n">
        <v>15.6</v>
      </c>
      <c r="H53" s="2" t="n">
        <v>17.5</v>
      </c>
      <c r="J53" s="2" t="n">
        <v>10.3</v>
      </c>
      <c r="N53" s="2" t="n">
        <v>4.9</v>
      </c>
      <c r="O53" s="2" t="n">
        <v>315</v>
      </c>
      <c r="V53" s="2" t="n">
        <v>13.4</v>
      </c>
      <c r="W53" s="2" t="n">
        <v>180</v>
      </c>
      <c r="X53" s="2" t="n">
        <v>17.8</v>
      </c>
      <c r="Y53" s="2" t="n">
        <v>180</v>
      </c>
      <c r="AA53" s="10" t="s">
        <v>60</v>
      </c>
      <c r="AB53" s="7"/>
      <c r="AC53" s="7" t="e">
        <f aca="false"/>
        <v>#VALUE!</v>
      </c>
      <c r="AD53" s="7"/>
      <c r="AE53" s="7" t="e">
        <f aca="false"/>
        <v>#VALUE!</v>
      </c>
      <c r="AF53" s="7"/>
      <c r="AG53" s="7" t="e">
        <f aca="false"/>
        <v>#VALUE!</v>
      </c>
      <c r="AH53" s="7"/>
      <c r="AI53" s="7" t="e">
        <f aca="false"/>
        <v>#VALUE!</v>
      </c>
      <c r="AJ53" s="7"/>
      <c r="AK53" s="7" t="e">
        <f aca="false"/>
        <v>#VALUE!</v>
      </c>
      <c r="AL53" s="2" t="n">
        <v>10</v>
      </c>
      <c r="AM53" s="7" t="n">
        <v>0.0174216027874564</v>
      </c>
      <c r="AN53" s="2" t="n">
        <v>0</v>
      </c>
      <c r="AO53" s="7" t="n">
        <v>0</v>
      </c>
      <c r="AP53" s="7"/>
      <c r="AQ53" s="7" t="e">
        <f aca="false"/>
        <v>#VALUE!</v>
      </c>
      <c r="AR53" s="7"/>
      <c r="AS53" s="7" t="e">
        <f aca="false"/>
        <v>#VALUE!</v>
      </c>
      <c r="AT53" s="2" t="n">
        <v>5</v>
      </c>
      <c r="AU53" s="7" t="n">
        <v>0.0476190476190476</v>
      </c>
      <c r="AV53" s="2" t="n">
        <v>13</v>
      </c>
      <c r="AW53" s="7" t="n">
        <v>0.0184659090909091</v>
      </c>
      <c r="AX53" s="2" t="n">
        <v>0</v>
      </c>
      <c r="AY53" s="7" t="n">
        <v>0</v>
      </c>
      <c r="AZ53" s="2" t="n">
        <v>28</v>
      </c>
      <c r="BA53" s="7" t="n">
        <v>0.018018018018018</v>
      </c>
      <c r="BB53" s="7"/>
      <c r="BC53" s="7"/>
    </row>
    <row r="54" customFormat="false" ht="15" hidden="false" customHeight="false" outlineLevel="0" collapsed="false">
      <c r="A54" s="6" t="n">
        <v>2.75</v>
      </c>
      <c r="B54" s="2" t="n">
        <v>15.5</v>
      </c>
      <c r="H54" s="2" t="n">
        <v>19.5</v>
      </c>
      <c r="J54" s="2" t="n">
        <v>8</v>
      </c>
      <c r="N54" s="2" t="n">
        <v>4.8</v>
      </c>
      <c r="O54" s="2" t="n">
        <v>45</v>
      </c>
      <c r="V54" s="2" t="n">
        <v>13.4</v>
      </c>
      <c r="W54" s="2" t="n">
        <v>180</v>
      </c>
      <c r="X54" s="2" t="n">
        <v>17.6</v>
      </c>
      <c r="Y54" s="2" t="n">
        <v>180</v>
      </c>
      <c r="AA54" s="10" t="s">
        <v>61</v>
      </c>
      <c r="AB54" s="7"/>
      <c r="AC54" s="7" t="e">
        <f aca="false"/>
        <v>#VALUE!</v>
      </c>
      <c r="AD54" s="7"/>
      <c r="AE54" s="7" t="e">
        <f aca="false"/>
        <v>#VALUE!</v>
      </c>
      <c r="AF54" s="7"/>
      <c r="AG54" s="7" t="e">
        <f aca="false"/>
        <v>#VALUE!</v>
      </c>
      <c r="AH54" s="7"/>
      <c r="AI54" s="7" t="e">
        <f aca="false"/>
        <v>#VALUE!</v>
      </c>
      <c r="AJ54" s="7"/>
      <c r="AK54" s="7" t="e">
        <f aca="false"/>
        <v>#VALUE!</v>
      </c>
      <c r="AL54" s="2" t="n">
        <v>0</v>
      </c>
      <c r="AM54" s="7" t="n">
        <v>0</v>
      </c>
      <c r="AN54" s="2" t="n">
        <v>0</v>
      </c>
      <c r="AO54" s="7" t="n">
        <v>0</v>
      </c>
      <c r="AP54" s="7"/>
      <c r="AQ54" s="7" t="e">
        <f aca="false"/>
        <v>#VALUE!</v>
      </c>
      <c r="AR54" s="7"/>
      <c r="AS54" s="7" t="e">
        <f aca="false"/>
        <v>#VALUE!</v>
      </c>
      <c r="AT54" s="2" t="n">
        <v>0</v>
      </c>
      <c r="AU54" s="7" t="n">
        <v>0</v>
      </c>
      <c r="AV54" s="2" t="n">
        <v>0</v>
      </c>
      <c r="AW54" s="7" t="n">
        <v>0</v>
      </c>
      <c r="AX54" s="2" t="n">
        <v>0</v>
      </c>
      <c r="AY54" s="7" t="n">
        <v>0</v>
      </c>
      <c r="AZ54" s="2" t="n">
        <v>0</v>
      </c>
      <c r="BA54" s="7" t="n">
        <v>0</v>
      </c>
      <c r="BB54" s="7"/>
      <c r="BC54" s="7"/>
    </row>
    <row r="55" customFormat="false" ht="15" hidden="false" customHeight="false" outlineLevel="0" collapsed="false">
      <c r="A55" s="6" t="n">
        <v>2.79166666666667</v>
      </c>
      <c r="B55" s="2" t="n">
        <v>15.7</v>
      </c>
      <c r="H55" s="2" t="n">
        <v>17.6</v>
      </c>
      <c r="J55" s="2" t="n">
        <v>6.7</v>
      </c>
      <c r="N55" s="2" t="n">
        <v>5.6</v>
      </c>
      <c r="O55" s="2" t="n">
        <v>45</v>
      </c>
      <c r="V55" s="2" t="n">
        <v>12.6</v>
      </c>
      <c r="W55" s="2" t="n">
        <v>180</v>
      </c>
      <c r="X55" s="2" t="n">
        <v>19</v>
      </c>
      <c r="Y55" s="2" t="n">
        <v>180</v>
      </c>
      <c r="AA55" s="10" t="s">
        <v>62</v>
      </c>
      <c r="AB55" s="7"/>
      <c r="AC55" s="7" t="e">
        <f aca="false"/>
        <v>#VALUE!</v>
      </c>
      <c r="AD55" s="7"/>
      <c r="AE55" s="7" t="e">
        <f aca="false"/>
        <v>#VALUE!</v>
      </c>
      <c r="AF55" s="7"/>
      <c r="AG55" s="7" t="e">
        <f aca="false"/>
        <v>#VALUE!</v>
      </c>
      <c r="AH55" s="7"/>
      <c r="AI55" s="7" t="e">
        <f aca="false"/>
        <v>#VALUE!</v>
      </c>
      <c r="AJ55" s="7"/>
      <c r="AK55" s="7" t="e">
        <f aca="false"/>
        <v>#VALUE!</v>
      </c>
      <c r="AL55" s="2" t="n">
        <v>347</v>
      </c>
      <c r="AM55" s="7" t="n">
        <v>0.604529616724739</v>
      </c>
      <c r="AN55" s="2" t="n">
        <v>0</v>
      </c>
      <c r="AO55" s="7" t="n">
        <v>0</v>
      </c>
      <c r="AP55" s="7"/>
      <c r="AQ55" s="7" t="e">
        <f aca="false"/>
        <v>#VALUE!</v>
      </c>
      <c r="AR55" s="7"/>
      <c r="AS55" s="7" t="e">
        <f aca="false"/>
        <v>#VALUE!</v>
      </c>
      <c r="AT55" s="2" t="n">
        <v>73</v>
      </c>
      <c r="AU55" s="7" t="n">
        <v>0.695238095238095</v>
      </c>
      <c r="AV55" s="2" t="n">
        <v>515</v>
      </c>
      <c r="AW55" s="7" t="n">
        <v>0.731534090909091</v>
      </c>
      <c r="AX55" s="2" t="n">
        <v>75</v>
      </c>
      <c r="AY55" s="7" t="n">
        <v>0.892857142857143</v>
      </c>
      <c r="AZ55" s="2" t="n">
        <v>1010</v>
      </c>
      <c r="BA55" s="7" t="n">
        <v>0.64993564993565</v>
      </c>
      <c r="BB55" s="7"/>
      <c r="BC55" s="7"/>
    </row>
    <row r="56" customFormat="false" ht="15" hidden="false" customHeight="false" outlineLevel="0" collapsed="false">
      <c r="A56" s="6" t="n">
        <v>2.83333333333333</v>
      </c>
      <c r="B56" s="2" t="n">
        <v>16.7</v>
      </c>
      <c r="H56" s="2" t="n">
        <v>18.2</v>
      </c>
      <c r="J56" s="2" t="n">
        <v>7.1</v>
      </c>
      <c r="N56" s="2" t="n">
        <v>6.7</v>
      </c>
      <c r="O56" s="2" t="n">
        <v>45</v>
      </c>
      <c r="V56" s="2" t="n">
        <v>12.5</v>
      </c>
      <c r="W56" s="2" t="n">
        <v>180</v>
      </c>
      <c r="X56" s="2" t="n">
        <v>20.4</v>
      </c>
      <c r="Y56" s="2" t="n">
        <v>180</v>
      </c>
      <c r="AA56" s="10" t="s">
        <v>63</v>
      </c>
      <c r="AB56" s="7"/>
      <c r="AC56" s="7" t="e">
        <f aca="false"/>
        <v>#VALUE!</v>
      </c>
      <c r="AD56" s="7"/>
      <c r="AE56" s="7" t="e">
        <f aca="false"/>
        <v>#VALUE!</v>
      </c>
      <c r="AF56" s="7"/>
      <c r="AG56" s="7" t="e">
        <f aca="false"/>
        <v>#VALUE!</v>
      </c>
      <c r="AH56" s="7"/>
      <c r="AI56" s="7" t="e">
        <f aca="false"/>
        <v>#VALUE!</v>
      </c>
      <c r="AJ56" s="7"/>
      <c r="AK56" s="7" t="e">
        <f aca="false"/>
        <v>#VALUE!</v>
      </c>
      <c r="AL56" s="2" t="n">
        <v>0</v>
      </c>
      <c r="AM56" s="7" t="n">
        <v>0</v>
      </c>
      <c r="AN56" s="2" t="n">
        <v>0</v>
      </c>
      <c r="AO56" s="7" t="n">
        <v>0</v>
      </c>
      <c r="AP56" s="7"/>
      <c r="AQ56" s="7" t="e">
        <f aca="false"/>
        <v>#VALUE!</v>
      </c>
      <c r="AR56" s="7"/>
      <c r="AS56" s="7" t="e">
        <f aca="false"/>
        <v>#VALUE!</v>
      </c>
      <c r="AT56" s="2" t="n">
        <v>0</v>
      </c>
      <c r="AU56" s="7" t="n">
        <v>0</v>
      </c>
      <c r="AV56" s="2" t="n">
        <v>0</v>
      </c>
      <c r="AW56" s="7" t="n">
        <v>0</v>
      </c>
      <c r="AX56" s="2" t="n">
        <v>0</v>
      </c>
      <c r="AY56" s="7" t="n">
        <v>0</v>
      </c>
      <c r="AZ56" s="2" t="n">
        <v>0</v>
      </c>
      <c r="BA56" s="7" t="n">
        <v>0</v>
      </c>
      <c r="BB56" s="7"/>
      <c r="BC56" s="7"/>
    </row>
    <row r="57" customFormat="false" ht="15" hidden="false" customHeight="false" outlineLevel="0" collapsed="false">
      <c r="A57" s="6" t="n">
        <v>2.875</v>
      </c>
      <c r="B57" s="2" t="n">
        <v>16.9</v>
      </c>
      <c r="H57" s="2" t="n">
        <v>18.4</v>
      </c>
      <c r="J57" s="2" t="n">
        <v>9.7</v>
      </c>
      <c r="N57" s="2" t="n">
        <v>6.4</v>
      </c>
      <c r="O57" s="2" t="n">
        <v>45</v>
      </c>
      <c r="V57" s="2" t="n">
        <v>13.4</v>
      </c>
      <c r="W57" s="2" t="n">
        <v>180</v>
      </c>
      <c r="X57" s="2" t="n">
        <v>18.7</v>
      </c>
      <c r="Y57" s="2" t="n">
        <v>180</v>
      </c>
      <c r="AA57" s="10" t="s">
        <v>64</v>
      </c>
      <c r="AB57" s="7"/>
      <c r="AC57" s="7" t="e">
        <f aca="false"/>
        <v>#VALUE!</v>
      </c>
      <c r="AD57" s="7"/>
      <c r="AE57" s="7" t="e">
        <f aca="false"/>
        <v>#VALUE!</v>
      </c>
      <c r="AF57" s="7"/>
      <c r="AG57" s="7" t="e">
        <f aca="false"/>
        <v>#VALUE!</v>
      </c>
      <c r="AH57" s="7"/>
      <c r="AI57" s="7" t="e">
        <f aca="false"/>
        <v>#VALUE!</v>
      </c>
      <c r="AJ57" s="7"/>
      <c r="AK57" s="7" t="e">
        <f aca="false"/>
        <v>#VALUE!</v>
      </c>
      <c r="AL57" s="2" t="n">
        <v>44</v>
      </c>
      <c r="AM57" s="7" t="n">
        <v>0.0766550522648084</v>
      </c>
      <c r="AN57" s="2" t="n">
        <v>0</v>
      </c>
      <c r="AO57" s="7" t="n">
        <v>0</v>
      </c>
      <c r="AP57" s="7"/>
      <c r="AQ57" s="7" t="e">
        <f aca="false"/>
        <v>#VALUE!</v>
      </c>
      <c r="AR57" s="7"/>
      <c r="AS57" s="7" t="e">
        <f aca="false"/>
        <v>#VALUE!</v>
      </c>
      <c r="AT57" s="2" t="n">
        <v>0</v>
      </c>
      <c r="AU57" s="7" t="n">
        <v>0</v>
      </c>
      <c r="AV57" s="2" t="n">
        <v>21</v>
      </c>
      <c r="AW57" s="7" t="n">
        <v>0.0298295454545455</v>
      </c>
      <c r="AX57" s="2" t="n">
        <v>0</v>
      </c>
      <c r="AY57" s="7" t="n">
        <v>0</v>
      </c>
      <c r="AZ57" s="2" t="n">
        <v>65</v>
      </c>
      <c r="BA57" s="7" t="n">
        <v>0.0418275418275418</v>
      </c>
      <c r="BC57" s="7"/>
    </row>
    <row r="58" customFormat="false" ht="15" hidden="false" customHeight="false" outlineLevel="0" collapsed="false">
      <c r="A58" s="6" t="n">
        <v>2.91666666666667</v>
      </c>
      <c r="B58" s="2" t="n">
        <v>15</v>
      </c>
      <c r="H58" s="2" t="n">
        <v>18.3</v>
      </c>
      <c r="J58" s="2" t="n">
        <v>11.7</v>
      </c>
      <c r="N58" s="2" t="n">
        <v>7.4</v>
      </c>
      <c r="O58" s="2" t="n">
        <v>45</v>
      </c>
      <c r="V58" s="2" t="n">
        <v>11</v>
      </c>
      <c r="W58" s="2" t="n">
        <v>180</v>
      </c>
      <c r="X58" s="2" t="n">
        <v>17.4</v>
      </c>
      <c r="Y58" s="2" t="n">
        <v>180</v>
      </c>
      <c r="AA58" s="10" t="s">
        <v>65</v>
      </c>
      <c r="AB58" s="7"/>
      <c r="AC58" s="7" t="e">
        <f aca="false"/>
        <v>#VALUE!</v>
      </c>
      <c r="AD58" s="7"/>
      <c r="AE58" s="7" t="e">
        <f aca="false"/>
        <v>#VALUE!</v>
      </c>
      <c r="AF58" s="7"/>
      <c r="AG58" s="7" t="e">
        <f aca="false"/>
        <v>#VALUE!</v>
      </c>
      <c r="AH58" s="7"/>
      <c r="AI58" s="7" t="e">
        <f aca="false"/>
        <v>#VALUE!</v>
      </c>
      <c r="AJ58" s="7"/>
      <c r="AK58" s="7" t="e">
        <f aca="false"/>
        <v>#VALUE!</v>
      </c>
      <c r="AL58" s="2" t="n">
        <v>0</v>
      </c>
      <c r="AM58" s="7" t="n">
        <v>0</v>
      </c>
      <c r="AN58" s="2" t="n">
        <v>0</v>
      </c>
      <c r="AO58" s="7" t="n">
        <v>0</v>
      </c>
      <c r="AP58" s="7"/>
      <c r="AQ58" s="7" t="e">
        <f aca="false"/>
        <v>#VALUE!</v>
      </c>
      <c r="AR58" s="7"/>
      <c r="AS58" s="7" t="e">
        <f aca="false"/>
        <v>#VALUE!</v>
      </c>
      <c r="AT58" s="2" t="n">
        <v>0</v>
      </c>
      <c r="AU58" s="7" t="n">
        <v>0</v>
      </c>
      <c r="AV58" s="2" t="n">
        <v>0</v>
      </c>
      <c r="AW58" s="7" t="n">
        <v>0</v>
      </c>
      <c r="AX58" s="2" t="n">
        <v>0</v>
      </c>
      <c r="AY58" s="7" t="n">
        <v>0</v>
      </c>
      <c r="AZ58" s="2" t="n">
        <v>0</v>
      </c>
      <c r="BA58" s="7" t="n">
        <v>0</v>
      </c>
    </row>
    <row r="59" customFormat="false" ht="15" hidden="false" customHeight="false" outlineLevel="0" collapsed="false">
      <c r="A59" s="6" t="n">
        <v>2.95833333333333</v>
      </c>
      <c r="B59" s="2" t="n">
        <v>11.7</v>
      </c>
      <c r="H59" s="2" t="n">
        <v>15.5</v>
      </c>
      <c r="J59" s="2" t="n">
        <v>12.4</v>
      </c>
      <c r="N59" s="2" t="n">
        <v>9.2</v>
      </c>
      <c r="O59" s="2" t="n">
        <v>360</v>
      </c>
      <c r="V59" s="2" t="n">
        <v>11.5</v>
      </c>
      <c r="W59" s="2" t="n">
        <v>180</v>
      </c>
      <c r="X59" s="2" t="n">
        <v>16.5</v>
      </c>
      <c r="Y59" s="2" t="n">
        <v>180</v>
      </c>
      <c r="AA59" s="10" t="s">
        <v>66</v>
      </c>
      <c r="AB59" s="7"/>
      <c r="AC59" s="7" t="e">
        <f aca="false"/>
        <v>#VALUE!</v>
      </c>
      <c r="AD59" s="7"/>
      <c r="AE59" s="7" t="e">
        <f aca="false"/>
        <v>#VALUE!</v>
      </c>
      <c r="AF59" s="7"/>
      <c r="AG59" s="7" t="e">
        <f aca="false"/>
        <v>#VALUE!</v>
      </c>
      <c r="AH59" s="7"/>
      <c r="AI59" s="7" t="e">
        <f aca="false"/>
        <v>#VALUE!</v>
      </c>
      <c r="AJ59" s="7"/>
      <c r="AK59" s="7" t="e">
        <f aca="false"/>
        <v>#VALUE!</v>
      </c>
      <c r="AL59" s="2" t="n">
        <v>18</v>
      </c>
      <c r="AM59" s="7" t="n">
        <v>0.0313588850174216</v>
      </c>
      <c r="AN59" s="2" t="n">
        <v>0</v>
      </c>
      <c r="AO59" s="7" t="n">
        <v>0</v>
      </c>
      <c r="AP59" s="7"/>
      <c r="AQ59" s="7" t="e">
        <f aca="false"/>
        <v>#VALUE!</v>
      </c>
      <c r="AR59" s="7"/>
      <c r="AS59" s="7" t="e">
        <f aca="false"/>
        <v>#VALUE!</v>
      </c>
      <c r="AT59" s="2" t="n">
        <v>0</v>
      </c>
      <c r="AU59" s="7" t="n">
        <v>0</v>
      </c>
      <c r="AV59" s="2" t="n">
        <v>6</v>
      </c>
      <c r="AW59" s="7" t="n">
        <v>0.00852272727272727</v>
      </c>
      <c r="AX59" s="2" t="n">
        <v>0</v>
      </c>
      <c r="AY59" s="7" t="n">
        <v>0</v>
      </c>
      <c r="AZ59" s="2" t="n">
        <v>24</v>
      </c>
      <c r="BA59" s="7" t="n">
        <v>0.0154440154440154</v>
      </c>
    </row>
    <row r="60" customFormat="false" ht="15" hidden="false" customHeight="false" outlineLevel="0" collapsed="false">
      <c r="A60" s="6" t="n">
        <v>3</v>
      </c>
      <c r="B60" s="2" t="n">
        <v>9.1</v>
      </c>
      <c r="H60" s="2" t="n">
        <v>13.1</v>
      </c>
      <c r="J60" s="2" t="n">
        <v>12.2</v>
      </c>
      <c r="N60" s="2" t="n">
        <v>9.6</v>
      </c>
      <c r="O60" s="2" t="n">
        <v>360</v>
      </c>
      <c r="V60" s="2" t="n">
        <v>12.1</v>
      </c>
      <c r="W60" s="2" t="n">
        <v>180</v>
      </c>
      <c r="X60" s="2" t="n">
        <v>14.8</v>
      </c>
      <c r="Y60" s="2" t="n">
        <v>180</v>
      </c>
      <c r="AA60" s="10" t="s">
        <v>67</v>
      </c>
      <c r="AB60" s="7"/>
      <c r="AC60" s="7" t="e">
        <f aca="false"/>
        <v>#VALUE!</v>
      </c>
      <c r="AD60" s="7"/>
      <c r="AE60" s="7" t="e">
        <f aca="false"/>
        <v>#VALUE!</v>
      </c>
      <c r="AF60" s="7"/>
      <c r="AG60" s="7" t="e">
        <f aca="false"/>
        <v>#VALUE!</v>
      </c>
      <c r="AH60" s="7"/>
      <c r="AI60" s="7" t="e">
        <f aca="false"/>
        <v>#VALUE!</v>
      </c>
      <c r="AJ60" s="7"/>
      <c r="AK60" s="7" t="e">
        <f aca="false"/>
        <v>#VALUE!</v>
      </c>
      <c r="AL60" s="2" t="n">
        <v>0</v>
      </c>
      <c r="AM60" s="7" t="n">
        <v>0</v>
      </c>
      <c r="AN60" s="2" t="n">
        <v>0</v>
      </c>
      <c r="AO60" s="7" t="n">
        <v>0</v>
      </c>
      <c r="AP60" s="7"/>
      <c r="AQ60" s="7" t="e">
        <f aca="false"/>
        <v>#VALUE!</v>
      </c>
      <c r="AR60" s="7"/>
      <c r="AS60" s="7" t="e">
        <f aca="false"/>
        <v>#VALUE!</v>
      </c>
      <c r="AT60" s="2" t="n">
        <v>0</v>
      </c>
      <c r="AU60" s="7" t="n">
        <v>0</v>
      </c>
      <c r="AV60" s="2" t="n">
        <v>0</v>
      </c>
      <c r="AW60" s="7" t="n">
        <v>0</v>
      </c>
      <c r="AX60" s="2" t="n">
        <v>0</v>
      </c>
      <c r="AY60" s="7" t="n">
        <v>0</v>
      </c>
      <c r="AZ60" s="2" t="n">
        <v>0</v>
      </c>
      <c r="BA60" s="7" t="n">
        <v>0</v>
      </c>
    </row>
    <row r="61" customFormat="false" ht="15" hidden="false" customHeight="false" outlineLevel="0" collapsed="false">
      <c r="A61" s="6" t="n">
        <v>3.04166666666667</v>
      </c>
      <c r="B61" s="2" t="n">
        <v>7.4</v>
      </c>
      <c r="H61" s="2" t="n">
        <v>13.1</v>
      </c>
      <c r="J61" s="2" t="n">
        <v>10.9</v>
      </c>
      <c r="N61" s="2" t="n">
        <v>8.7</v>
      </c>
      <c r="O61" s="2" t="n">
        <v>360</v>
      </c>
      <c r="V61" s="2" t="n">
        <v>11</v>
      </c>
      <c r="W61" s="2" t="n">
        <v>180</v>
      </c>
      <c r="X61" s="2" t="n">
        <v>16.3</v>
      </c>
      <c r="Y61" s="2" t="n">
        <v>180</v>
      </c>
      <c r="AA61" s="10" t="s">
        <v>68</v>
      </c>
      <c r="AB61" s="7"/>
      <c r="AC61" s="7" t="e">
        <f aca="false"/>
        <v>#VALUE!</v>
      </c>
      <c r="AD61" s="7"/>
      <c r="AE61" s="7" t="e">
        <f aca="false"/>
        <v>#VALUE!</v>
      </c>
      <c r="AF61" s="7"/>
      <c r="AG61" s="7" t="e">
        <f aca="false"/>
        <v>#VALUE!</v>
      </c>
      <c r="AH61" s="7"/>
      <c r="AI61" s="7" t="e">
        <f aca="false"/>
        <v>#VALUE!</v>
      </c>
      <c r="AJ61" s="7"/>
      <c r="AK61" s="7" t="e">
        <f aca="false"/>
        <v>#VALUE!</v>
      </c>
      <c r="AL61" s="2" t="n">
        <v>40</v>
      </c>
      <c r="AM61" s="7" t="n">
        <v>0.0696864111498258</v>
      </c>
      <c r="AN61" s="2" t="n">
        <v>11</v>
      </c>
      <c r="AO61" s="7" t="n">
        <v>0.126436781609195</v>
      </c>
      <c r="AP61" s="7"/>
      <c r="AQ61" s="7" t="e">
        <f aca="false"/>
        <v>#VALUE!</v>
      </c>
      <c r="AR61" s="7"/>
      <c r="AS61" s="7" t="e">
        <f aca="false"/>
        <v>#VALUE!</v>
      </c>
      <c r="AT61" s="2" t="n">
        <v>1</v>
      </c>
      <c r="AU61" s="7" t="n">
        <v>0.00952380952380953</v>
      </c>
      <c r="AV61" s="2" t="n">
        <v>7</v>
      </c>
      <c r="AW61" s="7" t="n">
        <v>0.00994318181818182</v>
      </c>
      <c r="AX61" s="2" t="n">
        <v>0</v>
      </c>
      <c r="AY61" s="7" t="n">
        <v>0</v>
      </c>
      <c r="AZ61" s="2" t="n">
        <v>59</v>
      </c>
      <c r="BA61" s="7" t="n">
        <v>0.037966537966538</v>
      </c>
    </row>
    <row r="62" customFormat="false" ht="15" hidden="false" customHeight="false" outlineLevel="0" collapsed="false">
      <c r="A62" s="6" t="n">
        <v>3.08333333333333</v>
      </c>
      <c r="B62" s="2" t="n">
        <v>7.1</v>
      </c>
      <c r="H62" s="2" t="n">
        <v>11.9</v>
      </c>
      <c r="J62" s="2" t="n">
        <v>11.5</v>
      </c>
      <c r="N62" s="2" t="n">
        <v>7.8</v>
      </c>
      <c r="O62" s="2" t="n">
        <v>360</v>
      </c>
      <c r="V62" s="2" t="n">
        <v>11.1</v>
      </c>
      <c r="W62" s="2" t="n">
        <v>180</v>
      </c>
      <c r="X62" s="2" t="n">
        <v>15.6</v>
      </c>
      <c r="Y62" s="2" t="n">
        <v>180</v>
      </c>
      <c r="AA62" s="10" t="s">
        <v>69</v>
      </c>
      <c r="AC62" s="7" t="e">
        <f aca="false"/>
        <v>#VALUE!</v>
      </c>
      <c r="AE62" s="7" t="e">
        <f aca="false"/>
        <v>#VALUE!</v>
      </c>
      <c r="AG62" s="7" t="e">
        <f aca="false"/>
        <v>#VALUE!</v>
      </c>
      <c r="AI62" s="7" t="e">
        <f aca="false"/>
        <v>#VALUE!</v>
      </c>
      <c r="AK62" s="7" t="e">
        <f aca="false"/>
        <v>#VALUE!</v>
      </c>
      <c r="AL62" s="2" t="n">
        <v>0</v>
      </c>
      <c r="AM62" s="7" t="n">
        <v>0</v>
      </c>
      <c r="AN62" s="2" t="n">
        <v>0</v>
      </c>
      <c r="AO62" s="7" t="n">
        <v>0</v>
      </c>
      <c r="AQ62" s="7" t="e">
        <f aca="false"/>
        <v>#VALUE!</v>
      </c>
      <c r="AS62" s="7" t="e">
        <f aca="false"/>
        <v>#VALUE!</v>
      </c>
      <c r="AT62" s="2" t="n">
        <v>0</v>
      </c>
      <c r="AU62" s="7" t="n">
        <v>0</v>
      </c>
      <c r="AV62" s="2" t="n">
        <v>0</v>
      </c>
      <c r="AW62" s="7" t="n">
        <v>0</v>
      </c>
      <c r="AX62" s="2" t="n">
        <v>0</v>
      </c>
      <c r="AY62" s="7" t="n">
        <v>0</v>
      </c>
      <c r="AZ62" s="2" t="n">
        <v>0</v>
      </c>
      <c r="BA62" s="7" t="n">
        <v>0</v>
      </c>
    </row>
    <row r="63" customFormat="false" ht="15" hidden="false" customHeight="false" outlineLevel="0" collapsed="false">
      <c r="A63" s="6" t="n">
        <v>3.125</v>
      </c>
      <c r="B63" s="2" t="n">
        <v>6.7</v>
      </c>
      <c r="H63" s="2" t="n">
        <v>10</v>
      </c>
      <c r="J63" s="2" t="n">
        <v>11.2</v>
      </c>
      <c r="N63" s="2" t="n">
        <v>8</v>
      </c>
      <c r="O63" s="2" t="n">
        <v>360</v>
      </c>
      <c r="V63" s="2" t="n">
        <v>6.6</v>
      </c>
      <c r="W63" s="2" t="n">
        <v>180</v>
      </c>
      <c r="X63" s="2" t="n">
        <v>14.7</v>
      </c>
      <c r="Y63" s="2" t="n">
        <v>180</v>
      </c>
    </row>
    <row r="64" customFormat="false" ht="15" hidden="false" customHeight="false" outlineLevel="0" collapsed="false">
      <c r="A64" s="6" t="n">
        <v>3.16666666666667</v>
      </c>
      <c r="B64" s="2" t="n">
        <v>6.9</v>
      </c>
      <c r="H64" s="2" t="n">
        <v>9</v>
      </c>
      <c r="J64" s="2" t="n">
        <v>11.5</v>
      </c>
      <c r="N64" s="2" t="n">
        <v>8.9</v>
      </c>
      <c r="O64" s="2" t="n">
        <v>360</v>
      </c>
      <c r="V64" s="2" t="n">
        <v>11.7</v>
      </c>
      <c r="W64" s="2" t="n">
        <v>180</v>
      </c>
      <c r="X64" s="2" t="n">
        <v>15.2</v>
      </c>
      <c r="Y64" s="2" t="n">
        <v>180</v>
      </c>
      <c r="AB64" s="2" t="n">
        <v>0</v>
      </c>
      <c r="AD64" s="2" t="n">
        <v>0</v>
      </c>
      <c r="AF64" s="2" t="n">
        <v>0</v>
      </c>
      <c r="AH64" s="2" t="n">
        <v>0</v>
      </c>
      <c r="AJ64" s="2" t="n">
        <v>0</v>
      </c>
      <c r="AL64" s="2" t="n">
        <v>574</v>
      </c>
      <c r="AN64" s="2" t="n">
        <v>87</v>
      </c>
      <c r="AP64" s="2" t="n">
        <v>0</v>
      </c>
      <c r="AR64" s="2" t="n">
        <v>0</v>
      </c>
      <c r="AT64" s="2" t="n">
        <v>105</v>
      </c>
      <c r="AV64" s="2" t="n">
        <v>704</v>
      </c>
      <c r="AX64" s="2" t="n">
        <v>84</v>
      </c>
      <c r="AZ64" s="2" t="n">
        <v>1554</v>
      </c>
    </row>
    <row r="65" customFormat="false" ht="15" hidden="false" customHeight="false" outlineLevel="0" collapsed="false">
      <c r="A65" s="6" t="n">
        <v>3.20833333333333</v>
      </c>
      <c r="B65" s="2" t="n">
        <v>5.3</v>
      </c>
      <c r="H65" s="2" t="n">
        <v>7.9</v>
      </c>
      <c r="J65" s="2" t="n">
        <v>10.1</v>
      </c>
      <c r="N65" s="2" t="n">
        <v>8.1</v>
      </c>
      <c r="O65" s="2" t="n">
        <v>360</v>
      </c>
      <c r="V65" s="2" t="n">
        <v>7</v>
      </c>
      <c r="W65" s="2" t="n">
        <v>180</v>
      </c>
      <c r="X65" s="2" t="n">
        <v>11.9</v>
      </c>
      <c r="Y65" s="2" t="n">
        <v>180</v>
      </c>
    </row>
    <row r="66" customFormat="false" ht="15" hidden="false" customHeight="false" outlineLevel="0" collapsed="false">
      <c r="A66" s="6" t="n">
        <v>3.25</v>
      </c>
      <c r="B66" s="2" t="n">
        <v>4</v>
      </c>
      <c r="H66" s="2" t="n">
        <v>8.2</v>
      </c>
      <c r="J66" s="2" t="n">
        <v>9.6</v>
      </c>
      <c r="N66" s="2" t="n">
        <v>8.6</v>
      </c>
      <c r="O66" s="2" t="n">
        <v>360</v>
      </c>
      <c r="V66" s="2" t="n">
        <v>10.4</v>
      </c>
      <c r="W66" s="2" t="n">
        <v>180</v>
      </c>
      <c r="X66" s="2" t="n">
        <v>8.6</v>
      </c>
      <c r="Y66" s="2" t="n">
        <v>180</v>
      </c>
    </row>
    <row r="67" customFormat="false" ht="15" hidden="false" customHeight="false" outlineLevel="0" collapsed="false">
      <c r="A67" s="6" t="n">
        <v>3.29166666666667</v>
      </c>
      <c r="B67" s="2" t="n">
        <v>2.2</v>
      </c>
      <c r="H67" s="2" t="n">
        <v>6.9</v>
      </c>
      <c r="J67" s="2" t="n">
        <v>9</v>
      </c>
      <c r="N67" s="2" t="n">
        <v>8.7</v>
      </c>
      <c r="O67" s="2" t="n">
        <v>360</v>
      </c>
      <c r="V67" s="2" t="n">
        <v>10.7</v>
      </c>
      <c r="W67" s="2" t="n">
        <v>180</v>
      </c>
      <c r="X67" s="2" t="n">
        <v>11.3</v>
      </c>
      <c r="Y67" s="2" t="n">
        <v>180</v>
      </c>
      <c r="AN67" s="7"/>
    </row>
    <row r="68" customFormat="false" ht="15" hidden="false" customHeight="false" outlineLevel="0" collapsed="false">
      <c r="A68" s="6" t="n">
        <v>3.33333333333333</v>
      </c>
      <c r="B68" s="2" t="n">
        <v>1.4</v>
      </c>
      <c r="H68" s="2" t="n">
        <v>8</v>
      </c>
      <c r="J68" s="2" t="n">
        <v>9.5</v>
      </c>
      <c r="N68" s="2" t="n">
        <v>9.2</v>
      </c>
      <c r="O68" s="2" t="n">
        <v>360</v>
      </c>
      <c r="V68" s="2" t="n">
        <v>10.6</v>
      </c>
      <c r="W68" s="2" t="n">
        <v>180</v>
      </c>
      <c r="X68" s="2" t="n">
        <v>13.8</v>
      </c>
      <c r="Y68" s="2" t="n">
        <v>180</v>
      </c>
    </row>
    <row r="69" customFormat="false" ht="15" hidden="false" customHeight="false" outlineLevel="0" collapsed="false">
      <c r="A69" s="6" t="n">
        <v>3.375</v>
      </c>
      <c r="B69" s="2" t="n">
        <v>1.9</v>
      </c>
      <c r="H69" s="2" t="n">
        <v>10.1</v>
      </c>
      <c r="J69" s="2" t="n">
        <v>9.8</v>
      </c>
      <c r="N69" s="2" t="n">
        <v>9.4</v>
      </c>
      <c r="O69" s="2" t="n">
        <v>360</v>
      </c>
      <c r="V69" s="2" t="n">
        <v>9.8</v>
      </c>
      <c r="W69" s="2" t="n">
        <v>180</v>
      </c>
      <c r="X69" s="2" t="n">
        <v>12.8</v>
      </c>
      <c r="Y69" s="2" t="n">
        <v>180</v>
      </c>
    </row>
    <row r="70" customFormat="false" ht="15" hidden="false" customHeight="false" outlineLevel="0" collapsed="false">
      <c r="A70" s="6" t="n">
        <v>3.41666666666667</v>
      </c>
      <c r="B70" s="2" t="n">
        <v>2.9</v>
      </c>
      <c r="H70" s="2" t="n">
        <v>11.9</v>
      </c>
      <c r="J70" s="2" t="n">
        <v>10.9</v>
      </c>
      <c r="N70" s="2" t="n">
        <v>10.4</v>
      </c>
      <c r="O70" s="2" t="n">
        <v>360</v>
      </c>
      <c r="V70" s="2" t="n">
        <v>8.6</v>
      </c>
      <c r="W70" s="2" t="n">
        <v>180</v>
      </c>
      <c r="X70" s="2" t="n">
        <v>13.2</v>
      </c>
      <c r="Y70" s="2" t="n">
        <v>180</v>
      </c>
    </row>
    <row r="71" customFormat="false" ht="15" hidden="false" customHeight="false" outlineLevel="0" collapsed="false">
      <c r="A71" s="6" t="n">
        <v>3.45833333333333</v>
      </c>
      <c r="B71" s="2" t="n">
        <v>3.1</v>
      </c>
      <c r="H71" s="2" t="n">
        <v>13.8</v>
      </c>
      <c r="J71" s="2" t="n">
        <v>11.2</v>
      </c>
      <c r="N71" s="2" t="n">
        <v>9.7</v>
      </c>
      <c r="O71" s="2" t="n">
        <v>360</v>
      </c>
      <c r="V71" s="2" t="n">
        <v>7.8</v>
      </c>
      <c r="W71" s="2" t="n">
        <v>180</v>
      </c>
      <c r="X71" s="2" t="n">
        <v>13.6</v>
      </c>
      <c r="Y71" s="2" t="n">
        <v>180</v>
      </c>
    </row>
    <row r="72" customFormat="false" ht="15" hidden="false" customHeight="false" outlineLevel="0" collapsed="false">
      <c r="A72" s="6" t="n">
        <v>3.5</v>
      </c>
      <c r="B72" s="2" t="n">
        <v>4.3</v>
      </c>
      <c r="H72" s="2" t="n">
        <v>13.6</v>
      </c>
      <c r="J72" s="2" t="n">
        <v>11.1</v>
      </c>
      <c r="N72" s="2" t="n">
        <v>12.1</v>
      </c>
      <c r="O72" s="2" t="n">
        <v>360</v>
      </c>
      <c r="V72" s="2" t="n">
        <v>11</v>
      </c>
      <c r="W72" s="2" t="n">
        <v>180</v>
      </c>
      <c r="X72" s="2" t="n">
        <v>13.9</v>
      </c>
      <c r="Y72" s="2" t="n">
        <v>180</v>
      </c>
    </row>
    <row r="73" customFormat="false" ht="15" hidden="false" customHeight="false" outlineLevel="0" collapsed="false">
      <c r="A73" s="6" t="n">
        <v>3.54166666666667</v>
      </c>
      <c r="B73" s="2" t="n">
        <v>2.7</v>
      </c>
      <c r="H73" s="2" t="n">
        <v>13.8</v>
      </c>
      <c r="J73" s="2" t="n">
        <v>11.1</v>
      </c>
      <c r="N73" s="2" t="n">
        <v>13.4</v>
      </c>
      <c r="O73" s="2" t="n">
        <v>360</v>
      </c>
      <c r="V73" s="2" t="n">
        <v>10.2</v>
      </c>
      <c r="W73" s="2" t="n">
        <v>180</v>
      </c>
      <c r="X73" s="2" t="n">
        <v>14</v>
      </c>
      <c r="Y73" s="2" t="n">
        <v>180</v>
      </c>
    </row>
    <row r="74" customFormat="false" ht="15" hidden="false" customHeight="false" outlineLevel="0" collapsed="false">
      <c r="A74" s="6" t="n">
        <v>3.58333333333333</v>
      </c>
      <c r="B74" s="2" t="n">
        <v>2.3</v>
      </c>
      <c r="H74" s="2" t="n">
        <v>17.7</v>
      </c>
      <c r="J74" s="2" t="n">
        <v>10.9</v>
      </c>
      <c r="N74" s="2" t="n">
        <v>15</v>
      </c>
      <c r="O74" s="2" t="n">
        <v>360</v>
      </c>
      <c r="V74" s="2" t="n">
        <v>9.4</v>
      </c>
      <c r="W74" s="2" t="n">
        <v>180</v>
      </c>
      <c r="X74" s="2" t="n">
        <v>14.2</v>
      </c>
      <c r="Y74" s="2" t="n">
        <v>180</v>
      </c>
    </row>
    <row r="75" customFormat="false" ht="15" hidden="false" customHeight="false" outlineLevel="0" collapsed="false">
      <c r="A75" s="6" t="n">
        <v>3.625</v>
      </c>
      <c r="B75" s="2" t="n">
        <v>4.1</v>
      </c>
      <c r="H75" s="2" t="n">
        <v>19.2</v>
      </c>
      <c r="J75" s="2" t="n">
        <v>9.9</v>
      </c>
      <c r="N75" s="2" t="n">
        <v>15.8</v>
      </c>
      <c r="O75" s="2" t="n">
        <v>360</v>
      </c>
      <c r="V75" s="2" t="n">
        <v>10.6</v>
      </c>
      <c r="W75" s="2" t="n">
        <v>180</v>
      </c>
      <c r="X75" s="2" t="n">
        <v>15.3</v>
      </c>
      <c r="Y75" s="2" t="n">
        <v>180</v>
      </c>
    </row>
    <row r="76" customFormat="false" ht="15" hidden="false" customHeight="false" outlineLevel="0" collapsed="false">
      <c r="A76" s="6" t="n">
        <v>3.66666666666667</v>
      </c>
      <c r="B76" s="2" t="n">
        <v>6.6</v>
      </c>
      <c r="H76" s="2" t="n">
        <v>20.8</v>
      </c>
      <c r="J76" s="2" t="n">
        <v>9.1</v>
      </c>
      <c r="N76" s="2" t="n">
        <v>17.4</v>
      </c>
      <c r="O76" s="2" t="n">
        <v>360</v>
      </c>
      <c r="V76" s="2" t="n">
        <v>11.8</v>
      </c>
      <c r="W76" s="2" t="n">
        <v>180</v>
      </c>
      <c r="X76" s="2" t="n">
        <v>14.8</v>
      </c>
      <c r="Y76" s="2" t="n">
        <v>180</v>
      </c>
    </row>
    <row r="77" customFormat="false" ht="15" hidden="false" customHeight="false" outlineLevel="0" collapsed="false">
      <c r="A77" s="6" t="n">
        <v>3.70833333333333</v>
      </c>
      <c r="B77" s="2" t="n">
        <v>9.3</v>
      </c>
      <c r="H77" s="2" t="n">
        <v>19.7</v>
      </c>
      <c r="J77" s="2" t="n">
        <v>9.6</v>
      </c>
      <c r="N77" s="2" t="n">
        <v>18.6</v>
      </c>
      <c r="O77" s="2" t="n">
        <v>360</v>
      </c>
      <c r="V77" s="2" t="n">
        <v>8.5</v>
      </c>
      <c r="W77" s="2" t="n">
        <v>180</v>
      </c>
      <c r="X77" s="2" t="n">
        <v>19.5</v>
      </c>
      <c r="Y77" s="2" t="n">
        <v>180</v>
      </c>
    </row>
    <row r="78" customFormat="false" ht="15" hidden="false" customHeight="false" outlineLevel="0" collapsed="false">
      <c r="A78" s="6" t="n">
        <v>3.75</v>
      </c>
      <c r="B78" s="2" t="n">
        <v>11.8</v>
      </c>
      <c r="H78" s="2" t="n">
        <v>19.6</v>
      </c>
      <c r="J78" s="2" t="n">
        <v>9.3</v>
      </c>
      <c r="N78" s="2" t="n">
        <v>20.5</v>
      </c>
      <c r="O78" s="2" t="n">
        <v>360</v>
      </c>
      <c r="V78" s="2" t="n">
        <v>11.2</v>
      </c>
      <c r="W78" s="2" t="n">
        <v>180</v>
      </c>
      <c r="X78" s="2" t="n">
        <v>17.2</v>
      </c>
      <c r="Y78" s="2" t="n">
        <v>180</v>
      </c>
    </row>
    <row r="79" customFormat="false" ht="15" hidden="false" customHeight="false" outlineLevel="0" collapsed="false">
      <c r="A79" s="6" t="n">
        <v>3.79166666666667</v>
      </c>
      <c r="B79" s="2" t="n">
        <v>13.3</v>
      </c>
      <c r="H79" s="2" t="n">
        <v>18.3</v>
      </c>
      <c r="J79" s="2" t="n">
        <v>9.9</v>
      </c>
      <c r="N79" s="2" t="n">
        <v>22.2</v>
      </c>
      <c r="O79" s="2" t="n">
        <v>360</v>
      </c>
      <c r="V79" s="2" t="n">
        <v>11.9</v>
      </c>
      <c r="W79" s="2" t="n">
        <v>180</v>
      </c>
      <c r="X79" s="2" t="n">
        <v>15.3</v>
      </c>
      <c r="Y79" s="2" t="n">
        <v>180</v>
      </c>
    </row>
    <row r="80" customFormat="false" ht="15" hidden="false" customHeight="false" outlineLevel="0" collapsed="false">
      <c r="A80" s="6" t="n">
        <v>3.83333333333333</v>
      </c>
      <c r="B80" s="2" t="n">
        <v>14.2</v>
      </c>
      <c r="H80" s="2" t="n">
        <v>18.1</v>
      </c>
      <c r="J80" s="2" t="n">
        <v>11</v>
      </c>
      <c r="N80" s="2" t="n">
        <v>20.4</v>
      </c>
      <c r="O80" s="2" t="n">
        <v>360</v>
      </c>
      <c r="V80" s="2" t="n">
        <v>11</v>
      </c>
      <c r="W80" s="2" t="n">
        <v>180</v>
      </c>
      <c r="X80" s="2" t="n">
        <v>15.7</v>
      </c>
      <c r="Y80" s="2" t="n">
        <v>180</v>
      </c>
    </row>
    <row r="81" customFormat="false" ht="15" hidden="false" customHeight="false" outlineLevel="0" collapsed="false">
      <c r="A81" s="6" t="n">
        <v>3.875</v>
      </c>
      <c r="B81" s="2" t="n">
        <v>12.6</v>
      </c>
      <c r="H81" s="2" t="n">
        <v>14.8</v>
      </c>
      <c r="J81" s="2" t="n">
        <v>10.3</v>
      </c>
      <c r="N81" s="2" t="n">
        <v>20.1</v>
      </c>
      <c r="O81" s="2" t="n">
        <v>360</v>
      </c>
      <c r="V81" s="2" t="n">
        <v>10.1</v>
      </c>
      <c r="W81" s="2" t="n">
        <v>180</v>
      </c>
      <c r="X81" s="2" t="n">
        <v>14.8</v>
      </c>
      <c r="Y81" s="2" t="n">
        <v>180</v>
      </c>
    </row>
    <row r="82" customFormat="false" ht="15" hidden="false" customHeight="false" outlineLevel="0" collapsed="false">
      <c r="A82" s="6" t="n">
        <v>3.91666666666667</v>
      </c>
      <c r="B82" s="2" t="n">
        <v>12</v>
      </c>
      <c r="H82" s="2" t="n">
        <v>13.2</v>
      </c>
      <c r="J82" s="2" t="n">
        <v>8.7</v>
      </c>
      <c r="N82" s="2" t="n">
        <v>23</v>
      </c>
      <c r="O82" s="2" t="n">
        <v>360</v>
      </c>
      <c r="V82" s="2" t="n">
        <v>9.3</v>
      </c>
      <c r="W82" s="2" t="n">
        <v>180</v>
      </c>
      <c r="X82" s="2" t="n">
        <v>13.2</v>
      </c>
      <c r="Y82" s="2" t="n">
        <v>180</v>
      </c>
    </row>
    <row r="83" customFormat="false" ht="15" hidden="false" customHeight="false" outlineLevel="0" collapsed="false">
      <c r="A83" s="6" t="n">
        <v>3.95833333333333</v>
      </c>
      <c r="B83" s="2" t="n">
        <v>10.9</v>
      </c>
      <c r="H83" s="2" t="n">
        <v>11</v>
      </c>
      <c r="J83" s="2" t="n">
        <v>7.5</v>
      </c>
      <c r="N83" s="2" t="n">
        <v>23.2</v>
      </c>
      <c r="O83" s="2" t="n">
        <v>360</v>
      </c>
      <c r="V83" s="2" t="n">
        <v>8.8</v>
      </c>
      <c r="W83" s="2" t="n">
        <v>180</v>
      </c>
      <c r="X83" s="2" t="n">
        <v>10.7</v>
      </c>
      <c r="Y83" s="2" t="n">
        <v>180</v>
      </c>
    </row>
    <row r="84" customFormat="false" ht="15" hidden="false" customHeight="false" outlineLevel="0" collapsed="false">
      <c r="A84" s="6" t="n">
        <v>4</v>
      </c>
      <c r="B84" s="2" t="n">
        <v>10.9</v>
      </c>
      <c r="H84" s="2" t="n">
        <v>12.3</v>
      </c>
      <c r="J84" s="2" t="n">
        <v>10</v>
      </c>
      <c r="N84" s="2" t="n">
        <v>23.6</v>
      </c>
      <c r="O84" s="2" t="n">
        <v>360</v>
      </c>
      <c r="V84" s="2" t="n">
        <v>9.2</v>
      </c>
      <c r="W84" s="2" t="n">
        <v>180</v>
      </c>
      <c r="X84" s="2" t="n">
        <v>5.9</v>
      </c>
      <c r="Y84" s="2" t="n">
        <v>180</v>
      </c>
    </row>
    <row r="85" customFormat="false" ht="15" hidden="false" customHeight="false" outlineLevel="0" collapsed="false">
      <c r="A85" s="6" t="n">
        <v>4.04166666666667</v>
      </c>
      <c r="B85" s="2" t="n">
        <v>11.4</v>
      </c>
      <c r="H85" s="2" t="n">
        <v>9.3</v>
      </c>
      <c r="J85" s="2" t="n">
        <v>7.3</v>
      </c>
      <c r="N85" s="2" t="n">
        <v>23</v>
      </c>
      <c r="O85" s="2" t="n">
        <v>360</v>
      </c>
      <c r="V85" s="2" t="n">
        <v>8.6</v>
      </c>
      <c r="W85" s="2" t="n">
        <v>180</v>
      </c>
      <c r="X85" s="2" t="n">
        <v>3.5</v>
      </c>
      <c r="Y85" s="2" t="n">
        <v>180</v>
      </c>
    </row>
    <row r="86" customFormat="false" ht="15" hidden="false" customHeight="false" outlineLevel="0" collapsed="false">
      <c r="A86" s="6" t="n">
        <v>4.08333333333333</v>
      </c>
      <c r="B86" s="2" t="n">
        <v>11.9</v>
      </c>
      <c r="H86" s="2" t="n">
        <v>5.8</v>
      </c>
      <c r="J86" s="2" t="n">
        <v>3.6</v>
      </c>
      <c r="N86" s="2" t="n">
        <v>23</v>
      </c>
      <c r="O86" s="2" t="n">
        <v>360</v>
      </c>
      <c r="V86" s="2" t="n">
        <v>8.2</v>
      </c>
      <c r="W86" s="2" t="n">
        <v>180</v>
      </c>
      <c r="X86" s="2" t="n">
        <v>2</v>
      </c>
      <c r="Y86" s="2" t="n">
        <v>180</v>
      </c>
    </row>
    <row r="87" customFormat="false" ht="15" hidden="false" customHeight="false" outlineLevel="0" collapsed="false">
      <c r="A87" s="6" t="n">
        <v>4.125</v>
      </c>
      <c r="B87" s="2" t="n">
        <v>11.3</v>
      </c>
      <c r="H87" s="2" t="n">
        <v>5.3</v>
      </c>
      <c r="J87" s="2" t="n">
        <v>2.1</v>
      </c>
      <c r="N87" s="2" t="n">
        <v>23.3</v>
      </c>
      <c r="O87" s="2" t="n">
        <v>360</v>
      </c>
      <c r="V87" s="2" t="n">
        <v>4.4</v>
      </c>
      <c r="W87" s="2" t="n">
        <v>180</v>
      </c>
      <c r="X87" s="2" t="n">
        <v>1.3</v>
      </c>
      <c r="Y87" s="2" t="n">
        <v>360</v>
      </c>
    </row>
    <row r="88" customFormat="false" ht="15" hidden="false" customHeight="false" outlineLevel="0" collapsed="false">
      <c r="A88" s="6" t="n">
        <v>4.16666666666667</v>
      </c>
      <c r="B88" s="2" t="n">
        <v>11.2</v>
      </c>
      <c r="H88" s="2" t="n">
        <v>1.8</v>
      </c>
      <c r="J88" s="2" t="n">
        <v>1.1</v>
      </c>
      <c r="N88" s="2" t="n">
        <v>23.4</v>
      </c>
      <c r="O88" s="2" t="n">
        <v>360</v>
      </c>
      <c r="V88" s="2" t="n">
        <v>6</v>
      </c>
      <c r="W88" s="2" t="n">
        <v>180</v>
      </c>
      <c r="X88" s="2" t="n">
        <v>4</v>
      </c>
      <c r="Y88" s="2" t="n">
        <v>360</v>
      </c>
    </row>
    <row r="89" customFormat="false" ht="15" hidden="false" customHeight="false" outlineLevel="0" collapsed="false">
      <c r="A89" s="6" t="n">
        <v>4.20833333333333</v>
      </c>
      <c r="B89" s="2" t="n">
        <v>9.6</v>
      </c>
      <c r="H89" s="2" t="n">
        <v>3</v>
      </c>
      <c r="J89" s="2" t="n">
        <v>2.4</v>
      </c>
      <c r="N89" s="2" t="n">
        <v>22.5</v>
      </c>
      <c r="O89" s="2" t="n">
        <v>360</v>
      </c>
      <c r="V89" s="2" t="n">
        <v>4.8</v>
      </c>
      <c r="W89" s="2" t="n">
        <v>180</v>
      </c>
      <c r="X89" s="2" t="n">
        <v>5</v>
      </c>
      <c r="Y89" s="2" t="n">
        <v>360</v>
      </c>
    </row>
    <row r="90" customFormat="false" ht="15" hidden="false" customHeight="false" outlineLevel="0" collapsed="false">
      <c r="A90" s="6" t="n">
        <v>4.25</v>
      </c>
      <c r="B90" s="2" t="n">
        <v>11.1</v>
      </c>
      <c r="H90" s="2" t="n">
        <v>4.1</v>
      </c>
      <c r="J90" s="2" t="n">
        <v>4</v>
      </c>
      <c r="N90" s="2" t="n">
        <v>23.8</v>
      </c>
      <c r="O90" s="2" t="n">
        <v>360</v>
      </c>
      <c r="V90" s="2" t="n">
        <v>3.6</v>
      </c>
      <c r="W90" s="2" t="n">
        <v>180</v>
      </c>
      <c r="X90" s="2" t="n">
        <v>6.9</v>
      </c>
      <c r="Y90" s="2" t="n">
        <v>360</v>
      </c>
    </row>
    <row r="91" customFormat="false" ht="15" hidden="false" customHeight="false" outlineLevel="0" collapsed="false">
      <c r="A91" s="6" t="n">
        <v>4.29166666666667</v>
      </c>
      <c r="B91" s="2" t="n">
        <v>11.4</v>
      </c>
      <c r="H91" s="2" t="n">
        <v>3.6</v>
      </c>
      <c r="J91" s="2" t="n">
        <v>3.1</v>
      </c>
      <c r="N91" s="2" t="n">
        <v>23.4</v>
      </c>
      <c r="O91" s="2" t="n">
        <v>360</v>
      </c>
      <c r="V91" s="2" t="n">
        <v>2.8</v>
      </c>
      <c r="W91" s="2" t="n">
        <v>180</v>
      </c>
      <c r="X91" s="2" t="n">
        <v>7.4</v>
      </c>
      <c r="Y91" s="2" t="n">
        <v>360</v>
      </c>
    </row>
    <row r="92" customFormat="false" ht="15" hidden="false" customHeight="false" outlineLevel="0" collapsed="false">
      <c r="A92" s="6" t="n">
        <v>4.33333333333333</v>
      </c>
      <c r="B92" s="2" t="n">
        <v>9.4</v>
      </c>
      <c r="H92" s="2" t="n">
        <v>2.9</v>
      </c>
      <c r="J92" s="2" t="n">
        <v>1.9</v>
      </c>
      <c r="N92" s="2" t="n">
        <v>19.5</v>
      </c>
      <c r="O92" s="2" t="n">
        <v>360</v>
      </c>
      <c r="V92" s="2" t="n">
        <v>2.5</v>
      </c>
      <c r="W92" s="2" t="n">
        <v>180</v>
      </c>
      <c r="X92" s="2" t="n">
        <v>7.8</v>
      </c>
      <c r="Y92" s="2" t="n">
        <v>360</v>
      </c>
    </row>
    <row r="93" customFormat="false" ht="15" hidden="false" customHeight="false" outlineLevel="0" collapsed="false">
      <c r="A93" s="6" t="n">
        <v>4.375</v>
      </c>
      <c r="B93" s="2" t="n">
        <v>8.7</v>
      </c>
      <c r="H93" s="2" t="n">
        <v>3.6</v>
      </c>
      <c r="J93" s="2" t="n">
        <v>1.5</v>
      </c>
      <c r="N93" s="2" t="n">
        <v>13.9</v>
      </c>
      <c r="O93" s="2" t="n">
        <v>360</v>
      </c>
      <c r="V93" s="2" t="n">
        <v>1.7</v>
      </c>
      <c r="W93" s="2" t="n">
        <v>180</v>
      </c>
      <c r="X93" s="2" t="n">
        <v>8.6</v>
      </c>
      <c r="Y93" s="2" t="n">
        <v>360</v>
      </c>
    </row>
    <row r="94" customFormat="false" ht="15" hidden="false" customHeight="false" outlineLevel="0" collapsed="false">
      <c r="A94" s="6" t="n">
        <v>4.41666666666667</v>
      </c>
      <c r="B94" s="2" t="n">
        <v>7.3</v>
      </c>
      <c r="H94" s="2" t="n">
        <v>6.3</v>
      </c>
      <c r="J94" s="2" t="n">
        <v>2.3</v>
      </c>
      <c r="N94" s="2" t="n">
        <v>12.2</v>
      </c>
      <c r="O94" s="2" t="n">
        <v>360</v>
      </c>
      <c r="V94" s="2" t="n">
        <v>1.3</v>
      </c>
      <c r="W94" s="2" t="n">
        <v>180</v>
      </c>
      <c r="X94" s="2" t="n">
        <v>7.8</v>
      </c>
      <c r="Y94" s="2" t="n">
        <v>360</v>
      </c>
    </row>
    <row r="95" customFormat="false" ht="15" hidden="false" customHeight="false" outlineLevel="0" collapsed="false">
      <c r="A95" s="6" t="n">
        <v>4.45833333333333</v>
      </c>
      <c r="B95" s="2" t="n">
        <v>6.5</v>
      </c>
      <c r="H95" s="2" t="n">
        <v>7.8</v>
      </c>
      <c r="J95" s="2" t="n">
        <v>2.6</v>
      </c>
      <c r="N95" s="2" t="n">
        <v>9.6</v>
      </c>
      <c r="O95" s="2" t="n">
        <v>360</v>
      </c>
      <c r="V95" s="2" t="n">
        <v>2.7</v>
      </c>
      <c r="W95" s="2" t="n">
        <v>180</v>
      </c>
      <c r="X95" s="2" t="n">
        <v>7.4</v>
      </c>
      <c r="Y95" s="2" t="n">
        <v>360</v>
      </c>
    </row>
    <row r="96" customFormat="false" ht="15" hidden="false" customHeight="false" outlineLevel="0" collapsed="false">
      <c r="A96" s="6" t="n">
        <v>4.5</v>
      </c>
      <c r="B96" s="2" t="n">
        <v>8.8</v>
      </c>
      <c r="H96" s="2" t="n">
        <v>8.5</v>
      </c>
      <c r="J96" s="2" t="n">
        <v>3.4</v>
      </c>
      <c r="N96" s="2" t="n">
        <v>6.1</v>
      </c>
      <c r="O96" s="2" t="n">
        <v>360</v>
      </c>
      <c r="V96" s="2" t="n">
        <v>3.1</v>
      </c>
      <c r="W96" s="2" t="n">
        <v>225</v>
      </c>
      <c r="X96" s="2" t="n">
        <v>0.4</v>
      </c>
      <c r="Y96" s="11"/>
    </row>
    <row r="97" customFormat="false" ht="15" hidden="false" customHeight="false" outlineLevel="0" collapsed="false">
      <c r="A97" s="6" t="n">
        <v>4.54166666666667</v>
      </c>
      <c r="B97" s="2" t="n">
        <v>9.3</v>
      </c>
      <c r="H97" s="2" t="n">
        <v>9.9</v>
      </c>
      <c r="J97" s="2" t="n">
        <v>4.3</v>
      </c>
      <c r="N97" s="2" t="n">
        <v>13.2</v>
      </c>
      <c r="O97" s="2" t="n">
        <v>360</v>
      </c>
      <c r="V97" s="2" t="n">
        <v>3.8</v>
      </c>
      <c r="W97" s="2" t="n">
        <v>225</v>
      </c>
      <c r="X97" s="11"/>
      <c r="Y97" s="11"/>
    </row>
    <row r="98" customFormat="false" ht="15" hidden="false" customHeight="false" outlineLevel="0" collapsed="false">
      <c r="A98" s="6" t="n">
        <v>4.58333333333333</v>
      </c>
      <c r="B98" s="2" t="n">
        <v>9.2</v>
      </c>
      <c r="H98" s="2" t="n">
        <v>10.4</v>
      </c>
      <c r="J98" s="2" t="n">
        <v>5.5</v>
      </c>
      <c r="N98" s="2" t="n">
        <v>14.8</v>
      </c>
      <c r="O98" s="2" t="n">
        <v>360</v>
      </c>
      <c r="V98" s="2" t="n">
        <v>4.4</v>
      </c>
      <c r="W98" s="2" t="n">
        <v>225</v>
      </c>
      <c r="X98" s="11"/>
      <c r="Y98" s="11"/>
    </row>
    <row r="99" customFormat="false" ht="15" hidden="false" customHeight="false" outlineLevel="0" collapsed="false">
      <c r="A99" s="6" t="n">
        <v>4.625</v>
      </c>
      <c r="B99" s="2" t="n">
        <v>10</v>
      </c>
      <c r="H99" s="2" t="n">
        <v>10.9</v>
      </c>
      <c r="J99" s="2" t="n">
        <v>6.1</v>
      </c>
      <c r="V99" s="2" t="n">
        <v>5.9</v>
      </c>
      <c r="W99" s="2" t="n">
        <v>225</v>
      </c>
      <c r="X99" s="11"/>
      <c r="Y99" s="11"/>
    </row>
    <row r="100" customFormat="false" ht="15" hidden="false" customHeight="false" outlineLevel="0" collapsed="false">
      <c r="A100" s="6" t="n">
        <v>4.66666666666667</v>
      </c>
      <c r="B100" s="2" t="n">
        <v>12</v>
      </c>
      <c r="H100" s="2" t="n">
        <v>13</v>
      </c>
      <c r="J100" s="2" t="n">
        <v>7.8</v>
      </c>
      <c r="V100" s="2" t="n">
        <v>6.9</v>
      </c>
      <c r="W100" s="2" t="n">
        <v>225</v>
      </c>
      <c r="X100" s="11"/>
      <c r="Y100" s="11"/>
    </row>
    <row r="101" customFormat="false" ht="15" hidden="false" customHeight="false" outlineLevel="0" collapsed="false">
      <c r="A101" s="6" t="n">
        <v>4.70833333333333</v>
      </c>
      <c r="B101" s="2" t="n">
        <v>14.1</v>
      </c>
      <c r="H101" s="2" t="n">
        <v>14.2</v>
      </c>
      <c r="J101" s="2" t="n">
        <v>11.1</v>
      </c>
      <c r="V101" s="2" t="n">
        <v>4.2</v>
      </c>
      <c r="W101" s="2" t="n">
        <v>225</v>
      </c>
      <c r="X101" s="11"/>
      <c r="Y101" s="11"/>
    </row>
    <row r="102" customFormat="false" ht="15" hidden="false" customHeight="false" outlineLevel="0" collapsed="false">
      <c r="A102" s="6" t="n">
        <v>4.75</v>
      </c>
      <c r="B102" s="2" t="n">
        <v>13.9</v>
      </c>
      <c r="H102" s="2" t="n">
        <v>15.4</v>
      </c>
      <c r="J102" s="2" t="n">
        <v>11.7</v>
      </c>
      <c r="V102" s="2" t="n">
        <v>8.4</v>
      </c>
      <c r="W102" s="2" t="n">
        <v>180</v>
      </c>
      <c r="X102" s="11"/>
      <c r="Y102" s="11"/>
    </row>
    <row r="103" customFormat="false" ht="15" hidden="false" customHeight="false" outlineLevel="0" collapsed="false">
      <c r="A103" s="6" t="n">
        <v>4.79166666666667</v>
      </c>
      <c r="B103" s="2" t="n">
        <v>13.9</v>
      </c>
      <c r="H103" s="2" t="n">
        <v>15.2</v>
      </c>
      <c r="J103" s="2" t="n">
        <v>11.4</v>
      </c>
      <c r="V103" s="2" t="n">
        <v>7.8</v>
      </c>
      <c r="W103" s="2" t="n">
        <v>180</v>
      </c>
      <c r="X103" s="11"/>
      <c r="Y103" s="11"/>
    </row>
    <row r="104" customFormat="false" ht="15" hidden="false" customHeight="false" outlineLevel="0" collapsed="false">
      <c r="A104" s="6" t="n">
        <v>4.83333333333333</v>
      </c>
      <c r="B104" s="2" t="n">
        <v>15.5</v>
      </c>
      <c r="H104" s="2" t="n">
        <v>13.2</v>
      </c>
      <c r="J104" s="2" t="n">
        <v>11.6</v>
      </c>
      <c r="V104" s="2" t="n">
        <v>6.4</v>
      </c>
      <c r="W104" s="2" t="n">
        <v>180</v>
      </c>
      <c r="X104" s="11"/>
      <c r="Y104" s="11"/>
    </row>
    <row r="105" customFormat="false" ht="15" hidden="false" customHeight="false" outlineLevel="0" collapsed="false">
      <c r="A105" s="6" t="n">
        <v>4.875</v>
      </c>
      <c r="B105" s="2" t="n">
        <v>13.9</v>
      </c>
      <c r="H105" s="2" t="n">
        <v>10.5</v>
      </c>
      <c r="J105" s="2" t="n">
        <v>12.7</v>
      </c>
      <c r="V105" s="2" t="n">
        <v>6.2</v>
      </c>
      <c r="W105" s="2" t="n">
        <v>180</v>
      </c>
      <c r="X105" s="11"/>
      <c r="Y105" s="11"/>
    </row>
    <row r="106" customFormat="false" ht="15" hidden="false" customHeight="false" outlineLevel="0" collapsed="false">
      <c r="A106" s="6" t="n">
        <v>4.91666666666667</v>
      </c>
      <c r="B106" s="2" t="n">
        <v>11.9</v>
      </c>
      <c r="H106" s="2" t="n">
        <v>7</v>
      </c>
      <c r="J106" s="2" t="n">
        <v>12.7</v>
      </c>
      <c r="V106" s="2" t="n">
        <v>5.7</v>
      </c>
      <c r="W106" s="2" t="n">
        <v>180</v>
      </c>
      <c r="X106" s="11"/>
      <c r="Y106" s="11"/>
    </row>
    <row r="107" customFormat="false" ht="15" hidden="false" customHeight="false" outlineLevel="0" collapsed="false">
      <c r="A107" s="6" t="n">
        <v>4.95833333333333</v>
      </c>
      <c r="B107" s="2" t="n">
        <v>11.7</v>
      </c>
      <c r="H107" s="2" t="n">
        <v>5.6</v>
      </c>
      <c r="J107" s="2" t="n">
        <v>12.9</v>
      </c>
      <c r="V107" s="2" t="n">
        <v>6.3</v>
      </c>
      <c r="W107" s="2" t="n">
        <v>180</v>
      </c>
      <c r="X107" s="11"/>
      <c r="Y107" s="11"/>
    </row>
    <row r="108" customFormat="false" ht="15" hidden="false" customHeight="false" outlineLevel="0" collapsed="false">
      <c r="A108" s="6" t="n">
        <v>5</v>
      </c>
      <c r="B108" s="2" t="n">
        <v>11.4</v>
      </c>
      <c r="H108" s="2" t="n">
        <v>4.3</v>
      </c>
      <c r="J108" s="2" t="n">
        <v>12.7</v>
      </c>
      <c r="V108" s="2" t="n">
        <v>6.3</v>
      </c>
      <c r="W108" s="2" t="n">
        <v>180</v>
      </c>
      <c r="X108" s="11"/>
      <c r="Y108" s="11"/>
    </row>
    <row r="109" customFormat="false" ht="15" hidden="false" customHeight="false" outlineLevel="0" collapsed="false">
      <c r="A109" s="6" t="n">
        <v>5.04166666666667</v>
      </c>
      <c r="B109" s="2" t="n">
        <v>12.4</v>
      </c>
      <c r="H109" s="2" t="n">
        <v>4.7</v>
      </c>
      <c r="J109" s="2" t="n">
        <v>10.8</v>
      </c>
      <c r="V109" s="2" t="n">
        <v>5.3</v>
      </c>
      <c r="W109" s="2" t="n">
        <v>180</v>
      </c>
      <c r="X109" s="11"/>
      <c r="Y109" s="11"/>
    </row>
    <row r="110" customFormat="false" ht="15" hidden="false" customHeight="false" outlineLevel="0" collapsed="false">
      <c r="A110" s="6" t="n">
        <v>5.08333333333333</v>
      </c>
      <c r="B110" s="2" t="n">
        <v>12</v>
      </c>
      <c r="H110" s="2" t="n">
        <v>6.9</v>
      </c>
      <c r="J110" s="2" t="n">
        <v>10.3</v>
      </c>
      <c r="V110" s="2" t="n">
        <v>4.5</v>
      </c>
      <c r="W110" s="2" t="n">
        <v>180</v>
      </c>
      <c r="X110" s="11"/>
      <c r="Y110" s="11"/>
    </row>
    <row r="111" customFormat="false" ht="15" hidden="false" customHeight="false" outlineLevel="0" collapsed="false">
      <c r="A111" s="6" t="n">
        <v>5.125</v>
      </c>
      <c r="B111" s="2" t="n">
        <v>11.9</v>
      </c>
      <c r="H111" s="2" t="n">
        <v>6</v>
      </c>
      <c r="J111" s="2" t="n">
        <v>10.2</v>
      </c>
      <c r="V111" s="2" t="n">
        <v>4.2</v>
      </c>
      <c r="W111" s="2" t="n">
        <v>180</v>
      </c>
      <c r="X111" s="11"/>
      <c r="Y111" s="11"/>
    </row>
    <row r="112" customFormat="false" ht="15" hidden="false" customHeight="false" outlineLevel="0" collapsed="false">
      <c r="A112" s="6" t="n">
        <v>5.16666666666667</v>
      </c>
      <c r="B112" s="2" t="n">
        <v>10.9</v>
      </c>
      <c r="H112" s="2" t="n">
        <v>8.3</v>
      </c>
      <c r="J112" s="2" t="n">
        <v>10.4</v>
      </c>
      <c r="V112" s="2" t="n">
        <v>4.9</v>
      </c>
      <c r="W112" s="2" t="n">
        <v>180</v>
      </c>
      <c r="X112" s="11"/>
      <c r="Y112" s="11"/>
    </row>
    <row r="113" customFormat="false" ht="15" hidden="false" customHeight="false" outlineLevel="0" collapsed="false">
      <c r="A113" s="6" t="n">
        <v>5.20833333333333</v>
      </c>
      <c r="B113" s="2" t="n">
        <v>10.9</v>
      </c>
      <c r="H113" s="2" t="n">
        <v>9.7</v>
      </c>
      <c r="J113" s="2" t="n">
        <v>11.1</v>
      </c>
      <c r="V113" s="2" t="n">
        <v>6.8</v>
      </c>
      <c r="W113" s="2" t="n">
        <v>180</v>
      </c>
      <c r="X113" s="11"/>
      <c r="Y113" s="11"/>
    </row>
    <row r="114" customFormat="false" ht="15" hidden="false" customHeight="false" outlineLevel="0" collapsed="false">
      <c r="A114" s="6" t="n">
        <v>5.25</v>
      </c>
      <c r="B114" s="2" t="n">
        <v>10.2</v>
      </c>
      <c r="H114" s="2" t="n">
        <v>8.8</v>
      </c>
      <c r="J114" s="2" t="n">
        <v>13.3</v>
      </c>
      <c r="V114" s="2" t="n">
        <v>7.8</v>
      </c>
      <c r="W114" s="2" t="n">
        <v>180</v>
      </c>
      <c r="X114" s="11"/>
      <c r="Y114" s="11"/>
    </row>
    <row r="115" customFormat="false" ht="15" hidden="false" customHeight="false" outlineLevel="0" collapsed="false">
      <c r="A115" s="6" t="n">
        <v>5.29166666666667</v>
      </c>
      <c r="B115" s="2" t="n">
        <v>8.4</v>
      </c>
      <c r="H115" s="2" t="n">
        <v>6.5</v>
      </c>
      <c r="J115" s="2" t="n">
        <v>11.9</v>
      </c>
      <c r="V115" s="2" t="n">
        <v>7.2</v>
      </c>
      <c r="W115" s="2" t="n">
        <v>180</v>
      </c>
      <c r="X115" s="11"/>
      <c r="Y115" s="11"/>
    </row>
    <row r="116" customFormat="false" ht="15" hidden="false" customHeight="false" outlineLevel="0" collapsed="false">
      <c r="A116" s="6" t="n">
        <v>5.33333333333333</v>
      </c>
      <c r="B116" s="2" t="n">
        <v>7.1</v>
      </c>
      <c r="H116" s="2" t="n">
        <v>6.5</v>
      </c>
      <c r="J116" s="2" t="n">
        <v>12</v>
      </c>
      <c r="V116" s="2" t="n">
        <v>7.9</v>
      </c>
      <c r="W116" s="2" t="n">
        <v>180</v>
      </c>
      <c r="X116" s="11"/>
      <c r="Y116" s="11"/>
    </row>
    <row r="117" customFormat="false" ht="15" hidden="false" customHeight="false" outlineLevel="0" collapsed="false">
      <c r="A117" s="6" t="n">
        <v>5.375</v>
      </c>
      <c r="B117" s="2" t="n">
        <v>7.1</v>
      </c>
      <c r="H117" s="2" t="n">
        <v>7.2</v>
      </c>
      <c r="J117" s="2" t="n">
        <v>8.8</v>
      </c>
      <c r="V117" s="2" t="n">
        <v>6</v>
      </c>
      <c r="W117" s="2" t="n">
        <v>180</v>
      </c>
      <c r="X117" s="11"/>
      <c r="Y117" s="11"/>
    </row>
    <row r="118" customFormat="false" ht="15" hidden="false" customHeight="false" outlineLevel="0" collapsed="false">
      <c r="A118" s="6" t="n">
        <v>5.41666666666667</v>
      </c>
      <c r="B118" s="2" t="n">
        <v>7.8</v>
      </c>
      <c r="H118" s="2" t="n">
        <v>7.4</v>
      </c>
      <c r="J118" s="2" t="n">
        <v>9.5</v>
      </c>
      <c r="V118" s="2" t="n">
        <v>5</v>
      </c>
      <c r="W118" s="2" t="n">
        <v>180</v>
      </c>
      <c r="X118" s="11"/>
      <c r="Y118" s="11"/>
    </row>
    <row r="119" customFormat="false" ht="15" hidden="false" customHeight="false" outlineLevel="0" collapsed="false">
      <c r="A119" s="6" t="n">
        <v>5.45833333333333</v>
      </c>
      <c r="B119" s="2" t="n">
        <v>7</v>
      </c>
      <c r="H119" s="2" t="n">
        <v>11.9</v>
      </c>
      <c r="J119" s="2" t="n">
        <v>10.3</v>
      </c>
      <c r="V119" s="2" t="n">
        <v>2.1</v>
      </c>
      <c r="W119" s="2" t="n">
        <v>180</v>
      </c>
      <c r="X119" s="11"/>
      <c r="Y119" s="11"/>
    </row>
    <row r="120" customFormat="false" ht="15" hidden="false" customHeight="false" outlineLevel="0" collapsed="false">
      <c r="A120" s="6" t="n">
        <v>5.5</v>
      </c>
      <c r="B120" s="2" t="n">
        <v>7.7</v>
      </c>
      <c r="H120" s="2" t="n">
        <v>15.1</v>
      </c>
      <c r="J120" s="2" t="n">
        <v>12.1</v>
      </c>
      <c r="V120" s="2" t="n">
        <v>4.5</v>
      </c>
      <c r="W120" s="2" t="n">
        <v>180</v>
      </c>
      <c r="X120" s="11"/>
      <c r="Y120" s="11"/>
    </row>
    <row r="121" customFormat="false" ht="15" hidden="false" customHeight="false" outlineLevel="0" collapsed="false">
      <c r="A121" s="6" t="n">
        <v>5.54166666666667</v>
      </c>
      <c r="B121" s="2" t="n">
        <v>9.4</v>
      </c>
      <c r="H121" s="2" t="n">
        <v>15.8</v>
      </c>
      <c r="J121" s="2" t="n">
        <v>12.4</v>
      </c>
      <c r="V121" s="2" t="n">
        <v>5.5</v>
      </c>
      <c r="W121" s="2" t="n">
        <v>180</v>
      </c>
      <c r="X121" s="11"/>
      <c r="Y121" s="11"/>
    </row>
    <row r="122" customFormat="false" ht="15" hidden="false" customHeight="false" outlineLevel="0" collapsed="false">
      <c r="A122" s="6" t="n">
        <v>5.58333333333333</v>
      </c>
      <c r="B122" s="2" t="n">
        <v>10.7</v>
      </c>
      <c r="H122" s="2" t="n">
        <v>16.1</v>
      </c>
      <c r="J122" s="2" t="n">
        <v>12.4</v>
      </c>
      <c r="V122" s="2" t="n">
        <v>5.3</v>
      </c>
      <c r="W122" s="2" t="n">
        <v>180</v>
      </c>
      <c r="X122" s="11"/>
      <c r="Y122" s="11"/>
    </row>
    <row r="123" customFormat="false" ht="15" hidden="false" customHeight="false" outlineLevel="0" collapsed="false">
      <c r="A123" s="6" t="n">
        <v>5.625</v>
      </c>
      <c r="B123" s="2" t="n">
        <v>12.5</v>
      </c>
      <c r="H123" s="2" t="n">
        <v>16.3</v>
      </c>
      <c r="J123" s="2" t="n">
        <v>13</v>
      </c>
      <c r="V123" s="2" t="n">
        <v>6.4</v>
      </c>
      <c r="W123" s="2" t="n">
        <v>180</v>
      </c>
      <c r="X123" s="11"/>
      <c r="Y123" s="11"/>
    </row>
    <row r="124" customFormat="false" ht="15" hidden="false" customHeight="false" outlineLevel="0" collapsed="false">
      <c r="A124" s="6" t="n">
        <v>5.66666666666667</v>
      </c>
      <c r="B124" s="2" t="n">
        <v>13</v>
      </c>
      <c r="H124" s="2" t="n">
        <v>17.3</v>
      </c>
      <c r="J124" s="2" t="n">
        <v>14.1</v>
      </c>
      <c r="V124" s="2" t="n">
        <v>7.2</v>
      </c>
      <c r="W124" s="2" t="n">
        <v>180</v>
      </c>
      <c r="X124" s="11"/>
      <c r="Y124" s="11"/>
    </row>
    <row r="125" customFormat="false" ht="15" hidden="false" customHeight="false" outlineLevel="0" collapsed="false">
      <c r="A125" s="6" t="n">
        <v>5.70833333333333</v>
      </c>
      <c r="B125" s="2" t="n">
        <v>12.6</v>
      </c>
      <c r="H125" s="2" t="n">
        <v>17.9</v>
      </c>
      <c r="J125" s="2" t="n">
        <v>14.7</v>
      </c>
      <c r="V125" s="2" t="n">
        <v>7.8</v>
      </c>
      <c r="W125" s="2" t="n">
        <v>180</v>
      </c>
      <c r="X125" s="11"/>
      <c r="Y125" s="11"/>
    </row>
    <row r="126" customFormat="false" ht="15" hidden="false" customHeight="false" outlineLevel="0" collapsed="false">
      <c r="A126" s="6" t="n">
        <v>5.75</v>
      </c>
      <c r="B126" s="2" t="n">
        <v>11.7</v>
      </c>
      <c r="H126" s="2" t="n">
        <v>20.7</v>
      </c>
      <c r="J126" s="2" t="n">
        <v>15.4</v>
      </c>
      <c r="V126" s="2" t="n">
        <v>9.2</v>
      </c>
      <c r="W126" s="2" t="n">
        <v>180</v>
      </c>
      <c r="X126" s="11"/>
      <c r="Y126" s="11"/>
    </row>
    <row r="127" customFormat="false" ht="15" hidden="false" customHeight="false" outlineLevel="0" collapsed="false">
      <c r="A127" s="6" t="n">
        <v>5.79166666666667</v>
      </c>
      <c r="B127" s="2" t="n">
        <v>11.2</v>
      </c>
      <c r="H127" s="2" t="n">
        <v>19.6</v>
      </c>
      <c r="J127" s="2" t="n">
        <v>12.9</v>
      </c>
      <c r="V127" s="2" t="n">
        <v>9.2</v>
      </c>
      <c r="W127" s="2" t="n">
        <v>180</v>
      </c>
      <c r="X127" s="11"/>
      <c r="Y127" s="11"/>
    </row>
    <row r="128" customFormat="false" ht="15" hidden="false" customHeight="false" outlineLevel="0" collapsed="false">
      <c r="A128" s="6" t="n">
        <v>5.83333333333333</v>
      </c>
      <c r="B128" s="2" t="n">
        <v>11.3</v>
      </c>
      <c r="H128" s="2" t="n">
        <v>18.9</v>
      </c>
      <c r="J128" s="2" t="n">
        <v>11.9</v>
      </c>
      <c r="V128" s="2" t="n">
        <v>9.1</v>
      </c>
      <c r="W128" s="2" t="n">
        <v>180</v>
      </c>
      <c r="X128" s="11"/>
      <c r="Y128" s="11"/>
    </row>
    <row r="129" customFormat="false" ht="15" hidden="false" customHeight="false" outlineLevel="0" collapsed="false">
      <c r="A129" s="6" t="n">
        <v>5.875</v>
      </c>
      <c r="B129" s="2" t="n">
        <v>10.6</v>
      </c>
      <c r="H129" s="2" t="n">
        <v>16.9</v>
      </c>
      <c r="J129" s="2" t="n">
        <v>12.3</v>
      </c>
      <c r="V129" s="2" t="n">
        <v>9.6</v>
      </c>
      <c r="W129" s="2" t="n">
        <v>180</v>
      </c>
      <c r="X129" s="11"/>
      <c r="Y129" s="11"/>
    </row>
    <row r="130" customFormat="false" ht="15" hidden="false" customHeight="false" outlineLevel="0" collapsed="false">
      <c r="A130" s="6" t="n">
        <v>5.91666666666667</v>
      </c>
      <c r="B130" s="2" t="n">
        <v>10.9</v>
      </c>
      <c r="H130" s="2" t="n">
        <v>16.1</v>
      </c>
      <c r="J130" s="2" t="n">
        <v>12.3</v>
      </c>
      <c r="V130" s="2" t="n">
        <v>6.2</v>
      </c>
      <c r="W130" s="2" t="n">
        <v>135</v>
      </c>
      <c r="X130" s="11"/>
      <c r="Y130" s="11"/>
    </row>
    <row r="131" customFormat="false" ht="15" hidden="false" customHeight="false" outlineLevel="0" collapsed="false">
      <c r="A131" s="6" t="n">
        <v>5.95833333333333</v>
      </c>
      <c r="B131" s="2" t="n">
        <v>9.2</v>
      </c>
      <c r="H131" s="2" t="n">
        <v>13</v>
      </c>
      <c r="J131" s="2" t="n">
        <v>12.2</v>
      </c>
      <c r="V131" s="2" t="n">
        <v>3.1</v>
      </c>
      <c r="W131" s="2" t="n">
        <v>135</v>
      </c>
      <c r="X131" s="11"/>
      <c r="Y131" s="11"/>
    </row>
    <row r="132" customFormat="false" ht="15" hidden="false" customHeight="false" outlineLevel="0" collapsed="false">
      <c r="A132" s="6" t="n">
        <v>6</v>
      </c>
      <c r="B132" s="2" t="n">
        <v>7.7</v>
      </c>
      <c r="H132" s="2" t="n">
        <v>7.6</v>
      </c>
      <c r="J132" s="2" t="n">
        <v>11.9</v>
      </c>
      <c r="V132" s="2" t="n">
        <v>1.4</v>
      </c>
      <c r="X132" s="11"/>
      <c r="Y132" s="11"/>
    </row>
    <row r="133" customFormat="false" ht="15" hidden="false" customHeight="false" outlineLevel="0" collapsed="false">
      <c r="A133" s="6" t="n">
        <v>6.04166666666667</v>
      </c>
      <c r="B133" s="2" t="n">
        <v>7.1</v>
      </c>
      <c r="H133" s="2" t="n">
        <v>5.5</v>
      </c>
      <c r="J133" s="2" t="n">
        <v>12.7</v>
      </c>
      <c r="V133" s="2" t="n">
        <v>1.4</v>
      </c>
      <c r="X133" s="11"/>
      <c r="Y133" s="11"/>
    </row>
    <row r="134" customFormat="false" ht="15" hidden="false" customHeight="false" outlineLevel="0" collapsed="false">
      <c r="A134" s="6" t="n">
        <v>6.08333333333333</v>
      </c>
      <c r="B134" s="2" t="n">
        <v>5.9</v>
      </c>
      <c r="H134" s="2" t="n">
        <v>3</v>
      </c>
      <c r="J134" s="2" t="n">
        <v>11.6</v>
      </c>
      <c r="V134" s="2" t="n">
        <v>0.6</v>
      </c>
      <c r="X134" s="11"/>
      <c r="Y134" s="11"/>
    </row>
    <row r="135" customFormat="false" ht="15" hidden="false" customHeight="false" outlineLevel="0" collapsed="false">
      <c r="A135" s="6" t="n">
        <v>6.125</v>
      </c>
      <c r="B135" s="2" t="n">
        <v>7.4</v>
      </c>
      <c r="H135" s="2" t="n">
        <v>1.2</v>
      </c>
      <c r="J135" s="2" t="n">
        <v>11.2</v>
      </c>
      <c r="V135" s="2" t="n">
        <v>2.6</v>
      </c>
      <c r="W135" s="2" t="n">
        <v>135</v>
      </c>
      <c r="X135" s="11"/>
      <c r="Y135" s="11"/>
    </row>
    <row r="136" customFormat="false" ht="15" hidden="false" customHeight="false" outlineLevel="0" collapsed="false">
      <c r="A136" s="6" t="n">
        <v>6.16666666666667</v>
      </c>
      <c r="B136" s="2" t="n">
        <v>7.3</v>
      </c>
      <c r="H136" s="2" t="n">
        <v>2</v>
      </c>
      <c r="J136" s="2" t="n">
        <v>12.2</v>
      </c>
      <c r="V136" s="2" t="n">
        <v>4.9</v>
      </c>
      <c r="W136" s="2" t="n">
        <v>180</v>
      </c>
      <c r="X136" s="11"/>
      <c r="Y136" s="11"/>
    </row>
    <row r="137" customFormat="false" ht="15" hidden="false" customHeight="false" outlineLevel="0" collapsed="false">
      <c r="A137" s="6" t="n">
        <v>6.20833333333333</v>
      </c>
      <c r="B137" s="2" t="n">
        <v>4.7</v>
      </c>
      <c r="H137" s="2" t="n">
        <v>1.4</v>
      </c>
      <c r="J137" s="2" t="n">
        <v>10.7</v>
      </c>
      <c r="V137" s="2" t="n">
        <v>4.2</v>
      </c>
      <c r="W137" s="2" t="n">
        <v>135</v>
      </c>
      <c r="X137" s="11"/>
      <c r="Y137" s="11"/>
    </row>
    <row r="138" customFormat="false" ht="15" hidden="false" customHeight="false" outlineLevel="0" collapsed="false">
      <c r="A138" s="6" t="n">
        <v>6.25</v>
      </c>
      <c r="B138" s="2" t="n">
        <v>4.5</v>
      </c>
      <c r="H138" s="2" t="n">
        <v>3.1</v>
      </c>
      <c r="J138" s="2" t="n">
        <v>9.6</v>
      </c>
      <c r="V138" s="2" t="n">
        <v>3</v>
      </c>
      <c r="W138" s="2" t="n">
        <v>135</v>
      </c>
      <c r="X138" s="11"/>
      <c r="Y138" s="11"/>
    </row>
    <row r="139" customFormat="false" ht="15" hidden="false" customHeight="false" outlineLevel="0" collapsed="false">
      <c r="A139" s="6" t="n">
        <v>6.29166666666667</v>
      </c>
      <c r="B139" s="2" t="n">
        <v>3.7</v>
      </c>
      <c r="H139" s="2" t="n">
        <v>2.3</v>
      </c>
      <c r="J139" s="2" t="n">
        <v>7.5</v>
      </c>
      <c r="V139" s="2" t="n">
        <v>1.4</v>
      </c>
      <c r="W139" s="2" t="n">
        <v>135</v>
      </c>
      <c r="X139" s="11"/>
      <c r="Y139" s="11"/>
    </row>
    <row r="140" customFormat="false" ht="15" hidden="false" customHeight="false" outlineLevel="0" collapsed="false">
      <c r="A140" s="6" t="n">
        <v>6.33333333333333</v>
      </c>
      <c r="B140" s="2" t="n">
        <v>2.3</v>
      </c>
      <c r="H140" s="2" t="n">
        <v>3</v>
      </c>
      <c r="J140" s="2" t="n">
        <v>9.1</v>
      </c>
      <c r="V140" s="2" t="n">
        <v>2.4</v>
      </c>
      <c r="W140" s="2" t="n">
        <v>360</v>
      </c>
      <c r="X140" s="11"/>
      <c r="Y140" s="11"/>
    </row>
    <row r="141" customFormat="false" ht="15" hidden="false" customHeight="false" outlineLevel="0" collapsed="false">
      <c r="A141" s="6" t="n">
        <v>6.375</v>
      </c>
      <c r="B141" s="2" t="n">
        <v>3.6</v>
      </c>
      <c r="H141" s="2" t="n">
        <v>6.2</v>
      </c>
      <c r="J141" s="2" t="n">
        <v>11</v>
      </c>
      <c r="V141" s="2" t="n">
        <v>2.8</v>
      </c>
      <c r="W141" s="2" t="n">
        <v>360</v>
      </c>
      <c r="X141" s="11"/>
      <c r="Y141" s="11"/>
    </row>
    <row r="142" customFormat="false" ht="15" hidden="false" customHeight="false" outlineLevel="0" collapsed="false">
      <c r="A142" s="6" t="n">
        <v>6.41666666666667</v>
      </c>
      <c r="B142" s="2" t="n">
        <v>3.6</v>
      </c>
      <c r="H142" s="2" t="n">
        <v>11.5</v>
      </c>
      <c r="J142" s="2" t="n">
        <v>13.1</v>
      </c>
      <c r="V142" s="2" t="n">
        <v>2.6</v>
      </c>
      <c r="W142" s="2" t="n">
        <v>360</v>
      </c>
      <c r="X142" s="11"/>
      <c r="Y142" s="11"/>
    </row>
    <row r="143" customFormat="false" ht="15" hidden="false" customHeight="false" outlineLevel="0" collapsed="false">
      <c r="A143" s="6" t="n">
        <v>6.45833333333333</v>
      </c>
      <c r="B143" s="2" t="n">
        <v>3.5</v>
      </c>
      <c r="H143" s="2" t="n">
        <v>14.5</v>
      </c>
      <c r="J143" s="2" t="n">
        <v>12.3</v>
      </c>
      <c r="V143" s="2" t="n">
        <v>2.6</v>
      </c>
      <c r="W143" s="2" t="n">
        <v>360</v>
      </c>
      <c r="X143" s="11"/>
      <c r="Y143" s="11"/>
    </row>
    <row r="144" customFormat="false" ht="15" hidden="false" customHeight="false" outlineLevel="0" collapsed="false">
      <c r="A144" s="6" t="n">
        <v>6.5</v>
      </c>
      <c r="B144" s="2" t="n">
        <v>3.1</v>
      </c>
      <c r="H144" s="2" t="n">
        <v>12.1</v>
      </c>
      <c r="J144" s="2" t="n">
        <v>13.4</v>
      </c>
      <c r="V144" s="2" t="n">
        <v>3</v>
      </c>
      <c r="W144" s="2" t="n">
        <v>360</v>
      </c>
      <c r="X144" s="11"/>
      <c r="Y144" s="11"/>
    </row>
    <row r="145" customFormat="false" ht="15" hidden="false" customHeight="false" outlineLevel="0" collapsed="false">
      <c r="A145" s="6" t="n">
        <v>6.54166666666667</v>
      </c>
      <c r="B145" s="2" t="n">
        <v>4.1</v>
      </c>
      <c r="H145" s="2" t="n">
        <v>11.3</v>
      </c>
      <c r="J145" s="2" t="n">
        <v>14.3</v>
      </c>
      <c r="V145" s="2" t="n">
        <v>3.5</v>
      </c>
      <c r="W145" s="2" t="n">
        <v>360</v>
      </c>
      <c r="X145" s="11"/>
      <c r="Y145" s="11"/>
    </row>
    <row r="146" customFormat="false" ht="15" hidden="false" customHeight="false" outlineLevel="0" collapsed="false">
      <c r="A146" s="6" t="n">
        <v>6.58333333333333</v>
      </c>
      <c r="B146" s="2" t="n">
        <v>3.8</v>
      </c>
      <c r="H146" s="2" t="n">
        <v>10.7</v>
      </c>
      <c r="J146" s="2" t="n">
        <v>14.5</v>
      </c>
      <c r="V146" s="2" t="n">
        <v>3.8</v>
      </c>
      <c r="W146" s="2" t="n">
        <v>360</v>
      </c>
      <c r="X146" s="11"/>
      <c r="Y146" s="11"/>
    </row>
    <row r="147" customFormat="false" ht="15" hidden="false" customHeight="false" outlineLevel="0" collapsed="false">
      <c r="A147" s="6" t="n">
        <v>6.625</v>
      </c>
      <c r="B147" s="2" t="n">
        <v>3.9</v>
      </c>
      <c r="H147" s="2" t="n">
        <v>12.9</v>
      </c>
      <c r="J147" s="2" t="n">
        <v>13.8</v>
      </c>
      <c r="V147" s="2" t="n">
        <v>3.9</v>
      </c>
      <c r="W147" s="2" t="n">
        <v>360</v>
      </c>
      <c r="X147" s="11"/>
      <c r="Y147" s="11"/>
    </row>
    <row r="148" customFormat="false" ht="15" hidden="false" customHeight="false" outlineLevel="0" collapsed="false">
      <c r="A148" s="6" t="n">
        <v>6.66666666666667</v>
      </c>
      <c r="B148" s="2" t="n">
        <v>3.3</v>
      </c>
      <c r="H148" s="2" t="n">
        <v>14.7</v>
      </c>
      <c r="J148" s="2" t="n">
        <v>13.2</v>
      </c>
      <c r="V148" s="2" t="n">
        <v>4.1</v>
      </c>
      <c r="W148" s="2" t="n">
        <v>360</v>
      </c>
      <c r="X148" s="11"/>
      <c r="Y148" s="11"/>
    </row>
    <row r="149" customFormat="false" ht="15" hidden="false" customHeight="false" outlineLevel="0" collapsed="false">
      <c r="A149" s="6" t="n">
        <v>6.70833333333333</v>
      </c>
      <c r="B149" s="2" t="n">
        <v>2.6</v>
      </c>
      <c r="H149" s="2" t="n">
        <v>17.1</v>
      </c>
      <c r="J149" s="2" t="n">
        <v>14.5</v>
      </c>
      <c r="L149" s="2" t="n">
        <v>12.5</v>
      </c>
      <c r="M149" s="2" t="n">
        <v>180</v>
      </c>
      <c r="V149" s="2" t="n">
        <v>3.6</v>
      </c>
      <c r="W149" s="2" t="n">
        <v>360</v>
      </c>
      <c r="X149" s="11"/>
      <c r="Y149" s="11"/>
    </row>
    <row r="150" customFormat="false" ht="15" hidden="false" customHeight="false" outlineLevel="0" collapsed="false">
      <c r="A150" s="6" t="n">
        <v>6.75</v>
      </c>
      <c r="B150" s="2" t="n">
        <v>2.2</v>
      </c>
      <c r="H150" s="2" t="n">
        <v>17</v>
      </c>
      <c r="J150" s="2" t="n">
        <v>14.3</v>
      </c>
      <c r="L150" s="2" t="n">
        <v>11.6</v>
      </c>
      <c r="M150" s="2" t="n">
        <v>180</v>
      </c>
      <c r="V150" s="2" t="n">
        <v>2.7</v>
      </c>
      <c r="W150" s="2" t="n">
        <v>360</v>
      </c>
      <c r="X150" s="11"/>
      <c r="Y150" s="11"/>
    </row>
    <row r="151" customFormat="false" ht="15" hidden="false" customHeight="false" outlineLevel="0" collapsed="false">
      <c r="A151" s="6" t="n">
        <v>6.79166666666667</v>
      </c>
      <c r="B151" s="2" t="n">
        <v>2.3</v>
      </c>
      <c r="H151" s="2" t="n">
        <v>12.2</v>
      </c>
      <c r="J151" s="2" t="n">
        <v>13.9</v>
      </c>
      <c r="L151" s="2" t="n">
        <v>11.4</v>
      </c>
      <c r="M151" s="2" t="n">
        <v>180</v>
      </c>
      <c r="V151" s="2" t="n">
        <v>2.7</v>
      </c>
      <c r="W151" s="2" t="n">
        <v>360</v>
      </c>
      <c r="X151" s="11"/>
      <c r="Y151" s="11"/>
    </row>
    <row r="152" customFormat="false" ht="15" hidden="false" customHeight="false" outlineLevel="0" collapsed="false">
      <c r="A152" s="6" t="n">
        <v>6.83333333333333</v>
      </c>
      <c r="B152" s="2" t="n">
        <v>2.1</v>
      </c>
      <c r="H152" s="2" t="n">
        <v>12</v>
      </c>
      <c r="J152" s="2" t="n">
        <v>13</v>
      </c>
      <c r="L152" s="2" t="n">
        <v>10.1</v>
      </c>
      <c r="M152" s="2" t="n">
        <v>180</v>
      </c>
      <c r="V152" s="2" t="n">
        <v>2.1</v>
      </c>
      <c r="W152" s="2" t="n">
        <v>360</v>
      </c>
      <c r="X152" s="11"/>
      <c r="Y152" s="11"/>
    </row>
    <row r="153" customFormat="false" ht="15" hidden="false" customHeight="false" outlineLevel="0" collapsed="false">
      <c r="A153" s="6" t="n">
        <v>6.875</v>
      </c>
      <c r="B153" s="2" t="n">
        <v>2.5</v>
      </c>
      <c r="H153" s="2" t="n">
        <v>9.1</v>
      </c>
      <c r="J153" s="2" t="n">
        <v>12.7</v>
      </c>
      <c r="L153" s="2" t="n">
        <v>8.7</v>
      </c>
      <c r="M153" s="2" t="n">
        <v>180</v>
      </c>
      <c r="V153" s="2" t="n">
        <v>1.5</v>
      </c>
      <c r="X153" s="11"/>
      <c r="Y153" s="11"/>
    </row>
    <row r="154" customFormat="false" ht="15" hidden="false" customHeight="false" outlineLevel="0" collapsed="false">
      <c r="A154" s="6" t="n">
        <v>6.91666666666667</v>
      </c>
      <c r="B154" s="2" t="n">
        <v>3.5</v>
      </c>
      <c r="H154" s="2" t="n">
        <v>8.8</v>
      </c>
      <c r="J154" s="2" t="n">
        <v>13.2</v>
      </c>
      <c r="L154" s="2" t="n">
        <v>7.1</v>
      </c>
      <c r="M154" s="2" t="n">
        <v>180</v>
      </c>
      <c r="V154" s="2" t="n">
        <v>2.2</v>
      </c>
      <c r="W154" s="2" t="n">
        <v>360</v>
      </c>
      <c r="X154" s="11"/>
      <c r="Y154" s="11"/>
    </row>
    <row r="155" customFormat="false" ht="15" hidden="false" customHeight="false" outlineLevel="0" collapsed="false">
      <c r="A155" s="6" t="n">
        <v>6.95833333333333</v>
      </c>
      <c r="B155" s="2" t="n">
        <v>4</v>
      </c>
      <c r="H155" s="2" t="n">
        <v>8.5</v>
      </c>
      <c r="J155" s="2" t="n">
        <v>13.1</v>
      </c>
      <c r="L155" s="2" t="n">
        <v>3.3</v>
      </c>
      <c r="M155" s="2" t="n">
        <v>135</v>
      </c>
      <c r="V155" s="2" t="n">
        <v>2.5</v>
      </c>
      <c r="W155" s="2" t="n">
        <v>360</v>
      </c>
      <c r="X155" s="11"/>
      <c r="Y155" s="11"/>
    </row>
    <row r="156" customFormat="false" ht="15" hidden="false" customHeight="false" outlineLevel="0" collapsed="false">
      <c r="A156" s="6" t="n">
        <v>7</v>
      </c>
      <c r="B156" s="2" t="n">
        <v>3.1</v>
      </c>
      <c r="H156" s="2" t="n">
        <v>7.4</v>
      </c>
      <c r="J156" s="2" t="n">
        <v>12.9</v>
      </c>
      <c r="L156" s="2" t="n">
        <v>2.1</v>
      </c>
      <c r="M156" s="2" t="n">
        <v>135</v>
      </c>
      <c r="V156" s="2" t="n">
        <v>3</v>
      </c>
      <c r="W156" s="2" t="n">
        <v>360</v>
      </c>
      <c r="X156" s="11"/>
      <c r="Y156" s="11"/>
    </row>
    <row r="157" customFormat="false" ht="15" hidden="false" customHeight="false" outlineLevel="0" collapsed="false">
      <c r="A157" s="6" t="n">
        <v>7.04166666666667</v>
      </c>
      <c r="B157" s="2" t="n">
        <v>1.9</v>
      </c>
      <c r="H157" s="2" t="n">
        <v>9</v>
      </c>
      <c r="J157" s="2" t="n">
        <v>14.3</v>
      </c>
      <c r="L157" s="2" t="n">
        <v>0.7</v>
      </c>
      <c r="M157" s="2" t="n">
        <v>180</v>
      </c>
      <c r="V157" s="2" t="n">
        <v>3.2</v>
      </c>
      <c r="W157" s="2" t="n">
        <v>360</v>
      </c>
      <c r="X157" s="11"/>
      <c r="Y157" s="11"/>
    </row>
    <row r="158" customFormat="false" ht="15" hidden="false" customHeight="false" outlineLevel="0" collapsed="false">
      <c r="A158" s="6" t="n">
        <v>7.08333333333333</v>
      </c>
      <c r="B158" s="2" t="n">
        <v>4.1</v>
      </c>
      <c r="H158" s="2" t="n">
        <v>10</v>
      </c>
      <c r="J158" s="2" t="n">
        <v>13.1</v>
      </c>
      <c r="L158" s="2" t="n">
        <v>0.4</v>
      </c>
      <c r="M158" s="2" t="n">
        <v>270</v>
      </c>
      <c r="V158" s="2" t="n">
        <v>3.8</v>
      </c>
      <c r="W158" s="2" t="n">
        <v>360</v>
      </c>
      <c r="X158" s="11"/>
      <c r="Y158" s="11"/>
    </row>
    <row r="159" customFormat="false" ht="15" hidden="false" customHeight="false" outlineLevel="0" collapsed="false">
      <c r="A159" s="6" t="n">
        <v>7.125</v>
      </c>
      <c r="B159" s="2" t="n">
        <v>5.1</v>
      </c>
      <c r="H159" s="2" t="n">
        <v>9.5</v>
      </c>
      <c r="J159" s="2" t="n">
        <v>12.5</v>
      </c>
      <c r="L159" s="2" t="n">
        <v>4.3</v>
      </c>
      <c r="M159" s="2" t="n">
        <v>45</v>
      </c>
      <c r="V159" s="2" t="n">
        <v>1</v>
      </c>
      <c r="W159" s="2" t="n">
        <v>360</v>
      </c>
      <c r="X159" s="11"/>
      <c r="Y159" s="11"/>
    </row>
    <row r="160" customFormat="false" ht="15" hidden="false" customHeight="false" outlineLevel="0" collapsed="false">
      <c r="A160" s="6" t="n">
        <v>7.16666666666667</v>
      </c>
      <c r="B160" s="2" t="n">
        <v>8.8</v>
      </c>
      <c r="H160" s="2" t="n">
        <v>7</v>
      </c>
      <c r="J160" s="2" t="n">
        <v>12.5</v>
      </c>
      <c r="L160" s="2" t="n">
        <v>5.9</v>
      </c>
      <c r="M160" s="2" t="n">
        <v>45</v>
      </c>
      <c r="V160" s="2" t="n">
        <v>7.5</v>
      </c>
      <c r="W160" s="2" t="n">
        <v>360</v>
      </c>
      <c r="X160" s="11"/>
      <c r="Y160" s="11"/>
    </row>
    <row r="161" customFormat="false" ht="15" hidden="false" customHeight="false" outlineLevel="0" collapsed="false">
      <c r="A161" s="6" t="n">
        <v>7.20833333333333</v>
      </c>
      <c r="B161" s="2" t="n">
        <v>8.7</v>
      </c>
      <c r="H161" s="2" t="n">
        <v>5.9</v>
      </c>
      <c r="J161" s="2" t="n">
        <v>12.7</v>
      </c>
      <c r="L161" s="2" t="n">
        <v>4.9</v>
      </c>
      <c r="M161" s="2" t="n">
        <v>45</v>
      </c>
      <c r="V161" s="2" t="n">
        <v>8</v>
      </c>
      <c r="W161" s="2" t="n">
        <v>360</v>
      </c>
      <c r="X161" s="11"/>
      <c r="Y161" s="11"/>
    </row>
    <row r="162" customFormat="false" ht="15" hidden="false" customHeight="false" outlineLevel="0" collapsed="false">
      <c r="A162" s="6" t="n">
        <v>7.25</v>
      </c>
      <c r="B162" s="2" t="n">
        <v>9.6</v>
      </c>
      <c r="H162" s="2" t="n">
        <v>5.5</v>
      </c>
      <c r="J162" s="2" t="n">
        <v>12.3</v>
      </c>
      <c r="L162" s="2" t="n">
        <v>5</v>
      </c>
      <c r="M162" s="2" t="n">
        <v>45</v>
      </c>
      <c r="V162" s="2" t="n">
        <v>7.8</v>
      </c>
      <c r="W162" s="2" t="n">
        <v>360</v>
      </c>
      <c r="X162" s="11"/>
      <c r="Y162" s="11"/>
    </row>
    <row r="163" customFormat="false" ht="15" hidden="false" customHeight="false" outlineLevel="0" collapsed="false">
      <c r="A163" s="6" t="n">
        <v>7.29166666666667</v>
      </c>
      <c r="B163" s="2" t="n">
        <v>10.3</v>
      </c>
      <c r="H163" s="2" t="n">
        <v>3.7</v>
      </c>
      <c r="J163" s="2" t="n">
        <v>12.4</v>
      </c>
      <c r="L163" s="2" t="n">
        <v>4.8</v>
      </c>
      <c r="M163" s="2" t="n">
        <v>45</v>
      </c>
      <c r="V163" s="2" t="n">
        <v>7.1</v>
      </c>
      <c r="W163" s="2" t="n">
        <v>360</v>
      </c>
      <c r="X163" s="11"/>
      <c r="Y163" s="11"/>
    </row>
    <row r="164" customFormat="false" ht="15" hidden="false" customHeight="false" outlineLevel="0" collapsed="false">
      <c r="A164" s="6" t="n">
        <v>7.33333333333333</v>
      </c>
      <c r="B164" s="2" t="n">
        <v>10.2</v>
      </c>
      <c r="H164" s="2" t="n">
        <v>2.6</v>
      </c>
      <c r="J164" s="2" t="n">
        <v>13.7</v>
      </c>
      <c r="L164" s="2" t="n">
        <v>3.6</v>
      </c>
      <c r="M164" s="2" t="n">
        <v>360</v>
      </c>
      <c r="V164" s="2" t="n">
        <v>4.2</v>
      </c>
      <c r="W164" s="2" t="n">
        <v>360</v>
      </c>
      <c r="X164" s="11"/>
      <c r="Y164" s="11"/>
    </row>
    <row r="165" customFormat="false" ht="15" hidden="false" customHeight="false" outlineLevel="0" collapsed="false">
      <c r="A165" s="6" t="n">
        <v>7.375</v>
      </c>
      <c r="B165" s="2" t="n">
        <v>10.5</v>
      </c>
      <c r="H165" s="2" t="n">
        <v>2.8</v>
      </c>
      <c r="J165" s="2" t="n">
        <v>13.4</v>
      </c>
      <c r="L165" s="2" t="n">
        <v>4.1</v>
      </c>
      <c r="M165" s="2" t="n">
        <v>360</v>
      </c>
      <c r="V165" s="2" t="n">
        <v>8.4</v>
      </c>
      <c r="W165" s="2" t="n">
        <v>360</v>
      </c>
      <c r="X165" s="11"/>
      <c r="Y165" s="11"/>
    </row>
    <row r="166" customFormat="false" ht="15" hidden="false" customHeight="false" outlineLevel="0" collapsed="false">
      <c r="A166" s="6" t="n">
        <v>7.41666666666667</v>
      </c>
      <c r="B166" s="2" t="n">
        <v>12</v>
      </c>
      <c r="H166" s="2" t="n">
        <v>2.2</v>
      </c>
      <c r="J166" s="2" t="n">
        <v>14.4</v>
      </c>
      <c r="L166" s="2" t="n">
        <v>5.7</v>
      </c>
      <c r="M166" s="2" t="n">
        <v>360</v>
      </c>
      <c r="V166" s="2" t="n">
        <v>4.1</v>
      </c>
      <c r="W166" s="2" t="n">
        <v>360</v>
      </c>
      <c r="X166" s="11"/>
      <c r="Y166" s="11"/>
    </row>
    <row r="167" customFormat="false" ht="15" hidden="false" customHeight="false" outlineLevel="0" collapsed="false">
      <c r="A167" s="6" t="n">
        <v>7.45833333333333</v>
      </c>
      <c r="B167" s="2" t="n">
        <v>11.6</v>
      </c>
      <c r="H167" s="2" t="n">
        <v>2.3</v>
      </c>
      <c r="J167" s="2" t="n">
        <v>13.6</v>
      </c>
      <c r="L167" s="2" t="n">
        <v>3.9</v>
      </c>
      <c r="M167" s="2" t="n">
        <v>360</v>
      </c>
      <c r="V167" s="2" t="n">
        <v>8.5</v>
      </c>
      <c r="W167" s="2" t="n">
        <v>360</v>
      </c>
      <c r="X167" s="11"/>
      <c r="Y167" s="11"/>
    </row>
    <row r="168" customFormat="false" ht="15" hidden="false" customHeight="false" outlineLevel="0" collapsed="false">
      <c r="A168" s="6" t="n">
        <v>7.5</v>
      </c>
      <c r="B168" s="2" t="n">
        <v>12.6</v>
      </c>
      <c r="H168" s="2" t="n">
        <v>3.2</v>
      </c>
      <c r="J168" s="2" t="n">
        <v>14.6</v>
      </c>
      <c r="L168" s="2" t="n">
        <v>1.7</v>
      </c>
      <c r="M168" s="2" t="n">
        <v>360</v>
      </c>
      <c r="V168" s="2" t="n">
        <v>9.8</v>
      </c>
      <c r="W168" s="2" t="n">
        <v>360</v>
      </c>
      <c r="X168" s="11"/>
      <c r="Y168" s="11"/>
    </row>
    <row r="169" customFormat="false" ht="15" hidden="false" customHeight="false" outlineLevel="0" collapsed="false">
      <c r="A169" s="6" t="n">
        <v>7.54166666666667</v>
      </c>
      <c r="B169" s="2" t="n">
        <v>13.3</v>
      </c>
      <c r="H169" s="2" t="n">
        <v>1.7</v>
      </c>
      <c r="J169" s="2" t="n">
        <v>14.3</v>
      </c>
      <c r="L169" s="2" t="n">
        <v>1.8</v>
      </c>
      <c r="M169" s="2" t="n">
        <v>315</v>
      </c>
      <c r="V169" s="2" t="n">
        <v>8.4</v>
      </c>
      <c r="W169" s="2" t="n">
        <v>360</v>
      </c>
      <c r="X169" s="11"/>
      <c r="Y169" s="11"/>
    </row>
    <row r="170" customFormat="false" ht="15" hidden="false" customHeight="false" outlineLevel="0" collapsed="false">
      <c r="A170" s="6" t="n">
        <v>7.58333333333333</v>
      </c>
      <c r="B170" s="2" t="n">
        <v>14.3</v>
      </c>
      <c r="H170" s="2" t="n">
        <v>2.8</v>
      </c>
      <c r="J170" s="2" t="n">
        <v>14.4</v>
      </c>
      <c r="L170" s="2" t="n">
        <v>2.1</v>
      </c>
      <c r="M170" s="2" t="n">
        <v>315</v>
      </c>
      <c r="V170" s="2" t="n">
        <v>6.6</v>
      </c>
      <c r="W170" s="2" t="n">
        <v>360</v>
      </c>
      <c r="X170" s="11"/>
      <c r="Y170" s="11"/>
    </row>
    <row r="171" customFormat="false" ht="15" hidden="false" customHeight="false" outlineLevel="0" collapsed="false">
      <c r="A171" s="6" t="n">
        <v>7.625</v>
      </c>
      <c r="B171" s="2" t="n">
        <v>16.4</v>
      </c>
      <c r="H171" s="2" t="n">
        <v>6</v>
      </c>
      <c r="J171" s="2" t="n">
        <v>13.5</v>
      </c>
      <c r="L171" s="2" t="n">
        <v>2</v>
      </c>
      <c r="M171" s="2" t="n">
        <v>360</v>
      </c>
      <c r="V171" s="2" t="n">
        <v>6</v>
      </c>
      <c r="W171" s="2" t="n">
        <v>360</v>
      </c>
      <c r="X171" s="11"/>
      <c r="Y171" s="11"/>
    </row>
    <row r="172" customFormat="false" ht="15" hidden="false" customHeight="false" outlineLevel="0" collapsed="false">
      <c r="A172" s="6" t="n">
        <v>7.66666666666667</v>
      </c>
      <c r="B172" s="2" t="n">
        <v>17</v>
      </c>
      <c r="H172" s="2" t="n">
        <v>8.7</v>
      </c>
      <c r="J172" s="2" t="n">
        <v>15.1</v>
      </c>
      <c r="L172" s="2" t="n">
        <v>2.1</v>
      </c>
      <c r="M172" s="2" t="n">
        <v>360</v>
      </c>
      <c r="V172" s="2" t="n">
        <v>6.3</v>
      </c>
      <c r="W172" s="2" t="n">
        <v>360</v>
      </c>
      <c r="X172" s="11"/>
      <c r="Y172" s="11"/>
    </row>
    <row r="173" customFormat="false" ht="15" hidden="false" customHeight="false" outlineLevel="0" collapsed="false">
      <c r="A173" s="6" t="n">
        <v>7.70833333333333</v>
      </c>
      <c r="B173" s="2" t="n">
        <v>16.5</v>
      </c>
      <c r="H173" s="2" t="n">
        <v>12.2</v>
      </c>
      <c r="J173" s="2" t="n">
        <v>15.5</v>
      </c>
      <c r="L173" s="2" t="n">
        <v>2.7</v>
      </c>
      <c r="M173" s="2" t="n">
        <v>360</v>
      </c>
      <c r="V173" s="2" t="n">
        <v>4.6</v>
      </c>
      <c r="W173" s="2" t="n">
        <v>360</v>
      </c>
      <c r="X173" s="11"/>
      <c r="Y173" s="11"/>
    </row>
    <row r="174" customFormat="false" ht="15" hidden="false" customHeight="false" outlineLevel="0" collapsed="false">
      <c r="A174" s="6" t="n">
        <v>7.75</v>
      </c>
      <c r="B174" s="2" t="n">
        <v>15.9</v>
      </c>
      <c r="H174" s="2" t="n">
        <v>13.3</v>
      </c>
      <c r="J174" s="2" t="n">
        <v>12.3</v>
      </c>
      <c r="L174" s="2" t="n">
        <v>2.7</v>
      </c>
      <c r="M174" s="2" t="n">
        <v>315</v>
      </c>
      <c r="V174" s="2" t="n">
        <v>4.1</v>
      </c>
      <c r="W174" s="2" t="n">
        <v>360</v>
      </c>
      <c r="X174" s="11"/>
      <c r="Y174" s="11"/>
    </row>
    <row r="175" customFormat="false" ht="15" hidden="false" customHeight="false" outlineLevel="0" collapsed="false">
      <c r="A175" s="6" t="n">
        <v>7.79166666666667</v>
      </c>
      <c r="B175" s="2" t="n">
        <v>14.6</v>
      </c>
      <c r="H175" s="2" t="n">
        <v>14.2</v>
      </c>
      <c r="J175" s="2" t="n">
        <v>10.7</v>
      </c>
      <c r="L175" s="2" t="n">
        <v>2.1</v>
      </c>
      <c r="M175" s="2" t="n">
        <v>315</v>
      </c>
      <c r="V175" s="2" t="n">
        <v>2.7</v>
      </c>
      <c r="W175" s="2" t="n">
        <v>360</v>
      </c>
      <c r="X175" s="11"/>
      <c r="Y175" s="11"/>
    </row>
    <row r="176" customFormat="false" ht="15" hidden="false" customHeight="false" outlineLevel="0" collapsed="false">
      <c r="A176" s="6" t="n">
        <v>7.83333333333333</v>
      </c>
      <c r="B176" s="2" t="n">
        <v>14.6</v>
      </c>
      <c r="H176" s="2" t="n">
        <v>12.3</v>
      </c>
      <c r="J176" s="2" t="n">
        <v>9.8</v>
      </c>
      <c r="L176" s="2" t="n">
        <v>1.7</v>
      </c>
      <c r="M176" s="2" t="n">
        <v>315</v>
      </c>
      <c r="V176" s="2" t="n">
        <v>2</v>
      </c>
      <c r="W176" s="2" t="n">
        <v>315</v>
      </c>
      <c r="X176" s="11"/>
      <c r="Y176" s="11"/>
    </row>
    <row r="177" customFormat="false" ht="15" hidden="false" customHeight="false" outlineLevel="0" collapsed="false">
      <c r="A177" s="6" t="n">
        <v>7.875</v>
      </c>
      <c r="B177" s="2" t="n">
        <v>12.1</v>
      </c>
      <c r="H177" s="2" t="n">
        <v>11.7</v>
      </c>
      <c r="J177" s="2" t="n">
        <v>10.7</v>
      </c>
      <c r="L177" s="2" t="n">
        <v>1.3</v>
      </c>
      <c r="M177" s="2" t="n">
        <v>315</v>
      </c>
      <c r="V177" s="2" t="n">
        <v>1.7</v>
      </c>
      <c r="W177" s="2" t="n">
        <v>225</v>
      </c>
      <c r="X177" s="11"/>
      <c r="Y177" s="11"/>
    </row>
    <row r="178" customFormat="false" ht="15" hidden="false" customHeight="false" outlineLevel="0" collapsed="false">
      <c r="A178" s="6" t="n">
        <v>7.91666666666667</v>
      </c>
      <c r="B178" s="2" t="n">
        <v>12.4</v>
      </c>
      <c r="H178" s="2" t="n">
        <v>11.9</v>
      </c>
      <c r="J178" s="2" t="n">
        <v>12.6</v>
      </c>
      <c r="L178" s="2" t="n">
        <v>1.5</v>
      </c>
      <c r="M178" s="2" t="n">
        <v>45</v>
      </c>
      <c r="V178" s="2" t="n">
        <v>1.6</v>
      </c>
      <c r="W178" s="2" t="n">
        <v>270</v>
      </c>
      <c r="X178" s="11"/>
      <c r="Y178" s="11"/>
    </row>
    <row r="179" customFormat="false" ht="15" hidden="false" customHeight="false" outlineLevel="0" collapsed="false">
      <c r="A179" s="6" t="n">
        <v>7.95833333333333</v>
      </c>
      <c r="B179" s="2" t="n">
        <v>13.1</v>
      </c>
      <c r="H179" s="2" t="n">
        <v>6.8</v>
      </c>
      <c r="J179" s="2" t="n">
        <v>12</v>
      </c>
      <c r="L179" s="2" t="n">
        <v>3.1</v>
      </c>
      <c r="M179" s="2" t="n">
        <v>45</v>
      </c>
      <c r="V179" s="2" t="n">
        <v>2.6</v>
      </c>
      <c r="W179" s="2" t="n">
        <v>45</v>
      </c>
      <c r="X179" s="11"/>
      <c r="Y179" s="11"/>
    </row>
    <row r="180" customFormat="false" ht="15" hidden="false" customHeight="false" outlineLevel="0" collapsed="false">
      <c r="A180" s="6" t="n">
        <v>8</v>
      </c>
      <c r="B180" s="2" t="n">
        <v>14.6</v>
      </c>
      <c r="H180" s="2" t="n">
        <v>6.1</v>
      </c>
      <c r="J180" s="2" t="n">
        <v>10.6</v>
      </c>
      <c r="L180" s="2" t="n">
        <v>2.4</v>
      </c>
      <c r="M180" s="2" t="n">
        <v>45</v>
      </c>
      <c r="V180" s="2" t="n">
        <v>2.4</v>
      </c>
      <c r="W180" s="2" t="n">
        <v>45</v>
      </c>
      <c r="X180" s="11"/>
      <c r="Y180" s="11"/>
    </row>
    <row r="181" customFormat="false" ht="15" hidden="false" customHeight="false" outlineLevel="0" collapsed="false">
      <c r="A181" s="6" t="n">
        <v>8.04166666666667</v>
      </c>
      <c r="B181" s="2" t="n">
        <v>14.3</v>
      </c>
      <c r="H181" s="2" t="n">
        <v>5.7</v>
      </c>
      <c r="J181" s="2" t="n">
        <v>9.3</v>
      </c>
      <c r="L181" s="2" t="n">
        <v>3.8</v>
      </c>
      <c r="M181" s="2" t="n">
        <v>45</v>
      </c>
      <c r="V181" s="2" t="n">
        <v>3.2</v>
      </c>
      <c r="W181" s="2" t="n">
        <v>45</v>
      </c>
      <c r="X181" s="11"/>
      <c r="Y181" s="11"/>
    </row>
    <row r="182" customFormat="false" ht="15" hidden="false" customHeight="false" outlineLevel="0" collapsed="false">
      <c r="A182" s="6" t="n">
        <v>8.08333333333333</v>
      </c>
      <c r="B182" s="2" t="n">
        <v>13.5</v>
      </c>
      <c r="H182" s="2" t="n">
        <v>4.1</v>
      </c>
      <c r="J182" s="2" t="n">
        <v>6.5</v>
      </c>
      <c r="L182" s="2" t="n">
        <v>4.2</v>
      </c>
      <c r="M182" s="2" t="n">
        <v>45</v>
      </c>
      <c r="V182" s="2" t="n">
        <v>2.4</v>
      </c>
      <c r="W182" s="2" t="n">
        <v>45</v>
      </c>
      <c r="X182" s="11"/>
      <c r="Y182" s="11"/>
    </row>
    <row r="183" customFormat="false" ht="15" hidden="false" customHeight="false" outlineLevel="0" collapsed="false">
      <c r="A183" s="6" t="n">
        <v>8.125</v>
      </c>
      <c r="B183" s="2" t="n">
        <v>12.4</v>
      </c>
      <c r="H183" s="2" t="n">
        <v>3.1</v>
      </c>
      <c r="J183" s="2" t="n">
        <v>4.7</v>
      </c>
      <c r="L183" s="2" t="n">
        <v>4.5</v>
      </c>
      <c r="M183" s="2" t="n">
        <v>45</v>
      </c>
      <c r="V183" s="2" t="n">
        <v>1.6</v>
      </c>
      <c r="W183" s="2" t="n">
        <v>45</v>
      </c>
      <c r="X183" s="11"/>
      <c r="Y183" s="11"/>
    </row>
    <row r="184" customFormat="false" ht="15" hidden="false" customHeight="false" outlineLevel="0" collapsed="false">
      <c r="A184" s="6" t="n">
        <v>8.16666666666667</v>
      </c>
      <c r="B184" s="2" t="n">
        <v>11.7</v>
      </c>
      <c r="H184" s="2" t="n">
        <v>2.6</v>
      </c>
      <c r="J184" s="2" t="n">
        <v>4.4</v>
      </c>
      <c r="L184" s="2" t="n">
        <v>4.2</v>
      </c>
      <c r="M184" s="2" t="n">
        <v>45</v>
      </c>
      <c r="V184" s="2" t="n">
        <v>2</v>
      </c>
      <c r="W184" s="2" t="n">
        <v>45</v>
      </c>
      <c r="X184" s="11"/>
      <c r="Y184" s="11"/>
    </row>
    <row r="185" customFormat="false" ht="15" hidden="false" customHeight="false" outlineLevel="0" collapsed="false">
      <c r="A185" s="6" t="n">
        <v>8.20833333333333</v>
      </c>
      <c r="B185" s="2" t="n">
        <v>12.7</v>
      </c>
      <c r="H185" s="2" t="n">
        <v>2.3</v>
      </c>
      <c r="J185" s="2" t="n">
        <v>5.4</v>
      </c>
      <c r="L185" s="2" t="n">
        <v>3.9</v>
      </c>
      <c r="M185" s="2" t="n">
        <v>45</v>
      </c>
      <c r="V185" s="2" t="n">
        <v>2.8</v>
      </c>
      <c r="W185" s="2" t="n">
        <v>180</v>
      </c>
      <c r="X185" s="11"/>
      <c r="Y185" s="11"/>
    </row>
    <row r="186" customFormat="false" ht="15" hidden="false" customHeight="false" outlineLevel="0" collapsed="false">
      <c r="A186" s="6" t="n">
        <v>8.25</v>
      </c>
      <c r="B186" s="2" t="n">
        <v>11.4</v>
      </c>
      <c r="H186" s="2" t="n">
        <v>2.6</v>
      </c>
      <c r="J186" s="2" t="n">
        <v>4.7</v>
      </c>
      <c r="L186" s="2" t="n">
        <v>3.1</v>
      </c>
      <c r="M186" s="2" t="n">
        <v>45</v>
      </c>
      <c r="V186" s="2" t="n">
        <v>4.4</v>
      </c>
      <c r="W186" s="2" t="n">
        <v>180</v>
      </c>
      <c r="X186" s="11"/>
      <c r="Y186" s="11"/>
    </row>
    <row r="187" customFormat="false" ht="15" hidden="false" customHeight="false" outlineLevel="0" collapsed="false">
      <c r="A187" s="6" t="n">
        <v>8.29166666666667</v>
      </c>
      <c r="B187" s="2" t="n">
        <v>10.3</v>
      </c>
      <c r="H187" s="2" t="n">
        <v>2.2</v>
      </c>
      <c r="J187" s="2" t="n">
        <v>2.9</v>
      </c>
      <c r="L187" s="2" t="n">
        <v>1.4</v>
      </c>
      <c r="M187" s="2" t="n">
        <v>180</v>
      </c>
      <c r="V187" s="2" t="n">
        <v>3.5</v>
      </c>
      <c r="W187" s="2" t="n">
        <v>135</v>
      </c>
      <c r="X187" s="11"/>
      <c r="Y187" s="11"/>
    </row>
    <row r="188" customFormat="false" ht="15" hidden="false" customHeight="false" outlineLevel="0" collapsed="false">
      <c r="A188" s="6" t="n">
        <v>8.33333333333333</v>
      </c>
      <c r="B188" s="2" t="n">
        <v>12.6</v>
      </c>
      <c r="H188" s="2" t="n">
        <v>1.4</v>
      </c>
      <c r="J188" s="2" t="n">
        <v>2.8</v>
      </c>
      <c r="L188" s="2" t="n">
        <v>1.1</v>
      </c>
      <c r="M188" s="2" t="n">
        <v>225</v>
      </c>
      <c r="V188" s="2" t="n">
        <v>1.9</v>
      </c>
      <c r="W188" s="2" t="n">
        <v>180</v>
      </c>
      <c r="X188" s="11"/>
      <c r="Y188" s="11"/>
    </row>
    <row r="189" customFormat="false" ht="15" hidden="false" customHeight="false" outlineLevel="0" collapsed="false">
      <c r="A189" s="6" t="n">
        <v>8.375</v>
      </c>
      <c r="B189" s="2" t="n">
        <v>9.4</v>
      </c>
      <c r="H189" s="2" t="n">
        <v>3.1</v>
      </c>
      <c r="J189" s="2" t="n">
        <v>3.1</v>
      </c>
      <c r="L189" s="2" t="n">
        <v>0.7</v>
      </c>
      <c r="V189" s="2" t="n">
        <v>4.6</v>
      </c>
      <c r="W189" s="2" t="n">
        <v>180</v>
      </c>
      <c r="X189" s="11"/>
      <c r="Y189" s="11"/>
    </row>
    <row r="190" customFormat="false" ht="15" hidden="false" customHeight="false" outlineLevel="0" collapsed="false">
      <c r="A190" s="6" t="n">
        <v>8.41666666666667</v>
      </c>
      <c r="B190" s="2" t="n">
        <v>10</v>
      </c>
      <c r="H190" s="2" t="n">
        <v>2.2</v>
      </c>
      <c r="J190" s="2" t="n">
        <v>4.7</v>
      </c>
      <c r="L190" s="2" t="n">
        <v>1.1</v>
      </c>
      <c r="M190" s="2" t="n">
        <v>360</v>
      </c>
      <c r="V190" s="2" t="n">
        <v>5.7</v>
      </c>
      <c r="W190" s="2" t="n">
        <v>180</v>
      </c>
      <c r="X190" s="11"/>
      <c r="Y190" s="11"/>
    </row>
    <row r="191" customFormat="false" ht="15" hidden="false" customHeight="false" outlineLevel="0" collapsed="false">
      <c r="A191" s="6" t="n">
        <v>8.45833333333333</v>
      </c>
      <c r="B191" s="2" t="n">
        <v>13.9</v>
      </c>
      <c r="H191" s="2" t="n">
        <v>2</v>
      </c>
      <c r="J191" s="2" t="n">
        <v>6.6</v>
      </c>
      <c r="L191" s="2" t="n">
        <v>1.8</v>
      </c>
      <c r="M191" s="2" t="n">
        <v>315</v>
      </c>
      <c r="V191" s="2" t="n">
        <v>7</v>
      </c>
      <c r="W191" s="2" t="n">
        <v>180</v>
      </c>
      <c r="X191" s="11"/>
      <c r="Y191" s="11"/>
    </row>
    <row r="192" customFormat="false" ht="15" hidden="false" customHeight="false" outlineLevel="0" collapsed="false">
      <c r="A192" s="6" t="n">
        <v>8.5</v>
      </c>
      <c r="B192" s="2" t="n">
        <v>14.5</v>
      </c>
      <c r="H192" s="2" t="n">
        <v>2.6</v>
      </c>
      <c r="J192" s="2" t="n">
        <v>7.2</v>
      </c>
      <c r="L192" s="2" t="n">
        <v>1.7</v>
      </c>
      <c r="M192" s="2" t="n">
        <v>315</v>
      </c>
      <c r="V192" s="2" t="n">
        <v>10.2</v>
      </c>
      <c r="W192" s="2" t="n">
        <v>180</v>
      </c>
      <c r="X192" s="11"/>
      <c r="Y192" s="11"/>
    </row>
    <row r="193" customFormat="false" ht="15" hidden="false" customHeight="false" outlineLevel="0" collapsed="false">
      <c r="A193" s="6" t="n">
        <v>8.54166666666667</v>
      </c>
      <c r="B193" s="2" t="n">
        <v>14.9</v>
      </c>
      <c r="H193" s="2" t="n">
        <v>2.8</v>
      </c>
      <c r="J193" s="2" t="n">
        <v>7.7</v>
      </c>
      <c r="L193" s="2" t="n">
        <v>2.4</v>
      </c>
      <c r="M193" s="2" t="n">
        <v>225</v>
      </c>
      <c r="V193" s="2" t="n">
        <v>10.6</v>
      </c>
      <c r="W193" s="2" t="n">
        <v>180</v>
      </c>
      <c r="X193" s="11"/>
      <c r="Y193" s="11"/>
    </row>
    <row r="194" customFormat="false" ht="15" hidden="false" customHeight="false" outlineLevel="0" collapsed="false">
      <c r="A194" s="6" t="n">
        <v>8.58333333333333</v>
      </c>
      <c r="B194" s="2" t="n">
        <v>15.4</v>
      </c>
      <c r="H194" s="2" t="n">
        <v>2.9</v>
      </c>
      <c r="J194" s="2" t="n">
        <v>9.5</v>
      </c>
      <c r="L194" s="2" t="n">
        <v>2.4</v>
      </c>
      <c r="M194" s="2" t="n">
        <v>225</v>
      </c>
      <c r="V194" s="2" t="n">
        <v>14</v>
      </c>
      <c r="W194" s="2" t="n">
        <v>180</v>
      </c>
      <c r="X194" s="11"/>
      <c r="Y194" s="11"/>
    </row>
    <row r="195" customFormat="false" ht="15" hidden="false" customHeight="false" outlineLevel="0" collapsed="false">
      <c r="A195" s="6" t="n">
        <v>8.625</v>
      </c>
      <c r="B195" s="2" t="n">
        <v>16.1</v>
      </c>
      <c r="H195" s="2" t="n">
        <v>2.7</v>
      </c>
      <c r="J195" s="2" t="n">
        <v>9.5</v>
      </c>
      <c r="L195" s="2" t="n">
        <v>5.1</v>
      </c>
      <c r="M195" s="2" t="n">
        <v>180</v>
      </c>
      <c r="V195" s="2" t="n">
        <v>14.8</v>
      </c>
      <c r="W195" s="2" t="n">
        <v>180</v>
      </c>
      <c r="X195" s="11"/>
      <c r="Y195" s="11"/>
    </row>
    <row r="196" customFormat="false" ht="15" hidden="false" customHeight="false" outlineLevel="0" collapsed="false">
      <c r="A196" s="6" t="n">
        <v>8.66666666666667</v>
      </c>
      <c r="B196" s="2" t="n">
        <v>16</v>
      </c>
      <c r="H196" s="2" t="n">
        <v>2.1</v>
      </c>
      <c r="J196" s="2" t="n">
        <v>10</v>
      </c>
      <c r="L196" s="2" t="n">
        <v>7.7</v>
      </c>
      <c r="M196" s="2" t="n">
        <v>180</v>
      </c>
      <c r="V196" s="2" t="n">
        <v>13.9</v>
      </c>
      <c r="W196" s="2" t="n">
        <v>180</v>
      </c>
      <c r="X196" s="11"/>
      <c r="Y196" s="11"/>
    </row>
    <row r="197" customFormat="false" ht="15" hidden="false" customHeight="false" outlineLevel="0" collapsed="false">
      <c r="A197" s="6" t="n">
        <v>8.70833333333333</v>
      </c>
      <c r="B197" s="2" t="n">
        <v>17.4</v>
      </c>
      <c r="H197" s="2" t="n">
        <v>1.7</v>
      </c>
      <c r="J197" s="2" t="n">
        <v>11.4</v>
      </c>
      <c r="L197" s="2" t="n">
        <v>7.7</v>
      </c>
      <c r="M197" s="2" t="n">
        <v>180</v>
      </c>
      <c r="V197" s="2" t="n">
        <v>14</v>
      </c>
      <c r="W197" s="2" t="n">
        <v>180</v>
      </c>
      <c r="X197" s="11"/>
      <c r="Y197" s="11"/>
    </row>
    <row r="198" customFormat="false" ht="15" hidden="false" customHeight="false" outlineLevel="0" collapsed="false">
      <c r="A198" s="6" t="n">
        <v>8.75</v>
      </c>
      <c r="B198" s="2" t="n">
        <v>18.1</v>
      </c>
      <c r="H198" s="2" t="n">
        <v>2</v>
      </c>
      <c r="J198" s="2" t="n">
        <v>12.4</v>
      </c>
      <c r="L198" s="2" t="n">
        <v>8.1</v>
      </c>
      <c r="M198" s="2" t="n">
        <v>180</v>
      </c>
      <c r="V198" s="2" t="n">
        <v>15</v>
      </c>
      <c r="W198" s="2" t="n">
        <v>180</v>
      </c>
      <c r="X198" s="11"/>
      <c r="Y198" s="11"/>
    </row>
    <row r="199" customFormat="false" ht="15" hidden="false" customHeight="false" outlineLevel="0" collapsed="false">
      <c r="A199" s="6" t="n">
        <v>8.79166666666667</v>
      </c>
      <c r="B199" s="2" t="n">
        <v>17.5</v>
      </c>
      <c r="H199" s="2" t="n">
        <v>3.4</v>
      </c>
      <c r="J199" s="2" t="n">
        <v>12.7</v>
      </c>
      <c r="L199" s="2" t="n">
        <v>8.7</v>
      </c>
      <c r="M199" s="2" t="n">
        <v>180</v>
      </c>
      <c r="V199" s="2" t="n">
        <v>16.8</v>
      </c>
      <c r="W199" s="2" t="n">
        <v>180</v>
      </c>
      <c r="X199" s="11"/>
      <c r="Y199" s="11"/>
    </row>
    <row r="200" customFormat="false" ht="15" hidden="false" customHeight="false" outlineLevel="0" collapsed="false">
      <c r="A200" s="6" t="n">
        <v>8.83333333333333</v>
      </c>
      <c r="B200" s="2" t="n">
        <v>17</v>
      </c>
      <c r="H200" s="2" t="n">
        <v>4.6</v>
      </c>
      <c r="J200" s="2" t="n">
        <v>11.3</v>
      </c>
      <c r="L200" s="2" t="n">
        <v>8.7</v>
      </c>
      <c r="M200" s="2" t="n">
        <v>180</v>
      </c>
      <c r="V200" s="2" t="n">
        <v>16.6</v>
      </c>
      <c r="W200" s="2" t="n">
        <v>180</v>
      </c>
      <c r="X200" s="11"/>
      <c r="Y200" s="11"/>
    </row>
    <row r="201" customFormat="false" ht="15" hidden="false" customHeight="false" outlineLevel="0" collapsed="false">
      <c r="A201" s="6" t="n">
        <v>8.875</v>
      </c>
      <c r="B201" s="2" t="n">
        <v>15.9</v>
      </c>
      <c r="H201" s="2" t="n">
        <v>5.7</v>
      </c>
      <c r="J201" s="2" t="n">
        <v>10.7</v>
      </c>
      <c r="L201" s="2" t="n">
        <v>9.5</v>
      </c>
      <c r="M201" s="2" t="n">
        <v>180</v>
      </c>
      <c r="V201" s="2" t="n">
        <v>18.1</v>
      </c>
      <c r="W201" s="2" t="n">
        <v>180</v>
      </c>
      <c r="X201" s="11"/>
      <c r="Y201" s="11"/>
    </row>
    <row r="202" customFormat="false" ht="15" hidden="false" customHeight="false" outlineLevel="0" collapsed="false">
      <c r="A202" s="6" t="n">
        <v>8.91666666666667</v>
      </c>
      <c r="B202" s="2" t="n">
        <v>16.1</v>
      </c>
      <c r="H202" s="2" t="n">
        <v>5.2</v>
      </c>
      <c r="J202" s="2" t="n">
        <v>7.1</v>
      </c>
      <c r="L202" s="2" t="n">
        <v>9.1</v>
      </c>
      <c r="M202" s="2" t="n">
        <v>180</v>
      </c>
      <c r="V202" s="2" t="n">
        <v>18.4</v>
      </c>
      <c r="W202" s="2" t="n">
        <v>180</v>
      </c>
      <c r="X202" s="11"/>
      <c r="Y202" s="11"/>
    </row>
    <row r="203" customFormat="false" ht="15" hidden="false" customHeight="false" outlineLevel="0" collapsed="false">
      <c r="A203" s="6" t="n">
        <v>8.95833333333333</v>
      </c>
      <c r="B203" s="2" t="n">
        <v>17.1</v>
      </c>
      <c r="H203" s="2" t="n">
        <v>3.1</v>
      </c>
      <c r="J203" s="2" t="n">
        <v>7.4</v>
      </c>
      <c r="L203" s="2" t="n">
        <v>6.2</v>
      </c>
      <c r="M203" s="2" t="n">
        <v>180</v>
      </c>
      <c r="V203" s="2" t="n">
        <v>20.4</v>
      </c>
      <c r="W203" s="2" t="n">
        <v>180</v>
      </c>
      <c r="X203" s="11"/>
      <c r="Y203" s="11"/>
    </row>
    <row r="204" customFormat="false" ht="15" hidden="false" customHeight="false" outlineLevel="0" collapsed="false">
      <c r="A204" s="6" t="n">
        <v>9</v>
      </c>
      <c r="B204" s="2" t="n">
        <v>17</v>
      </c>
      <c r="H204" s="2" t="n">
        <v>4.8</v>
      </c>
      <c r="J204" s="2" t="n">
        <v>5.6</v>
      </c>
      <c r="L204" s="2" t="n">
        <v>6</v>
      </c>
      <c r="M204" s="2" t="n">
        <v>180</v>
      </c>
      <c r="V204" s="2" t="n">
        <v>20.3</v>
      </c>
      <c r="W204" s="2" t="n">
        <v>180</v>
      </c>
      <c r="X204" s="11"/>
      <c r="Y204" s="11"/>
    </row>
    <row r="205" customFormat="false" ht="15" hidden="false" customHeight="false" outlineLevel="0" collapsed="false">
      <c r="A205" s="6" t="n">
        <v>9.04166666666667</v>
      </c>
      <c r="B205" s="2" t="n">
        <v>16.8</v>
      </c>
      <c r="H205" s="2" t="n">
        <v>3.9</v>
      </c>
      <c r="J205" s="2" t="n">
        <v>9.2</v>
      </c>
      <c r="L205" s="2" t="n">
        <v>7.2</v>
      </c>
      <c r="M205" s="2" t="n">
        <v>180</v>
      </c>
      <c r="V205" s="2" t="n">
        <v>14.7</v>
      </c>
      <c r="W205" s="2" t="n">
        <v>180</v>
      </c>
      <c r="X205" s="11"/>
      <c r="Y205" s="11"/>
    </row>
    <row r="206" customFormat="false" ht="15" hidden="false" customHeight="false" outlineLevel="0" collapsed="false">
      <c r="A206" s="6" t="n">
        <v>9.08333333333333</v>
      </c>
      <c r="B206" s="2" t="n">
        <v>16</v>
      </c>
      <c r="H206" s="2" t="n">
        <v>1.1</v>
      </c>
      <c r="J206" s="2" t="n">
        <v>10.4</v>
      </c>
      <c r="L206" s="2" t="n">
        <v>5.5</v>
      </c>
      <c r="M206" s="2" t="n">
        <v>180</v>
      </c>
      <c r="V206" s="2" t="n">
        <v>14.7</v>
      </c>
      <c r="W206" s="2" t="n">
        <v>180</v>
      </c>
      <c r="X206" s="11"/>
      <c r="Y206" s="11"/>
    </row>
    <row r="207" customFormat="false" ht="15" hidden="false" customHeight="false" outlineLevel="0" collapsed="false">
      <c r="A207" s="6" t="n">
        <v>9.125</v>
      </c>
      <c r="B207" s="2" t="n">
        <v>15.3</v>
      </c>
      <c r="H207" s="2" t="n">
        <v>2.6</v>
      </c>
      <c r="J207" s="2" t="n">
        <v>10.3</v>
      </c>
      <c r="L207" s="2" t="n">
        <v>5.7</v>
      </c>
      <c r="M207" s="2" t="n">
        <v>180</v>
      </c>
      <c r="V207" s="2" t="n">
        <v>16.3</v>
      </c>
      <c r="W207" s="2" t="n">
        <v>180</v>
      </c>
      <c r="X207" s="11"/>
      <c r="Y207" s="11"/>
    </row>
    <row r="208" customFormat="false" ht="15" hidden="false" customHeight="false" outlineLevel="0" collapsed="false">
      <c r="A208" s="6" t="n">
        <v>9.16666666666667</v>
      </c>
      <c r="B208" s="2" t="n">
        <v>15</v>
      </c>
      <c r="H208" s="2" t="n">
        <v>2.2</v>
      </c>
      <c r="J208" s="2" t="n">
        <v>9.8</v>
      </c>
      <c r="L208" s="2" t="n">
        <v>6</v>
      </c>
      <c r="M208" s="2" t="n">
        <v>180</v>
      </c>
      <c r="V208" s="2" t="n">
        <v>18.7</v>
      </c>
      <c r="W208" s="2" t="n">
        <v>180</v>
      </c>
      <c r="X208" s="11"/>
      <c r="Y208" s="11"/>
    </row>
    <row r="209" customFormat="false" ht="15" hidden="false" customHeight="false" outlineLevel="0" collapsed="false">
      <c r="A209" s="6" t="n">
        <v>9.20833333333333</v>
      </c>
      <c r="B209" s="2" t="n">
        <v>12.8</v>
      </c>
      <c r="H209" s="2" t="n">
        <v>2.3</v>
      </c>
      <c r="J209" s="2" t="n">
        <v>10</v>
      </c>
      <c r="L209" s="2" t="n">
        <v>3.3</v>
      </c>
      <c r="M209" s="2" t="n">
        <v>180</v>
      </c>
      <c r="V209" s="2" t="n">
        <v>14.7</v>
      </c>
      <c r="W209" s="2" t="n">
        <v>180</v>
      </c>
      <c r="X209" s="11"/>
      <c r="Y209" s="11"/>
    </row>
    <row r="210" customFormat="false" ht="15" hidden="false" customHeight="false" outlineLevel="0" collapsed="false">
      <c r="A210" s="6" t="n">
        <v>9.25</v>
      </c>
      <c r="B210" s="2" t="n">
        <v>11.5</v>
      </c>
      <c r="H210" s="2" t="n">
        <v>4.3</v>
      </c>
      <c r="J210" s="2" t="n">
        <v>8.9</v>
      </c>
      <c r="L210" s="2" t="n">
        <v>6.7</v>
      </c>
      <c r="M210" s="2" t="n">
        <v>180</v>
      </c>
      <c r="V210" s="2" t="n">
        <v>15.5</v>
      </c>
      <c r="W210" s="2" t="n">
        <v>180</v>
      </c>
      <c r="X210" s="11"/>
      <c r="Y210" s="11"/>
    </row>
    <row r="211" customFormat="false" ht="15" hidden="false" customHeight="false" outlineLevel="0" collapsed="false">
      <c r="A211" s="6" t="n">
        <v>9.29166666666667</v>
      </c>
      <c r="B211" s="2" t="n">
        <v>12.9</v>
      </c>
      <c r="H211" s="2" t="n">
        <v>4.7</v>
      </c>
      <c r="J211" s="2" t="n">
        <v>7.9</v>
      </c>
      <c r="L211" s="2" t="n">
        <v>5.6</v>
      </c>
      <c r="M211" s="2" t="n">
        <v>180</v>
      </c>
      <c r="V211" s="2" t="n">
        <v>18.1</v>
      </c>
      <c r="W211" s="2" t="n">
        <v>180</v>
      </c>
      <c r="X211" s="11"/>
      <c r="Y211" s="11"/>
    </row>
    <row r="212" customFormat="false" ht="15" hidden="false" customHeight="false" outlineLevel="0" collapsed="false">
      <c r="A212" s="6" t="n">
        <v>9.33333333333333</v>
      </c>
      <c r="B212" s="2" t="n">
        <v>14.1</v>
      </c>
      <c r="H212" s="2" t="n">
        <v>4.1</v>
      </c>
      <c r="J212" s="2" t="n">
        <v>9.7</v>
      </c>
      <c r="L212" s="2" t="n">
        <v>5.3</v>
      </c>
      <c r="M212" s="2" t="n">
        <v>180</v>
      </c>
      <c r="V212" s="2" t="n">
        <v>17.5</v>
      </c>
      <c r="W212" s="2" t="n">
        <v>180</v>
      </c>
      <c r="X212" s="11"/>
      <c r="Y212" s="11"/>
    </row>
    <row r="213" customFormat="false" ht="15" hidden="false" customHeight="false" outlineLevel="0" collapsed="false">
      <c r="A213" s="6" t="n">
        <v>9.375</v>
      </c>
      <c r="B213" s="2" t="n">
        <v>12.8</v>
      </c>
      <c r="H213" s="2" t="n">
        <v>3.2</v>
      </c>
      <c r="J213" s="2" t="n">
        <v>12.1</v>
      </c>
      <c r="L213" s="2" t="n">
        <v>8.5</v>
      </c>
      <c r="M213" s="2" t="n">
        <v>180</v>
      </c>
      <c r="V213" s="2" t="n">
        <v>17</v>
      </c>
      <c r="W213" s="2" t="n">
        <v>180</v>
      </c>
      <c r="X213" s="11"/>
      <c r="Y213" s="11"/>
    </row>
    <row r="214" customFormat="false" ht="15" hidden="false" customHeight="false" outlineLevel="0" collapsed="false">
      <c r="A214" s="6" t="n">
        <v>9.41666666666667</v>
      </c>
      <c r="B214" s="2" t="n">
        <v>12.4</v>
      </c>
      <c r="H214" s="2" t="n">
        <v>2.9</v>
      </c>
      <c r="J214" s="2" t="n">
        <v>13.9</v>
      </c>
      <c r="L214" s="2" t="n">
        <v>8.5</v>
      </c>
      <c r="M214" s="2" t="n">
        <v>180</v>
      </c>
      <c r="V214" s="2" t="n">
        <v>18.9</v>
      </c>
      <c r="W214" s="2" t="n">
        <v>180</v>
      </c>
      <c r="X214" s="11"/>
      <c r="Y214" s="11"/>
    </row>
    <row r="215" customFormat="false" ht="15" hidden="false" customHeight="false" outlineLevel="0" collapsed="false">
      <c r="A215" s="6" t="n">
        <v>9.45833333333333</v>
      </c>
      <c r="B215" s="2" t="n">
        <v>15.4</v>
      </c>
      <c r="H215" s="2" t="n">
        <v>3.2</v>
      </c>
      <c r="J215" s="2" t="n">
        <v>16.6</v>
      </c>
      <c r="L215" s="2" t="n">
        <v>9.2</v>
      </c>
      <c r="M215" s="2" t="n">
        <v>180</v>
      </c>
      <c r="V215" s="2" t="n">
        <v>18.1</v>
      </c>
      <c r="W215" s="2" t="n">
        <v>180</v>
      </c>
      <c r="X215" s="11"/>
      <c r="Y215" s="11"/>
    </row>
    <row r="216" customFormat="false" ht="15" hidden="false" customHeight="false" outlineLevel="0" collapsed="false">
      <c r="A216" s="6" t="n">
        <v>9.5</v>
      </c>
      <c r="B216" s="2" t="n">
        <v>17.6</v>
      </c>
      <c r="H216" s="2" t="n">
        <v>3</v>
      </c>
      <c r="J216" s="2" t="n">
        <v>18.7</v>
      </c>
      <c r="L216" s="2" t="n">
        <v>10.2</v>
      </c>
      <c r="M216" s="2" t="n">
        <v>180</v>
      </c>
      <c r="V216" s="2" t="n">
        <v>20.4</v>
      </c>
      <c r="W216" s="2" t="n">
        <v>180</v>
      </c>
      <c r="X216" s="11"/>
      <c r="Y216" s="11"/>
    </row>
    <row r="217" customFormat="false" ht="15" hidden="false" customHeight="false" outlineLevel="0" collapsed="false">
      <c r="A217" s="6" t="n">
        <v>9.54166666666667</v>
      </c>
      <c r="B217" s="2" t="n">
        <v>17.5</v>
      </c>
      <c r="H217" s="2" t="n">
        <v>2.7</v>
      </c>
      <c r="J217" s="2" t="n">
        <v>18.9</v>
      </c>
      <c r="L217" s="2" t="n">
        <v>11.1</v>
      </c>
      <c r="M217" s="2" t="n">
        <v>180</v>
      </c>
      <c r="V217" s="2" t="n">
        <v>17.6</v>
      </c>
      <c r="W217" s="2" t="n">
        <v>180</v>
      </c>
      <c r="X217" s="11"/>
      <c r="Y217" s="11"/>
    </row>
    <row r="218" customFormat="false" ht="15" hidden="false" customHeight="false" outlineLevel="0" collapsed="false">
      <c r="A218" s="6" t="n">
        <v>9.58333333333333</v>
      </c>
      <c r="B218" s="2" t="n">
        <v>16.9</v>
      </c>
      <c r="H218" s="2" t="n">
        <v>2.4</v>
      </c>
      <c r="J218" s="2" t="n">
        <v>18.2</v>
      </c>
      <c r="L218" s="2" t="n">
        <v>11.1</v>
      </c>
      <c r="M218" s="2" t="n">
        <v>180</v>
      </c>
      <c r="V218" s="2" t="n">
        <v>16.1</v>
      </c>
      <c r="W218" s="2" t="n">
        <v>180</v>
      </c>
      <c r="X218" s="11"/>
      <c r="Y218" s="11"/>
    </row>
    <row r="219" customFormat="false" ht="15" hidden="false" customHeight="false" outlineLevel="0" collapsed="false">
      <c r="A219" s="6" t="n">
        <v>9.625</v>
      </c>
      <c r="B219" s="2" t="n">
        <v>18.2</v>
      </c>
      <c r="H219" s="2" t="n">
        <v>2.4</v>
      </c>
      <c r="L219" s="2" t="n">
        <v>11.5</v>
      </c>
      <c r="M219" s="2" t="n">
        <v>180</v>
      </c>
      <c r="V219" s="2" t="n">
        <v>16.3</v>
      </c>
      <c r="W219" s="2" t="n">
        <v>180</v>
      </c>
      <c r="X219" s="11"/>
      <c r="Y219" s="11"/>
    </row>
    <row r="220" customFormat="false" ht="15" hidden="false" customHeight="false" outlineLevel="0" collapsed="false">
      <c r="A220" s="6" t="n">
        <v>9.66666666666667</v>
      </c>
      <c r="B220" s="2" t="n">
        <v>21.5</v>
      </c>
      <c r="H220" s="2" t="n">
        <v>2.8</v>
      </c>
      <c r="L220" s="2" t="n">
        <v>13</v>
      </c>
      <c r="M220" s="2" t="n">
        <v>180</v>
      </c>
      <c r="V220" s="2" t="n">
        <v>17</v>
      </c>
      <c r="W220" s="2" t="n">
        <v>180</v>
      </c>
      <c r="X220" s="11"/>
      <c r="Y220" s="11"/>
    </row>
    <row r="221" customFormat="false" ht="15" hidden="false" customHeight="false" outlineLevel="0" collapsed="false">
      <c r="A221" s="6" t="n">
        <v>9.70833333333333</v>
      </c>
      <c r="B221" s="2" t="n">
        <v>20.3</v>
      </c>
      <c r="H221" s="2" t="n">
        <v>2.3</v>
      </c>
      <c r="L221" s="2" t="n">
        <v>12.6</v>
      </c>
      <c r="M221" s="2" t="n">
        <v>180</v>
      </c>
      <c r="V221" s="2" t="n">
        <v>19.7</v>
      </c>
      <c r="W221" s="2" t="n">
        <v>180</v>
      </c>
      <c r="X221" s="11"/>
      <c r="Y221" s="11"/>
    </row>
    <row r="222" customFormat="false" ht="15" hidden="false" customHeight="false" outlineLevel="0" collapsed="false">
      <c r="A222" s="6" t="n">
        <v>9.75</v>
      </c>
      <c r="B222" s="2" t="n">
        <v>19.8</v>
      </c>
      <c r="H222" s="2" t="n">
        <v>2.6</v>
      </c>
      <c r="L222" s="2" t="n">
        <v>10.9</v>
      </c>
      <c r="M222" s="2" t="n">
        <v>180</v>
      </c>
      <c r="V222" s="2" t="n">
        <v>18.6</v>
      </c>
      <c r="W222" s="2" t="n">
        <v>180</v>
      </c>
      <c r="X222" s="11"/>
      <c r="Y222" s="11"/>
    </row>
    <row r="223" customFormat="false" ht="15" hidden="false" customHeight="false" outlineLevel="0" collapsed="false">
      <c r="A223" s="6" t="n">
        <v>9.79166666666667</v>
      </c>
      <c r="B223" s="2" t="n">
        <v>19.8</v>
      </c>
      <c r="H223" s="2" t="n">
        <v>6.5</v>
      </c>
      <c r="L223" s="2" t="n">
        <v>11.5</v>
      </c>
      <c r="M223" s="2" t="n">
        <v>180</v>
      </c>
      <c r="V223" s="2" t="n">
        <v>17.7</v>
      </c>
      <c r="W223" s="2" t="n">
        <v>180</v>
      </c>
      <c r="X223" s="11"/>
      <c r="Y223" s="11"/>
    </row>
    <row r="224" customFormat="false" ht="15" hidden="false" customHeight="false" outlineLevel="0" collapsed="false">
      <c r="A224" s="6" t="n">
        <v>9.83333333333333</v>
      </c>
      <c r="B224" s="2" t="n">
        <v>20.3</v>
      </c>
      <c r="H224" s="2" t="n">
        <v>7</v>
      </c>
      <c r="L224" s="2" t="n">
        <v>9.7</v>
      </c>
      <c r="M224" s="2" t="n">
        <v>180</v>
      </c>
      <c r="V224" s="2" t="n">
        <v>17</v>
      </c>
      <c r="W224" s="2" t="n">
        <v>180</v>
      </c>
      <c r="X224" s="11"/>
      <c r="Y224" s="11"/>
    </row>
    <row r="225" customFormat="false" ht="15" hidden="false" customHeight="false" outlineLevel="0" collapsed="false">
      <c r="A225" s="6" t="n">
        <v>9.875</v>
      </c>
      <c r="B225" s="2" t="n">
        <v>20.5</v>
      </c>
      <c r="H225" s="2" t="n">
        <v>10</v>
      </c>
      <c r="L225" s="2" t="n">
        <v>10.6</v>
      </c>
      <c r="M225" s="2" t="n">
        <v>180</v>
      </c>
      <c r="V225" s="2" t="n">
        <v>14.4</v>
      </c>
      <c r="W225" s="2" t="n">
        <v>180</v>
      </c>
      <c r="X225" s="11"/>
      <c r="Y225" s="11"/>
    </row>
    <row r="226" customFormat="false" ht="15" hidden="false" customHeight="false" outlineLevel="0" collapsed="false">
      <c r="A226" s="6" t="n">
        <v>9.91666666666667</v>
      </c>
      <c r="B226" s="2" t="n">
        <v>19.2</v>
      </c>
      <c r="H226" s="2" t="n">
        <v>8</v>
      </c>
      <c r="L226" s="2" t="n">
        <v>9.8</v>
      </c>
      <c r="M226" s="2" t="n">
        <v>180</v>
      </c>
      <c r="V226" s="2" t="n">
        <v>13.6</v>
      </c>
      <c r="W226" s="2" t="n">
        <v>180</v>
      </c>
      <c r="X226" s="11"/>
      <c r="Y226" s="11"/>
    </row>
    <row r="227" customFormat="false" ht="15" hidden="false" customHeight="false" outlineLevel="0" collapsed="false">
      <c r="A227" s="6" t="n">
        <v>9.95833333333333</v>
      </c>
      <c r="B227" s="2" t="n">
        <v>18.5</v>
      </c>
      <c r="H227" s="2" t="n">
        <v>6</v>
      </c>
      <c r="L227" s="2" t="n">
        <v>10.4</v>
      </c>
      <c r="M227" s="2" t="n">
        <v>180</v>
      </c>
      <c r="V227" s="2" t="n">
        <v>13</v>
      </c>
      <c r="W227" s="2" t="n">
        <v>180</v>
      </c>
      <c r="X227" s="11"/>
      <c r="Y227" s="11"/>
    </row>
    <row r="228" customFormat="false" ht="15" hidden="false" customHeight="false" outlineLevel="0" collapsed="false">
      <c r="A228" s="6" t="n">
        <v>10</v>
      </c>
      <c r="B228" s="2" t="n">
        <v>14.8</v>
      </c>
      <c r="H228" s="2" t="n">
        <v>4.2</v>
      </c>
      <c r="L228" s="2" t="n">
        <v>8.5</v>
      </c>
      <c r="M228" s="2" t="n">
        <v>180</v>
      </c>
      <c r="V228" s="2" t="n">
        <v>11</v>
      </c>
      <c r="W228" s="2" t="n">
        <v>180</v>
      </c>
      <c r="X228" s="11"/>
      <c r="Y228" s="11"/>
    </row>
    <row r="229" customFormat="false" ht="15" hidden="false" customHeight="false" outlineLevel="0" collapsed="false">
      <c r="A229" s="6" t="n">
        <v>10.0416666666667</v>
      </c>
      <c r="B229" s="2" t="n">
        <v>7.5</v>
      </c>
      <c r="H229" s="2" t="n">
        <v>4.2</v>
      </c>
      <c r="L229" s="2" t="n">
        <v>8.2</v>
      </c>
      <c r="M229" s="2" t="n">
        <v>180</v>
      </c>
      <c r="V229" s="2" t="n">
        <v>10.5</v>
      </c>
      <c r="W229" s="2" t="n">
        <v>180</v>
      </c>
      <c r="X229" s="11"/>
      <c r="Y229" s="11"/>
    </row>
    <row r="230" customFormat="false" ht="15" hidden="false" customHeight="false" outlineLevel="0" collapsed="false">
      <c r="A230" s="6" t="n">
        <v>10.0833333333333</v>
      </c>
      <c r="B230" s="2" t="n">
        <v>6.7</v>
      </c>
      <c r="H230" s="2" t="n">
        <v>7</v>
      </c>
      <c r="L230" s="2" t="n">
        <v>8.3</v>
      </c>
      <c r="M230" s="2" t="n">
        <v>180</v>
      </c>
      <c r="V230" s="2" t="n">
        <v>9.8</v>
      </c>
      <c r="W230" s="2" t="n">
        <v>180</v>
      </c>
      <c r="X230" s="11"/>
      <c r="Y230" s="11"/>
    </row>
    <row r="231" customFormat="false" ht="15" hidden="false" customHeight="false" outlineLevel="0" collapsed="false">
      <c r="A231" s="6" t="n">
        <v>10.125</v>
      </c>
      <c r="B231" s="2" t="n">
        <v>5.2</v>
      </c>
      <c r="H231" s="2" t="n">
        <v>7.6</v>
      </c>
      <c r="L231" s="2" t="n">
        <v>7.5</v>
      </c>
      <c r="M231" s="2" t="n">
        <v>180</v>
      </c>
      <c r="V231" s="2" t="n">
        <v>8.1</v>
      </c>
      <c r="W231" s="2" t="n">
        <v>180</v>
      </c>
      <c r="X231" s="11"/>
      <c r="Y231" s="11"/>
    </row>
    <row r="232" customFormat="false" ht="15" hidden="false" customHeight="false" outlineLevel="0" collapsed="false">
      <c r="A232" s="6" t="n">
        <v>10.1666666666667</v>
      </c>
      <c r="B232" s="2" t="n">
        <v>4</v>
      </c>
      <c r="H232" s="2" t="n">
        <v>6.8</v>
      </c>
      <c r="L232" s="2" t="n">
        <v>6.3</v>
      </c>
      <c r="M232" s="2" t="n">
        <v>180</v>
      </c>
      <c r="V232" s="2" t="n">
        <v>6.8</v>
      </c>
      <c r="W232" s="2" t="n">
        <v>180</v>
      </c>
      <c r="X232" s="11"/>
      <c r="Y232" s="11"/>
    </row>
    <row r="233" customFormat="false" ht="15" hidden="false" customHeight="false" outlineLevel="0" collapsed="false">
      <c r="A233" s="6" t="n">
        <v>10.2083333333333</v>
      </c>
      <c r="B233" s="2" t="n">
        <v>3.1</v>
      </c>
      <c r="H233" s="2" t="n">
        <v>5.7</v>
      </c>
      <c r="L233" s="2" t="n">
        <v>6.3</v>
      </c>
      <c r="M233" s="2" t="n">
        <v>180</v>
      </c>
      <c r="V233" s="2" t="n">
        <v>6.1</v>
      </c>
      <c r="W233" s="2" t="n">
        <v>180</v>
      </c>
      <c r="X233" s="11"/>
      <c r="Y233" s="11"/>
    </row>
    <row r="234" customFormat="false" ht="15" hidden="false" customHeight="false" outlineLevel="0" collapsed="false">
      <c r="A234" s="6" t="n">
        <v>10.25</v>
      </c>
      <c r="B234" s="2" t="n">
        <v>1.9</v>
      </c>
      <c r="H234" s="2" t="n">
        <v>7</v>
      </c>
      <c r="L234" s="2" t="n">
        <v>7.2</v>
      </c>
      <c r="M234" s="2" t="n">
        <v>180</v>
      </c>
      <c r="V234" s="2" t="n">
        <v>4.5</v>
      </c>
      <c r="W234" s="2" t="n">
        <v>180</v>
      </c>
      <c r="X234" s="11"/>
      <c r="Y234" s="11"/>
    </row>
    <row r="235" customFormat="false" ht="15" hidden="false" customHeight="false" outlineLevel="0" collapsed="false">
      <c r="A235" s="6" t="n">
        <v>10.2916666666667</v>
      </c>
      <c r="B235" s="2" t="n">
        <v>2.4</v>
      </c>
      <c r="H235" s="2" t="n">
        <v>8.1</v>
      </c>
      <c r="L235" s="2" t="n">
        <v>9.2</v>
      </c>
      <c r="M235" s="2" t="n">
        <v>180</v>
      </c>
      <c r="V235" s="2" t="n">
        <v>4.8</v>
      </c>
      <c r="W235" s="2" t="n">
        <v>180</v>
      </c>
      <c r="X235" s="11"/>
      <c r="Y235" s="11"/>
    </row>
    <row r="236" customFormat="false" ht="15" hidden="false" customHeight="false" outlineLevel="0" collapsed="false">
      <c r="A236" s="6" t="n">
        <v>10.3333333333333</v>
      </c>
      <c r="B236" s="2" t="n">
        <v>4.3</v>
      </c>
      <c r="H236" s="2" t="n">
        <v>7.2</v>
      </c>
      <c r="L236" s="2" t="n">
        <v>10.5</v>
      </c>
      <c r="M236" s="2" t="n">
        <v>180</v>
      </c>
      <c r="V236" s="2" t="n">
        <v>5.2</v>
      </c>
      <c r="W236" s="2" t="n">
        <v>180</v>
      </c>
      <c r="X236" s="11"/>
      <c r="Y236" s="11"/>
    </row>
    <row r="237" customFormat="false" ht="15" hidden="false" customHeight="false" outlineLevel="0" collapsed="false">
      <c r="A237" s="6" t="n">
        <v>10.375</v>
      </c>
      <c r="B237" s="2" t="n">
        <v>3.7</v>
      </c>
      <c r="H237" s="2" t="n">
        <v>6.7</v>
      </c>
      <c r="L237" s="2" t="n">
        <v>9.3</v>
      </c>
      <c r="M237" s="2" t="n">
        <v>180</v>
      </c>
      <c r="V237" s="2" t="n">
        <v>5.8</v>
      </c>
      <c r="W237" s="2" t="n">
        <v>180</v>
      </c>
      <c r="X237" s="11"/>
      <c r="Y237" s="11"/>
    </row>
    <row r="238" customFormat="false" ht="15" hidden="false" customHeight="false" outlineLevel="0" collapsed="false">
      <c r="A238" s="6" t="n">
        <v>10.4166666666667</v>
      </c>
      <c r="B238" s="2" t="n">
        <v>2</v>
      </c>
      <c r="H238" s="2" t="n">
        <v>7.1</v>
      </c>
      <c r="L238" s="2" t="n">
        <v>10.5</v>
      </c>
      <c r="M238" s="2" t="n">
        <v>180</v>
      </c>
      <c r="V238" s="2" t="n">
        <v>5.4</v>
      </c>
      <c r="W238" s="2" t="n">
        <v>180</v>
      </c>
      <c r="X238" s="11"/>
      <c r="Y238" s="11"/>
    </row>
    <row r="239" customFormat="false" ht="15" hidden="false" customHeight="false" outlineLevel="0" collapsed="false">
      <c r="A239" s="6" t="n">
        <v>10.4583333333333</v>
      </c>
      <c r="B239" s="2" t="n">
        <v>7</v>
      </c>
      <c r="H239" s="2" t="n">
        <v>8.1</v>
      </c>
      <c r="L239" s="2" t="n">
        <v>6.9</v>
      </c>
      <c r="M239" s="2" t="n">
        <v>180</v>
      </c>
      <c r="V239" s="2" t="n">
        <v>6.3</v>
      </c>
      <c r="W239" s="2" t="n">
        <v>180</v>
      </c>
      <c r="X239" s="11"/>
      <c r="Y239" s="11"/>
    </row>
    <row r="240" customFormat="false" ht="15" hidden="false" customHeight="false" outlineLevel="0" collapsed="false">
      <c r="A240" s="6" t="n">
        <v>10.5</v>
      </c>
      <c r="B240" s="2" t="n">
        <v>11.1</v>
      </c>
      <c r="H240" s="2" t="n">
        <v>10.3</v>
      </c>
      <c r="L240" s="2" t="n">
        <v>5.5</v>
      </c>
      <c r="M240" s="2" t="n">
        <v>180</v>
      </c>
      <c r="V240" s="2" t="n">
        <v>7.5</v>
      </c>
      <c r="W240" s="2" t="n">
        <v>180</v>
      </c>
      <c r="X240" s="11"/>
      <c r="Y240" s="11"/>
    </row>
    <row r="241" customFormat="false" ht="15" hidden="false" customHeight="false" outlineLevel="0" collapsed="false">
      <c r="A241" s="6" t="n">
        <v>10.5416666666667</v>
      </c>
      <c r="B241" s="2" t="n">
        <v>12.8</v>
      </c>
      <c r="H241" s="2" t="n">
        <v>12.5</v>
      </c>
      <c r="L241" s="2" t="n">
        <v>5.9</v>
      </c>
      <c r="M241" s="2" t="n">
        <v>180</v>
      </c>
      <c r="V241" s="2" t="n">
        <v>7.8</v>
      </c>
      <c r="W241" s="2" t="n">
        <v>180</v>
      </c>
      <c r="X241" s="11"/>
      <c r="Y241" s="11"/>
    </row>
    <row r="242" customFormat="false" ht="15" hidden="false" customHeight="false" outlineLevel="0" collapsed="false">
      <c r="A242" s="6" t="n">
        <v>10.5833333333333</v>
      </c>
      <c r="B242" s="2" t="n">
        <v>14.9</v>
      </c>
      <c r="H242" s="2" t="n">
        <v>13.7</v>
      </c>
      <c r="L242" s="2" t="n">
        <v>3.8</v>
      </c>
      <c r="M242" s="2" t="n">
        <v>225</v>
      </c>
      <c r="V242" s="2" t="n">
        <v>7.4</v>
      </c>
      <c r="W242" s="2" t="n">
        <v>180</v>
      </c>
      <c r="X242" s="11"/>
      <c r="Y242" s="11"/>
    </row>
    <row r="243" customFormat="false" ht="15" hidden="false" customHeight="false" outlineLevel="0" collapsed="false">
      <c r="A243" s="6" t="n">
        <v>10.625</v>
      </c>
      <c r="B243" s="2" t="n">
        <v>17.4</v>
      </c>
      <c r="H243" s="2" t="n">
        <v>11.8</v>
      </c>
      <c r="L243" s="2" t="n">
        <v>2.2</v>
      </c>
      <c r="M243" s="2" t="n">
        <v>225</v>
      </c>
      <c r="V243" s="2" t="n">
        <v>9.6</v>
      </c>
      <c r="W243" s="2" t="n">
        <v>180</v>
      </c>
      <c r="X243" s="11"/>
      <c r="Y243" s="11"/>
    </row>
    <row r="244" customFormat="false" ht="15" hidden="false" customHeight="false" outlineLevel="0" collapsed="false">
      <c r="A244" s="6" t="n">
        <v>10.6666666666667</v>
      </c>
      <c r="B244" s="2" t="n">
        <v>18</v>
      </c>
      <c r="H244" s="2" t="n">
        <v>11.7</v>
      </c>
      <c r="L244" s="2" t="n">
        <v>3.3</v>
      </c>
      <c r="M244" s="2" t="n">
        <v>225</v>
      </c>
      <c r="V244" s="2" t="n">
        <v>9.3</v>
      </c>
      <c r="W244" s="2" t="n">
        <v>180</v>
      </c>
      <c r="X244" s="11"/>
      <c r="Y244" s="11"/>
    </row>
    <row r="245" customFormat="false" ht="15" hidden="false" customHeight="false" outlineLevel="0" collapsed="false">
      <c r="A245" s="6" t="n">
        <v>10.7083333333333</v>
      </c>
      <c r="B245" s="2" t="n">
        <v>18.5</v>
      </c>
      <c r="H245" s="2" t="n">
        <v>11.2</v>
      </c>
      <c r="L245" s="2" t="n">
        <v>4.5</v>
      </c>
      <c r="M245" s="2" t="n">
        <v>225</v>
      </c>
      <c r="V245" s="2" t="n">
        <v>10.6</v>
      </c>
      <c r="W245" s="2" t="n">
        <v>180</v>
      </c>
      <c r="X245" s="11"/>
      <c r="Y245" s="11"/>
    </row>
    <row r="246" customFormat="false" ht="15" hidden="false" customHeight="false" outlineLevel="0" collapsed="false">
      <c r="A246" s="6" t="n">
        <v>10.75</v>
      </c>
      <c r="B246" s="2" t="n">
        <v>17.9</v>
      </c>
      <c r="H246" s="2" t="n">
        <v>11.6</v>
      </c>
      <c r="L246" s="2" t="n">
        <v>4.1</v>
      </c>
      <c r="M246" s="2" t="n">
        <v>180</v>
      </c>
      <c r="V246" s="2" t="n">
        <v>12.5</v>
      </c>
      <c r="W246" s="2" t="n">
        <v>180</v>
      </c>
      <c r="X246" s="11"/>
      <c r="Y246" s="11"/>
    </row>
    <row r="247" customFormat="false" ht="15" hidden="false" customHeight="false" outlineLevel="0" collapsed="false">
      <c r="A247" s="6" t="n">
        <v>10.7916666666667</v>
      </c>
      <c r="B247" s="2" t="n">
        <v>17.9</v>
      </c>
      <c r="H247" s="2" t="n">
        <v>11.6</v>
      </c>
      <c r="L247" s="2" t="n">
        <v>2.6</v>
      </c>
      <c r="M247" s="2" t="n">
        <v>180</v>
      </c>
      <c r="V247" s="2" t="n">
        <v>14</v>
      </c>
      <c r="W247" s="2" t="n">
        <v>180</v>
      </c>
      <c r="X247" s="11"/>
      <c r="Y247" s="11"/>
    </row>
    <row r="248" customFormat="false" ht="15" hidden="false" customHeight="false" outlineLevel="0" collapsed="false">
      <c r="A248" s="6" t="n">
        <v>10.8333333333333</v>
      </c>
      <c r="B248" s="2" t="n">
        <v>17.4</v>
      </c>
      <c r="H248" s="2" t="n">
        <v>10.6</v>
      </c>
      <c r="L248" s="2" t="n">
        <v>3.4</v>
      </c>
      <c r="M248" s="2" t="n">
        <v>180</v>
      </c>
      <c r="V248" s="2" t="n">
        <v>14.9</v>
      </c>
      <c r="W248" s="2" t="n">
        <v>180</v>
      </c>
      <c r="X248" s="11"/>
      <c r="Y248" s="11"/>
    </row>
    <row r="249" customFormat="false" ht="15" hidden="false" customHeight="false" outlineLevel="0" collapsed="false">
      <c r="A249" s="6" t="n">
        <v>10.875</v>
      </c>
      <c r="B249" s="2" t="n">
        <v>17.6</v>
      </c>
      <c r="H249" s="2" t="n">
        <v>9.9</v>
      </c>
      <c r="L249" s="2" t="n">
        <v>2.7</v>
      </c>
      <c r="M249" s="2" t="n">
        <v>180</v>
      </c>
      <c r="V249" s="2" t="n">
        <v>15.3</v>
      </c>
      <c r="W249" s="2" t="n">
        <v>180</v>
      </c>
      <c r="X249" s="11"/>
      <c r="Y249" s="11"/>
    </row>
    <row r="250" customFormat="false" ht="15" hidden="false" customHeight="false" outlineLevel="0" collapsed="false">
      <c r="A250" s="6" t="n">
        <v>10.9166666666667</v>
      </c>
      <c r="B250" s="2" t="n">
        <v>17.5</v>
      </c>
      <c r="H250" s="2" t="n">
        <v>8.3</v>
      </c>
      <c r="L250" s="2" t="n">
        <v>0.9</v>
      </c>
      <c r="M250" s="2" t="n">
        <v>225</v>
      </c>
      <c r="V250" s="2" t="n">
        <v>14.1</v>
      </c>
      <c r="W250" s="2" t="n">
        <v>180</v>
      </c>
      <c r="X250" s="11"/>
      <c r="Y250" s="11"/>
    </row>
    <row r="251" customFormat="false" ht="15" hidden="false" customHeight="false" outlineLevel="0" collapsed="false">
      <c r="A251" s="6" t="n">
        <v>10.9583333333333</v>
      </c>
      <c r="B251" s="2" t="n">
        <v>17.5</v>
      </c>
      <c r="H251" s="2" t="n">
        <v>9.2</v>
      </c>
      <c r="L251" s="2" t="n">
        <v>0.6</v>
      </c>
      <c r="M251" s="2" t="n">
        <v>270</v>
      </c>
      <c r="V251" s="2" t="n">
        <v>14</v>
      </c>
      <c r="W251" s="2" t="n">
        <v>180</v>
      </c>
      <c r="X251" s="11"/>
      <c r="Y251" s="11"/>
    </row>
    <row r="252" customFormat="false" ht="15" hidden="false" customHeight="false" outlineLevel="0" collapsed="false">
      <c r="A252" s="6" t="n">
        <v>11</v>
      </c>
      <c r="B252" s="2" t="n">
        <v>16.1</v>
      </c>
      <c r="H252" s="2" t="n">
        <v>12.3</v>
      </c>
      <c r="L252" s="2" t="n">
        <v>1.1</v>
      </c>
      <c r="V252" s="2" t="n">
        <v>17.2</v>
      </c>
      <c r="W252" s="2" t="n">
        <v>180</v>
      </c>
      <c r="X252" s="11"/>
      <c r="Y252" s="11"/>
    </row>
    <row r="253" customFormat="false" ht="15" hidden="false" customHeight="false" outlineLevel="0" collapsed="false">
      <c r="A253" s="6" t="n">
        <v>11.0416666666667</v>
      </c>
      <c r="B253" s="2" t="n">
        <v>10.6</v>
      </c>
      <c r="H253" s="2" t="n">
        <v>9.4</v>
      </c>
      <c r="L253" s="2" t="n">
        <v>0.4</v>
      </c>
      <c r="M253" s="2" t="n">
        <v>270</v>
      </c>
      <c r="V253" s="2" t="n">
        <v>13</v>
      </c>
      <c r="W253" s="2" t="n">
        <v>180</v>
      </c>
      <c r="X253" s="11"/>
      <c r="Y253" s="11"/>
    </row>
    <row r="254" customFormat="false" ht="15" hidden="false" customHeight="false" outlineLevel="0" collapsed="false">
      <c r="A254" s="6" t="n">
        <v>11.0833333333333</v>
      </c>
      <c r="B254" s="2" t="n">
        <v>9.1</v>
      </c>
      <c r="H254" s="2" t="n">
        <v>5.6</v>
      </c>
      <c r="L254" s="2" t="n">
        <v>0.4</v>
      </c>
      <c r="M254" s="2" t="n">
        <v>270</v>
      </c>
      <c r="V254" s="2" t="n">
        <v>5.8</v>
      </c>
      <c r="W254" s="2" t="n">
        <v>180</v>
      </c>
      <c r="X254" s="11"/>
      <c r="Y254" s="11"/>
    </row>
    <row r="255" customFormat="false" ht="15" hidden="false" customHeight="false" outlineLevel="0" collapsed="false">
      <c r="A255" s="6" t="n">
        <v>11.125</v>
      </c>
      <c r="B255" s="2" t="n">
        <v>6.7</v>
      </c>
      <c r="H255" s="2" t="n">
        <v>1.9</v>
      </c>
      <c r="L255" s="2" t="n">
        <v>2.4</v>
      </c>
      <c r="M255" s="2" t="n">
        <v>225</v>
      </c>
      <c r="V255" s="2" t="n">
        <v>14.3</v>
      </c>
      <c r="W255" s="2" t="n">
        <v>180</v>
      </c>
      <c r="X255" s="11"/>
      <c r="Y255" s="11"/>
    </row>
    <row r="256" customFormat="false" ht="15" hidden="false" customHeight="false" outlineLevel="0" collapsed="false">
      <c r="A256" s="6" t="n">
        <v>11.1666666666667</v>
      </c>
      <c r="B256" s="2" t="n">
        <v>7</v>
      </c>
      <c r="H256" s="2" t="n">
        <v>2.9</v>
      </c>
      <c r="L256" s="2" t="n">
        <v>4.7</v>
      </c>
      <c r="M256" s="2" t="n">
        <v>180</v>
      </c>
      <c r="V256" s="2" t="n">
        <v>11.7</v>
      </c>
      <c r="W256" s="2" t="n">
        <v>180</v>
      </c>
      <c r="X256" s="11"/>
      <c r="Y256" s="11"/>
    </row>
    <row r="257" customFormat="false" ht="15" hidden="false" customHeight="false" outlineLevel="0" collapsed="false">
      <c r="A257" s="6" t="n">
        <v>11.2083333333333</v>
      </c>
      <c r="B257" s="2" t="n">
        <v>5.5</v>
      </c>
      <c r="H257" s="2" t="n">
        <v>2.8</v>
      </c>
      <c r="L257" s="2" t="n">
        <v>8.2</v>
      </c>
      <c r="M257" s="2" t="n">
        <v>180</v>
      </c>
      <c r="V257" s="2" t="n">
        <v>13.1</v>
      </c>
      <c r="W257" s="2" t="n">
        <v>180</v>
      </c>
      <c r="X257" s="11"/>
      <c r="Y257" s="11"/>
    </row>
    <row r="258" customFormat="false" ht="15" hidden="false" customHeight="false" outlineLevel="0" collapsed="false">
      <c r="A258" s="6" t="n">
        <v>11.25</v>
      </c>
      <c r="B258" s="2" t="n">
        <v>3.5</v>
      </c>
      <c r="H258" s="2" t="n">
        <v>2.5</v>
      </c>
      <c r="L258" s="2" t="n">
        <v>7.3</v>
      </c>
      <c r="M258" s="2" t="n">
        <v>180</v>
      </c>
      <c r="V258" s="2" t="n">
        <v>12</v>
      </c>
      <c r="W258" s="2" t="n">
        <v>180</v>
      </c>
      <c r="X258" s="11"/>
      <c r="Y258" s="11"/>
    </row>
    <row r="259" customFormat="false" ht="15" hidden="false" customHeight="false" outlineLevel="0" collapsed="false">
      <c r="A259" s="6" t="n">
        <v>11.2916666666667</v>
      </c>
      <c r="B259" s="2" t="n">
        <v>2</v>
      </c>
      <c r="H259" s="2" t="n">
        <v>2.2</v>
      </c>
      <c r="L259" s="2" t="n">
        <v>5.9</v>
      </c>
      <c r="M259" s="2" t="n">
        <v>180</v>
      </c>
      <c r="V259" s="2" t="n">
        <v>13</v>
      </c>
      <c r="W259" s="2" t="n">
        <v>180</v>
      </c>
      <c r="X259" s="11"/>
      <c r="Y259" s="11"/>
    </row>
    <row r="260" customFormat="false" ht="15" hidden="false" customHeight="false" outlineLevel="0" collapsed="false">
      <c r="A260" s="6" t="n">
        <v>11.3333333333333</v>
      </c>
      <c r="B260" s="2" t="n">
        <v>1.3</v>
      </c>
      <c r="H260" s="2" t="n">
        <v>1.4</v>
      </c>
      <c r="L260" s="2" t="n">
        <v>4.9</v>
      </c>
      <c r="M260" s="2" t="n">
        <v>180</v>
      </c>
      <c r="V260" s="2" t="n">
        <v>14</v>
      </c>
      <c r="W260" s="2" t="n">
        <v>180</v>
      </c>
      <c r="X260" s="11"/>
      <c r="Y260" s="11"/>
    </row>
    <row r="261" customFormat="false" ht="15" hidden="false" customHeight="false" outlineLevel="0" collapsed="false">
      <c r="A261" s="6" t="n">
        <v>11.375</v>
      </c>
      <c r="B261" s="2" t="n">
        <v>3.9</v>
      </c>
      <c r="H261" s="2" t="n">
        <v>3.4</v>
      </c>
      <c r="L261" s="2" t="n">
        <v>4.2</v>
      </c>
      <c r="M261" s="2" t="n">
        <v>180</v>
      </c>
      <c r="V261" s="2" t="n">
        <v>13.2</v>
      </c>
      <c r="W261" s="2" t="n">
        <v>180</v>
      </c>
      <c r="X261" s="11"/>
      <c r="Y261" s="11"/>
    </row>
    <row r="262" customFormat="false" ht="15" hidden="false" customHeight="false" outlineLevel="0" collapsed="false">
      <c r="A262" s="6" t="n">
        <v>11.4166666666667</v>
      </c>
      <c r="B262" s="2" t="n">
        <v>3.7</v>
      </c>
      <c r="H262" s="2" t="n">
        <v>5.5</v>
      </c>
      <c r="L262" s="2" t="n">
        <v>5.1</v>
      </c>
      <c r="M262" s="2" t="n">
        <v>180</v>
      </c>
      <c r="V262" s="2" t="n">
        <v>11.9</v>
      </c>
      <c r="W262" s="2" t="n">
        <v>180</v>
      </c>
      <c r="X262" s="11"/>
      <c r="Y262" s="11"/>
    </row>
    <row r="263" customFormat="false" ht="15" hidden="false" customHeight="false" outlineLevel="0" collapsed="false">
      <c r="A263" s="6" t="n">
        <v>11.4583333333333</v>
      </c>
      <c r="B263" s="2" t="n">
        <v>3.7</v>
      </c>
      <c r="H263" s="2" t="n">
        <v>6.8</v>
      </c>
      <c r="L263" s="2" t="n">
        <v>5.6</v>
      </c>
      <c r="M263" s="2" t="n">
        <v>180</v>
      </c>
      <c r="V263" s="2" t="n">
        <v>12.9</v>
      </c>
      <c r="W263" s="2" t="n">
        <v>180</v>
      </c>
      <c r="X263" s="11"/>
      <c r="Y263" s="11"/>
    </row>
    <row r="264" customFormat="false" ht="15" hidden="false" customHeight="false" outlineLevel="0" collapsed="false">
      <c r="A264" s="6" t="n">
        <v>11.5</v>
      </c>
      <c r="B264" s="2" t="n">
        <v>4.1</v>
      </c>
      <c r="H264" s="2" t="n">
        <v>11.2</v>
      </c>
      <c r="L264" s="2" t="n">
        <v>8.5</v>
      </c>
      <c r="M264" s="2" t="n">
        <v>180</v>
      </c>
      <c r="V264" s="2" t="n">
        <v>13.8</v>
      </c>
      <c r="W264" s="2" t="n">
        <v>180</v>
      </c>
      <c r="X264" s="11"/>
      <c r="Y264" s="11"/>
    </row>
    <row r="265" customFormat="false" ht="15" hidden="false" customHeight="false" outlineLevel="0" collapsed="false">
      <c r="A265" s="6" t="n">
        <v>11.5416666666667</v>
      </c>
      <c r="B265" s="2" t="n">
        <v>8.9</v>
      </c>
      <c r="H265" s="2" t="n">
        <v>11.4</v>
      </c>
      <c r="L265" s="2" t="n">
        <v>9.1</v>
      </c>
      <c r="M265" s="2" t="n">
        <v>180</v>
      </c>
      <c r="V265" s="2" t="n">
        <v>13.3</v>
      </c>
      <c r="W265" s="2" t="n">
        <v>180</v>
      </c>
      <c r="X265" s="11"/>
      <c r="Y265" s="11"/>
    </row>
    <row r="266" customFormat="false" ht="15" hidden="false" customHeight="false" outlineLevel="0" collapsed="false">
      <c r="A266" s="6" t="n">
        <v>11.5833333333333</v>
      </c>
      <c r="B266" s="2" t="n">
        <v>14.4</v>
      </c>
      <c r="H266" s="2" t="n">
        <v>13.8</v>
      </c>
      <c r="L266" s="2" t="n">
        <v>8.7</v>
      </c>
      <c r="M266" s="2" t="n">
        <v>180</v>
      </c>
      <c r="V266" s="2" t="n">
        <v>16.2</v>
      </c>
      <c r="W266" s="2" t="n">
        <v>180</v>
      </c>
      <c r="X266" s="11"/>
      <c r="Y266" s="11"/>
    </row>
    <row r="267" customFormat="false" ht="15" hidden="false" customHeight="false" outlineLevel="0" collapsed="false">
      <c r="A267" s="6" t="n">
        <v>11.625</v>
      </c>
      <c r="B267" s="2" t="n">
        <v>16.9</v>
      </c>
      <c r="H267" s="2" t="n">
        <v>14.2</v>
      </c>
      <c r="L267" s="2" t="n">
        <v>8.1</v>
      </c>
      <c r="M267" s="2" t="n">
        <v>180</v>
      </c>
      <c r="V267" s="2" t="n">
        <v>17.9</v>
      </c>
      <c r="W267" s="2" t="n">
        <v>180</v>
      </c>
      <c r="X267" s="11"/>
      <c r="Y267" s="11"/>
    </row>
    <row r="268" customFormat="false" ht="15" hidden="false" customHeight="false" outlineLevel="0" collapsed="false">
      <c r="A268" s="6" t="n">
        <v>11.6666666666667</v>
      </c>
      <c r="B268" s="2" t="n">
        <v>17.5</v>
      </c>
      <c r="H268" s="2" t="n">
        <v>15.9</v>
      </c>
      <c r="L268" s="2" t="n">
        <v>8</v>
      </c>
      <c r="M268" s="2" t="n">
        <v>180</v>
      </c>
      <c r="V268" s="2" t="n">
        <v>14.9</v>
      </c>
      <c r="W268" s="2" t="n">
        <v>180</v>
      </c>
      <c r="X268" s="11"/>
      <c r="Y268" s="11"/>
    </row>
    <row r="269" customFormat="false" ht="15" hidden="false" customHeight="false" outlineLevel="0" collapsed="false">
      <c r="A269" s="6" t="n">
        <v>11.7083333333333</v>
      </c>
      <c r="B269" s="2" t="n">
        <v>17.6</v>
      </c>
      <c r="H269" s="2" t="n">
        <v>14.5</v>
      </c>
      <c r="L269" s="2" t="n">
        <v>9</v>
      </c>
      <c r="M269" s="2" t="n">
        <v>180</v>
      </c>
      <c r="V269" s="2" t="n">
        <v>17.6</v>
      </c>
      <c r="W269" s="2" t="n">
        <v>180</v>
      </c>
      <c r="X269" s="11"/>
      <c r="Y269" s="11"/>
    </row>
    <row r="270" customFormat="false" ht="15" hidden="false" customHeight="false" outlineLevel="0" collapsed="false">
      <c r="A270" s="6" t="n">
        <v>11.75</v>
      </c>
      <c r="B270" s="2" t="n">
        <v>17.9</v>
      </c>
      <c r="H270" s="2" t="n">
        <v>13.3</v>
      </c>
      <c r="L270" s="2" t="n">
        <v>9.8</v>
      </c>
      <c r="M270" s="2" t="n">
        <v>180</v>
      </c>
      <c r="V270" s="2" t="n">
        <v>17.6</v>
      </c>
      <c r="W270" s="2" t="n">
        <v>180</v>
      </c>
      <c r="X270" s="11"/>
      <c r="Y270" s="11"/>
    </row>
    <row r="271" customFormat="false" ht="15" hidden="false" customHeight="false" outlineLevel="0" collapsed="false">
      <c r="A271" s="6" t="n">
        <v>11.7916666666667</v>
      </c>
      <c r="B271" s="2" t="n">
        <v>18.5</v>
      </c>
      <c r="H271" s="2" t="n">
        <v>14</v>
      </c>
      <c r="L271" s="2" t="n">
        <v>10</v>
      </c>
      <c r="M271" s="2" t="n">
        <v>180</v>
      </c>
      <c r="V271" s="2" t="n">
        <v>17.6</v>
      </c>
      <c r="W271" s="2" t="n">
        <v>180</v>
      </c>
      <c r="X271" s="11"/>
      <c r="Y271" s="11"/>
    </row>
    <row r="272" customFormat="false" ht="15" hidden="false" customHeight="false" outlineLevel="0" collapsed="false">
      <c r="A272" s="6" t="n">
        <v>11.8333333333333</v>
      </c>
      <c r="B272" s="2" t="n">
        <v>18.2</v>
      </c>
      <c r="H272" s="2" t="n">
        <v>12.8</v>
      </c>
      <c r="L272" s="2" t="n">
        <v>11.1</v>
      </c>
      <c r="M272" s="2" t="n">
        <v>180</v>
      </c>
      <c r="V272" s="2" t="n">
        <v>14.8</v>
      </c>
      <c r="W272" s="2" t="n">
        <v>180</v>
      </c>
      <c r="X272" s="11"/>
      <c r="Y272" s="11"/>
    </row>
    <row r="273" customFormat="false" ht="15" hidden="false" customHeight="false" outlineLevel="0" collapsed="false">
      <c r="A273" s="6" t="n">
        <v>11.875</v>
      </c>
      <c r="B273" s="2" t="n">
        <v>16.7</v>
      </c>
      <c r="L273" s="2" t="n">
        <v>12.3</v>
      </c>
      <c r="M273" s="2" t="n">
        <v>180</v>
      </c>
      <c r="V273" s="2" t="n">
        <v>14.8</v>
      </c>
      <c r="W273" s="2" t="n">
        <v>180</v>
      </c>
      <c r="X273" s="11"/>
      <c r="Y273" s="11"/>
    </row>
    <row r="274" customFormat="false" ht="15" hidden="false" customHeight="false" outlineLevel="0" collapsed="false">
      <c r="A274" s="6" t="n">
        <v>11.9166666666667</v>
      </c>
      <c r="B274" s="2" t="n">
        <v>16.5</v>
      </c>
      <c r="L274" s="2" t="n">
        <v>11.7</v>
      </c>
      <c r="M274" s="2" t="n">
        <v>180</v>
      </c>
      <c r="V274" s="2" t="n">
        <v>14.8</v>
      </c>
      <c r="W274" s="2" t="n">
        <v>180</v>
      </c>
      <c r="X274" s="11"/>
      <c r="Y274" s="11"/>
    </row>
    <row r="275" customFormat="false" ht="15" hidden="false" customHeight="false" outlineLevel="0" collapsed="false">
      <c r="A275" s="6" t="n">
        <v>11.9583333333333</v>
      </c>
      <c r="B275" s="2" t="n">
        <v>15.2</v>
      </c>
      <c r="L275" s="2" t="n">
        <v>11.5</v>
      </c>
      <c r="M275" s="2" t="n">
        <v>135</v>
      </c>
      <c r="V275" s="2" t="n">
        <v>14.8</v>
      </c>
      <c r="W275" s="2" t="n">
        <v>180</v>
      </c>
      <c r="X275" s="11"/>
      <c r="Y275" s="11"/>
    </row>
    <row r="276" customFormat="false" ht="15" hidden="false" customHeight="false" outlineLevel="0" collapsed="false">
      <c r="A276" s="6" t="n">
        <v>12</v>
      </c>
      <c r="B276" s="2" t="n">
        <v>13.6</v>
      </c>
      <c r="L276" s="2" t="n">
        <v>11.9</v>
      </c>
      <c r="M276" s="2" t="n">
        <v>135</v>
      </c>
      <c r="V276" s="2" t="n">
        <v>13.5</v>
      </c>
      <c r="W276" s="2" t="n">
        <v>180</v>
      </c>
      <c r="X276" s="11"/>
      <c r="Y276" s="11"/>
    </row>
    <row r="277" customFormat="false" ht="15" hidden="false" customHeight="false" outlineLevel="0" collapsed="false">
      <c r="A277" s="6" t="n">
        <v>12.0416666666667</v>
      </c>
      <c r="B277" s="2" t="n">
        <v>10.8</v>
      </c>
      <c r="L277" s="2" t="n">
        <v>11.1</v>
      </c>
      <c r="M277" s="2" t="n">
        <v>180</v>
      </c>
      <c r="V277" s="2" t="n">
        <v>13.4</v>
      </c>
      <c r="W277" s="2" t="n">
        <v>180</v>
      </c>
      <c r="X277" s="11"/>
      <c r="Y277" s="11"/>
    </row>
    <row r="278" customFormat="false" ht="15" hidden="false" customHeight="false" outlineLevel="0" collapsed="false">
      <c r="A278" s="6" t="n">
        <v>12.0833333333333</v>
      </c>
      <c r="B278" s="2" t="n">
        <v>10</v>
      </c>
      <c r="L278" s="2" t="n">
        <v>10</v>
      </c>
      <c r="M278" s="2" t="n">
        <v>270</v>
      </c>
      <c r="V278" s="2" t="n">
        <v>13.6</v>
      </c>
      <c r="W278" s="2" t="n">
        <v>180</v>
      </c>
      <c r="X278" s="11"/>
      <c r="Y278" s="11"/>
    </row>
    <row r="279" customFormat="false" ht="15" hidden="false" customHeight="false" outlineLevel="0" collapsed="false">
      <c r="A279" s="6" t="n">
        <v>12.125</v>
      </c>
      <c r="B279" s="2" t="n">
        <v>7.5</v>
      </c>
      <c r="L279" s="2" t="n">
        <v>10.8</v>
      </c>
      <c r="M279" s="2" t="n">
        <v>45</v>
      </c>
      <c r="V279" s="2" t="n">
        <v>13.4</v>
      </c>
      <c r="W279" s="2" t="n">
        <v>180</v>
      </c>
      <c r="X279" s="11"/>
      <c r="Y279" s="11"/>
    </row>
    <row r="280" customFormat="false" ht="15" hidden="false" customHeight="false" outlineLevel="0" collapsed="false">
      <c r="A280" s="6" t="n">
        <v>12.1666666666667</v>
      </c>
      <c r="B280" s="2" t="n">
        <v>8.5</v>
      </c>
      <c r="L280" s="2" t="n">
        <v>11</v>
      </c>
      <c r="M280" s="2" t="n">
        <v>45</v>
      </c>
      <c r="V280" s="2" t="n">
        <v>11.4</v>
      </c>
      <c r="W280" s="2" t="n">
        <v>180</v>
      </c>
      <c r="X280" s="11"/>
      <c r="Y280" s="11"/>
    </row>
    <row r="281" customFormat="false" ht="15" hidden="false" customHeight="false" outlineLevel="0" collapsed="false">
      <c r="A281" s="6" t="n">
        <v>12.2083333333333</v>
      </c>
      <c r="B281" s="2" t="n">
        <v>5.5</v>
      </c>
      <c r="L281" s="2" t="n">
        <v>10.3</v>
      </c>
      <c r="M281" s="2" t="n">
        <v>45</v>
      </c>
      <c r="V281" s="2" t="n">
        <v>8.1</v>
      </c>
      <c r="W281" s="2" t="n">
        <v>180</v>
      </c>
      <c r="X281" s="11"/>
      <c r="Y281" s="11"/>
    </row>
    <row r="282" customFormat="false" ht="15" hidden="false" customHeight="false" outlineLevel="0" collapsed="false">
      <c r="A282" s="6" t="n">
        <v>12.25</v>
      </c>
      <c r="B282" s="2" t="n">
        <v>4.1</v>
      </c>
      <c r="L282" s="2" t="n">
        <v>10.8</v>
      </c>
      <c r="M282" s="2" t="n">
        <v>45</v>
      </c>
      <c r="V282" s="2" t="n">
        <v>7.8</v>
      </c>
      <c r="W282" s="2" t="n">
        <v>180</v>
      </c>
      <c r="X282" s="11"/>
      <c r="Y282" s="11"/>
    </row>
    <row r="283" customFormat="false" ht="15" hidden="false" customHeight="false" outlineLevel="0" collapsed="false">
      <c r="A283" s="6" t="n">
        <v>12.2916666666667</v>
      </c>
      <c r="B283" s="2" t="n">
        <v>3.4</v>
      </c>
      <c r="L283" s="2" t="n">
        <v>10.7</v>
      </c>
      <c r="M283" s="2" t="n">
        <v>45</v>
      </c>
      <c r="V283" s="2" t="n">
        <v>7.6</v>
      </c>
      <c r="W283" s="2" t="n">
        <v>180</v>
      </c>
      <c r="X283" s="11"/>
      <c r="Y283" s="11"/>
    </row>
    <row r="284" customFormat="false" ht="15" hidden="false" customHeight="false" outlineLevel="0" collapsed="false">
      <c r="A284" s="6" t="n">
        <v>12.3333333333333</v>
      </c>
      <c r="B284" s="2" t="n">
        <v>2.4</v>
      </c>
      <c r="L284" s="2" t="n">
        <v>9.1</v>
      </c>
      <c r="M284" s="2" t="n">
        <v>360</v>
      </c>
      <c r="V284" s="2" t="n">
        <v>8.6</v>
      </c>
      <c r="W284" s="2" t="n">
        <v>180</v>
      </c>
      <c r="X284" s="11"/>
      <c r="Y284" s="11"/>
    </row>
    <row r="285" customFormat="false" ht="15" hidden="false" customHeight="false" outlineLevel="0" collapsed="false">
      <c r="A285" s="6" t="n">
        <v>12.375</v>
      </c>
      <c r="B285" s="2" t="n">
        <v>2.3</v>
      </c>
      <c r="L285" s="2" t="n">
        <v>8.6</v>
      </c>
      <c r="M285" s="2" t="n">
        <v>360</v>
      </c>
      <c r="V285" s="2" t="n">
        <v>8.9</v>
      </c>
      <c r="W285" s="2" t="n">
        <v>180</v>
      </c>
      <c r="X285" s="11"/>
      <c r="Y285" s="11"/>
    </row>
    <row r="286" customFormat="false" ht="15" hidden="false" customHeight="false" outlineLevel="0" collapsed="false">
      <c r="A286" s="6" t="n">
        <v>12.4166666666667</v>
      </c>
      <c r="B286" s="2" t="n">
        <v>1.9</v>
      </c>
      <c r="L286" s="2" t="n">
        <v>10.3</v>
      </c>
      <c r="M286" s="2" t="n">
        <v>360</v>
      </c>
      <c r="V286" s="2" t="n">
        <v>11.3</v>
      </c>
      <c r="W286" s="2" t="n">
        <v>180</v>
      </c>
      <c r="X286" s="11"/>
      <c r="Y286" s="11"/>
    </row>
    <row r="287" customFormat="false" ht="15" hidden="false" customHeight="false" outlineLevel="0" collapsed="false">
      <c r="A287" s="6" t="n">
        <v>12.4583333333333</v>
      </c>
      <c r="B287" s="2" t="n">
        <v>2.3</v>
      </c>
      <c r="L287" s="2" t="n">
        <v>9.3</v>
      </c>
      <c r="M287" s="2" t="n">
        <v>360</v>
      </c>
      <c r="V287" s="2" t="n">
        <v>11</v>
      </c>
      <c r="W287" s="2" t="n">
        <v>180</v>
      </c>
      <c r="X287" s="11"/>
      <c r="Y287" s="11"/>
    </row>
    <row r="288" customFormat="false" ht="15" hidden="false" customHeight="false" outlineLevel="0" collapsed="false">
      <c r="A288" s="6" t="n">
        <v>12.5</v>
      </c>
      <c r="B288" s="2" t="n">
        <v>3.3</v>
      </c>
      <c r="L288" s="2" t="n">
        <v>9.7</v>
      </c>
      <c r="M288" s="2" t="n">
        <v>360</v>
      </c>
      <c r="V288" s="2" t="n">
        <v>9.7</v>
      </c>
      <c r="W288" s="2" t="n">
        <v>180</v>
      </c>
      <c r="X288" s="11"/>
      <c r="Y288" s="11"/>
    </row>
    <row r="289" customFormat="false" ht="15" hidden="false" customHeight="false" outlineLevel="0" collapsed="false">
      <c r="A289" s="6" t="n">
        <v>12.5416666666667</v>
      </c>
      <c r="B289" s="2" t="n">
        <v>4</v>
      </c>
      <c r="L289" s="2" t="n">
        <v>9.6</v>
      </c>
      <c r="M289" s="2" t="n">
        <v>315</v>
      </c>
      <c r="V289" s="2" t="n">
        <v>11.7</v>
      </c>
      <c r="W289" s="2" t="n">
        <v>180</v>
      </c>
      <c r="X289" s="11"/>
      <c r="Y289" s="11"/>
    </row>
    <row r="290" customFormat="false" ht="15" hidden="false" customHeight="false" outlineLevel="0" collapsed="false">
      <c r="A290" s="6" t="n">
        <v>12.5833333333333</v>
      </c>
      <c r="B290" s="2" t="n">
        <v>5.5</v>
      </c>
      <c r="L290" s="2" t="n">
        <v>9.1</v>
      </c>
      <c r="M290" s="2" t="n">
        <v>315</v>
      </c>
      <c r="V290" s="2" t="n">
        <v>13.3</v>
      </c>
      <c r="W290" s="2" t="n">
        <v>180</v>
      </c>
      <c r="X290" s="11"/>
      <c r="Y290" s="11"/>
    </row>
    <row r="291" customFormat="false" ht="15" hidden="false" customHeight="false" outlineLevel="0" collapsed="false">
      <c r="A291" s="6" t="n">
        <v>12.625</v>
      </c>
      <c r="B291" s="2" t="n">
        <v>6.9</v>
      </c>
      <c r="L291" s="2" t="n">
        <v>9.8</v>
      </c>
      <c r="M291" s="2" t="n">
        <v>360</v>
      </c>
      <c r="V291" s="2" t="n">
        <v>14</v>
      </c>
      <c r="W291" s="2" t="n">
        <v>180</v>
      </c>
      <c r="X291" s="11"/>
      <c r="Y291" s="11"/>
    </row>
    <row r="292" customFormat="false" ht="15" hidden="false" customHeight="false" outlineLevel="0" collapsed="false">
      <c r="A292" s="6" t="n">
        <v>12.6666666666667</v>
      </c>
      <c r="B292" s="2" t="n">
        <v>9.2</v>
      </c>
      <c r="H292" s="2" t="n">
        <v>13</v>
      </c>
      <c r="L292" s="2" t="n">
        <v>11.3</v>
      </c>
      <c r="M292" s="2" t="n">
        <v>360</v>
      </c>
      <c r="V292" s="2" t="n">
        <v>12.6</v>
      </c>
      <c r="W292" s="2" t="n">
        <v>180</v>
      </c>
      <c r="X292" s="11"/>
      <c r="Y292" s="11"/>
    </row>
    <row r="293" customFormat="false" ht="15" hidden="false" customHeight="false" outlineLevel="0" collapsed="false">
      <c r="A293" s="6" t="n">
        <v>12.7083333333333</v>
      </c>
      <c r="B293" s="2" t="n">
        <v>13.6</v>
      </c>
      <c r="H293" s="2" t="n">
        <v>13.5</v>
      </c>
      <c r="L293" s="2" t="n">
        <v>13.8</v>
      </c>
      <c r="M293" s="2" t="n">
        <v>360</v>
      </c>
      <c r="V293" s="2" t="n">
        <v>16.9</v>
      </c>
      <c r="W293" s="2" t="n">
        <v>180</v>
      </c>
      <c r="X293" s="11"/>
      <c r="Y293" s="11"/>
    </row>
    <row r="294" customFormat="false" ht="15" hidden="false" customHeight="false" outlineLevel="0" collapsed="false">
      <c r="A294" s="6" t="n">
        <v>12.75</v>
      </c>
      <c r="B294" s="2" t="n">
        <v>19.9</v>
      </c>
      <c r="H294" s="2" t="n">
        <v>13.4</v>
      </c>
      <c r="L294" s="2" t="n">
        <v>12.7</v>
      </c>
      <c r="M294" s="2" t="n">
        <v>315</v>
      </c>
      <c r="V294" s="2" t="n">
        <v>16.2</v>
      </c>
      <c r="W294" s="2" t="n">
        <v>180</v>
      </c>
      <c r="X294" s="11"/>
      <c r="Y294" s="11"/>
    </row>
    <row r="295" customFormat="false" ht="15" hidden="false" customHeight="false" outlineLevel="0" collapsed="false">
      <c r="A295" s="6" t="n">
        <v>12.7916666666667</v>
      </c>
      <c r="B295" s="2" t="n">
        <v>18</v>
      </c>
      <c r="H295" s="2" t="n">
        <v>14.2</v>
      </c>
      <c r="L295" s="2" t="n">
        <v>12</v>
      </c>
      <c r="M295" s="2" t="n">
        <v>315</v>
      </c>
      <c r="V295" s="2" t="n">
        <v>15.6</v>
      </c>
      <c r="W295" s="2" t="n">
        <v>180</v>
      </c>
      <c r="X295" s="11"/>
      <c r="Y295" s="11"/>
    </row>
    <row r="296" customFormat="false" ht="15" hidden="false" customHeight="false" outlineLevel="0" collapsed="false">
      <c r="A296" s="6" t="n">
        <v>12.8333333333333</v>
      </c>
      <c r="B296" s="2" t="n">
        <v>17.4</v>
      </c>
      <c r="H296" s="2" t="n">
        <v>13.8</v>
      </c>
      <c r="L296" s="2" t="n">
        <v>11.3</v>
      </c>
      <c r="M296" s="2" t="n">
        <v>315</v>
      </c>
      <c r="V296" s="2" t="n">
        <v>14.8</v>
      </c>
      <c r="W296" s="2" t="n">
        <v>180</v>
      </c>
      <c r="X296" s="11"/>
      <c r="Y296" s="11"/>
    </row>
    <row r="297" customFormat="false" ht="15" hidden="false" customHeight="false" outlineLevel="0" collapsed="false">
      <c r="A297" s="6" t="n">
        <v>12.875</v>
      </c>
      <c r="B297" s="2" t="n">
        <v>17.8</v>
      </c>
      <c r="H297" s="2" t="n">
        <v>10</v>
      </c>
      <c r="L297" s="2" t="n">
        <v>11.6</v>
      </c>
      <c r="M297" s="2" t="n">
        <v>315</v>
      </c>
      <c r="V297" s="2" t="n">
        <v>12.5</v>
      </c>
      <c r="W297" s="2" t="n">
        <v>180</v>
      </c>
      <c r="X297" s="11"/>
      <c r="Y297" s="11"/>
    </row>
    <row r="298" customFormat="false" ht="15" hidden="false" customHeight="false" outlineLevel="0" collapsed="false">
      <c r="A298" s="6" t="n">
        <v>12.9166666666667</v>
      </c>
      <c r="B298" s="2" t="n">
        <v>17.8</v>
      </c>
      <c r="H298" s="2" t="n">
        <v>8.3</v>
      </c>
      <c r="L298" s="2" t="n">
        <v>11.8</v>
      </c>
      <c r="M298" s="2" t="n">
        <v>45</v>
      </c>
      <c r="V298" s="2" t="n">
        <v>11.9</v>
      </c>
      <c r="W298" s="2" t="n">
        <v>180</v>
      </c>
      <c r="X298" s="11"/>
      <c r="Y298" s="11"/>
    </row>
    <row r="299" customFormat="false" ht="15" hidden="false" customHeight="false" outlineLevel="0" collapsed="false">
      <c r="A299" s="6" t="n">
        <v>12.9583333333333</v>
      </c>
      <c r="B299" s="2" t="n">
        <v>17.2</v>
      </c>
      <c r="H299" s="2" t="n">
        <v>3.5</v>
      </c>
      <c r="L299" s="2" t="n">
        <v>13.9</v>
      </c>
      <c r="M299" s="2" t="n">
        <v>45</v>
      </c>
      <c r="V299" s="2" t="n">
        <v>11.9</v>
      </c>
      <c r="W299" s="2" t="n">
        <v>180</v>
      </c>
      <c r="X299" s="11"/>
      <c r="Y299" s="11"/>
    </row>
    <row r="300" customFormat="false" ht="15" hidden="false" customHeight="false" outlineLevel="0" collapsed="false">
      <c r="A300" s="6" t="n">
        <v>13</v>
      </c>
      <c r="B300" s="2" t="n">
        <v>17.6</v>
      </c>
      <c r="H300" s="2" t="n">
        <v>5.1</v>
      </c>
      <c r="L300" s="2" t="n">
        <v>12.9</v>
      </c>
      <c r="M300" s="2" t="n">
        <v>45</v>
      </c>
      <c r="V300" s="2" t="n">
        <v>11.3</v>
      </c>
      <c r="W300" s="2" t="n">
        <v>180</v>
      </c>
      <c r="X300" s="11"/>
      <c r="Y300" s="11"/>
    </row>
    <row r="301" customFormat="false" ht="15" hidden="false" customHeight="false" outlineLevel="0" collapsed="false">
      <c r="A301" s="6" t="n">
        <v>13.0416666666667</v>
      </c>
      <c r="B301" s="2" t="n">
        <v>12.8</v>
      </c>
      <c r="H301" s="2" t="n">
        <v>6</v>
      </c>
      <c r="L301" s="2" t="n">
        <v>13.5</v>
      </c>
      <c r="M301" s="2" t="n">
        <v>45</v>
      </c>
      <c r="V301" s="2" t="n">
        <v>11.1</v>
      </c>
      <c r="W301" s="2" t="n">
        <v>180</v>
      </c>
      <c r="X301" s="11"/>
      <c r="Y301" s="11"/>
    </row>
    <row r="302" customFormat="false" ht="15" hidden="false" customHeight="false" outlineLevel="0" collapsed="false">
      <c r="A302" s="6" t="n">
        <v>13.0833333333333</v>
      </c>
      <c r="B302" s="2" t="n">
        <v>7.2</v>
      </c>
      <c r="H302" s="2" t="n">
        <v>5.2</v>
      </c>
      <c r="L302" s="2" t="n">
        <v>13.5</v>
      </c>
      <c r="M302" s="2" t="n">
        <v>45</v>
      </c>
      <c r="V302" s="2" t="n">
        <v>10.4</v>
      </c>
      <c r="W302" s="2" t="n">
        <v>180</v>
      </c>
      <c r="X302" s="11"/>
      <c r="Y302" s="11"/>
    </row>
    <row r="303" customFormat="false" ht="15" hidden="false" customHeight="false" outlineLevel="0" collapsed="false">
      <c r="A303" s="6" t="n">
        <v>13.125</v>
      </c>
      <c r="B303" s="2" t="n">
        <v>4.9</v>
      </c>
      <c r="H303" s="2" t="n">
        <v>2</v>
      </c>
      <c r="L303" s="2" t="n">
        <v>11.9</v>
      </c>
      <c r="M303" s="2" t="n">
        <v>45</v>
      </c>
      <c r="V303" s="2" t="n">
        <v>9.1</v>
      </c>
      <c r="W303" s="2" t="n">
        <v>180</v>
      </c>
      <c r="X303" s="11"/>
      <c r="Y303" s="11"/>
    </row>
    <row r="304" customFormat="false" ht="15" hidden="false" customHeight="false" outlineLevel="0" collapsed="false">
      <c r="A304" s="6" t="n">
        <v>13.1666666666667</v>
      </c>
      <c r="B304" s="2" t="n">
        <v>3.7</v>
      </c>
      <c r="H304" s="2" t="n">
        <v>1.9</v>
      </c>
      <c r="L304" s="2" t="n">
        <v>9.8</v>
      </c>
      <c r="M304" s="2" t="n">
        <v>45</v>
      </c>
      <c r="V304" s="2" t="n">
        <v>6.7</v>
      </c>
      <c r="W304" s="2" t="n">
        <v>180</v>
      </c>
      <c r="X304" s="11"/>
      <c r="Y304" s="11"/>
    </row>
    <row r="305" customFormat="false" ht="15" hidden="false" customHeight="false" outlineLevel="0" collapsed="false">
      <c r="A305" s="6" t="n">
        <v>13.2083333333333</v>
      </c>
      <c r="B305" s="2" t="n">
        <v>1.2</v>
      </c>
      <c r="H305" s="2" t="n">
        <v>3.4</v>
      </c>
      <c r="L305" s="2" t="n">
        <v>9.5</v>
      </c>
      <c r="M305" s="2" t="n">
        <v>45</v>
      </c>
      <c r="V305" s="2" t="n">
        <v>8.7</v>
      </c>
      <c r="W305" s="2" t="n">
        <v>180</v>
      </c>
      <c r="X305" s="11"/>
      <c r="Y305" s="11"/>
    </row>
    <row r="306" customFormat="false" ht="15" hidden="false" customHeight="false" outlineLevel="0" collapsed="false">
      <c r="A306" s="6" t="n">
        <v>13.25</v>
      </c>
      <c r="B306" s="2" t="n">
        <v>1.1</v>
      </c>
      <c r="H306" s="2" t="n">
        <v>3</v>
      </c>
      <c r="L306" s="2" t="n">
        <v>13.6</v>
      </c>
      <c r="M306" s="2" t="n">
        <v>45</v>
      </c>
      <c r="V306" s="2" t="n">
        <v>6.3</v>
      </c>
      <c r="W306" s="2" t="n">
        <v>180</v>
      </c>
      <c r="X306" s="11"/>
      <c r="Y306" s="11"/>
    </row>
    <row r="307" customFormat="false" ht="15" hidden="false" customHeight="false" outlineLevel="0" collapsed="false">
      <c r="A307" s="6" t="n">
        <v>13.2916666666667</v>
      </c>
      <c r="B307" s="2" t="n">
        <v>1.1</v>
      </c>
      <c r="H307" s="2" t="n">
        <v>2</v>
      </c>
      <c r="L307" s="2" t="n">
        <v>11.3</v>
      </c>
      <c r="M307" s="2" t="n">
        <v>180</v>
      </c>
      <c r="V307" s="2" t="n">
        <v>6.3</v>
      </c>
      <c r="W307" s="2" t="n">
        <v>180</v>
      </c>
      <c r="X307" s="11"/>
      <c r="Y307" s="11"/>
    </row>
    <row r="308" customFormat="false" ht="15" hidden="false" customHeight="false" outlineLevel="0" collapsed="false">
      <c r="A308" s="6" t="n">
        <v>13.3333333333333</v>
      </c>
      <c r="B308" s="2" t="n">
        <v>1.7</v>
      </c>
      <c r="H308" s="2" t="n">
        <v>1.6</v>
      </c>
      <c r="L308" s="2" t="n">
        <v>11.6</v>
      </c>
      <c r="M308" s="2" t="n">
        <v>225</v>
      </c>
      <c r="V308" s="2" t="n">
        <v>5</v>
      </c>
      <c r="W308" s="2" t="n">
        <v>180</v>
      </c>
      <c r="X308" s="11"/>
      <c r="Y308" s="11"/>
    </row>
    <row r="309" customFormat="false" ht="15" hidden="false" customHeight="false" outlineLevel="0" collapsed="false">
      <c r="A309" s="6" t="n">
        <v>13.375</v>
      </c>
      <c r="B309" s="2" t="n">
        <v>1.8</v>
      </c>
      <c r="H309" s="2" t="n">
        <v>1.8</v>
      </c>
      <c r="L309" s="2" t="n">
        <v>7.4</v>
      </c>
      <c r="V309" s="2" t="n">
        <v>5.6</v>
      </c>
      <c r="W309" s="2" t="n">
        <v>180</v>
      </c>
      <c r="X309" s="11"/>
      <c r="Y309" s="11"/>
    </row>
    <row r="310" customFormat="false" ht="15" hidden="false" customHeight="false" outlineLevel="0" collapsed="false">
      <c r="A310" s="6" t="n">
        <v>13.4166666666667</v>
      </c>
      <c r="B310" s="2" t="n">
        <v>2.7</v>
      </c>
      <c r="H310" s="2" t="n">
        <v>2.8</v>
      </c>
      <c r="L310" s="2" t="n">
        <v>11</v>
      </c>
      <c r="M310" s="2" t="n">
        <v>360</v>
      </c>
      <c r="V310" s="2" t="n">
        <v>6.7</v>
      </c>
      <c r="W310" s="2" t="n">
        <v>180</v>
      </c>
      <c r="X310" s="11"/>
      <c r="Y310" s="11"/>
    </row>
    <row r="311" customFormat="false" ht="15" hidden="false" customHeight="false" outlineLevel="0" collapsed="false">
      <c r="A311" s="6" t="n">
        <v>13.4583333333333</v>
      </c>
      <c r="B311" s="2" t="n">
        <v>1.7</v>
      </c>
      <c r="H311" s="2" t="n">
        <v>2.8</v>
      </c>
      <c r="L311" s="2" t="n">
        <v>13.5</v>
      </c>
      <c r="M311" s="2" t="n">
        <v>315</v>
      </c>
      <c r="V311" s="2" t="n">
        <v>7.4</v>
      </c>
      <c r="W311" s="2" t="n">
        <v>180</v>
      </c>
      <c r="X311" s="11"/>
      <c r="Y311" s="11"/>
    </row>
    <row r="312" customFormat="false" ht="15" hidden="false" customHeight="false" outlineLevel="0" collapsed="false">
      <c r="A312" s="6" t="n">
        <v>13.5</v>
      </c>
      <c r="B312" s="2" t="n">
        <v>3.1</v>
      </c>
      <c r="H312" s="2" t="n">
        <v>2.9</v>
      </c>
      <c r="L312" s="2" t="n">
        <v>14.1</v>
      </c>
      <c r="M312" s="2" t="n">
        <v>315</v>
      </c>
      <c r="V312" s="2" t="n">
        <v>7.1</v>
      </c>
      <c r="W312" s="2" t="n">
        <v>180</v>
      </c>
      <c r="X312" s="11"/>
      <c r="Y312" s="11"/>
    </row>
    <row r="313" customFormat="false" ht="15" hidden="false" customHeight="false" outlineLevel="0" collapsed="false">
      <c r="A313" s="6" t="n">
        <v>13.5416666666667</v>
      </c>
      <c r="B313" s="2" t="n">
        <v>6.9</v>
      </c>
      <c r="H313" s="2" t="n">
        <v>2.3</v>
      </c>
      <c r="L313" s="2" t="n">
        <v>13</v>
      </c>
      <c r="M313" s="2" t="n">
        <v>225</v>
      </c>
      <c r="V313" s="2" t="n">
        <v>7.5</v>
      </c>
      <c r="W313" s="2" t="n">
        <v>180</v>
      </c>
      <c r="X313" s="11"/>
      <c r="Y313" s="11"/>
    </row>
    <row r="314" customFormat="false" ht="15" hidden="false" customHeight="false" outlineLevel="0" collapsed="false">
      <c r="A314" s="6" t="n">
        <v>13.5833333333333</v>
      </c>
      <c r="B314" s="2" t="n">
        <v>8.4</v>
      </c>
      <c r="H314" s="2" t="n">
        <v>2.4</v>
      </c>
      <c r="L314" s="2" t="n">
        <v>14</v>
      </c>
      <c r="M314" s="2" t="n">
        <v>225</v>
      </c>
      <c r="V314" s="2" t="n">
        <v>7.5</v>
      </c>
      <c r="W314" s="2" t="n">
        <v>180</v>
      </c>
      <c r="X314" s="11"/>
      <c r="Y314" s="11"/>
    </row>
    <row r="315" customFormat="false" ht="15" hidden="false" customHeight="false" outlineLevel="0" collapsed="false">
      <c r="A315" s="6" t="n">
        <v>13.625</v>
      </c>
      <c r="B315" s="2" t="n">
        <v>11</v>
      </c>
      <c r="H315" s="2" t="n">
        <v>7.5</v>
      </c>
      <c r="L315" s="2" t="n">
        <v>17</v>
      </c>
      <c r="M315" s="2" t="n">
        <v>180</v>
      </c>
      <c r="V315" s="2" t="n">
        <v>7.1</v>
      </c>
      <c r="W315" s="2" t="n">
        <v>180</v>
      </c>
      <c r="X315" s="11"/>
      <c r="Y315" s="11"/>
    </row>
    <row r="316" customFormat="false" ht="15" hidden="false" customHeight="false" outlineLevel="0" collapsed="false">
      <c r="A316" s="6" t="n">
        <v>13.6666666666667</v>
      </c>
      <c r="B316" s="2" t="n">
        <v>13.6</v>
      </c>
      <c r="H316" s="2" t="n">
        <v>10.7</v>
      </c>
      <c r="L316" s="2" t="n">
        <v>17.7</v>
      </c>
      <c r="M316" s="2" t="n">
        <v>180</v>
      </c>
      <c r="V316" s="2" t="n">
        <v>9.1</v>
      </c>
      <c r="W316" s="2" t="n">
        <v>180</v>
      </c>
      <c r="X316" s="11"/>
      <c r="Y316" s="11"/>
    </row>
    <row r="317" customFormat="false" ht="15" hidden="false" customHeight="false" outlineLevel="0" collapsed="false">
      <c r="A317" s="6" t="n">
        <v>13.7083333333333</v>
      </c>
      <c r="B317" s="2" t="n">
        <v>15</v>
      </c>
      <c r="H317" s="2" t="n">
        <v>12</v>
      </c>
      <c r="L317" s="2" t="n">
        <v>17.3</v>
      </c>
      <c r="M317" s="2" t="n">
        <v>180</v>
      </c>
      <c r="V317" s="2" t="n">
        <v>9.3</v>
      </c>
      <c r="W317" s="2" t="n">
        <v>180</v>
      </c>
      <c r="X317" s="11"/>
      <c r="Y317" s="11"/>
    </row>
    <row r="318" customFormat="false" ht="15" hidden="false" customHeight="false" outlineLevel="0" collapsed="false">
      <c r="A318" s="6" t="n">
        <v>13.75</v>
      </c>
      <c r="B318" s="2" t="n">
        <v>16</v>
      </c>
      <c r="H318" s="2" t="n">
        <v>6.9</v>
      </c>
      <c r="L318" s="2" t="n">
        <v>15</v>
      </c>
      <c r="M318" s="2" t="n">
        <v>180</v>
      </c>
      <c r="V318" s="2" t="n">
        <v>9.5</v>
      </c>
      <c r="W318" s="2" t="n">
        <v>180</v>
      </c>
      <c r="X318" s="11"/>
      <c r="Y318" s="11"/>
    </row>
    <row r="319" customFormat="false" ht="15" hidden="false" customHeight="false" outlineLevel="0" collapsed="false">
      <c r="A319" s="6" t="n">
        <v>13.7916666666667</v>
      </c>
      <c r="B319" s="2" t="n">
        <v>15.2</v>
      </c>
      <c r="H319" s="2" t="n">
        <v>2.7</v>
      </c>
      <c r="L319" s="2" t="n">
        <v>16</v>
      </c>
      <c r="M319" s="2" t="n">
        <v>180</v>
      </c>
      <c r="V319" s="2" t="n">
        <v>9.4</v>
      </c>
      <c r="W319" s="2" t="n">
        <v>180</v>
      </c>
      <c r="X319" s="11"/>
      <c r="Y319" s="11"/>
    </row>
    <row r="320" customFormat="false" ht="15" hidden="false" customHeight="false" outlineLevel="0" collapsed="false">
      <c r="A320" s="6" t="n">
        <v>13.8333333333333</v>
      </c>
      <c r="B320" s="2" t="n">
        <v>14</v>
      </c>
      <c r="H320" s="2" t="n">
        <v>1.4</v>
      </c>
      <c r="L320" s="2" t="n">
        <v>18</v>
      </c>
      <c r="M320" s="2" t="n">
        <v>180</v>
      </c>
      <c r="V320" s="2" t="n">
        <v>9.8</v>
      </c>
      <c r="W320" s="2" t="n">
        <v>180</v>
      </c>
      <c r="X320" s="11"/>
      <c r="Y320" s="11"/>
    </row>
    <row r="321" customFormat="false" ht="15" hidden="false" customHeight="false" outlineLevel="0" collapsed="false">
      <c r="A321" s="6" t="n">
        <v>13.875</v>
      </c>
      <c r="B321" s="2" t="n">
        <v>13.9</v>
      </c>
      <c r="H321" s="2" t="n">
        <v>2.7</v>
      </c>
      <c r="L321" s="2" t="n">
        <v>9.2</v>
      </c>
      <c r="M321" s="2" t="n">
        <v>180</v>
      </c>
      <c r="V321" s="2" t="n">
        <v>8.7</v>
      </c>
      <c r="W321" s="2" t="n">
        <v>180</v>
      </c>
      <c r="X321" s="11"/>
      <c r="Y321" s="11"/>
    </row>
    <row r="322" customFormat="false" ht="15" hidden="false" customHeight="false" outlineLevel="0" collapsed="false">
      <c r="A322" s="6" t="n">
        <v>13.9166666666667</v>
      </c>
      <c r="B322" s="2" t="n">
        <v>12.6</v>
      </c>
      <c r="H322" s="2" t="n">
        <v>4.5</v>
      </c>
      <c r="L322" s="2" t="n">
        <v>4.7</v>
      </c>
      <c r="M322" s="2" t="n">
        <v>180</v>
      </c>
      <c r="V322" s="2" t="n">
        <v>6.8</v>
      </c>
      <c r="W322" s="2" t="n">
        <v>180</v>
      </c>
      <c r="X322" s="11"/>
      <c r="Y322" s="11"/>
    </row>
    <row r="323" customFormat="false" ht="15" hidden="false" customHeight="false" outlineLevel="0" collapsed="false">
      <c r="A323" s="6" t="n">
        <v>13.9583333333333</v>
      </c>
      <c r="B323" s="2" t="n">
        <v>9.5</v>
      </c>
      <c r="H323" s="2" t="n">
        <v>3</v>
      </c>
      <c r="L323" s="2" t="n">
        <v>3.4</v>
      </c>
      <c r="M323" s="2" t="n">
        <v>180</v>
      </c>
      <c r="V323" s="2" t="n">
        <v>4</v>
      </c>
      <c r="W323" s="2" t="n">
        <v>180</v>
      </c>
      <c r="X323" s="11"/>
      <c r="Y323" s="11"/>
    </row>
    <row r="324" customFormat="false" ht="15" hidden="false" customHeight="false" outlineLevel="0" collapsed="false">
      <c r="A324" s="6" t="n">
        <v>14</v>
      </c>
      <c r="B324" s="2" t="n">
        <v>8.7</v>
      </c>
      <c r="H324" s="2" t="n">
        <v>2.3</v>
      </c>
      <c r="L324" s="2" t="n">
        <v>6.8</v>
      </c>
      <c r="M324" s="2" t="n">
        <v>180</v>
      </c>
      <c r="V324" s="2" t="n">
        <v>4.9</v>
      </c>
      <c r="W324" s="2" t="n">
        <v>180</v>
      </c>
      <c r="X324" s="11"/>
      <c r="Y324" s="11"/>
    </row>
    <row r="325" customFormat="false" ht="15" hidden="false" customHeight="false" outlineLevel="0" collapsed="false">
      <c r="A325" s="6" t="n">
        <v>14.0416666666667</v>
      </c>
      <c r="B325" s="2" t="n">
        <v>8</v>
      </c>
      <c r="H325" s="2" t="n">
        <v>3.3</v>
      </c>
      <c r="L325" s="2" t="n">
        <v>10</v>
      </c>
      <c r="M325" s="2" t="n">
        <v>180</v>
      </c>
      <c r="V325" s="2" t="n">
        <v>7.8</v>
      </c>
      <c r="W325" s="2" t="n">
        <v>180</v>
      </c>
      <c r="X325" s="11"/>
      <c r="Y325" s="11"/>
    </row>
    <row r="326" customFormat="false" ht="15" hidden="false" customHeight="false" outlineLevel="0" collapsed="false">
      <c r="A326" s="6" t="n">
        <v>14.0833333333333</v>
      </c>
      <c r="B326" s="2" t="n">
        <v>7.3</v>
      </c>
      <c r="H326" s="2" t="n">
        <v>3.5</v>
      </c>
      <c r="L326" s="2" t="n">
        <v>11.4</v>
      </c>
      <c r="M326" s="2" t="n">
        <v>180</v>
      </c>
      <c r="V326" s="2" t="n">
        <v>8.6</v>
      </c>
      <c r="W326" s="2" t="n">
        <v>180</v>
      </c>
      <c r="X326" s="11"/>
      <c r="Y326" s="11"/>
    </row>
    <row r="327" customFormat="false" ht="15" hidden="false" customHeight="false" outlineLevel="0" collapsed="false">
      <c r="A327" s="6" t="n">
        <v>14.125</v>
      </c>
      <c r="B327" s="2" t="n">
        <v>6.3</v>
      </c>
      <c r="H327" s="2" t="n">
        <v>5.6</v>
      </c>
      <c r="L327" s="2" t="n">
        <v>12</v>
      </c>
      <c r="M327" s="2" t="n">
        <v>180</v>
      </c>
      <c r="V327" s="2" t="n">
        <v>9.1</v>
      </c>
      <c r="W327" s="2" t="n">
        <v>180</v>
      </c>
      <c r="X327" s="11"/>
      <c r="Y327" s="11"/>
    </row>
    <row r="328" customFormat="false" ht="15" hidden="false" customHeight="false" outlineLevel="0" collapsed="false">
      <c r="A328" s="6" t="n">
        <v>14.1666666666667</v>
      </c>
      <c r="B328" s="2" t="n">
        <v>4.8</v>
      </c>
      <c r="H328" s="2" t="n">
        <v>5.8</v>
      </c>
      <c r="L328" s="2" t="n">
        <v>11.4</v>
      </c>
      <c r="M328" s="2" t="n">
        <v>180</v>
      </c>
      <c r="V328" s="2" t="n">
        <v>10.3</v>
      </c>
      <c r="W328" s="2" t="n">
        <v>180</v>
      </c>
      <c r="X328" s="11"/>
      <c r="Y328" s="11"/>
    </row>
    <row r="329" customFormat="false" ht="15" hidden="false" customHeight="false" outlineLevel="0" collapsed="false">
      <c r="A329" s="6" t="n">
        <v>14.2083333333333</v>
      </c>
      <c r="B329" s="2" t="n">
        <v>4.5</v>
      </c>
      <c r="H329" s="2" t="n">
        <v>7.4</v>
      </c>
      <c r="L329" s="2" t="n">
        <v>10.7</v>
      </c>
      <c r="M329" s="2" t="n">
        <v>180</v>
      </c>
      <c r="V329" s="2" t="n">
        <v>9.9</v>
      </c>
      <c r="W329" s="2" t="n">
        <v>180</v>
      </c>
      <c r="X329" s="11"/>
      <c r="Y329" s="11"/>
    </row>
    <row r="330" customFormat="false" ht="15" hidden="false" customHeight="false" outlineLevel="0" collapsed="false">
      <c r="A330" s="6" t="n">
        <v>14.25</v>
      </c>
      <c r="B330" s="2" t="n">
        <v>4.7</v>
      </c>
      <c r="H330" s="2" t="n">
        <v>8.7</v>
      </c>
      <c r="L330" s="2" t="n">
        <v>12</v>
      </c>
      <c r="M330" s="2" t="n">
        <v>180</v>
      </c>
      <c r="V330" s="2" t="n">
        <v>8.2</v>
      </c>
      <c r="W330" s="2" t="n">
        <v>180</v>
      </c>
      <c r="X330" s="11"/>
      <c r="Y330" s="11"/>
    </row>
    <row r="331" customFormat="false" ht="15" hidden="false" customHeight="false" outlineLevel="0" collapsed="false">
      <c r="A331" s="6" t="n">
        <v>14.2916666666667</v>
      </c>
      <c r="B331" s="2" t="n">
        <v>3.2</v>
      </c>
      <c r="H331" s="2" t="n">
        <v>8.6</v>
      </c>
      <c r="L331" s="2" t="n">
        <v>11.2</v>
      </c>
      <c r="M331" s="2" t="n">
        <v>180</v>
      </c>
      <c r="V331" s="2" t="n">
        <v>8.6</v>
      </c>
      <c r="W331" s="2" t="n">
        <v>180</v>
      </c>
      <c r="X331" s="11"/>
      <c r="Y331" s="11"/>
    </row>
    <row r="332" customFormat="false" ht="15" hidden="false" customHeight="false" outlineLevel="0" collapsed="false">
      <c r="A332" s="6" t="n">
        <v>14.3333333333333</v>
      </c>
      <c r="B332" s="2" t="n">
        <v>1.5</v>
      </c>
      <c r="H332" s="2" t="n">
        <v>6.7</v>
      </c>
      <c r="L332" s="2" t="n">
        <v>12</v>
      </c>
      <c r="M332" s="2" t="n">
        <v>180</v>
      </c>
      <c r="V332" s="2" t="n">
        <v>7.1</v>
      </c>
      <c r="W332" s="2" t="n">
        <v>180</v>
      </c>
      <c r="X332" s="11"/>
      <c r="Y332" s="11"/>
    </row>
    <row r="333" customFormat="false" ht="15" hidden="false" customHeight="false" outlineLevel="0" collapsed="false">
      <c r="A333" s="6" t="n">
        <v>14.375</v>
      </c>
      <c r="B333" s="2" t="n">
        <v>1.9</v>
      </c>
      <c r="H333" s="2" t="n">
        <v>6.7</v>
      </c>
      <c r="L333" s="2" t="n">
        <v>11.7</v>
      </c>
      <c r="M333" s="2" t="n">
        <v>180</v>
      </c>
      <c r="V333" s="2" t="n">
        <v>6.2</v>
      </c>
      <c r="W333" s="2" t="n">
        <v>180</v>
      </c>
      <c r="X333" s="11"/>
      <c r="Y333" s="11"/>
    </row>
    <row r="334" customFormat="false" ht="15" hidden="false" customHeight="false" outlineLevel="0" collapsed="false">
      <c r="A334" s="6" t="n">
        <v>14.4166666666667</v>
      </c>
      <c r="B334" s="2" t="n">
        <v>2.6</v>
      </c>
      <c r="H334" s="2" t="n">
        <v>8.1</v>
      </c>
      <c r="L334" s="2" t="n">
        <v>12.9</v>
      </c>
      <c r="M334" s="2" t="n">
        <v>180</v>
      </c>
      <c r="V334" s="2" t="n">
        <v>6.5</v>
      </c>
      <c r="W334" s="2" t="n">
        <v>180</v>
      </c>
      <c r="X334" s="11"/>
      <c r="Y334" s="11"/>
    </row>
    <row r="335" customFormat="false" ht="15" hidden="false" customHeight="false" outlineLevel="0" collapsed="false">
      <c r="A335" s="6" t="n">
        <v>14.4583333333333</v>
      </c>
      <c r="B335" s="2" t="n">
        <v>2.7</v>
      </c>
      <c r="H335" s="2" t="n">
        <v>9.1</v>
      </c>
      <c r="L335" s="2" t="n">
        <v>12.3</v>
      </c>
      <c r="M335" s="2" t="n">
        <v>180</v>
      </c>
      <c r="V335" s="2" t="n">
        <v>7.6</v>
      </c>
      <c r="W335" s="2" t="n">
        <v>180</v>
      </c>
      <c r="X335" s="11"/>
      <c r="Y335" s="11"/>
    </row>
    <row r="336" customFormat="false" ht="15" hidden="false" customHeight="false" outlineLevel="0" collapsed="false">
      <c r="A336" s="6" t="n">
        <v>14.5</v>
      </c>
      <c r="B336" s="2" t="n">
        <v>3.7</v>
      </c>
      <c r="H336" s="2" t="n">
        <v>9.7</v>
      </c>
      <c r="L336" s="2" t="n">
        <v>11.8</v>
      </c>
      <c r="M336" s="2" t="n">
        <v>180</v>
      </c>
      <c r="V336" s="2" t="n">
        <v>10.7</v>
      </c>
      <c r="W336" s="2" t="n">
        <v>180</v>
      </c>
      <c r="X336" s="11"/>
      <c r="Y336" s="11"/>
    </row>
    <row r="337" customFormat="false" ht="15" hidden="false" customHeight="false" outlineLevel="0" collapsed="false">
      <c r="A337" s="6" t="n">
        <v>14.5416666666667</v>
      </c>
      <c r="B337" s="2" t="n">
        <v>4.1</v>
      </c>
      <c r="H337" s="2" t="n">
        <v>9.5</v>
      </c>
      <c r="L337" s="2" t="n">
        <v>11.2</v>
      </c>
      <c r="M337" s="2" t="n">
        <v>180</v>
      </c>
      <c r="V337" s="2" t="n">
        <v>12.3</v>
      </c>
      <c r="W337" s="2" t="n">
        <v>180</v>
      </c>
      <c r="X337" s="11"/>
      <c r="Y337" s="11"/>
    </row>
    <row r="338" customFormat="false" ht="15" hidden="false" customHeight="false" outlineLevel="0" collapsed="false">
      <c r="A338" s="6" t="n">
        <v>14.5833333333333</v>
      </c>
      <c r="B338" s="2" t="n">
        <v>3.7</v>
      </c>
      <c r="H338" s="2" t="n">
        <v>10.8</v>
      </c>
      <c r="L338" s="2" t="n">
        <v>10.3</v>
      </c>
      <c r="M338" s="2" t="n">
        <v>180</v>
      </c>
      <c r="V338" s="2" t="n">
        <v>13.3</v>
      </c>
      <c r="W338" s="2" t="n">
        <v>180</v>
      </c>
      <c r="X338" s="11"/>
      <c r="Y338" s="11"/>
    </row>
    <row r="339" customFormat="false" ht="15" hidden="false" customHeight="false" outlineLevel="0" collapsed="false">
      <c r="A339" s="6" t="n">
        <v>14.625</v>
      </c>
      <c r="B339" s="2" t="n">
        <v>5.2</v>
      </c>
      <c r="H339" s="2" t="n">
        <v>10.3</v>
      </c>
      <c r="L339" s="2" t="n">
        <v>9.4</v>
      </c>
      <c r="M339" s="2" t="n">
        <v>180</v>
      </c>
      <c r="V339" s="2" t="n">
        <v>14.1</v>
      </c>
      <c r="W339" s="2" t="n">
        <v>180</v>
      </c>
      <c r="X339" s="11"/>
      <c r="Y339" s="11"/>
    </row>
    <row r="340" customFormat="false" ht="15" hidden="false" customHeight="false" outlineLevel="0" collapsed="false">
      <c r="A340" s="6" t="n">
        <v>14.6666666666667</v>
      </c>
      <c r="B340" s="2" t="n">
        <v>6.9</v>
      </c>
      <c r="H340" s="2" t="n">
        <v>9.7</v>
      </c>
      <c r="L340" s="2" t="n">
        <v>9.4</v>
      </c>
      <c r="M340" s="2" t="n">
        <v>180</v>
      </c>
      <c r="V340" s="2" t="n">
        <v>17.7</v>
      </c>
      <c r="W340" s="2" t="n">
        <v>180</v>
      </c>
      <c r="X340" s="11"/>
      <c r="Y340" s="11"/>
    </row>
    <row r="341" customFormat="false" ht="15" hidden="false" customHeight="false" outlineLevel="0" collapsed="false">
      <c r="A341" s="6" t="n">
        <v>14.7083333333333</v>
      </c>
      <c r="B341" s="2" t="n">
        <v>8.6</v>
      </c>
      <c r="H341" s="2" t="n">
        <v>9.1</v>
      </c>
      <c r="L341" s="2" t="n">
        <v>10</v>
      </c>
      <c r="M341" s="2" t="n">
        <v>180</v>
      </c>
      <c r="V341" s="2" t="n">
        <v>17.4</v>
      </c>
      <c r="W341" s="2" t="n">
        <v>180</v>
      </c>
      <c r="X341" s="11"/>
      <c r="Y341" s="11"/>
    </row>
    <row r="342" customFormat="false" ht="15" hidden="false" customHeight="false" outlineLevel="0" collapsed="false">
      <c r="A342" s="6" t="n">
        <v>14.75</v>
      </c>
      <c r="B342" s="2" t="n">
        <v>10.1</v>
      </c>
      <c r="H342" s="2" t="n">
        <v>11</v>
      </c>
      <c r="L342" s="2" t="n">
        <v>9.7</v>
      </c>
      <c r="M342" s="2" t="n">
        <v>180</v>
      </c>
      <c r="V342" s="2" t="n">
        <v>16.8</v>
      </c>
      <c r="W342" s="2" t="n">
        <v>180</v>
      </c>
      <c r="X342" s="11"/>
      <c r="Y342" s="11"/>
    </row>
    <row r="343" customFormat="false" ht="15" hidden="false" customHeight="false" outlineLevel="0" collapsed="false">
      <c r="A343" s="6" t="n">
        <v>14.7916666666667</v>
      </c>
      <c r="B343" s="2" t="n">
        <v>11.8</v>
      </c>
      <c r="H343" s="2" t="n">
        <v>11.9</v>
      </c>
      <c r="L343" s="2" t="n">
        <v>8.9</v>
      </c>
      <c r="M343" s="2" t="n">
        <v>180</v>
      </c>
      <c r="V343" s="2" t="n">
        <v>17.7</v>
      </c>
      <c r="W343" s="2" t="n">
        <v>180</v>
      </c>
      <c r="X343" s="11"/>
      <c r="Y343" s="11"/>
    </row>
    <row r="344" customFormat="false" ht="15" hidden="false" customHeight="false" outlineLevel="0" collapsed="false">
      <c r="A344" s="6" t="n">
        <v>14.8333333333333</v>
      </c>
      <c r="B344" s="2" t="n">
        <v>9.1</v>
      </c>
      <c r="H344" s="2" t="n">
        <v>10.8</v>
      </c>
      <c r="L344" s="2" t="n">
        <v>10.3</v>
      </c>
      <c r="M344" s="2" t="n">
        <v>180</v>
      </c>
      <c r="V344" s="2" t="n">
        <v>18.6</v>
      </c>
      <c r="W344" s="2" t="n">
        <v>180</v>
      </c>
      <c r="X344" s="11"/>
      <c r="Y344" s="11"/>
    </row>
    <row r="345" customFormat="false" ht="15" hidden="false" customHeight="false" outlineLevel="0" collapsed="false">
      <c r="A345" s="6" t="n">
        <v>14.875</v>
      </c>
      <c r="B345" s="2" t="n">
        <v>7.8</v>
      </c>
      <c r="H345" s="2" t="n">
        <v>11.3</v>
      </c>
      <c r="L345" s="2" t="n">
        <v>10.1</v>
      </c>
      <c r="M345" s="2" t="n">
        <v>180</v>
      </c>
      <c r="V345" s="2" t="n">
        <v>18.9</v>
      </c>
      <c r="W345" s="2" t="n">
        <v>180</v>
      </c>
      <c r="X345" s="11"/>
      <c r="Y345" s="11"/>
    </row>
    <row r="346" customFormat="false" ht="15" hidden="false" customHeight="false" outlineLevel="0" collapsed="false">
      <c r="A346" s="6" t="n">
        <v>14.9166666666667</v>
      </c>
      <c r="B346" s="2" t="n">
        <v>8.7</v>
      </c>
      <c r="H346" s="2" t="n">
        <v>9.6</v>
      </c>
      <c r="L346" s="2" t="n">
        <v>10.3</v>
      </c>
      <c r="M346" s="2" t="n">
        <v>180</v>
      </c>
      <c r="V346" s="2" t="n">
        <v>17.6</v>
      </c>
      <c r="W346" s="2" t="n">
        <v>180</v>
      </c>
      <c r="X346" s="11"/>
      <c r="Y346" s="11"/>
    </row>
    <row r="347" customFormat="false" ht="15" hidden="false" customHeight="false" outlineLevel="0" collapsed="false">
      <c r="A347" s="6" t="n">
        <v>14.9583333333333</v>
      </c>
      <c r="B347" s="2" t="n">
        <v>6.1</v>
      </c>
      <c r="H347" s="2" t="n">
        <v>9.3</v>
      </c>
      <c r="L347" s="2" t="n">
        <v>10.8</v>
      </c>
      <c r="M347" s="2" t="n">
        <v>180</v>
      </c>
      <c r="V347" s="2" t="n">
        <v>16.3</v>
      </c>
      <c r="W347" s="2" t="n">
        <v>180</v>
      </c>
      <c r="X347" s="11"/>
      <c r="Y347" s="11"/>
    </row>
    <row r="348" customFormat="false" ht="15" hidden="false" customHeight="false" outlineLevel="0" collapsed="false">
      <c r="A348" s="6" t="n">
        <v>15</v>
      </c>
      <c r="B348" s="2" t="n">
        <v>5.3</v>
      </c>
      <c r="H348" s="2" t="n">
        <v>9.1</v>
      </c>
      <c r="L348" s="2" t="n">
        <v>10.8</v>
      </c>
      <c r="M348" s="2" t="n">
        <v>180</v>
      </c>
      <c r="V348" s="2" t="n">
        <v>13.2</v>
      </c>
      <c r="W348" s="2" t="n">
        <v>180</v>
      </c>
      <c r="X348" s="11"/>
      <c r="Y348" s="11"/>
    </row>
    <row r="349" customFormat="false" ht="15" hidden="false" customHeight="false" outlineLevel="0" collapsed="false">
      <c r="A349" s="6" t="n">
        <v>15.0416666666667</v>
      </c>
      <c r="B349" s="2" t="n">
        <v>6.6</v>
      </c>
      <c r="H349" s="2" t="n">
        <v>9.3</v>
      </c>
      <c r="L349" s="2" t="n">
        <v>11</v>
      </c>
      <c r="M349" s="2" t="n">
        <v>180</v>
      </c>
      <c r="V349" s="2" t="n">
        <v>11.9</v>
      </c>
      <c r="W349" s="2" t="n">
        <v>180</v>
      </c>
      <c r="X349" s="11"/>
      <c r="Y349" s="11"/>
    </row>
    <row r="350" customFormat="false" ht="15" hidden="false" customHeight="false" outlineLevel="0" collapsed="false">
      <c r="A350" s="6" t="n">
        <v>15.0833333333333</v>
      </c>
      <c r="B350" s="2" t="n">
        <v>7.1</v>
      </c>
      <c r="H350" s="2" t="n">
        <v>10.8</v>
      </c>
      <c r="L350" s="2" t="n">
        <v>11.2</v>
      </c>
      <c r="M350" s="2" t="n">
        <v>180</v>
      </c>
      <c r="V350" s="2" t="n">
        <v>10.8</v>
      </c>
      <c r="W350" s="2" t="n">
        <v>180</v>
      </c>
      <c r="X350" s="11"/>
      <c r="Y350" s="11"/>
    </row>
    <row r="351" customFormat="false" ht="15" hidden="false" customHeight="false" outlineLevel="0" collapsed="false">
      <c r="A351" s="6" t="n">
        <v>15.125</v>
      </c>
      <c r="B351" s="2" t="n">
        <v>6.1</v>
      </c>
      <c r="H351" s="2" t="n">
        <v>9.4</v>
      </c>
      <c r="L351" s="2" t="n">
        <v>10.2</v>
      </c>
      <c r="M351" s="2" t="n">
        <v>180</v>
      </c>
      <c r="V351" s="2" t="n">
        <v>8.4</v>
      </c>
      <c r="W351" s="2" t="n">
        <v>180</v>
      </c>
      <c r="X351" s="11"/>
      <c r="Y351" s="11"/>
    </row>
    <row r="352" customFormat="false" ht="15" hidden="false" customHeight="false" outlineLevel="0" collapsed="false">
      <c r="A352" s="6" t="n">
        <v>15.1666666666667</v>
      </c>
      <c r="B352" s="2" t="n">
        <v>7.8</v>
      </c>
      <c r="H352" s="2" t="n">
        <v>8.2</v>
      </c>
      <c r="L352" s="2" t="n">
        <v>9.9</v>
      </c>
      <c r="M352" s="2" t="n">
        <v>180</v>
      </c>
      <c r="V352" s="2" t="n">
        <v>6.3</v>
      </c>
      <c r="W352" s="2" t="n">
        <v>180</v>
      </c>
      <c r="X352" s="11"/>
      <c r="Y352" s="11"/>
    </row>
    <row r="353" customFormat="false" ht="15" hidden="false" customHeight="false" outlineLevel="0" collapsed="false">
      <c r="A353" s="6" t="n">
        <v>15.2083333333333</v>
      </c>
      <c r="B353" s="2" t="n">
        <v>8.6</v>
      </c>
      <c r="H353" s="2" t="n">
        <v>8.1</v>
      </c>
      <c r="L353" s="2" t="n">
        <v>9.6</v>
      </c>
      <c r="M353" s="2" t="n">
        <v>180</v>
      </c>
      <c r="V353" s="2" t="n">
        <v>3.6</v>
      </c>
      <c r="W353" s="2" t="n">
        <v>180</v>
      </c>
      <c r="X353" s="11"/>
      <c r="Y353" s="11"/>
    </row>
    <row r="354" customFormat="false" ht="15" hidden="false" customHeight="false" outlineLevel="0" collapsed="false">
      <c r="A354" s="6" t="n">
        <v>15.25</v>
      </c>
      <c r="B354" s="2" t="n">
        <v>7.9</v>
      </c>
      <c r="H354" s="2" t="n">
        <v>8.8</v>
      </c>
      <c r="L354" s="2" t="n">
        <v>10.1</v>
      </c>
      <c r="M354" s="2" t="n">
        <v>180</v>
      </c>
      <c r="V354" s="2" t="n">
        <v>1.5</v>
      </c>
      <c r="X354" s="11"/>
      <c r="Y354" s="11"/>
    </row>
    <row r="355" customFormat="false" ht="15" hidden="false" customHeight="false" outlineLevel="0" collapsed="false">
      <c r="A355" s="6" t="n">
        <v>15.2916666666667</v>
      </c>
      <c r="B355" s="2" t="n">
        <v>6.5</v>
      </c>
      <c r="H355" s="2" t="n">
        <v>9.3</v>
      </c>
      <c r="L355" s="2" t="n">
        <v>9.3</v>
      </c>
      <c r="M355" s="2" t="n">
        <v>180</v>
      </c>
      <c r="V355" s="2" t="n">
        <v>1.9</v>
      </c>
      <c r="X355" s="11"/>
      <c r="Y355" s="11"/>
    </row>
    <row r="356" customFormat="false" ht="15" hidden="false" customHeight="false" outlineLevel="0" collapsed="false">
      <c r="A356" s="6" t="n">
        <v>15.3333333333333</v>
      </c>
      <c r="B356" s="2" t="n">
        <v>5.8</v>
      </c>
      <c r="H356" s="2" t="n">
        <v>9.1</v>
      </c>
      <c r="L356" s="2" t="n">
        <v>9.4</v>
      </c>
      <c r="M356" s="2" t="n">
        <v>180</v>
      </c>
      <c r="V356" s="2" t="n">
        <v>3.4</v>
      </c>
      <c r="W356" s="2" t="n">
        <v>360</v>
      </c>
      <c r="X356" s="11"/>
      <c r="Y356" s="11"/>
    </row>
    <row r="357" customFormat="false" ht="15" hidden="false" customHeight="false" outlineLevel="0" collapsed="false">
      <c r="A357" s="6" t="n">
        <v>15.375</v>
      </c>
      <c r="B357" s="2" t="n">
        <v>6.2</v>
      </c>
      <c r="H357" s="2" t="n">
        <v>5</v>
      </c>
      <c r="L357" s="2" t="n">
        <v>8.6</v>
      </c>
      <c r="M357" s="2" t="n">
        <v>180</v>
      </c>
      <c r="V357" s="2" t="n">
        <v>4.2</v>
      </c>
      <c r="W357" s="2" t="n">
        <v>360</v>
      </c>
      <c r="X357" s="11"/>
      <c r="Y357" s="11"/>
    </row>
    <row r="358" customFormat="false" ht="15" hidden="false" customHeight="false" outlineLevel="0" collapsed="false">
      <c r="A358" s="6" t="n">
        <v>15.4166666666667</v>
      </c>
      <c r="B358" s="2" t="n">
        <v>7.9</v>
      </c>
      <c r="H358" s="2" t="n">
        <v>4.3</v>
      </c>
      <c r="L358" s="2" t="n">
        <v>7.7</v>
      </c>
      <c r="M358" s="2" t="n">
        <v>180</v>
      </c>
      <c r="V358" s="2" t="n">
        <v>4.6</v>
      </c>
      <c r="W358" s="2" t="n">
        <v>360</v>
      </c>
      <c r="X358" s="11"/>
      <c r="Y358" s="11"/>
    </row>
    <row r="359" customFormat="false" ht="15" hidden="false" customHeight="false" outlineLevel="0" collapsed="false">
      <c r="A359" s="6" t="n">
        <v>15.4583333333333</v>
      </c>
      <c r="B359" s="2" t="n">
        <v>8.4</v>
      </c>
      <c r="H359" s="2" t="n">
        <v>6.8</v>
      </c>
      <c r="L359" s="2" t="n">
        <v>7.1</v>
      </c>
      <c r="M359" s="2" t="n">
        <v>180</v>
      </c>
      <c r="V359" s="2" t="n">
        <v>3.8</v>
      </c>
      <c r="W359" s="2" t="n">
        <v>360</v>
      </c>
      <c r="X359" s="11"/>
      <c r="Y359" s="11"/>
    </row>
    <row r="360" customFormat="false" ht="15" hidden="false" customHeight="false" outlineLevel="0" collapsed="false">
      <c r="A360" s="6" t="n">
        <v>15.5</v>
      </c>
      <c r="B360" s="2" t="n">
        <v>11.4</v>
      </c>
      <c r="H360" s="2" t="n">
        <v>7.2</v>
      </c>
      <c r="L360" s="2" t="n">
        <v>6.9</v>
      </c>
      <c r="M360" s="2" t="n">
        <v>180</v>
      </c>
      <c r="V360" s="2" t="n">
        <v>2.7</v>
      </c>
      <c r="W360" s="2" t="n">
        <v>360</v>
      </c>
      <c r="X360" s="11"/>
      <c r="Y360" s="11"/>
    </row>
    <row r="361" customFormat="false" ht="15" hidden="false" customHeight="false" outlineLevel="0" collapsed="false">
      <c r="A361" s="6" t="n">
        <v>15.5416666666667</v>
      </c>
      <c r="B361" s="2" t="n">
        <v>10.8</v>
      </c>
      <c r="H361" s="2" t="n">
        <v>6.8</v>
      </c>
      <c r="L361" s="2" t="n">
        <v>8</v>
      </c>
      <c r="M361" s="2" t="n">
        <v>180</v>
      </c>
      <c r="V361" s="2" t="n">
        <v>1.9</v>
      </c>
      <c r="X361" s="11"/>
      <c r="Y361" s="11"/>
    </row>
    <row r="362" customFormat="false" ht="15" hidden="false" customHeight="false" outlineLevel="0" collapsed="false">
      <c r="A362" s="6" t="n">
        <v>15.5833333333333</v>
      </c>
      <c r="B362" s="2" t="n">
        <v>10.5</v>
      </c>
      <c r="H362" s="2" t="n">
        <v>7</v>
      </c>
      <c r="L362" s="2" t="n">
        <v>7.4</v>
      </c>
      <c r="M362" s="2" t="n">
        <v>225</v>
      </c>
      <c r="V362" s="2" t="n">
        <v>3.2</v>
      </c>
      <c r="W362" s="2" t="n">
        <v>180</v>
      </c>
      <c r="X362" s="11"/>
      <c r="Y362" s="11"/>
    </row>
    <row r="363" customFormat="false" ht="15" hidden="false" customHeight="false" outlineLevel="0" collapsed="false">
      <c r="A363" s="6" t="n">
        <v>15.625</v>
      </c>
      <c r="B363" s="2" t="n">
        <v>12.5</v>
      </c>
      <c r="H363" s="2" t="n">
        <v>7.2</v>
      </c>
      <c r="L363" s="2" t="n">
        <v>7.4</v>
      </c>
      <c r="M363" s="2" t="n">
        <v>225</v>
      </c>
      <c r="V363" s="2" t="n">
        <v>4.1</v>
      </c>
      <c r="W363" s="2" t="n">
        <v>180</v>
      </c>
      <c r="X363" s="11"/>
      <c r="Y363" s="11"/>
    </row>
    <row r="364" customFormat="false" ht="15" hidden="false" customHeight="false" outlineLevel="0" collapsed="false">
      <c r="A364" s="6" t="n">
        <v>15.6666666666667</v>
      </c>
      <c r="B364" s="2" t="n">
        <v>13.2</v>
      </c>
      <c r="H364" s="2" t="n">
        <v>6.9</v>
      </c>
      <c r="L364" s="2" t="n">
        <v>7.2</v>
      </c>
      <c r="M364" s="2" t="n">
        <v>225</v>
      </c>
      <c r="V364" s="2" t="n">
        <v>6</v>
      </c>
      <c r="W364" s="2" t="n">
        <v>180</v>
      </c>
      <c r="X364" s="11"/>
      <c r="Y364" s="11"/>
    </row>
    <row r="365" customFormat="false" ht="15" hidden="false" customHeight="false" outlineLevel="0" collapsed="false">
      <c r="A365" s="6" t="n">
        <v>15.7083333333333</v>
      </c>
      <c r="B365" s="2" t="n">
        <v>13.8</v>
      </c>
      <c r="H365" s="2" t="n">
        <v>5.8</v>
      </c>
      <c r="L365" s="2" t="n">
        <v>5.6</v>
      </c>
      <c r="M365" s="2" t="n">
        <v>225</v>
      </c>
      <c r="V365" s="2" t="n">
        <v>8.8</v>
      </c>
      <c r="W365" s="2" t="n">
        <v>180</v>
      </c>
      <c r="X365" s="11"/>
      <c r="Y365" s="11"/>
    </row>
    <row r="366" customFormat="false" ht="15" hidden="false" customHeight="false" outlineLevel="0" collapsed="false">
      <c r="A366" s="6" t="n">
        <v>15.75</v>
      </c>
      <c r="B366" s="2" t="n">
        <v>17.3</v>
      </c>
      <c r="H366" s="2" t="n">
        <v>6.1</v>
      </c>
      <c r="L366" s="2" t="n">
        <v>6.3</v>
      </c>
      <c r="M366" s="2" t="n">
        <v>180</v>
      </c>
      <c r="V366" s="2" t="n">
        <v>11</v>
      </c>
      <c r="W366" s="2" t="n">
        <v>180</v>
      </c>
      <c r="X366" s="11"/>
      <c r="Y366" s="11"/>
    </row>
    <row r="367" customFormat="false" ht="15" hidden="false" customHeight="false" outlineLevel="0" collapsed="false">
      <c r="A367" s="6" t="n">
        <v>15.7916666666667</v>
      </c>
      <c r="B367" s="2" t="n">
        <v>18</v>
      </c>
      <c r="H367" s="2" t="n">
        <v>5.5</v>
      </c>
      <c r="L367" s="2" t="n">
        <v>6.3</v>
      </c>
      <c r="M367" s="2" t="n">
        <v>180</v>
      </c>
      <c r="V367" s="2" t="n">
        <v>11.1</v>
      </c>
      <c r="W367" s="2" t="n">
        <v>180</v>
      </c>
      <c r="X367" s="11"/>
      <c r="Y367" s="11"/>
    </row>
    <row r="368" customFormat="false" ht="15" hidden="false" customHeight="false" outlineLevel="0" collapsed="false">
      <c r="A368" s="6" t="n">
        <v>15.8333333333333</v>
      </c>
      <c r="B368" s="2" t="n">
        <v>18.8</v>
      </c>
      <c r="H368" s="2" t="n">
        <v>5.9</v>
      </c>
      <c r="L368" s="2" t="n">
        <v>4.1</v>
      </c>
      <c r="M368" s="2" t="n">
        <v>180</v>
      </c>
      <c r="V368" s="2" t="n">
        <v>10</v>
      </c>
      <c r="W368" s="2" t="n">
        <v>180</v>
      </c>
      <c r="X368" s="11"/>
      <c r="Y368" s="11"/>
    </row>
    <row r="369" customFormat="false" ht="15" hidden="false" customHeight="false" outlineLevel="0" collapsed="false">
      <c r="A369" s="6" t="n">
        <v>15.875</v>
      </c>
      <c r="B369" s="2" t="n">
        <v>18.5</v>
      </c>
      <c r="H369" s="2" t="n">
        <v>5.3</v>
      </c>
      <c r="L369" s="2" t="n">
        <v>5.4</v>
      </c>
      <c r="M369" s="2" t="n">
        <v>180</v>
      </c>
      <c r="V369" s="2" t="n">
        <v>9.1</v>
      </c>
      <c r="W369" s="2" t="n">
        <v>180</v>
      </c>
      <c r="X369" s="11"/>
      <c r="Y369" s="11"/>
    </row>
    <row r="370" customFormat="false" ht="15" hidden="false" customHeight="false" outlineLevel="0" collapsed="false">
      <c r="A370" s="6" t="n">
        <v>15.9166666666667</v>
      </c>
      <c r="B370" s="2" t="n">
        <v>16</v>
      </c>
      <c r="H370" s="2" t="n">
        <v>4.5</v>
      </c>
      <c r="L370" s="2" t="n">
        <v>4.4</v>
      </c>
      <c r="M370" s="2" t="n">
        <v>225</v>
      </c>
      <c r="V370" s="2" t="n">
        <v>7.7</v>
      </c>
      <c r="W370" s="2" t="n">
        <v>180</v>
      </c>
      <c r="X370" s="11"/>
      <c r="Y370" s="11"/>
    </row>
    <row r="371" customFormat="false" ht="15" hidden="false" customHeight="false" outlineLevel="0" collapsed="false">
      <c r="A371" s="6" t="n">
        <v>15.9583333333333</v>
      </c>
      <c r="B371" s="2" t="n">
        <v>14.5</v>
      </c>
      <c r="H371" s="2" t="n">
        <v>3.6</v>
      </c>
      <c r="L371" s="2" t="n">
        <v>4.2</v>
      </c>
      <c r="M371" s="2" t="n">
        <v>270</v>
      </c>
      <c r="V371" s="2" t="n">
        <v>5.4</v>
      </c>
      <c r="W371" s="2" t="n">
        <v>180</v>
      </c>
      <c r="X371" s="11"/>
      <c r="Y371" s="11"/>
    </row>
    <row r="372" customFormat="false" ht="15" hidden="false" customHeight="false" outlineLevel="0" collapsed="false">
      <c r="A372" s="6" t="n">
        <v>16</v>
      </c>
      <c r="B372" s="2" t="n">
        <v>14.9</v>
      </c>
      <c r="H372" s="2" t="n">
        <v>5.2</v>
      </c>
      <c r="L372" s="2" t="n">
        <v>4</v>
      </c>
      <c r="V372" s="2" t="n">
        <v>5.3</v>
      </c>
      <c r="W372" s="2" t="n">
        <v>180</v>
      </c>
      <c r="X372" s="11"/>
      <c r="Y372" s="11"/>
    </row>
    <row r="373" customFormat="false" ht="15" hidden="false" customHeight="false" outlineLevel="0" collapsed="false">
      <c r="A373" s="6" t="n">
        <v>16.0416666666667</v>
      </c>
      <c r="B373" s="2" t="n">
        <v>13.5</v>
      </c>
      <c r="H373" s="2" t="n">
        <v>4.6</v>
      </c>
      <c r="L373" s="2" t="n">
        <v>3.1</v>
      </c>
      <c r="M373" s="2" t="n">
        <v>270</v>
      </c>
      <c r="V373" s="2" t="n">
        <v>4.4</v>
      </c>
      <c r="W373" s="2" t="n">
        <v>180</v>
      </c>
      <c r="X373" s="11"/>
      <c r="Y373" s="11"/>
    </row>
    <row r="374" customFormat="false" ht="15" hidden="false" customHeight="false" outlineLevel="0" collapsed="false">
      <c r="A374" s="6" t="n">
        <v>16.0833333333333</v>
      </c>
      <c r="B374" s="2" t="n">
        <v>11.2</v>
      </c>
      <c r="H374" s="2" t="n">
        <v>4.4</v>
      </c>
      <c r="L374" s="2" t="n">
        <v>3.4</v>
      </c>
      <c r="M374" s="2" t="n">
        <v>270</v>
      </c>
      <c r="V374" s="2" t="n">
        <v>4</v>
      </c>
      <c r="W374" s="2" t="n">
        <v>180</v>
      </c>
      <c r="X374" s="11"/>
      <c r="Y374" s="11"/>
    </row>
    <row r="375" customFormat="false" ht="15" hidden="false" customHeight="false" outlineLevel="0" collapsed="false">
      <c r="A375" s="6" t="n">
        <v>16.125</v>
      </c>
      <c r="B375" s="2" t="n">
        <v>10.5</v>
      </c>
      <c r="H375" s="2" t="n">
        <v>5.7</v>
      </c>
      <c r="L375" s="2" t="n">
        <v>3.4</v>
      </c>
      <c r="M375" s="2" t="n">
        <v>225</v>
      </c>
      <c r="V375" s="2" t="n">
        <v>3.5</v>
      </c>
      <c r="W375" s="2" t="n">
        <v>180</v>
      </c>
      <c r="X375" s="11"/>
      <c r="Y375" s="11"/>
    </row>
    <row r="376" customFormat="false" ht="15" hidden="false" customHeight="false" outlineLevel="0" collapsed="false">
      <c r="A376" s="6" t="n">
        <v>16.1666666666667</v>
      </c>
      <c r="B376" s="2" t="n">
        <v>11.1</v>
      </c>
      <c r="H376" s="2" t="n">
        <v>6.5</v>
      </c>
      <c r="L376" s="2" t="n">
        <v>2.2</v>
      </c>
      <c r="M376" s="2" t="n">
        <v>180</v>
      </c>
      <c r="V376" s="2" t="n">
        <v>2.9</v>
      </c>
      <c r="W376" s="2" t="n">
        <v>180</v>
      </c>
      <c r="X376" s="11"/>
      <c r="Y376" s="11"/>
    </row>
    <row r="377" customFormat="false" ht="15" hidden="false" customHeight="false" outlineLevel="0" collapsed="false">
      <c r="A377" s="6" t="n">
        <v>16.2083333333333</v>
      </c>
      <c r="B377" s="2" t="n">
        <v>11.1</v>
      </c>
      <c r="H377" s="2" t="n">
        <v>6.6</v>
      </c>
      <c r="L377" s="2" t="n">
        <v>1.8</v>
      </c>
      <c r="M377" s="2" t="n">
        <v>180</v>
      </c>
      <c r="V377" s="2" t="n">
        <v>2.1</v>
      </c>
      <c r="W377" s="2" t="n">
        <v>180</v>
      </c>
      <c r="X377" s="11"/>
      <c r="Y377" s="11"/>
    </row>
    <row r="378" customFormat="false" ht="15" hidden="false" customHeight="false" outlineLevel="0" collapsed="false">
      <c r="A378" s="6" t="n">
        <v>16.25</v>
      </c>
      <c r="B378" s="2" t="n">
        <v>8.9</v>
      </c>
      <c r="H378" s="2" t="n">
        <v>6.5</v>
      </c>
      <c r="L378" s="2" t="n">
        <v>1.3</v>
      </c>
      <c r="M378" s="2" t="n">
        <v>180</v>
      </c>
      <c r="V378" s="2" t="n">
        <v>1.5</v>
      </c>
      <c r="W378" s="2" t="n">
        <v>135</v>
      </c>
      <c r="X378" s="11"/>
      <c r="Y378" s="11"/>
    </row>
    <row r="379" customFormat="false" ht="15" hidden="false" customHeight="false" outlineLevel="0" collapsed="false">
      <c r="A379" s="6" t="n">
        <v>16.2916666666667</v>
      </c>
      <c r="B379" s="2" t="n">
        <v>6.2</v>
      </c>
      <c r="H379" s="2" t="n">
        <v>4.9</v>
      </c>
      <c r="L379" s="2" t="n">
        <v>3</v>
      </c>
      <c r="M379" s="2" t="n">
        <v>180</v>
      </c>
      <c r="V379" s="2" t="n">
        <v>3.1</v>
      </c>
      <c r="W379" s="2" t="n">
        <v>45</v>
      </c>
      <c r="X379" s="11"/>
      <c r="Y379" s="11"/>
    </row>
    <row r="380" customFormat="false" ht="15" hidden="false" customHeight="false" outlineLevel="0" collapsed="false">
      <c r="A380" s="6" t="n">
        <v>16.3333333333333</v>
      </c>
      <c r="B380" s="2" t="n">
        <v>6.4</v>
      </c>
      <c r="H380" s="2" t="n">
        <v>4.9</v>
      </c>
      <c r="L380" s="2" t="n">
        <v>4.1</v>
      </c>
      <c r="M380" s="2" t="n">
        <v>180</v>
      </c>
      <c r="V380" s="2" t="n">
        <v>2.9</v>
      </c>
      <c r="W380" s="2" t="n">
        <v>45</v>
      </c>
      <c r="X380" s="11"/>
      <c r="Y380" s="11"/>
    </row>
    <row r="381" customFormat="false" ht="15" hidden="false" customHeight="false" outlineLevel="0" collapsed="false">
      <c r="A381" s="6" t="n">
        <v>16.375</v>
      </c>
      <c r="B381" s="2" t="n">
        <v>7</v>
      </c>
      <c r="H381" s="2" t="n">
        <v>6.2</v>
      </c>
      <c r="L381" s="2" t="n">
        <v>5.2</v>
      </c>
      <c r="M381" s="2" t="n">
        <v>180</v>
      </c>
      <c r="V381" s="2" t="n">
        <v>2.7</v>
      </c>
      <c r="W381" s="2" t="n">
        <v>360</v>
      </c>
      <c r="X381" s="11"/>
      <c r="Y381" s="11"/>
    </row>
    <row r="382" customFormat="false" ht="15" hidden="false" customHeight="false" outlineLevel="0" collapsed="false">
      <c r="A382" s="6" t="n">
        <v>16.4166666666667</v>
      </c>
      <c r="B382" s="2" t="n">
        <v>8.4</v>
      </c>
      <c r="H382" s="2" t="n">
        <v>6.7</v>
      </c>
      <c r="L382" s="2" t="n">
        <v>6.4</v>
      </c>
      <c r="M382" s="2" t="n">
        <v>180</v>
      </c>
      <c r="V382" s="2" t="n">
        <v>2.5</v>
      </c>
      <c r="W382" s="2" t="n">
        <v>360</v>
      </c>
      <c r="X382" s="11"/>
      <c r="Y382" s="11"/>
    </row>
    <row r="383" customFormat="false" ht="15" hidden="false" customHeight="false" outlineLevel="0" collapsed="false">
      <c r="A383" s="6" t="n">
        <v>16.4583333333333</v>
      </c>
      <c r="B383" s="2" t="n">
        <v>9.3</v>
      </c>
      <c r="H383" s="2" t="n">
        <v>7.6</v>
      </c>
      <c r="L383" s="2" t="n">
        <v>7.5</v>
      </c>
      <c r="M383" s="2" t="n">
        <v>180</v>
      </c>
      <c r="V383" s="2" t="n">
        <v>2.8</v>
      </c>
      <c r="W383" s="2" t="n">
        <v>360</v>
      </c>
      <c r="X383" s="11"/>
      <c r="Y383" s="11"/>
    </row>
    <row r="384" customFormat="false" ht="15" hidden="false" customHeight="false" outlineLevel="0" collapsed="false">
      <c r="A384" s="6" t="n">
        <v>16.5</v>
      </c>
      <c r="B384" s="2" t="n">
        <v>11.7</v>
      </c>
      <c r="H384" s="2" t="n">
        <v>7.8</v>
      </c>
      <c r="L384" s="2" t="n">
        <v>7.8</v>
      </c>
      <c r="M384" s="2" t="n">
        <v>180</v>
      </c>
      <c r="V384" s="2" t="n">
        <v>3.3</v>
      </c>
      <c r="W384" s="2" t="n">
        <v>360</v>
      </c>
      <c r="X384" s="11"/>
      <c r="Y384" s="11"/>
    </row>
    <row r="385" customFormat="false" ht="15" hidden="false" customHeight="false" outlineLevel="0" collapsed="false">
      <c r="A385" s="6" t="n">
        <v>16.5416666666667</v>
      </c>
      <c r="B385" s="2" t="n">
        <v>13.7</v>
      </c>
      <c r="H385" s="2" t="n">
        <v>8.8</v>
      </c>
      <c r="L385" s="2" t="n">
        <v>9.2</v>
      </c>
      <c r="M385" s="2" t="n">
        <v>180</v>
      </c>
      <c r="V385" s="2" t="n">
        <v>3.3</v>
      </c>
      <c r="W385" s="2" t="n">
        <v>360</v>
      </c>
      <c r="X385" s="11"/>
      <c r="Y385" s="11"/>
    </row>
    <row r="386" customFormat="false" ht="15" hidden="false" customHeight="false" outlineLevel="0" collapsed="false">
      <c r="A386" s="6" t="n">
        <v>16.5833333333333</v>
      </c>
      <c r="B386" s="2" t="n">
        <v>13.3</v>
      </c>
      <c r="H386" s="2" t="n">
        <v>9.1</v>
      </c>
      <c r="L386" s="2" t="n">
        <v>10.5</v>
      </c>
      <c r="M386" s="2" t="n">
        <v>180</v>
      </c>
      <c r="V386" s="2" t="n">
        <v>3.5</v>
      </c>
      <c r="W386" s="2" t="n">
        <v>360</v>
      </c>
      <c r="X386" s="11"/>
      <c r="Y386" s="11"/>
    </row>
    <row r="387" customFormat="false" ht="15" hidden="false" customHeight="false" outlineLevel="0" collapsed="false">
      <c r="A387" s="6" t="n">
        <v>16.625</v>
      </c>
      <c r="B387" s="2" t="n">
        <v>15.1</v>
      </c>
      <c r="H387" s="2" t="n">
        <v>11.3</v>
      </c>
      <c r="L387" s="2" t="n">
        <v>11.2</v>
      </c>
      <c r="M387" s="2" t="n">
        <v>180</v>
      </c>
      <c r="V387" s="2" t="n">
        <v>4.1</v>
      </c>
      <c r="W387" s="2" t="n">
        <v>360</v>
      </c>
      <c r="X387" s="11"/>
      <c r="Y387" s="11"/>
    </row>
    <row r="388" customFormat="false" ht="15" hidden="false" customHeight="false" outlineLevel="0" collapsed="false">
      <c r="A388" s="6" t="n">
        <v>16.6666666666667</v>
      </c>
      <c r="B388" s="2" t="n">
        <v>15.2</v>
      </c>
      <c r="H388" s="2" t="n">
        <v>13.7</v>
      </c>
      <c r="L388" s="2" t="n">
        <v>12.2</v>
      </c>
      <c r="M388" s="2" t="n">
        <v>180</v>
      </c>
      <c r="V388" s="2" t="n">
        <v>3.1</v>
      </c>
      <c r="W388" s="2" t="n">
        <v>315</v>
      </c>
      <c r="X388" s="11"/>
      <c r="Y388" s="11"/>
    </row>
    <row r="389" customFormat="false" ht="15" hidden="false" customHeight="false" outlineLevel="0" collapsed="false">
      <c r="A389" s="6" t="n">
        <v>16.7083333333333</v>
      </c>
      <c r="B389" s="2" t="n">
        <v>16.2</v>
      </c>
      <c r="H389" s="2" t="n">
        <v>14</v>
      </c>
      <c r="L389" s="2" t="n">
        <v>11</v>
      </c>
      <c r="M389" s="2" t="n">
        <v>180</v>
      </c>
      <c r="V389" s="2" t="n">
        <v>2.4</v>
      </c>
      <c r="W389" s="2" t="n">
        <v>315</v>
      </c>
      <c r="X389" s="11"/>
      <c r="Y389" s="11"/>
    </row>
    <row r="390" customFormat="false" ht="15" hidden="false" customHeight="false" outlineLevel="0" collapsed="false">
      <c r="A390" s="6" t="n">
        <v>16.75</v>
      </c>
      <c r="B390" s="2" t="n">
        <v>16.7</v>
      </c>
      <c r="H390" s="2" t="n">
        <v>15.3</v>
      </c>
      <c r="L390" s="2" t="n">
        <v>13.8</v>
      </c>
      <c r="M390" s="2" t="n">
        <v>180</v>
      </c>
      <c r="V390" s="2" t="n">
        <v>1.6</v>
      </c>
      <c r="W390" s="2" t="n">
        <v>315</v>
      </c>
      <c r="X390" s="11"/>
      <c r="Y390" s="11"/>
    </row>
    <row r="391" customFormat="false" ht="15" hidden="false" customHeight="false" outlineLevel="0" collapsed="false">
      <c r="A391" s="6" t="n">
        <v>16.7916666666667</v>
      </c>
      <c r="B391" s="2" t="n">
        <v>16.1</v>
      </c>
      <c r="H391" s="2" t="n">
        <v>14.2</v>
      </c>
      <c r="L391" s="2" t="n">
        <v>13.4</v>
      </c>
      <c r="M391" s="2" t="n">
        <v>180</v>
      </c>
      <c r="V391" s="2" t="n">
        <v>2.4</v>
      </c>
      <c r="W391" s="2" t="n">
        <v>270</v>
      </c>
      <c r="X391" s="11"/>
      <c r="Y391" s="11"/>
    </row>
    <row r="392" customFormat="false" ht="15" hidden="false" customHeight="false" outlineLevel="0" collapsed="false">
      <c r="A392" s="6" t="n">
        <v>16.8333333333333</v>
      </c>
      <c r="B392" s="2" t="n">
        <v>16.2</v>
      </c>
      <c r="H392" s="2" t="n">
        <v>14.5</v>
      </c>
      <c r="L392" s="2" t="n">
        <v>12.5</v>
      </c>
      <c r="M392" s="2" t="n">
        <v>180</v>
      </c>
      <c r="V392" s="2" t="n">
        <v>1.6</v>
      </c>
      <c r="W392" s="2" t="n">
        <v>270</v>
      </c>
      <c r="X392" s="11"/>
      <c r="Y392" s="11"/>
    </row>
    <row r="393" customFormat="false" ht="15" hidden="false" customHeight="false" outlineLevel="0" collapsed="false">
      <c r="A393" s="6" t="n">
        <v>16.875</v>
      </c>
      <c r="B393" s="2" t="n">
        <v>15</v>
      </c>
      <c r="H393" s="2" t="n">
        <v>13</v>
      </c>
      <c r="L393" s="2" t="n">
        <v>12.7</v>
      </c>
      <c r="M393" s="2" t="n">
        <v>180</v>
      </c>
      <c r="V393" s="2" t="n">
        <v>0.7</v>
      </c>
      <c r="W393" s="2" t="n">
        <v>270</v>
      </c>
      <c r="X393" s="11"/>
      <c r="Y393" s="11"/>
    </row>
    <row r="394" customFormat="false" ht="15" hidden="false" customHeight="false" outlineLevel="0" collapsed="false">
      <c r="A394" s="6" t="n">
        <v>16.9166666666667</v>
      </c>
      <c r="B394" s="2" t="n">
        <v>12.4</v>
      </c>
      <c r="H394" s="2" t="n">
        <v>12.3</v>
      </c>
      <c r="L394" s="2" t="n">
        <v>13.4</v>
      </c>
      <c r="M394" s="2" t="n">
        <v>180</v>
      </c>
      <c r="V394" s="2" t="n">
        <v>1.4</v>
      </c>
      <c r="W394" s="2" t="n">
        <v>180</v>
      </c>
      <c r="X394" s="11"/>
      <c r="Y394" s="11"/>
    </row>
    <row r="395" customFormat="false" ht="15" hidden="false" customHeight="false" outlineLevel="0" collapsed="false">
      <c r="A395" s="6" t="n">
        <v>16.9583333333333</v>
      </c>
      <c r="B395" s="2" t="n">
        <v>11.6</v>
      </c>
      <c r="H395" s="2" t="n">
        <v>11</v>
      </c>
      <c r="L395" s="2" t="n">
        <v>12.3</v>
      </c>
      <c r="M395" s="2" t="n">
        <v>135</v>
      </c>
      <c r="V395" s="2" t="n">
        <v>1.2</v>
      </c>
      <c r="W395" s="2" t="n">
        <v>135</v>
      </c>
      <c r="X395" s="11"/>
      <c r="Y395" s="11"/>
    </row>
    <row r="396" customFormat="false" ht="15" hidden="false" customHeight="false" outlineLevel="0" collapsed="false">
      <c r="A396" s="6" t="n">
        <v>17</v>
      </c>
      <c r="B396" s="2" t="n">
        <v>9.7</v>
      </c>
      <c r="H396" s="2" t="n">
        <v>10.5</v>
      </c>
      <c r="L396" s="2" t="n">
        <v>13</v>
      </c>
      <c r="M396" s="2" t="n">
        <v>135</v>
      </c>
      <c r="V396" s="2" t="n">
        <v>1</v>
      </c>
      <c r="W396" s="2" t="n">
        <v>135</v>
      </c>
      <c r="X396" s="11"/>
      <c r="Y396" s="11"/>
    </row>
    <row r="397" customFormat="false" ht="15" hidden="false" customHeight="false" outlineLevel="0" collapsed="false">
      <c r="A397" s="6" t="n">
        <v>17.0416666666667</v>
      </c>
      <c r="B397" s="2" t="n">
        <v>8.6</v>
      </c>
      <c r="H397" s="2" t="n">
        <v>9.4</v>
      </c>
      <c r="L397" s="2" t="n">
        <v>14</v>
      </c>
      <c r="M397" s="2" t="n">
        <v>180</v>
      </c>
      <c r="V397" s="2" t="n">
        <v>0.7</v>
      </c>
      <c r="X397" s="11"/>
      <c r="Y397" s="11"/>
    </row>
    <row r="398" customFormat="false" ht="15" hidden="false" customHeight="false" outlineLevel="0" collapsed="false">
      <c r="A398" s="6" t="n">
        <v>17.0833333333333</v>
      </c>
      <c r="B398" s="2" t="n">
        <v>8.7</v>
      </c>
      <c r="H398" s="2" t="n">
        <v>9.5</v>
      </c>
      <c r="L398" s="2" t="n">
        <v>14</v>
      </c>
      <c r="M398" s="2" t="n">
        <v>270</v>
      </c>
      <c r="V398" s="2" t="n">
        <v>1.6</v>
      </c>
      <c r="W398" s="2" t="n">
        <v>45</v>
      </c>
      <c r="X398" s="11"/>
      <c r="Y398" s="11"/>
    </row>
    <row r="399" customFormat="false" ht="15" hidden="false" customHeight="false" outlineLevel="0" collapsed="false">
      <c r="A399" s="6" t="n">
        <v>17.125</v>
      </c>
      <c r="B399" s="2" t="n">
        <v>10.1</v>
      </c>
      <c r="H399" s="2" t="n">
        <v>8.6</v>
      </c>
      <c r="L399" s="2" t="n">
        <v>11.8</v>
      </c>
      <c r="M399" s="2" t="n">
        <v>45</v>
      </c>
      <c r="V399" s="2" t="n">
        <v>3.3</v>
      </c>
      <c r="W399" s="2" t="n">
        <v>360</v>
      </c>
      <c r="X399" s="11"/>
      <c r="Y399" s="11"/>
    </row>
    <row r="400" customFormat="false" ht="15" hidden="false" customHeight="false" outlineLevel="0" collapsed="false">
      <c r="A400" s="6" t="n">
        <v>17.1666666666667</v>
      </c>
      <c r="B400" s="2" t="n">
        <v>8.9</v>
      </c>
      <c r="H400" s="2" t="n">
        <v>10.5</v>
      </c>
      <c r="L400" s="2" t="n">
        <v>12.9</v>
      </c>
      <c r="M400" s="2" t="n">
        <v>45</v>
      </c>
      <c r="V400" s="2" t="n">
        <v>4.1</v>
      </c>
      <c r="W400" s="2" t="n">
        <v>360</v>
      </c>
      <c r="X400" s="11"/>
      <c r="Y400" s="11"/>
    </row>
    <row r="401" customFormat="false" ht="15" hidden="false" customHeight="false" outlineLevel="0" collapsed="false">
      <c r="A401" s="6" t="n">
        <v>17.2083333333333</v>
      </c>
      <c r="B401" s="2" t="n">
        <v>7.5</v>
      </c>
      <c r="H401" s="2" t="n">
        <v>9.7</v>
      </c>
      <c r="L401" s="2" t="n">
        <v>12.2</v>
      </c>
      <c r="M401" s="2" t="n">
        <v>45</v>
      </c>
      <c r="V401" s="2" t="n">
        <v>4</v>
      </c>
      <c r="W401" s="2" t="n">
        <v>360</v>
      </c>
      <c r="X401" s="11"/>
      <c r="Y401" s="11"/>
    </row>
    <row r="402" customFormat="false" ht="15" hidden="false" customHeight="false" outlineLevel="0" collapsed="false">
      <c r="A402" s="6" t="n">
        <v>17.25</v>
      </c>
      <c r="B402" s="2" t="n">
        <v>5.8</v>
      </c>
      <c r="H402" s="2" t="n">
        <v>12.3</v>
      </c>
      <c r="L402" s="2" t="n">
        <v>11.4</v>
      </c>
      <c r="M402" s="2" t="n">
        <v>45</v>
      </c>
      <c r="V402" s="2" t="n">
        <v>5.3</v>
      </c>
      <c r="W402" s="2" t="n">
        <v>360</v>
      </c>
      <c r="X402" s="11"/>
      <c r="Y402" s="11"/>
    </row>
    <row r="403" customFormat="false" ht="15" hidden="false" customHeight="false" outlineLevel="0" collapsed="false">
      <c r="A403" s="6" t="n">
        <v>17.2916666666667</v>
      </c>
      <c r="B403" s="2" t="n">
        <v>4.3</v>
      </c>
      <c r="H403" s="2" t="n">
        <v>13.9</v>
      </c>
      <c r="L403" s="2" t="n">
        <v>11.2</v>
      </c>
      <c r="M403" s="2" t="n">
        <v>45</v>
      </c>
      <c r="V403" s="2" t="n">
        <v>5.8</v>
      </c>
      <c r="W403" s="2" t="n">
        <v>360</v>
      </c>
      <c r="X403" s="11"/>
      <c r="Y403" s="11"/>
    </row>
    <row r="404" customFormat="false" ht="15" hidden="false" customHeight="false" outlineLevel="0" collapsed="false">
      <c r="A404" s="6" t="n">
        <v>17.3333333333333</v>
      </c>
      <c r="B404" s="2" t="n">
        <v>4.9</v>
      </c>
      <c r="H404" s="2" t="n">
        <v>12.2</v>
      </c>
      <c r="L404" s="2" t="n">
        <v>8.6</v>
      </c>
      <c r="M404" s="2" t="n">
        <v>360</v>
      </c>
      <c r="V404" s="2" t="n">
        <v>6.3</v>
      </c>
      <c r="W404" s="2" t="n">
        <v>360</v>
      </c>
      <c r="X404" s="11"/>
      <c r="Y404" s="11"/>
    </row>
    <row r="405" customFormat="false" ht="15" hidden="false" customHeight="false" outlineLevel="0" collapsed="false">
      <c r="A405" s="6" t="n">
        <v>17.375</v>
      </c>
      <c r="B405" s="2" t="n">
        <v>5.1</v>
      </c>
      <c r="H405" s="2" t="n">
        <v>13.4</v>
      </c>
      <c r="L405" s="2" t="n">
        <v>8.9</v>
      </c>
      <c r="M405" s="2" t="n">
        <v>360</v>
      </c>
      <c r="V405" s="2" t="n">
        <v>7.5</v>
      </c>
      <c r="W405" s="2" t="n">
        <v>360</v>
      </c>
      <c r="X405" s="11"/>
      <c r="Y405" s="11"/>
    </row>
    <row r="406" customFormat="false" ht="15" hidden="false" customHeight="false" outlineLevel="0" collapsed="false">
      <c r="A406" s="6" t="n">
        <v>17.4166666666667</v>
      </c>
      <c r="B406" s="2" t="n">
        <v>3.1</v>
      </c>
      <c r="H406" s="2" t="n">
        <v>13.9</v>
      </c>
      <c r="L406" s="2" t="n">
        <v>9.9</v>
      </c>
      <c r="M406" s="2" t="n">
        <v>360</v>
      </c>
      <c r="V406" s="2" t="n">
        <v>7.9</v>
      </c>
      <c r="W406" s="2" t="n">
        <v>360</v>
      </c>
      <c r="X406" s="11"/>
      <c r="Y406" s="11"/>
    </row>
    <row r="407" customFormat="false" ht="15" hidden="false" customHeight="false" outlineLevel="0" collapsed="false">
      <c r="A407" s="6" t="n">
        <v>17.4583333333333</v>
      </c>
      <c r="B407" s="2" t="n">
        <v>2</v>
      </c>
      <c r="H407" s="2" t="n">
        <v>14.3</v>
      </c>
      <c r="L407" s="2" t="n">
        <v>9.3</v>
      </c>
      <c r="M407" s="2" t="n">
        <v>360</v>
      </c>
      <c r="V407" s="2" t="n">
        <v>9.1</v>
      </c>
      <c r="W407" s="2" t="n">
        <v>360</v>
      </c>
      <c r="X407" s="11"/>
      <c r="Y407" s="11"/>
    </row>
    <row r="408" customFormat="false" ht="15" hidden="false" customHeight="false" outlineLevel="0" collapsed="false">
      <c r="A408" s="6" t="n">
        <v>17.5</v>
      </c>
      <c r="B408" s="2" t="n">
        <v>3.3</v>
      </c>
      <c r="H408" s="2" t="n">
        <v>16.9</v>
      </c>
      <c r="L408" s="2" t="n">
        <v>9.8</v>
      </c>
      <c r="M408" s="2" t="n">
        <v>360</v>
      </c>
      <c r="V408" s="2" t="n">
        <v>7.3</v>
      </c>
      <c r="W408" s="2" t="n">
        <v>360</v>
      </c>
      <c r="X408" s="11"/>
      <c r="Y408" s="11"/>
    </row>
    <row r="409" customFormat="false" ht="15" hidden="false" customHeight="false" outlineLevel="0" collapsed="false">
      <c r="A409" s="6" t="n">
        <v>17.5416666666667</v>
      </c>
      <c r="B409" s="2" t="n">
        <v>2.8</v>
      </c>
      <c r="H409" s="2" t="n">
        <v>18.3</v>
      </c>
      <c r="L409" s="2" t="n">
        <v>10.9</v>
      </c>
      <c r="M409" s="2" t="n">
        <v>315</v>
      </c>
      <c r="V409" s="2" t="n">
        <v>5.7</v>
      </c>
      <c r="W409" s="2" t="n">
        <v>360</v>
      </c>
      <c r="X409" s="11"/>
      <c r="Y409" s="11"/>
    </row>
    <row r="410" customFormat="false" ht="15" hidden="false" customHeight="false" outlineLevel="0" collapsed="false">
      <c r="A410" s="6" t="n">
        <v>17.5833333333333</v>
      </c>
      <c r="B410" s="2" t="n">
        <v>2.7</v>
      </c>
      <c r="H410" s="2" t="n">
        <v>18.9</v>
      </c>
      <c r="L410" s="2" t="n">
        <v>11.6</v>
      </c>
      <c r="M410" s="2" t="n">
        <v>315</v>
      </c>
      <c r="V410" s="2" t="n">
        <v>6.3</v>
      </c>
      <c r="W410" s="2" t="n">
        <v>360</v>
      </c>
      <c r="X410" s="11"/>
      <c r="Y410" s="11"/>
    </row>
    <row r="411" customFormat="false" ht="15" hidden="false" customHeight="false" outlineLevel="0" collapsed="false">
      <c r="A411" s="6" t="n">
        <v>17.625</v>
      </c>
      <c r="B411" s="2" t="n">
        <v>5.1</v>
      </c>
      <c r="H411" s="2" t="n">
        <v>16.4</v>
      </c>
      <c r="L411" s="2" t="n">
        <v>14.6</v>
      </c>
      <c r="M411" s="2" t="n">
        <v>360</v>
      </c>
      <c r="V411" s="2" t="n">
        <v>5.4</v>
      </c>
      <c r="W411" s="2" t="n">
        <v>360</v>
      </c>
      <c r="X411" s="11"/>
      <c r="Y411" s="11"/>
    </row>
    <row r="412" customFormat="false" ht="15" hidden="false" customHeight="false" outlineLevel="0" collapsed="false">
      <c r="A412" s="6" t="n">
        <v>17.6666666666667</v>
      </c>
      <c r="B412" s="2" t="n">
        <v>6.7</v>
      </c>
      <c r="H412" s="2" t="n">
        <v>16.2</v>
      </c>
      <c r="L412" s="2" t="n">
        <v>14.7</v>
      </c>
      <c r="M412" s="2" t="n">
        <v>360</v>
      </c>
      <c r="V412" s="2" t="n">
        <v>3.4</v>
      </c>
      <c r="W412" s="2" t="n">
        <v>360</v>
      </c>
      <c r="X412" s="11"/>
      <c r="Y412" s="11"/>
    </row>
    <row r="413" customFormat="false" ht="15" hidden="false" customHeight="false" outlineLevel="0" collapsed="false">
      <c r="A413" s="6" t="n">
        <v>17.7083333333333</v>
      </c>
      <c r="B413" s="2" t="n">
        <v>6.7</v>
      </c>
      <c r="H413" s="2" t="n">
        <v>16.5</v>
      </c>
      <c r="L413" s="2" t="n">
        <v>15.3</v>
      </c>
      <c r="M413" s="2" t="n">
        <v>360</v>
      </c>
      <c r="V413" s="2" t="n">
        <v>2.5</v>
      </c>
      <c r="W413" s="2" t="n">
        <v>360</v>
      </c>
      <c r="X413" s="11"/>
      <c r="Y413" s="11"/>
    </row>
    <row r="414" customFormat="false" ht="15" hidden="false" customHeight="false" outlineLevel="0" collapsed="false">
      <c r="A414" s="6" t="n">
        <v>17.75</v>
      </c>
      <c r="B414" s="2" t="n">
        <v>8.1</v>
      </c>
      <c r="H414" s="2" t="n">
        <v>17.1</v>
      </c>
      <c r="L414" s="2" t="n">
        <v>14.7</v>
      </c>
      <c r="M414" s="2" t="n">
        <v>315</v>
      </c>
      <c r="V414" s="2" t="n">
        <v>1.9</v>
      </c>
      <c r="W414" s="2" t="n">
        <v>360</v>
      </c>
      <c r="X414" s="11"/>
      <c r="Y414" s="11"/>
    </row>
    <row r="415" customFormat="false" ht="15" hidden="false" customHeight="false" outlineLevel="0" collapsed="false">
      <c r="A415" s="6" t="n">
        <v>17.7916666666667</v>
      </c>
      <c r="B415" s="2" t="n">
        <v>9.1</v>
      </c>
      <c r="H415" s="2" t="n">
        <v>16.4</v>
      </c>
      <c r="L415" s="2" t="n">
        <v>11.7</v>
      </c>
      <c r="M415" s="2" t="n">
        <v>315</v>
      </c>
      <c r="V415" s="2" t="n">
        <v>1</v>
      </c>
      <c r="W415" s="2" t="n">
        <v>45</v>
      </c>
      <c r="X415" s="11"/>
      <c r="Y415" s="11"/>
    </row>
    <row r="416" customFormat="false" ht="15" hidden="false" customHeight="false" outlineLevel="0" collapsed="false">
      <c r="A416" s="6" t="n">
        <v>17.8333333333333</v>
      </c>
      <c r="B416" s="2" t="n">
        <v>10.5</v>
      </c>
      <c r="H416" s="2" t="n">
        <v>15</v>
      </c>
      <c r="L416" s="2" t="n">
        <v>11.2</v>
      </c>
      <c r="M416" s="2" t="n">
        <v>315</v>
      </c>
      <c r="V416" s="2" t="n">
        <v>1</v>
      </c>
      <c r="W416" s="2" t="n">
        <v>360</v>
      </c>
      <c r="X416" s="11"/>
      <c r="Y416" s="11"/>
    </row>
    <row r="417" customFormat="false" ht="15" hidden="false" customHeight="false" outlineLevel="0" collapsed="false">
      <c r="A417" s="6" t="n">
        <v>17.875</v>
      </c>
      <c r="B417" s="2" t="n">
        <v>13.2</v>
      </c>
      <c r="H417" s="2" t="n">
        <v>16.2</v>
      </c>
      <c r="L417" s="2" t="n">
        <v>11.4</v>
      </c>
      <c r="M417" s="2" t="n">
        <v>315</v>
      </c>
      <c r="V417" s="2" t="n">
        <v>1.4</v>
      </c>
      <c r="W417" s="2" t="n">
        <v>180</v>
      </c>
      <c r="X417" s="11"/>
      <c r="Y417" s="11"/>
    </row>
    <row r="418" customFormat="false" ht="15" hidden="false" customHeight="false" outlineLevel="0" collapsed="false">
      <c r="A418" s="6" t="n">
        <v>17.9166666666667</v>
      </c>
      <c r="B418" s="2" t="n">
        <v>14.9</v>
      </c>
      <c r="H418" s="2" t="n">
        <v>15</v>
      </c>
      <c r="L418" s="2" t="n">
        <v>8.3</v>
      </c>
      <c r="M418" s="2" t="n">
        <v>45</v>
      </c>
      <c r="V418" s="2" t="n">
        <v>1.6</v>
      </c>
      <c r="W418" s="2" t="n">
        <v>180</v>
      </c>
      <c r="X418" s="11"/>
      <c r="Y418" s="11"/>
    </row>
    <row r="419" customFormat="false" ht="15" hidden="false" customHeight="false" outlineLevel="0" collapsed="false">
      <c r="A419" s="6" t="n">
        <v>17.9583333333333</v>
      </c>
      <c r="B419" s="2" t="n">
        <v>13.1</v>
      </c>
      <c r="H419" s="2" t="n">
        <v>12.3</v>
      </c>
      <c r="L419" s="2" t="n">
        <v>6</v>
      </c>
      <c r="M419" s="2" t="n">
        <v>45</v>
      </c>
      <c r="V419" s="2" t="n">
        <v>1.2</v>
      </c>
      <c r="W419" s="2" t="n">
        <v>180</v>
      </c>
      <c r="X419" s="11"/>
      <c r="Y419" s="11"/>
    </row>
    <row r="420" customFormat="false" ht="15" hidden="false" customHeight="false" outlineLevel="0" collapsed="false">
      <c r="A420" s="6" t="n">
        <v>18</v>
      </c>
      <c r="B420" s="2" t="n">
        <v>15.1</v>
      </c>
      <c r="H420" s="2" t="n">
        <v>12.5</v>
      </c>
      <c r="L420" s="2" t="n">
        <v>4.5</v>
      </c>
      <c r="M420" s="2" t="n">
        <v>45</v>
      </c>
      <c r="V420" s="2" t="n">
        <v>0.9</v>
      </c>
      <c r="X420" s="11"/>
      <c r="Y420" s="11"/>
    </row>
    <row r="421" customFormat="false" ht="15" hidden="false" customHeight="false" outlineLevel="0" collapsed="false">
      <c r="A421" s="6" t="n">
        <v>18.0416666666667</v>
      </c>
      <c r="B421" s="2" t="n">
        <v>14.5</v>
      </c>
      <c r="H421" s="2" t="n">
        <v>11.9</v>
      </c>
      <c r="L421" s="2" t="n">
        <v>8.3</v>
      </c>
      <c r="M421" s="2" t="n">
        <v>45</v>
      </c>
      <c r="V421" s="2" t="n">
        <v>1.4</v>
      </c>
      <c r="W421" s="2" t="n">
        <v>360</v>
      </c>
      <c r="X421" s="11"/>
      <c r="Y421" s="11"/>
    </row>
    <row r="422" customFormat="false" ht="15" hidden="false" customHeight="false" outlineLevel="0" collapsed="false">
      <c r="A422" s="6" t="n">
        <v>18.0833333333333</v>
      </c>
      <c r="B422" s="2" t="n">
        <v>13.1</v>
      </c>
      <c r="H422" s="2" t="n">
        <v>11.4</v>
      </c>
      <c r="L422" s="2" t="n">
        <v>10.9</v>
      </c>
      <c r="M422" s="2" t="n">
        <v>45</v>
      </c>
      <c r="V422" s="2" t="n">
        <v>2.2</v>
      </c>
      <c r="W422" s="2" t="n">
        <v>360</v>
      </c>
      <c r="X422" s="11"/>
      <c r="Y422" s="11"/>
    </row>
    <row r="423" customFormat="false" ht="15" hidden="false" customHeight="false" outlineLevel="0" collapsed="false">
      <c r="A423" s="6" t="n">
        <v>18.125</v>
      </c>
      <c r="B423" s="2" t="n">
        <v>9.9</v>
      </c>
      <c r="H423" s="2" t="n">
        <v>11.6</v>
      </c>
      <c r="L423" s="2" t="n">
        <v>9.6</v>
      </c>
      <c r="M423" s="2" t="n">
        <v>45</v>
      </c>
      <c r="V423" s="2" t="n">
        <v>2.5</v>
      </c>
      <c r="W423" s="2" t="n">
        <v>360</v>
      </c>
      <c r="X423" s="11"/>
      <c r="Y423" s="11"/>
    </row>
    <row r="424" customFormat="false" ht="15" hidden="false" customHeight="false" outlineLevel="0" collapsed="false">
      <c r="A424" s="6" t="n">
        <v>18.1666666666667</v>
      </c>
      <c r="B424" s="2" t="n">
        <v>9.4</v>
      </c>
      <c r="H424" s="2" t="n">
        <v>10.4</v>
      </c>
      <c r="L424" s="2" t="n">
        <v>7.8</v>
      </c>
      <c r="M424" s="2" t="n">
        <v>45</v>
      </c>
      <c r="V424" s="2" t="n">
        <v>3.3</v>
      </c>
      <c r="W424" s="2" t="n">
        <v>360</v>
      </c>
      <c r="X424" s="11"/>
      <c r="Y424" s="11"/>
    </row>
    <row r="425" customFormat="false" ht="15" hidden="false" customHeight="false" outlineLevel="0" collapsed="false">
      <c r="A425" s="6" t="n">
        <v>18.2083333333333</v>
      </c>
      <c r="B425" s="2" t="n">
        <v>7.7</v>
      </c>
      <c r="H425" s="2" t="n">
        <v>9.4</v>
      </c>
      <c r="L425" s="2" t="n">
        <v>9</v>
      </c>
      <c r="M425" s="2" t="n">
        <v>45</v>
      </c>
      <c r="V425" s="2" t="n">
        <v>3.7</v>
      </c>
      <c r="W425" s="2" t="n">
        <v>360</v>
      </c>
      <c r="X425" s="11"/>
      <c r="Y425" s="11"/>
    </row>
    <row r="426" customFormat="false" ht="15" hidden="false" customHeight="false" outlineLevel="0" collapsed="false">
      <c r="A426" s="6" t="n">
        <v>18.25</v>
      </c>
      <c r="B426" s="2" t="n">
        <v>4.1</v>
      </c>
      <c r="H426" s="2" t="n">
        <v>8.7</v>
      </c>
      <c r="L426" s="2" t="n">
        <v>9</v>
      </c>
      <c r="M426" s="2" t="n">
        <v>45</v>
      </c>
      <c r="V426" s="2" t="n">
        <v>3.6</v>
      </c>
      <c r="W426" s="2" t="n">
        <v>45</v>
      </c>
      <c r="X426" s="11"/>
      <c r="Y426" s="11"/>
    </row>
    <row r="427" customFormat="false" ht="15" hidden="false" customHeight="false" outlineLevel="0" collapsed="false">
      <c r="A427" s="6" t="n">
        <v>18.2916666666667</v>
      </c>
      <c r="B427" s="2" t="n">
        <v>2.1</v>
      </c>
      <c r="H427" s="2" t="n">
        <v>8.1</v>
      </c>
      <c r="L427" s="2" t="n">
        <v>7.5</v>
      </c>
      <c r="M427" s="2" t="n">
        <v>180</v>
      </c>
      <c r="V427" s="2" t="n">
        <v>4.8</v>
      </c>
      <c r="W427" s="2" t="n">
        <v>360</v>
      </c>
      <c r="X427" s="11"/>
      <c r="Y427" s="11"/>
    </row>
    <row r="428" customFormat="false" ht="15" hidden="false" customHeight="false" outlineLevel="0" collapsed="false">
      <c r="A428" s="6" t="n">
        <v>18.3333333333333</v>
      </c>
      <c r="B428" s="2" t="n">
        <v>0.5</v>
      </c>
      <c r="H428" s="2" t="n">
        <v>10.3</v>
      </c>
      <c r="L428" s="2" t="n">
        <v>6.7</v>
      </c>
      <c r="M428" s="2" t="n">
        <v>225</v>
      </c>
      <c r="V428" s="2" t="n">
        <v>5.4</v>
      </c>
      <c r="W428" s="2" t="n">
        <v>360</v>
      </c>
      <c r="X428" s="11"/>
      <c r="Y428" s="11"/>
    </row>
    <row r="429" customFormat="false" ht="15" hidden="false" customHeight="false" outlineLevel="0" collapsed="false">
      <c r="A429" s="6" t="n">
        <v>18.375</v>
      </c>
      <c r="B429" s="2" t="n">
        <v>2.3</v>
      </c>
      <c r="H429" s="2" t="n">
        <v>11.9</v>
      </c>
      <c r="L429" s="2" t="n">
        <v>7.1</v>
      </c>
      <c r="V429" s="2" t="n">
        <v>4.8</v>
      </c>
      <c r="W429" s="2" t="n">
        <v>360</v>
      </c>
      <c r="X429" s="11"/>
      <c r="Y429" s="11"/>
    </row>
    <row r="430" customFormat="false" ht="15" hidden="false" customHeight="false" outlineLevel="0" collapsed="false">
      <c r="A430" s="6" t="n">
        <v>18.4166666666667</v>
      </c>
      <c r="B430" s="2" t="n">
        <v>2.4</v>
      </c>
      <c r="H430" s="2" t="n">
        <v>12.6</v>
      </c>
      <c r="L430" s="2" t="n">
        <v>6.9</v>
      </c>
      <c r="M430" s="2" t="n">
        <v>360</v>
      </c>
      <c r="V430" s="2" t="n">
        <v>4.8</v>
      </c>
      <c r="W430" s="2" t="n">
        <v>360</v>
      </c>
      <c r="X430" s="11"/>
      <c r="Y430" s="11"/>
    </row>
    <row r="431" customFormat="false" ht="15" hidden="false" customHeight="false" outlineLevel="0" collapsed="false">
      <c r="A431" s="6" t="n">
        <v>18.4583333333333</v>
      </c>
      <c r="B431" s="2" t="n">
        <v>2.8</v>
      </c>
      <c r="H431" s="2" t="n">
        <v>13.5</v>
      </c>
      <c r="L431" s="2" t="n">
        <v>6.4</v>
      </c>
      <c r="M431" s="2" t="n">
        <v>315</v>
      </c>
      <c r="V431" s="2" t="n">
        <v>4.2</v>
      </c>
      <c r="W431" s="2" t="n">
        <v>360</v>
      </c>
      <c r="X431" s="11"/>
      <c r="Y431" s="11"/>
    </row>
    <row r="432" customFormat="false" ht="15" hidden="false" customHeight="false" outlineLevel="0" collapsed="false">
      <c r="A432" s="6" t="n">
        <v>18.5</v>
      </c>
      <c r="B432" s="2" t="n">
        <v>4.4</v>
      </c>
      <c r="H432" s="2" t="n">
        <v>11.3</v>
      </c>
      <c r="L432" s="2" t="n">
        <v>6</v>
      </c>
      <c r="M432" s="2" t="n">
        <v>315</v>
      </c>
      <c r="V432" s="2" t="n">
        <v>4.6</v>
      </c>
      <c r="W432" s="2" t="n">
        <v>360</v>
      </c>
      <c r="X432" s="11"/>
      <c r="Y432" s="11"/>
    </row>
    <row r="433" customFormat="false" ht="15" hidden="false" customHeight="false" outlineLevel="0" collapsed="false">
      <c r="A433" s="6" t="n">
        <v>18.5416666666667</v>
      </c>
      <c r="B433" s="2" t="n">
        <v>4.8</v>
      </c>
      <c r="H433" s="2" t="n">
        <v>11.1</v>
      </c>
      <c r="L433" s="2" t="n">
        <v>5.6</v>
      </c>
      <c r="M433" s="2" t="n">
        <v>225</v>
      </c>
      <c r="V433" s="2" t="n">
        <v>3</v>
      </c>
      <c r="W433" s="2" t="n">
        <v>315</v>
      </c>
      <c r="X433" s="11"/>
      <c r="Y433" s="11"/>
    </row>
    <row r="434" customFormat="false" ht="15" hidden="false" customHeight="false" outlineLevel="0" collapsed="false">
      <c r="A434" s="6" t="n">
        <v>18.5833333333333</v>
      </c>
      <c r="B434" s="2" t="n">
        <v>2.9</v>
      </c>
      <c r="H434" s="2" t="n">
        <v>13.4</v>
      </c>
      <c r="L434" s="2" t="n">
        <v>3.8</v>
      </c>
      <c r="M434" s="2" t="n">
        <v>225</v>
      </c>
      <c r="V434" s="2" t="n">
        <v>2.8</v>
      </c>
      <c r="W434" s="2" t="n">
        <v>315</v>
      </c>
      <c r="X434" s="11"/>
      <c r="Y434" s="11"/>
    </row>
    <row r="435" customFormat="false" ht="15" hidden="false" customHeight="false" outlineLevel="0" collapsed="false">
      <c r="A435" s="6" t="n">
        <v>18.625</v>
      </c>
      <c r="B435" s="2" t="n">
        <v>3.6</v>
      </c>
      <c r="H435" s="2" t="n">
        <v>14.4</v>
      </c>
      <c r="L435" s="2" t="n">
        <v>2.3</v>
      </c>
      <c r="M435" s="2" t="n">
        <v>180</v>
      </c>
      <c r="V435" s="2" t="n">
        <v>3</v>
      </c>
      <c r="W435" s="2" t="n">
        <v>225</v>
      </c>
      <c r="X435" s="11"/>
      <c r="Y435" s="11"/>
    </row>
    <row r="436" customFormat="false" ht="15" hidden="false" customHeight="false" outlineLevel="0" collapsed="false">
      <c r="A436" s="6" t="n">
        <v>18.6666666666667</v>
      </c>
      <c r="B436" s="2" t="n">
        <v>5.6</v>
      </c>
      <c r="H436" s="2" t="n">
        <v>15</v>
      </c>
      <c r="L436" s="2" t="n">
        <v>2</v>
      </c>
      <c r="M436" s="2" t="n">
        <v>180</v>
      </c>
      <c r="V436" s="2" t="n">
        <v>4</v>
      </c>
      <c r="W436" s="2" t="n">
        <v>225</v>
      </c>
      <c r="X436" s="11"/>
      <c r="Y436" s="11"/>
    </row>
    <row r="437" customFormat="false" ht="15" hidden="false" customHeight="false" outlineLevel="0" collapsed="false">
      <c r="A437" s="6" t="n">
        <v>18.7083333333333</v>
      </c>
      <c r="B437" s="2" t="n">
        <v>9.8</v>
      </c>
      <c r="H437" s="2" t="n">
        <v>14.4</v>
      </c>
      <c r="L437" s="2" t="n">
        <v>4.5</v>
      </c>
      <c r="M437" s="2" t="n">
        <v>180</v>
      </c>
      <c r="V437" s="2" t="n">
        <v>6.4</v>
      </c>
      <c r="W437" s="2" t="n">
        <v>180</v>
      </c>
      <c r="X437" s="11"/>
      <c r="Y437" s="11"/>
    </row>
    <row r="438" customFormat="false" ht="15" hidden="false" customHeight="false" outlineLevel="0" collapsed="false">
      <c r="A438" s="6" t="n">
        <v>18.75</v>
      </c>
      <c r="B438" s="2" t="n">
        <v>11.5</v>
      </c>
      <c r="H438" s="2" t="n">
        <v>15</v>
      </c>
      <c r="L438" s="2" t="n">
        <v>5.1</v>
      </c>
      <c r="M438" s="2" t="n">
        <v>180</v>
      </c>
      <c r="V438" s="2" t="n">
        <v>8</v>
      </c>
      <c r="W438" s="2" t="n">
        <v>180</v>
      </c>
      <c r="X438" s="11"/>
      <c r="Y438" s="11"/>
    </row>
    <row r="439" customFormat="false" ht="15" hidden="false" customHeight="false" outlineLevel="0" collapsed="false">
      <c r="A439" s="6" t="n">
        <v>18.7916666666667</v>
      </c>
      <c r="B439" s="2" t="n">
        <v>12</v>
      </c>
      <c r="H439" s="2" t="n">
        <v>14.6</v>
      </c>
      <c r="L439" s="2" t="n">
        <v>4.6</v>
      </c>
      <c r="M439" s="2" t="n">
        <v>180</v>
      </c>
      <c r="V439" s="2" t="n">
        <v>6.3</v>
      </c>
      <c r="W439" s="2" t="n">
        <v>180</v>
      </c>
      <c r="X439" s="11"/>
      <c r="Y439" s="11"/>
    </row>
    <row r="440" customFormat="false" ht="15" hidden="false" customHeight="false" outlineLevel="0" collapsed="false">
      <c r="A440" s="6" t="n">
        <v>18.8333333333333</v>
      </c>
      <c r="B440" s="2" t="n">
        <v>9.7</v>
      </c>
      <c r="H440" s="2" t="n">
        <v>13.3</v>
      </c>
      <c r="L440" s="2" t="n">
        <v>4.7</v>
      </c>
      <c r="M440" s="2" t="n">
        <v>180</v>
      </c>
      <c r="V440" s="2" t="n">
        <v>9.1</v>
      </c>
      <c r="W440" s="2" t="n">
        <v>180</v>
      </c>
      <c r="X440" s="11"/>
      <c r="Y440" s="11"/>
    </row>
    <row r="441" customFormat="false" ht="15" hidden="false" customHeight="false" outlineLevel="0" collapsed="false">
      <c r="A441" s="6" t="n">
        <v>18.875</v>
      </c>
      <c r="B441" s="2" t="n">
        <v>7.7</v>
      </c>
      <c r="H441" s="2" t="n">
        <v>11.1</v>
      </c>
      <c r="L441" s="2" t="n">
        <v>4.9</v>
      </c>
      <c r="M441" s="2" t="n">
        <v>180</v>
      </c>
      <c r="V441" s="2" t="n">
        <v>9.1</v>
      </c>
      <c r="W441" s="2" t="n">
        <v>180</v>
      </c>
      <c r="X441" s="11"/>
      <c r="Y441" s="11"/>
    </row>
    <row r="442" customFormat="false" ht="15" hidden="false" customHeight="false" outlineLevel="0" collapsed="false">
      <c r="A442" s="6" t="n">
        <v>18.9166666666667</v>
      </c>
      <c r="B442" s="2" t="n">
        <v>6.4</v>
      </c>
      <c r="H442" s="2" t="n">
        <v>9.8</v>
      </c>
      <c r="L442" s="2" t="n">
        <v>6</v>
      </c>
      <c r="M442" s="2" t="n">
        <v>180</v>
      </c>
      <c r="V442" s="2" t="n">
        <v>9.1</v>
      </c>
      <c r="W442" s="2" t="n">
        <v>180</v>
      </c>
      <c r="X442" s="11"/>
      <c r="Y442" s="11"/>
    </row>
    <row r="443" customFormat="false" ht="15" hidden="false" customHeight="false" outlineLevel="0" collapsed="false">
      <c r="A443" s="6" t="n">
        <v>18.9583333333333</v>
      </c>
      <c r="B443" s="2" t="n">
        <v>5.9</v>
      </c>
      <c r="H443" s="2" t="n">
        <v>9.5</v>
      </c>
      <c r="L443" s="2" t="n">
        <v>6.2</v>
      </c>
      <c r="M443" s="2" t="n">
        <v>180</v>
      </c>
      <c r="V443" s="2" t="n">
        <v>9.6</v>
      </c>
      <c r="W443" s="2" t="n">
        <v>180</v>
      </c>
      <c r="X443" s="11"/>
      <c r="Y443" s="11"/>
    </row>
    <row r="444" customFormat="false" ht="15" hidden="false" customHeight="false" outlineLevel="0" collapsed="false">
      <c r="A444" s="6" t="n">
        <v>19</v>
      </c>
      <c r="B444" s="2" t="n">
        <v>2.8</v>
      </c>
      <c r="H444" s="2" t="n">
        <v>8.7</v>
      </c>
      <c r="L444" s="2" t="n">
        <v>5.3</v>
      </c>
      <c r="M444" s="2" t="n">
        <v>180</v>
      </c>
      <c r="V444" s="2" t="n">
        <v>10</v>
      </c>
      <c r="W444" s="2" t="n">
        <v>180</v>
      </c>
      <c r="X444" s="11"/>
      <c r="Y444" s="11"/>
    </row>
    <row r="445" customFormat="false" ht="15" hidden="false" customHeight="false" outlineLevel="0" collapsed="false">
      <c r="A445" s="6" t="n">
        <v>19.0416666666667</v>
      </c>
      <c r="B445" s="2" t="n">
        <v>0.8</v>
      </c>
      <c r="H445" s="2" t="n">
        <v>7</v>
      </c>
      <c r="L445" s="2" t="n">
        <v>5.7</v>
      </c>
      <c r="M445" s="2" t="n">
        <v>180</v>
      </c>
      <c r="V445" s="2" t="n">
        <v>9.3</v>
      </c>
      <c r="W445" s="2" t="n">
        <v>180</v>
      </c>
      <c r="X445" s="11"/>
      <c r="Y445" s="11"/>
    </row>
    <row r="446" customFormat="false" ht="15" hidden="false" customHeight="false" outlineLevel="0" collapsed="false">
      <c r="A446" s="6" t="n">
        <v>19.0833333333333</v>
      </c>
      <c r="B446" s="2" t="n">
        <v>1.4</v>
      </c>
      <c r="H446" s="2" t="n">
        <v>5.8</v>
      </c>
      <c r="L446" s="2" t="n">
        <v>6.1</v>
      </c>
      <c r="M446" s="2" t="n">
        <v>180</v>
      </c>
      <c r="V446" s="2" t="n">
        <v>9</v>
      </c>
      <c r="W446" s="2" t="n">
        <v>180</v>
      </c>
      <c r="X446" s="11"/>
      <c r="Y446" s="11"/>
    </row>
    <row r="447" customFormat="false" ht="15" hidden="false" customHeight="false" outlineLevel="0" collapsed="false">
      <c r="A447" s="6" t="n">
        <v>19.125</v>
      </c>
      <c r="B447" s="2" t="n">
        <v>2.3</v>
      </c>
      <c r="H447" s="2" t="n">
        <v>5.5</v>
      </c>
      <c r="L447" s="2" t="n">
        <v>7.3</v>
      </c>
      <c r="M447" s="2" t="n">
        <v>180</v>
      </c>
      <c r="V447" s="2" t="n">
        <v>8.6</v>
      </c>
      <c r="W447" s="2" t="n">
        <v>180</v>
      </c>
      <c r="X447" s="11"/>
      <c r="Y447" s="11"/>
    </row>
    <row r="448" customFormat="false" ht="15" hidden="false" customHeight="false" outlineLevel="0" collapsed="false">
      <c r="A448" s="6" t="n">
        <v>19.1666666666667</v>
      </c>
      <c r="B448" s="2" t="n">
        <v>3.1</v>
      </c>
      <c r="H448" s="2" t="n">
        <v>6.1</v>
      </c>
      <c r="L448" s="2" t="n">
        <v>7.2</v>
      </c>
      <c r="M448" s="2" t="n">
        <v>180</v>
      </c>
      <c r="V448" s="2" t="n">
        <v>6.1</v>
      </c>
      <c r="W448" s="2" t="n">
        <v>180</v>
      </c>
      <c r="X448" s="11"/>
      <c r="Y448" s="11"/>
    </row>
    <row r="449" customFormat="false" ht="15" hidden="false" customHeight="false" outlineLevel="0" collapsed="false">
      <c r="A449" s="6" t="n">
        <v>19.2083333333333</v>
      </c>
      <c r="B449" s="2" t="n">
        <v>3.5</v>
      </c>
      <c r="H449" s="2" t="n">
        <v>6.9</v>
      </c>
      <c r="L449" s="2" t="n">
        <v>8.7</v>
      </c>
      <c r="M449" s="2" t="n">
        <v>180</v>
      </c>
      <c r="V449" s="2" t="n">
        <v>3.1</v>
      </c>
      <c r="W449" s="2" t="n">
        <v>135</v>
      </c>
      <c r="X449" s="11"/>
      <c r="Y449" s="11"/>
    </row>
    <row r="450" customFormat="false" ht="15" hidden="false" customHeight="false" outlineLevel="0" collapsed="false">
      <c r="A450" s="6" t="n">
        <v>19.25</v>
      </c>
      <c r="B450" s="2" t="n">
        <v>2.2</v>
      </c>
      <c r="H450" s="2" t="n">
        <v>7.2</v>
      </c>
      <c r="L450" s="2" t="n">
        <v>9.1</v>
      </c>
      <c r="M450" s="2" t="n">
        <v>180</v>
      </c>
      <c r="V450" s="2" t="n">
        <v>2.4</v>
      </c>
      <c r="W450" s="2" t="n">
        <v>135</v>
      </c>
      <c r="X450" s="11"/>
      <c r="Y450" s="11"/>
    </row>
    <row r="451" customFormat="false" ht="15" hidden="false" customHeight="false" outlineLevel="0" collapsed="false">
      <c r="A451" s="6" t="n">
        <v>19.2916666666667</v>
      </c>
      <c r="B451" s="2" t="n">
        <v>2.6</v>
      </c>
      <c r="H451" s="2" t="n">
        <v>6.4</v>
      </c>
      <c r="L451" s="2" t="n">
        <v>9.6</v>
      </c>
      <c r="M451" s="2" t="n">
        <v>180</v>
      </c>
      <c r="V451" s="2" t="n">
        <v>1.3</v>
      </c>
      <c r="W451" s="2" t="n">
        <v>135</v>
      </c>
      <c r="X451" s="11"/>
      <c r="Y451" s="11"/>
    </row>
    <row r="452" customFormat="false" ht="15" hidden="false" customHeight="false" outlineLevel="0" collapsed="false">
      <c r="A452" s="6" t="n">
        <v>19.3333333333333</v>
      </c>
      <c r="B452" s="2" t="n">
        <v>2.4</v>
      </c>
      <c r="H452" s="2" t="n">
        <v>6.7</v>
      </c>
      <c r="L452" s="2" t="n">
        <v>11.7</v>
      </c>
      <c r="M452" s="2" t="n">
        <v>180</v>
      </c>
      <c r="V452" s="2" t="n">
        <v>2.8</v>
      </c>
      <c r="W452" s="2" t="n">
        <v>360</v>
      </c>
      <c r="X452" s="11"/>
      <c r="Y452" s="11"/>
    </row>
    <row r="453" customFormat="false" ht="15" hidden="false" customHeight="false" outlineLevel="0" collapsed="false">
      <c r="A453" s="6" t="n">
        <v>19.375</v>
      </c>
      <c r="B453" s="2" t="n">
        <v>2.4</v>
      </c>
      <c r="H453" s="2" t="n">
        <v>9</v>
      </c>
      <c r="L453" s="2" t="n">
        <v>12.9</v>
      </c>
      <c r="M453" s="2" t="n">
        <v>180</v>
      </c>
      <c r="V453" s="2" t="n">
        <v>3.1</v>
      </c>
      <c r="W453" s="2" t="n">
        <v>360</v>
      </c>
      <c r="X453" s="11"/>
      <c r="Y453" s="11"/>
    </row>
    <row r="454" customFormat="false" ht="15" hidden="false" customHeight="false" outlineLevel="0" collapsed="false">
      <c r="A454" s="6" t="n">
        <v>19.4166666666667</v>
      </c>
      <c r="B454" s="2" t="n">
        <v>2.3</v>
      </c>
      <c r="H454" s="2" t="n">
        <v>10.6</v>
      </c>
      <c r="L454" s="2" t="n">
        <v>14.2</v>
      </c>
      <c r="M454" s="2" t="n">
        <v>180</v>
      </c>
      <c r="V454" s="2" t="n">
        <v>3</v>
      </c>
      <c r="W454" s="2" t="n">
        <v>360</v>
      </c>
      <c r="X454" s="11"/>
      <c r="Y454" s="11"/>
    </row>
    <row r="455" customFormat="false" ht="15" hidden="false" customHeight="false" outlineLevel="0" collapsed="false">
      <c r="A455" s="6" t="n">
        <v>19.4583333333333</v>
      </c>
      <c r="B455" s="2" t="n">
        <v>4.1</v>
      </c>
      <c r="H455" s="2" t="n">
        <v>11.3</v>
      </c>
      <c r="L455" s="2" t="n">
        <v>14.7</v>
      </c>
      <c r="M455" s="2" t="n">
        <v>180</v>
      </c>
      <c r="V455" s="2" t="n">
        <v>2.9</v>
      </c>
      <c r="W455" s="2" t="n">
        <v>360</v>
      </c>
      <c r="X455" s="11"/>
      <c r="Y455" s="11"/>
    </row>
    <row r="456" customFormat="false" ht="15" hidden="false" customHeight="false" outlineLevel="0" collapsed="false">
      <c r="A456" s="6" t="n">
        <v>19.5</v>
      </c>
      <c r="B456" s="2" t="n">
        <v>6.7</v>
      </c>
      <c r="H456" s="2" t="n">
        <v>12.1</v>
      </c>
      <c r="L456" s="2" t="n">
        <v>14.2</v>
      </c>
      <c r="M456" s="2" t="n">
        <v>180</v>
      </c>
      <c r="V456" s="2" t="n">
        <v>3.6</v>
      </c>
      <c r="W456" s="2" t="n">
        <v>315</v>
      </c>
      <c r="X456" s="11"/>
      <c r="Y456" s="11"/>
    </row>
    <row r="457" customFormat="false" ht="15" hidden="false" customHeight="false" outlineLevel="0" collapsed="false">
      <c r="A457" s="6" t="n">
        <v>19.5416666666667</v>
      </c>
      <c r="B457" s="2" t="n">
        <v>6.3</v>
      </c>
      <c r="H457" s="2" t="n">
        <v>11.3</v>
      </c>
      <c r="L457" s="2" t="n">
        <v>13.3</v>
      </c>
      <c r="M457" s="2" t="n">
        <v>180</v>
      </c>
      <c r="V457" s="2" t="n">
        <v>3.9</v>
      </c>
      <c r="W457" s="2" t="n">
        <v>270</v>
      </c>
      <c r="X457" s="11"/>
      <c r="Y457" s="11"/>
    </row>
    <row r="458" customFormat="false" ht="15" hidden="false" customHeight="false" outlineLevel="0" collapsed="false">
      <c r="A458" s="6" t="n">
        <v>19.5833333333333</v>
      </c>
      <c r="B458" s="2" t="n">
        <v>4.6</v>
      </c>
      <c r="H458" s="2" t="n">
        <v>12.1</v>
      </c>
      <c r="L458" s="2" t="n">
        <v>12.4</v>
      </c>
      <c r="M458" s="2" t="n">
        <v>180</v>
      </c>
      <c r="V458" s="2" t="n">
        <v>4.6</v>
      </c>
      <c r="W458" s="2" t="n">
        <v>270</v>
      </c>
      <c r="X458" s="11"/>
      <c r="Y458" s="11"/>
    </row>
    <row r="459" customFormat="false" ht="15" hidden="false" customHeight="false" outlineLevel="0" collapsed="false">
      <c r="A459" s="6" t="n">
        <v>19.625</v>
      </c>
      <c r="B459" s="2" t="n">
        <v>3.2</v>
      </c>
      <c r="H459" s="2" t="n">
        <v>11.7</v>
      </c>
      <c r="L459" s="2" t="n">
        <v>11.7</v>
      </c>
      <c r="M459" s="2" t="n">
        <v>180</v>
      </c>
      <c r="V459" s="2" t="n">
        <v>4.8</v>
      </c>
      <c r="W459" s="2" t="n">
        <v>225</v>
      </c>
      <c r="X459" s="11"/>
      <c r="Y459" s="11"/>
    </row>
    <row r="460" customFormat="false" ht="15" hidden="false" customHeight="false" outlineLevel="0" collapsed="false">
      <c r="A460" s="6" t="n">
        <v>19.6666666666667</v>
      </c>
      <c r="B460" s="2" t="n">
        <v>3.3</v>
      </c>
      <c r="H460" s="2" t="n">
        <v>12.4</v>
      </c>
      <c r="L460" s="2" t="n">
        <v>10.7</v>
      </c>
      <c r="M460" s="2" t="n">
        <v>180</v>
      </c>
      <c r="V460" s="2" t="n">
        <v>5.5</v>
      </c>
      <c r="W460" s="2" t="n">
        <v>180</v>
      </c>
      <c r="X460" s="11"/>
      <c r="Y460" s="11"/>
    </row>
    <row r="461" customFormat="false" ht="15" hidden="false" customHeight="false" outlineLevel="0" collapsed="false">
      <c r="A461" s="6" t="n">
        <v>19.7083333333333</v>
      </c>
      <c r="B461" s="2" t="n">
        <v>3.7</v>
      </c>
      <c r="H461" s="2" t="n">
        <v>11.9</v>
      </c>
      <c r="L461" s="2" t="n">
        <v>11.1</v>
      </c>
      <c r="M461" s="2" t="n">
        <v>180</v>
      </c>
      <c r="V461" s="2" t="n">
        <v>5.7</v>
      </c>
      <c r="W461" s="2" t="n">
        <v>180</v>
      </c>
      <c r="X461" s="11"/>
      <c r="Y461" s="11"/>
    </row>
    <row r="462" customFormat="false" ht="15" hidden="false" customHeight="false" outlineLevel="0" collapsed="false">
      <c r="A462" s="6" t="n">
        <v>19.75</v>
      </c>
      <c r="B462" s="2" t="n">
        <v>4.3</v>
      </c>
      <c r="H462" s="2" t="n">
        <v>12.2</v>
      </c>
      <c r="L462" s="2" t="n">
        <v>9.6</v>
      </c>
      <c r="M462" s="2" t="n">
        <v>180</v>
      </c>
      <c r="V462" s="2" t="n">
        <v>6.6</v>
      </c>
      <c r="W462" s="2" t="n">
        <v>180</v>
      </c>
      <c r="X462" s="11"/>
      <c r="Y462" s="11"/>
    </row>
    <row r="463" customFormat="false" ht="15" hidden="false" customHeight="false" outlineLevel="0" collapsed="false">
      <c r="A463" s="6" t="n">
        <v>19.7916666666667</v>
      </c>
      <c r="B463" s="2" t="n">
        <v>3.8</v>
      </c>
      <c r="H463" s="2" t="n">
        <v>9.9</v>
      </c>
      <c r="L463" s="2" t="n">
        <v>9.1</v>
      </c>
      <c r="M463" s="2" t="n">
        <v>180</v>
      </c>
      <c r="V463" s="2" t="n">
        <v>6.7</v>
      </c>
      <c r="W463" s="2" t="n">
        <v>180</v>
      </c>
      <c r="X463" s="11"/>
      <c r="Y463" s="11"/>
    </row>
    <row r="464" customFormat="false" ht="15" hidden="false" customHeight="false" outlineLevel="0" collapsed="false">
      <c r="A464" s="6" t="n">
        <v>19.8333333333333</v>
      </c>
      <c r="B464" s="2" t="n">
        <v>3.3</v>
      </c>
      <c r="H464" s="2" t="n">
        <v>8.7</v>
      </c>
      <c r="L464" s="2" t="n">
        <v>9.1</v>
      </c>
      <c r="M464" s="2" t="n">
        <v>180</v>
      </c>
      <c r="V464" s="2" t="n">
        <v>6.7</v>
      </c>
      <c r="W464" s="2" t="n">
        <v>180</v>
      </c>
      <c r="X464" s="11"/>
      <c r="Y464" s="11"/>
    </row>
    <row r="465" customFormat="false" ht="15" hidden="false" customHeight="false" outlineLevel="0" collapsed="false">
      <c r="A465" s="6" t="n">
        <v>19.875</v>
      </c>
      <c r="B465" s="2" t="n">
        <v>3.5</v>
      </c>
      <c r="H465" s="2" t="n">
        <v>9.7</v>
      </c>
      <c r="L465" s="2" t="n">
        <v>7.8</v>
      </c>
      <c r="M465" s="2" t="n">
        <v>180</v>
      </c>
      <c r="V465" s="2" t="n">
        <v>5.9</v>
      </c>
      <c r="W465" s="2" t="n">
        <v>180</v>
      </c>
      <c r="X465" s="11"/>
      <c r="Y465" s="11"/>
    </row>
    <row r="466" customFormat="false" ht="15" hidden="false" customHeight="false" outlineLevel="0" collapsed="false">
      <c r="A466" s="6" t="n">
        <v>19.9166666666667</v>
      </c>
      <c r="B466" s="2" t="n">
        <v>4.2</v>
      </c>
      <c r="H466" s="2" t="n">
        <v>9.9</v>
      </c>
      <c r="L466" s="2" t="n">
        <v>9.5</v>
      </c>
      <c r="M466" s="2" t="n">
        <v>180</v>
      </c>
      <c r="V466" s="2" t="n">
        <v>7.7</v>
      </c>
      <c r="W466" s="2" t="n">
        <v>180</v>
      </c>
      <c r="X466" s="11"/>
      <c r="Y466" s="11"/>
    </row>
    <row r="467" customFormat="false" ht="15" hidden="false" customHeight="false" outlineLevel="0" collapsed="false">
      <c r="A467" s="6" t="n">
        <v>19.9583333333333</v>
      </c>
      <c r="B467" s="2" t="n">
        <v>4.7</v>
      </c>
      <c r="H467" s="2" t="n">
        <v>9.5</v>
      </c>
      <c r="L467" s="2" t="n">
        <v>12.5</v>
      </c>
      <c r="M467" s="2" t="n">
        <v>180</v>
      </c>
      <c r="V467" s="2" t="n">
        <v>7.4</v>
      </c>
      <c r="W467" s="2" t="n">
        <v>180</v>
      </c>
      <c r="X467" s="11"/>
      <c r="Y467" s="11"/>
    </row>
    <row r="468" customFormat="false" ht="15" hidden="false" customHeight="false" outlineLevel="0" collapsed="false">
      <c r="A468" s="6" t="n">
        <v>20</v>
      </c>
      <c r="B468" s="2" t="n">
        <v>5.6</v>
      </c>
      <c r="H468" s="2" t="n">
        <v>8.8</v>
      </c>
      <c r="L468" s="2" t="n">
        <v>12.6</v>
      </c>
      <c r="M468" s="2" t="n">
        <v>180</v>
      </c>
      <c r="V468" s="2" t="n">
        <v>6.4</v>
      </c>
      <c r="W468" s="2" t="n">
        <v>180</v>
      </c>
      <c r="X468" s="11"/>
      <c r="Y468" s="11"/>
    </row>
    <row r="469" customFormat="false" ht="15" hidden="false" customHeight="false" outlineLevel="0" collapsed="false">
      <c r="A469" s="6" t="n">
        <v>20.0416666666667</v>
      </c>
      <c r="B469" s="2" t="n">
        <v>6.2</v>
      </c>
      <c r="H469" s="2" t="n">
        <v>4.7</v>
      </c>
      <c r="L469" s="2" t="n">
        <v>12.4</v>
      </c>
      <c r="M469" s="2" t="n">
        <v>180</v>
      </c>
      <c r="V469" s="2" t="n">
        <v>5.8</v>
      </c>
      <c r="W469" s="2" t="n">
        <v>180</v>
      </c>
      <c r="X469" s="11"/>
      <c r="Y469" s="11"/>
    </row>
    <row r="470" customFormat="false" ht="15" hidden="false" customHeight="false" outlineLevel="0" collapsed="false">
      <c r="A470" s="6" t="n">
        <v>20.0833333333333</v>
      </c>
      <c r="B470" s="2" t="n">
        <v>6.3</v>
      </c>
      <c r="H470" s="2" t="n">
        <v>2.9</v>
      </c>
      <c r="L470" s="2" t="n">
        <v>13.6</v>
      </c>
      <c r="M470" s="2" t="n">
        <v>180</v>
      </c>
      <c r="V470" s="2" t="n">
        <v>4.9</v>
      </c>
      <c r="W470" s="2" t="n">
        <v>180</v>
      </c>
      <c r="X470" s="11"/>
      <c r="Y470" s="11"/>
    </row>
    <row r="471" customFormat="false" ht="15" hidden="false" customHeight="false" outlineLevel="0" collapsed="false">
      <c r="A471" s="6" t="n">
        <v>20.125</v>
      </c>
      <c r="B471" s="2" t="n">
        <v>5.9</v>
      </c>
      <c r="H471" s="2" t="n">
        <v>1.5</v>
      </c>
      <c r="L471" s="2" t="n">
        <v>14.8</v>
      </c>
      <c r="M471" s="2" t="n">
        <v>180</v>
      </c>
      <c r="V471" s="2" t="n">
        <v>3.2</v>
      </c>
      <c r="W471" s="2" t="n">
        <v>180</v>
      </c>
      <c r="X471" s="11"/>
      <c r="Y471" s="11"/>
    </row>
    <row r="472" customFormat="false" ht="15" hidden="false" customHeight="false" outlineLevel="0" collapsed="false">
      <c r="A472" s="6" t="n">
        <v>20.1666666666667</v>
      </c>
      <c r="B472" s="2" t="n">
        <v>7.3</v>
      </c>
      <c r="H472" s="2" t="n">
        <v>2.2</v>
      </c>
      <c r="L472" s="2" t="n">
        <v>15.1</v>
      </c>
      <c r="M472" s="2" t="n">
        <v>180</v>
      </c>
      <c r="V472" s="2" t="n">
        <v>2.5</v>
      </c>
      <c r="W472" s="2" t="n">
        <v>180</v>
      </c>
      <c r="X472" s="11"/>
      <c r="Y472" s="11"/>
    </row>
    <row r="473" customFormat="false" ht="15" hidden="false" customHeight="false" outlineLevel="0" collapsed="false">
      <c r="A473" s="6" t="n">
        <v>20.2083333333333</v>
      </c>
      <c r="B473" s="2" t="n">
        <v>8.4</v>
      </c>
      <c r="H473" s="2" t="n">
        <v>2.9</v>
      </c>
      <c r="L473" s="2" t="n">
        <v>13.5</v>
      </c>
      <c r="M473" s="2" t="n">
        <v>180</v>
      </c>
      <c r="V473" s="2" t="n">
        <v>3.4</v>
      </c>
      <c r="W473" s="2" t="n">
        <v>180</v>
      </c>
      <c r="X473" s="11"/>
      <c r="Y473" s="11"/>
    </row>
    <row r="474" customFormat="false" ht="15" hidden="false" customHeight="false" outlineLevel="0" collapsed="false">
      <c r="A474" s="6" t="n">
        <v>20.25</v>
      </c>
      <c r="B474" s="2" t="n">
        <v>9.3</v>
      </c>
      <c r="H474" s="2" t="n">
        <v>3</v>
      </c>
      <c r="L474" s="2" t="n">
        <v>13.6</v>
      </c>
      <c r="M474" s="2" t="n">
        <v>180</v>
      </c>
      <c r="V474" s="2" t="n">
        <v>3.4</v>
      </c>
      <c r="W474" s="2" t="n">
        <v>180</v>
      </c>
      <c r="X474" s="11"/>
      <c r="Y474" s="11"/>
    </row>
    <row r="475" customFormat="false" ht="15" hidden="false" customHeight="false" outlineLevel="0" collapsed="false">
      <c r="A475" s="6" t="n">
        <v>20.2916666666667</v>
      </c>
      <c r="B475" s="2" t="n">
        <v>9.5</v>
      </c>
      <c r="H475" s="2" t="n">
        <v>2.6</v>
      </c>
      <c r="L475" s="2" t="n">
        <v>13.7</v>
      </c>
      <c r="M475" s="2" t="n">
        <v>180</v>
      </c>
      <c r="V475" s="2" t="n">
        <v>3.5</v>
      </c>
      <c r="W475" s="2" t="n">
        <v>180</v>
      </c>
      <c r="X475" s="11"/>
      <c r="Y475" s="11"/>
    </row>
    <row r="476" customFormat="false" ht="15" hidden="false" customHeight="false" outlineLevel="0" collapsed="false">
      <c r="A476" s="6" t="n">
        <v>20.3333333333333</v>
      </c>
      <c r="B476" s="2" t="n">
        <v>8.6</v>
      </c>
      <c r="H476" s="2" t="n">
        <v>4.3</v>
      </c>
      <c r="L476" s="2" t="n">
        <v>13.6</v>
      </c>
      <c r="M476" s="2" t="n">
        <v>180</v>
      </c>
      <c r="V476" s="2" t="n">
        <v>0.8</v>
      </c>
      <c r="W476" s="2" t="n">
        <v>90</v>
      </c>
      <c r="X476" s="11"/>
      <c r="Y476" s="11"/>
    </row>
    <row r="477" customFormat="false" ht="15" hidden="false" customHeight="false" outlineLevel="0" collapsed="false">
      <c r="A477" s="6" t="n">
        <v>20.375</v>
      </c>
      <c r="B477" s="2" t="n">
        <v>7.7</v>
      </c>
      <c r="H477" s="2" t="n">
        <v>5.5</v>
      </c>
      <c r="L477" s="2" t="n">
        <v>13.3</v>
      </c>
      <c r="M477" s="2" t="n">
        <v>180</v>
      </c>
      <c r="V477" s="2" t="n">
        <v>3.6</v>
      </c>
      <c r="W477" s="2" t="n">
        <v>45</v>
      </c>
      <c r="X477" s="11"/>
      <c r="Y477" s="11"/>
    </row>
    <row r="478" customFormat="false" ht="15" hidden="false" customHeight="false" outlineLevel="0" collapsed="false">
      <c r="A478" s="6" t="n">
        <v>20.4166666666667</v>
      </c>
      <c r="B478" s="2" t="n">
        <v>8.4</v>
      </c>
      <c r="H478" s="2" t="n">
        <v>6.7</v>
      </c>
      <c r="L478" s="2" t="n">
        <v>13.1</v>
      </c>
      <c r="M478" s="2" t="n">
        <v>180</v>
      </c>
      <c r="V478" s="2" t="n">
        <v>1.7</v>
      </c>
      <c r="W478" s="2" t="n">
        <v>360</v>
      </c>
      <c r="X478" s="11"/>
      <c r="Y478" s="11"/>
    </row>
    <row r="479" customFormat="false" ht="15" hidden="false" customHeight="false" outlineLevel="0" collapsed="false">
      <c r="A479" s="6" t="n">
        <v>20.4583333333333</v>
      </c>
      <c r="B479" s="2" t="n">
        <v>10</v>
      </c>
      <c r="H479" s="2" t="n">
        <v>8.2</v>
      </c>
      <c r="L479" s="2" t="n">
        <v>13.7</v>
      </c>
      <c r="M479" s="2" t="n">
        <v>180</v>
      </c>
      <c r="V479" s="2" t="n">
        <v>4</v>
      </c>
      <c r="W479" s="2" t="n">
        <v>360</v>
      </c>
      <c r="X479" s="11"/>
      <c r="Y479" s="11"/>
    </row>
    <row r="480" customFormat="false" ht="15" hidden="false" customHeight="false" outlineLevel="0" collapsed="false">
      <c r="A480" s="6" t="n">
        <v>20.5</v>
      </c>
      <c r="B480" s="2" t="n">
        <v>11.1</v>
      </c>
      <c r="H480" s="2" t="n">
        <v>8</v>
      </c>
      <c r="L480" s="2" t="n">
        <v>14.7</v>
      </c>
      <c r="M480" s="2" t="n">
        <v>180</v>
      </c>
      <c r="V480" s="2" t="n">
        <v>3.5</v>
      </c>
      <c r="W480" s="2" t="n">
        <v>360</v>
      </c>
      <c r="X480" s="11"/>
      <c r="Y480" s="11"/>
    </row>
    <row r="481" customFormat="false" ht="15" hidden="false" customHeight="false" outlineLevel="0" collapsed="false">
      <c r="A481" s="6" t="n">
        <v>20.5416666666667</v>
      </c>
      <c r="B481" s="2" t="n">
        <v>10.7</v>
      </c>
      <c r="H481" s="2" t="n">
        <v>7.4</v>
      </c>
      <c r="L481" s="2" t="n">
        <v>14.6</v>
      </c>
      <c r="M481" s="2" t="n">
        <v>180</v>
      </c>
      <c r="V481" s="2" t="n">
        <v>2.8</v>
      </c>
      <c r="W481" s="2" t="n">
        <v>360</v>
      </c>
      <c r="X481" s="11"/>
      <c r="Y481" s="11"/>
    </row>
    <row r="482" customFormat="false" ht="15" hidden="false" customHeight="false" outlineLevel="0" collapsed="false">
      <c r="A482" s="6" t="n">
        <v>20.5833333333333</v>
      </c>
      <c r="B482" s="2" t="n">
        <v>10.1</v>
      </c>
      <c r="H482" s="2" t="n">
        <v>7.7</v>
      </c>
      <c r="L482" s="2" t="n">
        <v>13.2</v>
      </c>
      <c r="M482" s="2" t="n">
        <v>225</v>
      </c>
      <c r="V482" s="2" t="n">
        <v>2.6</v>
      </c>
      <c r="W482" s="2" t="n">
        <v>360</v>
      </c>
      <c r="X482" s="11"/>
      <c r="Y482" s="11"/>
    </row>
    <row r="483" customFormat="false" ht="15" hidden="false" customHeight="false" outlineLevel="0" collapsed="false">
      <c r="A483" s="6" t="n">
        <v>20.625</v>
      </c>
      <c r="B483" s="2" t="n">
        <v>10.3</v>
      </c>
      <c r="H483" s="2" t="n">
        <v>9</v>
      </c>
      <c r="L483" s="2" t="n">
        <v>11.9</v>
      </c>
      <c r="M483" s="2" t="n">
        <v>225</v>
      </c>
      <c r="V483" s="2" t="n">
        <v>2.5</v>
      </c>
      <c r="W483" s="2" t="n">
        <v>360</v>
      </c>
      <c r="X483" s="11"/>
      <c r="Y483" s="11"/>
    </row>
    <row r="484" customFormat="false" ht="15" hidden="false" customHeight="false" outlineLevel="0" collapsed="false">
      <c r="A484" s="6" t="n">
        <v>20.6666666666667</v>
      </c>
      <c r="B484" s="2" t="n">
        <v>9.6</v>
      </c>
      <c r="H484" s="2" t="n">
        <v>9.6</v>
      </c>
      <c r="L484" s="2" t="n">
        <v>13</v>
      </c>
      <c r="M484" s="2" t="n">
        <v>225</v>
      </c>
      <c r="V484" s="2" t="n">
        <v>1.1</v>
      </c>
      <c r="W484" s="2" t="n">
        <v>225</v>
      </c>
      <c r="X484" s="11"/>
      <c r="Y484" s="11"/>
    </row>
    <row r="485" customFormat="false" ht="15" hidden="false" customHeight="false" outlineLevel="0" collapsed="false">
      <c r="A485" s="6" t="n">
        <v>20.7083333333333</v>
      </c>
      <c r="B485" s="2" t="n">
        <v>8.6</v>
      </c>
      <c r="H485" s="2" t="n">
        <v>10.5</v>
      </c>
      <c r="L485" s="2" t="n">
        <v>14.3</v>
      </c>
      <c r="M485" s="2" t="n">
        <v>225</v>
      </c>
      <c r="V485" s="2" t="n">
        <v>1</v>
      </c>
      <c r="W485" s="2" t="n">
        <v>180</v>
      </c>
      <c r="X485" s="11"/>
      <c r="Y485" s="11"/>
    </row>
    <row r="486" customFormat="false" ht="15" hidden="false" customHeight="false" outlineLevel="0" collapsed="false">
      <c r="A486" s="6" t="n">
        <v>20.75</v>
      </c>
      <c r="B486" s="2" t="n">
        <v>7.9</v>
      </c>
      <c r="H486" s="2" t="n">
        <v>11.2</v>
      </c>
      <c r="L486" s="2" t="n">
        <v>12.2</v>
      </c>
      <c r="M486" s="2" t="n">
        <v>180</v>
      </c>
      <c r="V486" s="2" t="n">
        <v>6.5</v>
      </c>
      <c r="W486" s="2" t="n">
        <v>180</v>
      </c>
      <c r="X486" s="11"/>
      <c r="Y486" s="11"/>
    </row>
    <row r="487" customFormat="false" ht="15" hidden="false" customHeight="false" outlineLevel="0" collapsed="false">
      <c r="A487" s="6" t="n">
        <v>20.7916666666667</v>
      </c>
      <c r="B487" s="2" t="n">
        <v>6.2</v>
      </c>
      <c r="H487" s="2" t="n">
        <v>9.3</v>
      </c>
      <c r="L487" s="2" t="n">
        <v>11</v>
      </c>
      <c r="M487" s="2" t="n">
        <v>180</v>
      </c>
      <c r="V487" s="2" t="n">
        <v>9.9</v>
      </c>
      <c r="W487" s="2" t="n">
        <v>180</v>
      </c>
      <c r="X487" s="11"/>
      <c r="Y487" s="11"/>
    </row>
    <row r="488" customFormat="false" ht="15" hidden="false" customHeight="false" outlineLevel="0" collapsed="false">
      <c r="A488" s="6" t="n">
        <v>20.8333333333333</v>
      </c>
      <c r="B488" s="2" t="n">
        <v>5.6</v>
      </c>
      <c r="H488" s="2" t="n">
        <v>9.4</v>
      </c>
      <c r="L488" s="2" t="n">
        <v>13.1</v>
      </c>
      <c r="M488" s="2" t="n">
        <v>180</v>
      </c>
      <c r="V488" s="2" t="n">
        <v>12.7</v>
      </c>
      <c r="W488" s="2" t="n">
        <v>180</v>
      </c>
      <c r="X488" s="11"/>
      <c r="Y488" s="11"/>
    </row>
    <row r="489" customFormat="false" ht="15" hidden="false" customHeight="false" outlineLevel="0" collapsed="false">
      <c r="A489" s="6" t="n">
        <v>20.875</v>
      </c>
      <c r="B489" s="2" t="n">
        <v>5.5</v>
      </c>
      <c r="H489" s="2" t="n">
        <v>10.4</v>
      </c>
      <c r="L489" s="2" t="n">
        <v>16.4</v>
      </c>
      <c r="M489" s="2" t="n">
        <v>180</v>
      </c>
      <c r="V489" s="2" t="n">
        <v>13.6</v>
      </c>
      <c r="W489" s="2" t="n">
        <v>180</v>
      </c>
      <c r="X489" s="11"/>
      <c r="Y489" s="11"/>
    </row>
    <row r="490" customFormat="false" ht="15" hidden="false" customHeight="false" outlineLevel="0" collapsed="false">
      <c r="A490" s="6" t="n">
        <v>20.9166666666667</v>
      </c>
      <c r="B490" s="2" t="n">
        <v>5.2</v>
      </c>
      <c r="H490" s="2" t="n">
        <v>11.9</v>
      </c>
      <c r="L490" s="2" t="n">
        <v>17.1</v>
      </c>
      <c r="M490" s="2" t="n">
        <v>225</v>
      </c>
      <c r="V490" s="2" t="n">
        <v>14.6</v>
      </c>
      <c r="W490" s="2" t="n">
        <v>180</v>
      </c>
      <c r="X490" s="11"/>
      <c r="Y490" s="11"/>
    </row>
    <row r="491" customFormat="false" ht="15" hidden="false" customHeight="false" outlineLevel="0" collapsed="false">
      <c r="A491" s="6" t="n">
        <v>20.9583333333333</v>
      </c>
      <c r="B491" s="2" t="n">
        <v>6.3</v>
      </c>
      <c r="H491" s="2" t="n">
        <v>11.5</v>
      </c>
      <c r="L491" s="2" t="n">
        <v>18.1</v>
      </c>
      <c r="M491" s="2" t="n">
        <v>270</v>
      </c>
      <c r="V491" s="2" t="n">
        <v>14</v>
      </c>
      <c r="W491" s="2" t="n">
        <v>180</v>
      </c>
      <c r="X491" s="11"/>
      <c r="Y491" s="11"/>
    </row>
    <row r="492" customFormat="false" ht="15" hidden="false" customHeight="false" outlineLevel="0" collapsed="false">
      <c r="A492" s="6" t="n">
        <v>21</v>
      </c>
      <c r="H492" s="2" t="n">
        <v>12</v>
      </c>
      <c r="L492" s="2" t="n">
        <v>17.3</v>
      </c>
      <c r="V492" s="2" t="n">
        <v>11.8</v>
      </c>
      <c r="W492" s="2" t="n">
        <v>180</v>
      </c>
      <c r="X492" s="11"/>
      <c r="Y492" s="11"/>
    </row>
    <row r="493" customFormat="false" ht="15" hidden="false" customHeight="false" outlineLevel="0" collapsed="false">
      <c r="A493" s="6" t="n">
        <v>21.0416666666667</v>
      </c>
      <c r="H493" s="2" t="n">
        <v>13.5</v>
      </c>
      <c r="L493" s="2" t="n">
        <v>14.8</v>
      </c>
      <c r="M493" s="2" t="n">
        <v>270</v>
      </c>
      <c r="V493" s="2" t="n">
        <v>11.6</v>
      </c>
      <c r="W493" s="2" t="n">
        <v>180</v>
      </c>
      <c r="X493" s="11"/>
      <c r="Y493" s="11"/>
    </row>
    <row r="494" customFormat="false" ht="15" hidden="false" customHeight="false" outlineLevel="0" collapsed="false">
      <c r="A494" s="6" t="n">
        <v>21.0833333333333</v>
      </c>
      <c r="H494" s="2" t="n">
        <v>9.2</v>
      </c>
      <c r="L494" s="2" t="n">
        <v>8.4</v>
      </c>
      <c r="M494" s="2" t="n">
        <v>270</v>
      </c>
      <c r="V494" s="2" t="n">
        <v>9.9</v>
      </c>
      <c r="W494" s="2" t="n">
        <v>180</v>
      </c>
      <c r="X494" s="11"/>
      <c r="Y494" s="11"/>
    </row>
    <row r="495" customFormat="false" ht="15" hidden="false" customHeight="false" outlineLevel="0" collapsed="false">
      <c r="A495" s="6" t="n">
        <v>21.125</v>
      </c>
      <c r="H495" s="2" t="n">
        <v>9.7</v>
      </c>
      <c r="L495" s="2" t="n">
        <v>10.6</v>
      </c>
      <c r="M495" s="2" t="n">
        <v>225</v>
      </c>
      <c r="V495" s="2" t="n">
        <v>7.1</v>
      </c>
      <c r="W495" s="2" t="n">
        <v>180</v>
      </c>
      <c r="X495" s="11"/>
      <c r="Y495" s="11"/>
    </row>
    <row r="496" customFormat="false" ht="15" hidden="false" customHeight="false" outlineLevel="0" collapsed="false">
      <c r="A496" s="6" t="n">
        <v>21.1666666666667</v>
      </c>
      <c r="H496" s="2" t="n">
        <v>11.3</v>
      </c>
      <c r="L496" s="2" t="n">
        <v>12.4</v>
      </c>
      <c r="M496" s="2" t="n">
        <v>180</v>
      </c>
      <c r="V496" s="2" t="n">
        <v>10.4</v>
      </c>
      <c r="W496" s="2" t="n">
        <v>180</v>
      </c>
      <c r="X496" s="11"/>
      <c r="Y496" s="11"/>
    </row>
    <row r="497" customFormat="false" ht="15" hidden="false" customHeight="false" outlineLevel="0" collapsed="false">
      <c r="A497" s="6" t="n">
        <v>21.2083333333333</v>
      </c>
      <c r="H497" s="2" t="n">
        <v>10.5</v>
      </c>
      <c r="L497" s="2" t="n">
        <v>13.1</v>
      </c>
      <c r="M497" s="2" t="n">
        <v>180</v>
      </c>
      <c r="V497" s="2" t="n">
        <v>10.6</v>
      </c>
      <c r="W497" s="2" t="n">
        <v>180</v>
      </c>
      <c r="X497" s="11"/>
      <c r="Y497" s="11"/>
    </row>
    <row r="498" customFormat="false" ht="15" hidden="false" customHeight="false" outlineLevel="0" collapsed="false">
      <c r="A498" s="6" t="n">
        <v>21.25</v>
      </c>
      <c r="H498" s="2" t="n">
        <v>9</v>
      </c>
      <c r="L498" s="2" t="n">
        <v>9.9</v>
      </c>
      <c r="M498" s="2" t="n">
        <v>180</v>
      </c>
      <c r="V498" s="2" t="n">
        <v>8</v>
      </c>
      <c r="W498" s="2" t="n">
        <v>180</v>
      </c>
      <c r="X498" s="11"/>
      <c r="Y498" s="11"/>
    </row>
    <row r="499" customFormat="false" ht="15" hidden="false" customHeight="false" outlineLevel="0" collapsed="false">
      <c r="A499" s="6" t="n">
        <v>21.2916666666667</v>
      </c>
      <c r="H499" s="2" t="n">
        <v>12</v>
      </c>
      <c r="L499" s="2" t="n">
        <v>12.1</v>
      </c>
      <c r="M499" s="2" t="n">
        <v>180</v>
      </c>
      <c r="V499" s="2" t="n">
        <v>6.9</v>
      </c>
      <c r="W499" s="2" t="n">
        <v>180</v>
      </c>
      <c r="X499" s="11"/>
      <c r="Y499" s="11"/>
    </row>
    <row r="500" customFormat="false" ht="15" hidden="false" customHeight="false" outlineLevel="0" collapsed="false">
      <c r="A500" s="6" t="n">
        <v>21.3333333333333</v>
      </c>
      <c r="H500" s="2" t="n">
        <v>11.8</v>
      </c>
      <c r="L500" s="2" t="n">
        <v>12.7</v>
      </c>
      <c r="M500" s="2" t="n">
        <v>180</v>
      </c>
      <c r="V500" s="2" t="n">
        <v>9</v>
      </c>
      <c r="W500" s="2" t="n">
        <v>180</v>
      </c>
      <c r="X500" s="11"/>
      <c r="Y500" s="11"/>
    </row>
    <row r="501" customFormat="false" ht="15" hidden="false" customHeight="false" outlineLevel="0" collapsed="false">
      <c r="A501" s="6" t="n">
        <v>21.375</v>
      </c>
      <c r="H501" s="2" t="n">
        <v>8.5</v>
      </c>
      <c r="L501" s="2" t="n">
        <v>9.1</v>
      </c>
      <c r="M501" s="2" t="n">
        <v>180</v>
      </c>
      <c r="V501" s="2" t="n">
        <v>10.1</v>
      </c>
      <c r="W501" s="2" t="n">
        <v>180</v>
      </c>
      <c r="X501" s="11"/>
      <c r="Y501" s="11"/>
    </row>
    <row r="502" customFormat="false" ht="15" hidden="false" customHeight="false" outlineLevel="0" collapsed="false">
      <c r="A502" s="6" t="n">
        <v>21.4166666666667</v>
      </c>
      <c r="H502" s="2" t="n">
        <v>8.3</v>
      </c>
      <c r="L502" s="2" t="n">
        <v>6.2</v>
      </c>
      <c r="M502" s="2" t="n">
        <v>180</v>
      </c>
      <c r="V502" s="2" t="n">
        <v>11.4</v>
      </c>
      <c r="W502" s="2" t="n">
        <v>180</v>
      </c>
      <c r="X502" s="11"/>
      <c r="Y502" s="11"/>
    </row>
    <row r="503" customFormat="false" ht="15" hidden="false" customHeight="false" outlineLevel="0" collapsed="false">
      <c r="A503" s="6" t="n">
        <v>21.4583333333333</v>
      </c>
      <c r="H503" s="2" t="n">
        <v>10.2</v>
      </c>
      <c r="L503" s="2" t="n">
        <v>7.3</v>
      </c>
      <c r="M503" s="2" t="n">
        <v>180</v>
      </c>
      <c r="V503" s="2" t="n">
        <v>13</v>
      </c>
      <c r="W503" s="2" t="n">
        <v>180</v>
      </c>
      <c r="X503" s="11"/>
      <c r="Y503" s="11"/>
    </row>
    <row r="504" customFormat="false" ht="15" hidden="false" customHeight="false" outlineLevel="0" collapsed="false">
      <c r="A504" s="6" t="n">
        <v>21.5</v>
      </c>
      <c r="H504" s="2" t="n">
        <v>11</v>
      </c>
      <c r="L504" s="2" t="n">
        <v>8.3</v>
      </c>
      <c r="M504" s="2" t="n">
        <v>180</v>
      </c>
      <c r="V504" s="2" t="n">
        <v>12.4</v>
      </c>
      <c r="W504" s="2" t="n">
        <v>180</v>
      </c>
      <c r="X504" s="11"/>
      <c r="Y504" s="11"/>
    </row>
    <row r="505" customFormat="false" ht="15" hidden="false" customHeight="false" outlineLevel="0" collapsed="false">
      <c r="A505" s="6" t="n">
        <v>21.5416666666667</v>
      </c>
      <c r="H505" s="2" t="n">
        <v>12</v>
      </c>
      <c r="L505" s="2" t="n">
        <v>7.7</v>
      </c>
      <c r="M505" s="2" t="n">
        <v>180</v>
      </c>
      <c r="V505" s="2" t="n">
        <v>16.8</v>
      </c>
      <c r="W505" s="2" t="n">
        <v>180</v>
      </c>
      <c r="X505" s="11"/>
      <c r="Y505" s="11"/>
    </row>
    <row r="506" customFormat="false" ht="15" hidden="false" customHeight="false" outlineLevel="0" collapsed="false">
      <c r="A506" s="6" t="n">
        <v>21.5833333333333</v>
      </c>
      <c r="H506" s="2" t="n">
        <v>13.7</v>
      </c>
      <c r="L506" s="2" t="n">
        <v>7.3</v>
      </c>
      <c r="M506" s="2" t="n">
        <v>180</v>
      </c>
      <c r="V506" s="2" t="n">
        <v>14.8</v>
      </c>
      <c r="W506" s="2" t="n">
        <v>180</v>
      </c>
      <c r="X506" s="11"/>
      <c r="Y506" s="11"/>
    </row>
    <row r="507" customFormat="false" ht="15" hidden="false" customHeight="false" outlineLevel="0" collapsed="false">
      <c r="A507" s="6" t="n">
        <v>21.625</v>
      </c>
      <c r="H507" s="2" t="n">
        <v>14.3</v>
      </c>
      <c r="L507" s="2" t="n">
        <v>6.5</v>
      </c>
      <c r="M507" s="2" t="n">
        <v>180</v>
      </c>
      <c r="V507" s="2" t="n">
        <v>15.6</v>
      </c>
      <c r="W507" s="2" t="n">
        <v>180</v>
      </c>
      <c r="X507" s="11"/>
      <c r="Y507" s="11"/>
    </row>
    <row r="508" customFormat="false" ht="15" hidden="false" customHeight="false" outlineLevel="0" collapsed="false">
      <c r="A508" s="6" t="n">
        <v>21.6666666666667</v>
      </c>
      <c r="H508" s="2" t="n">
        <v>13.4</v>
      </c>
      <c r="L508" s="2" t="n">
        <v>7.1</v>
      </c>
      <c r="M508" s="2" t="n">
        <v>180</v>
      </c>
      <c r="V508" s="2" t="n">
        <v>17.7</v>
      </c>
      <c r="W508" s="2" t="n">
        <v>180</v>
      </c>
      <c r="X508" s="11"/>
      <c r="Y508" s="11"/>
    </row>
    <row r="509" customFormat="false" ht="15" hidden="false" customHeight="false" outlineLevel="0" collapsed="false">
      <c r="A509" s="6" t="n">
        <v>21.7083333333333</v>
      </c>
      <c r="H509" s="2" t="n">
        <v>14.3</v>
      </c>
      <c r="L509" s="2" t="n">
        <v>8.8</v>
      </c>
      <c r="M509" s="2" t="n">
        <v>180</v>
      </c>
      <c r="V509" s="2" t="n">
        <v>19.2</v>
      </c>
      <c r="W509" s="2" t="n">
        <v>180</v>
      </c>
      <c r="X509" s="11"/>
      <c r="Y509" s="11"/>
    </row>
    <row r="510" customFormat="false" ht="15" hidden="false" customHeight="false" outlineLevel="0" collapsed="false">
      <c r="A510" s="6" t="n">
        <v>21.75</v>
      </c>
      <c r="H510" s="2" t="n">
        <v>14.4</v>
      </c>
      <c r="L510" s="2" t="n">
        <v>8.7</v>
      </c>
      <c r="M510" s="2" t="n">
        <v>180</v>
      </c>
      <c r="V510" s="2" t="n">
        <v>18.7</v>
      </c>
      <c r="W510" s="2" t="n">
        <v>180</v>
      </c>
      <c r="X510" s="11"/>
      <c r="Y510" s="11"/>
    </row>
    <row r="511" customFormat="false" ht="15" hidden="false" customHeight="false" outlineLevel="0" collapsed="false">
      <c r="A511" s="6" t="n">
        <v>21.7916666666667</v>
      </c>
      <c r="H511" s="2" t="n">
        <v>13.4</v>
      </c>
      <c r="L511" s="2" t="n">
        <v>8.7</v>
      </c>
      <c r="M511" s="2" t="n">
        <v>180</v>
      </c>
      <c r="V511" s="2" t="n">
        <v>17.7</v>
      </c>
      <c r="W511" s="2" t="n">
        <v>180</v>
      </c>
      <c r="X511" s="11"/>
      <c r="Y511" s="11"/>
    </row>
    <row r="512" customFormat="false" ht="15" hidden="false" customHeight="false" outlineLevel="0" collapsed="false">
      <c r="A512" s="6" t="n">
        <v>21.8333333333333</v>
      </c>
      <c r="H512" s="2" t="n">
        <v>15.9</v>
      </c>
      <c r="L512" s="2" t="n">
        <v>7.7</v>
      </c>
      <c r="M512" s="2" t="n">
        <v>180</v>
      </c>
      <c r="V512" s="2" t="n">
        <v>17.7</v>
      </c>
      <c r="W512" s="2" t="n">
        <v>180</v>
      </c>
      <c r="X512" s="11"/>
      <c r="Y512" s="11"/>
    </row>
    <row r="513" customFormat="false" ht="15" hidden="false" customHeight="false" outlineLevel="0" collapsed="false">
      <c r="A513" s="6" t="n">
        <v>21.875</v>
      </c>
      <c r="H513" s="2" t="n">
        <v>15.7</v>
      </c>
      <c r="L513" s="2" t="n">
        <v>6.8</v>
      </c>
      <c r="M513" s="2" t="n">
        <v>180</v>
      </c>
      <c r="V513" s="2" t="n">
        <v>16.8</v>
      </c>
      <c r="W513" s="2" t="n">
        <v>180</v>
      </c>
      <c r="X513" s="11"/>
      <c r="Y513" s="11"/>
    </row>
    <row r="514" customFormat="false" ht="15" hidden="false" customHeight="false" outlineLevel="0" collapsed="false">
      <c r="A514" s="6" t="n">
        <v>21.9166666666667</v>
      </c>
      <c r="H514" s="2" t="n">
        <v>14.4</v>
      </c>
      <c r="L514" s="2" t="n">
        <v>6.3</v>
      </c>
      <c r="M514" s="2" t="n">
        <v>180</v>
      </c>
      <c r="V514" s="2" t="n">
        <v>17.8</v>
      </c>
      <c r="W514" s="2" t="n">
        <v>180</v>
      </c>
      <c r="X514" s="11"/>
      <c r="Y514" s="11"/>
    </row>
    <row r="515" customFormat="false" ht="15" hidden="false" customHeight="false" outlineLevel="0" collapsed="false">
      <c r="A515" s="6" t="n">
        <v>21.9583333333333</v>
      </c>
      <c r="H515" s="2" t="n">
        <v>11.3</v>
      </c>
      <c r="L515" s="2" t="n">
        <v>4.8</v>
      </c>
      <c r="M515" s="2" t="n">
        <v>135</v>
      </c>
      <c r="V515" s="2" t="n">
        <v>19.5</v>
      </c>
      <c r="W515" s="2" t="n">
        <v>180</v>
      </c>
      <c r="X515" s="11"/>
      <c r="Y515" s="11"/>
    </row>
    <row r="516" customFormat="false" ht="15" hidden="false" customHeight="false" outlineLevel="0" collapsed="false">
      <c r="A516" s="6" t="n">
        <v>22</v>
      </c>
      <c r="H516" s="2" t="n">
        <v>11.7</v>
      </c>
      <c r="L516" s="2" t="n">
        <v>3.9</v>
      </c>
      <c r="M516" s="2" t="n">
        <v>135</v>
      </c>
      <c r="V516" s="2" t="n">
        <v>20.5</v>
      </c>
      <c r="W516" s="2" t="n">
        <v>180</v>
      </c>
      <c r="X516" s="11"/>
      <c r="Y516" s="11"/>
    </row>
    <row r="517" customFormat="false" ht="15" hidden="false" customHeight="false" outlineLevel="0" collapsed="false">
      <c r="A517" s="6" t="n">
        <v>22.0416666666667</v>
      </c>
      <c r="H517" s="2" t="n">
        <v>10.3</v>
      </c>
      <c r="L517" s="2" t="n">
        <v>5.3</v>
      </c>
      <c r="M517" s="2" t="n">
        <v>180</v>
      </c>
      <c r="V517" s="2" t="n">
        <v>19.7</v>
      </c>
      <c r="W517" s="2" t="n">
        <v>180</v>
      </c>
      <c r="X517" s="11"/>
      <c r="Y517" s="11"/>
    </row>
    <row r="518" customFormat="false" ht="15" hidden="false" customHeight="false" outlineLevel="0" collapsed="false">
      <c r="A518" s="6" t="n">
        <v>22.0833333333333</v>
      </c>
      <c r="H518" s="2" t="n">
        <v>8.6</v>
      </c>
      <c r="L518" s="2" t="n">
        <v>5.6</v>
      </c>
      <c r="M518" s="2" t="n">
        <v>270</v>
      </c>
      <c r="V518" s="2" t="n">
        <v>19.5</v>
      </c>
      <c r="W518" s="2" t="n">
        <v>180</v>
      </c>
      <c r="X518" s="11"/>
      <c r="Y518" s="11"/>
    </row>
    <row r="519" customFormat="false" ht="15" hidden="false" customHeight="false" outlineLevel="0" collapsed="false">
      <c r="A519" s="6" t="n">
        <v>22.125</v>
      </c>
      <c r="H519" s="2" t="n">
        <v>7.9</v>
      </c>
      <c r="L519" s="2" t="n">
        <v>5.7</v>
      </c>
      <c r="M519" s="2" t="n">
        <v>45</v>
      </c>
      <c r="V519" s="2" t="n">
        <v>19.4</v>
      </c>
      <c r="W519" s="2" t="n">
        <v>180</v>
      </c>
      <c r="X519" s="11"/>
      <c r="Y519" s="11"/>
    </row>
    <row r="520" customFormat="false" ht="15" hidden="false" customHeight="false" outlineLevel="0" collapsed="false">
      <c r="A520" s="6" t="n">
        <v>22.1666666666667</v>
      </c>
      <c r="H520" s="2" t="n">
        <v>9.7</v>
      </c>
      <c r="L520" s="2" t="n">
        <v>6.8</v>
      </c>
      <c r="M520" s="2" t="n">
        <v>45</v>
      </c>
      <c r="V520" s="2" t="n">
        <v>20</v>
      </c>
      <c r="W520" s="2" t="n">
        <v>180</v>
      </c>
      <c r="X520" s="11"/>
      <c r="Y520" s="11"/>
    </row>
    <row r="521" customFormat="false" ht="15" hidden="false" customHeight="false" outlineLevel="0" collapsed="false">
      <c r="A521" s="6" t="n">
        <v>22.2083333333333</v>
      </c>
      <c r="H521" s="2" t="n">
        <v>7</v>
      </c>
      <c r="L521" s="2" t="n">
        <v>7.1</v>
      </c>
      <c r="M521" s="2" t="n">
        <v>45</v>
      </c>
      <c r="V521" s="2" t="n">
        <v>13.9</v>
      </c>
      <c r="W521" s="2" t="n">
        <v>180</v>
      </c>
      <c r="X521" s="11"/>
      <c r="Y521" s="11"/>
    </row>
    <row r="522" customFormat="false" ht="15" hidden="false" customHeight="false" outlineLevel="0" collapsed="false">
      <c r="A522" s="6" t="n">
        <v>22.25</v>
      </c>
      <c r="H522" s="2" t="n">
        <v>4.9</v>
      </c>
      <c r="L522" s="2" t="n">
        <v>5.7</v>
      </c>
      <c r="M522" s="2" t="n">
        <v>45</v>
      </c>
      <c r="V522" s="2" t="n">
        <v>7.5</v>
      </c>
      <c r="W522" s="2" t="n">
        <v>180</v>
      </c>
      <c r="X522" s="11"/>
      <c r="Y522" s="11"/>
    </row>
    <row r="523" customFormat="false" ht="15" hidden="false" customHeight="false" outlineLevel="0" collapsed="false">
      <c r="A523" s="6" t="n">
        <v>22.2916666666667</v>
      </c>
      <c r="H523" s="2" t="n">
        <v>4.9</v>
      </c>
      <c r="L523" s="2" t="n">
        <v>7.2</v>
      </c>
      <c r="M523" s="2" t="n">
        <v>45</v>
      </c>
      <c r="V523" s="2" t="n">
        <v>7.2</v>
      </c>
      <c r="W523" s="2" t="n">
        <v>180</v>
      </c>
      <c r="X523" s="11"/>
      <c r="Y523" s="11"/>
    </row>
    <row r="524" customFormat="false" ht="15" hidden="false" customHeight="false" outlineLevel="0" collapsed="false">
      <c r="A524" s="6" t="n">
        <v>22.3333333333333</v>
      </c>
      <c r="H524" s="2" t="n">
        <v>4.3</v>
      </c>
      <c r="L524" s="2" t="n">
        <v>6.7</v>
      </c>
      <c r="M524" s="2" t="n">
        <v>360</v>
      </c>
      <c r="V524" s="2" t="n">
        <v>9.8</v>
      </c>
      <c r="W524" s="2" t="n">
        <v>180</v>
      </c>
      <c r="X524" s="11"/>
      <c r="Y524" s="11"/>
    </row>
    <row r="525" customFormat="false" ht="15" hidden="false" customHeight="false" outlineLevel="0" collapsed="false">
      <c r="A525" s="6" t="n">
        <v>22.375</v>
      </c>
      <c r="H525" s="2" t="n">
        <v>4.1</v>
      </c>
      <c r="L525" s="2" t="n">
        <v>6.9</v>
      </c>
      <c r="M525" s="2" t="n">
        <v>360</v>
      </c>
      <c r="V525" s="2" t="n">
        <v>11</v>
      </c>
      <c r="W525" s="2" t="n">
        <v>180</v>
      </c>
      <c r="X525" s="11"/>
      <c r="Y525" s="11"/>
    </row>
    <row r="526" customFormat="false" ht="15" hidden="false" customHeight="false" outlineLevel="0" collapsed="false">
      <c r="A526" s="6" t="n">
        <v>22.4166666666667</v>
      </c>
      <c r="H526" s="2" t="n">
        <v>5.7</v>
      </c>
      <c r="L526" s="2" t="n">
        <v>7.4</v>
      </c>
      <c r="M526" s="2" t="n">
        <v>360</v>
      </c>
      <c r="V526" s="2" t="n">
        <v>15</v>
      </c>
      <c r="W526" s="2" t="n">
        <v>180</v>
      </c>
      <c r="X526" s="11"/>
      <c r="Y526" s="11"/>
    </row>
    <row r="527" customFormat="false" ht="15" hidden="false" customHeight="false" outlineLevel="0" collapsed="false">
      <c r="A527" s="6" t="n">
        <v>22.4583333333333</v>
      </c>
      <c r="H527" s="2" t="n">
        <v>7.6</v>
      </c>
      <c r="L527" s="2" t="n">
        <v>9.2</v>
      </c>
      <c r="M527" s="2" t="n">
        <v>360</v>
      </c>
      <c r="V527" s="2" t="n">
        <v>18.2</v>
      </c>
      <c r="W527" s="2" t="n">
        <v>180</v>
      </c>
      <c r="X527" s="11"/>
      <c r="Y527" s="11"/>
    </row>
    <row r="528" customFormat="false" ht="15" hidden="false" customHeight="false" outlineLevel="0" collapsed="false">
      <c r="A528" s="6" t="n">
        <v>22.5</v>
      </c>
      <c r="H528" s="2" t="n">
        <v>10.5</v>
      </c>
      <c r="L528" s="2" t="n">
        <v>8</v>
      </c>
      <c r="M528" s="2" t="n">
        <v>360</v>
      </c>
      <c r="V528" s="2" t="n">
        <v>19.1</v>
      </c>
      <c r="W528" s="2" t="n">
        <v>180</v>
      </c>
      <c r="X528" s="11"/>
      <c r="Y528" s="11"/>
    </row>
    <row r="529" customFormat="false" ht="15" hidden="false" customHeight="false" outlineLevel="0" collapsed="false">
      <c r="A529" s="6" t="n">
        <v>22.5416666666667</v>
      </c>
      <c r="H529" s="2" t="n">
        <v>15.6</v>
      </c>
      <c r="L529" s="2" t="n">
        <v>7.7</v>
      </c>
      <c r="M529" s="2" t="n">
        <v>315</v>
      </c>
      <c r="V529" s="2" t="n">
        <v>18.9</v>
      </c>
      <c r="W529" s="2" t="n">
        <v>180</v>
      </c>
      <c r="X529" s="11"/>
      <c r="Y529" s="11"/>
    </row>
    <row r="530" customFormat="false" ht="15" hidden="false" customHeight="false" outlineLevel="0" collapsed="false">
      <c r="A530" s="6" t="n">
        <v>22.5833333333333</v>
      </c>
      <c r="H530" s="2" t="n">
        <v>16</v>
      </c>
      <c r="L530" s="2" t="n">
        <v>9.2</v>
      </c>
      <c r="M530" s="2" t="n">
        <v>315</v>
      </c>
      <c r="V530" s="2" t="n">
        <v>17.8</v>
      </c>
      <c r="W530" s="2" t="n">
        <v>180</v>
      </c>
      <c r="X530" s="11"/>
      <c r="Y530" s="11"/>
    </row>
    <row r="531" customFormat="false" ht="15" hidden="false" customHeight="false" outlineLevel="0" collapsed="false">
      <c r="A531" s="6" t="n">
        <v>22.625</v>
      </c>
      <c r="H531" s="2" t="n">
        <v>17.2</v>
      </c>
      <c r="L531" s="2" t="n">
        <v>11.6</v>
      </c>
      <c r="M531" s="2" t="n">
        <v>360</v>
      </c>
      <c r="V531" s="2" t="n">
        <v>18.7</v>
      </c>
      <c r="W531" s="2" t="n">
        <v>180</v>
      </c>
      <c r="X531" s="11"/>
      <c r="Y531" s="11"/>
    </row>
    <row r="532" customFormat="false" ht="15" hidden="false" customHeight="false" outlineLevel="0" collapsed="false">
      <c r="A532" s="6" t="n">
        <v>22.6666666666667</v>
      </c>
      <c r="H532" s="2" t="n">
        <v>17.1</v>
      </c>
      <c r="L532" s="2" t="n">
        <v>11.7</v>
      </c>
      <c r="M532" s="2" t="n">
        <v>360</v>
      </c>
      <c r="V532" s="2" t="n">
        <v>17.6</v>
      </c>
      <c r="W532" s="2" t="n">
        <v>180</v>
      </c>
      <c r="X532" s="11"/>
      <c r="Y532" s="11"/>
    </row>
    <row r="533" customFormat="false" ht="15" hidden="false" customHeight="false" outlineLevel="0" collapsed="false">
      <c r="A533" s="6" t="n">
        <v>22.7083333333333</v>
      </c>
      <c r="H533" s="2" t="n">
        <v>18.5</v>
      </c>
      <c r="L533" s="2" t="n">
        <v>11.8</v>
      </c>
      <c r="M533" s="2" t="n">
        <v>360</v>
      </c>
      <c r="V533" s="2" t="n">
        <v>19</v>
      </c>
      <c r="W533" s="2" t="n">
        <v>180</v>
      </c>
      <c r="X533" s="11"/>
      <c r="Y533" s="11"/>
    </row>
    <row r="534" customFormat="false" ht="15" hidden="false" customHeight="false" outlineLevel="0" collapsed="false">
      <c r="A534" s="6" t="n">
        <v>22.75</v>
      </c>
      <c r="H534" s="2" t="n">
        <v>17.7</v>
      </c>
      <c r="L534" s="2" t="n">
        <v>10.5</v>
      </c>
      <c r="M534" s="2" t="n">
        <v>315</v>
      </c>
      <c r="V534" s="2" t="n">
        <v>17.5</v>
      </c>
      <c r="W534" s="2" t="n">
        <v>180</v>
      </c>
      <c r="X534" s="11"/>
      <c r="Y534" s="11"/>
    </row>
    <row r="535" customFormat="false" ht="15" hidden="false" customHeight="false" outlineLevel="0" collapsed="false">
      <c r="A535" s="6" t="n">
        <v>22.7916666666667</v>
      </c>
      <c r="H535" s="2" t="n">
        <v>15</v>
      </c>
      <c r="L535" s="2" t="n">
        <v>8.3</v>
      </c>
      <c r="M535" s="2" t="n">
        <v>315</v>
      </c>
      <c r="V535" s="2" t="n">
        <v>17.3</v>
      </c>
      <c r="W535" s="2" t="n">
        <v>180</v>
      </c>
      <c r="X535" s="11"/>
      <c r="Y535" s="11"/>
    </row>
    <row r="536" customFormat="false" ht="15" hidden="false" customHeight="false" outlineLevel="0" collapsed="false">
      <c r="A536" s="6" t="n">
        <v>22.8333333333333</v>
      </c>
      <c r="H536" s="2" t="n">
        <v>13.5</v>
      </c>
      <c r="L536" s="2" t="n">
        <v>6.9</v>
      </c>
      <c r="M536" s="2" t="n">
        <v>315</v>
      </c>
      <c r="V536" s="2" t="n">
        <v>16.3</v>
      </c>
      <c r="W536" s="2" t="n">
        <v>180</v>
      </c>
      <c r="X536" s="11"/>
      <c r="Y536" s="11"/>
    </row>
    <row r="537" customFormat="false" ht="15" hidden="false" customHeight="false" outlineLevel="0" collapsed="false">
      <c r="A537" s="6" t="n">
        <v>22.875</v>
      </c>
      <c r="H537" s="2" t="n">
        <v>9.1</v>
      </c>
      <c r="L537" s="2" t="n">
        <v>6.1</v>
      </c>
      <c r="M537" s="2" t="n">
        <v>315</v>
      </c>
      <c r="V537" s="2" t="n">
        <v>17.6</v>
      </c>
      <c r="W537" s="2" t="n">
        <v>180</v>
      </c>
      <c r="X537" s="11"/>
      <c r="Y537" s="11"/>
    </row>
    <row r="538" customFormat="false" ht="15" hidden="false" customHeight="false" outlineLevel="0" collapsed="false">
      <c r="A538" s="6" t="n">
        <v>22.9166666666667</v>
      </c>
      <c r="H538" s="2" t="n">
        <v>13</v>
      </c>
      <c r="L538" s="2" t="n">
        <v>7.9</v>
      </c>
      <c r="M538" s="2" t="n">
        <v>45</v>
      </c>
      <c r="V538" s="2" t="n">
        <v>17.6</v>
      </c>
      <c r="W538" s="2" t="n">
        <v>180</v>
      </c>
      <c r="X538" s="11"/>
      <c r="Y538" s="11"/>
    </row>
    <row r="539" customFormat="false" ht="15" hidden="false" customHeight="false" outlineLevel="0" collapsed="false">
      <c r="A539" s="6" t="n">
        <v>22.9583333333333</v>
      </c>
      <c r="H539" s="2" t="n">
        <v>15.9</v>
      </c>
      <c r="L539" s="2" t="n">
        <v>8.9</v>
      </c>
      <c r="M539" s="2" t="n">
        <v>45</v>
      </c>
      <c r="V539" s="2" t="n">
        <v>17.6</v>
      </c>
      <c r="W539" s="2" t="n">
        <v>180</v>
      </c>
      <c r="X539" s="11"/>
      <c r="Y539" s="11"/>
    </row>
    <row r="540" customFormat="false" ht="15" hidden="false" customHeight="false" outlineLevel="0" collapsed="false">
      <c r="A540" s="6" t="n">
        <v>23</v>
      </c>
      <c r="H540" s="2" t="n">
        <v>13.3</v>
      </c>
      <c r="L540" s="2" t="n">
        <v>8.3</v>
      </c>
      <c r="M540" s="2" t="n">
        <v>45</v>
      </c>
      <c r="V540" s="2" t="n">
        <v>17.6</v>
      </c>
      <c r="W540" s="2" t="n">
        <v>180</v>
      </c>
      <c r="X540" s="11"/>
      <c r="Y540" s="11"/>
    </row>
    <row r="541" customFormat="false" ht="15" hidden="false" customHeight="false" outlineLevel="0" collapsed="false">
      <c r="A541" s="6" t="n">
        <v>23.0416666666667</v>
      </c>
      <c r="H541" s="2" t="n">
        <v>7.7</v>
      </c>
      <c r="L541" s="2" t="n">
        <v>7.6</v>
      </c>
      <c r="M541" s="2" t="n">
        <v>45</v>
      </c>
      <c r="V541" s="2" t="n">
        <v>15.8</v>
      </c>
      <c r="W541" s="2" t="n">
        <v>180</v>
      </c>
      <c r="X541" s="11"/>
      <c r="Y541" s="11"/>
    </row>
    <row r="542" customFormat="false" ht="15" hidden="false" customHeight="false" outlineLevel="0" collapsed="false">
      <c r="A542" s="6" t="n">
        <v>23.0833333333333</v>
      </c>
      <c r="H542" s="2" t="n">
        <v>13.7</v>
      </c>
      <c r="L542" s="2" t="n">
        <v>6</v>
      </c>
      <c r="M542" s="2" t="n">
        <v>45</v>
      </c>
      <c r="V542" s="2" t="n">
        <v>16</v>
      </c>
      <c r="W542" s="2" t="n">
        <v>180</v>
      </c>
      <c r="X542" s="11"/>
      <c r="Y542" s="11"/>
    </row>
    <row r="543" customFormat="false" ht="15" hidden="false" customHeight="false" outlineLevel="0" collapsed="false">
      <c r="A543" s="6" t="n">
        <v>23.125</v>
      </c>
      <c r="H543" s="2" t="n">
        <v>13.9</v>
      </c>
      <c r="L543" s="2" t="n">
        <v>5.8</v>
      </c>
      <c r="M543" s="2" t="n">
        <v>45</v>
      </c>
      <c r="V543" s="2" t="n">
        <v>16.7</v>
      </c>
      <c r="W543" s="2" t="n">
        <v>180</v>
      </c>
      <c r="X543" s="11"/>
      <c r="Y543" s="11"/>
    </row>
    <row r="544" customFormat="false" ht="15" hidden="false" customHeight="false" outlineLevel="0" collapsed="false">
      <c r="A544" s="6" t="n">
        <v>23.1666666666667</v>
      </c>
      <c r="H544" s="2" t="n">
        <v>13.4</v>
      </c>
      <c r="L544" s="2" t="n">
        <v>7.1</v>
      </c>
      <c r="M544" s="2" t="n">
        <v>45</v>
      </c>
      <c r="V544" s="2" t="n">
        <v>13.9</v>
      </c>
      <c r="W544" s="2" t="n">
        <v>180</v>
      </c>
      <c r="X544" s="11"/>
      <c r="Y544" s="11"/>
    </row>
    <row r="545" customFormat="false" ht="15" hidden="false" customHeight="false" outlineLevel="0" collapsed="false">
      <c r="A545" s="6" t="n">
        <v>23.2083333333333</v>
      </c>
      <c r="H545" s="2" t="n">
        <v>14</v>
      </c>
      <c r="L545" s="2" t="n">
        <v>10.9</v>
      </c>
      <c r="M545" s="2" t="n">
        <v>45</v>
      </c>
      <c r="V545" s="2" t="n">
        <v>12.9</v>
      </c>
      <c r="W545" s="2" t="n">
        <v>180</v>
      </c>
      <c r="X545" s="11"/>
      <c r="Y545" s="11"/>
    </row>
    <row r="546" customFormat="false" ht="15" hidden="false" customHeight="false" outlineLevel="0" collapsed="false">
      <c r="A546" s="6" t="n">
        <v>23.25</v>
      </c>
      <c r="H546" s="2" t="n">
        <v>13.1</v>
      </c>
      <c r="L546" s="2" t="n">
        <v>12.6</v>
      </c>
      <c r="M546" s="2" t="n">
        <v>45</v>
      </c>
      <c r="V546" s="2" t="n">
        <v>12.8</v>
      </c>
      <c r="W546" s="2" t="n">
        <v>180</v>
      </c>
      <c r="X546" s="11"/>
      <c r="Y546" s="11"/>
    </row>
    <row r="547" customFormat="false" ht="15" hidden="false" customHeight="false" outlineLevel="0" collapsed="false">
      <c r="A547" s="6" t="n">
        <v>23.2916666666667</v>
      </c>
      <c r="H547" s="2" t="n">
        <v>8.9</v>
      </c>
      <c r="L547" s="2" t="n">
        <v>10.9</v>
      </c>
      <c r="M547" s="2" t="n">
        <v>180</v>
      </c>
      <c r="V547" s="2" t="n">
        <v>12.5</v>
      </c>
      <c r="W547" s="2" t="n">
        <v>180</v>
      </c>
      <c r="X547" s="11"/>
      <c r="Y547" s="11"/>
    </row>
    <row r="548" customFormat="false" ht="15" hidden="false" customHeight="false" outlineLevel="0" collapsed="false">
      <c r="A548" s="6" t="n">
        <v>23.3333333333333</v>
      </c>
      <c r="H548" s="2" t="n">
        <v>7.3</v>
      </c>
      <c r="L548" s="2" t="n">
        <v>8.9</v>
      </c>
      <c r="M548" s="2" t="n">
        <v>225</v>
      </c>
      <c r="V548" s="2" t="n">
        <v>14.2</v>
      </c>
      <c r="W548" s="2" t="n">
        <v>180</v>
      </c>
      <c r="X548" s="11"/>
      <c r="Y548" s="11"/>
    </row>
    <row r="549" customFormat="false" ht="15" hidden="false" customHeight="false" outlineLevel="0" collapsed="false">
      <c r="A549" s="6" t="n">
        <v>23.375</v>
      </c>
      <c r="H549" s="2" t="n">
        <v>3.7</v>
      </c>
      <c r="L549" s="2" t="n">
        <v>7.8</v>
      </c>
      <c r="V549" s="2" t="n">
        <v>15.3</v>
      </c>
      <c r="W549" s="2" t="n">
        <v>180</v>
      </c>
      <c r="X549" s="11"/>
      <c r="Y549" s="11"/>
    </row>
    <row r="550" customFormat="false" ht="15" hidden="false" customHeight="false" outlineLevel="0" collapsed="false">
      <c r="A550" s="6" t="n">
        <v>23.4166666666667</v>
      </c>
      <c r="H550" s="2" t="n">
        <v>8.2</v>
      </c>
      <c r="L550" s="2" t="n">
        <v>8.3</v>
      </c>
      <c r="M550" s="2" t="n">
        <v>360</v>
      </c>
      <c r="V550" s="2" t="n">
        <v>16.2</v>
      </c>
      <c r="W550" s="2" t="n">
        <v>180</v>
      </c>
      <c r="X550" s="11"/>
      <c r="Y550" s="11"/>
    </row>
    <row r="551" customFormat="false" ht="15" hidden="false" customHeight="false" outlineLevel="0" collapsed="false">
      <c r="A551" s="6" t="n">
        <v>23.4583333333333</v>
      </c>
      <c r="H551" s="2" t="n">
        <v>9.4</v>
      </c>
      <c r="L551" s="2" t="n">
        <v>8.5</v>
      </c>
      <c r="M551" s="2" t="n">
        <v>315</v>
      </c>
      <c r="V551" s="2" t="n">
        <v>16.3</v>
      </c>
      <c r="W551" s="2" t="n">
        <v>180</v>
      </c>
      <c r="X551" s="11"/>
      <c r="Y551" s="11"/>
    </row>
    <row r="552" customFormat="false" ht="15" hidden="false" customHeight="false" outlineLevel="0" collapsed="false">
      <c r="A552" s="6" t="n">
        <v>23.5</v>
      </c>
      <c r="H552" s="2" t="n">
        <v>10.9</v>
      </c>
      <c r="L552" s="2" t="n">
        <v>8.6</v>
      </c>
      <c r="M552" s="2" t="n">
        <v>315</v>
      </c>
      <c r="V552" s="2" t="n">
        <v>17.6</v>
      </c>
      <c r="W552" s="2" t="n">
        <v>180</v>
      </c>
      <c r="X552" s="11"/>
      <c r="Y552" s="11"/>
    </row>
    <row r="553" customFormat="false" ht="15" hidden="false" customHeight="false" outlineLevel="0" collapsed="false">
      <c r="A553" s="6" t="n">
        <v>23.5416666666667</v>
      </c>
      <c r="H553" s="2" t="n">
        <v>15.6</v>
      </c>
      <c r="L553" s="2" t="n">
        <v>9.1</v>
      </c>
      <c r="M553" s="2" t="n">
        <v>225</v>
      </c>
      <c r="V553" s="2" t="n">
        <v>14.8</v>
      </c>
      <c r="W553" s="2" t="n">
        <v>180</v>
      </c>
      <c r="X553" s="11"/>
      <c r="Y553" s="11"/>
    </row>
    <row r="554" customFormat="false" ht="15" hidden="false" customHeight="false" outlineLevel="0" collapsed="false">
      <c r="A554" s="6" t="n">
        <v>23.5833333333333</v>
      </c>
      <c r="H554" s="2" t="n">
        <v>16.9</v>
      </c>
      <c r="L554" s="2" t="n">
        <v>9.1</v>
      </c>
      <c r="M554" s="2" t="n">
        <v>225</v>
      </c>
      <c r="V554" s="2" t="n">
        <v>17.1</v>
      </c>
      <c r="W554" s="2" t="n">
        <v>180</v>
      </c>
      <c r="X554" s="11"/>
      <c r="Y554" s="11"/>
    </row>
    <row r="555" customFormat="false" ht="15" hidden="false" customHeight="false" outlineLevel="0" collapsed="false">
      <c r="A555" s="6" t="n">
        <v>23.625</v>
      </c>
      <c r="H555" s="2" t="n">
        <v>16.8</v>
      </c>
      <c r="L555" s="2" t="n">
        <v>9.5</v>
      </c>
      <c r="M555" s="2" t="n">
        <v>180</v>
      </c>
      <c r="V555" s="2" t="n">
        <v>16.7</v>
      </c>
      <c r="W555" s="2" t="n">
        <v>180</v>
      </c>
      <c r="X555" s="11"/>
      <c r="Y555" s="11"/>
    </row>
    <row r="556" customFormat="false" ht="15" hidden="false" customHeight="false" outlineLevel="0" collapsed="false">
      <c r="A556" s="6" t="n">
        <v>23.6666666666667</v>
      </c>
      <c r="H556" s="2" t="n">
        <v>17.3</v>
      </c>
      <c r="L556" s="2" t="n">
        <v>9</v>
      </c>
      <c r="M556" s="2" t="n">
        <v>180</v>
      </c>
      <c r="V556" s="2" t="n">
        <v>19.1</v>
      </c>
      <c r="W556" s="2" t="n">
        <v>180</v>
      </c>
      <c r="X556" s="11"/>
      <c r="Y556" s="11"/>
    </row>
    <row r="557" customFormat="false" ht="15" hidden="false" customHeight="false" outlineLevel="0" collapsed="false">
      <c r="A557" s="6" t="n">
        <v>23.7083333333333</v>
      </c>
      <c r="H557" s="2" t="n">
        <v>19.7</v>
      </c>
      <c r="L557" s="2" t="n">
        <v>6.8</v>
      </c>
      <c r="M557" s="2" t="n">
        <v>180</v>
      </c>
      <c r="V557" s="2" t="n">
        <v>20.4</v>
      </c>
      <c r="W557" s="2" t="n">
        <v>180</v>
      </c>
      <c r="X557" s="11"/>
      <c r="Y557" s="11"/>
    </row>
    <row r="558" customFormat="false" ht="15" hidden="false" customHeight="false" outlineLevel="0" collapsed="false">
      <c r="A558" s="6" t="n">
        <v>23.75</v>
      </c>
      <c r="H558" s="2" t="n">
        <v>20.3</v>
      </c>
      <c r="L558" s="2" t="n">
        <v>4.1</v>
      </c>
      <c r="M558" s="2" t="n">
        <v>180</v>
      </c>
      <c r="V558" s="2" t="n">
        <v>19.3</v>
      </c>
      <c r="W558" s="2" t="n">
        <v>180</v>
      </c>
      <c r="X558" s="11"/>
      <c r="Y558" s="11"/>
    </row>
    <row r="559" customFormat="false" ht="15" hidden="false" customHeight="false" outlineLevel="0" collapsed="false">
      <c r="A559" s="6" t="n">
        <v>23.7916666666667</v>
      </c>
      <c r="H559" s="2" t="n">
        <v>18</v>
      </c>
      <c r="L559" s="2" t="n">
        <v>5</v>
      </c>
      <c r="M559" s="2" t="n">
        <v>180</v>
      </c>
      <c r="V559" s="2" t="n">
        <v>19.7</v>
      </c>
      <c r="W559" s="2" t="n">
        <v>180</v>
      </c>
      <c r="X559" s="11"/>
      <c r="Y559" s="11"/>
    </row>
    <row r="560" customFormat="false" ht="15" hidden="false" customHeight="false" outlineLevel="0" collapsed="false">
      <c r="A560" s="6" t="n">
        <v>23.8333333333333</v>
      </c>
      <c r="H560" s="2" t="n">
        <v>17.2</v>
      </c>
      <c r="L560" s="2" t="n">
        <v>5.1</v>
      </c>
      <c r="M560" s="2" t="n">
        <v>180</v>
      </c>
      <c r="V560" s="2" t="n">
        <v>22.2</v>
      </c>
      <c r="W560" s="2" t="n">
        <v>180</v>
      </c>
      <c r="X560" s="11"/>
      <c r="Y560" s="11"/>
    </row>
    <row r="561" customFormat="false" ht="15" hidden="false" customHeight="false" outlineLevel="0" collapsed="false">
      <c r="A561" s="6" t="n">
        <v>23.875</v>
      </c>
      <c r="H561" s="2" t="n">
        <v>15.5</v>
      </c>
      <c r="L561" s="2" t="n">
        <v>4.7</v>
      </c>
      <c r="M561" s="2" t="n">
        <v>180</v>
      </c>
      <c r="V561" s="2" t="n">
        <v>21.5</v>
      </c>
      <c r="W561" s="2" t="n">
        <v>180</v>
      </c>
      <c r="X561" s="11"/>
      <c r="Y561" s="11"/>
    </row>
    <row r="562" customFormat="false" ht="15" hidden="false" customHeight="false" outlineLevel="0" collapsed="false">
      <c r="A562" s="6" t="n">
        <v>23.9166666666667</v>
      </c>
      <c r="H562" s="2" t="n">
        <v>16.1</v>
      </c>
      <c r="L562" s="2" t="n">
        <v>3.4</v>
      </c>
      <c r="M562" s="2" t="n">
        <v>180</v>
      </c>
      <c r="V562" s="2" t="n">
        <v>21.9</v>
      </c>
      <c r="W562" s="2" t="n">
        <v>180</v>
      </c>
      <c r="X562" s="11"/>
      <c r="Y562" s="11"/>
    </row>
    <row r="563" customFormat="false" ht="15" hidden="false" customHeight="false" outlineLevel="0" collapsed="false">
      <c r="A563" s="6" t="n">
        <v>23.9583333333333</v>
      </c>
      <c r="H563" s="2" t="n">
        <v>10.3</v>
      </c>
      <c r="L563" s="2" t="n">
        <v>4.5</v>
      </c>
      <c r="M563" s="2" t="n">
        <v>180</v>
      </c>
      <c r="V563" s="2" t="n">
        <v>23.2</v>
      </c>
      <c r="W563" s="2" t="n">
        <v>180</v>
      </c>
      <c r="X563" s="11"/>
      <c r="Y563" s="11"/>
    </row>
    <row r="564" customFormat="false" ht="15" hidden="false" customHeight="false" outlineLevel="0" collapsed="false">
      <c r="A564" s="6" t="n">
        <v>24</v>
      </c>
      <c r="H564" s="2" t="n">
        <v>9.9</v>
      </c>
      <c r="L564" s="2" t="n">
        <v>2.2</v>
      </c>
      <c r="M564" s="2" t="n">
        <v>180</v>
      </c>
      <c r="V564" s="2" t="n">
        <v>20.4</v>
      </c>
      <c r="W564" s="2" t="n">
        <v>180</v>
      </c>
      <c r="X564" s="11"/>
      <c r="Y564" s="11"/>
    </row>
    <row r="565" customFormat="false" ht="15" hidden="false" customHeight="false" outlineLevel="0" collapsed="false">
      <c r="A565" s="6" t="n">
        <v>24.0416666666667</v>
      </c>
      <c r="H565" s="2" t="n">
        <v>7.3</v>
      </c>
      <c r="L565" s="2" t="n">
        <v>2</v>
      </c>
      <c r="M565" s="2" t="n">
        <v>180</v>
      </c>
      <c r="V565" s="2" t="n">
        <v>17.6</v>
      </c>
      <c r="W565" s="2" t="n">
        <v>180</v>
      </c>
      <c r="X565" s="11"/>
      <c r="Y565" s="11"/>
    </row>
    <row r="566" customFormat="false" ht="15" hidden="false" customHeight="false" outlineLevel="0" collapsed="false">
      <c r="A566" s="6" t="n">
        <v>24.0833333333333</v>
      </c>
      <c r="H566" s="2" t="n">
        <v>6.3</v>
      </c>
      <c r="L566" s="2" t="n">
        <v>2.7</v>
      </c>
      <c r="M566" s="2" t="n">
        <v>180</v>
      </c>
      <c r="V566" s="2" t="n">
        <v>16.2</v>
      </c>
      <c r="W566" s="2" t="n">
        <v>180</v>
      </c>
      <c r="X566" s="11"/>
      <c r="Y566" s="11"/>
    </row>
    <row r="567" customFormat="false" ht="15" hidden="false" customHeight="false" outlineLevel="0" collapsed="false">
      <c r="A567" s="6" t="n">
        <v>24.125</v>
      </c>
      <c r="H567" s="2" t="n">
        <v>6.9</v>
      </c>
      <c r="L567" s="2" t="n">
        <v>4</v>
      </c>
      <c r="M567" s="2" t="n">
        <v>180</v>
      </c>
      <c r="V567" s="2" t="n">
        <v>16.3</v>
      </c>
      <c r="W567" s="2" t="n">
        <v>180</v>
      </c>
      <c r="X567" s="11"/>
      <c r="Y567" s="11"/>
    </row>
    <row r="568" customFormat="false" ht="15" hidden="false" customHeight="false" outlineLevel="0" collapsed="false">
      <c r="A568" s="6" t="n">
        <v>24.1666666666667</v>
      </c>
      <c r="H568" s="2" t="n">
        <v>8.5</v>
      </c>
      <c r="L568" s="2" t="n">
        <v>3.7</v>
      </c>
      <c r="M568" s="2" t="n">
        <v>180</v>
      </c>
      <c r="V568" s="2" t="n">
        <v>13</v>
      </c>
      <c r="W568" s="2" t="n">
        <v>180</v>
      </c>
      <c r="X568" s="11"/>
      <c r="Y568" s="11"/>
    </row>
    <row r="569" customFormat="false" ht="15" hidden="false" customHeight="false" outlineLevel="0" collapsed="false">
      <c r="A569" s="6" t="n">
        <v>24.2083333333333</v>
      </c>
      <c r="H569" s="2" t="n">
        <v>7.9</v>
      </c>
      <c r="L569" s="2" t="n">
        <v>5.4</v>
      </c>
      <c r="M569" s="2" t="n">
        <v>180</v>
      </c>
      <c r="V569" s="2" t="n">
        <v>14.2</v>
      </c>
      <c r="W569" s="2" t="n">
        <v>180</v>
      </c>
      <c r="X569" s="11"/>
      <c r="Y569" s="11"/>
    </row>
    <row r="570" customFormat="false" ht="15" hidden="false" customHeight="false" outlineLevel="0" collapsed="false">
      <c r="A570" s="6" t="n">
        <v>24.25</v>
      </c>
      <c r="H570" s="2" t="n">
        <v>11.1</v>
      </c>
      <c r="L570" s="2" t="n">
        <v>7.6</v>
      </c>
      <c r="M570" s="2" t="n">
        <v>180</v>
      </c>
      <c r="V570" s="2" t="n">
        <v>14.3</v>
      </c>
      <c r="W570" s="2" t="n">
        <v>180</v>
      </c>
      <c r="X570" s="11"/>
      <c r="Y570" s="11"/>
    </row>
    <row r="571" customFormat="false" ht="15" hidden="false" customHeight="false" outlineLevel="0" collapsed="false">
      <c r="A571" s="6" t="n">
        <v>24.2916666666667</v>
      </c>
      <c r="H571" s="2" t="n">
        <v>11.5</v>
      </c>
      <c r="L571" s="2" t="n">
        <v>4.4</v>
      </c>
      <c r="M571" s="2" t="n">
        <v>180</v>
      </c>
      <c r="V571" s="2" t="n">
        <v>12.5</v>
      </c>
      <c r="W571" s="2" t="n">
        <v>180</v>
      </c>
      <c r="X571" s="11"/>
      <c r="Y571" s="11"/>
    </row>
    <row r="572" customFormat="false" ht="15" hidden="false" customHeight="false" outlineLevel="0" collapsed="false">
      <c r="A572" s="6" t="n">
        <v>24.3333333333333</v>
      </c>
      <c r="H572" s="2" t="n">
        <v>12.8</v>
      </c>
      <c r="L572" s="2" t="n">
        <v>2.3</v>
      </c>
      <c r="M572" s="2" t="n">
        <v>180</v>
      </c>
      <c r="V572" s="2" t="n">
        <v>12.4</v>
      </c>
      <c r="W572" s="2" t="n">
        <v>180</v>
      </c>
      <c r="X572" s="11"/>
      <c r="Y572" s="11"/>
    </row>
    <row r="573" customFormat="false" ht="15" hidden="false" customHeight="false" outlineLevel="0" collapsed="false">
      <c r="A573" s="6" t="n">
        <v>24.375</v>
      </c>
      <c r="H573" s="2" t="n">
        <v>14.5</v>
      </c>
      <c r="L573" s="2" t="n">
        <v>5.8</v>
      </c>
      <c r="M573" s="2" t="n">
        <v>180</v>
      </c>
      <c r="V573" s="2" t="n">
        <v>12.7</v>
      </c>
      <c r="W573" s="2" t="n">
        <v>180</v>
      </c>
      <c r="X573" s="11"/>
      <c r="Y573" s="11"/>
    </row>
    <row r="574" customFormat="false" ht="15" hidden="false" customHeight="false" outlineLevel="0" collapsed="false">
      <c r="A574" s="6" t="n">
        <v>24.4166666666667</v>
      </c>
      <c r="H574" s="2" t="n">
        <v>16</v>
      </c>
      <c r="L574" s="2" t="n">
        <v>7.7</v>
      </c>
      <c r="M574" s="2" t="n">
        <v>180</v>
      </c>
      <c r="V574" s="2" t="n">
        <v>14.2</v>
      </c>
      <c r="W574" s="2" t="n">
        <v>180</v>
      </c>
      <c r="X574" s="11"/>
      <c r="Y574" s="11"/>
    </row>
    <row r="575" customFormat="false" ht="15" hidden="false" customHeight="false" outlineLevel="0" collapsed="false">
      <c r="A575" s="6" t="n">
        <v>24.4583333333333</v>
      </c>
      <c r="H575" s="2" t="n">
        <v>17.6</v>
      </c>
      <c r="L575" s="2" t="n">
        <v>7.1</v>
      </c>
      <c r="M575" s="2" t="n">
        <v>180</v>
      </c>
      <c r="V575" s="2" t="n">
        <v>16.4</v>
      </c>
      <c r="W575" s="2" t="n">
        <v>180</v>
      </c>
      <c r="X575" s="11"/>
      <c r="Y575" s="11"/>
    </row>
    <row r="576" customFormat="false" ht="15" hidden="false" customHeight="false" outlineLevel="0" collapsed="false">
      <c r="A576" s="6" t="n">
        <v>24.5</v>
      </c>
      <c r="H576" s="2" t="n">
        <v>16</v>
      </c>
      <c r="L576" s="2" t="n">
        <v>8.1</v>
      </c>
      <c r="M576" s="2" t="n">
        <v>180</v>
      </c>
      <c r="V576" s="2" t="n">
        <v>17.6</v>
      </c>
      <c r="W576" s="2" t="n">
        <v>180</v>
      </c>
      <c r="X576" s="11"/>
      <c r="Y576" s="11"/>
    </row>
    <row r="577" customFormat="false" ht="15" hidden="false" customHeight="false" outlineLevel="0" collapsed="false">
      <c r="A577" s="6" t="n">
        <v>24.5416666666667</v>
      </c>
      <c r="H577" s="2" t="n">
        <v>18</v>
      </c>
      <c r="L577" s="2" t="n">
        <v>9.9</v>
      </c>
      <c r="M577" s="2" t="n">
        <v>180</v>
      </c>
      <c r="V577" s="2" t="n">
        <v>17.6</v>
      </c>
      <c r="W577" s="2" t="n">
        <v>180</v>
      </c>
      <c r="X577" s="11"/>
      <c r="Y577" s="11"/>
    </row>
    <row r="578" customFormat="false" ht="15" hidden="false" customHeight="false" outlineLevel="0" collapsed="false">
      <c r="A578" s="6" t="n">
        <v>24.5833333333333</v>
      </c>
      <c r="H578" s="2" t="n">
        <v>18.1</v>
      </c>
      <c r="L578" s="2" t="n">
        <v>12.1</v>
      </c>
      <c r="M578" s="2" t="n">
        <v>180</v>
      </c>
      <c r="V578" s="2" t="n">
        <v>19.1</v>
      </c>
      <c r="W578" s="2" t="n">
        <v>180</v>
      </c>
      <c r="X578" s="11"/>
      <c r="Y578" s="11"/>
    </row>
    <row r="579" customFormat="false" ht="15" hidden="false" customHeight="false" outlineLevel="0" collapsed="false">
      <c r="A579" s="6" t="n">
        <v>24.625</v>
      </c>
      <c r="H579" s="2" t="n">
        <v>17.3</v>
      </c>
      <c r="L579" s="2" t="n">
        <v>14.5</v>
      </c>
      <c r="M579" s="2" t="n">
        <v>180</v>
      </c>
      <c r="V579" s="2" t="n">
        <v>21.6</v>
      </c>
      <c r="W579" s="2" t="n">
        <v>180</v>
      </c>
      <c r="X579" s="11"/>
      <c r="Y579" s="11"/>
    </row>
    <row r="580" customFormat="false" ht="15" hidden="false" customHeight="false" outlineLevel="0" collapsed="false">
      <c r="A580" s="6" t="n">
        <v>24.6666666666667</v>
      </c>
      <c r="H580" s="2" t="n">
        <v>18.1</v>
      </c>
      <c r="L580" s="2" t="n">
        <v>14.5</v>
      </c>
      <c r="M580" s="2" t="n">
        <v>180</v>
      </c>
      <c r="V580" s="2" t="n">
        <v>20.4</v>
      </c>
      <c r="W580" s="2" t="n">
        <v>180</v>
      </c>
      <c r="X580" s="11"/>
      <c r="Y580" s="11"/>
    </row>
    <row r="581" customFormat="false" ht="15" hidden="false" customHeight="false" outlineLevel="0" collapsed="false">
      <c r="A581" s="6" t="n">
        <v>24.7083333333333</v>
      </c>
      <c r="H581" s="2" t="n">
        <v>18.6</v>
      </c>
      <c r="L581" s="2" t="n">
        <v>14.7</v>
      </c>
      <c r="M581" s="2" t="n">
        <v>180</v>
      </c>
      <c r="V581" s="2" t="n">
        <v>20.4</v>
      </c>
      <c r="W581" s="2" t="n">
        <v>180</v>
      </c>
      <c r="X581" s="11"/>
      <c r="Y581" s="11"/>
    </row>
    <row r="582" customFormat="false" ht="15" hidden="false" customHeight="false" outlineLevel="0" collapsed="false">
      <c r="A582" s="6" t="n">
        <v>24.75</v>
      </c>
      <c r="H582" s="2" t="n">
        <v>17.3</v>
      </c>
      <c r="L582" s="2" t="n">
        <v>15.5</v>
      </c>
      <c r="M582" s="2" t="n">
        <v>180</v>
      </c>
      <c r="V582" s="2" t="n">
        <v>20.4</v>
      </c>
      <c r="W582" s="2" t="n">
        <v>180</v>
      </c>
      <c r="X582" s="11"/>
      <c r="Y582" s="11"/>
    </row>
    <row r="583" customFormat="false" ht="15" hidden="false" customHeight="false" outlineLevel="0" collapsed="false">
      <c r="A583" s="6" t="n">
        <v>24.7916666666667</v>
      </c>
      <c r="H583" s="2" t="n">
        <v>12.3</v>
      </c>
      <c r="L583" s="2" t="n">
        <v>17.1</v>
      </c>
      <c r="M583" s="2" t="n">
        <v>180</v>
      </c>
      <c r="V583" s="2" t="n">
        <v>20.5</v>
      </c>
      <c r="W583" s="2" t="n">
        <v>180</v>
      </c>
      <c r="X583" s="11"/>
      <c r="Y583" s="11"/>
    </row>
    <row r="584" customFormat="false" ht="15" hidden="false" customHeight="false" outlineLevel="0" collapsed="false">
      <c r="A584" s="6" t="n">
        <v>24.8333333333333</v>
      </c>
      <c r="H584" s="2" t="n">
        <v>9.5</v>
      </c>
      <c r="L584" s="2" t="n">
        <v>17.5</v>
      </c>
      <c r="M584" s="2" t="n">
        <v>180</v>
      </c>
      <c r="V584" s="2" t="n">
        <v>22.4</v>
      </c>
      <c r="W584" s="2" t="n">
        <v>180</v>
      </c>
      <c r="X584" s="11"/>
      <c r="Y584" s="11"/>
    </row>
    <row r="585" customFormat="false" ht="15" hidden="false" customHeight="false" outlineLevel="0" collapsed="false">
      <c r="A585" s="6" t="n">
        <v>24.875</v>
      </c>
      <c r="H585" s="2" t="n">
        <v>11.1</v>
      </c>
      <c r="L585" s="2" t="n">
        <v>15.3</v>
      </c>
      <c r="M585" s="2" t="n">
        <v>180</v>
      </c>
      <c r="V585" s="2" t="n">
        <v>21.3</v>
      </c>
      <c r="W585" s="2" t="n">
        <v>180</v>
      </c>
      <c r="X585" s="11"/>
      <c r="Y585" s="11"/>
    </row>
    <row r="586" customFormat="false" ht="15" hidden="false" customHeight="false" outlineLevel="0" collapsed="false">
      <c r="A586" s="6" t="n">
        <v>24.9166666666667</v>
      </c>
      <c r="H586" s="2" t="n">
        <v>4.2</v>
      </c>
      <c r="L586" s="2" t="n">
        <v>15.6</v>
      </c>
      <c r="M586" s="2" t="n">
        <v>180</v>
      </c>
      <c r="V586" s="2" t="n">
        <v>20.4</v>
      </c>
      <c r="W586" s="2" t="n">
        <v>180</v>
      </c>
      <c r="X586" s="11"/>
      <c r="Y586" s="11"/>
    </row>
    <row r="587" customFormat="false" ht="15" hidden="false" customHeight="false" outlineLevel="0" collapsed="false">
      <c r="A587" s="6" t="n">
        <v>24.9583333333333</v>
      </c>
      <c r="H587" s="2" t="n">
        <v>6.8</v>
      </c>
      <c r="L587" s="2" t="n">
        <v>15.2</v>
      </c>
      <c r="M587" s="2" t="n">
        <v>180</v>
      </c>
      <c r="V587" s="2" t="n">
        <v>16.2</v>
      </c>
      <c r="W587" s="2" t="n">
        <v>180</v>
      </c>
      <c r="X587" s="11"/>
      <c r="Y587" s="11"/>
    </row>
    <row r="588" customFormat="false" ht="15" hidden="false" customHeight="false" outlineLevel="0" collapsed="false">
      <c r="A588" s="6" t="n">
        <v>25</v>
      </c>
      <c r="H588" s="2" t="n">
        <v>4.1</v>
      </c>
      <c r="L588" s="2" t="n">
        <v>12.5</v>
      </c>
      <c r="M588" s="2" t="n">
        <v>180</v>
      </c>
      <c r="V588" s="2" t="n">
        <v>19</v>
      </c>
      <c r="W588" s="2" t="n">
        <v>180</v>
      </c>
      <c r="X588" s="11"/>
      <c r="Y588" s="11"/>
    </row>
    <row r="589" customFormat="false" ht="15" hidden="false" customHeight="false" outlineLevel="0" collapsed="false">
      <c r="A589" s="6" t="n">
        <v>25.0416666666667</v>
      </c>
      <c r="H589" s="2" t="n">
        <v>6.2</v>
      </c>
      <c r="L589" s="2" t="n">
        <v>11</v>
      </c>
      <c r="M589" s="2" t="n">
        <v>180</v>
      </c>
      <c r="V589" s="2" t="n">
        <v>17.6</v>
      </c>
      <c r="W589" s="2" t="n">
        <v>180</v>
      </c>
      <c r="X589" s="11"/>
      <c r="Y589" s="11"/>
    </row>
    <row r="590" customFormat="false" ht="15" hidden="false" customHeight="false" outlineLevel="0" collapsed="false">
      <c r="A590" s="6" t="n">
        <v>25.0833333333333</v>
      </c>
      <c r="H590" s="2" t="n">
        <v>5.5</v>
      </c>
      <c r="L590" s="2" t="n">
        <v>10.4</v>
      </c>
      <c r="M590" s="2" t="n">
        <v>180</v>
      </c>
      <c r="V590" s="2" t="n">
        <v>16.5</v>
      </c>
      <c r="W590" s="2" t="n">
        <v>180</v>
      </c>
      <c r="X590" s="11"/>
      <c r="Y590" s="11"/>
    </row>
    <row r="591" customFormat="false" ht="15" hidden="false" customHeight="false" outlineLevel="0" collapsed="false">
      <c r="A591" s="6" t="n">
        <v>25.125</v>
      </c>
      <c r="H591" s="2" t="n">
        <v>5.3</v>
      </c>
      <c r="L591" s="2" t="n">
        <v>9.5</v>
      </c>
      <c r="M591" s="2" t="n">
        <v>180</v>
      </c>
      <c r="V591" s="2" t="n">
        <v>14.7</v>
      </c>
      <c r="W591" s="2" t="n">
        <v>180</v>
      </c>
      <c r="X591" s="11"/>
      <c r="Y591" s="11"/>
    </row>
    <row r="592" customFormat="false" ht="15" hidden="false" customHeight="false" outlineLevel="0" collapsed="false">
      <c r="A592" s="6" t="n">
        <v>25.1666666666667</v>
      </c>
      <c r="H592" s="2" t="n">
        <v>6.6</v>
      </c>
      <c r="L592" s="2" t="n">
        <v>8</v>
      </c>
      <c r="M592" s="2" t="n">
        <v>180</v>
      </c>
      <c r="V592" s="2" t="n">
        <v>11.6</v>
      </c>
      <c r="W592" s="2" t="n">
        <v>180</v>
      </c>
      <c r="X592" s="11"/>
      <c r="Y592" s="11"/>
    </row>
    <row r="593" customFormat="false" ht="15" hidden="false" customHeight="false" outlineLevel="0" collapsed="false">
      <c r="A593" s="6" t="n">
        <v>25.2083333333333</v>
      </c>
      <c r="H593" s="2" t="n">
        <v>7.4</v>
      </c>
      <c r="L593" s="2" t="n">
        <v>8.3</v>
      </c>
      <c r="M593" s="2" t="n">
        <v>180</v>
      </c>
      <c r="V593" s="2" t="n">
        <v>8.7</v>
      </c>
      <c r="W593" s="2" t="n">
        <v>180</v>
      </c>
      <c r="X593" s="11"/>
      <c r="Y593" s="11"/>
    </row>
    <row r="594" customFormat="false" ht="15" hidden="false" customHeight="false" outlineLevel="0" collapsed="false">
      <c r="A594" s="6" t="n">
        <v>25.25</v>
      </c>
      <c r="H594" s="2" t="n">
        <v>8.9</v>
      </c>
      <c r="L594" s="2" t="n">
        <v>8.7</v>
      </c>
      <c r="M594" s="2" t="n">
        <v>180</v>
      </c>
      <c r="V594" s="2" t="n">
        <v>8.2</v>
      </c>
      <c r="W594" s="2" t="n">
        <v>180</v>
      </c>
      <c r="X594" s="11"/>
      <c r="Y594" s="11"/>
    </row>
    <row r="595" customFormat="false" ht="15" hidden="false" customHeight="false" outlineLevel="0" collapsed="false">
      <c r="A595" s="6" t="n">
        <v>25.2916666666667</v>
      </c>
      <c r="H595" s="2" t="n">
        <v>7.7</v>
      </c>
      <c r="L595" s="2" t="n">
        <v>6.7</v>
      </c>
      <c r="M595" s="2" t="n">
        <v>180</v>
      </c>
      <c r="V595" s="2" t="n">
        <v>6.9</v>
      </c>
      <c r="W595" s="2" t="n">
        <v>180</v>
      </c>
      <c r="X595" s="11"/>
      <c r="Y595" s="11"/>
    </row>
    <row r="596" customFormat="false" ht="15" hidden="false" customHeight="false" outlineLevel="0" collapsed="false">
      <c r="A596" s="6" t="n">
        <v>25.3333333333333</v>
      </c>
      <c r="H596" s="2" t="n">
        <v>5.4</v>
      </c>
      <c r="L596" s="2" t="n">
        <v>6.9</v>
      </c>
      <c r="M596" s="2" t="n">
        <v>180</v>
      </c>
      <c r="V596" s="2" t="n">
        <v>10.2</v>
      </c>
      <c r="W596" s="2" t="n">
        <v>180</v>
      </c>
      <c r="X596" s="11"/>
      <c r="Y596" s="11"/>
    </row>
    <row r="597" customFormat="false" ht="15" hidden="false" customHeight="false" outlineLevel="0" collapsed="false">
      <c r="A597" s="6" t="n">
        <v>25.375</v>
      </c>
      <c r="H597" s="2" t="n">
        <v>8.3</v>
      </c>
      <c r="L597" s="2" t="n">
        <v>6.8</v>
      </c>
      <c r="M597" s="2" t="n">
        <v>180</v>
      </c>
      <c r="V597" s="2" t="n">
        <v>9.3</v>
      </c>
      <c r="W597" s="2" t="n">
        <v>180</v>
      </c>
      <c r="X597" s="11"/>
      <c r="Y597" s="11"/>
    </row>
    <row r="598" customFormat="false" ht="15" hidden="false" customHeight="false" outlineLevel="0" collapsed="false">
      <c r="A598" s="6" t="n">
        <v>25.4166666666667</v>
      </c>
      <c r="H598" s="2" t="n">
        <v>10.8</v>
      </c>
      <c r="L598" s="2" t="n">
        <v>7.3</v>
      </c>
      <c r="M598" s="2" t="n">
        <v>180</v>
      </c>
      <c r="V598" s="2" t="n">
        <v>10.2</v>
      </c>
      <c r="W598" s="2" t="n">
        <v>180</v>
      </c>
      <c r="X598" s="11"/>
      <c r="Y598" s="11"/>
    </row>
    <row r="599" customFormat="false" ht="15" hidden="false" customHeight="false" outlineLevel="0" collapsed="false">
      <c r="A599" s="6" t="n">
        <v>25.4583333333333</v>
      </c>
      <c r="H599" s="2" t="n">
        <v>10</v>
      </c>
      <c r="L599" s="2" t="n">
        <v>7.8</v>
      </c>
      <c r="M599" s="2" t="n">
        <v>180</v>
      </c>
      <c r="V599" s="2" t="n">
        <v>11.9</v>
      </c>
      <c r="W599" s="2" t="n">
        <v>180</v>
      </c>
      <c r="X599" s="11"/>
      <c r="Y599" s="11"/>
    </row>
    <row r="600" customFormat="false" ht="15" hidden="false" customHeight="false" outlineLevel="0" collapsed="false">
      <c r="A600" s="6" t="n">
        <v>25.5</v>
      </c>
      <c r="H600" s="2" t="n">
        <v>7.3</v>
      </c>
      <c r="L600" s="2" t="n">
        <v>7.6</v>
      </c>
      <c r="M600" s="2" t="n">
        <v>180</v>
      </c>
      <c r="V600" s="2" t="n">
        <v>13.8</v>
      </c>
      <c r="W600" s="2" t="n">
        <v>180</v>
      </c>
      <c r="X600" s="11"/>
      <c r="Y600" s="11"/>
    </row>
    <row r="601" customFormat="false" ht="15" hidden="false" customHeight="false" outlineLevel="0" collapsed="false">
      <c r="A601" s="6" t="n">
        <v>25.5416666666667</v>
      </c>
      <c r="H601" s="2" t="n">
        <v>7</v>
      </c>
      <c r="L601" s="2" t="n">
        <v>7</v>
      </c>
      <c r="M601" s="2" t="n">
        <v>180</v>
      </c>
      <c r="V601" s="2" t="n">
        <v>12</v>
      </c>
      <c r="W601" s="2" t="n">
        <v>180</v>
      </c>
      <c r="X601" s="11"/>
      <c r="Y601" s="11"/>
    </row>
    <row r="602" customFormat="false" ht="15" hidden="false" customHeight="false" outlineLevel="0" collapsed="false">
      <c r="A602" s="6" t="n">
        <v>25.5833333333333</v>
      </c>
      <c r="H602" s="2" t="n">
        <v>6.4</v>
      </c>
      <c r="L602" s="2" t="n">
        <v>7.2</v>
      </c>
      <c r="M602" s="2" t="n">
        <v>225</v>
      </c>
      <c r="V602" s="2" t="n">
        <v>12.9</v>
      </c>
      <c r="W602" s="2" t="n">
        <v>180</v>
      </c>
      <c r="X602" s="11"/>
      <c r="Y602" s="11"/>
    </row>
    <row r="603" customFormat="false" ht="15" hidden="false" customHeight="false" outlineLevel="0" collapsed="false">
      <c r="A603" s="6" t="n">
        <v>25.625</v>
      </c>
      <c r="H603" s="2" t="n">
        <v>3.8</v>
      </c>
      <c r="L603" s="2" t="n">
        <v>7.3</v>
      </c>
      <c r="M603" s="2" t="n">
        <v>225</v>
      </c>
      <c r="V603" s="2" t="n">
        <v>14.8</v>
      </c>
      <c r="W603" s="2" t="n">
        <v>180</v>
      </c>
      <c r="X603" s="11"/>
      <c r="Y603" s="11"/>
    </row>
    <row r="604" customFormat="false" ht="15" hidden="false" customHeight="false" outlineLevel="0" collapsed="false">
      <c r="A604" s="6" t="n">
        <v>25.6666666666667</v>
      </c>
      <c r="H604" s="2" t="n">
        <v>2.7</v>
      </c>
      <c r="L604" s="2" t="n">
        <v>5.8</v>
      </c>
      <c r="M604" s="2" t="n">
        <v>225</v>
      </c>
      <c r="V604" s="2" t="n">
        <v>17.7</v>
      </c>
      <c r="W604" s="2" t="n">
        <v>180</v>
      </c>
      <c r="X604" s="11"/>
      <c r="Y604" s="11"/>
    </row>
    <row r="605" customFormat="false" ht="15" hidden="false" customHeight="false" outlineLevel="0" collapsed="false">
      <c r="A605" s="6" t="n">
        <v>25.7083333333333</v>
      </c>
      <c r="H605" s="2" t="n">
        <v>3.6</v>
      </c>
      <c r="L605" s="2" t="n">
        <v>5.1</v>
      </c>
      <c r="M605" s="2" t="n">
        <v>225</v>
      </c>
      <c r="V605" s="2" t="n">
        <v>17.7</v>
      </c>
      <c r="W605" s="2" t="n">
        <v>180</v>
      </c>
      <c r="X605" s="11"/>
      <c r="Y605" s="11"/>
    </row>
    <row r="606" customFormat="false" ht="15" hidden="false" customHeight="false" outlineLevel="0" collapsed="false">
      <c r="A606" s="6" t="n">
        <v>25.75</v>
      </c>
      <c r="H606" s="2" t="n">
        <v>3.1</v>
      </c>
      <c r="L606" s="2" t="n">
        <v>4.7</v>
      </c>
      <c r="M606" s="2" t="n">
        <v>180</v>
      </c>
      <c r="V606" s="2" t="n">
        <v>18.1</v>
      </c>
      <c r="W606" s="2" t="n">
        <v>180</v>
      </c>
      <c r="X606" s="11"/>
      <c r="Y606" s="11"/>
    </row>
    <row r="607" customFormat="false" ht="15" hidden="false" customHeight="false" outlineLevel="0" collapsed="false">
      <c r="A607" s="6" t="n">
        <v>25.7916666666667</v>
      </c>
      <c r="H607" s="2" t="n">
        <v>2.6</v>
      </c>
      <c r="L607" s="2" t="n">
        <v>4.4</v>
      </c>
      <c r="M607" s="2" t="n">
        <v>180</v>
      </c>
      <c r="V607" s="2" t="n">
        <v>19.1</v>
      </c>
      <c r="W607" s="2" t="n">
        <v>180</v>
      </c>
      <c r="X607" s="11"/>
      <c r="Y607" s="11"/>
    </row>
    <row r="608" customFormat="false" ht="15" hidden="false" customHeight="false" outlineLevel="0" collapsed="false">
      <c r="A608" s="6" t="n">
        <v>25.8333333333333</v>
      </c>
      <c r="H608" s="2" t="n">
        <v>2.6</v>
      </c>
      <c r="L608" s="2" t="n">
        <v>3.9</v>
      </c>
      <c r="M608" s="2" t="n">
        <v>180</v>
      </c>
      <c r="V608" s="2" t="n">
        <v>18.3</v>
      </c>
      <c r="W608" s="2" t="n">
        <v>180</v>
      </c>
      <c r="X608" s="11"/>
      <c r="Y608" s="11"/>
    </row>
    <row r="609" customFormat="false" ht="15" hidden="false" customHeight="false" outlineLevel="0" collapsed="false">
      <c r="A609" s="6" t="n">
        <v>25.875</v>
      </c>
      <c r="H609" s="2" t="n">
        <v>4.5</v>
      </c>
      <c r="L609" s="2" t="n">
        <v>1.6</v>
      </c>
      <c r="M609" s="2" t="n">
        <v>180</v>
      </c>
      <c r="V609" s="2" t="n">
        <v>17.2</v>
      </c>
      <c r="W609" s="2" t="n">
        <v>180</v>
      </c>
      <c r="X609" s="11"/>
      <c r="Y609" s="11"/>
    </row>
    <row r="610" customFormat="false" ht="15" hidden="false" customHeight="false" outlineLevel="0" collapsed="false">
      <c r="A610" s="6" t="n">
        <v>25.9166666666667</v>
      </c>
      <c r="H610" s="2" t="n">
        <v>5.7</v>
      </c>
      <c r="L610" s="2" t="n">
        <v>3</v>
      </c>
      <c r="M610" s="2" t="n">
        <v>225</v>
      </c>
      <c r="V610" s="2" t="n">
        <v>9.2</v>
      </c>
      <c r="W610" s="2" t="n">
        <v>180</v>
      </c>
      <c r="X610" s="11"/>
      <c r="Y610" s="11"/>
    </row>
    <row r="611" customFormat="false" ht="15" hidden="false" customHeight="false" outlineLevel="0" collapsed="false">
      <c r="A611" s="6" t="n">
        <v>25.9583333333333</v>
      </c>
      <c r="H611" s="2" t="n">
        <v>4.9</v>
      </c>
      <c r="L611" s="2" t="n">
        <v>5.1</v>
      </c>
      <c r="M611" s="2" t="n">
        <v>270</v>
      </c>
      <c r="V611" s="2" t="n">
        <v>6.2</v>
      </c>
      <c r="W611" s="2" t="n">
        <v>180</v>
      </c>
      <c r="X611" s="11"/>
      <c r="Y611" s="11"/>
    </row>
    <row r="612" customFormat="false" ht="15" hidden="false" customHeight="false" outlineLevel="0" collapsed="false">
      <c r="A612" s="6" t="n">
        <v>26</v>
      </c>
      <c r="H612" s="2" t="n">
        <v>4.7</v>
      </c>
      <c r="L612" s="2" t="n">
        <v>2.5</v>
      </c>
      <c r="V612" s="2" t="n">
        <v>4.5</v>
      </c>
      <c r="W612" s="2" t="n">
        <v>180</v>
      </c>
      <c r="X612" s="11"/>
      <c r="Y612" s="11"/>
    </row>
    <row r="613" customFormat="false" ht="15" hidden="false" customHeight="false" outlineLevel="0" collapsed="false">
      <c r="A613" s="6" t="n">
        <v>26.0416666666667</v>
      </c>
      <c r="H613" s="2" t="n">
        <v>5.3</v>
      </c>
      <c r="L613" s="2" t="n">
        <v>1.9</v>
      </c>
      <c r="M613" s="2" t="n">
        <v>270</v>
      </c>
      <c r="V613" s="2" t="n">
        <v>1.7</v>
      </c>
      <c r="X613" s="11"/>
      <c r="Y613" s="11"/>
    </row>
    <row r="614" customFormat="false" ht="15" hidden="false" customHeight="false" outlineLevel="0" collapsed="false">
      <c r="A614" s="6" t="n">
        <v>26.0833333333333</v>
      </c>
      <c r="H614" s="2" t="n">
        <v>4.1</v>
      </c>
      <c r="L614" s="2" t="n">
        <v>4.2</v>
      </c>
      <c r="M614" s="2" t="n">
        <v>270</v>
      </c>
      <c r="V614" s="2" t="n">
        <v>0.7</v>
      </c>
      <c r="X614" s="11"/>
      <c r="Y614" s="11"/>
    </row>
    <row r="615" customFormat="false" ht="15" hidden="false" customHeight="false" outlineLevel="0" collapsed="false">
      <c r="A615" s="6" t="n">
        <v>26.125</v>
      </c>
      <c r="H615" s="2" t="n">
        <v>3.9</v>
      </c>
      <c r="L615" s="2" t="n">
        <v>4.8</v>
      </c>
      <c r="M615" s="2" t="n">
        <v>225</v>
      </c>
      <c r="V615" s="2" t="n">
        <v>0.4</v>
      </c>
      <c r="X615" s="11"/>
      <c r="Y615" s="11"/>
    </row>
    <row r="616" customFormat="false" ht="15" hidden="false" customHeight="false" outlineLevel="0" collapsed="false">
      <c r="A616" s="6" t="n">
        <v>26.1666666666667</v>
      </c>
      <c r="H616" s="2" t="n">
        <v>3.9</v>
      </c>
      <c r="L616" s="2" t="n">
        <v>5.3</v>
      </c>
      <c r="M616" s="2" t="n">
        <v>180</v>
      </c>
      <c r="V616" s="2" t="n">
        <v>0.4</v>
      </c>
      <c r="X616" s="11"/>
      <c r="Y616" s="11"/>
    </row>
    <row r="617" customFormat="false" ht="15" hidden="false" customHeight="false" outlineLevel="0" collapsed="false">
      <c r="A617" s="6" t="n">
        <v>26.2083333333333</v>
      </c>
      <c r="H617" s="2" t="n">
        <v>4.1</v>
      </c>
      <c r="L617" s="2" t="n">
        <v>4.7</v>
      </c>
      <c r="M617" s="2" t="n">
        <v>180</v>
      </c>
      <c r="V617" s="2" t="n">
        <v>4</v>
      </c>
      <c r="W617" s="2" t="n">
        <v>360</v>
      </c>
      <c r="X617" s="11"/>
      <c r="Y617" s="11"/>
    </row>
    <row r="618" customFormat="false" ht="15" hidden="false" customHeight="false" outlineLevel="0" collapsed="false">
      <c r="A618" s="6" t="n">
        <v>26.25</v>
      </c>
      <c r="H618" s="2" t="n">
        <v>4</v>
      </c>
      <c r="L618" s="2" t="n">
        <v>4.1</v>
      </c>
      <c r="M618" s="2" t="n">
        <v>180</v>
      </c>
      <c r="V618" s="2" t="n">
        <v>5.8</v>
      </c>
      <c r="W618" s="2" t="n">
        <v>360</v>
      </c>
      <c r="X618" s="11"/>
      <c r="Y618" s="11"/>
    </row>
    <row r="619" customFormat="false" ht="15" hidden="false" customHeight="false" outlineLevel="0" collapsed="false">
      <c r="A619" s="6" t="n">
        <v>26.2916666666667</v>
      </c>
      <c r="H619" s="2" t="n">
        <v>4.2</v>
      </c>
      <c r="L619" s="2" t="n">
        <v>2.5</v>
      </c>
      <c r="M619" s="2" t="n">
        <v>180</v>
      </c>
      <c r="V619" s="2" t="n">
        <v>7.7</v>
      </c>
      <c r="W619" s="2" t="n">
        <v>360</v>
      </c>
      <c r="X619" s="11"/>
      <c r="Y619" s="11"/>
    </row>
    <row r="620" customFormat="false" ht="15" hidden="false" customHeight="false" outlineLevel="0" collapsed="false">
      <c r="A620" s="6" t="n">
        <v>26.3333333333333</v>
      </c>
      <c r="H620" s="2" t="n">
        <v>3.2</v>
      </c>
      <c r="L620" s="2" t="n">
        <v>5.5</v>
      </c>
      <c r="M620" s="2" t="n">
        <v>180</v>
      </c>
      <c r="V620" s="2" t="n">
        <v>9.7</v>
      </c>
      <c r="W620" s="2" t="n">
        <v>360</v>
      </c>
      <c r="X620" s="11"/>
      <c r="Y620" s="11"/>
    </row>
    <row r="621" customFormat="false" ht="15" hidden="false" customHeight="false" outlineLevel="0" collapsed="false">
      <c r="A621" s="6" t="n">
        <v>26.375</v>
      </c>
      <c r="H621" s="2" t="n">
        <v>2.7</v>
      </c>
      <c r="L621" s="2" t="n">
        <v>5.1</v>
      </c>
      <c r="M621" s="2" t="n">
        <v>180</v>
      </c>
      <c r="V621" s="2" t="n">
        <v>11.9</v>
      </c>
      <c r="W621" s="2" t="n">
        <v>360</v>
      </c>
      <c r="X621" s="11"/>
      <c r="Y621" s="11"/>
    </row>
    <row r="622" customFormat="false" ht="15" hidden="false" customHeight="false" outlineLevel="0" collapsed="false">
      <c r="A622" s="6" t="n">
        <v>26.4166666666667</v>
      </c>
      <c r="H622" s="2" t="n">
        <v>3.8</v>
      </c>
      <c r="L622" s="2" t="n">
        <v>4.3</v>
      </c>
      <c r="M622" s="2" t="n">
        <v>180</v>
      </c>
      <c r="V622" s="2" t="n">
        <v>11.2</v>
      </c>
      <c r="W622" s="2" t="n">
        <v>360</v>
      </c>
      <c r="X622" s="11"/>
      <c r="Y622" s="11"/>
    </row>
    <row r="623" customFormat="false" ht="15" hidden="false" customHeight="false" outlineLevel="0" collapsed="false">
      <c r="A623" s="6" t="n">
        <v>26.4583333333333</v>
      </c>
      <c r="H623" s="2" t="n">
        <v>3.6</v>
      </c>
      <c r="L623" s="2" t="n">
        <v>4.3</v>
      </c>
      <c r="M623" s="2" t="n">
        <v>180</v>
      </c>
      <c r="V623" s="2" t="n">
        <v>11.1</v>
      </c>
      <c r="W623" s="2" t="n">
        <v>360</v>
      </c>
      <c r="X623" s="11"/>
      <c r="Y623" s="11"/>
    </row>
    <row r="624" customFormat="false" ht="15" hidden="false" customHeight="false" outlineLevel="0" collapsed="false">
      <c r="A624" s="6" t="n">
        <v>26.5</v>
      </c>
      <c r="H624" s="2" t="n">
        <v>3.9</v>
      </c>
      <c r="L624" s="2" t="n">
        <v>6.4</v>
      </c>
      <c r="M624" s="2" t="n">
        <v>180</v>
      </c>
      <c r="V624" s="2" t="n">
        <v>9.7</v>
      </c>
      <c r="W624" s="2" t="n">
        <v>360</v>
      </c>
      <c r="X624" s="11"/>
      <c r="Y624" s="11"/>
    </row>
    <row r="625" customFormat="false" ht="15" hidden="false" customHeight="false" outlineLevel="0" collapsed="false">
      <c r="A625" s="6" t="n">
        <v>26.5416666666667</v>
      </c>
      <c r="H625" s="2" t="n">
        <v>2.3</v>
      </c>
      <c r="L625" s="2" t="n">
        <v>7</v>
      </c>
      <c r="M625" s="2" t="n">
        <v>180</v>
      </c>
      <c r="V625" s="2" t="n">
        <v>10</v>
      </c>
      <c r="W625" s="2" t="n">
        <v>360</v>
      </c>
      <c r="X625" s="11"/>
      <c r="Y625" s="11"/>
    </row>
    <row r="626" customFormat="false" ht="15" hidden="false" customHeight="false" outlineLevel="0" collapsed="false">
      <c r="A626" s="6" t="n">
        <v>26.5833333333333</v>
      </c>
      <c r="H626" s="2" t="n">
        <v>1.6</v>
      </c>
      <c r="L626" s="2" t="n">
        <v>7.5</v>
      </c>
      <c r="M626" s="2" t="n">
        <v>180</v>
      </c>
      <c r="V626" s="2" t="n">
        <v>9.1</v>
      </c>
      <c r="W626" s="2" t="n">
        <v>360</v>
      </c>
      <c r="X626" s="11"/>
      <c r="Y626" s="11"/>
    </row>
    <row r="627" customFormat="false" ht="15" hidden="false" customHeight="false" outlineLevel="0" collapsed="false">
      <c r="A627" s="6" t="n">
        <v>26.625</v>
      </c>
      <c r="H627" s="2" t="n">
        <v>2</v>
      </c>
      <c r="L627" s="2" t="n">
        <v>7.7</v>
      </c>
      <c r="M627" s="2" t="n">
        <v>180</v>
      </c>
      <c r="V627" s="2" t="n">
        <v>7.5</v>
      </c>
      <c r="W627" s="2" t="n">
        <v>360</v>
      </c>
      <c r="X627" s="11"/>
      <c r="Y627" s="11"/>
    </row>
    <row r="628" customFormat="false" ht="15" hidden="false" customHeight="false" outlineLevel="0" collapsed="false">
      <c r="A628" s="6" t="n">
        <v>26.6666666666667</v>
      </c>
      <c r="H628" s="2" t="n">
        <v>2.4</v>
      </c>
      <c r="L628" s="2" t="n">
        <v>7.2</v>
      </c>
      <c r="M628" s="2" t="n">
        <v>180</v>
      </c>
      <c r="V628" s="2" t="n">
        <v>7.4</v>
      </c>
      <c r="W628" s="2" t="n">
        <v>360</v>
      </c>
      <c r="X628" s="11"/>
      <c r="Y628" s="11"/>
    </row>
    <row r="629" customFormat="false" ht="15" hidden="false" customHeight="false" outlineLevel="0" collapsed="false">
      <c r="A629" s="6" t="n">
        <v>26.7083333333333</v>
      </c>
      <c r="H629" s="2" t="n">
        <v>1.9</v>
      </c>
      <c r="L629" s="2" t="n">
        <v>6.9</v>
      </c>
      <c r="M629" s="2" t="n">
        <v>180</v>
      </c>
      <c r="V629" s="2" t="n">
        <v>6.9</v>
      </c>
      <c r="W629" s="2" t="n">
        <v>360</v>
      </c>
      <c r="X629" s="11"/>
      <c r="Y629" s="11"/>
    </row>
    <row r="630" customFormat="false" ht="15" hidden="false" customHeight="false" outlineLevel="0" collapsed="false">
      <c r="A630" s="6" t="n">
        <v>26.75</v>
      </c>
      <c r="H630" s="2" t="n">
        <v>1.6</v>
      </c>
      <c r="L630" s="2" t="n">
        <v>7.2</v>
      </c>
      <c r="M630" s="2" t="n">
        <v>180</v>
      </c>
      <c r="V630" s="2" t="n">
        <v>6.3</v>
      </c>
      <c r="W630" s="2" t="n">
        <v>360</v>
      </c>
      <c r="X630" s="11"/>
      <c r="Y630" s="11"/>
    </row>
    <row r="631" customFormat="false" ht="15" hidden="false" customHeight="false" outlineLevel="0" collapsed="false">
      <c r="A631" s="6" t="n">
        <v>26.7916666666667</v>
      </c>
      <c r="H631" s="2" t="n">
        <v>2.3</v>
      </c>
      <c r="L631" s="2" t="n">
        <v>8.2</v>
      </c>
      <c r="M631" s="2" t="n">
        <v>180</v>
      </c>
      <c r="V631" s="2" t="n">
        <v>5.5</v>
      </c>
      <c r="W631" s="2" t="n">
        <v>360</v>
      </c>
      <c r="X631" s="11"/>
      <c r="Y631" s="11"/>
    </row>
    <row r="632" customFormat="false" ht="15" hidden="false" customHeight="false" outlineLevel="0" collapsed="false">
      <c r="A632" s="6" t="n">
        <v>26.8333333333333</v>
      </c>
      <c r="H632" s="2" t="n">
        <v>3.1</v>
      </c>
      <c r="L632" s="2" t="n">
        <v>9.8</v>
      </c>
      <c r="M632" s="2" t="n">
        <v>180</v>
      </c>
      <c r="V632" s="2" t="n">
        <v>5.1</v>
      </c>
      <c r="W632" s="2" t="n">
        <v>360</v>
      </c>
      <c r="X632" s="11"/>
      <c r="Y632" s="11"/>
    </row>
    <row r="633" customFormat="false" ht="15" hidden="false" customHeight="false" outlineLevel="0" collapsed="false">
      <c r="A633" s="6" t="n">
        <v>26.875</v>
      </c>
      <c r="H633" s="2" t="n">
        <v>4.3</v>
      </c>
      <c r="L633" s="2" t="n">
        <v>10.3</v>
      </c>
      <c r="M633" s="2" t="n">
        <v>180</v>
      </c>
      <c r="V633" s="2" t="n">
        <v>5.5</v>
      </c>
      <c r="W633" s="2" t="n">
        <v>360</v>
      </c>
      <c r="X633" s="11"/>
      <c r="Y633" s="11"/>
    </row>
    <row r="634" customFormat="false" ht="15" hidden="false" customHeight="false" outlineLevel="0" collapsed="false">
      <c r="A634" s="6" t="n">
        <v>26.9166666666667</v>
      </c>
      <c r="H634" s="2" t="n">
        <v>4.6</v>
      </c>
      <c r="L634" s="2" t="n">
        <v>9.6</v>
      </c>
      <c r="M634" s="2" t="n">
        <v>180</v>
      </c>
      <c r="V634" s="2" t="n">
        <v>5.9</v>
      </c>
      <c r="W634" s="2" t="n">
        <v>360</v>
      </c>
      <c r="X634" s="11"/>
      <c r="Y634" s="11"/>
    </row>
    <row r="635" customFormat="false" ht="15" hidden="false" customHeight="false" outlineLevel="0" collapsed="false">
      <c r="A635" s="6" t="n">
        <v>26.9583333333333</v>
      </c>
      <c r="H635" s="2" t="n">
        <v>2.9</v>
      </c>
      <c r="L635" s="2" t="n">
        <v>9</v>
      </c>
      <c r="M635" s="2" t="n">
        <v>135</v>
      </c>
      <c r="V635" s="2" t="n">
        <v>6.4</v>
      </c>
      <c r="W635" s="2" t="n">
        <v>360</v>
      </c>
      <c r="X635" s="11"/>
      <c r="Y635" s="11"/>
    </row>
    <row r="636" customFormat="false" ht="15" hidden="false" customHeight="false" outlineLevel="0" collapsed="false">
      <c r="A636" s="6" t="n">
        <v>27</v>
      </c>
      <c r="H636" s="2" t="n">
        <v>1.9</v>
      </c>
      <c r="L636" s="2" t="n">
        <v>8.6</v>
      </c>
      <c r="M636" s="2" t="n">
        <v>135</v>
      </c>
      <c r="V636" s="2" t="n">
        <v>5.6</v>
      </c>
      <c r="W636" s="2" t="n">
        <v>360</v>
      </c>
      <c r="X636" s="11"/>
      <c r="Y636" s="11"/>
    </row>
    <row r="637" customFormat="false" ht="15" hidden="false" customHeight="false" outlineLevel="0" collapsed="false">
      <c r="A637" s="6" t="n">
        <v>27.0416666666667</v>
      </c>
      <c r="H637" s="2" t="n">
        <v>1.7</v>
      </c>
      <c r="L637" s="2" t="n">
        <v>8</v>
      </c>
      <c r="M637" s="2" t="n">
        <v>180</v>
      </c>
      <c r="V637" s="2" t="n">
        <v>5.7</v>
      </c>
      <c r="W637" s="2" t="n">
        <v>45</v>
      </c>
      <c r="X637" s="11"/>
      <c r="Y637" s="11"/>
    </row>
    <row r="638" customFormat="false" ht="15" hidden="false" customHeight="false" outlineLevel="0" collapsed="false">
      <c r="A638" s="6" t="n">
        <v>27.0833333333333</v>
      </c>
      <c r="H638" s="2" t="n">
        <v>1.1</v>
      </c>
      <c r="L638" s="2" t="n">
        <v>9.1</v>
      </c>
      <c r="M638" s="2" t="n">
        <v>270</v>
      </c>
      <c r="V638" s="2" t="n">
        <v>6.3</v>
      </c>
      <c r="W638" s="2" t="n">
        <v>45</v>
      </c>
      <c r="X638" s="11"/>
      <c r="Y638" s="11"/>
    </row>
    <row r="639" customFormat="false" ht="15" hidden="false" customHeight="false" outlineLevel="0" collapsed="false">
      <c r="A639" s="6" t="n">
        <v>27.125</v>
      </c>
      <c r="H639" s="2" t="n">
        <v>1.2</v>
      </c>
      <c r="L639" s="2" t="n">
        <v>6.3</v>
      </c>
      <c r="M639" s="2" t="n">
        <v>45</v>
      </c>
      <c r="V639" s="2" t="n">
        <v>7</v>
      </c>
      <c r="W639" s="2" t="n">
        <v>45</v>
      </c>
      <c r="X639" s="11"/>
      <c r="Y639" s="11"/>
    </row>
    <row r="640" customFormat="false" ht="15" hidden="false" customHeight="false" outlineLevel="0" collapsed="false">
      <c r="A640" s="6" t="n">
        <v>27.1666666666667</v>
      </c>
      <c r="H640" s="2" t="n">
        <v>3</v>
      </c>
      <c r="L640" s="2" t="n">
        <v>6.9</v>
      </c>
      <c r="M640" s="2" t="n">
        <v>45</v>
      </c>
      <c r="V640" s="2" t="n">
        <v>7.4</v>
      </c>
      <c r="W640" s="2" t="n">
        <v>45</v>
      </c>
      <c r="X640" s="11"/>
      <c r="Y640" s="11"/>
    </row>
    <row r="641" customFormat="false" ht="15" hidden="false" customHeight="false" outlineLevel="0" collapsed="false">
      <c r="A641" s="6" t="n">
        <v>27.2083333333333</v>
      </c>
      <c r="H641" s="2" t="n">
        <v>3.3</v>
      </c>
      <c r="L641" s="2" t="n">
        <v>10.7</v>
      </c>
      <c r="M641" s="2" t="n">
        <v>45</v>
      </c>
      <c r="V641" s="2" t="n">
        <v>6.4</v>
      </c>
      <c r="W641" s="2" t="n">
        <v>360</v>
      </c>
      <c r="X641" s="11"/>
      <c r="Y641" s="11"/>
    </row>
    <row r="642" customFormat="false" ht="15" hidden="false" customHeight="false" outlineLevel="0" collapsed="false">
      <c r="A642" s="6" t="n">
        <v>27.25</v>
      </c>
      <c r="H642" s="2" t="n">
        <v>2.1</v>
      </c>
      <c r="L642" s="2" t="n">
        <v>13.2</v>
      </c>
      <c r="M642" s="2" t="n">
        <v>45</v>
      </c>
      <c r="V642" s="2" t="n">
        <v>7</v>
      </c>
      <c r="W642" s="2" t="n">
        <v>360</v>
      </c>
      <c r="X642" s="11"/>
      <c r="Y642" s="11"/>
    </row>
    <row r="643" customFormat="false" ht="15" hidden="false" customHeight="false" outlineLevel="0" collapsed="false">
      <c r="A643" s="6" t="n">
        <v>27.2916666666667</v>
      </c>
      <c r="H643" s="2" t="n">
        <v>1.3</v>
      </c>
      <c r="L643" s="2" t="n">
        <v>10.8</v>
      </c>
      <c r="M643" s="2" t="n">
        <v>45</v>
      </c>
      <c r="V643" s="2" t="n">
        <v>7</v>
      </c>
      <c r="W643" s="2" t="n">
        <v>360</v>
      </c>
      <c r="X643" s="11"/>
      <c r="Y643" s="11"/>
    </row>
    <row r="644" customFormat="false" ht="15" hidden="false" customHeight="false" outlineLevel="0" collapsed="false">
      <c r="A644" s="6" t="n">
        <v>27.3333333333333</v>
      </c>
      <c r="H644" s="2" t="n">
        <v>0.9</v>
      </c>
      <c r="L644" s="2" t="n">
        <v>8.5</v>
      </c>
      <c r="M644" s="2" t="n">
        <v>360</v>
      </c>
      <c r="V644" s="2" t="n">
        <v>7.8</v>
      </c>
      <c r="W644" s="2" t="n">
        <v>360</v>
      </c>
      <c r="X644" s="11"/>
      <c r="Y644" s="11"/>
    </row>
    <row r="645" customFormat="false" ht="15" hidden="false" customHeight="false" outlineLevel="0" collapsed="false">
      <c r="A645" s="6" t="n">
        <v>27.375</v>
      </c>
      <c r="H645" s="2" t="n">
        <v>1</v>
      </c>
      <c r="L645" s="2" t="n">
        <v>6.7</v>
      </c>
      <c r="M645" s="2" t="n">
        <v>360</v>
      </c>
      <c r="V645" s="2" t="n">
        <v>8.2</v>
      </c>
      <c r="W645" s="2" t="n">
        <v>360</v>
      </c>
      <c r="X645" s="11"/>
      <c r="Y645" s="11"/>
    </row>
    <row r="646" customFormat="false" ht="15" hidden="false" customHeight="false" outlineLevel="0" collapsed="false">
      <c r="A646" s="6" t="n">
        <v>27.4166666666667</v>
      </c>
      <c r="H646" s="2" t="n">
        <v>1.7</v>
      </c>
      <c r="L646" s="2" t="n">
        <v>3.1</v>
      </c>
      <c r="M646" s="2" t="n">
        <v>360</v>
      </c>
      <c r="V646" s="2" t="n">
        <v>8.2</v>
      </c>
      <c r="W646" s="2" t="n">
        <v>360</v>
      </c>
      <c r="X646" s="11"/>
      <c r="Y646" s="11"/>
    </row>
    <row r="647" customFormat="false" ht="15" hidden="false" customHeight="false" outlineLevel="0" collapsed="false">
      <c r="A647" s="6" t="n">
        <v>27.4583333333333</v>
      </c>
      <c r="H647" s="2" t="n">
        <v>2</v>
      </c>
      <c r="L647" s="2" t="n">
        <v>5.3</v>
      </c>
      <c r="M647" s="2" t="n">
        <v>360</v>
      </c>
      <c r="V647" s="2" t="n">
        <v>8.2</v>
      </c>
      <c r="W647" s="2" t="n">
        <v>360</v>
      </c>
      <c r="X647" s="11"/>
      <c r="Y647" s="11"/>
    </row>
    <row r="648" customFormat="false" ht="15" hidden="false" customHeight="false" outlineLevel="0" collapsed="false">
      <c r="A648" s="6" t="n">
        <v>27.5</v>
      </c>
      <c r="H648" s="2" t="n">
        <v>1.7</v>
      </c>
      <c r="L648" s="2" t="n">
        <v>6.4</v>
      </c>
      <c r="M648" s="2" t="n">
        <v>360</v>
      </c>
      <c r="T648" s="2" t="n">
        <v>12.2</v>
      </c>
      <c r="U648" s="2" t="n">
        <v>180</v>
      </c>
      <c r="V648" s="2" t="n">
        <v>9.1</v>
      </c>
      <c r="W648" s="2" t="n">
        <v>360</v>
      </c>
      <c r="X648" s="11"/>
      <c r="Y648" s="11"/>
    </row>
    <row r="649" customFormat="false" ht="15" hidden="false" customHeight="false" outlineLevel="0" collapsed="false">
      <c r="A649" s="6" t="n">
        <v>27.5416666666667</v>
      </c>
      <c r="H649" s="2" t="n">
        <v>2.5</v>
      </c>
      <c r="L649" s="2" t="n">
        <v>7.6</v>
      </c>
      <c r="M649" s="2" t="n">
        <v>315</v>
      </c>
      <c r="T649" s="2" t="n">
        <v>10.3</v>
      </c>
      <c r="U649" s="2" t="n">
        <v>180</v>
      </c>
      <c r="V649" s="2" t="n">
        <v>7.9</v>
      </c>
      <c r="W649" s="2" t="n">
        <v>360</v>
      </c>
      <c r="X649" s="11"/>
      <c r="Y649" s="11"/>
    </row>
    <row r="650" customFormat="false" ht="15" hidden="false" customHeight="false" outlineLevel="0" collapsed="false">
      <c r="A650" s="6" t="n">
        <v>27.5833333333333</v>
      </c>
      <c r="H650" s="2" t="n">
        <v>4.4</v>
      </c>
      <c r="L650" s="2" t="n">
        <v>8.4</v>
      </c>
      <c r="M650" s="2" t="n">
        <v>315</v>
      </c>
      <c r="T650" s="2" t="n">
        <v>9.9</v>
      </c>
      <c r="U650" s="2" t="n">
        <v>180</v>
      </c>
      <c r="V650" s="2" t="n">
        <v>7.2</v>
      </c>
      <c r="W650" s="2" t="n">
        <v>360</v>
      </c>
      <c r="X650" s="11"/>
      <c r="Y650" s="11"/>
    </row>
    <row r="651" customFormat="false" ht="15" hidden="false" customHeight="false" outlineLevel="0" collapsed="false">
      <c r="A651" s="6" t="n">
        <v>27.625</v>
      </c>
      <c r="H651" s="2" t="n">
        <v>5.3</v>
      </c>
      <c r="L651" s="2" t="n">
        <v>8.1</v>
      </c>
      <c r="M651" s="2" t="n">
        <v>360</v>
      </c>
      <c r="T651" s="2" t="n">
        <v>10.1</v>
      </c>
      <c r="U651" s="2" t="n">
        <v>180</v>
      </c>
      <c r="V651" s="2" t="n">
        <v>4.2</v>
      </c>
      <c r="W651" s="2" t="n">
        <v>360</v>
      </c>
      <c r="X651" s="11"/>
      <c r="Y651" s="11"/>
    </row>
    <row r="652" customFormat="false" ht="15" hidden="false" customHeight="false" outlineLevel="0" collapsed="false">
      <c r="A652" s="6" t="n">
        <v>27.6666666666667</v>
      </c>
      <c r="H652" s="2" t="n">
        <v>5.7</v>
      </c>
      <c r="L652" s="2" t="n">
        <v>9.4</v>
      </c>
      <c r="M652" s="2" t="n">
        <v>360</v>
      </c>
      <c r="T652" s="2" t="n">
        <v>10.4</v>
      </c>
      <c r="U652" s="2" t="n">
        <v>180</v>
      </c>
      <c r="V652" s="2" t="n">
        <v>7.1</v>
      </c>
      <c r="W652" s="2" t="n">
        <v>360</v>
      </c>
      <c r="X652" s="11"/>
      <c r="Y652" s="11"/>
    </row>
    <row r="653" customFormat="false" ht="15" hidden="false" customHeight="false" outlineLevel="0" collapsed="false">
      <c r="A653" s="6" t="n">
        <v>27.7083333333333</v>
      </c>
      <c r="H653" s="2" t="n">
        <v>7.6</v>
      </c>
      <c r="L653" s="2" t="n">
        <v>8.8</v>
      </c>
      <c r="M653" s="2" t="n">
        <v>360</v>
      </c>
      <c r="T653" s="2" t="n">
        <v>10.6</v>
      </c>
      <c r="U653" s="2" t="n">
        <v>180</v>
      </c>
      <c r="V653" s="2" t="n">
        <v>4.1</v>
      </c>
      <c r="W653" s="2" t="n">
        <v>360</v>
      </c>
      <c r="X653" s="11"/>
      <c r="Y653" s="11"/>
    </row>
    <row r="654" customFormat="false" ht="15" hidden="false" customHeight="false" outlineLevel="0" collapsed="false">
      <c r="A654" s="6" t="n">
        <v>27.75</v>
      </c>
      <c r="H654" s="2" t="n">
        <v>7.1</v>
      </c>
      <c r="L654" s="2" t="n">
        <v>10</v>
      </c>
      <c r="M654" s="2" t="n">
        <v>315</v>
      </c>
      <c r="T654" s="2" t="n">
        <v>11.5</v>
      </c>
      <c r="U654" s="2" t="n">
        <v>180</v>
      </c>
      <c r="V654" s="2" t="n">
        <v>2.9</v>
      </c>
      <c r="W654" s="2" t="n">
        <v>360</v>
      </c>
      <c r="X654" s="11"/>
      <c r="Y654" s="11"/>
    </row>
    <row r="655" customFormat="false" ht="15" hidden="false" customHeight="false" outlineLevel="0" collapsed="false">
      <c r="A655" s="6" t="n">
        <v>27.7916666666667</v>
      </c>
      <c r="H655" s="2" t="n">
        <v>3.6</v>
      </c>
      <c r="L655" s="2" t="n">
        <v>12.2</v>
      </c>
      <c r="M655" s="2" t="n">
        <v>315</v>
      </c>
      <c r="T655" s="2" t="n">
        <v>11.3</v>
      </c>
      <c r="U655" s="2" t="n">
        <v>180</v>
      </c>
      <c r="V655" s="2" t="n">
        <v>2.2</v>
      </c>
      <c r="W655" s="2" t="n">
        <v>360</v>
      </c>
      <c r="X655" s="11"/>
      <c r="Y655" s="11"/>
    </row>
    <row r="656" customFormat="false" ht="15" hidden="false" customHeight="false" outlineLevel="0" collapsed="false">
      <c r="A656" s="6" t="n">
        <v>27.8333333333333</v>
      </c>
      <c r="H656" s="2" t="n">
        <v>5.2</v>
      </c>
      <c r="L656" s="2" t="n">
        <v>11.7</v>
      </c>
      <c r="M656" s="2" t="n">
        <v>315</v>
      </c>
      <c r="T656" s="2" t="n">
        <v>9.3</v>
      </c>
      <c r="U656" s="2" t="n">
        <v>180</v>
      </c>
      <c r="V656" s="2" t="n">
        <v>2.2</v>
      </c>
      <c r="W656" s="2" t="n">
        <v>360</v>
      </c>
      <c r="X656" s="11"/>
      <c r="Y656" s="11"/>
    </row>
    <row r="657" customFormat="false" ht="15" hidden="false" customHeight="false" outlineLevel="0" collapsed="false">
      <c r="A657" s="6" t="n">
        <v>27.875</v>
      </c>
      <c r="H657" s="2" t="n">
        <v>7.1</v>
      </c>
      <c r="L657" s="2" t="n">
        <v>11.9</v>
      </c>
      <c r="M657" s="2" t="n">
        <v>315</v>
      </c>
      <c r="T657" s="2" t="n">
        <v>8.9</v>
      </c>
      <c r="U657" s="2" t="n">
        <v>180</v>
      </c>
      <c r="V657" s="2" t="n">
        <v>3.1</v>
      </c>
      <c r="W657" s="2" t="n">
        <v>45</v>
      </c>
      <c r="X657" s="11"/>
      <c r="Y657" s="11"/>
    </row>
    <row r="658" customFormat="false" ht="15" hidden="false" customHeight="false" outlineLevel="0" collapsed="false">
      <c r="A658" s="6" t="n">
        <v>27.9166666666667</v>
      </c>
      <c r="H658" s="2" t="n">
        <v>5.1</v>
      </c>
      <c r="L658" s="2" t="n">
        <v>12.3</v>
      </c>
      <c r="M658" s="2" t="n">
        <v>45</v>
      </c>
      <c r="T658" s="2" t="n">
        <v>6.6</v>
      </c>
      <c r="U658" s="2" t="n">
        <v>180</v>
      </c>
      <c r="V658" s="2" t="n">
        <v>2</v>
      </c>
      <c r="W658" s="2" t="n">
        <v>45</v>
      </c>
      <c r="X658" s="11"/>
      <c r="Y658" s="11"/>
    </row>
    <row r="659" customFormat="false" ht="15" hidden="false" customHeight="false" outlineLevel="0" collapsed="false">
      <c r="A659" s="6" t="n">
        <v>27.9583333333333</v>
      </c>
      <c r="H659" s="2" t="n">
        <v>4.3</v>
      </c>
      <c r="L659" s="2" t="n">
        <v>13.5</v>
      </c>
      <c r="M659" s="2" t="n">
        <v>45</v>
      </c>
      <c r="T659" s="2" t="n">
        <v>6.6</v>
      </c>
      <c r="U659" s="2" t="n">
        <v>180</v>
      </c>
      <c r="V659" s="2" t="n">
        <v>0.7</v>
      </c>
      <c r="X659" s="11"/>
      <c r="Y659" s="11"/>
    </row>
    <row r="660" customFormat="false" ht="15" hidden="false" customHeight="false" outlineLevel="0" collapsed="false">
      <c r="A660" s="6" t="n">
        <v>28</v>
      </c>
      <c r="H660" s="2" t="n">
        <v>5.3</v>
      </c>
      <c r="L660" s="2" t="n">
        <v>13.5</v>
      </c>
      <c r="M660" s="2" t="n">
        <v>45</v>
      </c>
      <c r="T660" s="2" t="n">
        <v>2.8</v>
      </c>
      <c r="U660" s="2" t="n">
        <v>135</v>
      </c>
      <c r="V660" s="2" t="n">
        <v>2.3</v>
      </c>
      <c r="W660" s="2" t="n">
        <v>180</v>
      </c>
      <c r="X660" s="11"/>
      <c r="Y660" s="11"/>
    </row>
    <row r="661" customFormat="false" ht="15" hidden="false" customHeight="false" outlineLevel="0" collapsed="false">
      <c r="A661" s="6" t="n">
        <v>28.0416666666667</v>
      </c>
      <c r="H661" s="2" t="n">
        <v>4.4</v>
      </c>
      <c r="L661" s="2" t="n">
        <v>11.7</v>
      </c>
      <c r="M661" s="2" t="n">
        <v>45</v>
      </c>
      <c r="T661" s="2" t="n">
        <v>4.2</v>
      </c>
      <c r="U661" s="2" t="n">
        <v>135</v>
      </c>
      <c r="V661" s="2" t="n">
        <v>3.5</v>
      </c>
      <c r="W661" s="2" t="n">
        <v>180</v>
      </c>
      <c r="X661" s="11"/>
      <c r="Y661" s="11"/>
    </row>
    <row r="662" customFormat="false" ht="15" hidden="false" customHeight="false" outlineLevel="0" collapsed="false">
      <c r="A662" s="6" t="n">
        <v>28.0833333333333</v>
      </c>
      <c r="H662" s="2" t="n">
        <v>3.9</v>
      </c>
      <c r="L662" s="2" t="n">
        <v>8</v>
      </c>
      <c r="M662" s="2" t="n">
        <v>45</v>
      </c>
      <c r="T662" s="2" t="n">
        <v>3.2</v>
      </c>
      <c r="V662" s="2" t="n">
        <v>3.4</v>
      </c>
      <c r="W662" s="2" t="n">
        <v>180</v>
      </c>
      <c r="X662" s="11"/>
      <c r="Y662" s="11"/>
    </row>
    <row r="663" customFormat="false" ht="15" hidden="false" customHeight="false" outlineLevel="0" collapsed="false">
      <c r="A663" s="6" t="n">
        <v>28.125</v>
      </c>
      <c r="H663" s="2" t="n">
        <v>4.1</v>
      </c>
      <c r="L663" s="2" t="n">
        <v>4.7</v>
      </c>
      <c r="M663" s="2" t="n">
        <v>45</v>
      </c>
      <c r="T663" s="2" t="n">
        <v>3.6</v>
      </c>
      <c r="V663" s="2" t="n">
        <v>3.6</v>
      </c>
      <c r="W663" s="2" t="n">
        <v>180</v>
      </c>
      <c r="X663" s="11"/>
      <c r="Y663" s="11"/>
    </row>
    <row r="664" customFormat="false" ht="15" hidden="false" customHeight="false" outlineLevel="0" collapsed="false">
      <c r="A664" s="6" t="n">
        <v>28.1666666666667</v>
      </c>
      <c r="H664" s="2" t="n">
        <v>3.9</v>
      </c>
      <c r="L664" s="2" t="n">
        <v>5.7</v>
      </c>
      <c r="M664" s="2" t="n">
        <v>45</v>
      </c>
      <c r="T664" s="2" t="n">
        <v>4.8</v>
      </c>
      <c r="V664" s="2" t="n">
        <v>3.4</v>
      </c>
      <c r="W664" s="2" t="n">
        <v>180</v>
      </c>
      <c r="X664" s="11"/>
      <c r="Y664" s="11"/>
    </row>
    <row r="665" customFormat="false" ht="15" hidden="false" customHeight="false" outlineLevel="0" collapsed="false">
      <c r="A665" s="6" t="n">
        <v>28.2083333333333</v>
      </c>
      <c r="H665" s="2" t="n">
        <v>7.4</v>
      </c>
      <c r="L665" s="2" t="n">
        <v>6.7</v>
      </c>
      <c r="M665" s="2" t="n">
        <v>45</v>
      </c>
      <c r="T665" s="2" t="n">
        <v>4.6</v>
      </c>
      <c r="U665" s="2" t="n">
        <v>45</v>
      </c>
      <c r="V665" s="2" t="n">
        <v>3.4</v>
      </c>
      <c r="W665" s="2" t="n">
        <v>180</v>
      </c>
      <c r="X665" s="11"/>
      <c r="Y665" s="11"/>
    </row>
    <row r="666" customFormat="false" ht="15" hidden="false" customHeight="false" outlineLevel="0" collapsed="false">
      <c r="A666" s="6" t="n">
        <v>28.25</v>
      </c>
      <c r="H666" s="2" t="n">
        <v>10.3</v>
      </c>
      <c r="L666" s="2" t="n">
        <v>7.7</v>
      </c>
      <c r="M666" s="2" t="n">
        <v>45</v>
      </c>
      <c r="T666" s="2" t="n">
        <v>3.3</v>
      </c>
      <c r="U666" s="2" t="n">
        <v>45</v>
      </c>
      <c r="V666" s="2" t="n">
        <v>3.1</v>
      </c>
      <c r="W666" s="2" t="n">
        <v>180</v>
      </c>
      <c r="X666" s="11"/>
      <c r="Y666" s="11"/>
    </row>
    <row r="667" customFormat="false" ht="15" hidden="false" customHeight="false" outlineLevel="0" collapsed="false">
      <c r="A667" s="6" t="n">
        <v>28.2916666666667</v>
      </c>
      <c r="H667" s="2" t="n">
        <v>10.8</v>
      </c>
      <c r="L667" s="2" t="n">
        <v>2.4</v>
      </c>
      <c r="M667" s="2" t="n">
        <v>180</v>
      </c>
      <c r="T667" s="2" t="n">
        <v>5.2</v>
      </c>
      <c r="U667" s="2" t="n">
        <v>45</v>
      </c>
      <c r="V667" s="2" t="n">
        <v>2.5</v>
      </c>
      <c r="W667" s="2" t="n">
        <v>45</v>
      </c>
      <c r="X667" s="11"/>
      <c r="Y667" s="11"/>
    </row>
    <row r="668" customFormat="false" ht="15" hidden="false" customHeight="false" outlineLevel="0" collapsed="false">
      <c r="A668" s="6" t="n">
        <v>28.3333333333333</v>
      </c>
      <c r="H668" s="2" t="n">
        <v>11.6</v>
      </c>
      <c r="L668" s="2" t="n">
        <v>3.6</v>
      </c>
      <c r="M668" s="2" t="n">
        <v>225</v>
      </c>
      <c r="T668" s="2" t="n">
        <v>5.8</v>
      </c>
      <c r="U668" s="2" t="n">
        <v>45</v>
      </c>
      <c r="V668" s="2" t="n">
        <v>1.7</v>
      </c>
      <c r="W668" s="2" t="n">
        <v>45</v>
      </c>
      <c r="X668" s="11"/>
      <c r="Y668" s="11"/>
    </row>
    <row r="669" customFormat="false" ht="15" hidden="false" customHeight="false" outlineLevel="0" collapsed="false">
      <c r="A669" s="6" t="n">
        <v>28.375</v>
      </c>
      <c r="H669" s="2" t="n">
        <v>11.3</v>
      </c>
      <c r="L669" s="2" t="n">
        <v>5.8</v>
      </c>
      <c r="T669" s="2" t="n">
        <v>6.5</v>
      </c>
      <c r="U669" s="2" t="n">
        <v>45</v>
      </c>
      <c r="V669" s="2" t="n">
        <v>0.9</v>
      </c>
      <c r="X669" s="11"/>
      <c r="Y669" s="11"/>
    </row>
    <row r="670" customFormat="false" ht="15" hidden="false" customHeight="false" outlineLevel="0" collapsed="false">
      <c r="A670" s="6" t="n">
        <v>28.4166666666667</v>
      </c>
      <c r="H670" s="2" t="n">
        <v>12.3</v>
      </c>
      <c r="L670" s="2" t="n">
        <v>9.3</v>
      </c>
      <c r="M670" s="2" t="n">
        <v>360</v>
      </c>
      <c r="T670" s="2" t="n">
        <v>5.2</v>
      </c>
      <c r="U670" s="2" t="n">
        <v>45</v>
      </c>
      <c r="V670" s="2" t="n">
        <v>1.6</v>
      </c>
      <c r="X670" s="11"/>
      <c r="Y670" s="11"/>
    </row>
    <row r="671" customFormat="false" ht="15" hidden="false" customHeight="false" outlineLevel="0" collapsed="false">
      <c r="A671" s="6" t="n">
        <v>28.4583333333333</v>
      </c>
      <c r="H671" s="2" t="n">
        <v>11.9</v>
      </c>
      <c r="L671" s="2" t="n">
        <v>12.7</v>
      </c>
      <c r="M671" s="2" t="n">
        <v>315</v>
      </c>
      <c r="T671" s="2" t="n">
        <v>6</v>
      </c>
      <c r="U671" s="2" t="n">
        <v>45</v>
      </c>
      <c r="V671" s="2" t="n">
        <v>2.9</v>
      </c>
      <c r="W671" s="2" t="n">
        <v>225</v>
      </c>
      <c r="X671" s="11"/>
      <c r="Y671" s="11"/>
    </row>
    <row r="672" customFormat="false" ht="15" hidden="false" customHeight="false" outlineLevel="0" collapsed="false">
      <c r="A672" s="6" t="n">
        <v>28.5</v>
      </c>
      <c r="H672" s="2" t="n">
        <v>13</v>
      </c>
      <c r="L672" s="2" t="n">
        <v>14.5</v>
      </c>
      <c r="M672" s="2" t="n">
        <v>315</v>
      </c>
      <c r="T672" s="2" t="n">
        <v>2.8</v>
      </c>
      <c r="U672" s="2" t="n">
        <v>45</v>
      </c>
      <c r="V672" s="2" t="n">
        <v>3.5</v>
      </c>
      <c r="W672" s="2" t="n">
        <v>180</v>
      </c>
      <c r="X672" s="11"/>
      <c r="Y672" s="11"/>
    </row>
    <row r="673" customFormat="false" ht="15" hidden="false" customHeight="false" outlineLevel="0" collapsed="false">
      <c r="A673" s="6" t="n">
        <v>28.5416666666667</v>
      </c>
      <c r="H673" s="2" t="n">
        <v>13.9</v>
      </c>
      <c r="L673" s="2" t="n">
        <v>17.9</v>
      </c>
      <c r="M673" s="2" t="n">
        <v>225</v>
      </c>
      <c r="T673" s="2" t="n">
        <v>6.2</v>
      </c>
      <c r="U673" s="2" t="n">
        <v>45</v>
      </c>
      <c r="V673" s="2" t="n">
        <v>2.7</v>
      </c>
      <c r="W673" s="2" t="n">
        <v>225</v>
      </c>
      <c r="X673" s="11"/>
      <c r="Y673" s="11"/>
    </row>
    <row r="674" customFormat="false" ht="15" hidden="false" customHeight="false" outlineLevel="0" collapsed="false">
      <c r="A674" s="6" t="n">
        <v>28.5833333333333</v>
      </c>
      <c r="H674" s="2" t="n">
        <v>13</v>
      </c>
      <c r="L674" s="2" t="n">
        <v>19.1</v>
      </c>
      <c r="M674" s="2" t="n">
        <v>225</v>
      </c>
      <c r="T674" s="2" t="n">
        <v>3.5</v>
      </c>
      <c r="U674" s="2" t="n">
        <v>45</v>
      </c>
      <c r="V674" s="2" t="n">
        <v>3.1</v>
      </c>
      <c r="W674" s="2" t="n">
        <v>225</v>
      </c>
      <c r="X674" s="11"/>
      <c r="Y674" s="11"/>
    </row>
    <row r="675" customFormat="false" ht="15" hidden="false" customHeight="false" outlineLevel="0" collapsed="false">
      <c r="A675" s="6" t="n">
        <v>28.625</v>
      </c>
      <c r="H675" s="2" t="n">
        <v>15.3</v>
      </c>
      <c r="L675" s="2" t="n">
        <v>18.6</v>
      </c>
      <c r="M675" s="2" t="n">
        <v>180</v>
      </c>
      <c r="T675" s="2" t="n">
        <v>5.9</v>
      </c>
      <c r="U675" s="2" t="n">
        <v>45</v>
      </c>
      <c r="V675" s="2" t="n">
        <v>4.6</v>
      </c>
      <c r="W675" s="2" t="n">
        <v>225</v>
      </c>
      <c r="X675" s="11"/>
      <c r="Y675" s="11"/>
    </row>
    <row r="676" customFormat="false" ht="15" hidden="false" customHeight="false" outlineLevel="0" collapsed="false">
      <c r="A676" s="6" t="n">
        <v>28.6666666666667</v>
      </c>
      <c r="H676" s="2" t="n">
        <v>16</v>
      </c>
      <c r="L676" s="2" t="n">
        <v>17.8</v>
      </c>
      <c r="M676" s="2" t="n">
        <v>180</v>
      </c>
      <c r="T676" s="2" t="n">
        <v>9.5</v>
      </c>
      <c r="U676" s="2" t="n">
        <v>45</v>
      </c>
      <c r="V676" s="2" t="n">
        <v>2.6</v>
      </c>
      <c r="W676" s="2" t="n">
        <v>225</v>
      </c>
      <c r="X676" s="11"/>
      <c r="Y676" s="11"/>
    </row>
    <row r="677" customFormat="false" ht="15" hidden="false" customHeight="false" outlineLevel="0" collapsed="false">
      <c r="A677" s="6" t="n">
        <v>28.7083333333333</v>
      </c>
      <c r="H677" s="2" t="n">
        <v>18</v>
      </c>
      <c r="L677" s="2" t="n">
        <v>16.9</v>
      </c>
      <c r="M677" s="2" t="n">
        <v>180</v>
      </c>
      <c r="T677" s="2" t="n">
        <v>6</v>
      </c>
      <c r="U677" s="2" t="n">
        <v>45</v>
      </c>
      <c r="V677" s="2" t="n">
        <v>6.2</v>
      </c>
      <c r="W677" s="2" t="n">
        <v>180</v>
      </c>
      <c r="X677" s="11"/>
      <c r="Y677" s="11"/>
    </row>
    <row r="678" customFormat="false" ht="15" hidden="false" customHeight="false" outlineLevel="0" collapsed="false">
      <c r="A678" s="6" t="n">
        <v>28.75</v>
      </c>
      <c r="H678" s="2" t="n">
        <v>17.9</v>
      </c>
      <c r="L678" s="2" t="n">
        <v>20.6</v>
      </c>
      <c r="M678" s="2" t="n">
        <v>180</v>
      </c>
      <c r="T678" s="2" t="n">
        <v>8.8</v>
      </c>
      <c r="U678" s="2" t="n">
        <v>45</v>
      </c>
      <c r="V678" s="2" t="n">
        <v>7.6</v>
      </c>
      <c r="W678" s="2" t="n">
        <v>180</v>
      </c>
      <c r="X678" s="11"/>
      <c r="Y678" s="11"/>
    </row>
    <row r="679" customFormat="false" ht="15" hidden="false" customHeight="false" outlineLevel="0" collapsed="false">
      <c r="A679" s="6" t="n">
        <v>28.7916666666667</v>
      </c>
      <c r="H679" s="2" t="n">
        <v>17.7</v>
      </c>
      <c r="L679" s="2" t="n">
        <v>20.2</v>
      </c>
      <c r="M679" s="2" t="n">
        <v>180</v>
      </c>
      <c r="T679" s="2" t="n">
        <v>6.6</v>
      </c>
      <c r="U679" s="2" t="n">
        <v>45</v>
      </c>
      <c r="V679" s="2" t="n">
        <v>10.2</v>
      </c>
      <c r="W679" s="2" t="n">
        <v>180</v>
      </c>
      <c r="X679" s="11"/>
      <c r="Y679" s="11"/>
    </row>
    <row r="680" customFormat="false" ht="15" hidden="false" customHeight="false" outlineLevel="0" collapsed="false">
      <c r="A680" s="6" t="n">
        <v>28.8333333333333</v>
      </c>
      <c r="H680" s="2" t="n">
        <v>15.7</v>
      </c>
      <c r="L680" s="2" t="n">
        <v>17.1</v>
      </c>
      <c r="M680" s="2" t="n">
        <v>180</v>
      </c>
      <c r="T680" s="2" t="n">
        <v>6.3</v>
      </c>
      <c r="U680" s="2" t="n">
        <v>45</v>
      </c>
      <c r="V680" s="2" t="n">
        <v>10.2</v>
      </c>
      <c r="W680" s="2" t="n">
        <v>180</v>
      </c>
      <c r="X680" s="11"/>
      <c r="Y680" s="11"/>
    </row>
    <row r="681" customFormat="false" ht="15" hidden="false" customHeight="false" outlineLevel="0" collapsed="false">
      <c r="A681" s="6" t="n">
        <v>28.875</v>
      </c>
      <c r="H681" s="2" t="n">
        <v>17.2</v>
      </c>
      <c r="L681" s="2" t="n">
        <v>15.1</v>
      </c>
      <c r="M681" s="2" t="n">
        <v>180</v>
      </c>
      <c r="T681" s="2" t="n">
        <v>6.3</v>
      </c>
      <c r="U681" s="2" t="n">
        <v>45</v>
      </c>
      <c r="V681" s="2" t="n">
        <v>9.2</v>
      </c>
      <c r="W681" s="2" t="n">
        <v>180</v>
      </c>
      <c r="X681" s="11"/>
      <c r="Y681" s="11"/>
    </row>
    <row r="682" customFormat="false" ht="15" hidden="false" customHeight="false" outlineLevel="0" collapsed="false">
      <c r="A682" s="6" t="n">
        <v>28.9166666666667</v>
      </c>
      <c r="H682" s="2" t="n">
        <v>16.8</v>
      </c>
      <c r="L682" s="2" t="n">
        <v>10.2</v>
      </c>
      <c r="M682" s="2" t="n">
        <v>180</v>
      </c>
      <c r="T682" s="2" t="n">
        <v>5.2</v>
      </c>
      <c r="U682" s="2" t="n">
        <v>360</v>
      </c>
      <c r="V682" s="2" t="n">
        <v>9.1</v>
      </c>
      <c r="W682" s="2" t="n">
        <v>180</v>
      </c>
      <c r="X682" s="11"/>
      <c r="Y682" s="11"/>
    </row>
    <row r="683" customFormat="false" ht="15" hidden="false" customHeight="false" outlineLevel="0" collapsed="false">
      <c r="A683" s="6" t="n">
        <v>28.9583333333333</v>
      </c>
      <c r="H683" s="2" t="n">
        <v>14.2</v>
      </c>
      <c r="L683" s="2" t="n">
        <v>5.7</v>
      </c>
      <c r="M683" s="2" t="n">
        <v>180</v>
      </c>
      <c r="T683" s="2" t="n">
        <v>8.2</v>
      </c>
      <c r="U683" s="2" t="n">
        <v>45</v>
      </c>
      <c r="V683" s="2" t="n">
        <v>8.6</v>
      </c>
      <c r="W683" s="2" t="n">
        <v>180</v>
      </c>
      <c r="X683" s="11"/>
      <c r="Y683" s="11"/>
    </row>
    <row r="684" customFormat="false" ht="15" hidden="false" customHeight="false" outlineLevel="0" collapsed="false">
      <c r="A684" s="6" t="n">
        <v>29</v>
      </c>
      <c r="H684" s="2" t="n">
        <v>11.7</v>
      </c>
      <c r="L684" s="2" t="n">
        <v>5.5</v>
      </c>
      <c r="M684" s="2" t="n">
        <v>180</v>
      </c>
      <c r="T684" s="2" t="n">
        <v>2.7</v>
      </c>
      <c r="U684" s="2" t="n">
        <v>45</v>
      </c>
      <c r="V684" s="2" t="n">
        <v>9.6</v>
      </c>
      <c r="W684" s="2" t="n">
        <v>180</v>
      </c>
      <c r="X684" s="11"/>
      <c r="Y684" s="11"/>
    </row>
    <row r="685" customFormat="false" ht="15" hidden="false" customHeight="false" outlineLevel="0" collapsed="false">
      <c r="A685" s="6" t="n">
        <v>29.0416666666667</v>
      </c>
      <c r="H685" s="2" t="n">
        <v>11.1</v>
      </c>
      <c r="L685" s="2" t="n">
        <v>4.9</v>
      </c>
      <c r="M685" s="2" t="n">
        <v>180</v>
      </c>
      <c r="T685" s="2" t="n">
        <v>6.7</v>
      </c>
      <c r="U685" s="2" t="n">
        <v>360</v>
      </c>
      <c r="V685" s="2" t="n">
        <v>6.8</v>
      </c>
      <c r="W685" s="2" t="n">
        <v>180</v>
      </c>
      <c r="X685" s="11"/>
      <c r="Y685" s="11"/>
    </row>
    <row r="686" customFormat="false" ht="15" hidden="false" customHeight="false" outlineLevel="0" collapsed="false">
      <c r="A686" s="6" t="n">
        <v>29.0833333333333</v>
      </c>
      <c r="H686" s="2" t="n">
        <v>9.4</v>
      </c>
      <c r="L686" s="2" t="n">
        <v>6.3</v>
      </c>
      <c r="M686" s="2" t="n">
        <v>180</v>
      </c>
      <c r="T686" s="2" t="n">
        <v>4.9</v>
      </c>
      <c r="U686" s="2" t="n">
        <v>360</v>
      </c>
      <c r="V686" s="2" t="n">
        <v>8</v>
      </c>
      <c r="W686" s="2" t="n">
        <v>180</v>
      </c>
      <c r="X686" s="11"/>
      <c r="Y686" s="11"/>
    </row>
    <row r="687" customFormat="false" ht="15" hidden="false" customHeight="false" outlineLevel="0" collapsed="false">
      <c r="A687" s="6" t="n">
        <v>29.125</v>
      </c>
      <c r="H687" s="2" t="n">
        <v>12.4</v>
      </c>
      <c r="L687" s="2" t="n">
        <v>5.5</v>
      </c>
      <c r="M687" s="2" t="n">
        <v>180</v>
      </c>
      <c r="T687" s="2" t="n">
        <v>13.3</v>
      </c>
      <c r="U687" s="2" t="n">
        <v>360</v>
      </c>
      <c r="V687" s="2" t="n">
        <v>8.1</v>
      </c>
      <c r="W687" s="2" t="n">
        <v>180</v>
      </c>
      <c r="X687" s="11"/>
      <c r="Y687" s="11"/>
    </row>
    <row r="688" customFormat="false" ht="15" hidden="false" customHeight="false" outlineLevel="0" collapsed="false">
      <c r="A688" s="6" t="n">
        <v>29.1666666666667</v>
      </c>
      <c r="H688" s="2" t="n">
        <v>13.8</v>
      </c>
      <c r="L688" s="2" t="n">
        <v>4.4</v>
      </c>
      <c r="M688" s="2" t="n">
        <v>180</v>
      </c>
      <c r="T688" s="2" t="n">
        <v>10.7</v>
      </c>
      <c r="U688" s="2" t="n">
        <v>180</v>
      </c>
      <c r="V688" s="2" t="n">
        <v>7.9</v>
      </c>
      <c r="W688" s="2" t="n">
        <v>180</v>
      </c>
      <c r="X688" s="11"/>
      <c r="Y688" s="11"/>
    </row>
    <row r="689" customFormat="false" ht="15" hidden="false" customHeight="false" outlineLevel="0" collapsed="false">
      <c r="A689" s="6" t="n">
        <v>29.2083333333333</v>
      </c>
      <c r="H689" s="2" t="n">
        <v>14.2</v>
      </c>
      <c r="L689" s="2" t="n">
        <v>2.3</v>
      </c>
      <c r="M689" s="2" t="n">
        <v>180</v>
      </c>
      <c r="T689" s="2" t="n">
        <v>9.8</v>
      </c>
      <c r="U689" s="2" t="n">
        <v>135</v>
      </c>
      <c r="V689" s="2" t="n">
        <v>2.2</v>
      </c>
      <c r="W689" s="2" t="n">
        <v>180</v>
      </c>
      <c r="X689" s="11"/>
      <c r="Y689" s="11"/>
    </row>
    <row r="690" customFormat="false" ht="15" hidden="false" customHeight="false" outlineLevel="0" collapsed="false">
      <c r="A690" s="6" t="n">
        <v>29.25</v>
      </c>
      <c r="H690" s="2" t="n">
        <v>12.5</v>
      </c>
      <c r="L690" s="2" t="n">
        <v>3.1</v>
      </c>
      <c r="M690" s="2" t="n">
        <v>180</v>
      </c>
      <c r="T690" s="2" t="n">
        <v>10.9</v>
      </c>
      <c r="U690" s="2" t="n">
        <v>135</v>
      </c>
      <c r="V690" s="2" t="n">
        <v>3.9</v>
      </c>
      <c r="W690" s="2" t="n">
        <v>180</v>
      </c>
      <c r="X690" s="11"/>
      <c r="Y690" s="11"/>
    </row>
    <row r="691" customFormat="false" ht="15" hidden="false" customHeight="false" outlineLevel="0" collapsed="false">
      <c r="A691" s="6" t="n">
        <v>29.2916666666667</v>
      </c>
      <c r="H691" s="2" t="n">
        <v>12.1</v>
      </c>
      <c r="L691" s="2" t="n">
        <v>2.6</v>
      </c>
      <c r="M691" s="2" t="n">
        <v>180</v>
      </c>
      <c r="T691" s="2" t="n">
        <v>10.1</v>
      </c>
      <c r="U691" s="2" t="n">
        <v>180</v>
      </c>
      <c r="V691" s="2" t="n">
        <v>3.9</v>
      </c>
      <c r="W691" s="2" t="n">
        <v>180</v>
      </c>
      <c r="X691" s="11"/>
      <c r="Y691" s="11"/>
    </row>
    <row r="692" customFormat="false" ht="15" hidden="false" customHeight="false" outlineLevel="0" collapsed="false">
      <c r="A692" s="6" t="n">
        <v>29.3333333333333</v>
      </c>
      <c r="H692" s="2" t="n">
        <v>11.1</v>
      </c>
      <c r="L692" s="2" t="n">
        <v>3.4</v>
      </c>
      <c r="M692" s="2" t="n">
        <v>180</v>
      </c>
      <c r="T692" s="2" t="n">
        <v>7.8</v>
      </c>
      <c r="U692" s="2" t="n">
        <v>180</v>
      </c>
      <c r="V692" s="2" t="n">
        <v>4</v>
      </c>
      <c r="W692" s="2" t="n">
        <v>225</v>
      </c>
      <c r="X692" s="11"/>
      <c r="Y692" s="11"/>
    </row>
    <row r="693" customFormat="false" ht="15" hidden="false" customHeight="false" outlineLevel="0" collapsed="false">
      <c r="A693" s="6" t="n">
        <v>29.375</v>
      </c>
      <c r="H693" s="2" t="n">
        <v>8.9</v>
      </c>
      <c r="L693" s="2" t="n">
        <v>3.8</v>
      </c>
      <c r="M693" s="2" t="n">
        <v>180</v>
      </c>
      <c r="T693" s="2" t="n">
        <v>12</v>
      </c>
      <c r="U693" s="2" t="n">
        <v>180</v>
      </c>
      <c r="V693" s="2" t="n">
        <v>2.4</v>
      </c>
      <c r="W693" s="2" t="n">
        <v>225</v>
      </c>
      <c r="X693" s="11"/>
      <c r="Y693" s="11"/>
    </row>
    <row r="694" customFormat="false" ht="15" hidden="false" customHeight="false" outlineLevel="0" collapsed="false">
      <c r="A694" s="6" t="n">
        <v>29.4166666666667</v>
      </c>
      <c r="H694" s="2" t="n">
        <v>9.6</v>
      </c>
      <c r="L694" s="2" t="n">
        <v>3.9</v>
      </c>
      <c r="M694" s="2" t="n">
        <v>180</v>
      </c>
      <c r="T694" s="2" t="n">
        <v>10.5</v>
      </c>
      <c r="U694" s="2" t="n">
        <v>180</v>
      </c>
      <c r="V694" s="2" t="n">
        <v>0.4</v>
      </c>
      <c r="W694" s="2" t="n">
        <v>225</v>
      </c>
      <c r="X694" s="11"/>
      <c r="Y694" s="11"/>
    </row>
    <row r="695" customFormat="false" ht="15" hidden="false" customHeight="false" outlineLevel="0" collapsed="false">
      <c r="A695" s="6" t="n">
        <v>29.4583333333333</v>
      </c>
      <c r="H695" s="2" t="n">
        <v>9.5</v>
      </c>
      <c r="L695" s="2" t="n">
        <v>6</v>
      </c>
      <c r="M695" s="2" t="n">
        <v>180</v>
      </c>
      <c r="T695" s="2" t="n">
        <v>12.8</v>
      </c>
      <c r="U695" s="2" t="n">
        <v>180</v>
      </c>
      <c r="V695" s="2" t="n">
        <v>0.4</v>
      </c>
      <c r="W695" s="2" t="n">
        <v>225</v>
      </c>
      <c r="X695" s="11"/>
      <c r="Y695" s="11"/>
    </row>
    <row r="696" customFormat="false" ht="15" hidden="false" customHeight="false" outlineLevel="0" collapsed="false">
      <c r="A696" s="6" t="n">
        <v>29.5</v>
      </c>
      <c r="H696" s="2" t="n">
        <v>11.8</v>
      </c>
      <c r="L696" s="2" t="n">
        <v>8.5</v>
      </c>
      <c r="M696" s="2" t="n">
        <v>180</v>
      </c>
      <c r="T696" s="2" t="n">
        <v>12.6</v>
      </c>
      <c r="U696" s="2" t="n">
        <v>180</v>
      </c>
      <c r="V696" s="2" t="n">
        <v>0.4</v>
      </c>
      <c r="W696" s="2" t="n">
        <v>225</v>
      </c>
      <c r="X696" s="11"/>
      <c r="Y696" s="11"/>
    </row>
    <row r="697" customFormat="false" ht="15" hidden="false" customHeight="false" outlineLevel="0" collapsed="false">
      <c r="A697" s="6" t="n">
        <v>29.5416666666667</v>
      </c>
      <c r="H697" s="2" t="n">
        <v>14</v>
      </c>
      <c r="L697" s="2" t="n">
        <v>9.3</v>
      </c>
      <c r="M697" s="2" t="n">
        <v>180</v>
      </c>
      <c r="T697" s="2" t="n">
        <v>13.6</v>
      </c>
      <c r="U697" s="2" t="n">
        <v>180</v>
      </c>
      <c r="V697" s="2" t="n">
        <v>3.8</v>
      </c>
      <c r="W697" s="2" t="n">
        <v>180</v>
      </c>
      <c r="X697" s="11"/>
      <c r="Y697" s="11"/>
    </row>
    <row r="698" customFormat="false" ht="15" hidden="false" customHeight="false" outlineLevel="0" collapsed="false">
      <c r="A698" s="6" t="n">
        <v>29.5833333333333</v>
      </c>
      <c r="H698" s="2" t="n">
        <v>15</v>
      </c>
      <c r="L698" s="2" t="n">
        <v>8.8</v>
      </c>
      <c r="M698" s="2" t="n">
        <v>180</v>
      </c>
      <c r="T698" s="2" t="n">
        <v>14.1</v>
      </c>
      <c r="U698" s="2" t="n">
        <v>180</v>
      </c>
      <c r="V698" s="2" t="n">
        <v>4</v>
      </c>
      <c r="W698" s="2" t="n">
        <v>180</v>
      </c>
      <c r="X698" s="11"/>
      <c r="Y698" s="11"/>
    </row>
    <row r="699" customFormat="false" ht="15" hidden="false" customHeight="false" outlineLevel="0" collapsed="false">
      <c r="A699" s="6" t="n">
        <v>29.625</v>
      </c>
      <c r="H699" s="2" t="n">
        <v>14.2</v>
      </c>
      <c r="L699" s="2" t="n">
        <v>8.3</v>
      </c>
      <c r="M699" s="2" t="n">
        <v>180</v>
      </c>
      <c r="T699" s="2" t="n">
        <v>13.8</v>
      </c>
      <c r="U699" s="2" t="n">
        <v>180</v>
      </c>
      <c r="V699" s="2" t="n">
        <v>6.3</v>
      </c>
      <c r="W699" s="2" t="n">
        <v>180</v>
      </c>
      <c r="X699" s="11"/>
      <c r="Y699" s="11"/>
    </row>
    <row r="700" customFormat="false" ht="15" hidden="false" customHeight="false" outlineLevel="0" collapsed="false">
      <c r="A700" s="6" t="n">
        <v>29.6666666666667</v>
      </c>
      <c r="H700" s="2" t="n">
        <v>15.1</v>
      </c>
      <c r="L700" s="2" t="n">
        <v>7.3</v>
      </c>
      <c r="M700" s="2" t="n">
        <v>180</v>
      </c>
      <c r="T700" s="2" t="n">
        <v>15.9</v>
      </c>
      <c r="U700" s="2" t="n">
        <v>180</v>
      </c>
      <c r="V700" s="2" t="n">
        <v>11.8</v>
      </c>
      <c r="W700" s="2" t="n">
        <v>180</v>
      </c>
      <c r="X700" s="11"/>
      <c r="Y700" s="11"/>
    </row>
    <row r="701" customFormat="false" ht="15" hidden="false" customHeight="false" outlineLevel="0" collapsed="false">
      <c r="A701" s="6" t="n">
        <v>29.7083333333333</v>
      </c>
      <c r="H701" s="2" t="n">
        <v>16.4</v>
      </c>
      <c r="L701" s="2" t="n">
        <v>6.5</v>
      </c>
      <c r="M701" s="2" t="n">
        <v>180</v>
      </c>
      <c r="T701" s="2" t="n">
        <v>13.8</v>
      </c>
      <c r="U701" s="2" t="n">
        <v>180</v>
      </c>
      <c r="V701" s="2" t="n">
        <v>17</v>
      </c>
      <c r="W701" s="2" t="n">
        <v>180</v>
      </c>
      <c r="X701" s="11"/>
      <c r="Y701" s="11"/>
    </row>
    <row r="702" customFormat="false" ht="15" hidden="false" customHeight="false" outlineLevel="0" collapsed="false">
      <c r="A702" s="6" t="n">
        <v>29.75</v>
      </c>
      <c r="H702" s="2" t="n">
        <v>17.9</v>
      </c>
      <c r="L702" s="2" t="n">
        <v>5.6</v>
      </c>
      <c r="M702" s="2" t="n">
        <v>180</v>
      </c>
      <c r="T702" s="2" t="n">
        <v>18.2</v>
      </c>
      <c r="U702" s="2" t="n">
        <v>180</v>
      </c>
      <c r="V702" s="2" t="n">
        <v>16.7</v>
      </c>
      <c r="W702" s="2" t="n">
        <v>180</v>
      </c>
      <c r="X702" s="11"/>
      <c r="Y702" s="11"/>
    </row>
    <row r="703" customFormat="false" ht="15" hidden="false" customHeight="false" outlineLevel="0" collapsed="false">
      <c r="A703" s="6" t="n">
        <v>29.7916666666667</v>
      </c>
      <c r="H703" s="2" t="n">
        <v>12.7</v>
      </c>
      <c r="L703" s="2" t="n">
        <v>4.2</v>
      </c>
      <c r="M703" s="2" t="n">
        <v>180</v>
      </c>
      <c r="T703" s="2" t="n">
        <v>17.6</v>
      </c>
      <c r="U703" s="2" t="n">
        <v>180</v>
      </c>
      <c r="V703" s="2" t="n">
        <v>19.6</v>
      </c>
      <c r="W703" s="2" t="n">
        <v>180</v>
      </c>
      <c r="X703" s="11"/>
      <c r="Y703" s="11"/>
    </row>
    <row r="704" customFormat="false" ht="15" hidden="false" customHeight="false" outlineLevel="0" collapsed="false">
      <c r="A704" s="6" t="n">
        <v>29.8333333333333</v>
      </c>
      <c r="H704" s="2" t="n">
        <v>3</v>
      </c>
      <c r="L704" s="2" t="n">
        <v>2.6</v>
      </c>
      <c r="M704" s="2" t="n">
        <v>180</v>
      </c>
      <c r="T704" s="2" t="n">
        <v>17.7</v>
      </c>
      <c r="U704" s="2" t="n">
        <v>180</v>
      </c>
      <c r="V704" s="2" t="n">
        <v>19</v>
      </c>
      <c r="W704" s="2" t="n">
        <v>180</v>
      </c>
      <c r="X704" s="11"/>
      <c r="Y704" s="11"/>
    </row>
    <row r="705" customFormat="false" ht="15" hidden="false" customHeight="false" outlineLevel="0" collapsed="false">
      <c r="A705" s="6" t="n">
        <v>29.875</v>
      </c>
      <c r="H705" s="2" t="n">
        <v>3.7</v>
      </c>
      <c r="L705" s="2" t="n">
        <v>2.8</v>
      </c>
      <c r="M705" s="2" t="n">
        <v>180</v>
      </c>
      <c r="T705" s="2" t="n">
        <v>20.4</v>
      </c>
      <c r="U705" s="2" t="n">
        <v>180</v>
      </c>
      <c r="V705" s="2" t="n">
        <v>19.6</v>
      </c>
      <c r="W705" s="2" t="n">
        <v>180</v>
      </c>
      <c r="X705" s="11"/>
      <c r="Y705" s="11"/>
    </row>
    <row r="706" customFormat="false" ht="15" hidden="false" customHeight="false" outlineLevel="0" collapsed="false">
      <c r="A706" s="6" t="n">
        <v>29.9166666666667</v>
      </c>
      <c r="H706" s="2" t="n">
        <v>3.6</v>
      </c>
      <c r="L706" s="2" t="n">
        <v>3.2</v>
      </c>
      <c r="M706" s="2" t="n">
        <v>180</v>
      </c>
      <c r="T706" s="2" t="n">
        <v>17.1</v>
      </c>
      <c r="U706" s="2" t="n">
        <v>180</v>
      </c>
      <c r="V706" s="2" t="n">
        <v>20.4</v>
      </c>
      <c r="W706" s="2" t="n">
        <v>180</v>
      </c>
      <c r="X706" s="11"/>
      <c r="Y706" s="11"/>
    </row>
    <row r="707" customFormat="false" ht="15" hidden="false" customHeight="false" outlineLevel="0" collapsed="false">
      <c r="A707" s="6" t="n">
        <v>29.9583333333333</v>
      </c>
      <c r="H707" s="2" t="n">
        <v>4.8</v>
      </c>
      <c r="L707" s="2" t="n">
        <v>3.1</v>
      </c>
      <c r="M707" s="2" t="n">
        <v>180</v>
      </c>
      <c r="T707" s="2" t="n">
        <v>13.5</v>
      </c>
      <c r="U707" s="2" t="n">
        <v>180</v>
      </c>
      <c r="V707" s="2" t="n">
        <v>18.4</v>
      </c>
      <c r="W707" s="2" t="n">
        <v>180</v>
      </c>
      <c r="X707" s="11"/>
      <c r="Y707" s="11"/>
    </row>
    <row r="708" customFormat="false" ht="15" hidden="false" customHeight="false" outlineLevel="0" collapsed="false">
      <c r="A708" s="6" t="n">
        <v>30</v>
      </c>
      <c r="H708" s="2" t="n">
        <v>3.9</v>
      </c>
      <c r="L708" s="2" t="n">
        <v>3.5</v>
      </c>
      <c r="M708" s="2" t="n">
        <v>180</v>
      </c>
      <c r="T708" s="2" t="n">
        <v>10.4</v>
      </c>
      <c r="U708" s="2" t="n">
        <v>180</v>
      </c>
      <c r="V708" s="2" t="n">
        <v>16.8</v>
      </c>
      <c r="W708" s="2" t="n">
        <v>180</v>
      </c>
      <c r="X708" s="11"/>
      <c r="Y708" s="11"/>
    </row>
    <row r="709" customFormat="false" ht="15" hidden="false" customHeight="false" outlineLevel="0" collapsed="false">
      <c r="A709" s="6" t="n">
        <v>30.0416666666667</v>
      </c>
      <c r="H709" s="2" t="n">
        <v>4.3</v>
      </c>
      <c r="L709" s="2" t="n">
        <v>4.2</v>
      </c>
      <c r="M709" s="2" t="n">
        <v>180</v>
      </c>
      <c r="T709" s="2" t="n">
        <v>14.3</v>
      </c>
      <c r="U709" s="2" t="n">
        <v>180</v>
      </c>
      <c r="V709" s="2" t="n">
        <v>14.8</v>
      </c>
      <c r="W709" s="2" t="n">
        <v>180</v>
      </c>
      <c r="X709" s="11"/>
      <c r="Y709" s="11"/>
    </row>
    <row r="710" customFormat="false" ht="15" hidden="false" customHeight="false" outlineLevel="0" collapsed="false">
      <c r="A710" s="6" t="n">
        <v>30.0833333333333</v>
      </c>
      <c r="H710" s="2" t="n">
        <v>6.7</v>
      </c>
      <c r="L710" s="2" t="n">
        <v>3.7</v>
      </c>
      <c r="M710" s="2" t="n">
        <v>180</v>
      </c>
      <c r="T710" s="2" t="n">
        <v>10.2</v>
      </c>
      <c r="U710" s="2" t="n">
        <v>180</v>
      </c>
      <c r="V710" s="2" t="n">
        <v>9.9</v>
      </c>
      <c r="W710" s="2" t="n">
        <v>180</v>
      </c>
      <c r="X710" s="11"/>
      <c r="Y710" s="11"/>
    </row>
    <row r="711" customFormat="false" ht="15" hidden="false" customHeight="false" outlineLevel="0" collapsed="false">
      <c r="A711" s="6" t="n">
        <v>30.125</v>
      </c>
      <c r="H711" s="2" t="n">
        <v>6.4</v>
      </c>
      <c r="L711" s="2" t="n">
        <v>3.8</v>
      </c>
      <c r="M711" s="2" t="n">
        <v>180</v>
      </c>
      <c r="T711" s="2" t="n">
        <v>15.3</v>
      </c>
      <c r="U711" s="2" t="n">
        <v>180</v>
      </c>
      <c r="V711" s="2" t="n">
        <v>15.8</v>
      </c>
      <c r="W711" s="2" t="n">
        <v>180</v>
      </c>
      <c r="X711" s="11"/>
      <c r="Y711" s="11"/>
    </row>
    <row r="712" customFormat="false" ht="15" hidden="false" customHeight="false" outlineLevel="0" collapsed="false">
      <c r="A712" s="6" t="n">
        <v>30.1666666666667</v>
      </c>
      <c r="H712" s="2" t="n">
        <v>4.8</v>
      </c>
      <c r="L712" s="2" t="n">
        <v>4.2</v>
      </c>
      <c r="M712" s="2" t="n">
        <v>180</v>
      </c>
      <c r="T712" s="2" t="n">
        <v>14.2</v>
      </c>
      <c r="U712" s="2" t="n">
        <v>180</v>
      </c>
      <c r="V712" s="2" t="n">
        <v>21.2</v>
      </c>
      <c r="W712" s="2" t="n">
        <v>180</v>
      </c>
      <c r="X712" s="11"/>
      <c r="Y712" s="11"/>
    </row>
    <row r="713" customFormat="false" ht="15" hidden="false" customHeight="false" outlineLevel="0" collapsed="false">
      <c r="A713" s="6" t="n">
        <v>30.2083333333333</v>
      </c>
      <c r="H713" s="2" t="n">
        <v>2.7</v>
      </c>
      <c r="L713" s="2" t="n">
        <v>4.5</v>
      </c>
      <c r="M713" s="2" t="n">
        <v>180</v>
      </c>
      <c r="T713" s="2" t="n">
        <v>14.3</v>
      </c>
      <c r="U713" s="2" t="n">
        <v>180</v>
      </c>
      <c r="V713" s="2" t="n">
        <v>11.4</v>
      </c>
      <c r="W713" s="2" t="n">
        <v>180</v>
      </c>
      <c r="X713" s="11"/>
      <c r="Y713" s="11"/>
    </row>
    <row r="714" customFormat="false" ht="15" hidden="false" customHeight="false" outlineLevel="0" collapsed="false">
      <c r="A714" s="6" t="n">
        <v>30.25</v>
      </c>
      <c r="H714" s="2" t="n">
        <v>1.9</v>
      </c>
      <c r="L714" s="2" t="n">
        <v>4.6</v>
      </c>
      <c r="M714" s="2" t="n">
        <v>180</v>
      </c>
      <c r="T714" s="2" t="n">
        <v>16.2</v>
      </c>
      <c r="U714" s="2" t="n">
        <v>180</v>
      </c>
      <c r="V714" s="2" t="n">
        <v>6</v>
      </c>
      <c r="W714" s="2" t="n">
        <v>180</v>
      </c>
      <c r="X714" s="11"/>
      <c r="Y714" s="11"/>
    </row>
    <row r="715" customFormat="false" ht="15" hidden="false" customHeight="false" outlineLevel="0" collapsed="false">
      <c r="A715" s="6" t="n">
        <v>30.2916666666667</v>
      </c>
      <c r="H715" s="2" t="n">
        <v>2.3</v>
      </c>
      <c r="L715" s="2" t="n">
        <v>4.7</v>
      </c>
      <c r="M715" s="2" t="n">
        <v>180</v>
      </c>
      <c r="T715" s="2" t="n">
        <v>16.2</v>
      </c>
      <c r="U715" s="2" t="n">
        <v>180</v>
      </c>
      <c r="V715" s="2" t="n">
        <v>7.8</v>
      </c>
      <c r="W715" s="2" t="n">
        <v>180</v>
      </c>
      <c r="X715" s="11"/>
      <c r="Y715" s="11"/>
    </row>
    <row r="716" customFormat="false" ht="15" hidden="false" customHeight="false" outlineLevel="0" collapsed="false">
      <c r="A716" s="6" t="n">
        <v>30.3333333333333</v>
      </c>
      <c r="H716" s="2" t="n">
        <v>1.6</v>
      </c>
      <c r="L716" s="2" t="n">
        <v>5</v>
      </c>
      <c r="M716" s="2" t="n">
        <v>180</v>
      </c>
      <c r="T716" s="2" t="n">
        <v>13.2</v>
      </c>
      <c r="U716" s="2" t="n">
        <v>180</v>
      </c>
      <c r="V716" s="2" t="n">
        <v>11.2</v>
      </c>
      <c r="W716" s="2" t="n">
        <v>180</v>
      </c>
      <c r="X716" s="11"/>
      <c r="Y716" s="11"/>
    </row>
    <row r="717" customFormat="false" ht="15" hidden="false" customHeight="false" outlineLevel="0" collapsed="false">
      <c r="A717" s="6" t="n">
        <v>30.375</v>
      </c>
      <c r="H717" s="2" t="n">
        <v>2</v>
      </c>
      <c r="L717" s="2" t="n">
        <v>5</v>
      </c>
      <c r="M717" s="2" t="n">
        <v>180</v>
      </c>
      <c r="T717" s="2" t="n">
        <v>16.3</v>
      </c>
      <c r="U717" s="2" t="n">
        <v>180</v>
      </c>
      <c r="V717" s="2" t="n">
        <v>11.9</v>
      </c>
      <c r="W717" s="2" t="n">
        <v>180</v>
      </c>
      <c r="X717" s="11"/>
      <c r="Y717" s="11"/>
    </row>
    <row r="718" customFormat="false" ht="15" hidden="false" customHeight="false" outlineLevel="0" collapsed="false">
      <c r="A718" s="6" t="n">
        <v>30.4166666666667</v>
      </c>
      <c r="H718" s="2" t="n">
        <v>1.8</v>
      </c>
      <c r="L718" s="2" t="n">
        <v>6.1</v>
      </c>
      <c r="M718" s="2" t="n">
        <v>180</v>
      </c>
      <c r="T718" s="2" t="n">
        <v>17.6</v>
      </c>
      <c r="U718" s="2" t="n">
        <v>180</v>
      </c>
      <c r="V718" s="2" t="n">
        <v>7.9</v>
      </c>
      <c r="W718" s="2" t="n">
        <v>180</v>
      </c>
      <c r="X718" s="11"/>
      <c r="Y718" s="11"/>
    </row>
    <row r="719" customFormat="false" ht="15" hidden="false" customHeight="false" outlineLevel="0" collapsed="false">
      <c r="A719" s="6" t="n">
        <v>30.4583333333333</v>
      </c>
      <c r="H719" s="2" t="n">
        <v>3.4</v>
      </c>
      <c r="L719" s="2" t="n">
        <v>9.1</v>
      </c>
      <c r="M719" s="2" t="n">
        <v>180</v>
      </c>
      <c r="T719" s="2" t="n">
        <v>19.9</v>
      </c>
      <c r="U719" s="2" t="n">
        <v>180</v>
      </c>
      <c r="V719" s="2" t="n">
        <v>16.4</v>
      </c>
      <c r="W719" s="2" t="n">
        <v>180</v>
      </c>
      <c r="X719" s="11"/>
      <c r="Y719" s="11"/>
    </row>
    <row r="720" customFormat="false" ht="15" hidden="false" customHeight="false" outlineLevel="0" collapsed="false">
      <c r="A720" s="6" t="n">
        <v>30.5</v>
      </c>
      <c r="H720" s="2" t="n">
        <v>6.7</v>
      </c>
      <c r="L720" s="2" t="n">
        <v>9.2</v>
      </c>
      <c r="M720" s="2" t="n">
        <v>180</v>
      </c>
      <c r="T720" s="2" t="n">
        <v>18.1</v>
      </c>
      <c r="U720" s="2" t="n">
        <v>180</v>
      </c>
      <c r="V720" s="2" t="n">
        <v>16.1</v>
      </c>
      <c r="W720" s="2" t="n">
        <v>180</v>
      </c>
      <c r="X720" s="11"/>
      <c r="Y720" s="11"/>
    </row>
    <row r="721" customFormat="false" ht="15" hidden="false" customHeight="false" outlineLevel="0" collapsed="false">
      <c r="A721" s="6" t="n">
        <v>30.5416666666667</v>
      </c>
      <c r="H721" s="2" t="n">
        <v>7.3</v>
      </c>
      <c r="L721" s="2" t="n">
        <v>8.7</v>
      </c>
      <c r="M721" s="2" t="n">
        <v>180</v>
      </c>
      <c r="T721" s="2" t="n">
        <v>13.3</v>
      </c>
      <c r="U721" s="2" t="n">
        <v>180</v>
      </c>
      <c r="V721" s="2" t="n">
        <v>15.6</v>
      </c>
      <c r="W721" s="2" t="n">
        <v>180</v>
      </c>
      <c r="X721" s="11"/>
      <c r="Y721" s="11"/>
    </row>
    <row r="722" customFormat="false" ht="15" hidden="false" customHeight="false" outlineLevel="0" collapsed="false">
      <c r="A722" s="6" t="n">
        <v>30.5833333333333</v>
      </c>
      <c r="H722" s="2" t="n">
        <v>9.4</v>
      </c>
      <c r="L722" s="2" t="n">
        <v>8.1</v>
      </c>
      <c r="M722" s="2" t="n">
        <v>225</v>
      </c>
      <c r="T722" s="2" t="n">
        <v>16.3</v>
      </c>
      <c r="U722" s="2" t="n">
        <v>180</v>
      </c>
      <c r="V722" s="2" t="n">
        <v>16.8</v>
      </c>
      <c r="W722" s="2" t="n">
        <v>180</v>
      </c>
      <c r="X722" s="11"/>
      <c r="Y722" s="11"/>
    </row>
    <row r="723" customFormat="false" ht="15" hidden="false" customHeight="false" outlineLevel="0" collapsed="false">
      <c r="A723" s="6" t="n">
        <v>30.625</v>
      </c>
      <c r="H723" s="2" t="n">
        <v>10.5</v>
      </c>
      <c r="L723" s="2" t="n">
        <v>8.2</v>
      </c>
      <c r="M723" s="2" t="n">
        <v>225</v>
      </c>
      <c r="T723" s="2" t="n">
        <v>20.4</v>
      </c>
      <c r="U723" s="2" t="n">
        <v>180</v>
      </c>
      <c r="V723" s="2" t="n">
        <v>19.5</v>
      </c>
      <c r="W723" s="2" t="n">
        <v>180</v>
      </c>
      <c r="X723" s="11"/>
      <c r="Y723" s="11"/>
    </row>
    <row r="724" customFormat="false" ht="15" hidden="false" customHeight="false" outlineLevel="0" collapsed="false">
      <c r="A724" s="6" t="n">
        <v>30.6666666666667</v>
      </c>
      <c r="H724" s="2" t="n">
        <v>12.3</v>
      </c>
      <c r="L724" s="2" t="n">
        <v>7.9</v>
      </c>
      <c r="M724" s="2" t="n">
        <v>225</v>
      </c>
      <c r="T724" s="2" t="n">
        <v>21.6</v>
      </c>
      <c r="U724" s="2" t="n">
        <v>180</v>
      </c>
      <c r="V724" s="2" t="n">
        <v>21.2</v>
      </c>
      <c r="W724" s="2" t="n">
        <v>180</v>
      </c>
      <c r="X724" s="11"/>
      <c r="Y724" s="11"/>
    </row>
    <row r="725" customFormat="false" ht="15" hidden="false" customHeight="false" outlineLevel="0" collapsed="false">
      <c r="A725" s="6" t="n">
        <v>30.7083333333333</v>
      </c>
      <c r="H725" s="2" t="n">
        <v>14.7</v>
      </c>
      <c r="L725" s="2" t="n">
        <v>9.9</v>
      </c>
      <c r="M725" s="2" t="n">
        <v>225</v>
      </c>
      <c r="T725" s="2" t="n">
        <v>20.9</v>
      </c>
      <c r="U725" s="2" t="n">
        <v>180</v>
      </c>
      <c r="V725" s="2" t="n">
        <v>18.8</v>
      </c>
      <c r="W725" s="2" t="n">
        <v>180</v>
      </c>
      <c r="X725" s="11"/>
      <c r="Y725" s="11"/>
    </row>
    <row r="726" customFormat="false" ht="15" hidden="false" customHeight="false" outlineLevel="0" collapsed="false">
      <c r="A726" s="6" t="n">
        <v>30.75</v>
      </c>
      <c r="H726" s="2" t="n">
        <v>14.4</v>
      </c>
      <c r="L726" s="2" t="n">
        <v>12.2</v>
      </c>
      <c r="M726" s="2" t="n">
        <v>180</v>
      </c>
      <c r="T726" s="2" t="n">
        <v>20</v>
      </c>
      <c r="U726" s="2" t="n">
        <v>180</v>
      </c>
      <c r="V726" s="2" t="n">
        <v>20.6</v>
      </c>
      <c r="W726" s="2" t="n">
        <v>180</v>
      </c>
      <c r="X726" s="11"/>
      <c r="Y726" s="11"/>
    </row>
    <row r="727" customFormat="false" ht="15" hidden="false" customHeight="false" outlineLevel="0" collapsed="false">
      <c r="A727" s="6" t="n">
        <v>30.7916666666667</v>
      </c>
      <c r="H727" s="2" t="n">
        <v>10.5</v>
      </c>
      <c r="L727" s="2" t="n">
        <v>12.4</v>
      </c>
      <c r="M727" s="2" t="n">
        <v>180</v>
      </c>
      <c r="T727" s="2" t="n">
        <v>21.4</v>
      </c>
      <c r="U727" s="2" t="n">
        <v>180</v>
      </c>
      <c r="V727" s="2" t="n">
        <v>22.8</v>
      </c>
      <c r="W727" s="2" t="n">
        <v>180</v>
      </c>
      <c r="X727" s="11"/>
      <c r="Y727" s="11"/>
    </row>
    <row r="728" customFormat="false" ht="15" hidden="false" customHeight="false" outlineLevel="0" collapsed="false">
      <c r="A728" s="6" t="n">
        <v>30.8333333333333</v>
      </c>
      <c r="H728" s="2" t="n">
        <v>6.2</v>
      </c>
      <c r="L728" s="2" t="n">
        <v>10.6</v>
      </c>
      <c r="M728" s="2" t="n">
        <v>180</v>
      </c>
      <c r="T728" s="2" t="n">
        <v>20.4</v>
      </c>
      <c r="U728" s="2" t="n">
        <v>180</v>
      </c>
      <c r="V728" s="2" t="n">
        <v>23.2</v>
      </c>
      <c r="W728" s="2" t="n">
        <v>180</v>
      </c>
      <c r="X728" s="11"/>
      <c r="Y728" s="11"/>
    </row>
    <row r="729" customFormat="false" ht="15" hidden="false" customHeight="false" outlineLevel="0" collapsed="false">
      <c r="A729" s="6" t="n">
        <v>30.875</v>
      </c>
      <c r="H729" s="2" t="n">
        <v>5.2</v>
      </c>
      <c r="L729" s="2" t="n">
        <v>11.1</v>
      </c>
      <c r="M729" s="2" t="n">
        <v>180</v>
      </c>
      <c r="T729" s="2" t="n">
        <v>19.7</v>
      </c>
      <c r="U729" s="2" t="n">
        <v>180</v>
      </c>
      <c r="V729" s="2" t="n">
        <v>23.2</v>
      </c>
      <c r="W729" s="2" t="n">
        <v>180</v>
      </c>
      <c r="X729" s="11"/>
      <c r="Y729" s="11"/>
    </row>
    <row r="730" customFormat="false" ht="15" hidden="false" customHeight="false" outlineLevel="0" collapsed="false">
      <c r="A730" s="6" t="n">
        <v>30.9166666666667</v>
      </c>
      <c r="H730" s="2" t="n">
        <v>2.4</v>
      </c>
      <c r="L730" s="2" t="n">
        <v>11.9</v>
      </c>
      <c r="M730" s="2" t="n">
        <v>225</v>
      </c>
      <c r="T730" s="2" t="n">
        <v>21</v>
      </c>
      <c r="U730" s="2" t="n">
        <v>180</v>
      </c>
      <c r="V730" s="2" t="n">
        <v>23.2</v>
      </c>
      <c r="W730" s="2" t="n">
        <v>180</v>
      </c>
      <c r="X730" s="11"/>
      <c r="Y730" s="11"/>
    </row>
    <row r="731" customFormat="false" ht="15" hidden="false" customHeight="false" outlineLevel="0" collapsed="false">
      <c r="A731" s="6" t="n">
        <v>30.9583333333333</v>
      </c>
      <c r="H731" s="2" t="n">
        <v>3.4</v>
      </c>
      <c r="L731" s="2" t="n">
        <v>11.2</v>
      </c>
      <c r="M731" s="2" t="n">
        <v>270</v>
      </c>
      <c r="T731" s="2" t="n">
        <v>15.5</v>
      </c>
      <c r="U731" s="2" t="n">
        <v>180</v>
      </c>
      <c r="V731" s="2" t="n">
        <v>21.8</v>
      </c>
      <c r="W731" s="2" t="n">
        <v>180</v>
      </c>
      <c r="X731" s="11"/>
      <c r="Y731" s="11"/>
    </row>
    <row r="732" customFormat="false" ht="15" hidden="false" customHeight="false" outlineLevel="0" collapsed="false">
      <c r="A732" s="6" t="n">
        <v>31</v>
      </c>
      <c r="T732" s="2" t="n">
        <v>16.7</v>
      </c>
      <c r="U732" s="2" t="n">
        <v>180</v>
      </c>
      <c r="X732" s="11"/>
      <c r="Y732" s="11"/>
    </row>
    <row r="733" customFormat="false" ht="15" hidden="false" customHeight="false" outlineLevel="0" collapsed="false">
      <c r="A733" s="6" t="n">
        <v>31.0416666666667</v>
      </c>
      <c r="T733" s="2" t="n">
        <v>15.7</v>
      </c>
      <c r="U733" s="2" t="n">
        <v>180</v>
      </c>
      <c r="X733" s="11"/>
      <c r="Y733" s="11"/>
    </row>
    <row r="734" customFormat="false" ht="15" hidden="false" customHeight="false" outlineLevel="0" collapsed="false">
      <c r="A734" s="6" t="n">
        <v>31.0833333333333</v>
      </c>
      <c r="T734" s="2" t="n">
        <v>11.1</v>
      </c>
      <c r="U734" s="2" t="n">
        <v>180</v>
      </c>
      <c r="X734" s="11"/>
      <c r="Y734" s="11"/>
    </row>
    <row r="735" customFormat="false" ht="15" hidden="false" customHeight="false" outlineLevel="0" collapsed="false">
      <c r="A735" s="6" t="n">
        <v>31.125</v>
      </c>
      <c r="T735" s="2" t="n">
        <v>12.8</v>
      </c>
      <c r="U735" s="2" t="n">
        <v>180</v>
      </c>
      <c r="X735" s="11"/>
      <c r="Y735" s="11"/>
    </row>
    <row r="736" customFormat="false" ht="15" hidden="false" customHeight="false" outlineLevel="0" collapsed="false">
      <c r="A736" s="6" t="n">
        <v>31.1666666666667</v>
      </c>
      <c r="T736" s="2" t="n">
        <v>13.8</v>
      </c>
      <c r="U736" s="2" t="n">
        <v>180</v>
      </c>
      <c r="X736" s="11"/>
      <c r="Y736" s="11"/>
    </row>
    <row r="737" customFormat="false" ht="15" hidden="false" customHeight="false" outlineLevel="0" collapsed="false">
      <c r="A737" s="6" t="n">
        <v>31.2083333333333</v>
      </c>
      <c r="T737" s="2" t="n">
        <v>9.8</v>
      </c>
      <c r="U737" s="2" t="n">
        <v>180</v>
      </c>
      <c r="X737" s="11"/>
      <c r="Y737" s="11"/>
    </row>
    <row r="738" customFormat="false" ht="15" hidden="false" customHeight="false" outlineLevel="0" collapsed="false">
      <c r="A738" s="6" t="n">
        <v>31.25</v>
      </c>
      <c r="T738" s="2" t="n">
        <v>4.9</v>
      </c>
      <c r="U738" s="2" t="n">
        <v>180</v>
      </c>
      <c r="X738" s="11"/>
      <c r="Y738" s="11"/>
    </row>
    <row r="739" customFormat="false" ht="15" hidden="false" customHeight="false" outlineLevel="0" collapsed="false">
      <c r="A739" s="6" t="n">
        <v>31.2916666666667</v>
      </c>
      <c r="T739" s="2" t="n">
        <v>4.8</v>
      </c>
      <c r="U739" s="2" t="n">
        <v>180</v>
      </c>
      <c r="X739" s="11"/>
      <c r="Y739" s="11"/>
    </row>
    <row r="740" customFormat="false" ht="15" hidden="false" customHeight="false" outlineLevel="0" collapsed="false">
      <c r="A740" s="6" t="n">
        <v>31.3333333333333</v>
      </c>
      <c r="T740" s="2" t="n">
        <v>2.4</v>
      </c>
      <c r="U740" s="2" t="n">
        <v>135</v>
      </c>
      <c r="X740" s="11"/>
      <c r="Y740" s="11"/>
    </row>
    <row r="741" customFormat="false" ht="15" hidden="false" customHeight="false" outlineLevel="0" collapsed="false">
      <c r="A741" s="6" t="n">
        <v>31.375</v>
      </c>
      <c r="T741" s="2" t="n">
        <v>4.5</v>
      </c>
      <c r="U741" s="2" t="n">
        <v>360</v>
      </c>
      <c r="X741" s="11"/>
      <c r="Y741" s="11"/>
    </row>
    <row r="742" customFormat="false" ht="15" hidden="false" customHeight="false" outlineLevel="0" collapsed="false">
      <c r="A742" s="6" t="n">
        <v>31.4166666666667</v>
      </c>
      <c r="T742" s="2" t="n">
        <v>5.7</v>
      </c>
      <c r="U742" s="2" t="n">
        <v>360</v>
      </c>
      <c r="X742" s="11"/>
      <c r="Y742" s="11"/>
    </row>
    <row r="743" customFormat="false" ht="15" hidden="false" customHeight="false" outlineLevel="0" collapsed="false">
      <c r="A743" s="6" t="n">
        <v>31.4583333333333</v>
      </c>
      <c r="T743" s="2" t="n">
        <v>4.6</v>
      </c>
      <c r="U743" s="2" t="n">
        <v>360</v>
      </c>
      <c r="X743" s="11"/>
      <c r="Y743" s="11"/>
    </row>
    <row r="744" customFormat="false" ht="15" hidden="false" customHeight="false" outlineLevel="0" collapsed="false">
      <c r="A744" s="6" t="n">
        <v>31.5</v>
      </c>
      <c r="T744" s="2" t="n">
        <v>4.4</v>
      </c>
      <c r="U744" s="2" t="n">
        <v>315</v>
      </c>
      <c r="X744" s="11"/>
      <c r="Y744" s="11"/>
    </row>
    <row r="745" customFormat="false" ht="15" hidden="false" customHeight="false" outlineLevel="0" collapsed="false">
      <c r="A745" s="6" t="n">
        <v>31.5416666666667</v>
      </c>
      <c r="T745" s="2" t="n">
        <v>7.1</v>
      </c>
      <c r="U745" s="2" t="n">
        <v>180</v>
      </c>
      <c r="X745" s="11"/>
      <c r="Y745" s="11"/>
    </row>
    <row r="746" customFormat="false" ht="15" hidden="false" customHeight="false" outlineLevel="0" collapsed="false">
      <c r="A746" s="6" t="n">
        <v>31.5833333333333</v>
      </c>
      <c r="T746" s="2" t="n">
        <v>8.6</v>
      </c>
      <c r="U746" s="2" t="n">
        <v>180</v>
      </c>
      <c r="X746" s="11"/>
      <c r="Y746" s="11"/>
    </row>
    <row r="747" customFormat="false" ht="15" hidden="false" customHeight="false" outlineLevel="0" collapsed="false">
      <c r="A747" s="6" t="n">
        <v>31.625</v>
      </c>
      <c r="T747" s="2" t="n">
        <v>7.8</v>
      </c>
      <c r="U747" s="2" t="n">
        <v>180</v>
      </c>
      <c r="X747" s="11"/>
      <c r="Y747" s="11"/>
    </row>
    <row r="748" customFormat="false" ht="15" hidden="false" customHeight="false" outlineLevel="0" collapsed="false">
      <c r="A748" s="6" t="n">
        <v>31.6666666666667</v>
      </c>
      <c r="T748" s="2" t="n">
        <v>13.7</v>
      </c>
      <c r="U748" s="2" t="n">
        <v>180</v>
      </c>
      <c r="X748" s="11"/>
      <c r="Y748" s="11"/>
    </row>
    <row r="749" customFormat="false" ht="15" hidden="false" customHeight="false" outlineLevel="0" collapsed="false">
      <c r="A749" s="6" t="n">
        <v>31.7083333333333</v>
      </c>
      <c r="T749" s="2" t="n">
        <v>14.8</v>
      </c>
      <c r="U749" s="2" t="n">
        <v>180</v>
      </c>
      <c r="X749" s="11"/>
      <c r="Y749" s="11"/>
    </row>
    <row r="750" customFormat="false" ht="15" hidden="false" customHeight="false" outlineLevel="0" collapsed="false">
      <c r="A750" s="6" t="n">
        <v>31.75</v>
      </c>
      <c r="T750" s="2" t="n">
        <v>14.1</v>
      </c>
      <c r="U750" s="2" t="n">
        <v>180</v>
      </c>
      <c r="X750" s="11"/>
      <c r="Y750" s="11"/>
    </row>
    <row r="751" customFormat="false" ht="15" hidden="false" customHeight="false" outlineLevel="0" collapsed="false">
      <c r="A751" s="6" t="n">
        <v>31.7916666666667</v>
      </c>
      <c r="T751" s="2" t="n">
        <v>15.2</v>
      </c>
      <c r="U751" s="2" t="n">
        <v>180</v>
      </c>
      <c r="X751" s="11"/>
      <c r="Y751" s="11"/>
    </row>
    <row r="752" customFormat="false" ht="15" hidden="false" customHeight="false" outlineLevel="0" collapsed="false">
      <c r="A752" s="6" t="n">
        <v>31.8333333333333</v>
      </c>
      <c r="T752" s="2" t="n">
        <v>14.3</v>
      </c>
      <c r="U752" s="2" t="n">
        <v>180</v>
      </c>
      <c r="X752" s="11"/>
      <c r="Y752" s="11"/>
    </row>
    <row r="753" customFormat="false" ht="15" hidden="false" customHeight="false" outlineLevel="0" collapsed="false">
      <c r="A753" s="6" t="n">
        <v>31.875</v>
      </c>
      <c r="T753" s="2" t="n">
        <v>11.6</v>
      </c>
      <c r="U753" s="2" t="n">
        <v>180</v>
      </c>
      <c r="X753" s="11"/>
      <c r="Y753" s="11"/>
    </row>
    <row r="754" customFormat="false" ht="15" hidden="false" customHeight="false" outlineLevel="0" collapsed="false">
      <c r="A754" s="6" t="n">
        <v>31.9166666666667</v>
      </c>
      <c r="T754" s="2" t="n">
        <v>12.9</v>
      </c>
      <c r="U754" s="2" t="n">
        <v>180</v>
      </c>
      <c r="X754" s="11"/>
      <c r="Y754" s="11"/>
    </row>
    <row r="755" customFormat="false" ht="15" hidden="false" customHeight="false" outlineLevel="0" collapsed="false">
      <c r="A755" s="6" t="n">
        <v>31.9583333333333</v>
      </c>
      <c r="T755" s="2" t="n">
        <v>11.9</v>
      </c>
      <c r="U755" s="2" t="n">
        <v>180</v>
      </c>
      <c r="X755" s="11"/>
      <c r="Y755" s="11"/>
    </row>
    <row r="756" customFormat="false" ht="15" hidden="false" customHeight="false" outlineLevel="0" collapsed="false">
      <c r="Y756" s="6"/>
    </row>
    <row r="757" customFormat="false" ht="15" hidden="false" customHeight="false" outlineLevel="0" collapsed="false">
      <c r="A757" s="1" t="s">
        <v>70</v>
      </c>
      <c r="B757" s="6" t="n">
        <v>9.34770833333333</v>
      </c>
      <c r="C757" s="6"/>
      <c r="D757" s="6" t="e">
        <f aca="false"/>
        <v>#VALUE!</v>
      </c>
      <c r="E757" s="6"/>
      <c r="F757" s="6" t="e">
        <f aca="false"/>
        <v>#VALUE!</v>
      </c>
      <c r="G757" s="6"/>
      <c r="H757" s="6" t="n">
        <v>9.06932952924394</v>
      </c>
      <c r="I757" s="6"/>
      <c r="J757" s="6" t="n">
        <v>9.66570048309179</v>
      </c>
      <c r="K757" s="6"/>
      <c r="L757" s="6" t="n">
        <v>8.37975986277873</v>
      </c>
      <c r="N757" s="6" t="n">
        <v>12.7080459770115</v>
      </c>
      <c r="O757" s="6"/>
      <c r="P757" s="6" t="e">
        <f aca="false"/>
        <v>#VALUE!</v>
      </c>
      <c r="R757" s="6" t="e">
        <f aca="false"/>
        <v>#VALUE!</v>
      </c>
      <c r="S757" s="6"/>
      <c r="T757" s="6" t="n">
        <v>11.0981481481481</v>
      </c>
      <c r="V757" s="6" t="n">
        <v>9.43819444444445</v>
      </c>
      <c r="W757" s="6"/>
      <c r="X757" s="6" t="n">
        <v>15.9658823529412</v>
      </c>
      <c r="Y757" s="6"/>
    </row>
    <row r="758" customFormat="false" ht="15" hidden="false" customHeight="false" outlineLevel="0" collapsed="false">
      <c r="A758" s="1" t="s">
        <v>71</v>
      </c>
      <c r="B758" s="2" t="n">
        <v>480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701</v>
      </c>
      <c r="I758" s="2" t="n">
        <v>0</v>
      </c>
      <c r="J758" s="2" t="n">
        <v>207</v>
      </c>
      <c r="K758" s="2" t="n">
        <v>0</v>
      </c>
      <c r="L758" s="2" t="n">
        <v>583</v>
      </c>
      <c r="M758" s="2" t="n">
        <v>574</v>
      </c>
      <c r="N758" s="2" t="n">
        <v>87</v>
      </c>
      <c r="O758" s="2" t="n">
        <v>87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v>108</v>
      </c>
      <c r="U758" s="2" t="n">
        <v>105</v>
      </c>
      <c r="V758" s="2" t="n">
        <v>720</v>
      </c>
      <c r="W758" s="2" t="n">
        <v>704</v>
      </c>
      <c r="X758" s="2" t="n">
        <v>85</v>
      </c>
      <c r="Y758" s="2" t="n">
        <v>84</v>
      </c>
    </row>
    <row r="759" customFormat="false" ht="15" hidden="false" customHeight="false" outlineLevel="0" collapsed="false">
      <c r="Y759" s="6"/>
    </row>
    <row r="760" customFormat="false" ht="15" hidden="false" customHeight="false" outlineLevel="0" collapsed="false">
      <c r="D760" s="1" t="s">
        <v>72</v>
      </c>
    </row>
    <row r="761" customFormat="false" ht="15" hidden="false" customHeight="false" outlineLevel="0" collapsed="false">
      <c r="D761" s="2" t="n">
        <v>1991</v>
      </c>
      <c r="Y761" s="6"/>
    </row>
    <row r="762" customFormat="false" ht="15" hidden="false" customHeight="false" outlineLevel="0" collapsed="false">
      <c r="B762" s="4" t="s">
        <v>41</v>
      </c>
      <c r="C762" s="4" t="s">
        <v>42</v>
      </c>
      <c r="D762" s="4" t="s">
        <v>43</v>
      </c>
      <c r="E762" s="4" t="s">
        <v>44</v>
      </c>
      <c r="F762" s="4" t="s">
        <v>45</v>
      </c>
      <c r="G762" s="4" t="s">
        <v>46</v>
      </c>
      <c r="H762" s="4" t="s">
        <v>47</v>
      </c>
      <c r="I762" s="4" t="s">
        <v>48</v>
      </c>
      <c r="J762" s="4" t="s">
        <v>49</v>
      </c>
      <c r="K762" s="4" t="s">
        <v>50</v>
      </c>
      <c r="L762" s="4" t="s">
        <v>51</v>
      </c>
      <c r="M762" s="4" t="s">
        <v>52</v>
      </c>
      <c r="Y762" s="6"/>
    </row>
    <row r="763" customFormat="false" ht="15" hidden="false" customHeight="false" outlineLevel="0" collapsed="false">
      <c r="Y763" s="6"/>
    </row>
    <row r="764" customFormat="false" ht="15" hidden="false" customHeight="false" outlineLevel="0" collapsed="false">
      <c r="A764" s="2" t="n">
        <v>1</v>
      </c>
      <c r="B764" s="6" t="n">
        <v>10.265</v>
      </c>
      <c r="C764" s="6" t="n">
        <v>0</v>
      </c>
      <c r="D764" s="6" t="n">
        <v>0</v>
      </c>
      <c r="E764" s="6" t="n">
        <v>8.49310344827586</v>
      </c>
      <c r="F764" s="6" t="n">
        <v>9.75555555555556</v>
      </c>
      <c r="G764" s="6" t="n">
        <v>7.78333333333333</v>
      </c>
      <c r="H764" s="6" t="n">
        <v>13.125</v>
      </c>
      <c r="I764" s="6" t="n">
        <v>0</v>
      </c>
      <c r="J764" s="6" t="n">
        <v>0</v>
      </c>
      <c r="K764" s="6" t="n">
        <v>8.15</v>
      </c>
      <c r="L764" s="6" t="n">
        <v>10.28</v>
      </c>
      <c r="M764" s="6" t="n">
        <v>15.35</v>
      </c>
      <c r="Y764" s="6"/>
    </row>
    <row r="765" customFormat="false" ht="15" hidden="false" customHeight="false" outlineLevel="0" collapsed="false">
      <c r="A765" s="2" t="n">
        <v>2</v>
      </c>
      <c r="B765" s="6" t="n">
        <v>9.085</v>
      </c>
      <c r="C765" s="6" t="n">
        <v>0</v>
      </c>
      <c r="D765" s="6" t="n">
        <v>0</v>
      </c>
      <c r="E765" s="6" t="n">
        <v>7.73448275862069</v>
      </c>
      <c r="F765" s="6" t="n">
        <v>9.87777777777778</v>
      </c>
      <c r="G765" s="6" t="n">
        <v>7.79583333333333</v>
      </c>
      <c r="H765" s="6" t="n">
        <v>12.675</v>
      </c>
      <c r="I765" s="6" t="n">
        <v>0</v>
      </c>
      <c r="J765" s="6" t="n">
        <v>0</v>
      </c>
      <c r="K765" s="6" t="n">
        <v>10.225</v>
      </c>
      <c r="L765" s="6" t="n">
        <v>9.34333333333333</v>
      </c>
      <c r="M765" s="6" t="n">
        <v>15.525</v>
      </c>
      <c r="Y765" s="6"/>
    </row>
    <row r="766" customFormat="false" ht="15" hidden="false" customHeight="false" outlineLevel="0" collapsed="false">
      <c r="A766" s="2" t="n">
        <v>3</v>
      </c>
      <c r="B766" s="6" t="n">
        <v>8.43</v>
      </c>
      <c r="C766" s="6" t="n">
        <v>0</v>
      </c>
      <c r="D766" s="6" t="n">
        <v>0</v>
      </c>
      <c r="E766" s="6" t="n">
        <v>7.07931034482759</v>
      </c>
      <c r="F766" s="6" t="n">
        <v>8.55555555555556</v>
      </c>
      <c r="G766" s="6" t="n">
        <v>7.54583333333333</v>
      </c>
      <c r="H766" s="6" t="n">
        <v>12.75</v>
      </c>
      <c r="I766" s="6" t="n">
        <v>0</v>
      </c>
      <c r="J766" s="6" t="n">
        <v>0</v>
      </c>
      <c r="K766" s="6" t="n">
        <v>7.35</v>
      </c>
      <c r="L766" s="6" t="n">
        <v>8.54</v>
      </c>
      <c r="M766" s="6" t="n">
        <v>14.6</v>
      </c>
      <c r="Y766" s="6"/>
    </row>
    <row r="767" customFormat="false" ht="15" hidden="false" customHeight="false" outlineLevel="0" collapsed="false">
      <c r="A767" s="2" t="n">
        <v>4</v>
      </c>
      <c r="B767" s="6" t="n">
        <v>7.83</v>
      </c>
      <c r="C767" s="6" t="n">
        <v>0</v>
      </c>
      <c r="D767" s="6" t="n">
        <v>0</v>
      </c>
      <c r="E767" s="6" t="n">
        <v>6.72758620689655</v>
      </c>
      <c r="F767" s="6" t="n">
        <v>8.34444444444445</v>
      </c>
      <c r="G767" s="6" t="n">
        <v>7.60833333333333</v>
      </c>
      <c r="H767" s="6" t="n">
        <v>13</v>
      </c>
      <c r="I767" s="6" t="n">
        <v>0</v>
      </c>
      <c r="J767" s="6" t="n">
        <v>0</v>
      </c>
      <c r="K767" s="6" t="n">
        <v>11.25</v>
      </c>
      <c r="L767" s="6" t="n">
        <v>8.32</v>
      </c>
      <c r="M767" s="6" t="n">
        <v>12.825</v>
      </c>
      <c r="Y767" s="6"/>
    </row>
    <row r="768" customFormat="false" ht="15" hidden="false" customHeight="false" outlineLevel="0" collapsed="false">
      <c r="A768" s="2" t="n">
        <v>5</v>
      </c>
      <c r="B768" s="6" t="n">
        <v>7.925</v>
      </c>
      <c r="C768" s="6" t="n">
        <v>0</v>
      </c>
      <c r="D768" s="6" t="n">
        <v>0</v>
      </c>
      <c r="E768" s="6" t="n">
        <v>6.79310344827586</v>
      </c>
      <c r="F768" s="6" t="n">
        <v>8.36666666666667</v>
      </c>
      <c r="G768" s="6" t="n">
        <v>7.74166666666667</v>
      </c>
      <c r="H768" s="6" t="n">
        <v>13.625</v>
      </c>
      <c r="I768" s="6" t="n">
        <v>0</v>
      </c>
      <c r="J768" s="6" t="n">
        <v>0</v>
      </c>
      <c r="K768" s="6" t="n">
        <v>10.875</v>
      </c>
      <c r="L768" s="6" t="n">
        <v>8.51666666666667</v>
      </c>
      <c r="M768" s="6" t="n">
        <v>13.6</v>
      </c>
      <c r="Y768" s="6"/>
    </row>
    <row r="769" customFormat="false" ht="15" hidden="false" customHeight="false" outlineLevel="0" collapsed="false">
      <c r="A769" s="2" t="n">
        <v>6</v>
      </c>
      <c r="B769" s="6" t="n">
        <v>7.265</v>
      </c>
      <c r="C769" s="6" t="n">
        <v>0</v>
      </c>
      <c r="D769" s="6" t="n">
        <v>0</v>
      </c>
      <c r="E769" s="6" t="n">
        <v>6.81724137931035</v>
      </c>
      <c r="F769" s="6" t="n">
        <v>8.26666666666667</v>
      </c>
      <c r="G769" s="6" t="n">
        <v>7.84583333333333</v>
      </c>
      <c r="H769" s="6" t="n">
        <v>14.3</v>
      </c>
      <c r="I769" s="6" t="n">
        <v>0</v>
      </c>
      <c r="J769" s="6" t="n">
        <v>0</v>
      </c>
      <c r="K769" s="6" t="n">
        <v>9.625</v>
      </c>
      <c r="L769" s="6" t="n">
        <v>7.37</v>
      </c>
      <c r="M769" s="6" t="n">
        <v>14.425</v>
      </c>
      <c r="Y769" s="6"/>
    </row>
    <row r="770" customFormat="false" ht="15" hidden="false" customHeight="false" outlineLevel="0" collapsed="false">
      <c r="A770" s="2" t="n">
        <v>7</v>
      </c>
      <c r="B770" s="6" t="n">
        <v>6.655</v>
      </c>
      <c r="C770" s="6" t="n">
        <v>0</v>
      </c>
      <c r="D770" s="6" t="n">
        <v>0</v>
      </c>
      <c r="E770" s="6" t="n">
        <v>7.0448275862069</v>
      </c>
      <c r="F770" s="6" t="n">
        <v>8.33333333333333</v>
      </c>
      <c r="G770" s="6" t="n">
        <v>8.31666666666667</v>
      </c>
      <c r="H770" s="6" t="n">
        <v>15.1</v>
      </c>
      <c r="I770" s="6" t="n">
        <v>0</v>
      </c>
      <c r="J770" s="6" t="n">
        <v>0</v>
      </c>
      <c r="K770" s="6" t="n">
        <v>8.825</v>
      </c>
      <c r="L770" s="6" t="n">
        <v>6.76333333333333</v>
      </c>
      <c r="M770" s="6" t="n">
        <v>12.8</v>
      </c>
      <c r="Y770" s="6"/>
    </row>
    <row r="771" customFormat="false" ht="15" hidden="false" customHeight="false" outlineLevel="0" collapsed="false">
      <c r="A771" s="2" t="n">
        <v>8</v>
      </c>
      <c r="B771" s="6" t="n">
        <v>6.17</v>
      </c>
      <c r="C771" s="6" t="n">
        <v>0</v>
      </c>
      <c r="D771" s="6" t="n">
        <v>0</v>
      </c>
      <c r="E771" s="6" t="n">
        <v>6.75862068965517</v>
      </c>
      <c r="F771" s="6" t="n">
        <v>7.31111111111111</v>
      </c>
      <c r="G771" s="6" t="n">
        <v>7.60833333333333</v>
      </c>
      <c r="H771" s="6" t="n">
        <v>15.25</v>
      </c>
      <c r="I771" s="6" t="n">
        <v>0</v>
      </c>
      <c r="J771" s="6" t="n">
        <v>0</v>
      </c>
      <c r="K771" s="6" t="n">
        <v>9.075</v>
      </c>
      <c r="L771" s="6" t="n">
        <v>6.59</v>
      </c>
      <c r="M771" s="6" t="n">
        <v>13.925</v>
      </c>
      <c r="Y771" s="6"/>
    </row>
    <row r="772" customFormat="false" ht="15" hidden="false" customHeight="false" outlineLevel="0" collapsed="false">
      <c r="A772" s="2" t="n">
        <v>9</v>
      </c>
      <c r="B772" s="6" t="n">
        <v>6.07</v>
      </c>
      <c r="C772" s="6" t="n">
        <v>0</v>
      </c>
      <c r="D772" s="6" t="n">
        <v>0</v>
      </c>
      <c r="E772" s="6" t="n">
        <v>6.46896551724138</v>
      </c>
      <c r="F772" s="6" t="n">
        <v>7.7</v>
      </c>
      <c r="G772" s="6" t="n">
        <v>7.3875</v>
      </c>
      <c r="H772" s="6" t="n">
        <v>14.775</v>
      </c>
      <c r="I772" s="6" t="n">
        <v>0</v>
      </c>
      <c r="J772" s="6" t="n">
        <v>0</v>
      </c>
      <c r="K772" s="6" t="n">
        <v>7.3</v>
      </c>
      <c r="L772" s="6" t="n">
        <v>7.08666666666667</v>
      </c>
      <c r="M772" s="6" t="n">
        <v>15.4</v>
      </c>
      <c r="Y772" s="6"/>
    </row>
    <row r="773" customFormat="false" ht="15" hidden="false" customHeight="false" outlineLevel="0" collapsed="false">
      <c r="A773" s="2" t="n">
        <v>10</v>
      </c>
      <c r="B773" s="6" t="n">
        <v>6</v>
      </c>
      <c r="C773" s="6" t="n">
        <v>0</v>
      </c>
      <c r="D773" s="6" t="n">
        <v>0</v>
      </c>
      <c r="E773" s="6" t="n">
        <v>6.6448275862069</v>
      </c>
      <c r="F773" s="6" t="n">
        <v>7.85555555555556</v>
      </c>
      <c r="G773" s="6" t="n">
        <v>7.175</v>
      </c>
      <c r="H773" s="6" t="n">
        <v>13.85</v>
      </c>
      <c r="I773" s="6" t="n">
        <v>0</v>
      </c>
      <c r="J773" s="6" t="n">
        <v>0</v>
      </c>
      <c r="K773" s="6" t="n">
        <v>9.825</v>
      </c>
      <c r="L773" s="6" t="n">
        <v>7.49333333333333</v>
      </c>
      <c r="M773" s="6" t="n">
        <v>14.875</v>
      </c>
      <c r="Y773" s="6"/>
    </row>
    <row r="774" customFormat="false" ht="15" hidden="false" customHeight="false" outlineLevel="0" collapsed="false">
      <c r="A774" s="2" t="n">
        <v>11</v>
      </c>
      <c r="B774" s="6" t="n">
        <v>6.235</v>
      </c>
      <c r="C774" s="6" t="n">
        <v>0</v>
      </c>
      <c r="D774" s="6" t="n">
        <v>0</v>
      </c>
      <c r="E774" s="6" t="n">
        <v>7.67586206896552</v>
      </c>
      <c r="F774" s="6" t="n">
        <v>9.33333333333333</v>
      </c>
      <c r="G774" s="6" t="n">
        <v>7.6875</v>
      </c>
      <c r="H774" s="6" t="n">
        <v>13.6</v>
      </c>
      <c r="I774" s="6" t="n">
        <v>0</v>
      </c>
      <c r="J774" s="6" t="n">
        <v>0</v>
      </c>
      <c r="K774" s="6" t="n">
        <v>9.75</v>
      </c>
      <c r="L774" s="6" t="n">
        <v>7.49333333333333</v>
      </c>
      <c r="M774" s="6" t="n">
        <v>14.75</v>
      </c>
      <c r="Y774" s="6"/>
    </row>
    <row r="775" customFormat="false" ht="15" hidden="false" customHeight="false" outlineLevel="0" collapsed="false">
      <c r="A775" s="2" t="n">
        <v>12</v>
      </c>
      <c r="B775" s="6" t="n">
        <v>7</v>
      </c>
      <c r="C775" s="6" t="n">
        <v>0</v>
      </c>
      <c r="D775" s="6" t="n">
        <v>0</v>
      </c>
      <c r="E775" s="6" t="n">
        <v>8.8448275862069</v>
      </c>
      <c r="F775" s="6" t="n">
        <v>9.83333333333333</v>
      </c>
      <c r="G775" s="6" t="n">
        <v>8.35</v>
      </c>
      <c r="H775" s="6" t="n">
        <v>12.375</v>
      </c>
      <c r="I775" s="6" t="n">
        <v>0</v>
      </c>
      <c r="J775" s="6" t="n">
        <v>0</v>
      </c>
      <c r="K775" s="6" t="n">
        <v>10.825</v>
      </c>
      <c r="L775" s="6" t="n">
        <v>8.42333333333333</v>
      </c>
      <c r="M775" s="6" t="n">
        <v>15.175</v>
      </c>
      <c r="Y775" s="6"/>
    </row>
    <row r="776" customFormat="false" ht="15" hidden="false" customHeight="false" outlineLevel="0" collapsed="false">
      <c r="A776" s="2" t="n">
        <v>13</v>
      </c>
      <c r="B776" s="6" t="n">
        <v>8.315</v>
      </c>
      <c r="C776" s="6" t="n">
        <v>0</v>
      </c>
      <c r="D776" s="6" t="n">
        <v>0</v>
      </c>
      <c r="E776" s="6" t="n">
        <v>9.60344827586207</v>
      </c>
      <c r="F776" s="6" t="n">
        <v>11.2444444444444</v>
      </c>
      <c r="G776" s="6" t="n">
        <v>8.87916666666667</v>
      </c>
      <c r="H776" s="6" t="n">
        <v>12.65</v>
      </c>
      <c r="I776" s="6" t="n">
        <v>0</v>
      </c>
      <c r="J776" s="6" t="n">
        <v>0</v>
      </c>
      <c r="K776" s="6" t="n">
        <v>10.02</v>
      </c>
      <c r="L776" s="6" t="n">
        <v>9.13</v>
      </c>
      <c r="M776" s="6" t="n">
        <v>17.9</v>
      </c>
      <c r="Y776" s="6"/>
    </row>
    <row r="777" customFormat="false" ht="15" hidden="false" customHeight="false" outlineLevel="0" collapsed="false">
      <c r="A777" s="2" t="n">
        <v>14</v>
      </c>
      <c r="B777" s="6" t="n">
        <v>9.025</v>
      </c>
      <c r="C777" s="6" t="n">
        <v>0</v>
      </c>
      <c r="D777" s="6" t="n">
        <v>0</v>
      </c>
      <c r="E777" s="6" t="n">
        <v>10.2206896551724</v>
      </c>
      <c r="F777" s="6" t="n">
        <v>11.2444444444444</v>
      </c>
      <c r="G777" s="6" t="n">
        <v>9.23333333333333</v>
      </c>
      <c r="H777" s="6" t="n">
        <v>12.4</v>
      </c>
      <c r="I777" s="6" t="n">
        <v>0</v>
      </c>
      <c r="J777" s="6" t="n">
        <v>0</v>
      </c>
      <c r="K777" s="6" t="n">
        <v>10.1</v>
      </c>
      <c r="L777" s="6" t="n">
        <v>9.22</v>
      </c>
      <c r="M777" s="6" t="n">
        <v>18.6</v>
      </c>
      <c r="Y777" s="6"/>
    </row>
    <row r="778" customFormat="false" ht="15" hidden="false" customHeight="false" outlineLevel="0" collapsed="false">
      <c r="A778" s="2" t="n">
        <v>15</v>
      </c>
      <c r="B778" s="6" t="n">
        <v>9.51</v>
      </c>
      <c r="C778" s="6" t="n">
        <v>0</v>
      </c>
      <c r="D778" s="6" t="n">
        <v>0</v>
      </c>
      <c r="E778" s="6" t="n">
        <v>10.8241379310345</v>
      </c>
      <c r="F778" s="6" t="n">
        <v>11.4444444444444</v>
      </c>
      <c r="G778" s="6" t="n">
        <v>9.21666666666667</v>
      </c>
      <c r="H778" s="6" t="n">
        <v>11.75</v>
      </c>
      <c r="I778" s="6" t="n">
        <v>0</v>
      </c>
      <c r="J778" s="6" t="n">
        <v>0</v>
      </c>
      <c r="K778" s="6" t="n">
        <v>10.48</v>
      </c>
      <c r="L778" s="6" t="n">
        <v>9.59</v>
      </c>
      <c r="M778" s="6" t="n">
        <v>17.9</v>
      </c>
      <c r="Y778" s="6"/>
    </row>
    <row r="779" customFormat="false" ht="15" hidden="false" customHeight="false" outlineLevel="0" collapsed="false">
      <c r="A779" s="2" t="n">
        <v>16</v>
      </c>
      <c r="B779" s="6" t="n">
        <v>10.715</v>
      </c>
      <c r="C779" s="6" t="n">
        <v>0</v>
      </c>
      <c r="D779" s="6" t="n">
        <v>0</v>
      </c>
      <c r="E779" s="6" t="n">
        <v>11.2655172413793</v>
      </c>
      <c r="F779" s="6" t="n">
        <v>10.3875</v>
      </c>
      <c r="G779" s="6" t="n">
        <v>9.63333333333333</v>
      </c>
      <c r="H779" s="6" t="n">
        <v>10.1666666666667</v>
      </c>
      <c r="I779" s="6" t="n">
        <v>0</v>
      </c>
      <c r="J779" s="6" t="n">
        <v>0</v>
      </c>
      <c r="K779" s="6" t="n">
        <v>11.6</v>
      </c>
      <c r="L779" s="6" t="n">
        <v>10.1733333333333</v>
      </c>
      <c r="M779" s="6" t="n">
        <v>18.7333333333333</v>
      </c>
      <c r="Y779" s="6"/>
    </row>
    <row r="780" customFormat="false" ht="15" hidden="false" customHeight="false" outlineLevel="0" collapsed="false">
      <c r="A780" s="2" t="n">
        <v>17</v>
      </c>
      <c r="B780" s="6" t="n">
        <v>11.5</v>
      </c>
      <c r="C780" s="6" t="n">
        <v>0</v>
      </c>
      <c r="D780" s="6" t="n">
        <v>0</v>
      </c>
      <c r="E780" s="6" t="n">
        <v>11.9866666666667</v>
      </c>
      <c r="F780" s="6" t="n">
        <v>10.9875</v>
      </c>
      <c r="G780" s="6" t="n">
        <v>9.875</v>
      </c>
      <c r="H780" s="6" t="n">
        <v>8.56666666666667</v>
      </c>
      <c r="I780" s="6" t="n">
        <v>0</v>
      </c>
      <c r="J780" s="6" t="n">
        <v>0</v>
      </c>
      <c r="K780" s="6" t="n">
        <v>14.22</v>
      </c>
      <c r="L780" s="6" t="n">
        <v>10.9233333333333</v>
      </c>
      <c r="M780" s="6" t="n">
        <v>19.4333333333333</v>
      </c>
      <c r="Y780" s="6"/>
    </row>
    <row r="781" customFormat="false" ht="15" hidden="false" customHeight="false" outlineLevel="0" collapsed="false">
      <c r="A781" s="2" t="n">
        <v>18</v>
      </c>
      <c r="B781" s="6" t="n">
        <v>12.105</v>
      </c>
      <c r="C781" s="6" t="n">
        <v>0</v>
      </c>
      <c r="D781" s="6" t="n">
        <v>0</v>
      </c>
      <c r="E781" s="6" t="n">
        <v>12.61</v>
      </c>
      <c r="F781" s="6" t="n">
        <v>11.575</v>
      </c>
      <c r="G781" s="6" t="n">
        <v>10.044</v>
      </c>
      <c r="H781" s="6" t="n">
        <v>9.16666666666667</v>
      </c>
      <c r="I781" s="6" t="n">
        <v>0</v>
      </c>
      <c r="J781" s="6" t="n">
        <v>0</v>
      </c>
      <c r="K781" s="6" t="n">
        <v>13.22</v>
      </c>
      <c r="L781" s="6" t="n">
        <v>11.26</v>
      </c>
      <c r="M781" s="6" t="n">
        <v>20.5666666666667</v>
      </c>
      <c r="Y781" s="6"/>
    </row>
    <row r="782" customFormat="false" ht="15" hidden="false" customHeight="false" outlineLevel="0" collapsed="false">
      <c r="A782" s="2" t="n">
        <v>19</v>
      </c>
      <c r="B782" s="6" t="n">
        <v>12.885</v>
      </c>
      <c r="C782" s="6" t="n">
        <v>0</v>
      </c>
      <c r="D782" s="6" t="n">
        <v>0</v>
      </c>
      <c r="E782" s="6" t="n">
        <v>12.8633333333333</v>
      </c>
      <c r="F782" s="6" t="n">
        <v>11.2375</v>
      </c>
      <c r="G782" s="6" t="n">
        <v>9.88</v>
      </c>
      <c r="H782" s="6" t="n">
        <v>10.7333333333333</v>
      </c>
      <c r="I782" s="6" t="n">
        <v>0</v>
      </c>
      <c r="J782" s="6" t="n">
        <v>0</v>
      </c>
      <c r="K782" s="6" t="n">
        <v>14.52</v>
      </c>
      <c r="L782" s="6" t="n">
        <v>11.6533333333333</v>
      </c>
      <c r="M782" s="6" t="n">
        <v>19.3333333333333</v>
      </c>
      <c r="Y782" s="6"/>
    </row>
    <row r="783" customFormat="false" ht="15" hidden="false" customHeight="false" outlineLevel="0" collapsed="false">
      <c r="A783" s="2" t="n">
        <v>20</v>
      </c>
      <c r="B783" s="6" t="n">
        <v>12.905</v>
      </c>
      <c r="C783" s="6" t="n">
        <v>0</v>
      </c>
      <c r="D783" s="6" t="n">
        <v>0</v>
      </c>
      <c r="E783" s="6" t="n">
        <v>11.77</v>
      </c>
      <c r="F783" s="6" t="n">
        <v>10.55</v>
      </c>
      <c r="G783" s="6" t="n">
        <v>9.7</v>
      </c>
      <c r="H783" s="6" t="n">
        <v>11.7</v>
      </c>
      <c r="I783" s="6" t="n">
        <v>0</v>
      </c>
      <c r="J783" s="6" t="n">
        <v>0</v>
      </c>
      <c r="K783" s="6" t="n">
        <v>14.42</v>
      </c>
      <c r="L783" s="6" t="n">
        <v>11.97</v>
      </c>
      <c r="M783" s="6" t="n">
        <v>18.2333333333333</v>
      </c>
      <c r="Y783" s="6"/>
    </row>
    <row r="784" customFormat="false" ht="15" hidden="false" customHeight="false" outlineLevel="0" collapsed="false">
      <c r="A784" s="2" t="n">
        <v>21</v>
      </c>
      <c r="B784" s="6" t="n">
        <v>12.96</v>
      </c>
      <c r="C784" s="6" t="n">
        <v>0</v>
      </c>
      <c r="D784" s="6" t="n">
        <v>0</v>
      </c>
      <c r="E784" s="6" t="n">
        <v>10.9066666666667</v>
      </c>
      <c r="F784" s="6" t="n">
        <v>10.0375</v>
      </c>
      <c r="G784" s="6" t="n">
        <v>9.364</v>
      </c>
      <c r="H784" s="6" t="n">
        <v>11.4666666666667</v>
      </c>
      <c r="I784" s="6" t="n">
        <v>0</v>
      </c>
      <c r="J784" s="6" t="n">
        <v>0</v>
      </c>
      <c r="K784" s="6" t="n">
        <v>13.6</v>
      </c>
      <c r="L784" s="6" t="n">
        <v>11.8533333333333</v>
      </c>
      <c r="M784" s="6" t="n">
        <v>18.8666666666667</v>
      </c>
      <c r="Y784" s="6"/>
    </row>
    <row r="785" customFormat="false" ht="15" hidden="false" customHeight="false" outlineLevel="0" collapsed="false">
      <c r="A785" s="2" t="n">
        <v>22</v>
      </c>
      <c r="B785" s="6" t="n">
        <v>12.595</v>
      </c>
      <c r="C785" s="6" t="n">
        <v>0</v>
      </c>
      <c r="D785" s="6" t="n">
        <v>0</v>
      </c>
      <c r="E785" s="6" t="n">
        <v>10.6137931034483</v>
      </c>
      <c r="F785" s="6" t="n">
        <v>10.2625</v>
      </c>
      <c r="G785" s="6" t="n">
        <v>8.872</v>
      </c>
      <c r="H785" s="6" t="n">
        <v>11.4666666666667</v>
      </c>
      <c r="I785" s="6" t="n">
        <v>0</v>
      </c>
      <c r="J785" s="6" t="n">
        <v>0</v>
      </c>
      <c r="K785" s="6" t="n">
        <v>13.38</v>
      </c>
      <c r="L785" s="6" t="n">
        <v>11.63</v>
      </c>
      <c r="M785" s="6" t="n">
        <v>18</v>
      </c>
      <c r="Y785" s="6"/>
    </row>
    <row r="786" customFormat="false" ht="15" hidden="false" customHeight="false" outlineLevel="0" collapsed="false">
      <c r="A786" s="2" t="n">
        <v>23</v>
      </c>
      <c r="B786" s="6" t="n">
        <v>12.17</v>
      </c>
      <c r="C786" s="6" t="n">
        <v>0</v>
      </c>
      <c r="D786" s="6" t="n">
        <v>0</v>
      </c>
      <c r="E786" s="6" t="n">
        <v>9.85862068965517</v>
      </c>
      <c r="F786" s="6" t="n">
        <v>10.225</v>
      </c>
      <c r="G786" s="6" t="n">
        <v>8.36</v>
      </c>
      <c r="H786" s="6" t="n">
        <v>13.3333333333333</v>
      </c>
      <c r="I786" s="6" t="n">
        <v>0</v>
      </c>
      <c r="J786" s="6" t="n">
        <v>0</v>
      </c>
      <c r="K786" s="6" t="n">
        <v>12.56</v>
      </c>
      <c r="L786" s="6" t="n">
        <v>10.9833333333333</v>
      </c>
      <c r="M786" s="6" t="n">
        <v>17.6</v>
      </c>
      <c r="Y786" s="6"/>
    </row>
    <row r="787" customFormat="false" ht="15" hidden="false" customHeight="false" outlineLevel="0" collapsed="false">
      <c r="A787" s="2" t="n">
        <v>24</v>
      </c>
      <c r="B787" s="6" t="n">
        <v>11.48</v>
      </c>
      <c r="C787" s="6" t="n">
        <v>0</v>
      </c>
      <c r="D787" s="6" t="n">
        <v>0</v>
      </c>
      <c r="E787" s="6" t="n">
        <v>8.56551724137931</v>
      </c>
      <c r="F787" s="6" t="n">
        <v>10.1875</v>
      </c>
      <c r="G787" s="6" t="n">
        <v>8.116</v>
      </c>
      <c r="H787" s="6" t="n">
        <v>13.6333333333333</v>
      </c>
      <c r="I787" s="6" t="n">
        <v>0</v>
      </c>
      <c r="J787" s="6" t="n">
        <v>0</v>
      </c>
      <c r="K787" s="6" t="n">
        <v>11.14</v>
      </c>
      <c r="L787" s="6" t="n">
        <v>10.52</v>
      </c>
      <c r="M787" s="6" t="n">
        <v>16.2</v>
      </c>
      <c r="Y787" s="6"/>
    </row>
    <row r="788" customFormat="false" ht="15" hidden="false" customHeight="false" outlineLevel="0" collapsed="false">
      <c r="Y788" s="6"/>
    </row>
    <row r="789" customFormat="false" ht="15" hidden="false" customHeight="false" outlineLevel="0" collapsed="false">
      <c r="Y789" s="6"/>
    </row>
    <row r="790" customFormat="false" ht="15" hidden="false" customHeight="false" outlineLevel="0" collapsed="false">
      <c r="Y790" s="6"/>
    </row>
    <row r="791" customFormat="false" ht="15" hidden="false" customHeight="false" outlineLevel="0" collapsed="false">
      <c r="Y791" s="6"/>
    </row>
    <row r="792" customFormat="false" ht="15" hidden="false" customHeight="false" outlineLevel="0" collapsed="false">
      <c r="Y792" s="6"/>
    </row>
    <row r="793" customFormat="false" ht="15" hidden="false" customHeight="false" outlineLevel="0" collapsed="false">
      <c r="Y793" s="6"/>
    </row>
    <row r="794" customFormat="false" ht="15" hidden="false" customHeight="false" outlineLevel="0" collapsed="false">
      <c r="Y794" s="6"/>
    </row>
    <row r="795" customFormat="false" ht="15" hidden="false" customHeight="false" outlineLevel="0" collapsed="false">
      <c r="Y795" s="6"/>
    </row>
    <row r="796" customFormat="false" ht="15" hidden="false" customHeight="false" outlineLevel="0" collapsed="false">
      <c r="Y796" s="6"/>
    </row>
    <row r="797" customFormat="false" ht="15" hidden="false" customHeight="false" outlineLevel="0" collapsed="false">
      <c r="Y797" s="6"/>
    </row>
    <row r="798" customFormat="false" ht="15" hidden="false" customHeight="false" outlineLevel="0" collapsed="false">
      <c r="Y798" s="6"/>
    </row>
    <row r="799" customFormat="false" ht="15" hidden="false" customHeight="false" outlineLevel="0" collapsed="false">
      <c r="Y799" s="6"/>
    </row>
    <row r="800" customFormat="false" ht="15" hidden="false" customHeight="false" outlineLevel="0" collapsed="false">
      <c r="Y800" s="6"/>
    </row>
    <row r="801" customFormat="false" ht="15" hidden="false" customHeight="false" outlineLevel="0" collapsed="false">
      <c r="Y801" s="6"/>
    </row>
    <row r="802" customFormat="false" ht="15" hidden="false" customHeight="false" outlineLevel="0" collapsed="false">
      <c r="Y802" s="6"/>
    </row>
    <row r="803" customFormat="false" ht="15" hidden="false" customHeight="false" outlineLevel="0" collapsed="false">
      <c r="Y803" s="6"/>
    </row>
    <row r="804" customFormat="false" ht="15" hidden="false" customHeight="false" outlineLevel="0" collapsed="false">
      <c r="Y804" s="6"/>
    </row>
    <row r="805" customFormat="false" ht="15" hidden="false" customHeight="false" outlineLevel="0" collapsed="false">
      <c r="Y805" s="6"/>
    </row>
    <row r="806" customFormat="false" ht="15" hidden="false" customHeight="false" outlineLevel="0" collapsed="false">
      <c r="Y806" s="6"/>
    </row>
    <row r="807" customFormat="false" ht="15" hidden="false" customHeight="false" outlineLevel="0" collapsed="false">
      <c r="Y807" s="6"/>
    </row>
    <row r="808" customFormat="false" ht="15" hidden="false" customHeight="false" outlineLevel="0" collapsed="false">
      <c r="Y808" s="6"/>
    </row>
    <row r="809" customFormat="false" ht="15" hidden="false" customHeight="false" outlineLevel="0" collapsed="false">
      <c r="Y809" s="6"/>
    </row>
    <row r="810" customFormat="false" ht="15" hidden="false" customHeight="false" outlineLevel="0" collapsed="false">
      <c r="Y810" s="6"/>
    </row>
    <row r="811" customFormat="false" ht="15" hidden="false" customHeight="false" outlineLevel="0" collapsed="false">
      <c r="Y811" s="6"/>
    </row>
    <row r="812" customFormat="false" ht="15" hidden="false" customHeight="false" outlineLevel="0" collapsed="false">
      <c r="Y812" s="6"/>
    </row>
    <row r="813" customFormat="false" ht="15" hidden="false" customHeight="false" outlineLevel="0" collapsed="false">
      <c r="Y813" s="6"/>
    </row>
    <row r="814" customFormat="false" ht="15" hidden="false" customHeight="false" outlineLevel="0" collapsed="false">
      <c r="Y814" s="6"/>
    </row>
    <row r="815" customFormat="false" ht="15" hidden="false" customHeight="false" outlineLevel="0" collapsed="false">
      <c r="Y815" s="6"/>
    </row>
    <row r="816" customFormat="false" ht="15" hidden="false" customHeight="false" outlineLevel="0" collapsed="false">
      <c r="Y816" s="6"/>
    </row>
    <row r="817" customFormat="false" ht="15" hidden="false" customHeight="false" outlineLevel="0" collapsed="false">
      <c r="Y817" s="6"/>
    </row>
    <row r="818" customFormat="false" ht="15" hidden="false" customHeight="false" outlineLevel="0" collapsed="false">
      <c r="Y818" s="6"/>
    </row>
    <row r="819" customFormat="false" ht="15" hidden="false" customHeight="false" outlineLevel="0" collapsed="false">
      <c r="Y819" s="6"/>
    </row>
    <row r="820" customFormat="false" ht="15" hidden="false" customHeight="false" outlineLevel="0" collapsed="false">
      <c r="Y820" s="6"/>
    </row>
    <row r="821" customFormat="false" ht="15" hidden="false" customHeight="false" outlineLevel="0" collapsed="false">
      <c r="Y821" s="6"/>
    </row>
    <row r="822" customFormat="false" ht="15" hidden="false" customHeight="false" outlineLevel="0" collapsed="false">
      <c r="Y822" s="6"/>
    </row>
    <row r="823" customFormat="false" ht="15" hidden="false" customHeight="false" outlineLevel="0" collapsed="false">
      <c r="Y823" s="6"/>
    </row>
    <row r="824" customFormat="false" ht="15" hidden="false" customHeight="false" outlineLevel="0" collapsed="false">
      <c r="Y824" s="6"/>
    </row>
    <row r="825" customFormat="false" ht="15" hidden="false" customHeight="false" outlineLevel="0" collapsed="false">
      <c r="Y825" s="6"/>
    </row>
    <row r="826" customFormat="false" ht="15" hidden="false" customHeight="false" outlineLevel="0" collapsed="false">
      <c r="Y826" s="6"/>
    </row>
    <row r="827" customFormat="false" ht="15" hidden="false" customHeight="false" outlineLevel="0" collapsed="false">
      <c r="Y827" s="6"/>
    </row>
    <row r="828" customFormat="false" ht="15" hidden="false" customHeight="false" outlineLevel="0" collapsed="false">
      <c r="Y828" s="6"/>
    </row>
    <row r="829" customFormat="false" ht="15" hidden="false" customHeight="false" outlineLevel="0" collapsed="false">
      <c r="Y829" s="6"/>
    </row>
    <row r="830" customFormat="false" ht="15" hidden="false" customHeight="false" outlineLevel="0" collapsed="false">
      <c r="Y830" s="6"/>
    </row>
    <row r="831" customFormat="false" ht="15" hidden="false" customHeight="false" outlineLevel="0" collapsed="false">
      <c r="Y831" s="6"/>
    </row>
    <row r="832" customFormat="false" ht="15" hidden="false" customHeight="false" outlineLevel="0" collapsed="false">
      <c r="Y832" s="6"/>
    </row>
    <row r="833" customFormat="false" ht="15" hidden="false" customHeight="false" outlineLevel="0" collapsed="false">
      <c r="Y833" s="6"/>
    </row>
    <row r="834" customFormat="false" ht="15" hidden="false" customHeight="false" outlineLevel="0" collapsed="false">
      <c r="Y834" s="6"/>
    </row>
    <row r="835" customFormat="false" ht="15" hidden="false" customHeight="false" outlineLevel="0" collapsed="false">
      <c r="Y835" s="6"/>
    </row>
    <row r="836" customFormat="false" ht="15" hidden="false" customHeight="false" outlineLevel="0" collapsed="false">
      <c r="Y836" s="6"/>
    </row>
    <row r="837" customFormat="false" ht="15" hidden="false" customHeight="false" outlineLevel="0" collapsed="false">
      <c r="Y837" s="6"/>
    </row>
    <row r="838" customFormat="false" ht="15" hidden="false" customHeight="false" outlineLevel="0" collapsed="false">
      <c r="Y838" s="6"/>
    </row>
    <row r="839" customFormat="false" ht="15" hidden="false" customHeight="false" outlineLevel="0" collapsed="false">
      <c r="Y839" s="6"/>
    </row>
    <row r="840" customFormat="false" ht="15" hidden="false" customHeight="false" outlineLevel="0" collapsed="false">
      <c r="Y840" s="6"/>
    </row>
    <row r="841" customFormat="false" ht="15" hidden="false" customHeight="false" outlineLevel="0" collapsed="false">
      <c r="Y841" s="6"/>
    </row>
    <row r="842" customFormat="false" ht="15" hidden="false" customHeight="false" outlineLevel="0" collapsed="false">
      <c r="Y842" s="6"/>
    </row>
    <row r="843" customFormat="false" ht="15" hidden="false" customHeight="false" outlineLevel="0" collapsed="false">
      <c r="Y843" s="6"/>
    </row>
    <row r="844" customFormat="false" ht="15" hidden="false" customHeight="false" outlineLevel="0" collapsed="false">
      <c r="Y844" s="6"/>
    </row>
    <row r="845" customFormat="false" ht="15" hidden="false" customHeight="false" outlineLevel="0" collapsed="false">
      <c r="Y845" s="6"/>
    </row>
    <row r="846" customFormat="false" ht="15" hidden="false" customHeight="false" outlineLevel="0" collapsed="false">
      <c r="Y846" s="6"/>
    </row>
    <row r="847" customFormat="false" ht="15" hidden="false" customHeight="false" outlineLevel="0" collapsed="false">
      <c r="Y847" s="6"/>
    </row>
    <row r="848" customFormat="false" ht="15" hidden="false" customHeight="false" outlineLevel="0" collapsed="false">
      <c r="Y848" s="6"/>
    </row>
    <row r="849" customFormat="false" ht="15" hidden="false" customHeight="false" outlineLevel="0" collapsed="false">
      <c r="Y849" s="6"/>
    </row>
    <row r="850" customFormat="false" ht="15" hidden="false" customHeight="false" outlineLevel="0" collapsed="false">
      <c r="Y850" s="6"/>
    </row>
    <row r="851" customFormat="false" ht="15" hidden="false" customHeight="false" outlineLevel="0" collapsed="false">
      <c r="Y851" s="6"/>
    </row>
    <row r="852" customFormat="false" ht="15" hidden="false" customHeight="false" outlineLevel="0" collapsed="false">
      <c r="Y852" s="6"/>
    </row>
    <row r="853" customFormat="false" ht="15" hidden="false" customHeight="false" outlineLevel="0" collapsed="false">
      <c r="Y853" s="6"/>
    </row>
    <row r="854" customFormat="false" ht="15" hidden="false" customHeight="false" outlineLevel="0" collapsed="false">
      <c r="Y854" s="6"/>
    </row>
    <row r="855" customFormat="false" ht="15" hidden="false" customHeight="false" outlineLevel="0" collapsed="false">
      <c r="Y855" s="6"/>
    </row>
    <row r="856" customFormat="false" ht="15" hidden="false" customHeight="false" outlineLevel="0" collapsed="false">
      <c r="Y856" s="6"/>
    </row>
    <row r="857" customFormat="false" ht="15" hidden="false" customHeight="false" outlineLevel="0" collapsed="false">
      <c r="Y857" s="6"/>
    </row>
    <row r="858" customFormat="false" ht="15" hidden="false" customHeight="false" outlineLevel="0" collapsed="false">
      <c r="Y858" s="6"/>
    </row>
    <row r="859" customFormat="false" ht="15" hidden="false" customHeight="false" outlineLevel="0" collapsed="false">
      <c r="Y859" s="6"/>
    </row>
    <row r="860" customFormat="false" ht="15" hidden="false" customHeight="false" outlineLevel="0" collapsed="false">
      <c r="Y860" s="6"/>
    </row>
    <row r="861" customFormat="false" ht="15" hidden="false" customHeight="false" outlineLevel="0" collapsed="false">
      <c r="Y861" s="6"/>
    </row>
    <row r="862" customFormat="false" ht="15" hidden="false" customHeight="false" outlineLevel="0" collapsed="false">
      <c r="Y862" s="6"/>
    </row>
    <row r="863" customFormat="false" ht="15" hidden="false" customHeight="false" outlineLevel="0" collapsed="false">
      <c r="Y863" s="6"/>
    </row>
    <row r="864" customFormat="false" ht="15" hidden="false" customHeight="false" outlineLevel="0" collapsed="false">
      <c r="Y864" s="6"/>
    </row>
    <row r="865" customFormat="false" ht="15" hidden="false" customHeight="false" outlineLevel="0" collapsed="false">
      <c r="Y865" s="6"/>
    </row>
    <row r="866" customFormat="false" ht="15" hidden="false" customHeight="false" outlineLevel="0" collapsed="false">
      <c r="Y866" s="6"/>
    </row>
    <row r="867" customFormat="false" ht="15" hidden="false" customHeight="false" outlineLevel="0" collapsed="false">
      <c r="Y867" s="6"/>
    </row>
    <row r="868" customFormat="false" ht="15" hidden="false" customHeight="false" outlineLevel="0" collapsed="false">
      <c r="Y868" s="6"/>
    </row>
    <row r="869" customFormat="false" ht="15" hidden="false" customHeight="false" outlineLevel="0" collapsed="false">
      <c r="Y869" s="6"/>
    </row>
    <row r="870" customFormat="false" ht="15" hidden="false" customHeight="false" outlineLevel="0" collapsed="false">
      <c r="Y870" s="6"/>
    </row>
    <row r="871" customFormat="false" ht="15" hidden="false" customHeight="false" outlineLevel="0" collapsed="false">
      <c r="Y871" s="6"/>
    </row>
    <row r="872" customFormat="false" ht="15" hidden="false" customHeight="false" outlineLevel="0" collapsed="false">
      <c r="Y872" s="6"/>
    </row>
    <row r="873" customFormat="false" ht="15" hidden="false" customHeight="false" outlineLevel="0" collapsed="false">
      <c r="Y873" s="6"/>
    </row>
    <row r="874" customFormat="false" ht="15" hidden="false" customHeight="false" outlineLevel="0" collapsed="false">
      <c r="Y874" s="6"/>
    </row>
    <row r="875" customFormat="false" ht="15" hidden="false" customHeight="false" outlineLevel="0" collapsed="false">
      <c r="Y875" s="6"/>
    </row>
    <row r="876" customFormat="false" ht="15" hidden="false" customHeight="false" outlineLevel="0" collapsed="false">
      <c r="Y876" s="6"/>
    </row>
    <row r="877" customFormat="false" ht="15" hidden="false" customHeight="false" outlineLevel="0" collapsed="false">
      <c r="Y877" s="6"/>
    </row>
    <row r="878" customFormat="false" ht="15" hidden="false" customHeight="false" outlineLevel="0" collapsed="false">
      <c r="Y878" s="6"/>
    </row>
    <row r="879" customFormat="false" ht="15" hidden="false" customHeight="false" outlineLevel="0" collapsed="false">
      <c r="Y879" s="6"/>
    </row>
    <row r="880" customFormat="false" ht="15" hidden="false" customHeight="false" outlineLevel="0" collapsed="false">
      <c r="Y880" s="6"/>
    </row>
    <row r="881" customFormat="false" ht="15" hidden="false" customHeight="false" outlineLevel="0" collapsed="false">
      <c r="Y881" s="6"/>
    </row>
    <row r="882" customFormat="false" ht="15" hidden="false" customHeight="false" outlineLevel="0" collapsed="false">
      <c r="Y882" s="6"/>
    </row>
    <row r="883" customFormat="false" ht="15" hidden="false" customHeight="false" outlineLevel="0" collapsed="false">
      <c r="Y883" s="6"/>
    </row>
    <row r="884" customFormat="false" ht="15" hidden="false" customHeight="false" outlineLevel="0" collapsed="false">
      <c r="Y884" s="6"/>
    </row>
    <row r="885" customFormat="false" ht="15" hidden="false" customHeight="false" outlineLevel="0" collapsed="false">
      <c r="Y885" s="6"/>
    </row>
    <row r="886" customFormat="false" ht="15" hidden="false" customHeight="false" outlineLevel="0" collapsed="false">
      <c r="Y886" s="6"/>
    </row>
    <row r="887" customFormat="false" ht="15" hidden="false" customHeight="false" outlineLevel="0" collapsed="false">
      <c r="Y887" s="6"/>
    </row>
    <row r="888" customFormat="false" ht="15" hidden="false" customHeight="false" outlineLevel="0" collapsed="false">
      <c r="Y888" s="6"/>
    </row>
    <row r="889" customFormat="false" ht="15" hidden="false" customHeight="false" outlineLevel="0" collapsed="false">
      <c r="Y889" s="6"/>
    </row>
    <row r="890" customFormat="false" ht="15" hidden="false" customHeight="false" outlineLevel="0" collapsed="false">
      <c r="Y890" s="6"/>
    </row>
    <row r="891" customFormat="false" ht="15" hidden="false" customHeight="false" outlineLevel="0" collapsed="false">
      <c r="Y891" s="6"/>
    </row>
    <row r="892" customFormat="false" ht="15" hidden="false" customHeight="false" outlineLevel="0" collapsed="false">
      <c r="Y892" s="6"/>
    </row>
    <row r="893" customFormat="false" ht="15" hidden="false" customHeight="false" outlineLevel="0" collapsed="false">
      <c r="Y893" s="6"/>
    </row>
    <row r="894" customFormat="false" ht="15" hidden="false" customHeight="false" outlineLevel="0" collapsed="false">
      <c r="Y894" s="6"/>
    </row>
    <row r="895" customFormat="false" ht="15" hidden="false" customHeight="false" outlineLevel="0" collapsed="false">
      <c r="Y895" s="6"/>
    </row>
    <row r="896" customFormat="false" ht="15" hidden="false" customHeight="false" outlineLevel="0" collapsed="false">
      <c r="Y896" s="6"/>
    </row>
    <row r="897" customFormat="false" ht="15" hidden="false" customHeight="false" outlineLevel="0" collapsed="false">
      <c r="Y897" s="6"/>
    </row>
    <row r="898" customFormat="false" ht="15" hidden="false" customHeight="false" outlineLevel="0" collapsed="false">
      <c r="Y898" s="6"/>
    </row>
    <row r="899" customFormat="false" ht="15" hidden="false" customHeight="false" outlineLevel="0" collapsed="false">
      <c r="Y899" s="6"/>
    </row>
    <row r="900" customFormat="false" ht="15" hidden="false" customHeight="false" outlineLevel="0" collapsed="false">
      <c r="Y900" s="6"/>
    </row>
    <row r="901" customFormat="false" ht="15" hidden="false" customHeight="false" outlineLevel="0" collapsed="false">
      <c r="Y901" s="6"/>
    </row>
    <row r="902" customFormat="false" ht="15" hidden="false" customHeight="false" outlineLevel="0" collapsed="false">
      <c r="Y902" s="6"/>
    </row>
    <row r="903" customFormat="false" ht="15" hidden="false" customHeight="false" outlineLevel="0" collapsed="false">
      <c r="Y903" s="6"/>
    </row>
    <row r="904" customFormat="false" ht="15" hidden="false" customHeight="false" outlineLevel="0" collapsed="false">
      <c r="Y904" s="6"/>
    </row>
    <row r="905" customFormat="false" ht="15" hidden="false" customHeight="false" outlineLevel="0" collapsed="false">
      <c r="Y905" s="6"/>
    </row>
    <row r="906" customFormat="false" ht="15" hidden="false" customHeight="false" outlineLevel="0" collapsed="false">
      <c r="Y906" s="6"/>
    </row>
    <row r="907" customFormat="false" ht="15" hidden="false" customHeight="false" outlineLevel="0" collapsed="false">
      <c r="Y907" s="6"/>
    </row>
    <row r="908" customFormat="false" ht="15" hidden="false" customHeight="false" outlineLevel="0" collapsed="false">
      <c r="Y908" s="6"/>
    </row>
    <row r="909" customFormat="false" ht="15" hidden="false" customHeight="false" outlineLevel="0" collapsed="false">
      <c r="Y909" s="6"/>
    </row>
    <row r="910" customFormat="false" ht="15" hidden="false" customHeight="false" outlineLevel="0" collapsed="false">
      <c r="Y910" s="6"/>
    </row>
    <row r="911" customFormat="false" ht="15" hidden="false" customHeight="false" outlineLevel="0" collapsed="false">
      <c r="Y911" s="6"/>
    </row>
    <row r="912" customFormat="false" ht="15" hidden="false" customHeight="false" outlineLevel="0" collapsed="false">
      <c r="Y912" s="6"/>
    </row>
    <row r="913" customFormat="false" ht="15" hidden="false" customHeight="false" outlineLevel="0" collapsed="false">
      <c r="Y913" s="6"/>
    </row>
    <row r="914" customFormat="false" ht="15" hidden="false" customHeight="false" outlineLevel="0" collapsed="false">
      <c r="Y914" s="6"/>
    </row>
    <row r="915" customFormat="false" ht="15" hidden="false" customHeight="false" outlineLevel="0" collapsed="false">
      <c r="Y915" s="6"/>
    </row>
    <row r="916" customFormat="false" ht="15" hidden="false" customHeight="false" outlineLevel="0" collapsed="false">
      <c r="Y916" s="6"/>
    </row>
    <row r="917" customFormat="false" ht="15" hidden="false" customHeight="false" outlineLevel="0" collapsed="false">
      <c r="Y917" s="6"/>
    </row>
    <row r="918" customFormat="false" ht="15" hidden="false" customHeight="false" outlineLevel="0" collapsed="false">
      <c r="Y918" s="6"/>
    </row>
    <row r="919" customFormat="false" ht="15" hidden="false" customHeight="false" outlineLevel="0" collapsed="false">
      <c r="Y919" s="6"/>
    </row>
    <row r="920" customFormat="false" ht="15" hidden="false" customHeight="false" outlineLevel="0" collapsed="false">
      <c r="Y920" s="6"/>
    </row>
    <row r="921" customFormat="false" ht="15" hidden="false" customHeight="false" outlineLevel="0" collapsed="false">
      <c r="Y921" s="6"/>
    </row>
    <row r="922" customFormat="false" ht="15" hidden="false" customHeight="false" outlineLevel="0" collapsed="false">
      <c r="Y922" s="6"/>
    </row>
    <row r="923" customFormat="false" ht="15" hidden="false" customHeight="false" outlineLevel="0" collapsed="false">
      <c r="Y923" s="6"/>
    </row>
    <row r="924" customFormat="false" ht="15" hidden="false" customHeight="false" outlineLevel="0" collapsed="false">
      <c r="Y924" s="6"/>
    </row>
    <row r="925" customFormat="false" ht="15" hidden="false" customHeight="false" outlineLevel="0" collapsed="false">
      <c r="Y925" s="6"/>
    </row>
    <row r="926" customFormat="false" ht="15" hidden="false" customHeight="false" outlineLevel="0" collapsed="false">
      <c r="Y926" s="6"/>
    </row>
    <row r="927" customFormat="false" ht="15" hidden="false" customHeight="false" outlineLevel="0" collapsed="false">
      <c r="Y927" s="6"/>
    </row>
    <row r="928" customFormat="false" ht="15" hidden="false" customHeight="false" outlineLevel="0" collapsed="false">
      <c r="Y928" s="6"/>
    </row>
    <row r="929" customFormat="false" ht="15" hidden="false" customHeight="false" outlineLevel="0" collapsed="false">
      <c r="Y929" s="6"/>
    </row>
    <row r="930" customFormat="false" ht="15" hidden="false" customHeight="false" outlineLevel="0" collapsed="false">
      <c r="Y930" s="6"/>
    </row>
    <row r="931" customFormat="false" ht="15" hidden="false" customHeight="false" outlineLevel="0" collapsed="false">
      <c r="Y931" s="6"/>
    </row>
    <row r="932" customFormat="false" ht="15" hidden="false" customHeight="false" outlineLevel="0" collapsed="false">
      <c r="Y932" s="6"/>
    </row>
    <row r="933" customFormat="false" ht="15" hidden="false" customHeight="false" outlineLevel="0" collapsed="false">
      <c r="Y933" s="6"/>
    </row>
    <row r="934" customFormat="false" ht="15" hidden="false" customHeight="false" outlineLevel="0" collapsed="false">
      <c r="Y934" s="6"/>
    </row>
    <row r="935" customFormat="false" ht="15" hidden="false" customHeight="false" outlineLevel="0" collapsed="false">
      <c r="Y935" s="6"/>
    </row>
    <row r="936" customFormat="false" ht="15" hidden="false" customHeight="false" outlineLevel="0" collapsed="false">
      <c r="Y936" s="6"/>
    </row>
    <row r="937" customFormat="false" ht="15" hidden="false" customHeight="false" outlineLevel="0" collapsed="false">
      <c r="Y937" s="6"/>
    </row>
    <row r="938" customFormat="false" ht="15" hidden="false" customHeight="false" outlineLevel="0" collapsed="false">
      <c r="Y938" s="6"/>
    </row>
    <row r="939" customFormat="false" ht="15" hidden="false" customHeight="false" outlineLevel="0" collapsed="false">
      <c r="Y939" s="6"/>
    </row>
    <row r="940" customFormat="false" ht="15" hidden="false" customHeight="false" outlineLevel="0" collapsed="false">
      <c r="Y940" s="6"/>
    </row>
    <row r="941" customFormat="false" ht="15" hidden="false" customHeight="false" outlineLevel="0" collapsed="false">
      <c r="Y941" s="6"/>
    </row>
    <row r="942" customFormat="false" ht="15" hidden="false" customHeight="false" outlineLevel="0" collapsed="false">
      <c r="Y942" s="6"/>
    </row>
    <row r="943" customFormat="false" ht="15" hidden="false" customHeight="false" outlineLevel="0" collapsed="false">
      <c r="Y943" s="6"/>
    </row>
    <row r="944" customFormat="false" ht="15" hidden="false" customHeight="false" outlineLevel="0" collapsed="false">
      <c r="Y944" s="6"/>
    </row>
    <row r="945" customFormat="false" ht="15" hidden="false" customHeight="false" outlineLevel="0" collapsed="false">
      <c r="Y945" s="6"/>
    </row>
    <row r="946" customFormat="false" ht="15" hidden="false" customHeight="false" outlineLevel="0" collapsed="false">
      <c r="Y946" s="6"/>
    </row>
    <row r="947" customFormat="false" ht="15" hidden="false" customHeight="false" outlineLevel="0" collapsed="false">
      <c r="Y947" s="6"/>
    </row>
    <row r="948" customFormat="false" ht="15" hidden="false" customHeight="false" outlineLevel="0" collapsed="false">
      <c r="Y948" s="6"/>
    </row>
    <row r="949" customFormat="false" ht="15" hidden="false" customHeight="false" outlineLevel="0" collapsed="false">
      <c r="Y949" s="6"/>
    </row>
    <row r="950" customFormat="false" ht="15" hidden="false" customHeight="false" outlineLevel="0" collapsed="false">
      <c r="Y950" s="6"/>
    </row>
    <row r="951" customFormat="false" ht="15" hidden="false" customHeight="false" outlineLevel="0" collapsed="false">
      <c r="Y951" s="6"/>
    </row>
    <row r="952" customFormat="false" ht="15" hidden="false" customHeight="false" outlineLevel="0" collapsed="false">
      <c r="Y9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7:37Z</dcterms:created>
  <dc:creator>jp</dc:creator>
  <dc:description/>
  <dc:language>en-US</dc:language>
  <cp:lastModifiedBy>jp</cp:lastModifiedBy>
  <cp:revision>0</cp:revision>
  <dc:subject/>
  <dc:title/>
</cp:coreProperties>
</file>