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U85" sheetId="1" state="visible" r:id="rId2"/>
    <sheet name="FRE_TOT" sheetId="2" state="visible" r:id="rId3"/>
    <sheet name="FACU_TOT" sheetId="3" state="visible" r:id="rId4"/>
  </sheets>
  <definedNames>
    <definedName function="false" hidden="false" name="_Dist_Values" vbProcedure="false">CURAU85!$W$12:$W$28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5">
  <si>
    <t xml:space="preserve">FUENTE:C. NAVEAS, R. TIEMANN</t>
  </si>
  <si>
    <t xml:space="preserve">ESTACION:</t>
  </si>
  <si>
    <t xml:space="preserve">PUNTA CURAUMILLA</t>
  </si>
  <si>
    <t xml:space="preserve">UBICACION: 33°05'S,71°45'O, 20 m.s.n.m</t>
  </si>
  <si>
    <t xml:space="preserve">     AÑO:</t>
  </si>
  <si>
    <t xml:space="preserve">PARAMETR:</t>
  </si>
  <si>
    <t xml:space="preserve">VELOCIDAD CADA HORA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ENER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I. TEMP.</t>
  </si>
  <si>
    <t xml:space="preserve">    VELO</t>
  </si>
  <si>
    <t xml:space="preserve">   DIRE</t>
  </si>
  <si>
    <t xml:space="preserve">N 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SN</t>
  </si>
  <si>
    <t xml:space="preserve">V MEDIA</t>
  </si>
  <si>
    <t xml:space="preserve">N DATOS</t>
  </si>
  <si>
    <t xml:space="preserve">CICLOS DI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0_)"/>
    <numFmt numFmtId="167" formatCode="0.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URAUMILLA.
FRECUENCIA DE VELOCIDADES. 198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AU85!$AA$12:$AA$3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CURAU85!$BM$12:$BM$37</c:f>
              <c:numCache>
                <c:formatCode>General</c:formatCode>
                <c:ptCount val="26"/>
                <c:pt idx="0">
                  <c:v>0</c:v>
                </c:pt>
                <c:pt idx="1">
                  <c:v>0.0440331844288449</c:v>
                </c:pt>
                <c:pt idx="2">
                  <c:v>0.0727504786215699</c:v>
                </c:pt>
                <c:pt idx="3">
                  <c:v>0.0966815571155073</c:v>
                </c:pt>
                <c:pt idx="4">
                  <c:v>0.0899808551372048</c:v>
                </c:pt>
                <c:pt idx="5">
                  <c:v>0.0727504786215699</c:v>
                </c:pt>
                <c:pt idx="6">
                  <c:v>0.0756222080408424</c:v>
                </c:pt>
                <c:pt idx="7">
                  <c:v>0.0848755583918315</c:v>
                </c:pt>
                <c:pt idx="8">
                  <c:v>0.0580727504786216</c:v>
                </c:pt>
                <c:pt idx="9">
                  <c:v>0.0475430759412891</c:v>
                </c:pt>
                <c:pt idx="10">
                  <c:v>0.0555201021059349</c:v>
                </c:pt>
                <c:pt idx="11">
                  <c:v>0.0389278876834716</c:v>
                </c:pt>
                <c:pt idx="12">
                  <c:v>0.0520102105934907</c:v>
                </c:pt>
                <c:pt idx="13">
                  <c:v>0.0252074026802808</c:v>
                </c:pt>
                <c:pt idx="14">
                  <c:v>0.0389278876834716</c:v>
                </c:pt>
                <c:pt idx="15">
                  <c:v>0.0392469687300574</c:v>
                </c:pt>
                <c:pt idx="16">
                  <c:v>0.0146777281429483</c:v>
                </c:pt>
                <c:pt idx="17">
                  <c:v>0.0283982131461391</c:v>
                </c:pt>
                <c:pt idx="18">
                  <c:v>0.0223356732610083</c:v>
                </c:pt>
                <c:pt idx="19">
                  <c:v>0.00925335035098915</c:v>
                </c:pt>
                <c:pt idx="20">
                  <c:v>0.00829610721123165</c:v>
                </c:pt>
                <c:pt idx="21">
                  <c:v>0.0143586470963625</c:v>
                </c:pt>
                <c:pt idx="22">
                  <c:v>0.00510529674537333</c:v>
                </c:pt>
                <c:pt idx="23">
                  <c:v>0.00223356732610083</c:v>
                </c:pt>
                <c:pt idx="24">
                  <c:v>0.00319081046585833</c:v>
                </c:pt>
                <c:pt idx="25">
                  <c:v>0</c:v>
                </c:pt>
              </c:numCache>
            </c:numRef>
          </c:val>
        </c:ser>
        <c:gapWidth val="40"/>
        <c:overlap val="0"/>
        <c:axId val="16168518"/>
        <c:axId val="95844175"/>
      </c:barChart>
      <c:catAx>
        <c:axId val="16168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4175"/>
        <c:crossesAt val="0"/>
        <c:auto val="1"/>
        <c:lblAlgn val="ctr"/>
        <c:lblOffset val="100"/>
        <c:noMultiLvlLbl val="0"/>
      </c:catAx>
      <c:valAx>
        <c:axId val="9584417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8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URAUMILLA.
FREC. ACUM.  DE VELOCIDADES. 198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AU85!$AA$12:$AA$3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CURAU85!$BN$12:$BN$37</c:f>
              <c:numCache>
                <c:formatCode>General</c:formatCode>
                <c:ptCount val="26"/>
                <c:pt idx="0">
                  <c:v>0</c:v>
                </c:pt>
                <c:pt idx="1">
                  <c:v>0.0440331844288449</c:v>
                </c:pt>
                <c:pt idx="2">
                  <c:v>0.116783663050415</c:v>
                </c:pt>
                <c:pt idx="3">
                  <c:v>0.213465220165922</c:v>
                </c:pt>
                <c:pt idx="4">
                  <c:v>0.303446075303127</c:v>
                </c:pt>
                <c:pt idx="5">
                  <c:v>0.376196553924697</c:v>
                </c:pt>
                <c:pt idx="6">
                  <c:v>0.451818761965539</c:v>
                </c:pt>
                <c:pt idx="7">
                  <c:v>0.536694320357371</c:v>
                </c:pt>
                <c:pt idx="8">
                  <c:v>0.594767070835992</c:v>
                </c:pt>
                <c:pt idx="9">
                  <c:v>0.642310146777281</c:v>
                </c:pt>
                <c:pt idx="10">
                  <c:v>0.697830248883216</c:v>
                </c:pt>
                <c:pt idx="11">
                  <c:v>0.736758136566688</c:v>
                </c:pt>
                <c:pt idx="12">
                  <c:v>0.788768347160179</c:v>
                </c:pt>
                <c:pt idx="13">
                  <c:v>0.813975749840459</c:v>
                </c:pt>
                <c:pt idx="14">
                  <c:v>0.852903637523931</c:v>
                </c:pt>
                <c:pt idx="15">
                  <c:v>0.892150606253988</c:v>
                </c:pt>
                <c:pt idx="16">
                  <c:v>0.906828334396937</c:v>
                </c:pt>
                <c:pt idx="17">
                  <c:v>0.935226547543076</c:v>
                </c:pt>
                <c:pt idx="18">
                  <c:v>0.957562220804084</c:v>
                </c:pt>
                <c:pt idx="19">
                  <c:v>0.966815571155073</c:v>
                </c:pt>
                <c:pt idx="20">
                  <c:v>0.975111678366305</c:v>
                </c:pt>
                <c:pt idx="21">
                  <c:v>0.989470325462667</c:v>
                </c:pt>
                <c:pt idx="22">
                  <c:v>0.994575622208041</c:v>
                </c:pt>
                <c:pt idx="23">
                  <c:v>0.99680918953414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3564"/>
        <c:axId val="88949616"/>
      </c:lineChart>
      <c:catAx>
        <c:axId val="768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9616"/>
        <c:crossesAt val="0"/>
        <c:auto val="1"/>
        <c:lblAlgn val="ctr"/>
        <c:lblOffset val="100"/>
        <c:noMultiLvlLbl val="0"/>
      </c:catAx>
      <c:valAx>
        <c:axId val="8894961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85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D6" s="1" t="s">
        <v>7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H8" s="1" t="s">
        <v>11</v>
      </c>
      <c r="J8" s="1" t="s">
        <v>12</v>
      </c>
      <c r="L8" s="1" t="s">
        <v>13</v>
      </c>
      <c r="N8" s="1" t="s">
        <v>14</v>
      </c>
      <c r="P8" s="1" t="s">
        <v>15</v>
      </c>
      <c r="R8" s="1" t="s">
        <v>16</v>
      </c>
      <c r="T8" s="1" t="s">
        <v>17</v>
      </c>
      <c r="V8" s="1" t="s">
        <v>18</v>
      </c>
      <c r="X8" s="1" t="s">
        <v>19</v>
      </c>
      <c r="AB8" s="3" t="s">
        <v>20</v>
      </c>
      <c r="AE8" s="1" t="s">
        <v>9</v>
      </c>
      <c r="AH8" s="1" t="s">
        <v>10</v>
      </c>
      <c r="AK8" s="1" t="s">
        <v>11</v>
      </c>
      <c r="AN8" s="4" t="s">
        <v>21</v>
      </c>
      <c r="AQ8" s="4" t="s">
        <v>22</v>
      </c>
      <c r="AT8" s="4" t="s">
        <v>23</v>
      </c>
      <c r="AW8" s="4" t="s">
        <v>24</v>
      </c>
      <c r="BA8" s="1" t="s">
        <v>25</v>
      </c>
      <c r="BC8" s="3" t="s">
        <v>26</v>
      </c>
      <c r="BG8" s="1" t="s">
        <v>27</v>
      </c>
      <c r="BJ8" s="1" t="s">
        <v>28</v>
      </c>
      <c r="BL8" s="4" t="s">
        <v>29</v>
      </c>
    </row>
    <row r="9" customFormat="false" ht="15" hidden="false" customHeight="false" outlineLevel="0" collapsed="false">
      <c r="A9" s="1" t="s">
        <v>30</v>
      </c>
      <c r="B9" s="1" t="s">
        <v>31</v>
      </c>
      <c r="C9" s="1" t="s">
        <v>32</v>
      </c>
      <c r="D9" s="1" t="s">
        <v>31</v>
      </c>
      <c r="E9" s="1" t="s">
        <v>32</v>
      </c>
      <c r="F9" s="1" t="s">
        <v>31</v>
      </c>
      <c r="G9" s="1" t="s">
        <v>32</v>
      </c>
      <c r="H9" s="1" t="s">
        <v>31</v>
      </c>
      <c r="I9" s="1" t="s">
        <v>32</v>
      </c>
      <c r="J9" s="1" t="s">
        <v>31</v>
      </c>
      <c r="K9" s="1" t="s">
        <v>32</v>
      </c>
      <c r="L9" s="1" t="s">
        <v>31</v>
      </c>
      <c r="M9" s="1" t="s">
        <v>32</v>
      </c>
      <c r="N9" s="1" t="s">
        <v>31</v>
      </c>
      <c r="O9" s="1" t="s">
        <v>32</v>
      </c>
      <c r="P9" s="1" t="s">
        <v>31</v>
      </c>
      <c r="Q9" s="1" t="s">
        <v>32</v>
      </c>
      <c r="R9" s="1" t="s">
        <v>31</v>
      </c>
      <c r="S9" s="1" t="s">
        <v>32</v>
      </c>
      <c r="T9" s="1" t="s">
        <v>31</v>
      </c>
      <c r="U9" s="1" t="s">
        <v>32</v>
      </c>
      <c r="V9" s="1" t="s">
        <v>31</v>
      </c>
      <c r="W9" s="1" t="s">
        <v>32</v>
      </c>
      <c r="X9" s="1" t="s">
        <v>31</v>
      </c>
      <c r="Y9" s="1" t="s">
        <v>32</v>
      </c>
      <c r="AA9" s="1" t="s">
        <v>31</v>
      </c>
      <c r="AB9" s="3" t="s">
        <v>33</v>
      </c>
      <c r="AC9" s="3" t="s">
        <v>34</v>
      </c>
      <c r="AD9" s="3" t="s">
        <v>35</v>
      </c>
      <c r="AE9" s="3" t="s">
        <v>33</v>
      </c>
      <c r="AF9" s="3" t="s">
        <v>34</v>
      </c>
      <c r="AG9" s="3" t="s">
        <v>35</v>
      </c>
      <c r="AH9" s="3" t="s">
        <v>33</v>
      </c>
      <c r="AI9" s="3" t="s">
        <v>34</v>
      </c>
      <c r="AJ9" s="3" t="s">
        <v>35</v>
      </c>
      <c r="AK9" s="3" t="s">
        <v>33</v>
      </c>
      <c r="AL9" s="3" t="s">
        <v>34</v>
      </c>
      <c r="AM9" s="3" t="s">
        <v>35</v>
      </c>
      <c r="AN9" s="3" t="s">
        <v>33</v>
      </c>
      <c r="AO9" s="3" t="s">
        <v>34</v>
      </c>
      <c r="AP9" s="3" t="s">
        <v>35</v>
      </c>
      <c r="AQ9" s="3" t="s">
        <v>33</v>
      </c>
      <c r="AR9" s="3" t="s">
        <v>34</v>
      </c>
      <c r="AS9" s="3" t="s">
        <v>35</v>
      </c>
      <c r="AT9" s="3" t="s">
        <v>33</v>
      </c>
      <c r="AU9" s="3" t="s">
        <v>34</v>
      </c>
      <c r="AV9" s="3" t="s">
        <v>35</v>
      </c>
      <c r="AW9" s="3" t="s">
        <v>33</v>
      </c>
      <c r="AX9" s="3" t="s">
        <v>34</v>
      </c>
      <c r="AY9" s="3" t="s">
        <v>35</v>
      </c>
      <c r="AZ9" s="3" t="s">
        <v>33</v>
      </c>
      <c r="BA9" s="3" t="s">
        <v>34</v>
      </c>
      <c r="BB9" s="3" t="s">
        <v>35</v>
      </c>
      <c r="BC9" s="3" t="s">
        <v>33</v>
      </c>
      <c r="BD9" s="3" t="s">
        <v>34</v>
      </c>
      <c r="BE9" s="3" t="s">
        <v>35</v>
      </c>
      <c r="BF9" s="3" t="s">
        <v>33</v>
      </c>
      <c r="BG9" s="3" t="s">
        <v>34</v>
      </c>
      <c r="BH9" s="3" t="s">
        <v>35</v>
      </c>
      <c r="BI9" s="3" t="s">
        <v>33</v>
      </c>
      <c r="BJ9" s="3" t="s">
        <v>34</v>
      </c>
      <c r="BK9" s="3" t="s">
        <v>35</v>
      </c>
      <c r="BL9" s="3" t="s">
        <v>33</v>
      </c>
      <c r="BM9" s="3" t="s">
        <v>34</v>
      </c>
      <c r="BN9" s="3" t="s">
        <v>35</v>
      </c>
      <c r="BO9" s="5"/>
      <c r="BP9" s="5"/>
      <c r="BQ9" s="5"/>
      <c r="BR9" s="5"/>
      <c r="BS9" s="5"/>
      <c r="BT9" s="5"/>
      <c r="BU9" s="5"/>
      <c r="BV9" s="5"/>
      <c r="BW9" s="5"/>
    </row>
    <row r="10" customFormat="false" ht="15" hidden="false" customHeight="false" outlineLevel="0" collapsed="false">
      <c r="A10" s="1" t="s">
        <v>36</v>
      </c>
      <c r="B10" s="1" t="s">
        <v>37</v>
      </c>
      <c r="C10" s="1" t="s">
        <v>38</v>
      </c>
      <c r="D10" s="1" t="s">
        <v>37</v>
      </c>
      <c r="E10" s="1" t="s">
        <v>38</v>
      </c>
      <c r="F10" s="1" t="s">
        <v>37</v>
      </c>
      <c r="G10" s="1" t="s">
        <v>38</v>
      </c>
      <c r="H10" s="1" t="s">
        <v>37</v>
      </c>
      <c r="I10" s="1" t="s">
        <v>38</v>
      </c>
      <c r="J10" s="1" t="s">
        <v>37</v>
      </c>
      <c r="K10" s="1" t="s">
        <v>38</v>
      </c>
      <c r="L10" s="1" t="s">
        <v>37</v>
      </c>
      <c r="M10" s="1" t="s">
        <v>38</v>
      </c>
      <c r="N10" s="1" t="s">
        <v>37</v>
      </c>
      <c r="O10" s="1" t="s">
        <v>38</v>
      </c>
      <c r="P10" s="1" t="s">
        <v>37</v>
      </c>
      <c r="Q10" s="1" t="s">
        <v>38</v>
      </c>
      <c r="R10" s="1" t="s">
        <v>37</v>
      </c>
      <c r="S10" s="1" t="s">
        <v>38</v>
      </c>
      <c r="T10" s="1" t="s">
        <v>37</v>
      </c>
      <c r="U10" s="1" t="s">
        <v>38</v>
      </c>
      <c r="V10" s="1" t="s">
        <v>37</v>
      </c>
      <c r="W10" s="1" t="s">
        <v>38</v>
      </c>
      <c r="X10" s="1" t="s">
        <v>37</v>
      </c>
      <c r="Y10" s="1" t="s">
        <v>38</v>
      </c>
      <c r="AA10" s="1" t="s">
        <v>37</v>
      </c>
      <c r="AD10" s="1" t="s">
        <v>39</v>
      </c>
      <c r="AG10" s="1" t="s">
        <v>39</v>
      </c>
      <c r="AJ10" s="1" t="s">
        <v>39</v>
      </c>
      <c r="AM10" s="1" t="s">
        <v>39</v>
      </c>
      <c r="AP10" s="1" t="s">
        <v>39</v>
      </c>
      <c r="AS10" s="1" t="s">
        <v>39</v>
      </c>
      <c r="AV10" s="1" t="s">
        <v>39</v>
      </c>
      <c r="AY10" s="1" t="s">
        <v>39</v>
      </c>
      <c r="BB10" s="1" t="s">
        <v>39</v>
      </c>
      <c r="BE10" s="1" t="s">
        <v>39</v>
      </c>
      <c r="BH10" s="1" t="s">
        <v>39</v>
      </c>
      <c r="BK10" s="1" t="s">
        <v>39</v>
      </c>
      <c r="BN10" s="1" t="s">
        <v>39</v>
      </c>
    </row>
    <row r="12" customFormat="false" ht="15" hidden="false" customHeight="false" outlineLevel="0" collapsed="false">
      <c r="A12" s="6" t="n">
        <v>1</v>
      </c>
      <c r="F12" s="2" t="n">
        <v>7.5</v>
      </c>
      <c r="G12" s="2" t="n">
        <v>180</v>
      </c>
      <c r="H12" s="2" t="n">
        <v>10.8</v>
      </c>
      <c r="I12" s="2" t="n">
        <v>180</v>
      </c>
      <c r="J12" s="2" t="n">
        <v>15.5</v>
      </c>
      <c r="K12" s="2" t="n">
        <v>180</v>
      </c>
      <c r="R12" s="2" t="n">
        <v>9</v>
      </c>
      <c r="S12" s="2" t="n">
        <v>180</v>
      </c>
      <c r="V12" s="2" t="n">
        <v>17.8</v>
      </c>
      <c r="W12" s="2" t="n">
        <v>180</v>
      </c>
      <c r="AA12" s="2" t="n">
        <v>0</v>
      </c>
      <c r="AC12" s="7" t="e">
        <f aca="false"/>
        <v>#VALUE!</v>
      </c>
      <c r="AD12" s="7" t="e">
        <f aca="false"/>
        <v>#VALUE!</v>
      </c>
      <c r="AF12" s="7" t="e">
        <f aca="false"/>
        <v>#VALUE!</v>
      </c>
      <c r="AG12" s="7" t="e">
        <f aca="false"/>
        <v>#VALUE!</v>
      </c>
      <c r="AH12" s="2" t="n">
        <v>0</v>
      </c>
      <c r="AI12" s="7" t="n">
        <v>0</v>
      </c>
      <c r="AJ12" s="7" t="n">
        <v>0</v>
      </c>
      <c r="AK12" s="2" t="n">
        <v>0</v>
      </c>
      <c r="AL12" s="7" t="n">
        <v>0</v>
      </c>
      <c r="AM12" s="7" t="n">
        <v>0</v>
      </c>
      <c r="AN12" s="2" t="n">
        <v>0</v>
      </c>
      <c r="AO12" s="7" t="n">
        <v>0</v>
      </c>
      <c r="AP12" s="7" t="n">
        <v>0</v>
      </c>
      <c r="AR12" s="7" t="e">
        <f aca="false"/>
        <v>#VALUE!</v>
      </c>
      <c r="AS12" s="7" t="e">
        <f aca="false"/>
        <v>#VALUE!</v>
      </c>
      <c r="AU12" s="7" t="e">
        <f aca="false"/>
        <v>#VALUE!</v>
      </c>
      <c r="AV12" s="7" t="e">
        <f aca="false"/>
        <v>#VALUE!</v>
      </c>
      <c r="AW12" s="2" t="n">
        <v>0</v>
      </c>
      <c r="AX12" s="7" t="n">
        <v>0</v>
      </c>
      <c r="AY12" s="7" t="n">
        <v>0</v>
      </c>
      <c r="AZ12" s="2" t="n">
        <v>0</v>
      </c>
      <c r="BA12" s="7" t="n">
        <v>0</v>
      </c>
      <c r="BB12" s="7" t="n">
        <v>0</v>
      </c>
      <c r="BC12" s="2" t="n">
        <v>0</v>
      </c>
      <c r="BD12" s="7" t="n">
        <v>0</v>
      </c>
      <c r="BE12" s="7" t="n">
        <v>0</v>
      </c>
      <c r="BF12" s="2" t="n">
        <v>0</v>
      </c>
      <c r="BG12" s="7" t="n">
        <v>0</v>
      </c>
      <c r="BH12" s="7" t="n">
        <v>0</v>
      </c>
      <c r="BJ12" s="7" t="e">
        <f aca="false"/>
        <v>#VALUE!</v>
      </c>
      <c r="BK12" s="7" t="e">
        <f aca="false"/>
        <v>#VALUE!</v>
      </c>
      <c r="BL12" s="2" t="n">
        <v>0</v>
      </c>
      <c r="BM12" s="7" t="n">
        <v>0</v>
      </c>
      <c r="BN12" s="7" t="n">
        <v>0</v>
      </c>
    </row>
    <row r="13" customFormat="false" ht="15" hidden="false" customHeight="false" outlineLevel="0" collapsed="false">
      <c r="A13" s="6" t="n">
        <v>1.04166666666667</v>
      </c>
      <c r="F13" s="2" t="n">
        <v>3.6</v>
      </c>
      <c r="G13" s="2" t="n">
        <v>180</v>
      </c>
      <c r="H13" s="2" t="n">
        <v>11.3</v>
      </c>
      <c r="I13" s="2" t="n">
        <v>180</v>
      </c>
      <c r="J13" s="2" t="n">
        <v>14</v>
      </c>
      <c r="K13" s="2" t="n">
        <v>180</v>
      </c>
      <c r="R13" s="2" t="n">
        <v>7.5</v>
      </c>
      <c r="S13" s="2" t="n">
        <v>180</v>
      </c>
      <c r="V13" s="2" t="n">
        <v>13.5</v>
      </c>
      <c r="W13" s="2" t="n">
        <v>180</v>
      </c>
      <c r="AA13" s="2" t="n">
        <v>1</v>
      </c>
      <c r="AC13" s="7" t="e">
        <f aca="false"/>
        <v>#VALUE!</v>
      </c>
      <c r="AD13" s="7" t="e">
        <f aca="false"/>
        <v>#VALUE!</v>
      </c>
      <c r="AF13" s="7" t="e">
        <f aca="false"/>
        <v>#VALUE!</v>
      </c>
      <c r="AG13" s="7" t="e">
        <f aca="false"/>
        <v>#VALUE!</v>
      </c>
      <c r="AH13" s="2" t="n">
        <v>19</v>
      </c>
      <c r="AI13" s="7" t="n">
        <v>0.0255376344086022</v>
      </c>
      <c r="AJ13" s="7" t="n">
        <v>0.0255376344086022</v>
      </c>
      <c r="AK13" s="2" t="n">
        <v>16</v>
      </c>
      <c r="AL13" s="7" t="n">
        <v>0.0421052631578947</v>
      </c>
      <c r="AM13" s="7" t="n">
        <v>0.0421052631578947</v>
      </c>
      <c r="AN13" s="2" t="n">
        <v>14</v>
      </c>
      <c r="AO13" s="7" t="n">
        <v>0.0217391304347826</v>
      </c>
      <c r="AP13" s="7" t="n">
        <v>0.0217391304347826</v>
      </c>
      <c r="AR13" s="7" t="e">
        <f aca="false"/>
        <v>#VALUE!</v>
      </c>
      <c r="AS13" s="7" t="e">
        <f aca="false"/>
        <v>#VALUE!</v>
      </c>
      <c r="AU13" s="7" t="e">
        <f aca="false"/>
        <v>#VALUE!</v>
      </c>
      <c r="AV13" s="7" t="e">
        <f aca="false"/>
        <v>#VALUE!</v>
      </c>
      <c r="AW13" s="2" t="n">
        <v>0</v>
      </c>
      <c r="AX13" s="7" t="n">
        <v>0</v>
      </c>
      <c r="AY13" s="7" t="n">
        <v>0</v>
      </c>
      <c r="AZ13" s="2" t="n">
        <v>8</v>
      </c>
      <c r="BA13" s="7" t="n">
        <v>0.0131578947368421</v>
      </c>
      <c r="BB13" s="7" t="n">
        <v>0.0131578947368421</v>
      </c>
      <c r="BC13" s="2" t="n">
        <v>34</v>
      </c>
      <c r="BD13" s="7" t="n">
        <v>0.0923913043478261</v>
      </c>
      <c r="BE13" s="7" t="n">
        <v>0.0923913043478261</v>
      </c>
      <c r="BF13" s="2" t="n">
        <v>47</v>
      </c>
      <c r="BG13" s="7" t="n">
        <v>0.174074074074074</v>
      </c>
      <c r="BH13" s="7" t="n">
        <v>0.174074074074074</v>
      </c>
      <c r="BJ13" s="7" t="e">
        <f aca="false"/>
        <v>#VALUE!</v>
      </c>
      <c r="BK13" s="7" t="e">
        <f aca="false"/>
        <v>#VALUE!</v>
      </c>
      <c r="BL13" s="2" t="n">
        <v>138</v>
      </c>
      <c r="BM13" s="7" t="n">
        <v>0.0440331844288449</v>
      </c>
      <c r="BN13" s="7" t="n">
        <v>0.0440331844288449</v>
      </c>
      <c r="BQ13" s="7"/>
      <c r="BT13" s="7"/>
    </row>
    <row r="14" customFormat="false" ht="15" hidden="false" customHeight="false" outlineLevel="0" collapsed="false">
      <c r="A14" s="6" t="n">
        <v>1.08333333333333</v>
      </c>
      <c r="F14" s="2" t="n">
        <v>1.7</v>
      </c>
      <c r="G14" s="2" t="n">
        <v>180</v>
      </c>
      <c r="H14" s="2" t="n">
        <v>12</v>
      </c>
      <c r="I14" s="2" t="n">
        <v>180</v>
      </c>
      <c r="J14" s="2" t="n">
        <v>11.1</v>
      </c>
      <c r="K14" s="2" t="n">
        <v>180</v>
      </c>
      <c r="R14" s="2" t="n">
        <v>7.3</v>
      </c>
      <c r="S14" s="2" t="n">
        <v>180</v>
      </c>
      <c r="V14" s="2" t="n">
        <v>12.1</v>
      </c>
      <c r="W14" s="2" t="n">
        <v>180</v>
      </c>
      <c r="AA14" s="2" t="n">
        <v>2</v>
      </c>
      <c r="AC14" s="7" t="e">
        <f aca="false"/>
        <v>#VALUE!</v>
      </c>
      <c r="AD14" s="7" t="e">
        <f aca="false"/>
        <v>#VALUE!</v>
      </c>
      <c r="AF14" s="7" t="e">
        <f aca="false"/>
        <v>#VALUE!</v>
      </c>
      <c r="AG14" s="7" t="e">
        <f aca="false"/>
        <v>#VALUE!</v>
      </c>
      <c r="AH14" s="2" t="n">
        <v>64</v>
      </c>
      <c r="AI14" s="7" t="n">
        <v>0.0860215053763441</v>
      </c>
      <c r="AJ14" s="7" t="n">
        <v>0.111559139784946</v>
      </c>
      <c r="AK14" s="2" t="n">
        <v>23</v>
      </c>
      <c r="AL14" s="7" t="n">
        <v>0.0605263157894737</v>
      </c>
      <c r="AM14" s="7" t="n">
        <v>0.102631578947368</v>
      </c>
      <c r="AN14" s="2" t="n">
        <v>34</v>
      </c>
      <c r="AO14" s="7" t="n">
        <v>0.0527950310559006</v>
      </c>
      <c r="AP14" s="7" t="n">
        <v>0.0745341614906832</v>
      </c>
      <c r="AR14" s="7" t="e">
        <f aca="false"/>
        <v>#VALUE!</v>
      </c>
      <c r="AS14" s="7" t="e">
        <f aca="false"/>
        <v>#VALUE!</v>
      </c>
      <c r="AU14" s="7" t="e">
        <f aca="false"/>
        <v>#VALUE!</v>
      </c>
      <c r="AV14" s="7" t="e">
        <f aca="false"/>
        <v>#VALUE!</v>
      </c>
      <c r="AW14" s="2" t="n">
        <v>12</v>
      </c>
      <c r="AX14" s="7" t="n">
        <v>0.1</v>
      </c>
      <c r="AY14" s="7" t="n">
        <v>0.1</v>
      </c>
      <c r="AZ14" s="2" t="n">
        <v>63</v>
      </c>
      <c r="BA14" s="7" t="n">
        <v>0.103618421052632</v>
      </c>
      <c r="BB14" s="7" t="n">
        <v>0.116776315789474</v>
      </c>
      <c r="BC14" s="2" t="n">
        <v>17</v>
      </c>
      <c r="BD14" s="7" t="n">
        <v>0.046195652173913</v>
      </c>
      <c r="BE14" s="7" t="n">
        <v>0.138586956521739</v>
      </c>
      <c r="BF14" s="2" t="n">
        <v>15</v>
      </c>
      <c r="BG14" s="7" t="n">
        <v>0.0555555555555556</v>
      </c>
      <c r="BH14" s="7" t="n">
        <v>0.22962962962963</v>
      </c>
      <c r="BJ14" s="7" t="e">
        <f aca="false"/>
        <v>#VALUE!</v>
      </c>
      <c r="BK14" s="7" t="e">
        <f aca="false"/>
        <v>#VALUE!</v>
      </c>
      <c r="BL14" s="2" t="n">
        <v>228</v>
      </c>
      <c r="BM14" s="7" t="n">
        <v>0.0727504786215699</v>
      </c>
      <c r="BN14" s="7" t="n">
        <v>0.116783663050415</v>
      </c>
      <c r="BQ14" s="7"/>
      <c r="BT14" s="7"/>
    </row>
    <row r="15" customFormat="false" ht="15" hidden="false" customHeight="false" outlineLevel="0" collapsed="false">
      <c r="A15" s="6" t="n">
        <v>1.125</v>
      </c>
      <c r="F15" s="2" t="n">
        <v>1.2</v>
      </c>
      <c r="H15" s="2" t="n">
        <v>11.5</v>
      </c>
      <c r="I15" s="2" t="n">
        <v>180</v>
      </c>
      <c r="J15" s="2" t="n">
        <v>7.5</v>
      </c>
      <c r="K15" s="2" t="n">
        <v>180</v>
      </c>
      <c r="R15" s="2" t="n">
        <v>7.4</v>
      </c>
      <c r="S15" s="2" t="n">
        <v>180</v>
      </c>
      <c r="V15" s="2" t="n">
        <v>11.3</v>
      </c>
      <c r="W15" s="2" t="n">
        <v>180</v>
      </c>
      <c r="AA15" s="2" t="n">
        <v>3</v>
      </c>
      <c r="AC15" s="7" t="e">
        <f aca="false"/>
        <v>#VALUE!</v>
      </c>
      <c r="AD15" s="7" t="e">
        <f aca="false"/>
        <v>#VALUE!</v>
      </c>
      <c r="AF15" s="7" t="e">
        <f aca="false"/>
        <v>#VALUE!</v>
      </c>
      <c r="AG15" s="7" t="e">
        <f aca="false"/>
        <v>#VALUE!</v>
      </c>
      <c r="AH15" s="2" t="n">
        <v>96</v>
      </c>
      <c r="AI15" s="7" t="n">
        <v>0.129032258064516</v>
      </c>
      <c r="AJ15" s="7" t="n">
        <v>0.240591397849462</v>
      </c>
      <c r="AK15" s="2" t="n">
        <v>28</v>
      </c>
      <c r="AL15" s="7" t="n">
        <v>0.0736842105263158</v>
      </c>
      <c r="AM15" s="7" t="n">
        <v>0.176315789473684</v>
      </c>
      <c r="AN15" s="2" t="n">
        <v>50</v>
      </c>
      <c r="AO15" s="7" t="n">
        <v>0.077639751552795</v>
      </c>
      <c r="AP15" s="7" t="n">
        <v>0.152173913043478</v>
      </c>
      <c r="AR15" s="7" t="e">
        <f aca="false"/>
        <v>#VALUE!</v>
      </c>
      <c r="AS15" s="7" t="e">
        <f aca="false"/>
        <v>#VALUE!</v>
      </c>
      <c r="AU15" s="7" t="e">
        <f aca="false"/>
        <v>#VALUE!</v>
      </c>
      <c r="AV15" s="7" t="e">
        <f aca="false"/>
        <v>#VALUE!</v>
      </c>
      <c r="AW15" s="2" t="n">
        <v>18</v>
      </c>
      <c r="AX15" s="7" t="n">
        <v>0.15</v>
      </c>
      <c r="AY15" s="7" t="n">
        <v>0.25</v>
      </c>
      <c r="AZ15" s="2" t="n">
        <v>90</v>
      </c>
      <c r="BA15" s="7" t="n">
        <v>0.148026315789474</v>
      </c>
      <c r="BB15" s="7" t="n">
        <v>0.264802631578947</v>
      </c>
      <c r="BC15" s="2" t="n">
        <v>14</v>
      </c>
      <c r="BD15" s="7" t="n">
        <v>0.0380434782608696</v>
      </c>
      <c r="BE15" s="7" t="n">
        <v>0.176630434782609</v>
      </c>
      <c r="BF15" s="2" t="n">
        <v>7</v>
      </c>
      <c r="BG15" s="7" t="n">
        <v>0.0259259259259259</v>
      </c>
      <c r="BH15" s="7" t="n">
        <v>0.255555555555556</v>
      </c>
      <c r="BJ15" s="7" t="e">
        <f aca="false"/>
        <v>#VALUE!</v>
      </c>
      <c r="BK15" s="7" t="e">
        <f aca="false"/>
        <v>#VALUE!</v>
      </c>
      <c r="BL15" s="2" t="n">
        <v>303</v>
      </c>
      <c r="BM15" s="7" t="n">
        <v>0.0966815571155073</v>
      </c>
      <c r="BN15" s="7" t="n">
        <v>0.213465220165922</v>
      </c>
      <c r="BQ15" s="7"/>
      <c r="BT15" s="7"/>
    </row>
    <row r="16" customFormat="false" ht="15" hidden="false" customHeight="false" outlineLevel="0" collapsed="false">
      <c r="A16" s="6" t="n">
        <v>1.16666666666667</v>
      </c>
      <c r="F16" s="2" t="n">
        <v>2.7</v>
      </c>
      <c r="G16" s="2" t="n">
        <v>360</v>
      </c>
      <c r="H16" s="2" t="n">
        <v>9.5</v>
      </c>
      <c r="I16" s="2" t="n">
        <v>180</v>
      </c>
      <c r="J16" s="2" t="n">
        <v>6</v>
      </c>
      <c r="K16" s="2" t="n">
        <v>180</v>
      </c>
      <c r="R16" s="2" t="n">
        <v>7</v>
      </c>
      <c r="S16" s="2" t="n">
        <v>180</v>
      </c>
      <c r="V16" s="2" t="n">
        <v>10.9</v>
      </c>
      <c r="W16" s="2" t="n">
        <v>180</v>
      </c>
      <c r="AA16" s="2" t="n">
        <v>4</v>
      </c>
      <c r="AC16" s="7" t="e">
        <f aca="false"/>
        <v>#VALUE!</v>
      </c>
      <c r="AD16" s="7" t="e">
        <f aca="false"/>
        <v>#VALUE!</v>
      </c>
      <c r="AF16" s="7" t="e">
        <f aca="false"/>
        <v>#VALUE!</v>
      </c>
      <c r="AG16" s="7" t="e">
        <f aca="false"/>
        <v>#VALUE!</v>
      </c>
      <c r="AH16" s="2" t="n">
        <v>89</v>
      </c>
      <c r="AI16" s="7" t="n">
        <v>0.119623655913979</v>
      </c>
      <c r="AJ16" s="7" t="n">
        <v>0.360215053763441</v>
      </c>
      <c r="AK16" s="2" t="n">
        <v>25</v>
      </c>
      <c r="AL16" s="7" t="n">
        <v>0.0657894736842105</v>
      </c>
      <c r="AM16" s="7" t="n">
        <v>0.242105263157895</v>
      </c>
      <c r="AN16" s="2" t="n">
        <v>59</v>
      </c>
      <c r="AO16" s="7" t="n">
        <v>0.0916149068322981</v>
      </c>
      <c r="AP16" s="7" t="n">
        <v>0.243788819875776</v>
      </c>
      <c r="AR16" s="7" t="e">
        <f aca="false"/>
        <v>#VALUE!</v>
      </c>
      <c r="AS16" s="7" t="e">
        <f aca="false"/>
        <v>#VALUE!</v>
      </c>
      <c r="AU16" s="7" t="e">
        <f aca="false"/>
        <v>#VALUE!</v>
      </c>
      <c r="AV16" s="7" t="e">
        <f aca="false"/>
        <v>#VALUE!</v>
      </c>
      <c r="AW16" s="2" t="n">
        <v>10</v>
      </c>
      <c r="AX16" s="7" t="n">
        <v>0.0833333333333333</v>
      </c>
      <c r="AY16" s="7" t="n">
        <v>0.333333333333333</v>
      </c>
      <c r="AZ16" s="2" t="n">
        <v>79</v>
      </c>
      <c r="BA16" s="7" t="n">
        <v>0.129934210526316</v>
      </c>
      <c r="BB16" s="7" t="n">
        <v>0.394736842105263</v>
      </c>
      <c r="BC16" s="2" t="n">
        <v>15</v>
      </c>
      <c r="BD16" s="7" t="n">
        <v>0.0407608695652174</v>
      </c>
      <c r="BE16" s="7" t="n">
        <v>0.217391304347826</v>
      </c>
      <c r="BF16" s="2" t="n">
        <v>5</v>
      </c>
      <c r="BG16" s="7" t="n">
        <v>0.0185185185185185</v>
      </c>
      <c r="BH16" s="7" t="n">
        <v>0.274074074074074</v>
      </c>
      <c r="BJ16" s="7" t="e">
        <f aca="false"/>
        <v>#VALUE!</v>
      </c>
      <c r="BK16" s="7" t="e">
        <f aca="false"/>
        <v>#VALUE!</v>
      </c>
      <c r="BL16" s="2" t="n">
        <v>282</v>
      </c>
      <c r="BM16" s="7" t="n">
        <v>0.0899808551372048</v>
      </c>
      <c r="BN16" s="7" t="n">
        <v>0.303446075303127</v>
      </c>
      <c r="BQ16" s="7"/>
      <c r="BT16" s="7"/>
    </row>
    <row r="17" customFormat="false" ht="15" hidden="false" customHeight="false" outlineLevel="0" collapsed="false">
      <c r="A17" s="6" t="n">
        <v>1.20833333333333</v>
      </c>
      <c r="F17" s="2" t="n">
        <v>3.8</v>
      </c>
      <c r="G17" s="2" t="n">
        <v>360</v>
      </c>
      <c r="H17" s="2" t="n">
        <v>10.3</v>
      </c>
      <c r="I17" s="2" t="n">
        <v>180</v>
      </c>
      <c r="J17" s="2" t="n">
        <v>5.5</v>
      </c>
      <c r="K17" s="2" t="n">
        <v>180</v>
      </c>
      <c r="R17" s="2" t="n">
        <v>3.4</v>
      </c>
      <c r="S17" s="2" t="n">
        <v>135</v>
      </c>
      <c r="V17" s="2" t="n">
        <v>11.9</v>
      </c>
      <c r="W17" s="2" t="n">
        <v>180</v>
      </c>
      <c r="AA17" s="2" t="n">
        <v>5</v>
      </c>
      <c r="AC17" s="7" t="e">
        <f aca="false"/>
        <v>#VALUE!</v>
      </c>
      <c r="AD17" s="7" t="e">
        <f aca="false"/>
        <v>#VALUE!</v>
      </c>
      <c r="AF17" s="7" t="e">
        <f aca="false"/>
        <v>#VALUE!</v>
      </c>
      <c r="AG17" s="7" t="e">
        <f aca="false"/>
        <v>#VALUE!</v>
      </c>
      <c r="AH17" s="2" t="n">
        <v>66</v>
      </c>
      <c r="AI17" s="7" t="n">
        <v>0.0887096774193548</v>
      </c>
      <c r="AJ17" s="7" t="n">
        <v>0.448924731182796</v>
      </c>
      <c r="AK17" s="2" t="n">
        <v>17</v>
      </c>
      <c r="AL17" s="7" t="n">
        <v>0.0447368421052632</v>
      </c>
      <c r="AM17" s="7" t="n">
        <v>0.286842105263158</v>
      </c>
      <c r="AN17" s="2" t="n">
        <v>46</v>
      </c>
      <c r="AO17" s="7" t="n">
        <v>0.0714285714285714</v>
      </c>
      <c r="AP17" s="7" t="n">
        <v>0.315217391304348</v>
      </c>
      <c r="AR17" s="7" t="e">
        <f aca="false"/>
        <v>#VALUE!</v>
      </c>
      <c r="AS17" s="7" t="e">
        <f aca="false"/>
        <v>#VALUE!</v>
      </c>
      <c r="AU17" s="7" t="e">
        <f aca="false"/>
        <v>#VALUE!</v>
      </c>
      <c r="AV17" s="7" t="e">
        <f aca="false"/>
        <v>#VALUE!</v>
      </c>
      <c r="AW17" s="2" t="n">
        <v>12</v>
      </c>
      <c r="AX17" s="7" t="n">
        <v>0.1</v>
      </c>
      <c r="AY17" s="7" t="n">
        <v>0.433333333333333</v>
      </c>
      <c r="AZ17" s="2" t="n">
        <v>52</v>
      </c>
      <c r="BA17" s="7" t="n">
        <v>0.0855263157894737</v>
      </c>
      <c r="BB17" s="7" t="n">
        <v>0.480263157894737</v>
      </c>
      <c r="BC17" s="2" t="n">
        <v>28</v>
      </c>
      <c r="BD17" s="7" t="n">
        <v>0.0760869565217391</v>
      </c>
      <c r="BE17" s="7" t="n">
        <v>0.293478260869565</v>
      </c>
      <c r="BF17" s="2" t="n">
        <v>7</v>
      </c>
      <c r="BG17" s="7" t="n">
        <v>0.0259259259259259</v>
      </c>
      <c r="BH17" s="7" t="n">
        <v>0.3</v>
      </c>
      <c r="BJ17" s="7" t="e">
        <f aca="false"/>
        <v>#VALUE!</v>
      </c>
      <c r="BK17" s="7" t="e">
        <f aca="false"/>
        <v>#VALUE!</v>
      </c>
      <c r="BL17" s="2" t="n">
        <v>228</v>
      </c>
      <c r="BM17" s="7" t="n">
        <v>0.0727504786215699</v>
      </c>
      <c r="BN17" s="7" t="n">
        <v>0.376196553924697</v>
      </c>
      <c r="BQ17" s="7"/>
      <c r="BT17" s="7"/>
    </row>
    <row r="18" customFormat="false" ht="15" hidden="false" customHeight="false" outlineLevel="0" collapsed="false">
      <c r="A18" s="6" t="n">
        <v>1.25</v>
      </c>
      <c r="F18" s="2" t="n">
        <v>4.8</v>
      </c>
      <c r="G18" s="2" t="n">
        <v>360</v>
      </c>
      <c r="H18" s="2" t="n">
        <v>13.5</v>
      </c>
      <c r="I18" s="2" t="n">
        <v>180</v>
      </c>
      <c r="J18" s="2" t="n">
        <v>5.7</v>
      </c>
      <c r="K18" s="2" t="n">
        <v>180</v>
      </c>
      <c r="R18" s="2" t="n">
        <v>2.4</v>
      </c>
      <c r="S18" s="2" t="n">
        <v>135</v>
      </c>
      <c r="V18" s="2" t="n">
        <v>12.9</v>
      </c>
      <c r="W18" s="2" t="n">
        <v>180</v>
      </c>
      <c r="AA18" s="2" t="n">
        <v>6</v>
      </c>
      <c r="AC18" s="7" t="e">
        <f aca="false"/>
        <v>#VALUE!</v>
      </c>
      <c r="AD18" s="7" t="e">
        <f aca="false"/>
        <v>#VALUE!</v>
      </c>
      <c r="AF18" s="7" t="e">
        <f aca="false"/>
        <v>#VALUE!</v>
      </c>
      <c r="AG18" s="7" t="e">
        <f aca="false"/>
        <v>#VALUE!</v>
      </c>
      <c r="AH18" s="2" t="n">
        <v>58</v>
      </c>
      <c r="AI18" s="7" t="n">
        <v>0.0779569892473118</v>
      </c>
      <c r="AJ18" s="7" t="n">
        <v>0.526881720430108</v>
      </c>
      <c r="AK18" s="2" t="n">
        <v>16</v>
      </c>
      <c r="AL18" s="7" t="n">
        <v>0.0421052631578947</v>
      </c>
      <c r="AM18" s="7" t="n">
        <v>0.328947368421053</v>
      </c>
      <c r="AN18" s="2" t="n">
        <v>48</v>
      </c>
      <c r="AO18" s="7" t="n">
        <v>0.0745341614906832</v>
      </c>
      <c r="AP18" s="7" t="n">
        <v>0.389751552795031</v>
      </c>
      <c r="AR18" s="7" t="e">
        <f aca="false"/>
        <v>#VALUE!</v>
      </c>
      <c r="AS18" s="7" t="e">
        <f aca="false"/>
        <v>#VALUE!</v>
      </c>
      <c r="AU18" s="7" t="e">
        <f aca="false"/>
        <v>#VALUE!</v>
      </c>
      <c r="AV18" s="7" t="e">
        <f aca="false"/>
        <v>#VALUE!</v>
      </c>
      <c r="AW18" s="2" t="n">
        <v>17</v>
      </c>
      <c r="AX18" s="7" t="n">
        <v>0.141666666666667</v>
      </c>
      <c r="AY18" s="7" t="n">
        <v>0.575</v>
      </c>
      <c r="AZ18" s="2" t="n">
        <v>60</v>
      </c>
      <c r="BA18" s="7" t="n">
        <v>0.0986842105263158</v>
      </c>
      <c r="BB18" s="7" t="n">
        <v>0.578947368421053</v>
      </c>
      <c r="BC18" s="2" t="n">
        <v>22</v>
      </c>
      <c r="BD18" s="7" t="n">
        <v>0.0597826086956522</v>
      </c>
      <c r="BE18" s="7" t="n">
        <v>0.353260869565217</v>
      </c>
      <c r="BF18" s="2" t="n">
        <v>16</v>
      </c>
      <c r="BG18" s="7" t="n">
        <v>0.0592592592592593</v>
      </c>
      <c r="BH18" s="7" t="n">
        <v>0.359259259259259</v>
      </c>
      <c r="BJ18" s="7" t="e">
        <f aca="false"/>
        <v>#VALUE!</v>
      </c>
      <c r="BK18" s="7" t="e">
        <f aca="false"/>
        <v>#VALUE!</v>
      </c>
      <c r="BL18" s="2" t="n">
        <v>237</v>
      </c>
      <c r="BM18" s="7" t="n">
        <v>0.0756222080408424</v>
      </c>
      <c r="BN18" s="7" t="n">
        <v>0.451818761965539</v>
      </c>
      <c r="BQ18" s="7"/>
      <c r="BT18" s="7"/>
    </row>
    <row r="19" customFormat="false" ht="15" hidden="false" customHeight="false" outlineLevel="0" collapsed="false">
      <c r="A19" s="6" t="n">
        <v>1.29166666666667</v>
      </c>
      <c r="F19" s="2" t="n">
        <v>6.4</v>
      </c>
      <c r="G19" s="2" t="n">
        <v>360</v>
      </c>
      <c r="H19" s="2" t="n">
        <v>15.3</v>
      </c>
      <c r="I19" s="2" t="n">
        <v>180</v>
      </c>
      <c r="J19" s="2" t="n">
        <v>5.2</v>
      </c>
      <c r="K19" s="2" t="n">
        <v>180</v>
      </c>
      <c r="R19" s="2" t="n">
        <v>1.8</v>
      </c>
      <c r="S19" s="2" t="n">
        <v>360</v>
      </c>
      <c r="V19" s="2" t="n">
        <v>12.1</v>
      </c>
      <c r="W19" s="2" t="n">
        <v>180</v>
      </c>
      <c r="AA19" s="2" t="n">
        <v>7</v>
      </c>
      <c r="AC19" s="7" t="e">
        <f aca="false"/>
        <v>#VALUE!</v>
      </c>
      <c r="AD19" s="7" t="e">
        <f aca="false"/>
        <v>#VALUE!</v>
      </c>
      <c r="AF19" s="7" t="e">
        <f aca="false"/>
        <v>#VALUE!</v>
      </c>
      <c r="AG19" s="7" t="e">
        <f aca="false"/>
        <v>#VALUE!</v>
      </c>
      <c r="AH19" s="2" t="n">
        <v>67</v>
      </c>
      <c r="AI19" s="7" t="n">
        <v>0.0900537634408602</v>
      </c>
      <c r="AJ19" s="7" t="n">
        <v>0.616935483870968</v>
      </c>
      <c r="AK19" s="2" t="n">
        <v>24</v>
      </c>
      <c r="AL19" s="7" t="n">
        <v>0.0631578947368421</v>
      </c>
      <c r="AM19" s="7" t="n">
        <v>0.392105263157895</v>
      </c>
      <c r="AN19" s="2" t="n">
        <v>62</v>
      </c>
      <c r="AO19" s="7" t="n">
        <v>0.0962732919254658</v>
      </c>
      <c r="AP19" s="7" t="n">
        <v>0.486024844720497</v>
      </c>
      <c r="AR19" s="7" t="e">
        <f aca="false"/>
        <v>#VALUE!</v>
      </c>
      <c r="AS19" s="7" t="e">
        <f aca="false"/>
        <v>#VALUE!</v>
      </c>
      <c r="AU19" s="7" t="e">
        <f aca="false"/>
        <v>#VALUE!</v>
      </c>
      <c r="AV19" s="7" t="e">
        <f aca="false"/>
        <v>#VALUE!</v>
      </c>
      <c r="AW19" s="2" t="n">
        <v>9</v>
      </c>
      <c r="AX19" s="7" t="n">
        <v>0.075</v>
      </c>
      <c r="AY19" s="7" t="n">
        <v>0.65</v>
      </c>
      <c r="AZ19" s="2" t="n">
        <v>64</v>
      </c>
      <c r="BA19" s="7" t="n">
        <v>0.105263157894737</v>
      </c>
      <c r="BB19" s="7" t="n">
        <v>0.68421052631579</v>
      </c>
      <c r="BC19" s="2" t="n">
        <v>22</v>
      </c>
      <c r="BD19" s="7" t="n">
        <v>0.0597826086956522</v>
      </c>
      <c r="BE19" s="7" t="n">
        <v>0.41304347826087</v>
      </c>
      <c r="BF19" s="2" t="n">
        <v>18</v>
      </c>
      <c r="BG19" s="7" t="n">
        <v>0.0666666666666667</v>
      </c>
      <c r="BH19" s="7" t="n">
        <v>0.425925925925926</v>
      </c>
      <c r="BJ19" s="7" t="e">
        <f aca="false"/>
        <v>#VALUE!</v>
      </c>
      <c r="BK19" s="7" t="e">
        <f aca="false"/>
        <v>#VALUE!</v>
      </c>
      <c r="BL19" s="2" t="n">
        <v>266</v>
      </c>
      <c r="BM19" s="7" t="n">
        <v>0.0848755583918315</v>
      </c>
      <c r="BN19" s="7" t="n">
        <v>0.536694320357371</v>
      </c>
      <c r="BQ19" s="7"/>
      <c r="BT19" s="7"/>
    </row>
    <row r="20" customFormat="false" ht="15" hidden="false" customHeight="false" outlineLevel="0" collapsed="false">
      <c r="A20" s="6" t="n">
        <v>1.33333333333333</v>
      </c>
      <c r="F20" s="2" t="n">
        <v>9.2</v>
      </c>
      <c r="G20" s="2" t="n">
        <v>360</v>
      </c>
      <c r="H20" s="2" t="n">
        <v>13</v>
      </c>
      <c r="I20" s="2" t="n">
        <v>180</v>
      </c>
      <c r="J20" s="2" t="n">
        <v>6.2</v>
      </c>
      <c r="K20" s="2" t="n">
        <v>180</v>
      </c>
      <c r="R20" s="2" t="n">
        <v>1.9</v>
      </c>
      <c r="S20" s="2" t="n">
        <v>360</v>
      </c>
      <c r="V20" s="2" t="n">
        <v>13.8</v>
      </c>
      <c r="W20" s="2" t="n">
        <v>180</v>
      </c>
      <c r="AA20" s="2" t="n">
        <v>8</v>
      </c>
      <c r="AC20" s="7" t="e">
        <f aca="false"/>
        <v>#VALUE!</v>
      </c>
      <c r="AD20" s="7" t="e">
        <f aca="false"/>
        <v>#VALUE!</v>
      </c>
      <c r="AF20" s="7" t="e">
        <f aca="false"/>
        <v>#VALUE!</v>
      </c>
      <c r="AG20" s="7" t="e">
        <f aca="false"/>
        <v>#VALUE!</v>
      </c>
      <c r="AH20" s="2" t="n">
        <v>42</v>
      </c>
      <c r="AI20" s="7" t="n">
        <v>0.0564516129032258</v>
      </c>
      <c r="AJ20" s="7" t="n">
        <v>0.673387096774194</v>
      </c>
      <c r="AK20" s="2" t="n">
        <v>18</v>
      </c>
      <c r="AL20" s="7" t="n">
        <v>0.0473684210526316</v>
      </c>
      <c r="AM20" s="7" t="n">
        <v>0.439473684210526</v>
      </c>
      <c r="AN20" s="2" t="n">
        <v>44</v>
      </c>
      <c r="AO20" s="7" t="n">
        <v>0.0683229813664596</v>
      </c>
      <c r="AP20" s="7" t="n">
        <v>0.554347826086957</v>
      </c>
      <c r="AR20" s="7" t="e">
        <f aca="false"/>
        <v>#VALUE!</v>
      </c>
      <c r="AS20" s="7" t="e">
        <f aca="false"/>
        <v>#VALUE!</v>
      </c>
      <c r="AU20" s="7" t="e">
        <f aca="false"/>
        <v>#VALUE!</v>
      </c>
      <c r="AV20" s="7" t="e">
        <f aca="false"/>
        <v>#VALUE!</v>
      </c>
      <c r="AW20" s="2" t="n">
        <v>9</v>
      </c>
      <c r="AX20" s="7" t="n">
        <v>0.075</v>
      </c>
      <c r="AY20" s="7" t="n">
        <v>0.725</v>
      </c>
      <c r="AZ20" s="2" t="n">
        <v>37</v>
      </c>
      <c r="BA20" s="7" t="n">
        <v>0.0608552631578947</v>
      </c>
      <c r="BB20" s="7" t="n">
        <v>0.745065789473684</v>
      </c>
      <c r="BC20" s="2" t="n">
        <v>16</v>
      </c>
      <c r="BD20" s="7" t="n">
        <v>0.0434782608695652</v>
      </c>
      <c r="BE20" s="7" t="n">
        <v>0.456521739130435</v>
      </c>
      <c r="BF20" s="2" t="n">
        <v>16</v>
      </c>
      <c r="BG20" s="7" t="n">
        <v>0.0592592592592593</v>
      </c>
      <c r="BH20" s="7" t="n">
        <v>0.485185185185185</v>
      </c>
      <c r="BJ20" s="7" t="e">
        <f aca="false"/>
        <v>#VALUE!</v>
      </c>
      <c r="BK20" s="7" t="e">
        <f aca="false"/>
        <v>#VALUE!</v>
      </c>
      <c r="BL20" s="2" t="n">
        <v>182</v>
      </c>
      <c r="BM20" s="7" t="n">
        <v>0.0580727504786216</v>
      </c>
      <c r="BN20" s="7" t="n">
        <v>0.594767070835992</v>
      </c>
      <c r="BQ20" s="7"/>
      <c r="BT20" s="7"/>
    </row>
    <row r="21" customFormat="false" ht="15" hidden="false" customHeight="false" outlineLevel="0" collapsed="false">
      <c r="A21" s="6" t="n">
        <v>1.375</v>
      </c>
      <c r="F21" s="2" t="n">
        <v>9.3</v>
      </c>
      <c r="G21" s="2" t="n">
        <v>360</v>
      </c>
      <c r="H21" s="2" t="n">
        <v>14.9</v>
      </c>
      <c r="I21" s="2" t="n">
        <v>180</v>
      </c>
      <c r="J21" s="2" t="n">
        <v>6.1</v>
      </c>
      <c r="K21" s="2" t="n">
        <v>180</v>
      </c>
      <c r="R21" s="2" t="n">
        <v>2.4</v>
      </c>
      <c r="S21" s="2" t="n">
        <v>315</v>
      </c>
      <c r="V21" s="2" t="n">
        <v>13.3</v>
      </c>
      <c r="W21" s="2" t="n">
        <v>180</v>
      </c>
      <c r="AA21" s="2" t="n">
        <v>9</v>
      </c>
      <c r="AC21" s="7" t="e">
        <f aca="false"/>
        <v>#VALUE!</v>
      </c>
      <c r="AD21" s="7" t="e">
        <f aca="false"/>
        <v>#VALUE!</v>
      </c>
      <c r="AF21" s="7" t="e">
        <f aca="false"/>
        <v>#VALUE!</v>
      </c>
      <c r="AG21" s="7" t="e">
        <f aca="false"/>
        <v>#VALUE!</v>
      </c>
      <c r="AH21" s="2" t="n">
        <v>31</v>
      </c>
      <c r="AI21" s="7" t="n">
        <v>0.0416666666666667</v>
      </c>
      <c r="AJ21" s="7" t="n">
        <v>0.71505376344086</v>
      </c>
      <c r="AK21" s="2" t="n">
        <v>9</v>
      </c>
      <c r="AL21" s="7" t="n">
        <v>0.0236842105263158</v>
      </c>
      <c r="AM21" s="7" t="n">
        <v>0.463157894736842</v>
      </c>
      <c r="AN21" s="2" t="n">
        <v>38</v>
      </c>
      <c r="AO21" s="7" t="n">
        <v>0.0590062111801242</v>
      </c>
      <c r="AP21" s="7" t="n">
        <v>0.613354037267081</v>
      </c>
      <c r="AR21" s="7" t="e">
        <f aca="false"/>
        <v>#VALUE!</v>
      </c>
      <c r="AS21" s="7" t="e">
        <f aca="false"/>
        <v>#VALUE!</v>
      </c>
      <c r="AU21" s="7" t="e">
        <f aca="false"/>
        <v>#VALUE!</v>
      </c>
      <c r="AV21" s="7" t="e">
        <f aca="false"/>
        <v>#VALUE!</v>
      </c>
      <c r="AW21" s="2" t="n">
        <v>12</v>
      </c>
      <c r="AX21" s="7" t="n">
        <v>0.1</v>
      </c>
      <c r="AY21" s="7" t="n">
        <v>0.825</v>
      </c>
      <c r="AZ21" s="2" t="n">
        <v>34</v>
      </c>
      <c r="BA21" s="7" t="n">
        <v>0.055921052631579</v>
      </c>
      <c r="BB21" s="7" t="n">
        <v>0.800986842105263</v>
      </c>
      <c r="BC21" s="2" t="n">
        <v>14</v>
      </c>
      <c r="BD21" s="7" t="n">
        <v>0.0380434782608696</v>
      </c>
      <c r="BE21" s="7" t="n">
        <v>0.494565217391304</v>
      </c>
      <c r="BF21" s="2" t="n">
        <v>11</v>
      </c>
      <c r="BG21" s="7" t="n">
        <v>0.0407407407407407</v>
      </c>
      <c r="BH21" s="7" t="n">
        <v>0.525925925925926</v>
      </c>
      <c r="BJ21" s="7" t="e">
        <f aca="false"/>
        <v>#VALUE!</v>
      </c>
      <c r="BK21" s="7" t="e">
        <f aca="false"/>
        <v>#VALUE!</v>
      </c>
      <c r="BL21" s="2" t="n">
        <v>149</v>
      </c>
      <c r="BM21" s="7" t="n">
        <v>0.0475430759412891</v>
      </c>
      <c r="BN21" s="7" t="n">
        <v>0.642310146777281</v>
      </c>
      <c r="BQ21" s="7"/>
      <c r="BT21" s="7"/>
    </row>
    <row r="22" customFormat="false" ht="15" hidden="false" customHeight="false" outlineLevel="0" collapsed="false">
      <c r="A22" s="6" t="n">
        <v>1.41666666666667</v>
      </c>
      <c r="F22" s="2" t="n">
        <v>9.6</v>
      </c>
      <c r="G22" s="2" t="n">
        <v>360</v>
      </c>
      <c r="H22" s="2" t="n">
        <v>14.9</v>
      </c>
      <c r="I22" s="2" t="n">
        <v>180</v>
      </c>
      <c r="J22" s="2" t="n">
        <v>6.3</v>
      </c>
      <c r="K22" s="2" t="n">
        <v>180</v>
      </c>
      <c r="R22" s="2" t="n">
        <v>4</v>
      </c>
      <c r="S22" s="2" t="n">
        <v>180</v>
      </c>
      <c r="V22" s="2" t="n">
        <v>12.6</v>
      </c>
      <c r="W22" s="2" t="n">
        <v>180</v>
      </c>
      <c r="AA22" s="2" t="n">
        <v>10</v>
      </c>
      <c r="AC22" s="7" t="e">
        <f aca="false"/>
        <v>#VALUE!</v>
      </c>
      <c r="AD22" s="7" t="e">
        <f aca="false"/>
        <v>#VALUE!</v>
      </c>
      <c r="AF22" s="7" t="e">
        <f aca="false"/>
        <v>#VALUE!</v>
      </c>
      <c r="AG22" s="7" t="e">
        <f aca="false"/>
        <v>#VALUE!</v>
      </c>
      <c r="AH22" s="2" t="n">
        <v>41</v>
      </c>
      <c r="AI22" s="7" t="n">
        <v>0.0551075268817204</v>
      </c>
      <c r="AJ22" s="7" t="n">
        <v>0.770161290322581</v>
      </c>
      <c r="AK22" s="2" t="n">
        <v>20</v>
      </c>
      <c r="AL22" s="7" t="n">
        <v>0.0526315789473684</v>
      </c>
      <c r="AM22" s="7" t="n">
        <v>0.515789473684211</v>
      </c>
      <c r="AN22" s="2" t="n">
        <v>41</v>
      </c>
      <c r="AO22" s="7" t="n">
        <v>0.0636645962732919</v>
      </c>
      <c r="AP22" s="7" t="n">
        <v>0.677018633540373</v>
      </c>
      <c r="AR22" s="7" t="e">
        <f aca="false"/>
        <v>#VALUE!</v>
      </c>
      <c r="AS22" s="7" t="e">
        <f aca="false"/>
        <v>#VALUE!</v>
      </c>
      <c r="AU22" s="7" t="e">
        <f aca="false"/>
        <v>#VALUE!</v>
      </c>
      <c r="AV22" s="7" t="e">
        <f aca="false"/>
        <v>#VALUE!</v>
      </c>
      <c r="AW22" s="2" t="n">
        <v>1</v>
      </c>
      <c r="AX22" s="7" t="n">
        <v>0.00833333333333333</v>
      </c>
      <c r="AY22" s="7" t="n">
        <v>0.833333333333333</v>
      </c>
      <c r="AZ22" s="2" t="n">
        <v>38</v>
      </c>
      <c r="BA22" s="7" t="n">
        <v>0.0625</v>
      </c>
      <c r="BB22" s="7" t="n">
        <v>0.863486842105263</v>
      </c>
      <c r="BC22" s="2" t="n">
        <v>24</v>
      </c>
      <c r="BD22" s="7" t="n">
        <v>0.0652173913043478</v>
      </c>
      <c r="BE22" s="7" t="n">
        <v>0.559782608695652</v>
      </c>
      <c r="BF22" s="2" t="n">
        <v>9</v>
      </c>
      <c r="BG22" s="7" t="n">
        <v>0.0333333333333333</v>
      </c>
      <c r="BH22" s="7" t="n">
        <v>0.559259259259259</v>
      </c>
      <c r="BJ22" s="7" t="e">
        <f aca="false"/>
        <v>#VALUE!</v>
      </c>
      <c r="BK22" s="7" t="e">
        <f aca="false"/>
        <v>#VALUE!</v>
      </c>
      <c r="BL22" s="2" t="n">
        <v>174</v>
      </c>
      <c r="BM22" s="7" t="n">
        <v>0.0555201021059349</v>
      </c>
      <c r="BN22" s="7" t="n">
        <v>0.697830248883216</v>
      </c>
      <c r="BQ22" s="7"/>
      <c r="BT22" s="7"/>
    </row>
    <row r="23" customFormat="false" ht="15" hidden="false" customHeight="false" outlineLevel="0" collapsed="false">
      <c r="A23" s="6" t="n">
        <v>1.45833333333333</v>
      </c>
      <c r="F23" s="2" t="n">
        <v>8.6</v>
      </c>
      <c r="G23" s="2" t="n">
        <v>360</v>
      </c>
      <c r="H23" s="2" t="n">
        <v>15.5</v>
      </c>
      <c r="I23" s="2" t="n">
        <v>180</v>
      </c>
      <c r="J23" s="2" t="n">
        <v>9.1</v>
      </c>
      <c r="K23" s="2" t="n">
        <v>180</v>
      </c>
      <c r="R23" s="2" t="n">
        <v>6.2</v>
      </c>
      <c r="S23" s="2" t="n">
        <v>180</v>
      </c>
      <c r="V23" s="2" t="n">
        <v>13.4</v>
      </c>
      <c r="W23" s="2" t="n">
        <v>180</v>
      </c>
      <c r="AA23" s="2" t="n">
        <v>11</v>
      </c>
      <c r="AC23" s="7" t="e">
        <f aca="false"/>
        <v>#VALUE!</v>
      </c>
      <c r="AD23" s="7" t="e">
        <f aca="false"/>
        <v>#VALUE!</v>
      </c>
      <c r="AF23" s="7" t="e">
        <f aca="false"/>
        <v>#VALUE!</v>
      </c>
      <c r="AG23" s="7" t="e">
        <f aca="false"/>
        <v>#VALUE!</v>
      </c>
      <c r="AH23" s="2" t="n">
        <v>27</v>
      </c>
      <c r="AI23" s="7" t="n">
        <v>0.0362903225806452</v>
      </c>
      <c r="AJ23" s="7" t="n">
        <v>0.806451612903226</v>
      </c>
      <c r="AK23" s="2" t="n">
        <v>14</v>
      </c>
      <c r="AL23" s="7" t="n">
        <v>0.0368421052631579</v>
      </c>
      <c r="AM23" s="7" t="n">
        <v>0.552631578947369</v>
      </c>
      <c r="AN23" s="2" t="n">
        <v>35</v>
      </c>
      <c r="AO23" s="7" t="n">
        <v>0.0543478260869565</v>
      </c>
      <c r="AP23" s="7" t="n">
        <v>0.731366459627329</v>
      </c>
      <c r="AR23" s="7" t="e">
        <f aca="false"/>
        <v>#VALUE!</v>
      </c>
      <c r="AS23" s="7" t="e">
        <f aca="false"/>
        <v>#VALUE!</v>
      </c>
      <c r="AU23" s="7" t="e">
        <f aca="false"/>
        <v>#VALUE!</v>
      </c>
      <c r="AV23" s="7" t="e">
        <f aca="false"/>
        <v>#VALUE!</v>
      </c>
      <c r="AW23" s="2" t="n">
        <v>4</v>
      </c>
      <c r="AX23" s="7" t="n">
        <v>0.0333333333333333</v>
      </c>
      <c r="AY23" s="7" t="n">
        <v>0.866666666666667</v>
      </c>
      <c r="AZ23" s="2" t="n">
        <v>13</v>
      </c>
      <c r="BA23" s="7" t="n">
        <v>0.0213815789473684</v>
      </c>
      <c r="BB23" s="7" t="n">
        <v>0.884868421052632</v>
      </c>
      <c r="BC23" s="2" t="n">
        <v>19</v>
      </c>
      <c r="BD23" s="7" t="n">
        <v>0.0516304347826087</v>
      </c>
      <c r="BE23" s="7" t="n">
        <v>0.611413043478261</v>
      </c>
      <c r="BF23" s="2" t="n">
        <v>10</v>
      </c>
      <c r="BG23" s="7" t="n">
        <v>0.037037037037037</v>
      </c>
      <c r="BH23" s="7" t="n">
        <v>0.596296296296296</v>
      </c>
      <c r="BJ23" s="7" t="e">
        <f aca="false"/>
        <v>#VALUE!</v>
      </c>
      <c r="BK23" s="7" t="e">
        <f aca="false"/>
        <v>#VALUE!</v>
      </c>
      <c r="BL23" s="2" t="n">
        <v>122</v>
      </c>
      <c r="BM23" s="7" t="n">
        <v>0.0389278876834716</v>
      </c>
      <c r="BN23" s="7" t="n">
        <v>0.736758136566688</v>
      </c>
      <c r="BQ23" s="7"/>
      <c r="BT23" s="7"/>
    </row>
    <row r="24" customFormat="false" ht="15" hidden="false" customHeight="false" outlineLevel="0" collapsed="false">
      <c r="A24" s="6" t="n">
        <v>1.5</v>
      </c>
      <c r="F24" s="2" t="n">
        <v>8.3</v>
      </c>
      <c r="G24" s="2" t="n">
        <v>360</v>
      </c>
      <c r="H24" s="2" t="n">
        <v>16.9</v>
      </c>
      <c r="I24" s="2" t="n">
        <v>180</v>
      </c>
      <c r="J24" s="2" t="n">
        <v>9.1</v>
      </c>
      <c r="K24" s="2" t="n">
        <v>180</v>
      </c>
      <c r="R24" s="2" t="n">
        <v>9.1</v>
      </c>
      <c r="S24" s="2" t="n">
        <v>180</v>
      </c>
      <c r="V24" s="2" t="n">
        <v>14.4</v>
      </c>
      <c r="W24" s="2" t="n">
        <v>180</v>
      </c>
      <c r="AA24" s="2" t="n">
        <v>12</v>
      </c>
      <c r="AC24" s="7" t="e">
        <f aca="false"/>
        <v>#VALUE!</v>
      </c>
      <c r="AD24" s="7" t="e">
        <f aca="false"/>
        <v>#VALUE!</v>
      </c>
      <c r="AF24" s="7" t="e">
        <f aca="false"/>
        <v>#VALUE!</v>
      </c>
      <c r="AG24" s="7" t="e">
        <f aca="false"/>
        <v>#VALUE!</v>
      </c>
      <c r="AH24" s="2" t="n">
        <v>29</v>
      </c>
      <c r="AI24" s="7" t="n">
        <v>0.0389784946236559</v>
      </c>
      <c r="AJ24" s="7" t="n">
        <v>0.845430107526882</v>
      </c>
      <c r="AK24" s="2" t="n">
        <v>18</v>
      </c>
      <c r="AL24" s="7" t="n">
        <v>0.0473684210526316</v>
      </c>
      <c r="AM24" s="7" t="n">
        <v>0.6</v>
      </c>
      <c r="AN24" s="2" t="n">
        <v>56</v>
      </c>
      <c r="AO24" s="7" t="n">
        <v>0.0869565217391304</v>
      </c>
      <c r="AP24" s="7" t="n">
        <v>0.81832298136646</v>
      </c>
      <c r="AR24" s="7" t="e">
        <f aca="false"/>
        <v>#VALUE!</v>
      </c>
      <c r="AS24" s="7" t="e">
        <f aca="false"/>
        <v>#VALUE!</v>
      </c>
      <c r="AU24" s="7" t="e">
        <f aca="false"/>
        <v>#VALUE!</v>
      </c>
      <c r="AV24" s="7" t="e">
        <f aca="false"/>
        <v>#VALUE!</v>
      </c>
      <c r="AW24" s="2" t="n">
        <v>4</v>
      </c>
      <c r="AX24" s="7" t="n">
        <v>0.0333333333333333</v>
      </c>
      <c r="AY24" s="7" t="n">
        <v>0.9</v>
      </c>
      <c r="AZ24" s="2" t="n">
        <v>19</v>
      </c>
      <c r="BA24" s="7" t="n">
        <v>0.03125</v>
      </c>
      <c r="BB24" s="7" t="n">
        <v>0.916118421052632</v>
      </c>
      <c r="BC24" s="2" t="n">
        <v>25</v>
      </c>
      <c r="BD24" s="7" t="n">
        <v>0.0679347826086957</v>
      </c>
      <c r="BE24" s="7" t="n">
        <v>0.679347826086957</v>
      </c>
      <c r="BF24" s="2" t="n">
        <v>12</v>
      </c>
      <c r="BG24" s="7" t="n">
        <v>0.0444444444444444</v>
      </c>
      <c r="BH24" s="7" t="n">
        <v>0.640740740740741</v>
      </c>
      <c r="BJ24" s="7" t="e">
        <f aca="false"/>
        <v>#VALUE!</v>
      </c>
      <c r="BK24" s="7" t="e">
        <f aca="false"/>
        <v>#VALUE!</v>
      </c>
      <c r="BL24" s="2" t="n">
        <v>163</v>
      </c>
      <c r="BM24" s="7" t="n">
        <v>0.0520102105934907</v>
      </c>
      <c r="BN24" s="7" t="n">
        <v>0.788768347160179</v>
      </c>
      <c r="BQ24" s="7"/>
      <c r="BT24" s="7"/>
    </row>
    <row r="25" customFormat="false" ht="15" hidden="false" customHeight="false" outlineLevel="0" collapsed="false">
      <c r="A25" s="6" t="n">
        <v>1.54166666666667</v>
      </c>
      <c r="F25" s="2" t="n">
        <v>8.5</v>
      </c>
      <c r="G25" s="2" t="n">
        <v>360</v>
      </c>
      <c r="H25" s="2" t="n">
        <v>13.5</v>
      </c>
      <c r="I25" s="2" t="n">
        <v>180</v>
      </c>
      <c r="J25" s="2" t="n">
        <v>6.7</v>
      </c>
      <c r="K25" s="2" t="n">
        <v>180</v>
      </c>
      <c r="R25" s="2" t="n">
        <v>8.1</v>
      </c>
      <c r="S25" s="2" t="n">
        <v>180</v>
      </c>
      <c r="V25" s="2" t="n">
        <v>15</v>
      </c>
      <c r="W25" s="2" t="n">
        <v>180</v>
      </c>
      <c r="AA25" s="2" t="n">
        <v>13</v>
      </c>
      <c r="AC25" s="7" t="e">
        <f aca="false"/>
        <v>#VALUE!</v>
      </c>
      <c r="AD25" s="7" t="e">
        <f aca="false"/>
        <v>#VALUE!</v>
      </c>
      <c r="AF25" s="7" t="e">
        <f aca="false"/>
        <v>#VALUE!</v>
      </c>
      <c r="AG25" s="7" t="e">
        <f aca="false"/>
        <v>#VALUE!</v>
      </c>
      <c r="AH25" s="2" t="n">
        <v>11</v>
      </c>
      <c r="AI25" s="7" t="n">
        <v>0.0147849462365591</v>
      </c>
      <c r="AJ25" s="7" t="n">
        <v>0.860215053763441</v>
      </c>
      <c r="AK25" s="2" t="n">
        <v>8</v>
      </c>
      <c r="AL25" s="7" t="n">
        <v>0.0210526315789474</v>
      </c>
      <c r="AM25" s="7" t="n">
        <v>0.621052631578947</v>
      </c>
      <c r="AN25" s="2" t="n">
        <v>24</v>
      </c>
      <c r="AO25" s="7" t="n">
        <v>0.0372670807453416</v>
      </c>
      <c r="AP25" s="7" t="n">
        <v>0.855590062111801</v>
      </c>
      <c r="AR25" s="7" t="e">
        <f aca="false"/>
        <v>#VALUE!</v>
      </c>
      <c r="AS25" s="7" t="e">
        <f aca="false"/>
        <v>#VALUE!</v>
      </c>
      <c r="AU25" s="7" t="e">
        <f aca="false"/>
        <v>#VALUE!</v>
      </c>
      <c r="AV25" s="7" t="e">
        <f aca="false"/>
        <v>#VALUE!</v>
      </c>
      <c r="AW25" s="2" t="n">
        <v>4</v>
      </c>
      <c r="AX25" s="7" t="n">
        <v>0.0333333333333333</v>
      </c>
      <c r="AY25" s="7" t="n">
        <v>0.933333333333333</v>
      </c>
      <c r="AZ25" s="2" t="n">
        <v>7</v>
      </c>
      <c r="BA25" s="7" t="n">
        <v>0.0115131578947368</v>
      </c>
      <c r="BB25" s="7" t="n">
        <v>0.927631578947369</v>
      </c>
      <c r="BC25" s="2" t="n">
        <v>16</v>
      </c>
      <c r="BD25" s="7" t="n">
        <v>0.0434782608695652</v>
      </c>
      <c r="BE25" s="7" t="n">
        <v>0.722826086956522</v>
      </c>
      <c r="BF25" s="2" t="n">
        <v>9</v>
      </c>
      <c r="BG25" s="7" t="n">
        <v>0.0333333333333333</v>
      </c>
      <c r="BH25" s="7" t="n">
        <v>0.674074074074074</v>
      </c>
      <c r="BJ25" s="7" t="e">
        <f aca="false"/>
        <v>#VALUE!</v>
      </c>
      <c r="BK25" s="7" t="e">
        <f aca="false"/>
        <v>#VALUE!</v>
      </c>
      <c r="BL25" s="2" t="n">
        <v>79</v>
      </c>
      <c r="BM25" s="7" t="n">
        <v>0.0252074026802808</v>
      </c>
      <c r="BN25" s="7" t="n">
        <v>0.813975749840459</v>
      </c>
      <c r="BQ25" s="7"/>
      <c r="BT25" s="7"/>
    </row>
    <row r="26" customFormat="false" ht="15" hidden="false" customHeight="false" outlineLevel="0" collapsed="false">
      <c r="A26" s="6" t="n">
        <v>1.58333333333333</v>
      </c>
      <c r="F26" s="2" t="n">
        <v>10.6</v>
      </c>
      <c r="G26" s="2" t="n">
        <v>360</v>
      </c>
      <c r="H26" s="2" t="n">
        <v>13.3</v>
      </c>
      <c r="I26" s="2" t="n">
        <v>180</v>
      </c>
      <c r="J26" s="2" t="n">
        <v>7</v>
      </c>
      <c r="K26" s="2" t="n">
        <v>180</v>
      </c>
      <c r="R26" s="2" t="n">
        <v>8.2</v>
      </c>
      <c r="S26" s="2" t="n">
        <v>180</v>
      </c>
      <c r="V26" s="2" t="n">
        <v>16.5</v>
      </c>
      <c r="W26" s="2" t="n">
        <v>180</v>
      </c>
      <c r="AA26" s="2" t="n">
        <v>14</v>
      </c>
      <c r="AC26" s="7" t="e">
        <f aca="false"/>
        <v>#VALUE!</v>
      </c>
      <c r="AD26" s="7" t="e">
        <f aca="false"/>
        <v>#VALUE!</v>
      </c>
      <c r="AF26" s="7" t="e">
        <f aca="false"/>
        <v>#VALUE!</v>
      </c>
      <c r="AG26" s="7" t="e">
        <f aca="false"/>
        <v>#VALUE!</v>
      </c>
      <c r="AH26" s="2" t="n">
        <v>32</v>
      </c>
      <c r="AI26" s="7" t="n">
        <v>0.043010752688172</v>
      </c>
      <c r="AJ26" s="7" t="n">
        <v>0.903225806451613</v>
      </c>
      <c r="AK26" s="2" t="n">
        <v>18</v>
      </c>
      <c r="AL26" s="7" t="n">
        <v>0.0473684210526316</v>
      </c>
      <c r="AM26" s="7" t="n">
        <v>0.668421052631579</v>
      </c>
      <c r="AN26" s="2" t="n">
        <v>29</v>
      </c>
      <c r="AO26" s="7" t="n">
        <v>0.0450310559006211</v>
      </c>
      <c r="AP26" s="7" t="n">
        <v>0.900621118012422</v>
      </c>
      <c r="AR26" s="7" t="e">
        <f aca="false"/>
        <v>#VALUE!</v>
      </c>
      <c r="AS26" s="7" t="e">
        <f aca="false"/>
        <v>#VALUE!</v>
      </c>
      <c r="AU26" s="7" t="e">
        <f aca="false"/>
        <v>#VALUE!</v>
      </c>
      <c r="AV26" s="7" t="e">
        <f aca="false"/>
        <v>#VALUE!</v>
      </c>
      <c r="AW26" s="2" t="n">
        <v>4</v>
      </c>
      <c r="AX26" s="7" t="n">
        <v>0.0333333333333333</v>
      </c>
      <c r="AY26" s="7" t="n">
        <v>0.966666666666667</v>
      </c>
      <c r="AZ26" s="2" t="n">
        <v>7</v>
      </c>
      <c r="BA26" s="7" t="n">
        <v>0.0115131578947368</v>
      </c>
      <c r="BB26" s="7" t="n">
        <v>0.939144736842105</v>
      </c>
      <c r="BC26" s="2" t="n">
        <v>20</v>
      </c>
      <c r="BD26" s="7" t="n">
        <v>0.0543478260869565</v>
      </c>
      <c r="BE26" s="7" t="n">
        <v>0.777173913043478</v>
      </c>
      <c r="BF26" s="2" t="n">
        <v>12</v>
      </c>
      <c r="BG26" s="7" t="n">
        <v>0.0444444444444444</v>
      </c>
      <c r="BH26" s="7" t="n">
        <v>0.718518518518518</v>
      </c>
      <c r="BJ26" s="7" t="e">
        <f aca="false"/>
        <v>#VALUE!</v>
      </c>
      <c r="BK26" s="7" t="e">
        <f aca="false"/>
        <v>#VALUE!</v>
      </c>
      <c r="BL26" s="2" t="n">
        <v>122</v>
      </c>
      <c r="BM26" s="7" t="n">
        <v>0.0389278876834716</v>
      </c>
      <c r="BN26" s="7" t="n">
        <v>0.852903637523931</v>
      </c>
      <c r="BQ26" s="7"/>
      <c r="BT26" s="7"/>
    </row>
    <row r="27" customFormat="false" ht="15" hidden="false" customHeight="false" outlineLevel="0" collapsed="false">
      <c r="A27" s="6" t="n">
        <v>1.625</v>
      </c>
      <c r="F27" s="2" t="n">
        <v>9.4</v>
      </c>
      <c r="G27" s="2" t="n">
        <v>360</v>
      </c>
      <c r="H27" s="2" t="n">
        <v>14.2</v>
      </c>
      <c r="I27" s="2" t="n">
        <v>180</v>
      </c>
      <c r="J27" s="2" t="n">
        <v>8</v>
      </c>
      <c r="K27" s="2" t="n">
        <v>180</v>
      </c>
      <c r="R27" s="2" t="n">
        <v>8.2</v>
      </c>
      <c r="S27" s="2" t="n">
        <v>180</v>
      </c>
      <c r="V27" s="2" t="n">
        <v>16</v>
      </c>
      <c r="W27" s="2" t="n">
        <v>180</v>
      </c>
      <c r="AA27" s="2" t="n">
        <v>15</v>
      </c>
      <c r="AC27" s="7" t="e">
        <f aca="false"/>
        <v>#VALUE!</v>
      </c>
      <c r="AD27" s="7" t="e">
        <f aca="false"/>
        <v>#VALUE!</v>
      </c>
      <c r="AF27" s="7" t="e">
        <f aca="false"/>
        <v>#VALUE!</v>
      </c>
      <c r="AG27" s="7" t="e">
        <f aca="false"/>
        <v>#VALUE!</v>
      </c>
      <c r="AH27" s="2" t="n">
        <v>32</v>
      </c>
      <c r="AI27" s="7" t="n">
        <v>0.043010752688172</v>
      </c>
      <c r="AJ27" s="7" t="n">
        <v>0.946236559139785</v>
      </c>
      <c r="AK27" s="2" t="n">
        <v>30</v>
      </c>
      <c r="AL27" s="7" t="n">
        <v>0.0789473684210526</v>
      </c>
      <c r="AM27" s="7" t="n">
        <v>0.747368421052632</v>
      </c>
      <c r="AN27" s="2" t="n">
        <v>20</v>
      </c>
      <c r="AO27" s="7" t="n">
        <v>0.031055900621118</v>
      </c>
      <c r="AP27" s="7" t="n">
        <v>0.93167701863354</v>
      </c>
      <c r="AR27" s="7" t="e">
        <f aca="false"/>
        <v>#VALUE!</v>
      </c>
      <c r="AS27" s="7" t="e">
        <f aca="false"/>
        <v>#VALUE!</v>
      </c>
      <c r="AU27" s="7" t="e">
        <f aca="false"/>
        <v>#VALUE!</v>
      </c>
      <c r="AV27" s="7" t="e">
        <f aca="false"/>
        <v>#VALUE!</v>
      </c>
      <c r="AW27" s="2" t="n">
        <v>3</v>
      </c>
      <c r="AX27" s="7" t="n">
        <v>0.025</v>
      </c>
      <c r="AY27" s="7" t="n">
        <v>0.991666666666667</v>
      </c>
      <c r="AZ27" s="2" t="n">
        <v>6</v>
      </c>
      <c r="BA27" s="7" t="n">
        <v>0.00986842105263158</v>
      </c>
      <c r="BB27" s="7" t="n">
        <v>0.949013157894737</v>
      </c>
      <c r="BC27" s="2" t="n">
        <v>20</v>
      </c>
      <c r="BD27" s="7" t="n">
        <v>0.0543478260869565</v>
      </c>
      <c r="BE27" s="7" t="n">
        <v>0.831521739130435</v>
      </c>
      <c r="BF27" s="2" t="n">
        <v>12</v>
      </c>
      <c r="BG27" s="7" t="n">
        <v>0.0444444444444444</v>
      </c>
      <c r="BH27" s="7" t="n">
        <v>0.762962962962963</v>
      </c>
      <c r="BJ27" s="7" t="e">
        <f aca="false"/>
        <v>#VALUE!</v>
      </c>
      <c r="BK27" s="7" t="e">
        <f aca="false"/>
        <v>#VALUE!</v>
      </c>
      <c r="BL27" s="2" t="n">
        <v>123</v>
      </c>
      <c r="BM27" s="7" t="n">
        <v>0.0392469687300574</v>
      </c>
      <c r="BN27" s="7" t="n">
        <v>0.892150606253988</v>
      </c>
      <c r="BQ27" s="7"/>
      <c r="BT27" s="7"/>
    </row>
    <row r="28" customFormat="false" ht="15" hidden="false" customHeight="false" outlineLevel="0" collapsed="false">
      <c r="A28" s="6" t="n">
        <v>1.66666666666667</v>
      </c>
      <c r="F28" s="2" t="n">
        <v>8.1</v>
      </c>
      <c r="G28" s="2" t="n">
        <v>360</v>
      </c>
      <c r="H28" s="2" t="n">
        <v>14.7</v>
      </c>
      <c r="I28" s="2" t="n">
        <v>180</v>
      </c>
      <c r="J28" s="2" t="n">
        <v>11.8</v>
      </c>
      <c r="K28" s="2" t="n">
        <v>180</v>
      </c>
      <c r="R28" s="2" t="n">
        <v>6.3</v>
      </c>
      <c r="S28" s="2" t="n">
        <v>180</v>
      </c>
      <c r="V28" s="2" t="n">
        <v>17.7</v>
      </c>
      <c r="W28" s="2" t="n">
        <v>180</v>
      </c>
      <c r="AA28" s="2" t="n">
        <v>16</v>
      </c>
      <c r="AC28" s="7" t="e">
        <f aca="false"/>
        <v>#VALUE!</v>
      </c>
      <c r="AD28" s="7" t="e">
        <f aca="false"/>
        <v>#VALUE!</v>
      </c>
      <c r="AF28" s="7" t="e">
        <f aca="false"/>
        <v>#VALUE!</v>
      </c>
      <c r="AG28" s="7" t="e">
        <f aca="false"/>
        <v>#VALUE!</v>
      </c>
      <c r="AH28" s="2" t="n">
        <v>8</v>
      </c>
      <c r="AI28" s="7" t="n">
        <v>0.010752688172043</v>
      </c>
      <c r="AJ28" s="7" t="n">
        <v>0.956989247311828</v>
      </c>
      <c r="AK28" s="2" t="n">
        <v>10</v>
      </c>
      <c r="AL28" s="7" t="n">
        <v>0.0263157894736842</v>
      </c>
      <c r="AM28" s="7" t="n">
        <v>0.773684210526316</v>
      </c>
      <c r="AN28" s="2" t="n">
        <v>10</v>
      </c>
      <c r="AO28" s="7" t="n">
        <v>0.015527950310559</v>
      </c>
      <c r="AP28" s="7" t="n">
        <v>0.947204968944099</v>
      </c>
      <c r="AR28" s="7" t="e">
        <f aca="false"/>
        <v>#VALUE!</v>
      </c>
      <c r="AS28" s="7" t="e">
        <f aca="false"/>
        <v>#VALUE!</v>
      </c>
      <c r="AU28" s="7" t="e">
        <f aca="false"/>
        <v>#VALUE!</v>
      </c>
      <c r="AV28" s="7" t="e">
        <f aca="false"/>
        <v>#VALUE!</v>
      </c>
      <c r="AW28" s="2" t="n">
        <v>0</v>
      </c>
      <c r="AX28" s="7" t="n">
        <v>0</v>
      </c>
      <c r="AY28" s="7" t="n">
        <v>0.991666666666667</v>
      </c>
      <c r="AZ28" s="2" t="n">
        <v>4</v>
      </c>
      <c r="BA28" s="7" t="n">
        <v>0.00657894736842105</v>
      </c>
      <c r="BB28" s="7" t="n">
        <v>0.955592105263158</v>
      </c>
      <c r="BC28" s="2" t="n">
        <v>7</v>
      </c>
      <c r="BD28" s="7" t="n">
        <v>0.0190217391304348</v>
      </c>
      <c r="BE28" s="7" t="n">
        <v>0.85054347826087</v>
      </c>
      <c r="BF28" s="2" t="n">
        <v>7</v>
      </c>
      <c r="BG28" s="7" t="n">
        <v>0.0259259259259259</v>
      </c>
      <c r="BH28" s="7" t="n">
        <v>0.788888888888889</v>
      </c>
      <c r="BJ28" s="7" t="e">
        <f aca="false"/>
        <v>#VALUE!</v>
      </c>
      <c r="BK28" s="7" t="e">
        <f aca="false"/>
        <v>#VALUE!</v>
      </c>
      <c r="BL28" s="2" t="n">
        <v>46</v>
      </c>
      <c r="BM28" s="7" t="n">
        <v>0.0146777281429483</v>
      </c>
      <c r="BN28" s="7" t="n">
        <v>0.906828334396937</v>
      </c>
      <c r="BQ28" s="7"/>
      <c r="BT28" s="7"/>
    </row>
    <row r="29" customFormat="false" ht="15" hidden="false" customHeight="false" outlineLevel="0" collapsed="false">
      <c r="A29" s="6" t="n">
        <v>1.70833333333333</v>
      </c>
      <c r="F29" s="2" t="n">
        <v>7.7</v>
      </c>
      <c r="G29" s="2" t="n">
        <v>360</v>
      </c>
      <c r="H29" s="2" t="n">
        <v>15.3</v>
      </c>
      <c r="I29" s="2" t="n">
        <v>180</v>
      </c>
      <c r="J29" s="2" t="n">
        <v>11.8</v>
      </c>
      <c r="K29" s="2" t="n">
        <v>180</v>
      </c>
      <c r="R29" s="2" t="n">
        <v>6.3</v>
      </c>
      <c r="S29" s="2" t="n">
        <v>180</v>
      </c>
      <c r="V29" s="2" t="n">
        <v>16.9</v>
      </c>
      <c r="W29" s="2" t="n">
        <v>180</v>
      </c>
      <c r="AA29" s="2" t="n">
        <v>17</v>
      </c>
      <c r="AC29" s="7" t="e">
        <f aca="false"/>
        <v>#VALUE!</v>
      </c>
      <c r="AD29" s="7" t="e">
        <f aca="false"/>
        <v>#VALUE!</v>
      </c>
      <c r="AF29" s="7" t="e">
        <f aca="false"/>
        <v>#VALUE!</v>
      </c>
      <c r="AG29" s="7" t="e">
        <f aca="false"/>
        <v>#VALUE!</v>
      </c>
      <c r="AH29" s="2" t="n">
        <v>6</v>
      </c>
      <c r="AI29" s="7" t="n">
        <v>0.00806451612903226</v>
      </c>
      <c r="AJ29" s="7" t="n">
        <v>0.96505376344086</v>
      </c>
      <c r="AK29" s="2" t="n">
        <v>20</v>
      </c>
      <c r="AL29" s="7" t="n">
        <v>0.0526315789473684</v>
      </c>
      <c r="AM29" s="7" t="n">
        <v>0.826315789473684</v>
      </c>
      <c r="AN29" s="2" t="n">
        <v>16</v>
      </c>
      <c r="AO29" s="7" t="n">
        <v>0.0248447204968944</v>
      </c>
      <c r="AP29" s="7" t="n">
        <v>0.972049689440994</v>
      </c>
      <c r="AR29" s="7" t="e">
        <f aca="false"/>
        <v>#VALUE!</v>
      </c>
      <c r="AS29" s="7" t="e">
        <f aca="false"/>
        <v>#VALUE!</v>
      </c>
      <c r="AU29" s="7" t="e">
        <f aca="false"/>
        <v>#VALUE!</v>
      </c>
      <c r="AV29" s="7" t="e">
        <f aca="false"/>
        <v>#VALUE!</v>
      </c>
      <c r="AW29" s="2" t="n">
        <v>1</v>
      </c>
      <c r="AX29" s="7" t="n">
        <v>0.00833333333333333</v>
      </c>
      <c r="AY29" s="7" t="n">
        <v>1</v>
      </c>
      <c r="AZ29" s="2" t="n">
        <v>5</v>
      </c>
      <c r="BA29" s="7" t="n">
        <v>0.00822368421052632</v>
      </c>
      <c r="BB29" s="7" t="n">
        <v>0.963815789473684</v>
      </c>
      <c r="BC29" s="2" t="n">
        <v>24</v>
      </c>
      <c r="BD29" s="7" t="n">
        <v>0.0652173913043478</v>
      </c>
      <c r="BE29" s="7" t="n">
        <v>0.915760869565217</v>
      </c>
      <c r="BF29" s="2" t="n">
        <v>17</v>
      </c>
      <c r="BG29" s="7" t="n">
        <v>0.062962962962963</v>
      </c>
      <c r="BH29" s="7" t="n">
        <v>0.851851851851852</v>
      </c>
      <c r="BJ29" s="7" t="e">
        <f aca="false"/>
        <v>#VALUE!</v>
      </c>
      <c r="BK29" s="7" t="e">
        <f aca="false"/>
        <v>#VALUE!</v>
      </c>
      <c r="BL29" s="2" t="n">
        <v>89</v>
      </c>
      <c r="BM29" s="7" t="n">
        <v>0.0283982131461391</v>
      </c>
      <c r="BN29" s="7" t="n">
        <v>0.935226547543076</v>
      </c>
      <c r="BQ29" s="7"/>
      <c r="BT29" s="7"/>
    </row>
    <row r="30" customFormat="false" ht="15" hidden="false" customHeight="false" outlineLevel="0" collapsed="false">
      <c r="A30" s="6" t="n">
        <v>1.75</v>
      </c>
      <c r="F30" s="2" t="n">
        <v>7.9</v>
      </c>
      <c r="G30" s="2" t="n">
        <v>360</v>
      </c>
      <c r="H30" s="2" t="n">
        <v>20.5</v>
      </c>
      <c r="I30" s="2" t="n">
        <v>180</v>
      </c>
      <c r="J30" s="2" t="n">
        <v>11.8</v>
      </c>
      <c r="K30" s="2" t="n">
        <v>180</v>
      </c>
      <c r="R30" s="2" t="n">
        <v>5.5</v>
      </c>
      <c r="S30" s="2" t="n">
        <v>180</v>
      </c>
      <c r="V30" s="2" t="n">
        <v>16.2</v>
      </c>
      <c r="W30" s="2" t="n">
        <v>180</v>
      </c>
      <c r="AA30" s="2" t="n">
        <v>18</v>
      </c>
      <c r="AC30" s="7" t="e">
        <f aca="false"/>
        <v>#VALUE!</v>
      </c>
      <c r="AD30" s="7" t="e">
        <f aca="false"/>
        <v>#VALUE!</v>
      </c>
      <c r="AF30" s="7" t="e">
        <f aca="false"/>
        <v>#VALUE!</v>
      </c>
      <c r="AG30" s="7" t="e">
        <f aca="false"/>
        <v>#VALUE!</v>
      </c>
      <c r="AH30" s="2" t="n">
        <v>5</v>
      </c>
      <c r="AI30" s="7" t="n">
        <v>0.00672043010752688</v>
      </c>
      <c r="AJ30" s="7" t="n">
        <v>0.971774193548387</v>
      </c>
      <c r="AK30" s="2" t="n">
        <v>23</v>
      </c>
      <c r="AL30" s="7" t="n">
        <v>0.0605263157894737</v>
      </c>
      <c r="AM30" s="7" t="n">
        <v>0.886842105263158</v>
      </c>
      <c r="AN30" s="2" t="n">
        <v>7</v>
      </c>
      <c r="AO30" s="7" t="n">
        <v>0.0108695652173913</v>
      </c>
      <c r="AP30" s="7" t="n">
        <v>0.982919254658385</v>
      </c>
      <c r="AR30" s="7" t="e">
        <f aca="false"/>
        <v>#VALUE!</v>
      </c>
      <c r="AS30" s="7" t="e">
        <f aca="false"/>
        <v>#VALUE!</v>
      </c>
      <c r="AU30" s="7" t="e">
        <f aca="false"/>
        <v>#VALUE!</v>
      </c>
      <c r="AV30" s="7" t="e">
        <f aca="false"/>
        <v>#VALUE!</v>
      </c>
      <c r="AW30" s="2" t="n">
        <v>0</v>
      </c>
      <c r="AX30" s="7" t="n">
        <v>0</v>
      </c>
      <c r="AY30" s="7" t="n">
        <v>1</v>
      </c>
      <c r="AZ30" s="2" t="n">
        <v>7</v>
      </c>
      <c r="BA30" s="7" t="n">
        <v>0.0115131578947368</v>
      </c>
      <c r="BB30" s="7" t="n">
        <v>0.975328947368421</v>
      </c>
      <c r="BC30" s="2" t="n">
        <v>11</v>
      </c>
      <c r="BD30" s="7" t="n">
        <v>0.0298913043478261</v>
      </c>
      <c r="BE30" s="7" t="n">
        <v>0.945652173913044</v>
      </c>
      <c r="BF30" s="2" t="n">
        <v>17</v>
      </c>
      <c r="BG30" s="7" t="n">
        <v>0.062962962962963</v>
      </c>
      <c r="BH30" s="7" t="n">
        <v>0.914814814814815</v>
      </c>
      <c r="BJ30" s="7" t="e">
        <f aca="false"/>
        <v>#VALUE!</v>
      </c>
      <c r="BK30" s="7" t="e">
        <f aca="false"/>
        <v>#VALUE!</v>
      </c>
      <c r="BL30" s="2" t="n">
        <v>70</v>
      </c>
      <c r="BM30" s="7" t="n">
        <v>0.0223356732610083</v>
      </c>
      <c r="BN30" s="7" t="n">
        <v>0.957562220804084</v>
      </c>
      <c r="BQ30" s="7"/>
      <c r="BT30" s="7"/>
    </row>
    <row r="31" customFormat="false" ht="15" hidden="false" customHeight="false" outlineLevel="0" collapsed="false">
      <c r="A31" s="6" t="n">
        <v>1.79166666666667</v>
      </c>
      <c r="F31" s="2" t="n">
        <v>6</v>
      </c>
      <c r="G31" s="2" t="n">
        <v>360</v>
      </c>
      <c r="H31" s="2" t="n">
        <v>16.7</v>
      </c>
      <c r="I31" s="2" t="n">
        <v>180</v>
      </c>
      <c r="J31" s="2" t="n">
        <v>13.9</v>
      </c>
      <c r="K31" s="2" t="n">
        <v>180</v>
      </c>
      <c r="R31" s="2" t="n">
        <v>3.9</v>
      </c>
      <c r="S31" s="2" t="n">
        <v>180</v>
      </c>
      <c r="V31" s="2" t="n">
        <v>17</v>
      </c>
      <c r="W31" s="2" t="n">
        <v>180</v>
      </c>
      <c r="AA31" s="2" t="n">
        <v>19</v>
      </c>
      <c r="AC31" s="7" t="e">
        <f aca="false"/>
        <v>#VALUE!</v>
      </c>
      <c r="AD31" s="7" t="e">
        <f aca="false"/>
        <v>#VALUE!</v>
      </c>
      <c r="AF31" s="7" t="e">
        <f aca="false"/>
        <v>#VALUE!</v>
      </c>
      <c r="AG31" s="7" t="e">
        <f aca="false"/>
        <v>#VALUE!</v>
      </c>
      <c r="AH31" s="2" t="n">
        <v>1</v>
      </c>
      <c r="AI31" s="7" t="n">
        <v>0.00134408602150538</v>
      </c>
      <c r="AJ31" s="7" t="n">
        <v>0.973118279569892</v>
      </c>
      <c r="AK31" s="2" t="n">
        <v>13</v>
      </c>
      <c r="AL31" s="7" t="n">
        <v>0.0342105263157895</v>
      </c>
      <c r="AM31" s="7" t="n">
        <v>0.921052631578948</v>
      </c>
      <c r="AN31" s="2" t="n">
        <v>3</v>
      </c>
      <c r="AO31" s="7" t="n">
        <v>0.0046583850931677</v>
      </c>
      <c r="AP31" s="7" t="n">
        <v>0.987577639751553</v>
      </c>
      <c r="AR31" s="7" t="e">
        <f aca="false"/>
        <v>#VALUE!</v>
      </c>
      <c r="AS31" s="7" t="e">
        <f aca="false"/>
        <v>#VALUE!</v>
      </c>
      <c r="AU31" s="7" t="e">
        <f aca="false"/>
        <v>#VALUE!</v>
      </c>
      <c r="AV31" s="7" t="e">
        <f aca="false"/>
        <v>#VALUE!</v>
      </c>
      <c r="AW31" s="2" t="n">
        <v>0</v>
      </c>
      <c r="AX31" s="7" t="n">
        <v>0</v>
      </c>
      <c r="AY31" s="7" t="n">
        <v>1</v>
      </c>
      <c r="AZ31" s="2" t="n">
        <v>2</v>
      </c>
      <c r="BA31" s="7" t="n">
        <v>0.00328947368421053</v>
      </c>
      <c r="BB31" s="7" t="n">
        <v>0.978618421052632</v>
      </c>
      <c r="BC31" s="2" t="n">
        <v>4</v>
      </c>
      <c r="BD31" s="7" t="n">
        <v>0.0108695652173913</v>
      </c>
      <c r="BE31" s="7" t="n">
        <v>0.956521739130435</v>
      </c>
      <c r="BF31" s="2" t="n">
        <v>6</v>
      </c>
      <c r="BG31" s="7" t="n">
        <v>0.0222222222222222</v>
      </c>
      <c r="BH31" s="7" t="n">
        <v>0.937037037037037</v>
      </c>
      <c r="BJ31" s="7" t="e">
        <f aca="false"/>
        <v>#VALUE!</v>
      </c>
      <c r="BK31" s="7" t="e">
        <f aca="false"/>
        <v>#VALUE!</v>
      </c>
      <c r="BL31" s="2" t="n">
        <v>29</v>
      </c>
      <c r="BM31" s="7" t="n">
        <v>0.00925335035098915</v>
      </c>
      <c r="BN31" s="7" t="n">
        <v>0.966815571155073</v>
      </c>
      <c r="BQ31" s="7"/>
      <c r="BT31" s="7"/>
    </row>
    <row r="32" customFormat="false" ht="15" hidden="false" customHeight="false" outlineLevel="0" collapsed="false">
      <c r="A32" s="6" t="n">
        <v>1.83333333333333</v>
      </c>
      <c r="F32" s="2" t="n">
        <v>5</v>
      </c>
      <c r="G32" s="2" t="n">
        <v>360</v>
      </c>
      <c r="H32" s="2" t="n">
        <v>15.8</v>
      </c>
      <c r="I32" s="2" t="n">
        <v>180</v>
      </c>
      <c r="J32" s="2" t="n">
        <v>13.9</v>
      </c>
      <c r="K32" s="2" t="n">
        <v>180</v>
      </c>
      <c r="R32" s="2" t="n">
        <v>3.4</v>
      </c>
      <c r="S32" s="2" t="n">
        <v>225</v>
      </c>
      <c r="V32" s="2" t="n">
        <v>17.7</v>
      </c>
      <c r="W32" s="2" t="n">
        <v>180</v>
      </c>
      <c r="AA32" s="2" t="n">
        <v>20</v>
      </c>
      <c r="AC32" s="7" t="e">
        <f aca="false"/>
        <v>#VALUE!</v>
      </c>
      <c r="AD32" s="7" t="e">
        <f aca="false"/>
        <v>#VALUE!</v>
      </c>
      <c r="AF32" s="7" t="e">
        <f aca="false"/>
        <v>#VALUE!</v>
      </c>
      <c r="AG32" s="7" t="e">
        <f aca="false"/>
        <v>#VALUE!</v>
      </c>
      <c r="AH32" s="2" t="n">
        <v>2</v>
      </c>
      <c r="AI32" s="7" t="n">
        <v>0.00268817204301075</v>
      </c>
      <c r="AJ32" s="7" t="n">
        <v>0.975806451612903</v>
      </c>
      <c r="AK32" s="2" t="n">
        <v>11</v>
      </c>
      <c r="AL32" s="7" t="n">
        <v>0.0289473684210526</v>
      </c>
      <c r="AM32" s="7" t="n">
        <v>0.95</v>
      </c>
      <c r="AN32" s="2" t="n">
        <v>1</v>
      </c>
      <c r="AO32" s="7" t="n">
        <v>0.0015527950310559</v>
      </c>
      <c r="AP32" s="7" t="n">
        <v>0.989130434782609</v>
      </c>
      <c r="AR32" s="7" t="e">
        <f aca="false"/>
        <v>#VALUE!</v>
      </c>
      <c r="AS32" s="7" t="e">
        <f aca="false"/>
        <v>#VALUE!</v>
      </c>
      <c r="AU32" s="7" t="e">
        <f aca="false"/>
        <v>#VALUE!</v>
      </c>
      <c r="AV32" s="7" t="e">
        <f aca="false"/>
        <v>#VALUE!</v>
      </c>
      <c r="AW32" s="2" t="n">
        <v>0</v>
      </c>
      <c r="AX32" s="7" t="n">
        <v>0</v>
      </c>
      <c r="AY32" s="7" t="n">
        <v>1</v>
      </c>
      <c r="AZ32" s="2" t="n">
        <v>4</v>
      </c>
      <c r="BA32" s="7" t="n">
        <v>0.00657894736842105</v>
      </c>
      <c r="BB32" s="7" t="n">
        <v>0.985197368421053</v>
      </c>
      <c r="BC32" s="2" t="n">
        <v>3</v>
      </c>
      <c r="BD32" s="7" t="n">
        <v>0.00815217391304348</v>
      </c>
      <c r="BE32" s="7" t="n">
        <v>0.964673913043478</v>
      </c>
      <c r="BF32" s="2" t="n">
        <v>5</v>
      </c>
      <c r="BG32" s="7" t="n">
        <v>0.0185185185185185</v>
      </c>
      <c r="BH32" s="7" t="n">
        <v>0.955555555555555</v>
      </c>
      <c r="BJ32" s="7" t="e">
        <f aca="false"/>
        <v>#VALUE!</v>
      </c>
      <c r="BK32" s="7" t="e">
        <f aca="false"/>
        <v>#VALUE!</v>
      </c>
      <c r="BL32" s="2" t="n">
        <v>26</v>
      </c>
      <c r="BM32" s="7" t="n">
        <v>0.00829610721123165</v>
      </c>
      <c r="BN32" s="7" t="n">
        <v>0.975111678366305</v>
      </c>
      <c r="BQ32" s="7"/>
      <c r="BT32" s="7"/>
    </row>
    <row r="33" customFormat="false" ht="15" hidden="false" customHeight="false" outlineLevel="0" collapsed="false">
      <c r="A33" s="6" t="n">
        <v>1.875</v>
      </c>
      <c r="F33" s="2" t="n">
        <v>3.8</v>
      </c>
      <c r="G33" s="2" t="n">
        <v>360</v>
      </c>
      <c r="H33" s="2" t="n">
        <v>19.8</v>
      </c>
      <c r="I33" s="2" t="n">
        <v>180</v>
      </c>
      <c r="J33" s="2" t="n">
        <v>13.9</v>
      </c>
      <c r="K33" s="2" t="n">
        <v>180</v>
      </c>
      <c r="R33" s="2" t="n">
        <v>1.8</v>
      </c>
      <c r="S33" s="2" t="n">
        <v>315</v>
      </c>
      <c r="V33" s="2" t="n">
        <v>13.1</v>
      </c>
      <c r="W33" s="2" t="n">
        <v>180</v>
      </c>
      <c r="AA33" s="2" t="n">
        <v>21</v>
      </c>
      <c r="AC33" s="7" t="e">
        <f aca="false"/>
        <v>#VALUE!</v>
      </c>
      <c r="AD33" s="7" t="e">
        <f aca="false"/>
        <v>#VALUE!</v>
      </c>
      <c r="AF33" s="7" t="e">
        <f aca="false"/>
        <v>#VALUE!</v>
      </c>
      <c r="AG33" s="7" t="e">
        <f aca="false"/>
        <v>#VALUE!</v>
      </c>
      <c r="AH33" s="2" t="n">
        <v>11</v>
      </c>
      <c r="AI33" s="7" t="n">
        <v>0.0147849462365591</v>
      </c>
      <c r="AJ33" s="7" t="n">
        <v>0.990591397849462</v>
      </c>
      <c r="AK33" s="2" t="n">
        <v>12</v>
      </c>
      <c r="AL33" s="7" t="n">
        <v>0.0315789473684211</v>
      </c>
      <c r="AM33" s="7" t="n">
        <v>0.981578947368421</v>
      </c>
      <c r="AN33" s="2" t="n">
        <v>4</v>
      </c>
      <c r="AO33" s="7" t="n">
        <v>0.0062111801242236</v>
      </c>
      <c r="AP33" s="7" t="n">
        <v>0.995341614906832</v>
      </c>
      <c r="AR33" s="7" t="e">
        <f aca="false"/>
        <v>#VALUE!</v>
      </c>
      <c r="AS33" s="7" t="e">
        <f aca="false"/>
        <v>#VALUE!</v>
      </c>
      <c r="AU33" s="7" t="e">
        <f aca="false"/>
        <v>#VALUE!</v>
      </c>
      <c r="AV33" s="7" t="e">
        <f aca="false"/>
        <v>#VALUE!</v>
      </c>
      <c r="AW33" s="2" t="n">
        <v>0</v>
      </c>
      <c r="AX33" s="7" t="n">
        <v>0</v>
      </c>
      <c r="AY33" s="7" t="n">
        <v>1</v>
      </c>
      <c r="AZ33" s="2" t="n">
        <v>7</v>
      </c>
      <c r="BA33" s="7" t="n">
        <v>0.0115131578947368</v>
      </c>
      <c r="BB33" s="7" t="n">
        <v>0.996710526315789</v>
      </c>
      <c r="BC33" s="2" t="n">
        <v>6</v>
      </c>
      <c r="BD33" s="7" t="n">
        <v>0.016304347826087</v>
      </c>
      <c r="BE33" s="7" t="n">
        <v>0.980978260869565</v>
      </c>
      <c r="BF33" s="2" t="n">
        <v>5</v>
      </c>
      <c r="BG33" s="7" t="n">
        <v>0.0185185185185185</v>
      </c>
      <c r="BH33" s="7" t="n">
        <v>0.974074074074074</v>
      </c>
      <c r="BJ33" s="7" t="e">
        <f aca="false"/>
        <v>#VALUE!</v>
      </c>
      <c r="BK33" s="7" t="e">
        <f aca="false"/>
        <v>#VALUE!</v>
      </c>
      <c r="BL33" s="2" t="n">
        <v>45</v>
      </c>
      <c r="BM33" s="7" t="n">
        <v>0.0143586470963625</v>
      </c>
      <c r="BN33" s="7" t="n">
        <v>0.989470325462667</v>
      </c>
      <c r="BP33" s="7"/>
      <c r="BQ33" s="7"/>
      <c r="BS33" s="7"/>
      <c r="BT33" s="7"/>
    </row>
    <row r="34" customFormat="false" ht="15" hidden="false" customHeight="false" outlineLevel="0" collapsed="false">
      <c r="A34" s="6" t="n">
        <v>1.91666666666667</v>
      </c>
      <c r="F34" s="2" t="n">
        <v>2.8</v>
      </c>
      <c r="G34" s="2" t="n">
        <v>360</v>
      </c>
      <c r="H34" s="2" t="n">
        <v>20.3</v>
      </c>
      <c r="I34" s="2" t="n">
        <v>180</v>
      </c>
      <c r="J34" s="2" t="n">
        <v>13.9</v>
      </c>
      <c r="K34" s="2" t="n">
        <v>180</v>
      </c>
      <c r="R34" s="2" t="n">
        <v>1.9</v>
      </c>
      <c r="S34" s="2" t="n">
        <v>360</v>
      </c>
      <c r="V34" s="2" t="n">
        <v>12.6</v>
      </c>
      <c r="W34" s="2" t="n">
        <v>180</v>
      </c>
      <c r="AA34" s="2" t="n">
        <v>22</v>
      </c>
      <c r="AC34" s="7" t="e">
        <f aca="false"/>
        <v>#VALUE!</v>
      </c>
      <c r="AD34" s="7" t="e">
        <f aca="false"/>
        <v>#VALUE!</v>
      </c>
      <c r="AF34" s="7" t="e">
        <f aca="false"/>
        <v>#VALUE!</v>
      </c>
      <c r="AG34" s="7" t="e">
        <f aca="false"/>
        <v>#VALUE!</v>
      </c>
      <c r="AH34" s="2" t="n">
        <v>3</v>
      </c>
      <c r="AI34" s="7" t="n">
        <v>0.00403225806451613</v>
      </c>
      <c r="AJ34" s="7" t="n">
        <v>0.994623655913978</v>
      </c>
      <c r="AK34" s="2" t="n">
        <v>3</v>
      </c>
      <c r="AL34" s="7" t="n">
        <v>0.00789473684210526</v>
      </c>
      <c r="AM34" s="7" t="n">
        <v>0.989473684210526</v>
      </c>
      <c r="AN34" s="2" t="n">
        <v>1</v>
      </c>
      <c r="AO34" s="7" t="n">
        <v>0.0015527950310559</v>
      </c>
      <c r="AP34" s="7" t="n">
        <v>0.996894409937888</v>
      </c>
      <c r="AR34" s="7" t="e">
        <f aca="false"/>
        <v>#VALUE!</v>
      </c>
      <c r="AS34" s="7" t="e">
        <f aca="false"/>
        <v>#VALUE!</v>
      </c>
      <c r="AU34" s="7" t="e">
        <f aca="false"/>
        <v>#VALUE!</v>
      </c>
      <c r="AV34" s="7" t="e">
        <f aca="false"/>
        <v>#VALUE!</v>
      </c>
      <c r="AW34" s="2" t="n">
        <v>0</v>
      </c>
      <c r="AX34" s="7" t="n">
        <v>0</v>
      </c>
      <c r="AY34" s="7" t="n">
        <v>1</v>
      </c>
      <c r="AZ34" s="2" t="n">
        <v>1</v>
      </c>
      <c r="BA34" s="7" t="n">
        <v>0.00164473684210526</v>
      </c>
      <c r="BB34" s="7" t="n">
        <v>0.998355263157895</v>
      </c>
      <c r="BC34" s="2" t="n">
        <v>4</v>
      </c>
      <c r="BD34" s="7" t="n">
        <v>0.0108695652173913</v>
      </c>
      <c r="BE34" s="7" t="n">
        <v>0.991847826086957</v>
      </c>
      <c r="BF34" s="2" t="n">
        <v>4</v>
      </c>
      <c r="BG34" s="7" t="n">
        <v>0.0148148148148148</v>
      </c>
      <c r="BH34" s="7" t="n">
        <v>0.988888888888889</v>
      </c>
      <c r="BJ34" s="7" t="e">
        <f aca="false"/>
        <v>#VALUE!</v>
      </c>
      <c r="BK34" s="7" t="e">
        <f aca="false"/>
        <v>#VALUE!</v>
      </c>
      <c r="BL34" s="2" t="n">
        <v>16</v>
      </c>
      <c r="BM34" s="7" t="n">
        <v>0.00510529674537333</v>
      </c>
      <c r="BN34" s="7" t="n">
        <v>0.994575622208041</v>
      </c>
      <c r="BQ34" s="7"/>
      <c r="BT34" s="7"/>
    </row>
    <row r="35" customFormat="false" ht="15" hidden="false" customHeight="false" outlineLevel="0" collapsed="false">
      <c r="A35" s="6" t="n">
        <v>1.95833333333333</v>
      </c>
      <c r="F35" s="2" t="n">
        <v>0.8</v>
      </c>
      <c r="G35" s="2" t="n">
        <v>360</v>
      </c>
      <c r="H35" s="2" t="n">
        <v>16</v>
      </c>
      <c r="I35" s="2" t="n">
        <v>180</v>
      </c>
      <c r="J35" s="2" t="n">
        <v>14</v>
      </c>
      <c r="K35" s="2" t="n">
        <v>180</v>
      </c>
      <c r="R35" s="2" t="n">
        <v>2.7</v>
      </c>
      <c r="S35" s="2" t="n">
        <v>360</v>
      </c>
      <c r="V35" s="2" t="n">
        <v>12.2</v>
      </c>
      <c r="W35" s="2" t="n">
        <v>180</v>
      </c>
      <c r="AA35" s="2" t="n">
        <v>23</v>
      </c>
      <c r="AC35" s="7" t="e">
        <f aca="false"/>
        <v>#VALUE!</v>
      </c>
      <c r="AD35" s="7" t="e">
        <f aca="false"/>
        <v>#VALUE!</v>
      </c>
      <c r="AF35" s="7" t="e">
        <f aca="false"/>
        <v>#VALUE!</v>
      </c>
      <c r="AG35" s="7" t="e">
        <f aca="false"/>
        <v>#VALUE!</v>
      </c>
      <c r="AH35" s="2" t="n">
        <v>1</v>
      </c>
      <c r="AI35" s="7" t="n">
        <v>0.00134408602150538</v>
      </c>
      <c r="AJ35" s="7" t="n">
        <v>0.995967741935484</v>
      </c>
      <c r="AK35" s="2" t="n">
        <v>2</v>
      </c>
      <c r="AL35" s="7" t="n">
        <v>0.00526315789473684</v>
      </c>
      <c r="AM35" s="7" t="n">
        <v>0.994736842105263</v>
      </c>
      <c r="AN35" s="2" t="n">
        <v>1</v>
      </c>
      <c r="AO35" s="7" t="n">
        <v>0.0015527950310559</v>
      </c>
      <c r="AP35" s="7" t="n">
        <v>0.998447204968944</v>
      </c>
      <c r="AR35" s="7" t="e">
        <f aca="false"/>
        <v>#VALUE!</v>
      </c>
      <c r="AS35" s="7" t="e">
        <f aca="false"/>
        <v>#VALUE!</v>
      </c>
      <c r="AU35" s="7" t="e">
        <f aca="false"/>
        <v>#VALUE!</v>
      </c>
      <c r="AV35" s="7" t="e">
        <f aca="false"/>
        <v>#VALUE!</v>
      </c>
      <c r="AW35" s="2" t="n">
        <v>0</v>
      </c>
      <c r="AX35" s="7" t="n">
        <v>0</v>
      </c>
      <c r="AY35" s="7" t="n">
        <v>1</v>
      </c>
      <c r="AZ35" s="2" t="n">
        <v>1</v>
      </c>
      <c r="BA35" s="7" t="n">
        <v>0.00164473684210526</v>
      </c>
      <c r="BB35" s="7" t="n">
        <v>1</v>
      </c>
      <c r="BC35" s="2" t="n">
        <v>1</v>
      </c>
      <c r="BD35" s="7" t="n">
        <v>0.00271739130434783</v>
      </c>
      <c r="BE35" s="7" t="n">
        <v>0.994565217391304</v>
      </c>
      <c r="BF35" s="2" t="n">
        <v>1</v>
      </c>
      <c r="BG35" s="7" t="n">
        <v>0.0037037037037037</v>
      </c>
      <c r="BH35" s="7" t="n">
        <v>0.992592592592592</v>
      </c>
      <c r="BJ35" s="7" t="e">
        <f aca="false"/>
        <v>#VALUE!</v>
      </c>
      <c r="BK35" s="7" t="e">
        <f aca="false"/>
        <v>#VALUE!</v>
      </c>
      <c r="BL35" s="2" t="n">
        <v>7</v>
      </c>
      <c r="BM35" s="7" t="n">
        <v>0.00223356732610083</v>
      </c>
      <c r="BN35" s="7" t="n">
        <v>0.996809189534141</v>
      </c>
    </row>
    <row r="36" customFormat="false" ht="15" hidden="false" customHeight="false" outlineLevel="0" collapsed="false">
      <c r="A36" s="6" t="n">
        <v>2</v>
      </c>
      <c r="F36" s="2" t="n">
        <v>0.6</v>
      </c>
      <c r="G36" s="2" t="n">
        <v>360</v>
      </c>
      <c r="H36" s="2" t="n">
        <v>16.8</v>
      </c>
      <c r="I36" s="2" t="n">
        <v>180</v>
      </c>
      <c r="J36" s="2" t="n">
        <v>10.8</v>
      </c>
      <c r="K36" s="2" t="n">
        <v>180</v>
      </c>
      <c r="R36" s="2" t="n">
        <v>4.2</v>
      </c>
      <c r="S36" s="2" t="n">
        <v>360</v>
      </c>
      <c r="V36" s="2" t="n">
        <v>12.9</v>
      </c>
      <c r="W36" s="2" t="n">
        <v>180</v>
      </c>
      <c r="AA36" s="2" t="n">
        <v>24</v>
      </c>
      <c r="AC36" s="7" t="e">
        <f aca="false"/>
        <v>#VALUE!</v>
      </c>
      <c r="AD36" s="7" t="e">
        <f aca="false"/>
        <v>#VALUE!</v>
      </c>
      <c r="AF36" s="7" t="e">
        <f aca="false"/>
        <v>#VALUE!</v>
      </c>
      <c r="AG36" s="7" t="e">
        <f aca="false"/>
        <v>#VALUE!</v>
      </c>
      <c r="AH36" s="2" t="n">
        <v>3</v>
      </c>
      <c r="AI36" s="7" t="n">
        <v>0.00403225806451613</v>
      </c>
      <c r="AJ36" s="7" t="n">
        <v>1</v>
      </c>
      <c r="AK36" s="2" t="n">
        <v>2</v>
      </c>
      <c r="AL36" s="7" t="n">
        <v>0.00526315789473684</v>
      </c>
      <c r="AM36" s="7" t="n">
        <v>1</v>
      </c>
      <c r="AN36" s="2" t="n">
        <v>1</v>
      </c>
      <c r="AO36" s="7" t="n">
        <v>0.0015527950310559</v>
      </c>
      <c r="AP36" s="7" t="n">
        <v>1</v>
      </c>
      <c r="AR36" s="7" t="e">
        <f aca="false"/>
        <v>#VALUE!</v>
      </c>
      <c r="AS36" s="7" t="e">
        <f aca="false"/>
        <v>#VALUE!</v>
      </c>
      <c r="AU36" s="7" t="e">
        <f aca="false"/>
        <v>#VALUE!</v>
      </c>
      <c r="AV36" s="7" t="e">
        <f aca="false"/>
        <v>#VALUE!</v>
      </c>
      <c r="AW36" s="2" t="n">
        <v>0</v>
      </c>
      <c r="AX36" s="7" t="n">
        <v>0</v>
      </c>
      <c r="AY36" s="7" t="n">
        <v>1</v>
      </c>
      <c r="AZ36" s="2" t="n">
        <v>0</v>
      </c>
      <c r="BA36" s="7" t="n">
        <v>0</v>
      </c>
      <c r="BB36" s="7" t="n">
        <v>1</v>
      </c>
      <c r="BC36" s="2" t="n">
        <v>2</v>
      </c>
      <c r="BD36" s="7" t="n">
        <v>0.00543478260869565</v>
      </c>
      <c r="BE36" s="7" t="n">
        <v>1</v>
      </c>
      <c r="BF36" s="2" t="n">
        <v>2</v>
      </c>
      <c r="BG36" s="7" t="n">
        <v>0.00740740740740741</v>
      </c>
      <c r="BH36" s="7" t="n">
        <v>1</v>
      </c>
      <c r="BJ36" s="7" t="e">
        <f aca="false"/>
        <v>#VALUE!</v>
      </c>
      <c r="BK36" s="7" t="e">
        <f aca="false"/>
        <v>#VALUE!</v>
      </c>
      <c r="BL36" s="2" t="n">
        <v>10</v>
      </c>
      <c r="BM36" s="7" t="n">
        <v>0.00319081046585833</v>
      </c>
      <c r="BN36" s="7" t="n">
        <v>1</v>
      </c>
    </row>
    <row r="37" customFormat="false" ht="15" hidden="false" customHeight="false" outlineLevel="0" collapsed="false">
      <c r="A37" s="6" t="n">
        <v>2.04166666666667</v>
      </c>
      <c r="F37" s="2" t="n">
        <v>0.8</v>
      </c>
      <c r="H37" s="2" t="n">
        <v>14.2</v>
      </c>
      <c r="I37" s="2" t="n">
        <v>180</v>
      </c>
      <c r="J37" s="2" t="n">
        <v>10</v>
      </c>
      <c r="K37" s="2" t="n">
        <v>180</v>
      </c>
      <c r="R37" s="2" t="n">
        <v>6</v>
      </c>
      <c r="S37" s="2" t="n">
        <v>360</v>
      </c>
      <c r="V37" s="2" t="n">
        <v>9.8</v>
      </c>
      <c r="W37" s="2" t="n">
        <v>180</v>
      </c>
      <c r="AA37" s="2" t="n">
        <v>25</v>
      </c>
      <c r="AC37" s="7" t="e">
        <f aca="false"/>
        <v>#VALUE!</v>
      </c>
      <c r="AD37" s="7" t="e">
        <f aca="false"/>
        <v>#VALUE!</v>
      </c>
      <c r="AF37" s="7" t="e">
        <f aca="false"/>
        <v>#VALUE!</v>
      </c>
      <c r="AG37" s="7" t="e">
        <f aca="false"/>
        <v>#VALUE!</v>
      </c>
      <c r="AH37" s="2" t="n">
        <v>0</v>
      </c>
      <c r="AI37" s="7" t="n">
        <v>0</v>
      </c>
      <c r="AJ37" s="7" t="n">
        <v>1</v>
      </c>
      <c r="AK37" s="2" t="n">
        <v>0</v>
      </c>
      <c r="AL37" s="7" t="n">
        <v>0</v>
      </c>
      <c r="AM37" s="7" t="n">
        <v>1</v>
      </c>
      <c r="AN37" s="2" t="n">
        <v>0</v>
      </c>
      <c r="AO37" s="7" t="n">
        <v>0</v>
      </c>
      <c r="AP37" s="7" t="n">
        <v>1</v>
      </c>
      <c r="AR37" s="7" t="e">
        <f aca="false"/>
        <v>#VALUE!</v>
      </c>
      <c r="AS37" s="7" t="e">
        <f aca="false"/>
        <v>#VALUE!</v>
      </c>
      <c r="AU37" s="7" t="e">
        <f aca="false"/>
        <v>#VALUE!</v>
      </c>
      <c r="AV37" s="7" t="e">
        <f aca="false"/>
        <v>#VALUE!</v>
      </c>
      <c r="AW37" s="2" t="n">
        <v>0</v>
      </c>
      <c r="AX37" s="7" t="n">
        <v>0</v>
      </c>
      <c r="AY37" s="7" t="n">
        <v>1</v>
      </c>
      <c r="AZ37" s="2" t="n">
        <v>0</v>
      </c>
      <c r="BA37" s="7" t="n">
        <v>0</v>
      </c>
      <c r="BB37" s="7" t="n">
        <v>1</v>
      </c>
      <c r="BC37" s="2" t="n">
        <v>0</v>
      </c>
      <c r="BD37" s="7" t="n">
        <v>0</v>
      </c>
      <c r="BE37" s="7" t="n">
        <v>1</v>
      </c>
      <c r="BF37" s="2" t="n">
        <v>0</v>
      </c>
      <c r="BG37" s="7" t="n">
        <v>0</v>
      </c>
      <c r="BH37" s="7" t="n">
        <v>1</v>
      </c>
      <c r="BJ37" s="7" t="e">
        <f aca="false"/>
        <v>#VALUE!</v>
      </c>
      <c r="BK37" s="7" t="e">
        <f aca="false"/>
        <v>#VALUE!</v>
      </c>
      <c r="BL37" s="2" t="n">
        <v>0</v>
      </c>
      <c r="BM37" s="7" t="n">
        <v>0</v>
      </c>
      <c r="BN37" s="7" t="n">
        <v>1</v>
      </c>
    </row>
    <row r="38" customFormat="false" ht="15" hidden="false" customHeight="false" outlineLevel="0" collapsed="false">
      <c r="A38" s="6" t="n">
        <v>2.08333333333333</v>
      </c>
      <c r="F38" s="2" t="n">
        <v>2.5</v>
      </c>
      <c r="H38" s="2" t="n">
        <v>16.7</v>
      </c>
      <c r="I38" s="2" t="n">
        <v>180</v>
      </c>
      <c r="J38" s="2" t="n">
        <v>8.5</v>
      </c>
      <c r="K38" s="2" t="n">
        <v>180</v>
      </c>
      <c r="R38" s="2" t="n">
        <v>7</v>
      </c>
      <c r="S38" s="2" t="n">
        <v>360</v>
      </c>
      <c r="V38" s="2" t="n">
        <v>7.4</v>
      </c>
      <c r="W38" s="2" t="n">
        <v>180</v>
      </c>
    </row>
    <row r="39" customFormat="false" ht="15" hidden="false" customHeight="false" outlineLevel="0" collapsed="false">
      <c r="A39" s="6" t="n">
        <v>2.125</v>
      </c>
      <c r="F39" s="2" t="n">
        <v>2.8</v>
      </c>
      <c r="G39" s="2" t="n">
        <v>360</v>
      </c>
      <c r="H39" s="2" t="n">
        <v>20.7</v>
      </c>
      <c r="I39" s="2" t="n">
        <v>180</v>
      </c>
      <c r="J39" s="2" t="n">
        <v>5</v>
      </c>
      <c r="K39" s="2" t="n">
        <v>180</v>
      </c>
      <c r="R39" s="2" t="n">
        <v>6.7</v>
      </c>
      <c r="S39" s="2" t="n">
        <v>360</v>
      </c>
      <c r="V39" s="2" t="n">
        <v>6.5</v>
      </c>
      <c r="W39" s="2" t="n">
        <v>180</v>
      </c>
      <c r="AB39" s="2" t="n">
        <v>0</v>
      </c>
      <c r="AE39" s="2" t="n">
        <v>0</v>
      </c>
      <c r="AH39" s="2" t="n">
        <v>744</v>
      </c>
      <c r="AK39" s="2" t="n">
        <v>380</v>
      </c>
      <c r="AN39" s="2" t="n">
        <v>644</v>
      </c>
      <c r="AQ39" s="2" t="n">
        <v>0</v>
      </c>
      <c r="AT39" s="2" t="n">
        <v>0</v>
      </c>
      <c r="AV39" s="7"/>
      <c r="AW39" s="2" t="n">
        <v>120</v>
      </c>
      <c r="AZ39" s="2" t="n">
        <v>608</v>
      </c>
      <c r="BC39" s="2" t="n">
        <v>368</v>
      </c>
      <c r="BF39" s="2" t="n">
        <v>270</v>
      </c>
      <c r="BI39" s="2" t="n">
        <v>0</v>
      </c>
      <c r="BL39" s="2" t="n">
        <v>3134</v>
      </c>
    </row>
    <row r="40" customFormat="false" ht="15" hidden="false" customHeight="false" outlineLevel="0" collapsed="false">
      <c r="A40" s="6" t="n">
        <v>2.16666666666667</v>
      </c>
      <c r="F40" s="2" t="n">
        <v>3</v>
      </c>
      <c r="G40" s="2" t="n">
        <v>360</v>
      </c>
      <c r="H40" s="2" t="n">
        <v>19.1</v>
      </c>
      <c r="I40" s="2" t="n">
        <v>180</v>
      </c>
      <c r="J40" s="2" t="n">
        <v>3.6</v>
      </c>
      <c r="K40" s="2" t="n">
        <v>180</v>
      </c>
      <c r="R40" s="2" t="n">
        <v>6.3</v>
      </c>
      <c r="S40" s="2" t="n">
        <v>360</v>
      </c>
      <c r="V40" s="2" t="n">
        <v>5.1</v>
      </c>
      <c r="W40" s="2" t="n">
        <v>180</v>
      </c>
    </row>
    <row r="41" customFormat="false" ht="15" hidden="false" customHeight="false" outlineLevel="0" collapsed="false">
      <c r="A41" s="6" t="n">
        <v>2.20833333333333</v>
      </c>
      <c r="F41" s="2" t="n">
        <v>3.5</v>
      </c>
      <c r="G41" s="2" t="n">
        <v>360</v>
      </c>
      <c r="H41" s="2" t="n">
        <v>13.8</v>
      </c>
      <c r="I41" s="2" t="n">
        <v>180</v>
      </c>
      <c r="J41" s="2" t="n">
        <v>2.1</v>
      </c>
      <c r="R41" s="2" t="n">
        <v>4.8</v>
      </c>
      <c r="S41" s="2" t="n">
        <v>360</v>
      </c>
      <c r="V41" s="2" t="n">
        <v>1.9</v>
      </c>
      <c r="W41" s="2" t="n">
        <v>180</v>
      </c>
      <c r="BC41" s="7"/>
      <c r="BD41" s="7"/>
    </row>
    <row r="42" customFormat="false" ht="15" hidden="false" customHeight="false" outlineLevel="0" collapsed="false">
      <c r="A42" s="6" t="n">
        <v>2.25</v>
      </c>
      <c r="F42" s="2" t="n">
        <v>4</v>
      </c>
      <c r="G42" s="2" t="n">
        <v>360</v>
      </c>
      <c r="H42" s="2" t="n">
        <v>14.8</v>
      </c>
      <c r="I42" s="2" t="n">
        <v>180</v>
      </c>
      <c r="J42" s="2" t="n">
        <v>2.5</v>
      </c>
      <c r="R42" s="2" t="n">
        <v>3.8</v>
      </c>
      <c r="S42" s="2" t="n">
        <v>360</v>
      </c>
      <c r="V42" s="2" t="n">
        <v>0.4</v>
      </c>
      <c r="W42" s="2" t="n">
        <v>180</v>
      </c>
      <c r="AC42" s="8" t="s">
        <v>40</v>
      </c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C42" s="7"/>
      <c r="BD42" s="7"/>
    </row>
    <row r="43" customFormat="false" ht="15" hidden="false" customHeight="false" outlineLevel="0" collapsed="false">
      <c r="A43" s="6" t="n">
        <v>2.29166666666667</v>
      </c>
      <c r="F43" s="2" t="n">
        <v>4.9</v>
      </c>
      <c r="G43" s="2" t="n">
        <v>360</v>
      </c>
      <c r="H43" s="2" t="n">
        <v>17.6</v>
      </c>
      <c r="I43" s="2" t="n">
        <v>180</v>
      </c>
      <c r="J43" s="2" t="n">
        <v>2.1</v>
      </c>
      <c r="R43" s="2" t="n">
        <v>2.8</v>
      </c>
      <c r="S43" s="2" t="n">
        <v>360</v>
      </c>
      <c r="V43" s="2" t="n">
        <v>0.4</v>
      </c>
      <c r="W43" s="2" t="n">
        <v>180</v>
      </c>
      <c r="AB43" s="1" t="s">
        <v>41</v>
      </c>
      <c r="AC43" s="3" t="s">
        <v>42</v>
      </c>
      <c r="AD43" s="5"/>
      <c r="AE43" s="3" t="s">
        <v>43</v>
      </c>
      <c r="AF43" s="5"/>
      <c r="AG43" s="3" t="s">
        <v>44</v>
      </c>
      <c r="AH43" s="5"/>
      <c r="AI43" s="3" t="s">
        <v>45</v>
      </c>
      <c r="AJ43" s="5"/>
      <c r="AK43" s="3" t="s">
        <v>46</v>
      </c>
      <c r="AL43" s="5"/>
      <c r="AM43" s="3" t="s">
        <v>47</v>
      </c>
      <c r="AN43" s="5"/>
      <c r="AO43" s="9" t="s">
        <v>48</v>
      </c>
      <c r="AP43" s="9"/>
      <c r="AQ43" s="9" t="s">
        <v>49</v>
      </c>
      <c r="AR43" s="9"/>
      <c r="AS43" s="9" t="s">
        <v>50</v>
      </c>
      <c r="AT43" s="9"/>
      <c r="AU43" s="9" t="s">
        <v>51</v>
      </c>
      <c r="AV43" s="9"/>
      <c r="AW43" s="9" t="s">
        <v>52</v>
      </c>
      <c r="AX43" s="9"/>
      <c r="AY43" s="9" t="s">
        <v>53</v>
      </c>
      <c r="AZ43" s="9"/>
      <c r="BA43" s="3" t="s">
        <v>29</v>
      </c>
      <c r="BB43" s="5"/>
      <c r="BC43" s="7"/>
      <c r="BD43" s="7"/>
    </row>
    <row r="44" customFormat="false" ht="15" hidden="false" customHeight="false" outlineLevel="0" collapsed="false">
      <c r="A44" s="6" t="n">
        <v>2.33333333333333</v>
      </c>
      <c r="F44" s="2" t="n">
        <v>4.8</v>
      </c>
      <c r="G44" s="2" t="n">
        <v>360</v>
      </c>
      <c r="H44" s="2" t="n">
        <v>16.7</v>
      </c>
      <c r="I44" s="2" t="n">
        <v>180</v>
      </c>
      <c r="J44" s="2" t="n">
        <v>2.4</v>
      </c>
      <c r="R44" s="2" t="n">
        <v>2.7</v>
      </c>
      <c r="S44" s="2" t="n">
        <v>360</v>
      </c>
      <c r="V44" s="2" t="n">
        <v>1.4</v>
      </c>
      <c r="W44" s="2" t="n">
        <v>360</v>
      </c>
      <c r="AC44" s="9" t="s">
        <v>33</v>
      </c>
      <c r="AD44" s="9" t="s">
        <v>54</v>
      </c>
      <c r="AE44" s="9" t="s">
        <v>33</v>
      </c>
      <c r="AF44" s="9" t="s">
        <v>54</v>
      </c>
      <c r="AG44" s="9" t="s">
        <v>33</v>
      </c>
      <c r="AH44" s="9" t="s">
        <v>54</v>
      </c>
      <c r="AI44" s="9" t="s">
        <v>33</v>
      </c>
      <c r="AJ44" s="9" t="s">
        <v>54</v>
      </c>
      <c r="AK44" s="9" t="s">
        <v>33</v>
      </c>
      <c r="AL44" s="9" t="s">
        <v>54</v>
      </c>
      <c r="AM44" s="9" t="s">
        <v>33</v>
      </c>
      <c r="AN44" s="9" t="s">
        <v>54</v>
      </c>
      <c r="AO44" s="9" t="s">
        <v>33</v>
      </c>
      <c r="AP44" s="9" t="s">
        <v>54</v>
      </c>
      <c r="AQ44" s="9" t="s">
        <v>33</v>
      </c>
      <c r="AR44" s="9" t="s">
        <v>54</v>
      </c>
      <c r="AS44" s="9" t="s">
        <v>33</v>
      </c>
      <c r="AT44" s="9" t="s">
        <v>54</v>
      </c>
      <c r="AU44" s="9" t="s">
        <v>33</v>
      </c>
      <c r="AV44" s="9" t="s">
        <v>54</v>
      </c>
      <c r="AW44" s="9" t="s">
        <v>33</v>
      </c>
      <c r="AX44" s="9" t="s">
        <v>54</v>
      </c>
      <c r="AY44" s="9" t="s">
        <v>33</v>
      </c>
      <c r="AZ44" s="9" t="s">
        <v>54</v>
      </c>
      <c r="BA44" s="9" t="s">
        <v>33</v>
      </c>
      <c r="BB44" s="9" t="s">
        <v>54</v>
      </c>
      <c r="BC44" s="7"/>
      <c r="BD44" s="7"/>
    </row>
    <row r="45" customFormat="false" ht="15" hidden="false" customHeight="false" outlineLevel="0" collapsed="false">
      <c r="A45" s="6" t="n">
        <v>2.375</v>
      </c>
      <c r="F45" s="2" t="n">
        <v>5.4</v>
      </c>
      <c r="G45" s="2" t="n">
        <v>360</v>
      </c>
      <c r="H45" s="2" t="n">
        <v>19.1</v>
      </c>
      <c r="I45" s="2" t="n">
        <v>180</v>
      </c>
      <c r="J45" s="2" t="n">
        <v>0.6</v>
      </c>
      <c r="R45" s="2" t="n">
        <v>2.2</v>
      </c>
      <c r="S45" s="2" t="n">
        <v>315</v>
      </c>
      <c r="V45" s="2" t="n">
        <v>0.7</v>
      </c>
      <c r="W45" s="2" t="n">
        <v>360</v>
      </c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C45" s="7"/>
      <c r="BD45" s="7"/>
    </row>
    <row r="46" customFormat="false" ht="15" hidden="false" customHeight="false" outlineLevel="0" collapsed="false">
      <c r="A46" s="6" t="n">
        <v>2.41666666666667</v>
      </c>
      <c r="F46" s="2" t="n">
        <v>7</v>
      </c>
      <c r="G46" s="2" t="n">
        <v>360</v>
      </c>
      <c r="H46" s="2" t="n">
        <v>20.4</v>
      </c>
      <c r="I46" s="2" t="n">
        <v>180</v>
      </c>
      <c r="J46" s="2" t="n">
        <v>0.4</v>
      </c>
      <c r="R46" s="2" t="n">
        <v>2.8</v>
      </c>
      <c r="S46" s="2" t="n">
        <v>315</v>
      </c>
      <c r="V46" s="2" t="n">
        <v>0.6</v>
      </c>
      <c r="W46" s="2" t="n">
        <v>360</v>
      </c>
      <c r="AB46" s="10" t="s">
        <v>55</v>
      </c>
      <c r="AD46" s="7" t="e">
        <f aca="false"/>
        <v>#VALUE!</v>
      </c>
      <c r="AE46" s="7"/>
      <c r="AF46" s="7" t="e">
        <f aca="false"/>
        <v>#VALUE!</v>
      </c>
      <c r="AG46" s="2" t="n">
        <v>0</v>
      </c>
      <c r="AH46" s="7" t="n">
        <v>0</v>
      </c>
      <c r="AI46" s="2" t="n">
        <v>0</v>
      </c>
      <c r="AJ46" s="7" t="n">
        <v>0</v>
      </c>
      <c r="AK46" s="2" t="n">
        <v>0</v>
      </c>
      <c r="AL46" s="7" t="n">
        <v>0</v>
      </c>
      <c r="AM46" s="7"/>
      <c r="AN46" s="7" t="e">
        <f aca="false"/>
        <v>#VALUE!</v>
      </c>
      <c r="AO46" s="7"/>
      <c r="AP46" s="7" t="e">
        <f aca="false"/>
        <v>#VALUE!</v>
      </c>
      <c r="AQ46" s="2" t="n">
        <v>0</v>
      </c>
      <c r="AR46" s="7" t="n">
        <v>0</v>
      </c>
      <c r="AS46" s="2" t="n">
        <v>0</v>
      </c>
      <c r="AT46" s="7" t="n">
        <v>0</v>
      </c>
      <c r="AU46" s="2" t="n">
        <v>0</v>
      </c>
      <c r="AV46" s="7" t="n">
        <v>0</v>
      </c>
      <c r="AW46" s="2" t="n">
        <v>0</v>
      </c>
      <c r="AX46" s="7" t="n">
        <v>0</v>
      </c>
      <c r="AY46" s="7"/>
      <c r="AZ46" s="7" t="e">
        <f aca="false"/>
        <v>#VALUE!</v>
      </c>
      <c r="BA46" s="2" t="n">
        <v>0</v>
      </c>
      <c r="BB46" s="7" t="n">
        <v>0</v>
      </c>
      <c r="BC46" s="7"/>
      <c r="BD46" s="7"/>
    </row>
    <row r="47" customFormat="false" ht="15" hidden="false" customHeight="false" outlineLevel="0" collapsed="false">
      <c r="A47" s="6" t="n">
        <v>2.45833333333333</v>
      </c>
      <c r="F47" s="2" t="n">
        <v>6.3</v>
      </c>
      <c r="G47" s="2" t="n">
        <v>360</v>
      </c>
      <c r="H47" s="2" t="n">
        <v>19</v>
      </c>
      <c r="I47" s="2" t="n">
        <v>180</v>
      </c>
      <c r="J47" s="2" t="n">
        <v>0.5</v>
      </c>
      <c r="R47" s="2" t="n">
        <v>3.3</v>
      </c>
      <c r="S47" s="2" t="n">
        <v>270</v>
      </c>
      <c r="V47" s="2" t="n">
        <v>0.9</v>
      </c>
      <c r="W47" s="2" t="n">
        <v>360</v>
      </c>
      <c r="AB47" s="10" t="s">
        <v>56</v>
      </c>
      <c r="AD47" s="7" t="e">
        <f aca="false"/>
        <v>#VALUE!</v>
      </c>
      <c r="AE47" s="7"/>
      <c r="AF47" s="7" t="e">
        <f aca="false"/>
        <v>#VALUE!</v>
      </c>
      <c r="AG47" s="2" t="n">
        <v>125</v>
      </c>
      <c r="AH47" s="7" t="n">
        <v>0.176553672316384</v>
      </c>
      <c r="AI47" s="2" t="n">
        <v>48</v>
      </c>
      <c r="AJ47" s="7" t="n">
        <v>0.132963988919668</v>
      </c>
      <c r="AK47" s="2" t="n">
        <v>140</v>
      </c>
      <c r="AL47" s="7" t="n">
        <v>0.232558139534884</v>
      </c>
      <c r="AM47" s="7"/>
      <c r="AN47" s="7" t="e">
        <f aca="false"/>
        <v>#VALUE!</v>
      </c>
      <c r="AO47" s="7"/>
      <c r="AP47" s="7" t="e">
        <f aca="false"/>
        <v>#VALUE!</v>
      </c>
      <c r="AQ47" s="2" t="n">
        <v>53</v>
      </c>
      <c r="AR47" s="7" t="n">
        <v>0.441666666666667</v>
      </c>
      <c r="AS47" s="2" t="n">
        <v>159</v>
      </c>
      <c r="AT47" s="7" t="n">
        <v>0.261943986820428</v>
      </c>
      <c r="AU47" s="2" t="n">
        <v>57</v>
      </c>
      <c r="AV47" s="7" t="n">
        <v>0.154891304347826</v>
      </c>
      <c r="AW47" s="2" t="n">
        <v>61</v>
      </c>
      <c r="AX47" s="7" t="n">
        <v>0.226765799256506</v>
      </c>
      <c r="AY47" s="7"/>
      <c r="AZ47" s="7" t="e">
        <f aca="false"/>
        <v>#VALUE!</v>
      </c>
      <c r="BA47" s="2" t="n">
        <v>643</v>
      </c>
      <c r="BB47" s="7" t="n">
        <v>0.211861614497529</v>
      </c>
      <c r="BC47" s="7"/>
      <c r="BD47" s="7"/>
    </row>
    <row r="48" customFormat="false" ht="15" hidden="false" customHeight="false" outlineLevel="0" collapsed="false">
      <c r="A48" s="6" t="n">
        <v>2.5</v>
      </c>
      <c r="F48" s="2" t="n">
        <v>5.7</v>
      </c>
      <c r="G48" s="2" t="n">
        <v>360</v>
      </c>
      <c r="H48" s="2" t="n">
        <v>20.4</v>
      </c>
      <c r="I48" s="2" t="n">
        <v>180</v>
      </c>
      <c r="J48" s="2" t="n">
        <v>0.5</v>
      </c>
      <c r="R48" s="2" t="n">
        <v>3.5</v>
      </c>
      <c r="S48" s="2" t="n">
        <v>315</v>
      </c>
      <c r="V48" s="2" t="n">
        <v>1</v>
      </c>
      <c r="W48" s="2" t="n">
        <v>360</v>
      </c>
      <c r="AB48" s="10" t="s">
        <v>57</v>
      </c>
      <c r="AD48" s="7" t="e">
        <f aca="false"/>
        <v>#VALUE!</v>
      </c>
      <c r="AE48" s="7"/>
      <c r="AF48" s="7" t="e">
        <f aca="false"/>
        <v>#VALUE!</v>
      </c>
      <c r="AG48" s="2" t="n">
        <v>0</v>
      </c>
      <c r="AH48" s="7" t="n">
        <v>0</v>
      </c>
      <c r="AI48" s="2" t="n">
        <v>0</v>
      </c>
      <c r="AJ48" s="7" t="n">
        <v>0</v>
      </c>
      <c r="AK48" s="2" t="n">
        <v>0</v>
      </c>
      <c r="AL48" s="7" t="n">
        <v>0</v>
      </c>
      <c r="AM48" s="7"/>
      <c r="AN48" s="7" t="e">
        <f aca="false"/>
        <v>#VALUE!</v>
      </c>
      <c r="AO48" s="7"/>
      <c r="AP48" s="7" t="e">
        <f aca="false"/>
        <v>#VALUE!</v>
      </c>
      <c r="AQ48" s="2" t="n">
        <v>0</v>
      </c>
      <c r="AR48" s="7" t="n">
        <v>0</v>
      </c>
      <c r="AS48" s="2" t="n">
        <v>0</v>
      </c>
      <c r="AT48" s="7" t="n">
        <v>0</v>
      </c>
      <c r="AU48" s="2" t="n">
        <v>0</v>
      </c>
      <c r="AV48" s="7" t="n">
        <v>0</v>
      </c>
      <c r="AW48" s="2" t="n">
        <v>0</v>
      </c>
      <c r="AX48" s="7" t="n">
        <v>0</v>
      </c>
      <c r="AY48" s="7"/>
      <c r="AZ48" s="7" t="e">
        <f aca="false"/>
        <v>#VALUE!</v>
      </c>
      <c r="BA48" s="2" t="n">
        <v>0</v>
      </c>
      <c r="BB48" s="7" t="n">
        <v>0</v>
      </c>
      <c r="BC48" s="7"/>
      <c r="BD48" s="7"/>
    </row>
    <row r="49" customFormat="false" ht="15" hidden="false" customHeight="false" outlineLevel="0" collapsed="false">
      <c r="A49" s="6" t="n">
        <v>2.54166666666667</v>
      </c>
      <c r="F49" s="2" t="n">
        <v>6.8</v>
      </c>
      <c r="G49" s="2" t="n">
        <v>360</v>
      </c>
      <c r="H49" s="2" t="n">
        <v>23</v>
      </c>
      <c r="I49" s="2" t="n">
        <v>180</v>
      </c>
      <c r="J49" s="2" t="n">
        <v>0.4</v>
      </c>
      <c r="R49" s="2" t="n">
        <v>3.6</v>
      </c>
      <c r="S49" s="2" t="n">
        <v>315</v>
      </c>
      <c r="V49" s="2" t="n">
        <v>0.5</v>
      </c>
      <c r="W49" s="2" t="n">
        <v>360</v>
      </c>
      <c r="AB49" s="10" t="s">
        <v>58</v>
      </c>
      <c r="AD49" s="7" t="e">
        <f aca="false"/>
        <v>#VALUE!</v>
      </c>
      <c r="AE49" s="7"/>
      <c r="AF49" s="7" t="e">
        <f aca="false"/>
        <v>#VALUE!</v>
      </c>
      <c r="AG49" s="2" t="n">
        <v>56</v>
      </c>
      <c r="AH49" s="7" t="n">
        <v>0.0790960451977401</v>
      </c>
      <c r="AI49" s="2" t="n">
        <v>16</v>
      </c>
      <c r="AJ49" s="7" t="n">
        <v>0.0443213296398892</v>
      </c>
      <c r="AK49" s="2" t="n">
        <v>90</v>
      </c>
      <c r="AL49" s="7" t="n">
        <v>0.149501661129568</v>
      </c>
      <c r="AM49" s="7"/>
      <c r="AN49" s="7" t="e">
        <f aca="false"/>
        <v>#VALUE!</v>
      </c>
      <c r="AO49" s="7"/>
      <c r="AP49" s="7" t="e">
        <f aca="false"/>
        <v>#VALUE!</v>
      </c>
      <c r="AQ49" s="2" t="n">
        <v>1</v>
      </c>
      <c r="AR49" s="7" t="n">
        <v>0.00833333333333333</v>
      </c>
      <c r="AS49" s="2" t="n">
        <v>6</v>
      </c>
      <c r="AT49" s="7" t="n">
        <v>0.00988467874794069</v>
      </c>
      <c r="AU49" s="2" t="n">
        <v>12</v>
      </c>
      <c r="AV49" s="7" t="n">
        <v>0.0326086956521739</v>
      </c>
      <c r="AW49" s="2" t="n">
        <v>4</v>
      </c>
      <c r="AX49" s="7" t="n">
        <v>0.0148698884758364</v>
      </c>
      <c r="AY49" s="7"/>
      <c r="AZ49" s="7" t="e">
        <f aca="false"/>
        <v>#VALUE!</v>
      </c>
      <c r="BA49" s="2" t="n">
        <v>185</v>
      </c>
      <c r="BB49" s="7" t="n">
        <v>0.0609555189456343</v>
      </c>
      <c r="BC49" s="7"/>
      <c r="BD49" s="7"/>
    </row>
    <row r="50" customFormat="false" ht="15" hidden="false" customHeight="false" outlineLevel="0" collapsed="false">
      <c r="A50" s="6" t="n">
        <v>2.58333333333333</v>
      </c>
      <c r="F50" s="2" t="n">
        <v>6.8</v>
      </c>
      <c r="G50" s="2" t="n">
        <v>360</v>
      </c>
      <c r="H50" s="2" t="n">
        <v>20.3</v>
      </c>
      <c r="I50" s="2" t="n">
        <v>180</v>
      </c>
      <c r="J50" s="2" t="n">
        <v>1.4</v>
      </c>
      <c r="K50" s="2" t="n">
        <v>360</v>
      </c>
      <c r="R50" s="2" t="n">
        <v>4.1</v>
      </c>
      <c r="S50" s="2" t="n">
        <v>225</v>
      </c>
      <c r="V50" s="2" t="n">
        <v>0.5</v>
      </c>
      <c r="W50" s="2" t="n">
        <v>360</v>
      </c>
      <c r="AB50" s="10" t="s">
        <v>42</v>
      </c>
      <c r="AD50" s="7" t="e">
        <f aca="false"/>
        <v>#VALUE!</v>
      </c>
      <c r="AE50" s="7"/>
      <c r="AF50" s="7" t="e">
        <f aca="false"/>
        <v>#VALUE!</v>
      </c>
      <c r="AG50" s="2" t="n">
        <v>0</v>
      </c>
      <c r="AH50" s="7" t="n">
        <v>0</v>
      </c>
      <c r="AI50" s="2" t="n">
        <v>0</v>
      </c>
      <c r="AJ50" s="7" t="n">
        <v>0</v>
      </c>
      <c r="AK50" s="2" t="n">
        <v>0</v>
      </c>
      <c r="AL50" s="7" t="n">
        <v>0</v>
      </c>
      <c r="AM50" s="7"/>
      <c r="AN50" s="7" t="e">
        <f aca="false"/>
        <v>#VALUE!</v>
      </c>
      <c r="AO50" s="7"/>
      <c r="AP50" s="7" t="e">
        <f aca="false"/>
        <v>#VALUE!</v>
      </c>
      <c r="AQ50" s="2" t="n">
        <v>0</v>
      </c>
      <c r="AR50" s="7" t="n">
        <v>0</v>
      </c>
      <c r="AS50" s="2" t="n">
        <v>0</v>
      </c>
      <c r="AT50" s="7" t="n">
        <v>0</v>
      </c>
      <c r="AU50" s="2" t="n">
        <v>0</v>
      </c>
      <c r="AV50" s="7" t="n">
        <v>0</v>
      </c>
      <c r="AW50" s="2" t="n">
        <v>0</v>
      </c>
      <c r="AX50" s="7" t="n">
        <v>0</v>
      </c>
      <c r="AY50" s="7"/>
      <c r="AZ50" s="7" t="e">
        <f aca="false"/>
        <v>#VALUE!</v>
      </c>
      <c r="BA50" s="2" t="n">
        <v>0</v>
      </c>
      <c r="BB50" s="7" t="n">
        <v>0</v>
      </c>
      <c r="BC50" s="7"/>
      <c r="BD50" s="7"/>
    </row>
    <row r="51" customFormat="false" ht="15" hidden="false" customHeight="false" outlineLevel="0" collapsed="false">
      <c r="A51" s="6" t="n">
        <v>2.625</v>
      </c>
      <c r="F51" s="2" t="n">
        <v>6.3</v>
      </c>
      <c r="G51" s="2" t="n">
        <v>360</v>
      </c>
      <c r="H51" s="2" t="n">
        <v>19.1</v>
      </c>
      <c r="I51" s="2" t="n">
        <v>180</v>
      </c>
      <c r="J51" s="2" t="n">
        <v>1.8</v>
      </c>
      <c r="K51" s="2" t="n">
        <v>360</v>
      </c>
      <c r="R51" s="2" t="n">
        <v>6.9</v>
      </c>
      <c r="S51" s="2" t="n">
        <v>180</v>
      </c>
      <c r="V51" s="2" t="n">
        <v>0.6</v>
      </c>
      <c r="W51" s="2" t="n">
        <v>315</v>
      </c>
      <c r="AB51" s="10" t="s">
        <v>59</v>
      </c>
      <c r="AD51" s="7" t="e">
        <f aca="false"/>
        <v>#VALUE!</v>
      </c>
      <c r="AE51" s="7"/>
      <c r="AF51" s="7" t="e">
        <f aca="false"/>
        <v>#VALUE!</v>
      </c>
      <c r="AG51" s="2" t="n">
        <v>2</v>
      </c>
      <c r="AH51" s="7" t="n">
        <v>0.00282485875706215</v>
      </c>
      <c r="AI51" s="2" t="n">
        <v>0</v>
      </c>
      <c r="AJ51" s="7" t="n">
        <v>0</v>
      </c>
      <c r="AK51" s="2" t="n">
        <v>1</v>
      </c>
      <c r="AL51" s="7" t="n">
        <v>0.00166112956810631</v>
      </c>
      <c r="AM51" s="7"/>
      <c r="AN51" s="7" t="e">
        <f aca="false"/>
        <v>#VALUE!</v>
      </c>
      <c r="AO51" s="7"/>
      <c r="AP51" s="7" t="e">
        <f aca="false"/>
        <v>#VALUE!</v>
      </c>
      <c r="AQ51" s="2" t="n">
        <v>0</v>
      </c>
      <c r="AR51" s="7" t="n">
        <v>0</v>
      </c>
      <c r="AS51" s="2" t="n">
        <v>0</v>
      </c>
      <c r="AT51" s="7" t="n">
        <v>0</v>
      </c>
      <c r="AU51" s="2" t="n">
        <v>0</v>
      </c>
      <c r="AV51" s="7" t="n">
        <v>0</v>
      </c>
      <c r="AW51" s="2" t="n">
        <v>0</v>
      </c>
      <c r="AX51" s="7" t="n">
        <v>0</v>
      </c>
      <c r="AY51" s="7"/>
      <c r="AZ51" s="7" t="e">
        <f aca="false"/>
        <v>#VALUE!</v>
      </c>
      <c r="BA51" s="2" t="n">
        <v>3</v>
      </c>
      <c r="BB51" s="7" t="n">
        <v>0.000988467874794069</v>
      </c>
      <c r="BC51" s="7"/>
      <c r="BD51" s="7"/>
    </row>
    <row r="52" customFormat="false" ht="15" hidden="false" customHeight="false" outlineLevel="0" collapsed="false">
      <c r="A52" s="6" t="n">
        <v>2.66666666666667</v>
      </c>
      <c r="F52" s="2" t="n">
        <v>5.8</v>
      </c>
      <c r="G52" s="2" t="n">
        <v>360</v>
      </c>
      <c r="H52" s="2" t="n">
        <v>20.5</v>
      </c>
      <c r="I52" s="2" t="n">
        <v>180</v>
      </c>
      <c r="J52" s="2" t="n">
        <v>2</v>
      </c>
      <c r="K52" s="2" t="n">
        <v>315</v>
      </c>
      <c r="R52" s="2" t="n">
        <v>9.1</v>
      </c>
      <c r="S52" s="2" t="n">
        <v>180</v>
      </c>
      <c r="V52" s="2" t="n">
        <v>2</v>
      </c>
      <c r="W52" s="2" t="n">
        <v>225</v>
      </c>
      <c r="AB52" s="10" t="s">
        <v>60</v>
      </c>
      <c r="AD52" s="7" t="e">
        <f aca="false"/>
        <v>#VALUE!</v>
      </c>
      <c r="AE52" s="7"/>
      <c r="AF52" s="7" t="e">
        <f aca="false"/>
        <v>#VALUE!</v>
      </c>
      <c r="AG52" s="2" t="n">
        <v>0</v>
      </c>
      <c r="AH52" s="7" t="n">
        <v>0</v>
      </c>
      <c r="AI52" s="2" t="n">
        <v>0</v>
      </c>
      <c r="AJ52" s="7" t="n">
        <v>0</v>
      </c>
      <c r="AK52" s="2" t="n">
        <v>0</v>
      </c>
      <c r="AL52" s="7" t="n">
        <v>0</v>
      </c>
      <c r="AM52" s="7"/>
      <c r="AN52" s="7" t="e">
        <f aca="false"/>
        <v>#VALUE!</v>
      </c>
      <c r="AO52" s="7"/>
      <c r="AP52" s="7" t="e">
        <f aca="false"/>
        <v>#VALUE!</v>
      </c>
      <c r="AQ52" s="2" t="n">
        <v>0</v>
      </c>
      <c r="AR52" s="7" t="n">
        <v>0</v>
      </c>
      <c r="AS52" s="2" t="n">
        <v>0</v>
      </c>
      <c r="AT52" s="7" t="n">
        <v>0</v>
      </c>
      <c r="AU52" s="2" t="n">
        <v>0</v>
      </c>
      <c r="AV52" s="7" t="n">
        <v>0</v>
      </c>
      <c r="AW52" s="2" t="n">
        <v>0</v>
      </c>
      <c r="AX52" s="7" t="n">
        <v>0</v>
      </c>
      <c r="AY52" s="7"/>
      <c r="AZ52" s="7" t="e">
        <f aca="false"/>
        <v>#VALUE!</v>
      </c>
      <c r="BA52" s="2" t="n">
        <v>0</v>
      </c>
      <c r="BB52" s="7" t="n">
        <v>0</v>
      </c>
      <c r="BC52" s="7"/>
      <c r="BD52" s="7"/>
    </row>
    <row r="53" customFormat="false" ht="15" hidden="false" customHeight="false" outlineLevel="0" collapsed="false">
      <c r="A53" s="6" t="n">
        <v>2.70833333333333</v>
      </c>
      <c r="F53" s="2" t="n">
        <v>6.3</v>
      </c>
      <c r="G53" s="2" t="n">
        <v>360</v>
      </c>
      <c r="H53" s="2" t="n">
        <v>21.8</v>
      </c>
      <c r="I53" s="2" t="n">
        <v>180</v>
      </c>
      <c r="J53" s="2" t="n">
        <v>3.2</v>
      </c>
      <c r="K53" s="2" t="n">
        <v>360</v>
      </c>
      <c r="R53" s="2" t="n">
        <v>9.1</v>
      </c>
      <c r="S53" s="2" t="n">
        <v>180</v>
      </c>
      <c r="V53" s="2" t="n">
        <v>5.7</v>
      </c>
      <c r="W53" s="2" t="n">
        <v>180</v>
      </c>
      <c r="AB53" s="10" t="s">
        <v>61</v>
      </c>
      <c r="AD53" s="7" t="e">
        <f aca="false"/>
        <v>#VALUE!</v>
      </c>
      <c r="AE53" s="7"/>
      <c r="AF53" s="7" t="e">
        <f aca="false"/>
        <v>#VALUE!</v>
      </c>
      <c r="AG53" s="2" t="n">
        <v>27</v>
      </c>
      <c r="AH53" s="7" t="n">
        <v>0.038135593220339</v>
      </c>
      <c r="AI53" s="2" t="n">
        <v>6</v>
      </c>
      <c r="AJ53" s="7" t="n">
        <v>0.0166204986149585</v>
      </c>
      <c r="AK53" s="2" t="n">
        <v>17</v>
      </c>
      <c r="AL53" s="7" t="n">
        <v>0.0282392026578073</v>
      </c>
      <c r="AM53" s="7"/>
      <c r="AN53" s="7" t="e">
        <f aca="false"/>
        <v>#VALUE!</v>
      </c>
      <c r="AO53" s="7"/>
      <c r="AP53" s="7" t="e">
        <f aca="false"/>
        <v>#VALUE!</v>
      </c>
      <c r="AQ53" s="2" t="n">
        <v>0</v>
      </c>
      <c r="AR53" s="7" t="n">
        <v>0</v>
      </c>
      <c r="AS53" s="2" t="n">
        <v>10</v>
      </c>
      <c r="AT53" s="7" t="n">
        <v>0.0164744645799012</v>
      </c>
      <c r="AU53" s="2" t="n">
        <v>5</v>
      </c>
      <c r="AV53" s="7" t="n">
        <v>0.0135869565217391</v>
      </c>
      <c r="AW53" s="2" t="n">
        <v>0</v>
      </c>
      <c r="AX53" s="7" t="n">
        <v>0</v>
      </c>
      <c r="AY53" s="7"/>
      <c r="AZ53" s="7" t="e">
        <f aca="false"/>
        <v>#VALUE!</v>
      </c>
      <c r="BA53" s="2" t="n">
        <v>65</v>
      </c>
      <c r="BB53" s="7" t="n">
        <v>0.0214168039538715</v>
      </c>
      <c r="BC53" s="7"/>
      <c r="BD53" s="7"/>
    </row>
    <row r="54" customFormat="false" ht="15" hidden="false" customHeight="false" outlineLevel="0" collapsed="false">
      <c r="A54" s="6" t="n">
        <v>2.75</v>
      </c>
      <c r="F54" s="2" t="n">
        <v>6.1</v>
      </c>
      <c r="G54" s="2" t="n">
        <v>360</v>
      </c>
      <c r="H54" s="2" t="n">
        <v>20</v>
      </c>
      <c r="I54" s="2" t="n">
        <v>180</v>
      </c>
      <c r="J54" s="2" t="n">
        <v>3.4</v>
      </c>
      <c r="K54" s="2" t="n">
        <v>360</v>
      </c>
      <c r="R54" s="2" t="n">
        <v>9.1</v>
      </c>
      <c r="S54" s="2" t="n">
        <v>180</v>
      </c>
      <c r="V54" s="2" t="n">
        <v>7.8</v>
      </c>
      <c r="W54" s="2" t="n">
        <v>180</v>
      </c>
      <c r="AB54" s="10" t="s">
        <v>62</v>
      </c>
      <c r="AD54" s="7" t="e">
        <f aca="false"/>
        <v>#VALUE!</v>
      </c>
      <c r="AE54" s="7"/>
      <c r="AF54" s="7" t="e">
        <f aca="false"/>
        <v>#VALUE!</v>
      </c>
      <c r="AG54" s="2" t="n">
        <v>0</v>
      </c>
      <c r="AH54" s="7" t="n">
        <v>0</v>
      </c>
      <c r="AI54" s="2" t="n">
        <v>0</v>
      </c>
      <c r="AJ54" s="7" t="n">
        <v>0</v>
      </c>
      <c r="AK54" s="2" t="n">
        <v>0</v>
      </c>
      <c r="AL54" s="7" t="n">
        <v>0</v>
      </c>
      <c r="AM54" s="7"/>
      <c r="AN54" s="7" t="e">
        <f aca="false"/>
        <v>#VALUE!</v>
      </c>
      <c r="AO54" s="7"/>
      <c r="AP54" s="7" t="e">
        <f aca="false"/>
        <v>#VALUE!</v>
      </c>
      <c r="AQ54" s="2" t="n">
        <v>0</v>
      </c>
      <c r="AR54" s="7" t="n">
        <v>0</v>
      </c>
      <c r="AS54" s="2" t="n">
        <v>0</v>
      </c>
      <c r="AT54" s="7" t="n">
        <v>0</v>
      </c>
      <c r="AU54" s="2" t="n">
        <v>0</v>
      </c>
      <c r="AV54" s="7" t="n">
        <v>0</v>
      </c>
      <c r="AW54" s="2" t="n">
        <v>0</v>
      </c>
      <c r="AX54" s="7" t="n">
        <v>0</v>
      </c>
      <c r="AY54" s="7"/>
      <c r="AZ54" s="7" t="e">
        <f aca="false"/>
        <v>#VALUE!</v>
      </c>
      <c r="BA54" s="2" t="n">
        <v>0</v>
      </c>
      <c r="BB54" s="7" t="n">
        <v>0</v>
      </c>
      <c r="BC54" s="7"/>
      <c r="BD54" s="7"/>
    </row>
    <row r="55" customFormat="false" ht="15" hidden="false" customHeight="false" outlineLevel="0" collapsed="false">
      <c r="A55" s="6" t="n">
        <v>2.79166666666667</v>
      </c>
      <c r="F55" s="2" t="n">
        <v>4</v>
      </c>
      <c r="G55" s="2" t="n">
        <v>360</v>
      </c>
      <c r="H55" s="2" t="n">
        <v>17.8</v>
      </c>
      <c r="I55" s="2" t="n">
        <v>180</v>
      </c>
      <c r="J55" s="2" t="n">
        <v>2</v>
      </c>
      <c r="K55" s="2" t="n">
        <v>315</v>
      </c>
      <c r="R55" s="2" t="n">
        <v>9.1</v>
      </c>
      <c r="S55" s="2" t="n">
        <v>180</v>
      </c>
      <c r="V55" s="2" t="n">
        <v>8.7</v>
      </c>
      <c r="W55" s="2" t="n">
        <v>180</v>
      </c>
      <c r="AB55" s="10" t="s">
        <v>63</v>
      </c>
      <c r="AD55" s="7" t="e">
        <f aca="false"/>
        <v>#VALUE!</v>
      </c>
      <c r="AE55" s="7"/>
      <c r="AF55" s="7" t="e">
        <f aca="false"/>
        <v>#VALUE!</v>
      </c>
      <c r="AG55" s="2" t="n">
        <v>431</v>
      </c>
      <c r="AH55" s="7" t="n">
        <v>0.608757062146893</v>
      </c>
      <c r="AI55" s="2" t="n">
        <v>274</v>
      </c>
      <c r="AJ55" s="7" t="n">
        <v>0.759002770083103</v>
      </c>
      <c r="AK55" s="2" t="n">
        <v>340</v>
      </c>
      <c r="AL55" s="7" t="n">
        <v>0.564784053156146</v>
      </c>
      <c r="AM55" s="7"/>
      <c r="AN55" s="7" t="e">
        <f aca="false"/>
        <v>#VALUE!</v>
      </c>
      <c r="AO55" s="7"/>
      <c r="AP55" s="7" t="e">
        <f aca="false"/>
        <v>#VALUE!</v>
      </c>
      <c r="AQ55" s="2" t="n">
        <v>60</v>
      </c>
      <c r="AR55" s="7" t="n">
        <v>0.5</v>
      </c>
      <c r="AS55" s="2" t="n">
        <v>363</v>
      </c>
      <c r="AT55" s="7" t="n">
        <v>0.598023064250412</v>
      </c>
      <c r="AU55" s="2" t="n">
        <v>285</v>
      </c>
      <c r="AV55" s="7" t="n">
        <v>0.774456521739131</v>
      </c>
      <c r="AW55" s="2" t="n">
        <v>189</v>
      </c>
      <c r="AX55" s="7" t="n">
        <v>0.702602230483271</v>
      </c>
      <c r="AY55" s="7"/>
      <c r="AZ55" s="7" t="e">
        <f aca="false"/>
        <v>#VALUE!</v>
      </c>
      <c r="BA55" s="2" t="n">
        <v>1942</v>
      </c>
      <c r="BB55" s="7" t="n">
        <v>0.639868204283361</v>
      </c>
      <c r="BC55" s="7"/>
      <c r="BD55" s="7"/>
    </row>
    <row r="56" customFormat="false" ht="15" hidden="false" customHeight="false" outlineLevel="0" collapsed="false">
      <c r="A56" s="6" t="n">
        <v>2.83333333333333</v>
      </c>
      <c r="F56" s="2" t="n">
        <v>2.8</v>
      </c>
      <c r="G56" s="2" t="n">
        <v>360</v>
      </c>
      <c r="H56" s="2" t="n">
        <v>17.1</v>
      </c>
      <c r="I56" s="2" t="n">
        <v>180</v>
      </c>
      <c r="J56" s="2" t="n">
        <v>1.9</v>
      </c>
      <c r="K56" s="2" t="n">
        <v>225</v>
      </c>
      <c r="R56" s="2" t="n">
        <v>6.7</v>
      </c>
      <c r="S56" s="2" t="n">
        <v>180</v>
      </c>
      <c r="V56" s="2" t="n">
        <v>8.4</v>
      </c>
      <c r="W56" s="2" t="n">
        <v>180</v>
      </c>
      <c r="AB56" s="10" t="s">
        <v>64</v>
      </c>
      <c r="AD56" s="7" t="e">
        <f aca="false"/>
        <v>#VALUE!</v>
      </c>
      <c r="AE56" s="7"/>
      <c r="AF56" s="7" t="e">
        <f aca="false"/>
        <v>#VALUE!</v>
      </c>
      <c r="AG56" s="2" t="n">
        <v>0</v>
      </c>
      <c r="AH56" s="7" t="n">
        <v>0</v>
      </c>
      <c r="AI56" s="2" t="n">
        <v>0</v>
      </c>
      <c r="AJ56" s="7" t="n">
        <v>0</v>
      </c>
      <c r="AK56" s="2" t="n">
        <v>0</v>
      </c>
      <c r="AL56" s="7" t="n">
        <v>0</v>
      </c>
      <c r="AM56" s="7"/>
      <c r="AN56" s="7" t="e">
        <f aca="false"/>
        <v>#VALUE!</v>
      </c>
      <c r="AO56" s="7"/>
      <c r="AP56" s="7" t="e">
        <f aca="false"/>
        <v>#VALUE!</v>
      </c>
      <c r="AQ56" s="2" t="n">
        <v>0</v>
      </c>
      <c r="AR56" s="7" t="n">
        <v>0</v>
      </c>
      <c r="AS56" s="2" t="n">
        <v>0</v>
      </c>
      <c r="AT56" s="7" t="n">
        <v>0</v>
      </c>
      <c r="AU56" s="2" t="n">
        <v>0</v>
      </c>
      <c r="AV56" s="7" t="n">
        <v>0</v>
      </c>
      <c r="AW56" s="2" t="n">
        <v>0</v>
      </c>
      <c r="AX56" s="7" t="n">
        <v>0</v>
      </c>
      <c r="AY56" s="7"/>
      <c r="AZ56" s="7" t="e">
        <f aca="false"/>
        <v>#VALUE!</v>
      </c>
      <c r="BA56" s="2" t="n">
        <v>0</v>
      </c>
      <c r="BB56" s="7" t="n">
        <v>0</v>
      </c>
      <c r="BC56" s="7"/>
      <c r="BD56" s="7"/>
    </row>
    <row r="57" customFormat="false" ht="15" hidden="false" customHeight="false" outlineLevel="0" collapsed="false">
      <c r="A57" s="6" t="n">
        <v>2.875</v>
      </c>
      <c r="F57" s="2" t="n">
        <v>3.3</v>
      </c>
      <c r="G57" s="2" t="n">
        <v>360</v>
      </c>
      <c r="H57" s="2" t="n">
        <v>13.8</v>
      </c>
      <c r="I57" s="2" t="n">
        <v>180</v>
      </c>
      <c r="J57" s="2" t="n">
        <v>2.2</v>
      </c>
      <c r="K57" s="2" t="n">
        <v>225</v>
      </c>
      <c r="R57" s="2" t="n">
        <v>5</v>
      </c>
      <c r="S57" s="2" t="n">
        <v>180</v>
      </c>
      <c r="V57" s="2" t="n">
        <v>7.2</v>
      </c>
      <c r="W57" s="2" t="n">
        <v>180</v>
      </c>
      <c r="AB57" s="10" t="s">
        <v>65</v>
      </c>
      <c r="AD57" s="7" t="e">
        <f aca="false"/>
        <v>#VALUE!</v>
      </c>
      <c r="AE57" s="7"/>
      <c r="AF57" s="7" t="e">
        <f aca="false"/>
        <v>#VALUE!</v>
      </c>
      <c r="AG57" s="2" t="n">
        <v>30</v>
      </c>
      <c r="AH57" s="7" t="n">
        <v>0.0423728813559322</v>
      </c>
      <c r="AI57" s="2" t="n">
        <v>13</v>
      </c>
      <c r="AJ57" s="7" t="n">
        <v>0.03601108033241</v>
      </c>
      <c r="AK57" s="2" t="n">
        <v>7</v>
      </c>
      <c r="AL57" s="7" t="n">
        <v>0.0116279069767442</v>
      </c>
      <c r="AM57" s="7"/>
      <c r="AN57" s="7" t="e">
        <f aca="false"/>
        <v>#VALUE!</v>
      </c>
      <c r="AO57" s="7"/>
      <c r="AP57" s="7" t="e">
        <f aca="false"/>
        <v>#VALUE!</v>
      </c>
      <c r="AQ57" s="2" t="n">
        <v>1</v>
      </c>
      <c r="AR57" s="7" t="n">
        <v>0.00833333333333333</v>
      </c>
      <c r="AS57" s="2" t="n">
        <v>32</v>
      </c>
      <c r="AT57" s="7" t="n">
        <v>0.0527182866556837</v>
      </c>
      <c r="AU57" s="2" t="n">
        <v>3</v>
      </c>
      <c r="AV57" s="7" t="n">
        <v>0.00815217391304348</v>
      </c>
      <c r="AW57" s="2" t="n">
        <v>5</v>
      </c>
      <c r="AX57" s="7" t="n">
        <v>0.0185873605947955</v>
      </c>
      <c r="AY57" s="7"/>
      <c r="AZ57" s="7" t="e">
        <f aca="false"/>
        <v>#VALUE!</v>
      </c>
      <c r="BA57" s="2" t="n">
        <v>91</v>
      </c>
      <c r="BB57" s="7" t="n">
        <v>0.0299835255354201</v>
      </c>
      <c r="BD57" s="7"/>
    </row>
    <row r="58" customFormat="false" ht="15" hidden="false" customHeight="false" outlineLevel="0" collapsed="false">
      <c r="A58" s="6" t="n">
        <v>2.91666666666667</v>
      </c>
      <c r="F58" s="2" t="n">
        <v>3.2</v>
      </c>
      <c r="G58" s="2" t="n">
        <v>360</v>
      </c>
      <c r="H58" s="2" t="n">
        <v>14.8</v>
      </c>
      <c r="I58" s="2" t="n">
        <v>180</v>
      </c>
      <c r="J58" s="2" t="n">
        <v>2.5</v>
      </c>
      <c r="K58" s="2" t="n">
        <v>180</v>
      </c>
      <c r="R58" s="2" t="n">
        <v>3.7</v>
      </c>
      <c r="S58" s="2" t="n">
        <v>180</v>
      </c>
      <c r="V58" s="2" t="n">
        <v>8.2</v>
      </c>
      <c r="W58" s="2" t="n">
        <v>180</v>
      </c>
      <c r="AB58" s="10" t="s">
        <v>66</v>
      </c>
      <c r="AD58" s="7" t="e">
        <f aca="false"/>
        <v>#VALUE!</v>
      </c>
      <c r="AE58" s="7"/>
      <c r="AF58" s="7" t="e">
        <f aca="false"/>
        <v>#VALUE!</v>
      </c>
      <c r="AG58" s="2" t="n">
        <v>0</v>
      </c>
      <c r="AH58" s="7" t="n">
        <v>0</v>
      </c>
      <c r="AI58" s="2" t="n">
        <v>0</v>
      </c>
      <c r="AJ58" s="7" t="n">
        <v>0</v>
      </c>
      <c r="AK58" s="2" t="n">
        <v>0</v>
      </c>
      <c r="AL58" s="7" t="n">
        <v>0</v>
      </c>
      <c r="AM58" s="7"/>
      <c r="AN58" s="7" t="e">
        <f aca="false"/>
        <v>#VALUE!</v>
      </c>
      <c r="AO58" s="7"/>
      <c r="AP58" s="7" t="e">
        <f aca="false"/>
        <v>#VALUE!</v>
      </c>
      <c r="AQ58" s="2" t="n">
        <v>0</v>
      </c>
      <c r="AR58" s="7" t="n">
        <v>0</v>
      </c>
      <c r="AS58" s="2" t="n">
        <v>0</v>
      </c>
      <c r="AT58" s="7" t="n">
        <v>0</v>
      </c>
      <c r="AU58" s="2" t="n">
        <v>0</v>
      </c>
      <c r="AV58" s="7" t="n">
        <v>0</v>
      </c>
      <c r="AW58" s="2" t="n">
        <v>0</v>
      </c>
      <c r="AX58" s="7" t="n">
        <v>0</v>
      </c>
      <c r="AY58" s="7"/>
      <c r="AZ58" s="7" t="e">
        <f aca="false"/>
        <v>#VALUE!</v>
      </c>
      <c r="BA58" s="2" t="n">
        <v>0</v>
      </c>
      <c r="BB58" s="7" t="n">
        <v>0</v>
      </c>
    </row>
    <row r="59" customFormat="false" ht="15" hidden="false" customHeight="false" outlineLevel="0" collapsed="false">
      <c r="A59" s="6" t="n">
        <v>2.95833333333333</v>
      </c>
      <c r="F59" s="2" t="n">
        <v>2.2</v>
      </c>
      <c r="G59" s="2" t="n">
        <v>360</v>
      </c>
      <c r="H59" s="2" t="n">
        <v>14.9</v>
      </c>
      <c r="I59" s="2" t="n">
        <v>180</v>
      </c>
      <c r="J59" s="2" t="n">
        <v>2</v>
      </c>
      <c r="K59" s="2" t="n">
        <v>180</v>
      </c>
      <c r="R59" s="2" t="n">
        <v>1.7</v>
      </c>
      <c r="S59" s="2" t="n">
        <v>315</v>
      </c>
      <c r="V59" s="2" t="n">
        <v>6.6</v>
      </c>
      <c r="W59" s="2" t="n">
        <v>180</v>
      </c>
      <c r="AB59" s="10" t="s">
        <v>67</v>
      </c>
      <c r="AD59" s="7" t="e">
        <f aca="false"/>
        <v>#VALUE!</v>
      </c>
      <c r="AE59" s="7"/>
      <c r="AF59" s="7" t="e">
        <f aca="false"/>
        <v>#VALUE!</v>
      </c>
      <c r="AG59" s="2" t="n">
        <v>8</v>
      </c>
      <c r="AH59" s="7" t="n">
        <v>0.0112994350282486</v>
      </c>
      <c r="AI59" s="2" t="n">
        <v>0</v>
      </c>
      <c r="AJ59" s="7" t="n">
        <v>0</v>
      </c>
      <c r="AK59" s="2" t="n">
        <v>1</v>
      </c>
      <c r="AL59" s="7" t="n">
        <v>0.00166112956810631</v>
      </c>
      <c r="AM59" s="7"/>
      <c r="AN59" s="7" t="e">
        <f aca="false"/>
        <v>#VALUE!</v>
      </c>
      <c r="AO59" s="7"/>
      <c r="AP59" s="7" t="e">
        <f aca="false"/>
        <v>#VALUE!</v>
      </c>
      <c r="AQ59" s="2" t="n">
        <v>1</v>
      </c>
      <c r="AR59" s="7" t="n">
        <v>0.00833333333333333</v>
      </c>
      <c r="AS59" s="2" t="n">
        <v>4</v>
      </c>
      <c r="AT59" s="7" t="n">
        <v>0.00658978583196046</v>
      </c>
      <c r="AU59" s="2" t="n">
        <v>0</v>
      </c>
      <c r="AV59" s="7" t="n">
        <v>0</v>
      </c>
      <c r="AW59" s="2" t="n">
        <v>7</v>
      </c>
      <c r="AX59" s="7" t="n">
        <v>0.0260223048327138</v>
      </c>
      <c r="AY59" s="7"/>
      <c r="AZ59" s="7" t="e">
        <f aca="false"/>
        <v>#VALUE!</v>
      </c>
      <c r="BA59" s="2" t="n">
        <v>21</v>
      </c>
      <c r="BB59" s="7" t="n">
        <v>0.00691927512355848</v>
      </c>
    </row>
    <row r="60" customFormat="false" ht="15" hidden="false" customHeight="false" outlineLevel="0" collapsed="false">
      <c r="A60" s="6" t="n">
        <v>3</v>
      </c>
      <c r="F60" s="2" t="n">
        <v>1.7</v>
      </c>
      <c r="H60" s="2" t="n">
        <v>14.9</v>
      </c>
      <c r="I60" s="2" t="n">
        <v>180</v>
      </c>
      <c r="J60" s="2" t="n">
        <v>5.8</v>
      </c>
      <c r="K60" s="2" t="n">
        <v>180</v>
      </c>
      <c r="R60" s="2" t="n">
        <v>2</v>
      </c>
      <c r="S60" s="2" t="n">
        <v>270</v>
      </c>
      <c r="V60" s="2" t="n">
        <v>7.1</v>
      </c>
      <c r="W60" s="2" t="n">
        <v>180</v>
      </c>
      <c r="AB60" s="10" t="s">
        <v>68</v>
      </c>
      <c r="AD60" s="7" t="e">
        <f aca="false"/>
        <v>#VALUE!</v>
      </c>
      <c r="AE60" s="7"/>
      <c r="AF60" s="7" t="e">
        <f aca="false"/>
        <v>#VALUE!</v>
      </c>
      <c r="AG60" s="2" t="n">
        <v>0</v>
      </c>
      <c r="AH60" s="7" t="n">
        <v>0</v>
      </c>
      <c r="AI60" s="2" t="n">
        <v>0</v>
      </c>
      <c r="AJ60" s="7" t="n">
        <v>0</v>
      </c>
      <c r="AK60" s="2" t="n">
        <v>0</v>
      </c>
      <c r="AL60" s="7" t="n">
        <v>0</v>
      </c>
      <c r="AM60" s="7"/>
      <c r="AN60" s="7" t="e">
        <f aca="false"/>
        <v>#VALUE!</v>
      </c>
      <c r="AO60" s="7"/>
      <c r="AP60" s="7" t="e">
        <f aca="false"/>
        <v>#VALUE!</v>
      </c>
      <c r="AQ60" s="2" t="n">
        <v>0</v>
      </c>
      <c r="AR60" s="7" t="n">
        <v>0</v>
      </c>
      <c r="AS60" s="2" t="n">
        <v>0</v>
      </c>
      <c r="AT60" s="7" t="n">
        <v>0</v>
      </c>
      <c r="AU60" s="2" t="n">
        <v>0</v>
      </c>
      <c r="AV60" s="7" t="n">
        <v>0</v>
      </c>
      <c r="AW60" s="2" t="n">
        <v>0</v>
      </c>
      <c r="AX60" s="7" t="n">
        <v>0</v>
      </c>
      <c r="AY60" s="7"/>
      <c r="AZ60" s="7" t="e">
        <f aca="false"/>
        <v>#VALUE!</v>
      </c>
      <c r="BA60" s="2" t="n">
        <v>0</v>
      </c>
      <c r="BB60" s="7" t="n">
        <v>0</v>
      </c>
    </row>
    <row r="61" customFormat="false" ht="15" hidden="false" customHeight="false" outlineLevel="0" collapsed="false">
      <c r="A61" s="6" t="n">
        <v>3.04166666666667</v>
      </c>
      <c r="F61" s="2" t="n">
        <v>1.5</v>
      </c>
      <c r="H61" s="2" t="n">
        <v>17.7</v>
      </c>
      <c r="I61" s="2" t="n">
        <v>180</v>
      </c>
      <c r="J61" s="2" t="n">
        <v>5</v>
      </c>
      <c r="K61" s="2" t="n">
        <v>180</v>
      </c>
      <c r="R61" s="2" t="n">
        <v>4</v>
      </c>
      <c r="S61" s="2" t="n">
        <v>360</v>
      </c>
      <c r="V61" s="2" t="n">
        <v>6.4</v>
      </c>
      <c r="W61" s="2" t="n">
        <v>180</v>
      </c>
      <c r="AB61" s="10" t="s">
        <v>69</v>
      </c>
      <c r="AD61" s="7" t="e">
        <f aca="false"/>
        <v>#VALUE!</v>
      </c>
      <c r="AE61" s="7"/>
      <c r="AF61" s="7" t="e">
        <f aca="false"/>
        <v>#VALUE!</v>
      </c>
      <c r="AG61" s="2" t="n">
        <v>29</v>
      </c>
      <c r="AH61" s="7" t="n">
        <v>0.0409604519774011</v>
      </c>
      <c r="AI61" s="2" t="n">
        <v>4</v>
      </c>
      <c r="AJ61" s="7" t="n">
        <v>0.0110803324099723</v>
      </c>
      <c r="AK61" s="2" t="n">
        <v>6</v>
      </c>
      <c r="AL61" s="7" t="n">
        <v>0.00996677740863787</v>
      </c>
      <c r="AM61" s="7"/>
      <c r="AN61" s="7" t="e">
        <f aca="false"/>
        <v>#VALUE!</v>
      </c>
      <c r="AO61" s="7"/>
      <c r="AP61" s="7" t="e">
        <f aca="false"/>
        <v>#VALUE!</v>
      </c>
      <c r="AQ61" s="2" t="n">
        <v>4</v>
      </c>
      <c r="AR61" s="7" t="n">
        <v>0.0333333333333333</v>
      </c>
      <c r="AS61" s="2" t="n">
        <v>33</v>
      </c>
      <c r="AT61" s="7" t="n">
        <v>0.0543657331136738</v>
      </c>
      <c r="AU61" s="2" t="n">
        <v>6</v>
      </c>
      <c r="AV61" s="7" t="n">
        <v>0.016304347826087</v>
      </c>
      <c r="AW61" s="2" t="n">
        <v>3</v>
      </c>
      <c r="AX61" s="7" t="n">
        <v>0.0111524163568773</v>
      </c>
      <c r="AY61" s="7"/>
      <c r="AZ61" s="7" t="e">
        <f aca="false"/>
        <v>#VALUE!</v>
      </c>
      <c r="BA61" s="2" t="n">
        <v>85</v>
      </c>
      <c r="BB61" s="7" t="n">
        <v>0.028006589785832</v>
      </c>
    </row>
    <row r="62" customFormat="false" ht="15" hidden="false" customHeight="false" outlineLevel="0" collapsed="false">
      <c r="A62" s="6" t="n">
        <v>3.08333333333333</v>
      </c>
      <c r="F62" s="2" t="n">
        <v>2.1</v>
      </c>
      <c r="G62" s="2" t="n">
        <v>180</v>
      </c>
      <c r="H62" s="2" t="n">
        <v>18.7</v>
      </c>
      <c r="I62" s="2" t="n">
        <v>180</v>
      </c>
      <c r="J62" s="2" t="n">
        <v>3.5</v>
      </c>
      <c r="K62" s="2" t="n">
        <v>135</v>
      </c>
      <c r="R62" s="2" t="n">
        <v>6.8</v>
      </c>
      <c r="S62" s="2" t="n">
        <v>360</v>
      </c>
      <c r="V62" s="2" t="n">
        <v>7</v>
      </c>
      <c r="W62" s="2" t="n">
        <v>180</v>
      </c>
      <c r="AB62" s="10" t="s">
        <v>70</v>
      </c>
      <c r="AD62" s="7" t="e">
        <f aca="false"/>
        <v>#VALUE!</v>
      </c>
      <c r="AF62" s="7" t="e">
        <f aca="false"/>
        <v>#VALUE!</v>
      </c>
      <c r="AG62" s="2" t="n">
        <v>0</v>
      </c>
      <c r="AH62" s="7" t="n">
        <v>0</v>
      </c>
      <c r="AI62" s="2" t="n">
        <v>0</v>
      </c>
      <c r="AJ62" s="7" t="n">
        <v>0</v>
      </c>
      <c r="AK62" s="2" t="n">
        <v>0</v>
      </c>
      <c r="AL62" s="7" t="n">
        <v>0</v>
      </c>
      <c r="AN62" s="7" t="e">
        <f aca="false"/>
        <v>#VALUE!</v>
      </c>
      <c r="AP62" s="7" t="e">
        <f aca="false"/>
        <v>#VALUE!</v>
      </c>
      <c r="AQ62" s="2" t="n">
        <v>0</v>
      </c>
      <c r="AR62" s="7" t="n">
        <v>0</v>
      </c>
      <c r="AS62" s="2" t="n">
        <v>0</v>
      </c>
      <c r="AT62" s="7" t="n">
        <v>0</v>
      </c>
      <c r="AU62" s="2" t="n">
        <v>0</v>
      </c>
      <c r="AV62" s="7" t="n">
        <v>0</v>
      </c>
      <c r="AW62" s="2" t="n">
        <v>0</v>
      </c>
      <c r="AX62" s="7" t="n">
        <v>0</v>
      </c>
      <c r="AZ62" s="7" t="e">
        <f aca="false"/>
        <v>#VALUE!</v>
      </c>
      <c r="BA62" s="2" t="n">
        <v>0</v>
      </c>
      <c r="BB62" s="7" t="n">
        <v>0</v>
      </c>
    </row>
    <row r="63" customFormat="false" ht="15" hidden="false" customHeight="false" outlineLevel="0" collapsed="false">
      <c r="A63" s="6" t="n">
        <v>3.125</v>
      </c>
      <c r="F63" s="2" t="n">
        <v>3</v>
      </c>
      <c r="G63" s="2" t="n">
        <v>180</v>
      </c>
      <c r="H63" s="2" t="n">
        <v>13.7</v>
      </c>
      <c r="I63" s="2" t="n">
        <v>180</v>
      </c>
      <c r="J63" s="2" t="n">
        <v>1.2</v>
      </c>
      <c r="K63" s="2" t="n">
        <v>90</v>
      </c>
      <c r="R63" s="2" t="n">
        <v>7.4</v>
      </c>
      <c r="S63" s="2" t="n">
        <v>360</v>
      </c>
      <c r="V63" s="2" t="n">
        <v>8</v>
      </c>
      <c r="W63" s="2" t="n">
        <v>180</v>
      </c>
    </row>
    <row r="64" customFormat="false" ht="15" hidden="false" customHeight="false" outlineLevel="0" collapsed="false">
      <c r="A64" s="6" t="n">
        <v>3.16666666666667</v>
      </c>
      <c r="F64" s="2" t="n">
        <v>3.4</v>
      </c>
      <c r="G64" s="2" t="n">
        <v>180</v>
      </c>
      <c r="H64" s="2" t="n">
        <v>11.8</v>
      </c>
      <c r="I64" s="2" t="n">
        <v>180</v>
      </c>
      <c r="J64" s="2" t="n">
        <v>1.9</v>
      </c>
      <c r="R64" s="2" t="n">
        <v>6.4</v>
      </c>
      <c r="S64" s="2" t="n">
        <v>360</v>
      </c>
      <c r="V64" s="2" t="n">
        <v>8.6</v>
      </c>
      <c r="W64" s="2" t="n">
        <v>180</v>
      </c>
      <c r="AC64" s="2" t="n">
        <v>0</v>
      </c>
      <c r="AE64" s="2" t="n">
        <v>0</v>
      </c>
      <c r="AG64" s="2" t="n">
        <v>708</v>
      </c>
      <c r="AI64" s="2" t="n">
        <v>361</v>
      </c>
      <c r="AK64" s="2" t="n">
        <v>602</v>
      </c>
      <c r="AM64" s="2" t="n">
        <v>0</v>
      </c>
      <c r="AO64" s="2" t="n">
        <v>0</v>
      </c>
      <c r="AQ64" s="2" t="n">
        <v>120</v>
      </c>
      <c r="AS64" s="2" t="n">
        <v>607</v>
      </c>
      <c r="AU64" s="2" t="n">
        <v>368</v>
      </c>
      <c r="AW64" s="2" t="n">
        <v>269</v>
      </c>
      <c r="AY64" s="2" t="n">
        <v>0</v>
      </c>
      <c r="BA64" s="2" t="n">
        <v>3035</v>
      </c>
    </row>
    <row r="65" customFormat="false" ht="15" hidden="false" customHeight="false" outlineLevel="0" collapsed="false">
      <c r="A65" s="6" t="n">
        <v>3.20833333333333</v>
      </c>
      <c r="F65" s="2" t="n">
        <v>1.3</v>
      </c>
      <c r="H65" s="2" t="n">
        <v>14.8</v>
      </c>
      <c r="I65" s="2" t="n">
        <v>180</v>
      </c>
      <c r="J65" s="2" t="n">
        <v>2.1</v>
      </c>
      <c r="K65" s="2" t="n">
        <v>180</v>
      </c>
      <c r="R65" s="2" t="n">
        <v>7.9</v>
      </c>
      <c r="S65" s="2" t="n">
        <v>360</v>
      </c>
      <c r="V65" s="2" t="n">
        <v>6.8</v>
      </c>
      <c r="W65" s="2" t="n">
        <v>180</v>
      </c>
    </row>
    <row r="66" customFormat="false" ht="15" hidden="false" customHeight="false" outlineLevel="0" collapsed="false">
      <c r="A66" s="6" t="n">
        <v>3.25</v>
      </c>
      <c r="F66" s="2" t="n">
        <v>0.8</v>
      </c>
      <c r="H66" s="2" t="n">
        <v>17.7</v>
      </c>
      <c r="I66" s="2" t="n">
        <v>180</v>
      </c>
      <c r="J66" s="2" t="n">
        <v>2.5</v>
      </c>
      <c r="K66" s="2" t="n">
        <v>180</v>
      </c>
      <c r="R66" s="2" t="n">
        <v>8.2</v>
      </c>
      <c r="S66" s="2" t="n">
        <v>360</v>
      </c>
      <c r="V66" s="2" t="n">
        <v>5.5</v>
      </c>
      <c r="W66" s="2" t="n">
        <v>180</v>
      </c>
    </row>
    <row r="67" customFormat="false" ht="15" hidden="false" customHeight="false" outlineLevel="0" collapsed="false">
      <c r="A67" s="6" t="n">
        <v>3.29166666666667</v>
      </c>
      <c r="F67" s="2" t="n">
        <v>1</v>
      </c>
      <c r="H67" s="2" t="n">
        <v>14.9</v>
      </c>
      <c r="I67" s="2" t="n">
        <v>180</v>
      </c>
      <c r="J67" s="2" t="n">
        <v>3.1</v>
      </c>
      <c r="K67" s="2" t="n">
        <v>180</v>
      </c>
      <c r="R67" s="2" t="n">
        <v>7.6</v>
      </c>
      <c r="S67" s="2" t="n">
        <v>360</v>
      </c>
      <c r="V67" s="2" t="n">
        <v>6.7</v>
      </c>
      <c r="W67" s="2" t="n">
        <v>180</v>
      </c>
      <c r="AO67" s="7"/>
    </row>
    <row r="68" customFormat="false" ht="15" hidden="false" customHeight="false" outlineLevel="0" collapsed="false">
      <c r="A68" s="6" t="n">
        <v>3.33333333333333</v>
      </c>
      <c r="F68" s="2" t="n">
        <v>10.2</v>
      </c>
      <c r="H68" s="2" t="n">
        <v>14.8</v>
      </c>
      <c r="I68" s="2" t="n">
        <v>180</v>
      </c>
      <c r="J68" s="2" t="n">
        <v>1.9</v>
      </c>
      <c r="K68" s="2" t="n">
        <v>360</v>
      </c>
      <c r="R68" s="2" t="n">
        <v>8.7</v>
      </c>
      <c r="S68" s="2" t="n">
        <v>360</v>
      </c>
      <c r="V68" s="2" t="n">
        <v>5.4</v>
      </c>
      <c r="W68" s="2" t="n">
        <v>180</v>
      </c>
    </row>
    <row r="69" customFormat="false" ht="15" hidden="false" customHeight="false" outlineLevel="0" collapsed="false">
      <c r="A69" s="6" t="n">
        <v>3.375</v>
      </c>
      <c r="F69" s="2" t="n">
        <v>2.7</v>
      </c>
      <c r="G69" s="2" t="n">
        <v>360</v>
      </c>
      <c r="H69" s="2" t="n">
        <v>14.9</v>
      </c>
      <c r="I69" s="2" t="n">
        <v>180</v>
      </c>
      <c r="J69" s="2" t="n">
        <v>1</v>
      </c>
      <c r="K69" s="2" t="n">
        <v>180</v>
      </c>
      <c r="R69" s="2" t="n">
        <v>8</v>
      </c>
      <c r="S69" s="2" t="n">
        <v>360</v>
      </c>
      <c r="V69" s="2" t="n">
        <v>7.2</v>
      </c>
      <c r="W69" s="2" t="n">
        <v>180</v>
      </c>
    </row>
    <row r="70" customFormat="false" ht="15" hidden="false" customHeight="false" outlineLevel="0" collapsed="false">
      <c r="A70" s="6" t="n">
        <v>3.41666666666667</v>
      </c>
      <c r="F70" s="2" t="n">
        <v>1.8</v>
      </c>
      <c r="G70" s="2" t="n">
        <v>360</v>
      </c>
      <c r="H70" s="2" t="n">
        <v>11.8</v>
      </c>
      <c r="I70" s="2" t="n">
        <v>180</v>
      </c>
      <c r="J70" s="2" t="n">
        <v>2.2</v>
      </c>
      <c r="K70" s="2" t="n">
        <v>135</v>
      </c>
      <c r="R70" s="2" t="n">
        <v>9</v>
      </c>
      <c r="S70" s="2" t="n">
        <v>360</v>
      </c>
      <c r="V70" s="2" t="n">
        <v>6.3</v>
      </c>
      <c r="W70" s="2" t="n">
        <v>180</v>
      </c>
    </row>
    <row r="71" customFormat="false" ht="15" hidden="false" customHeight="false" outlineLevel="0" collapsed="false">
      <c r="A71" s="6" t="n">
        <v>3.45833333333333</v>
      </c>
      <c r="F71" s="2" t="n">
        <v>1.8</v>
      </c>
      <c r="G71" s="2" t="n">
        <v>360</v>
      </c>
      <c r="H71" s="2" t="n">
        <v>12.7</v>
      </c>
      <c r="I71" s="2" t="n">
        <v>180</v>
      </c>
      <c r="J71" s="2" t="n">
        <v>2</v>
      </c>
      <c r="K71" s="2" t="n">
        <v>180</v>
      </c>
      <c r="R71" s="2" t="n">
        <v>9.3</v>
      </c>
      <c r="S71" s="2" t="n">
        <v>360</v>
      </c>
      <c r="V71" s="2" t="n">
        <v>6.6</v>
      </c>
      <c r="W71" s="2" t="n">
        <v>180</v>
      </c>
    </row>
    <row r="72" customFormat="false" ht="15" hidden="false" customHeight="false" outlineLevel="0" collapsed="false">
      <c r="A72" s="6" t="n">
        <v>3.5</v>
      </c>
      <c r="F72" s="2" t="n">
        <v>2</v>
      </c>
      <c r="G72" s="2" t="n">
        <v>360</v>
      </c>
      <c r="H72" s="2" t="n">
        <v>12.8</v>
      </c>
      <c r="I72" s="2" t="n">
        <v>180</v>
      </c>
      <c r="J72" s="2" t="n">
        <v>3.3</v>
      </c>
      <c r="K72" s="2" t="n">
        <v>135</v>
      </c>
      <c r="R72" s="2" t="n">
        <v>8.3</v>
      </c>
      <c r="S72" s="2" t="n">
        <v>360</v>
      </c>
      <c r="V72" s="2" t="n">
        <v>6</v>
      </c>
      <c r="W72" s="2" t="n">
        <v>180</v>
      </c>
    </row>
    <row r="73" customFormat="false" ht="15" hidden="false" customHeight="false" outlineLevel="0" collapsed="false">
      <c r="A73" s="6" t="n">
        <v>3.54166666666667</v>
      </c>
      <c r="F73" s="2" t="n">
        <v>2.1</v>
      </c>
      <c r="G73" s="2" t="n">
        <v>360</v>
      </c>
      <c r="H73" s="2" t="n">
        <v>17.4</v>
      </c>
      <c r="I73" s="2" t="n">
        <v>180</v>
      </c>
      <c r="J73" s="2" t="n">
        <v>4.7</v>
      </c>
      <c r="K73" s="2" t="n">
        <v>180</v>
      </c>
      <c r="R73" s="2" t="n">
        <v>7.5</v>
      </c>
      <c r="S73" s="2" t="n">
        <v>360</v>
      </c>
      <c r="V73" s="2" t="n">
        <v>5.2</v>
      </c>
      <c r="W73" s="2" t="n">
        <v>180</v>
      </c>
    </row>
    <row r="74" customFormat="false" ht="15" hidden="false" customHeight="false" outlineLevel="0" collapsed="false">
      <c r="A74" s="6" t="n">
        <v>3.58333333333333</v>
      </c>
      <c r="F74" s="2" t="n">
        <v>2.1</v>
      </c>
      <c r="G74" s="2" t="n">
        <v>315</v>
      </c>
      <c r="H74" s="2" t="n">
        <v>18.1</v>
      </c>
      <c r="I74" s="2" t="n">
        <v>180</v>
      </c>
      <c r="J74" s="2" t="n">
        <v>7.6</v>
      </c>
      <c r="K74" s="2" t="n">
        <v>180</v>
      </c>
      <c r="R74" s="2" t="n">
        <v>7.1</v>
      </c>
      <c r="S74" s="2" t="n">
        <v>360</v>
      </c>
      <c r="V74" s="2" t="n">
        <v>8.5</v>
      </c>
      <c r="W74" s="2" t="n">
        <v>180</v>
      </c>
    </row>
    <row r="75" customFormat="false" ht="15" hidden="false" customHeight="false" outlineLevel="0" collapsed="false">
      <c r="A75" s="6" t="n">
        <v>3.625</v>
      </c>
      <c r="F75" s="2" t="n">
        <v>2.4</v>
      </c>
      <c r="G75" s="2" t="n">
        <v>315</v>
      </c>
      <c r="H75" s="2" t="n">
        <v>18.3</v>
      </c>
      <c r="I75" s="2" t="n">
        <v>180</v>
      </c>
      <c r="J75" s="2" t="n">
        <v>8.2</v>
      </c>
      <c r="K75" s="2" t="n">
        <v>180</v>
      </c>
      <c r="R75" s="2" t="n">
        <v>6.3</v>
      </c>
      <c r="S75" s="2" t="n">
        <v>360</v>
      </c>
      <c r="V75" s="2" t="n">
        <v>8.1</v>
      </c>
      <c r="W75" s="2" t="n">
        <v>180</v>
      </c>
    </row>
    <row r="76" customFormat="false" ht="15" hidden="false" customHeight="false" outlineLevel="0" collapsed="false">
      <c r="A76" s="6" t="n">
        <v>3.66666666666667</v>
      </c>
      <c r="F76" s="2" t="n">
        <v>3.1</v>
      </c>
      <c r="G76" s="2" t="n">
        <v>225</v>
      </c>
      <c r="H76" s="2" t="n">
        <v>10.6</v>
      </c>
      <c r="I76" s="2" t="n">
        <v>180</v>
      </c>
      <c r="J76" s="2" t="n">
        <v>9.1</v>
      </c>
      <c r="K76" s="2" t="n">
        <v>180</v>
      </c>
      <c r="R76" s="2" t="n">
        <v>6.2</v>
      </c>
      <c r="S76" s="2" t="n">
        <v>360</v>
      </c>
      <c r="V76" s="2" t="n">
        <v>10.4</v>
      </c>
      <c r="W76" s="2" t="n">
        <v>180</v>
      </c>
    </row>
    <row r="77" customFormat="false" ht="15" hidden="false" customHeight="false" outlineLevel="0" collapsed="false">
      <c r="A77" s="6" t="n">
        <v>3.70833333333333</v>
      </c>
      <c r="F77" s="2" t="n">
        <v>3.8</v>
      </c>
      <c r="G77" s="2" t="n">
        <v>180</v>
      </c>
      <c r="H77" s="2" t="n">
        <v>18.3</v>
      </c>
      <c r="I77" s="2" t="n">
        <v>180</v>
      </c>
      <c r="J77" s="2" t="n">
        <v>11.9</v>
      </c>
      <c r="K77" s="2" t="n">
        <v>180</v>
      </c>
      <c r="R77" s="2" t="n">
        <v>6.3</v>
      </c>
      <c r="S77" s="2" t="n">
        <v>360</v>
      </c>
      <c r="V77" s="2" t="n">
        <v>10.6</v>
      </c>
      <c r="W77" s="2" t="n">
        <v>180</v>
      </c>
    </row>
    <row r="78" customFormat="false" ht="15" hidden="false" customHeight="false" outlineLevel="0" collapsed="false">
      <c r="A78" s="6" t="n">
        <v>3.75</v>
      </c>
      <c r="F78" s="2" t="n">
        <v>3.8</v>
      </c>
      <c r="G78" s="2" t="n">
        <v>180</v>
      </c>
      <c r="H78" s="2" t="n">
        <v>18.9</v>
      </c>
      <c r="I78" s="2" t="n">
        <v>180</v>
      </c>
      <c r="J78" s="2" t="n">
        <v>11</v>
      </c>
      <c r="K78" s="2" t="n">
        <v>180</v>
      </c>
      <c r="R78" s="2" t="n">
        <v>4.4</v>
      </c>
      <c r="S78" s="2" t="n">
        <v>360</v>
      </c>
      <c r="V78" s="2" t="n">
        <v>11.2</v>
      </c>
      <c r="W78" s="2" t="n">
        <v>180</v>
      </c>
    </row>
    <row r="79" customFormat="false" ht="15" hidden="false" customHeight="false" outlineLevel="0" collapsed="false">
      <c r="A79" s="6" t="n">
        <v>3.79166666666667</v>
      </c>
      <c r="F79" s="2" t="n">
        <v>2</v>
      </c>
      <c r="G79" s="2" t="n">
        <v>180</v>
      </c>
      <c r="H79" s="2" t="n">
        <v>17.3</v>
      </c>
      <c r="I79" s="2" t="n">
        <v>180</v>
      </c>
      <c r="J79" s="2" t="n">
        <v>12.2</v>
      </c>
      <c r="K79" s="2" t="n">
        <v>180</v>
      </c>
      <c r="R79" s="2" t="n">
        <v>3.8</v>
      </c>
      <c r="S79" s="2" t="n">
        <v>360</v>
      </c>
      <c r="V79" s="2" t="n">
        <v>9.8</v>
      </c>
      <c r="W79" s="2" t="n">
        <v>180</v>
      </c>
    </row>
    <row r="80" customFormat="false" ht="15" hidden="false" customHeight="false" outlineLevel="0" collapsed="false">
      <c r="A80" s="6" t="n">
        <v>3.83333333333333</v>
      </c>
      <c r="F80" s="2" t="n">
        <v>0.7</v>
      </c>
      <c r="H80" s="2" t="n">
        <v>14.1</v>
      </c>
      <c r="I80" s="2" t="n">
        <v>180</v>
      </c>
      <c r="J80" s="2" t="n">
        <v>13.3</v>
      </c>
      <c r="K80" s="2" t="n">
        <v>180</v>
      </c>
      <c r="R80" s="2" t="n">
        <v>2</v>
      </c>
      <c r="S80" s="2" t="n">
        <v>360</v>
      </c>
      <c r="V80" s="2" t="n">
        <v>11.9</v>
      </c>
      <c r="W80" s="2" t="n">
        <v>180</v>
      </c>
    </row>
    <row r="81" customFormat="false" ht="15" hidden="false" customHeight="false" outlineLevel="0" collapsed="false">
      <c r="A81" s="6" t="n">
        <v>3.875</v>
      </c>
      <c r="F81" s="2" t="n">
        <v>1.4</v>
      </c>
      <c r="H81" s="2" t="n">
        <v>11.8</v>
      </c>
      <c r="I81" s="2" t="n">
        <v>180</v>
      </c>
      <c r="J81" s="2" t="n">
        <v>15.1</v>
      </c>
      <c r="K81" s="2" t="n">
        <v>180</v>
      </c>
      <c r="R81" s="2" t="n">
        <v>1.5</v>
      </c>
      <c r="S81" s="2" t="n">
        <v>360</v>
      </c>
      <c r="V81" s="2" t="n">
        <v>13.4</v>
      </c>
      <c r="W81" s="2" t="n">
        <v>180</v>
      </c>
    </row>
    <row r="82" customFormat="false" ht="15" hidden="false" customHeight="false" outlineLevel="0" collapsed="false">
      <c r="A82" s="6" t="n">
        <v>3.91666666666667</v>
      </c>
      <c r="F82" s="2" t="n">
        <v>1</v>
      </c>
      <c r="H82" s="2" t="n">
        <v>9.9</v>
      </c>
      <c r="I82" s="2" t="n">
        <v>180</v>
      </c>
      <c r="J82" s="2" t="n">
        <v>14.9</v>
      </c>
      <c r="K82" s="2" t="n">
        <v>180</v>
      </c>
      <c r="R82" s="2" t="n">
        <v>0.8</v>
      </c>
      <c r="S82" s="2" t="n">
        <v>315</v>
      </c>
      <c r="V82" s="2" t="n">
        <v>13</v>
      </c>
      <c r="W82" s="2" t="n">
        <v>180</v>
      </c>
    </row>
    <row r="83" customFormat="false" ht="15" hidden="false" customHeight="false" outlineLevel="0" collapsed="false">
      <c r="A83" s="6" t="n">
        <v>3.95833333333333</v>
      </c>
      <c r="F83" s="2" t="n">
        <v>1.4</v>
      </c>
      <c r="H83" s="2" t="n">
        <v>9.5</v>
      </c>
      <c r="I83" s="2" t="n">
        <v>180</v>
      </c>
      <c r="J83" s="2" t="n">
        <v>16.5</v>
      </c>
      <c r="K83" s="2" t="n">
        <v>180</v>
      </c>
      <c r="R83" s="2" t="n">
        <v>1</v>
      </c>
      <c r="S83" s="2" t="n">
        <v>180</v>
      </c>
      <c r="V83" s="2" t="n">
        <v>11.6</v>
      </c>
      <c r="W83" s="2" t="n">
        <v>180</v>
      </c>
    </row>
    <row r="84" customFormat="false" ht="15" hidden="false" customHeight="false" outlineLevel="0" collapsed="false">
      <c r="A84" s="6" t="n">
        <v>4</v>
      </c>
      <c r="F84" s="2" t="n">
        <v>1.2</v>
      </c>
      <c r="G84" s="2" t="n">
        <v>180</v>
      </c>
      <c r="H84" s="2" t="n">
        <v>7.4</v>
      </c>
      <c r="I84" s="2" t="n">
        <v>180</v>
      </c>
      <c r="J84" s="2" t="n">
        <v>14.2</v>
      </c>
      <c r="K84" s="2" t="n">
        <v>180</v>
      </c>
      <c r="R84" s="2" t="n">
        <v>1.3</v>
      </c>
      <c r="S84" s="2" t="n">
        <v>180</v>
      </c>
      <c r="V84" s="2" t="n">
        <v>9.6</v>
      </c>
      <c r="W84" s="2" t="n">
        <v>180</v>
      </c>
    </row>
    <row r="85" customFormat="false" ht="15" hidden="false" customHeight="false" outlineLevel="0" collapsed="false">
      <c r="A85" s="6" t="n">
        <v>4.04166666666667</v>
      </c>
      <c r="F85" s="2" t="n">
        <v>3.1</v>
      </c>
      <c r="G85" s="2" t="n">
        <v>180</v>
      </c>
      <c r="H85" s="2" t="n">
        <v>6.2</v>
      </c>
      <c r="I85" s="2" t="n">
        <v>180</v>
      </c>
      <c r="J85" s="2" t="n">
        <v>12.8</v>
      </c>
      <c r="K85" s="2" t="n">
        <v>180</v>
      </c>
      <c r="R85" s="2" t="n">
        <v>2.1</v>
      </c>
      <c r="S85" s="2" t="n">
        <v>180</v>
      </c>
      <c r="V85" s="2" t="n">
        <v>7</v>
      </c>
      <c r="W85" s="2" t="n">
        <v>180</v>
      </c>
    </row>
    <row r="86" customFormat="false" ht="15" hidden="false" customHeight="false" outlineLevel="0" collapsed="false">
      <c r="A86" s="6" t="n">
        <v>4.08333333333333</v>
      </c>
      <c r="F86" s="2" t="n">
        <v>4.2</v>
      </c>
      <c r="G86" s="2" t="n">
        <v>180</v>
      </c>
      <c r="H86" s="2" t="n">
        <v>6.7</v>
      </c>
      <c r="I86" s="2" t="n">
        <v>180</v>
      </c>
      <c r="J86" s="2" t="n">
        <v>10.6</v>
      </c>
      <c r="K86" s="2" t="n">
        <v>180</v>
      </c>
      <c r="R86" s="2" t="n">
        <v>1.9</v>
      </c>
      <c r="S86" s="2" t="n">
        <v>180</v>
      </c>
      <c r="V86" s="2" t="n">
        <v>7.3</v>
      </c>
      <c r="W86" s="2" t="n">
        <v>180</v>
      </c>
    </row>
    <row r="87" customFormat="false" ht="15" hidden="false" customHeight="false" outlineLevel="0" collapsed="false">
      <c r="A87" s="6" t="n">
        <v>4.125</v>
      </c>
      <c r="F87" s="2" t="n">
        <v>4.7</v>
      </c>
      <c r="G87" s="2" t="n">
        <v>180</v>
      </c>
      <c r="H87" s="2" t="n">
        <v>4.2</v>
      </c>
      <c r="I87" s="2" t="n">
        <v>180</v>
      </c>
      <c r="J87" s="2" t="n">
        <v>7.5</v>
      </c>
      <c r="K87" s="2" t="n">
        <v>180</v>
      </c>
      <c r="R87" s="2" t="n">
        <v>1</v>
      </c>
      <c r="S87" s="2" t="n">
        <v>180</v>
      </c>
      <c r="V87" s="2" t="n">
        <v>6.9</v>
      </c>
      <c r="W87" s="2" t="n">
        <v>180</v>
      </c>
    </row>
    <row r="88" customFormat="false" ht="15" hidden="false" customHeight="false" outlineLevel="0" collapsed="false">
      <c r="A88" s="6" t="n">
        <v>4.16666666666667</v>
      </c>
      <c r="F88" s="2" t="n">
        <v>4.1</v>
      </c>
      <c r="G88" s="2" t="n">
        <v>180</v>
      </c>
      <c r="H88" s="2" t="n">
        <v>7.8</v>
      </c>
      <c r="I88" s="2" t="n">
        <v>180</v>
      </c>
      <c r="J88" s="2" t="n">
        <v>4.1</v>
      </c>
      <c r="K88" s="2" t="n">
        <v>180</v>
      </c>
      <c r="R88" s="2" t="n">
        <v>1.2</v>
      </c>
      <c r="S88" s="2" t="n">
        <v>135</v>
      </c>
      <c r="V88" s="2" t="n">
        <v>5.8</v>
      </c>
      <c r="W88" s="2" t="n">
        <v>180</v>
      </c>
    </row>
    <row r="89" customFormat="false" ht="15" hidden="false" customHeight="false" outlineLevel="0" collapsed="false">
      <c r="A89" s="6" t="n">
        <v>4.20833333333333</v>
      </c>
      <c r="F89" s="2" t="n">
        <v>3.4</v>
      </c>
      <c r="G89" s="2" t="n">
        <v>180</v>
      </c>
      <c r="H89" s="2" t="n">
        <v>7.5</v>
      </c>
      <c r="I89" s="2" t="n">
        <v>135</v>
      </c>
      <c r="J89" s="2" t="n">
        <v>2.9</v>
      </c>
      <c r="K89" s="2" t="n">
        <v>135</v>
      </c>
      <c r="R89" s="2" t="n">
        <v>1.8</v>
      </c>
      <c r="S89" s="2" t="n">
        <v>360</v>
      </c>
      <c r="V89" s="2" t="n">
        <v>7.8</v>
      </c>
      <c r="W89" s="2" t="n">
        <v>180</v>
      </c>
    </row>
    <row r="90" customFormat="false" ht="15" hidden="false" customHeight="false" outlineLevel="0" collapsed="false">
      <c r="A90" s="6" t="n">
        <v>4.25</v>
      </c>
      <c r="F90" s="2" t="n">
        <v>3</v>
      </c>
      <c r="G90" s="2" t="n">
        <v>180</v>
      </c>
      <c r="H90" s="2" t="n">
        <v>6.8</v>
      </c>
      <c r="I90" s="2" t="n">
        <v>135</v>
      </c>
      <c r="J90" s="2" t="n">
        <v>7.6</v>
      </c>
      <c r="K90" s="2" t="n">
        <v>180</v>
      </c>
      <c r="R90" s="2" t="n">
        <v>1.8</v>
      </c>
      <c r="S90" s="2" t="n">
        <v>360</v>
      </c>
      <c r="V90" s="2" t="n">
        <v>9.7</v>
      </c>
      <c r="W90" s="2" t="n">
        <v>180</v>
      </c>
    </row>
    <row r="91" customFormat="false" ht="15" hidden="false" customHeight="false" outlineLevel="0" collapsed="false">
      <c r="A91" s="6" t="n">
        <v>4.29166666666667</v>
      </c>
      <c r="F91" s="2" t="n">
        <v>3.4</v>
      </c>
      <c r="G91" s="2" t="n">
        <v>180</v>
      </c>
      <c r="H91" s="2" t="n">
        <v>3.9</v>
      </c>
      <c r="I91" s="2" t="n">
        <v>135</v>
      </c>
      <c r="J91" s="2" t="n">
        <v>11.2</v>
      </c>
      <c r="K91" s="2" t="n">
        <v>180</v>
      </c>
      <c r="R91" s="2" t="n">
        <v>2.4</v>
      </c>
      <c r="S91" s="2" t="n">
        <v>360</v>
      </c>
      <c r="V91" s="2" t="n">
        <v>10.6</v>
      </c>
      <c r="W91" s="2" t="n">
        <v>180</v>
      </c>
    </row>
    <row r="92" customFormat="false" ht="15" hidden="false" customHeight="false" outlineLevel="0" collapsed="false">
      <c r="A92" s="6" t="n">
        <v>4.33333333333333</v>
      </c>
      <c r="F92" s="2" t="n">
        <v>3</v>
      </c>
      <c r="G92" s="2" t="n">
        <v>180</v>
      </c>
      <c r="H92" s="2" t="n">
        <v>1.6</v>
      </c>
      <c r="I92" s="2" t="n">
        <v>45</v>
      </c>
      <c r="J92" s="2" t="n">
        <v>9.2</v>
      </c>
      <c r="K92" s="2" t="n">
        <v>180</v>
      </c>
      <c r="R92" s="2" t="n">
        <v>1.6</v>
      </c>
      <c r="S92" s="2" t="n">
        <v>360</v>
      </c>
      <c r="V92" s="2" t="n">
        <v>10.2</v>
      </c>
      <c r="W92" s="2" t="n">
        <v>180</v>
      </c>
    </row>
    <row r="93" customFormat="false" ht="15" hidden="false" customHeight="false" outlineLevel="0" collapsed="false">
      <c r="A93" s="6" t="n">
        <v>4.375</v>
      </c>
      <c r="F93" s="2" t="n">
        <v>2.2</v>
      </c>
      <c r="G93" s="2" t="n">
        <v>180</v>
      </c>
      <c r="H93" s="2" t="n">
        <v>3.3</v>
      </c>
      <c r="I93" s="2" t="n">
        <v>360</v>
      </c>
      <c r="J93" s="2" t="n">
        <v>10.3</v>
      </c>
      <c r="K93" s="2" t="n">
        <v>180</v>
      </c>
      <c r="R93" s="2" t="n">
        <v>1.8</v>
      </c>
      <c r="S93" s="2" t="n">
        <v>315</v>
      </c>
      <c r="V93" s="2" t="n">
        <v>9.8</v>
      </c>
      <c r="W93" s="2" t="n">
        <v>180</v>
      </c>
    </row>
    <row r="94" customFormat="false" ht="15" hidden="false" customHeight="false" outlineLevel="0" collapsed="false">
      <c r="A94" s="6" t="n">
        <v>4.41666666666667</v>
      </c>
      <c r="F94" s="2" t="n">
        <v>0.8</v>
      </c>
      <c r="H94" s="2" t="n">
        <v>3.6</v>
      </c>
      <c r="I94" s="2" t="n">
        <v>45</v>
      </c>
      <c r="J94" s="2" t="n">
        <v>8.5</v>
      </c>
      <c r="K94" s="2" t="n">
        <v>180</v>
      </c>
      <c r="R94" s="2" t="n">
        <v>2.5</v>
      </c>
      <c r="S94" s="2" t="n">
        <v>360</v>
      </c>
      <c r="V94" s="2" t="n">
        <v>9.2</v>
      </c>
      <c r="W94" s="2" t="n">
        <v>180</v>
      </c>
    </row>
    <row r="95" customFormat="false" ht="15" hidden="false" customHeight="false" outlineLevel="0" collapsed="false">
      <c r="A95" s="6" t="n">
        <v>4.45833333333333</v>
      </c>
      <c r="F95" s="2" t="n">
        <v>1.5</v>
      </c>
      <c r="G95" s="2" t="n">
        <v>180</v>
      </c>
      <c r="H95" s="2" t="n">
        <v>3.6</v>
      </c>
      <c r="I95" s="2" t="n">
        <v>45</v>
      </c>
      <c r="J95" s="2" t="n">
        <v>5.9</v>
      </c>
      <c r="K95" s="2" t="n">
        <v>180</v>
      </c>
      <c r="R95" s="2" t="n">
        <v>3.1</v>
      </c>
      <c r="S95" s="2" t="n">
        <v>360</v>
      </c>
      <c r="V95" s="2" t="n">
        <v>11.9</v>
      </c>
      <c r="W95" s="2" t="n">
        <v>180</v>
      </c>
    </row>
    <row r="96" customFormat="false" ht="15" hidden="false" customHeight="false" outlineLevel="0" collapsed="false">
      <c r="A96" s="6" t="n">
        <v>4.5</v>
      </c>
      <c r="F96" s="2" t="n">
        <v>1.4</v>
      </c>
      <c r="G96" s="2" t="n">
        <v>315</v>
      </c>
      <c r="H96" s="2" t="n">
        <v>4.9</v>
      </c>
      <c r="I96" s="2" t="n">
        <v>45</v>
      </c>
      <c r="J96" s="2" t="n">
        <v>3.3</v>
      </c>
      <c r="K96" s="2" t="n">
        <v>135</v>
      </c>
      <c r="R96" s="2" t="n">
        <v>3.8</v>
      </c>
      <c r="S96" s="2" t="n">
        <v>360</v>
      </c>
      <c r="V96" s="2" t="n">
        <v>14.9</v>
      </c>
      <c r="W96" s="2" t="n">
        <v>180</v>
      </c>
      <c r="Y96" s="11"/>
    </row>
    <row r="97" customFormat="false" ht="15" hidden="false" customHeight="false" outlineLevel="0" collapsed="false">
      <c r="A97" s="6" t="n">
        <v>4.54166666666667</v>
      </c>
      <c r="F97" s="2" t="n">
        <v>3.6</v>
      </c>
      <c r="G97" s="2" t="n">
        <v>180</v>
      </c>
      <c r="H97" s="2" t="n">
        <v>5.5</v>
      </c>
      <c r="I97" s="2" t="n">
        <v>360</v>
      </c>
      <c r="J97" s="2" t="n">
        <v>3.1</v>
      </c>
      <c r="K97" s="2" t="n">
        <v>180</v>
      </c>
      <c r="R97" s="2" t="n">
        <v>4.3</v>
      </c>
      <c r="S97" s="2" t="n">
        <v>315</v>
      </c>
      <c r="V97" s="2" t="n">
        <v>16.4</v>
      </c>
      <c r="W97" s="2" t="n">
        <v>180</v>
      </c>
      <c r="X97" s="11"/>
      <c r="Y97" s="11"/>
    </row>
    <row r="98" customFormat="false" ht="15" hidden="false" customHeight="false" outlineLevel="0" collapsed="false">
      <c r="A98" s="6" t="n">
        <v>4.58333333333333</v>
      </c>
      <c r="F98" s="2" t="n">
        <v>5.2</v>
      </c>
      <c r="G98" s="2" t="n">
        <v>180</v>
      </c>
      <c r="H98" s="2" t="n">
        <v>6</v>
      </c>
      <c r="I98" s="2" t="n">
        <v>360</v>
      </c>
      <c r="J98" s="2" t="n">
        <v>4.3</v>
      </c>
      <c r="K98" s="2" t="n">
        <v>180</v>
      </c>
      <c r="R98" s="2" t="n">
        <v>3.9</v>
      </c>
      <c r="S98" s="2" t="n">
        <v>315</v>
      </c>
      <c r="V98" s="2" t="n">
        <v>17.3</v>
      </c>
      <c r="W98" s="2" t="n">
        <v>180</v>
      </c>
      <c r="X98" s="11"/>
      <c r="Y98" s="11"/>
    </row>
    <row r="99" customFormat="false" ht="15" hidden="false" customHeight="false" outlineLevel="0" collapsed="false">
      <c r="A99" s="6" t="n">
        <v>4.625</v>
      </c>
      <c r="F99" s="2" t="n">
        <v>6.1</v>
      </c>
      <c r="G99" s="2" t="n">
        <v>180</v>
      </c>
      <c r="H99" s="2" t="n">
        <v>6.3</v>
      </c>
      <c r="I99" s="2" t="n">
        <v>360</v>
      </c>
      <c r="J99" s="2" t="n">
        <v>7</v>
      </c>
      <c r="K99" s="2" t="n">
        <v>180</v>
      </c>
      <c r="R99" s="2" t="n">
        <v>3.1</v>
      </c>
      <c r="S99" s="2" t="n">
        <v>315</v>
      </c>
      <c r="V99" s="2" t="n">
        <v>18.2</v>
      </c>
      <c r="W99" s="2" t="n">
        <v>180</v>
      </c>
      <c r="X99" s="11"/>
      <c r="Y99" s="11"/>
    </row>
    <row r="100" customFormat="false" ht="15" hidden="false" customHeight="false" outlineLevel="0" collapsed="false">
      <c r="A100" s="6" t="n">
        <v>4.66666666666667</v>
      </c>
      <c r="F100" s="2" t="n">
        <v>6.5</v>
      </c>
      <c r="G100" s="2" t="n">
        <v>180</v>
      </c>
      <c r="H100" s="2" t="n">
        <v>6</v>
      </c>
      <c r="I100" s="2" t="n">
        <v>360</v>
      </c>
      <c r="J100" s="2" t="n">
        <v>6.8</v>
      </c>
      <c r="K100" s="2" t="n">
        <v>180</v>
      </c>
      <c r="R100" s="2" t="n">
        <v>2.8</v>
      </c>
      <c r="S100" s="2" t="n">
        <v>315</v>
      </c>
      <c r="V100" s="2" t="n">
        <v>19.2</v>
      </c>
      <c r="W100" s="2" t="n">
        <v>180</v>
      </c>
      <c r="X100" s="11"/>
      <c r="Y100" s="11"/>
    </row>
    <row r="101" customFormat="false" ht="15" hidden="false" customHeight="false" outlineLevel="0" collapsed="false">
      <c r="A101" s="6" t="n">
        <v>4.70833333333333</v>
      </c>
      <c r="F101" s="2" t="n">
        <v>7.2</v>
      </c>
      <c r="G101" s="2" t="n">
        <v>180</v>
      </c>
      <c r="H101" s="2" t="n">
        <v>6.1</v>
      </c>
      <c r="I101" s="2" t="n">
        <v>45</v>
      </c>
      <c r="J101" s="2" t="n">
        <v>13.6</v>
      </c>
      <c r="K101" s="2" t="n">
        <v>180</v>
      </c>
      <c r="R101" s="2" t="n">
        <v>1.9</v>
      </c>
      <c r="S101" s="2" t="n">
        <v>315</v>
      </c>
      <c r="V101" s="2" t="n">
        <v>18.1</v>
      </c>
      <c r="W101" s="2" t="n">
        <v>180</v>
      </c>
      <c r="X101" s="11"/>
      <c r="Y101" s="11"/>
    </row>
    <row r="102" customFormat="false" ht="15" hidden="false" customHeight="false" outlineLevel="0" collapsed="false">
      <c r="A102" s="6" t="n">
        <v>4.75</v>
      </c>
      <c r="F102" s="2" t="n">
        <v>6</v>
      </c>
      <c r="G102" s="2" t="n">
        <v>180</v>
      </c>
      <c r="H102" s="2" t="n">
        <v>6.3</v>
      </c>
      <c r="I102" s="2" t="n">
        <v>45</v>
      </c>
      <c r="J102" s="2" t="n">
        <v>13.6</v>
      </c>
      <c r="K102" s="2" t="n">
        <v>180</v>
      </c>
      <c r="R102" s="2" t="n">
        <v>2.5</v>
      </c>
      <c r="S102" s="2" t="n">
        <v>315</v>
      </c>
      <c r="V102" s="2" t="n">
        <v>17.2</v>
      </c>
      <c r="W102" s="2" t="n">
        <v>180</v>
      </c>
      <c r="X102" s="11"/>
      <c r="Y102" s="11"/>
    </row>
    <row r="103" customFormat="false" ht="15" hidden="false" customHeight="false" outlineLevel="0" collapsed="false">
      <c r="A103" s="6" t="n">
        <v>4.79166666666667</v>
      </c>
      <c r="F103" s="2" t="n">
        <v>8.8</v>
      </c>
      <c r="G103" s="2" t="n">
        <v>180</v>
      </c>
      <c r="H103" s="2" t="n">
        <v>5.7</v>
      </c>
      <c r="I103" s="2" t="n">
        <v>45</v>
      </c>
      <c r="J103" s="2" t="n">
        <v>14.4</v>
      </c>
      <c r="K103" s="2" t="n">
        <v>180</v>
      </c>
      <c r="R103" s="2" t="n">
        <v>2.2</v>
      </c>
      <c r="S103" s="2" t="n">
        <v>315</v>
      </c>
      <c r="V103" s="2" t="n">
        <v>19.3</v>
      </c>
      <c r="W103" s="2" t="n">
        <v>180</v>
      </c>
      <c r="X103" s="11"/>
      <c r="Y103" s="11"/>
    </row>
    <row r="104" customFormat="false" ht="15" hidden="false" customHeight="false" outlineLevel="0" collapsed="false">
      <c r="A104" s="6" t="n">
        <v>4.83333333333333</v>
      </c>
      <c r="F104" s="2" t="n">
        <v>10.5</v>
      </c>
      <c r="G104" s="2" t="n">
        <v>180</v>
      </c>
      <c r="H104" s="2" t="n">
        <v>3.8</v>
      </c>
      <c r="I104" s="2" t="n">
        <v>45</v>
      </c>
      <c r="J104" s="2" t="n">
        <v>17.1</v>
      </c>
      <c r="K104" s="2" t="n">
        <v>180</v>
      </c>
      <c r="R104" s="2" t="n">
        <v>1.8</v>
      </c>
      <c r="S104" s="2" t="n">
        <v>315</v>
      </c>
      <c r="V104" s="2" t="n">
        <v>18.4</v>
      </c>
      <c r="W104" s="2" t="n">
        <v>180</v>
      </c>
      <c r="X104" s="11"/>
      <c r="Y104" s="11"/>
    </row>
    <row r="105" customFormat="false" ht="15" hidden="false" customHeight="false" outlineLevel="0" collapsed="false">
      <c r="A105" s="6" t="n">
        <v>4.875</v>
      </c>
      <c r="F105" s="2" t="n">
        <v>11.1</v>
      </c>
      <c r="G105" s="2" t="n">
        <v>180</v>
      </c>
      <c r="H105" s="2" t="n">
        <v>4.4</v>
      </c>
      <c r="I105" s="2" t="n">
        <v>45</v>
      </c>
      <c r="J105" s="2" t="n">
        <v>16.3</v>
      </c>
      <c r="K105" s="2" t="n">
        <v>180</v>
      </c>
      <c r="R105" s="2" t="n">
        <v>3.1</v>
      </c>
      <c r="S105" s="2" t="n">
        <v>225</v>
      </c>
      <c r="V105" s="2" t="n">
        <v>17</v>
      </c>
      <c r="W105" s="2" t="n">
        <v>180</v>
      </c>
      <c r="X105" s="11"/>
      <c r="Y105" s="11"/>
    </row>
    <row r="106" customFormat="false" ht="15" hidden="false" customHeight="false" outlineLevel="0" collapsed="false">
      <c r="A106" s="6" t="n">
        <v>4.91666666666667</v>
      </c>
      <c r="F106" s="2" t="n">
        <v>10.7</v>
      </c>
      <c r="G106" s="2" t="n">
        <v>180</v>
      </c>
      <c r="H106" s="2" t="n">
        <v>2.4</v>
      </c>
      <c r="I106" s="2" t="n">
        <v>45</v>
      </c>
      <c r="J106" s="2" t="n">
        <v>16.2</v>
      </c>
      <c r="K106" s="2" t="n">
        <v>180</v>
      </c>
      <c r="R106" s="2" t="n">
        <v>4.6</v>
      </c>
      <c r="S106" s="2" t="n">
        <v>225</v>
      </c>
      <c r="V106" s="2" t="n">
        <v>14.9</v>
      </c>
      <c r="W106" s="2" t="n">
        <v>180</v>
      </c>
      <c r="X106" s="11"/>
      <c r="Y106" s="11"/>
    </row>
    <row r="107" customFormat="false" ht="15" hidden="false" customHeight="false" outlineLevel="0" collapsed="false">
      <c r="A107" s="6" t="n">
        <v>4.95833333333333</v>
      </c>
      <c r="F107" s="2" t="n">
        <v>10.3</v>
      </c>
      <c r="G107" s="2" t="n">
        <v>180</v>
      </c>
      <c r="H107" s="2" t="n">
        <v>4.2</v>
      </c>
      <c r="I107" s="2" t="n">
        <v>180</v>
      </c>
      <c r="J107" s="2" t="n">
        <v>15.7</v>
      </c>
      <c r="K107" s="2" t="n">
        <v>180</v>
      </c>
      <c r="R107" s="2" t="n">
        <v>6.8</v>
      </c>
      <c r="S107" s="2" t="n">
        <v>180</v>
      </c>
      <c r="V107" s="2" t="n">
        <v>14.9</v>
      </c>
      <c r="W107" s="2" t="n">
        <v>180</v>
      </c>
      <c r="X107" s="11"/>
      <c r="Y107" s="11"/>
    </row>
    <row r="108" customFormat="false" ht="15" hidden="false" customHeight="false" outlineLevel="0" collapsed="false">
      <c r="A108" s="6" t="n">
        <v>5</v>
      </c>
      <c r="F108" s="2" t="n">
        <v>6.7</v>
      </c>
      <c r="G108" s="2" t="n">
        <v>180</v>
      </c>
      <c r="H108" s="2" t="n">
        <v>5.9</v>
      </c>
      <c r="I108" s="2" t="n">
        <v>180</v>
      </c>
      <c r="J108" s="2" t="n">
        <v>11.5</v>
      </c>
      <c r="K108" s="2" t="n">
        <v>180</v>
      </c>
      <c r="R108" s="2" t="n">
        <v>7.4</v>
      </c>
      <c r="S108" s="2" t="n">
        <v>180</v>
      </c>
      <c r="V108" s="2" t="n">
        <v>13.8</v>
      </c>
      <c r="W108" s="2" t="n">
        <v>180</v>
      </c>
      <c r="X108" s="11"/>
      <c r="Y108" s="11"/>
    </row>
    <row r="109" customFormat="false" ht="15" hidden="false" customHeight="false" outlineLevel="0" collapsed="false">
      <c r="A109" s="6" t="n">
        <v>5.04166666666667</v>
      </c>
      <c r="F109" s="2" t="n">
        <v>8.8</v>
      </c>
      <c r="G109" s="2" t="n">
        <v>180</v>
      </c>
      <c r="H109" s="2" t="n">
        <v>7.2</v>
      </c>
      <c r="I109" s="2" t="n">
        <v>180</v>
      </c>
      <c r="J109" s="2" t="n">
        <v>11.9</v>
      </c>
      <c r="K109" s="2" t="n">
        <v>180</v>
      </c>
      <c r="R109" s="2" t="n">
        <v>7.8</v>
      </c>
      <c r="S109" s="2" t="n">
        <v>180</v>
      </c>
      <c r="V109" s="2" t="n">
        <v>15.6</v>
      </c>
      <c r="W109" s="2" t="n">
        <v>180</v>
      </c>
      <c r="X109" s="11"/>
      <c r="Y109" s="11"/>
    </row>
    <row r="110" customFormat="false" ht="15" hidden="false" customHeight="false" outlineLevel="0" collapsed="false">
      <c r="A110" s="6" t="n">
        <v>5.08333333333333</v>
      </c>
      <c r="F110" s="2" t="n">
        <v>9.1</v>
      </c>
      <c r="G110" s="2" t="n">
        <v>180</v>
      </c>
      <c r="H110" s="2" t="n">
        <v>9.3</v>
      </c>
      <c r="I110" s="2" t="n">
        <v>180</v>
      </c>
      <c r="J110" s="2" t="n">
        <v>6.9</v>
      </c>
      <c r="K110" s="2" t="n">
        <v>180</v>
      </c>
      <c r="R110" s="2" t="n">
        <v>8.2</v>
      </c>
      <c r="S110" s="2" t="n">
        <v>180</v>
      </c>
      <c r="V110" s="2" t="n">
        <v>13.5</v>
      </c>
      <c r="W110" s="2" t="n">
        <v>180</v>
      </c>
      <c r="X110" s="11"/>
      <c r="Y110" s="11"/>
    </row>
    <row r="111" customFormat="false" ht="15" hidden="false" customHeight="false" outlineLevel="0" collapsed="false">
      <c r="A111" s="6" t="n">
        <v>5.125</v>
      </c>
      <c r="F111" s="2" t="n">
        <v>8.8</v>
      </c>
      <c r="G111" s="2" t="n">
        <v>180</v>
      </c>
      <c r="H111" s="2" t="n">
        <v>9.1</v>
      </c>
      <c r="I111" s="2" t="n">
        <v>180</v>
      </c>
      <c r="J111" s="2" t="n">
        <v>5.5</v>
      </c>
      <c r="K111" s="2" t="n">
        <v>180</v>
      </c>
      <c r="R111" s="2" t="n">
        <v>7.1</v>
      </c>
      <c r="S111" s="2" t="n">
        <v>180</v>
      </c>
      <c r="V111" s="2" t="n">
        <v>10.5</v>
      </c>
      <c r="W111" s="2" t="n">
        <v>180</v>
      </c>
      <c r="X111" s="11"/>
      <c r="Y111" s="11"/>
    </row>
    <row r="112" customFormat="false" ht="15" hidden="false" customHeight="false" outlineLevel="0" collapsed="false">
      <c r="A112" s="6" t="n">
        <v>5.16666666666667</v>
      </c>
      <c r="F112" s="2" t="n">
        <v>7.2</v>
      </c>
      <c r="G112" s="2" t="n">
        <v>180</v>
      </c>
      <c r="H112" s="2" t="n">
        <v>8.5</v>
      </c>
      <c r="I112" s="2" t="n">
        <v>180</v>
      </c>
      <c r="J112" s="2" t="n">
        <v>3.9</v>
      </c>
      <c r="K112" s="2" t="n">
        <v>180</v>
      </c>
      <c r="R112" s="2" t="n">
        <v>6.4</v>
      </c>
      <c r="S112" s="2" t="n">
        <v>180</v>
      </c>
      <c r="V112" s="2" t="n">
        <v>10.6</v>
      </c>
      <c r="W112" s="2" t="n">
        <v>180</v>
      </c>
      <c r="X112" s="11"/>
      <c r="Y112" s="11"/>
    </row>
    <row r="113" customFormat="false" ht="15" hidden="false" customHeight="false" outlineLevel="0" collapsed="false">
      <c r="A113" s="6" t="n">
        <v>5.20833333333333</v>
      </c>
      <c r="F113" s="2" t="n">
        <v>6.8</v>
      </c>
      <c r="G113" s="2" t="n">
        <v>180</v>
      </c>
      <c r="H113" s="2" t="n">
        <v>9.1</v>
      </c>
      <c r="I113" s="2" t="n">
        <v>180</v>
      </c>
      <c r="J113" s="2" t="n">
        <v>2.7</v>
      </c>
      <c r="K113" s="2" t="n">
        <v>180</v>
      </c>
      <c r="R113" s="2" t="n">
        <v>6.8</v>
      </c>
      <c r="S113" s="2" t="n">
        <v>180</v>
      </c>
      <c r="V113" s="2" t="n">
        <v>8.8</v>
      </c>
      <c r="W113" s="2" t="n">
        <v>180</v>
      </c>
      <c r="X113" s="11"/>
      <c r="Y113" s="11"/>
    </row>
    <row r="114" customFormat="false" ht="15" hidden="false" customHeight="false" outlineLevel="0" collapsed="false">
      <c r="A114" s="6" t="n">
        <v>5.25</v>
      </c>
      <c r="F114" s="2" t="n">
        <v>8.1</v>
      </c>
      <c r="G114" s="2" t="n">
        <v>180</v>
      </c>
      <c r="H114" s="2" t="n">
        <v>8.8</v>
      </c>
      <c r="I114" s="2" t="n">
        <v>180</v>
      </c>
      <c r="J114" s="2" t="n">
        <v>4.1</v>
      </c>
      <c r="K114" s="2" t="n">
        <v>180</v>
      </c>
      <c r="R114" s="2" t="n">
        <v>7.4</v>
      </c>
      <c r="S114" s="2" t="n">
        <v>180</v>
      </c>
      <c r="V114" s="2" t="n">
        <v>12.8</v>
      </c>
      <c r="W114" s="2" t="n">
        <v>180</v>
      </c>
      <c r="X114" s="11"/>
      <c r="Y114" s="11"/>
    </row>
    <row r="115" customFormat="false" ht="15" hidden="false" customHeight="false" outlineLevel="0" collapsed="false">
      <c r="A115" s="6" t="n">
        <v>5.29166666666667</v>
      </c>
      <c r="F115" s="2" t="n">
        <v>4.2</v>
      </c>
      <c r="G115" s="2" t="n">
        <v>180</v>
      </c>
      <c r="H115" s="2" t="n">
        <v>9.5</v>
      </c>
      <c r="I115" s="2" t="n">
        <v>180</v>
      </c>
      <c r="J115" s="2" t="n">
        <v>2.8</v>
      </c>
      <c r="K115" s="2" t="n">
        <v>180</v>
      </c>
      <c r="R115" s="2" t="n">
        <v>8.3</v>
      </c>
      <c r="S115" s="2" t="n">
        <v>180</v>
      </c>
      <c r="V115" s="2" t="n">
        <v>15.8</v>
      </c>
      <c r="W115" s="2" t="n">
        <v>180</v>
      </c>
      <c r="X115" s="11"/>
      <c r="Y115" s="11"/>
    </row>
    <row r="116" customFormat="false" ht="15" hidden="false" customHeight="false" outlineLevel="0" collapsed="false">
      <c r="A116" s="6" t="n">
        <v>5.33333333333333</v>
      </c>
      <c r="F116" s="2" t="n">
        <v>6.2</v>
      </c>
      <c r="G116" s="2" t="n">
        <v>180</v>
      </c>
      <c r="H116" s="2" t="n">
        <v>11.4</v>
      </c>
      <c r="I116" s="2" t="n">
        <v>180</v>
      </c>
      <c r="J116" s="2" t="n">
        <v>3.1</v>
      </c>
      <c r="K116" s="2" t="n">
        <v>180</v>
      </c>
      <c r="R116" s="2" t="n">
        <v>8.1</v>
      </c>
      <c r="S116" s="2" t="n">
        <v>180</v>
      </c>
      <c r="V116" s="2" t="n">
        <v>17.7</v>
      </c>
      <c r="W116" s="2" t="n">
        <v>180</v>
      </c>
      <c r="X116" s="11"/>
      <c r="Y116" s="11"/>
    </row>
    <row r="117" customFormat="false" ht="15" hidden="false" customHeight="false" outlineLevel="0" collapsed="false">
      <c r="A117" s="6" t="n">
        <v>5.375</v>
      </c>
      <c r="F117" s="2" t="n">
        <v>5.7</v>
      </c>
      <c r="G117" s="2" t="n">
        <v>180</v>
      </c>
      <c r="H117" s="2" t="n">
        <v>11</v>
      </c>
      <c r="I117" s="2" t="n">
        <v>180</v>
      </c>
      <c r="J117" s="2" t="n">
        <v>3.2</v>
      </c>
      <c r="K117" s="2" t="n">
        <v>180</v>
      </c>
      <c r="R117" s="2" t="n">
        <v>6.9</v>
      </c>
      <c r="S117" s="2" t="n">
        <v>180</v>
      </c>
      <c r="V117" s="2" t="n">
        <v>11.9</v>
      </c>
      <c r="W117" s="2" t="n">
        <v>180</v>
      </c>
      <c r="X117" s="11"/>
      <c r="Y117" s="11"/>
    </row>
    <row r="118" customFormat="false" ht="15" hidden="false" customHeight="false" outlineLevel="0" collapsed="false">
      <c r="A118" s="6" t="n">
        <v>5.41666666666667</v>
      </c>
      <c r="F118" s="2" t="n">
        <v>5.1</v>
      </c>
      <c r="G118" s="2" t="n">
        <v>180</v>
      </c>
      <c r="H118" s="2" t="n">
        <v>10.5</v>
      </c>
      <c r="I118" s="2" t="n">
        <v>180</v>
      </c>
      <c r="J118" s="2" t="n">
        <v>3</v>
      </c>
      <c r="K118" s="2" t="n">
        <v>180</v>
      </c>
      <c r="R118" s="2" t="n">
        <v>5.8</v>
      </c>
      <c r="S118" s="2" t="n">
        <v>180</v>
      </c>
      <c r="V118" s="2" t="n">
        <v>11.9</v>
      </c>
      <c r="W118" s="2" t="n">
        <v>180</v>
      </c>
      <c r="X118" s="11"/>
      <c r="Y118" s="11"/>
    </row>
    <row r="119" customFormat="false" ht="15" hidden="false" customHeight="false" outlineLevel="0" collapsed="false">
      <c r="A119" s="6" t="n">
        <v>5.45833333333333</v>
      </c>
      <c r="F119" s="2" t="n">
        <v>3.7</v>
      </c>
      <c r="G119" s="2" t="n">
        <v>180</v>
      </c>
      <c r="H119" s="2" t="n">
        <v>10</v>
      </c>
      <c r="I119" s="2" t="n">
        <v>180</v>
      </c>
      <c r="J119" s="2" t="n">
        <v>1.8</v>
      </c>
      <c r="K119" s="2" t="n">
        <v>360</v>
      </c>
      <c r="R119" s="2" t="n">
        <v>6.5</v>
      </c>
      <c r="S119" s="2" t="n">
        <v>180</v>
      </c>
      <c r="V119" s="2" t="n">
        <v>13.4</v>
      </c>
      <c r="W119" s="2" t="n">
        <v>180</v>
      </c>
      <c r="X119" s="11"/>
      <c r="Y119" s="11"/>
    </row>
    <row r="120" customFormat="false" ht="15" hidden="false" customHeight="false" outlineLevel="0" collapsed="false">
      <c r="A120" s="6" t="n">
        <v>5.5</v>
      </c>
      <c r="F120" s="2" t="n">
        <v>2.9</v>
      </c>
      <c r="G120" s="2" t="n">
        <v>180</v>
      </c>
      <c r="H120" s="2" t="n">
        <v>14</v>
      </c>
      <c r="I120" s="2" t="n">
        <v>180</v>
      </c>
      <c r="J120" s="2" t="n">
        <v>2.9</v>
      </c>
      <c r="K120" s="2" t="n">
        <v>180</v>
      </c>
      <c r="R120" s="2" t="n">
        <v>5.6</v>
      </c>
      <c r="S120" s="2" t="n">
        <v>180</v>
      </c>
      <c r="V120" s="2" t="n">
        <v>16.4</v>
      </c>
      <c r="W120" s="2" t="n">
        <v>180</v>
      </c>
      <c r="X120" s="11"/>
      <c r="Y120" s="11"/>
    </row>
    <row r="121" customFormat="false" ht="15" hidden="false" customHeight="false" outlineLevel="0" collapsed="false">
      <c r="A121" s="6" t="n">
        <v>5.54166666666667</v>
      </c>
      <c r="F121" s="2" t="n">
        <v>3.5</v>
      </c>
      <c r="G121" s="2" t="n">
        <v>180</v>
      </c>
      <c r="J121" s="2" t="n">
        <v>2.3</v>
      </c>
      <c r="K121" s="2" t="n">
        <v>360</v>
      </c>
      <c r="R121" s="2" t="n">
        <v>5.1</v>
      </c>
      <c r="S121" s="2" t="n">
        <v>180</v>
      </c>
      <c r="V121" s="2" t="n">
        <v>17.7</v>
      </c>
      <c r="W121" s="2" t="n">
        <v>180</v>
      </c>
      <c r="X121" s="11"/>
      <c r="Y121" s="11"/>
    </row>
    <row r="122" customFormat="false" ht="15" hidden="false" customHeight="false" outlineLevel="0" collapsed="false">
      <c r="A122" s="6" t="n">
        <v>5.58333333333333</v>
      </c>
      <c r="F122" s="2" t="n">
        <v>4.7</v>
      </c>
      <c r="G122" s="2" t="n">
        <v>180</v>
      </c>
      <c r="J122" s="2" t="n">
        <v>4.8</v>
      </c>
      <c r="K122" s="2" t="n">
        <v>360</v>
      </c>
      <c r="R122" s="2" t="n">
        <v>4.1</v>
      </c>
      <c r="S122" s="2" t="n">
        <v>180</v>
      </c>
      <c r="V122" s="2" t="n">
        <v>19.1</v>
      </c>
      <c r="W122" s="2" t="n">
        <v>180</v>
      </c>
      <c r="X122" s="11"/>
      <c r="Y122" s="11"/>
    </row>
    <row r="123" customFormat="false" ht="15" hidden="false" customHeight="false" outlineLevel="0" collapsed="false">
      <c r="A123" s="6" t="n">
        <v>5.625</v>
      </c>
      <c r="F123" s="2" t="n">
        <v>4</v>
      </c>
      <c r="G123" s="2" t="n">
        <v>180</v>
      </c>
      <c r="J123" s="2" t="n">
        <v>1.6</v>
      </c>
      <c r="K123" s="2" t="n">
        <v>360</v>
      </c>
      <c r="R123" s="2" t="n">
        <v>4.8</v>
      </c>
      <c r="S123" s="2" t="n">
        <v>225</v>
      </c>
      <c r="V123" s="2" t="n">
        <v>20.9</v>
      </c>
      <c r="W123" s="2" t="n">
        <v>180</v>
      </c>
      <c r="X123" s="11"/>
      <c r="Y123" s="11"/>
    </row>
    <row r="124" customFormat="false" ht="15" hidden="false" customHeight="false" outlineLevel="0" collapsed="false">
      <c r="A124" s="6" t="n">
        <v>5.66666666666667</v>
      </c>
      <c r="F124" s="2" t="n">
        <v>3.6</v>
      </c>
      <c r="G124" s="2" t="n">
        <v>180</v>
      </c>
      <c r="J124" s="2" t="n">
        <v>4.5</v>
      </c>
      <c r="K124" s="2" t="n">
        <v>360</v>
      </c>
      <c r="R124" s="2" t="n">
        <v>3.5</v>
      </c>
      <c r="S124" s="2" t="n">
        <v>225</v>
      </c>
      <c r="V124" s="2" t="n">
        <v>21.3</v>
      </c>
      <c r="W124" s="2" t="n">
        <v>180</v>
      </c>
      <c r="X124" s="11"/>
      <c r="Y124" s="11"/>
    </row>
    <row r="125" customFormat="false" ht="15" hidden="false" customHeight="false" outlineLevel="0" collapsed="false">
      <c r="A125" s="6" t="n">
        <v>5.70833333333333</v>
      </c>
      <c r="F125" s="2" t="n">
        <v>4.5</v>
      </c>
      <c r="G125" s="2" t="n">
        <v>180</v>
      </c>
      <c r="J125" s="2" t="n">
        <v>4.8</v>
      </c>
      <c r="K125" s="2" t="n">
        <v>360</v>
      </c>
      <c r="R125" s="2" t="n">
        <v>3.8</v>
      </c>
      <c r="S125" s="2" t="n">
        <v>180</v>
      </c>
      <c r="V125" s="2" t="n">
        <v>20.6</v>
      </c>
      <c r="W125" s="2" t="n">
        <v>180</v>
      </c>
      <c r="X125" s="11"/>
      <c r="Y125" s="11"/>
    </row>
    <row r="126" customFormat="false" ht="15" hidden="false" customHeight="false" outlineLevel="0" collapsed="false">
      <c r="A126" s="6" t="n">
        <v>5.75</v>
      </c>
      <c r="F126" s="2" t="n">
        <v>6.7</v>
      </c>
      <c r="G126" s="2" t="n">
        <v>180</v>
      </c>
      <c r="J126" s="2" t="n">
        <v>5.2</v>
      </c>
      <c r="K126" s="2" t="n">
        <v>360</v>
      </c>
      <c r="R126" s="2" t="n">
        <v>3.2</v>
      </c>
      <c r="S126" s="2" t="n">
        <v>180</v>
      </c>
      <c r="V126" s="2" t="n">
        <v>22.2</v>
      </c>
      <c r="W126" s="2" t="n">
        <v>180</v>
      </c>
      <c r="X126" s="11"/>
      <c r="Y126" s="11"/>
    </row>
    <row r="127" customFormat="false" ht="15" hidden="false" customHeight="false" outlineLevel="0" collapsed="false">
      <c r="A127" s="6" t="n">
        <v>5.79166666666667</v>
      </c>
      <c r="F127" s="2" t="n">
        <v>7.2</v>
      </c>
      <c r="G127" s="2" t="n">
        <v>180</v>
      </c>
      <c r="J127" s="2" t="n">
        <v>6.2</v>
      </c>
      <c r="K127" s="2" t="n">
        <v>360</v>
      </c>
      <c r="R127" s="2" t="n">
        <v>5</v>
      </c>
      <c r="S127" s="2" t="n">
        <v>180</v>
      </c>
      <c r="V127" s="2" t="n">
        <v>21.6</v>
      </c>
      <c r="W127" s="2" t="n">
        <v>180</v>
      </c>
      <c r="X127" s="11"/>
      <c r="Y127" s="11"/>
    </row>
    <row r="128" customFormat="false" ht="15" hidden="false" customHeight="false" outlineLevel="0" collapsed="false">
      <c r="A128" s="6" t="n">
        <v>5.83333333333333</v>
      </c>
      <c r="F128" s="2" t="n">
        <v>4.6</v>
      </c>
      <c r="G128" s="2" t="n">
        <v>180</v>
      </c>
      <c r="J128" s="2" t="n">
        <v>7.4</v>
      </c>
      <c r="K128" s="2" t="n">
        <v>360</v>
      </c>
      <c r="R128" s="2" t="n">
        <v>8.3</v>
      </c>
      <c r="S128" s="2" t="n">
        <v>180</v>
      </c>
      <c r="V128" s="2" t="n">
        <v>23.4</v>
      </c>
      <c r="W128" s="2" t="n">
        <v>180</v>
      </c>
      <c r="X128" s="11"/>
      <c r="Y128" s="11"/>
    </row>
    <row r="129" customFormat="false" ht="15" hidden="false" customHeight="false" outlineLevel="0" collapsed="false">
      <c r="A129" s="6" t="n">
        <v>5.875</v>
      </c>
      <c r="F129" s="2" t="n">
        <v>7.7</v>
      </c>
      <c r="G129" s="2" t="n">
        <v>180</v>
      </c>
      <c r="J129" s="2" t="n">
        <v>10.4</v>
      </c>
      <c r="K129" s="2" t="n">
        <v>360</v>
      </c>
      <c r="R129" s="2" t="n">
        <v>9.1</v>
      </c>
      <c r="S129" s="2" t="n">
        <v>180</v>
      </c>
      <c r="V129" s="2" t="n">
        <v>23.4</v>
      </c>
      <c r="W129" s="2" t="n">
        <v>180</v>
      </c>
      <c r="X129" s="11"/>
      <c r="Y129" s="11"/>
    </row>
    <row r="130" customFormat="false" ht="15" hidden="false" customHeight="false" outlineLevel="0" collapsed="false">
      <c r="A130" s="6" t="n">
        <v>5.91666666666667</v>
      </c>
      <c r="F130" s="2" t="n">
        <v>7.5</v>
      </c>
      <c r="G130" s="2" t="n">
        <v>180</v>
      </c>
      <c r="J130" s="2" t="n">
        <v>11</v>
      </c>
      <c r="K130" s="2" t="n">
        <v>360</v>
      </c>
      <c r="R130" s="2" t="n">
        <v>9.1</v>
      </c>
      <c r="S130" s="2" t="n">
        <v>180</v>
      </c>
      <c r="V130" s="2" t="n">
        <v>22</v>
      </c>
      <c r="W130" s="2" t="n">
        <v>180</v>
      </c>
      <c r="X130" s="11"/>
      <c r="Y130" s="11"/>
    </row>
    <row r="131" customFormat="false" ht="15" hidden="false" customHeight="false" outlineLevel="0" collapsed="false">
      <c r="A131" s="6" t="n">
        <v>5.95833333333333</v>
      </c>
      <c r="F131" s="2" t="n">
        <v>7.1</v>
      </c>
      <c r="G131" s="2" t="n">
        <v>180</v>
      </c>
      <c r="J131" s="2" t="n">
        <v>8.4</v>
      </c>
      <c r="K131" s="2" t="n">
        <v>360</v>
      </c>
      <c r="R131" s="2" t="n">
        <v>9.2</v>
      </c>
      <c r="S131" s="2" t="n">
        <v>180</v>
      </c>
      <c r="V131" s="2" t="n">
        <v>21.8</v>
      </c>
      <c r="W131" s="2" t="n">
        <v>180</v>
      </c>
      <c r="X131" s="11"/>
      <c r="Y131" s="11"/>
    </row>
    <row r="132" customFormat="false" ht="15" hidden="false" customHeight="false" outlineLevel="0" collapsed="false">
      <c r="A132" s="6" t="n">
        <v>6</v>
      </c>
      <c r="F132" s="2" t="n">
        <v>8</v>
      </c>
      <c r="G132" s="2" t="n">
        <v>180</v>
      </c>
      <c r="J132" s="2" t="n">
        <v>7.4</v>
      </c>
      <c r="K132" s="2" t="n">
        <v>45</v>
      </c>
      <c r="R132" s="2" t="n">
        <v>7</v>
      </c>
      <c r="S132" s="2" t="n">
        <v>180</v>
      </c>
      <c r="V132" s="2" t="n">
        <v>19</v>
      </c>
      <c r="W132" s="2" t="n">
        <v>180</v>
      </c>
      <c r="X132" s="11"/>
      <c r="Y132" s="11"/>
    </row>
    <row r="133" customFormat="false" ht="15" hidden="false" customHeight="false" outlineLevel="0" collapsed="false">
      <c r="A133" s="6" t="n">
        <v>6.04166666666667</v>
      </c>
      <c r="F133" s="2" t="n">
        <v>7.4</v>
      </c>
      <c r="G133" s="2" t="n">
        <v>180</v>
      </c>
      <c r="J133" s="2" t="n">
        <v>6.1</v>
      </c>
      <c r="K133" s="2" t="n">
        <v>45</v>
      </c>
      <c r="R133" s="2" t="n">
        <v>6.3</v>
      </c>
      <c r="S133" s="2" t="n">
        <v>180</v>
      </c>
      <c r="V133" s="2" t="n">
        <v>15.1</v>
      </c>
      <c r="W133" s="2" t="n">
        <v>180</v>
      </c>
      <c r="X133" s="11"/>
      <c r="Y133" s="11"/>
    </row>
    <row r="134" customFormat="false" ht="15" hidden="false" customHeight="false" outlineLevel="0" collapsed="false">
      <c r="A134" s="6" t="n">
        <v>6.08333333333333</v>
      </c>
      <c r="F134" s="2" t="n">
        <v>6.4</v>
      </c>
      <c r="G134" s="2" t="n">
        <v>180</v>
      </c>
      <c r="J134" s="2" t="n">
        <v>6.7</v>
      </c>
      <c r="R134" s="2" t="n">
        <v>6.3</v>
      </c>
      <c r="S134" s="2" t="n">
        <v>180</v>
      </c>
      <c r="V134" s="2" t="n">
        <v>14.4</v>
      </c>
      <c r="W134" s="2" t="n">
        <v>180</v>
      </c>
      <c r="X134" s="11"/>
      <c r="Y134" s="11"/>
    </row>
    <row r="135" customFormat="false" ht="15" hidden="false" customHeight="false" outlineLevel="0" collapsed="false">
      <c r="A135" s="6" t="n">
        <v>6.125</v>
      </c>
      <c r="F135" s="2" t="n">
        <v>3.7</v>
      </c>
      <c r="G135" s="2" t="n">
        <v>180</v>
      </c>
      <c r="J135" s="2" t="n">
        <v>3.7</v>
      </c>
      <c r="K135" s="2" t="n">
        <v>135</v>
      </c>
      <c r="R135" s="2" t="n">
        <v>5.5</v>
      </c>
      <c r="S135" s="2" t="n">
        <v>180</v>
      </c>
      <c r="V135" s="2" t="n">
        <v>14.5</v>
      </c>
      <c r="W135" s="2" t="n">
        <v>180</v>
      </c>
      <c r="X135" s="11"/>
      <c r="Y135" s="11"/>
    </row>
    <row r="136" customFormat="false" ht="15" hidden="false" customHeight="false" outlineLevel="0" collapsed="false">
      <c r="A136" s="6" t="n">
        <v>6.16666666666667</v>
      </c>
      <c r="F136" s="2" t="n">
        <v>4.1</v>
      </c>
      <c r="G136" s="2" t="n">
        <v>180</v>
      </c>
      <c r="J136" s="2" t="n">
        <v>6.1</v>
      </c>
      <c r="K136" s="2" t="n">
        <v>225</v>
      </c>
      <c r="R136" s="2" t="n">
        <v>4.2</v>
      </c>
      <c r="S136" s="2" t="n">
        <v>180</v>
      </c>
      <c r="V136" s="2" t="n">
        <v>16.6</v>
      </c>
      <c r="W136" s="2" t="n">
        <v>180</v>
      </c>
      <c r="X136" s="11"/>
      <c r="Y136" s="11"/>
    </row>
    <row r="137" customFormat="false" ht="15" hidden="false" customHeight="false" outlineLevel="0" collapsed="false">
      <c r="A137" s="6" t="n">
        <v>6.20833333333333</v>
      </c>
      <c r="F137" s="2" t="n">
        <v>4.4</v>
      </c>
      <c r="G137" s="2" t="n">
        <v>180</v>
      </c>
      <c r="J137" s="2" t="n">
        <v>1.9</v>
      </c>
      <c r="K137" s="2" t="n">
        <v>180</v>
      </c>
      <c r="R137" s="2" t="n">
        <v>3.9</v>
      </c>
      <c r="S137" s="2" t="n">
        <v>180</v>
      </c>
      <c r="V137" s="2" t="n">
        <v>16.8</v>
      </c>
      <c r="W137" s="2" t="n">
        <v>180</v>
      </c>
      <c r="X137" s="11"/>
      <c r="Y137" s="11"/>
    </row>
    <row r="138" customFormat="false" ht="15" hidden="false" customHeight="false" outlineLevel="0" collapsed="false">
      <c r="A138" s="6" t="n">
        <v>6.25</v>
      </c>
      <c r="F138" s="2" t="n">
        <v>2.8</v>
      </c>
      <c r="G138" s="2" t="n">
        <v>180</v>
      </c>
      <c r="J138" s="2" t="n">
        <v>3.8</v>
      </c>
      <c r="K138" s="2" t="n">
        <v>45</v>
      </c>
      <c r="R138" s="2" t="n">
        <v>3.2</v>
      </c>
      <c r="S138" s="2" t="n">
        <v>180</v>
      </c>
      <c r="V138" s="2" t="n">
        <v>17.1</v>
      </c>
      <c r="W138" s="2" t="n">
        <v>180</v>
      </c>
      <c r="X138" s="11"/>
      <c r="Y138" s="11"/>
    </row>
    <row r="139" customFormat="false" ht="15" hidden="false" customHeight="false" outlineLevel="0" collapsed="false">
      <c r="A139" s="6" t="n">
        <v>6.29166666666667</v>
      </c>
      <c r="F139" s="2" t="n">
        <v>2.5</v>
      </c>
      <c r="J139" s="2" t="n">
        <v>11.9</v>
      </c>
      <c r="K139" s="2" t="n">
        <v>45</v>
      </c>
      <c r="R139" s="2" t="n">
        <v>2.7</v>
      </c>
      <c r="S139" s="2" t="n">
        <v>180</v>
      </c>
      <c r="V139" s="2" t="n">
        <v>17.5</v>
      </c>
      <c r="W139" s="2" t="n">
        <v>180</v>
      </c>
      <c r="X139" s="11"/>
      <c r="Y139" s="11"/>
    </row>
    <row r="140" customFormat="false" ht="15" hidden="false" customHeight="false" outlineLevel="0" collapsed="false">
      <c r="A140" s="6" t="n">
        <v>6.33333333333333</v>
      </c>
      <c r="F140" s="2" t="n">
        <v>3.6</v>
      </c>
      <c r="G140" s="2" t="n">
        <v>360</v>
      </c>
      <c r="J140" s="2" t="n">
        <v>8.6</v>
      </c>
      <c r="K140" s="2" t="n">
        <v>45</v>
      </c>
      <c r="R140" s="2" t="n">
        <v>2.2</v>
      </c>
      <c r="S140" s="2" t="n">
        <v>180</v>
      </c>
      <c r="V140" s="2" t="n">
        <v>15.8</v>
      </c>
      <c r="W140" s="2" t="n">
        <v>180</v>
      </c>
      <c r="X140" s="11"/>
      <c r="Y140" s="11"/>
    </row>
    <row r="141" customFormat="false" ht="15" hidden="false" customHeight="false" outlineLevel="0" collapsed="false">
      <c r="A141" s="6" t="n">
        <v>6.375</v>
      </c>
      <c r="F141" s="2" t="n">
        <v>3.9</v>
      </c>
      <c r="G141" s="2" t="n">
        <v>360</v>
      </c>
      <c r="J141" s="2" t="n">
        <v>12.4</v>
      </c>
      <c r="K141" s="2" t="n">
        <v>45</v>
      </c>
      <c r="R141" s="2" t="n">
        <v>2.4</v>
      </c>
      <c r="S141" s="2" t="n">
        <v>225</v>
      </c>
      <c r="V141" s="2" t="n">
        <v>10.5</v>
      </c>
      <c r="W141" s="2" t="n">
        <v>180</v>
      </c>
      <c r="X141" s="11"/>
      <c r="Y141" s="11"/>
    </row>
    <row r="142" customFormat="false" ht="15" hidden="false" customHeight="false" outlineLevel="0" collapsed="false">
      <c r="A142" s="6" t="n">
        <v>6.41666666666667</v>
      </c>
      <c r="F142" s="2" t="n">
        <v>4.4</v>
      </c>
      <c r="G142" s="2" t="n">
        <v>360</v>
      </c>
      <c r="J142" s="2" t="n">
        <v>12.8</v>
      </c>
      <c r="K142" s="2" t="n">
        <v>180</v>
      </c>
      <c r="R142" s="2" t="n">
        <v>2.4</v>
      </c>
      <c r="S142" s="2" t="n">
        <v>225</v>
      </c>
      <c r="V142" s="2" t="n">
        <v>3</v>
      </c>
      <c r="W142" s="2" t="n">
        <v>180</v>
      </c>
      <c r="X142" s="11"/>
      <c r="Y142" s="11"/>
    </row>
    <row r="143" customFormat="false" ht="15" hidden="false" customHeight="false" outlineLevel="0" collapsed="false">
      <c r="A143" s="6" t="n">
        <v>6.45833333333333</v>
      </c>
      <c r="F143" s="2" t="n">
        <v>5</v>
      </c>
      <c r="G143" s="2" t="n">
        <v>360</v>
      </c>
      <c r="J143" s="2" t="n">
        <v>12</v>
      </c>
      <c r="K143" s="2" t="n">
        <v>180</v>
      </c>
      <c r="R143" s="2" t="n">
        <v>2.7</v>
      </c>
      <c r="S143" s="2" t="n">
        <v>225</v>
      </c>
      <c r="V143" s="2" t="n">
        <v>1</v>
      </c>
      <c r="W143" s="2" t="n">
        <v>180</v>
      </c>
      <c r="X143" s="11"/>
      <c r="Y143" s="11"/>
    </row>
    <row r="144" customFormat="false" ht="15" hidden="false" customHeight="false" outlineLevel="0" collapsed="false">
      <c r="A144" s="6" t="n">
        <v>6.5</v>
      </c>
      <c r="F144" s="2" t="n">
        <v>3.2</v>
      </c>
      <c r="G144" s="2" t="n">
        <v>360</v>
      </c>
      <c r="J144" s="2" t="n">
        <v>5.8</v>
      </c>
      <c r="K144" s="2" t="n">
        <v>180</v>
      </c>
      <c r="R144" s="2" t="n">
        <v>3</v>
      </c>
      <c r="S144" s="2" t="n">
        <v>225</v>
      </c>
      <c r="V144" s="2" t="n">
        <v>1.2</v>
      </c>
      <c r="W144" s="2" t="n">
        <v>180</v>
      </c>
      <c r="X144" s="11"/>
      <c r="Y144" s="11"/>
    </row>
    <row r="145" customFormat="false" ht="15" hidden="false" customHeight="false" outlineLevel="0" collapsed="false">
      <c r="A145" s="6" t="n">
        <v>6.54166666666667</v>
      </c>
      <c r="F145" s="2" t="n">
        <v>3.4</v>
      </c>
      <c r="G145" s="2" t="n">
        <v>360</v>
      </c>
      <c r="J145" s="2" t="n">
        <v>4.2</v>
      </c>
      <c r="K145" s="2" t="n">
        <v>180</v>
      </c>
      <c r="R145" s="2" t="n">
        <v>3.4</v>
      </c>
      <c r="S145" s="2" t="n">
        <v>225</v>
      </c>
      <c r="V145" s="2" t="n">
        <v>0.4</v>
      </c>
      <c r="W145" s="2" t="n">
        <v>180</v>
      </c>
      <c r="X145" s="11"/>
      <c r="Y145" s="11"/>
    </row>
    <row r="146" customFormat="false" ht="15" hidden="false" customHeight="false" outlineLevel="0" collapsed="false">
      <c r="A146" s="6" t="n">
        <v>6.58333333333333</v>
      </c>
      <c r="F146" s="2" t="n">
        <v>4</v>
      </c>
      <c r="G146" s="2" t="n">
        <v>360</v>
      </c>
      <c r="J146" s="2" t="n">
        <v>3</v>
      </c>
      <c r="R146" s="2" t="n">
        <v>4.6</v>
      </c>
      <c r="S146" s="2" t="n">
        <v>225</v>
      </c>
      <c r="V146" s="2" t="n">
        <v>2</v>
      </c>
      <c r="W146" s="2" t="n">
        <v>180</v>
      </c>
      <c r="X146" s="11"/>
      <c r="Y146" s="11"/>
    </row>
    <row r="147" customFormat="false" ht="15" hidden="false" customHeight="false" outlineLevel="0" collapsed="false">
      <c r="A147" s="6" t="n">
        <v>6.625</v>
      </c>
      <c r="F147" s="2" t="n">
        <v>4.1</v>
      </c>
      <c r="G147" s="2" t="n">
        <v>360</v>
      </c>
      <c r="J147" s="2" t="n">
        <v>1</v>
      </c>
      <c r="R147" s="2" t="n">
        <v>4.3</v>
      </c>
      <c r="S147" s="2" t="n">
        <v>180</v>
      </c>
      <c r="V147" s="2" t="n">
        <v>3.3</v>
      </c>
      <c r="W147" s="2" t="n">
        <v>180</v>
      </c>
      <c r="X147" s="11"/>
      <c r="Y147" s="11"/>
    </row>
    <row r="148" customFormat="false" ht="15" hidden="false" customHeight="false" outlineLevel="0" collapsed="false">
      <c r="A148" s="6" t="n">
        <v>6.66666666666667</v>
      </c>
      <c r="F148" s="2" t="n">
        <v>3</v>
      </c>
      <c r="G148" s="2" t="n">
        <v>360</v>
      </c>
      <c r="J148" s="2" t="n">
        <v>5</v>
      </c>
      <c r="K148" s="2" t="n">
        <v>135</v>
      </c>
      <c r="R148" s="2" t="n">
        <v>4.1</v>
      </c>
      <c r="S148" s="2" t="n">
        <v>180</v>
      </c>
      <c r="V148" s="2" t="n">
        <v>2.7</v>
      </c>
      <c r="W148" s="2" t="n">
        <v>180</v>
      </c>
      <c r="X148" s="11"/>
      <c r="Y148" s="11"/>
    </row>
    <row r="149" customFormat="false" ht="15" hidden="false" customHeight="false" outlineLevel="0" collapsed="false">
      <c r="A149" s="6" t="n">
        <v>6.70833333333333</v>
      </c>
      <c r="F149" s="2" t="n">
        <v>2.6</v>
      </c>
      <c r="G149" s="2" t="n">
        <v>360</v>
      </c>
      <c r="J149" s="2" t="n">
        <v>4</v>
      </c>
      <c r="K149" s="2" t="n">
        <v>45</v>
      </c>
      <c r="R149" s="2" t="n">
        <v>3.9</v>
      </c>
      <c r="S149" s="2" t="n">
        <v>180</v>
      </c>
      <c r="V149" s="2" t="n">
        <v>1.8</v>
      </c>
      <c r="W149" s="2" t="n">
        <v>180</v>
      </c>
      <c r="X149" s="11"/>
      <c r="Y149" s="11"/>
    </row>
    <row r="150" customFormat="false" ht="15" hidden="false" customHeight="false" outlineLevel="0" collapsed="false">
      <c r="A150" s="6" t="n">
        <v>6.75</v>
      </c>
      <c r="F150" s="2" t="n">
        <v>2.4</v>
      </c>
      <c r="G150" s="2" t="n">
        <v>360</v>
      </c>
      <c r="J150" s="2" t="n">
        <v>3.5</v>
      </c>
      <c r="K150" s="2" t="n">
        <v>360</v>
      </c>
      <c r="R150" s="2" t="n">
        <v>3.9</v>
      </c>
      <c r="S150" s="2" t="n">
        <v>180</v>
      </c>
      <c r="V150" s="2" t="n">
        <v>0.4</v>
      </c>
      <c r="W150" s="2" t="n">
        <v>45</v>
      </c>
      <c r="X150" s="11"/>
      <c r="Y150" s="11"/>
    </row>
    <row r="151" customFormat="false" ht="15" hidden="false" customHeight="false" outlineLevel="0" collapsed="false">
      <c r="A151" s="6" t="n">
        <v>6.79166666666667</v>
      </c>
      <c r="F151" s="2" t="n">
        <v>1.8</v>
      </c>
      <c r="G151" s="2" t="n">
        <v>360</v>
      </c>
      <c r="J151" s="2" t="n">
        <v>3</v>
      </c>
      <c r="K151" s="2" t="n">
        <v>360</v>
      </c>
      <c r="R151" s="2" t="n">
        <v>3.6</v>
      </c>
      <c r="S151" s="2" t="n">
        <v>180</v>
      </c>
      <c r="V151" s="2" t="n">
        <v>0.4</v>
      </c>
      <c r="W151" s="2" t="n">
        <v>180</v>
      </c>
      <c r="X151" s="11"/>
      <c r="Y151" s="11"/>
    </row>
    <row r="152" customFormat="false" ht="15" hidden="false" customHeight="false" outlineLevel="0" collapsed="false">
      <c r="A152" s="6" t="n">
        <v>6.83333333333333</v>
      </c>
      <c r="F152" s="2" t="n">
        <v>1</v>
      </c>
      <c r="G152" s="2" t="n">
        <v>360</v>
      </c>
      <c r="J152" s="2" t="n">
        <v>5</v>
      </c>
      <c r="K152" s="2" t="n">
        <v>180</v>
      </c>
      <c r="R152" s="2" t="n">
        <v>4.8</v>
      </c>
      <c r="S152" s="2" t="n">
        <v>180</v>
      </c>
      <c r="V152" s="2" t="n">
        <v>0.4</v>
      </c>
      <c r="W152" s="2" t="n">
        <v>180</v>
      </c>
      <c r="X152" s="11"/>
      <c r="Y152" s="11"/>
    </row>
    <row r="153" customFormat="false" ht="15" hidden="false" customHeight="false" outlineLevel="0" collapsed="false">
      <c r="A153" s="6" t="n">
        <v>6.875</v>
      </c>
      <c r="F153" s="2" t="n">
        <v>2.5</v>
      </c>
      <c r="G153" s="2" t="n">
        <v>360</v>
      </c>
      <c r="J153" s="2" t="n">
        <v>7.5</v>
      </c>
      <c r="K153" s="2" t="n">
        <v>180</v>
      </c>
      <c r="R153" s="2" t="n">
        <v>5</v>
      </c>
      <c r="S153" s="2" t="n">
        <v>180</v>
      </c>
      <c r="V153" s="2" t="n">
        <v>0.4</v>
      </c>
      <c r="W153" s="2" t="n">
        <v>180</v>
      </c>
      <c r="X153" s="11"/>
      <c r="Y153" s="11"/>
    </row>
    <row r="154" customFormat="false" ht="15" hidden="false" customHeight="false" outlineLevel="0" collapsed="false">
      <c r="A154" s="6" t="n">
        <v>6.91666666666667</v>
      </c>
      <c r="F154" s="2" t="n">
        <v>3.6</v>
      </c>
      <c r="G154" s="2" t="n">
        <v>360</v>
      </c>
      <c r="J154" s="2" t="n">
        <v>13.8</v>
      </c>
      <c r="K154" s="2" t="n">
        <v>180</v>
      </c>
      <c r="R154" s="2" t="n">
        <v>4.5</v>
      </c>
      <c r="S154" s="2" t="n">
        <v>180</v>
      </c>
      <c r="V154" s="2" t="n">
        <v>0.4</v>
      </c>
      <c r="W154" s="2" t="n">
        <v>225</v>
      </c>
      <c r="X154" s="11"/>
      <c r="Y154" s="11"/>
    </row>
    <row r="155" customFormat="false" ht="15" hidden="false" customHeight="false" outlineLevel="0" collapsed="false">
      <c r="A155" s="6" t="n">
        <v>6.95833333333333</v>
      </c>
      <c r="F155" s="2" t="n">
        <v>4.4</v>
      </c>
      <c r="G155" s="2" t="n">
        <v>360</v>
      </c>
      <c r="J155" s="2" t="n">
        <v>13.3</v>
      </c>
      <c r="K155" s="2" t="n">
        <v>180</v>
      </c>
      <c r="R155" s="2" t="n">
        <v>6.5</v>
      </c>
      <c r="S155" s="2" t="n">
        <v>180</v>
      </c>
      <c r="V155" s="2" t="n">
        <v>0.4</v>
      </c>
      <c r="W155" s="2" t="n">
        <v>180</v>
      </c>
      <c r="X155" s="11"/>
      <c r="Y155" s="11"/>
    </row>
    <row r="156" customFormat="false" ht="15" hidden="false" customHeight="false" outlineLevel="0" collapsed="false">
      <c r="A156" s="6" t="n">
        <v>7</v>
      </c>
      <c r="F156" s="2" t="n">
        <v>2.6</v>
      </c>
      <c r="G156" s="2" t="n">
        <v>360</v>
      </c>
      <c r="J156" s="2" t="n">
        <v>12.4</v>
      </c>
      <c r="K156" s="2" t="n">
        <v>180</v>
      </c>
      <c r="R156" s="2" t="n">
        <v>6.3</v>
      </c>
      <c r="S156" s="2" t="n">
        <v>180</v>
      </c>
      <c r="V156" s="2" t="n">
        <v>0.8</v>
      </c>
      <c r="W156" s="2" t="n">
        <v>180</v>
      </c>
      <c r="X156" s="11"/>
      <c r="Y156" s="11"/>
    </row>
    <row r="157" customFormat="false" ht="15" hidden="false" customHeight="false" outlineLevel="0" collapsed="false">
      <c r="A157" s="6" t="n">
        <v>7.04166666666667</v>
      </c>
      <c r="F157" s="2" t="n">
        <v>0.6</v>
      </c>
      <c r="J157" s="2" t="n">
        <v>12.4</v>
      </c>
      <c r="K157" s="2" t="n">
        <v>180</v>
      </c>
      <c r="R157" s="2" t="n">
        <v>5</v>
      </c>
      <c r="S157" s="2" t="n">
        <v>180</v>
      </c>
      <c r="V157" s="2" t="n">
        <v>0.4</v>
      </c>
      <c r="W157" s="2" t="n">
        <v>180</v>
      </c>
      <c r="X157" s="11"/>
      <c r="Y157" s="11"/>
    </row>
    <row r="158" customFormat="false" ht="15" hidden="false" customHeight="false" outlineLevel="0" collapsed="false">
      <c r="A158" s="6" t="n">
        <v>7.08333333333333</v>
      </c>
      <c r="F158" s="2" t="n">
        <v>0.8</v>
      </c>
      <c r="J158" s="2" t="n">
        <v>11.3</v>
      </c>
      <c r="K158" s="2" t="n">
        <v>180</v>
      </c>
      <c r="R158" s="2" t="n">
        <v>4.5</v>
      </c>
      <c r="S158" s="2" t="n">
        <v>180</v>
      </c>
      <c r="V158" s="2" t="n">
        <v>0.5</v>
      </c>
      <c r="W158" s="2" t="n">
        <v>360</v>
      </c>
      <c r="X158" s="11"/>
      <c r="Y158" s="11"/>
    </row>
    <row r="159" customFormat="false" ht="15" hidden="false" customHeight="false" outlineLevel="0" collapsed="false">
      <c r="A159" s="6" t="n">
        <v>7.125</v>
      </c>
      <c r="F159" s="2" t="n">
        <v>0.8</v>
      </c>
      <c r="G159" s="2" t="n">
        <v>45</v>
      </c>
      <c r="J159" s="2" t="n">
        <v>9.4</v>
      </c>
      <c r="K159" s="2" t="n">
        <v>180</v>
      </c>
      <c r="R159" s="2" t="n">
        <v>2.5</v>
      </c>
      <c r="S159" s="2" t="n">
        <v>180</v>
      </c>
      <c r="V159" s="2" t="n">
        <v>1</v>
      </c>
      <c r="W159" s="2" t="n">
        <v>360</v>
      </c>
      <c r="X159" s="11"/>
      <c r="Y159" s="11"/>
    </row>
    <row r="160" customFormat="false" ht="15" hidden="false" customHeight="false" outlineLevel="0" collapsed="false">
      <c r="A160" s="6" t="n">
        <v>7.16666666666667</v>
      </c>
      <c r="F160" s="2" t="n">
        <v>1</v>
      </c>
      <c r="G160" s="2" t="n">
        <v>45</v>
      </c>
      <c r="J160" s="2" t="n">
        <v>7.2</v>
      </c>
      <c r="K160" s="2" t="n">
        <v>180</v>
      </c>
      <c r="R160" s="2" t="n">
        <v>1.3</v>
      </c>
      <c r="S160" s="2" t="n">
        <v>135</v>
      </c>
      <c r="V160" s="2" t="n">
        <v>2</v>
      </c>
      <c r="W160" s="2" t="n">
        <v>360</v>
      </c>
      <c r="X160" s="11"/>
      <c r="Y160" s="11"/>
    </row>
    <row r="161" customFormat="false" ht="15" hidden="false" customHeight="false" outlineLevel="0" collapsed="false">
      <c r="A161" s="6" t="n">
        <v>7.20833333333333</v>
      </c>
      <c r="F161" s="2" t="n">
        <v>1.8</v>
      </c>
      <c r="G161" s="2" t="n">
        <v>45</v>
      </c>
      <c r="J161" s="2" t="n">
        <v>9.1</v>
      </c>
      <c r="K161" s="2" t="n">
        <v>180</v>
      </c>
      <c r="R161" s="2" t="n">
        <v>1.3</v>
      </c>
      <c r="S161" s="2" t="n">
        <v>45</v>
      </c>
      <c r="V161" s="2" t="n">
        <v>2.7</v>
      </c>
      <c r="W161" s="2" t="n">
        <v>360</v>
      </c>
      <c r="X161" s="11"/>
      <c r="Y161" s="11"/>
    </row>
    <row r="162" customFormat="false" ht="15" hidden="false" customHeight="false" outlineLevel="0" collapsed="false">
      <c r="A162" s="6" t="n">
        <v>7.25</v>
      </c>
      <c r="F162" s="2" t="n">
        <v>2</v>
      </c>
      <c r="G162" s="2" t="n">
        <v>45</v>
      </c>
      <c r="J162" s="2" t="n">
        <v>2.3</v>
      </c>
      <c r="K162" s="2" t="n">
        <v>180</v>
      </c>
      <c r="R162" s="2" t="n">
        <v>1.4</v>
      </c>
      <c r="S162" s="2" t="n">
        <v>225</v>
      </c>
      <c r="V162" s="2" t="n">
        <v>3</v>
      </c>
      <c r="W162" s="2" t="n">
        <v>360</v>
      </c>
      <c r="X162" s="11"/>
      <c r="Y162" s="11"/>
    </row>
    <row r="163" customFormat="false" ht="15" hidden="false" customHeight="false" outlineLevel="0" collapsed="false">
      <c r="A163" s="6" t="n">
        <v>7.29166666666667</v>
      </c>
      <c r="F163" s="2" t="n">
        <v>3.2</v>
      </c>
      <c r="G163" s="2" t="n">
        <v>45</v>
      </c>
      <c r="J163" s="2" t="n">
        <v>4.6</v>
      </c>
      <c r="K163" s="2" t="n">
        <v>135</v>
      </c>
      <c r="R163" s="2" t="n">
        <v>1.4</v>
      </c>
      <c r="S163" s="2" t="n">
        <v>225</v>
      </c>
      <c r="V163" s="2" t="n">
        <v>3.8</v>
      </c>
      <c r="W163" s="2" t="n">
        <v>360</v>
      </c>
      <c r="X163" s="11"/>
      <c r="Y163" s="11"/>
    </row>
    <row r="164" customFormat="false" ht="15" hidden="false" customHeight="false" outlineLevel="0" collapsed="false">
      <c r="A164" s="6" t="n">
        <v>7.33333333333333</v>
      </c>
      <c r="F164" s="2" t="n">
        <v>4.4</v>
      </c>
      <c r="G164" s="2" t="n">
        <v>45</v>
      </c>
      <c r="J164" s="2" t="n">
        <v>4.1</v>
      </c>
      <c r="K164" s="2" t="n">
        <v>360</v>
      </c>
      <c r="R164" s="2" t="n">
        <v>1.9</v>
      </c>
      <c r="S164" s="2" t="n">
        <v>225</v>
      </c>
      <c r="V164" s="2" t="n">
        <v>5.2</v>
      </c>
      <c r="W164" s="2" t="n">
        <v>360</v>
      </c>
      <c r="X164" s="11"/>
      <c r="Y164" s="11"/>
    </row>
    <row r="165" customFormat="false" ht="15" hidden="false" customHeight="false" outlineLevel="0" collapsed="false">
      <c r="A165" s="6" t="n">
        <v>7.375</v>
      </c>
      <c r="F165" s="2" t="n">
        <v>5.4</v>
      </c>
      <c r="G165" s="2" t="n">
        <v>45</v>
      </c>
      <c r="J165" s="2" t="n">
        <v>2.4</v>
      </c>
      <c r="K165" s="2" t="n">
        <v>270</v>
      </c>
      <c r="R165" s="2" t="n">
        <v>2.7</v>
      </c>
      <c r="S165" s="2" t="n">
        <v>180</v>
      </c>
      <c r="V165" s="2" t="n">
        <v>7.9</v>
      </c>
      <c r="W165" s="2" t="n">
        <v>360</v>
      </c>
      <c r="X165" s="11"/>
      <c r="Y165" s="11"/>
    </row>
    <row r="166" customFormat="false" ht="15" hidden="false" customHeight="false" outlineLevel="0" collapsed="false">
      <c r="A166" s="6" t="n">
        <v>7.41666666666667</v>
      </c>
      <c r="F166" s="2" t="n">
        <v>6.3</v>
      </c>
      <c r="G166" s="2" t="n">
        <v>360</v>
      </c>
      <c r="J166" s="2" t="n">
        <v>0.4</v>
      </c>
      <c r="R166" s="2" t="n">
        <v>2.6</v>
      </c>
      <c r="S166" s="2" t="n">
        <v>180</v>
      </c>
      <c r="V166" s="2" t="n">
        <v>8.1</v>
      </c>
      <c r="W166" s="2" t="n">
        <v>360</v>
      </c>
      <c r="X166" s="11"/>
      <c r="Y166" s="11"/>
    </row>
    <row r="167" customFormat="false" ht="15" hidden="false" customHeight="false" outlineLevel="0" collapsed="false">
      <c r="A167" s="6" t="n">
        <v>7.45833333333333</v>
      </c>
      <c r="F167" s="2" t="n">
        <v>4.4</v>
      </c>
      <c r="G167" s="2" t="n">
        <v>360</v>
      </c>
      <c r="J167" s="2" t="n">
        <v>0.7</v>
      </c>
      <c r="R167" s="2" t="n">
        <v>2</v>
      </c>
      <c r="S167" s="2" t="n">
        <v>225</v>
      </c>
      <c r="V167" s="2" t="n">
        <v>8</v>
      </c>
      <c r="W167" s="2" t="n">
        <v>360</v>
      </c>
      <c r="X167" s="11"/>
      <c r="Y167" s="11"/>
    </row>
    <row r="168" customFormat="false" ht="15" hidden="false" customHeight="false" outlineLevel="0" collapsed="false">
      <c r="A168" s="6" t="n">
        <v>7.5</v>
      </c>
      <c r="F168" s="2" t="n">
        <v>6.2</v>
      </c>
      <c r="G168" s="2" t="n">
        <v>360</v>
      </c>
      <c r="J168" s="2" t="n">
        <v>6.2</v>
      </c>
      <c r="K168" s="2" t="n">
        <v>360</v>
      </c>
      <c r="R168" s="2" t="n">
        <v>3</v>
      </c>
      <c r="S168" s="2" t="n">
        <v>315</v>
      </c>
      <c r="V168" s="2" t="n">
        <v>6.3</v>
      </c>
      <c r="W168" s="2" t="n">
        <v>360</v>
      </c>
      <c r="X168" s="11"/>
      <c r="Y168" s="11"/>
    </row>
    <row r="169" customFormat="false" ht="15" hidden="false" customHeight="false" outlineLevel="0" collapsed="false">
      <c r="A169" s="6" t="n">
        <v>7.54166666666667</v>
      </c>
      <c r="F169" s="2" t="n">
        <v>5.4</v>
      </c>
      <c r="G169" s="2" t="n">
        <v>360</v>
      </c>
      <c r="J169" s="2" t="n">
        <v>11.3</v>
      </c>
      <c r="K169" s="2" t="n">
        <v>360</v>
      </c>
      <c r="R169" s="2" t="n">
        <v>3.6</v>
      </c>
      <c r="S169" s="2" t="n">
        <v>360</v>
      </c>
      <c r="V169" s="2" t="n">
        <v>6.2</v>
      </c>
      <c r="W169" s="2" t="n">
        <v>360</v>
      </c>
      <c r="X169" s="11"/>
      <c r="Y169" s="11"/>
    </row>
    <row r="170" customFormat="false" ht="15" hidden="false" customHeight="false" outlineLevel="0" collapsed="false">
      <c r="A170" s="6" t="n">
        <v>7.58333333333333</v>
      </c>
      <c r="F170" s="2" t="n">
        <v>2.1</v>
      </c>
      <c r="G170" s="2" t="n">
        <v>360</v>
      </c>
      <c r="J170" s="2" t="n">
        <v>12.8</v>
      </c>
      <c r="K170" s="2" t="n">
        <v>360</v>
      </c>
      <c r="R170" s="2" t="n">
        <v>3</v>
      </c>
      <c r="S170" s="2" t="n">
        <v>360</v>
      </c>
      <c r="V170" s="2" t="n">
        <v>6.2</v>
      </c>
      <c r="W170" s="2" t="n">
        <v>360</v>
      </c>
      <c r="X170" s="11"/>
      <c r="Y170" s="11"/>
    </row>
    <row r="171" customFormat="false" ht="15" hidden="false" customHeight="false" outlineLevel="0" collapsed="false">
      <c r="A171" s="6" t="n">
        <v>7.625</v>
      </c>
      <c r="F171" s="2" t="n">
        <v>4.3</v>
      </c>
      <c r="G171" s="2" t="n">
        <v>360</v>
      </c>
      <c r="J171" s="2" t="n">
        <v>12.4</v>
      </c>
      <c r="K171" s="2" t="n">
        <v>360</v>
      </c>
      <c r="R171" s="2" t="n">
        <v>3.4</v>
      </c>
      <c r="S171" s="2" t="n">
        <v>360</v>
      </c>
      <c r="V171" s="2" t="n">
        <v>4.9</v>
      </c>
      <c r="W171" s="2" t="n">
        <v>360</v>
      </c>
      <c r="X171" s="11"/>
      <c r="Y171" s="11"/>
    </row>
    <row r="172" customFormat="false" ht="15" hidden="false" customHeight="false" outlineLevel="0" collapsed="false">
      <c r="A172" s="6" t="n">
        <v>7.66666666666667</v>
      </c>
      <c r="F172" s="2" t="n">
        <v>3</v>
      </c>
      <c r="G172" s="2" t="n">
        <v>360</v>
      </c>
      <c r="J172" s="2" t="n">
        <v>11.4</v>
      </c>
      <c r="K172" s="2" t="n">
        <v>360</v>
      </c>
      <c r="R172" s="2" t="n">
        <v>3.9</v>
      </c>
      <c r="S172" s="2" t="n">
        <v>360</v>
      </c>
      <c r="V172" s="2" t="n">
        <v>2.5</v>
      </c>
      <c r="W172" s="2" t="n">
        <v>360</v>
      </c>
      <c r="X172" s="11"/>
      <c r="Y172" s="11"/>
    </row>
    <row r="173" customFormat="false" ht="15" hidden="false" customHeight="false" outlineLevel="0" collapsed="false">
      <c r="A173" s="6" t="n">
        <v>7.70833333333333</v>
      </c>
      <c r="F173" s="2" t="n">
        <v>3.5</v>
      </c>
      <c r="G173" s="2" t="n">
        <v>315</v>
      </c>
      <c r="J173" s="2" t="n">
        <v>11.5</v>
      </c>
      <c r="K173" s="2" t="n">
        <v>360</v>
      </c>
      <c r="R173" s="2" t="n">
        <v>3.8</v>
      </c>
      <c r="S173" s="2" t="n">
        <v>360</v>
      </c>
      <c r="V173" s="2" t="n">
        <v>0.6</v>
      </c>
      <c r="W173" s="2" t="n">
        <v>360</v>
      </c>
      <c r="X173" s="11"/>
      <c r="Y173" s="11"/>
    </row>
    <row r="174" customFormat="false" ht="15" hidden="false" customHeight="false" outlineLevel="0" collapsed="false">
      <c r="A174" s="6" t="n">
        <v>7.75</v>
      </c>
      <c r="F174" s="2" t="n">
        <v>2.9</v>
      </c>
      <c r="G174" s="2" t="n">
        <v>315</v>
      </c>
      <c r="J174" s="2" t="n">
        <v>11</v>
      </c>
      <c r="K174" s="2" t="n">
        <v>360</v>
      </c>
      <c r="R174" s="2" t="n">
        <v>4.4</v>
      </c>
      <c r="S174" s="2" t="n">
        <v>360</v>
      </c>
      <c r="V174" s="2" t="n">
        <v>0.4</v>
      </c>
      <c r="W174" s="2" t="n">
        <v>360</v>
      </c>
      <c r="X174" s="11"/>
      <c r="Y174" s="11"/>
    </row>
    <row r="175" customFormat="false" ht="15" hidden="false" customHeight="false" outlineLevel="0" collapsed="false">
      <c r="A175" s="6" t="n">
        <v>7.79166666666667</v>
      </c>
      <c r="F175" s="2" t="n">
        <v>2.5</v>
      </c>
      <c r="G175" s="2" t="n">
        <v>270</v>
      </c>
      <c r="J175" s="2" t="n">
        <v>10.4</v>
      </c>
      <c r="K175" s="2" t="n">
        <v>360</v>
      </c>
      <c r="R175" s="2" t="n">
        <v>6</v>
      </c>
      <c r="S175" s="2" t="n">
        <v>360</v>
      </c>
      <c r="V175" s="2" t="n">
        <v>0.4</v>
      </c>
      <c r="W175" s="2" t="n">
        <v>360</v>
      </c>
      <c r="X175" s="11"/>
      <c r="Y175" s="11"/>
    </row>
    <row r="176" customFormat="false" ht="15" hidden="false" customHeight="false" outlineLevel="0" collapsed="false">
      <c r="A176" s="6" t="n">
        <v>7.83333333333333</v>
      </c>
      <c r="F176" s="2" t="n">
        <v>2.7</v>
      </c>
      <c r="G176" s="2" t="n">
        <v>180</v>
      </c>
      <c r="J176" s="2" t="n">
        <v>10.9</v>
      </c>
      <c r="K176" s="2" t="n">
        <v>360</v>
      </c>
      <c r="R176" s="2" t="n">
        <v>6.3</v>
      </c>
      <c r="S176" s="2" t="n">
        <v>360</v>
      </c>
      <c r="V176" s="2" t="n">
        <v>0.4</v>
      </c>
      <c r="W176" s="2" t="n">
        <v>45</v>
      </c>
      <c r="X176" s="11"/>
      <c r="Y176" s="11"/>
    </row>
    <row r="177" customFormat="false" ht="15" hidden="false" customHeight="false" outlineLevel="0" collapsed="false">
      <c r="A177" s="6" t="n">
        <v>7.875</v>
      </c>
      <c r="F177" s="2" t="n">
        <v>3.6</v>
      </c>
      <c r="G177" s="2" t="n">
        <v>180</v>
      </c>
      <c r="J177" s="2" t="n">
        <v>9.8</v>
      </c>
      <c r="K177" s="2" t="n">
        <v>360</v>
      </c>
      <c r="R177" s="2" t="n">
        <v>5.8</v>
      </c>
      <c r="S177" s="2" t="n">
        <v>360</v>
      </c>
      <c r="V177" s="2" t="n">
        <v>0.4</v>
      </c>
      <c r="W177" s="2" t="n">
        <v>45</v>
      </c>
      <c r="X177" s="11"/>
      <c r="Y177" s="11"/>
    </row>
    <row r="178" customFormat="false" ht="15" hidden="false" customHeight="false" outlineLevel="0" collapsed="false">
      <c r="A178" s="6" t="n">
        <v>7.91666666666667</v>
      </c>
      <c r="F178" s="2" t="n">
        <v>5.2</v>
      </c>
      <c r="G178" s="2" t="n">
        <v>180</v>
      </c>
      <c r="J178" s="2" t="n">
        <v>8.4</v>
      </c>
      <c r="K178" s="2" t="n">
        <v>360</v>
      </c>
      <c r="R178" s="2" t="n">
        <v>5.4</v>
      </c>
      <c r="S178" s="2" t="n">
        <v>360</v>
      </c>
      <c r="V178" s="2" t="n">
        <v>0.4</v>
      </c>
      <c r="W178" s="2" t="n">
        <v>45</v>
      </c>
      <c r="X178" s="11"/>
      <c r="Y178" s="11"/>
    </row>
    <row r="179" customFormat="false" ht="15" hidden="false" customHeight="false" outlineLevel="0" collapsed="false">
      <c r="A179" s="6" t="n">
        <v>7.95833333333333</v>
      </c>
      <c r="F179" s="2" t="n">
        <v>8.1</v>
      </c>
      <c r="G179" s="2" t="n">
        <v>180</v>
      </c>
      <c r="J179" s="2" t="n">
        <v>8.4</v>
      </c>
      <c r="K179" s="2" t="n">
        <v>360</v>
      </c>
      <c r="R179" s="2" t="n">
        <v>5.7</v>
      </c>
      <c r="S179" s="2" t="n">
        <v>360</v>
      </c>
      <c r="V179" s="2" t="n">
        <v>0.4</v>
      </c>
      <c r="W179" s="2" t="n">
        <v>360</v>
      </c>
      <c r="X179" s="11"/>
      <c r="Y179" s="11"/>
    </row>
    <row r="180" customFormat="false" ht="15" hidden="false" customHeight="false" outlineLevel="0" collapsed="false">
      <c r="A180" s="6" t="n">
        <v>8</v>
      </c>
      <c r="F180" s="2" t="n">
        <v>9.3</v>
      </c>
      <c r="G180" s="2" t="n">
        <v>180</v>
      </c>
      <c r="J180" s="2" t="n">
        <v>7</v>
      </c>
      <c r="K180" s="2" t="n">
        <v>360</v>
      </c>
      <c r="R180" s="2" t="n">
        <v>4.5</v>
      </c>
      <c r="S180" s="2" t="n">
        <v>360</v>
      </c>
      <c r="V180" s="2" t="n">
        <v>0.6</v>
      </c>
      <c r="W180" s="2" t="n">
        <v>360</v>
      </c>
      <c r="X180" s="11"/>
      <c r="Y180" s="11"/>
    </row>
    <row r="181" customFormat="false" ht="15" hidden="false" customHeight="false" outlineLevel="0" collapsed="false">
      <c r="A181" s="6" t="n">
        <v>8.04166666666667</v>
      </c>
      <c r="F181" s="2" t="n">
        <v>8.2</v>
      </c>
      <c r="G181" s="2" t="n">
        <v>180</v>
      </c>
      <c r="J181" s="2" t="n">
        <v>6.6</v>
      </c>
      <c r="K181" s="2" t="n">
        <v>360</v>
      </c>
      <c r="R181" s="2" t="n">
        <v>4.5</v>
      </c>
      <c r="S181" s="2" t="n">
        <v>360</v>
      </c>
      <c r="V181" s="2" t="n">
        <v>0.6</v>
      </c>
      <c r="W181" s="2" t="n">
        <v>360</v>
      </c>
      <c r="X181" s="11"/>
      <c r="Y181" s="11"/>
    </row>
    <row r="182" customFormat="false" ht="15" hidden="false" customHeight="false" outlineLevel="0" collapsed="false">
      <c r="A182" s="6" t="n">
        <v>8.08333333333333</v>
      </c>
      <c r="F182" s="2" t="n">
        <v>5.5</v>
      </c>
      <c r="G182" s="2" t="n">
        <v>180</v>
      </c>
      <c r="J182" s="2" t="n">
        <v>7.5</v>
      </c>
      <c r="K182" s="2" t="n">
        <v>360</v>
      </c>
      <c r="R182" s="2" t="n">
        <v>5.2</v>
      </c>
      <c r="S182" s="2" t="n">
        <v>360</v>
      </c>
      <c r="V182" s="2" t="n">
        <v>0.5</v>
      </c>
      <c r="W182" s="2" t="n">
        <v>360</v>
      </c>
      <c r="X182" s="11"/>
      <c r="Y182" s="11"/>
    </row>
    <row r="183" customFormat="false" ht="15" hidden="false" customHeight="false" outlineLevel="0" collapsed="false">
      <c r="A183" s="6" t="n">
        <v>8.125</v>
      </c>
      <c r="F183" s="2" t="n">
        <v>7.1</v>
      </c>
      <c r="G183" s="2" t="n">
        <v>180</v>
      </c>
      <c r="J183" s="2" t="n">
        <v>8.5</v>
      </c>
      <c r="K183" s="2" t="n">
        <v>45</v>
      </c>
      <c r="R183" s="2" t="n">
        <v>6</v>
      </c>
      <c r="S183" s="2" t="n">
        <v>360</v>
      </c>
      <c r="V183" s="2" t="n">
        <v>2</v>
      </c>
      <c r="W183" s="2" t="n">
        <v>360</v>
      </c>
      <c r="X183" s="11"/>
      <c r="Y183" s="11"/>
    </row>
    <row r="184" customFormat="false" ht="15" hidden="false" customHeight="false" outlineLevel="0" collapsed="false">
      <c r="A184" s="6" t="n">
        <v>8.16666666666667</v>
      </c>
      <c r="F184" s="2" t="n">
        <v>7.6</v>
      </c>
      <c r="G184" s="2" t="n">
        <v>180</v>
      </c>
      <c r="J184" s="2" t="n">
        <v>6.6</v>
      </c>
      <c r="K184" s="2" t="n">
        <v>360</v>
      </c>
      <c r="R184" s="2" t="n">
        <v>6</v>
      </c>
      <c r="S184" s="2" t="n">
        <v>360</v>
      </c>
      <c r="V184" s="2" t="n">
        <v>4.2</v>
      </c>
      <c r="W184" s="2" t="n">
        <v>360</v>
      </c>
      <c r="X184" s="11"/>
      <c r="Y184" s="11"/>
    </row>
    <row r="185" customFormat="false" ht="15" hidden="false" customHeight="false" outlineLevel="0" collapsed="false">
      <c r="A185" s="6" t="n">
        <v>8.20833333333333</v>
      </c>
      <c r="F185" s="2" t="n">
        <v>5.8</v>
      </c>
      <c r="G185" s="2" t="n">
        <v>180</v>
      </c>
      <c r="J185" s="2" t="n">
        <v>5</v>
      </c>
      <c r="K185" s="2" t="n">
        <v>360</v>
      </c>
      <c r="R185" s="2" t="n">
        <v>6.6</v>
      </c>
      <c r="S185" s="2" t="n">
        <v>360</v>
      </c>
      <c r="V185" s="2" t="n">
        <v>5.9</v>
      </c>
      <c r="W185" s="2" t="n">
        <v>360</v>
      </c>
      <c r="X185" s="11"/>
      <c r="Y185" s="11"/>
    </row>
    <row r="186" customFormat="false" ht="15" hidden="false" customHeight="false" outlineLevel="0" collapsed="false">
      <c r="A186" s="6" t="n">
        <v>8.25</v>
      </c>
      <c r="F186" s="2" t="n">
        <v>5.3</v>
      </c>
      <c r="G186" s="2" t="n">
        <v>135</v>
      </c>
      <c r="J186" s="2" t="n">
        <v>4.6</v>
      </c>
      <c r="K186" s="2" t="n">
        <v>360</v>
      </c>
      <c r="R186" s="2" t="n">
        <v>7.3</v>
      </c>
      <c r="S186" s="2" t="n">
        <v>360</v>
      </c>
      <c r="V186" s="2" t="n">
        <v>7.4</v>
      </c>
      <c r="W186" s="2" t="n">
        <v>360</v>
      </c>
      <c r="X186" s="11"/>
      <c r="Y186" s="11"/>
    </row>
    <row r="187" customFormat="false" ht="15" hidden="false" customHeight="false" outlineLevel="0" collapsed="false">
      <c r="A187" s="6" t="n">
        <v>8.29166666666667</v>
      </c>
      <c r="F187" s="2" t="n">
        <v>3.4</v>
      </c>
      <c r="G187" s="2" t="n">
        <v>135</v>
      </c>
      <c r="J187" s="2" t="n">
        <v>3.1</v>
      </c>
      <c r="K187" s="2" t="n">
        <v>360</v>
      </c>
      <c r="R187" s="2" t="n">
        <v>8.1</v>
      </c>
      <c r="S187" s="2" t="n">
        <v>360</v>
      </c>
      <c r="V187" s="2" t="n">
        <v>7.5</v>
      </c>
      <c r="W187" s="2" t="n">
        <v>360</v>
      </c>
      <c r="X187" s="11"/>
      <c r="Y187" s="11"/>
    </row>
    <row r="188" customFormat="false" ht="15" hidden="false" customHeight="false" outlineLevel="0" collapsed="false">
      <c r="A188" s="6" t="n">
        <v>8.33333333333333</v>
      </c>
      <c r="F188" s="2" t="n">
        <v>2.5</v>
      </c>
      <c r="G188" s="2" t="n">
        <v>135</v>
      </c>
      <c r="J188" s="2" t="n">
        <v>2.5</v>
      </c>
      <c r="K188" s="2" t="n">
        <v>360</v>
      </c>
      <c r="R188" s="2" t="n">
        <v>8.2</v>
      </c>
      <c r="S188" s="2" t="n">
        <v>360</v>
      </c>
      <c r="V188" s="2" t="n">
        <v>7.5</v>
      </c>
      <c r="W188" s="2" t="n">
        <v>360</v>
      </c>
      <c r="X188" s="11"/>
      <c r="Y188" s="11"/>
    </row>
    <row r="189" customFormat="false" ht="15" hidden="false" customHeight="false" outlineLevel="0" collapsed="false">
      <c r="A189" s="6" t="n">
        <v>8.375</v>
      </c>
      <c r="F189" s="2" t="n">
        <v>2.6</v>
      </c>
      <c r="G189" s="2" t="n">
        <v>45</v>
      </c>
      <c r="J189" s="2" t="n">
        <v>0.8</v>
      </c>
      <c r="R189" s="2" t="n">
        <v>7.5</v>
      </c>
      <c r="S189" s="2" t="n">
        <v>360</v>
      </c>
      <c r="V189" s="2" t="n">
        <v>7.9</v>
      </c>
      <c r="W189" s="2" t="n">
        <v>360</v>
      </c>
      <c r="X189" s="11"/>
      <c r="Y189" s="11"/>
    </row>
    <row r="190" customFormat="false" ht="15" hidden="false" customHeight="false" outlineLevel="0" collapsed="false">
      <c r="A190" s="6" t="n">
        <v>8.41666666666667</v>
      </c>
      <c r="F190" s="2" t="n">
        <v>1.8</v>
      </c>
      <c r="G190" s="2" t="n">
        <v>45</v>
      </c>
      <c r="J190" s="2" t="n">
        <v>0.8</v>
      </c>
      <c r="R190" s="2" t="n">
        <v>9.2</v>
      </c>
      <c r="S190" s="2" t="n">
        <v>360</v>
      </c>
      <c r="V190" s="2" t="n">
        <v>6.8</v>
      </c>
      <c r="W190" s="2" t="n">
        <v>360</v>
      </c>
      <c r="X190" s="11"/>
      <c r="Y190" s="11"/>
    </row>
    <row r="191" customFormat="false" ht="15" hidden="false" customHeight="false" outlineLevel="0" collapsed="false">
      <c r="A191" s="6" t="n">
        <v>8.45833333333333</v>
      </c>
      <c r="F191" s="2" t="n">
        <v>2.1</v>
      </c>
      <c r="G191" s="2" t="n">
        <v>360</v>
      </c>
      <c r="J191" s="2" t="n">
        <v>1.4</v>
      </c>
      <c r="R191" s="2" t="n">
        <v>8.7</v>
      </c>
      <c r="S191" s="2" t="n">
        <v>360</v>
      </c>
      <c r="V191" s="2" t="n">
        <v>6.2</v>
      </c>
      <c r="W191" s="2" t="n">
        <v>360</v>
      </c>
      <c r="X191" s="11"/>
      <c r="Y191" s="11"/>
    </row>
    <row r="192" customFormat="false" ht="15" hidden="false" customHeight="false" outlineLevel="0" collapsed="false">
      <c r="A192" s="6" t="n">
        <v>8.5</v>
      </c>
      <c r="F192" s="2" t="n">
        <v>2.4</v>
      </c>
      <c r="G192" s="2" t="n">
        <v>315</v>
      </c>
      <c r="J192" s="2" t="n">
        <v>1.8</v>
      </c>
      <c r="R192" s="2" t="n">
        <v>10</v>
      </c>
      <c r="S192" s="2" t="n">
        <v>360</v>
      </c>
      <c r="V192" s="2" t="n">
        <v>6.4</v>
      </c>
      <c r="W192" s="2" t="n">
        <v>360</v>
      </c>
      <c r="X192" s="11"/>
      <c r="Y192" s="11"/>
    </row>
    <row r="193" customFormat="false" ht="15" hidden="false" customHeight="false" outlineLevel="0" collapsed="false">
      <c r="A193" s="6" t="n">
        <v>8.54166666666667</v>
      </c>
      <c r="F193" s="2" t="n">
        <v>2.5</v>
      </c>
      <c r="G193" s="2" t="n">
        <v>315</v>
      </c>
      <c r="J193" s="2" t="n">
        <v>4.5</v>
      </c>
      <c r="K193" s="2" t="n">
        <v>45</v>
      </c>
      <c r="R193" s="2" t="n">
        <v>9.6</v>
      </c>
      <c r="S193" s="2" t="n">
        <v>360</v>
      </c>
      <c r="V193" s="2" t="n">
        <v>7.5</v>
      </c>
      <c r="W193" s="2" t="n">
        <v>360</v>
      </c>
      <c r="X193" s="11"/>
      <c r="Y193" s="11"/>
    </row>
    <row r="194" customFormat="false" ht="15" hidden="false" customHeight="false" outlineLevel="0" collapsed="false">
      <c r="A194" s="6" t="n">
        <v>8.58333333333333</v>
      </c>
      <c r="F194" s="2" t="n">
        <v>2.4</v>
      </c>
      <c r="G194" s="2" t="n">
        <v>270</v>
      </c>
      <c r="J194" s="2" t="n">
        <v>3.6</v>
      </c>
      <c r="K194" s="2" t="n">
        <v>315</v>
      </c>
      <c r="R194" s="2" t="n">
        <v>8.5</v>
      </c>
      <c r="S194" s="2" t="n">
        <v>360</v>
      </c>
      <c r="V194" s="2" t="n">
        <v>5.8</v>
      </c>
      <c r="W194" s="2" t="n">
        <v>360</v>
      </c>
      <c r="X194" s="11"/>
      <c r="Y194" s="11"/>
    </row>
    <row r="195" customFormat="false" ht="15" hidden="false" customHeight="false" outlineLevel="0" collapsed="false">
      <c r="A195" s="6" t="n">
        <v>8.625</v>
      </c>
      <c r="F195" s="2" t="n">
        <v>3.2</v>
      </c>
      <c r="G195" s="2" t="n">
        <v>270</v>
      </c>
      <c r="J195" s="2" t="n">
        <v>2.3</v>
      </c>
      <c r="K195" s="2" t="n">
        <v>360</v>
      </c>
      <c r="R195" s="2" t="n">
        <v>9.5</v>
      </c>
      <c r="S195" s="2" t="n">
        <v>360</v>
      </c>
      <c r="V195" s="2" t="n">
        <v>1.9</v>
      </c>
      <c r="W195" s="2" t="n">
        <v>360</v>
      </c>
      <c r="X195" s="11"/>
      <c r="Y195" s="11"/>
    </row>
    <row r="196" customFormat="false" ht="15" hidden="false" customHeight="false" outlineLevel="0" collapsed="false">
      <c r="A196" s="6" t="n">
        <v>8.66666666666667</v>
      </c>
      <c r="F196" s="2" t="n">
        <v>3.5</v>
      </c>
      <c r="G196" s="2" t="n">
        <v>270</v>
      </c>
      <c r="J196" s="2" t="n">
        <v>3</v>
      </c>
      <c r="K196" s="2" t="n">
        <v>360</v>
      </c>
      <c r="R196" s="2" t="n">
        <v>9.8</v>
      </c>
      <c r="S196" s="2" t="n">
        <v>360</v>
      </c>
      <c r="V196" s="2" t="n">
        <v>4.6</v>
      </c>
      <c r="W196" s="2" t="n">
        <v>360</v>
      </c>
      <c r="X196" s="11"/>
      <c r="Y196" s="11"/>
    </row>
    <row r="197" customFormat="false" ht="15" hidden="false" customHeight="false" outlineLevel="0" collapsed="false">
      <c r="A197" s="6" t="n">
        <v>8.70833333333333</v>
      </c>
      <c r="F197" s="2" t="n">
        <v>4.4</v>
      </c>
      <c r="G197" s="2" t="n">
        <v>270</v>
      </c>
      <c r="J197" s="2" t="n">
        <v>2.9</v>
      </c>
      <c r="K197" s="2" t="n">
        <v>315</v>
      </c>
      <c r="R197" s="2" t="n">
        <v>10.2</v>
      </c>
      <c r="S197" s="2" t="n">
        <v>360</v>
      </c>
      <c r="V197" s="2" t="n">
        <v>6</v>
      </c>
      <c r="W197" s="2" t="n">
        <v>360</v>
      </c>
      <c r="X197" s="11"/>
      <c r="Y197" s="11"/>
    </row>
    <row r="198" customFormat="false" ht="15" hidden="false" customHeight="false" outlineLevel="0" collapsed="false">
      <c r="A198" s="6" t="n">
        <v>8.75</v>
      </c>
      <c r="F198" s="2" t="n">
        <v>4.8</v>
      </c>
      <c r="G198" s="2" t="n">
        <v>225</v>
      </c>
      <c r="J198" s="2" t="n">
        <v>2.5</v>
      </c>
      <c r="K198" s="2" t="n">
        <v>315</v>
      </c>
      <c r="R198" s="2" t="n">
        <v>8.2</v>
      </c>
      <c r="S198" s="2" t="n">
        <v>360</v>
      </c>
      <c r="V198" s="2" t="n">
        <v>5.8</v>
      </c>
      <c r="W198" s="2" t="n">
        <v>360</v>
      </c>
      <c r="X198" s="11"/>
      <c r="Y198" s="11"/>
    </row>
    <row r="199" customFormat="false" ht="15" hidden="false" customHeight="false" outlineLevel="0" collapsed="false">
      <c r="A199" s="6" t="n">
        <v>8.79166666666667</v>
      </c>
      <c r="F199" s="2" t="n">
        <v>5.9</v>
      </c>
      <c r="G199" s="2" t="n">
        <v>180</v>
      </c>
      <c r="J199" s="2" t="n">
        <v>4.1</v>
      </c>
      <c r="K199" s="2" t="n">
        <v>180</v>
      </c>
      <c r="R199" s="2" t="n">
        <v>7.3</v>
      </c>
      <c r="S199" s="2" t="n">
        <v>360</v>
      </c>
      <c r="V199" s="2" t="n">
        <v>4.2</v>
      </c>
      <c r="W199" s="2" t="n">
        <v>360</v>
      </c>
      <c r="X199" s="11"/>
      <c r="Y199" s="11"/>
    </row>
    <row r="200" customFormat="false" ht="15" hidden="false" customHeight="false" outlineLevel="0" collapsed="false">
      <c r="A200" s="6" t="n">
        <v>8.83333333333333</v>
      </c>
      <c r="F200" s="2" t="n">
        <v>8.5</v>
      </c>
      <c r="G200" s="2" t="n">
        <v>180</v>
      </c>
      <c r="J200" s="2" t="n">
        <v>5.9</v>
      </c>
      <c r="K200" s="2" t="n">
        <v>180</v>
      </c>
      <c r="R200" s="2" t="n">
        <v>7.2</v>
      </c>
      <c r="S200" s="2" t="n">
        <v>360</v>
      </c>
      <c r="V200" s="2" t="n">
        <v>3.8</v>
      </c>
      <c r="W200" s="2" t="n">
        <v>360</v>
      </c>
      <c r="X200" s="11"/>
      <c r="Y200" s="11"/>
    </row>
    <row r="201" customFormat="false" ht="15" hidden="false" customHeight="false" outlineLevel="0" collapsed="false">
      <c r="A201" s="6" t="n">
        <v>8.875</v>
      </c>
      <c r="F201" s="2" t="n">
        <v>9.1</v>
      </c>
      <c r="G201" s="2" t="n">
        <v>180</v>
      </c>
      <c r="J201" s="2" t="n">
        <v>4</v>
      </c>
      <c r="K201" s="2" t="n">
        <v>180</v>
      </c>
      <c r="R201" s="2" t="n">
        <v>6.7</v>
      </c>
      <c r="S201" s="2" t="n">
        <v>360</v>
      </c>
      <c r="V201" s="2" t="n">
        <v>3</v>
      </c>
      <c r="W201" s="2" t="n">
        <v>360</v>
      </c>
      <c r="X201" s="11"/>
      <c r="Y201" s="11"/>
    </row>
    <row r="202" customFormat="false" ht="15" hidden="false" customHeight="false" outlineLevel="0" collapsed="false">
      <c r="A202" s="6" t="n">
        <v>8.91666666666667</v>
      </c>
      <c r="F202" s="2" t="n">
        <v>9.9</v>
      </c>
      <c r="G202" s="2" t="n">
        <v>180</v>
      </c>
      <c r="J202" s="2" t="n">
        <v>10.6</v>
      </c>
      <c r="K202" s="2" t="n">
        <v>180</v>
      </c>
      <c r="R202" s="2" t="n">
        <v>6.6</v>
      </c>
      <c r="S202" s="2" t="n">
        <v>360</v>
      </c>
      <c r="V202" s="2" t="n">
        <v>3.3</v>
      </c>
      <c r="W202" s="2" t="n">
        <v>270</v>
      </c>
      <c r="X202" s="11"/>
      <c r="Y202" s="11"/>
    </row>
    <row r="203" customFormat="false" ht="15" hidden="false" customHeight="false" outlineLevel="0" collapsed="false">
      <c r="A203" s="6" t="n">
        <v>8.95833333333333</v>
      </c>
      <c r="F203" s="2" t="n">
        <v>9.9</v>
      </c>
      <c r="G203" s="2" t="n">
        <v>180</v>
      </c>
      <c r="J203" s="2" t="n">
        <v>14</v>
      </c>
      <c r="K203" s="2" t="n">
        <v>180</v>
      </c>
      <c r="R203" s="2" t="n">
        <v>6.7</v>
      </c>
      <c r="S203" s="2" t="n">
        <v>360</v>
      </c>
      <c r="V203" s="2" t="n">
        <v>4.9</v>
      </c>
      <c r="W203" s="2" t="n">
        <v>360</v>
      </c>
      <c r="X203" s="11"/>
      <c r="Y203" s="11"/>
    </row>
    <row r="204" customFormat="false" ht="15" hidden="false" customHeight="false" outlineLevel="0" collapsed="false">
      <c r="A204" s="6" t="n">
        <v>9</v>
      </c>
      <c r="F204" s="2" t="n">
        <v>9.2</v>
      </c>
      <c r="G204" s="2" t="n">
        <v>180</v>
      </c>
      <c r="J204" s="2" t="n">
        <v>16.2</v>
      </c>
      <c r="K204" s="2" t="n">
        <v>180</v>
      </c>
      <c r="R204" s="2" t="n">
        <v>7.2</v>
      </c>
      <c r="S204" s="2" t="n">
        <v>360</v>
      </c>
      <c r="V204" s="2" t="n">
        <v>6.7</v>
      </c>
      <c r="W204" s="2" t="n">
        <v>360</v>
      </c>
      <c r="X204" s="11"/>
      <c r="Y204" s="11"/>
    </row>
    <row r="205" customFormat="false" ht="15" hidden="false" customHeight="false" outlineLevel="0" collapsed="false">
      <c r="A205" s="6" t="n">
        <v>9.04166666666667</v>
      </c>
      <c r="F205" s="2" t="n">
        <v>7.3</v>
      </c>
      <c r="G205" s="2" t="n">
        <v>180</v>
      </c>
      <c r="J205" s="2" t="n">
        <v>14.2</v>
      </c>
      <c r="K205" s="2" t="n">
        <v>180</v>
      </c>
      <c r="R205" s="2" t="n">
        <v>7.6</v>
      </c>
      <c r="S205" s="2" t="n">
        <v>360</v>
      </c>
      <c r="V205" s="2" t="n">
        <v>3.3</v>
      </c>
      <c r="W205" s="2" t="n">
        <v>360</v>
      </c>
      <c r="X205" s="11"/>
      <c r="Y205" s="11"/>
    </row>
    <row r="206" customFormat="false" ht="15" hidden="false" customHeight="false" outlineLevel="0" collapsed="false">
      <c r="A206" s="6" t="n">
        <v>9.08333333333333</v>
      </c>
      <c r="F206" s="2" t="n">
        <v>5.3</v>
      </c>
      <c r="G206" s="2" t="n">
        <v>180</v>
      </c>
      <c r="J206" s="2" t="n">
        <v>15.4</v>
      </c>
      <c r="K206" s="2" t="n">
        <v>180</v>
      </c>
      <c r="R206" s="2" t="n">
        <v>7.9</v>
      </c>
      <c r="S206" s="2" t="n">
        <v>360</v>
      </c>
      <c r="V206" s="2" t="n">
        <v>5.6</v>
      </c>
      <c r="W206" s="2" t="n">
        <v>360</v>
      </c>
      <c r="X206" s="11"/>
      <c r="Y206" s="11"/>
    </row>
    <row r="207" customFormat="false" ht="15" hidden="false" customHeight="false" outlineLevel="0" collapsed="false">
      <c r="A207" s="6" t="n">
        <v>9.125</v>
      </c>
      <c r="F207" s="2" t="n">
        <v>6.6</v>
      </c>
      <c r="G207" s="2" t="n">
        <v>180</v>
      </c>
      <c r="J207" s="2" t="n">
        <v>14.8</v>
      </c>
      <c r="K207" s="2" t="n">
        <v>180</v>
      </c>
      <c r="R207" s="2" t="n">
        <v>8.2</v>
      </c>
      <c r="S207" s="2" t="n">
        <v>360</v>
      </c>
      <c r="V207" s="2" t="n">
        <v>6.2</v>
      </c>
      <c r="W207" s="2" t="n">
        <v>360</v>
      </c>
      <c r="X207" s="11"/>
      <c r="Y207" s="11"/>
    </row>
    <row r="208" customFormat="false" ht="15" hidden="false" customHeight="false" outlineLevel="0" collapsed="false">
      <c r="A208" s="6" t="n">
        <v>9.16666666666667</v>
      </c>
      <c r="F208" s="2" t="n">
        <v>5.8</v>
      </c>
      <c r="G208" s="2" t="n">
        <v>180</v>
      </c>
      <c r="J208" s="2" t="n">
        <v>11.9</v>
      </c>
      <c r="K208" s="2" t="n">
        <v>180</v>
      </c>
      <c r="R208" s="2" t="n">
        <v>8.2</v>
      </c>
      <c r="S208" s="2" t="n">
        <v>360</v>
      </c>
      <c r="V208" s="2" t="n">
        <v>1.2</v>
      </c>
      <c r="W208" s="2" t="n">
        <v>360</v>
      </c>
      <c r="X208" s="11"/>
      <c r="Y208" s="11"/>
    </row>
    <row r="209" customFormat="false" ht="15" hidden="false" customHeight="false" outlineLevel="0" collapsed="false">
      <c r="A209" s="6" t="n">
        <v>9.20833333333333</v>
      </c>
      <c r="F209" s="2" t="n">
        <v>4.7</v>
      </c>
      <c r="G209" s="2" t="n">
        <v>180</v>
      </c>
      <c r="J209" s="2" t="n">
        <v>9.1</v>
      </c>
      <c r="K209" s="2" t="n">
        <v>180</v>
      </c>
      <c r="R209" s="2" t="n">
        <v>7.1</v>
      </c>
      <c r="S209" s="2" t="n">
        <v>360</v>
      </c>
      <c r="V209" s="2" t="n">
        <v>1.4</v>
      </c>
      <c r="W209" s="2" t="n">
        <v>360</v>
      </c>
      <c r="X209" s="11"/>
      <c r="Y209" s="11"/>
    </row>
    <row r="210" customFormat="false" ht="15" hidden="false" customHeight="false" outlineLevel="0" collapsed="false">
      <c r="A210" s="6" t="n">
        <v>9.25</v>
      </c>
      <c r="F210" s="2" t="n">
        <v>3.2</v>
      </c>
      <c r="G210" s="2" t="n">
        <v>135</v>
      </c>
      <c r="J210" s="2" t="n">
        <v>8.4</v>
      </c>
      <c r="K210" s="2" t="n">
        <v>180</v>
      </c>
      <c r="R210" s="2" t="n">
        <v>8.5</v>
      </c>
      <c r="S210" s="2" t="n">
        <v>360</v>
      </c>
      <c r="V210" s="2" t="n">
        <v>0.4</v>
      </c>
      <c r="W210" s="2" t="n">
        <v>360</v>
      </c>
      <c r="X210" s="11"/>
      <c r="Y210" s="11"/>
    </row>
    <row r="211" customFormat="false" ht="15" hidden="false" customHeight="false" outlineLevel="0" collapsed="false">
      <c r="A211" s="6" t="n">
        <v>9.29166666666667</v>
      </c>
      <c r="F211" s="2" t="n">
        <v>3.5</v>
      </c>
      <c r="G211" s="2" t="n">
        <v>135</v>
      </c>
      <c r="J211" s="2" t="n">
        <v>7.5</v>
      </c>
      <c r="K211" s="2" t="n">
        <v>180</v>
      </c>
      <c r="R211" s="2" t="n">
        <v>7.9</v>
      </c>
      <c r="S211" s="2" t="n">
        <v>360</v>
      </c>
      <c r="V211" s="2" t="n">
        <v>0.7</v>
      </c>
      <c r="W211" s="2" t="n">
        <v>360</v>
      </c>
      <c r="X211" s="11"/>
      <c r="Y211" s="11"/>
    </row>
    <row r="212" customFormat="false" ht="15" hidden="false" customHeight="false" outlineLevel="0" collapsed="false">
      <c r="A212" s="6" t="n">
        <v>9.33333333333333</v>
      </c>
      <c r="F212" s="2" t="n">
        <v>2.9</v>
      </c>
      <c r="G212" s="2" t="n">
        <v>135</v>
      </c>
      <c r="J212" s="2" t="n">
        <v>10.2</v>
      </c>
      <c r="K212" s="2" t="n">
        <v>180</v>
      </c>
      <c r="R212" s="2" t="n">
        <v>7.2</v>
      </c>
      <c r="S212" s="2" t="n">
        <v>360</v>
      </c>
      <c r="V212" s="2" t="n">
        <v>1.2</v>
      </c>
      <c r="W212" s="2" t="n">
        <v>360</v>
      </c>
      <c r="X212" s="11"/>
      <c r="Y212" s="11"/>
    </row>
    <row r="213" customFormat="false" ht="15" hidden="false" customHeight="false" outlineLevel="0" collapsed="false">
      <c r="A213" s="6" t="n">
        <v>9.375</v>
      </c>
      <c r="F213" s="2" t="n">
        <v>2.3</v>
      </c>
      <c r="G213" s="2" t="n">
        <v>135</v>
      </c>
      <c r="J213" s="2" t="n">
        <v>10.4</v>
      </c>
      <c r="K213" s="2" t="n">
        <v>180</v>
      </c>
      <c r="R213" s="2" t="n">
        <v>6.9</v>
      </c>
      <c r="S213" s="2" t="n">
        <v>360</v>
      </c>
      <c r="V213" s="2" t="n">
        <v>2</v>
      </c>
      <c r="W213" s="2" t="n">
        <v>360</v>
      </c>
      <c r="X213" s="11"/>
      <c r="Y213" s="11"/>
    </row>
    <row r="214" customFormat="false" ht="15" hidden="false" customHeight="false" outlineLevel="0" collapsed="false">
      <c r="A214" s="6" t="n">
        <v>9.41666666666667</v>
      </c>
      <c r="F214" s="2" t="n">
        <v>2.1</v>
      </c>
      <c r="G214" s="2" t="n">
        <v>135</v>
      </c>
      <c r="J214" s="2" t="n">
        <v>11.9</v>
      </c>
      <c r="K214" s="2" t="n">
        <v>180</v>
      </c>
      <c r="R214" s="2" t="n">
        <v>7.7</v>
      </c>
      <c r="S214" s="2" t="n">
        <v>360</v>
      </c>
      <c r="V214" s="2" t="n">
        <v>0.8</v>
      </c>
      <c r="W214" s="2" t="n">
        <v>360</v>
      </c>
      <c r="X214" s="11"/>
      <c r="Y214" s="11"/>
    </row>
    <row r="215" customFormat="false" ht="15" hidden="false" customHeight="false" outlineLevel="0" collapsed="false">
      <c r="A215" s="6" t="n">
        <v>9.45833333333333</v>
      </c>
      <c r="F215" s="2" t="n">
        <v>1.4</v>
      </c>
      <c r="G215" s="2" t="n">
        <v>315</v>
      </c>
      <c r="J215" s="2" t="n">
        <v>15.2</v>
      </c>
      <c r="K215" s="2" t="n">
        <v>180</v>
      </c>
      <c r="R215" s="2" t="n">
        <v>6.2</v>
      </c>
      <c r="S215" s="2" t="n">
        <v>360</v>
      </c>
      <c r="V215" s="2" t="n">
        <v>1.3</v>
      </c>
      <c r="W215" s="2" t="n">
        <v>360</v>
      </c>
      <c r="X215" s="11"/>
      <c r="Y215" s="11"/>
    </row>
    <row r="216" customFormat="false" ht="15" hidden="false" customHeight="false" outlineLevel="0" collapsed="false">
      <c r="A216" s="6" t="n">
        <v>9.5</v>
      </c>
      <c r="F216" s="2" t="n">
        <v>1.6</v>
      </c>
      <c r="G216" s="2" t="n">
        <v>315</v>
      </c>
      <c r="J216" s="2" t="n">
        <v>20.1</v>
      </c>
      <c r="K216" s="2" t="n">
        <v>180</v>
      </c>
      <c r="R216" s="2" t="n">
        <v>6</v>
      </c>
      <c r="S216" s="2" t="n">
        <v>360</v>
      </c>
      <c r="V216" s="2" t="n">
        <v>2.8</v>
      </c>
      <c r="W216" s="2" t="n">
        <v>315</v>
      </c>
      <c r="X216" s="11"/>
      <c r="Y216" s="11"/>
    </row>
    <row r="217" customFormat="false" ht="15" hidden="false" customHeight="false" outlineLevel="0" collapsed="false">
      <c r="A217" s="6" t="n">
        <v>9.54166666666667</v>
      </c>
      <c r="F217" s="2" t="n">
        <v>2.3</v>
      </c>
      <c r="G217" s="2" t="n">
        <v>315</v>
      </c>
      <c r="J217" s="2" t="n">
        <v>17.7</v>
      </c>
      <c r="K217" s="2" t="n">
        <v>180</v>
      </c>
      <c r="R217" s="2" t="n">
        <v>5.5</v>
      </c>
      <c r="S217" s="2" t="n">
        <v>360</v>
      </c>
      <c r="V217" s="2" t="n">
        <v>1.6</v>
      </c>
      <c r="W217" s="2" t="n">
        <v>315</v>
      </c>
      <c r="X217" s="11"/>
      <c r="Y217" s="11"/>
    </row>
    <row r="218" customFormat="false" ht="15" hidden="false" customHeight="false" outlineLevel="0" collapsed="false">
      <c r="A218" s="6" t="n">
        <v>9.58333333333333</v>
      </c>
      <c r="F218" s="2" t="n">
        <v>2.3</v>
      </c>
      <c r="G218" s="2" t="n">
        <v>315</v>
      </c>
      <c r="J218" s="2" t="n">
        <v>14.9</v>
      </c>
      <c r="K218" s="2" t="n">
        <v>180</v>
      </c>
      <c r="R218" s="2" t="n">
        <v>4.9</v>
      </c>
      <c r="S218" s="2" t="n">
        <v>360</v>
      </c>
      <c r="V218" s="2" t="n">
        <v>0.6</v>
      </c>
      <c r="W218" s="2" t="n">
        <v>270</v>
      </c>
      <c r="X218" s="11"/>
      <c r="Y218" s="11"/>
    </row>
    <row r="219" customFormat="false" ht="15" hidden="false" customHeight="false" outlineLevel="0" collapsed="false">
      <c r="A219" s="6" t="n">
        <v>9.625</v>
      </c>
      <c r="F219" s="2" t="n">
        <v>2.8</v>
      </c>
      <c r="G219" s="2" t="n">
        <v>315</v>
      </c>
      <c r="J219" s="2" t="n">
        <v>17.7</v>
      </c>
      <c r="K219" s="2" t="n">
        <v>180</v>
      </c>
      <c r="R219" s="2" t="n">
        <v>4.1</v>
      </c>
      <c r="S219" s="2" t="n">
        <v>360</v>
      </c>
      <c r="V219" s="2" t="n">
        <v>0.4</v>
      </c>
      <c r="W219" s="2" t="n">
        <v>270</v>
      </c>
      <c r="X219" s="11"/>
      <c r="Y219" s="11"/>
    </row>
    <row r="220" customFormat="false" ht="15" hidden="false" customHeight="false" outlineLevel="0" collapsed="false">
      <c r="A220" s="6" t="n">
        <v>9.66666666666667</v>
      </c>
      <c r="F220" s="2" t="n">
        <v>2.2</v>
      </c>
      <c r="G220" s="2" t="n">
        <v>315</v>
      </c>
      <c r="J220" s="2" t="n">
        <v>19</v>
      </c>
      <c r="K220" s="2" t="n">
        <v>180</v>
      </c>
      <c r="R220" s="2" t="n">
        <v>3.5</v>
      </c>
      <c r="S220" s="2" t="n">
        <v>360</v>
      </c>
      <c r="V220" s="2" t="n">
        <v>0.4</v>
      </c>
      <c r="W220" s="2" t="n">
        <v>270</v>
      </c>
      <c r="X220" s="11"/>
      <c r="Y220" s="11"/>
    </row>
    <row r="221" customFormat="false" ht="15" hidden="false" customHeight="false" outlineLevel="0" collapsed="false">
      <c r="A221" s="6" t="n">
        <v>9.70833333333333</v>
      </c>
      <c r="F221" s="2" t="n">
        <v>2</v>
      </c>
      <c r="G221" s="2" t="n">
        <v>315</v>
      </c>
      <c r="J221" s="2" t="n">
        <v>16.1</v>
      </c>
      <c r="K221" s="2" t="n">
        <v>180</v>
      </c>
      <c r="R221" s="2" t="n">
        <v>2.9</v>
      </c>
      <c r="S221" s="2" t="n">
        <v>360</v>
      </c>
      <c r="V221" s="2" t="n">
        <v>0.4</v>
      </c>
      <c r="W221" s="2" t="n">
        <v>270</v>
      </c>
      <c r="X221" s="11"/>
      <c r="Y221" s="11"/>
    </row>
    <row r="222" customFormat="false" ht="15" hidden="false" customHeight="false" outlineLevel="0" collapsed="false">
      <c r="A222" s="6" t="n">
        <v>9.75</v>
      </c>
      <c r="F222" s="2" t="n">
        <v>2.1</v>
      </c>
      <c r="G222" s="2" t="n">
        <v>315</v>
      </c>
      <c r="J222" s="2" t="n">
        <v>19.3</v>
      </c>
      <c r="K222" s="2" t="n">
        <v>180</v>
      </c>
      <c r="R222" s="2" t="n">
        <v>2.1</v>
      </c>
      <c r="S222" s="2" t="n">
        <v>270</v>
      </c>
      <c r="V222" s="2" t="n">
        <v>0.4</v>
      </c>
      <c r="W222" s="2" t="n">
        <v>270</v>
      </c>
      <c r="X222" s="11"/>
      <c r="Y222" s="11"/>
    </row>
    <row r="223" customFormat="false" ht="15" hidden="false" customHeight="false" outlineLevel="0" collapsed="false">
      <c r="A223" s="6" t="n">
        <v>9.79166666666667</v>
      </c>
      <c r="F223" s="2" t="n">
        <v>2</v>
      </c>
      <c r="G223" s="2" t="n">
        <v>225</v>
      </c>
      <c r="J223" s="2" t="n">
        <v>20.5</v>
      </c>
      <c r="K223" s="2" t="n">
        <v>180</v>
      </c>
      <c r="R223" s="2" t="n">
        <v>1.2</v>
      </c>
      <c r="S223" s="2" t="n">
        <v>45</v>
      </c>
      <c r="V223" s="2" t="n">
        <v>0.4</v>
      </c>
      <c r="W223" s="2" t="n">
        <v>270</v>
      </c>
      <c r="X223" s="11"/>
      <c r="Y223" s="11"/>
    </row>
    <row r="224" customFormat="false" ht="15" hidden="false" customHeight="false" outlineLevel="0" collapsed="false">
      <c r="A224" s="6" t="n">
        <v>9.83333333333333</v>
      </c>
      <c r="F224" s="2" t="n">
        <v>2.8</v>
      </c>
      <c r="G224" s="2" t="n">
        <v>225</v>
      </c>
      <c r="J224" s="2" t="n">
        <v>23.3</v>
      </c>
      <c r="K224" s="2" t="n">
        <v>180</v>
      </c>
      <c r="R224" s="2" t="n">
        <v>2</v>
      </c>
      <c r="S224" s="2" t="n">
        <v>135</v>
      </c>
      <c r="V224" s="2" t="n">
        <v>5.8</v>
      </c>
      <c r="W224" s="2" t="n">
        <v>225</v>
      </c>
      <c r="X224" s="11"/>
      <c r="Y224" s="11"/>
    </row>
    <row r="225" customFormat="false" ht="15" hidden="false" customHeight="false" outlineLevel="0" collapsed="false">
      <c r="A225" s="6" t="n">
        <v>9.875</v>
      </c>
      <c r="F225" s="2" t="n">
        <v>4.1</v>
      </c>
      <c r="G225" s="2" t="n">
        <v>180</v>
      </c>
      <c r="J225" s="2" t="n">
        <v>22.4</v>
      </c>
      <c r="K225" s="2" t="n">
        <v>180</v>
      </c>
      <c r="R225" s="2" t="n">
        <v>2.8</v>
      </c>
      <c r="S225" s="2" t="n">
        <v>180</v>
      </c>
      <c r="V225" s="2" t="n">
        <v>0.4</v>
      </c>
      <c r="W225" s="2" t="n">
        <v>225</v>
      </c>
      <c r="X225" s="11"/>
      <c r="Y225" s="11"/>
    </row>
    <row r="226" customFormat="false" ht="15" hidden="false" customHeight="false" outlineLevel="0" collapsed="false">
      <c r="A226" s="6" t="n">
        <v>9.91666666666667</v>
      </c>
      <c r="F226" s="2" t="n">
        <v>5.8</v>
      </c>
      <c r="G226" s="2" t="n">
        <v>180</v>
      </c>
      <c r="J226" s="2" t="n">
        <v>21.3</v>
      </c>
      <c r="K226" s="2" t="n">
        <v>180</v>
      </c>
      <c r="R226" s="2" t="n">
        <v>2.5</v>
      </c>
      <c r="S226" s="2" t="n">
        <v>180</v>
      </c>
      <c r="V226" s="2" t="n">
        <v>0.4</v>
      </c>
      <c r="W226" s="2" t="n">
        <v>225</v>
      </c>
      <c r="X226" s="11"/>
      <c r="Y226" s="11"/>
    </row>
    <row r="227" customFormat="false" ht="15" hidden="false" customHeight="false" outlineLevel="0" collapsed="false">
      <c r="A227" s="6" t="n">
        <v>9.95833333333333</v>
      </c>
      <c r="F227" s="2" t="n">
        <v>5.3</v>
      </c>
      <c r="G227" s="2" t="n">
        <v>180</v>
      </c>
      <c r="J227" s="2" t="n">
        <v>20.9</v>
      </c>
      <c r="K227" s="2" t="n">
        <v>180</v>
      </c>
      <c r="R227" s="2" t="n">
        <v>2.2</v>
      </c>
      <c r="S227" s="2" t="n">
        <v>180</v>
      </c>
      <c r="V227" s="2" t="n">
        <v>0.4</v>
      </c>
      <c r="W227" s="2" t="n">
        <v>180</v>
      </c>
      <c r="X227" s="11"/>
      <c r="Y227" s="11"/>
    </row>
    <row r="228" customFormat="false" ht="15" hidden="false" customHeight="false" outlineLevel="0" collapsed="false">
      <c r="A228" s="6" t="n">
        <v>10</v>
      </c>
      <c r="F228" s="2" t="n">
        <v>5.8</v>
      </c>
      <c r="G228" s="2" t="n">
        <v>180</v>
      </c>
      <c r="J228" s="2" t="n">
        <v>17</v>
      </c>
      <c r="K228" s="2" t="n">
        <v>180</v>
      </c>
      <c r="R228" s="2" t="n">
        <v>2.5</v>
      </c>
      <c r="S228" s="2" t="n">
        <v>180</v>
      </c>
      <c r="V228" s="2" t="n">
        <v>0.4</v>
      </c>
      <c r="W228" s="2" t="n">
        <v>180</v>
      </c>
      <c r="X228" s="11"/>
      <c r="Y228" s="11"/>
    </row>
    <row r="229" customFormat="false" ht="15" hidden="false" customHeight="false" outlineLevel="0" collapsed="false">
      <c r="A229" s="6" t="n">
        <v>10.0416666666667</v>
      </c>
      <c r="F229" s="2" t="n">
        <v>5.1</v>
      </c>
      <c r="G229" s="2" t="n">
        <v>180</v>
      </c>
      <c r="J229" s="2" t="n">
        <v>17.7</v>
      </c>
      <c r="K229" s="2" t="n">
        <v>180</v>
      </c>
      <c r="R229" s="2" t="n">
        <v>2.8</v>
      </c>
      <c r="S229" s="2" t="n">
        <v>180</v>
      </c>
      <c r="V229" s="2" t="n">
        <v>0.4</v>
      </c>
      <c r="W229" s="2" t="n">
        <v>180</v>
      </c>
      <c r="X229" s="11"/>
      <c r="Y229" s="11"/>
    </row>
    <row r="230" customFormat="false" ht="15" hidden="false" customHeight="false" outlineLevel="0" collapsed="false">
      <c r="A230" s="6" t="n">
        <v>10.0833333333333</v>
      </c>
      <c r="F230" s="2" t="n">
        <v>4.6</v>
      </c>
      <c r="G230" s="2" t="n">
        <v>135</v>
      </c>
      <c r="J230" s="2" t="n">
        <v>15.5</v>
      </c>
      <c r="K230" s="2" t="n">
        <v>180</v>
      </c>
      <c r="R230" s="2" t="n">
        <v>3.3</v>
      </c>
      <c r="S230" s="2" t="n">
        <v>180</v>
      </c>
      <c r="V230" s="2" t="n">
        <v>0.8</v>
      </c>
      <c r="W230" s="2" t="n">
        <v>180</v>
      </c>
      <c r="X230" s="11"/>
      <c r="Y230" s="11"/>
    </row>
    <row r="231" customFormat="false" ht="15" hidden="false" customHeight="false" outlineLevel="0" collapsed="false">
      <c r="A231" s="6" t="n">
        <v>10.125</v>
      </c>
      <c r="F231" s="2" t="n">
        <v>3.7</v>
      </c>
      <c r="G231" s="2" t="n">
        <v>135</v>
      </c>
      <c r="J231" s="2" t="n">
        <v>18.2</v>
      </c>
      <c r="K231" s="2" t="n">
        <v>180</v>
      </c>
      <c r="R231" s="2" t="n">
        <v>2.4</v>
      </c>
      <c r="S231" s="2" t="n">
        <v>180</v>
      </c>
      <c r="V231" s="2" t="n">
        <v>4.3</v>
      </c>
      <c r="W231" s="2" t="n">
        <v>180</v>
      </c>
      <c r="X231" s="11"/>
      <c r="Y231" s="11"/>
    </row>
    <row r="232" customFormat="false" ht="15" hidden="false" customHeight="false" outlineLevel="0" collapsed="false">
      <c r="A232" s="6" t="n">
        <v>10.1666666666667</v>
      </c>
      <c r="F232" s="2" t="n">
        <v>2.8</v>
      </c>
      <c r="G232" s="2" t="n">
        <v>135</v>
      </c>
      <c r="J232" s="2" t="n">
        <v>14.1</v>
      </c>
      <c r="K232" s="2" t="n">
        <v>180</v>
      </c>
      <c r="R232" s="2" t="n">
        <v>2</v>
      </c>
      <c r="S232" s="2" t="n">
        <v>180</v>
      </c>
      <c r="V232" s="2" t="n">
        <v>5.2</v>
      </c>
      <c r="W232" s="2" t="n">
        <v>180</v>
      </c>
      <c r="X232" s="11"/>
      <c r="Y232" s="11"/>
    </row>
    <row r="233" customFormat="false" ht="15" hidden="false" customHeight="false" outlineLevel="0" collapsed="false">
      <c r="A233" s="6" t="n">
        <v>10.2083333333333</v>
      </c>
      <c r="F233" s="2" t="n">
        <v>1.9</v>
      </c>
      <c r="G233" s="2" t="n">
        <v>135</v>
      </c>
      <c r="J233" s="2" t="n">
        <v>6.3</v>
      </c>
      <c r="K233" s="2" t="n">
        <v>180</v>
      </c>
      <c r="R233" s="2" t="n">
        <v>1.8</v>
      </c>
      <c r="S233" s="2" t="n">
        <v>180</v>
      </c>
      <c r="V233" s="2" t="n">
        <v>5.9</v>
      </c>
      <c r="W233" s="2" t="n">
        <v>180</v>
      </c>
      <c r="X233" s="11"/>
      <c r="Y233" s="11"/>
    </row>
    <row r="234" customFormat="false" ht="15" hidden="false" customHeight="false" outlineLevel="0" collapsed="false">
      <c r="A234" s="6" t="n">
        <v>10.25</v>
      </c>
      <c r="F234" s="2" t="n">
        <v>1.3</v>
      </c>
      <c r="G234" s="2" t="n">
        <v>135</v>
      </c>
      <c r="J234" s="2" t="n">
        <v>4.5</v>
      </c>
      <c r="K234" s="2" t="n">
        <v>135</v>
      </c>
      <c r="R234" s="2" t="n">
        <v>1.1</v>
      </c>
      <c r="S234" s="2" t="n">
        <v>315</v>
      </c>
      <c r="V234" s="2" t="n">
        <v>8.9</v>
      </c>
      <c r="W234" s="2" t="n">
        <v>180</v>
      </c>
      <c r="X234" s="11"/>
      <c r="Y234" s="11"/>
    </row>
    <row r="235" customFormat="false" ht="15" hidden="false" customHeight="false" outlineLevel="0" collapsed="false">
      <c r="A235" s="6" t="n">
        <v>10.2916666666667</v>
      </c>
      <c r="F235" s="2" t="n">
        <v>1.5</v>
      </c>
      <c r="G235" s="2" t="n">
        <v>45</v>
      </c>
      <c r="J235" s="2" t="n">
        <v>3</v>
      </c>
      <c r="K235" s="2" t="n">
        <v>360</v>
      </c>
      <c r="R235" s="2" t="n">
        <v>1.6</v>
      </c>
      <c r="S235" s="2" t="n">
        <v>225</v>
      </c>
      <c r="V235" s="2" t="n">
        <v>10.4</v>
      </c>
      <c r="W235" s="2" t="n">
        <v>180</v>
      </c>
      <c r="X235" s="11"/>
      <c r="Y235" s="11"/>
    </row>
    <row r="236" customFormat="false" ht="15" hidden="false" customHeight="false" outlineLevel="0" collapsed="false">
      <c r="A236" s="6" t="n">
        <v>10.3333333333333</v>
      </c>
      <c r="F236" s="2" t="n">
        <v>1.6</v>
      </c>
      <c r="G236" s="2" t="n">
        <v>45</v>
      </c>
      <c r="J236" s="2" t="n">
        <v>5.6</v>
      </c>
      <c r="K236" s="2" t="n">
        <v>360</v>
      </c>
      <c r="R236" s="2" t="n">
        <v>2.6</v>
      </c>
      <c r="S236" s="2" t="n">
        <v>225</v>
      </c>
      <c r="V236" s="2" t="n">
        <v>13.2</v>
      </c>
      <c r="W236" s="2" t="n">
        <v>180</v>
      </c>
      <c r="X236" s="11"/>
      <c r="Y236" s="11"/>
    </row>
    <row r="237" customFormat="false" ht="15" hidden="false" customHeight="false" outlineLevel="0" collapsed="false">
      <c r="A237" s="6" t="n">
        <v>10.375</v>
      </c>
      <c r="F237" s="2" t="n">
        <v>1.8</v>
      </c>
      <c r="G237" s="2" t="n">
        <v>360</v>
      </c>
      <c r="J237" s="2" t="n">
        <v>6.7</v>
      </c>
      <c r="K237" s="2" t="n">
        <v>45</v>
      </c>
      <c r="R237" s="2" t="n">
        <v>3.2</v>
      </c>
      <c r="S237" s="2" t="n">
        <v>225</v>
      </c>
      <c r="V237" s="2" t="n">
        <v>14.2</v>
      </c>
      <c r="W237" s="2" t="n">
        <v>180</v>
      </c>
      <c r="X237" s="11"/>
      <c r="Y237" s="11"/>
    </row>
    <row r="238" customFormat="false" ht="15" hidden="false" customHeight="false" outlineLevel="0" collapsed="false">
      <c r="A238" s="6" t="n">
        <v>10.4166666666667</v>
      </c>
      <c r="F238" s="2" t="n">
        <v>2.3</v>
      </c>
      <c r="G238" s="2" t="n">
        <v>360</v>
      </c>
      <c r="J238" s="2" t="n">
        <v>7.3</v>
      </c>
      <c r="K238" s="2" t="n">
        <v>45</v>
      </c>
      <c r="R238" s="2" t="n">
        <v>3</v>
      </c>
      <c r="S238" s="2" t="n">
        <v>225</v>
      </c>
      <c r="V238" s="2" t="n">
        <v>17.1</v>
      </c>
      <c r="W238" s="2" t="n">
        <v>180</v>
      </c>
      <c r="X238" s="11"/>
      <c r="Y238" s="11"/>
    </row>
    <row r="239" customFormat="false" ht="15" hidden="false" customHeight="false" outlineLevel="0" collapsed="false">
      <c r="A239" s="6" t="n">
        <v>10.4583333333333</v>
      </c>
      <c r="F239" s="2" t="n">
        <v>2.4</v>
      </c>
      <c r="G239" s="2" t="n">
        <v>360</v>
      </c>
      <c r="J239" s="2" t="n">
        <v>7</v>
      </c>
      <c r="K239" s="2" t="n">
        <v>45</v>
      </c>
      <c r="R239" s="2" t="n">
        <v>3.4</v>
      </c>
      <c r="S239" s="2" t="n">
        <v>225</v>
      </c>
      <c r="V239" s="2" t="n">
        <v>15.9</v>
      </c>
      <c r="W239" s="2" t="n">
        <v>180</v>
      </c>
      <c r="X239" s="11"/>
      <c r="Y239" s="11"/>
    </row>
    <row r="240" customFormat="false" ht="15" hidden="false" customHeight="false" outlineLevel="0" collapsed="false">
      <c r="A240" s="6" t="n">
        <v>10.5</v>
      </c>
      <c r="F240" s="2" t="n">
        <v>2.2</v>
      </c>
      <c r="G240" s="2" t="n">
        <v>360</v>
      </c>
      <c r="J240" s="2" t="n">
        <v>6.7</v>
      </c>
      <c r="K240" s="2" t="n">
        <v>45</v>
      </c>
      <c r="R240" s="2" t="n">
        <v>4.8</v>
      </c>
      <c r="S240" s="2" t="n">
        <v>180</v>
      </c>
      <c r="V240" s="2" t="n">
        <v>16.6</v>
      </c>
      <c r="W240" s="2" t="n">
        <v>180</v>
      </c>
      <c r="X240" s="11"/>
      <c r="Y240" s="11"/>
    </row>
    <row r="241" customFormat="false" ht="15" hidden="false" customHeight="false" outlineLevel="0" collapsed="false">
      <c r="A241" s="6" t="n">
        <v>10.5416666666667</v>
      </c>
      <c r="F241" s="2" t="n">
        <v>2</v>
      </c>
      <c r="G241" s="2" t="n">
        <v>360</v>
      </c>
      <c r="J241" s="2" t="n">
        <v>6.4</v>
      </c>
      <c r="K241" s="2" t="n">
        <v>45</v>
      </c>
      <c r="R241" s="2" t="n">
        <v>5.6</v>
      </c>
      <c r="S241" s="2" t="n">
        <v>180</v>
      </c>
      <c r="V241" s="2" t="n">
        <v>15</v>
      </c>
      <c r="W241" s="2" t="n">
        <v>180</v>
      </c>
      <c r="X241" s="11"/>
      <c r="Y241" s="11"/>
    </row>
    <row r="242" customFormat="false" ht="15" hidden="false" customHeight="false" outlineLevel="0" collapsed="false">
      <c r="A242" s="6" t="n">
        <v>10.5833333333333</v>
      </c>
      <c r="F242" s="2" t="n">
        <v>2.7</v>
      </c>
      <c r="G242" s="2" t="n">
        <v>360</v>
      </c>
      <c r="J242" s="2" t="n">
        <v>5.8</v>
      </c>
      <c r="K242" s="2" t="n">
        <v>360</v>
      </c>
      <c r="R242" s="2" t="n">
        <v>5</v>
      </c>
      <c r="S242" s="2" t="n">
        <v>180</v>
      </c>
      <c r="V242" s="2" t="n">
        <v>16.6</v>
      </c>
      <c r="W242" s="2" t="n">
        <v>180</v>
      </c>
      <c r="X242" s="11"/>
      <c r="Y242" s="11"/>
    </row>
    <row r="243" customFormat="false" ht="15" hidden="false" customHeight="false" outlineLevel="0" collapsed="false">
      <c r="A243" s="6" t="n">
        <v>10.625</v>
      </c>
      <c r="F243" s="2" t="n">
        <v>4.1</v>
      </c>
      <c r="G243" s="2" t="n">
        <v>360</v>
      </c>
      <c r="J243" s="2" t="n">
        <v>5.6</v>
      </c>
      <c r="K243" s="2" t="n">
        <v>360</v>
      </c>
      <c r="R243" s="2" t="n">
        <v>6.2</v>
      </c>
      <c r="S243" s="2" t="n">
        <v>180</v>
      </c>
      <c r="V243" s="2" t="n">
        <v>17.3</v>
      </c>
      <c r="W243" s="2" t="n">
        <v>180</v>
      </c>
      <c r="X243" s="11"/>
      <c r="Y243" s="11"/>
    </row>
    <row r="244" customFormat="false" ht="15" hidden="false" customHeight="false" outlineLevel="0" collapsed="false">
      <c r="A244" s="6" t="n">
        <v>10.6666666666667</v>
      </c>
      <c r="F244" s="2" t="n">
        <v>3.5</v>
      </c>
      <c r="G244" s="2" t="n">
        <v>360</v>
      </c>
      <c r="J244" s="2" t="n">
        <v>6.3</v>
      </c>
      <c r="K244" s="2" t="n">
        <v>360</v>
      </c>
      <c r="R244" s="2" t="n">
        <v>7</v>
      </c>
      <c r="S244" s="2" t="n">
        <v>180</v>
      </c>
      <c r="V244" s="2" t="n">
        <v>18.9</v>
      </c>
      <c r="W244" s="2" t="n">
        <v>180</v>
      </c>
      <c r="X244" s="11"/>
      <c r="Y244" s="11"/>
    </row>
    <row r="245" customFormat="false" ht="15" hidden="false" customHeight="false" outlineLevel="0" collapsed="false">
      <c r="A245" s="6" t="n">
        <v>10.7083333333333</v>
      </c>
      <c r="F245" s="2" t="n">
        <v>3.7</v>
      </c>
      <c r="G245" s="2" t="n">
        <v>360</v>
      </c>
      <c r="J245" s="2" t="n">
        <v>7.2</v>
      </c>
      <c r="K245" s="2" t="n">
        <v>360</v>
      </c>
      <c r="R245" s="2" t="n">
        <v>7.4</v>
      </c>
      <c r="S245" s="2" t="n">
        <v>180</v>
      </c>
      <c r="V245" s="2" t="n">
        <v>19.1</v>
      </c>
      <c r="W245" s="2" t="n">
        <v>180</v>
      </c>
      <c r="X245" s="11"/>
      <c r="Y245" s="11"/>
    </row>
    <row r="246" customFormat="false" ht="15" hidden="false" customHeight="false" outlineLevel="0" collapsed="false">
      <c r="A246" s="6" t="n">
        <v>10.75</v>
      </c>
      <c r="F246" s="2" t="n">
        <v>3.3</v>
      </c>
      <c r="G246" s="2" t="n">
        <v>315</v>
      </c>
      <c r="J246" s="2" t="n">
        <v>7.4</v>
      </c>
      <c r="K246" s="2" t="n">
        <v>360</v>
      </c>
      <c r="R246" s="2" t="n">
        <v>7.7</v>
      </c>
      <c r="S246" s="2" t="n">
        <v>180</v>
      </c>
      <c r="V246" s="2" t="n">
        <v>19.1</v>
      </c>
      <c r="W246" s="2" t="n">
        <v>180</v>
      </c>
      <c r="X246" s="11"/>
      <c r="Y246" s="11"/>
    </row>
    <row r="247" customFormat="false" ht="15" hidden="false" customHeight="false" outlineLevel="0" collapsed="false">
      <c r="A247" s="6" t="n">
        <v>10.7916666666667</v>
      </c>
      <c r="F247" s="2" t="n">
        <v>2.3</v>
      </c>
      <c r="G247" s="2" t="n">
        <v>315</v>
      </c>
      <c r="J247" s="2" t="n">
        <v>7.9</v>
      </c>
      <c r="K247" s="2" t="n">
        <v>360</v>
      </c>
      <c r="R247" s="2" t="n">
        <v>7.4</v>
      </c>
      <c r="S247" s="2" t="n">
        <v>180</v>
      </c>
      <c r="V247" s="2" t="n">
        <v>20.6</v>
      </c>
      <c r="W247" s="2" t="n">
        <v>180</v>
      </c>
      <c r="X247" s="11"/>
      <c r="Y247" s="11"/>
    </row>
    <row r="248" customFormat="false" ht="15" hidden="false" customHeight="false" outlineLevel="0" collapsed="false">
      <c r="A248" s="6" t="n">
        <v>10.8333333333333</v>
      </c>
      <c r="F248" s="2" t="n">
        <v>2.4</v>
      </c>
      <c r="G248" s="2" t="n">
        <v>270</v>
      </c>
      <c r="J248" s="2" t="n">
        <v>7.5</v>
      </c>
      <c r="K248" s="2" t="n">
        <v>360</v>
      </c>
      <c r="R248" s="2" t="n">
        <v>6.8</v>
      </c>
      <c r="S248" s="2" t="n">
        <v>180</v>
      </c>
      <c r="V248" s="2" t="n">
        <v>20.6</v>
      </c>
      <c r="W248" s="2" t="n">
        <v>180</v>
      </c>
      <c r="X248" s="11"/>
      <c r="Y248" s="11"/>
    </row>
    <row r="249" customFormat="false" ht="15" hidden="false" customHeight="false" outlineLevel="0" collapsed="false">
      <c r="A249" s="6" t="n">
        <v>10.875</v>
      </c>
      <c r="F249" s="2" t="n">
        <v>2.2</v>
      </c>
      <c r="G249" s="2" t="n">
        <v>225</v>
      </c>
      <c r="J249" s="2" t="n">
        <v>7</v>
      </c>
      <c r="K249" s="2" t="n">
        <v>360</v>
      </c>
      <c r="R249" s="2" t="n">
        <v>7.4</v>
      </c>
      <c r="S249" s="2" t="n">
        <v>180</v>
      </c>
      <c r="V249" s="2" t="n">
        <v>20.6</v>
      </c>
      <c r="W249" s="2" t="n">
        <v>180</v>
      </c>
      <c r="X249" s="11"/>
      <c r="Y249" s="11"/>
    </row>
    <row r="250" customFormat="false" ht="15" hidden="false" customHeight="false" outlineLevel="0" collapsed="false">
      <c r="A250" s="6" t="n">
        <v>10.9166666666667</v>
      </c>
      <c r="F250" s="2" t="n">
        <v>1.4</v>
      </c>
      <c r="G250" s="2" t="n">
        <v>225</v>
      </c>
      <c r="J250" s="2" t="n">
        <v>7</v>
      </c>
      <c r="K250" s="2" t="n">
        <v>360</v>
      </c>
      <c r="R250" s="2" t="n">
        <v>9.2</v>
      </c>
      <c r="S250" s="2" t="n">
        <v>180</v>
      </c>
      <c r="V250" s="2" t="n">
        <v>17.8</v>
      </c>
      <c r="W250" s="2" t="n">
        <v>180</v>
      </c>
      <c r="X250" s="11"/>
      <c r="Y250" s="11"/>
    </row>
    <row r="251" customFormat="false" ht="15" hidden="false" customHeight="false" outlineLevel="0" collapsed="false">
      <c r="A251" s="6" t="n">
        <v>10.9583333333333</v>
      </c>
      <c r="F251" s="2" t="n">
        <v>0.6</v>
      </c>
      <c r="J251" s="2" t="n">
        <v>6.3</v>
      </c>
      <c r="K251" s="2" t="n">
        <v>360</v>
      </c>
      <c r="R251" s="2" t="n">
        <v>8.4</v>
      </c>
      <c r="S251" s="2" t="n">
        <v>180</v>
      </c>
      <c r="V251" s="2" t="n">
        <v>18.1</v>
      </c>
      <c r="W251" s="2" t="n">
        <v>180</v>
      </c>
      <c r="X251" s="11"/>
      <c r="Y251" s="11"/>
    </row>
    <row r="252" customFormat="false" ht="15" hidden="false" customHeight="false" outlineLevel="0" collapsed="false">
      <c r="A252" s="6" t="n">
        <v>11</v>
      </c>
      <c r="F252" s="2" t="n">
        <v>1.2</v>
      </c>
      <c r="G252" s="2" t="n">
        <v>225</v>
      </c>
      <c r="J252" s="2" t="n">
        <v>6.1</v>
      </c>
      <c r="K252" s="2" t="n">
        <v>45</v>
      </c>
      <c r="R252" s="2" t="n">
        <v>6.3</v>
      </c>
      <c r="S252" s="2" t="n">
        <v>180</v>
      </c>
      <c r="V252" s="2" t="n">
        <v>14.2</v>
      </c>
      <c r="W252" s="2" t="n">
        <v>180</v>
      </c>
      <c r="X252" s="11"/>
      <c r="Y252" s="11"/>
    </row>
    <row r="253" customFormat="false" ht="15" hidden="false" customHeight="false" outlineLevel="0" collapsed="false">
      <c r="A253" s="6" t="n">
        <v>11.0416666666667</v>
      </c>
      <c r="F253" s="2" t="n">
        <v>0.8</v>
      </c>
      <c r="G253" s="2" t="n">
        <v>180</v>
      </c>
      <c r="J253" s="2" t="n">
        <v>5</v>
      </c>
      <c r="K253" s="2" t="n">
        <v>45</v>
      </c>
      <c r="R253" s="2" t="n">
        <v>6</v>
      </c>
      <c r="S253" s="2" t="n">
        <v>180</v>
      </c>
      <c r="V253" s="2" t="n">
        <v>16.5</v>
      </c>
      <c r="W253" s="2" t="n">
        <v>180</v>
      </c>
      <c r="X253" s="11"/>
      <c r="Y253" s="11"/>
    </row>
    <row r="254" customFormat="false" ht="15" hidden="false" customHeight="false" outlineLevel="0" collapsed="false">
      <c r="A254" s="6" t="n">
        <v>11.0833333333333</v>
      </c>
      <c r="F254" s="2" t="n">
        <v>1.4</v>
      </c>
      <c r="G254" s="2" t="n">
        <v>360</v>
      </c>
      <c r="J254" s="2" t="n">
        <v>4.4</v>
      </c>
      <c r="K254" s="2" t="n">
        <v>45</v>
      </c>
      <c r="R254" s="2" t="n">
        <v>5.9</v>
      </c>
      <c r="S254" s="2" t="n">
        <v>180</v>
      </c>
      <c r="V254" s="2" t="n">
        <v>14.4</v>
      </c>
      <c r="W254" s="2" t="n">
        <v>180</v>
      </c>
      <c r="X254" s="11"/>
      <c r="Y254" s="11"/>
    </row>
    <row r="255" customFormat="false" ht="15" hidden="false" customHeight="false" outlineLevel="0" collapsed="false">
      <c r="A255" s="6" t="n">
        <v>11.125</v>
      </c>
      <c r="F255" s="2" t="n">
        <v>1.6</v>
      </c>
      <c r="G255" s="2" t="n">
        <v>360</v>
      </c>
      <c r="J255" s="2" t="n">
        <v>4.4</v>
      </c>
      <c r="K255" s="2" t="n">
        <v>45</v>
      </c>
      <c r="R255" s="2" t="n">
        <v>5.3</v>
      </c>
      <c r="S255" s="2" t="n">
        <v>180</v>
      </c>
      <c r="V255" s="2" t="n">
        <v>11.6</v>
      </c>
      <c r="W255" s="2" t="n">
        <v>180</v>
      </c>
      <c r="X255" s="11"/>
      <c r="Y255" s="11"/>
    </row>
    <row r="256" customFormat="false" ht="15" hidden="false" customHeight="false" outlineLevel="0" collapsed="false">
      <c r="A256" s="6" t="n">
        <v>11.1666666666667</v>
      </c>
      <c r="F256" s="2" t="n">
        <v>2.2</v>
      </c>
      <c r="G256" s="2" t="n">
        <v>360</v>
      </c>
      <c r="J256" s="2" t="n">
        <v>5.2</v>
      </c>
      <c r="K256" s="2" t="n">
        <v>45</v>
      </c>
      <c r="R256" s="2" t="n">
        <v>4</v>
      </c>
      <c r="S256" s="2" t="n">
        <v>180</v>
      </c>
      <c r="V256" s="2" t="n">
        <v>10.2</v>
      </c>
      <c r="W256" s="2" t="n">
        <v>180</v>
      </c>
      <c r="X256" s="11"/>
      <c r="Y256" s="11"/>
    </row>
    <row r="257" customFormat="false" ht="15" hidden="false" customHeight="false" outlineLevel="0" collapsed="false">
      <c r="A257" s="6" t="n">
        <v>11.2083333333333</v>
      </c>
      <c r="F257" s="2" t="n">
        <v>1.9</v>
      </c>
      <c r="G257" s="2" t="n">
        <v>360</v>
      </c>
      <c r="J257" s="2" t="n">
        <v>5</v>
      </c>
      <c r="K257" s="2" t="n">
        <v>360</v>
      </c>
      <c r="R257" s="2" t="n">
        <v>2</v>
      </c>
      <c r="S257" s="2" t="n">
        <v>180</v>
      </c>
      <c r="V257" s="2" t="n">
        <v>8.2</v>
      </c>
      <c r="W257" s="2" t="n">
        <v>180</v>
      </c>
      <c r="X257" s="11"/>
      <c r="Y257" s="11"/>
    </row>
    <row r="258" customFormat="false" ht="15" hidden="false" customHeight="false" outlineLevel="0" collapsed="false">
      <c r="A258" s="6" t="n">
        <v>11.25</v>
      </c>
      <c r="F258" s="2" t="n">
        <v>1.4</v>
      </c>
      <c r="G258" s="2" t="n">
        <v>360</v>
      </c>
      <c r="J258" s="2" t="n">
        <v>5.1</v>
      </c>
      <c r="K258" s="2" t="n">
        <v>360</v>
      </c>
      <c r="R258" s="2" t="n">
        <v>1</v>
      </c>
      <c r="S258" s="2" t="n">
        <v>180</v>
      </c>
      <c r="V258" s="2" t="n">
        <v>7.9</v>
      </c>
      <c r="W258" s="2" t="n">
        <v>180</v>
      </c>
      <c r="X258" s="11"/>
      <c r="Y258" s="11"/>
    </row>
    <row r="259" customFormat="false" ht="15" hidden="false" customHeight="false" outlineLevel="0" collapsed="false">
      <c r="A259" s="6" t="n">
        <v>11.2916666666667</v>
      </c>
      <c r="F259" s="2" t="n">
        <v>1.7</v>
      </c>
      <c r="G259" s="2" t="n">
        <v>45</v>
      </c>
      <c r="J259" s="2" t="n">
        <v>5.3</v>
      </c>
      <c r="K259" s="2" t="n">
        <v>360</v>
      </c>
      <c r="R259" s="2" t="n">
        <v>1.9</v>
      </c>
      <c r="S259" s="2" t="n">
        <v>360</v>
      </c>
      <c r="V259" s="2" t="n">
        <v>9.1</v>
      </c>
      <c r="W259" s="2" t="n">
        <v>180</v>
      </c>
      <c r="X259" s="11"/>
      <c r="Y259" s="11"/>
    </row>
    <row r="260" customFormat="false" ht="15" hidden="false" customHeight="false" outlineLevel="0" collapsed="false">
      <c r="A260" s="6" t="n">
        <v>11.3333333333333</v>
      </c>
      <c r="F260" s="2" t="n">
        <v>2.8</v>
      </c>
      <c r="G260" s="2" t="n">
        <v>45</v>
      </c>
      <c r="J260" s="2" t="n">
        <v>5.4</v>
      </c>
      <c r="K260" s="2" t="n">
        <v>360</v>
      </c>
      <c r="R260" s="2" t="n">
        <v>2.7</v>
      </c>
      <c r="S260" s="2" t="n">
        <v>360</v>
      </c>
      <c r="V260" s="2" t="n">
        <v>9.6</v>
      </c>
      <c r="W260" s="2" t="n">
        <v>180</v>
      </c>
      <c r="X260" s="11"/>
      <c r="Y260" s="11"/>
    </row>
    <row r="261" customFormat="false" ht="15" hidden="false" customHeight="false" outlineLevel="0" collapsed="false">
      <c r="A261" s="6" t="n">
        <v>11.375</v>
      </c>
      <c r="F261" s="2" t="n">
        <v>2.5</v>
      </c>
      <c r="G261" s="2" t="n">
        <v>45</v>
      </c>
      <c r="J261" s="2" t="n">
        <v>5.3</v>
      </c>
      <c r="K261" s="2" t="n">
        <v>360</v>
      </c>
      <c r="R261" s="2" t="n">
        <v>2.2</v>
      </c>
      <c r="S261" s="2" t="n">
        <v>360</v>
      </c>
      <c r="V261" s="2" t="n">
        <v>8.6</v>
      </c>
      <c r="W261" s="2" t="n">
        <v>180</v>
      </c>
      <c r="X261" s="11"/>
      <c r="Y261" s="11"/>
    </row>
    <row r="262" customFormat="false" ht="15" hidden="false" customHeight="false" outlineLevel="0" collapsed="false">
      <c r="A262" s="6" t="n">
        <v>11.4166666666667</v>
      </c>
      <c r="F262" s="2" t="n">
        <v>3.6</v>
      </c>
      <c r="G262" s="2" t="n">
        <v>360</v>
      </c>
      <c r="J262" s="2" t="n">
        <v>4.4</v>
      </c>
      <c r="K262" s="2" t="n">
        <v>360</v>
      </c>
      <c r="R262" s="2" t="n">
        <v>2.3</v>
      </c>
      <c r="S262" s="2" t="n">
        <v>360</v>
      </c>
      <c r="V262" s="2" t="n">
        <v>11.9</v>
      </c>
      <c r="W262" s="2" t="n">
        <v>180</v>
      </c>
      <c r="X262" s="11"/>
      <c r="Y262" s="11"/>
    </row>
    <row r="263" customFormat="false" ht="15" hidden="false" customHeight="false" outlineLevel="0" collapsed="false">
      <c r="A263" s="6" t="n">
        <v>11.4583333333333</v>
      </c>
      <c r="F263" s="2" t="n">
        <v>2.8</v>
      </c>
      <c r="G263" s="2" t="n">
        <v>360</v>
      </c>
      <c r="J263" s="2" t="n">
        <v>5.4</v>
      </c>
      <c r="K263" s="2" t="n">
        <v>360</v>
      </c>
      <c r="R263" s="2" t="n">
        <v>2.7</v>
      </c>
      <c r="S263" s="2" t="n">
        <v>360</v>
      </c>
      <c r="V263" s="2" t="n">
        <v>13.6</v>
      </c>
      <c r="W263" s="2" t="n">
        <v>180</v>
      </c>
      <c r="X263" s="11"/>
      <c r="Y263" s="11"/>
    </row>
    <row r="264" customFormat="false" ht="15" hidden="false" customHeight="false" outlineLevel="0" collapsed="false">
      <c r="A264" s="6" t="n">
        <v>11.5</v>
      </c>
      <c r="F264" s="2" t="n">
        <v>2.2</v>
      </c>
      <c r="G264" s="2" t="n">
        <v>315</v>
      </c>
      <c r="J264" s="2" t="n">
        <v>5.8</v>
      </c>
      <c r="K264" s="2" t="n">
        <v>360</v>
      </c>
      <c r="R264" s="2" t="n">
        <v>2.6</v>
      </c>
      <c r="S264" s="2" t="n">
        <v>360</v>
      </c>
      <c r="V264" s="2" t="n">
        <v>13.2</v>
      </c>
      <c r="W264" s="2" t="n">
        <v>180</v>
      </c>
      <c r="X264" s="11"/>
      <c r="Y264" s="11"/>
    </row>
    <row r="265" customFormat="false" ht="15" hidden="false" customHeight="false" outlineLevel="0" collapsed="false">
      <c r="A265" s="6" t="n">
        <v>11.5416666666667</v>
      </c>
      <c r="F265" s="2" t="n">
        <v>1.9</v>
      </c>
      <c r="G265" s="2" t="n">
        <v>315</v>
      </c>
      <c r="J265" s="2" t="n">
        <v>7</v>
      </c>
      <c r="K265" s="2" t="n">
        <v>360</v>
      </c>
      <c r="R265" s="2" t="n">
        <v>2.8</v>
      </c>
      <c r="S265" s="2" t="n">
        <v>360</v>
      </c>
      <c r="V265" s="2" t="n">
        <v>16.2</v>
      </c>
      <c r="W265" s="2" t="n">
        <v>180</v>
      </c>
      <c r="X265" s="11"/>
      <c r="Y265" s="11"/>
    </row>
    <row r="266" customFormat="false" ht="15" hidden="false" customHeight="false" outlineLevel="0" collapsed="false">
      <c r="A266" s="6" t="n">
        <v>11.5833333333333</v>
      </c>
      <c r="F266" s="2" t="n">
        <v>1.9</v>
      </c>
      <c r="J266" s="2" t="n">
        <v>6.6</v>
      </c>
      <c r="K266" s="2" t="n">
        <v>360</v>
      </c>
      <c r="R266" s="2" t="n">
        <v>2.5</v>
      </c>
      <c r="S266" s="2" t="n">
        <v>315</v>
      </c>
      <c r="V266" s="2" t="n">
        <v>16.4</v>
      </c>
      <c r="W266" s="2" t="n">
        <v>180</v>
      </c>
      <c r="X266" s="11"/>
      <c r="Y266" s="11"/>
    </row>
    <row r="267" customFormat="false" ht="15" hidden="false" customHeight="false" outlineLevel="0" collapsed="false">
      <c r="A267" s="6" t="n">
        <v>11.625</v>
      </c>
      <c r="F267" s="2" t="n">
        <v>3.2</v>
      </c>
      <c r="J267" s="2" t="n">
        <v>6.6</v>
      </c>
      <c r="K267" s="2" t="n">
        <v>360</v>
      </c>
      <c r="R267" s="2" t="n">
        <v>2.1</v>
      </c>
      <c r="S267" s="2" t="n">
        <v>315</v>
      </c>
      <c r="V267" s="2" t="n">
        <v>17.8</v>
      </c>
      <c r="W267" s="2" t="n">
        <v>180</v>
      </c>
      <c r="X267" s="11"/>
      <c r="Y267" s="11"/>
    </row>
    <row r="268" customFormat="false" ht="15" hidden="false" customHeight="false" outlineLevel="0" collapsed="false">
      <c r="A268" s="6" t="n">
        <v>11.6666666666667</v>
      </c>
      <c r="F268" s="2" t="n">
        <v>3.9</v>
      </c>
      <c r="J268" s="2" t="n">
        <v>6.5</v>
      </c>
      <c r="K268" s="2" t="n">
        <v>360</v>
      </c>
      <c r="R268" s="2" t="n">
        <v>2.6</v>
      </c>
      <c r="S268" s="2" t="n">
        <v>270</v>
      </c>
      <c r="V268" s="2" t="n">
        <v>17.8</v>
      </c>
      <c r="W268" s="2" t="n">
        <v>180</v>
      </c>
      <c r="X268" s="11"/>
      <c r="Y268" s="11"/>
    </row>
    <row r="269" customFormat="false" ht="15" hidden="false" customHeight="false" outlineLevel="0" collapsed="false">
      <c r="A269" s="6" t="n">
        <v>11.7083333333333</v>
      </c>
      <c r="F269" s="2" t="n">
        <v>3.7</v>
      </c>
      <c r="J269" s="2" t="n">
        <v>6.1</v>
      </c>
      <c r="K269" s="2" t="n">
        <v>360</v>
      </c>
      <c r="R269" s="2" t="n">
        <v>2.6</v>
      </c>
      <c r="S269" s="2" t="n">
        <v>225</v>
      </c>
      <c r="V269" s="2" t="n">
        <v>17.8</v>
      </c>
      <c r="W269" s="2" t="n">
        <v>180</v>
      </c>
      <c r="X269" s="11"/>
      <c r="Y269" s="11"/>
    </row>
    <row r="270" customFormat="false" ht="15" hidden="false" customHeight="false" outlineLevel="0" collapsed="false">
      <c r="A270" s="6" t="n">
        <v>11.75</v>
      </c>
      <c r="F270" s="2" t="n">
        <v>3.9</v>
      </c>
      <c r="J270" s="2" t="n">
        <v>5.3</v>
      </c>
      <c r="K270" s="2" t="n">
        <v>360</v>
      </c>
      <c r="R270" s="2" t="n">
        <v>3</v>
      </c>
      <c r="S270" s="2" t="n">
        <v>225</v>
      </c>
      <c r="V270" s="2" t="n">
        <v>17.8</v>
      </c>
      <c r="W270" s="2" t="n">
        <v>180</v>
      </c>
      <c r="X270" s="11"/>
      <c r="Y270" s="11"/>
    </row>
    <row r="271" customFormat="false" ht="15" hidden="false" customHeight="false" outlineLevel="0" collapsed="false">
      <c r="A271" s="6" t="n">
        <v>11.7916666666667</v>
      </c>
      <c r="F271" s="2" t="n">
        <v>5.2</v>
      </c>
      <c r="J271" s="2" t="n">
        <v>5.3</v>
      </c>
      <c r="K271" s="2" t="n">
        <v>360</v>
      </c>
      <c r="R271" s="2" t="n">
        <v>3.1</v>
      </c>
      <c r="S271" s="2" t="n">
        <v>180</v>
      </c>
      <c r="V271" s="2" t="n">
        <v>17.8</v>
      </c>
      <c r="W271" s="2" t="n">
        <v>180</v>
      </c>
      <c r="X271" s="11"/>
      <c r="Y271" s="11"/>
    </row>
    <row r="272" customFormat="false" ht="15" hidden="false" customHeight="false" outlineLevel="0" collapsed="false">
      <c r="A272" s="6" t="n">
        <v>11.8333333333333</v>
      </c>
      <c r="F272" s="2" t="n">
        <v>3.1</v>
      </c>
      <c r="J272" s="2" t="n">
        <v>4.6</v>
      </c>
      <c r="K272" s="2" t="n">
        <v>360</v>
      </c>
      <c r="R272" s="2" t="n">
        <v>2.7</v>
      </c>
      <c r="S272" s="2" t="n">
        <v>180</v>
      </c>
      <c r="V272" s="2" t="n">
        <v>16.2</v>
      </c>
      <c r="W272" s="2" t="n">
        <v>180</v>
      </c>
      <c r="X272" s="11"/>
      <c r="Y272" s="11"/>
    </row>
    <row r="273" customFormat="false" ht="15" hidden="false" customHeight="false" outlineLevel="0" collapsed="false">
      <c r="A273" s="6" t="n">
        <v>11.875</v>
      </c>
      <c r="F273" s="2" t="n">
        <v>3.9</v>
      </c>
      <c r="G273" s="2" t="n">
        <v>180</v>
      </c>
      <c r="J273" s="2" t="n">
        <v>4.2</v>
      </c>
      <c r="K273" s="2" t="n">
        <v>360</v>
      </c>
      <c r="R273" s="2" t="n">
        <v>1.8</v>
      </c>
      <c r="S273" s="2" t="n">
        <v>180</v>
      </c>
      <c r="V273" s="2" t="n">
        <v>16.4</v>
      </c>
      <c r="W273" s="2" t="n">
        <v>180</v>
      </c>
      <c r="X273" s="11"/>
      <c r="Y273" s="11"/>
    </row>
    <row r="274" customFormat="false" ht="15" hidden="false" customHeight="false" outlineLevel="0" collapsed="false">
      <c r="A274" s="6" t="n">
        <v>11.9166666666667</v>
      </c>
      <c r="F274" s="2" t="n">
        <v>6.3</v>
      </c>
      <c r="G274" s="2" t="n">
        <v>180</v>
      </c>
      <c r="J274" s="2" t="n">
        <v>3.9</v>
      </c>
      <c r="K274" s="2" t="n">
        <v>360</v>
      </c>
      <c r="R274" s="2" t="n">
        <v>1.6</v>
      </c>
      <c r="S274" s="2" t="n">
        <v>135</v>
      </c>
      <c r="V274" s="2" t="n">
        <v>15</v>
      </c>
      <c r="W274" s="2" t="n">
        <v>180</v>
      </c>
      <c r="X274" s="11"/>
      <c r="Y274" s="11"/>
    </row>
    <row r="275" customFormat="false" ht="15" hidden="false" customHeight="false" outlineLevel="0" collapsed="false">
      <c r="A275" s="6" t="n">
        <v>11.9583333333333</v>
      </c>
      <c r="F275" s="2" t="n">
        <v>6.2</v>
      </c>
      <c r="G275" s="2" t="n">
        <v>180</v>
      </c>
      <c r="J275" s="2" t="n">
        <v>3.7</v>
      </c>
      <c r="K275" s="2" t="n">
        <v>360</v>
      </c>
      <c r="R275" s="2" t="n">
        <v>1</v>
      </c>
      <c r="S275" s="2" t="n">
        <v>135</v>
      </c>
      <c r="V275" s="2" t="n">
        <v>16.6</v>
      </c>
      <c r="W275" s="2" t="n">
        <v>180</v>
      </c>
      <c r="X275" s="11"/>
      <c r="Y275" s="11"/>
    </row>
    <row r="276" customFormat="false" ht="15" hidden="false" customHeight="false" outlineLevel="0" collapsed="false">
      <c r="A276" s="6" t="n">
        <v>12</v>
      </c>
      <c r="F276" s="2" t="n">
        <v>5</v>
      </c>
      <c r="G276" s="2" t="n">
        <v>180</v>
      </c>
      <c r="J276" s="2" t="n">
        <v>2.8</v>
      </c>
      <c r="K276" s="2" t="n">
        <v>45</v>
      </c>
      <c r="R276" s="2" t="n">
        <v>1.2</v>
      </c>
      <c r="S276" s="2" t="n">
        <v>315</v>
      </c>
      <c r="V276" s="2" t="n">
        <v>16</v>
      </c>
      <c r="W276" s="2" t="n">
        <v>180</v>
      </c>
      <c r="X276" s="11"/>
      <c r="Y276" s="11"/>
    </row>
    <row r="277" customFormat="false" ht="15" hidden="false" customHeight="false" outlineLevel="0" collapsed="false">
      <c r="A277" s="6" t="n">
        <v>12.0416666666667</v>
      </c>
      <c r="F277" s="2" t="n">
        <v>6.3</v>
      </c>
      <c r="G277" s="2" t="n">
        <v>180</v>
      </c>
      <c r="J277" s="2" t="n">
        <v>3.4</v>
      </c>
      <c r="R277" s="2" t="n">
        <v>2.4</v>
      </c>
      <c r="S277" s="2" t="n">
        <v>360</v>
      </c>
      <c r="V277" s="2" t="n">
        <v>11.3</v>
      </c>
      <c r="W277" s="2" t="n">
        <v>180</v>
      </c>
      <c r="X277" s="11"/>
      <c r="Y277" s="11"/>
    </row>
    <row r="278" customFormat="false" ht="15" hidden="false" customHeight="false" outlineLevel="0" collapsed="false">
      <c r="A278" s="6" t="n">
        <v>12.0833333333333</v>
      </c>
      <c r="F278" s="2" t="n">
        <v>4.9</v>
      </c>
      <c r="G278" s="2" t="n">
        <v>180</v>
      </c>
      <c r="J278" s="2" t="n">
        <v>3.4</v>
      </c>
      <c r="R278" s="2" t="n">
        <v>2.8</v>
      </c>
      <c r="S278" s="2" t="n">
        <v>360</v>
      </c>
      <c r="V278" s="2" t="n">
        <v>11.2</v>
      </c>
      <c r="W278" s="2" t="n">
        <v>180</v>
      </c>
      <c r="X278" s="11"/>
      <c r="Y278" s="11"/>
    </row>
    <row r="279" customFormat="false" ht="15" hidden="false" customHeight="false" outlineLevel="0" collapsed="false">
      <c r="A279" s="6" t="n">
        <v>12.125</v>
      </c>
      <c r="F279" s="2" t="n">
        <v>4.9</v>
      </c>
      <c r="G279" s="2" t="n">
        <v>180</v>
      </c>
      <c r="J279" s="2" t="n">
        <v>2.2</v>
      </c>
      <c r="R279" s="2" t="n">
        <v>5.9</v>
      </c>
      <c r="S279" s="2" t="n">
        <v>360</v>
      </c>
      <c r="V279" s="2" t="n">
        <v>9.8</v>
      </c>
      <c r="W279" s="2" t="n">
        <v>180</v>
      </c>
      <c r="X279" s="11"/>
      <c r="Y279" s="11"/>
    </row>
    <row r="280" customFormat="false" ht="15" hidden="false" customHeight="false" outlineLevel="0" collapsed="false">
      <c r="A280" s="6" t="n">
        <v>12.1666666666667</v>
      </c>
      <c r="F280" s="2" t="n">
        <v>3.9</v>
      </c>
      <c r="G280" s="2" t="n">
        <v>135</v>
      </c>
      <c r="J280" s="2" t="n">
        <v>1.6</v>
      </c>
      <c r="R280" s="2" t="n">
        <v>6.8</v>
      </c>
      <c r="S280" s="2" t="n">
        <v>360</v>
      </c>
      <c r="V280" s="2" t="n">
        <v>4.4</v>
      </c>
      <c r="W280" s="2" t="n">
        <v>180</v>
      </c>
      <c r="X280" s="11"/>
      <c r="Y280" s="11"/>
    </row>
    <row r="281" customFormat="false" ht="15" hidden="false" customHeight="false" outlineLevel="0" collapsed="false">
      <c r="A281" s="6" t="n">
        <v>12.2083333333333</v>
      </c>
      <c r="F281" s="2" t="n">
        <v>3.5</v>
      </c>
      <c r="G281" s="2" t="n">
        <v>180</v>
      </c>
      <c r="J281" s="2" t="n">
        <v>1.8</v>
      </c>
      <c r="R281" s="2" t="n">
        <v>5.5</v>
      </c>
      <c r="S281" s="2" t="n">
        <v>360</v>
      </c>
      <c r="V281" s="2" t="n">
        <v>0.4</v>
      </c>
      <c r="X281" s="11"/>
      <c r="Y281" s="11"/>
    </row>
    <row r="282" customFormat="false" ht="15" hidden="false" customHeight="false" outlineLevel="0" collapsed="false">
      <c r="A282" s="6" t="n">
        <v>12.25</v>
      </c>
      <c r="F282" s="2" t="n">
        <v>3.8</v>
      </c>
      <c r="G282" s="2" t="n">
        <v>180</v>
      </c>
      <c r="J282" s="2" t="n">
        <v>2.4</v>
      </c>
      <c r="R282" s="2" t="n">
        <v>5.4</v>
      </c>
      <c r="S282" s="2" t="n">
        <v>360</v>
      </c>
      <c r="X282" s="11"/>
      <c r="Y282" s="11"/>
    </row>
    <row r="283" customFormat="false" ht="15" hidden="false" customHeight="false" outlineLevel="0" collapsed="false">
      <c r="A283" s="6" t="n">
        <v>12.2916666666667</v>
      </c>
      <c r="F283" s="2" t="n">
        <v>4.2</v>
      </c>
      <c r="G283" s="2" t="n">
        <v>180</v>
      </c>
      <c r="J283" s="2" t="n">
        <v>2.1</v>
      </c>
      <c r="R283" s="2" t="n">
        <v>6.8</v>
      </c>
      <c r="S283" s="2" t="n">
        <v>360</v>
      </c>
      <c r="X283" s="11"/>
      <c r="Y283" s="11"/>
    </row>
    <row r="284" customFormat="false" ht="15" hidden="false" customHeight="false" outlineLevel="0" collapsed="false">
      <c r="A284" s="6" t="n">
        <v>12.3333333333333</v>
      </c>
      <c r="F284" s="2" t="n">
        <v>4</v>
      </c>
      <c r="G284" s="2" t="n">
        <v>180</v>
      </c>
      <c r="J284" s="2" t="n">
        <v>0.8</v>
      </c>
      <c r="R284" s="2" t="n">
        <v>6.4</v>
      </c>
      <c r="S284" s="2" t="n">
        <v>360</v>
      </c>
      <c r="X284" s="11"/>
      <c r="Y284" s="11"/>
    </row>
    <row r="285" customFormat="false" ht="15" hidden="false" customHeight="false" outlineLevel="0" collapsed="false">
      <c r="A285" s="6" t="n">
        <v>12.375</v>
      </c>
      <c r="F285" s="2" t="n">
        <v>4.2</v>
      </c>
      <c r="G285" s="2" t="n">
        <v>180</v>
      </c>
      <c r="J285" s="2" t="n">
        <v>1.2</v>
      </c>
      <c r="R285" s="2" t="n">
        <v>6.1</v>
      </c>
      <c r="S285" s="2" t="n">
        <v>360</v>
      </c>
      <c r="X285" s="11"/>
      <c r="Y285" s="11"/>
    </row>
    <row r="286" customFormat="false" ht="15" hidden="false" customHeight="false" outlineLevel="0" collapsed="false">
      <c r="A286" s="6" t="n">
        <v>12.4166666666667</v>
      </c>
      <c r="F286" s="2" t="n">
        <v>4.5</v>
      </c>
      <c r="G286" s="2" t="n">
        <v>180</v>
      </c>
      <c r="J286" s="2" t="n">
        <v>2.1</v>
      </c>
      <c r="R286" s="2" t="n">
        <v>5.8</v>
      </c>
      <c r="S286" s="2" t="n">
        <v>360</v>
      </c>
      <c r="X286" s="11"/>
      <c r="Y286" s="11"/>
    </row>
    <row r="287" customFormat="false" ht="15" hidden="false" customHeight="false" outlineLevel="0" collapsed="false">
      <c r="A287" s="6" t="n">
        <v>12.4583333333333</v>
      </c>
      <c r="F287" s="2" t="n">
        <v>2.9</v>
      </c>
      <c r="G287" s="2" t="n">
        <v>180</v>
      </c>
      <c r="J287" s="2" t="n">
        <v>3.2</v>
      </c>
      <c r="R287" s="2" t="n">
        <v>5.5</v>
      </c>
      <c r="S287" s="2" t="n">
        <v>360</v>
      </c>
      <c r="X287" s="11"/>
      <c r="Y287" s="11"/>
    </row>
    <row r="288" customFormat="false" ht="15" hidden="false" customHeight="false" outlineLevel="0" collapsed="false">
      <c r="A288" s="6" t="n">
        <v>12.5</v>
      </c>
      <c r="F288" s="2" t="n">
        <v>2.4</v>
      </c>
      <c r="G288" s="2" t="n">
        <v>180</v>
      </c>
      <c r="J288" s="2" t="n">
        <v>2</v>
      </c>
      <c r="R288" s="2" t="n">
        <v>4.5</v>
      </c>
      <c r="S288" s="2" t="n">
        <v>360</v>
      </c>
      <c r="X288" s="11"/>
      <c r="Y288" s="11"/>
    </row>
    <row r="289" customFormat="false" ht="15" hidden="false" customHeight="false" outlineLevel="0" collapsed="false">
      <c r="A289" s="6" t="n">
        <v>12.5416666666667</v>
      </c>
      <c r="F289" s="2" t="n">
        <v>2.6</v>
      </c>
      <c r="J289" s="2" t="n">
        <v>2.3</v>
      </c>
      <c r="R289" s="2" t="n">
        <v>3.9</v>
      </c>
      <c r="S289" s="2" t="n">
        <v>360</v>
      </c>
      <c r="X289" s="11"/>
      <c r="Y289" s="11"/>
    </row>
    <row r="290" customFormat="false" ht="15" hidden="false" customHeight="false" outlineLevel="0" collapsed="false">
      <c r="A290" s="6" t="n">
        <v>12.5833333333333</v>
      </c>
      <c r="F290" s="2" t="n">
        <v>2.5</v>
      </c>
      <c r="G290" s="2" t="n">
        <v>180</v>
      </c>
      <c r="J290" s="2" t="n">
        <v>1.6</v>
      </c>
      <c r="R290" s="2" t="n">
        <v>3.2</v>
      </c>
      <c r="S290" s="2" t="n">
        <v>315</v>
      </c>
      <c r="X290" s="11"/>
      <c r="Y290" s="11"/>
    </row>
    <row r="291" customFormat="false" ht="15" hidden="false" customHeight="false" outlineLevel="0" collapsed="false">
      <c r="A291" s="6" t="n">
        <v>12.625</v>
      </c>
      <c r="F291" s="2" t="n">
        <v>2.8</v>
      </c>
      <c r="G291" s="2" t="n">
        <v>225</v>
      </c>
      <c r="J291" s="2" t="n">
        <v>3.1</v>
      </c>
      <c r="K291" s="2" t="n">
        <v>180</v>
      </c>
      <c r="R291" s="2" t="n">
        <v>2.9</v>
      </c>
      <c r="S291" s="2" t="n">
        <v>315</v>
      </c>
      <c r="X291" s="11"/>
      <c r="Y291" s="11"/>
    </row>
    <row r="292" customFormat="false" ht="15" hidden="false" customHeight="false" outlineLevel="0" collapsed="false">
      <c r="A292" s="6" t="n">
        <v>12.6666666666667</v>
      </c>
      <c r="F292" s="2" t="n">
        <v>3</v>
      </c>
      <c r="G292" s="2" t="n">
        <v>225</v>
      </c>
      <c r="J292" s="2" t="n">
        <v>4.2</v>
      </c>
      <c r="K292" s="2" t="n">
        <v>180</v>
      </c>
      <c r="R292" s="2" t="n">
        <v>3.8</v>
      </c>
      <c r="S292" s="2" t="n">
        <v>225</v>
      </c>
      <c r="X292" s="11"/>
      <c r="Y292" s="11"/>
    </row>
    <row r="293" customFormat="false" ht="15" hidden="false" customHeight="false" outlineLevel="0" collapsed="false">
      <c r="A293" s="6" t="n">
        <v>12.7083333333333</v>
      </c>
      <c r="F293" s="2" t="n">
        <v>4.2</v>
      </c>
      <c r="G293" s="2" t="n">
        <v>225</v>
      </c>
      <c r="J293" s="2" t="n">
        <v>6.1</v>
      </c>
      <c r="K293" s="2" t="n">
        <v>180</v>
      </c>
      <c r="R293" s="2" t="n">
        <v>6.9</v>
      </c>
      <c r="S293" s="2" t="n">
        <v>180</v>
      </c>
      <c r="X293" s="11"/>
      <c r="Y293" s="11"/>
    </row>
    <row r="294" customFormat="false" ht="15" hidden="false" customHeight="false" outlineLevel="0" collapsed="false">
      <c r="A294" s="6" t="n">
        <v>12.75</v>
      </c>
      <c r="F294" s="2" t="n">
        <v>5</v>
      </c>
      <c r="G294" s="2" t="n">
        <v>180</v>
      </c>
      <c r="J294" s="2" t="n">
        <v>7.3</v>
      </c>
      <c r="K294" s="2" t="n">
        <v>180</v>
      </c>
      <c r="R294" s="2" t="n">
        <v>9.4</v>
      </c>
      <c r="S294" s="2" t="n">
        <v>180</v>
      </c>
      <c r="X294" s="11"/>
      <c r="Y294" s="11"/>
    </row>
    <row r="295" customFormat="false" ht="15" hidden="false" customHeight="false" outlineLevel="0" collapsed="false">
      <c r="A295" s="6" t="n">
        <v>12.7916666666667</v>
      </c>
      <c r="F295" s="2" t="n">
        <v>6</v>
      </c>
      <c r="G295" s="2" t="n">
        <v>180</v>
      </c>
      <c r="J295" s="2" t="n">
        <v>9.1</v>
      </c>
      <c r="K295" s="2" t="n">
        <v>180</v>
      </c>
      <c r="R295" s="2" t="n">
        <v>11.4</v>
      </c>
      <c r="S295" s="2" t="n">
        <v>180</v>
      </c>
      <c r="X295" s="11"/>
      <c r="Y295" s="11"/>
    </row>
    <row r="296" customFormat="false" ht="15" hidden="false" customHeight="false" outlineLevel="0" collapsed="false">
      <c r="A296" s="6" t="n">
        <v>12.8333333333333</v>
      </c>
      <c r="F296" s="2" t="n">
        <v>4.9</v>
      </c>
      <c r="G296" s="2" t="n">
        <v>180</v>
      </c>
      <c r="J296" s="2" t="n">
        <v>10.5</v>
      </c>
      <c r="K296" s="2" t="n">
        <v>180</v>
      </c>
      <c r="R296" s="2" t="n">
        <v>11.2</v>
      </c>
      <c r="S296" s="2" t="n">
        <v>180</v>
      </c>
      <c r="X296" s="11"/>
      <c r="Y296" s="11"/>
    </row>
    <row r="297" customFormat="false" ht="15" hidden="false" customHeight="false" outlineLevel="0" collapsed="false">
      <c r="A297" s="6" t="n">
        <v>12.875</v>
      </c>
      <c r="F297" s="2" t="n">
        <v>6</v>
      </c>
      <c r="G297" s="2" t="n">
        <v>180</v>
      </c>
      <c r="J297" s="2" t="n">
        <v>10.5</v>
      </c>
      <c r="K297" s="2" t="n">
        <v>180</v>
      </c>
      <c r="R297" s="2" t="n">
        <v>11.9</v>
      </c>
      <c r="S297" s="2" t="n">
        <v>180</v>
      </c>
      <c r="X297" s="11"/>
      <c r="Y297" s="11"/>
    </row>
    <row r="298" customFormat="false" ht="15" hidden="false" customHeight="false" outlineLevel="0" collapsed="false">
      <c r="A298" s="6" t="n">
        <v>12.9166666666667</v>
      </c>
      <c r="F298" s="2" t="n">
        <v>7</v>
      </c>
      <c r="G298" s="2" t="n">
        <v>180</v>
      </c>
      <c r="J298" s="2" t="n">
        <v>10.8</v>
      </c>
      <c r="K298" s="2" t="n">
        <v>180</v>
      </c>
      <c r="R298" s="2" t="n">
        <v>13.9</v>
      </c>
      <c r="S298" s="2" t="n">
        <v>180</v>
      </c>
      <c r="X298" s="11"/>
      <c r="Y298" s="11"/>
    </row>
    <row r="299" customFormat="false" ht="15" hidden="false" customHeight="false" outlineLevel="0" collapsed="false">
      <c r="A299" s="6" t="n">
        <v>12.9583333333333</v>
      </c>
      <c r="F299" s="2" t="n">
        <v>8.3</v>
      </c>
      <c r="G299" s="2" t="n">
        <v>180</v>
      </c>
      <c r="J299" s="2" t="n">
        <v>12.2</v>
      </c>
      <c r="K299" s="2" t="n">
        <v>180</v>
      </c>
      <c r="R299" s="2" t="n">
        <v>16.3</v>
      </c>
      <c r="S299" s="2" t="n">
        <v>180</v>
      </c>
      <c r="X299" s="11"/>
      <c r="Y299" s="11"/>
    </row>
    <row r="300" customFormat="false" ht="15" hidden="false" customHeight="false" outlineLevel="0" collapsed="false">
      <c r="A300" s="6" t="n">
        <v>13</v>
      </c>
      <c r="F300" s="2" t="n">
        <v>7.2</v>
      </c>
      <c r="G300" s="2" t="n">
        <v>180</v>
      </c>
      <c r="J300" s="2" t="n">
        <v>11.9</v>
      </c>
      <c r="K300" s="2" t="n">
        <v>180</v>
      </c>
      <c r="R300" s="2" t="n">
        <v>14.3</v>
      </c>
      <c r="S300" s="2" t="n">
        <v>180</v>
      </c>
      <c r="X300" s="11"/>
      <c r="Y300" s="11"/>
    </row>
    <row r="301" customFormat="false" ht="15" hidden="false" customHeight="false" outlineLevel="0" collapsed="false">
      <c r="A301" s="6" t="n">
        <v>13.0416666666667</v>
      </c>
      <c r="F301" s="2" t="n">
        <v>5.9</v>
      </c>
      <c r="G301" s="2" t="n">
        <v>180</v>
      </c>
      <c r="J301" s="2" t="n">
        <v>11.9</v>
      </c>
      <c r="K301" s="2" t="n">
        <v>180</v>
      </c>
      <c r="R301" s="2" t="n">
        <v>11.8</v>
      </c>
      <c r="S301" s="2" t="n">
        <v>180</v>
      </c>
      <c r="X301" s="11"/>
      <c r="Y301" s="11"/>
    </row>
    <row r="302" customFormat="false" ht="15" hidden="false" customHeight="false" outlineLevel="0" collapsed="false">
      <c r="A302" s="6" t="n">
        <v>13.0833333333333</v>
      </c>
      <c r="F302" s="2" t="n">
        <v>4.3</v>
      </c>
      <c r="G302" s="2" t="n">
        <v>180</v>
      </c>
      <c r="J302" s="2" t="n">
        <v>11.3</v>
      </c>
      <c r="K302" s="2" t="n">
        <v>180</v>
      </c>
      <c r="R302" s="2" t="n">
        <v>13</v>
      </c>
      <c r="S302" s="2" t="n">
        <v>180</v>
      </c>
      <c r="X302" s="11"/>
      <c r="Y302" s="11"/>
    </row>
    <row r="303" customFormat="false" ht="15" hidden="false" customHeight="false" outlineLevel="0" collapsed="false">
      <c r="A303" s="6" t="n">
        <v>13.125</v>
      </c>
      <c r="F303" s="2" t="n">
        <v>4</v>
      </c>
      <c r="G303" s="2" t="n">
        <v>180</v>
      </c>
      <c r="J303" s="2" t="n">
        <v>11.6</v>
      </c>
      <c r="K303" s="2" t="n">
        <v>180</v>
      </c>
      <c r="R303" s="2" t="n">
        <v>14</v>
      </c>
      <c r="S303" s="2" t="n">
        <v>180</v>
      </c>
      <c r="X303" s="11"/>
      <c r="Y303" s="11"/>
    </row>
    <row r="304" customFormat="false" ht="15" hidden="false" customHeight="false" outlineLevel="0" collapsed="false">
      <c r="A304" s="6" t="n">
        <v>13.1666666666667</v>
      </c>
      <c r="F304" s="2" t="n">
        <v>3.7</v>
      </c>
      <c r="G304" s="2" t="n">
        <v>180</v>
      </c>
      <c r="J304" s="2" t="n">
        <v>9.6</v>
      </c>
      <c r="K304" s="2" t="n">
        <v>180</v>
      </c>
      <c r="R304" s="2" t="n">
        <v>13.3</v>
      </c>
      <c r="S304" s="2" t="n">
        <v>180</v>
      </c>
      <c r="X304" s="11"/>
      <c r="Y304" s="11"/>
    </row>
    <row r="305" customFormat="false" ht="15" hidden="false" customHeight="false" outlineLevel="0" collapsed="false">
      <c r="A305" s="6" t="n">
        <v>13.2083333333333</v>
      </c>
      <c r="F305" s="2" t="n">
        <v>4</v>
      </c>
      <c r="G305" s="2" t="n">
        <v>180</v>
      </c>
      <c r="J305" s="2" t="n">
        <v>5.1</v>
      </c>
      <c r="K305" s="2" t="n">
        <v>135</v>
      </c>
      <c r="R305" s="2" t="n">
        <v>9.6</v>
      </c>
      <c r="S305" s="2" t="n">
        <v>180</v>
      </c>
      <c r="X305" s="11"/>
      <c r="Y305" s="11"/>
    </row>
    <row r="306" customFormat="false" ht="15" hidden="false" customHeight="false" outlineLevel="0" collapsed="false">
      <c r="A306" s="6" t="n">
        <v>13.25</v>
      </c>
      <c r="F306" s="2" t="n">
        <v>4.4</v>
      </c>
      <c r="G306" s="2" t="n">
        <v>180</v>
      </c>
      <c r="J306" s="2" t="n">
        <v>2.9</v>
      </c>
      <c r="K306" s="2" t="n">
        <v>135</v>
      </c>
      <c r="R306" s="2" t="n">
        <v>9.5</v>
      </c>
      <c r="S306" s="2" t="n">
        <v>180</v>
      </c>
      <c r="X306" s="11"/>
      <c r="Y306" s="11"/>
    </row>
    <row r="307" customFormat="false" ht="15" hidden="false" customHeight="false" outlineLevel="0" collapsed="false">
      <c r="A307" s="6" t="n">
        <v>13.2916666666667</v>
      </c>
      <c r="F307" s="2" t="n">
        <v>3.5</v>
      </c>
      <c r="G307" s="2" t="n">
        <v>135</v>
      </c>
      <c r="J307" s="2" t="n">
        <v>2.5</v>
      </c>
      <c r="K307" s="2" t="n">
        <v>180</v>
      </c>
      <c r="R307" s="2" t="n">
        <v>6.7</v>
      </c>
      <c r="S307" s="2" t="n">
        <v>180</v>
      </c>
      <c r="X307" s="11"/>
      <c r="Y307" s="11"/>
    </row>
    <row r="308" customFormat="false" ht="15" hidden="false" customHeight="false" outlineLevel="0" collapsed="false">
      <c r="A308" s="6" t="n">
        <v>13.3333333333333</v>
      </c>
      <c r="F308" s="2" t="n">
        <v>2</v>
      </c>
      <c r="G308" s="2" t="n">
        <v>180</v>
      </c>
      <c r="J308" s="2" t="n">
        <v>5.7</v>
      </c>
      <c r="K308" s="2" t="n">
        <v>45</v>
      </c>
      <c r="R308" s="2" t="n">
        <v>6.8</v>
      </c>
      <c r="S308" s="2" t="n">
        <v>180</v>
      </c>
      <c r="X308" s="11"/>
      <c r="Y308" s="11"/>
    </row>
    <row r="309" customFormat="false" ht="15" hidden="false" customHeight="false" outlineLevel="0" collapsed="false">
      <c r="A309" s="6" t="n">
        <v>13.375</v>
      </c>
      <c r="F309" s="2" t="n">
        <v>1.4</v>
      </c>
      <c r="J309" s="2" t="n">
        <v>11.7</v>
      </c>
      <c r="K309" s="2" t="n">
        <v>180</v>
      </c>
      <c r="R309" s="2" t="n">
        <v>6.6</v>
      </c>
      <c r="S309" s="2" t="n">
        <v>180</v>
      </c>
      <c r="X309" s="11"/>
      <c r="Y309" s="11"/>
    </row>
    <row r="310" customFormat="false" ht="15" hidden="false" customHeight="false" outlineLevel="0" collapsed="false">
      <c r="A310" s="6" t="n">
        <v>13.4166666666667</v>
      </c>
      <c r="F310" s="2" t="n">
        <v>1.2</v>
      </c>
      <c r="G310" s="2" t="n">
        <v>225</v>
      </c>
      <c r="J310" s="2" t="n">
        <v>9</v>
      </c>
      <c r="K310" s="2" t="n">
        <v>180</v>
      </c>
      <c r="R310" s="2" t="n">
        <v>7.6</v>
      </c>
      <c r="S310" s="2" t="n">
        <v>180</v>
      </c>
      <c r="X310" s="11"/>
      <c r="Y310" s="11"/>
    </row>
    <row r="311" customFormat="false" ht="15" hidden="false" customHeight="false" outlineLevel="0" collapsed="false">
      <c r="A311" s="6" t="n">
        <v>13.4583333333333</v>
      </c>
      <c r="F311" s="2" t="n">
        <v>1.8</v>
      </c>
      <c r="G311" s="2" t="n">
        <v>180</v>
      </c>
      <c r="J311" s="2" t="n">
        <v>3.7</v>
      </c>
      <c r="K311" s="2" t="n">
        <v>135</v>
      </c>
      <c r="R311" s="2" t="n">
        <v>9.2</v>
      </c>
      <c r="S311" s="2" t="n">
        <v>180</v>
      </c>
      <c r="X311" s="11"/>
      <c r="Y311" s="11"/>
    </row>
    <row r="312" customFormat="false" ht="15" hidden="false" customHeight="false" outlineLevel="0" collapsed="false">
      <c r="A312" s="6" t="n">
        <v>13.5</v>
      </c>
      <c r="F312" s="2" t="n">
        <v>2.7</v>
      </c>
      <c r="G312" s="2" t="n">
        <v>225</v>
      </c>
      <c r="J312" s="2" t="n">
        <v>2.1</v>
      </c>
      <c r="R312" s="2" t="n">
        <v>9.6</v>
      </c>
      <c r="S312" s="2" t="n">
        <v>180</v>
      </c>
      <c r="X312" s="11"/>
      <c r="Y312" s="11"/>
    </row>
    <row r="313" customFormat="false" ht="15" hidden="false" customHeight="false" outlineLevel="0" collapsed="false">
      <c r="A313" s="6" t="n">
        <v>13.5416666666667</v>
      </c>
      <c r="F313" s="2" t="n">
        <v>3.9</v>
      </c>
      <c r="G313" s="2" t="n">
        <v>225</v>
      </c>
      <c r="J313" s="2" t="n">
        <v>6.8</v>
      </c>
      <c r="K313" s="2" t="n">
        <v>180</v>
      </c>
      <c r="R313" s="2" t="n">
        <v>11.4</v>
      </c>
      <c r="S313" s="2" t="n">
        <v>180</v>
      </c>
      <c r="X313" s="11"/>
      <c r="Y313" s="11"/>
    </row>
    <row r="314" customFormat="false" ht="15" hidden="false" customHeight="false" outlineLevel="0" collapsed="false">
      <c r="A314" s="6" t="n">
        <v>13.5833333333333</v>
      </c>
      <c r="F314" s="2" t="n">
        <v>1</v>
      </c>
      <c r="G314" s="2" t="n">
        <v>270</v>
      </c>
      <c r="J314" s="2" t="n">
        <v>9.1</v>
      </c>
      <c r="K314" s="2" t="n">
        <v>180</v>
      </c>
      <c r="R314" s="2" t="n">
        <v>11.8</v>
      </c>
      <c r="S314" s="2" t="n">
        <v>180</v>
      </c>
      <c r="X314" s="11"/>
      <c r="Y314" s="11"/>
    </row>
    <row r="315" customFormat="false" ht="15" hidden="false" customHeight="false" outlineLevel="0" collapsed="false">
      <c r="A315" s="6" t="n">
        <v>13.625</v>
      </c>
      <c r="F315" s="2" t="n">
        <v>2.6</v>
      </c>
      <c r="G315" s="2" t="n">
        <v>225</v>
      </c>
      <c r="J315" s="2" t="n">
        <v>9.9</v>
      </c>
      <c r="K315" s="2" t="n">
        <v>180</v>
      </c>
      <c r="R315" s="2" t="n">
        <v>13.4</v>
      </c>
      <c r="S315" s="2" t="n">
        <v>180</v>
      </c>
      <c r="X315" s="11"/>
      <c r="Y315" s="11"/>
    </row>
    <row r="316" customFormat="false" ht="15" hidden="false" customHeight="false" outlineLevel="0" collapsed="false">
      <c r="A316" s="6" t="n">
        <v>13.6666666666667</v>
      </c>
      <c r="F316" s="2" t="n">
        <v>2.4</v>
      </c>
      <c r="G316" s="2" t="n">
        <v>225</v>
      </c>
      <c r="J316" s="2" t="n">
        <v>10.2</v>
      </c>
      <c r="K316" s="2" t="n">
        <v>180</v>
      </c>
      <c r="R316" s="2" t="n">
        <v>11.2</v>
      </c>
      <c r="S316" s="2" t="n">
        <v>180</v>
      </c>
      <c r="X316" s="11"/>
      <c r="Y316" s="11"/>
    </row>
    <row r="317" customFormat="false" ht="15" hidden="false" customHeight="false" outlineLevel="0" collapsed="false">
      <c r="A317" s="6" t="n">
        <v>13.7083333333333</v>
      </c>
      <c r="F317" s="2" t="n">
        <v>3.1</v>
      </c>
      <c r="G317" s="2" t="n">
        <v>270</v>
      </c>
      <c r="J317" s="2" t="n">
        <v>11.2</v>
      </c>
      <c r="K317" s="2" t="n">
        <v>180</v>
      </c>
      <c r="R317" s="2" t="n">
        <v>12</v>
      </c>
      <c r="S317" s="2" t="n">
        <v>180</v>
      </c>
      <c r="X317" s="11"/>
      <c r="Y317" s="11"/>
    </row>
    <row r="318" customFormat="false" ht="15" hidden="false" customHeight="false" outlineLevel="0" collapsed="false">
      <c r="A318" s="6" t="n">
        <v>13.75</v>
      </c>
      <c r="F318" s="2" t="n">
        <v>4.2</v>
      </c>
      <c r="G318" s="2" t="n">
        <v>225</v>
      </c>
      <c r="J318" s="2" t="n">
        <v>9.9</v>
      </c>
      <c r="K318" s="2" t="n">
        <v>180</v>
      </c>
      <c r="R318" s="2" t="n">
        <v>12.5</v>
      </c>
      <c r="S318" s="2" t="n">
        <v>180</v>
      </c>
      <c r="X318" s="11"/>
      <c r="Y318" s="11"/>
    </row>
    <row r="319" customFormat="false" ht="15" hidden="false" customHeight="false" outlineLevel="0" collapsed="false">
      <c r="A319" s="6" t="n">
        <v>13.7916666666667</v>
      </c>
      <c r="F319" s="2" t="n">
        <v>6.4</v>
      </c>
      <c r="G319" s="2" t="n">
        <v>180</v>
      </c>
      <c r="J319" s="2" t="n">
        <v>10.5</v>
      </c>
      <c r="K319" s="2" t="n">
        <v>180</v>
      </c>
      <c r="R319" s="2" t="n">
        <v>13.5</v>
      </c>
      <c r="S319" s="2" t="n">
        <v>180</v>
      </c>
      <c r="X319" s="11"/>
      <c r="Y319" s="11"/>
    </row>
    <row r="320" customFormat="false" ht="15" hidden="false" customHeight="false" outlineLevel="0" collapsed="false">
      <c r="A320" s="6" t="n">
        <v>13.8333333333333</v>
      </c>
      <c r="F320" s="2" t="n">
        <v>7.3</v>
      </c>
      <c r="G320" s="2" t="n">
        <v>180</v>
      </c>
      <c r="J320" s="2" t="n">
        <v>14.9</v>
      </c>
      <c r="K320" s="2" t="n">
        <v>180</v>
      </c>
      <c r="R320" s="2" t="n">
        <v>13.5</v>
      </c>
      <c r="S320" s="2" t="n">
        <v>180</v>
      </c>
      <c r="X320" s="11"/>
      <c r="Y320" s="11"/>
    </row>
    <row r="321" customFormat="false" ht="15" hidden="false" customHeight="false" outlineLevel="0" collapsed="false">
      <c r="A321" s="6" t="n">
        <v>13.875</v>
      </c>
      <c r="F321" s="2" t="n">
        <v>7.2</v>
      </c>
      <c r="G321" s="2" t="n">
        <v>180</v>
      </c>
      <c r="J321" s="2" t="n">
        <v>16.1</v>
      </c>
      <c r="K321" s="2" t="n">
        <v>180</v>
      </c>
      <c r="R321" s="2" t="n">
        <v>12</v>
      </c>
      <c r="S321" s="2" t="n">
        <v>180</v>
      </c>
      <c r="X321" s="11"/>
      <c r="Y321" s="11"/>
    </row>
    <row r="322" customFormat="false" ht="15" hidden="false" customHeight="false" outlineLevel="0" collapsed="false">
      <c r="A322" s="6" t="n">
        <v>13.9166666666667</v>
      </c>
      <c r="F322" s="2" t="n">
        <v>6.3</v>
      </c>
      <c r="G322" s="2" t="n">
        <v>180</v>
      </c>
      <c r="J322" s="2" t="n">
        <v>16.5</v>
      </c>
      <c r="K322" s="2" t="n">
        <v>180</v>
      </c>
      <c r="R322" s="2" t="n">
        <v>12.1</v>
      </c>
      <c r="S322" s="2" t="n">
        <v>180</v>
      </c>
      <c r="X322" s="11"/>
      <c r="Y322" s="11"/>
    </row>
    <row r="323" customFormat="false" ht="15" hidden="false" customHeight="false" outlineLevel="0" collapsed="false">
      <c r="A323" s="6" t="n">
        <v>13.9583333333333</v>
      </c>
      <c r="F323" s="2" t="n">
        <v>6</v>
      </c>
      <c r="G323" s="2" t="n">
        <v>135</v>
      </c>
      <c r="J323" s="2" t="n">
        <v>15.9</v>
      </c>
      <c r="K323" s="2" t="n">
        <v>180</v>
      </c>
      <c r="R323" s="2" t="n">
        <v>13</v>
      </c>
      <c r="S323" s="2" t="n">
        <v>180</v>
      </c>
      <c r="X323" s="11"/>
      <c r="Y323" s="11"/>
    </row>
    <row r="324" customFormat="false" ht="15" hidden="false" customHeight="false" outlineLevel="0" collapsed="false">
      <c r="A324" s="6" t="n">
        <v>14</v>
      </c>
      <c r="F324" s="2" t="n">
        <v>4.7</v>
      </c>
      <c r="G324" s="2" t="n">
        <v>135</v>
      </c>
      <c r="J324" s="2" t="n">
        <v>14.9</v>
      </c>
      <c r="K324" s="2" t="n">
        <v>180</v>
      </c>
      <c r="R324" s="2" t="n">
        <v>11</v>
      </c>
      <c r="S324" s="2" t="n">
        <v>180</v>
      </c>
      <c r="X324" s="11"/>
      <c r="Y324" s="11"/>
    </row>
    <row r="325" customFormat="false" ht="15" hidden="false" customHeight="false" outlineLevel="0" collapsed="false">
      <c r="A325" s="6" t="n">
        <v>14.0416666666667</v>
      </c>
      <c r="F325" s="2" t="n">
        <v>6.2</v>
      </c>
      <c r="G325" s="2" t="n">
        <v>180</v>
      </c>
      <c r="J325" s="2" t="n">
        <v>13.9</v>
      </c>
      <c r="K325" s="2" t="n">
        <v>180</v>
      </c>
      <c r="R325" s="2" t="n">
        <v>11.4</v>
      </c>
      <c r="S325" s="2" t="n">
        <v>180</v>
      </c>
      <c r="X325" s="11"/>
      <c r="Y325" s="11"/>
    </row>
    <row r="326" customFormat="false" ht="15" hidden="false" customHeight="false" outlineLevel="0" collapsed="false">
      <c r="A326" s="6" t="n">
        <v>14.0833333333333</v>
      </c>
      <c r="F326" s="2" t="n">
        <v>4.3</v>
      </c>
      <c r="G326" s="2" t="n">
        <v>180</v>
      </c>
      <c r="J326" s="2" t="n">
        <v>13</v>
      </c>
      <c r="K326" s="2" t="n">
        <v>180</v>
      </c>
      <c r="R326" s="2" t="n">
        <v>12.8</v>
      </c>
      <c r="S326" s="2" t="n">
        <v>180</v>
      </c>
      <c r="X326" s="11"/>
      <c r="Y326" s="11"/>
    </row>
    <row r="327" customFormat="false" ht="15" hidden="false" customHeight="false" outlineLevel="0" collapsed="false">
      <c r="A327" s="6" t="n">
        <v>14.125</v>
      </c>
      <c r="F327" s="2" t="n">
        <v>4.2</v>
      </c>
      <c r="G327" s="2" t="n">
        <v>180</v>
      </c>
      <c r="J327" s="2" t="n">
        <v>11.9</v>
      </c>
      <c r="K327" s="2" t="n">
        <v>180</v>
      </c>
      <c r="R327" s="2" t="n">
        <v>12.8</v>
      </c>
      <c r="S327" s="2" t="n">
        <v>180</v>
      </c>
      <c r="X327" s="11"/>
      <c r="Y327" s="11"/>
    </row>
    <row r="328" customFormat="false" ht="15" hidden="false" customHeight="false" outlineLevel="0" collapsed="false">
      <c r="A328" s="6" t="n">
        <v>14.1666666666667</v>
      </c>
      <c r="F328" s="2" t="n">
        <v>6.9</v>
      </c>
      <c r="G328" s="2" t="n">
        <v>180</v>
      </c>
      <c r="J328" s="2" t="n">
        <v>13.9</v>
      </c>
      <c r="K328" s="2" t="n">
        <v>180</v>
      </c>
      <c r="R328" s="2" t="n">
        <v>14.8</v>
      </c>
      <c r="S328" s="2" t="n">
        <v>180</v>
      </c>
      <c r="X328" s="11"/>
      <c r="Y328" s="11"/>
    </row>
    <row r="329" customFormat="false" ht="15" hidden="false" customHeight="false" outlineLevel="0" collapsed="false">
      <c r="A329" s="6" t="n">
        <v>14.2083333333333</v>
      </c>
      <c r="F329" s="2" t="n">
        <v>4.5</v>
      </c>
      <c r="G329" s="2" t="n">
        <v>180</v>
      </c>
      <c r="J329" s="2" t="n">
        <v>13</v>
      </c>
      <c r="K329" s="2" t="n">
        <v>180</v>
      </c>
      <c r="R329" s="2" t="n">
        <v>15.3</v>
      </c>
      <c r="S329" s="2" t="n">
        <v>180</v>
      </c>
      <c r="X329" s="11"/>
      <c r="Y329" s="11"/>
    </row>
    <row r="330" customFormat="false" ht="15" hidden="false" customHeight="false" outlineLevel="0" collapsed="false">
      <c r="A330" s="6" t="n">
        <v>14.25</v>
      </c>
      <c r="F330" s="2" t="n">
        <v>3.5</v>
      </c>
      <c r="G330" s="2" t="n">
        <v>135</v>
      </c>
      <c r="J330" s="2" t="n">
        <v>9.8</v>
      </c>
      <c r="K330" s="2" t="n">
        <v>180</v>
      </c>
      <c r="R330" s="2" t="n">
        <v>10.6</v>
      </c>
      <c r="S330" s="2" t="n">
        <v>180</v>
      </c>
      <c r="X330" s="11"/>
      <c r="Y330" s="11"/>
    </row>
    <row r="331" customFormat="false" ht="15" hidden="false" customHeight="false" outlineLevel="0" collapsed="false">
      <c r="A331" s="6" t="n">
        <v>14.2916666666667</v>
      </c>
      <c r="F331" s="2" t="n">
        <v>3.7</v>
      </c>
      <c r="G331" s="2" t="n">
        <v>225</v>
      </c>
      <c r="J331" s="2" t="n">
        <v>10.5</v>
      </c>
      <c r="K331" s="2" t="n">
        <v>180</v>
      </c>
      <c r="R331" s="2" t="n">
        <v>9.8</v>
      </c>
      <c r="S331" s="2" t="n">
        <v>180</v>
      </c>
      <c r="X331" s="11"/>
      <c r="Y331" s="11"/>
    </row>
    <row r="332" customFormat="false" ht="15" hidden="false" customHeight="false" outlineLevel="0" collapsed="false">
      <c r="A332" s="6" t="n">
        <v>14.3333333333333</v>
      </c>
      <c r="F332" s="2" t="n">
        <v>6.6</v>
      </c>
      <c r="G332" s="2" t="n">
        <v>180</v>
      </c>
      <c r="J332" s="2" t="n">
        <v>10.5</v>
      </c>
      <c r="K332" s="2" t="n">
        <v>180</v>
      </c>
      <c r="R332" s="2" t="n">
        <v>10.4</v>
      </c>
      <c r="S332" s="2" t="n">
        <v>180</v>
      </c>
      <c r="X332" s="11"/>
      <c r="Y332" s="11"/>
    </row>
    <row r="333" customFormat="false" ht="15" hidden="false" customHeight="false" outlineLevel="0" collapsed="false">
      <c r="A333" s="6" t="n">
        <v>14.375</v>
      </c>
      <c r="F333" s="2" t="n">
        <v>6.2</v>
      </c>
      <c r="G333" s="2" t="n">
        <v>180</v>
      </c>
      <c r="J333" s="2" t="n">
        <v>10.4</v>
      </c>
      <c r="K333" s="2" t="n">
        <v>180</v>
      </c>
      <c r="R333" s="2" t="n">
        <v>10.9</v>
      </c>
      <c r="S333" s="2" t="n">
        <v>180</v>
      </c>
      <c r="X333" s="11"/>
      <c r="Y333" s="11"/>
    </row>
    <row r="334" customFormat="false" ht="15" hidden="false" customHeight="false" outlineLevel="0" collapsed="false">
      <c r="A334" s="6" t="n">
        <v>14.4166666666667</v>
      </c>
      <c r="F334" s="2" t="n">
        <v>3.4</v>
      </c>
      <c r="G334" s="2" t="n">
        <v>180</v>
      </c>
      <c r="J334" s="2" t="n">
        <v>5.8</v>
      </c>
      <c r="K334" s="2" t="n">
        <v>180</v>
      </c>
      <c r="R334" s="2" t="n">
        <v>10.7</v>
      </c>
      <c r="S334" s="2" t="n">
        <v>180</v>
      </c>
      <c r="X334" s="11"/>
      <c r="Y334" s="11"/>
    </row>
    <row r="335" customFormat="false" ht="15" hidden="false" customHeight="false" outlineLevel="0" collapsed="false">
      <c r="A335" s="6" t="n">
        <v>14.4583333333333</v>
      </c>
      <c r="F335" s="2" t="n">
        <v>4.4</v>
      </c>
      <c r="G335" s="2" t="n">
        <v>180</v>
      </c>
      <c r="J335" s="2" t="n">
        <v>6.4</v>
      </c>
      <c r="K335" s="2" t="n">
        <v>180</v>
      </c>
      <c r="R335" s="2" t="n">
        <v>16.9</v>
      </c>
      <c r="S335" s="2" t="n">
        <v>180</v>
      </c>
      <c r="X335" s="11"/>
      <c r="Y335" s="11"/>
    </row>
    <row r="336" customFormat="false" ht="15" hidden="false" customHeight="false" outlineLevel="0" collapsed="false">
      <c r="A336" s="6" t="n">
        <v>14.5</v>
      </c>
      <c r="F336" s="2" t="n">
        <v>3.6</v>
      </c>
      <c r="G336" s="2" t="n">
        <v>180</v>
      </c>
      <c r="J336" s="2" t="n">
        <v>8.2</v>
      </c>
      <c r="K336" s="2" t="n">
        <v>180</v>
      </c>
      <c r="R336" s="2" t="n">
        <v>19.4</v>
      </c>
      <c r="S336" s="2" t="n">
        <v>180</v>
      </c>
      <c r="X336" s="11"/>
      <c r="Y336" s="11"/>
    </row>
    <row r="337" customFormat="false" ht="15" hidden="false" customHeight="false" outlineLevel="0" collapsed="false">
      <c r="A337" s="6" t="n">
        <v>14.5416666666667</v>
      </c>
      <c r="F337" s="2" t="n">
        <v>3.4</v>
      </c>
      <c r="G337" s="2" t="n">
        <v>180</v>
      </c>
      <c r="J337" s="2" t="n">
        <v>5.5</v>
      </c>
      <c r="K337" s="2" t="n">
        <v>180</v>
      </c>
      <c r="R337" s="2" t="n">
        <v>17.7</v>
      </c>
      <c r="S337" s="2" t="n">
        <v>180</v>
      </c>
      <c r="X337" s="11"/>
      <c r="Y337" s="11"/>
    </row>
    <row r="338" customFormat="false" ht="15" hidden="false" customHeight="false" outlineLevel="0" collapsed="false">
      <c r="A338" s="6" t="n">
        <v>14.5833333333333</v>
      </c>
      <c r="F338" s="2" t="n">
        <v>3.8</v>
      </c>
      <c r="G338" s="2" t="n">
        <v>225</v>
      </c>
      <c r="J338" s="2" t="n">
        <v>7.2</v>
      </c>
      <c r="K338" s="2" t="n">
        <v>180</v>
      </c>
      <c r="R338" s="2" t="n">
        <v>20.4</v>
      </c>
      <c r="S338" s="2" t="n">
        <v>180</v>
      </c>
      <c r="X338" s="11"/>
      <c r="Y338" s="11"/>
    </row>
    <row r="339" customFormat="false" ht="15" hidden="false" customHeight="false" outlineLevel="0" collapsed="false">
      <c r="A339" s="6" t="n">
        <v>14.625</v>
      </c>
      <c r="F339" s="2" t="n">
        <v>6.8</v>
      </c>
      <c r="G339" s="2" t="n">
        <v>225</v>
      </c>
      <c r="J339" s="2" t="n">
        <v>8.5</v>
      </c>
      <c r="K339" s="2" t="n">
        <v>180</v>
      </c>
      <c r="R339" s="2" t="n">
        <v>14.9</v>
      </c>
      <c r="S339" s="2" t="n">
        <v>180</v>
      </c>
      <c r="X339" s="11"/>
      <c r="Y339" s="11"/>
    </row>
    <row r="340" customFormat="false" ht="15" hidden="false" customHeight="false" outlineLevel="0" collapsed="false">
      <c r="A340" s="6" t="n">
        <v>14.6666666666667</v>
      </c>
      <c r="F340" s="2" t="n">
        <v>6.3</v>
      </c>
      <c r="G340" s="2" t="n">
        <v>225</v>
      </c>
      <c r="J340" s="2" t="n">
        <v>8.5</v>
      </c>
      <c r="K340" s="2" t="n">
        <v>180</v>
      </c>
      <c r="R340" s="2" t="n">
        <v>15</v>
      </c>
      <c r="S340" s="2" t="n">
        <v>180</v>
      </c>
      <c r="X340" s="11"/>
      <c r="Y340" s="11"/>
    </row>
    <row r="341" customFormat="false" ht="15" hidden="false" customHeight="false" outlineLevel="0" collapsed="false">
      <c r="A341" s="6" t="n">
        <v>14.7083333333333</v>
      </c>
      <c r="F341" s="2" t="n">
        <v>6.4</v>
      </c>
      <c r="G341" s="2" t="n">
        <v>180</v>
      </c>
      <c r="J341" s="2" t="n">
        <v>9.4</v>
      </c>
      <c r="K341" s="2" t="n">
        <v>180</v>
      </c>
      <c r="R341" s="2" t="n">
        <v>17.3</v>
      </c>
      <c r="S341" s="2" t="n">
        <v>180</v>
      </c>
      <c r="X341" s="11"/>
      <c r="Y341" s="11"/>
    </row>
    <row r="342" customFormat="false" ht="15" hidden="false" customHeight="false" outlineLevel="0" collapsed="false">
      <c r="A342" s="6" t="n">
        <v>14.75</v>
      </c>
      <c r="F342" s="2" t="n">
        <v>7.1</v>
      </c>
      <c r="G342" s="2" t="n">
        <v>180</v>
      </c>
      <c r="J342" s="2" t="n">
        <v>10.4</v>
      </c>
      <c r="K342" s="2" t="n">
        <v>180</v>
      </c>
      <c r="R342" s="2" t="n">
        <v>17.6</v>
      </c>
      <c r="S342" s="2" t="n">
        <v>180</v>
      </c>
      <c r="X342" s="11"/>
      <c r="Y342" s="11"/>
    </row>
    <row r="343" customFormat="false" ht="15" hidden="false" customHeight="false" outlineLevel="0" collapsed="false">
      <c r="A343" s="6" t="n">
        <v>14.7916666666667</v>
      </c>
      <c r="F343" s="2" t="n">
        <v>6.3</v>
      </c>
      <c r="G343" s="2" t="n">
        <v>180</v>
      </c>
      <c r="J343" s="2" t="n">
        <v>14</v>
      </c>
      <c r="K343" s="2" t="n">
        <v>180</v>
      </c>
      <c r="R343" s="2" t="n">
        <v>20.5</v>
      </c>
      <c r="S343" s="2" t="n">
        <v>180</v>
      </c>
      <c r="X343" s="11"/>
      <c r="Y343" s="11"/>
    </row>
    <row r="344" customFormat="false" ht="15" hidden="false" customHeight="false" outlineLevel="0" collapsed="false">
      <c r="A344" s="6" t="n">
        <v>14.8333333333333</v>
      </c>
      <c r="F344" s="2" t="n">
        <v>9.6</v>
      </c>
      <c r="G344" s="2" t="n">
        <v>180</v>
      </c>
      <c r="J344" s="2" t="n">
        <v>15.5</v>
      </c>
      <c r="K344" s="2" t="n">
        <v>180</v>
      </c>
      <c r="R344" s="2" t="n">
        <v>17.7</v>
      </c>
      <c r="S344" s="2" t="n">
        <v>180</v>
      </c>
      <c r="X344" s="11"/>
      <c r="Y344" s="11"/>
    </row>
    <row r="345" customFormat="false" ht="15" hidden="false" customHeight="false" outlineLevel="0" collapsed="false">
      <c r="A345" s="6" t="n">
        <v>14.875</v>
      </c>
      <c r="F345" s="2" t="n">
        <v>9.2</v>
      </c>
      <c r="G345" s="2" t="n">
        <v>180</v>
      </c>
      <c r="J345" s="2" t="n">
        <v>16.9</v>
      </c>
      <c r="K345" s="2" t="n">
        <v>180</v>
      </c>
      <c r="R345" s="2" t="n">
        <v>20.4</v>
      </c>
      <c r="S345" s="2" t="n">
        <v>180</v>
      </c>
      <c r="X345" s="11"/>
      <c r="Y345" s="11"/>
    </row>
    <row r="346" customFormat="false" ht="15" hidden="false" customHeight="false" outlineLevel="0" collapsed="false">
      <c r="A346" s="6" t="n">
        <v>14.9166666666667</v>
      </c>
      <c r="F346" s="2" t="n">
        <v>10.9</v>
      </c>
      <c r="G346" s="2" t="n">
        <v>180</v>
      </c>
      <c r="J346" s="2" t="n">
        <v>18.2</v>
      </c>
      <c r="K346" s="2" t="n">
        <v>180</v>
      </c>
      <c r="R346" s="2" t="n">
        <v>22.2</v>
      </c>
      <c r="S346" s="2" t="n">
        <v>180</v>
      </c>
      <c r="X346" s="11"/>
      <c r="Y346" s="11"/>
    </row>
    <row r="347" customFormat="false" ht="15" hidden="false" customHeight="false" outlineLevel="0" collapsed="false">
      <c r="A347" s="6" t="n">
        <v>14.9583333333333</v>
      </c>
      <c r="F347" s="2" t="n">
        <v>6.8</v>
      </c>
      <c r="G347" s="2" t="n">
        <v>180</v>
      </c>
      <c r="J347" s="2" t="n">
        <v>17</v>
      </c>
      <c r="K347" s="2" t="n">
        <v>180</v>
      </c>
      <c r="R347" s="2" t="n">
        <v>18.6</v>
      </c>
      <c r="S347" s="2" t="n">
        <v>180</v>
      </c>
      <c r="X347" s="11"/>
      <c r="Y347" s="11"/>
    </row>
    <row r="348" customFormat="false" ht="15" hidden="false" customHeight="false" outlineLevel="0" collapsed="false">
      <c r="A348" s="6" t="n">
        <v>15</v>
      </c>
      <c r="F348" s="2" t="n">
        <v>9.2</v>
      </c>
      <c r="G348" s="2" t="n">
        <v>180</v>
      </c>
      <c r="J348" s="2" t="n">
        <v>16.4</v>
      </c>
      <c r="K348" s="2" t="n">
        <v>180</v>
      </c>
      <c r="R348" s="2" t="n">
        <v>14.8</v>
      </c>
      <c r="S348" s="2" t="n">
        <v>180</v>
      </c>
      <c r="X348" s="11"/>
      <c r="Y348" s="11"/>
    </row>
    <row r="349" customFormat="false" ht="15" hidden="false" customHeight="false" outlineLevel="0" collapsed="false">
      <c r="A349" s="6" t="n">
        <v>15.0416666666667</v>
      </c>
      <c r="F349" s="2" t="n">
        <v>11.3</v>
      </c>
      <c r="G349" s="2" t="n">
        <v>180</v>
      </c>
      <c r="J349" s="2" t="n">
        <v>16.1</v>
      </c>
      <c r="K349" s="2" t="n">
        <v>180</v>
      </c>
      <c r="R349" s="2" t="n">
        <v>11.9</v>
      </c>
      <c r="S349" s="2" t="n">
        <v>180</v>
      </c>
      <c r="X349" s="11"/>
      <c r="Y349" s="11"/>
    </row>
    <row r="350" customFormat="false" ht="15" hidden="false" customHeight="false" outlineLevel="0" collapsed="false">
      <c r="A350" s="6" t="n">
        <v>15.0833333333333</v>
      </c>
      <c r="F350" s="2" t="n">
        <v>13.7</v>
      </c>
      <c r="G350" s="2" t="n">
        <v>180</v>
      </c>
      <c r="J350" s="2" t="n">
        <v>16.1</v>
      </c>
      <c r="K350" s="2" t="n">
        <v>180</v>
      </c>
      <c r="R350" s="2" t="n">
        <v>11.4</v>
      </c>
      <c r="S350" s="2" t="n">
        <v>180</v>
      </c>
      <c r="X350" s="11"/>
      <c r="Y350" s="11"/>
    </row>
    <row r="351" customFormat="false" ht="15" hidden="false" customHeight="false" outlineLevel="0" collapsed="false">
      <c r="A351" s="6" t="n">
        <v>15.125</v>
      </c>
      <c r="F351" s="2" t="n">
        <v>13.2</v>
      </c>
      <c r="G351" s="2" t="n">
        <v>180</v>
      </c>
      <c r="J351" s="2" t="n">
        <v>13.5</v>
      </c>
      <c r="K351" s="2" t="n">
        <v>180</v>
      </c>
      <c r="R351" s="2" t="n">
        <v>11.2</v>
      </c>
      <c r="S351" s="2" t="n">
        <v>180</v>
      </c>
      <c r="X351" s="11"/>
      <c r="Y351" s="11"/>
    </row>
    <row r="352" customFormat="false" ht="15" hidden="false" customHeight="false" outlineLevel="0" collapsed="false">
      <c r="A352" s="6" t="n">
        <v>15.1666666666667</v>
      </c>
      <c r="F352" s="2" t="n">
        <v>6.7</v>
      </c>
      <c r="G352" s="2" t="n">
        <v>180</v>
      </c>
      <c r="J352" s="2" t="n">
        <v>14.8</v>
      </c>
      <c r="K352" s="2" t="n">
        <v>180</v>
      </c>
      <c r="R352" s="2" t="n">
        <v>9.3</v>
      </c>
      <c r="S352" s="2" t="n">
        <v>180</v>
      </c>
      <c r="X352" s="11"/>
      <c r="Y352" s="11"/>
    </row>
    <row r="353" customFormat="false" ht="15" hidden="false" customHeight="false" outlineLevel="0" collapsed="false">
      <c r="A353" s="6" t="n">
        <v>15.2083333333333</v>
      </c>
      <c r="F353" s="2" t="n">
        <v>8</v>
      </c>
      <c r="G353" s="2" t="n">
        <v>180</v>
      </c>
      <c r="J353" s="2" t="n">
        <v>17.2</v>
      </c>
      <c r="K353" s="2" t="n">
        <v>180</v>
      </c>
      <c r="R353" s="2" t="n">
        <v>6.8</v>
      </c>
      <c r="S353" s="2" t="n">
        <v>180</v>
      </c>
      <c r="X353" s="11"/>
      <c r="Y353" s="11"/>
    </row>
    <row r="354" customFormat="false" ht="15" hidden="false" customHeight="false" outlineLevel="0" collapsed="false">
      <c r="A354" s="6" t="n">
        <v>15.25</v>
      </c>
      <c r="F354" s="2" t="n">
        <v>8.5</v>
      </c>
      <c r="G354" s="2" t="n">
        <v>180</v>
      </c>
      <c r="J354" s="2" t="n">
        <v>16.2</v>
      </c>
      <c r="K354" s="2" t="n">
        <v>180</v>
      </c>
      <c r="R354" s="2" t="n">
        <v>3.1</v>
      </c>
      <c r="S354" s="2" t="n">
        <v>180</v>
      </c>
      <c r="X354" s="11"/>
      <c r="Y354" s="11"/>
    </row>
    <row r="355" customFormat="false" ht="15" hidden="false" customHeight="false" outlineLevel="0" collapsed="false">
      <c r="A355" s="6" t="n">
        <v>15.2916666666667</v>
      </c>
      <c r="F355" s="2" t="n">
        <v>6.8</v>
      </c>
      <c r="G355" s="2" t="n">
        <v>135</v>
      </c>
      <c r="J355" s="2" t="n">
        <v>13.5</v>
      </c>
      <c r="K355" s="2" t="n">
        <v>180</v>
      </c>
      <c r="R355" s="2" t="n">
        <v>2.5</v>
      </c>
      <c r="S355" s="2" t="n">
        <v>180</v>
      </c>
      <c r="X355" s="11"/>
      <c r="Y355" s="11"/>
    </row>
    <row r="356" customFormat="false" ht="15" hidden="false" customHeight="false" outlineLevel="0" collapsed="false">
      <c r="A356" s="6" t="n">
        <v>15.3333333333333</v>
      </c>
      <c r="F356" s="2" t="n">
        <v>4.1</v>
      </c>
      <c r="G356" s="2" t="n">
        <v>180</v>
      </c>
      <c r="J356" s="2" t="n">
        <v>8.6</v>
      </c>
      <c r="K356" s="2" t="n">
        <v>180</v>
      </c>
      <c r="R356" s="2" t="n">
        <v>1.4</v>
      </c>
      <c r="S356" s="2" t="n">
        <v>315</v>
      </c>
      <c r="X356" s="11"/>
      <c r="Y356" s="11"/>
    </row>
    <row r="357" customFormat="false" ht="15" hidden="false" customHeight="false" outlineLevel="0" collapsed="false">
      <c r="A357" s="6" t="n">
        <v>15.375</v>
      </c>
      <c r="F357" s="2" t="n">
        <v>4.3</v>
      </c>
      <c r="G357" s="2" t="n">
        <v>180</v>
      </c>
      <c r="J357" s="2" t="n">
        <v>8.8</v>
      </c>
      <c r="K357" s="2" t="n">
        <v>180</v>
      </c>
      <c r="R357" s="2" t="n">
        <v>2.1</v>
      </c>
      <c r="S357" s="2" t="n">
        <v>360</v>
      </c>
      <c r="X357" s="11"/>
      <c r="Y357" s="11"/>
    </row>
    <row r="358" customFormat="false" ht="15" hidden="false" customHeight="false" outlineLevel="0" collapsed="false">
      <c r="A358" s="6" t="n">
        <v>15.4166666666667</v>
      </c>
      <c r="F358" s="2" t="n">
        <v>5.4</v>
      </c>
      <c r="G358" s="2" t="n">
        <v>180</v>
      </c>
      <c r="J358" s="2" t="n">
        <v>8.9</v>
      </c>
      <c r="K358" s="2" t="n">
        <v>180</v>
      </c>
      <c r="R358" s="2" t="n">
        <v>3.5</v>
      </c>
      <c r="S358" s="2" t="n">
        <v>360</v>
      </c>
      <c r="X358" s="11"/>
      <c r="Y358" s="11"/>
    </row>
    <row r="359" customFormat="false" ht="15" hidden="false" customHeight="false" outlineLevel="0" collapsed="false">
      <c r="A359" s="6" t="n">
        <v>15.4583333333333</v>
      </c>
      <c r="F359" s="2" t="n">
        <v>8</v>
      </c>
      <c r="G359" s="2" t="n">
        <v>180</v>
      </c>
      <c r="J359" s="2" t="n">
        <v>9</v>
      </c>
      <c r="K359" s="2" t="n">
        <v>180</v>
      </c>
      <c r="R359" s="2" t="n">
        <v>5.8</v>
      </c>
      <c r="S359" s="2" t="n">
        <v>360</v>
      </c>
      <c r="X359" s="11"/>
      <c r="Y359" s="11"/>
    </row>
    <row r="360" customFormat="false" ht="15" hidden="false" customHeight="false" outlineLevel="0" collapsed="false">
      <c r="A360" s="6" t="n">
        <v>15.5</v>
      </c>
      <c r="F360" s="2" t="n">
        <v>11.2</v>
      </c>
      <c r="G360" s="2" t="n">
        <v>180</v>
      </c>
      <c r="J360" s="2" t="n">
        <v>8</v>
      </c>
      <c r="K360" s="2" t="n">
        <v>180</v>
      </c>
      <c r="R360" s="2" t="n">
        <v>6.8</v>
      </c>
      <c r="S360" s="2" t="n">
        <v>360</v>
      </c>
      <c r="X360" s="11"/>
      <c r="Y360" s="11"/>
    </row>
    <row r="361" customFormat="false" ht="15" hidden="false" customHeight="false" outlineLevel="0" collapsed="false">
      <c r="A361" s="6" t="n">
        <v>15.5416666666667</v>
      </c>
      <c r="F361" s="2" t="n">
        <v>13</v>
      </c>
      <c r="G361" s="2" t="n">
        <v>180</v>
      </c>
      <c r="J361" s="2" t="n">
        <v>8.7</v>
      </c>
      <c r="K361" s="2" t="n">
        <v>180</v>
      </c>
      <c r="R361" s="2" t="n">
        <v>6.3</v>
      </c>
      <c r="S361" s="2" t="n">
        <v>360</v>
      </c>
      <c r="X361" s="11"/>
      <c r="Y361" s="11"/>
    </row>
    <row r="362" customFormat="false" ht="15" hidden="false" customHeight="false" outlineLevel="0" collapsed="false">
      <c r="A362" s="6" t="n">
        <v>15.5833333333333</v>
      </c>
      <c r="F362" s="2" t="n">
        <v>15.8</v>
      </c>
      <c r="G362" s="2" t="n">
        <v>180</v>
      </c>
      <c r="J362" s="2" t="n">
        <v>7.3</v>
      </c>
      <c r="K362" s="2" t="n">
        <v>180</v>
      </c>
      <c r="R362" s="2" t="n">
        <v>4</v>
      </c>
      <c r="S362" s="2" t="n">
        <v>360</v>
      </c>
      <c r="X362" s="11"/>
      <c r="Y362" s="11"/>
    </row>
    <row r="363" customFormat="false" ht="15" hidden="false" customHeight="false" outlineLevel="0" collapsed="false">
      <c r="A363" s="6" t="n">
        <v>15.625</v>
      </c>
      <c r="F363" s="2" t="n">
        <v>14.8</v>
      </c>
      <c r="G363" s="2" t="n">
        <v>180</v>
      </c>
      <c r="J363" s="2" t="n">
        <v>7.4</v>
      </c>
      <c r="K363" s="2" t="n">
        <v>180</v>
      </c>
      <c r="R363" s="2" t="n">
        <v>2.4</v>
      </c>
      <c r="S363" s="2" t="n">
        <v>315</v>
      </c>
      <c r="X363" s="11"/>
      <c r="Y363" s="11"/>
    </row>
    <row r="364" customFormat="false" ht="15" hidden="false" customHeight="false" outlineLevel="0" collapsed="false">
      <c r="A364" s="6" t="n">
        <v>15.6666666666667</v>
      </c>
      <c r="F364" s="2" t="n">
        <v>13.8</v>
      </c>
      <c r="G364" s="2" t="n">
        <v>180</v>
      </c>
      <c r="J364" s="2" t="n">
        <v>11.3</v>
      </c>
      <c r="K364" s="2" t="n">
        <v>180</v>
      </c>
      <c r="R364" s="2" t="n">
        <v>1.5</v>
      </c>
      <c r="S364" s="2" t="n">
        <v>315</v>
      </c>
      <c r="X364" s="11"/>
      <c r="Y364" s="11"/>
    </row>
    <row r="365" customFormat="false" ht="15" hidden="false" customHeight="false" outlineLevel="0" collapsed="false">
      <c r="A365" s="6" t="n">
        <v>15.7083333333333</v>
      </c>
      <c r="F365" s="2" t="n">
        <v>14</v>
      </c>
      <c r="G365" s="2" t="n">
        <v>180</v>
      </c>
      <c r="J365" s="2" t="n">
        <v>16.1</v>
      </c>
      <c r="K365" s="2" t="n">
        <v>180</v>
      </c>
      <c r="R365" s="2" t="n">
        <v>2.1</v>
      </c>
      <c r="S365" s="2" t="n">
        <v>225</v>
      </c>
      <c r="X365" s="11"/>
      <c r="Y365" s="11"/>
    </row>
    <row r="366" customFormat="false" ht="15" hidden="false" customHeight="false" outlineLevel="0" collapsed="false">
      <c r="A366" s="6" t="n">
        <v>15.75</v>
      </c>
      <c r="F366" s="2" t="n">
        <v>14.9</v>
      </c>
      <c r="G366" s="2" t="n">
        <v>180</v>
      </c>
      <c r="J366" s="2" t="n">
        <v>11.9</v>
      </c>
      <c r="K366" s="2" t="n">
        <v>180</v>
      </c>
      <c r="R366" s="2" t="n">
        <v>4.3</v>
      </c>
      <c r="S366" s="2" t="n">
        <v>180</v>
      </c>
      <c r="X366" s="11"/>
      <c r="Y366" s="11"/>
    </row>
    <row r="367" customFormat="false" ht="15" hidden="false" customHeight="false" outlineLevel="0" collapsed="false">
      <c r="A367" s="6" t="n">
        <v>15.7916666666667</v>
      </c>
      <c r="F367" s="2" t="n">
        <v>15.7</v>
      </c>
      <c r="G367" s="2" t="n">
        <v>180</v>
      </c>
      <c r="J367" s="2" t="n">
        <v>10.5</v>
      </c>
      <c r="K367" s="2" t="n">
        <v>180</v>
      </c>
      <c r="R367" s="2" t="n">
        <v>5.6</v>
      </c>
      <c r="S367" s="2" t="n">
        <v>180</v>
      </c>
      <c r="X367" s="11"/>
      <c r="Y367" s="11"/>
    </row>
    <row r="368" customFormat="false" ht="15" hidden="false" customHeight="false" outlineLevel="0" collapsed="false">
      <c r="A368" s="6" t="n">
        <v>15.8333333333333</v>
      </c>
      <c r="F368" s="2" t="n">
        <v>16.7</v>
      </c>
      <c r="G368" s="2" t="n">
        <v>180</v>
      </c>
      <c r="J368" s="2" t="n">
        <v>10.5</v>
      </c>
      <c r="K368" s="2" t="n">
        <v>180</v>
      </c>
      <c r="R368" s="2" t="n">
        <v>4.8</v>
      </c>
      <c r="S368" s="2" t="n">
        <v>180</v>
      </c>
      <c r="X368" s="11"/>
      <c r="Y368" s="11"/>
    </row>
    <row r="369" customFormat="false" ht="15" hidden="false" customHeight="false" outlineLevel="0" collapsed="false">
      <c r="A369" s="6" t="n">
        <v>15.875</v>
      </c>
      <c r="F369" s="2" t="n">
        <v>15.3</v>
      </c>
      <c r="G369" s="2" t="n">
        <v>180</v>
      </c>
      <c r="J369" s="2" t="n">
        <v>11.9</v>
      </c>
      <c r="K369" s="2" t="n">
        <v>180</v>
      </c>
      <c r="R369" s="2" t="n">
        <v>4.7</v>
      </c>
      <c r="S369" s="2" t="n">
        <v>180</v>
      </c>
      <c r="X369" s="11"/>
      <c r="Y369" s="11"/>
    </row>
    <row r="370" customFormat="false" ht="15" hidden="false" customHeight="false" outlineLevel="0" collapsed="false">
      <c r="A370" s="6" t="n">
        <v>15.9166666666667</v>
      </c>
      <c r="F370" s="2" t="n">
        <v>13.7</v>
      </c>
      <c r="G370" s="2" t="n">
        <v>180</v>
      </c>
      <c r="J370" s="2" t="n">
        <v>14.1</v>
      </c>
      <c r="K370" s="2" t="n">
        <v>180</v>
      </c>
      <c r="R370" s="2" t="n">
        <v>4.4</v>
      </c>
      <c r="S370" s="2" t="n">
        <v>180</v>
      </c>
      <c r="X370" s="11"/>
      <c r="Y370" s="11"/>
    </row>
    <row r="371" customFormat="false" ht="15" hidden="false" customHeight="false" outlineLevel="0" collapsed="false">
      <c r="A371" s="6" t="n">
        <v>15.9583333333333</v>
      </c>
      <c r="F371" s="2" t="n">
        <v>13.1</v>
      </c>
      <c r="G371" s="2" t="n">
        <v>180</v>
      </c>
      <c r="J371" s="2" t="n">
        <v>15.6</v>
      </c>
      <c r="K371" s="2" t="n">
        <v>180</v>
      </c>
      <c r="R371" s="2" t="n">
        <v>3.8</v>
      </c>
      <c r="S371" s="2" t="n">
        <v>180</v>
      </c>
      <c r="X371" s="11"/>
      <c r="Y371" s="11"/>
    </row>
    <row r="372" customFormat="false" ht="15" hidden="false" customHeight="false" outlineLevel="0" collapsed="false">
      <c r="A372" s="6" t="n">
        <v>16</v>
      </c>
      <c r="F372" s="2" t="n">
        <v>13.8</v>
      </c>
      <c r="G372" s="2" t="n">
        <v>180</v>
      </c>
      <c r="J372" s="2" t="n">
        <v>14.9</v>
      </c>
      <c r="K372" s="2" t="n">
        <v>180</v>
      </c>
      <c r="R372" s="2" t="n">
        <v>3.1</v>
      </c>
      <c r="S372" s="2" t="n">
        <v>180</v>
      </c>
      <c r="X372" s="11"/>
      <c r="Y372" s="11"/>
    </row>
    <row r="373" customFormat="false" ht="15" hidden="false" customHeight="false" outlineLevel="0" collapsed="false">
      <c r="A373" s="6" t="n">
        <v>16.0416666666667</v>
      </c>
      <c r="F373" s="2" t="n">
        <v>11.8</v>
      </c>
      <c r="G373" s="2" t="n">
        <v>180</v>
      </c>
      <c r="J373" s="2" t="n">
        <v>12.9</v>
      </c>
      <c r="K373" s="2" t="n">
        <v>180</v>
      </c>
      <c r="R373" s="2" t="n">
        <v>3.8</v>
      </c>
      <c r="S373" s="2" t="n">
        <v>180</v>
      </c>
      <c r="X373" s="11"/>
      <c r="Y373" s="11"/>
    </row>
    <row r="374" customFormat="false" ht="15" hidden="false" customHeight="false" outlineLevel="0" collapsed="false">
      <c r="A374" s="6" t="n">
        <v>16.0833333333333</v>
      </c>
      <c r="F374" s="2" t="n">
        <v>11.2</v>
      </c>
      <c r="G374" s="2" t="n">
        <v>180</v>
      </c>
      <c r="J374" s="2" t="n">
        <v>11.6</v>
      </c>
      <c r="K374" s="2" t="n">
        <v>180</v>
      </c>
      <c r="R374" s="2" t="n">
        <v>4.4</v>
      </c>
      <c r="S374" s="2" t="n">
        <v>180</v>
      </c>
      <c r="X374" s="11"/>
      <c r="Y374" s="11"/>
    </row>
    <row r="375" customFormat="false" ht="15" hidden="false" customHeight="false" outlineLevel="0" collapsed="false">
      <c r="A375" s="6" t="n">
        <v>16.125</v>
      </c>
      <c r="F375" s="2" t="n">
        <v>13.2</v>
      </c>
      <c r="G375" s="2" t="n">
        <v>180</v>
      </c>
      <c r="J375" s="2" t="n">
        <v>6.3</v>
      </c>
      <c r="K375" s="2" t="n">
        <v>180</v>
      </c>
      <c r="R375" s="2" t="n">
        <v>3</v>
      </c>
      <c r="S375" s="2" t="n">
        <v>180</v>
      </c>
      <c r="X375" s="11"/>
      <c r="Y375" s="11"/>
    </row>
    <row r="376" customFormat="false" ht="15" hidden="false" customHeight="false" outlineLevel="0" collapsed="false">
      <c r="A376" s="6" t="n">
        <v>16.1666666666667</v>
      </c>
      <c r="F376" s="2" t="n">
        <v>8.6</v>
      </c>
      <c r="G376" s="2" t="n">
        <v>180</v>
      </c>
      <c r="J376" s="2" t="n">
        <v>1.8</v>
      </c>
      <c r="K376" s="2" t="n">
        <v>180</v>
      </c>
      <c r="R376" s="2" t="n">
        <v>2.5</v>
      </c>
      <c r="S376" s="2" t="n">
        <v>180</v>
      </c>
      <c r="X376" s="11"/>
      <c r="Y376" s="11"/>
    </row>
    <row r="377" customFormat="false" ht="15" hidden="false" customHeight="false" outlineLevel="0" collapsed="false">
      <c r="A377" s="6" t="n">
        <v>16.2083333333333</v>
      </c>
      <c r="F377" s="2" t="n">
        <v>5.5</v>
      </c>
      <c r="G377" s="2" t="n">
        <v>180</v>
      </c>
      <c r="J377" s="2" t="n">
        <v>2</v>
      </c>
      <c r="K377" s="2" t="n">
        <v>180</v>
      </c>
      <c r="R377" s="2" t="n">
        <v>1.6</v>
      </c>
      <c r="S377" s="2" t="n">
        <v>180</v>
      </c>
      <c r="X377" s="11"/>
      <c r="Y377" s="11"/>
    </row>
    <row r="378" customFormat="false" ht="15" hidden="false" customHeight="false" outlineLevel="0" collapsed="false">
      <c r="A378" s="6" t="n">
        <v>16.25</v>
      </c>
      <c r="F378" s="2" t="n">
        <v>5.4</v>
      </c>
      <c r="G378" s="2" t="n">
        <v>180</v>
      </c>
      <c r="J378" s="2" t="n">
        <v>1.9</v>
      </c>
      <c r="K378" s="2" t="n">
        <v>180</v>
      </c>
      <c r="R378" s="2" t="n">
        <v>2</v>
      </c>
      <c r="S378" s="12" t="s">
        <v>71</v>
      </c>
      <c r="X378" s="11"/>
      <c r="Y378" s="11"/>
    </row>
    <row r="379" customFormat="false" ht="15" hidden="false" customHeight="false" outlineLevel="0" collapsed="false">
      <c r="A379" s="6" t="n">
        <v>16.2916666666667</v>
      </c>
      <c r="F379" s="2" t="n">
        <v>7.2</v>
      </c>
      <c r="G379" s="2" t="n">
        <v>180</v>
      </c>
      <c r="J379" s="2" t="n">
        <v>2.8</v>
      </c>
      <c r="K379" s="2" t="n">
        <v>180</v>
      </c>
      <c r="R379" s="2" t="n">
        <v>3.6</v>
      </c>
      <c r="S379" s="2" t="n">
        <v>360</v>
      </c>
      <c r="X379" s="11"/>
      <c r="Y379" s="11"/>
    </row>
    <row r="380" customFormat="false" ht="15" hidden="false" customHeight="false" outlineLevel="0" collapsed="false">
      <c r="A380" s="6" t="n">
        <v>16.3333333333333</v>
      </c>
      <c r="F380" s="2" t="n">
        <v>8.6</v>
      </c>
      <c r="G380" s="2" t="n">
        <v>180</v>
      </c>
      <c r="J380" s="2" t="n">
        <v>1.9</v>
      </c>
      <c r="K380" s="2" t="n">
        <v>45</v>
      </c>
      <c r="R380" s="2" t="n">
        <v>3.5</v>
      </c>
      <c r="S380" s="2" t="n">
        <v>360</v>
      </c>
      <c r="X380" s="11"/>
      <c r="Y380" s="11"/>
    </row>
    <row r="381" customFormat="false" ht="15" hidden="false" customHeight="false" outlineLevel="0" collapsed="false">
      <c r="A381" s="6" t="n">
        <v>16.375</v>
      </c>
      <c r="F381" s="2" t="n">
        <v>10.8</v>
      </c>
      <c r="G381" s="2" t="n">
        <v>180</v>
      </c>
      <c r="J381" s="2" t="n">
        <v>1.5</v>
      </c>
      <c r="K381" s="2" t="n">
        <v>45</v>
      </c>
      <c r="R381" s="2" t="n">
        <v>5.8</v>
      </c>
      <c r="S381" s="2" t="n">
        <v>360</v>
      </c>
      <c r="X381" s="11"/>
      <c r="Y381" s="11"/>
    </row>
    <row r="382" customFormat="false" ht="15" hidden="false" customHeight="false" outlineLevel="0" collapsed="false">
      <c r="A382" s="6" t="n">
        <v>16.4166666666667</v>
      </c>
      <c r="F382" s="2" t="n">
        <v>15.4</v>
      </c>
      <c r="G382" s="2" t="n">
        <v>180</v>
      </c>
      <c r="J382" s="2" t="n">
        <v>3.3</v>
      </c>
      <c r="K382" s="2" t="n">
        <v>360</v>
      </c>
      <c r="R382" s="2" t="n">
        <v>5.2</v>
      </c>
      <c r="S382" s="2" t="n">
        <v>360</v>
      </c>
      <c r="X382" s="11"/>
      <c r="Y382" s="11"/>
    </row>
    <row r="383" customFormat="false" ht="15" hidden="false" customHeight="false" outlineLevel="0" collapsed="false">
      <c r="A383" s="6" t="n">
        <v>16.4583333333333</v>
      </c>
      <c r="F383" s="2" t="n">
        <v>17</v>
      </c>
      <c r="G383" s="2" t="n">
        <v>180</v>
      </c>
      <c r="J383" s="2" t="n">
        <v>3.7</v>
      </c>
      <c r="K383" s="2" t="n">
        <v>45</v>
      </c>
      <c r="R383" s="2" t="n">
        <v>5.7</v>
      </c>
      <c r="S383" s="2" t="n">
        <v>360</v>
      </c>
      <c r="X383" s="11"/>
      <c r="Y383" s="11"/>
    </row>
    <row r="384" customFormat="false" ht="15" hidden="false" customHeight="false" outlineLevel="0" collapsed="false">
      <c r="A384" s="6" t="n">
        <v>16.5</v>
      </c>
      <c r="F384" s="2" t="n">
        <v>13.4</v>
      </c>
      <c r="G384" s="2" t="n">
        <v>180</v>
      </c>
      <c r="J384" s="2" t="n">
        <v>3.1</v>
      </c>
      <c r="K384" s="2" t="n">
        <v>360</v>
      </c>
      <c r="R384" s="2" t="n">
        <v>5.8</v>
      </c>
      <c r="S384" s="2" t="n">
        <v>360</v>
      </c>
      <c r="X384" s="11"/>
      <c r="Y384" s="11"/>
    </row>
    <row r="385" customFormat="false" ht="15" hidden="false" customHeight="false" outlineLevel="0" collapsed="false">
      <c r="A385" s="6" t="n">
        <v>16.5416666666667</v>
      </c>
      <c r="F385" s="2" t="n">
        <v>14.9</v>
      </c>
      <c r="G385" s="2" t="n">
        <v>180</v>
      </c>
      <c r="J385" s="2" t="n">
        <v>2.5</v>
      </c>
      <c r="K385" s="2" t="n">
        <v>360</v>
      </c>
      <c r="R385" s="2" t="n">
        <v>5.4</v>
      </c>
      <c r="S385" s="2" t="n">
        <v>360</v>
      </c>
      <c r="X385" s="11"/>
      <c r="Y385" s="11"/>
    </row>
    <row r="386" customFormat="false" ht="15" hidden="false" customHeight="false" outlineLevel="0" collapsed="false">
      <c r="A386" s="6" t="n">
        <v>16.5833333333333</v>
      </c>
      <c r="F386" s="2" t="n">
        <v>20.4</v>
      </c>
      <c r="G386" s="2" t="n">
        <v>180</v>
      </c>
      <c r="J386" s="2" t="n">
        <v>1.6</v>
      </c>
      <c r="K386" s="2" t="n">
        <v>360</v>
      </c>
      <c r="R386" s="2" t="n">
        <v>4.5</v>
      </c>
      <c r="S386" s="2" t="n">
        <v>360</v>
      </c>
      <c r="X386" s="11"/>
      <c r="Y386" s="11"/>
    </row>
    <row r="387" customFormat="false" ht="15" hidden="false" customHeight="false" outlineLevel="0" collapsed="false">
      <c r="A387" s="6" t="n">
        <v>16.625</v>
      </c>
      <c r="F387" s="2" t="n">
        <v>19.4</v>
      </c>
      <c r="G387" s="2" t="n">
        <v>180</v>
      </c>
      <c r="J387" s="2" t="n">
        <v>3.4</v>
      </c>
      <c r="K387" s="2" t="n">
        <v>360</v>
      </c>
      <c r="R387" s="2" t="n">
        <v>4.7</v>
      </c>
      <c r="S387" s="2" t="n">
        <v>360</v>
      </c>
      <c r="X387" s="11"/>
      <c r="Y387" s="11"/>
    </row>
    <row r="388" customFormat="false" ht="15" hidden="false" customHeight="false" outlineLevel="0" collapsed="false">
      <c r="A388" s="6" t="n">
        <v>16.6666666666667</v>
      </c>
      <c r="F388" s="2" t="n">
        <v>20.2</v>
      </c>
      <c r="G388" s="2" t="n">
        <v>180</v>
      </c>
      <c r="J388" s="2" t="n">
        <v>4.8</v>
      </c>
      <c r="K388" s="2" t="n">
        <v>360</v>
      </c>
      <c r="R388" s="2" t="n">
        <v>5.4</v>
      </c>
      <c r="S388" s="2" t="n">
        <v>360</v>
      </c>
      <c r="T388" s="2" t="n">
        <v>12</v>
      </c>
      <c r="U388" s="2" t="n">
        <v>180</v>
      </c>
      <c r="X388" s="11"/>
      <c r="Y388" s="11"/>
    </row>
    <row r="389" customFormat="false" ht="15" hidden="false" customHeight="false" outlineLevel="0" collapsed="false">
      <c r="A389" s="6" t="n">
        <v>16.7083333333333</v>
      </c>
      <c r="F389" s="2" t="n">
        <v>19.8</v>
      </c>
      <c r="G389" s="2" t="n">
        <v>180</v>
      </c>
      <c r="J389" s="2" t="n">
        <v>5.8</v>
      </c>
      <c r="K389" s="2" t="n">
        <v>360</v>
      </c>
      <c r="R389" s="2" t="n">
        <v>4.1</v>
      </c>
      <c r="S389" s="2" t="n">
        <v>360</v>
      </c>
      <c r="T389" s="2" t="n">
        <v>9.1</v>
      </c>
      <c r="U389" s="2" t="n">
        <v>180</v>
      </c>
      <c r="X389" s="11"/>
      <c r="Y389" s="11"/>
    </row>
    <row r="390" customFormat="false" ht="15" hidden="false" customHeight="false" outlineLevel="0" collapsed="false">
      <c r="A390" s="6" t="n">
        <v>16.75</v>
      </c>
      <c r="F390" s="2" t="n">
        <v>22</v>
      </c>
      <c r="G390" s="2" t="n">
        <v>180</v>
      </c>
      <c r="J390" s="2" t="n">
        <v>7.1</v>
      </c>
      <c r="K390" s="2" t="n">
        <v>360</v>
      </c>
      <c r="R390" s="2" t="n">
        <v>4.2</v>
      </c>
      <c r="S390" s="2" t="n">
        <v>360</v>
      </c>
      <c r="T390" s="2" t="n">
        <v>4</v>
      </c>
      <c r="U390" s="2" t="n">
        <v>180</v>
      </c>
      <c r="X390" s="11"/>
      <c r="Y390" s="11"/>
    </row>
    <row r="391" customFormat="false" ht="15" hidden="false" customHeight="false" outlineLevel="0" collapsed="false">
      <c r="A391" s="6" t="n">
        <v>16.7916666666667</v>
      </c>
      <c r="F391" s="2" t="n">
        <v>20.4</v>
      </c>
      <c r="G391" s="2" t="n">
        <v>180</v>
      </c>
      <c r="J391" s="2" t="n">
        <v>6.2</v>
      </c>
      <c r="K391" s="2" t="n">
        <v>360</v>
      </c>
      <c r="R391" s="2" t="n">
        <v>3.5</v>
      </c>
      <c r="S391" s="2" t="n">
        <v>360</v>
      </c>
      <c r="T391" s="2" t="n">
        <v>3.8</v>
      </c>
      <c r="U391" s="2" t="n">
        <v>180</v>
      </c>
      <c r="X391" s="11"/>
      <c r="Y391" s="11"/>
    </row>
    <row r="392" customFormat="false" ht="15" hidden="false" customHeight="false" outlineLevel="0" collapsed="false">
      <c r="A392" s="6" t="n">
        <v>16.8333333333333</v>
      </c>
      <c r="F392" s="2" t="n">
        <v>21.5</v>
      </c>
      <c r="G392" s="2" t="n">
        <v>180</v>
      </c>
      <c r="J392" s="2" t="n">
        <v>5.1</v>
      </c>
      <c r="K392" s="2" t="n">
        <v>360</v>
      </c>
      <c r="R392" s="2" t="n">
        <v>1.9</v>
      </c>
      <c r="S392" s="2" t="n">
        <v>360</v>
      </c>
      <c r="T392" s="2" t="n">
        <v>8.3</v>
      </c>
      <c r="U392" s="2" t="n">
        <v>180</v>
      </c>
      <c r="X392" s="11"/>
      <c r="Y392" s="11"/>
    </row>
    <row r="393" customFormat="false" ht="15" hidden="false" customHeight="false" outlineLevel="0" collapsed="false">
      <c r="A393" s="6" t="n">
        <v>16.875</v>
      </c>
      <c r="F393" s="2" t="n">
        <v>20.6</v>
      </c>
      <c r="G393" s="2" t="n">
        <v>180</v>
      </c>
      <c r="J393" s="2" t="n">
        <v>4.2</v>
      </c>
      <c r="K393" s="2" t="n">
        <v>360</v>
      </c>
      <c r="R393" s="2" t="n">
        <v>1.8</v>
      </c>
      <c r="S393" s="2" t="n">
        <v>360</v>
      </c>
      <c r="T393" s="2" t="n">
        <v>9.5</v>
      </c>
      <c r="U393" s="2" t="n">
        <v>180</v>
      </c>
      <c r="X393" s="11"/>
      <c r="Y393" s="11"/>
    </row>
    <row r="394" customFormat="false" ht="15" hidden="false" customHeight="false" outlineLevel="0" collapsed="false">
      <c r="A394" s="6" t="n">
        <v>16.9166666666667</v>
      </c>
      <c r="F394" s="2" t="n">
        <v>20.3</v>
      </c>
      <c r="G394" s="2" t="n">
        <v>180</v>
      </c>
      <c r="J394" s="2" t="n">
        <v>3.8</v>
      </c>
      <c r="K394" s="2" t="n">
        <v>360</v>
      </c>
      <c r="R394" s="2" t="n">
        <v>1.5</v>
      </c>
      <c r="S394" s="2" t="n">
        <v>225</v>
      </c>
      <c r="T394" s="2" t="n">
        <v>5.9</v>
      </c>
      <c r="U394" s="2" t="n">
        <v>135</v>
      </c>
      <c r="X394" s="11"/>
      <c r="Y394" s="11"/>
    </row>
    <row r="395" customFormat="false" ht="15" hidden="false" customHeight="false" outlineLevel="0" collapsed="false">
      <c r="A395" s="6" t="n">
        <v>16.9583333333333</v>
      </c>
      <c r="F395" s="2" t="n">
        <v>17.1</v>
      </c>
      <c r="G395" s="2" t="n">
        <v>180</v>
      </c>
      <c r="J395" s="2" t="n">
        <v>5.2</v>
      </c>
      <c r="K395" s="2" t="n">
        <v>45</v>
      </c>
      <c r="R395" s="2" t="n">
        <v>2.2</v>
      </c>
      <c r="S395" s="2" t="n">
        <v>180</v>
      </c>
      <c r="T395" s="2" t="n">
        <v>4</v>
      </c>
      <c r="U395" s="2" t="n">
        <v>180</v>
      </c>
      <c r="X395" s="11"/>
      <c r="Y395" s="11"/>
    </row>
    <row r="396" customFormat="false" ht="15" hidden="false" customHeight="false" outlineLevel="0" collapsed="false">
      <c r="A396" s="6" t="n">
        <v>17</v>
      </c>
      <c r="F396" s="2" t="n">
        <v>14.2</v>
      </c>
      <c r="G396" s="2" t="n">
        <v>180</v>
      </c>
      <c r="J396" s="2" t="n">
        <v>5.2</v>
      </c>
      <c r="K396" s="2" t="n">
        <v>45</v>
      </c>
      <c r="R396" s="2" t="n">
        <v>1.3</v>
      </c>
      <c r="S396" s="2" t="n">
        <v>180</v>
      </c>
      <c r="T396" s="2" t="n">
        <v>2.9</v>
      </c>
      <c r="U396" s="2" t="n">
        <v>180</v>
      </c>
      <c r="X396" s="11"/>
      <c r="Y396" s="11"/>
    </row>
    <row r="397" customFormat="false" ht="15" hidden="false" customHeight="false" outlineLevel="0" collapsed="false">
      <c r="A397" s="6" t="n">
        <v>17.0416666666667</v>
      </c>
      <c r="F397" s="2" t="n">
        <v>10.1</v>
      </c>
      <c r="G397" s="2" t="n">
        <v>180</v>
      </c>
      <c r="J397" s="2" t="n">
        <v>5.1</v>
      </c>
      <c r="K397" s="2" t="n">
        <v>360</v>
      </c>
      <c r="R397" s="2" t="n">
        <v>1.4</v>
      </c>
      <c r="S397" s="2" t="n">
        <v>180</v>
      </c>
      <c r="T397" s="2" t="n">
        <v>1.4</v>
      </c>
      <c r="U397" s="2" t="n">
        <v>135</v>
      </c>
      <c r="X397" s="11"/>
      <c r="Y397" s="11"/>
    </row>
    <row r="398" customFormat="false" ht="15" hidden="false" customHeight="false" outlineLevel="0" collapsed="false">
      <c r="A398" s="6" t="n">
        <v>17.0833333333333</v>
      </c>
      <c r="F398" s="2" t="n">
        <v>10.3</v>
      </c>
      <c r="G398" s="2" t="n">
        <v>180</v>
      </c>
      <c r="J398" s="2" t="n">
        <v>4.1</v>
      </c>
      <c r="K398" s="2" t="n">
        <v>360</v>
      </c>
      <c r="R398" s="2" t="n">
        <v>1</v>
      </c>
      <c r="S398" s="2" t="n">
        <v>180</v>
      </c>
      <c r="T398" s="2" t="n">
        <v>0.4</v>
      </c>
      <c r="U398" s="2" t="n">
        <v>180</v>
      </c>
      <c r="X398" s="11"/>
      <c r="Y398" s="11"/>
    </row>
    <row r="399" customFormat="false" ht="15" hidden="false" customHeight="false" outlineLevel="0" collapsed="false">
      <c r="A399" s="6" t="n">
        <v>17.125</v>
      </c>
      <c r="F399" s="2" t="n">
        <v>10.5</v>
      </c>
      <c r="G399" s="2" t="n">
        <v>180</v>
      </c>
      <c r="J399" s="2" t="n">
        <v>3.7</v>
      </c>
      <c r="K399" s="2" t="n">
        <v>360</v>
      </c>
      <c r="R399" s="2" t="n">
        <v>0.7</v>
      </c>
      <c r="S399" s="2" t="n">
        <v>225</v>
      </c>
      <c r="T399" s="2" t="n">
        <v>1.1</v>
      </c>
      <c r="U399" s="2" t="n">
        <v>180</v>
      </c>
      <c r="X399" s="11"/>
      <c r="Y399" s="11"/>
    </row>
    <row r="400" customFormat="false" ht="15" hidden="false" customHeight="false" outlineLevel="0" collapsed="false">
      <c r="A400" s="6" t="n">
        <v>17.1666666666667</v>
      </c>
      <c r="F400" s="2" t="n">
        <v>8.8</v>
      </c>
      <c r="G400" s="2" t="n">
        <v>180</v>
      </c>
      <c r="J400" s="2" t="n">
        <v>3.7</v>
      </c>
      <c r="K400" s="2" t="n">
        <v>360</v>
      </c>
      <c r="R400" s="2" t="n">
        <v>1.4</v>
      </c>
      <c r="S400" s="2" t="n">
        <v>360</v>
      </c>
      <c r="T400" s="2" t="n">
        <v>1.3</v>
      </c>
      <c r="U400" s="2" t="n">
        <v>45</v>
      </c>
      <c r="X400" s="11"/>
      <c r="Y400" s="11"/>
    </row>
    <row r="401" customFormat="false" ht="15" hidden="false" customHeight="false" outlineLevel="0" collapsed="false">
      <c r="A401" s="6" t="n">
        <v>17.2083333333333</v>
      </c>
      <c r="F401" s="2" t="n">
        <v>7.1</v>
      </c>
      <c r="G401" s="2" t="n">
        <v>180</v>
      </c>
      <c r="J401" s="2" t="n">
        <v>3.2</v>
      </c>
      <c r="K401" s="2" t="n">
        <v>360</v>
      </c>
      <c r="R401" s="2" t="n">
        <v>1.5</v>
      </c>
      <c r="S401" s="2" t="n">
        <v>360</v>
      </c>
      <c r="T401" s="2" t="n">
        <v>1</v>
      </c>
      <c r="U401" s="2" t="n">
        <v>45</v>
      </c>
      <c r="X401" s="11"/>
      <c r="Y401" s="11"/>
    </row>
    <row r="402" customFormat="false" ht="15" hidden="false" customHeight="false" outlineLevel="0" collapsed="false">
      <c r="A402" s="6" t="n">
        <v>17.25</v>
      </c>
      <c r="F402" s="2" t="n">
        <v>5.9</v>
      </c>
      <c r="G402" s="2" t="n">
        <v>180</v>
      </c>
      <c r="J402" s="2" t="n">
        <v>2.7</v>
      </c>
      <c r="K402" s="2" t="n">
        <v>360</v>
      </c>
      <c r="R402" s="2" t="n">
        <v>0.8</v>
      </c>
      <c r="S402" s="2" t="n">
        <v>360</v>
      </c>
      <c r="T402" s="2" t="n">
        <v>2</v>
      </c>
      <c r="U402" s="2" t="n">
        <v>180</v>
      </c>
      <c r="X402" s="11"/>
      <c r="Y402" s="11"/>
    </row>
    <row r="403" customFormat="false" ht="15" hidden="false" customHeight="false" outlineLevel="0" collapsed="false">
      <c r="A403" s="6" t="n">
        <v>17.2916666666667</v>
      </c>
      <c r="F403" s="2" t="n">
        <v>9.2</v>
      </c>
      <c r="G403" s="2" t="n">
        <v>180</v>
      </c>
      <c r="J403" s="2" t="n">
        <v>2.5</v>
      </c>
      <c r="K403" s="2" t="n">
        <v>360</v>
      </c>
      <c r="R403" s="2" t="n">
        <v>1.4</v>
      </c>
      <c r="S403" s="2" t="n">
        <v>360</v>
      </c>
      <c r="T403" s="2" t="n">
        <v>1.7</v>
      </c>
      <c r="U403" s="2" t="n">
        <v>135</v>
      </c>
      <c r="X403" s="11"/>
      <c r="Y403" s="11"/>
    </row>
    <row r="404" customFormat="false" ht="15" hidden="false" customHeight="false" outlineLevel="0" collapsed="false">
      <c r="A404" s="6" t="n">
        <v>17.3333333333333</v>
      </c>
      <c r="F404" s="2" t="n">
        <v>14.6</v>
      </c>
      <c r="G404" s="2" t="n">
        <v>180</v>
      </c>
      <c r="J404" s="2" t="n">
        <v>1.1</v>
      </c>
      <c r="R404" s="2" t="n">
        <v>2.7</v>
      </c>
      <c r="S404" s="2" t="n">
        <v>360</v>
      </c>
      <c r="T404" s="2" t="n">
        <v>0.5</v>
      </c>
      <c r="U404" s="2" t="n">
        <v>45</v>
      </c>
      <c r="X404" s="11"/>
      <c r="Y404" s="11"/>
    </row>
    <row r="405" customFormat="false" ht="15" hidden="false" customHeight="false" outlineLevel="0" collapsed="false">
      <c r="A405" s="6" t="n">
        <v>17.375</v>
      </c>
      <c r="F405" s="2" t="n">
        <v>14</v>
      </c>
      <c r="G405" s="2" t="n">
        <v>180</v>
      </c>
      <c r="J405" s="2" t="n">
        <v>0.5</v>
      </c>
      <c r="R405" s="2" t="n">
        <v>3.1</v>
      </c>
      <c r="S405" s="2" t="n">
        <v>360</v>
      </c>
      <c r="T405" s="2" t="n">
        <v>0.7</v>
      </c>
      <c r="U405" s="2" t="n">
        <v>360</v>
      </c>
      <c r="X405" s="11"/>
      <c r="Y405" s="11"/>
    </row>
    <row r="406" customFormat="false" ht="15" hidden="false" customHeight="false" outlineLevel="0" collapsed="false">
      <c r="A406" s="6" t="n">
        <v>17.4166666666667</v>
      </c>
      <c r="F406" s="2" t="n">
        <v>13.2</v>
      </c>
      <c r="G406" s="2" t="n">
        <v>180</v>
      </c>
      <c r="J406" s="2" t="n">
        <v>1.5</v>
      </c>
      <c r="R406" s="2" t="n">
        <v>3.8</v>
      </c>
      <c r="S406" s="2" t="n">
        <v>360</v>
      </c>
      <c r="T406" s="2" t="n">
        <v>0.4</v>
      </c>
      <c r="U406" s="2" t="n">
        <v>225</v>
      </c>
      <c r="X406" s="11"/>
      <c r="Y406" s="11"/>
    </row>
    <row r="407" customFormat="false" ht="15" hidden="false" customHeight="false" outlineLevel="0" collapsed="false">
      <c r="A407" s="6" t="n">
        <v>17.4583333333333</v>
      </c>
      <c r="F407" s="2" t="n">
        <v>11.9</v>
      </c>
      <c r="G407" s="2" t="n">
        <v>180</v>
      </c>
      <c r="J407" s="2" t="n">
        <v>3</v>
      </c>
      <c r="K407" s="2" t="n">
        <v>180</v>
      </c>
      <c r="R407" s="2" t="n">
        <v>3.9</v>
      </c>
      <c r="S407" s="2" t="n">
        <v>360</v>
      </c>
      <c r="T407" s="2" t="n">
        <v>2.7</v>
      </c>
      <c r="U407" s="2" t="n">
        <v>360</v>
      </c>
      <c r="X407" s="11"/>
      <c r="Y407" s="11"/>
    </row>
    <row r="408" customFormat="false" ht="15" hidden="false" customHeight="false" outlineLevel="0" collapsed="false">
      <c r="A408" s="6" t="n">
        <v>17.5</v>
      </c>
      <c r="F408" s="2" t="n">
        <v>14.1</v>
      </c>
      <c r="G408" s="2" t="n">
        <v>180</v>
      </c>
      <c r="J408" s="2" t="n">
        <v>4</v>
      </c>
      <c r="K408" s="2" t="n">
        <v>180</v>
      </c>
      <c r="R408" s="2" t="n">
        <v>3.8</v>
      </c>
      <c r="S408" s="2" t="n">
        <v>360</v>
      </c>
      <c r="T408" s="2" t="n">
        <v>1.8</v>
      </c>
      <c r="U408" s="2" t="n">
        <v>360</v>
      </c>
      <c r="X408" s="11"/>
      <c r="Y408" s="11"/>
    </row>
    <row r="409" customFormat="false" ht="15" hidden="false" customHeight="false" outlineLevel="0" collapsed="false">
      <c r="A409" s="6" t="n">
        <v>17.5416666666667</v>
      </c>
      <c r="F409" s="2" t="n">
        <v>13.9</v>
      </c>
      <c r="G409" s="2" t="n">
        <v>180</v>
      </c>
      <c r="J409" s="2" t="n">
        <v>3.6</v>
      </c>
      <c r="K409" s="2" t="n">
        <v>180</v>
      </c>
      <c r="R409" s="2" t="n">
        <v>3.8</v>
      </c>
      <c r="S409" s="2" t="n">
        <v>360</v>
      </c>
      <c r="T409" s="2" t="n">
        <v>3.6</v>
      </c>
      <c r="U409" s="2" t="n">
        <v>360</v>
      </c>
      <c r="X409" s="11"/>
      <c r="Y409" s="11"/>
    </row>
    <row r="410" customFormat="false" ht="15" hidden="false" customHeight="false" outlineLevel="0" collapsed="false">
      <c r="A410" s="6" t="n">
        <v>17.5833333333333</v>
      </c>
      <c r="F410" s="2" t="n">
        <v>14.3</v>
      </c>
      <c r="G410" s="2" t="n">
        <v>180</v>
      </c>
      <c r="J410" s="2" t="n">
        <v>5.3</v>
      </c>
      <c r="K410" s="2" t="n">
        <v>180</v>
      </c>
      <c r="R410" s="2" t="n">
        <v>3.1</v>
      </c>
      <c r="S410" s="2" t="n">
        <v>360</v>
      </c>
      <c r="T410" s="2" t="n">
        <v>7.1</v>
      </c>
      <c r="U410" s="2" t="n">
        <v>360</v>
      </c>
      <c r="X410" s="11"/>
      <c r="Y410" s="11"/>
    </row>
    <row r="411" customFormat="false" ht="15" hidden="false" customHeight="false" outlineLevel="0" collapsed="false">
      <c r="A411" s="6" t="n">
        <v>17.625</v>
      </c>
      <c r="F411" s="2" t="n">
        <v>14.8</v>
      </c>
      <c r="G411" s="2" t="n">
        <v>180</v>
      </c>
      <c r="J411" s="2" t="n">
        <v>8.3</v>
      </c>
      <c r="K411" s="2" t="n">
        <v>180</v>
      </c>
      <c r="R411" s="2" t="n">
        <v>3.1</v>
      </c>
      <c r="S411" s="2" t="n">
        <v>360</v>
      </c>
      <c r="T411" s="2" t="n">
        <v>5.2</v>
      </c>
      <c r="U411" s="2" t="n">
        <v>360</v>
      </c>
      <c r="X411" s="11"/>
      <c r="Y411" s="11"/>
    </row>
    <row r="412" customFormat="false" ht="15" hidden="false" customHeight="false" outlineLevel="0" collapsed="false">
      <c r="A412" s="6" t="n">
        <v>17.6666666666667</v>
      </c>
      <c r="F412" s="2" t="n">
        <v>14.8</v>
      </c>
      <c r="G412" s="2" t="n">
        <v>180</v>
      </c>
      <c r="J412" s="2" t="n">
        <v>10.3</v>
      </c>
      <c r="K412" s="2" t="n">
        <v>180</v>
      </c>
      <c r="R412" s="2" t="n">
        <v>3</v>
      </c>
      <c r="S412" s="2" t="n">
        <v>360</v>
      </c>
      <c r="T412" s="2" t="n">
        <v>4.9</v>
      </c>
      <c r="U412" s="2" t="n">
        <v>360</v>
      </c>
      <c r="X412" s="11"/>
      <c r="Y412" s="11"/>
    </row>
    <row r="413" customFormat="false" ht="15" hidden="false" customHeight="false" outlineLevel="0" collapsed="false">
      <c r="A413" s="6" t="n">
        <v>17.7083333333333</v>
      </c>
      <c r="F413" s="2" t="n">
        <v>14.9</v>
      </c>
      <c r="G413" s="2" t="n">
        <v>180</v>
      </c>
      <c r="J413" s="2" t="n">
        <v>8.9</v>
      </c>
      <c r="K413" s="2" t="n">
        <v>180</v>
      </c>
      <c r="R413" s="2" t="n">
        <v>3.4</v>
      </c>
      <c r="S413" s="2" t="n">
        <v>360</v>
      </c>
      <c r="T413" s="2" t="n">
        <v>3.2</v>
      </c>
      <c r="U413" s="2" t="n">
        <v>360</v>
      </c>
      <c r="X413" s="11"/>
      <c r="Y413" s="11"/>
    </row>
    <row r="414" customFormat="false" ht="15" hidden="false" customHeight="false" outlineLevel="0" collapsed="false">
      <c r="A414" s="6" t="n">
        <v>17.75</v>
      </c>
      <c r="F414" s="2" t="n">
        <v>15.3</v>
      </c>
      <c r="G414" s="2" t="n">
        <v>180</v>
      </c>
      <c r="J414" s="2" t="n">
        <v>8.4</v>
      </c>
      <c r="K414" s="2" t="n">
        <v>180</v>
      </c>
      <c r="R414" s="2" t="n">
        <v>2.8</v>
      </c>
      <c r="S414" s="2" t="n">
        <v>360</v>
      </c>
      <c r="T414" s="2" t="n">
        <v>5.5</v>
      </c>
      <c r="U414" s="2" t="n">
        <v>360</v>
      </c>
      <c r="X414" s="11"/>
      <c r="Y414" s="11"/>
    </row>
    <row r="415" customFormat="false" ht="15" hidden="false" customHeight="false" outlineLevel="0" collapsed="false">
      <c r="A415" s="6" t="n">
        <v>17.7916666666667</v>
      </c>
      <c r="F415" s="2" t="n">
        <v>14.7</v>
      </c>
      <c r="G415" s="2" t="n">
        <v>180</v>
      </c>
      <c r="J415" s="2" t="n">
        <v>8.1</v>
      </c>
      <c r="K415" s="2" t="n">
        <v>180</v>
      </c>
      <c r="R415" s="2" t="n">
        <v>2.1</v>
      </c>
      <c r="S415" s="2" t="n">
        <v>315</v>
      </c>
      <c r="T415" s="2" t="n">
        <v>5.7</v>
      </c>
      <c r="U415" s="2" t="n">
        <v>360</v>
      </c>
      <c r="X415" s="11"/>
      <c r="Y415" s="11"/>
    </row>
    <row r="416" customFormat="false" ht="15" hidden="false" customHeight="false" outlineLevel="0" collapsed="false">
      <c r="A416" s="6" t="n">
        <v>17.8333333333333</v>
      </c>
      <c r="F416" s="2" t="n">
        <v>13.1</v>
      </c>
      <c r="G416" s="2" t="n">
        <v>180</v>
      </c>
      <c r="J416" s="2" t="n">
        <v>6</v>
      </c>
      <c r="K416" s="2" t="n">
        <v>135</v>
      </c>
      <c r="R416" s="2" t="n">
        <v>2.4</v>
      </c>
      <c r="S416" s="2" t="n">
        <v>225</v>
      </c>
      <c r="T416" s="2" t="n">
        <v>4.4</v>
      </c>
      <c r="U416" s="2" t="n">
        <v>360</v>
      </c>
      <c r="X416" s="11"/>
      <c r="Y416" s="11"/>
    </row>
    <row r="417" customFormat="false" ht="15" hidden="false" customHeight="false" outlineLevel="0" collapsed="false">
      <c r="A417" s="6" t="n">
        <v>17.875</v>
      </c>
      <c r="F417" s="2" t="n">
        <v>11.9</v>
      </c>
      <c r="G417" s="2" t="n">
        <v>180</v>
      </c>
      <c r="J417" s="2" t="n">
        <v>6.4</v>
      </c>
      <c r="K417" s="2" t="n">
        <v>180</v>
      </c>
      <c r="R417" s="2" t="n">
        <v>2.8</v>
      </c>
      <c r="S417" s="2" t="n">
        <v>180</v>
      </c>
      <c r="T417" s="2" t="n">
        <v>3</v>
      </c>
      <c r="U417" s="2" t="n">
        <v>360</v>
      </c>
      <c r="X417" s="11"/>
      <c r="Y417" s="11"/>
    </row>
    <row r="418" customFormat="false" ht="15" hidden="false" customHeight="false" outlineLevel="0" collapsed="false">
      <c r="A418" s="6" t="n">
        <v>17.9166666666667</v>
      </c>
      <c r="F418" s="2" t="n">
        <v>10.3</v>
      </c>
      <c r="G418" s="2" t="n">
        <v>180</v>
      </c>
      <c r="J418" s="2" t="n">
        <v>7.8</v>
      </c>
      <c r="K418" s="2" t="n">
        <v>180</v>
      </c>
      <c r="R418" s="2" t="n">
        <v>3.5</v>
      </c>
      <c r="S418" s="2" t="n">
        <v>180</v>
      </c>
      <c r="T418" s="2" t="n">
        <v>0.9</v>
      </c>
      <c r="U418" s="2" t="n">
        <v>360</v>
      </c>
      <c r="X418" s="11"/>
      <c r="Y418" s="11"/>
    </row>
    <row r="419" customFormat="false" ht="15" hidden="false" customHeight="false" outlineLevel="0" collapsed="false">
      <c r="A419" s="6" t="n">
        <v>17.9583333333333</v>
      </c>
      <c r="F419" s="2" t="n">
        <v>9.1</v>
      </c>
      <c r="G419" s="2" t="n">
        <v>180</v>
      </c>
      <c r="J419" s="2" t="n">
        <v>7.6</v>
      </c>
      <c r="K419" s="2" t="n">
        <v>180</v>
      </c>
      <c r="R419" s="2" t="n">
        <v>3.5</v>
      </c>
      <c r="S419" s="2" t="n">
        <v>180</v>
      </c>
      <c r="T419" s="2" t="n">
        <v>0.5</v>
      </c>
      <c r="U419" s="2" t="n">
        <v>360</v>
      </c>
      <c r="X419" s="11"/>
      <c r="Y419" s="11"/>
    </row>
    <row r="420" customFormat="false" ht="15" hidden="false" customHeight="false" outlineLevel="0" collapsed="false">
      <c r="A420" s="6" t="n">
        <v>18</v>
      </c>
      <c r="F420" s="2" t="n">
        <v>8.6</v>
      </c>
      <c r="G420" s="2" t="n">
        <v>180</v>
      </c>
      <c r="J420" s="2" t="n">
        <v>7.6</v>
      </c>
      <c r="K420" s="2" t="n">
        <v>180</v>
      </c>
      <c r="R420" s="2" t="n">
        <v>5.2</v>
      </c>
      <c r="S420" s="2" t="n">
        <v>180</v>
      </c>
      <c r="T420" s="2" t="n">
        <v>1.4</v>
      </c>
      <c r="U420" s="2" t="n">
        <v>360</v>
      </c>
      <c r="X420" s="11"/>
      <c r="Y420" s="11"/>
    </row>
    <row r="421" customFormat="false" ht="15" hidden="false" customHeight="false" outlineLevel="0" collapsed="false">
      <c r="A421" s="6" t="n">
        <v>18.0416666666667</v>
      </c>
      <c r="F421" s="2" t="n">
        <v>8.8</v>
      </c>
      <c r="G421" s="2" t="n">
        <v>180</v>
      </c>
      <c r="J421" s="2" t="n">
        <v>8.8</v>
      </c>
      <c r="K421" s="2" t="n">
        <v>180</v>
      </c>
      <c r="R421" s="2" t="n">
        <v>5.3</v>
      </c>
      <c r="S421" s="2" t="n">
        <v>180</v>
      </c>
      <c r="T421" s="2" t="n">
        <v>4</v>
      </c>
      <c r="U421" s="2" t="n">
        <v>360</v>
      </c>
      <c r="X421" s="11"/>
      <c r="Y421" s="11"/>
    </row>
    <row r="422" customFormat="false" ht="15" hidden="false" customHeight="false" outlineLevel="0" collapsed="false">
      <c r="A422" s="6" t="n">
        <v>18.0833333333333</v>
      </c>
      <c r="F422" s="2" t="n">
        <v>7.2</v>
      </c>
      <c r="G422" s="2" t="n">
        <v>180</v>
      </c>
      <c r="J422" s="2" t="n">
        <v>10.9</v>
      </c>
      <c r="K422" s="2" t="n">
        <v>180</v>
      </c>
      <c r="R422" s="2" t="n">
        <v>6.4</v>
      </c>
      <c r="S422" s="2" t="n">
        <v>180</v>
      </c>
      <c r="T422" s="2" t="n">
        <v>5.6</v>
      </c>
      <c r="U422" s="2" t="n">
        <v>360</v>
      </c>
      <c r="X422" s="11"/>
      <c r="Y422" s="11"/>
    </row>
    <row r="423" customFormat="false" ht="15" hidden="false" customHeight="false" outlineLevel="0" collapsed="false">
      <c r="A423" s="6" t="n">
        <v>18.125</v>
      </c>
      <c r="F423" s="2" t="n">
        <v>6.9</v>
      </c>
      <c r="G423" s="2" t="n">
        <v>180</v>
      </c>
      <c r="J423" s="2" t="n">
        <v>10.3</v>
      </c>
      <c r="K423" s="2" t="n">
        <v>180</v>
      </c>
      <c r="R423" s="2" t="n">
        <v>7</v>
      </c>
      <c r="S423" s="2" t="n">
        <v>180</v>
      </c>
      <c r="T423" s="2" t="n">
        <v>6.3</v>
      </c>
      <c r="U423" s="2" t="n">
        <v>360</v>
      </c>
      <c r="X423" s="11"/>
      <c r="Y423" s="11"/>
    </row>
    <row r="424" customFormat="false" ht="15" hidden="false" customHeight="false" outlineLevel="0" collapsed="false">
      <c r="A424" s="6" t="n">
        <v>18.1666666666667</v>
      </c>
      <c r="F424" s="2" t="n">
        <v>6.2</v>
      </c>
      <c r="G424" s="2" t="n">
        <v>180</v>
      </c>
      <c r="J424" s="2" t="n">
        <v>9.8</v>
      </c>
      <c r="K424" s="2" t="n">
        <v>180</v>
      </c>
      <c r="R424" s="2" t="n">
        <v>6</v>
      </c>
      <c r="S424" s="2" t="n">
        <v>180</v>
      </c>
      <c r="T424" s="2" t="n">
        <v>7.4</v>
      </c>
      <c r="U424" s="2" t="n">
        <v>360</v>
      </c>
      <c r="X424" s="11"/>
      <c r="Y424" s="11"/>
    </row>
    <row r="425" customFormat="false" ht="15" hidden="false" customHeight="false" outlineLevel="0" collapsed="false">
      <c r="A425" s="6" t="n">
        <v>18.2083333333333</v>
      </c>
      <c r="F425" s="2" t="n">
        <v>5.4</v>
      </c>
      <c r="G425" s="2" t="n">
        <v>180</v>
      </c>
      <c r="J425" s="2" t="n">
        <v>7.3</v>
      </c>
      <c r="K425" s="2" t="n">
        <v>180</v>
      </c>
      <c r="R425" s="2" t="n">
        <v>6</v>
      </c>
      <c r="S425" s="2" t="n">
        <v>180</v>
      </c>
      <c r="T425" s="2" t="n">
        <v>6.7</v>
      </c>
      <c r="U425" s="2" t="n">
        <v>360</v>
      </c>
      <c r="X425" s="11"/>
      <c r="Y425" s="11"/>
    </row>
    <row r="426" customFormat="false" ht="15" hidden="false" customHeight="false" outlineLevel="0" collapsed="false">
      <c r="A426" s="6" t="n">
        <v>18.25</v>
      </c>
      <c r="F426" s="2" t="n">
        <v>1.5</v>
      </c>
      <c r="G426" s="2" t="n">
        <v>180</v>
      </c>
      <c r="J426" s="2" t="n">
        <v>6.7</v>
      </c>
      <c r="K426" s="2" t="n">
        <v>180</v>
      </c>
      <c r="R426" s="2" t="n">
        <v>5.5</v>
      </c>
      <c r="S426" s="2" t="n">
        <v>180</v>
      </c>
      <c r="T426" s="2" t="n">
        <v>6.8</v>
      </c>
      <c r="U426" s="2" t="n">
        <v>360</v>
      </c>
      <c r="X426" s="11"/>
      <c r="Y426" s="11"/>
    </row>
    <row r="427" customFormat="false" ht="15" hidden="false" customHeight="false" outlineLevel="0" collapsed="false">
      <c r="A427" s="6" t="n">
        <v>18.2916666666667</v>
      </c>
      <c r="F427" s="2" t="n">
        <v>2.7</v>
      </c>
      <c r="G427" s="2" t="n">
        <v>180</v>
      </c>
      <c r="J427" s="2" t="n">
        <v>9.3</v>
      </c>
      <c r="K427" s="2" t="n">
        <v>180</v>
      </c>
      <c r="R427" s="2" t="n">
        <v>6.4</v>
      </c>
      <c r="S427" s="2" t="n">
        <v>180</v>
      </c>
      <c r="T427" s="2" t="n">
        <v>6</v>
      </c>
      <c r="U427" s="2" t="n">
        <v>360</v>
      </c>
      <c r="X427" s="11"/>
      <c r="Y427" s="11"/>
    </row>
    <row r="428" customFormat="false" ht="15" hidden="false" customHeight="false" outlineLevel="0" collapsed="false">
      <c r="A428" s="6" t="n">
        <v>18.3333333333333</v>
      </c>
      <c r="F428" s="2" t="n">
        <v>2.5</v>
      </c>
      <c r="G428" s="2" t="n">
        <v>180</v>
      </c>
      <c r="J428" s="2" t="n">
        <v>10</v>
      </c>
      <c r="K428" s="2" t="n">
        <v>180</v>
      </c>
      <c r="R428" s="2" t="n">
        <v>6.2</v>
      </c>
      <c r="S428" s="2" t="n">
        <v>180</v>
      </c>
      <c r="T428" s="2" t="n">
        <v>4.3</v>
      </c>
      <c r="U428" s="2" t="n">
        <v>360</v>
      </c>
      <c r="X428" s="11"/>
      <c r="Y428" s="11"/>
    </row>
    <row r="429" customFormat="false" ht="15" hidden="false" customHeight="false" outlineLevel="0" collapsed="false">
      <c r="A429" s="6" t="n">
        <v>18.375</v>
      </c>
      <c r="F429" s="2" t="n">
        <v>2</v>
      </c>
      <c r="G429" s="2" t="n">
        <v>180</v>
      </c>
      <c r="J429" s="2" t="n">
        <v>11.1</v>
      </c>
      <c r="K429" s="2" t="n">
        <v>180</v>
      </c>
      <c r="R429" s="2" t="n">
        <v>3.4</v>
      </c>
      <c r="S429" s="2" t="n">
        <v>180</v>
      </c>
      <c r="T429" s="2" t="n">
        <v>4.9</v>
      </c>
      <c r="U429" s="2" t="n">
        <v>360</v>
      </c>
      <c r="X429" s="11"/>
      <c r="Y429" s="11"/>
    </row>
    <row r="430" customFormat="false" ht="15" hidden="false" customHeight="false" outlineLevel="0" collapsed="false">
      <c r="A430" s="6" t="n">
        <v>18.4166666666667</v>
      </c>
      <c r="F430" s="2" t="n">
        <v>2.5</v>
      </c>
      <c r="G430" s="2" t="n">
        <v>180</v>
      </c>
      <c r="J430" s="2" t="n">
        <v>11.2</v>
      </c>
      <c r="K430" s="2" t="n">
        <v>180</v>
      </c>
      <c r="R430" s="2" t="n">
        <v>2.8</v>
      </c>
      <c r="S430" s="2" t="n">
        <v>180</v>
      </c>
      <c r="T430" s="2" t="n">
        <v>5.6</v>
      </c>
      <c r="U430" s="2" t="n">
        <v>360</v>
      </c>
      <c r="X430" s="11"/>
      <c r="Y430" s="11"/>
    </row>
    <row r="431" customFormat="false" ht="15" hidden="false" customHeight="false" outlineLevel="0" collapsed="false">
      <c r="A431" s="6" t="n">
        <v>18.4583333333333</v>
      </c>
      <c r="F431" s="2" t="n">
        <v>3.6</v>
      </c>
      <c r="G431" s="2" t="n">
        <v>225</v>
      </c>
      <c r="J431" s="2" t="n">
        <v>11.9</v>
      </c>
      <c r="K431" s="2" t="n">
        <v>180</v>
      </c>
      <c r="R431" s="2" t="n">
        <v>2.2</v>
      </c>
      <c r="S431" s="2" t="n">
        <v>180</v>
      </c>
      <c r="T431" s="2" t="n">
        <v>5.2</v>
      </c>
      <c r="U431" s="2" t="n">
        <v>360</v>
      </c>
      <c r="X431" s="11"/>
      <c r="Y431" s="11"/>
    </row>
    <row r="432" customFormat="false" ht="15" hidden="false" customHeight="false" outlineLevel="0" collapsed="false">
      <c r="A432" s="6" t="n">
        <v>18.5</v>
      </c>
      <c r="F432" s="2" t="n">
        <v>6.4</v>
      </c>
      <c r="G432" s="2" t="n">
        <v>225</v>
      </c>
      <c r="J432" s="2" t="n">
        <v>11.9</v>
      </c>
      <c r="K432" s="2" t="n">
        <v>180</v>
      </c>
      <c r="R432" s="2" t="n">
        <v>2.5</v>
      </c>
      <c r="S432" s="2" t="n">
        <v>180</v>
      </c>
      <c r="T432" s="2" t="n">
        <v>4.1</v>
      </c>
      <c r="U432" s="2" t="n">
        <v>360</v>
      </c>
      <c r="X432" s="11"/>
      <c r="Y432" s="11"/>
    </row>
    <row r="433" customFormat="false" ht="15" hidden="false" customHeight="false" outlineLevel="0" collapsed="false">
      <c r="A433" s="6" t="n">
        <v>18.5416666666667</v>
      </c>
      <c r="F433" s="2" t="n">
        <v>9.5</v>
      </c>
      <c r="G433" s="2" t="n">
        <v>225</v>
      </c>
      <c r="J433" s="2" t="n">
        <v>11.3</v>
      </c>
      <c r="K433" s="2" t="n">
        <v>180</v>
      </c>
      <c r="R433" s="2" t="n">
        <v>2.5</v>
      </c>
      <c r="S433" s="2" t="n">
        <v>180</v>
      </c>
      <c r="T433" s="2" t="n">
        <v>3.5</v>
      </c>
      <c r="U433" s="2" t="n">
        <v>360</v>
      </c>
      <c r="X433" s="11"/>
      <c r="Y433" s="11"/>
    </row>
    <row r="434" customFormat="false" ht="15" hidden="false" customHeight="false" outlineLevel="0" collapsed="false">
      <c r="A434" s="6" t="n">
        <v>18.5833333333333</v>
      </c>
      <c r="F434" s="2" t="n">
        <v>11.9</v>
      </c>
      <c r="G434" s="2" t="n">
        <v>180</v>
      </c>
      <c r="J434" s="2" t="n">
        <v>14.1</v>
      </c>
      <c r="K434" s="2" t="n">
        <v>180</v>
      </c>
      <c r="R434" s="2" t="n">
        <v>2.8</v>
      </c>
      <c r="S434" s="2" t="n">
        <v>180</v>
      </c>
      <c r="T434" s="2" t="n">
        <v>3.3</v>
      </c>
      <c r="U434" s="2" t="n">
        <v>360</v>
      </c>
      <c r="X434" s="11"/>
      <c r="Y434" s="11"/>
    </row>
    <row r="435" customFormat="false" ht="15" hidden="false" customHeight="false" outlineLevel="0" collapsed="false">
      <c r="A435" s="6" t="n">
        <v>18.625</v>
      </c>
      <c r="F435" s="2" t="n">
        <v>14.2</v>
      </c>
      <c r="G435" s="2" t="n">
        <v>180</v>
      </c>
      <c r="J435" s="2" t="n">
        <v>12</v>
      </c>
      <c r="K435" s="2" t="n">
        <v>180</v>
      </c>
      <c r="R435" s="2" t="n">
        <v>3.8</v>
      </c>
      <c r="S435" s="2" t="n">
        <v>180</v>
      </c>
      <c r="T435" s="2" t="n">
        <v>2.8</v>
      </c>
      <c r="U435" s="2" t="n">
        <v>315</v>
      </c>
      <c r="X435" s="11"/>
      <c r="Y435" s="11"/>
    </row>
    <row r="436" customFormat="false" ht="15" hidden="false" customHeight="false" outlineLevel="0" collapsed="false">
      <c r="A436" s="6" t="n">
        <v>18.6666666666667</v>
      </c>
      <c r="F436" s="2" t="n">
        <v>14.4</v>
      </c>
      <c r="G436" s="2" t="n">
        <v>180</v>
      </c>
      <c r="J436" s="2" t="n">
        <v>11.2</v>
      </c>
      <c r="K436" s="2" t="n">
        <v>180</v>
      </c>
      <c r="R436" s="2" t="n">
        <v>5</v>
      </c>
      <c r="S436" s="2" t="n">
        <v>180</v>
      </c>
      <c r="T436" s="2" t="n">
        <v>2.1</v>
      </c>
      <c r="U436" s="2" t="n">
        <v>315</v>
      </c>
      <c r="X436" s="11"/>
      <c r="Y436" s="11"/>
    </row>
    <row r="437" customFormat="false" ht="15" hidden="false" customHeight="false" outlineLevel="0" collapsed="false">
      <c r="A437" s="6" t="n">
        <v>18.7083333333333</v>
      </c>
      <c r="F437" s="2" t="n">
        <v>14.2</v>
      </c>
      <c r="G437" s="2" t="n">
        <v>180</v>
      </c>
      <c r="J437" s="2" t="n">
        <v>13</v>
      </c>
      <c r="K437" s="2" t="n">
        <v>180</v>
      </c>
      <c r="R437" s="2" t="n">
        <v>5.5</v>
      </c>
      <c r="S437" s="2" t="n">
        <v>180</v>
      </c>
      <c r="T437" s="2" t="n">
        <v>1</v>
      </c>
      <c r="U437" s="2" t="n">
        <v>315</v>
      </c>
      <c r="X437" s="11"/>
      <c r="Y437" s="11"/>
    </row>
    <row r="438" customFormat="false" ht="15" hidden="false" customHeight="false" outlineLevel="0" collapsed="false">
      <c r="A438" s="6" t="n">
        <v>18.75</v>
      </c>
      <c r="F438" s="2" t="n">
        <v>11.1</v>
      </c>
      <c r="G438" s="2" t="n">
        <v>180</v>
      </c>
      <c r="J438" s="2" t="n">
        <v>12.6</v>
      </c>
      <c r="K438" s="2" t="n">
        <v>180</v>
      </c>
      <c r="R438" s="2" t="n">
        <v>5.6</v>
      </c>
      <c r="S438" s="2" t="n">
        <v>180</v>
      </c>
      <c r="T438" s="2" t="n">
        <v>0.4</v>
      </c>
      <c r="U438" s="2" t="n">
        <v>225</v>
      </c>
      <c r="X438" s="11"/>
      <c r="Y438" s="11"/>
    </row>
    <row r="439" customFormat="false" ht="15" hidden="false" customHeight="false" outlineLevel="0" collapsed="false">
      <c r="A439" s="6" t="n">
        <v>18.7916666666667</v>
      </c>
      <c r="F439" s="2" t="n">
        <v>11.1</v>
      </c>
      <c r="G439" s="2" t="n">
        <v>180</v>
      </c>
      <c r="J439" s="2" t="n">
        <v>13.5</v>
      </c>
      <c r="K439" s="2" t="n">
        <v>180</v>
      </c>
      <c r="R439" s="2" t="n">
        <v>5.3</v>
      </c>
      <c r="S439" s="2" t="n">
        <v>180</v>
      </c>
      <c r="T439" s="2" t="n">
        <v>1.2</v>
      </c>
      <c r="U439" s="2" t="n">
        <v>180</v>
      </c>
      <c r="X439" s="11"/>
      <c r="Y439" s="11"/>
    </row>
    <row r="440" customFormat="false" ht="15" hidden="false" customHeight="false" outlineLevel="0" collapsed="false">
      <c r="A440" s="6" t="n">
        <v>18.8333333333333</v>
      </c>
      <c r="F440" s="2" t="n">
        <v>13.9</v>
      </c>
      <c r="G440" s="2" t="n">
        <v>180</v>
      </c>
      <c r="J440" s="2" t="n">
        <v>13.4</v>
      </c>
      <c r="K440" s="2" t="n">
        <v>180</v>
      </c>
      <c r="R440" s="2" t="n">
        <v>6</v>
      </c>
      <c r="S440" s="2" t="n">
        <v>180</v>
      </c>
      <c r="T440" s="2" t="n">
        <v>5.3</v>
      </c>
      <c r="U440" s="2" t="n">
        <v>180</v>
      </c>
      <c r="X440" s="11"/>
      <c r="Y440" s="11"/>
    </row>
    <row r="441" customFormat="false" ht="15" hidden="false" customHeight="false" outlineLevel="0" collapsed="false">
      <c r="A441" s="6" t="n">
        <v>18.875</v>
      </c>
      <c r="F441" s="2" t="n">
        <v>13.3</v>
      </c>
      <c r="G441" s="2" t="n">
        <v>180</v>
      </c>
      <c r="J441" s="2" t="n">
        <v>13.4</v>
      </c>
      <c r="K441" s="2" t="n">
        <v>180</v>
      </c>
      <c r="R441" s="2" t="n">
        <v>5.7</v>
      </c>
      <c r="S441" s="2" t="n">
        <v>180</v>
      </c>
      <c r="T441" s="2" t="n">
        <v>4.9</v>
      </c>
      <c r="U441" s="2" t="n">
        <v>180</v>
      </c>
      <c r="X441" s="11"/>
      <c r="Y441" s="11"/>
    </row>
    <row r="442" customFormat="false" ht="15" hidden="false" customHeight="false" outlineLevel="0" collapsed="false">
      <c r="A442" s="6" t="n">
        <v>18.9166666666667</v>
      </c>
      <c r="F442" s="2" t="n">
        <v>7</v>
      </c>
      <c r="G442" s="2" t="n">
        <v>135</v>
      </c>
      <c r="J442" s="2" t="n">
        <v>13.4</v>
      </c>
      <c r="K442" s="2" t="n">
        <v>180</v>
      </c>
      <c r="R442" s="2" t="n">
        <v>6</v>
      </c>
      <c r="S442" s="2" t="n">
        <v>180</v>
      </c>
      <c r="T442" s="2" t="n">
        <v>1.8</v>
      </c>
      <c r="U442" s="2" t="n">
        <v>180</v>
      </c>
      <c r="X442" s="11"/>
      <c r="Y442" s="11"/>
    </row>
    <row r="443" customFormat="false" ht="15" hidden="false" customHeight="false" outlineLevel="0" collapsed="false">
      <c r="A443" s="6" t="n">
        <v>18.9583333333333</v>
      </c>
      <c r="F443" s="2" t="n">
        <v>6.7</v>
      </c>
      <c r="G443" s="2" t="n">
        <v>180</v>
      </c>
      <c r="J443" s="2" t="n">
        <v>12.8</v>
      </c>
      <c r="K443" s="2" t="n">
        <v>180</v>
      </c>
      <c r="R443" s="2" t="n">
        <v>2</v>
      </c>
      <c r="S443" s="2" t="n">
        <v>180</v>
      </c>
      <c r="T443" s="2" t="n">
        <v>4.5</v>
      </c>
      <c r="U443" s="2" t="n">
        <v>180</v>
      </c>
      <c r="X443" s="11"/>
      <c r="Y443" s="11"/>
    </row>
    <row r="444" customFormat="false" ht="15" hidden="false" customHeight="false" outlineLevel="0" collapsed="false">
      <c r="A444" s="6" t="n">
        <v>19</v>
      </c>
      <c r="F444" s="2" t="n">
        <v>5.2</v>
      </c>
      <c r="G444" s="2" t="n">
        <v>135</v>
      </c>
      <c r="J444" s="2" t="n">
        <v>13.2</v>
      </c>
      <c r="K444" s="2" t="n">
        <v>180</v>
      </c>
      <c r="R444" s="2" t="n">
        <v>4.6</v>
      </c>
      <c r="S444" s="2" t="n">
        <v>180</v>
      </c>
      <c r="T444" s="2" t="n">
        <v>5.7</v>
      </c>
      <c r="U444" s="2" t="n">
        <v>180</v>
      </c>
      <c r="X444" s="11"/>
      <c r="Y444" s="11"/>
    </row>
    <row r="445" customFormat="false" ht="15" hidden="false" customHeight="false" outlineLevel="0" collapsed="false">
      <c r="A445" s="6" t="n">
        <v>19.0416666666667</v>
      </c>
      <c r="F445" s="2" t="n">
        <v>6.8</v>
      </c>
      <c r="G445" s="2" t="n">
        <v>180</v>
      </c>
      <c r="J445" s="2" t="n">
        <v>11.9</v>
      </c>
      <c r="K445" s="2" t="n">
        <v>180</v>
      </c>
      <c r="R445" s="2" t="n">
        <v>4.8</v>
      </c>
      <c r="S445" s="2" t="n">
        <v>180</v>
      </c>
      <c r="T445" s="2" t="n">
        <v>4.4</v>
      </c>
      <c r="U445" s="2" t="n">
        <v>180</v>
      </c>
      <c r="X445" s="11"/>
      <c r="Y445" s="11"/>
    </row>
    <row r="446" customFormat="false" ht="15" hidden="false" customHeight="false" outlineLevel="0" collapsed="false">
      <c r="A446" s="6" t="n">
        <v>19.0833333333333</v>
      </c>
      <c r="F446" s="2" t="n">
        <v>10.1</v>
      </c>
      <c r="G446" s="2" t="n">
        <v>180</v>
      </c>
      <c r="J446" s="2" t="n">
        <v>11.7</v>
      </c>
      <c r="K446" s="2" t="n">
        <v>180</v>
      </c>
      <c r="R446" s="2" t="n">
        <v>6.1</v>
      </c>
      <c r="S446" s="2" t="n">
        <v>180</v>
      </c>
      <c r="T446" s="2" t="n">
        <v>8.2</v>
      </c>
      <c r="U446" s="2" t="n">
        <v>180</v>
      </c>
      <c r="X446" s="11"/>
      <c r="Y446" s="11"/>
    </row>
    <row r="447" customFormat="false" ht="15" hidden="false" customHeight="false" outlineLevel="0" collapsed="false">
      <c r="A447" s="6" t="n">
        <v>19.125</v>
      </c>
      <c r="F447" s="2" t="n">
        <v>14.2</v>
      </c>
      <c r="G447" s="2" t="n">
        <v>180</v>
      </c>
      <c r="J447" s="2" t="n">
        <v>12</v>
      </c>
      <c r="K447" s="2" t="n">
        <v>180</v>
      </c>
      <c r="R447" s="2" t="n">
        <v>6.8</v>
      </c>
      <c r="S447" s="2" t="n">
        <v>180</v>
      </c>
      <c r="T447" s="2" t="n">
        <v>8</v>
      </c>
      <c r="U447" s="2" t="n">
        <v>180</v>
      </c>
      <c r="X447" s="11"/>
      <c r="Y447" s="11"/>
    </row>
    <row r="448" customFormat="false" ht="15" hidden="false" customHeight="false" outlineLevel="0" collapsed="false">
      <c r="A448" s="6" t="n">
        <v>19.1666666666667</v>
      </c>
      <c r="F448" s="2" t="n">
        <v>15.2</v>
      </c>
      <c r="G448" s="2" t="n">
        <v>180</v>
      </c>
      <c r="J448" s="2" t="n">
        <v>12.1</v>
      </c>
      <c r="K448" s="2" t="n">
        <v>180</v>
      </c>
      <c r="R448" s="2" t="n">
        <v>5.6</v>
      </c>
      <c r="S448" s="2" t="n">
        <v>180</v>
      </c>
      <c r="T448" s="2" t="n">
        <v>10.6</v>
      </c>
      <c r="U448" s="2" t="n">
        <v>180</v>
      </c>
      <c r="X448" s="11"/>
      <c r="Y448" s="11"/>
    </row>
    <row r="449" customFormat="false" ht="15" hidden="false" customHeight="false" outlineLevel="0" collapsed="false">
      <c r="A449" s="6" t="n">
        <v>19.2083333333333</v>
      </c>
      <c r="F449" s="2" t="n">
        <v>13.2</v>
      </c>
      <c r="G449" s="2" t="n">
        <v>180</v>
      </c>
      <c r="J449" s="2" t="n">
        <v>9.9</v>
      </c>
      <c r="K449" s="2" t="n">
        <v>180</v>
      </c>
      <c r="R449" s="2" t="n">
        <v>5.7</v>
      </c>
      <c r="S449" s="2" t="n">
        <v>180</v>
      </c>
      <c r="T449" s="2" t="n">
        <v>10.7</v>
      </c>
      <c r="U449" s="2" t="n">
        <v>180</v>
      </c>
      <c r="X449" s="11"/>
      <c r="Y449" s="11"/>
    </row>
    <row r="450" customFormat="false" ht="15" hidden="false" customHeight="false" outlineLevel="0" collapsed="false">
      <c r="A450" s="6" t="n">
        <v>19.25</v>
      </c>
      <c r="F450" s="2" t="n">
        <v>12.8</v>
      </c>
      <c r="G450" s="2" t="n">
        <v>180</v>
      </c>
      <c r="J450" s="2" t="n">
        <v>9.1</v>
      </c>
      <c r="K450" s="2" t="n">
        <v>180</v>
      </c>
      <c r="R450" s="2" t="n">
        <v>4.8</v>
      </c>
      <c r="S450" s="2" t="n">
        <v>180</v>
      </c>
      <c r="T450" s="2" t="n">
        <v>11.5</v>
      </c>
      <c r="U450" s="2" t="n">
        <v>180</v>
      </c>
      <c r="X450" s="11"/>
      <c r="Y450" s="11"/>
    </row>
    <row r="451" customFormat="false" ht="15" hidden="false" customHeight="false" outlineLevel="0" collapsed="false">
      <c r="A451" s="6" t="n">
        <v>19.2916666666667</v>
      </c>
      <c r="F451" s="2" t="n">
        <v>14.7</v>
      </c>
      <c r="G451" s="2" t="n">
        <v>180</v>
      </c>
      <c r="J451" s="2" t="n">
        <v>7.9</v>
      </c>
      <c r="K451" s="2" t="n">
        <v>180</v>
      </c>
      <c r="R451" s="2" t="n">
        <v>3.4</v>
      </c>
      <c r="S451" s="2" t="n">
        <v>180</v>
      </c>
      <c r="T451" s="2" t="n">
        <v>11</v>
      </c>
      <c r="U451" s="2" t="n">
        <v>180</v>
      </c>
      <c r="X451" s="11"/>
      <c r="Y451" s="11"/>
    </row>
    <row r="452" customFormat="false" ht="15" hidden="false" customHeight="false" outlineLevel="0" collapsed="false">
      <c r="A452" s="6" t="n">
        <v>19.3333333333333</v>
      </c>
      <c r="F452" s="2" t="n">
        <v>13.8</v>
      </c>
      <c r="G452" s="2" t="n">
        <v>180</v>
      </c>
      <c r="J452" s="2" t="n">
        <v>9.5</v>
      </c>
      <c r="K452" s="2" t="n">
        <v>180</v>
      </c>
      <c r="R452" s="2" t="n">
        <v>3.5</v>
      </c>
      <c r="S452" s="2" t="n">
        <v>180</v>
      </c>
      <c r="T452" s="2" t="n">
        <v>10.3</v>
      </c>
      <c r="U452" s="2" t="n">
        <v>180</v>
      </c>
      <c r="X452" s="11"/>
      <c r="Y452" s="11"/>
    </row>
    <row r="453" customFormat="false" ht="15" hidden="false" customHeight="false" outlineLevel="0" collapsed="false">
      <c r="A453" s="6" t="n">
        <v>19.375</v>
      </c>
      <c r="F453" s="2" t="n">
        <v>16.8</v>
      </c>
      <c r="G453" s="2" t="n">
        <v>180</v>
      </c>
      <c r="J453" s="2" t="n">
        <v>10.6</v>
      </c>
      <c r="K453" s="2" t="n">
        <v>180</v>
      </c>
      <c r="R453" s="2" t="n">
        <v>3.5</v>
      </c>
      <c r="S453" s="2" t="n">
        <v>180</v>
      </c>
      <c r="T453" s="2" t="n">
        <v>10</v>
      </c>
      <c r="U453" s="2" t="n">
        <v>180</v>
      </c>
      <c r="X453" s="11"/>
      <c r="Y453" s="11"/>
    </row>
    <row r="454" customFormat="false" ht="15" hidden="false" customHeight="false" outlineLevel="0" collapsed="false">
      <c r="A454" s="6" t="n">
        <v>19.4166666666667</v>
      </c>
      <c r="F454" s="2" t="n">
        <v>16.9</v>
      </c>
      <c r="G454" s="2" t="n">
        <v>180</v>
      </c>
      <c r="J454" s="2" t="n">
        <v>10</v>
      </c>
      <c r="K454" s="2" t="n">
        <v>180</v>
      </c>
      <c r="R454" s="2" t="n">
        <v>3.6</v>
      </c>
      <c r="S454" s="2" t="n">
        <v>180</v>
      </c>
      <c r="T454" s="2" t="n">
        <v>8</v>
      </c>
      <c r="U454" s="2" t="n">
        <v>180</v>
      </c>
      <c r="X454" s="11"/>
      <c r="Y454" s="11"/>
    </row>
    <row r="455" customFormat="false" ht="15" hidden="false" customHeight="false" outlineLevel="0" collapsed="false">
      <c r="A455" s="6" t="n">
        <v>19.4583333333333</v>
      </c>
      <c r="F455" s="2" t="n">
        <v>20.1</v>
      </c>
      <c r="G455" s="2" t="n">
        <v>180</v>
      </c>
      <c r="J455" s="2" t="n">
        <v>9.8</v>
      </c>
      <c r="K455" s="2" t="n">
        <v>180</v>
      </c>
      <c r="R455" s="2" t="n">
        <v>2.7</v>
      </c>
      <c r="S455" s="2" t="n">
        <v>180</v>
      </c>
      <c r="T455" s="2" t="n">
        <v>8</v>
      </c>
      <c r="U455" s="2" t="n">
        <v>180</v>
      </c>
      <c r="X455" s="11"/>
      <c r="Y455" s="11"/>
    </row>
    <row r="456" customFormat="false" ht="15" hidden="false" customHeight="false" outlineLevel="0" collapsed="false">
      <c r="A456" s="6" t="n">
        <v>19.5</v>
      </c>
      <c r="F456" s="2" t="n">
        <v>20.4</v>
      </c>
      <c r="G456" s="2" t="n">
        <v>180</v>
      </c>
      <c r="J456" s="2" t="n">
        <v>5.1</v>
      </c>
      <c r="K456" s="2" t="n">
        <v>180</v>
      </c>
      <c r="R456" s="2" t="n">
        <v>1.9</v>
      </c>
      <c r="S456" s="2" t="n">
        <v>180</v>
      </c>
      <c r="T456" s="2" t="n">
        <v>9.5</v>
      </c>
      <c r="U456" s="2" t="n">
        <v>180</v>
      </c>
      <c r="X456" s="11"/>
      <c r="Y456" s="11"/>
    </row>
    <row r="457" customFormat="false" ht="15" hidden="false" customHeight="false" outlineLevel="0" collapsed="false">
      <c r="A457" s="6" t="n">
        <v>19.5416666666667</v>
      </c>
      <c r="F457" s="2" t="n">
        <v>18</v>
      </c>
      <c r="G457" s="2" t="n">
        <v>180</v>
      </c>
      <c r="J457" s="2" t="n">
        <v>4.6</v>
      </c>
      <c r="K457" s="2" t="n">
        <v>180</v>
      </c>
      <c r="R457" s="2" t="n">
        <v>2</v>
      </c>
      <c r="S457" s="2" t="n">
        <v>180</v>
      </c>
      <c r="T457" s="2" t="n">
        <v>9.4</v>
      </c>
      <c r="U457" s="2" t="n">
        <v>180</v>
      </c>
      <c r="X457" s="11"/>
      <c r="Y457" s="11"/>
    </row>
    <row r="458" customFormat="false" ht="15" hidden="false" customHeight="false" outlineLevel="0" collapsed="false">
      <c r="A458" s="6" t="n">
        <v>19.5833333333333</v>
      </c>
      <c r="F458" s="2" t="n">
        <v>22.4</v>
      </c>
      <c r="G458" s="2" t="n">
        <v>180</v>
      </c>
      <c r="J458" s="2" t="n">
        <v>6.5</v>
      </c>
      <c r="K458" s="2" t="n">
        <v>180</v>
      </c>
      <c r="R458" s="2" t="n">
        <v>2.6</v>
      </c>
      <c r="S458" s="2" t="n">
        <v>180</v>
      </c>
      <c r="T458" s="2" t="n">
        <v>10</v>
      </c>
      <c r="U458" s="2" t="n">
        <v>180</v>
      </c>
      <c r="X458" s="11"/>
      <c r="Y458" s="11"/>
    </row>
    <row r="459" customFormat="false" ht="15" hidden="false" customHeight="false" outlineLevel="0" collapsed="false">
      <c r="A459" s="6" t="n">
        <v>19.625</v>
      </c>
      <c r="F459" s="2" t="n">
        <v>23.3</v>
      </c>
      <c r="G459" s="2" t="n">
        <v>180</v>
      </c>
      <c r="J459" s="2" t="n">
        <v>7.3</v>
      </c>
      <c r="K459" s="2" t="n">
        <v>180</v>
      </c>
      <c r="R459" s="2" t="n">
        <v>2.2</v>
      </c>
      <c r="S459" s="2" t="n">
        <v>180</v>
      </c>
      <c r="T459" s="2" t="n">
        <v>11</v>
      </c>
      <c r="U459" s="2" t="n">
        <v>180</v>
      </c>
      <c r="X459" s="11"/>
      <c r="Y459" s="11"/>
    </row>
    <row r="460" customFormat="false" ht="15" hidden="false" customHeight="false" outlineLevel="0" collapsed="false">
      <c r="A460" s="6" t="n">
        <v>19.6666666666667</v>
      </c>
      <c r="F460" s="2" t="n">
        <v>23.3</v>
      </c>
      <c r="G460" s="2" t="n">
        <v>180</v>
      </c>
      <c r="J460" s="2" t="n">
        <v>7.4</v>
      </c>
      <c r="K460" s="2" t="n">
        <v>180</v>
      </c>
      <c r="R460" s="2" t="n">
        <v>2.2</v>
      </c>
      <c r="S460" s="2" t="n">
        <v>180</v>
      </c>
      <c r="T460" s="2" t="n">
        <v>13.7</v>
      </c>
      <c r="U460" s="2" t="n">
        <v>180</v>
      </c>
      <c r="X460" s="11"/>
      <c r="Y460" s="11"/>
    </row>
    <row r="461" customFormat="false" ht="15" hidden="false" customHeight="false" outlineLevel="0" collapsed="false">
      <c r="A461" s="6" t="n">
        <v>19.7083333333333</v>
      </c>
      <c r="F461" s="2" t="n">
        <v>20.4</v>
      </c>
      <c r="G461" s="2" t="n">
        <v>180</v>
      </c>
      <c r="H461" s="2" t="n">
        <v>1.7</v>
      </c>
      <c r="I461" s="2" t="n">
        <v>360</v>
      </c>
      <c r="J461" s="2" t="n">
        <v>7.7</v>
      </c>
      <c r="K461" s="2" t="n">
        <v>180</v>
      </c>
      <c r="R461" s="2" t="n">
        <v>2.2</v>
      </c>
      <c r="S461" s="2" t="n">
        <v>180</v>
      </c>
      <c r="T461" s="2" t="n">
        <v>11.9</v>
      </c>
      <c r="U461" s="2" t="n">
        <v>180</v>
      </c>
      <c r="X461" s="11"/>
      <c r="Y461" s="11"/>
    </row>
    <row r="462" customFormat="false" ht="15" hidden="false" customHeight="false" outlineLevel="0" collapsed="false">
      <c r="A462" s="6" t="n">
        <v>19.75</v>
      </c>
      <c r="F462" s="2" t="n">
        <v>20.4</v>
      </c>
      <c r="G462" s="2" t="n">
        <v>180</v>
      </c>
      <c r="H462" s="2" t="n">
        <v>1.8</v>
      </c>
      <c r="I462" s="2" t="n">
        <v>360</v>
      </c>
      <c r="J462" s="2" t="n">
        <v>9.1</v>
      </c>
      <c r="K462" s="2" t="n">
        <v>180</v>
      </c>
      <c r="R462" s="2" t="n">
        <v>2.3</v>
      </c>
      <c r="S462" s="2" t="n">
        <v>180</v>
      </c>
      <c r="T462" s="2" t="n">
        <v>11.9</v>
      </c>
      <c r="U462" s="2" t="n">
        <v>180</v>
      </c>
      <c r="X462" s="11"/>
      <c r="Y462" s="11"/>
    </row>
    <row r="463" customFormat="false" ht="15" hidden="false" customHeight="false" outlineLevel="0" collapsed="false">
      <c r="A463" s="6" t="n">
        <v>19.7916666666667</v>
      </c>
      <c r="F463" s="2" t="n">
        <v>23.2</v>
      </c>
      <c r="G463" s="2" t="n">
        <v>180</v>
      </c>
      <c r="H463" s="2" t="n">
        <v>1.5</v>
      </c>
      <c r="I463" s="2" t="n">
        <v>315</v>
      </c>
      <c r="J463" s="2" t="n">
        <v>9.1</v>
      </c>
      <c r="K463" s="2" t="n">
        <v>180</v>
      </c>
      <c r="R463" s="2" t="n">
        <v>2.5</v>
      </c>
      <c r="S463" s="2" t="n">
        <v>180</v>
      </c>
      <c r="T463" s="2" t="n">
        <v>13.6</v>
      </c>
      <c r="U463" s="2" t="n">
        <v>180</v>
      </c>
      <c r="X463" s="11"/>
      <c r="Y463" s="11"/>
    </row>
    <row r="464" customFormat="false" ht="15" hidden="false" customHeight="false" outlineLevel="0" collapsed="false">
      <c r="A464" s="6" t="n">
        <v>19.8333333333333</v>
      </c>
      <c r="F464" s="2" t="n">
        <v>21.8</v>
      </c>
      <c r="G464" s="2" t="n">
        <v>180</v>
      </c>
      <c r="H464" s="2" t="n">
        <v>3.8</v>
      </c>
      <c r="I464" s="2" t="n">
        <v>225</v>
      </c>
      <c r="J464" s="2" t="n">
        <v>11.9</v>
      </c>
      <c r="K464" s="2" t="n">
        <v>180</v>
      </c>
      <c r="R464" s="2" t="n">
        <v>2.6</v>
      </c>
      <c r="S464" s="2" t="n">
        <v>180</v>
      </c>
      <c r="T464" s="2" t="n">
        <v>12.6</v>
      </c>
      <c r="U464" s="2" t="n">
        <v>180</v>
      </c>
      <c r="X464" s="11"/>
      <c r="Y464" s="11"/>
    </row>
    <row r="465" customFormat="false" ht="15" hidden="false" customHeight="false" outlineLevel="0" collapsed="false">
      <c r="A465" s="6" t="n">
        <v>19.875</v>
      </c>
      <c r="F465" s="2" t="n">
        <v>20.3</v>
      </c>
      <c r="G465" s="2" t="n">
        <v>180</v>
      </c>
      <c r="H465" s="2" t="n">
        <v>6.3</v>
      </c>
      <c r="I465" s="2" t="n">
        <v>180</v>
      </c>
      <c r="J465" s="2" t="n">
        <v>13.4</v>
      </c>
      <c r="K465" s="2" t="n">
        <v>180</v>
      </c>
      <c r="R465" s="2" t="n">
        <v>2.8</v>
      </c>
      <c r="S465" s="2" t="n">
        <v>180</v>
      </c>
      <c r="T465" s="2" t="n">
        <v>10.5</v>
      </c>
      <c r="U465" s="2" t="n">
        <v>180</v>
      </c>
      <c r="X465" s="11"/>
      <c r="Y465" s="11"/>
    </row>
    <row r="466" customFormat="false" ht="15" hidden="false" customHeight="false" outlineLevel="0" collapsed="false">
      <c r="A466" s="6" t="n">
        <v>19.9166666666667</v>
      </c>
      <c r="F466" s="2" t="n">
        <v>19</v>
      </c>
      <c r="G466" s="2" t="n">
        <v>180</v>
      </c>
      <c r="H466" s="2" t="n">
        <v>9.8</v>
      </c>
      <c r="I466" s="2" t="n">
        <v>180</v>
      </c>
      <c r="J466" s="2" t="n">
        <v>10</v>
      </c>
      <c r="K466" s="2" t="n">
        <v>180</v>
      </c>
      <c r="R466" s="2" t="n">
        <v>2.4</v>
      </c>
      <c r="S466" s="2" t="n">
        <v>180</v>
      </c>
      <c r="T466" s="2" t="n">
        <v>11</v>
      </c>
      <c r="U466" s="2" t="n">
        <v>180</v>
      </c>
      <c r="X466" s="11"/>
      <c r="Y466" s="11"/>
    </row>
    <row r="467" customFormat="false" ht="15" hidden="false" customHeight="false" outlineLevel="0" collapsed="false">
      <c r="A467" s="6" t="n">
        <v>19.9583333333333</v>
      </c>
      <c r="F467" s="2" t="n">
        <v>17.7</v>
      </c>
      <c r="G467" s="2" t="n">
        <v>180</v>
      </c>
      <c r="H467" s="2" t="n">
        <v>10.5</v>
      </c>
      <c r="I467" s="2" t="n">
        <v>180</v>
      </c>
      <c r="J467" s="2" t="n">
        <v>7.7</v>
      </c>
      <c r="K467" s="2" t="n">
        <v>180</v>
      </c>
      <c r="R467" s="2" t="n">
        <v>3.2</v>
      </c>
      <c r="S467" s="2" t="n">
        <v>180</v>
      </c>
      <c r="T467" s="2" t="n">
        <v>8.5</v>
      </c>
      <c r="U467" s="2" t="n">
        <v>180</v>
      </c>
      <c r="X467" s="11"/>
      <c r="Y467" s="11"/>
    </row>
    <row r="468" customFormat="false" ht="15" hidden="false" customHeight="false" outlineLevel="0" collapsed="false">
      <c r="A468" s="6" t="n">
        <v>20</v>
      </c>
      <c r="F468" s="2" t="n">
        <v>15.2</v>
      </c>
      <c r="G468" s="2" t="n">
        <v>180</v>
      </c>
      <c r="H468" s="2" t="n">
        <v>12.9</v>
      </c>
      <c r="I468" s="2" t="n">
        <v>180</v>
      </c>
      <c r="J468" s="2" t="n">
        <v>9.2</v>
      </c>
      <c r="K468" s="2" t="n">
        <v>180</v>
      </c>
      <c r="R468" s="2" t="n">
        <v>3.1</v>
      </c>
      <c r="S468" s="2" t="n">
        <v>180</v>
      </c>
      <c r="T468" s="2" t="n">
        <v>9.4</v>
      </c>
      <c r="U468" s="2" t="n">
        <v>180</v>
      </c>
      <c r="X468" s="11"/>
      <c r="Y468" s="11"/>
    </row>
    <row r="469" customFormat="false" ht="15" hidden="false" customHeight="false" outlineLevel="0" collapsed="false">
      <c r="A469" s="6" t="n">
        <v>20.0416666666667</v>
      </c>
      <c r="F469" s="2" t="n">
        <v>14.4</v>
      </c>
      <c r="G469" s="2" t="n">
        <v>180</v>
      </c>
      <c r="H469" s="2" t="n">
        <v>13.7</v>
      </c>
      <c r="I469" s="2" t="n">
        <v>180</v>
      </c>
      <c r="J469" s="2" t="n">
        <v>8.3</v>
      </c>
      <c r="K469" s="2" t="n">
        <v>180</v>
      </c>
      <c r="R469" s="2" t="n">
        <v>3.5</v>
      </c>
      <c r="S469" s="2" t="n">
        <v>135</v>
      </c>
      <c r="T469" s="2" t="n">
        <v>11.4</v>
      </c>
      <c r="U469" s="2" t="n">
        <v>180</v>
      </c>
      <c r="X469" s="11"/>
      <c r="Y469" s="11"/>
    </row>
    <row r="470" customFormat="false" ht="15" hidden="false" customHeight="false" outlineLevel="0" collapsed="false">
      <c r="A470" s="6" t="n">
        <v>20.0833333333333</v>
      </c>
      <c r="F470" s="2" t="n">
        <v>13.5</v>
      </c>
      <c r="G470" s="2" t="n">
        <v>180</v>
      </c>
      <c r="H470" s="2" t="n">
        <v>14.5</v>
      </c>
      <c r="I470" s="2" t="n">
        <v>180</v>
      </c>
      <c r="J470" s="2" t="n">
        <v>6.3</v>
      </c>
      <c r="K470" s="2" t="n">
        <v>135</v>
      </c>
      <c r="R470" s="2" t="n">
        <v>4</v>
      </c>
      <c r="S470" s="2" t="n">
        <v>180</v>
      </c>
      <c r="T470" s="2" t="n">
        <v>12.9</v>
      </c>
      <c r="U470" s="2" t="n">
        <v>180</v>
      </c>
      <c r="X470" s="11"/>
      <c r="Y470" s="11"/>
    </row>
    <row r="471" customFormat="false" ht="15" hidden="false" customHeight="false" outlineLevel="0" collapsed="false">
      <c r="A471" s="6" t="n">
        <v>20.125</v>
      </c>
      <c r="F471" s="2" t="n">
        <v>11.3</v>
      </c>
      <c r="G471" s="2" t="n">
        <v>180</v>
      </c>
      <c r="H471" s="2" t="n">
        <v>13.1</v>
      </c>
      <c r="I471" s="2" t="n">
        <v>180</v>
      </c>
      <c r="J471" s="2" t="n">
        <v>4.6</v>
      </c>
      <c r="K471" s="2" t="n">
        <v>135</v>
      </c>
      <c r="R471" s="2" t="n">
        <v>4</v>
      </c>
      <c r="S471" s="2" t="n">
        <v>180</v>
      </c>
      <c r="T471" s="2" t="n">
        <v>11</v>
      </c>
      <c r="U471" s="2" t="n">
        <v>180</v>
      </c>
      <c r="X471" s="11"/>
      <c r="Y471" s="11"/>
    </row>
    <row r="472" customFormat="false" ht="15" hidden="false" customHeight="false" outlineLevel="0" collapsed="false">
      <c r="A472" s="6" t="n">
        <v>20.1666666666667</v>
      </c>
      <c r="F472" s="2" t="n">
        <v>6.9</v>
      </c>
      <c r="G472" s="2" t="n">
        <v>180</v>
      </c>
      <c r="H472" s="2" t="n">
        <v>11.9</v>
      </c>
      <c r="I472" s="2" t="n">
        <v>180</v>
      </c>
      <c r="J472" s="2" t="n">
        <v>5.2</v>
      </c>
      <c r="K472" s="2" t="n">
        <v>45</v>
      </c>
      <c r="R472" s="2" t="n">
        <v>4.4</v>
      </c>
      <c r="S472" s="2" t="n">
        <v>180</v>
      </c>
      <c r="T472" s="2" t="n">
        <v>3.8</v>
      </c>
      <c r="U472" s="2" t="n">
        <v>360</v>
      </c>
      <c r="X472" s="11"/>
      <c r="Y472" s="11"/>
    </row>
    <row r="473" customFormat="false" ht="15" hidden="false" customHeight="false" outlineLevel="0" collapsed="false">
      <c r="A473" s="6" t="n">
        <v>20.2083333333333</v>
      </c>
      <c r="F473" s="2" t="n">
        <v>8.2</v>
      </c>
      <c r="G473" s="2" t="n">
        <v>180</v>
      </c>
      <c r="H473" s="2" t="n">
        <v>9.9</v>
      </c>
      <c r="I473" s="2" t="n">
        <v>180</v>
      </c>
      <c r="J473" s="2" t="n">
        <v>4</v>
      </c>
      <c r="K473" s="2" t="n">
        <v>360</v>
      </c>
      <c r="R473" s="2" t="n">
        <v>4.6</v>
      </c>
      <c r="S473" s="2" t="n">
        <v>180</v>
      </c>
      <c r="T473" s="2" t="n">
        <v>4</v>
      </c>
      <c r="U473" s="2" t="n">
        <v>315</v>
      </c>
      <c r="X473" s="11"/>
      <c r="Y473" s="11"/>
    </row>
    <row r="474" customFormat="false" ht="15" hidden="false" customHeight="false" outlineLevel="0" collapsed="false">
      <c r="A474" s="6" t="n">
        <v>20.25</v>
      </c>
      <c r="F474" s="2" t="n">
        <v>6.8</v>
      </c>
      <c r="G474" s="2" t="n">
        <v>180</v>
      </c>
      <c r="H474" s="2" t="n">
        <v>10.2</v>
      </c>
      <c r="I474" s="2" t="n">
        <v>180</v>
      </c>
      <c r="J474" s="2" t="n">
        <v>5.8</v>
      </c>
      <c r="K474" s="2" t="n">
        <v>360</v>
      </c>
      <c r="R474" s="2" t="n">
        <v>4.9</v>
      </c>
      <c r="S474" s="2" t="n">
        <v>180</v>
      </c>
      <c r="T474" s="2" t="n">
        <v>1.1</v>
      </c>
      <c r="U474" s="2" t="n">
        <v>360</v>
      </c>
      <c r="X474" s="11"/>
      <c r="Y474" s="11"/>
    </row>
    <row r="475" customFormat="false" ht="15" hidden="false" customHeight="false" outlineLevel="0" collapsed="false">
      <c r="A475" s="6" t="n">
        <v>20.2916666666667</v>
      </c>
      <c r="F475" s="2" t="n">
        <v>6.5</v>
      </c>
      <c r="G475" s="2" t="n">
        <v>180</v>
      </c>
      <c r="H475" s="2" t="n">
        <v>10</v>
      </c>
      <c r="I475" s="2" t="n">
        <v>180</v>
      </c>
      <c r="J475" s="2" t="n">
        <v>5.1</v>
      </c>
      <c r="K475" s="2" t="n">
        <v>360</v>
      </c>
      <c r="R475" s="2" t="n">
        <v>5</v>
      </c>
      <c r="S475" s="2" t="n">
        <v>180</v>
      </c>
      <c r="T475" s="2" t="n">
        <v>2</v>
      </c>
      <c r="U475" s="2" t="n">
        <v>45</v>
      </c>
      <c r="X475" s="11"/>
      <c r="Y475" s="11"/>
    </row>
    <row r="476" customFormat="false" ht="15" hidden="false" customHeight="false" outlineLevel="0" collapsed="false">
      <c r="A476" s="6" t="n">
        <v>20.3333333333333</v>
      </c>
      <c r="F476" s="2" t="n">
        <v>5.1</v>
      </c>
      <c r="G476" s="2" t="n">
        <v>180</v>
      </c>
      <c r="H476" s="2" t="n">
        <v>7</v>
      </c>
      <c r="I476" s="2" t="n">
        <v>180</v>
      </c>
      <c r="J476" s="2" t="n">
        <v>6.3</v>
      </c>
      <c r="K476" s="2" t="n">
        <v>45</v>
      </c>
      <c r="R476" s="2" t="n">
        <v>5</v>
      </c>
      <c r="S476" s="2" t="n">
        <v>180</v>
      </c>
      <c r="T476" s="2" t="n">
        <v>7.2</v>
      </c>
      <c r="U476" s="2" t="n">
        <v>180</v>
      </c>
      <c r="X476" s="11"/>
      <c r="Y476" s="11"/>
    </row>
    <row r="477" customFormat="false" ht="15" hidden="false" customHeight="false" outlineLevel="0" collapsed="false">
      <c r="A477" s="6" t="n">
        <v>20.375</v>
      </c>
      <c r="F477" s="2" t="n">
        <v>6.3</v>
      </c>
      <c r="G477" s="2" t="n">
        <v>180</v>
      </c>
      <c r="H477" s="2" t="n">
        <v>8</v>
      </c>
      <c r="I477" s="2" t="n">
        <v>180</v>
      </c>
      <c r="J477" s="2" t="n">
        <v>6.2</v>
      </c>
      <c r="K477" s="2" t="n">
        <v>45</v>
      </c>
      <c r="R477" s="2" t="n">
        <v>5.6</v>
      </c>
      <c r="S477" s="2" t="n">
        <v>180</v>
      </c>
      <c r="T477" s="2" t="n">
        <v>11.2</v>
      </c>
      <c r="U477" s="2" t="n">
        <v>180</v>
      </c>
      <c r="X477" s="11"/>
      <c r="Y477" s="11"/>
    </row>
    <row r="478" customFormat="false" ht="15" hidden="false" customHeight="false" outlineLevel="0" collapsed="false">
      <c r="A478" s="6" t="n">
        <v>20.4166666666667</v>
      </c>
      <c r="F478" s="2" t="n">
        <v>6.3</v>
      </c>
      <c r="G478" s="2" t="n">
        <v>180</v>
      </c>
      <c r="H478" s="2" t="n">
        <v>5.2</v>
      </c>
      <c r="I478" s="2" t="n">
        <v>180</v>
      </c>
      <c r="J478" s="2" t="n">
        <v>6.7</v>
      </c>
      <c r="K478" s="2" t="n">
        <v>45</v>
      </c>
      <c r="R478" s="2" t="n">
        <v>5.3</v>
      </c>
      <c r="S478" s="2" t="n">
        <v>180</v>
      </c>
      <c r="T478" s="2" t="n">
        <v>9.8</v>
      </c>
      <c r="U478" s="2" t="n">
        <v>180</v>
      </c>
      <c r="X478" s="11"/>
      <c r="Y478" s="11"/>
    </row>
    <row r="479" customFormat="false" ht="15" hidden="false" customHeight="false" outlineLevel="0" collapsed="false">
      <c r="A479" s="6" t="n">
        <v>20.4583333333333</v>
      </c>
      <c r="F479" s="2" t="n">
        <v>7.2</v>
      </c>
      <c r="G479" s="2" t="n">
        <v>180</v>
      </c>
      <c r="H479" s="2" t="n">
        <v>2.8</v>
      </c>
      <c r="J479" s="2" t="n">
        <v>6.5</v>
      </c>
      <c r="K479" s="2" t="n">
        <v>45</v>
      </c>
      <c r="R479" s="2" t="n">
        <v>6.7</v>
      </c>
      <c r="S479" s="2" t="n">
        <v>180</v>
      </c>
      <c r="T479" s="2" t="n">
        <v>9.8</v>
      </c>
      <c r="U479" s="2" t="n">
        <v>180</v>
      </c>
      <c r="X479" s="11"/>
      <c r="Y479" s="11"/>
    </row>
    <row r="480" customFormat="false" ht="15" hidden="false" customHeight="false" outlineLevel="0" collapsed="false">
      <c r="A480" s="6" t="n">
        <v>20.5</v>
      </c>
      <c r="F480" s="2" t="n">
        <v>9.3</v>
      </c>
      <c r="G480" s="2" t="n">
        <v>180</v>
      </c>
      <c r="H480" s="2" t="n">
        <v>1.7</v>
      </c>
      <c r="J480" s="2" t="n">
        <v>8.4</v>
      </c>
      <c r="K480" s="2" t="n">
        <v>45</v>
      </c>
      <c r="R480" s="2" t="n">
        <v>7.5</v>
      </c>
      <c r="S480" s="2" t="n">
        <v>180</v>
      </c>
      <c r="T480" s="2" t="n">
        <v>11.7</v>
      </c>
      <c r="U480" s="2" t="n">
        <v>180</v>
      </c>
      <c r="X480" s="11"/>
      <c r="Y480" s="11"/>
    </row>
    <row r="481" customFormat="false" ht="15" hidden="false" customHeight="false" outlineLevel="0" collapsed="false">
      <c r="A481" s="6" t="n">
        <v>20.5416666666667</v>
      </c>
      <c r="F481" s="2" t="n">
        <v>11.5</v>
      </c>
      <c r="G481" s="2" t="n">
        <v>180</v>
      </c>
      <c r="H481" s="2" t="n">
        <v>1.4</v>
      </c>
      <c r="I481" s="2" t="n">
        <v>225</v>
      </c>
      <c r="J481" s="2" t="n">
        <v>8.8</v>
      </c>
      <c r="K481" s="2" t="n">
        <v>45</v>
      </c>
      <c r="R481" s="2" t="n">
        <v>6.6</v>
      </c>
      <c r="S481" s="2" t="n">
        <v>180</v>
      </c>
      <c r="T481" s="2" t="n">
        <v>12</v>
      </c>
      <c r="U481" s="2" t="n">
        <v>180</v>
      </c>
      <c r="X481" s="11"/>
      <c r="Y481" s="11"/>
    </row>
    <row r="482" customFormat="false" ht="15" hidden="false" customHeight="false" outlineLevel="0" collapsed="false">
      <c r="A482" s="6" t="n">
        <v>20.5833333333333</v>
      </c>
      <c r="F482" s="2" t="n">
        <v>13.4</v>
      </c>
      <c r="G482" s="2" t="n">
        <v>180</v>
      </c>
      <c r="H482" s="2" t="n">
        <v>1.6</v>
      </c>
      <c r="I482" s="2" t="n">
        <v>225</v>
      </c>
      <c r="J482" s="2" t="n">
        <v>11.6</v>
      </c>
      <c r="K482" s="2" t="n">
        <v>45</v>
      </c>
      <c r="R482" s="2" t="n">
        <v>8.3</v>
      </c>
      <c r="S482" s="2" t="n">
        <v>180</v>
      </c>
      <c r="T482" s="2" t="n">
        <v>11.2</v>
      </c>
      <c r="U482" s="2" t="n">
        <v>180</v>
      </c>
      <c r="X482" s="11"/>
      <c r="Y482" s="11"/>
    </row>
    <row r="483" customFormat="false" ht="15" hidden="false" customHeight="false" outlineLevel="0" collapsed="false">
      <c r="A483" s="6" t="n">
        <v>20.625</v>
      </c>
      <c r="F483" s="2" t="n">
        <v>13.2</v>
      </c>
      <c r="G483" s="2" t="n">
        <v>180</v>
      </c>
      <c r="H483" s="2" t="n">
        <v>1.9</v>
      </c>
      <c r="I483" s="2" t="n">
        <v>225</v>
      </c>
      <c r="J483" s="2" t="n">
        <v>8.5</v>
      </c>
      <c r="K483" s="2" t="n">
        <v>45</v>
      </c>
      <c r="R483" s="2" t="n">
        <v>9.2</v>
      </c>
      <c r="S483" s="2" t="n">
        <v>180</v>
      </c>
      <c r="T483" s="2" t="n">
        <v>11.9</v>
      </c>
      <c r="U483" s="2" t="n">
        <v>180</v>
      </c>
      <c r="X483" s="11"/>
      <c r="Y483" s="11"/>
    </row>
    <row r="484" customFormat="false" ht="15" hidden="false" customHeight="false" outlineLevel="0" collapsed="false">
      <c r="A484" s="6" t="n">
        <v>20.6666666666667</v>
      </c>
      <c r="F484" s="2" t="n">
        <v>12.4</v>
      </c>
      <c r="G484" s="2" t="n">
        <v>180</v>
      </c>
      <c r="H484" s="2" t="n">
        <v>1.8</v>
      </c>
      <c r="I484" s="2" t="n">
        <v>180</v>
      </c>
      <c r="J484" s="2" t="n">
        <v>7.5</v>
      </c>
      <c r="K484" s="2" t="n">
        <v>45</v>
      </c>
      <c r="R484" s="2" t="n">
        <v>9.6</v>
      </c>
      <c r="S484" s="2" t="n">
        <v>180</v>
      </c>
      <c r="T484" s="2" t="n">
        <v>12.6</v>
      </c>
      <c r="U484" s="2" t="n">
        <v>180</v>
      </c>
      <c r="X484" s="11"/>
      <c r="Y484" s="11"/>
    </row>
    <row r="485" customFormat="false" ht="15" hidden="false" customHeight="false" outlineLevel="0" collapsed="false">
      <c r="A485" s="6" t="n">
        <v>20.7083333333333</v>
      </c>
      <c r="F485" s="2" t="n">
        <v>13.6</v>
      </c>
      <c r="G485" s="2" t="n">
        <v>180</v>
      </c>
      <c r="H485" s="2" t="n">
        <v>1.9</v>
      </c>
      <c r="I485" s="2" t="n">
        <v>360</v>
      </c>
      <c r="J485" s="2" t="n">
        <v>10.1</v>
      </c>
      <c r="K485" s="2" t="n">
        <v>45</v>
      </c>
      <c r="R485" s="2" t="n">
        <v>10.5</v>
      </c>
      <c r="S485" s="2" t="n">
        <v>180</v>
      </c>
      <c r="T485" s="2" t="n">
        <v>13.3</v>
      </c>
      <c r="U485" s="2" t="n">
        <v>180</v>
      </c>
      <c r="X485" s="11"/>
      <c r="Y485" s="11"/>
    </row>
    <row r="486" customFormat="false" ht="15" hidden="false" customHeight="false" outlineLevel="0" collapsed="false">
      <c r="A486" s="6" t="n">
        <v>20.75</v>
      </c>
      <c r="F486" s="2" t="n">
        <v>16</v>
      </c>
      <c r="G486" s="2" t="n">
        <v>180</v>
      </c>
      <c r="H486" s="2" t="n">
        <v>2.5</v>
      </c>
      <c r="I486" s="2" t="n">
        <v>180</v>
      </c>
      <c r="J486" s="2" t="n">
        <v>11.9</v>
      </c>
      <c r="K486" s="2" t="n">
        <v>45</v>
      </c>
      <c r="R486" s="2" t="n">
        <v>10.3</v>
      </c>
      <c r="S486" s="2" t="n">
        <v>180</v>
      </c>
      <c r="T486" s="2" t="n">
        <v>12.6</v>
      </c>
      <c r="U486" s="2" t="n">
        <v>180</v>
      </c>
      <c r="X486" s="11"/>
      <c r="Y486" s="11"/>
    </row>
    <row r="487" customFormat="false" ht="15" hidden="false" customHeight="false" outlineLevel="0" collapsed="false">
      <c r="A487" s="6" t="n">
        <v>20.7916666666667</v>
      </c>
      <c r="F487" s="2" t="n">
        <v>16.7</v>
      </c>
      <c r="G487" s="2" t="n">
        <v>180</v>
      </c>
      <c r="H487" s="2" t="n">
        <v>4.2</v>
      </c>
      <c r="I487" s="2" t="n">
        <v>180</v>
      </c>
      <c r="J487" s="2" t="n">
        <v>12.7</v>
      </c>
      <c r="K487" s="2" t="n">
        <v>45</v>
      </c>
      <c r="R487" s="2" t="n">
        <v>9.7</v>
      </c>
      <c r="S487" s="2" t="n">
        <v>180</v>
      </c>
      <c r="T487" s="2" t="n">
        <v>11.4</v>
      </c>
      <c r="U487" s="2" t="n">
        <v>180</v>
      </c>
      <c r="X487" s="11"/>
      <c r="Y487" s="11"/>
    </row>
    <row r="488" customFormat="false" ht="15" hidden="false" customHeight="false" outlineLevel="0" collapsed="false">
      <c r="A488" s="6" t="n">
        <v>20.8333333333333</v>
      </c>
      <c r="F488" s="2" t="n">
        <v>14.7</v>
      </c>
      <c r="G488" s="2" t="n">
        <v>180</v>
      </c>
      <c r="H488" s="2" t="n">
        <v>5</v>
      </c>
      <c r="I488" s="2" t="n">
        <v>180</v>
      </c>
      <c r="J488" s="2" t="n">
        <v>11.9</v>
      </c>
      <c r="K488" s="2" t="n">
        <v>45</v>
      </c>
      <c r="R488" s="2" t="n">
        <v>8.7</v>
      </c>
      <c r="S488" s="2" t="n">
        <v>180</v>
      </c>
      <c r="T488" s="2" t="n">
        <v>12.5</v>
      </c>
      <c r="U488" s="2" t="n">
        <v>180</v>
      </c>
      <c r="X488" s="11"/>
      <c r="Y488" s="11"/>
    </row>
    <row r="489" customFormat="false" ht="15" hidden="false" customHeight="false" outlineLevel="0" collapsed="false">
      <c r="A489" s="6" t="n">
        <v>20.875</v>
      </c>
      <c r="F489" s="2" t="n">
        <v>10.6</v>
      </c>
      <c r="G489" s="2" t="n">
        <v>180</v>
      </c>
      <c r="H489" s="2" t="n">
        <v>7.1</v>
      </c>
      <c r="I489" s="2" t="n">
        <v>180</v>
      </c>
      <c r="J489" s="2" t="n">
        <v>10.6</v>
      </c>
      <c r="K489" s="2" t="n">
        <v>45</v>
      </c>
      <c r="R489" s="2" t="n">
        <v>9.5</v>
      </c>
      <c r="S489" s="2" t="n">
        <v>180</v>
      </c>
      <c r="T489" s="2" t="n">
        <v>12.5</v>
      </c>
      <c r="U489" s="2" t="n">
        <v>180</v>
      </c>
      <c r="X489" s="11"/>
      <c r="Y489" s="11"/>
    </row>
    <row r="490" customFormat="false" ht="15" hidden="false" customHeight="false" outlineLevel="0" collapsed="false">
      <c r="A490" s="6" t="n">
        <v>20.9166666666667</v>
      </c>
      <c r="F490" s="2" t="n">
        <v>10.1</v>
      </c>
      <c r="G490" s="2" t="n">
        <v>180</v>
      </c>
      <c r="H490" s="2" t="n">
        <v>6.8</v>
      </c>
      <c r="I490" s="2" t="n">
        <v>180</v>
      </c>
      <c r="J490" s="2" t="n">
        <v>10.5</v>
      </c>
      <c r="K490" s="2" t="n">
        <v>45</v>
      </c>
      <c r="R490" s="2" t="n">
        <v>10</v>
      </c>
      <c r="S490" s="2" t="n">
        <v>180</v>
      </c>
      <c r="T490" s="2" t="n">
        <v>9.4</v>
      </c>
      <c r="U490" s="2" t="n">
        <v>180</v>
      </c>
      <c r="X490" s="11"/>
      <c r="Y490" s="11"/>
    </row>
    <row r="491" customFormat="false" ht="15" hidden="false" customHeight="false" outlineLevel="0" collapsed="false">
      <c r="A491" s="6" t="n">
        <v>20.9583333333333</v>
      </c>
      <c r="F491" s="2" t="n">
        <v>9.7</v>
      </c>
      <c r="G491" s="2" t="n">
        <v>180</v>
      </c>
      <c r="H491" s="2" t="n">
        <v>7.3</v>
      </c>
      <c r="I491" s="2" t="n">
        <v>180</v>
      </c>
      <c r="J491" s="2" t="n">
        <v>9.5</v>
      </c>
      <c r="K491" s="2" t="n">
        <v>45</v>
      </c>
      <c r="R491" s="2" t="n">
        <v>10.2</v>
      </c>
      <c r="S491" s="2" t="n">
        <v>180</v>
      </c>
      <c r="T491" s="2" t="n">
        <v>5.2</v>
      </c>
      <c r="U491" s="2" t="n">
        <v>180</v>
      </c>
      <c r="X491" s="11"/>
      <c r="Y491" s="11"/>
    </row>
    <row r="492" customFormat="false" ht="15" hidden="false" customHeight="false" outlineLevel="0" collapsed="false">
      <c r="A492" s="6" t="n">
        <v>21</v>
      </c>
      <c r="F492" s="2" t="n">
        <v>10.5</v>
      </c>
      <c r="G492" s="2" t="n">
        <v>180</v>
      </c>
      <c r="H492" s="2" t="n">
        <v>3.4</v>
      </c>
      <c r="I492" s="2" t="n">
        <v>180</v>
      </c>
      <c r="J492" s="2" t="n">
        <v>9.2</v>
      </c>
      <c r="K492" s="2" t="n">
        <v>45</v>
      </c>
      <c r="R492" s="2" t="n">
        <v>8.1</v>
      </c>
      <c r="S492" s="2" t="n">
        <v>180</v>
      </c>
      <c r="T492" s="2" t="n">
        <v>6.2</v>
      </c>
      <c r="U492" s="2" t="n">
        <v>180</v>
      </c>
      <c r="X492" s="11"/>
      <c r="Y492" s="11"/>
    </row>
    <row r="493" customFormat="false" ht="15" hidden="false" customHeight="false" outlineLevel="0" collapsed="false">
      <c r="A493" s="6" t="n">
        <v>21.0416666666667</v>
      </c>
      <c r="F493" s="2" t="n">
        <v>11.9</v>
      </c>
      <c r="G493" s="2" t="n">
        <v>180</v>
      </c>
      <c r="H493" s="2" t="n">
        <v>3.4</v>
      </c>
      <c r="I493" s="2" t="n">
        <v>135</v>
      </c>
      <c r="J493" s="2" t="n">
        <v>8.1</v>
      </c>
      <c r="K493" s="2" t="n">
        <v>45</v>
      </c>
      <c r="R493" s="2" t="n">
        <v>8.5</v>
      </c>
      <c r="S493" s="2" t="n">
        <v>180</v>
      </c>
      <c r="T493" s="2" t="n">
        <v>6.6</v>
      </c>
      <c r="U493" s="2" t="n">
        <v>180</v>
      </c>
      <c r="X493" s="11"/>
      <c r="Y493" s="11"/>
    </row>
    <row r="494" customFormat="false" ht="15" hidden="false" customHeight="false" outlineLevel="0" collapsed="false">
      <c r="A494" s="6" t="n">
        <v>21.0833333333333</v>
      </c>
      <c r="F494" s="2" t="n">
        <v>14</v>
      </c>
      <c r="G494" s="2" t="n">
        <v>180</v>
      </c>
      <c r="H494" s="2" t="n">
        <v>1.3</v>
      </c>
      <c r="J494" s="2" t="n">
        <v>6.8</v>
      </c>
      <c r="K494" s="2" t="n">
        <v>45</v>
      </c>
      <c r="R494" s="2" t="n">
        <v>7.6</v>
      </c>
      <c r="S494" s="2" t="n">
        <v>180</v>
      </c>
      <c r="T494" s="2" t="n">
        <v>9.1</v>
      </c>
      <c r="U494" s="2" t="n">
        <v>180</v>
      </c>
      <c r="X494" s="11"/>
      <c r="Y494" s="11"/>
    </row>
    <row r="495" customFormat="false" ht="15" hidden="false" customHeight="false" outlineLevel="0" collapsed="false">
      <c r="A495" s="6" t="n">
        <v>21.125</v>
      </c>
      <c r="F495" s="2" t="n">
        <v>12.6</v>
      </c>
      <c r="G495" s="2" t="n">
        <v>180</v>
      </c>
      <c r="H495" s="2" t="n">
        <v>1.5</v>
      </c>
      <c r="J495" s="2" t="n">
        <v>7</v>
      </c>
      <c r="K495" s="2" t="n">
        <v>45</v>
      </c>
      <c r="R495" s="2" t="n">
        <v>6.5</v>
      </c>
      <c r="S495" s="2" t="n">
        <v>180</v>
      </c>
      <c r="T495" s="2" t="n">
        <v>9.2</v>
      </c>
      <c r="U495" s="2" t="n">
        <v>180</v>
      </c>
      <c r="X495" s="11"/>
      <c r="Y495" s="11"/>
    </row>
    <row r="496" customFormat="false" ht="15" hidden="false" customHeight="false" outlineLevel="0" collapsed="false">
      <c r="A496" s="6" t="n">
        <v>21.1666666666667</v>
      </c>
      <c r="F496" s="2" t="n">
        <v>11.2</v>
      </c>
      <c r="G496" s="2" t="n">
        <v>180</v>
      </c>
      <c r="H496" s="2" t="n">
        <v>1.3</v>
      </c>
      <c r="J496" s="2" t="n">
        <v>6.8</v>
      </c>
      <c r="K496" s="2" t="n">
        <v>45</v>
      </c>
      <c r="R496" s="2" t="n">
        <v>6</v>
      </c>
      <c r="S496" s="2" t="n">
        <v>180</v>
      </c>
      <c r="T496" s="2" t="n">
        <v>10.4</v>
      </c>
      <c r="U496" s="2" t="n">
        <v>180</v>
      </c>
      <c r="X496" s="11"/>
      <c r="Y496" s="11"/>
    </row>
    <row r="497" customFormat="false" ht="15" hidden="false" customHeight="false" outlineLevel="0" collapsed="false">
      <c r="A497" s="6" t="n">
        <v>21.2083333333333</v>
      </c>
      <c r="F497" s="2" t="n">
        <v>9.9</v>
      </c>
      <c r="G497" s="2" t="n">
        <v>180</v>
      </c>
      <c r="H497" s="2" t="n">
        <v>0.8</v>
      </c>
      <c r="J497" s="2" t="n">
        <v>5.6</v>
      </c>
      <c r="K497" s="2" t="n">
        <v>45</v>
      </c>
      <c r="R497" s="2" t="n">
        <v>4.5</v>
      </c>
      <c r="S497" s="2" t="n">
        <v>180</v>
      </c>
      <c r="T497" s="2" t="n">
        <v>11.1</v>
      </c>
      <c r="U497" s="2" t="n">
        <v>180</v>
      </c>
      <c r="X497" s="11"/>
      <c r="Y497" s="11"/>
    </row>
    <row r="498" customFormat="false" ht="15" hidden="false" customHeight="false" outlineLevel="0" collapsed="false">
      <c r="A498" s="6" t="n">
        <v>21.25</v>
      </c>
      <c r="F498" s="2" t="n">
        <v>7</v>
      </c>
      <c r="G498" s="2" t="n">
        <v>180</v>
      </c>
      <c r="H498" s="2" t="n">
        <v>0.4</v>
      </c>
      <c r="J498" s="2" t="n">
        <v>3.4</v>
      </c>
      <c r="K498" s="2" t="n">
        <v>45</v>
      </c>
      <c r="R498" s="2" t="n">
        <v>3.4</v>
      </c>
      <c r="S498" s="2" t="n">
        <v>180</v>
      </c>
      <c r="T498" s="2" t="n">
        <v>12.4</v>
      </c>
      <c r="U498" s="2" t="n">
        <v>180</v>
      </c>
      <c r="X498" s="11"/>
      <c r="Y498" s="11"/>
    </row>
    <row r="499" customFormat="false" ht="15" hidden="false" customHeight="false" outlineLevel="0" collapsed="false">
      <c r="A499" s="6" t="n">
        <v>21.2916666666667</v>
      </c>
      <c r="F499" s="2" t="n">
        <v>6.2</v>
      </c>
      <c r="G499" s="2" t="n">
        <v>180</v>
      </c>
      <c r="H499" s="2" t="n">
        <v>0.5</v>
      </c>
      <c r="J499" s="2" t="n">
        <v>3.7</v>
      </c>
      <c r="K499" s="2" t="n">
        <v>135</v>
      </c>
      <c r="R499" s="2" t="n">
        <v>4</v>
      </c>
      <c r="S499" s="2" t="n">
        <v>180</v>
      </c>
      <c r="T499" s="2" t="n">
        <v>11.9</v>
      </c>
      <c r="U499" s="2" t="n">
        <v>180</v>
      </c>
      <c r="X499" s="11"/>
      <c r="Y499" s="11"/>
    </row>
    <row r="500" customFormat="false" ht="15" hidden="false" customHeight="false" outlineLevel="0" collapsed="false">
      <c r="A500" s="6" t="n">
        <v>21.3333333333333</v>
      </c>
      <c r="F500" s="2" t="n">
        <v>7.8</v>
      </c>
      <c r="G500" s="2" t="n">
        <v>180</v>
      </c>
      <c r="H500" s="2" t="n">
        <v>3</v>
      </c>
      <c r="I500" s="2" t="n">
        <v>360</v>
      </c>
      <c r="J500" s="2" t="n">
        <v>5.4</v>
      </c>
      <c r="K500" s="2" t="n">
        <v>180</v>
      </c>
      <c r="R500" s="2" t="n">
        <v>4.3</v>
      </c>
      <c r="S500" s="2" t="n">
        <v>180</v>
      </c>
      <c r="T500" s="2" t="n">
        <v>10.8</v>
      </c>
      <c r="U500" s="2" t="n">
        <v>180</v>
      </c>
      <c r="X500" s="11"/>
      <c r="Y500" s="11"/>
    </row>
    <row r="501" customFormat="false" ht="15" hidden="false" customHeight="false" outlineLevel="0" collapsed="false">
      <c r="A501" s="6" t="n">
        <v>21.375</v>
      </c>
      <c r="F501" s="2" t="n">
        <v>4</v>
      </c>
      <c r="G501" s="2" t="n">
        <v>180</v>
      </c>
      <c r="H501" s="2" t="n">
        <v>1.1</v>
      </c>
      <c r="J501" s="2" t="n">
        <v>7</v>
      </c>
      <c r="K501" s="2" t="n">
        <v>180</v>
      </c>
      <c r="R501" s="2" t="n">
        <v>5.1</v>
      </c>
      <c r="S501" s="2" t="n">
        <v>180</v>
      </c>
      <c r="T501" s="2" t="n">
        <v>11.9</v>
      </c>
      <c r="U501" s="2" t="n">
        <v>180</v>
      </c>
      <c r="X501" s="11"/>
      <c r="Y501" s="11"/>
    </row>
    <row r="502" customFormat="false" ht="15" hidden="false" customHeight="false" outlineLevel="0" collapsed="false">
      <c r="A502" s="6" t="n">
        <v>21.4166666666667</v>
      </c>
      <c r="F502" s="2" t="n">
        <v>6.2</v>
      </c>
      <c r="G502" s="2" t="n">
        <v>180</v>
      </c>
      <c r="H502" s="2" t="n">
        <v>0.4</v>
      </c>
      <c r="J502" s="2" t="n">
        <v>5.9</v>
      </c>
      <c r="K502" s="2" t="n">
        <v>180</v>
      </c>
      <c r="R502" s="2" t="n">
        <v>5.8</v>
      </c>
      <c r="S502" s="2" t="n">
        <v>180</v>
      </c>
      <c r="T502" s="2" t="n">
        <v>11.9</v>
      </c>
      <c r="U502" s="2" t="n">
        <v>180</v>
      </c>
      <c r="X502" s="11"/>
      <c r="Y502" s="11"/>
    </row>
    <row r="503" customFormat="false" ht="15" hidden="false" customHeight="false" outlineLevel="0" collapsed="false">
      <c r="A503" s="6" t="n">
        <v>21.4583333333333</v>
      </c>
      <c r="F503" s="2" t="n">
        <v>5.4</v>
      </c>
      <c r="G503" s="2" t="n">
        <v>180</v>
      </c>
      <c r="H503" s="2" t="n">
        <v>0.4</v>
      </c>
      <c r="J503" s="2" t="n">
        <v>3.5</v>
      </c>
      <c r="K503" s="2" t="n">
        <v>180</v>
      </c>
      <c r="R503" s="2" t="n">
        <v>6.1</v>
      </c>
      <c r="S503" s="2" t="n">
        <v>180</v>
      </c>
      <c r="T503" s="2" t="n">
        <v>13.2</v>
      </c>
      <c r="U503" s="2" t="n">
        <v>180</v>
      </c>
      <c r="X503" s="11"/>
      <c r="Y503" s="11"/>
    </row>
    <row r="504" customFormat="false" ht="15" hidden="false" customHeight="false" outlineLevel="0" collapsed="false">
      <c r="A504" s="6" t="n">
        <v>21.5</v>
      </c>
      <c r="F504" s="2" t="n">
        <v>3.9</v>
      </c>
      <c r="G504" s="2" t="n">
        <v>180</v>
      </c>
      <c r="H504" s="2" t="n">
        <v>0.4</v>
      </c>
      <c r="J504" s="2" t="n">
        <v>4.2</v>
      </c>
      <c r="K504" s="2" t="n">
        <v>180</v>
      </c>
      <c r="R504" s="2" t="n">
        <v>6.6</v>
      </c>
      <c r="S504" s="2" t="n">
        <v>180</v>
      </c>
      <c r="T504" s="2" t="n">
        <v>13.5</v>
      </c>
      <c r="U504" s="2" t="n">
        <v>180</v>
      </c>
      <c r="X504" s="11"/>
      <c r="Y504" s="11"/>
    </row>
    <row r="505" customFormat="false" ht="15" hidden="false" customHeight="false" outlineLevel="0" collapsed="false">
      <c r="A505" s="6" t="n">
        <v>21.5416666666667</v>
      </c>
      <c r="F505" s="2" t="n">
        <v>6.3</v>
      </c>
      <c r="G505" s="2" t="n">
        <v>180</v>
      </c>
      <c r="H505" s="2" t="n">
        <v>0.7</v>
      </c>
      <c r="I505" s="2" t="n">
        <v>360</v>
      </c>
      <c r="J505" s="2" t="n">
        <v>6.5</v>
      </c>
      <c r="K505" s="2" t="n">
        <v>180</v>
      </c>
      <c r="R505" s="2" t="n">
        <v>7.1</v>
      </c>
      <c r="S505" s="2" t="n">
        <v>180</v>
      </c>
      <c r="T505" s="2" t="n">
        <v>11.9</v>
      </c>
      <c r="U505" s="2" t="n">
        <v>180</v>
      </c>
      <c r="X505" s="11"/>
      <c r="Y505" s="11"/>
    </row>
    <row r="506" customFormat="false" ht="15" hidden="false" customHeight="false" outlineLevel="0" collapsed="false">
      <c r="A506" s="6" t="n">
        <v>21.5833333333333</v>
      </c>
      <c r="F506" s="2" t="n">
        <v>6.3</v>
      </c>
      <c r="G506" s="2" t="n">
        <v>180</v>
      </c>
      <c r="H506" s="2" t="n">
        <v>2.1</v>
      </c>
      <c r="I506" s="2" t="n">
        <v>360</v>
      </c>
      <c r="J506" s="2" t="n">
        <v>6.3</v>
      </c>
      <c r="K506" s="2" t="n">
        <v>180</v>
      </c>
      <c r="R506" s="2" t="n">
        <v>9.1</v>
      </c>
      <c r="S506" s="2" t="n">
        <v>180</v>
      </c>
      <c r="T506" s="2" t="n">
        <v>10.5</v>
      </c>
      <c r="U506" s="2" t="n">
        <v>180</v>
      </c>
      <c r="X506" s="11"/>
      <c r="Y506" s="11"/>
    </row>
    <row r="507" customFormat="false" ht="15" hidden="false" customHeight="false" outlineLevel="0" collapsed="false">
      <c r="A507" s="6" t="n">
        <v>21.625</v>
      </c>
      <c r="F507" s="2" t="n">
        <v>7.4</v>
      </c>
      <c r="G507" s="2" t="n">
        <v>180</v>
      </c>
      <c r="H507" s="2" t="n">
        <v>3</v>
      </c>
      <c r="I507" s="2" t="n">
        <v>360</v>
      </c>
      <c r="J507" s="2" t="n">
        <v>6.8</v>
      </c>
      <c r="K507" s="2" t="n">
        <v>180</v>
      </c>
      <c r="R507" s="2" t="n">
        <v>8.6</v>
      </c>
      <c r="S507" s="2" t="n">
        <v>180</v>
      </c>
      <c r="T507" s="2" t="n">
        <v>13.4</v>
      </c>
      <c r="U507" s="2" t="n">
        <v>180</v>
      </c>
      <c r="X507" s="11"/>
      <c r="Y507" s="11"/>
    </row>
    <row r="508" customFormat="false" ht="15" hidden="false" customHeight="false" outlineLevel="0" collapsed="false">
      <c r="A508" s="6" t="n">
        <v>21.6666666666667</v>
      </c>
      <c r="F508" s="2" t="n">
        <v>7.6</v>
      </c>
      <c r="G508" s="2" t="n">
        <v>180</v>
      </c>
      <c r="H508" s="2" t="n">
        <v>4.3</v>
      </c>
      <c r="I508" s="2" t="n">
        <v>360</v>
      </c>
      <c r="J508" s="2" t="n">
        <v>6.5</v>
      </c>
      <c r="K508" s="2" t="n">
        <v>180</v>
      </c>
      <c r="R508" s="2" t="n">
        <v>8.4</v>
      </c>
      <c r="S508" s="2" t="n">
        <v>180</v>
      </c>
      <c r="T508" s="2" t="n">
        <v>16.2</v>
      </c>
      <c r="U508" s="2" t="n">
        <v>180</v>
      </c>
      <c r="X508" s="11"/>
      <c r="Y508" s="11"/>
    </row>
    <row r="509" customFormat="false" ht="15" hidden="false" customHeight="false" outlineLevel="0" collapsed="false">
      <c r="A509" s="6" t="n">
        <v>21.7083333333333</v>
      </c>
      <c r="F509" s="2" t="n">
        <v>9.3</v>
      </c>
      <c r="G509" s="2" t="n">
        <v>180</v>
      </c>
      <c r="H509" s="2" t="n">
        <v>3.1</v>
      </c>
      <c r="I509" s="2" t="n">
        <v>360</v>
      </c>
      <c r="J509" s="2" t="n">
        <v>4</v>
      </c>
      <c r="K509" s="2" t="n">
        <v>180</v>
      </c>
      <c r="R509" s="2" t="n">
        <v>9.9</v>
      </c>
      <c r="S509" s="2" t="n">
        <v>180</v>
      </c>
      <c r="T509" s="2" t="n">
        <v>16.2</v>
      </c>
      <c r="U509" s="2" t="n">
        <v>180</v>
      </c>
      <c r="X509" s="11"/>
      <c r="Y509" s="11"/>
    </row>
    <row r="510" customFormat="false" ht="15" hidden="false" customHeight="false" outlineLevel="0" collapsed="false">
      <c r="A510" s="6" t="n">
        <v>21.75</v>
      </c>
      <c r="F510" s="2" t="n">
        <v>9.5</v>
      </c>
      <c r="G510" s="2" t="n">
        <v>180</v>
      </c>
      <c r="H510" s="2" t="n">
        <v>2.5</v>
      </c>
      <c r="I510" s="2" t="n">
        <v>360</v>
      </c>
      <c r="J510" s="2" t="n">
        <v>7.7</v>
      </c>
      <c r="K510" s="2" t="n">
        <v>180</v>
      </c>
      <c r="R510" s="2" t="n">
        <v>9.3</v>
      </c>
      <c r="S510" s="2" t="n">
        <v>180</v>
      </c>
      <c r="T510" s="2" t="n">
        <v>17.6</v>
      </c>
      <c r="U510" s="2" t="n">
        <v>180</v>
      </c>
      <c r="X510" s="11"/>
      <c r="Y510" s="11"/>
    </row>
    <row r="511" customFormat="false" ht="15" hidden="false" customHeight="false" outlineLevel="0" collapsed="false">
      <c r="A511" s="6" t="n">
        <v>21.7916666666667</v>
      </c>
      <c r="F511" s="2" t="n">
        <v>11.9</v>
      </c>
      <c r="G511" s="2" t="n">
        <v>180</v>
      </c>
      <c r="H511" s="2" t="n">
        <v>1</v>
      </c>
      <c r="I511" s="2" t="n">
        <v>315</v>
      </c>
      <c r="J511" s="2" t="n">
        <v>8.7</v>
      </c>
      <c r="K511" s="2" t="n">
        <v>180</v>
      </c>
      <c r="R511" s="2" t="n">
        <v>9.4</v>
      </c>
      <c r="S511" s="2" t="n">
        <v>180</v>
      </c>
      <c r="T511" s="2" t="n">
        <v>16.6</v>
      </c>
      <c r="U511" s="2" t="n">
        <v>180</v>
      </c>
      <c r="X511" s="11"/>
      <c r="Y511" s="11"/>
    </row>
    <row r="512" customFormat="false" ht="15" hidden="false" customHeight="false" outlineLevel="0" collapsed="false">
      <c r="A512" s="6" t="n">
        <v>21.8333333333333</v>
      </c>
      <c r="F512" s="2" t="n">
        <v>9.1</v>
      </c>
      <c r="G512" s="2" t="n">
        <v>180</v>
      </c>
      <c r="H512" s="2" t="n">
        <v>0.4</v>
      </c>
      <c r="I512" s="2" t="n">
        <v>225</v>
      </c>
      <c r="J512" s="2" t="n">
        <v>9.6</v>
      </c>
      <c r="K512" s="2" t="n">
        <v>180</v>
      </c>
      <c r="R512" s="2" t="n">
        <v>7.2</v>
      </c>
      <c r="S512" s="2" t="n">
        <v>180</v>
      </c>
      <c r="T512" s="2" t="n">
        <v>17.5</v>
      </c>
      <c r="U512" s="2" t="n">
        <v>180</v>
      </c>
      <c r="X512" s="11"/>
      <c r="Y512" s="11"/>
    </row>
    <row r="513" customFormat="false" ht="15" hidden="false" customHeight="false" outlineLevel="0" collapsed="false">
      <c r="A513" s="6" t="n">
        <v>21.875</v>
      </c>
      <c r="F513" s="2" t="n">
        <v>9.8</v>
      </c>
      <c r="G513" s="2" t="n">
        <v>180</v>
      </c>
      <c r="H513" s="2" t="n">
        <v>1.2</v>
      </c>
      <c r="I513" s="2" t="n">
        <v>225</v>
      </c>
      <c r="J513" s="2" t="n">
        <v>11.4</v>
      </c>
      <c r="K513" s="2" t="n">
        <v>180</v>
      </c>
      <c r="R513" s="2" t="n">
        <v>7.4</v>
      </c>
      <c r="S513" s="2" t="n">
        <v>180</v>
      </c>
      <c r="T513" s="2" t="n">
        <v>16.3</v>
      </c>
      <c r="U513" s="2" t="n">
        <v>180</v>
      </c>
      <c r="X513" s="11"/>
      <c r="Y513" s="11"/>
    </row>
    <row r="514" customFormat="false" ht="15" hidden="false" customHeight="false" outlineLevel="0" collapsed="false">
      <c r="A514" s="6" t="n">
        <v>21.9166666666667</v>
      </c>
      <c r="F514" s="2" t="n">
        <v>9.3</v>
      </c>
      <c r="G514" s="2" t="n">
        <v>180</v>
      </c>
      <c r="H514" s="2" t="n">
        <v>2.2</v>
      </c>
      <c r="I514" s="2" t="n">
        <v>225</v>
      </c>
      <c r="J514" s="2" t="n">
        <v>11.9</v>
      </c>
      <c r="K514" s="2" t="n">
        <v>180</v>
      </c>
      <c r="R514" s="2" t="n">
        <v>7.6</v>
      </c>
      <c r="S514" s="2" t="n">
        <v>180</v>
      </c>
      <c r="T514" s="2" t="n">
        <v>17</v>
      </c>
      <c r="U514" s="2" t="n">
        <v>180</v>
      </c>
      <c r="X514" s="11"/>
      <c r="Y514" s="11"/>
    </row>
    <row r="515" customFormat="false" ht="15" hidden="false" customHeight="false" outlineLevel="0" collapsed="false">
      <c r="A515" s="6" t="n">
        <v>21.9583333333333</v>
      </c>
      <c r="F515" s="2" t="n">
        <v>9.2</v>
      </c>
      <c r="G515" s="2" t="n">
        <v>180</v>
      </c>
      <c r="H515" s="2" t="n">
        <v>2</v>
      </c>
      <c r="I515" s="2" t="n">
        <v>180</v>
      </c>
      <c r="J515" s="2" t="n">
        <v>9.4</v>
      </c>
      <c r="K515" s="2" t="n">
        <v>180</v>
      </c>
      <c r="R515" s="2" t="n">
        <v>8.7</v>
      </c>
      <c r="S515" s="2" t="n">
        <v>180</v>
      </c>
      <c r="T515" s="2" t="n">
        <v>16.8</v>
      </c>
      <c r="U515" s="2" t="n">
        <v>180</v>
      </c>
      <c r="X515" s="11"/>
      <c r="Y515" s="11"/>
    </row>
    <row r="516" customFormat="false" ht="15" hidden="false" customHeight="false" outlineLevel="0" collapsed="false">
      <c r="A516" s="6" t="n">
        <v>22</v>
      </c>
      <c r="F516" s="2" t="n">
        <v>9.4</v>
      </c>
      <c r="G516" s="2" t="n">
        <v>180</v>
      </c>
      <c r="H516" s="2" t="n">
        <v>3.7</v>
      </c>
      <c r="I516" s="2" t="n">
        <v>180</v>
      </c>
      <c r="J516" s="2" t="n">
        <v>7</v>
      </c>
      <c r="K516" s="2" t="n">
        <v>180</v>
      </c>
      <c r="R516" s="2" t="n">
        <v>8</v>
      </c>
      <c r="S516" s="2" t="n">
        <v>180</v>
      </c>
      <c r="T516" s="2" t="n">
        <v>15.6</v>
      </c>
      <c r="U516" s="2" t="n">
        <v>180</v>
      </c>
      <c r="X516" s="11"/>
      <c r="Y516" s="11"/>
    </row>
    <row r="517" customFormat="false" ht="15" hidden="false" customHeight="false" outlineLevel="0" collapsed="false">
      <c r="A517" s="6" t="n">
        <v>22.0416666666667</v>
      </c>
      <c r="F517" s="2" t="n">
        <v>9.6</v>
      </c>
      <c r="G517" s="2" t="n">
        <v>180</v>
      </c>
      <c r="H517" s="2" t="n">
        <v>7.1</v>
      </c>
      <c r="I517" s="2" t="n">
        <v>180</v>
      </c>
      <c r="J517" s="2" t="n">
        <v>2.9</v>
      </c>
      <c r="K517" s="2" t="n">
        <v>180</v>
      </c>
      <c r="R517" s="2" t="n">
        <v>6.3</v>
      </c>
      <c r="S517" s="2" t="n">
        <v>180</v>
      </c>
      <c r="T517" s="2" t="n">
        <v>17.7</v>
      </c>
      <c r="U517" s="2" t="n">
        <v>180</v>
      </c>
      <c r="X517" s="11"/>
      <c r="Y517" s="11"/>
    </row>
    <row r="518" customFormat="false" ht="15" hidden="false" customHeight="false" outlineLevel="0" collapsed="false">
      <c r="A518" s="6" t="n">
        <v>22.0833333333333</v>
      </c>
      <c r="F518" s="2" t="n">
        <v>9.9</v>
      </c>
      <c r="G518" s="2" t="n">
        <v>180</v>
      </c>
      <c r="H518" s="2" t="n">
        <v>7.6</v>
      </c>
      <c r="I518" s="2" t="n">
        <v>180</v>
      </c>
      <c r="J518" s="2" t="n">
        <v>3.6</v>
      </c>
      <c r="K518" s="2" t="n">
        <v>180</v>
      </c>
      <c r="R518" s="2" t="n">
        <v>6.8</v>
      </c>
      <c r="S518" s="2" t="n">
        <v>180</v>
      </c>
      <c r="T518" s="2" t="n">
        <v>16.3</v>
      </c>
      <c r="U518" s="2" t="n">
        <v>180</v>
      </c>
      <c r="X518" s="11"/>
      <c r="Y518" s="11"/>
    </row>
    <row r="519" customFormat="false" ht="15" hidden="false" customHeight="false" outlineLevel="0" collapsed="false">
      <c r="A519" s="6" t="n">
        <v>22.125</v>
      </c>
      <c r="F519" s="2" t="n">
        <v>8.8</v>
      </c>
      <c r="G519" s="2" t="n">
        <v>180</v>
      </c>
      <c r="H519" s="2" t="n">
        <v>7</v>
      </c>
      <c r="I519" s="2" t="n">
        <v>180</v>
      </c>
      <c r="J519" s="2" t="n">
        <v>3.9</v>
      </c>
      <c r="K519" s="2" t="n">
        <v>135</v>
      </c>
      <c r="R519" s="2" t="n">
        <v>7</v>
      </c>
      <c r="S519" s="2" t="n">
        <v>180</v>
      </c>
      <c r="T519" s="2" t="n">
        <v>13.9</v>
      </c>
      <c r="U519" s="2" t="n">
        <v>180</v>
      </c>
      <c r="X519" s="11"/>
      <c r="Y519" s="11"/>
    </row>
    <row r="520" customFormat="false" ht="15" hidden="false" customHeight="false" outlineLevel="0" collapsed="false">
      <c r="A520" s="6" t="n">
        <v>22.1666666666667</v>
      </c>
      <c r="F520" s="2" t="n">
        <v>8.8</v>
      </c>
      <c r="G520" s="2" t="n">
        <v>180</v>
      </c>
      <c r="H520" s="2" t="n">
        <v>8.1</v>
      </c>
      <c r="I520" s="2" t="n">
        <v>180</v>
      </c>
      <c r="J520" s="2" t="n">
        <v>2.4</v>
      </c>
      <c r="R520" s="2" t="n">
        <v>5.2</v>
      </c>
      <c r="S520" s="2" t="n">
        <v>180</v>
      </c>
      <c r="T520" s="2" t="n">
        <v>11.8</v>
      </c>
      <c r="U520" s="2" t="n">
        <v>180</v>
      </c>
      <c r="X520" s="11"/>
      <c r="Y520" s="11"/>
    </row>
    <row r="521" customFormat="false" ht="15" hidden="false" customHeight="false" outlineLevel="0" collapsed="false">
      <c r="A521" s="6" t="n">
        <v>22.2083333333333</v>
      </c>
      <c r="F521" s="2" t="n">
        <v>6.9</v>
      </c>
      <c r="G521" s="2" t="n">
        <v>180</v>
      </c>
      <c r="H521" s="2" t="n">
        <v>5</v>
      </c>
      <c r="I521" s="2" t="n">
        <v>180</v>
      </c>
      <c r="J521" s="2" t="n">
        <v>1.8</v>
      </c>
      <c r="K521" s="2" t="n">
        <v>360</v>
      </c>
      <c r="R521" s="2" t="n">
        <v>5.8</v>
      </c>
      <c r="S521" s="2" t="n">
        <v>180</v>
      </c>
      <c r="T521" s="2" t="n">
        <v>11.2</v>
      </c>
      <c r="U521" s="2" t="n">
        <v>180</v>
      </c>
      <c r="X521" s="11"/>
      <c r="Y521" s="11"/>
    </row>
    <row r="522" customFormat="false" ht="15" hidden="false" customHeight="false" outlineLevel="0" collapsed="false">
      <c r="A522" s="6" t="n">
        <v>22.25</v>
      </c>
      <c r="F522" s="2" t="n">
        <v>7.4</v>
      </c>
      <c r="G522" s="2" t="n">
        <v>180</v>
      </c>
      <c r="H522" s="2" t="n">
        <v>4.1</v>
      </c>
      <c r="I522" s="2" t="n">
        <v>180</v>
      </c>
      <c r="J522" s="2" t="n">
        <v>3.6</v>
      </c>
      <c r="K522" s="2" t="n">
        <v>360</v>
      </c>
      <c r="R522" s="2" t="n">
        <v>5.4</v>
      </c>
      <c r="S522" s="2" t="n">
        <v>180</v>
      </c>
      <c r="T522" s="2" t="n">
        <v>11.9</v>
      </c>
      <c r="U522" s="2" t="n">
        <v>180</v>
      </c>
      <c r="X522" s="11"/>
      <c r="Y522" s="11"/>
    </row>
    <row r="523" customFormat="false" ht="15" hidden="false" customHeight="false" outlineLevel="0" collapsed="false">
      <c r="A523" s="6" t="n">
        <v>22.2916666666667</v>
      </c>
      <c r="F523" s="2" t="n">
        <v>6.3</v>
      </c>
      <c r="G523" s="2" t="n">
        <v>180</v>
      </c>
      <c r="H523" s="2" t="n">
        <v>0.4</v>
      </c>
      <c r="I523" s="2" t="n">
        <v>315</v>
      </c>
      <c r="J523" s="2" t="n">
        <v>4.8</v>
      </c>
      <c r="K523" s="2" t="n">
        <v>360</v>
      </c>
      <c r="R523" s="2" t="n">
        <v>5</v>
      </c>
      <c r="S523" s="2" t="n">
        <v>180</v>
      </c>
      <c r="T523" s="2" t="n">
        <v>13.4</v>
      </c>
      <c r="U523" s="2" t="n">
        <v>180</v>
      </c>
      <c r="X523" s="11"/>
      <c r="Y523" s="11"/>
    </row>
    <row r="524" customFormat="false" ht="15" hidden="false" customHeight="false" outlineLevel="0" collapsed="false">
      <c r="A524" s="6" t="n">
        <v>22.3333333333333</v>
      </c>
      <c r="F524" s="2" t="n">
        <v>1.6</v>
      </c>
      <c r="G524" s="2" t="n">
        <v>135</v>
      </c>
      <c r="H524" s="2" t="n">
        <v>1.5</v>
      </c>
      <c r="I524" s="2" t="n">
        <v>225</v>
      </c>
      <c r="J524" s="2" t="n">
        <v>2.2</v>
      </c>
      <c r="K524" s="2" t="n">
        <v>225</v>
      </c>
      <c r="R524" s="2" t="n">
        <v>3.8</v>
      </c>
      <c r="S524" s="2" t="n">
        <v>180</v>
      </c>
      <c r="T524" s="2" t="n">
        <v>13.4</v>
      </c>
      <c r="U524" s="2" t="n">
        <v>180</v>
      </c>
      <c r="X524" s="11"/>
      <c r="Y524" s="11"/>
    </row>
    <row r="525" customFormat="false" ht="15" hidden="false" customHeight="false" outlineLevel="0" collapsed="false">
      <c r="A525" s="6" t="n">
        <v>22.375</v>
      </c>
      <c r="F525" s="2" t="n">
        <v>2.8</v>
      </c>
      <c r="H525" s="2" t="n">
        <v>3.3</v>
      </c>
      <c r="I525" s="2" t="n">
        <v>180</v>
      </c>
      <c r="J525" s="2" t="n">
        <v>3.6</v>
      </c>
      <c r="K525" s="2" t="n">
        <v>45</v>
      </c>
      <c r="R525" s="2" t="n">
        <v>5.4</v>
      </c>
      <c r="S525" s="2" t="n">
        <v>180</v>
      </c>
      <c r="T525" s="2" t="n">
        <v>14.8</v>
      </c>
      <c r="U525" s="2" t="n">
        <v>180</v>
      </c>
      <c r="X525" s="11"/>
      <c r="Y525" s="11"/>
    </row>
    <row r="526" customFormat="false" ht="15" hidden="false" customHeight="false" outlineLevel="0" collapsed="false">
      <c r="A526" s="6" t="n">
        <v>22.4166666666667</v>
      </c>
      <c r="F526" s="2" t="n">
        <v>2.8</v>
      </c>
      <c r="G526" s="2" t="n">
        <v>180</v>
      </c>
      <c r="H526" s="2" t="n">
        <v>6.5</v>
      </c>
      <c r="I526" s="2" t="n">
        <v>180</v>
      </c>
      <c r="J526" s="2" t="n">
        <v>4.2</v>
      </c>
      <c r="K526" s="2" t="n">
        <v>360</v>
      </c>
      <c r="R526" s="2" t="n">
        <v>8.3</v>
      </c>
      <c r="S526" s="2" t="n">
        <v>180</v>
      </c>
      <c r="T526" s="2" t="n">
        <v>13.8</v>
      </c>
      <c r="U526" s="2" t="n">
        <v>180</v>
      </c>
      <c r="X526" s="11"/>
      <c r="Y526" s="11"/>
    </row>
    <row r="527" customFormat="false" ht="15" hidden="false" customHeight="false" outlineLevel="0" collapsed="false">
      <c r="A527" s="6" t="n">
        <v>22.4583333333333</v>
      </c>
      <c r="F527" s="2" t="n">
        <v>3.4</v>
      </c>
      <c r="G527" s="2" t="n">
        <v>180</v>
      </c>
      <c r="H527" s="2" t="n">
        <v>7</v>
      </c>
      <c r="I527" s="2" t="n">
        <v>180</v>
      </c>
      <c r="J527" s="2" t="n">
        <v>6.6</v>
      </c>
      <c r="K527" s="2" t="n">
        <v>360</v>
      </c>
      <c r="R527" s="2" t="n">
        <v>9.8</v>
      </c>
      <c r="S527" s="2" t="n">
        <v>180</v>
      </c>
      <c r="T527" s="2" t="n">
        <v>15.1</v>
      </c>
      <c r="U527" s="2" t="n">
        <v>180</v>
      </c>
      <c r="X527" s="11"/>
      <c r="Y527" s="11"/>
    </row>
    <row r="528" customFormat="false" ht="15" hidden="false" customHeight="false" outlineLevel="0" collapsed="false">
      <c r="A528" s="6" t="n">
        <v>22.5</v>
      </c>
      <c r="F528" s="2" t="n">
        <v>4.2</v>
      </c>
      <c r="G528" s="2" t="n">
        <v>180</v>
      </c>
      <c r="H528" s="2" t="n">
        <v>5.5</v>
      </c>
      <c r="I528" s="2" t="n">
        <v>135</v>
      </c>
      <c r="J528" s="2" t="n">
        <v>11.9</v>
      </c>
      <c r="K528" s="2" t="n">
        <v>45</v>
      </c>
      <c r="R528" s="2" t="n">
        <v>10.8</v>
      </c>
      <c r="S528" s="2" t="n">
        <v>180</v>
      </c>
      <c r="T528" s="2" t="n">
        <v>14.7</v>
      </c>
      <c r="U528" s="2" t="n">
        <v>180</v>
      </c>
      <c r="X528" s="11"/>
      <c r="Y528" s="11"/>
    </row>
    <row r="529" customFormat="false" ht="15" hidden="false" customHeight="false" outlineLevel="0" collapsed="false">
      <c r="A529" s="6" t="n">
        <v>22.5416666666667</v>
      </c>
      <c r="F529" s="2" t="n">
        <v>1.1</v>
      </c>
      <c r="G529" s="2" t="n">
        <v>180</v>
      </c>
      <c r="H529" s="2" t="n">
        <v>0.4</v>
      </c>
      <c r="I529" s="2" t="n">
        <v>360</v>
      </c>
      <c r="J529" s="2" t="n">
        <v>9.2</v>
      </c>
      <c r="K529" s="2" t="n">
        <v>360</v>
      </c>
      <c r="R529" s="2" t="n">
        <v>13.5</v>
      </c>
      <c r="S529" s="2" t="n">
        <v>180</v>
      </c>
      <c r="T529" s="2" t="n">
        <v>12.6</v>
      </c>
      <c r="U529" s="2" t="n">
        <v>180</v>
      </c>
      <c r="X529" s="11"/>
      <c r="Y529" s="11"/>
    </row>
    <row r="530" customFormat="false" ht="15" hidden="false" customHeight="false" outlineLevel="0" collapsed="false">
      <c r="A530" s="6" t="n">
        <v>22.5833333333333</v>
      </c>
      <c r="F530" s="2" t="n">
        <v>3</v>
      </c>
      <c r="G530" s="2" t="n">
        <v>180</v>
      </c>
      <c r="H530" s="2" t="n">
        <v>0.4</v>
      </c>
      <c r="I530" s="2" t="n">
        <v>225</v>
      </c>
      <c r="J530" s="2" t="n">
        <v>9.1</v>
      </c>
      <c r="K530" s="2" t="n">
        <v>360</v>
      </c>
      <c r="R530" s="2" t="n">
        <v>14.3</v>
      </c>
      <c r="S530" s="2" t="n">
        <v>180</v>
      </c>
      <c r="T530" s="2" t="n">
        <v>14.9</v>
      </c>
      <c r="U530" s="2" t="n">
        <v>180</v>
      </c>
      <c r="X530" s="11"/>
      <c r="Y530" s="11"/>
    </row>
    <row r="531" customFormat="false" ht="15" hidden="false" customHeight="false" outlineLevel="0" collapsed="false">
      <c r="A531" s="6" t="n">
        <v>22.625</v>
      </c>
      <c r="F531" s="2" t="n">
        <v>3</v>
      </c>
      <c r="G531" s="2" t="n">
        <v>180</v>
      </c>
      <c r="H531" s="2" t="n">
        <v>0.4</v>
      </c>
      <c r="I531" s="2" t="n">
        <v>315</v>
      </c>
      <c r="J531" s="2" t="n">
        <v>9.2</v>
      </c>
      <c r="K531" s="2" t="n">
        <v>360</v>
      </c>
      <c r="R531" s="2" t="n">
        <v>15.7</v>
      </c>
      <c r="S531" s="2" t="n">
        <v>180</v>
      </c>
      <c r="T531" s="2" t="n">
        <v>14.8</v>
      </c>
      <c r="U531" s="2" t="n">
        <v>180</v>
      </c>
      <c r="X531" s="11"/>
      <c r="Y531" s="11"/>
    </row>
    <row r="532" customFormat="false" ht="15" hidden="false" customHeight="false" outlineLevel="0" collapsed="false">
      <c r="A532" s="6" t="n">
        <v>22.6666666666667</v>
      </c>
      <c r="F532" s="2" t="n">
        <v>2.8</v>
      </c>
      <c r="G532" s="2" t="n">
        <v>180</v>
      </c>
      <c r="H532" s="2" t="n">
        <v>0.4</v>
      </c>
      <c r="I532" s="2" t="n">
        <v>225</v>
      </c>
      <c r="J532" s="2" t="n">
        <v>10.6</v>
      </c>
      <c r="K532" s="2" t="n">
        <v>360</v>
      </c>
      <c r="R532" s="2" t="n">
        <v>16.1</v>
      </c>
      <c r="S532" s="2" t="n">
        <v>180</v>
      </c>
      <c r="T532" s="2" t="n">
        <v>14.8</v>
      </c>
      <c r="U532" s="2" t="n">
        <v>180</v>
      </c>
      <c r="X532" s="11"/>
      <c r="Y532" s="11"/>
    </row>
    <row r="533" customFormat="false" ht="15" hidden="false" customHeight="false" outlineLevel="0" collapsed="false">
      <c r="A533" s="6" t="n">
        <v>22.7083333333333</v>
      </c>
      <c r="F533" s="2" t="n">
        <v>3.8</v>
      </c>
      <c r="G533" s="2" t="n">
        <v>180</v>
      </c>
      <c r="H533" s="2" t="n">
        <v>2.1</v>
      </c>
      <c r="I533" s="2" t="n">
        <v>180</v>
      </c>
      <c r="J533" s="2" t="n">
        <v>11.6</v>
      </c>
      <c r="K533" s="2" t="n">
        <v>360</v>
      </c>
      <c r="R533" s="2" t="n">
        <v>17.6</v>
      </c>
      <c r="S533" s="2" t="n">
        <v>180</v>
      </c>
      <c r="T533" s="2" t="n">
        <v>17.6</v>
      </c>
      <c r="U533" s="2" t="n">
        <v>180</v>
      </c>
      <c r="X533" s="11"/>
      <c r="Y533" s="11"/>
    </row>
    <row r="534" customFormat="false" ht="15" hidden="false" customHeight="false" outlineLevel="0" collapsed="false">
      <c r="A534" s="6" t="n">
        <v>22.75</v>
      </c>
      <c r="F534" s="2" t="n">
        <v>5.1</v>
      </c>
      <c r="G534" s="2" t="n">
        <v>180</v>
      </c>
      <c r="H534" s="2" t="n">
        <v>5</v>
      </c>
      <c r="I534" s="2" t="n">
        <v>180</v>
      </c>
      <c r="J534" s="2" t="n">
        <v>11.6</v>
      </c>
      <c r="K534" s="2" t="n">
        <v>360</v>
      </c>
      <c r="R534" s="2" t="n">
        <v>17.8</v>
      </c>
      <c r="S534" s="2" t="n">
        <v>180</v>
      </c>
      <c r="T534" s="2" t="n">
        <v>15.3</v>
      </c>
      <c r="U534" s="2" t="n">
        <v>180</v>
      </c>
      <c r="X534" s="11"/>
      <c r="Y534" s="11"/>
    </row>
    <row r="535" customFormat="false" ht="15" hidden="false" customHeight="false" outlineLevel="0" collapsed="false">
      <c r="A535" s="6" t="n">
        <v>22.7916666666667</v>
      </c>
      <c r="F535" s="2" t="n">
        <v>6.1</v>
      </c>
      <c r="G535" s="2" t="n">
        <v>180</v>
      </c>
      <c r="H535" s="2" t="n">
        <v>6.9</v>
      </c>
      <c r="I535" s="2" t="n">
        <v>180</v>
      </c>
      <c r="J535" s="2" t="n">
        <v>9</v>
      </c>
      <c r="K535" s="2" t="n">
        <v>360</v>
      </c>
      <c r="R535" s="2" t="n">
        <v>15.1</v>
      </c>
      <c r="S535" s="2" t="n">
        <v>180</v>
      </c>
      <c r="T535" s="2" t="n">
        <v>16.3</v>
      </c>
      <c r="U535" s="2" t="n">
        <v>180</v>
      </c>
      <c r="X535" s="11"/>
      <c r="Y535" s="11"/>
    </row>
    <row r="536" customFormat="false" ht="15" hidden="false" customHeight="false" outlineLevel="0" collapsed="false">
      <c r="A536" s="6" t="n">
        <v>22.8333333333333</v>
      </c>
      <c r="F536" s="2" t="n">
        <v>5.5</v>
      </c>
      <c r="G536" s="2" t="n">
        <v>180</v>
      </c>
      <c r="H536" s="2" t="n">
        <v>8.2</v>
      </c>
      <c r="I536" s="2" t="n">
        <v>180</v>
      </c>
      <c r="J536" s="2" t="n">
        <v>8.4</v>
      </c>
      <c r="K536" s="2" t="n">
        <v>360</v>
      </c>
      <c r="R536" s="2" t="n">
        <v>11.3</v>
      </c>
      <c r="S536" s="2" t="n">
        <v>180</v>
      </c>
      <c r="T536" s="2" t="n">
        <v>14.7</v>
      </c>
      <c r="U536" s="2" t="n">
        <v>180</v>
      </c>
      <c r="X536" s="11"/>
      <c r="Y536" s="11"/>
    </row>
    <row r="537" customFormat="false" ht="15" hidden="false" customHeight="false" outlineLevel="0" collapsed="false">
      <c r="A537" s="6" t="n">
        <v>22.875</v>
      </c>
      <c r="F537" s="2" t="n">
        <v>3.4</v>
      </c>
      <c r="G537" s="2" t="n">
        <v>180</v>
      </c>
      <c r="H537" s="2" t="n">
        <v>8.4</v>
      </c>
      <c r="I537" s="2" t="n">
        <v>180</v>
      </c>
      <c r="J537" s="2" t="n">
        <v>8.2</v>
      </c>
      <c r="K537" s="2" t="n">
        <v>360</v>
      </c>
      <c r="R537" s="2" t="n">
        <v>8.7</v>
      </c>
      <c r="S537" s="2" t="n">
        <v>180</v>
      </c>
      <c r="T537" s="2" t="n">
        <v>13.9</v>
      </c>
      <c r="U537" s="2" t="n">
        <v>180</v>
      </c>
      <c r="X537" s="11"/>
      <c r="Y537" s="11"/>
    </row>
    <row r="538" customFormat="false" ht="15" hidden="false" customHeight="false" outlineLevel="0" collapsed="false">
      <c r="A538" s="6" t="n">
        <v>22.9166666666667</v>
      </c>
      <c r="F538" s="2" t="n">
        <v>7</v>
      </c>
      <c r="G538" s="2" t="n">
        <v>180</v>
      </c>
      <c r="H538" s="2" t="n">
        <v>10.7</v>
      </c>
      <c r="I538" s="2" t="n">
        <v>180</v>
      </c>
      <c r="J538" s="2" t="n">
        <v>6.4</v>
      </c>
      <c r="K538" s="2" t="n">
        <v>360</v>
      </c>
      <c r="R538" s="2" t="n">
        <v>5.3</v>
      </c>
      <c r="S538" s="2" t="n">
        <v>180</v>
      </c>
      <c r="T538" s="2" t="n">
        <v>16.1</v>
      </c>
      <c r="U538" s="2" t="n">
        <v>180</v>
      </c>
      <c r="X538" s="11"/>
      <c r="Y538" s="11"/>
    </row>
    <row r="539" customFormat="false" ht="15" hidden="false" customHeight="false" outlineLevel="0" collapsed="false">
      <c r="A539" s="6" t="n">
        <v>22.9583333333333</v>
      </c>
      <c r="F539" s="2" t="n">
        <v>6.6</v>
      </c>
      <c r="G539" s="2" t="n">
        <v>180</v>
      </c>
      <c r="H539" s="2" t="n">
        <v>14.8</v>
      </c>
      <c r="I539" s="2" t="n">
        <v>180</v>
      </c>
      <c r="J539" s="2" t="n">
        <v>5.3</v>
      </c>
      <c r="K539" s="2" t="n">
        <v>360</v>
      </c>
      <c r="R539" s="2" t="n">
        <v>4.5</v>
      </c>
      <c r="S539" s="2" t="n">
        <v>180</v>
      </c>
      <c r="T539" s="2" t="n">
        <v>16.1</v>
      </c>
      <c r="U539" s="2" t="n">
        <v>180</v>
      </c>
      <c r="X539" s="11"/>
      <c r="Y539" s="11"/>
    </row>
    <row r="540" customFormat="false" ht="15" hidden="false" customHeight="false" outlineLevel="0" collapsed="false">
      <c r="A540" s="6" t="n">
        <v>23</v>
      </c>
      <c r="F540" s="2" t="n">
        <v>6.4</v>
      </c>
      <c r="G540" s="2" t="n">
        <v>180</v>
      </c>
      <c r="H540" s="2" t="n">
        <v>14.9</v>
      </c>
      <c r="I540" s="2" t="n">
        <v>180</v>
      </c>
      <c r="J540" s="2" t="n">
        <v>5.3</v>
      </c>
      <c r="K540" s="2" t="n">
        <v>45</v>
      </c>
      <c r="R540" s="2" t="n">
        <v>1.6</v>
      </c>
      <c r="S540" s="2" t="n">
        <v>45</v>
      </c>
      <c r="T540" s="2" t="n">
        <v>14.3</v>
      </c>
      <c r="U540" s="2" t="n">
        <v>180</v>
      </c>
      <c r="X540" s="11"/>
      <c r="Y540" s="11"/>
    </row>
    <row r="541" customFormat="false" ht="15" hidden="false" customHeight="false" outlineLevel="0" collapsed="false">
      <c r="A541" s="6" t="n">
        <v>23.0416666666667</v>
      </c>
      <c r="F541" s="2" t="n">
        <v>5.6</v>
      </c>
      <c r="G541" s="2" t="n">
        <v>180</v>
      </c>
      <c r="H541" s="2" t="n">
        <v>13.6</v>
      </c>
      <c r="I541" s="2" t="n">
        <v>180</v>
      </c>
      <c r="J541" s="2" t="n">
        <v>3.7</v>
      </c>
      <c r="K541" s="2" t="n">
        <v>360</v>
      </c>
      <c r="R541" s="2" t="n">
        <v>3</v>
      </c>
      <c r="S541" s="2" t="n">
        <v>360</v>
      </c>
      <c r="T541" s="2" t="n">
        <v>12.8</v>
      </c>
      <c r="U541" s="2" t="n">
        <v>180</v>
      </c>
      <c r="X541" s="11"/>
      <c r="Y541" s="11"/>
    </row>
    <row r="542" customFormat="false" ht="15" hidden="false" customHeight="false" outlineLevel="0" collapsed="false">
      <c r="A542" s="6" t="n">
        <v>23.0833333333333</v>
      </c>
      <c r="F542" s="2" t="n">
        <v>4.5</v>
      </c>
      <c r="G542" s="2" t="n">
        <v>180</v>
      </c>
      <c r="H542" s="2" t="n">
        <v>6.4</v>
      </c>
      <c r="I542" s="2" t="n">
        <v>180</v>
      </c>
      <c r="J542" s="2" t="n">
        <v>4.3</v>
      </c>
      <c r="K542" s="2" t="n">
        <v>360</v>
      </c>
      <c r="R542" s="2" t="n">
        <v>1.8</v>
      </c>
      <c r="S542" s="2" t="n">
        <v>360</v>
      </c>
      <c r="T542" s="2" t="n">
        <v>11.7</v>
      </c>
      <c r="U542" s="2" t="n">
        <v>180</v>
      </c>
      <c r="X542" s="11"/>
      <c r="Y542" s="11"/>
    </row>
    <row r="543" customFormat="false" ht="15" hidden="false" customHeight="false" outlineLevel="0" collapsed="false">
      <c r="A543" s="6" t="n">
        <v>23.125</v>
      </c>
      <c r="F543" s="2" t="n">
        <v>4.3</v>
      </c>
      <c r="G543" s="2" t="n">
        <v>180</v>
      </c>
      <c r="H543" s="2" t="n">
        <v>7.4</v>
      </c>
      <c r="I543" s="2" t="n">
        <v>180</v>
      </c>
      <c r="J543" s="2" t="n">
        <v>5.2</v>
      </c>
      <c r="K543" s="2" t="n">
        <v>45</v>
      </c>
      <c r="R543" s="2" t="n">
        <v>1.9</v>
      </c>
      <c r="S543" s="2" t="n">
        <v>225</v>
      </c>
      <c r="T543" s="2" t="n">
        <v>10.9</v>
      </c>
      <c r="U543" s="2" t="n">
        <v>180</v>
      </c>
      <c r="X543" s="11"/>
      <c r="Y543" s="11"/>
    </row>
    <row r="544" customFormat="false" ht="15" hidden="false" customHeight="false" outlineLevel="0" collapsed="false">
      <c r="A544" s="6" t="n">
        <v>23.1666666666667</v>
      </c>
      <c r="F544" s="2" t="n">
        <v>1.8</v>
      </c>
      <c r="G544" s="2" t="n">
        <v>180</v>
      </c>
      <c r="H544" s="2" t="n">
        <v>13.1</v>
      </c>
      <c r="I544" s="2" t="n">
        <v>180</v>
      </c>
      <c r="J544" s="2" t="n">
        <v>4.6</v>
      </c>
      <c r="K544" s="2" t="n">
        <v>45</v>
      </c>
      <c r="R544" s="2" t="n">
        <v>1.6</v>
      </c>
      <c r="S544" s="2" t="n">
        <v>180</v>
      </c>
      <c r="T544" s="2" t="n">
        <v>9.2</v>
      </c>
      <c r="U544" s="2" t="n">
        <v>180</v>
      </c>
      <c r="X544" s="11"/>
      <c r="Y544" s="11"/>
    </row>
    <row r="545" customFormat="false" ht="15" hidden="false" customHeight="false" outlineLevel="0" collapsed="false">
      <c r="A545" s="6" t="n">
        <v>23.2083333333333</v>
      </c>
      <c r="F545" s="2" t="n">
        <v>1.3</v>
      </c>
      <c r="G545" s="2" t="n">
        <v>135</v>
      </c>
      <c r="H545" s="2" t="n">
        <v>11.4</v>
      </c>
      <c r="I545" s="2" t="n">
        <v>180</v>
      </c>
      <c r="J545" s="2" t="n">
        <v>2.4</v>
      </c>
      <c r="K545" s="2" t="n">
        <v>45</v>
      </c>
      <c r="R545" s="2" t="n">
        <v>1.6</v>
      </c>
      <c r="S545" s="2" t="n">
        <v>225</v>
      </c>
      <c r="T545" s="2" t="n">
        <v>7.8</v>
      </c>
      <c r="U545" s="2" t="n">
        <v>180</v>
      </c>
      <c r="X545" s="11"/>
      <c r="Y545" s="11"/>
    </row>
    <row r="546" customFormat="false" ht="15" hidden="false" customHeight="false" outlineLevel="0" collapsed="false">
      <c r="A546" s="6" t="n">
        <v>23.25</v>
      </c>
      <c r="F546" s="2" t="n">
        <v>2.6</v>
      </c>
      <c r="G546" s="2" t="n">
        <v>90</v>
      </c>
      <c r="H546" s="2" t="n">
        <v>7.9</v>
      </c>
      <c r="I546" s="2" t="n">
        <v>180</v>
      </c>
      <c r="J546" s="2" t="n">
        <v>2.3</v>
      </c>
      <c r="K546" s="2" t="n">
        <v>45</v>
      </c>
      <c r="R546" s="2" t="n">
        <v>1.2</v>
      </c>
      <c r="S546" s="2" t="n">
        <v>225</v>
      </c>
      <c r="T546" s="2" t="n">
        <v>6.8</v>
      </c>
      <c r="U546" s="2" t="n">
        <v>180</v>
      </c>
      <c r="X546" s="11"/>
      <c r="Y546" s="11"/>
    </row>
    <row r="547" customFormat="false" ht="15" hidden="false" customHeight="false" outlineLevel="0" collapsed="false">
      <c r="A547" s="6" t="n">
        <v>23.2916666666667</v>
      </c>
      <c r="F547" s="2" t="n">
        <v>3.2</v>
      </c>
      <c r="G547" s="2" t="n">
        <v>90</v>
      </c>
      <c r="H547" s="2" t="n">
        <v>4</v>
      </c>
      <c r="I547" s="2" t="n">
        <v>180</v>
      </c>
      <c r="J547" s="2" t="n">
        <v>4.4</v>
      </c>
      <c r="K547" s="2" t="n">
        <v>45</v>
      </c>
      <c r="R547" s="2" t="n">
        <v>1.6</v>
      </c>
      <c r="S547" s="2" t="n">
        <v>360</v>
      </c>
      <c r="T547" s="2" t="n">
        <v>5.2</v>
      </c>
      <c r="U547" s="2" t="n">
        <v>180</v>
      </c>
      <c r="X547" s="11"/>
      <c r="Y547" s="11"/>
    </row>
    <row r="548" customFormat="false" ht="15" hidden="false" customHeight="false" outlineLevel="0" collapsed="false">
      <c r="A548" s="6" t="n">
        <v>23.3333333333333</v>
      </c>
      <c r="F548" s="2" t="n">
        <v>3</v>
      </c>
      <c r="G548" s="2" t="n">
        <v>45</v>
      </c>
      <c r="H548" s="2" t="n">
        <v>8.4</v>
      </c>
      <c r="I548" s="2" t="n">
        <v>180</v>
      </c>
      <c r="J548" s="2" t="n">
        <v>3</v>
      </c>
      <c r="K548" s="2" t="n">
        <v>45</v>
      </c>
      <c r="R548" s="2" t="n">
        <v>2.9</v>
      </c>
      <c r="S548" s="2" t="n">
        <v>360</v>
      </c>
      <c r="T548" s="2" t="n">
        <v>6.2</v>
      </c>
      <c r="U548" s="2" t="n">
        <v>180</v>
      </c>
      <c r="X548" s="11"/>
      <c r="Y548" s="11"/>
    </row>
    <row r="549" customFormat="false" ht="15" hidden="false" customHeight="false" outlineLevel="0" collapsed="false">
      <c r="A549" s="6" t="n">
        <v>23.375</v>
      </c>
      <c r="F549" s="2" t="n">
        <v>2.5</v>
      </c>
      <c r="G549" s="2" t="n">
        <v>45</v>
      </c>
      <c r="H549" s="2" t="n">
        <v>10.6</v>
      </c>
      <c r="I549" s="2" t="n">
        <v>180</v>
      </c>
      <c r="J549" s="2" t="n">
        <v>1.9</v>
      </c>
      <c r="K549" s="2" t="n">
        <v>45</v>
      </c>
      <c r="R549" s="2" t="n">
        <v>2.5</v>
      </c>
      <c r="S549" s="2" t="n">
        <v>315</v>
      </c>
      <c r="T549" s="2" t="n">
        <v>6.9</v>
      </c>
      <c r="U549" s="2" t="n">
        <v>180</v>
      </c>
      <c r="X549" s="11"/>
      <c r="Y549" s="11"/>
    </row>
    <row r="550" customFormat="false" ht="15" hidden="false" customHeight="false" outlineLevel="0" collapsed="false">
      <c r="A550" s="6" t="n">
        <v>23.4166666666667</v>
      </c>
      <c r="F550" s="2" t="n">
        <v>4</v>
      </c>
      <c r="G550" s="2" t="n">
        <v>360</v>
      </c>
      <c r="H550" s="2" t="n">
        <v>7.2</v>
      </c>
      <c r="I550" s="2" t="n">
        <v>180</v>
      </c>
      <c r="J550" s="2" t="n">
        <v>2.8</v>
      </c>
      <c r="K550" s="2" t="n">
        <v>45</v>
      </c>
      <c r="R550" s="2" t="n">
        <v>5.5</v>
      </c>
      <c r="S550" s="2" t="n">
        <v>180</v>
      </c>
      <c r="T550" s="2" t="n">
        <v>6.2</v>
      </c>
      <c r="U550" s="2" t="n">
        <v>180</v>
      </c>
      <c r="X550" s="11"/>
      <c r="Y550" s="11"/>
    </row>
    <row r="551" customFormat="false" ht="15" hidden="false" customHeight="false" outlineLevel="0" collapsed="false">
      <c r="A551" s="6" t="n">
        <v>23.4583333333333</v>
      </c>
      <c r="F551" s="2" t="n">
        <v>4.9</v>
      </c>
      <c r="G551" s="2" t="n">
        <v>360</v>
      </c>
      <c r="H551" s="2" t="n">
        <v>10.2</v>
      </c>
      <c r="I551" s="2" t="n">
        <v>180</v>
      </c>
      <c r="J551" s="2" t="n">
        <v>2.5</v>
      </c>
      <c r="K551" s="2" t="n">
        <v>45</v>
      </c>
      <c r="R551" s="2" t="n">
        <v>8.8</v>
      </c>
      <c r="S551" s="2" t="n">
        <v>180</v>
      </c>
      <c r="T551" s="2" t="n">
        <v>5.6</v>
      </c>
      <c r="U551" s="2" t="n">
        <v>180</v>
      </c>
      <c r="X551" s="11"/>
      <c r="Y551" s="11"/>
    </row>
    <row r="552" customFormat="false" ht="15" hidden="false" customHeight="false" outlineLevel="0" collapsed="false">
      <c r="A552" s="6" t="n">
        <v>23.5</v>
      </c>
      <c r="F552" s="2" t="n">
        <v>3</v>
      </c>
      <c r="G552" s="2" t="n">
        <v>360</v>
      </c>
      <c r="H552" s="2" t="n">
        <v>8.7</v>
      </c>
      <c r="I552" s="2" t="n">
        <v>180</v>
      </c>
      <c r="J552" s="2" t="n">
        <v>1.8</v>
      </c>
      <c r="K552" s="2" t="n">
        <v>315</v>
      </c>
      <c r="R552" s="2" t="n">
        <v>10.1</v>
      </c>
      <c r="S552" s="2" t="n">
        <v>180</v>
      </c>
      <c r="T552" s="2" t="n">
        <v>6.1</v>
      </c>
      <c r="U552" s="2" t="n">
        <v>180</v>
      </c>
      <c r="X552" s="11"/>
      <c r="Y552" s="11"/>
    </row>
    <row r="553" customFormat="false" ht="15" hidden="false" customHeight="false" outlineLevel="0" collapsed="false">
      <c r="A553" s="6" t="n">
        <v>23.5416666666667</v>
      </c>
      <c r="F553" s="2" t="n">
        <v>2.8</v>
      </c>
      <c r="G553" s="2" t="n">
        <v>360</v>
      </c>
      <c r="H553" s="2" t="n">
        <v>9.5</v>
      </c>
      <c r="I553" s="2" t="n">
        <v>180</v>
      </c>
      <c r="J553" s="2" t="n">
        <v>0.8</v>
      </c>
      <c r="R553" s="2" t="n">
        <v>11.3</v>
      </c>
      <c r="S553" s="2" t="n">
        <v>180</v>
      </c>
      <c r="T553" s="2" t="n">
        <v>6</v>
      </c>
      <c r="U553" s="2" t="n">
        <v>180</v>
      </c>
      <c r="X553" s="11"/>
      <c r="Y553" s="11"/>
    </row>
    <row r="554" customFormat="false" ht="15" hidden="false" customHeight="false" outlineLevel="0" collapsed="false">
      <c r="A554" s="6" t="n">
        <v>23.5833333333333</v>
      </c>
      <c r="F554" s="2" t="n">
        <v>3.5</v>
      </c>
      <c r="G554" s="2" t="n">
        <v>360</v>
      </c>
      <c r="H554" s="2" t="n">
        <v>5</v>
      </c>
      <c r="I554" s="2" t="n">
        <v>180</v>
      </c>
      <c r="J554" s="2" t="n">
        <v>4</v>
      </c>
      <c r="K554" s="2" t="n">
        <v>45</v>
      </c>
      <c r="R554" s="2" t="n">
        <v>11.4</v>
      </c>
      <c r="S554" s="2" t="n">
        <v>180</v>
      </c>
      <c r="T554" s="2" t="n">
        <v>7.4</v>
      </c>
      <c r="U554" s="2" t="n">
        <v>180</v>
      </c>
      <c r="X554" s="11"/>
      <c r="Y554" s="11"/>
    </row>
    <row r="555" customFormat="false" ht="15" hidden="false" customHeight="false" outlineLevel="0" collapsed="false">
      <c r="A555" s="6" t="n">
        <v>23.625</v>
      </c>
      <c r="F555" s="2" t="n">
        <v>3.4</v>
      </c>
      <c r="G555" s="2" t="n">
        <v>315</v>
      </c>
      <c r="H555" s="2" t="n">
        <v>9.5</v>
      </c>
      <c r="I555" s="2" t="n">
        <v>180</v>
      </c>
      <c r="J555" s="2" t="n">
        <v>3.9</v>
      </c>
      <c r="K555" s="2" t="n">
        <v>45</v>
      </c>
      <c r="R555" s="2" t="n">
        <v>11.3</v>
      </c>
      <c r="S555" s="2" t="n">
        <v>180</v>
      </c>
      <c r="T555" s="2" t="n">
        <v>8.5</v>
      </c>
      <c r="U555" s="2" t="n">
        <v>180</v>
      </c>
      <c r="X555" s="11"/>
      <c r="Y555" s="11"/>
    </row>
    <row r="556" customFormat="false" ht="15" hidden="false" customHeight="false" outlineLevel="0" collapsed="false">
      <c r="A556" s="6" t="n">
        <v>23.6666666666667</v>
      </c>
      <c r="F556" s="2" t="n">
        <v>3.3</v>
      </c>
      <c r="G556" s="2" t="n">
        <v>315</v>
      </c>
      <c r="H556" s="2" t="n">
        <v>9.6</v>
      </c>
      <c r="I556" s="2" t="n">
        <v>180</v>
      </c>
      <c r="J556" s="2" t="n">
        <v>4.2</v>
      </c>
      <c r="K556" s="2" t="n">
        <v>45</v>
      </c>
      <c r="R556" s="2" t="n">
        <v>10.6</v>
      </c>
      <c r="S556" s="2" t="n">
        <v>180</v>
      </c>
      <c r="T556" s="2" t="n">
        <v>8.1</v>
      </c>
      <c r="U556" s="2" t="n">
        <v>180</v>
      </c>
      <c r="X556" s="11"/>
      <c r="Y556" s="11"/>
    </row>
    <row r="557" customFormat="false" ht="15" hidden="false" customHeight="false" outlineLevel="0" collapsed="false">
      <c r="A557" s="6" t="n">
        <v>23.7083333333333</v>
      </c>
      <c r="F557" s="2" t="n">
        <v>3.4</v>
      </c>
      <c r="G557" s="2" t="n">
        <v>315</v>
      </c>
      <c r="H557" s="2" t="n">
        <v>6.8</v>
      </c>
      <c r="I557" s="2" t="n">
        <v>180</v>
      </c>
      <c r="J557" s="2" t="n">
        <v>3.2</v>
      </c>
      <c r="K557" s="2" t="n">
        <v>45</v>
      </c>
      <c r="R557" s="2" t="n">
        <v>7</v>
      </c>
      <c r="S557" s="2" t="n">
        <v>180</v>
      </c>
      <c r="T557" s="2" t="n">
        <v>4.2</v>
      </c>
      <c r="U557" s="2" t="n">
        <v>180</v>
      </c>
      <c r="X557" s="11"/>
      <c r="Y557" s="11"/>
    </row>
    <row r="558" customFormat="false" ht="15" hidden="false" customHeight="false" outlineLevel="0" collapsed="false">
      <c r="A558" s="6" t="n">
        <v>23.75</v>
      </c>
      <c r="F558" s="2" t="n">
        <v>2.5</v>
      </c>
      <c r="G558" s="2" t="n">
        <v>315</v>
      </c>
      <c r="H558" s="2" t="n">
        <v>8</v>
      </c>
      <c r="I558" s="2" t="n">
        <v>180</v>
      </c>
      <c r="J558" s="2" t="n">
        <v>3.2</v>
      </c>
      <c r="K558" s="2" t="n">
        <v>360</v>
      </c>
      <c r="R558" s="2" t="n">
        <v>4.5</v>
      </c>
      <c r="S558" s="2" t="n">
        <v>180</v>
      </c>
      <c r="T558" s="2" t="n">
        <v>7</v>
      </c>
      <c r="U558" s="2" t="n">
        <v>180</v>
      </c>
      <c r="X558" s="11"/>
      <c r="Y558" s="11"/>
    </row>
    <row r="559" customFormat="false" ht="15" hidden="false" customHeight="false" outlineLevel="0" collapsed="false">
      <c r="A559" s="6" t="n">
        <v>23.7916666666667</v>
      </c>
      <c r="F559" s="2" t="n">
        <v>2</v>
      </c>
      <c r="G559" s="2" t="n">
        <v>360</v>
      </c>
      <c r="H559" s="2" t="n">
        <v>5.3</v>
      </c>
      <c r="I559" s="2" t="n">
        <v>180</v>
      </c>
      <c r="J559" s="2" t="n">
        <v>3.5</v>
      </c>
      <c r="K559" s="2" t="n">
        <v>360</v>
      </c>
      <c r="R559" s="2" t="n">
        <v>3.7</v>
      </c>
      <c r="S559" s="2" t="n">
        <v>180</v>
      </c>
      <c r="T559" s="2" t="n">
        <v>8.3</v>
      </c>
      <c r="U559" s="2" t="n">
        <v>180</v>
      </c>
      <c r="X559" s="11"/>
      <c r="Y559" s="11"/>
    </row>
    <row r="560" customFormat="false" ht="15" hidden="false" customHeight="false" outlineLevel="0" collapsed="false">
      <c r="A560" s="6" t="n">
        <v>23.8333333333333</v>
      </c>
      <c r="F560" s="2" t="n">
        <v>2</v>
      </c>
      <c r="G560" s="2" t="n">
        <v>45</v>
      </c>
      <c r="H560" s="2" t="n">
        <v>5.7</v>
      </c>
      <c r="I560" s="2" t="n">
        <v>180</v>
      </c>
      <c r="J560" s="2" t="n">
        <v>3.7</v>
      </c>
      <c r="K560" s="2" t="n">
        <v>180</v>
      </c>
      <c r="R560" s="2" t="n">
        <v>3.1</v>
      </c>
      <c r="S560" s="2" t="n">
        <v>180</v>
      </c>
      <c r="T560" s="2" t="n">
        <v>8.6</v>
      </c>
      <c r="U560" s="2" t="n">
        <v>180</v>
      </c>
      <c r="X560" s="11"/>
      <c r="Y560" s="11"/>
    </row>
    <row r="561" customFormat="false" ht="15" hidden="false" customHeight="false" outlineLevel="0" collapsed="false">
      <c r="A561" s="6" t="n">
        <v>23.875</v>
      </c>
      <c r="F561" s="2" t="n">
        <v>3.5</v>
      </c>
      <c r="G561" s="2" t="n">
        <v>45</v>
      </c>
      <c r="H561" s="2" t="n">
        <v>7.8</v>
      </c>
      <c r="I561" s="2" t="n">
        <v>180</v>
      </c>
      <c r="J561" s="2" t="n">
        <v>3.2</v>
      </c>
      <c r="K561" s="2" t="n">
        <v>225</v>
      </c>
      <c r="R561" s="2" t="n">
        <v>1.7</v>
      </c>
      <c r="S561" s="2" t="n">
        <v>180</v>
      </c>
      <c r="T561" s="2" t="n">
        <v>7</v>
      </c>
      <c r="U561" s="2" t="n">
        <v>180</v>
      </c>
      <c r="X561" s="11"/>
      <c r="Y561" s="11"/>
    </row>
    <row r="562" customFormat="false" ht="15" hidden="false" customHeight="false" outlineLevel="0" collapsed="false">
      <c r="A562" s="6" t="n">
        <v>23.9166666666667</v>
      </c>
      <c r="F562" s="2" t="n">
        <v>4.9</v>
      </c>
      <c r="G562" s="2" t="n">
        <v>45</v>
      </c>
      <c r="H562" s="2" t="n">
        <v>7.6</v>
      </c>
      <c r="I562" s="2" t="n">
        <v>180</v>
      </c>
      <c r="J562" s="2" t="n">
        <v>3.7</v>
      </c>
      <c r="K562" s="2" t="n">
        <v>225</v>
      </c>
      <c r="R562" s="2" t="n">
        <v>2.1</v>
      </c>
      <c r="S562" s="2" t="n">
        <v>180</v>
      </c>
      <c r="T562" s="2" t="n">
        <v>7.6</v>
      </c>
      <c r="U562" s="2" t="n">
        <v>180</v>
      </c>
      <c r="X562" s="11"/>
      <c r="Y562" s="11"/>
    </row>
    <row r="563" customFormat="false" ht="15" hidden="false" customHeight="false" outlineLevel="0" collapsed="false">
      <c r="A563" s="6" t="n">
        <v>23.9583333333333</v>
      </c>
      <c r="F563" s="2" t="n">
        <v>4.9</v>
      </c>
      <c r="G563" s="2" t="n">
        <v>45</v>
      </c>
      <c r="H563" s="2" t="n">
        <v>4.2</v>
      </c>
      <c r="I563" s="2" t="n">
        <v>180</v>
      </c>
      <c r="J563" s="2" t="n">
        <v>3.6</v>
      </c>
      <c r="K563" s="2" t="n">
        <v>225</v>
      </c>
      <c r="R563" s="2" t="n">
        <v>2.6</v>
      </c>
      <c r="S563" s="2" t="n">
        <v>180</v>
      </c>
      <c r="T563" s="2" t="n">
        <v>9</v>
      </c>
      <c r="U563" s="2" t="n">
        <v>180</v>
      </c>
      <c r="X563" s="11"/>
      <c r="Y563" s="11"/>
    </row>
    <row r="564" customFormat="false" ht="15" hidden="false" customHeight="false" outlineLevel="0" collapsed="false">
      <c r="A564" s="6" t="n">
        <v>24</v>
      </c>
      <c r="F564" s="2" t="n">
        <v>2.3</v>
      </c>
      <c r="G564" s="2" t="n">
        <v>45</v>
      </c>
      <c r="H564" s="2" t="n">
        <v>7.8</v>
      </c>
      <c r="I564" s="2" t="n">
        <v>180</v>
      </c>
      <c r="J564" s="2" t="n">
        <v>2.8</v>
      </c>
      <c r="K564" s="2" t="n">
        <v>180</v>
      </c>
      <c r="R564" s="2" t="n">
        <v>2.4</v>
      </c>
      <c r="S564" s="2" t="n">
        <v>180</v>
      </c>
      <c r="T564" s="2" t="n">
        <v>10.2</v>
      </c>
      <c r="U564" s="2" t="n">
        <v>180</v>
      </c>
      <c r="X564" s="11"/>
      <c r="Y564" s="11"/>
    </row>
    <row r="565" customFormat="false" ht="15" hidden="false" customHeight="false" outlineLevel="0" collapsed="false">
      <c r="A565" s="6" t="n">
        <v>24.0416666666667</v>
      </c>
      <c r="F565" s="2" t="n">
        <v>5.2</v>
      </c>
      <c r="G565" s="2" t="n">
        <v>45</v>
      </c>
      <c r="H565" s="2" t="n">
        <v>6.9</v>
      </c>
      <c r="I565" s="2" t="n">
        <v>180</v>
      </c>
      <c r="J565" s="2" t="n">
        <v>2.5</v>
      </c>
      <c r="K565" s="2" t="n">
        <v>45</v>
      </c>
      <c r="R565" s="2" t="n">
        <v>2.4</v>
      </c>
      <c r="S565" s="2" t="n">
        <v>180</v>
      </c>
      <c r="T565" s="2" t="n">
        <v>6.7</v>
      </c>
      <c r="U565" s="2" t="n">
        <v>180</v>
      </c>
      <c r="X565" s="11"/>
      <c r="Y565" s="11"/>
    </row>
    <row r="566" customFormat="false" ht="15" hidden="false" customHeight="false" outlineLevel="0" collapsed="false">
      <c r="A566" s="6" t="n">
        <v>24.0833333333333</v>
      </c>
      <c r="F566" s="2" t="n">
        <v>5.8</v>
      </c>
      <c r="G566" s="2" t="n">
        <v>45</v>
      </c>
      <c r="H566" s="2" t="n">
        <v>7.7</v>
      </c>
      <c r="I566" s="2" t="n">
        <v>180</v>
      </c>
      <c r="J566" s="2" t="n">
        <v>4.8</v>
      </c>
      <c r="K566" s="2" t="n">
        <v>45</v>
      </c>
      <c r="R566" s="2" t="n">
        <v>1.4</v>
      </c>
      <c r="S566" s="2" t="n">
        <v>135</v>
      </c>
      <c r="T566" s="2" t="n">
        <v>8.8</v>
      </c>
      <c r="U566" s="2" t="n">
        <v>180</v>
      </c>
      <c r="X566" s="11"/>
      <c r="Y566" s="11"/>
    </row>
    <row r="567" customFormat="false" ht="15" hidden="false" customHeight="false" outlineLevel="0" collapsed="false">
      <c r="A567" s="6" t="n">
        <v>24.125</v>
      </c>
      <c r="F567" s="2" t="n">
        <v>5.4</v>
      </c>
      <c r="G567" s="2" t="n">
        <v>45</v>
      </c>
      <c r="H567" s="2" t="n">
        <v>9.4</v>
      </c>
      <c r="I567" s="2" t="n">
        <v>180</v>
      </c>
      <c r="J567" s="2" t="n">
        <v>5.6</v>
      </c>
      <c r="K567" s="2" t="n">
        <v>45</v>
      </c>
      <c r="R567" s="2" t="n">
        <v>1.5</v>
      </c>
      <c r="S567" s="2" t="n">
        <v>45</v>
      </c>
      <c r="T567" s="2" t="n">
        <v>7.8</v>
      </c>
      <c r="U567" s="2" t="n">
        <v>180</v>
      </c>
      <c r="X567" s="11"/>
      <c r="Y567" s="11"/>
    </row>
    <row r="568" customFormat="false" ht="15" hidden="false" customHeight="false" outlineLevel="0" collapsed="false">
      <c r="A568" s="6" t="n">
        <v>24.1666666666667</v>
      </c>
      <c r="F568" s="2" t="n">
        <v>5.2</v>
      </c>
      <c r="G568" s="2" t="n">
        <v>45</v>
      </c>
      <c r="H568" s="2" t="n">
        <v>9.2</v>
      </c>
      <c r="I568" s="2" t="n">
        <v>180</v>
      </c>
      <c r="J568" s="2" t="n">
        <v>4.2</v>
      </c>
      <c r="K568" s="2" t="n">
        <v>45</v>
      </c>
      <c r="R568" s="2" t="n">
        <v>1.1</v>
      </c>
      <c r="S568" s="2" t="n">
        <v>45</v>
      </c>
      <c r="T568" s="2" t="n">
        <v>12.5</v>
      </c>
      <c r="U568" s="2" t="n">
        <v>180</v>
      </c>
      <c r="X568" s="11"/>
      <c r="Y568" s="11"/>
    </row>
    <row r="569" customFormat="false" ht="15" hidden="false" customHeight="false" outlineLevel="0" collapsed="false">
      <c r="A569" s="6" t="n">
        <v>24.2083333333333</v>
      </c>
      <c r="F569" s="2" t="n">
        <v>7.2</v>
      </c>
      <c r="G569" s="2" t="n">
        <v>45</v>
      </c>
      <c r="H569" s="2" t="n">
        <v>6.5</v>
      </c>
      <c r="I569" s="2" t="n">
        <v>180</v>
      </c>
      <c r="J569" s="2" t="n">
        <v>4.6</v>
      </c>
      <c r="K569" s="2" t="n">
        <v>45</v>
      </c>
      <c r="R569" s="2" t="n">
        <v>1.4</v>
      </c>
      <c r="S569" s="2" t="n">
        <v>45</v>
      </c>
      <c r="T569" s="2" t="n">
        <v>9.2</v>
      </c>
      <c r="U569" s="2" t="n">
        <v>180</v>
      </c>
      <c r="X569" s="11"/>
      <c r="Y569" s="11"/>
    </row>
    <row r="570" customFormat="false" ht="15" hidden="false" customHeight="false" outlineLevel="0" collapsed="false">
      <c r="A570" s="6" t="n">
        <v>24.25</v>
      </c>
      <c r="F570" s="2" t="n">
        <v>7.1</v>
      </c>
      <c r="G570" s="2" t="n">
        <v>360</v>
      </c>
      <c r="H570" s="2" t="n">
        <v>4.9</v>
      </c>
      <c r="I570" s="2" t="n">
        <v>180</v>
      </c>
      <c r="J570" s="2" t="n">
        <v>7.8</v>
      </c>
      <c r="K570" s="2" t="n">
        <v>45</v>
      </c>
      <c r="R570" s="2" t="n">
        <v>1.8</v>
      </c>
      <c r="S570" s="2" t="n">
        <v>135</v>
      </c>
      <c r="T570" s="2" t="n">
        <v>6.1</v>
      </c>
      <c r="U570" s="2" t="n">
        <v>180</v>
      </c>
      <c r="X570" s="11"/>
      <c r="Y570" s="11"/>
    </row>
    <row r="571" customFormat="false" ht="15" hidden="false" customHeight="false" outlineLevel="0" collapsed="false">
      <c r="A571" s="6" t="n">
        <v>24.2916666666667</v>
      </c>
      <c r="F571" s="2" t="n">
        <v>8</v>
      </c>
      <c r="G571" s="2" t="n">
        <v>360</v>
      </c>
      <c r="H571" s="2" t="n">
        <v>2.5</v>
      </c>
      <c r="I571" s="2" t="n">
        <v>225</v>
      </c>
      <c r="J571" s="2" t="n">
        <v>7.3</v>
      </c>
      <c r="K571" s="2" t="n">
        <v>45</v>
      </c>
      <c r="R571" s="2" t="n">
        <v>2.5</v>
      </c>
      <c r="S571" s="2" t="n">
        <v>180</v>
      </c>
      <c r="T571" s="2" t="n">
        <v>6.5</v>
      </c>
      <c r="U571" s="2" t="n">
        <v>180</v>
      </c>
      <c r="X571" s="11"/>
      <c r="Y571" s="11"/>
    </row>
    <row r="572" customFormat="false" ht="15" hidden="false" customHeight="false" outlineLevel="0" collapsed="false">
      <c r="A572" s="6" t="n">
        <v>24.3333333333333</v>
      </c>
      <c r="F572" s="2" t="n">
        <v>8.4</v>
      </c>
      <c r="G572" s="2" t="n">
        <v>45</v>
      </c>
      <c r="H572" s="2" t="n">
        <v>2.4</v>
      </c>
      <c r="I572" s="2" t="n">
        <v>225</v>
      </c>
      <c r="J572" s="2" t="n">
        <v>7.9</v>
      </c>
      <c r="K572" s="2" t="n">
        <v>45</v>
      </c>
      <c r="R572" s="2" t="n">
        <v>2.1</v>
      </c>
      <c r="S572" s="2" t="n">
        <v>180</v>
      </c>
      <c r="T572" s="2" t="n">
        <v>8.1</v>
      </c>
      <c r="U572" s="2" t="n">
        <v>180</v>
      </c>
      <c r="X572" s="11"/>
      <c r="Y572" s="11"/>
    </row>
    <row r="573" customFormat="false" ht="15" hidden="false" customHeight="false" outlineLevel="0" collapsed="false">
      <c r="A573" s="6" t="n">
        <v>24.375</v>
      </c>
      <c r="F573" s="2" t="n">
        <v>8</v>
      </c>
      <c r="G573" s="2" t="n">
        <v>45</v>
      </c>
      <c r="H573" s="2" t="n">
        <v>2.7</v>
      </c>
      <c r="I573" s="2" t="n">
        <v>225</v>
      </c>
      <c r="J573" s="2" t="n">
        <v>6.2</v>
      </c>
      <c r="K573" s="2" t="n">
        <v>45</v>
      </c>
      <c r="R573" s="2" t="n">
        <v>1.6</v>
      </c>
      <c r="S573" s="2" t="n">
        <v>315</v>
      </c>
      <c r="T573" s="2" t="n">
        <v>7.3</v>
      </c>
      <c r="U573" s="2" t="n">
        <v>180</v>
      </c>
      <c r="X573" s="11"/>
      <c r="Y573" s="11"/>
    </row>
    <row r="574" customFormat="false" ht="15" hidden="false" customHeight="false" outlineLevel="0" collapsed="false">
      <c r="A574" s="6" t="n">
        <v>24.4166666666667</v>
      </c>
      <c r="F574" s="2" t="n">
        <v>7.8</v>
      </c>
      <c r="G574" s="2" t="n">
        <v>45</v>
      </c>
      <c r="H574" s="2" t="n">
        <v>1.7</v>
      </c>
      <c r="I574" s="2" t="n">
        <v>135</v>
      </c>
      <c r="J574" s="2" t="n">
        <v>6</v>
      </c>
      <c r="K574" s="2" t="n">
        <v>360</v>
      </c>
      <c r="R574" s="2" t="n">
        <v>2.8</v>
      </c>
      <c r="S574" s="2" t="n">
        <v>315</v>
      </c>
      <c r="T574" s="2" t="n">
        <v>7.2</v>
      </c>
      <c r="U574" s="2" t="n">
        <v>180</v>
      </c>
      <c r="X574" s="11"/>
      <c r="Y574" s="11"/>
    </row>
    <row r="575" customFormat="false" ht="15" hidden="false" customHeight="false" outlineLevel="0" collapsed="false">
      <c r="A575" s="6" t="n">
        <v>24.4583333333333</v>
      </c>
      <c r="F575" s="2" t="n">
        <v>9.1</v>
      </c>
      <c r="G575" s="2" t="n">
        <v>360</v>
      </c>
      <c r="H575" s="2" t="n">
        <v>1</v>
      </c>
      <c r="J575" s="2" t="n">
        <v>7.9</v>
      </c>
      <c r="K575" s="2" t="n">
        <v>360</v>
      </c>
      <c r="R575" s="2" t="n">
        <v>3.8</v>
      </c>
      <c r="S575" s="2" t="n">
        <v>360</v>
      </c>
      <c r="T575" s="2" t="n">
        <v>9.8</v>
      </c>
      <c r="U575" s="2" t="n">
        <v>180</v>
      </c>
      <c r="X575" s="11"/>
      <c r="Y575" s="11"/>
    </row>
    <row r="576" customFormat="false" ht="15" hidden="false" customHeight="false" outlineLevel="0" collapsed="false">
      <c r="A576" s="6" t="n">
        <v>24.5</v>
      </c>
      <c r="F576" s="2" t="n">
        <v>9.1</v>
      </c>
      <c r="G576" s="2" t="n">
        <v>360</v>
      </c>
      <c r="H576" s="2" t="n">
        <v>1.7</v>
      </c>
      <c r="I576" s="2" t="n">
        <v>360</v>
      </c>
      <c r="J576" s="2" t="n">
        <v>8.7</v>
      </c>
      <c r="K576" s="2" t="n">
        <v>360</v>
      </c>
      <c r="R576" s="2" t="n">
        <v>4.1</v>
      </c>
      <c r="S576" s="2" t="n">
        <v>360</v>
      </c>
      <c r="T576" s="2" t="n">
        <v>10.2</v>
      </c>
      <c r="U576" s="2" t="n">
        <v>180</v>
      </c>
      <c r="X576" s="11"/>
      <c r="Y576" s="11"/>
    </row>
    <row r="577" customFormat="false" ht="15" hidden="false" customHeight="false" outlineLevel="0" collapsed="false">
      <c r="A577" s="6" t="n">
        <v>24.5416666666667</v>
      </c>
      <c r="F577" s="2" t="n">
        <v>8.2</v>
      </c>
      <c r="G577" s="2" t="n">
        <v>360</v>
      </c>
      <c r="H577" s="2" t="n">
        <v>3.4</v>
      </c>
      <c r="I577" s="2" t="n">
        <v>360</v>
      </c>
      <c r="J577" s="2" t="n">
        <v>9.6</v>
      </c>
      <c r="K577" s="2" t="n">
        <v>360</v>
      </c>
      <c r="R577" s="2" t="n">
        <v>4.7</v>
      </c>
      <c r="S577" s="2" t="n">
        <v>360</v>
      </c>
      <c r="T577" s="2" t="n">
        <v>9.4</v>
      </c>
      <c r="U577" s="2" t="n">
        <v>180</v>
      </c>
      <c r="X577" s="11"/>
      <c r="Y577" s="11"/>
    </row>
    <row r="578" customFormat="false" ht="15" hidden="false" customHeight="false" outlineLevel="0" collapsed="false">
      <c r="A578" s="6" t="n">
        <v>24.5833333333333</v>
      </c>
      <c r="F578" s="2" t="n">
        <v>7.8</v>
      </c>
      <c r="G578" s="2" t="n">
        <v>360</v>
      </c>
      <c r="H578" s="2" t="n">
        <v>5.6</v>
      </c>
      <c r="I578" s="2" t="n">
        <v>360</v>
      </c>
      <c r="J578" s="2" t="n">
        <v>11.9</v>
      </c>
      <c r="K578" s="2" t="n">
        <v>360</v>
      </c>
      <c r="R578" s="2" t="n">
        <v>3.6</v>
      </c>
      <c r="S578" s="2" t="n">
        <v>360</v>
      </c>
      <c r="T578" s="2" t="n">
        <v>8.6</v>
      </c>
      <c r="U578" s="2" t="n">
        <v>180</v>
      </c>
      <c r="X578" s="11"/>
      <c r="Y578" s="11"/>
    </row>
    <row r="579" customFormat="false" ht="15" hidden="false" customHeight="false" outlineLevel="0" collapsed="false">
      <c r="A579" s="6" t="n">
        <v>24.625</v>
      </c>
      <c r="F579" s="2" t="n">
        <v>8.2</v>
      </c>
      <c r="G579" s="2" t="n">
        <v>360</v>
      </c>
      <c r="H579" s="2" t="n">
        <v>5.1</v>
      </c>
      <c r="I579" s="2" t="n">
        <v>360</v>
      </c>
      <c r="J579" s="2" t="n">
        <v>13.6</v>
      </c>
      <c r="K579" s="2" t="n">
        <v>360</v>
      </c>
      <c r="R579" s="2" t="n">
        <v>3</v>
      </c>
      <c r="S579" s="2" t="n">
        <v>360</v>
      </c>
      <c r="T579" s="2" t="n">
        <v>9.4</v>
      </c>
      <c r="U579" s="2" t="n">
        <v>180</v>
      </c>
      <c r="X579" s="11"/>
      <c r="Y579" s="11"/>
    </row>
    <row r="580" customFormat="false" ht="15" hidden="false" customHeight="false" outlineLevel="0" collapsed="false">
      <c r="A580" s="6" t="n">
        <v>24.6666666666667</v>
      </c>
      <c r="F580" s="2" t="n">
        <v>7.3</v>
      </c>
      <c r="G580" s="2" t="n">
        <v>360</v>
      </c>
      <c r="H580" s="2" t="n">
        <v>9</v>
      </c>
      <c r="I580" s="2" t="n">
        <v>360</v>
      </c>
      <c r="J580" s="2" t="n">
        <v>13.2</v>
      </c>
      <c r="K580" s="2" t="n">
        <v>360</v>
      </c>
      <c r="R580" s="2" t="n">
        <v>2.7</v>
      </c>
      <c r="S580" s="2" t="n">
        <v>315</v>
      </c>
      <c r="T580" s="2" t="n">
        <v>9.5</v>
      </c>
      <c r="U580" s="2" t="n">
        <v>180</v>
      </c>
      <c r="X580" s="11"/>
      <c r="Y580" s="11"/>
    </row>
    <row r="581" customFormat="false" ht="15" hidden="false" customHeight="false" outlineLevel="0" collapsed="false">
      <c r="A581" s="6" t="n">
        <v>24.7083333333333</v>
      </c>
      <c r="F581" s="2" t="n">
        <v>7.3</v>
      </c>
      <c r="G581" s="2" t="n">
        <v>360</v>
      </c>
      <c r="H581" s="2" t="n">
        <v>9.4</v>
      </c>
      <c r="I581" s="2" t="n">
        <v>360</v>
      </c>
      <c r="J581" s="2" t="n">
        <v>11.4</v>
      </c>
      <c r="K581" s="2" t="n">
        <v>360</v>
      </c>
      <c r="R581" s="2" t="n">
        <v>2.4</v>
      </c>
      <c r="S581" s="2" t="n">
        <v>315</v>
      </c>
      <c r="T581" s="2" t="n">
        <v>9.9</v>
      </c>
      <c r="U581" s="2" t="n">
        <v>180</v>
      </c>
      <c r="X581" s="11"/>
      <c r="Y581" s="11"/>
    </row>
    <row r="582" customFormat="false" ht="15" hidden="false" customHeight="false" outlineLevel="0" collapsed="false">
      <c r="A582" s="6" t="n">
        <v>24.75</v>
      </c>
      <c r="F582" s="2" t="n">
        <v>7.2</v>
      </c>
      <c r="G582" s="2" t="n">
        <v>45</v>
      </c>
      <c r="H582" s="2" t="n">
        <v>8.6</v>
      </c>
      <c r="I582" s="2" t="n">
        <v>360</v>
      </c>
      <c r="J582" s="2" t="n">
        <v>12.4</v>
      </c>
      <c r="K582" s="2" t="n">
        <v>360</v>
      </c>
      <c r="R582" s="2" t="n">
        <v>3.6</v>
      </c>
      <c r="S582" s="2" t="n">
        <v>225</v>
      </c>
      <c r="T582" s="2" t="n">
        <v>9.2</v>
      </c>
      <c r="U582" s="2" t="n">
        <v>180</v>
      </c>
      <c r="X582" s="11"/>
      <c r="Y582" s="11"/>
    </row>
    <row r="583" customFormat="false" ht="15" hidden="false" customHeight="false" outlineLevel="0" collapsed="false">
      <c r="A583" s="6" t="n">
        <v>24.7916666666667</v>
      </c>
      <c r="F583" s="2" t="n">
        <v>5.8</v>
      </c>
      <c r="G583" s="2" t="n">
        <v>45</v>
      </c>
      <c r="H583" s="2" t="n">
        <v>7.2</v>
      </c>
      <c r="I583" s="2" t="n">
        <v>360</v>
      </c>
      <c r="J583" s="2" t="n">
        <v>13</v>
      </c>
      <c r="K583" s="2" t="n">
        <v>360</v>
      </c>
      <c r="R583" s="2" t="n">
        <v>5.9</v>
      </c>
      <c r="S583" s="2" t="n">
        <v>180</v>
      </c>
      <c r="T583" s="2" t="n">
        <v>8.5</v>
      </c>
      <c r="U583" s="2" t="n">
        <v>180</v>
      </c>
      <c r="X583" s="11"/>
      <c r="Y583" s="11"/>
    </row>
    <row r="584" customFormat="false" ht="15" hidden="false" customHeight="false" outlineLevel="0" collapsed="false">
      <c r="A584" s="6" t="n">
        <v>24.8333333333333</v>
      </c>
      <c r="F584" s="2" t="n">
        <v>6.8</v>
      </c>
      <c r="G584" s="2" t="n">
        <v>45</v>
      </c>
      <c r="H584" s="2" t="n">
        <v>6.6</v>
      </c>
      <c r="I584" s="2" t="n">
        <v>360</v>
      </c>
      <c r="J584" s="2" t="n">
        <v>11.7</v>
      </c>
      <c r="K584" s="2" t="n">
        <v>360</v>
      </c>
      <c r="R584" s="2" t="n">
        <v>6.3</v>
      </c>
      <c r="S584" s="2" t="n">
        <v>180</v>
      </c>
      <c r="T584" s="2" t="n">
        <v>7</v>
      </c>
      <c r="U584" s="2" t="n">
        <v>180</v>
      </c>
      <c r="X584" s="11"/>
      <c r="Y584" s="11"/>
    </row>
    <row r="585" customFormat="false" ht="15" hidden="false" customHeight="false" outlineLevel="0" collapsed="false">
      <c r="A585" s="6" t="n">
        <v>24.875</v>
      </c>
      <c r="F585" s="2" t="n">
        <v>6.2</v>
      </c>
      <c r="G585" s="2" t="n">
        <v>45</v>
      </c>
      <c r="H585" s="2" t="n">
        <v>6</v>
      </c>
      <c r="I585" s="2" t="n">
        <v>360</v>
      </c>
      <c r="J585" s="2" t="n">
        <v>11.1</v>
      </c>
      <c r="K585" s="2" t="n">
        <v>360</v>
      </c>
      <c r="R585" s="2" t="n">
        <v>7.4</v>
      </c>
      <c r="S585" s="2" t="n">
        <v>180</v>
      </c>
      <c r="T585" s="2" t="n">
        <v>7.2</v>
      </c>
      <c r="U585" s="2" t="n">
        <v>180</v>
      </c>
      <c r="X585" s="11"/>
      <c r="Y585" s="11"/>
    </row>
    <row r="586" customFormat="false" ht="15" hidden="false" customHeight="false" outlineLevel="0" collapsed="false">
      <c r="A586" s="6" t="n">
        <v>24.9166666666667</v>
      </c>
      <c r="F586" s="2" t="n">
        <v>6.8</v>
      </c>
      <c r="G586" s="2" t="n">
        <v>45</v>
      </c>
      <c r="H586" s="2" t="n">
        <v>5</v>
      </c>
      <c r="I586" s="2" t="n">
        <v>360</v>
      </c>
      <c r="J586" s="2" t="n">
        <v>11.9</v>
      </c>
      <c r="K586" s="2" t="n">
        <v>360</v>
      </c>
      <c r="R586" s="2" t="n">
        <v>6.8</v>
      </c>
      <c r="S586" s="2" t="n">
        <v>180</v>
      </c>
      <c r="T586" s="2" t="n">
        <v>4.3</v>
      </c>
      <c r="U586" s="2" t="n">
        <v>180</v>
      </c>
      <c r="X586" s="11"/>
      <c r="Y586" s="11"/>
    </row>
    <row r="587" customFormat="false" ht="15" hidden="false" customHeight="false" outlineLevel="0" collapsed="false">
      <c r="A587" s="6" t="n">
        <v>24.9583333333333</v>
      </c>
      <c r="F587" s="2" t="n">
        <v>6.1</v>
      </c>
      <c r="G587" s="2" t="n">
        <v>360</v>
      </c>
      <c r="H587" s="2" t="n">
        <v>4.4</v>
      </c>
      <c r="I587" s="2" t="n">
        <v>360</v>
      </c>
      <c r="J587" s="2" t="n">
        <v>10.1</v>
      </c>
      <c r="K587" s="2" t="n">
        <v>360</v>
      </c>
      <c r="R587" s="2" t="n">
        <v>8.2</v>
      </c>
      <c r="S587" s="2" t="n">
        <v>180</v>
      </c>
      <c r="T587" s="2" t="n">
        <v>2.3</v>
      </c>
      <c r="U587" s="2" t="n">
        <v>180</v>
      </c>
      <c r="X587" s="11"/>
      <c r="Y587" s="11"/>
    </row>
    <row r="588" customFormat="false" ht="15" hidden="false" customHeight="false" outlineLevel="0" collapsed="false">
      <c r="A588" s="6" t="n">
        <v>25</v>
      </c>
      <c r="F588" s="2" t="n">
        <v>5.4</v>
      </c>
      <c r="G588" s="2" t="n">
        <v>45</v>
      </c>
      <c r="H588" s="2" t="n">
        <v>4.3</v>
      </c>
      <c r="I588" s="2" t="n">
        <v>45</v>
      </c>
      <c r="J588" s="2" t="n">
        <v>10.9</v>
      </c>
      <c r="K588" s="2" t="n">
        <v>360</v>
      </c>
      <c r="R588" s="2" t="n">
        <v>8.6</v>
      </c>
      <c r="S588" s="2" t="n">
        <v>180</v>
      </c>
      <c r="T588" s="2" t="n">
        <v>0.4</v>
      </c>
      <c r="U588" s="2" t="n">
        <v>180</v>
      </c>
      <c r="X588" s="11"/>
      <c r="Y588" s="11"/>
    </row>
    <row r="589" customFormat="false" ht="15" hidden="false" customHeight="false" outlineLevel="0" collapsed="false">
      <c r="A589" s="6" t="n">
        <v>25.0416666666667</v>
      </c>
      <c r="F589" s="2" t="n">
        <v>5</v>
      </c>
      <c r="G589" s="2" t="n">
        <v>45</v>
      </c>
      <c r="H589" s="2" t="n">
        <v>3.2</v>
      </c>
      <c r="I589" s="2" t="n">
        <v>45</v>
      </c>
      <c r="J589" s="2" t="n">
        <v>11</v>
      </c>
      <c r="K589" s="2" t="n">
        <v>360</v>
      </c>
      <c r="R589" s="2" t="n">
        <v>9.5</v>
      </c>
      <c r="S589" s="2" t="n">
        <v>180</v>
      </c>
      <c r="T589" s="2" t="n">
        <v>2.7</v>
      </c>
      <c r="U589" s="2" t="n">
        <v>180</v>
      </c>
      <c r="X589" s="11"/>
      <c r="Y589" s="11"/>
    </row>
    <row r="590" customFormat="false" ht="15" hidden="false" customHeight="false" outlineLevel="0" collapsed="false">
      <c r="A590" s="6" t="n">
        <v>25.0833333333333</v>
      </c>
      <c r="F590" s="2" t="n">
        <v>4.6</v>
      </c>
      <c r="G590" s="2" t="n">
        <v>45</v>
      </c>
      <c r="H590" s="2" t="n">
        <v>2.6</v>
      </c>
      <c r="I590" s="2" t="n">
        <v>360</v>
      </c>
      <c r="J590" s="2" t="n">
        <v>11.5</v>
      </c>
      <c r="K590" s="2" t="n">
        <v>360</v>
      </c>
      <c r="R590" s="2" t="n">
        <v>9.7</v>
      </c>
      <c r="S590" s="2" t="n">
        <v>180</v>
      </c>
      <c r="T590" s="2" t="n">
        <v>4.1</v>
      </c>
      <c r="U590" s="2" t="n">
        <v>180</v>
      </c>
      <c r="X590" s="11"/>
      <c r="Y590" s="11"/>
    </row>
    <row r="591" customFormat="false" ht="15" hidden="false" customHeight="false" outlineLevel="0" collapsed="false">
      <c r="A591" s="6" t="n">
        <v>25.125</v>
      </c>
      <c r="F591" s="2" t="n">
        <v>4.1</v>
      </c>
      <c r="G591" s="2" t="n">
        <v>315</v>
      </c>
      <c r="H591" s="2" t="n">
        <v>2.7</v>
      </c>
      <c r="I591" s="2" t="n">
        <v>360</v>
      </c>
      <c r="J591" s="2" t="n">
        <v>11.4</v>
      </c>
      <c r="K591" s="2" t="n">
        <v>360</v>
      </c>
      <c r="R591" s="2" t="n">
        <v>9.8</v>
      </c>
      <c r="S591" s="2" t="n">
        <v>180</v>
      </c>
      <c r="T591" s="2" t="n">
        <v>1.4</v>
      </c>
      <c r="U591" s="2" t="n">
        <v>180</v>
      </c>
      <c r="X591" s="11"/>
      <c r="Y591" s="11"/>
    </row>
    <row r="592" customFormat="false" ht="15" hidden="false" customHeight="false" outlineLevel="0" collapsed="false">
      <c r="A592" s="6" t="n">
        <v>25.1666666666667</v>
      </c>
      <c r="F592" s="2" t="n">
        <v>2.2</v>
      </c>
      <c r="G592" s="2" t="n">
        <v>225</v>
      </c>
      <c r="H592" s="2" t="n">
        <v>2.2</v>
      </c>
      <c r="I592" s="2" t="n">
        <v>360</v>
      </c>
      <c r="J592" s="2" t="n">
        <v>12.1</v>
      </c>
      <c r="K592" s="2" t="n">
        <v>360</v>
      </c>
      <c r="R592" s="2" t="n">
        <v>8.2</v>
      </c>
      <c r="S592" s="2" t="n">
        <v>180</v>
      </c>
      <c r="T592" s="2" t="n">
        <v>1.5</v>
      </c>
      <c r="U592" s="2" t="n">
        <v>180</v>
      </c>
      <c r="X592" s="11"/>
      <c r="Y592" s="11"/>
    </row>
    <row r="593" customFormat="false" ht="15" hidden="false" customHeight="false" outlineLevel="0" collapsed="false">
      <c r="A593" s="6" t="n">
        <v>25.2083333333333</v>
      </c>
      <c r="F593" s="2" t="n">
        <v>4.1</v>
      </c>
      <c r="G593" s="2" t="n">
        <v>225</v>
      </c>
      <c r="H593" s="2" t="n">
        <v>2.9</v>
      </c>
      <c r="I593" s="2" t="n">
        <v>360</v>
      </c>
      <c r="J593" s="2" t="n">
        <v>9.8</v>
      </c>
      <c r="K593" s="2" t="n">
        <v>360</v>
      </c>
      <c r="R593" s="2" t="n">
        <v>9.4</v>
      </c>
      <c r="S593" s="2" t="n">
        <v>180</v>
      </c>
      <c r="T593" s="2" t="n">
        <v>1</v>
      </c>
      <c r="U593" s="2" t="n">
        <v>180</v>
      </c>
      <c r="X593" s="11"/>
      <c r="Y593" s="11"/>
    </row>
    <row r="594" customFormat="false" ht="15" hidden="false" customHeight="false" outlineLevel="0" collapsed="false">
      <c r="A594" s="6" t="n">
        <v>25.25</v>
      </c>
      <c r="F594" s="2" t="n">
        <v>4.3</v>
      </c>
      <c r="G594" s="2" t="n">
        <v>135</v>
      </c>
      <c r="H594" s="2" t="n">
        <v>2.5</v>
      </c>
      <c r="I594" s="2" t="n">
        <v>360</v>
      </c>
      <c r="J594" s="2" t="n">
        <v>9.3</v>
      </c>
      <c r="K594" s="2" t="n">
        <v>360</v>
      </c>
      <c r="R594" s="2" t="n">
        <v>5.8</v>
      </c>
      <c r="S594" s="2" t="n">
        <v>180</v>
      </c>
      <c r="T594" s="2" t="n">
        <v>2.6</v>
      </c>
      <c r="U594" s="2" t="n">
        <v>180</v>
      </c>
      <c r="X594" s="11"/>
      <c r="Y594" s="11"/>
    </row>
    <row r="595" customFormat="false" ht="15" hidden="false" customHeight="false" outlineLevel="0" collapsed="false">
      <c r="A595" s="6" t="n">
        <v>25.2916666666667</v>
      </c>
      <c r="F595" s="2" t="n">
        <v>5.2</v>
      </c>
      <c r="G595" s="2" t="n">
        <v>135</v>
      </c>
      <c r="H595" s="2" t="n">
        <v>2.5</v>
      </c>
      <c r="I595" s="2" t="n">
        <v>360</v>
      </c>
      <c r="J595" s="2" t="n">
        <v>8.3</v>
      </c>
      <c r="K595" s="2" t="n">
        <v>360</v>
      </c>
      <c r="R595" s="2" t="n">
        <v>4</v>
      </c>
      <c r="S595" s="2" t="n">
        <v>180</v>
      </c>
      <c r="T595" s="2" t="n">
        <v>2.3</v>
      </c>
      <c r="U595" s="2" t="n">
        <v>180</v>
      </c>
      <c r="X595" s="11"/>
      <c r="Y595" s="11"/>
    </row>
    <row r="596" customFormat="false" ht="15" hidden="false" customHeight="false" outlineLevel="0" collapsed="false">
      <c r="A596" s="6" t="n">
        <v>25.3333333333333</v>
      </c>
      <c r="F596" s="2" t="n">
        <v>5.3</v>
      </c>
      <c r="G596" s="2" t="n">
        <v>135</v>
      </c>
      <c r="H596" s="2" t="n">
        <v>2.4</v>
      </c>
      <c r="I596" s="2" t="n">
        <v>45</v>
      </c>
      <c r="J596" s="2" t="n">
        <v>7.8</v>
      </c>
      <c r="K596" s="2" t="n">
        <v>45</v>
      </c>
      <c r="R596" s="2" t="n">
        <v>6</v>
      </c>
      <c r="S596" s="2" t="n">
        <v>180</v>
      </c>
      <c r="T596" s="2" t="n">
        <v>7.5</v>
      </c>
      <c r="U596" s="2" t="n">
        <v>180</v>
      </c>
      <c r="X596" s="11"/>
      <c r="Y596" s="11"/>
    </row>
    <row r="597" customFormat="false" ht="15" hidden="false" customHeight="false" outlineLevel="0" collapsed="false">
      <c r="A597" s="6" t="n">
        <v>25.375</v>
      </c>
      <c r="F597" s="2" t="n">
        <v>5.5</v>
      </c>
      <c r="G597" s="2" t="n">
        <v>180</v>
      </c>
      <c r="H597" s="2" t="n">
        <v>3</v>
      </c>
      <c r="I597" s="2" t="n">
        <v>45</v>
      </c>
      <c r="J597" s="2" t="n">
        <v>7.8</v>
      </c>
      <c r="K597" s="2" t="n">
        <v>45</v>
      </c>
      <c r="R597" s="2" t="n">
        <v>6.6</v>
      </c>
      <c r="S597" s="2" t="n">
        <v>180</v>
      </c>
      <c r="T597" s="2" t="n">
        <v>4.6</v>
      </c>
      <c r="U597" s="2" t="n">
        <v>180</v>
      </c>
      <c r="X597" s="11"/>
      <c r="Y597" s="11"/>
    </row>
    <row r="598" customFormat="false" ht="15" hidden="false" customHeight="false" outlineLevel="0" collapsed="false">
      <c r="A598" s="6" t="n">
        <v>25.4166666666667</v>
      </c>
      <c r="F598" s="2" t="n">
        <v>6.9</v>
      </c>
      <c r="G598" s="2" t="n">
        <v>180</v>
      </c>
      <c r="H598" s="2" t="n">
        <v>3.8</v>
      </c>
      <c r="I598" s="2" t="n">
        <v>45</v>
      </c>
      <c r="J598" s="2" t="n">
        <v>8</v>
      </c>
      <c r="K598" s="2" t="n">
        <v>45</v>
      </c>
      <c r="R598" s="2" t="n">
        <v>9.1</v>
      </c>
      <c r="S598" s="2" t="n">
        <v>180</v>
      </c>
      <c r="T598" s="2" t="n">
        <v>1.4</v>
      </c>
      <c r="U598" s="2" t="n">
        <v>180</v>
      </c>
      <c r="X598" s="11"/>
      <c r="Y598" s="11"/>
    </row>
    <row r="599" customFormat="false" ht="15" hidden="false" customHeight="false" outlineLevel="0" collapsed="false">
      <c r="A599" s="6" t="n">
        <v>25.4583333333333</v>
      </c>
      <c r="F599" s="2" t="n">
        <v>7.2</v>
      </c>
      <c r="G599" s="2" t="n">
        <v>180</v>
      </c>
      <c r="H599" s="2" t="n">
        <v>3.6</v>
      </c>
      <c r="I599" s="2" t="n">
        <v>360</v>
      </c>
      <c r="J599" s="2" t="n">
        <v>8.8</v>
      </c>
      <c r="K599" s="2" t="n">
        <v>45</v>
      </c>
      <c r="R599" s="2" t="n">
        <v>11</v>
      </c>
      <c r="S599" s="2" t="n">
        <v>180</v>
      </c>
      <c r="T599" s="2" t="n">
        <v>4.8</v>
      </c>
      <c r="U599" s="2" t="n">
        <v>180</v>
      </c>
      <c r="X599" s="11"/>
      <c r="Y599" s="11"/>
    </row>
    <row r="600" customFormat="false" ht="15" hidden="false" customHeight="false" outlineLevel="0" collapsed="false">
      <c r="A600" s="6" t="n">
        <v>25.5</v>
      </c>
      <c r="F600" s="2" t="n">
        <v>8.2</v>
      </c>
      <c r="G600" s="2" t="n">
        <v>180</v>
      </c>
      <c r="H600" s="2" t="n">
        <v>3.5</v>
      </c>
      <c r="I600" s="2" t="n">
        <v>360</v>
      </c>
      <c r="J600" s="2" t="n">
        <v>8.1</v>
      </c>
      <c r="K600" s="2" t="n">
        <v>45</v>
      </c>
      <c r="R600" s="2" t="n">
        <v>12.8</v>
      </c>
      <c r="S600" s="2" t="n">
        <v>180</v>
      </c>
      <c r="T600" s="2" t="n">
        <v>6.3</v>
      </c>
      <c r="U600" s="2" t="n">
        <v>180</v>
      </c>
      <c r="X600" s="11"/>
      <c r="Y600" s="11"/>
    </row>
    <row r="601" customFormat="false" ht="15" hidden="false" customHeight="false" outlineLevel="0" collapsed="false">
      <c r="A601" s="6" t="n">
        <v>25.5416666666667</v>
      </c>
      <c r="F601" s="2" t="n">
        <v>9.1</v>
      </c>
      <c r="G601" s="2" t="n">
        <v>180</v>
      </c>
      <c r="H601" s="2" t="n">
        <v>4.6</v>
      </c>
      <c r="I601" s="2" t="n">
        <v>360</v>
      </c>
      <c r="J601" s="2" t="n">
        <v>7.3</v>
      </c>
      <c r="K601" s="2" t="n">
        <v>45</v>
      </c>
      <c r="R601" s="2" t="n">
        <v>16.8</v>
      </c>
      <c r="S601" s="2" t="n">
        <v>180</v>
      </c>
      <c r="T601" s="2" t="n">
        <v>7</v>
      </c>
      <c r="U601" s="2" t="n">
        <v>180</v>
      </c>
      <c r="X601" s="11"/>
      <c r="Y601" s="11"/>
    </row>
    <row r="602" customFormat="false" ht="15" hidden="false" customHeight="false" outlineLevel="0" collapsed="false">
      <c r="A602" s="6" t="n">
        <v>25.5833333333333</v>
      </c>
      <c r="F602" s="2" t="n">
        <v>7.5</v>
      </c>
      <c r="G602" s="2" t="n">
        <v>180</v>
      </c>
      <c r="H602" s="2" t="n">
        <v>5.1</v>
      </c>
      <c r="I602" s="2" t="n">
        <v>360</v>
      </c>
      <c r="J602" s="2" t="n">
        <v>6.9</v>
      </c>
      <c r="K602" s="2" t="n">
        <v>45</v>
      </c>
      <c r="R602" s="2" t="n">
        <v>17.7</v>
      </c>
      <c r="S602" s="2" t="n">
        <v>180</v>
      </c>
      <c r="T602" s="2" t="n">
        <v>8.4</v>
      </c>
      <c r="U602" s="2" t="n">
        <v>180</v>
      </c>
      <c r="X602" s="11"/>
      <c r="Y602" s="11"/>
    </row>
    <row r="603" customFormat="false" ht="15" hidden="false" customHeight="false" outlineLevel="0" collapsed="false">
      <c r="A603" s="6" t="n">
        <v>25.625</v>
      </c>
      <c r="F603" s="2" t="n">
        <v>11.4</v>
      </c>
      <c r="G603" s="2" t="n">
        <v>180</v>
      </c>
      <c r="H603" s="2" t="n">
        <v>6.3</v>
      </c>
      <c r="I603" s="2" t="n">
        <v>360</v>
      </c>
      <c r="J603" s="2" t="n">
        <v>7</v>
      </c>
      <c r="K603" s="2" t="n">
        <v>45</v>
      </c>
      <c r="R603" s="2" t="n">
        <v>19.8</v>
      </c>
      <c r="S603" s="2" t="n">
        <v>180</v>
      </c>
      <c r="T603" s="2" t="n">
        <v>10.3</v>
      </c>
      <c r="U603" s="2" t="n">
        <v>180</v>
      </c>
      <c r="X603" s="11"/>
      <c r="Y603" s="11"/>
    </row>
    <row r="604" customFormat="false" ht="15" hidden="false" customHeight="false" outlineLevel="0" collapsed="false">
      <c r="A604" s="6" t="n">
        <v>25.6666666666667</v>
      </c>
      <c r="F604" s="2" t="n">
        <v>11.2</v>
      </c>
      <c r="G604" s="2" t="n">
        <v>180</v>
      </c>
      <c r="H604" s="2" t="n">
        <v>6.4</v>
      </c>
      <c r="I604" s="2" t="n">
        <v>360</v>
      </c>
      <c r="J604" s="2" t="n">
        <v>7.4</v>
      </c>
      <c r="K604" s="2" t="n">
        <v>45</v>
      </c>
      <c r="R604" s="2" t="n">
        <v>19.6</v>
      </c>
      <c r="S604" s="2" t="n">
        <v>180</v>
      </c>
      <c r="T604" s="2" t="n">
        <v>10.3</v>
      </c>
      <c r="U604" s="2" t="n">
        <v>180</v>
      </c>
      <c r="X604" s="11"/>
      <c r="Y604" s="11"/>
    </row>
    <row r="605" customFormat="false" ht="15" hidden="false" customHeight="false" outlineLevel="0" collapsed="false">
      <c r="A605" s="6" t="n">
        <v>25.7083333333333</v>
      </c>
      <c r="F605" s="2" t="n">
        <v>11.9</v>
      </c>
      <c r="G605" s="2" t="n">
        <v>180</v>
      </c>
      <c r="H605" s="2" t="n">
        <v>6.8</v>
      </c>
      <c r="I605" s="2" t="n">
        <v>360</v>
      </c>
      <c r="J605" s="2" t="n">
        <v>5.2</v>
      </c>
      <c r="K605" s="2" t="n">
        <v>360</v>
      </c>
      <c r="R605" s="2" t="n">
        <v>21</v>
      </c>
      <c r="S605" s="2" t="n">
        <v>180</v>
      </c>
      <c r="T605" s="2" t="n">
        <v>9.6</v>
      </c>
      <c r="U605" s="2" t="n">
        <v>180</v>
      </c>
      <c r="X605" s="11"/>
      <c r="Y605" s="11"/>
    </row>
    <row r="606" customFormat="false" ht="15" hidden="false" customHeight="false" outlineLevel="0" collapsed="false">
      <c r="A606" s="6" t="n">
        <v>25.75</v>
      </c>
      <c r="F606" s="2" t="n">
        <v>11.9</v>
      </c>
      <c r="G606" s="2" t="n">
        <v>180</v>
      </c>
      <c r="H606" s="2" t="n">
        <v>5.3</v>
      </c>
      <c r="I606" s="2" t="n">
        <v>360</v>
      </c>
      <c r="J606" s="2" t="n">
        <v>4.6</v>
      </c>
      <c r="K606" s="2" t="n">
        <v>360</v>
      </c>
      <c r="R606" s="2" t="n">
        <v>21.2</v>
      </c>
      <c r="S606" s="2" t="n">
        <v>180</v>
      </c>
      <c r="T606" s="2" t="n">
        <v>9.1</v>
      </c>
      <c r="U606" s="2" t="n">
        <v>180</v>
      </c>
      <c r="X606" s="11"/>
      <c r="Y606" s="11"/>
    </row>
    <row r="607" customFormat="false" ht="15" hidden="false" customHeight="false" outlineLevel="0" collapsed="false">
      <c r="A607" s="6" t="n">
        <v>25.7916666666667</v>
      </c>
      <c r="F607" s="2" t="n">
        <v>13.2</v>
      </c>
      <c r="G607" s="2" t="n">
        <v>180</v>
      </c>
      <c r="H607" s="2" t="n">
        <v>5.4</v>
      </c>
      <c r="I607" s="2" t="n">
        <v>360</v>
      </c>
      <c r="J607" s="2" t="n">
        <v>4.7</v>
      </c>
      <c r="K607" s="2" t="n">
        <v>45</v>
      </c>
      <c r="R607" s="2" t="n">
        <v>20.4</v>
      </c>
      <c r="S607" s="2" t="n">
        <v>180</v>
      </c>
      <c r="T607" s="2" t="n">
        <v>9.1</v>
      </c>
      <c r="U607" s="2" t="n">
        <v>180</v>
      </c>
      <c r="X607" s="11"/>
      <c r="Y607" s="11"/>
    </row>
    <row r="608" customFormat="false" ht="15" hidden="false" customHeight="false" outlineLevel="0" collapsed="false">
      <c r="A608" s="6" t="n">
        <v>25.8333333333333</v>
      </c>
      <c r="F608" s="2" t="n">
        <v>13.6</v>
      </c>
      <c r="G608" s="2" t="n">
        <v>180</v>
      </c>
      <c r="H608" s="2" t="n">
        <v>5.2</v>
      </c>
      <c r="I608" s="2" t="n">
        <v>360</v>
      </c>
      <c r="J608" s="2" t="n">
        <v>3.8</v>
      </c>
      <c r="K608" s="2" t="n">
        <v>45</v>
      </c>
      <c r="R608" s="2" t="n">
        <v>19.6</v>
      </c>
      <c r="S608" s="2" t="n">
        <v>180</v>
      </c>
      <c r="T608" s="2" t="n">
        <v>9.9</v>
      </c>
      <c r="U608" s="2" t="n">
        <v>180</v>
      </c>
      <c r="X608" s="11"/>
      <c r="Y608" s="11"/>
    </row>
    <row r="609" customFormat="false" ht="15" hidden="false" customHeight="false" outlineLevel="0" collapsed="false">
      <c r="A609" s="6" t="n">
        <v>25.875</v>
      </c>
      <c r="F609" s="2" t="n">
        <v>11.9</v>
      </c>
      <c r="G609" s="2" t="n">
        <v>180</v>
      </c>
      <c r="H609" s="2" t="n">
        <v>4</v>
      </c>
      <c r="I609" s="2" t="n">
        <v>360</v>
      </c>
      <c r="J609" s="2" t="n">
        <v>3.5</v>
      </c>
      <c r="K609" s="2" t="n">
        <v>45</v>
      </c>
      <c r="R609" s="2" t="n">
        <v>18.3</v>
      </c>
      <c r="S609" s="2" t="n">
        <v>180</v>
      </c>
      <c r="T609" s="2" t="n">
        <v>8.4</v>
      </c>
      <c r="U609" s="2" t="n">
        <v>180</v>
      </c>
      <c r="X609" s="11"/>
      <c r="Y609" s="11"/>
    </row>
    <row r="610" customFormat="false" ht="15" hidden="false" customHeight="false" outlineLevel="0" collapsed="false">
      <c r="A610" s="6" t="n">
        <v>25.9166666666667</v>
      </c>
      <c r="F610" s="2" t="n">
        <v>11.1</v>
      </c>
      <c r="G610" s="2" t="n">
        <v>180</v>
      </c>
      <c r="H610" s="2" t="n">
        <v>3</v>
      </c>
      <c r="I610" s="2" t="n">
        <v>360</v>
      </c>
      <c r="J610" s="2" t="n">
        <v>5.3</v>
      </c>
      <c r="K610" s="2" t="n">
        <v>45</v>
      </c>
      <c r="R610" s="2" t="n">
        <v>20.5</v>
      </c>
      <c r="S610" s="2" t="n">
        <v>180</v>
      </c>
      <c r="T610" s="2" t="n">
        <v>7.9</v>
      </c>
      <c r="U610" s="2" t="n">
        <v>180</v>
      </c>
      <c r="X610" s="11"/>
      <c r="Y610" s="11"/>
    </row>
    <row r="611" customFormat="false" ht="15" hidden="false" customHeight="false" outlineLevel="0" collapsed="false">
      <c r="A611" s="6" t="n">
        <v>25.9583333333333</v>
      </c>
      <c r="F611" s="2" t="n">
        <v>12.3</v>
      </c>
      <c r="G611" s="2" t="n">
        <v>180</v>
      </c>
      <c r="H611" s="2" t="n">
        <v>2.1</v>
      </c>
      <c r="I611" s="2" t="n">
        <v>45</v>
      </c>
      <c r="J611" s="2" t="n">
        <v>6.3</v>
      </c>
      <c r="K611" s="2" t="n">
        <v>45</v>
      </c>
      <c r="R611" s="2" t="n">
        <v>20.2</v>
      </c>
      <c r="S611" s="2" t="n">
        <v>180</v>
      </c>
      <c r="T611" s="2" t="n">
        <v>5.4</v>
      </c>
      <c r="U611" s="2" t="n">
        <v>180</v>
      </c>
      <c r="X611" s="11"/>
      <c r="Y611" s="11"/>
    </row>
    <row r="612" customFormat="false" ht="15" hidden="false" customHeight="false" outlineLevel="0" collapsed="false">
      <c r="A612" s="6" t="n">
        <v>26</v>
      </c>
      <c r="F612" s="2" t="n">
        <v>14.9</v>
      </c>
      <c r="G612" s="2" t="n">
        <v>180</v>
      </c>
      <c r="H612" s="2" t="n">
        <v>2.4</v>
      </c>
      <c r="I612" s="2" t="n">
        <v>360</v>
      </c>
      <c r="J612" s="2" t="n">
        <v>5.7</v>
      </c>
      <c r="K612" s="2" t="n">
        <v>45</v>
      </c>
      <c r="R612" s="2" t="n">
        <v>16.1</v>
      </c>
      <c r="S612" s="2" t="n">
        <v>180</v>
      </c>
      <c r="T612" s="2" t="n">
        <v>4.7</v>
      </c>
      <c r="U612" s="2" t="n">
        <v>180</v>
      </c>
      <c r="X612" s="11"/>
      <c r="Y612" s="11"/>
    </row>
    <row r="613" customFormat="false" ht="15" hidden="false" customHeight="false" outlineLevel="0" collapsed="false">
      <c r="A613" s="6" t="n">
        <v>26.0416666666667</v>
      </c>
      <c r="F613" s="2" t="n">
        <v>14.9</v>
      </c>
      <c r="G613" s="2" t="n">
        <v>180</v>
      </c>
      <c r="H613" s="2" t="n">
        <v>2</v>
      </c>
      <c r="J613" s="2" t="n">
        <v>2.8</v>
      </c>
      <c r="K613" s="2" t="n">
        <v>360</v>
      </c>
      <c r="R613" s="2" t="n">
        <v>15.9</v>
      </c>
      <c r="S613" s="2" t="n">
        <v>180</v>
      </c>
      <c r="T613" s="2" t="n">
        <v>1</v>
      </c>
      <c r="U613" s="2" t="n">
        <v>180</v>
      </c>
      <c r="X613" s="11"/>
      <c r="Y613" s="11"/>
    </row>
    <row r="614" customFormat="false" ht="15" hidden="false" customHeight="false" outlineLevel="0" collapsed="false">
      <c r="A614" s="6" t="n">
        <v>26.0833333333333</v>
      </c>
      <c r="F614" s="2" t="n">
        <v>14.9</v>
      </c>
      <c r="G614" s="2" t="n">
        <v>180</v>
      </c>
      <c r="H614" s="2" t="n">
        <v>2.3</v>
      </c>
      <c r="J614" s="2" t="n">
        <v>1.8</v>
      </c>
      <c r="R614" s="2" t="n">
        <v>11.9</v>
      </c>
      <c r="S614" s="2" t="n">
        <v>180</v>
      </c>
      <c r="T614" s="2" t="n">
        <v>0.4</v>
      </c>
      <c r="U614" s="2" t="n">
        <v>45</v>
      </c>
      <c r="X614" s="11"/>
      <c r="Y614" s="11"/>
    </row>
    <row r="615" customFormat="false" ht="15" hidden="false" customHeight="false" outlineLevel="0" collapsed="false">
      <c r="A615" s="6" t="n">
        <v>26.125</v>
      </c>
      <c r="F615" s="2" t="n">
        <v>14</v>
      </c>
      <c r="G615" s="2" t="n">
        <v>180</v>
      </c>
      <c r="H615" s="2" t="n">
        <v>2.7</v>
      </c>
      <c r="J615" s="2" t="n">
        <v>1.2</v>
      </c>
      <c r="R615" s="2" t="n">
        <v>11.3</v>
      </c>
      <c r="S615" s="2" t="n">
        <v>180</v>
      </c>
      <c r="T615" s="2" t="n">
        <v>0.6</v>
      </c>
      <c r="U615" s="2" t="n">
        <v>360</v>
      </c>
      <c r="X615" s="11"/>
      <c r="Y615" s="11"/>
    </row>
    <row r="616" customFormat="false" ht="15" hidden="false" customHeight="false" outlineLevel="0" collapsed="false">
      <c r="A616" s="6" t="n">
        <v>26.1666666666667</v>
      </c>
      <c r="F616" s="2" t="n">
        <v>9.9</v>
      </c>
      <c r="G616" s="2" t="n">
        <v>180</v>
      </c>
      <c r="H616" s="2" t="n">
        <v>2.7</v>
      </c>
      <c r="I616" s="2" t="n">
        <v>180</v>
      </c>
      <c r="J616" s="2" t="n">
        <v>1.3</v>
      </c>
      <c r="R616" s="2" t="n">
        <v>9.6</v>
      </c>
      <c r="S616" s="2" t="n">
        <v>180</v>
      </c>
      <c r="T616" s="2" t="n">
        <v>0.5</v>
      </c>
      <c r="U616" s="2" t="n">
        <v>360</v>
      </c>
      <c r="X616" s="11"/>
      <c r="Y616" s="11"/>
    </row>
    <row r="617" customFormat="false" ht="15" hidden="false" customHeight="false" outlineLevel="0" collapsed="false">
      <c r="A617" s="6" t="n">
        <v>26.2083333333333</v>
      </c>
      <c r="F617" s="2" t="n">
        <v>13.2</v>
      </c>
      <c r="G617" s="2" t="n">
        <v>180</v>
      </c>
      <c r="H617" s="2" t="n">
        <v>3.3</v>
      </c>
      <c r="I617" s="2" t="n">
        <v>180</v>
      </c>
      <c r="J617" s="2" t="n">
        <v>3.7</v>
      </c>
      <c r="K617" s="2" t="n">
        <v>180</v>
      </c>
      <c r="R617" s="2" t="n">
        <v>5.2</v>
      </c>
      <c r="S617" s="2" t="n">
        <v>180</v>
      </c>
      <c r="T617" s="2" t="n">
        <v>1</v>
      </c>
      <c r="U617" s="2" t="n">
        <v>45</v>
      </c>
      <c r="X617" s="11"/>
      <c r="Y617" s="11"/>
    </row>
    <row r="618" customFormat="false" ht="15" hidden="false" customHeight="false" outlineLevel="0" collapsed="false">
      <c r="A618" s="6" t="n">
        <v>26.25</v>
      </c>
      <c r="F618" s="2" t="n">
        <v>12.8</v>
      </c>
      <c r="G618" s="2" t="n">
        <v>180</v>
      </c>
      <c r="H618" s="2" t="n">
        <v>3.1</v>
      </c>
      <c r="I618" s="2" t="n">
        <v>180</v>
      </c>
      <c r="J618" s="2" t="n">
        <v>6.4</v>
      </c>
      <c r="K618" s="2" t="n">
        <v>180</v>
      </c>
      <c r="R618" s="2" t="n">
        <v>3.8</v>
      </c>
      <c r="S618" s="2" t="n">
        <v>180</v>
      </c>
      <c r="T618" s="2" t="n">
        <v>0.6</v>
      </c>
      <c r="U618" s="2" t="n">
        <v>45</v>
      </c>
      <c r="X618" s="11"/>
      <c r="Y618" s="11"/>
    </row>
    <row r="619" customFormat="false" ht="15" hidden="false" customHeight="false" outlineLevel="0" collapsed="false">
      <c r="A619" s="6" t="n">
        <v>26.2916666666667</v>
      </c>
      <c r="F619" s="2" t="n">
        <v>10.9</v>
      </c>
      <c r="G619" s="2" t="n">
        <v>180</v>
      </c>
      <c r="H619" s="2" t="n">
        <v>3.6</v>
      </c>
      <c r="I619" s="2" t="n">
        <v>180</v>
      </c>
      <c r="J619" s="2" t="n">
        <v>8</v>
      </c>
      <c r="K619" s="2" t="n">
        <v>180</v>
      </c>
      <c r="R619" s="2" t="n">
        <v>3.5</v>
      </c>
      <c r="S619" s="2" t="n">
        <v>180</v>
      </c>
      <c r="T619" s="2" t="n">
        <v>0.4</v>
      </c>
      <c r="U619" s="2" t="n">
        <v>45</v>
      </c>
      <c r="X619" s="11"/>
      <c r="Y619" s="11"/>
    </row>
    <row r="620" customFormat="false" ht="15" hidden="false" customHeight="false" outlineLevel="0" collapsed="false">
      <c r="A620" s="6" t="n">
        <v>26.3333333333333</v>
      </c>
      <c r="F620" s="2" t="n">
        <v>9.9</v>
      </c>
      <c r="G620" s="2" t="n">
        <v>180</v>
      </c>
      <c r="H620" s="2" t="n">
        <v>3.8</v>
      </c>
      <c r="I620" s="2" t="n">
        <v>180</v>
      </c>
      <c r="J620" s="2" t="n">
        <v>4.6</v>
      </c>
      <c r="K620" s="2" t="n">
        <v>180</v>
      </c>
      <c r="T620" s="2" t="n">
        <v>1</v>
      </c>
      <c r="U620" s="2" t="n">
        <v>135</v>
      </c>
      <c r="X620" s="11"/>
      <c r="Y620" s="11"/>
    </row>
    <row r="621" customFormat="false" ht="15" hidden="false" customHeight="false" outlineLevel="0" collapsed="false">
      <c r="A621" s="6" t="n">
        <v>26.375</v>
      </c>
      <c r="F621" s="2" t="n">
        <v>10.2</v>
      </c>
      <c r="G621" s="2" t="n">
        <v>180</v>
      </c>
      <c r="H621" s="2" t="n">
        <v>4</v>
      </c>
      <c r="I621" s="2" t="n">
        <v>180</v>
      </c>
      <c r="J621" s="2" t="n">
        <v>3.4</v>
      </c>
      <c r="K621" s="2" t="n">
        <v>180</v>
      </c>
      <c r="T621" s="2" t="n">
        <v>0.7</v>
      </c>
      <c r="U621" s="2" t="n">
        <v>135</v>
      </c>
      <c r="X621" s="11"/>
      <c r="Y621" s="11"/>
    </row>
    <row r="622" customFormat="false" ht="15" hidden="false" customHeight="false" outlineLevel="0" collapsed="false">
      <c r="A622" s="6" t="n">
        <v>26.4166666666667</v>
      </c>
      <c r="F622" s="2" t="n">
        <v>11.9</v>
      </c>
      <c r="G622" s="2" t="n">
        <v>180</v>
      </c>
      <c r="H622" s="2" t="n">
        <v>3.5</v>
      </c>
      <c r="I622" s="2" t="n">
        <v>180</v>
      </c>
      <c r="J622" s="2" t="n">
        <v>3.1</v>
      </c>
      <c r="K622" s="2" t="n">
        <v>180</v>
      </c>
      <c r="T622" s="2" t="n">
        <v>0.4</v>
      </c>
      <c r="U622" s="2" t="n">
        <v>180</v>
      </c>
      <c r="X622" s="11"/>
      <c r="Y622" s="11"/>
    </row>
    <row r="623" customFormat="false" ht="15" hidden="false" customHeight="false" outlineLevel="0" collapsed="false">
      <c r="A623" s="6" t="n">
        <v>26.4583333333333</v>
      </c>
      <c r="F623" s="2" t="n">
        <v>12.5</v>
      </c>
      <c r="G623" s="2" t="n">
        <v>180</v>
      </c>
      <c r="H623" s="2" t="n">
        <v>2.2</v>
      </c>
      <c r="I623" s="2" t="n">
        <v>180</v>
      </c>
      <c r="J623" s="2" t="n">
        <v>6.4</v>
      </c>
      <c r="K623" s="2" t="n">
        <v>180</v>
      </c>
      <c r="T623" s="2" t="n">
        <v>0.4</v>
      </c>
      <c r="U623" s="2" t="n">
        <v>180</v>
      </c>
      <c r="X623" s="11"/>
      <c r="Y623" s="11"/>
    </row>
    <row r="624" customFormat="false" ht="15" hidden="false" customHeight="false" outlineLevel="0" collapsed="false">
      <c r="A624" s="6" t="n">
        <v>26.5</v>
      </c>
      <c r="F624" s="2" t="n">
        <v>14.1</v>
      </c>
      <c r="G624" s="2" t="n">
        <v>180</v>
      </c>
      <c r="H624" s="2" t="n">
        <v>2</v>
      </c>
      <c r="I624" s="2" t="n">
        <v>180</v>
      </c>
      <c r="J624" s="2" t="n">
        <v>6.8</v>
      </c>
      <c r="K624" s="2" t="n">
        <v>180</v>
      </c>
      <c r="T624" s="2" t="n">
        <v>0.4</v>
      </c>
      <c r="U624" s="2" t="n">
        <v>180</v>
      </c>
      <c r="X624" s="11"/>
      <c r="Y624" s="11"/>
    </row>
    <row r="625" customFormat="false" ht="15" hidden="false" customHeight="false" outlineLevel="0" collapsed="false">
      <c r="A625" s="6" t="n">
        <v>26.5416666666667</v>
      </c>
      <c r="F625" s="2" t="n">
        <v>14.8</v>
      </c>
      <c r="G625" s="2" t="n">
        <v>180</v>
      </c>
      <c r="H625" s="2" t="n">
        <v>1.4</v>
      </c>
      <c r="J625" s="2" t="n">
        <v>7.3</v>
      </c>
      <c r="K625" s="2" t="n">
        <v>180</v>
      </c>
      <c r="T625" s="2" t="n">
        <v>0.4</v>
      </c>
      <c r="U625" s="2" t="n">
        <v>225</v>
      </c>
      <c r="X625" s="11"/>
      <c r="Y625" s="11"/>
    </row>
    <row r="626" customFormat="false" ht="15" hidden="false" customHeight="false" outlineLevel="0" collapsed="false">
      <c r="A626" s="6" t="n">
        <v>26.5833333333333</v>
      </c>
      <c r="F626" s="2" t="n">
        <v>14.8</v>
      </c>
      <c r="G626" s="2" t="n">
        <v>180</v>
      </c>
      <c r="H626" s="2" t="n">
        <v>0.9</v>
      </c>
      <c r="J626" s="2" t="n">
        <v>4.4</v>
      </c>
      <c r="K626" s="2" t="n">
        <v>180</v>
      </c>
      <c r="T626" s="2" t="n">
        <v>0.4</v>
      </c>
      <c r="U626" s="2" t="n">
        <v>180</v>
      </c>
      <c r="X626" s="11"/>
      <c r="Y626" s="11"/>
    </row>
    <row r="627" customFormat="false" ht="15" hidden="false" customHeight="false" outlineLevel="0" collapsed="false">
      <c r="A627" s="6" t="n">
        <v>26.625</v>
      </c>
      <c r="F627" s="2" t="n">
        <v>14.3</v>
      </c>
      <c r="G627" s="2" t="n">
        <v>180</v>
      </c>
      <c r="H627" s="2" t="n">
        <v>2.2</v>
      </c>
      <c r="I627" s="2" t="n">
        <v>360</v>
      </c>
      <c r="J627" s="2" t="n">
        <v>8.8</v>
      </c>
      <c r="K627" s="2" t="n">
        <v>180</v>
      </c>
      <c r="T627" s="2" t="n">
        <v>0.7</v>
      </c>
      <c r="U627" s="2" t="n">
        <v>180</v>
      </c>
      <c r="X627" s="11"/>
      <c r="Y627" s="11"/>
    </row>
    <row r="628" customFormat="false" ht="15" hidden="false" customHeight="false" outlineLevel="0" collapsed="false">
      <c r="A628" s="6" t="n">
        <v>26.6666666666667</v>
      </c>
      <c r="F628" s="2" t="n">
        <v>12.4</v>
      </c>
      <c r="G628" s="2" t="n">
        <v>180</v>
      </c>
      <c r="H628" s="2" t="n">
        <v>2</v>
      </c>
      <c r="J628" s="2" t="n">
        <v>11.2</v>
      </c>
      <c r="K628" s="2" t="n">
        <v>180</v>
      </c>
      <c r="T628" s="2" t="n">
        <v>4.8</v>
      </c>
      <c r="U628" s="2" t="n">
        <v>180</v>
      </c>
      <c r="X628" s="11"/>
      <c r="Y628" s="11"/>
    </row>
    <row r="629" customFormat="false" ht="15" hidden="false" customHeight="false" outlineLevel="0" collapsed="false">
      <c r="A629" s="6" t="n">
        <v>26.7083333333333</v>
      </c>
      <c r="F629" s="2" t="n">
        <v>14.8</v>
      </c>
      <c r="G629" s="2" t="n">
        <v>180</v>
      </c>
      <c r="H629" s="2" t="n">
        <v>3.6</v>
      </c>
      <c r="I629" s="2" t="n">
        <v>180</v>
      </c>
      <c r="J629" s="2" t="n">
        <v>11.9</v>
      </c>
      <c r="K629" s="2" t="n">
        <v>180</v>
      </c>
      <c r="T629" s="2" t="n">
        <v>3.3</v>
      </c>
      <c r="U629" s="2" t="n">
        <v>180</v>
      </c>
      <c r="X629" s="11"/>
      <c r="Y629" s="11"/>
    </row>
    <row r="630" customFormat="false" ht="15" hidden="false" customHeight="false" outlineLevel="0" collapsed="false">
      <c r="A630" s="6" t="n">
        <v>26.75</v>
      </c>
      <c r="F630" s="2" t="n">
        <v>14.8</v>
      </c>
      <c r="G630" s="2" t="n">
        <v>180</v>
      </c>
      <c r="H630" s="2" t="n">
        <v>6.1</v>
      </c>
      <c r="I630" s="2" t="n">
        <v>180</v>
      </c>
      <c r="J630" s="2" t="n">
        <v>12.8</v>
      </c>
      <c r="K630" s="2" t="n">
        <v>180</v>
      </c>
      <c r="T630" s="2" t="n">
        <v>5.6</v>
      </c>
      <c r="U630" s="2" t="n">
        <v>180</v>
      </c>
      <c r="X630" s="11"/>
      <c r="Y630" s="11"/>
    </row>
    <row r="631" customFormat="false" ht="15" hidden="false" customHeight="false" outlineLevel="0" collapsed="false">
      <c r="A631" s="6" t="n">
        <v>26.7916666666667</v>
      </c>
      <c r="F631" s="2" t="n">
        <v>9.7</v>
      </c>
      <c r="G631" s="2" t="n">
        <v>180</v>
      </c>
      <c r="H631" s="2" t="n">
        <v>6.9</v>
      </c>
      <c r="I631" s="2" t="n">
        <v>180</v>
      </c>
      <c r="J631" s="2" t="n">
        <v>14.1</v>
      </c>
      <c r="K631" s="2" t="n">
        <v>180</v>
      </c>
      <c r="T631" s="2" t="n">
        <v>5</v>
      </c>
      <c r="U631" s="2" t="n">
        <v>180</v>
      </c>
      <c r="X631" s="11"/>
      <c r="Y631" s="11"/>
    </row>
    <row r="632" customFormat="false" ht="15" hidden="false" customHeight="false" outlineLevel="0" collapsed="false">
      <c r="A632" s="6" t="n">
        <v>26.8333333333333</v>
      </c>
      <c r="F632" s="2" t="n">
        <v>11.3</v>
      </c>
      <c r="G632" s="2" t="n">
        <v>180</v>
      </c>
      <c r="H632" s="2" t="n">
        <v>6.9</v>
      </c>
      <c r="I632" s="2" t="n">
        <v>180</v>
      </c>
      <c r="J632" s="2" t="n">
        <v>14.9</v>
      </c>
      <c r="K632" s="2" t="n">
        <v>180</v>
      </c>
      <c r="T632" s="2" t="n">
        <v>4.2</v>
      </c>
      <c r="U632" s="2" t="n">
        <v>180</v>
      </c>
      <c r="X632" s="11"/>
      <c r="Y632" s="11"/>
    </row>
    <row r="633" customFormat="false" ht="15" hidden="false" customHeight="false" outlineLevel="0" collapsed="false">
      <c r="A633" s="6" t="n">
        <v>26.875</v>
      </c>
      <c r="F633" s="2" t="n">
        <v>9.5</v>
      </c>
      <c r="G633" s="2" t="n">
        <v>180</v>
      </c>
      <c r="H633" s="2" t="n">
        <v>9.4</v>
      </c>
      <c r="I633" s="2" t="n">
        <v>180</v>
      </c>
      <c r="J633" s="2" t="n">
        <v>14.9</v>
      </c>
      <c r="K633" s="2" t="n">
        <v>180</v>
      </c>
      <c r="T633" s="2" t="n">
        <v>4.5</v>
      </c>
      <c r="U633" s="2" t="n">
        <v>180</v>
      </c>
      <c r="X633" s="11"/>
      <c r="Y633" s="11"/>
    </row>
    <row r="634" customFormat="false" ht="15" hidden="false" customHeight="false" outlineLevel="0" collapsed="false">
      <c r="A634" s="6" t="n">
        <v>26.9166666666667</v>
      </c>
      <c r="F634" s="2" t="n">
        <v>6.4</v>
      </c>
      <c r="G634" s="2" t="n">
        <v>135</v>
      </c>
      <c r="H634" s="2" t="n">
        <v>11.5</v>
      </c>
      <c r="I634" s="2" t="n">
        <v>180</v>
      </c>
      <c r="J634" s="2" t="n">
        <v>17.7</v>
      </c>
      <c r="K634" s="2" t="n">
        <v>180</v>
      </c>
      <c r="T634" s="2" t="n">
        <v>4.8</v>
      </c>
      <c r="U634" s="2" t="n">
        <v>180</v>
      </c>
      <c r="X634" s="11"/>
      <c r="Y634" s="11"/>
    </row>
    <row r="635" customFormat="false" ht="15" hidden="false" customHeight="false" outlineLevel="0" collapsed="false">
      <c r="A635" s="6" t="n">
        <v>26.9583333333333</v>
      </c>
      <c r="F635" s="2" t="n">
        <v>6.8</v>
      </c>
      <c r="G635" s="2" t="n">
        <v>180</v>
      </c>
      <c r="H635" s="2" t="n">
        <v>12.7</v>
      </c>
      <c r="I635" s="2" t="n">
        <v>180</v>
      </c>
      <c r="J635" s="2" t="n">
        <v>14.9</v>
      </c>
      <c r="K635" s="2" t="n">
        <v>180</v>
      </c>
      <c r="T635" s="2" t="n">
        <v>3.3</v>
      </c>
      <c r="U635" s="2" t="n">
        <v>180</v>
      </c>
      <c r="X635" s="11"/>
      <c r="Y635" s="11"/>
    </row>
    <row r="636" customFormat="false" ht="15" hidden="false" customHeight="false" outlineLevel="0" collapsed="false">
      <c r="A636" s="6" t="n">
        <v>27</v>
      </c>
      <c r="F636" s="2" t="n">
        <v>5.5</v>
      </c>
      <c r="G636" s="2" t="n">
        <v>180</v>
      </c>
      <c r="H636" s="2" t="n">
        <v>10</v>
      </c>
      <c r="I636" s="2" t="n">
        <v>180</v>
      </c>
      <c r="J636" s="2" t="n">
        <v>14.9</v>
      </c>
      <c r="K636" s="2" t="n">
        <v>180</v>
      </c>
      <c r="P636" s="2" t="n">
        <v>8.9</v>
      </c>
      <c r="Q636" s="2" t="n">
        <v>180</v>
      </c>
      <c r="T636" s="2" t="n">
        <v>0.8</v>
      </c>
      <c r="U636" s="2" t="n">
        <v>180</v>
      </c>
      <c r="X636" s="11"/>
      <c r="Y636" s="11"/>
    </row>
    <row r="637" customFormat="false" ht="15" hidden="false" customHeight="false" outlineLevel="0" collapsed="false">
      <c r="A637" s="6" t="n">
        <v>27.0416666666667</v>
      </c>
      <c r="F637" s="2" t="n">
        <v>4.6</v>
      </c>
      <c r="G637" s="2" t="n">
        <v>180</v>
      </c>
      <c r="H637" s="2" t="n">
        <v>14</v>
      </c>
      <c r="I637" s="2" t="n">
        <v>180</v>
      </c>
      <c r="J637" s="2" t="n">
        <v>11.9</v>
      </c>
      <c r="K637" s="2" t="n">
        <v>180</v>
      </c>
      <c r="P637" s="2" t="n">
        <v>8</v>
      </c>
      <c r="Q637" s="2" t="n">
        <v>180</v>
      </c>
      <c r="T637" s="2" t="n">
        <v>2</v>
      </c>
      <c r="U637" s="2" t="n">
        <v>180</v>
      </c>
      <c r="X637" s="11"/>
      <c r="Y637" s="11"/>
    </row>
    <row r="638" customFormat="false" ht="15" hidden="false" customHeight="false" outlineLevel="0" collapsed="false">
      <c r="A638" s="6" t="n">
        <v>27.0833333333333</v>
      </c>
      <c r="F638" s="2" t="n">
        <v>5.2</v>
      </c>
      <c r="G638" s="2" t="n">
        <v>180</v>
      </c>
      <c r="H638" s="2" t="n">
        <v>11.9</v>
      </c>
      <c r="I638" s="2" t="n">
        <v>180</v>
      </c>
      <c r="J638" s="2" t="n">
        <v>13.9</v>
      </c>
      <c r="K638" s="2" t="n">
        <v>180</v>
      </c>
      <c r="P638" s="2" t="n">
        <v>6</v>
      </c>
      <c r="Q638" s="2" t="n">
        <v>180</v>
      </c>
      <c r="T638" s="2" t="n">
        <v>1.2</v>
      </c>
      <c r="U638" s="2" t="n">
        <v>180</v>
      </c>
      <c r="X638" s="11"/>
      <c r="Y638" s="11"/>
    </row>
    <row r="639" customFormat="false" ht="15" hidden="false" customHeight="false" outlineLevel="0" collapsed="false">
      <c r="A639" s="6" t="n">
        <v>27.125</v>
      </c>
      <c r="F639" s="2" t="n">
        <v>7.6</v>
      </c>
      <c r="G639" s="2" t="n">
        <v>180</v>
      </c>
      <c r="H639" s="2" t="n">
        <v>10.5</v>
      </c>
      <c r="I639" s="2" t="n">
        <v>180</v>
      </c>
      <c r="J639" s="2" t="n">
        <v>12.4</v>
      </c>
      <c r="K639" s="2" t="n">
        <v>180</v>
      </c>
      <c r="P639" s="2" t="n">
        <v>3.9</v>
      </c>
      <c r="Q639" s="2" t="n">
        <v>180</v>
      </c>
      <c r="T639" s="2" t="n">
        <v>1</v>
      </c>
      <c r="U639" s="2" t="n">
        <v>180</v>
      </c>
      <c r="X639" s="11"/>
      <c r="Y639" s="11"/>
    </row>
    <row r="640" customFormat="false" ht="15" hidden="false" customHeight="false" outlineLevel="0" collapsed="false">
      <c r="A640" s="6" t="n">
        <v>27.1666666666667</v>
      </c>
      <c r="F640" s="2" t="n">
        <v>5.3</v>
      </c>
      <c r="G640" s="2" t="n">
        <v>180</v>
      </c>
      <c r="H640" s="2" t="n">
        <v>13.4</v>
      </c>
      <c r="I640" s="2" t="n">
        <v>180</v>
      </c>
      <c r="J640" s="2" t="n">
        <v>12.8</v>
      </c>
      <c r="K640" s="2" t="n">
        <v>180</v>
      </c>
      <c r="P640" s="2" t="n">
        <v>1.8</v>
      </c>
      <c r="Q640" s="2" t="n">
        <v>180</v>
      </c>
      <c r="T640" s="2" t="n">
        <v>1</v>
      </c>
      <c r="U640" s="2" t="n">
        <v>180</v>
      </c>
      <c r="X640" s="11"/>
      <c r="Y640" s="11"/>
    </row>
    <row r="641" customFormat="false" ht="15" hidden="false" customHeight="false" outlineLevel="0" collapsed="false">
      <c r="A641" s="6" t="n">
        <v>27.2083333333333</v>
      </c>
      <c r="F641" s="2" t="n">
        <v>3.9</v>
      </c>
      <c r="G641" s="2" t="n">
        <v>180</v>
      </c>
      <c r="H641" s="2" t="n">
        <v>11.4</v>
      </c>
      <c r="I641" s="2" t="n">
        <v>180</v>
      </c>
      <c r="J641" s="2" t="n">
        <v>9.7</v>
      </c>
      <c r="K641" s="2" t="n">
        <v>180</v>
      </c>
      <c r="P641" s="2" t="n">
        <v>1.5</v>
      </c>
      <c r="Q641" s="2" t="n">
        <v>225</v>
      </c>
      <c r="T641" s="2" t="n">
        <v>0.4</v>
      </c>
      <c r="U641" s="2" t="n">
        <v>180</v>
      </c>
      <c r="X641" s="11"/>
      <c r="Y641" s="11"/>
    </row>
    <row r="642" customFormat="false" ht="15" hidden="false" customHeight="false" outlineLevel="0" collapsed="false">
      <c r="A642" s="6" t="n">
        <v>27.25</v>
      </c>
      <c r="F642" s="2" t="n">
        <v>1.7</v>
      </c>
      <c r="G642" s="2" t="n">
        <v>225</v>
      </c>
      <c r="H642" s="2" t="n">
        <v>13.7</v>
      </c>
      <c r="I642" s="2" t="n">
        <v>180</v>
      </c>
      <c r="J642" s="2" t="n">
        <v>9.5</v>
      </c>
      <c r="K642" s="2" t="n">
        <v>180</v>
      </c>
      <c r="P642" s="2" t="n">
        <v>1.6</v>
      </c>
      <c r="Q642" s="2" t="n">
        <v>360</v>
      </c>
      <c r="T642" s="2" t="n">
        <v>0.4</v>
      </c>
      <c r="U642" s="2" t="n">
        <v>315</v>
      </c>
      <c r="X642" s="11"/>
      <c r="Y642" s="11"/>
    </row>
    <row r="643" customFormat="false" ht="15" hidden="false" customHeight="false" outlineLevel="0" collapsed="false">
      <c r="A643" s="6" t="n">
        <v>27.2916666666667</v>
      </c>
      <c r="F643" s="2" t="n">
        <v>2.4</v>
      </c>
      <c r="G643" s="2" t="n">
        <v>225</v>
      </c>
      <c r="H643" s="2" t="n">
        <v>14.8</v>
      </c>
      <c r="I643" s="2" t="n">
        <v>180</v>
      </c>
      <c r="J643" s="2" t="n">
        <v>8.8</v>
      </c>
      <c r="K643" s="2" t="n">
        <v>180</v>
      </c>
      <c r="P643" s="2" t="n">
        <v>1.3</v>
      </c>
      <c r="Q643" s="2" t="n">
        <v>360</v>
      </c>
      <c r="T643" s="2" t="n">
        <v>0.4</v>
      </c>
      <c r="U643" s="2" t="n">
        <v>360</v>
      </c>
      <c r="X643" s="11"/>
      <c r="Y643" s="11"/>
    </row>
    <row r="644" customFormat="false" ht="15" hidden="false" customHeight="false" outlineLevel="0" collapsed="false">
      <c r="A644" s="6" t="n">
        <v>27.3333333333333</v>
      </c>
      <c r="F644" s="2" t="n">
        <v>3.3</v>
      </c>
      <c r="G644" s="2" t="n">
        <v>180</v>
      </c>
      <c r="H644" s="2" t="n">
        <v>14.8</v>
      </c>
      <c r="I644" s="2" t="n">
        <v>180</v>
      </c>
      <c r="J644" s="2" t="n">
        <v>13.5</v>
      </c>
      <c r="K644" s="2" t="n">
        <v>180</v>
      </c>
      <c r="P644" s="2" t="n">
        <v>2</v>
      </c>
      <c r="Q644" s="2" t="n">
        <v>180</v>
      </c>
      <c r="T644" s="2" t="n">
        <v>2.9</v>
      </c>
      <c r="U644" s="2" t="n">
        <v>360</v>
      </c>
      <c r="X644" s="11"/>
      <c r="Y644" s="11"/>
    </row>
    <row r="645" customFormat="false" ht="15" hidden="false" customHeight="false" outlineLevel="0" collapsed="false">
      <c r="A645" s="6" t="n">
        <v>27.375</v>
      </c>
      <c r="F645" s="2" t="n">
        <v>4.6</v>
      </c>
      <c r="G645" s="2" t="n">
        <v>180</v>
      </c>
      <c r="H645" s="2" t="n">
        <v>14</v>
      </c>
      <c r="I645" s="2" t="n">
        <v>180</v>
      </c>
      <c r="J645" s="2" t="n">
        <v>13.4</v>
      </c>
      <c r="K645" s="2" t="n">
        <v>180</v>
      </c>
      <c r="P645" s="2" t="n">
        <v>1.6</v>
      </c>
      <c r="Q645" s="2" t="n">
        <v>180</v>
      </c>
      <c r="T645" s="2" t="n">
        <v>4.4</v>
      </c>
      <c r="U645" s="2" t="n">
        <v>360</v>
      </c>
      <c r="X645" s="11"/>
      <c r="Y645" s="11"/>
    </row>
    <row r="646" customFormat="false" ht="15" hidden="false" customHeight="false" outlineLevel="0" collapsed="false">
      <c r="A646" s="6" t="n">
        <v>27.4166666666667</v>
      </c>
      <c r="F646" s="2" t="n">
        <v>5</v>
      </c>
      <c r="G646" s="2" t="n">
        <v>180</v>
      </c>
      <c r="H646" s="2" t="n">
        <v>15.1</v>
      </c>
      <c r="I646" s="2" t="n">
        <v>180</v>
      </c>
      <c r="J646" s="2" t="n">
        <v>14.9</v>
      </c>
      <c r="K646" s="2" t="n">
        <v>180</v>
      </c>
      <c r="P646" s="2" t="n">
        <v>3</v>
      </c>
      <c r="Q646" s="2" t="n">
        <v>270</v>
      </c>
      <c r="T646" s="2" t="n">
        <v>4.6</v>
      </c>
      <c r="U646" s="2" t="n">
        <v>360</v>
      </c>
      <c r="X646" s="11"/>
      <c r="Y646" s="11"/>
    </row>
    <row r="647" customFormat="false" ht="15" hidden="false" customHeight="false" outlineLevel="0" collapsed="false">
      <c r="A647" s="6" t="n">
        <v>27.4583333333333</v>
      </c>
      <c r="F647" s="2" t="n">
        <v>8.7</v>
      </c>
      <c r="G647" s="2" t="n">
        <v>180</v>
      </c>
      <c r="H647" s="2" t="n">
        <v>16.8</v>
      </c>
      <c r="I647" s="2" t="n">
        <v>180</v>
      </c>
      <c r="J647" s="2" t="n">
        <v>9.7</v>
      </c>
      <c r="K647" s="2" t="n">
        <v>180</v>
      </c>
      <c r="P647" s="2" t="n">
        <v>2.6</v>
      </c>
      <c r="Q647" s="2" t="n">
        <v>315</v>
      </c>
      <c r="T647" s="2" t="n">
        <v>5.9</v>
      </c>
      <c r="U647" s="2" t="n">
        <v>360</v>
      </c>
      <c r="X647" s="11"/>
      <c r="Y647" s="11"/>
    </row>
    <row r="648" customFormat="false" ht="15" hidden="false" customHeight="false" outlineLevel="0" collapsed="false">
      <c r="A648" s="6" t="n">
        <v>27.5</v>
      </c>
      <c r="F648" s="2" t="n">
        <v>8.1</v>
      </c>
      <c r="G648" s="2" t="n">
        <v>180</v>
      </c>
      <c r="H648" s="2" t="n">
        <v>17.7</v>
      </c>
      <c r="I648" s="2" t="n">
        <v>180</v>
      </c>
      <c r="J648" s="2" t="n">
        <v>10.4</v>
      </c>
      <c r="K648" s="2" t="n">
        <v>180</v>
      </c>
      <c r="P648" s="2" t="n">
        <v>2.8</v>
      </c>
      <c r="Q648" s="2" t="n">
        <v>315</v>
      </c>
      <c r="T648" s="2" t="n">
        <v>6.3</v>
      </c>
      <c r="U648" s="2" t="n">
        <v>360</v>
      </c>
      <c r="X648" s="11"/>
      <c r="Y648" s="11"/>
    </row>
    <row r="649" customFormat="false" ht="15" hidden="false" customHeight="false" outlineLevel="0" collapsed="false">
      <c r="A649" s="6" t="n">
        <v>27.5416666666667</v>
      </c>
      <c r="F649" s="2" t="n">
        <v>8.7</v>
      </c>
      <c r="G649" s="2" t="n">
        <v>180</v>
      </c>
      <c r="H649" s="2" t="n">
        <v>17.6</v>
      </c>
      <c r="I649" s="2" t="n">
        <v>180</v>
      </c>
      <c r="J649" s="2" t="n">
        <v>13</v>
      </c>
      <c r="K649" s="2" t="n">
        <v>180</v>
      </c>
      <c r="P649" s="2" t="n">
        <v>2.4</v>
      </c>
      <c r="Q649" s="2" t="n">
        <v>360</v>
      </c>
      <c r="T649" s="2" t="n">
        <v>5.9</v>
      </c>
      <c r="U649" s="2" t="n">
        <v>360</v>
      </c>
      <c r="X649" s="11"/>
      <c r="Y649" s="11"/>
    </row>
    <row r="650" customFormat="false" ht="15" hidden="false" customHeight="false" outlineLevel="0" collapsed="false">
      <c r="A650" s="6" t="n">
        <v>27.5833333333333</v>
      </c>
      <c r="F650" s="2" t="n">
        <v>11.6</v>
      </c>
      <c r="G650" s="2" t="n">
        <v>180</v>
      </c>
      <c r="H650" s="2" t="n">
        <v>18.1</v>
      </c>
      <c r="I650" s="2" t="n">
        <v>180</v>
      </c>
      <c r="J650" s="2" t="n">
        <v>13.9</v>
      </c>
      <c r="K650" s="2" t="n">
        <v>180</v>
      </c>
      <c r="P650" s="2" t="n">
        <v>2.3</v>
      </c>
      <c r="Q650" s="2" t="n">
        <v>360</v>
      </c>
      <c r="T650" s="2" t="n">
        <v>4.9</v>
      </c>
      <c r="U650" s="2" t="n">
        <v>360</v>
      </c>
      <c r="X650" s="11"/>
      <c r="Y650" s="11"/>
    </row>
    <row r="651" customFormat="false" ht="15" hidden="false" customHeight="false" outlineLevel="0" collapsed="false">
      <c r="A651" s="6" t="n">
        <v>27.625</v>
      </c>
      <c r="F651" s="2" t="n">
        <v>13.8</v>
      </c>
      <c r="G651" s="2" t="n">
        <v>180</v>
      </c>
      <c r="H651" s="2" t="n">
        <v>17</v>
      </c>
      <c r="I651" s="2" t="n">
        <v>180</v>
      </c>
      <c r="J651" s="2" t="n">
        <v>15.8</v>
      </c>
      <c r="K651" s="2" t="n">
        <v>180</v>
      </c>
      <c r="P651" s="2" t="n">
        <v>3.2</v>
      </c>
      <c r="Q651" s="2" t="n">
        <v>360</v>
      </c>
      <c r="T651" s="2" t="n">
        <v>6.6</v>
      </c>
      <c r="U651" s="2" t="n">
        <v>360</v>
      </c>
      <c r="X651" s="11"/>
      <c r="Y651" s="11"/>
    </row>
    <row r="652" customFormat="false" ht="15" hidden="false" customHeight="false" outlineLevel="0" collapsed="false">
      <c r="A652" s="6" t="n">
        <v>27.6666666666667</v>
      </c>
      <c r="F652" s="2" t="n">
        <v>14.9</v>
      </c>
      <c r="G652" s="2" t="n">
        <v>180</v>
      </c>
      <c r="H652" s="2" t="n">
        <v>17.6</v>
      </c>
      <c r="I652" s="2" t="n">
        <v>180</v>
      </c>
      <c r="J652" s="2" t="n">
        <v>18</v>
      </c>
      <c r="K652" s="2" t="n">
        <v>180</v>
      </c>
      <c r="P652" s="2" t="n">
        <v>3.3</v>
      </c>
      <c r="Q652" s="2" t="n">
        <v>360</v>
      </c>
      <c r="T652" s="2" t="n">
        <v>4.8</v>
      </c>
      <c r="U652" s="2" t="n">
        <v>360</v>
      </c>
      <c r="X652" s="11"/>
      <c r="Y652" s="11"/>
    </row>
    <row r="653" customFormat="false" ht="15" hidden="false" customHeight="false" outlineLevel="0" collapsed="false">
      <c r="A653" s="6" t="n">
        <v>27.7083333333333</v>
      </c>
      <c r="F653" s="2" t="n">
        <v>14.9</v>
      </c>
      <c r="G653" s="2" t="n">
        <v>180</v>
      </c>
      <c r="H653" s="2" t="n">
        <v>17.6</v>
      </c>
      <c r="I653" s="2" t="n">
        <v>180</v>
      </c>
      <c r="J653" s="2" t="n">
        <v>16.3</v>
      </c>
      <c r="K653" s="2" t="n">
        <v>180</v>
      </c>
      <c r="P653" s="2" t="n">
        <v>2.8</v>
      </c>
      <c r="Q653" s="2" t="n">
        <v>360</v>
      </c>
      <c r="T653" s="2" t="n">
        <v>4.8</v>
      </c>
      <c r="U653" s="2" t="n">
        <v>360</v>
      </c>
      <c r="X653" s="11"/>
      <c r="Y653" s="11"/>
    </row>
    <row r="654" customFormat="false" ht="15" hidden="false" customHeight="false" outlineLevel="0" collapsed="false">
      <c r="A654" s="6" t="n">
        <v>27.75</v>
      </c>
      <c r="F654" s="2" t="n">
        <v>14.9</v>
      </c>
      <c r="G654" s="2" t="n">
        <v>180</v>
      </c>
      <c r="H654" s="2" t="n">
        <v>16.8</v>
      </c>
      <c r="I654" s="2" t="n">
        <v>180</v>
      </c>
      <c r="J654" s="2" t="n">
        <v>14.9</v>
      </c>
      <c r="K654" s="2" t="n">
        <v>180</v>
      </c>
      <c r="P654" s="2" t="n">
        <v>2.8</v>
      </c>
      <c r="Q654" s="2" t="n">
        <v>360</v>
      </c>
      <c r="T654" s="2" t="n">
        <v>6</v>
      </c>
      <c r="U654" s="2" t="n">
        <v>360</v>
      </c>
      <c r="X654" s="11"/>
      <c r="Y654" s="11"/>
    </row>
    <row r="655" customFormat="false" ht="15" hidden="false" customHeight="false" outlineLevel="0" collapsed="false">
      <c r="A655" s="6" t="n">
        <v>27.7916666666667</v>
      </c>
      <c r="F655" s="2" t="n">
        <v>17.7</v>
      </c>
      <c r="G655" s="2" t="n">
        <v>180</v>
      </c>
      <c r="H655" s="2" t="n">
        <v>15.6</v>
      </c>
      <c r="I655" s="2" t="n">
        <v>180</v>
      </c>
      <c r="J655" s="2" t="n">
        <v>20.5</v>
      </c>
      <c r="K655" s="2" t="n">
        <v>180</v>
      </c>
      <c r="P655" s="2" t="n">
        <v>4.6</v>
      </c>
      <c r="Q655" s="2" t="n">
        <v>360</v>
      </c>
      <c r="T655" s="2" t="n">
        <v>5.8</v>
      </c>
      <c r="U655" s="2" t="n">
        <v>360</v>
      </c>
      <c r="X655" s="11"/>
      <c r="Y655" s="11"/>
    </row>
    <row r="656" customFormat="false" ht="15" hidden="false" customHeight="false" outlineLevel="0" collapsed="false">
      <c r="A656" s="6" t="n">
        <v>27.8333333333333</v>
      </c>
      <c r="F656" s="2" t="n">
        <v>17.7</v>
      </c>
      <c r="G656" s="2" t="n">
        <v>180</v>
      </c>
      <c r="H656" s="2" t="n">
        <v>17.7</v>
      </c>
      <c r="I656" s="2" t="n">
        <v>180</v>
      </c>
      <c r="P656" s="2" t="n">
        <v>5.5</v>
      </c>
      <c r="Q656" s="2" t="n">
        <v>360</v>
      </c>
      <c r="T656" s="2" t="n">
        <v>6.3</v>
      </c>
      <c r="U656" s="2" t="n">
        <v>360</v>
      </c>
      <c r="X656" s="11"/>
      <c r="Y656" s="11"/>
    </row>
    <row r="657" customFormat="false" ht="15" hidden="false" customHeight="false" outlineLevel="0" collapsed="false">
      <c r="A657" s="6" t="n">
        <v>27.875</v>
      </c>
      <c r="F657" s="2" t="n">
        <v>20.5</v>
      </c>
      <c r="G657" s="2" t="n">
        <v>180</v>
      </c>
      <c r="H657" s="2" t="n">
        <v>17.6</v>
      </c>
      <c r="I657" s="2" t="n">
        <v>180</v>
      </c>
      <c r="P657" s="2" t="n">
        <v>6</v>
      </c>
      <c r="Q657" s="2" t="n">
        <v>360</v>
      </c>
      <c r="T657" s="2" t="n">
        <v>6.3</v>
      </c>
      <c r="U657" s="2" t="n">
        <v>360</v>
      </c>
      <c r="X657" s="11"/>
      <c r="Y657" s="11"/>
    </row>
    <row r="658" customFormat="false" ht="15" hidden="false" customHeight="false" outlineLevel="0" collapsed="false">
      <c r="A658" s="6" t="n">
        <v>27.9166666666667</v>
      </c>
      <c r="F658" s="2" t="n">
        <v>16.7</v>
      </c>
      <c r="G658" s="2" t="n">
        <v>180</v>
      </c>
      <c r="H658" s="2" t="n">
        <v>16.5</v>
      </c>
      <c r="I658" s="2" t="n">
        <v>180</v>
      </c>
      <c r="P658" s="2" t="n">
        <v>7.2</v>
      </c>
      <c r="Q658" s="2" t="n">
        <v>360</v>
      </c>
      <c r="T658" s="2" t="n">
        <v>5.1</v>
      </c>
      <c r="U658" s="2" t="n">
        <v>360</v>
      </c>
      <c r="X658" s="11"/>
      <c r="Y658" s="11"/>
    </row>
    <row r="659" customFormat="false" ht="15" hidden="false" customHeight="false" outlineLevel="0" collapsed="false">
      <c r="A659" s="6" t="n">
        <v>27.9583333333333</v>
      </c>
      <c r="F659" s="2" t="n">
        <v>14.4</v>
      </c>
      <c r="G659" s="2" t="n">
        <v>180</v>
      </c>
      <c r="H659" s="2" t="n">
        <v>17.3</v>
      </c>
      <c r="I659" s="2" t="n">
        <v>180</v>
      </c>
      <c r="P659" s="2" t="n">
        <v>5.6</v>
      </c>
      <c r="Q659" s="2" t="n">
        <v>360</v>
      </c>
      <c r="T659" s="2" t="n">
        <v>4.7</v>
      </c>
      <c r="U659" s="2" t="n">
        <v>360</v>
      </c>
      <c r="X659" s="11"/>
      <c r="Y659" s="11"/>
    </row>
    <row r="660" customFormat="false" ht="15" hidden="false" customHeight="false" outlineLevel="0" collapsed="false">
      <c r="A660" s="6" t="n">
        <v>28</v>
      </c>
      <c r="F660" s="2" t="n">
        <v>14.6</v>
      </c>
      <c r="G660" s="2" t="n">
        <v>180</v>
      </c>
      <c r="H660" s="2" t="n">
        <v>19.2</v>
      </c>
      <c r="I660" s="2" t="n">
        <v>180</v>
      </c>
      <c r="P660" s="2" t="n">
        <v>4.4</v>
      </c>
      <c r="Q660" s="2" t="n">
        <v>360</v>
      </c>
      <c r="T660" s="2" t="n">
        <v>3.4</v>
      </c>
      <c r="U660" s="2" t="n">
        <v>360</v>
      </c>
      <c r="X660" s="11"/>
      <c r="Y660" s="11"/>
    </row>
    <row r="661" customFormat="false" ht="15" hidden="false" customHeight="false" outlineLevel="0" collapsed="false">
      <c r="A661" s="6" t="n">
        <v>28.0416666666667</v>
      </c>
      <c r="F661" s="2" t="n">
        <v>13.4</v>
      </c>
      <c r="G661" s="2" t="n">
        <v>180</v>
      </c>
      <c r="H661" s="2" t="n">
        <v>20</v>
      </c>
      <c r="I661" s="2" t="n">
        <v>180</v>
      </c>
      <c r="P661" s="2" t="n">
        <v>5.6</v>
      </c>
      <c r="Q661" s="2" t="n">
        <v>360</v>
      </c>
      <c r="T661" s="2" t="n">
        <v>3.6</v>
      </c>
      <c r="U661" s="2" t="n">
        <v>360</v>
      </c>
      <c r="X661" s="11"/>
      <c r="Y661" s="11"/>
    </row>
    <row r="662" customFormat="false" ht="15" hidden="false" customHeight="false" outlineLevel="0" collapsed="false">
      <c r="A662" s="6" t="n">
        <v>28.0833333333333</v>
      </c>
      <c r="F662" s="2" t="n">
        <v>11.9</v>
      </c>
      <c r="G662" s="2" t="n">
        <v>180</v>
      </c>
      <c r="H662" s="2" t="n">
        <v>21.5</v>
      </c>
      <c r="I662" s="2" t="n">
        <v>180</v>
      </c>
      <c r="P662" s="2" t="n">
        <v>7</v>
      </c>
      <c r="Q662" s="2" t="n">
        <v>360</v>
      </c>
      <c r="T662" s="2" t="n">
        <v>2.3</v>
      </c>
      <c r="U662" s="2" t="n">
        <v>360</v>
      </c>
      <c r="X662" s="11"/>
      <c r="Y662" s="11"/>
    </row>
    <row r="663" customFormat="false" ht="15" hidden="false" customHeight="false" outlineLevel="0" collapsed="false">
      <c r="A663" s="6" t="n">
        <v>28.125</v>
      </c>
      <c r="F663" s="2" t="n">
        <v>13.2</v>
      </c>
      <c r="G663" s="2" t="n">
        <v>180</v>
      </c>
      <c r="H663" s="2" t="n">
        <v>19.3</v>
      </c>
      <c r="I663" s="2" t="n">
        <v>180</v>
      </c>
      <c r="P663" s="2" t="n">
        <v>8</v>
      </c>
      <c r="Q663" s="2" t="n">
        <v>360</v>
      </c>
      <c r="T663" s="2" t="n">
        <v>4.2</v>
      </c>
      <c r="U663" s="2" t="n">
        <v>360</v>
      </c>
      <c r="X663" s="11"/>
      <c r="Y663" s="11"/>
    </row>
    <row r="664" customFormat="false" ht="15" hidden="false" customHeight="false" outlineLevel="0" collapsed="false">
      <c r="A664" s="6" t="n">
        <v>28.1666666666667</v>
      </c>
      <c r="F664" s="2" t="n">
        <v>13.5</v>
      </c>
      <c r="G664" s="2" t="n">
        <v>180</v>
      </c>
      <c r="H664" s="2" t="n">
        <v>14.9</v>
      </c>
      <c r="I664" s="2" t="n">
        <v>180</v>
      </c>
      <c r="P664" s="2" t="n">
        <v>8.6</v>
      </c>
      <c r="Q664" s="2" t="n">
        <v>360</v>
      </c>
      <c r="T664" s="2" t="n">
        <v>4.9</v>
      </c>
      <c r="U664" s="2" t="n">
        <v>45</v>
      </c>
      <c r="X664" s="11"/>
      <c r="Y664" s="11"/>
    </row>
    <row r="665" customFormat="false" ht="15" hidden="false" customHeight="false" outlineLevel="0" collapsed="false">
      <c r="A665" s="6" t="n">
        <v>28.2083333333333</v>
      </c>
      <c r="F665" s="2" t="n">
        <v>10</v>
      </c>
      <c r="G665" s="2" t="n">
        <v>180</v>
      </c>
      <c r="H665" s="2" t="n">
        <v>9.7</v>
      </c>
      <c r="I665" s="2" t="n">
        <v>180</v>
      </c>
      <c r="P665" s="2" t="n">
        <v>9</v>
      </c>
      <c r="Q665" s="2" t="n">
        <v>360</v>
      </c>
      <c r="T665" s="2" t="n">
        <v>0.8</v>
      </c>
      <c r="U665" s="2" t="n">
        <v>360</v>
      </c>
      <c r="X665" s="11"/>
      <c r="Y665" s="11"/>
    </row>
    <row r="666" customFormat="false" ht="15" hidden="false" customHeight="false" outlineLevel="0" collapsed="false">
      <c r="A666" s="6" t="n">
        <v>28.25</v>
      </c>
      <c r="F666" s="2" t="n">
        <v>9.5</v>
      </c>
      <c r="G666" s="2" t="n">
        <v>180</v>
      </c>
      <c r="H666" s="2" t="n">
        <v>10.5</v>
      </c>
      <c r="I666" s="2" t="n">
        <v>180</v>
      </c>
      <c r="P666" s="2" t="n">
        <v>8.7</v>
      </c>
      <c r="Q666" s="2" t="n">
        <v>360</v>
      </c>
      <c r="T666" s="2" t="n">
        <v>0.4</v>
      </c>
      <c r="U666" s="2" t="n">
        <v>360</v>
      </c>
      <c r="X666" s="11"/>
      <c r="Y666" s="11"/>
    </row>
    <row r="667" customFormat="false" ht="15" hidden="false" customHeight="false" outlineLevel="0" collapsed="false">
      <c r="A667" s="6" t="n">
        <v>28.2916666666667</v>
      </c>
      <c r="F667" s="2" t="n">
        <v>10.6</v>
      </c>
      <c r="G667" s="2" t="n">
        <v>180</v>
      </c>
      <c r="H667" s="2" t="n">
        <v>10.6</v>
      </c>
      <c r="I667" s="2" t="n">
        <v>180</v>
      </c>
      <c r="P667" s="2" t="n">
        <v>9</v>
      </c>
      <c r="Q667" s="2" t="n">
        <v>360</v>
      </c>
      <c r="T667" s="2" t="n">
        <v>2.2</v>
      </c>
      <c r="U667" s="2" t="n">
        <v>45</v>
      </c>
      <c r="X667" s="11"/>
      <c r="Y667" s="11"/>
    </row>
    <row r="668" customFormat="false" ht="15" hidden="false" customHeight="false" outlineLevel="0" collapsed="false">
      <c r="A668" s="6" t="n">
        <v>28.3333333333333</v>
      </c>
      <c r="F668" s="2" t="n">
        <v>13.7</v>
      </c>
      <c r="G668" s="2" t="n">
        <v>180</v>
      </c>
      <c r="H668" s="2" t="n">
        <v>10.5</v>
      </c>
      <c r="I668" s="2" t="n">
        <v>180</v>
      </c>
      <c r="P668" s="2" t="n">
        <v>8.2</v>
      </c>
      <c r="Q668" s="2" t="n">
        <v>360</v>
      </c>
      <c r="T668" s="2" t="n">
        <v>3.1</v>
      </c>
      <c r="U668" s="2" t="n">
        <v>45</v>
      </c>
      <c r="X668" s="11"/>
      <c r="Y668" s="11"/>
    </row>
    <row r="669" customFormat="false" ht="15" hidden="false" customHeight="false" outlineLevel="0" collapsed="false">
      <c r="A669" s="6" t="n">
        <v>28.375</v>
      </c>
      <c r="F669" s="2" t="n">
        <v>10.2</v>
      </c>
      <c r="G669" s="2" t="n">
        <v>180</v>
      </c>
      <c r="H669" s="2" t="n">
        <v>11.3</v>
      </c>
      <c r="I669" s="2" t="n">
        <v>180</v>
      </c>
      <c r="P669" s="2" t="n">
        <v>8</v>
      </c>
      <c r="Q669" s="2" t="n">
        <v>360</v>
      </c>
      <c r="T669" s="2" t="n">
        <v>2.5</v>
      </c>
      <c r="U669" s="2" t="n">
        <v>45</v>
      </c>
      <c r="X669" s="11"/>
      <c r="Y669" s="11"/>
    </row>
    <row r="670" customFormat="false" ht="15" hidden="false" customHeight="false" outlineLevel="0" collapsed="false">
      <c r="A670" s="6" t="n">
        <v>28.4166666666667</v>
      </c>
      <c r="F670" s="2" t="n">
        <v>11.1</v>
      </c>
      <c r="G670" s="2" t="n">
        <v>180</v>
      </c>
      <c r="H670" s="2" t="n">
        <v>13.8</v>
      </c>
      <c r="I670" s="2" t="n">
        <v>180</v>
      </c>
      <c r="P670" s="2" t="n">
        <v>8.3</v>
      </c>
      <c r="Q670" s="2" t="n">
        <v>360</v>
      </c>
      <c r="T670" s="2" t="n">
        <v>1.9</v>
      </c>
      <c r="U670" s="2" t="n">
        <v>360</v>
      </c>
      <c r="X670" s="11"/>
      <c r="Y670" s="11"/>
    </row>
    <row r="671" customFormat="false" ht="15" hidden="false" customHeight="false" outlineLevel="0" collapsed="false">
      <c r="A671" s="6" t="n">
        <v>28.4583333333333</v>
      </c>
      <c r="F671" s="2" t="n">
        <v>12.2</v>
      </c>
      <c r="G671" s="2" t="n">
        <v>180</v>
      </c>
      <c r="H671" s="2" t="n">
        <v>15.2</v>
      </c>
      <c r="I671" s="2" t="n">
        <v>180</v>
      </c>
      <c r="P671" s="2" t="n">
        <v>8.6</v>
      </c>
      <c r="Q671" s="2" t="n">
        <v>360</v>
      </c>
      <c r="T671" s="2" t="n">
        <v>3</v>
      </c>
      <c r="U671" s="2" t="n">
        <v>315</v>
      </c>
      <c r="X671" s="11"/>
      <c r="Y671" s="11"/>
    </row>
    <row r="672" customFormat="false" ht="15" hidden="false" customHeight="false" outlineLevel="0" collapsed="false">
      <c r="A672" s="6" t="n">
        <v>28.5</v>
      </c>
      <c r="F672" s="2" t="n">
        <v>10.5</v>
      </c>
      <c r="G672" s="2" t="n">
        <v>180</v>
      </c>
      <c r="H672" s="2" t="n">
        <v>14.6</v>
      </c>
      <c r="I672" s="2" t="n">
        <v>180</v>
      </c>
      <c r="P672" s="2" t="n">
        <v>8.6</v>
      </c>
      <c r="Q672" s="2" t="n">
        <v>360</v>
      </c>
      <c r="T672" s="2" t="n">
        <v>5</v>
      </c>
      <c r="U672" s="2" t="n">
        <v>180</v>
      </c>
      <c r="X672" s="11"/>
      <c r="Y672" s="11"/>
    </row>
    <row r="673" customFormat="false" ht="15" hidden="false" customHeight="false" outlineLevel="0" collapsed="false">
      <c r="A673" s="6" t="n">
        <v>28.5416666666667</v>
      </c>
      <c r="F673" s="2" t="n">
        <v>11</v>
      </c>
      <c r="G673" s="2" t="n">
        <v>180</v>
      </c>
      <c r="H673" s="2" t="n">
        <v>14.3</v>
      </c>
      <c r="I673" s="2" t="n">
        <v>180</v>
      </c>
      <c r="P673" s="2" t="n">
        <v>7.5</v>
      </c>
      <c r="Q673" s="2" t="n">
        <v>360</v>
      </c>
      <c r="T673" s="2" t="n">
        <v>5.8</v>
      </c>
      <c r="U673" s="2" t="n">
        <v>180</v>
      </c>
      <c r="X673" s="11"/>
      <c r="Y673" s="11"/>
    </row>
    <row r="674" customFormat="false" ht="15" hidden="false" customHeight="false" outlineLevel="0" collapsed="false">
      <c r="A674" s="6" t="n">
        <v>28.5833333333333</v>
      </c>
      <c r="F674" s="2" t="n">
        <v>10.2</v>
      </c>
      <c r="G674" s="2" t="n">
        <v>180</v>
      </c>
      <c r="H674" s="2" t="n">
        <v>16.4</v>
      </c>
      <c r="I674" s="2" t="n">
        <v>180</v>
      </c>
      <c r="P674" s="2" t="n">
        <v>8.1</v>
      </c>
      <c r="Q674" s="2" t="n">
        <v>360</v>
      </c>
      <c r="T674" s="2" t="n">
        <v>7.6</v>
      </c>
      <c r="U674" s="2" t="n">
        <v>180</v>
      </c>
      <c r="X674" s="11"/>
      <c r="Y674" s="11"/>
    </row>
    <row r="675" customFormat="false" ht="15" hidden="false" customHeight="false" outlineLevel="0" collapsed="false">
      <c r="A675" s="6" t="n">
        <v>28.625</v>
      </c>
      <c r="F675" s="2" t="n">
        <v>11.6</v>
      </c>
      <c r="G675" s="2" t="n">
        <v>180</v>
      </c>
      <c r="H675" s="2" t="n">
        <v>12.6</v>
      </c>
      <c r="I675" s="2" t="n">
        <v>180</v>
      </c>
      <c r="P675" s="2" t="n">
        <v>8.4</v>
      </c>
      <c r="Q675" s="2" t="n">
        <v>360</v>
      </c>
      <c r="T675" s="2" t="n">
        <v>11</v>
      </c>
      <c r="U675" s="2" t="n">
        <v>180</v>
      </c>
      <c r="X675" s="11"/>
      <c r="Y675" s="11"/>
    </row>
    <row r="676" customFormat="false" ht="15" hidden="false" customHeight="false" outlineLevel="0" collapsed="false">
      <c r="A676" s="6" t="n">
        <v>28.6666666666667</v>
      </c>
      <c r="F676" s="2" t="n">
        <v>11.9</v>
      </c>
      <c r="G676" s="2" t="n">
        <v>180</v>
      </c>
      <c r="H676" s="2" t="n">
        <v>16.7</v>
      </c>
      <c r="I676" s="2" t="n">
        <v>180</v>
      </c>
      <c r="P676" s="2" t="n">
        <v>7</v>
      </c>
      <c r="Q676" s="2" t="n">
        <v>360</v>
      </c>
      <c r="T676" s="2" t="n">
        <v>13.5</v>
      </c>
      <c r="U676" s="2" t="n">
        <v>180</v>
      </c>
      <c r="X676" s="11"/>
      <c r="Y676" s="11"/>
    </row>
    <row r="677" customFormat="false" ht="15" hidden="false" customHeight="false" outlineLevel="0" collapsed="false">
      <c r="A677" s="6" t="n">
        <v>28.7083333333333</v>
      </c>
      <c r="F677" s="2" t="n">
        <v>12.3</v>
      </c>
      <c r="G677" s="2" t="n">
        <v>180</v>
      </c>
      <c r="H677" s="2" t="n">
        <v>15.7</v>
      </c>
      <c r="I677" s="2" t="n">
        <v>180</v>
      </c>
      <c r="P677" s="2" t="n">
        <v>7.1</v>
      </c>
      <c r="Q677" s="2" t="n">
        <v>360</v>
      </c>
      <c r="T677" s="2" t="n">
        <v>14.9</v>
      </c>
      <c r="U677" s="2" t="n">
        <v>180</v>
      </c>
      <c r="X677" s="11"/>
      <c r="Y677" s="11"/>
    </row>
    <row r="678" customFormat="false" ht="15" hidden="false" customHeight="false" outlineLevel="0" collapsed="false">
      <c r="A678" s="6" t="n">
        <v>28.75</v>
      </c>
      <c r="F678" s="2" t="n">
        <v>12.2</v>
      </c>
      <c r="G678" s="2" t="n">
        <v>180</v>
      </c>
      <c r="H678" s="2" t="n">
        <v>14.8</v>
      </c>
      <c r="I678" s="2" t="n">
        <v>180</v>
      </c>
      <c r="P678" s="2" t="n">
        <v>6.6</v>
      </c>
      <c r="Q678" s="2" t="n">
        <v>360</v>
      </c>
      <c r="T678" s="2" t="n">
        <v>14.8</v>
      </c>
      <c r="U678" s="2" t="n">
        <v>180</v>
      </c>
      <c r="X678" s="11"/>
      <c r="Y678" s="11"/>
    </row>
    <row r="679" customFormat="false" ht="15" hidden="false" customHeight="false" outlineLevel="0" collapsed="false">
      <c r="A679" s="6" t="n">
        <v>28.7916666666667</v>
      </c>
      <c r="F679" s="2" t="n">
        <v>13.2</v>
      </c>
      <c r="G679" s="2" t="n">
        <v>180</v>
      </c>
      <c r="H679" s="2" t="n">
        <v>14.8</v>
      </c>
      <c r="I679" s="2" t="n">
        <v>180</v>
      </c>
      <c r="P679" s="2" t="n">
        <v>5.6</v>
      </c>
      <c r="Q679" s="2" t="n">
        <v>360</v>
      </c>
      <c r="T679" s="2" t="n">
        <v>14.9</v>
      </c>
      <c r="U679" s="2" t="n">
        <v>180</v>
      </c>
      <c r="X679" s="11"/>
      <c r="Y679" s="11"/>
    </row>
    <row r="680" customFormat="false" ht="15" hidden="false" customHeight="false" outlineLevel="0" collapsed="false">
      <c r="A680" s="6" t="n">
        <v>28.8333333333333</v>
      </c>
      <c r="F680" s="2" t="n">
        <v>9.1</v>
      </c>
      <c r="G680" s="2" t="n">
        <v>180</v>
      </c>
      <c r="H680" s="2" t="n">
        <v>14.1</v>
      </c>
      <c r="I680" s="2" t="n">
        <v>180</v>
      </c>
      <c r="P680" s="2" t="n">
        <v>4.8</v>
      </c>
      <c r="Q680" s="2" t="n">
        <v>360</v>
      </c>
      <c r="T680" s="2" t="n">
        <v>16.1</v>
      </c>
      <c r="U680" s="2" t="n">
        <v>180</v>
      </c>
      <c r="X680" s="11"/>
      <c r="Y680" s="11"/>
    </row>
    <row r="681" customFormat="false" ht="15" hidden="false" customHeight="false" outlineLevel="0" collapsed="false">
      <c r="A681" s="6" t="n">
        <v>28.875</v>
      </c>
      <c r="F681" s="2" t="n">
        <v>5.2</v>
      </c>
      <c r="G681" s="2" t="n">
        <v>180</v>
      </c>
      <c r="H681" s="2" t="n">
        <v>14.2</v>
      </c>
      <c r="I681" s="2" t="n">
        <v>180</v>
      </c>
      <c r="P681" s="2" t="n">
        <v>3.9</v>
      </c>
      <c r="Q681" s="2" t="n">
        <v>360</v>
      </c>
      <c r="T681" s="2" t="n">
        <v>14.7</v>
      </c>
      <c r="U681" s="2" t="n">
        <v>180</v>
      </c>
      <c r="X681" s="11"/>
      <c r="Y681" s="11"/>
    </row>
    <row r="682" customFormat="false" ht="15" hidden="false" customHeight="false" outlineLevel="0" collapsed="false">
      <c r="A682" s="6" t="n">
        <v>28.9166666666667</v>
      </c>
      <c r="F682" s="2" t="n">
        <v>4.8</v>
      </c>
      <c r="G682" s="2" t="n">
        <v>180</v>
      </c>
      <c r="H682" s="2" t="n">
        <v>16.5</v>
      </c>
      <c r="I682" s="2" t="n">
        <v>180</v>
      </c>
      <c r="P682" s="2" t="n">
        <v>2.8</v>
      </c>
      <c r="Q682" s="2" t="n">
        <v>360</v>
      </c>
      <c r="T682" s="2" t="n">
        <v>13.5</v>
      </c>
      <c r="U682" s="2" t="n">
        <v>180</v>
      </c>
      <c r="X682" s="11"/>
      <c r="Y682" s="11"/>
    </row>
    <row r="683" customFormat="false" ht="15" hidden="false" customHeight="false" outlineLevel="0" collapsed="false">
      <c r="A683" s="6" t="n">
        <v>28.9583333333333</v>
      </c>
      <c r="F683" s="2" t="n">
        <v>2.7</v>
      </c>
      <c r="G683" s="2" t="n">
        <v>180</v>
      </c>
      <c r="H683" s="2" t="n">
        <v>14.3</v>
      </c>
      <c r="I683" s="2" t="n">
        <v>180</v>
      </c>
      <c r="P683" s="2" t="n">
        <v>1.4</v>
      </c>
      <c r="Q683" s="2" t="n">
        <v>315</v>
      </c>
      <c r="T683" s="2" t="n">
        <v>11.9</v>
      </c>
      <c r="U683" s="2" t="n">
        <v>180</v>
      </c>
      <c r="X683" s="11"/>
      <c r="Y683" s="11"/>
    </row>
    <row r="684" customFormat="false" ht="15" hidden="false" customHeight="false" outlineLevel="0" collapsed="false">
      <c r="A684" s="6" t="n">
        <v>29</v>
      </c>
      <c r="F684" s="2" t="n">
        <v>2.2</v>
      </c>
      <c r="G684" s="2" t="n">
        <v>315</v>
      </c>
      <c r="H684" s="2" t="n">
        <v>17.2</v>
      </c>
      <c r="I684" s="2" t="n">
        <v>180</v>
      </c>
      <c r="P684" s="2" t="n">
        <v>1.2</v>
      </c>
      <c r="Q684" s="2" t="n">
        <v>315</v>
      </c>
      <c r="T684" s="2" t="n">
        <v>10.8</v>
      </c>
      <c r="U684" s="2" t="n">
        <v>180</v>
      </c>
      <c r="X684" s="11"/>
      <c r="Y684" s="11"/>
    </row>
    <row r="685" customFormat="false" ht="15" hidden="false" customHeight="false" outlineLevel="0" collapsed="false">
      <c r="A685" s="6" t="n">
        <v>29.0416666666667</v>
      </c>
      <c r="F685" s="2" t="n">
        <v>2.3</v>
      </c>
      <c r="G685" s="2" t="n">
        <v>360</v>
      </c>
      <c r="H685" s="2" t="n">
        <v>20.4</v>
      </c>
      <c r="I685" s="2" t="n">
        <v>180</v>
      </c>
      <c r="P685" s="2" t="n">
        <v>2.2</v>
      </c>
      <c r="Q685" s="2" t="n">
        <v>180</v>
      </c>
      <c r="T685" s="2" t="n">
        <v>12</v>
      </c>
      <c r="U685" s="2" t="n">
        <v>180</v>
      </c>
      <c r="X685" s="11"/>
      <c r="Y685" s="11"/>
    </row>
    <row r="686" customFormat="false" ht="15" hidden="false" customHeight="false" outlineLevel="0" collapsed="false">
      <c r="A686" s="6" t="n">
        <v>29.0833333333333</v>
      </c>
      <c r="F686" s="2" t="n">
        <v>5.7</v>
      </c>
      <c r="G686" s="2" t="n">
        <v>45</v>
      </c>
      <c r="H686" s="2" t="n">
        <v>16.9</v>
      </c>
      <c r="I686" s="2" t="n">
        <v>180</v>
      </c>
      <c r="P686" s="2" t="n">
        <v>1.4</v>
      </c>
      <c r="Q686" s="2" t="n">
        <v>180</v>
      </c>
      <c r="T686" s="2" t="n">
        <v>13</v>
      </c>
      <c r="U686" s="2" t="n">
        <v>180</v>
      </c>
      <c r="X686" s="11"/>
      <c r="Y686" s="11"/>
    </row>
    <row r="687" customFormat="false" ht="15" hidden="false" customHeight="false" outlineLevel="0" collapsed="false">
      <c r="A687" s="6" t="n">
        <v>29.125</v>
      </c>
      <c r="F687" s="2" t="n">
        <v>5.7</v>
      </c>
      <c r="G687" s="2" t="n">
        <v>45</v>
      </c>
      <c r="H687" s="2" t="n">
        <v>14.3</v>
      </c>
      <c r="I687" s="2" t="n">
        <v>180</v>
      </c>
      <c r="P687" s="2" t="n">
        <v>1.3</v>
      </c>
      <c r="Q687" s="2" t="n">
        <v>360</v>
      </c>
      <c r="T687" s="2" t="n">
        <v>13.8</v>
      </c>
      <c r="U687" s="2" t="n">
        <v>180</v>
      </c>
      <c r="X687" s="11"/>
      <c r="Y687" s="11"/>
    </row>
    <row r="688" customFormat="false" ht="15" hidden="false" customHeight="false" outlineLevel="0" collapsed="false">
      <c r="A688" s="6" t="n">
        <v>29.1666666666667</v>
      </c>
      <c r="F688" s="2" t="n">
        <v>5.8</v>
      </c>
      <c r="G688" s="2" t="n">
        <v>45</v>
      </c>
      <c r="H688" s="2" t="n">
        <v>11.5</v>
      </c>
      <c r="I688" s="2" t="n">
        <v>180</v>
      </c>
      <c r="P688" s="2" t="n">
        <v>2.6</v>
      </c>
      <c r="Q688" s="2" t="n">
        <v>360</v>
      </c>
      <c r="T688" s="2" t="n">
        <v>13.1</v>
      </c>
      <c r="U688" s="2" t="n">
        <v>180</v>
      </c>
      <c r="X688" s="11"/>
      <c r="Y688" s="11"/>
    </row>
    <row r="689" customFormat="false" ht="15" hidden="false" customHeight="false" outlineLevel="0" collapsed="false">
      <c r="A689" s="6" t="n">
        <v>29.2083333333333</v>
      </c>
      <c r="F689" s="2" t="n">
        <v>6</v>
      </c>
      <c r="G689" s="2" t="n">
        <v>45</v>
      </c>
      <c r="H689" s="2" t="n">
        <v>11.7</v>
      </c>
      <c r="I689" s="2" t="n">
        <v>180</v>
      </c>
      <c r="P689" s="2" t="n">
        <v>2.2</v>
      </c>
      <c r="Q689" s="2" t="n">
        <v>360</v>
      </c>
      <c r="T689" s="2" t="n">
        <v>11.8</v>
      </c>
      <c r="U689" s="2" t="n">
        <v>180</v>
      </c>
      <c r="X689" s="11"/>
      <c r="Y689" s="11"/>
    </row>
    <row r="690" customFormat="false" ht="15" hidden="false" customHeight="false" outlineLevel="0" collapsed="false">
      <c r="A690" s="6" t="n">
        <v>29.25</v>
      </c>
      <c r="F690" s="2" t="n">
        <v>7.4</v>
      </c>
      <c r="G690" s="2" t="n">
        <v>45</v>
      </c>
      <c r="H690" s="2" t="n">
        <v>12</v>
      </c>
      <c r="I690" s="2" t="n">
        <v>180</v>
      </c>
      <c r="P690" s="2" t="n">
        <v>2.3</v>
      </c>
      <c r="Q690" s="2" t="n">
        <v>360</v>
      </c>
      <c r="T690" s="2" t="n">
        <v>12.4</v>
      </c>
      <c r="U690" s="2" t="n">
        <v>180</v>
      </c>
      <c r="X690" s="11"/>
      <c r="Y690" s="11"/>
    </row>
    <row r="691" customFormat="false" ht="15" hidden="false" customHeight="false" outlineLevel="0" collapsed="false">
      <c r="A691" s="6" t="n">
        <v>29.2916666666667</v>
      </c>
      <c r="F691" s="2" t="n">
        <v>8.7</v>
      </c>
      <c r="G691" s="2" t="n">
        <v>360</v>
      </c>
      <c r="H691" s="2" t="n">
        <v>14</v>
      </c>
      <c r="I691" s="2" t="n">
        <v>180</v>
      </c>
      <c r="P691" s="2" t="n">
        <v>2.9</v>
      </c>
      <c r="Q691" s="2" t="n">
        <v>360</v>
      </c>
      <c r="T691" s="2" t="n">
        <v>12.3</v>
      </c>
      <c r="U691" s="2" t="n">
        <v>180</v>
      </c>
      <c r="X691" s="11"/>
      <c r="Y691" s="11"/>
    </row>
    <row r="692" customFormat="false" ht="15" hidden="false" customHeight="false" outlineLevel="0" collapsed="false">
      <c r="A692" s="6" t="n">
        <v>29.3333333333333</v>
      </c>
      <c r="F692" s="2" t="n">
        <v>10.2</v>
      </c>
      <c r="G692" s="2" t="n">
        <v>360</v>
      </c>
      <c r="H692" s="2" t="n">
        <v>14.9</v>
      </c>
      <c r="I692" s="2" t="n">
        <v>180</v>
      </c>
      <c r="P692" s="2" t="n">
        <v>5.1</v>
      </c>
      <c r="Q692" s="2" t="n">
        <v>360</v>
      </c>
      <c r="T692" s="2" t="n">
        <v>12.4</v>
      </c>
      <c r="U692" s="2" t="n">
        <v>180</v>
      </c>
      <c r="X692" s="11"/>
      <c r="Y692" s="11"/>
    </row>
    <row r="693" customFormat="false" ht="15" hidden="false" customHeight="false" outlineLevel="0" collapsed="false">
      <c r="A693" s="6" t="n">
        <v>29.375</v>
      </c>
      <c r="F693" s="2" t="n">
        <v>9.6</v>
      </c>
      <c r="G693" s="2" t="n">
        <v>315</v>
      </c>
      <c r="H693" s="2" t="n">
        <v>17.7</v>
      </c>
      <c r="I693" s="2" t="n">
        <v>180</v>
      </c>
      <c r="P693" s="2" t="n">
        <v>5.7</v>
      </c>
      <c r="Q693" s="2" t="n">
        <v>360</v>
      </c>
      <c r="T693" s="2" t="n">
        <v>12.6</v>
      </c>
      <c r="U693" s="2" t="n">
        <v>180</v>
      </c>
      <c r="X693" s="11"/>
      <c r="Y693" s="11"/>
    </row>
    <row r="694" customFormat="false" ht="15" hidden="false" customHeight="false" outlineLevel="0" collapsed="false">
      <c r="A694" s="6" t="n">
        <v>29.4166666666667</v>
      </c>
      <c r="F694" s="2" t="n">
        <v>10.4</v>
      </c>
      <c r="G694" s="2" t="n">
        <v>315</v>
      </c>
      <c r="H694" s="2" t="n">
        <v>16.9</v>
      </c>
      <c r="I694" s="2" t="n">
        <v>180</v>
      </c>
      <c r="P694" s="2" t="n">
        <v>6</v>
      </c>
      <c r="Q694" s="2" t="n">
        <v>360</v>
      </c>
      <c r="T694" s="2" t="n">
        <v>13</v>
      </c>
      <c r="U694" s="2" t="n">
        <v>180</v>
      </c>
      <c r="X694" s="11"/>
      <c r="Y694" s="11"/>
    </row>
    <row r="695" customFormat="false" ht="15" hidden="false" customHeight="false" outlineLevel="0" collapsed="false">
      <c r="A695" s="6" t="n">
        <v>29.4583333333333</v>
      </c>
      <c r="F695" s="2" t="n">
        <v>10.6</v>
      </c>
      <c r="G695" s="2" t="n">
        <v>315</v>
      </c>
      <c r="H695" s="2" t="n">
        <v>16.2</v>
      </c>
      <c r="I695" s="2" t="n">
        <v>180</v>
      </c>
      <c r="P695" s="2" t="n">
        <v>7.2</v>
      </c>
      <c r="Q695" s="2" t="n">
        <v>360</v>
      </c>
      <c r="T695" s="2" t="n">
        <v>14.1</v>
      </c>
      <c r="U695" s="2" t="n">
        <v>180</v>
      </c>
      <c r="X695" s="11"/>
      <c r="Y695" s="11"/>
    </row>
    <row r="696" customFormat="false" ht="15" hidden="false" customHeight="false" outlineLevel="0" collapsed="false">
      <c r="A696" s="6" t="n">
        <v>29.5</v>
      </c>
      <c r="F696" s="2" t="n">
        <v>8.4</v>
      </c>
      <c r="G696" s="2" t="n">
        <v>360</v>
      </c>
      <c r="H696" s="2" t="n">
        <v>15.9</v>
      </c>
      <c r="I696" s="2" t="n">
        <v>180</v>
      </c>
      <c r="P696" s="2" t="n">
        <v>6</v>
      </c>
      <c r="Q696" s="2" t="n">
        <v>360</v>
      </c>
      <c r="T696" s="2" t="n">
        <v>14.3</v>
      </c>
      <c r="U696" s="2" t="n">
        <v>180</v>
      </c>
      <c r="X696" s="11"/>
      <c r="Y696" s="11"/>
    </row>
    <row r="697" customFormat="false" ht="15" hidden="false" customHeight="false" outlineLevel="0" collapsed="false">
      <c r="A697" s="6" t="n">
        <v>29.5416666666667</v>
      </c>
      <c r="F697" s="2" t="n">
        <v>8</v>
      </c>
      <c r="G697" s="2" t="n">
        <v>360</v>
      </c>
      <c r="H697" s="2" t="n">
        <v>17.1</v>
      </c>
      <c r="I697" s="2" t="n">
        <v>180</v>
      </c>
      <c r="P697" s="2" t="n">
        <v>7.2</v>
      </c>
      <c r="Q697" s="2" t="n">
        <v>360</v>
      </c>
      <c r="T697" s="2" t="n">
        <v>13.8</v>
      </c>
      <c r="U697" s="2" t="n">
        <v>180</v>
      </c>
      <c r="X697" s="11"/>
      <c r="Y697" s="11"/>
    </row>
    <row r="698" customFormat="false" ht="15" hidden="false" customHeight="false" outlineLevel="0" collapsed="false">
      <c r="A698" s="6" t="n">
        <v>29.5833333333333</v>
      </c>
      <c r="F698" s="2" t="n">
        <v>6.3</v>
      </c>
      <c r="G698" s="2" t="n">
        <v>360</v>
      </c>
      <c r="H698" s="2" t="n">
        <v>16.7</v>
      </c>
      <c r="I698" s="2" t="n">
        <v>180</v>
      </c>
      <c r="P698" s="2" t="n">
        <v>6.3</v>
      </c>
      <c r="Q698" s="2" t="n">
        <v>360</v>
      </c>
      <c r="T698" s="2" t="n">
        <v>14.1</v>
      </c>
      <c r="U698" s="2" t="n">
        <v>180</v>
      </c>
      <c r="X698" s="11"/>
      <c r="Y698" s="11"/>
    </row>
    <row r="699" customFormat="false" ht="15" hidden="false" customHeight="false" outlineLevel="0" collapsed="false">
      <c r="A699" s="6" t="n">
        <v>29.625</v>
      </c>
      <c r="F699" s="2" t="n">
        <v>4.8</v>
      </c>
      <c r="G699" s="2" t="n">
        <v>360</v>
      </c>
      <c r="H699" s="2" t="n">
        <v>16.8</v>
      </c>
      <c r="I699" s="2" t="n">
        <v>180</v>
      </c>
      <c r="P699" s="2" t="n">
        <v>6</v>
      </c>
      <c r="Q699" s="2" t="n">
        <v>360</v>
      </c>
      <c r="T699" s="2" t="n">
        <v>14.6</v>
      </c>
      <c r="U699" s="2" t="n">
        <v>180</v>
      </c>
      <c r="X699" s="11"/>
      <c r="Y699" s="11"/>
    </row>
    <row r="700" customFormat="false" ht="15" hidden="false" customHeight="false" outlineLevel="0" collapsed="false">
      <c r="A700" s="6" t="n">
        <v>29.6666666666667</v>
      </c>
      <c r="F700" s="2" t="n">
        <v>4.6</v>
      </c>
      <c r="G700" s="2" t="n">
        <v>360</v>
      </c>
      <c r="H700" s="2" t="n">
        <v>18.5</v>
      </c>
      <c r="I700" s="2" t="n">
        <v>180</v>
      </c>
      <c r="P700" s="2" t="n">
        <v>5</v>
      </c>
      <c r="Q700" s="2" t="n">
        <v>360</v>
      </c>
      <c r="T700" s="2" t="n">
        <v>15</v>
      </c>
      <c r="U700" s="2" t="n">
        <v>180</v>
      </c>
      <c r="X700" s="11"/>
      <c r="Y700" s="11"/>
    </row>
    <row r="701" customFormat="false" ht="15" hidden="false" customHeight="false" outlineLevel="0" collapsed="false">
      <c r="A701" s="6" t="n">
        <v>29.7083333333333</v>
      </c>
      <c r="F701" s="2" t="n">
        <v>5</v>
      </c>
      <c r="G701" s="2" t="n">
        <v>360</v>
      </c>
      <c r="H701" s="2" t="n">
        <v>19.5</v>
      </c>
      <c r="I701" s="2" t="n">
        <v>180</v>
      </c>
      <c r="P701" s="2" t="n">
        <v>4.4</v>
      </c>
      <c r="Q701" s="2" t="n">
        <v>360</v>
      </c>
      <c r="T701" s="2" t="n">
        <v>17.1</v>
      </c>
      <c r="U701" s="2" t="n">
        <v>180</v>
      </c>
      <c r="X701" s="11"/>
      <c r="Y701" s="11"/>
    </row>
    <row r="702" customFormat="false" ht="15" hidden="false" customHeight="false" outlineLevel="0" collapsed="false">
      <c r="A702" s="6" t="n">
        <v>29.75</v>
      </c>
      <c r="F702" s="2" t="n">
        <v>4</v>
      </c>
      <c r="G702" s="2" t="n">
        <v>360</v>
      </c>
      <c r="H702" s="2" t="n">
        <v>20</v>
      </c>
      <c r="I702" s="2" t="n">
        <v>180</v>
      </c>
      <c r="P702" s="2" t="n">
        <v>3.5</v>
      </c>
      <c r="Q702" s="2" t="n">
        <v>360</v>
      </c>
      <c r="T702" s="2" t="n">
        <v>18.1</v>
      </c>
      <c r="U702" s="2" t="n">
        <v>180</v>
      </c>
      <c r="X702" s="11"/>
      <c r="Y702" s="11"/>
    </row>
    <row r="703" customFormat="false" ht="15" hidden="false" customHeight="false" outlineLevel="0" collapsed="false">
      <c r="A703" s="6" t="n">
        <v>29.7916666666667</v>
      </c>
      <c r="F703" s="2" t="n">
        <v>3.5</v>
      </c>
      <c r="G703" s="2" t="n">
        <v>360</v>
      </c>
      <c r="H703" s="2" t="n">
        <v>19.3</v>
      </c>
      <c r="I703" s="2" t="n">
        <v>180</v>
      </c>
      <c r="P703" s="2" t="n">
        <v>2.7</v>
      </c>
      <c r="Q703" s="2" t="n">
        <v>360</v>
      </c>
      <c r="T703" s="2" t="n">
        <v>17.7</v>
      </c>
      <c r="U703" s="2" t="n">
        <v>180</v>
      </c>
      <c r="X703" s="11"/>
      <c r="Y703" s="11"/>
    </row>
    <row r="704" customFormat="false" ht="15" hidden="false" customHeight="false" outlineLevel="0" collapsed="false">
      <c r="A704" s="6" t="n">
        <v>29.8333333333333</v>
      </c>
      <c r="F704" s="2" t="n">
        <v>3.5</v>
      </c>
      <c r="G704" s="2" t="n">
        <v>360</v>
      </c>
      <c r="H704" s="2" t="n">
        <v>19</v>
      </c>
      <c r="I704" s="2" t="n">
        <v>180</v>
      </c>
      <c r="P704" s="2" t="n">
        <v>1.6</v>
      </c>
      <c r="Q704" s="2" t="n">
        <v>45</v>
      </c>
      <c r="T704" s="2" t="n">
        <v>17.8</v>
      </c>
      <c r="U704" s="2" t="n">
        <v>180</v>
      </c>
      <c r="X704" s="11"/>
      <c r="Y704" s="11"/>
    </row>
    <row r="705" customFormat="false" ht="15" hidden="false" customHeight="false" outlineLevel="0" collapsed="false">
      <c r="A705" s="6" t="n">
        <v>29.875</v>
      </c>
      <c r="F705" s="2" t="n">
        <v>2.9</v>
      </c>
      <c r="H705" s="2" t="n">
        <v>20.5</v>
      </c>
      <c r="I705" s="2" t="n">
        <v>180</v>
      </c>
      <c r="P705" s="2" t="n">
        <v>1.5</v>
      </c>
      <c r="Q705" s="2" t="n">
        <v>180</v>
      </c>
      <c r="T705" s="2" t="n">
        <v>16.9</v>
      </c>
      <c r="U705" s="2" t="n">
        <v>180</v>
      </c>
      <c r="X705" s="11"/>
      <c r="Y705" s="11"/>
    </row>
    <row r="706" customFormat="false" ht="15" hidden="false" customHeight="false" outlineLevel="0" collapsed="false">
      <c r="A706" s="6" t="n">
        <v>29.9166666666667</v>
      </c>
      <c r="F706" s="2" t="n">
        <v>1.4</v>
      </c>
      <c r="H706" s="2" t="n">
        <v>23.3</v>
      </c>
      <c r="I706" s="2" t="n">
        <v>180</v>
      </c>
      <c r="P706" s="2" t="n">
        <v>2.9</v>
      </c>
      <c r="Q706" s="2" t="n">
        <v>180</v>
      </c>
      <c r="T706" s="2" t="n">
        <v>16.6</v>
      </c>
      <c r="U706" s="2" t="n">
        <v>180</v>
      </c>
      <c r="X706" s="11"/>
      <c r="Y706" s="11"/>
    </row>
    <row r="707" customFormat="false" ht="15" hidden="false" customHeight="false" outlineLevel="0" collapsed="false">
      <c r="A707" s="6" t="n">
        <v>29.9583333333333</v>
      </c>
      <c r="F707" s="2" t="n">
        <v>1.6</v>
      </c>
      <c r="H707" s="2" t="n">
        <v>23.3</v>
      </c>
      <c r="I707" s="2" t="n">
        <v>180</v>
      </c>
      <c r="P707" s="2" t="n">
        <v>3.4</v>
      </c>
      <c r="Q707" s="2" t="n">
        <v>180</v>
      </c>
      <c r="T707" s="2" t="n">
        <v>16</v>
      </c>
      <c r="U707" s="2" t="n">
        <v>180</v>
      </c>
      <c r="X707" s="11"/>
      <c r="Y707" s="11"/>
    </row>
    <row r="708" customFormat="false" ht="15" hidden="false" customHeight="false" outlineLevel="0" collapsed="false">
      <c r="A708" s="6" t="n">
        <v>30</v>
      </c>
      <c r="F708" s="2" t="n">
        <v>1.8</v>
      </c>
      <c r="G708" s="2" t="n">
        <v>360</v>
      </c>
      <c r="H708" s="2" t="n">
        <v>22.5</v>
      </c>
      <c r="I708" s="2" t="n">
        <v>180</v>
      </c>
      <c r="P708" s="2" t="n">
        <v>4.2</v>
      </c>
      <c r="Q708" s="2" t="n">
        <v>180</v>
      </c>
      <c r="T708" s="2" t="n">
        <v>16.6</v>
      </c>
      <c r="U708" s="2" t="n">
        <v>180</v>
      </c>
      <c r="X708" s="11"/>
      <c r="Y708" s="11"/>
    </row>
    <row r="709" customFormat="false" ht="15" hidden="false" customHeight="false" outlineLevel="0" collapsed="false">
      <c r="A709" s="6" t="n">
        <v>30.0416666666667</v>
      </c>
      <c r="F709" s="2" t="n">
        <v>2</v>
      </c>
      <c r="H709" s="2" t="n">
        <v>21</v>
      </c>
      <c r="I709" s="2" t="n">
        <v>180</v>
      </c>
      <c r="P709" s="2" t="n">
        <v>5.5</v>
      </c>
      <c r="Q709" s="2" t="n">
        <v>180</v>
      </c>
      <c r="T709" s="2" t="n">
        <v>16.9</v>
      </c>
      <c r="U709" s="2" t="n">
        <v>180</v>
      </c>
      <c r="X709" s="11"/>
      <c r="Y709" s="11"/>
    </row>
    <row r="710" customFormat="false" ht="15" hidden="false" customHeight="false" outlineLevel="0" collapsed="false">
      <c r="A710" s="6" t="n">
        <v>30.0833333333333</v>
      </c>
      <c r="F710" s="2" t="n">
        <v>2.8</v>
      </c>
      <c r="G710" s="2" t="n">
        <v>360</v>
      </c>
      <c r="H710" s="2" t="n">
        <v>16.9</v>
      </c>
      <c r="I710" s="2" t="n">
        <v>180</v>
      </c>
      <c r="P710" s="2" t="n">
        <v>6.3</v>
      </c>
      <c r="Q710" s="2" t="n">
        <v>180</v>
      </c>
      <c r="T710" s="2" t="n">
        <v>15.6</v>
      </c>
      <c r="U710" s="2" t="n">
        <v>180</v>
      </c>
      <c r="X710" s="11"/>
      <c r="Y710" s="11"/>
    </row>
    <row r="711" customFormat="false" ht="15" hidden="false" customHeight="false" outlineLevel="0" collapsed="false">
      <c r="A711" s="6" t="n">
        <v>30.125</v>
      </c>
      <c r="F711" s="2" t="n">
        <v>3.2</v>
      </c>
      <c r="G711" s="2" t="n">
        <v>45</v>
      </c>
      <c r="H711" s="2" t="n">
        <v>13.7</v>
      </c>
      <c r="I711" s="2" t="n">
        <v>180</v>
      </c>
      <c r="P711" s="2" t="n">
        <v>4.8</v>
      </c>
      <c r="Q711" s="2" t="n">
        <v>180</v>
      </c>
      <c r="T711" s="2" t="n">
        <v>16.6</v>
      </c>
      <c r="U711" s="2" t="n">
        <v>180</v>
      </c>
      <c r="X711" s="11"/>
      <c r="Y711" s="11"/>
    </row>
    <row r="712" customFormat="false" ht="15" hidden="false" customHeight="false" outlineLevel="0" collapsed="false">
      <c r="A712" s="6" t="n">
        <v>30.1666666666667</v>
      </c>
      <c r="F712" s="2" t="n">
        <v>3.3</v>
      </c>
      <c r="G712" s="2" t="n">
        <v>45</v>
      </c>
      <c r="H712" s="2" t="n">
        <v>11.7</v>
      </c>
      <c r="I712" s="2" t="n">
        <v>180</v>
      </c>
      <c r="P712" s="2" t="n">
        <v>4.9</v>
      </c>
      <c r="Q712" s="2" t="n">
        <v>180</v>
      </c>
      <c r="T712" s="2" t="n">
        <v>16.8</v>
      </c>
      <c r="U712" s="2" t="n">
        <v>180</v>
      </c>
      <c r="X712" s="11"/>
      <c r="Y712" s="11"/>
    </row>
    <row r="713" customFormat="false" ht="15" hidden="false" customHeight="false" outlineLevel="0" collapsed="false">
      <c r="A713" s="6" t="n">
        <v>30.2083333333333</v>
      </c>
      <c r="F713" s="2" t="n">
        <v>3.2</v>
      </c>
      <c r="G713" s="2" t="n">
        <v>360</v>
      </c>
      <c r="H713" s="2" t="n">
        <v>11.7</v>
      </c>
      <c r="I713" s="2" t="n">
        <v>180</v>
      </c>
      <c r="P713" s="2" t="n">
        <v>4.7</v>
      </c>
      <c r="Q713" s="2" t="n">
        <v>180</v>
      </c>
      <c r="T713" s="2" t="n">
        <v>16.6</v>
      </c>
      <c r="U713" s="2" t="n">
        <v>180</v>
      </c>
      <c r="X713" s="11"/>
      <c r="Y713" s="11"/>
    </row>
    <row r="714" customFormat="false" ht="15" hidden="false" customHeight="false" outlineLevel="0" collapsed="false">
      <c r="A714" s="6" t="n">
        <v>30.25</v>
      </c>
      <c r="F714" s="2" t="n">
        <v>3.8</v>
      </c>
      <c r="G714" s="2" t="n">
        <v>360</v>
      </c>
      <c r="H714" s="2" t="n">
        <v>12.3</v>
      </c>
      <c r="I714" s="2" t="n">
        <v>180</v>
      </c>
      <c r="P714" s="2" t="n">
        <v>3.1</v>
      </c>
      <c r="Q714" s="2" t="n">
        <v>180</v>
      </c>
      <c r="T714" s="2" t="n">
        <v>13.8</v>
      </c>
      <c r="U714" s="2" t="n">
        <v>180</v>
      </c>
      <c r="X714" s="11"/>
      <c r="Y714" s="11"/>
    </row>
    <row r="715" customFormat="false" ht="15" hidden="false" customHeight="false" outlineLevel="0" collapsed="false">
      <c r="A715" s="6" t="n">
        <v>30.2916666666667</v>
      </c>
      <c r="F715" s="2" t="n">
        <v>3.1</v>
      </c>
      <c r="G715" s="2" t="n">
        <v>360</v>
      </c>
      <c r="H715" s="2" t="n">
        <v>12.4</v>
      </c>
      <c r="I715" s="2" t="n">
        <v>180</v>
      </c>
      <c r="P715" s="2" t="n">
        <v>3.4</v>
      </c>
      <c r="Q715" s="2" t="n">
        <v>180</v>
      </c>
      <c r="T715" s="2" t="n">
        <v>10.2</v>
      </c>
      <c r="U715" s="2" t="n">
        <v>180</v>
      </c>
      <c r="X715" s="11"/>
      <c r="Y715" s="11"/>
    </row>
    <row r="716" customFormat="false" ht="15" hidden="false" customHeight="false" outlineLevel="0" collapsed="false">
      <c r="A716" s="6" t="n">
        <v>30.3333333333333</v>
      </c>
      <c r="F716" s="2" t="n">
        <v>2</v>
      </c>
      <c r="G716" s="2" t="n">
        <v>45</v>
      </c>
      <c r="H716" s="2" t="n">
        <v>14.8</v>
      </c>
      <c r="I716" s="2" t="n">
        <v>180</v>
      </c>
      <c r="P716" s="2" t="n">
        <v>4.6</v>
      </c>
      <c r="Q716" s="2" t="n">
        <v>180</v>
      </c>
      <c r="T716" s="2" t="n">
        <v>11.9</v>
      </c>
      <c r="U716" s="2" t="n">
        <v>180</v>
      </c>
      <c r="X716" s="11"/>
      <c r="Y716" s="11"/>
    </row>
    <row r="717" customFormat="false" ht="15" hidden="false" customHeight="false" outlineLevel="0" collapsed="false">
      <c r="A717" s="6" t="n">
        <v>30.375</v>
      </c>
      <c r="F717" s="2" t="n">
        <v>2.4</v>
      </c>
      <c r="G717" s="2" t="n">
        <v>360</v>
      </c>
      <c r="H717" s="2" t="n">
        <v>17.1</v>
      </c>
      <c r="I717" s="2" t="n">
        <v>180</v>
      </c>
      <c r="P717" s="2" t="n">
        <v>5.9</v>
      </c>
      <c r="Q717" s="2" t="n">
        <v>180</v>
      </c>
      <c r="T717" s="2" t="n">
        <v>11.9</v>
      </c>
      <c r="U717" s="2" t="n">
        <v>180</v>
      </c>
      <c r="X717" s="11"/>
      <c r="Y717" s="11"/>
    </row>
    <row r="718" customFormat="false" ht="15" hidden="false" customHeight="false" outlineLevel="0" collapsed="false">
      <c r="A718" s="6" t="n">
        <v>30.4166666666667</v>
      </c>
      <c r="F718" s="2" t="n">
        <v>2.4</v>
      </c>
      <c r="G718" s="2" t="n">
        <v>360</v>
      </c>
      <c r="H718" s="2" t="n">
        <v>18.9</v>
      </c>
      <c r="I718" s="2" t="n">
        <v>180</v>
      </c>
      <c r="P718" s="2" t="n">
        <v>6.5</v>
      </c>
      <c r="Q718" s="2" t="n">
        <v>180</v>
      </c>
      <c r="T718" s="2" t="n">
        <v>13.5</v>
      </c>
      <c r="U718" s="2" t="n">
        <v>180</v>
      </c>
      <c r="X718" s="11"/>
      <c r="Y718" s="11"/>
    </row>
    <row r="719" customFormat="false" ht="15" hidden="false" customHeight="false" outlineLevel="0" collapsed="false">
      <c r="A719" s="6" t="n">
        <v>30.4583333333333</v>
      </c>
      <c r="F719" s="2" t="n">
        <v>1.7</v>
      </c>
      <c r="G719" s="2" t="n">
        <v>225</v>
      </c>
      <c r="H719" s="2" t="n">
        <v>20.5</v>
      </c>
      <c r="I719" s="2" t="n">
        <v>180</v>
      </c>
      <c r="P719" s="2" t="n">
        <v>6.6</v>
      </c>
      <c r="Q719" s="2" t="n">
        <v>180</v>
      </c>
      <c r="T719" s="2" t="n">
        <v>14.4</v>
      </c>
      <c r="U719" s="2" t="n">
        <v>180</v>
      </c>
      <c r="X719" s="11"/>
      <c r="Y719" s="11"/>
    </row>
    <row r="720" customFormat="false" ht="15" hidden="false" customHeight="false" outlineLevel="0" collapsed="false">
      <c r="A720" s="6" t="n">
        <v>30.5</v>
      </c>
      <c r="F720" s="2" t="n">
        <v>3.2</v>
      </c>
      <c r="G720" s="2" t="n">
        <v>180</v>
      </c>
      <c r="H720" s="2" t="n">
        <v>17.7</v>
      </c>
      <c r="I720" s="2" t="n">
        <v>180</v>
      </c>
      <c r="P720" s="2" t="n">
        <v>6.2</v>
      </c>
      <c r="Q720" s="2" t="n">
        <v>180</v>
      </c>
      <c r="T720" s="2" t="n">
        <v>16.6</v>
      </c>
      <c r="U720" s="2" t="n">
        <v>180</v>
      </c>
      <c r="X720" s="11"/>
      <c r="Y720" s="11"/>
    </row>
    <row r="721" customFormat="false" ht="15" hidden="false" customHeight="false" outlineLevel="0" collapsed="false">
      <c r="A721" s="6" t="n">
        <v>30.5416666666667</v>
      </c>
      <c r="F721" s="2" t="n">
        <v>3.4</v>
      </c>
      <c r="G721" s="2" t="n">
        <v>180</v>
      </c>
      <c r="H721" s="2" t="n">
        <v>20.5</v>
      </c>
      <c r="I721" s="2" t="n">
        <v>180</v>
      </c>
      <c r="P721" s="2" t="n">
        <v>8.6</v>
      </c>
      <c r="Q721" s="2" t="n">
        <v>180</v>
      </c>
      <c r="T721" s="2" t="n">
        <v>16.6</v>
      </c>
      <c r="U721" s="2" t="n">
        <v>180</v>
      </c>
      <c r="X721" s="11"/>
      <c r="Y721" s="11"/>
    </row>
    <row r="722" customFormat="false" ht="15" hidden="false" customHeight="false" outlineLevel="0" collapsed="false">
      <c r="A722" s="6" t="n">
        <v>30.5833333333333</v>
      </c>
      <c r="F722" s="2" t="n">
        <v>2.6</v>
      </c>
      <c r="G722" s="2" t="n">
        <v>180</v>
      </c>
      <c r="H722" s="2" t="n">
        <v>17.7</v>
      </c>
      <c r="I722" s="2" t="n">
        <v>180</v>
      </c>
      <c r="P722" s="2" t="n">
        <v>4.3</v>
      </c>
      <c r="Q722" s="2" t="n">
        <v>180</v>
      </c>
      <c r="T722" s="2" t="n">
        <v>17.7</v>
      </c>
      <c r="U722" s="2" t="n">
        <v>180</v>
      </c>
      <c r="X722" s="11"/>
      <c r="Y722" s="11"/>
    </row>
    <row r="723" customFormat="false" ht="15" hidden="false" customHeight="false" outlineLevel="0" collapsed="false">
      <c r="A723" s="6" t="n">
        <v>30.625</v>
      </c>
      <c r="F723" s="2" t="n">
        <v>2</v>
      </c>
      <c r="G723" s="2" t="n">
        <v>225</v>
      </c>
      <c r="H723" s="2" t="n">
        <v>17.7</v>
      </c>
      <c r="I723" s="2" t="n">
        <v>180</v>
      </c>
      <c r="P723" s="2" t="n">
        <v>11.9</v>
      </c>
      <c r="Q723" s="2" t="n">
        <v>180</v>
      </c>
      <c r="T723" s="2" t="n">
        <v>18.5</v>
      </c>
      <c r="U723" s="2" t="n">
        <v>180</v>
      </c>
      <c r="X723" s="11"/>
      <c r="Y723" s="11"/>
    </row>
    <row r="724" customFormat="false" ht="15" hidden="false" customHeight="false" outlineLevel="0" collapsed="false">
      <c r="A724" s="6" t="n">
        <v>30.6666666666667</v>
      </c>
      <c r="F724" s="2" t="n">
        <v>2.3</v>
      </c>
      <c r="G724" s="2" t="n">
        <v>180</v>
      </c>
      <c r="H724" s="2" t="n">
        <v>17.7</v>
      </c>
      <c r="I724" s="2" t="n">
        <v>180</v>
      </c>
      <c r="P724" s="2" t="n">
        <v>13.8</v>
      </c>
      <c r="Q724" s="2" t="n">
        <v>180</v>
      </c>
      <c r="T724" s="2" t="n">
        <v>18.4</v>
      </c>
      <c r="U724" s="2" t="n">
        <v>180</v>
      </c>
      <c r="X724" s="11"/>
      <c r="Y724" s="11"/>
    </row>
    <row r="725" customFormat="false" ht="15" hidden="false" customHeight="false" outlineLevel="0" collapsed="false">
      <c r="A725" s="6" t="n">
        <v>30.7083333333333</v>
      </c>
      <c r="F725" s="2" t="n">
        <v>1.4</v>
      </c>
      <c r="G725" s="2" t="n">
        <v>225</v>
      </c>
      <c r="H725" s="2" t="n">
        <v>18.4</v>
      </c>
      <c r="I725" s="2" t="n">
        <v>180</v>
      </c>
      <c r="P725" s="2" t="n">
        <v>12.4</v>
      </c>
      <c r="Q725" s="2" t="n">
        <v>180</v>
      </c>
      <c r="T725" s="2" t="n">
        <v>19.8</v>
      </c>
      <c r="U725" s="2" t="n">
        <v>180</v>
      </c>
      <c r="X725" s="11"/>
      <c r="Y725" s="11"/>
    </row>
    <row r="726" customFormat="false" ht="15" hidden="false" customHeight="false" outlineLevel="0" collapsed="false">
      <c r="A726" s="6" t="n">
        <v>30.75</v>
      </c>
      <c r="F726" s="2" t="n">
        <v>1.7</v>
      </c>
      <c r="G726" s="2" t="n">
        <v>315</v>
      </c>
      <c r="H726" s="2" t="n">
        <v>16.8</v>
      </c>
      <c r="I726" s="2" t="n">
        <v>180</v>
      </c>
      <c r="P726" s="2" t="n">
        <v>10.9</v>
      </c>
      <c r="Q726" s="2" t="n">
        <v>180</v>
      </c>
      <c r="T726" s="2" t="n">
        <v>20.6</v>
      </c>
      <c r="U726" s="2" t="n">
        <v>180</v>
      </c>
      <c r="X726" s="11"/>
      <c r="Y726" s="11"/>
    </row>
    <row r="727" customFormat="false" ht="15" hidden="false" customHeight="false" outlineLevel="0" collapsed="false">
      <c r="A727" s="6" t="n">
        <v>30.7916666666667</v>
      </c>
      <c r="F727" s="2" t="n">
        <v>1.7</v>
      </c>
      <c r="G727" s="2" t="n">
        <v>45</v>
      </c>
      <c r="H727" s="2" t="n">
        <v>21.9</v>
      </c>
      <c r="I727" s="2" t="n">
        <v>180</v>
      </c>
      <c r="P727" s="2" t="n">
        <v>12.2</v>
      </c>
      <c r="Q727" s="2" t="n">
        <v>180</v>
      </c>
      <c r="T727" s="2" t="n">
        <v>20.6</v>
      </c>
      <c r="U727" s="2" t="n">
        <v>180</v>
      </c>
      <c r="X727" s="11"/>
      <c r="Y727" s="11"/>
    </row>
    <row r="728" customFormat="false" ht="15" hidden="false" customHeight="false" outlineLevel="0" collapsed="false">
      <c r="A728" s="6" t="n">
        <v>30.8333333333333</v>
      </c>
      <c r="F728" s="2" t="n">
        <v>1.5</v>
      </c>
      <c r="G728" s="2" t="n">
        <v>45</v>
      </c>
      <c r="H728" s="2" t="n">
        <v>18.9</v>
      </c>
      <c r="I728" s="2" t="n">
        <v>180</v>
      </c>
      <c r="P728" s="2" t="n">
        <v>11.4</v>
      </c>
      <c r="Q728" s="2" t="n">
        <v>180</v>
      </c>
      <c r="T728" s="2" t="n">
        <v>21.2</v>
      </c>
      <c r="U728" s="2" t="n">
        <v>180</v>
      </c>
      <c r="X728" s="11"/>
      <c r="Y728" s="11"/>
    </row>
    <row r="729" customFormat="false" ht="15" hidden="false" customHeight="false" outlineLevel="0" collapsed="false">
      <c r="A729" s="6" t="n">
        <v>30.875</v>
      </c>
      <c r="F729" s="2" t="n">
        <v>0.6</v>
      </c>
      <c r="H729" s="2" t="n">
        <v>18.8</v>
      </c>
      <c r="I729" s="2" t="n">
        <v>180</v>
      </c>
      <c r="P729" s="2" t="n">
        <v>11.6</v>
      </c>
      <c r="Q729" s="2" t="n">
        <v>180</v>
      </c>
      <c r="T729" s="2" t="n">
        <v>20.4</v>
      </c>
      <c r="U729" s="2" t="n">
        <v>180</v>
      </c>
      <c r="X729" s="11"/>
      <c r="Y729" s="11"/>
    </row>
    <row r="730" customFormat="false" ht="15" hidden="false" customHeight="false" outlineLevel="0" collapsed="false">
      <c r="A730" s="6" t="n">
        <v>30.9166666666667</v>
      </c>
      <c r="F730" s="2" t="n">
        <v>0.9</v>
      </c>
      <c r="H730" s="2" t="n">
        <v>17.6</v>
      </c>
      <c r="I730" s="2" t="n">
        <v>180</v>
      </c>
      <c r="P730" s="2" t="n">
        <v>10.6</v>
      </c>
      <c r="Q730" s="2" t="n">
        <v>180</v>
      </c>
      <c r="T730" s="2" t="n">
        <v>22.4</v>
      </c>
      <c r="U730" s="2" t="n">
        <v>180</v>
      </c>
      <c r="X730" s="11"/>
      <c r="Y730" s="11"/>
    </row>
    <row r="731" customFormat="false" ht="15" hidden="false" customHeight="false" outlineLevel="0" collapsed="false">
      <c r="A731" s="6" t="n">
        <v>30.9583333333333</v>
      </c>
      <c r="F731" s="2" t="n">
        <v>1.2</v>
      </c>
      <c r="H731" s="2" t="n">
        <v>16.2</v>
      </c>
      <c r="I731" s="2" t="n">
        <v>180</v>
      </c>
      <c r="P731" s="2" t="n">
        <v>5.8</v>
      </c>
      <c r="Q731" s="2" t="n">
        <v>180</v>
      </c>
      <c r="T731" s="2" t="n">
        <v>19.5</v>
      </c>
      <c r="U731" s="2" t="n">
        <v>180</v>
      </c>
      <c r="X731" s="11"/>
      <c r="Y731" s="11"/>
    </row>
    <row r="732" customFormat="false" ht="15" hidden="false" customHeight="false" outlineLevel="0" collapsed="false">
      <c r="A732" s="6" t="n">
        <v>31</v>
      </c>
      <c r="F732" s="2" t="n">
        <v>0.7</v>
      </c>
      <c r="P732" s="2" t="n">
        <v>4.2</v>
      </c>
      <c r="Q732" s="2" t="n">
        <v>180</v>
      </c>
      <c r="T732" s="2" t="n">
        <v>18.7</v>
      </c>
      <c r="U732" s="2" t="n">
        <v>180</v>
      </c>
      <c r="X732" s="11"/>
      <c r="Y732" s="11"/>
    </row>
    <row r="733" customFormat="false" ht="15" hidden="false" customHeight="false" outlineLevel="0" collapsed="false">
      <c r="A733" s="6" t="n">
        <v>31.0416666666667</v>
      </c>
      <c r="F733" s="2" t="n">
        <v>2.2</v>
      </c>
      <c r="G733" s="2" t="n">
        <v>360</v>
      </c>
      <c r="P733" s="2" t="n">
        <v>3.2</v>
      </c>
      <c r="Q733" s="2" t="n">
        <v>180</v>
      </c>
      <c r="T733" s="2" t="n">
        <v>15.6</v>
      </c>
      <c r="U733" s="2" t="n">
        <v>180</v>
      </c>
      <c r="X733" s="11"/>
      <c r="Y733" s="11"/>
    </row>
    <row r="734" customFormat="false" ht="15" hidden="false" customHeight="false" outlineLevel="0" collapsed="false">
      <c r="A734" s="6" t="n">
        <v>31.0833333333333</v>
      </c>
      <c r="F734" s="2" t="n">
        <v>4.1</v>
      </c>
      <c r="G734" s="2" t="n">
        <v>45</v>
      </c>
      <c r="P734" s="2" t="n">
        <v>2.8</v>
      </c>
      <c r="Q734" s="2" t="n">
        <v>180</v>
      </c>
      <c r="T734" s="2" t="n">
        <v>14.1</v>
      </c>
      <c r="U734" s="2" t="n">
        <v>180</v>
      </c>
      <c r="X734" s="11"/>
      <c r="Y734" s="11"/>
    </row>
    <row r="735" customFormat="false" ht="15" hidden="false" customHeight="false" outlineLevel="0" collapsed="false">
      <c r="A735" s="6" t="n">
        <v>31.125</v>
      </c>
      <c r="F735" s="2" t="n">
        <v>5.2</v>
      </c>
      <c r="G735" s="2" t="n">
        <v>45</v>
      </c>
      <c r="P735" s="2" t="n">
        <v>2.1</v>
      </c>
      <c r="Q735" s="2" t="n">
        <v>180</v>
      </c>
      <c r="T735" s="2" t="n">
        <v>14</v>
      </c>
      <c r="U735" s="2" t="n">
        <v>180</v>
      </c>
      <c r="X735" s="11"/>
      <c r="Y735" s="11"/>
    </row>
    <row r="736" customFormat="false" ht="15" hidden="false" customHeight="false" outlineLevel="0" collapsed="false">
      <c r="A736" s="6" t="n">
        <v>31.1666666666667</v>
      </c>
      <c r="F736" s="2" t="n">
        <v>5.7</v>
      </c>
      <c r="G736" s="2" t="n">
        <v>45</v>
      </c>
      <c r="P736" s="2" t="n">
        <v>2.1</v>
      </c>
      <c r="Q736" s="2" t="n">
        <v>180</v>
      </c>
      <c r="T736" s="2" t="n">
        <v>14.3</v>
      </c>
      <c r="U736" s="2" t="n">
        <v>180</v>
      </c>
      <c r="X736" s="11"/>
      <c r="Y736" s="11"/>
    </row>
    <row r="737" customFormat="false" ht="15" hidden="false" customHeight="false" outlineLevel="0" collapsed="false">
      <c r="A737" s="6" t="n">
        <v>31.2083333333333</v>
      </c>
      <c r="F737" s="2" t="n">
        <v>7</v>
      </c>
      <c r="G737" s="2" t="n">
        <v>45</v>
      </c>
      <c r="P737" s="2" t="n">
        <v>3.3</v>
      </c>
      <c r="Q737" s="2" t="n">
        <v>180</v>
      </c>
      <c r="T737" s="2" t="n">
        <v>13.4</v>
      </c>
      <c r="U737" s="2" t="n">
        <v>180</v>
      </c>
      <c r="X737" s="11"/>
      <c r="Y737" s="11"/>
    </row>
    <row r="738" customFormat="false" ht="15" hidden="false" customHeight="false" outlineLevel="0" collapsed="false">
      <c r="A738" s="6" t="n">
        <v>31.25</v>
      </c>
      <c r="F738" s="2" t="n">
        <v>5.1</v>
      </c>
      <c r="G738" s="2" t="n">
        <v>45</v>
      </c>
      <c r="P738" s="2" t="n">
        <v>5.1</v>
      </c>
      <c r="Q738" s="2" t="n">
        <v>180</v>
      </c>
      <c r="T738" s="2" t="n">
        <v>16</v>
      </c>
      <c r="U738" s="2" t="n">
        <v>180</v>
      </c>
      <c r="X738" s="11"/>
      <c r="Y738" s="11"/>
    </row>
    <row r="739" customFormat="false" ht="15" hidden="false" customHeight="false" outlineLevel="0" collapsed="false">
      <c r="A739" s="6" t="n">
        <v>31.2916666666667</v>
      </c>
      <c r="F739" s="2" t="n">
        <v>5.1</v>
      </c>
      <c r="G739" s="2" t="n">
        <v>45</v>
      </c>
      <c r="P739" s="2" t="n">
        <v>5.9</v>
      </c>
      <c r="Q739" s="2" t="n">
        <v>180</v>
      </c>
      <c r="T739" s="2" t="n">
        <v>16.6</v>
      </c>
      <c r="U739" s="2" t="n">
        <v>180</v>
      </c>
      <c r="X739" s="11"/>
      <c r="Y739" s="11"/>
    </row>
    <row r="740" customFormat="false" ht="15" hidden="false" customHeight="false" outlineLevel="0" collapsed="false">
      <c r="A740" s="6" t="n">
        <v>31.3333333333333</v>
      </c>
      <c r="F740" s="2" t="n">
        <v>4.7</v>
      </c>
      <c r="G740" s="2" t="n">
        <v>45</v>
      </c>
      <c r="P740" s="2" t="n">
        <v>5.3</v>
      </c>
      <c r="Q740" s="2" t="n">
        <v>180</v>
      </c>
      <c r="T740" s="2" t="n">
        <v>17.8</v>
      </c>
      <c r="U740" s="2" t="n">
        <v>180</v>
      </c>
      <c r="X740" s="11"/>
      <c r="Y740" s="11"/>
    </row>
    <row r="741" customFormat="false" ht="15" hidden="false" customHeight="false" outlineLevel="0" collapsed="false">
      <c r="A741" s="6" t="n">
        <v>31.375</v>
      </c>
      <c r="F741" s="2" t="n">
        <v>3.9</v>
      </c>
      <c r="G741" s="2" t="n">
        <v>45</v>
      </c>
      <c r="P741" s="2" t="n">
        <v>6.2</v>
      </c>
      <c r="Q741" s="2" t="n">
        <v>180</v>
      </c>
      <c r="T741" s="2" t="n">
        <v>14.9</v>
      </c>
      <c r="U741" s="2" t="n">
        <v>180</v>
      </c>
      <c r="X741" s="11"/>
      <c r="Y741" s="11"/>
    </row>
    <row r="742" customFormat="false" ht="15" hidden="false" customHeight="false" outlineLevel="0" collapsed="false">
      <c r="A742" s="6" t="n">
        <v>31.4166666666667</v>
      </c>
      <c r="F742" s="2" t="n">
        <v>2.1</v>
      </c>
      <c r="G742" s="2" t="n">
        <v>45</v>
      </c>
      <c r="P742" s="2" t="n">
        <v>7.8</v>
      </c>
      <c r="Q742" s="2" t="n">
        <v>180</v>
      </c>
      <c r="T742" s="2" t="n">
        <v>16.6</v>
      </c>
      <c r="U742" s="2" t="n">
        <v>180</v>
      </c>
      <c r="X742" s="11"/>
      <c r="Y742" s="11"/>
    </row>
    <row r="743" customFormat="false" ht="15" hidden="false" customHeight="false" outlineLevel="0" collapsed="false">
      <c r="A743" s="6" t="n">
        <v>31.4583333333333</v>
      </c>
      <c r="F743" s="2" t="n">
        <v>2.6</v>
      </c>
      <c r="G743" s="2" t="n">
        <v>360</v>
      </c>
      <c r="P743" s="2" t="n">
        <v>11</v>
      </c>
      <c r="Q743" s="2" t="n">
        <v>180</v>
      </c>
      <c r="T743" s="2" t="n">
        <v>17.2</v>
      </c>
      <c r="U743" s="2" t="n">
        <v>180</v>
      </c>
      <c r="X743" s="11"/>
      <c r="Y743" s="11"/>
    </row>
    <row r="744" customFormat="false" ht="15" hidden="false" customHeight="false" outlineLevel="0" collapsed="false">
      <c r="A744" s="6" t="n">
        <v>31.5</v>
      </c>
      <c r="F744" s="2" t="n">
        <v>1.8</v>
      </c>
      <c r="G744" s="2" t="n">
        <v>180</v>
      </c>
      <c r="P744" s="2" t="n">
        <v>11</v>
      </c>
      <c r="Q744" s="2" t="n">
        <v>180</v>
      </c>
      <c r="T744" s="2" t="n">
        <v>17.8</v>
      </c>
      <c r="U744" s="2" t="n">
        <v>180</v>
      </c>
      <c r="X744" s="11"/>
      <c r="Y744" s="11"/>
    </row>
    <row r="745" customFormat="false" ht="15" hidden="false" customHeight="false" outlineLevel="0" collapsed="false">
      <c r="A745" s="6" t="n">
        <v>31.5416666666667</v>
      </c>
      <c r="F745" s="2" t="n">
        <v>2.7</v>
      </c>
      <c r="G745" s="2" t="n">
        <v>180</v>
      </c>
      <c r="P745" s="2" t="n">
        <v>12.8</v>
      </c>
      <c r="Q745" s="2" t="n">
        <v>180</v>
      </c>
      <c r="T745" s="2" t="n">
        <v>17</v>
      </c>
      <c r="U745" s="2" t="n">
        <v>180</v>
      </c>
      <c r="X745" s="11"/>
      <c r="Y745" s="11"/>
    </row>
    <row r="746" customFormat="false" ht="15" hidden="false" customHeight="false" outlineLevel="0" collapsed="false">
      <c r="A746" s="6" t="n">
        <v>31.5833333333333</v>
      </c>
      <c r="F746" s="2" t="n">
        <v>1.2</v>
      </c>
      <c r="G746" s="2" t="n">
        <v>180</v>
      </c>
      <c r="P746" s="2" t="n">
        <v>13.5</v>
      </c>
      <c r="Q746" s="2" t="n">
        <v>180</v>
      </c>
      <c r="T746" s="2" t="n">
        <v>16.6</v>
      </c>
      <c r="U746" s="2" t="n">
        <v>180</v>
      </c>
      <c r="X746" s="11"/>
      <c r="Y746" s="11"/>
    </row>
    <row r="747" customFormat="false" ht="15" hidden="false" customHeight="false" outlineLevel="0" collapsed="false">
      <c r="A747" s="6" t="n">
        <v>31.625</v>
      </c>
      <c r="F747" s="2" t="n">
        <v>3.1</v>
      </c>
      <c r="G747" s="2" t="n">
        <v>180</v>
      </c>
      <c r="P747" s="2" t="n">
        <v>13.3</v>
      </c>
      <c r="Q747" s="2" t="n">
        <v>180</v>
      </c>
      <c r="T747" s="2" t="n">
        <v>20.6</v>
      </c>
      <c r="U747" s="2" t="n">
        <v>180</v>
      </c>
      <c r="X747" s="11"/>
      <c r="Y747" s="11"/>
    </row>
    <row r="748" customFormat="false" ht="15" hidden="false" customHeight="false" outlineLevel="0" collapsed="false">
      <c r="A748" s="6" t="n">
        <v>31.6666666666667</v>
      </c>
      <c r="F748" s="2" t="n">
        <v>4.2</v>
      </c>
      <c r="G748" s="2" t="n">
        <v>180</v>
      </c>
      <c r="P748" s="2" t="n">
        <v>14.8</v>
      </c>
      <c r="Q748" s="2" t="n">
        <v>180</v>
      </c>
      <c r="T748" s="2" t="n">
        <v>23.4</v>
      </c>
      <c r="U748" s="2" t="n">
        <v>180</v>
      </c>
      <c r="X748" s="11"/>
      <c r="Y748" s="11"/>
    </row>
    <row r="749" customFormat="false" ht="15" hidden="false" customHeight="false" outlineLevel="0" collapsed="false">
      <c r="A749" s="6" t="n">
        <v>31.7083333333333</v>
      </c>
      <c r="F749" s="2" t="n">
        <v>6.3</v>
      </c>
      <c r="G749" s="2" t="n">
        <v>180</v>
      </c>
      <c r="P749" s="2" t="n">
        <v>14.8</v>
      </c>
      <c r="Q749" s="2" t="n">
        <v>180</v>
      </c>
      <c r="T749" s="2" t="n">
        <v>20.6</v>
      </c>
      <c r="U749" s="2" t="n">
        <v>180</v>
      </c>
      <c r="X749" s="11"/>
      <c r="Y749" s="11"/>
    </row>
    <row r="750" customFormat="false" ht="15" hidden="false" customHeight="false" outlineLevel="0" collapsed="false">
      <c r="A750" s="6" t="n">
        <v>31.75</v>
      </c>
      <c r="F750" s="2" t="n">
        <v>8.4</v>
      </c>
      <c r="G750" s="2" t="n">
        <v>180</v>
      </c>
      <c r="P750" s="2" t="n">
        <v>16.3</v>
      </c>
      <c r="Q750" s="2" t="n">
        <v>180</v>
      </c>
      <c r="T750" s="2" t="n">
        <v>23.4</v>
      </c>
      <c r="U750" s="2" t="n">
        <v>180</v>
      </c>
      <c r="X750" s="11"/>
      <c r="Y750" s="11"/>
    </row>
    <row r="751" customFormat="false" ht="15" hidden="false" customHeight="false" outlineLevel="0" collapsed="false">
      <c r="A751" s="6" t="n">
        <v>31.7916666666667</v>
      </c>
      <c r="F751" s="2" t="n">
        <v>9.8</v>
      </c>
      <c r="G751" s="2" t="n">
        <v>180</v>
      </c>
      <c r="P751" s="2" t="n">
        <v>14.5</v>
      </c>
      <c r="Q751" s="2" t="n">
        <v>180</v>
      </c>
      <c r="T751" s="2" t="n">
        <v>21.7</v>
      </c>
      <c r="U751" s="2" t="n">
        <v>180</v>
      </c>
      <c r="X751" s="11"/>
      <c r="Y751" s="11"/>
    </row>
    <row r="752" customFormat="false" ht="15" hidden="false" customHeight="false" outlineLevel="0" collapsed="false">
      <c r="A752" s="6" t="n">
        <v>31.8333333333333</v>
      </c>
      <c r="F752" s="2" t="n">
        <v>9.1</v>
      </c>
      <c r="G752" s="2" t="n">
        <v>180</v>
      </c>
      <c r="P752" s="2" t="n">
        <v>12.1</v>
      </c>
      <c r="Q752" s="2" t="n">
        <v>180</v>
      </c>
      <c r="T752" s="2" t="n">
        <v>21.2</v>
      </c>
      <c r="U752" s="2" t="n">
        <v>180</v>
      </c>
      <c r="X752" s="11"/>
      <c r="Y752" s="11"/>
    </row>
    <row r="753" customFormat="false" ht="15" hidden="false" customHeight="false" outlineLevel="0" collapsed="false">
      <c r="A753" s="6" t="n">
        <v>31.875</v>
      </c>
      <c r="F753" s="2" t="n">
        <v>11.9</v>
      </c>
      <c r="G753" s="2" t="n">
        <v>180</v>
      </c>
      <c r="P753" s="2" t="n">
        <v>13.2</v>
      </c>
      <c r="Q753" s="2" t="n">
        <v>180</v>
      </c>
      <c r="T753" s="2" t="n">
        <v>21.6</v>
      </c>
      <c r="U753" s="2" t="n">
        <v>180</v>
      </c>
      <c r="X753" s="11"/>
      <c r="Y753" s="11"/>
    </row>
    <row r="754" customFormat="false" ht="15" hidden="false" customHeight="false" outlineLevel="0" collapsed="false">
      <c r="A754" s="6" t="n">
        <v>31.9166666666667</v>
      </c>
      <c r="F754" s="2" t="n">
        <v>10.4</v>
      </c>
      <c r="G754" s="2" t="n">
        <v>180</v>
      </c>
      <c r="P754" s="2" t="n">
        <v>11.9</v>
      </c>
      <c r="Q754" s="2" t="n">
        <v>180</v>
      </c>
      <c r="T754" s="2" t="n">
        <v>20.4</v>
      </c>
      <c r="U754" s="2" t="n">
        <v>180</v>
      </c>
      <c r="X754" s="11"/>
      <c r="Y754" s="11"/>
    </row>
    <row r="755" customFormat="false" ht="15" hidden="false" customHeight="false" outlineLevel="0" collapsed="false">
      <c r="A755" s="6" t="n">
        <v>31.9583333333333</v>
      </c>
      <c r="F755" s="2" t="n">
        <v>10.6</v>
      </c>
      <c r="G755" s="2" t="n">
        <v>180</v>
      </c>
      <c r="P755" s="2" t="n">
        <v>10</v>
      </c>
      <c r="Q755" s="2" t="n">
        <v>180</v>
      </c>
      <c r="T755" s="2" t="n">
        <v>19.2</v>
      </c>
      <c r="U755" s="2" t="n">
        <v>180</v>
      </c>
      <c r="X755" s="11"/>
      <c r="Y755" s="11"/>
    </row>
    <row r="756" customFormat="false" ht="15" hidden="false" customHeight="false" outlineLevel="0" collapsed="false">
      <c r="Y756" s="6"/>
    </row>
    <row r="757" customFormat="false" ht="15" hidden="false" customHeight="false" outlineLevel="0" collapsed="false">
      <c r="A757" s="1" t="s">
        <v>72</v>
      </c>
      <c r="B757" s="6" t="e">
        <f aca="false"/>
        <v>#VALUE!</v>
      </c>
      <c r="C757" s="6"/>
      <c r="D757" s="6" t="e">
        <f aca="false"/>
        <v>#VALUE!</v>
      </c>
      <c r="E757" s="6"/>
      <c r="F757" s="6" t="n">
        <v>6.86666666666667</v>
      </c>
      <c r="G757" s="6"/>
      <c r="H757" s="6" t="n">
        <v>10.0805263157895</v>
      </c>
      <c r="I757" s="6"/>
      <c r="J757" s="6" t="n">
        <v>7.92360248447205</v>
      </c>
      <c r="K757" s="6"/>
      <c r="L757" s="6" t="e">
        <f aca="false"/>
        <v>#VALUE!</v>
      </c>
      <c r="N757" s="6" t="e">
        <f aca="false"/>
        <v>#VALUE!</v>
      </c>
      <c r="O757" s="6"/>
      <c r="P757" s="6" t="n">
        <v>6.19916666666667</v>
      </c>
      <c r="R757" s="6" t="n">
        <v>6.14753289473684</v>
      </c>
      <c r="S757" s="6"/>
      <c r="T757" s="6" t="n">
        <v>9.15815217391304</v>
      </c>
      <c r="V757" s="6" t="n">
        <v>9.17518518518519</v>
      </c>
      <c r="W757" s="6"/>
      <c r="X757" s="6" t="e">
        <f aca="false"/>
        <v>#VALUE!</v>
      </c>
      <c r="Y757" s="6"/>
    </row>
    <row r="758" customFormat="false" ht="15" hidden="false" customHeight="false" outlineLevel="0" collapsed="false">
      <c r="A758" s="1" t="s">
        <v>73</v>
      </c>
      <c r="B758" s="2" t="n">
        <v>0</v>
      </c>
      <c r="D758" s="2" t="n">
        <v>0</v>
      </c>
      <c r="F758" s="2" t="n">
        <v>744</v>
      </c>
      <c r="H758" s="2" t="n">
        <v>380</v>
      </c>
      <c r="J758" s="2" t="n">
        <v>644</v>
      </c>
      <c r="L758" s="2" t="n">
        <v>0</v>
      </c>
      <c r="N758" s="2" t="n">
        <v>0</v>
      </c>
      <c r="P758" s="2" t="n">
        <v>120</v>
      </c>
      <c r="R758" s="2" t="n">
        <v>608</v>
      </c>
      <c r="T758" s="2" t="n">
        <v>368</v>
      </c>
      <c r="V758" s="2" t="n">
        <v>270</v>
      </c>
      <c r="X758" s="2" t="n">
        <v>0</v>
      </c>
      <c r="Y758" s="6"/>
    </row>
    <row r="759" customFormat="false" ht="15" hidden="false" customHeight="false" outlineLevel="0" collapsed="false">
      <c r="Y759" s="6"/>
    </row>
    <row r="760" customFormat="false" ht="15" hidden="false" customHeight="false" outlineLevel="0" collapsed="false">
      <c r="D760" s="1" t="s">
        <v>74</v>
      </c>
    </row>
    <row r="761" customFormat="false" ht="15" hidden="false" customHeight="false" outlineLevel="0" collapsed="false">
      <c r="D761" s="2" t="n">
        <v>1991</v>
      </c>
      <c r="Y761" s="6"/>
    </row>
    <row r="762" customFormat="false" ht="15" hidden="false" customHeight="false" outlineLevel="0" collapsed="false">
      <c r="B762" s="3" t="s">
        <v>42</v>
      </c>
      <c r="C762" s="3" t="s">
        <v>43</v>
      </c>
      <c r="D762" s="3" t="s">
        <v>44</v>
      </c>
      <c r="E762" s="3" t="s">
        <v>45</v>
      </c>
      <c r="F762" s="3" t="s">
        <v>46</v>
      </c>
      <c r="G762" s="3" t="s">
        <v>47</v>
      </c>
      <c r="H762" s="3" t="s">
        <v>48</v>
      </c>
      <c r="I762" s="3" t="s">
        <v>49</v>
      </c>
      <c r="J762" s="3" t="s">
        <v>50</v>
      </c>
      <c r="K762" s="3" t="s">
        <v>51</v>
      </c>
      <c r="L762" s="3" t="s">
        <v>52</v>
      </c>
      <c r="M762" s="3" t="s">
        <v>53</v>
      </c>
      <c r="Y762" s="6"/>
    </row>
    <row r="763" customFormat="false" ht="15" hidden="false" customHeight="false" outlineLevel="0" collapsed="false">
      <c r="Y763" s="6"/>
    </row>
    <row r="764" customFormat="false" ht="15" hidden="false" customHeight="false" outlineLevel="0" collapsed="false">
      <c r="A764" s="2" t="n">
        <v>1</v>
      </c>
      <c r="B764" s="6" t="n">
        <v>0</v>
      </c>
      <c r="C764" s="6" t="n">
        <v>0</v>
      </c>
      <c r="D764" s="6" t="n">
        <v>6.97741935483871</v>
      </c>
      <c r="E764" s="6" t="n">
        <v>10.88125</v>
      </c>
      <c r="F764" s="6" t="n">
        <v>10.2148148148148</v>
      </c>
      <c r="G764" s="6" t="n">
        <v>0</v>
      </c>
      <c r="H764" s="6" t="n">
        <v>0</v>
      </c>
      <c r="I764" s="6" t="n">
        <v>4.58</v>
      </c>
      <c r="J764" s="6" t="n">
        <v>6.19615384615385</v>
      </c>
      <c r="K764" s="6" t="n">
        <v>8.07333333333333</v>
      </c>
      <c r="L764" s="6" t="n">
        <v>9.90833333333333</v>
      </c>
      <c r="M764" s="6" t="n">
        <v>0</v>
      </c>
      <c r="Y764" s="6"/>
    </row>
    <row r="765" customFormat="false" ht="15" hidden="false" customHeight="false" outlineLevel="0" collapsed="false">
      <c r="A765" s="2" t="n">
        <v>2</v>
      </c>
      <c r="B765" s="6" t="n">
        <v>0</v>
      </c>
      <c r="C765" s="6" t="n">
        <v>0</v>
      </c>
      <c r="D765" s="6" t="n">
        <v>6.82258064516129</v>
      </c>
      <c r="E765" s="6" t="n">
        <v>11.36875</v>
      </c>
      <c r="F765" s="6" t="n">
        <v>9.29259259259259</v>
      </c>
      <c r="G765" s="6" t="n">
        <v>0</v>
      </c>
      <c r="H765" s="6" t="n">
        <v>0</v>
      </c>
      <c r="I765" s="6" t="n">
        <v>4.9</v>
      </c>
      <c r="J765" s="6" t="n">
        <v>6.21153846153846</v>
      </c>
      <c r="K765" s="6" t="n">
        <v>7.92</v>
      </c>
      <c r="L765" s="6" t="n">
        <v>8.325</v>
      </c>
      <c r="M765" s="6" t="n">
        <v>0</v>
      </c>
      <c r="Y765" s="6"/>
    </row>
    <row r="766" customFormat="false" ht="15" hidden="false" customHeight="false" outlineLevel="0" collapsed="false">
      <c r="A766" s="2" t="n">
        <v>3</v>
      </c>
      <c r="B766" s="6" t="n">
        <v>0</v>
      </c>
      <c r="C766" s="6" t="n">
        <v>0</v>
      </c>
      <c r="D766" s="6" t="n">
        <v>6.90645161290323</v>
      </c>
      <c r="E766" s="6" t="n">
        <v>10.8125</v>
      </c>
      <c r="F766" s="6" t="n">
        <v>8.75925925925926</v>
      </c>
      <c r="G766" s="6" t="n">
        <v>0</v>
      </c>
      <c r="H766" s="6" t="n">
        <v>0</v>
      </c>
      <c r="I766" s="6" t="n">
        <v>4.7</v>
      </c>
      <c r="J766" s="6" t="n">
        <v>6.36153846153846</v>
      </c>
      <c r="K766" s="6" t="n">
        <v>8.24666666666667</v>
      </c>
      <c r="L766" s="6" t="n">
        <v>7.89166666666667</v>
      </c>
      <c r="M766" s="6" t="n">
        <v>0</v>
      </c>
      <c r="Y766" s="6"/>
    </row>
    <row r="767" customFormat="false" ht="15" hidden="false" customHeight="false" outlineLevel="0" collapsed="false">
      <c r="A767" s="2" t="n">
        <v>4</v>
      </c>
      <c r="B767" s="6" t="n">
        <v>0</v>
      </c>
      <c r="C767" s="6" t="n">
        <v>0</v>
      </c>
      <c r="D767" s="6" t="n">
        <v>7.04838709677419</v>
      </c>
      <c r="E767" s="6" t="n">
        <v>10.05</v>
      </c>
      <c r="F767" s="6" t="n">
        <v>7.72222222222222</v>
      </c>
      <c r="G767" s="6" t="n">
        <v>0</v>
      </c>
      <c r="H767" s="6" t="n">
        <v>0</v>
      </c>
      <c r="I767" s="6" t="n">
        <v>4.02</v>
      </c>
      <c r="J767" s="6" t="n">
        <v>6.26538461538462</v>
      </c>
      <c r="K767" s="6" t="n">
        <v>7.98666666666667</v>
      </c>
      <c r="L767" s="6" t="n">
        <v>7.71666666666667</v>
      </c>
      <c r="M767" s="6" t="n">
        <v>0</v>
      </c>
      <c r="Y767" s="6"/>
    </row>
    <row r="768" customFormat="false" ht="15" hidden="false" customHeight="false" outlineLevel="0" collapsed="false">
      <c r="A768" s="2" t="n">
        <v>5</v>
      </c>
      <c r="B768" s="6" t="n">
        <v>0</v>
      </c>
      <c r="C768" s="6" t="n">
        <v>0</v>
      </c>
      <c r="D768" s="6" t="n">
        <v>6.21290322580645</v>
      </c>
      <c r="E768" s="6" t="n">
        <v>9.79375</v>
      </c>
      <c r="F768" s="6" t="n">
        <v>6.93703703703704</v>
      </c>
      <c r="G768" s="6" t="n">
        <v>0</v>
      </c>
      <c r="H768" s="6" t="n">
        <v>0</v>
      </c>
      <c r="I768" s="6" t="n">
        <v>4</v>
      </c>
      <c r="J768" s="6" t="n">
        <v>5.72307692307692</v>
      </c>
      <c r="K768" s="6" t="n">
        <v>7.94</v>
      </c>
      <c r="L768" s="6" t="n">
        <v>7.06666666666667</v>
      </c>
      <c r="M768" s="6" t="n">
        <v>0</v>
      </c>
      <c r="Y768" s="6"/>
    </row>
    <row r="769" customFormat="false" ht="15" hidden="false" customHeight="false" outlineLevel="0" collapsed="false">
      <c r="A769" s="2" t="n">
        <v>6</v>
      </c>
      <c r="B769" s="6" t="n">
        <v>0</v>
      </c>
      <c r="C769" s="6" t="n">
        <v>0</v>
      </c>
      <c r="D769" s="6" t="n">
        <v>5.82903225806452</v>
      </c>
      <c r="E769" s="6" t="n">
        <v>8.7375</v>
      </c>
      <c r="F769" s="6" t="n">
        <v>5.65925925925926</v>
      </c>
      <c r="G769" s="6" t="n">
        <v>0</v>
      </c>
      <c r="H769" s="6" t="n">
        <v>0</v>
      </c>
      <c r="I769" s="6" t="n">
        <v>4.14</v>
      </c>
      <c r="J769" s="6" t="n">
        <v>5.07307692307692</v>
      </c>
      <c r="K769" s="6" t="n">
        <v>7.11333333333333</v>
      </c>
      <c r="L769" s="6" t="n">
        <v>6.54166666666667</v>
      </c>
      <c r="M769" s="6" t="n">
        <v>0</v>
      </c>
      <c r="Y769" s="6"/>
    </row>
    <row r="770" customFormat="false" ht="15" hidden="false" customHeight="false" outlineLevel="0" collapsed="false">
      <c r="A770" s="2" t="n">
        <v>7</v>
      </c>
      <c r="B770" s="6" t="n">
        <v>0</v>
      </c>
      <c r="C770" s="6" t="n">
        <v>0</v>
      </c>
      <c r="D770" s="6" t="n">
        <v>5.47096774193548</v>
      </c>
      <c r="E770" s="6" t="n">
        <v>8.95</v>
      </c>
      <c r="F770" s="6" t="n">
        <v>5.58888888888889</v>
      </c>
      <c r="G770" s="6" t="n">
        <v>0</v>
      </c>
      <c r="H770" s="6" t="n">
        <v>0</v>
      </c>
      <c r="I770" s="6" t="n">
        <v>4.16</v>
      </c>
      <c r="J770" s="6" t="n">
        <v>4.38846153846154</v>
      </c>
      <c r="K770" s="6" t="n">
        <v>6.98666666666667</v>
      </c>
      <c r="L770" s="6" t="n">
        <v>7.81818181818182</v>
      </c>
      <c r="M770" s="6" t="n">
        <v>0</v>
      </c>
      <c r="Y770" s="6"/>
    </row>
    <row r="771" customFormat="false" ht="15" hidden="false" customHeight="false" outlineLevel="0" collapsed="false">
      <c r="A771" s="2" t="n">
        <v>8</v>
      </c>
      <c r="B771" s="6" t="n">
        <v>0</v>
      </c>
      <c r="C771" s="6" t="n">
        <v>0</v>
      </c>
      <c r="D771" s="6" t="n">
        <v>5.58387096774194</v>
      </c>
      <c r="E771" s="6" t="n">
        <v>8.53125</v>
      </c>
      <c r="F771" s="6" t="n">
        <v>5.97407407407407</v>
      </c>
      <c r="G771" s="6" t="n">
        <v>0</v>
      </c>
      <c r="H771" s="6" t="n">
        <v>0</v>
      </c>
      <c r="I771" s="6" t="n">
        <v>4.5</v>
      </c>
      <c r="J771" s="6" t="n">
        <v>4.33461538461538</v>
      </c>
      <c r="K771" s="6" t="n">
        <v>6.80666666666667</v>
      </c>
      <c r="L771" s="6" t="n">
        <v>8.6</v>
      </c>
      <c r="M771" s="6" t="n">
        <v>0</v>
      </c>
      <c r="Y771" s="6"/>
    </row>
    <row r="772" customFormat="false" ht="15" hidden="false" customHeight="false" outlineLevel="0" collapsed="false">
      <c r="A772" s="2" t="n">
        <v>9</v>
      </c>
      <c r="B772" s="6" t="n">
        <v>0</v>
      </c>
      <c r="C772" s="6" t="n">
        <v>0</v>
      </c>
      <c r="D772" s="6" t="n">
        <v>6.13548387096774</v>
      </c>
      <c r="E772" s="6" t="n">
        <v>8.8125</v>
      </c>
      <c r="F772" s="6" t="n">
        <v>5.85185185185185</v>
      </c>
      <c r="G772" s="6" t="n">
        <v>0</v>
      </c>
      <c r="H772" s="6" t="n">
        <v>0</v>
      </c>
      <c r="I772" s="6" t="n">
        <v>5.04</v>
      </c>
      <c r="J772" s="6" t="n">
        <v>4.512</v>
      </c>
      <c r="K772" s="6" t="n">
        <v>7.82666666666667</v>
      </c>
      <c r="L772" s="6" t="n">
        <v>9.18181818181818</v>
      </c>
      <c r="M772" s="6" t="n">
        <v>0</v>
      </c>
      <c r="Y772" s="6"/>
    </row>
    <row r="773" customFormat="false" ht="15" hidden="false" customHeight="false" outlineLevel="0" collapsed="false">
      <c r="A773" s="2" t="n">
        <v>10</v>
      </c>
      <c r="B773" s="6" t="n">
        <v>0</v>
      </c>
      <c r="C773" s="6" t="n">
        <v>0</v>
      </c>
      <c r="D773" s="6" t="n">
        <v>5.8258064516129</v>
      </c>
      <c r="E773" s="6" t="n">
        <v>9.75</v>
      </c>
      <c r="F773" s="6" t="n">
        <v>6.09259259259259</v>
      </c>
      <c r="G773" s="6" t="n">
        <v>0</v>
      </c>
      <c r="H773" s="6" t="n">
        <v>0</v>
      </c>
      <c r="I773" s="6" t="n">
        <v>5.48</v>
      </c>
      <c r="J773" s="6" t="n">
        <v>4.58</v>
      </c>
      <c r="K773" s="6" t="n">
        <v>7.95333333333333</v>
      </c>
      <c r="L773" s="6" t="n">
        <v>8.54545454545455</v>
      </c>
      <c r="M773" s="6" t="n">
        <v>0</v>
      </c>
      <c r="Y773" s="6"/>
    </row>
    <row r="774" customFormat="false" ht="15" hidden="false" customHeight="false" outlineLevel="0" collapsed="false">
      <c r="A774" s="2" t="n">
        <v>11</v>
      </c>
      <c r="B774" s="6" t="n">
        <v>0</v>
      </c>
      <c r="C774" s="6" t="n">
        <v>0</v>
      </c>
      <c r="D774" s="6" t="n">
        <v>6.13870967741936</v>
      </c>
      <c r="E774" s="6" t="n">
        <v>9.6375</v>
      </c>
      <c r="F774" s="6" t="n">
        <v>5.97777777777778</v>
      </c>
      <c r="G774" s="6" t="n">
        <v>0</v>
      </c>
      <c r="H774" s="6" t="n">
        <v>0</v>
      </c>
      <c r="I774" s="6" t="n">
        <v>6.32</v>
      </c>
      <c r="J774" s="6" t="n">
        <v>5.244</v>
      </c>
      <c r="K774" s="6" t="n">
        <v>7.62</v>
      </c>
      <c r="L774" s="6" t="n">
        <v>8.02727272727273</v>
      </c>
      <c r="M774" s="6" t="n">
        <v>0</v>
      </c>
      <c r="Y774" s="6"/>
    </row>
    <row r="775" customFormat="false" ht="15" hidden="false" customHeight="false" outlineLevel="0" collapsed="false">
      <c r="A775" s="2" t="n">
        <v>12</v>
      </c>
      <c r="B775" s="6" t="n">
        <v>0</v>
      </c>
      <c r="C775" s="6" t="n">
        <v>0</v>
      </c>
      <c r="D775" s="6" t="n">
        <v>6.46451612903226</v>
      </c>
      <c r="E775" s="6" t="n">
        <v>9.79375</v>
      </c>
      <c r="F775" s="6" t="n">
        <v>6.05925925925926</v>
      </c>
      <c r="G775" s="6" t="n">
        <v>0</v>
      </c>
      <c r="H775" s="6" t="n">
        <v>0</v>
      </c>
      <c r="I775" s="6" t="n">
        <v>7.2</v>
      </c>
      <c r="J775" s="6" t="n">
        <v>6.088</v>
      </c>
      <c r="K775" s="6" t="n">
        <v>8.61333333333333</v>
      </c>
      <c r="L775" s="6" t="n">
        <v>8.38181818181818</v>
      </c>
      <c r="M775" s="6" t="n">
        <v>0</v>
      </c>
      <c r="Y775" s="6"/>
    </row>
    <row r="776" customFormat="false" ht="15" hidden="false" customHeight="false" outlineLevel="0" collapsed="false">
      <c r="A776" s="2" t="n">
        <v>13</v>
      </c>
      <c r="B776" s="6" t="n">
        <v>0</v>
      </c>
      <c r="C776" s="6" t="n">
        <v>0</v>
      </c>
      <c r="D776" s="6" t="n">
        <v>6.35161290322581</v>
      </c>
      <c r="E776" s="6" t="n">
        <v>9.9</v>
      </c>
      <c r="F776" s="6" t="n">
        <v>6.3037037037037</v>
      </c>
      <c r="G776" s="6" t="n">
        <v>0</v>
      </c>
      <c r="H776" s="6" t="n">
        <v>0</v>
      </c>
      <c r="I776" s="6" t="n">
        <v>6.92</v>
      </c>
      <c r="J776" s="6" t="n">
        <v>6.636</v>
      </c>
      <c r="K776" s="6" t="n">
        <v>9.22</v>
      </c>
      <c r="L776" s="6" t="n">
        <v>9.01818181818182</v>
      </c>
      <c r="M776" s="6" t="n">
        <v>0</v>
      </c>
      <c r="Y776" s="6"/>
    </row>
    <row r="777" customFormat="false" ht="15" hidden="false" customHeight="false" outlineLevel="0" collapsed="false">
      <c r="A777" s="2" t="n">
        <v>14</v>
      </c>
      <c r="B777" s="6" t="n">
        <v>0</v>
      </c>
      <c r="C777" s="6" t="n">
        <v>0</v>
      </c>
      <c r="D777" s="6" t="n">
        <v>6.65161290322581</v>
      </c>
      <c r="E777" s="6" t="n">
        <v>10.02</v>
      </c>
      <c r="F777" s="6" t="n">
        <v>6.52222222222222</v>
      </c>
      <c r="G777" s="6" t="n">
        <v>0</v>
      </c>
      <c r="H777" s="6" t="n">
        <v>0</v>
      </c>
      <c r="I777" s="6" t="n">
        <v>7.7</v>
      </c>
      <c r="J777" s="6" t="n">
        <v>6.884</v>
      </c>
      <c r="K777" s="6" t="n">
        <v>8.99333333333333</v>
      </c>
      <c r="L777" s="6" t="n">
        <v>9.24545454545455</v>
      </c>
      <c r="M777" s="6" t="n">
        <v>0</v>
      </c>
      <c r="Y777" s="6"/>
    </row>
    <row r="778" customFormat="false" ht="15" hidden="false" customHeight="false" outlineLevel="0" collapsed="false">
      <c r="A778" s="2" t="n">
        <v>15</v>
      </c>
      <c r="B778" s="6" t="n">
        <v>0</v>
      </c>
      <c r="C778" s="6" t="n">
        <v>0</v>
      </c>
      <c r="D778" s="6" t="n">
        <v>7.07741935483871</v>
      </c>
      <c r="E778" s="6" t="n">
        <v>9.82</v>
      </c>
      <c r="F778" s="6" t="n">
        <v>7.13333333333333</v>
      </c>
      <c r="G778" s="6" t="n">
        <v>0</v>
      </c>
      <c r="H778" s="6" t="n">
        <v>0</v>
      </c>
      <c r="I778" s="6" t="n">
        <v>6.9</v>
      </c>
      <c r="J778" s="6" t="n">
        <v>6.908</v>
      </c>
      <c r="K778" s="6" t="n">
        <v>9.51333333333333</v>
      </c>
      <c r="L778" s="6" t="n">
        <v>9.95454545454546</v>
      </c>
      <c r="M778" s="6" t="n">
        <v>0</v>
      </c>
      <c r="Y778" s="6"/>
    </row>
    <row r="779" customFormat="false" ht="15" hidden="false" customHeight="false" outlineLevel="0" collapsed="false">
      <c r="A779" s="2" t="n">
        <v>16</v>
      </c>
      <c r="B779" s="6" t="n">
        <v>0</v>
      </c>
      <c r="C779" s="6" t="n">
        <v>0</v>
      </c>
      <c r="D779" s="6" t="n">
        <v>7.61290322580645</v>
      </c>
      <c r="E779" s="6" t="n">
        <v>10.0266666666667</v>
      </c>
      <c r="F779" s="6" t="n">
        <v>7.61851851851852</v>
      </c>
      <c r="G779" s="6" t="n">
        <v>0</v>
      </c>
      <c r="H779" s="6" t="n">
        <v>0</v>
      </c>
      <c r="I779" s="6" t="n">
        <v>8.56</v>
      </c>
      <c r="J779" s="6" t="n">
        <v>6.956</v>
      </c>
      <c r="K779" s="6" t="n">
        <v>10.62</v>
      </c>
      <c r="L779" s="6" t="n">
        <v>9.94545454545455</v>
      </c>
      <c r="M779" s="6" t="n">
        <v>0</v>
      </c>
      <c r="Y779" s="6"/>
    </row>
    <row r="780" customFormat="false" ht="15" hidden="false" customHeight="false" outlineLevel="0" collapsed="false">
      <c r="A780" s="2" t="n">
        <v>17</v>
      </c>
      <c r="B780" s="6" t="n">
        <v>0</v>
      </c>
      <c r="C780" s="6" t="n">
        <v>0</v>
      </c>
      <c r="D780" s="6" t="n">
        <v>7.30322580645161</v>
      </c>
      <c r="E780" s="6" t="n">
        <v>10.3866666666667</v>
      </c>
      <c r="F780" s="6" t="n">
        <v>8.58888888888889</v>
      </c>
      <c r="G780" s="6" t="n">
        <v>0</v>
      </c>
      <c r="H780" s="6" t="n">
        <v>0</v>
      </c>
      <c r="I780" s="6" t="n">
        <v>8.78</v>
      </c>
      <c r="J780" s="6" t="n">
        <v>6.916</v>
      </c>
      <c r="K780" s="6" t="n">
        <v>11.50625</v>
      </c>
      <c r="L780" s="6" t="n">
        <v>10.6818181818182</v>
      </c>
      <c r="M780" s="6" t="n">
        <v>0</v>
      </c>
      <c r="Y780" s="6"/>
    </row>
    <row r="781" customFormat="false" ht="15" hidden="false" customHeight="false" outlineLevel="0" collapsed="false">
      <c r="A781" s="2" t="n">
        <v>18</v>
      </c>
      <c r="B781" s="6" t="n">
        <v>0</v>
      </c>
      <c r="C781" s="6" t="n">
        <v>0</v>
      </c>
      <c r="D781" s="6" t="n">
        <v>7.70645161290323</v>
      </c>
      <c r="E781" s="6" t="n">
        <v>10.50625</v>
      </c>
      <c r="F781" s="6" t="n">
        <v>9.07407407407407</v>
      </c>
      <c r="G781" s="6" t="n">
        <v>0</v>
      </c>
      <c r="H781" s="6" t="n">
        <v>0</v>
      </c>
      <c r="I781" s="6" t="n">
        <v>8.3</v>
      </c>
      <c r="J781" s="6" t="n">
        <v>7.204</v>
      </c>
      <c r="K781" s="6" t="n">
        <v>11.03125</v>
      </c>
      <c r="L781" s="6" t="n">
        <v>10.6909090909091</v>
      </c>
      <c r="M781" s="6" t="n">
        <v>0</v>
      </c>
      <c r="Y781" s="6"/>
    </row>
    <row r="782" customFormat="false" ht="15" hidden="false" customHeight="false" outlineLevel="0" collapsed="false">
      <c r="A782" s="2" t="n">
        <v>19</v>
      </c>
      <c r="B782" s="6" t="n">
        <v>0</v>
      </c>
      <c r="C782" s="6" t="n">
        <v>0</v>
      </c>
      <c r="D782" s="6" t="n">
        <v>8.04838709677419</v>
      </c>
      <c r="E782" s="6" t="n">
        <v>10.86875</v>
      </c>
      <c r="F782" s="6" t="n">
        <v>9.25185185185185</v>
      </c>
      <c r="G782" s="6" t="n">
        <v>0</v>
      </c>
      <c r="H782" s="6" t="n">
        <v>0</v>
      </c>
      <c r="I782" s="6" t="n">
        <v>8.02</v>
      </c>
      <c r="J782" s="6" t="n">
        <v>7.176</v>
      </c>
      <c r="K782" s="6" t="n">
        <v>11.31875</v>
      </c>
      <c r="L782" s="6" t="n">
        <v>10.7727272727273</v>
      </c>
      <c r="M782" s="6" t="n">
        <v>0</v>
      </c>
      <c r="Y782" s="6"/>
    </row>
    <row r="783" customFormat="false" ht="15" hidden="false" customHeight="false" outlineLevel="0" collapsed="false">
      <c r="A783" s="2" t="n">
        <v>20</v>
      </c>
      <c r="B783" s="6" t="n">
        <v>0</v>
      </c>
      <c r="C783" s="6" t="n">
        <v>0</v>
      </c>
      <c r="D783" s="6" t="n">
        <v>8.18387096774194</v>
      </c>
      <c r="E783" s="6" t="n">
        <v>10.46875</v>
      </c>
      <c r="F783" s="6" t="n">
        <v>9.89259259259259</v>
      </c>
      <c r="G783" s="6" t="n">
        <v>0</v>
      </c>
      <c r="H783" s="6" t="n">
        <v>0</v>
      </c>
      <c r="I783" s="6" t="n">
        <v>7.92</v>
      </c>
      <c r="J783" s="6" t="n">
        <v>7.248</v>
      </c>
      <c r="K783" s="6" t="n">
        <v>11.2625</v>
      </c>
      <c r="L783" s="6" t="n">
        <v>10.9272727272727</v>
      </c>
      <c r="M783" s="6" t="n">
        <v>0</v>
      </c>
      <c r="Y783" s="6"/>
    </row>
    <row r="784" customFormat="false" ht="15" hidden="false" customHeight="false" outlineLevel="0" collapsed="false">
      <c r="A784" s="2" t="n">
        <v>21</v>
      </c>
      <c r="B784" s="6" t="n">
        <v>0</v>
      </c>
      <c r="C784" s="6" t="n">
        <v>0</v>
      </c>
      <c r="D784" s="6" t="n">
        <v>7.91612903225806</v>
      </c>
      <c r="E784" s="6" t="n">
        <v>10.14375</v>
      </c>
      <c r="F784" s="6" t="n">
        <v>10.1</v>
      </c>
      <c r="G784" s="6" t="n">
        <v>0</v>
      </c>
      <c r="H784" s="6" t="n">
        <v>0</v>
      </c>
      <c r="I784" s="6" t="n">
        <v>7.08</v>
      </c>
      <c r="J784" s="6" t="n">
        <v>6.732</v>
      </c>
      <c r="K784" s="6" t="n">
        <v>11.725</v>
      </c>
      <c r="L784" s="6" t="n">
        <v>11.5454545454545</v>
      </c>
      <c r="M784" s="6" t="n">
        <v>0</v>
      </c>
      <c r="Y784" s="6"/>
    </row>
    <row r="785" customFormat="false" ht="15" hidden="false" customHeight="false" outlineLevel="0" collapsed="false">
      <c r="A785" s="2" t="n">
        <v>22</v>
      </c>
      <c r="B785" s="6" t="n">
        <v>0</v>
      </c>
      <c r="C785" s="6" t="n">
        <v>0</v>
      </c>
      <c r="D785" s="6" t="n">
        <v>7.83225806451613</v>
      </c>
      <c r="E785" s="6" t="n">
        <v>10.69375</v>
      </c>
      <c r="F785" s="6" t="n">
        <v>10.3269230769231</v>
      </c>
      <c r="G785" s="6" t="n">
        <v>0</v>
      </c>
      <c r="H785" s="6" t="n">
        <v>0</v>
      </c>
      <c r="I785" s="6" t="n">
        <v>7.24</v>
      </c>
      <c r="J785" s="6" t="n">
        <v>6.604</v>
      </c>
      <c r="K785" s="6" t="n">
        <v>11.1</v>
      </c>
      <c r="L785" s="6" t="n">
        <v>10.4818181818182</v>
      </c>
      <c r="M785" s="6" t="n">
        <v>0</v>
      </c>
      <c r="Y785" s="6"/>
    </row>
    <row r="786" customFormat="false" ht="15" hidden="false" customHeight="false" outlineLevel="0" collapsed="false">
      <c r="A786" s="2" t="n">
        <v>23</v>
      </c>
      <c r="B786" s="6" t="n">
        <v>0</v>
      </c>
      <c r="C786" s="6" t="n">
        <v>0</v>
      </c>
      <c r="D786" s="6" t="n">
        <v>7.77741935483871</v>
      </c>
      <c r="E786" s="6" t="n">
        <v>11.11875</v>
      </c>
      <c r="F786" s="6" t="n">
        <v>10.9807692307692</v>
      </c>
      <c r="G786" s="6" t="n">
        <v>0</v>
      </c>
      <c r="H786" s="6" t="n">
        <v>0</v>
      </c>
      <c r="I786" s="6" t="n">
        <v>7.08</v>
      </c>
      <c r="J786" s="6" t="n">
        <v>6.728</v>
      </c>
      <c r="K786" s="6" t="n">
        <v>10.29375</v>
      </c>
      <c r="L786" s="6" t="n">
        <v>9.81818181818182</v>
      </c>
      <c r="M786" s="6" t="n">
        <v>0</v>
      </c>
      <c r="Y786" s="6"/>
    </row>
    <row r="787" customFormat="false" ht="15" hidden="false" customHeight="false" outlineLevel="0" collapsed="false">
      <c r="A787" s="2" t="n">
        <v>24</v>
      </c>
      <c r="B787" s="6" t="n">
        <v>0</v>
      </c>
      <c r="C787" s="6" t="n">
        <v>0</v>
      </c>
      <c r="D787" s="6" t="n">
        <v>7.41935483870968</v>
      </c>
      <c r="E787" s="6" t="n">
        <v>10.85625</v>
      </c>
      <c r="F787" s="6" t="n">
        <v>10.6269230769231</v>
      </c>
      <c r="G787" s="6" t="n">
        <v>0</v>
      </c>
      <c r="H787" s="6" t="n">
        <v>0</v>
      </c>
      <c r="I787" s="6" t="n">
        <v>7.01</v>
      </c>
      <c r="J787" s="6" t="n">
        <v>6.756</v>
      </c>
      <c r="K787" s="6" t="n">
        <v>9.18125</v>
      </c>
      <c r="L787" s="6" t="n">
        <v>9.80909090909091</v>
      </c>
      <c r="M787" s="6" t="n">
        <v>0</v>
      </c>
      <c r="Y787" s="6"/>
    </row>
    <row r="788" customFormat="false" ht="15" hidden="false" customHeight="false" outlineLevel="0" collapsed="false">
      <c r="Y788" s="6"/>
    </row>
    <row r="789" customFormat="false" ht="15" hidden="false" customHeight="false" outlineLevel="0" collapsed="false">
      <c r="Y789" s="6"/>
    </row>
    <row r="790" customFormat="false" ht="15" hidden="false" customHeight="false" outlineLevel="0" collapsed="false">
      <c r="Y790" s="6"/>
    </row>
    <row r="791" customFormat="false" ht="15" hidden="false" customHeight="false" outlineLevel="0" collapsed="false">
      <c r="Y791" s="6"/>
    </row>
    <row r="792" customFormat="false" ht="15" hidden="false" customHeight="false" outlineLevel="0" collapsed="false">
      <c r="Y792" s="6"/>
    </row>
    <row r="793" customFormat="false" ht="15" hidden="false" customHeight="false" outlineLevel="0" collapsed="false">
      <c r="Y793" s="6"/>
    </row>
    <row r="794" customFormat="false" ht="15" hidden="false" customHeight="false" outlineLevel="0" collapsed="false">
      <c r="Y794" s="6"/>
    </row>
    <row r="795" customFormat="false" ht="15" hidden="false" customHeight="false" outlineLevel="0" collapsed="false">
      <c r="Y795" s="6"/>
    </row>
    <row r="796" customFormat="false" ht="15" hidden="false" customHeight="false" outlineLevel="0" collapsed="false">
      <c r="Y796" s="6"/>
    </row>
    <row r="797" customFormat="false" ht="15" hidden="false" customHeight="false" outlineLevel="0" collapsed="false">
      <c r="Y797" s="6"/>
    </row>
    <row r="798" customFormat="false" ht="15" hidden="false" customHeight="false" outlineLevel="0" collapsed="false">
      <c r="Y798" s="6"/>
    </row>
    <row r="799" customFormat="false" ht="15" hidden="false" customHeight="false" outlineLevel="0" collapsed="false">
      <c r="Y799" s="6"/>
    </row>
    <row r="800" customFormat="false" ht="15" hidden="false" customHeight="false" outlineLevel="0" collapsed="false">
      <c r="Y800" s="6"/>
    </row>
    <row r="801" customFormat="false" ht="15" hidden="false" customHeight="false" outlineLevel="0" collapsed="false">
      <c r="Y801" s="6"/>
    </row>
    <row r="802" customFormat="false" ht="15" hidden="false" customHeight="false" outlineLevel="0" collapsed="false">
      <c r="Y802" s="6"/>
    </row>
    <row r="803" customFormat="false" ht="15" hidden="false" customHeight="false" outlineLevel="0" collapsed="false">
      <c r="Y803" s="6"/>
    </row>
    <row r="804" customFormat="false" ht="15" hidden="false" customHeight="false" outlineLevel="0" collapsed="false">
      <c r="Y804" s="6"/>
    </row>
    <row r="805" customFormat="false" ht="15" hidden="false" customHeight="false" outlineLevel="0" collapsed="false">
      <c r="Y805" s="6"/>
    </row>
    <row r="806" customFormat="false" ht="15" hidden="false" customHeight="false" outlineLevel="0" collapsed="false">
      <c r="Y806" s="6"/>
    </row>
    <row r="807" customFormat="false" ht="15" hidden="false" customHeight="false" outlineLevel="0" collapsed="false">
      <c r="Y807" s="6"/>
    </row>
    <row r="808" customFormat="false" ht="15" hidden="false" customHeight="false" outlineLevel="0" collapsed="false">
      <c r="Y808" s="6"/>
    </row>
    <row r="809" customFormat="false" ht="15" hidden="false" customHeight="false" outlineLevel="0" collapsed="false">
      <c r="Y809" s="6"/>
    </row>
    <row r="810" customFormat="false" ht="15" hidden="false" customHeight="false" outlineLevel="0" collapsed="false">
      <c r="Y810" s="6"/>
    </row>
    <row r="811" customFormat="false" ht="15" hidden="false" customHeight="false" outlineLevel="0" collapsed="false">
      <c r="Y811" s="6"/>
    </row>
    <row r="812" customFormat="false" ht="15" hidden="false" customHeight="false" outlineLevel="0" collapsed="false">
      <c r="Y812" s="6"/>
    </row>
    <row r="813" customFormat="false" ht="15" hidden="false" customHeight="false" outlineLevel="0" collapsed="false">
      <c r="Y813" s="6"/>
    </row>
    <row r="814" customFormat="false" ht="15" hidden="false" customHeight="false" outlineLevel="0" collapsed="false">
      <c r="Y814" s="6"/>
    </row>
    <row r="815" customFormat="false" ht="15" hidden="false" customHeight="false" outlineLevel="0" collapsed="false">
      <c r="Y815" s="6"/>
    </row>
    <row r="816" customFormat="false" ht="15" hidden="false" customHeight="false" outlineLevel="0" collapsed="false">
      <c r="Y816" s="6"/>
    </row>
    <row r="817" customFormat="false" ht="15" hidden="false" customHeight="false" outlineLevel="0" collapsed="false">
      <c r="Y817" s="6"/>
    </row>
    <row r="818" customFormat="false" ht="15" hidden="false" customHeight="false" outlineLevel="0" collapsed="false">
      <c r="Y818" s="6"/>
    </row>
    <row r="819" customFormat="false" ht="15" hidden="false" customHeight="false" outlineLevel="0" collapsed="false">
      <c r="Y819" s="6"/>
    </row>
    <row r="820" customFormat="false" ht="15" hidden="false" customHeight="false" outlineLevel="0" collapsed="false">
      <c r="Y820" s="6"/>
    </row>
    <row r="821" customFormat="false" ht="15" hidden="false" customHeight="false" outlineLevel="0" collapsed="false">
      <c r="Y821" s="6"/>
    </row>
    <row r="822" customFormat="false" ht="15" hidden="false" customHeight="false" outlineLevel="0" collapsed="false">
      <c r="Y822" s="6"/>
    </row>
    <row r="823" customFormat="false" ht="15" hidden="false" customHeight="false" outlineLevel="0" collapsed="false">
      <c r="Y823" s="6"/>
    </row>
    <row r="824" customFormat="false" ht="15" hidden="false" customHeight="false" outlineLevel="0" collapsed="false">
      <c r="Y824" s="6"/>
    </row>
    <row r="825" customFormat="false" ht="15" hidden="false" customHeight="false" outlineLevel="0" collapsed="false">
      <c r="Y825" s="6"/>
    </row>
    <row r="826" customFormat="false" ht="15" hidden="false" customHeight="false" outlineLevel="0" collapsed="false">
      <c r="Y826" s="6"/>
    </row>
    <row r="827" customFormat="false" ht="15" hidden="false" customHeight="false" outlineLevel="0" collapsed="false">
      <c r="Y827" s="6"/>
    </row>
    <row r="828" customFormat="false" ht="15" hidden="false" customHeight="false" outlineLevel="0" collapsed="false">
      <c r="Y828" s="6"/>
    </row>
    <row r="829" customFormat="false" ht="15" hidden="false" customHeight="false" outlineLevel="0" collapsed="false">
      <c r="Y829" s="6"/>
    </row>
    <row r="830" customFormat="false" ht="15" hidden="false" customHeight="false" outlineLevel="0" collapsed="false">
      <c r="Y830" s="6"/>
    </row>
    <row r="831" customFormat="false" ht="15" hidden="false" customHeight="false" outlineLevel="0" collapsed="false">
      <c r="Y831" s="6"/>
    </row>
    <row r="832" customFormat="false" ht="15" hidden="false" customHeight="false" outlineLevel="0" collapsed="false">
      <c r="Y832" s="6"/>
    </row>
    <row r="833" customFormat="false" ht="15" hidden="false" customHeight="false" outlineLevel="0" collapsed="false">
      <c r="Y833" s="6"/>
    </row>
    <row r="834" customFormat="false" ht="15" hidden="false" customHeight="false" outlineLevel="0" collapsed="false">
      <c r="Y834" s="6"/>
    </row>
    <row r="835" customFormat="false" ht="15" hidden="false" customHeight="false" outlineLevel="0" collapsed="false">
      <c r="Y835" s="6"/>
    </row>
    <row r="836" customFormat="false" ht="15" hidden="false" customHeight="false" outlineLevel="0" collapsed="false">
      <c r="Y836" s="6"/>
    </row>
    <row r="837" customFormat="false" ht="15" hidden="false" customHeight="false" outlineLevel="0" collapsed="false">
      <c r="Y837" s="6"/>
    </row>
    <row r="838" customFormat="false" ht="15" hidden="false" customHeight="false" outlineLevel="0" collapsed="false">
      <c r="Y838" s="6"/>
    </row>
    <row r="839" customFormat="false" ht="15" hidden="false" customHeight="false" outlineLevel="0" collapsed="false">
      <c r="Y839" s="6"/>
    </row>
    <row r="840" customFormat="false" ht="15" hidden="false" customHeight="false" outlineLevel="0" collapsed="false">
      <c r="Y840" s="6"/>
    </row>
    <row r="841" customFormat="false" ht="15" hidden="false" customHeight="false" outlineLevel="0" collapsed="false">
      <c r="Y841" s="6"/>
    </row>
    <row r="842" customFormat="false" ht="15" hidden="false" customHeight="false" outlineLevel="0" collapsed="false">
      <c r="Y842" s="6"/>
    </row>
    <row r="843" customFormat="false" ht="15" hidden="false" customHeight="false" outlineLevel="0" collapsed="false">
      <c r="Y843" s="6"/>
    </row>
    <row r="844" customFormat="false" ht="15" hidden="false" customHeight="false" outlineLevel="0" collapsed="false">
      <c r="Y844" s="6"/>
    </row>
    <row r="845" customFormat="false" ht="15" hidden="false" customHeight="false" outlineLevel="0" collapsed="false">
      <c r="Y845" s="6"/>
    </row>
    <row r="846" customFormat="false" ht="15" hidden="false" customHeight="false" outlineLevel="0" collapsed="false">
      <c r="Y846" s="6"/>
    </row>
    <row r="847" customFormat="false" ht="15" hidden="false" customHeight="false" outlineLevel="0" collapsed="false">
      <c r="Y847" s="6"/>
    </row>
    <row r="848" customFormat="false" ht="15" hidden="false" customHeight="false" outlineLevel="0" collapsed="false">
      <c r="Y848" s="6"/>
    </row>
    <row r="849" customFormat="false" ht="15" hidden="false" customHeight="false" outlineLevel="0" collapsed="false">
      <c r="Y849" s="6"/>
    </row>
    <row r="850" customFormat="false" ht="15" hidden="false" customHeight="false" outlineLevel="0" collapsed="false">
      <c r="Y850" s="6"/>
    </row>
    <row r="851" customFormat="false" ht="15" hidden="false" customHeight="false" outlineLevel="0" collapsed="false">
      <c r="Y851" s="6"/>
    </row>
    <row r="852" customFormat="false" ht="15" hidden="false" customHeight="false" outlineLevel="0" collapsed="false">
      <c r="Y852" s="6"/>
    </row>
    <row r="853" customFormat="false" ht="15" hidden="false" customHeight="false" outlineLevel="0" collapsed="false">
      <c r="Y853" s="6"/>
    </row>
    <row r="854" customFormat="false" ht="15" hidden="false" customHeight="false" outlineLevel="0" collapsed="false">
      <c r="Y854" s="6"/>
    </row>
    <row r="855" customFormat="false" ht="15" hidden="false" customHeight="false" outlineLevel="0" collapsed="false">
      <c r="Y855" s="6"/>
    </row>
    <row r="856" customFormat="false" ht="15" hidden="false" customHeight="false" outlineLevel="0" collapsed="false">
      <c r="Y856" s="6"/>
    </row>
    <row r="857" customFormat="false" ht="15" hidden="false" customHeight="false" outlineLevel="0" collapsed="false">
      <c r="Y857" s="6"/>
    </row>
    <row r="858" customFormat="false" ht="15" hidden="false" customHeight="false" outlineLevel="0" collapsed="false">
      <c r="Y858" s="6"/>
    </row>
    <row r="859" customFormat="false" ht="15" hidden="false" customHeight="false" outlineLevel="0" collapsed="false">
      <c r="Y859" s="6"/>
    </row>
    <row r="860" customFormat="false" ht="15" hidden="false" customHeight="false" outlineLevel="0" collapsed="false">
      <c r="Y860" s="6"/>
    </row>
    <row r="861" customFormat="false" ht="15" hidden="false" customHeight="false" outlineLevel="0" collapsed="false">
      <c r="Y861" s="6"/>
    </row>
    <row r="862" customFormat="false" ht="15" hidden="false" customHeight="false" outlineLevel="0" collapsed="false">
      <c r="Y862" s="6"/>
    </row>
    <row r="863" customFormat="false" ht="15" hidden="false" customHeight="false" outlineLevel="0" collapsed="false">
      <c r="Y863" s="6"/>
    </row>
    <row r="864" customFormat="false" ht="15" hidden="false" customHeight="false" outlineLevel="0" collapsed="false">
      <c r="Y864" s="6"/>
    </row>
    <row r="865" customFormat="false" ht="15" hidden="false" customHeight="false" outlineLevel="0" collapsed="false">
      <c r="Y865" s="6"/>
    </row>
    <row r="866" customFormat="false" ht="15" hidden="false" customHeight="false" outlineLevel="0" collapsed="false">
      <c r="Y866" s="6"/>
    </row>
    <row r="867" customFormat="false" ht="15" hidden="false" customHeight="false" outlineLevel="0" collapsed="false">
      <c r="Y867" s="6"/>
    </row>
    <row r="868" customFormat="false" ht="15" hidden="false" customHeight="false" outlineLevel="0" collapsed="false">
      <c r="Y868" s="6"/>
    </row>
    <row r="869" customFormat="false" ht="15" hidden="false" customHeight="false" outlineLevel="0" collapsed="false">
      <c r="Y869" s="6"/>
    </row>
    <row r="870" customFormat="false" ht="15" hidden="false" customHeight="false" outlineLevel="0" collapsed="false">
      <c r="Y870" s="6"/>
    </row>
    <row r="871" customFormat="false" ht="15" hidden="false" customHeight="false" outlineLevel="0" collapsed="false">
      <c r="Y871" s="6"/>
    </row>
    <row r="872" customFormat="false" ht="15" hidden="false" customHeight="false" outlineLevel="0" collapsed="false">
      <c r="Y872" s="6"/>
    </row>
    <row r="873" customFormat="false" ht="15" hidden="false" customHeight="false" outlineLevel="0" collapsed="false">
      <c r="Y873" s="6"/>
    </row>
    <row r="874" customFormat="false" ht="15" hidden="false" customHeight="false" outlineLevel="0" collapsed="false">
      <c r="Y874" s="6"/>
    </row>
    <row r="875" customFormat="false" ht="15" hidden="false" customHeight="false" outlineLevel="0" collapsed="false">
      <c r="Y875" s="6"/>
    </row>
    <row r="876" customFormat="false" ht="15" hidden="false" customHeight="false" outlineLevel="0" collapsed="false">
      <c r="Y876" s="6"/>
    </row>
    <row r="877" customFormat="false" ht="15" hidden="false" customHeight="false" outlineLevel="0" collapsed="false">
      <c r="Y877" s="6"/>
    </row>
    <row r="878" customFormat="false" ht="15" hidden="false" customHeight="false" outlineLevel="0" collapsed="false">
      <c r="Y878" s="6"/>
    </row>
    <row r="879" customFormat="false" ht="15" hidden="false" customHeight="false" outlineLevel="0" collapsed="false">
      <c r="Y879" s="6"/>
    </row>
    <row r="880" customFormat="false" ht="15" hidden="false" customHeight="false" outlineLevel="0" collapsed="false">
      <c r="Y880" s="6"/>
    </row>
    <row r="881" customFormat="false" ht="15" hidden="false" customHeight="false" outlineLevel="0" collapsed="false">
      <c r="Y881" s="6"/>
    </row>
    <row r="882" customFormat="false" ht="15" hidden="false" customHeight="false" outlineLevel="0" collapsed="false">
      <c r="Y882" s="6"/>
    </row>
    <row r="883" customFormat="false" ht="15" hidden="false" customHeight="false" outlineLevel="0" collapsed="false">
      <c r="Y883" s="6"/>
    </row>
    <row r="884" customFormat="false" ht="15" hidden="false" customHeight="false" outlineLevel="0" collapsed="false">
      <c r="Y884" s="6"/>
    </row>
    <row r="885" customFormat="false" ht="15" hidden="false" customHeight="false" outlineLevel="0" collapsed="false">
      <c r="Y885" s="6"/>
    </row>
    <row r="886" customFormat="false" ht="15" hidden="false" customHeight="false" outlineLevel="0" collapsed="false">
      <c r="Y886" s="6"/>
    </row>
    <row r="887" customFormat="false" ht="15" hidden="false" customHeight="false" outlineLevel="0" collapsed="false">
      <c r="Y887" s="6"/>
    </row>
    <row r="888" customFormat="false" ht="15" hidden="false" customHeight="false" outlineLevel="0" collapsed="false">
      <c r="Y888" s="6"/>
    </row>
    <row r="889" customFormat="false" ht="15" hidden="false" customHeight="false" outlineLevel="0" collapsed="false">
      <c r="Y889" s="6"/>
    </row>
    <row r="890" customFormat="false" ht="15" hidden="false" customHeight="false" outlineLevel="0" collapsed="false">
      <c r="Y890" s="6"/>
    </row>
    <row r="891" customFormat="false" ht="15" hidden="false" customHeight="false" outlineLevel="0" collapsed="false">
      <c r="Y891" s="6"/>
    </row>
    <row r="892" customFormat="false" ht="15" hidden="false" customHeight="false" outlineLevel="0" collapsed="false">
      <c r="Y892" s="6"/>
    </row>
    <row r="893" customFormat="false" ht="15" hidden="false" customHeight="false" outlineLevel="0" collapsed="false">
      <c r="Y893" s="6"/>
    </row>
    <row r="894" customFormat="false" ht="15" hidden="false" customHeight="false" outlineLevel="0" collapsed="false">
      <c r="Y894" s="6"/>
    </row>
    <row r="895" customFormat="false" ht="15" hidden="false" customHeight="false" outlineLevel="0" collapsed="false">
      <c r="Y895" s="6"/>
    </row>
    <row r="896" customFormat="false" ht="15" hidden="false" customHeight="false" outlineLevel="0" collapsed="false">
      <c r="Y896" s="6"/>
    </row>
    <row r="897" customFormat="false" ht="15" hidden="false" customHeight="false" outlineLevel="0" collapsed="false">
      <c r="Y897" s="6"/>
    </row>
    <row r="898" customFormat="false" ht="15" hidden="false" customHeight="false" outlineLevel="0" collapsed="false">
      <c r="Y898" s="6"/>
    </row>
    <row r="899" customFormat="false" ht="15" hidden="false" customHeight="false" outlineLevel="0" collapsed="false">
      <c r="Y899" s="6"/>
    </row>
    <row r="900" customFormat="false" ht="15" hidden="false" customHeight="false" outlineLevel="0" collapsed="false">
      <c r="Y900" s="6"/>
    </row>
    <row r="901" customFormat="false" ht="15" hidden="false" customHeight="false" outlineLevel="0" collapsed="false">
      <c r="Y901" s="6"/>
    </row>
    <row r="902" customFormat="false" ht="15" hidden="false" customHeight="false" outlineLevel="0" collapsed="false">
      <c r="Y902" s="6"/>
    </row>
    <row r="903" customFormat="false" ht="15" hidden="false" customHeight="false" outlineLevel="0" collapsed="false">
      <c r="Y903" s="6"/>
    </row>
    <row r="904" customFormat="false" ht="15" hidden="false" customHeight="false" outlineLevel="0" collapsed="false">
      <c r="Y904" s="6"/>
    </row>
    <row r="905" customFormat="false" ht="15" hidden="false" customHeight="false" outlineLevel="0" collapsed="false">
      <c r="Y905" s="6"/>
    </row>
    <row r="906" customFormat="false" ht="15" hidden="false" customHeight="false" outlineLevel="0" collapsed="false">
      <c r="Y906" s="6"/>
    </row>
    <row r="907" customFormat="false" ht="15" hidden="false" customHeight="false" outlineLevel="0" collapsed="false">
      <c r="Y907" s="6"/>
    </row>
    <row r="908" customFormat="false" ht="15" hidden="false" customHeight="false" outlineLevel="0" collapsed="false">
      <c r="Y908" s="6"/>
    </row>
    <row r="909" customFormat="false" ht="15" hidden="false" customHeight="false" outlineLevel="0" collapsed="false">
      <c r="Y909" s="6"/>
    </row>
    <row r="910" customFormat="false" ht="15" hidden="false" customHeight="false" outlineLevel="0" collapsed="false">
      <c r="Y910" s="6"/>
    </row>
    <row r="911" customFormat="false" ht="15" hidden="false" customHeight="false" outlineLevel="0" collapsed="false">
      <c r="Y911" s="6"/>
    </row>
    <row r="912" customFormat="false" ht="15" hidden="false" customHeight="false" outlineLevel="0" collapsed="false">
      <c r="Y912" s="6"/>
    </row>
    <row r="913" customFormat="false" ht="15" hidden="false" customHeight="false" outlineLevel="0" collapsed="false">
      <c r="Y913" s="6"/>
    </row>
    <row r="914" customFormat="false" ht="15" hidden="false" customHeight="false" outlineLevel="0" collapsed="false">
      <c r="Y914" s="6"/>
    </row>
    <row r="915" customFormat="false" ht="15" hidden="false" customHeight="false" outlineLevel="0" collapsed="false">
      <c r="Y915" s="6"/>
    </row>
    <row r="916" customFormat="false" ht="15" hidden="false" customHeight="false" outlineLevel="0" collapsed="false">
      <c r="Y916" s="6"/>
    </row>
    <row r="917" customFormat="false" ht="15" hidden="false" customHeight="false" outlineLevel="0" collapsed="false">
      <c r="Y917" s="6"/>
    </row>
    <row r="918" customFormat="false" ht="15" hidden="false" customHeight="false" outlineLevel="0" collapsed="false">
      <c r="Y918" s="6"/>
    </row>
    <row r="919" customFormat="false" ht="15" hidden="false" customHeight="false" outlineLevel="0" collapsed="false">
      <c r="Y919" s="6"/>
    </row>
    <row r="920" customFormat="false" ht="15" hidden="false" customHeight="false" outlineLevel="0" collapsed="false">
      <c r="Y920" s="6"/>
    </row>
    <row r="921" customFormat="false" ht="15" hidden="false" customHeight="false" outlineLevel="0" collapsed="false">
      <c r="Y921" s="6"/>
    </row>
    <row r="922" customFormat="false" ht="15" hidden="false" customHeight="false" outlineLevel="0" collapsed="false">
      <c r="Y922" s="6"/>
    </row>
    <row r="923" customFormat="false" ht="15" hidden="false" customHeight="false" outlineLevel="0" collapsed="false">
      <c r="Y923" s="6"/>
    </row>
    <row r="924" customFormat="false" ht="15" hidden="false" customHeight="false" outlineLevel="0" collapsed="false">
      <c r="Y924" s="6"/>
    </row>
    <row r="925" customFormat="false" ht="15" hidden="false" customHeight="false" outlineLevel="0" collapsed="false">
      <c r="Y925" s="6"/>
    </row>
    <row r="926" customFormat="false" ht="15" hidden="false" customHeight="false" outlineLevel="0" collapsed="false">
      <c r="Y926" s="6"/>
    </row>
    <row r="927" customFormat="false" ht="15" hidden="false" customHeight="false" outlineLevel="0" collapsed="false">
      <c r="Y927" s="6"/>
    </row>
    <row r="928" customFormat="false" ht="15" hidden="false" customHeight="false" outlineLevel="0" collapsed="false">
      <c r="Y928" s="6"/>
    </row>
    <row r="929" customFormat="false" ht="15" hidden="false" customHeight="false" outlineLevel="0" collapsed="false">
      <c r="Y929" s="6"/>
    </row>
    <row r="930" customFormat="false" ht="15" hidden="false" customHeight="false" outlineLevel="0" collapsed="false">
      <c r="Y930" s="6"/>
    </row>
    <row r="931" customFormat="false" ht="15" hidden="false" customHeight="false" outlineLevel="0" collapsed="false">
      <c r="Y931" s="6"/>
    </row>
    <row r="932" customFormat="false" ht="15" hidden="false" customHeight="false" outlineLevel="0" collapsed="false">
      <c r="Y932" s="6"/>
    </row>
    <row r="933" customFormat="false" ht="15" hidden="false" customHeight="false" outlineLevel="0" collapsed="false">
      <c r="Y933" s="6"/>
    </row>
    <row r="934" customFormat="false" ht="15" hidden="false" customHeight="false" outlineLevel="0" collapsed="false">
      <c r="Y934" s="6"/>
    </row>
    <row r="935" customFormat="false" ht="15" hidden="false" customHeight="false" outlineLevel="0" collapsed="false">
      <c r="Y935" s="6"/>
    </row>
    <row r="936" customFormat="false" ht="15" hidden="false" customHeight="false" outlineLevel="0" collapsed="false">
      <c r="Y936" s="6"/>
    </row>
    <row r="937" customFormat="false" ht="15" hidden="false" customHeight="false" outlineLevel="0" collapsed="false">
      <c r="Y937" s="6"/>
    </row>
    <row r="938" customFormat="false" ht="15" hidden="false" customHeight="false" outlineLevel="0" collapsed="false">
      <c r="Y938" s="6"/>
    </row>
    <row r="939" customFormat="false" ht="15" hidden="false" customHeight="false" outlineLevel="0" collapsed="false">
      <c r="Y939" s="6"/>
    </row>
    <row r="940" customFormat="false" ht="15" hidden="false" customHeight="false" outlineLevel="0" collapsed="false">
      <c r="Y940" s="6"/>
    </row>
    <row r="941" customFormat="false" ht="15" hidden="false" customHeight="false" outlineLevel="0" collapsed="false">
      <c r="Y941" s="6"/>
    </row>
    <row r="942" customFormat="false" ht="15" hidden="false" customHeight="false" outlineLevel="0" collapsed="false">
      <c r="Y942" s="6"/>
    </row>
    <row r="943" customFormat="false" ht="15" hidden="false" customHeight="false" outlineLevel="0" collapsed="false">
      <c r="Y943" s="6"/>
    </row>
    <row r="944" customFormat="false" ht="15" hidden="false" customHeight="false" outlineLevel="0" collapsed="false">
      <c r="Y944" s="6"/>
    </row>
    <row r="945" customFormat="false" ht="15" hidden="false" customHeight="false" outlineLevel="0" collapsed="false">
      <c r="Y945" s="6"/>
    </row>
    <row r="946" customFormat="false" ht="15" hidden="false" customHeight="false" outlineLevel="0" collapsed="false">
      <c r="Y946" s="6"/>
    </row>
    <row r="947" customFormat="false" ht="15" hidden="false" customHeight="false" outlineLevel="0" collapsed="false">
      <c r="Y947" s="6"/>
    </row>
    <row r="948" customFormat="false" ht="15" hidden="false" customHeight="false" outlineLevel="0" collapsed="false">
      <c r="Y948" s="6"/>
    </row>
    <row r="949" customFormat="false" ht="15" hidden="false" customHeight="false" outlineLevel="0" collapsed="false">
      <c r="Y949" s="6"/>
    </row>
    <row r="950" customFormat="false" ht="15" hidden="false" customHeight="false" outlineLevel="0" collapsed="false">
      <c r="Y950" s="6"/>
    </row>
    <row r="951" customFormat="false" ht="15" hidden="false" customHeight="false" outlineLevel="0" collapsed="false">
      <c r="Y951" s="6"/>
    </row>
    <row r="952" customFormat="false" ht="15" hidden="false" customHeight="false" outlineLevel="0" collapsed="false">
      <c r="Y9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08:03Z</dcterms:created>
  <dc:creator>jp</dc:creator>
  <dc:description/>
  <dc:language>en-US</dc:language>
  <cp:lastModifiedBy>jp</cp:lastModifiedBy>
  <cp:revision>0</cp:revision>
  <dc:subject/>
  <dc:title/>
</cp:coreProperties>
</file>