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4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4!$AS$15:$AS$31</definedName>
    <definedName function="false" hidden="false" name="_Dist_Values" vbProcedure="false">AHVD4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ABRIL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4!$AJ$16:$AJ$56</c:f>
              <c:numCache>
                <c:formatCode>General</c:formatCode>
                <c:ptCount val="41"/>
                <c:pt idx="0">
                  <c:v>0</c:v>
                </c:pt>
                <c:pt idx="1">
                  <c:v>0.00966183574879227</c:v>
                </c:pt>
                <c:pt idx="2">
                  <c:v>0.0458937198067633</c:v>
                </c:pt>
                <c:pt idx="3">
                  <c:v>0.0579710144927536</c:v>
                </c:pt>
                <c:pt idx="4">
                  <c:v>0.070048309178744</c:v>
                </c:pt>
                <c:pt idx="5">
                  <c:v>0.0338164251207729</c:v>
                </c:pt>
                <c:pt idx="6">
                  <c:v>0.0555555555555556</c:v>
                </c:pt>
                <c:pt idx="7">
                  <c:v>0.0289855072463768</c:v>
                </c:pt>
                <c:pt idx="8">
                  <c:v>0.0314009661835749</c:v>
                </c:pt>
                <c:pt idx="9">
                  <c:v>0.0603864734299517</c:v>
                </c:pt>
                <c:pt idx="10">
                  <c:v>0.0893719806763285</c:v>
                </c:pt>
                <c:pt idx="11">
                  <c:v>0.070048309178744</c:v>
                </c:pt>
                <c:pt idx="12">
                  <c:v>0.0917874396135266</c:v>
                </c:pt>
                <c:pt idx="13">
                  <c:v>0.0483091787439614</c:v>
                </c:pt>
                <c:pt idx="14">
                  <c:v>0.0531400966183575</c:v>
                </c:pt>
                <c:pt idx="15">
                  <c:v>0.0241545893719807</c:v>
                </c:pt>
                <c:pt idx="16">
                  <c:v>0.0241545893719807</c:v>
                </c:pt>
                <c:pt idx="17">
                  <c:v>0.0193236714975845</c:v>
                </c:pt>
                <c:pt idx="18">
                  <c:v>0.0289855072463768</c:v>
                </c:pt>
                <c:pt idx="19">
                  <c:v>0.0144927536231884</c:v>
                </c:pt>
                <c:pt idx="20">
                  <c:v>0.0193236714975845</c:v>
                </c:pt>
                <c:pt idx="21">
                  <c:v>0.0169082125603865</c:v>
                </c:pt>
                <c:pt idx="22">
                  <c:v>0.0193236714975845</c:v>
                </c:pt>
                <c:pt idx="23">
                  <c:v>0.0386473429951691</c:v>
                </c:pt>
                <c:pt idx="24">
                  <c:v>0.0241545893719807</c:v>
                </c:pt>
                <c:pt idx="25">
                  <c:v>0.00966183574879227</c:v>
                </c:pt>
                <c:pt idx="26">
                  <c:v>0.0072463768115942</c:v>
                </c:pt>
                <c:pt idx="27">
                  <c:v>0.00483091787439614</c:v>
                </c:pt>
                <c:pt idx="28">
                  <c:v>0.0024154589371980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21103930"/>
        <c:axId val="3743478"/>
      </c:barChart>
      <c:catAx>
        <c:axId val="21103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478"/>
        <c:crossesAt val="0"/>
        <c:auto val="1"/>
        <c:lblAlgn val="ctr"/>
        <c:lblOffset val="100"/>
        <c:noMultiLvlLbl val="0"/>
      </c:catAx>
      <c:valAx>
        <c:axId val="374347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3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4!$AV$16:$AV$31</c:f>
              <c:numCache>
                <c:formatCode>General</c:formatCode>
                <c:ptCount val="16"/>
                <c:pt idx="0">
                  <c:v>0.036231884057971</c:v>
                </c:pt>
                <c:pt idx="1">
                  <c:v>0.0144927536231884</c:v>
                </c:pt>
                <c:pt idx="2">
                  <c:v>0.0169082125603865</c:v>
                </c:pt>
                <c:pt idx="3">
                  <c:v>0.0193236714975845</c:v>
                </c:pt>
                <c:pt idx="4">
                  <c:v>0.0193236714975845</c:v>
                </c:pt>
                <c:pt idx="5">
                  <c:v>0.0797101449275362</c:v>
                </c:pt>
                <c:pt idx="6">
                  <c:v>0.321256038647343</c:v>
                </c:pt>
                <c:pt idx="7">
                  <c:v>0.205314009661836</c:v>
                </c:pt>
                <c:pt idx="8">
                  <c:v>0.21256038647343</c:v>
                </c:pt>
                <c:pt idx="9">
                  <c:v>0.0217391304347826</c:v>
                </c:pt>
                <c:pt idx="10">
                  <c:v>0.00241545893719807</c:v>
                </c:pt>
                <c:pt idx="11">
                  <c:v>0.00241545893719807</c:v>
                </c:pt>
                <c:pt idx="12">
                  <c:v>0</c:v>
                </c:pt>
                <c:pt idx="13">
                  <c:v>0.00241545893719807</c:v>
                </c:pt>
                <c:pt idx="14">
                  <c:v>0.00241545893719807</c:v>
                </c:pt>
                <c:pt idx="15">
                  <c:v>0.0434782608695652</c:v>
                </c:pt>
              </c:numCache>
            </c:numRef>
          </c:val>
        </c:ser>
        <c:gapWidth val="40"/>
        <c:overlap val="0"/>
        <c:axId val="15832318"/>
        <c:axId val="91337379"/>
      </c:barChart>
      <c:catAx>
        <c:axId val="15832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7379"/>
        <c:crossesAt val="0"/>
        <c:auto val="1"/>
        <c:lblAlgn val="ctr"/>
        <c:lblOffset val="100"/>
        <c:noMultiLvlLbl val="0"/>
      </c:catAx>
      <c:valAx>
        <c:axId val="9133737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2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ABRIL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4!$AK$16:$AK$56</c:f>
              <c:numCache>
                <c:formatCode>General</c:formatCode>
                <c:ptCount val="41"/>
                <c:pt idx="0">
                  <c:v>0</c:v>
                </c:pt>
                <c:pt idx="1">
                  <c:v>0.00966183574879227</c:v>
                </c:pt>
                <c:pt idx="2">
                  <c:v>0.0555555555555556</c:v>
                </c:pt>
                <c:pt idx="3">
                  <c:v>0.113526570048309</c:v>
                </c:pt>
                <c:pt idx="4">
                  <c:v>0.183574879227053</c:v>
                </c:pt>
                <c:pt idx="5">
                  <c:v>0.217391304347826</c:v>
                </c:pt>
                <c:pt idx="6">
                  <c:v>0.272946859903382</c:v>
                </c:pt>
                <c:pt idx="7">
                  <c:v>0.301932367149758</c:v>
                </c:pt>
                <c:pt idx="8">
                  <c:v>0.333333333333333</c:v>
                </c:pt>
                <c:pt idx="9">
                  <c:v>0.393719806763285</c:v>
                </c:pt>
                <c:pt idx="10">
                  <c:v>0.483091787439614</c:v>
                </c:pt>
                <c:pt idx="11">
                  <c:v>0.553140096618358</c:v>
                </c:pt>
                <c:pt idx="12">
                  <c:v>0.644927536231884</c:v>
                </c:pt>
                <c:pt idx="13">
                  <c:v>0.693236714975845</c:v>
                </c:pt>
                <c:pt idx="14">
                  <c:v>0.746376811594203</c:v>
                </c:pt>
                <c:pt idx="15">
                  <c:v>0.770531400966184</c:v>
                </c:pt>
                <c:pt idx="16">
                  <c:v>0.794685990338164</c:v>
                </c:pt>
                <c:pt idx="17">
                  <c:v>0.814009661835749</c:v>
                </c:pt>
                <c:pt idx="18">
                  <c:v>0.842995169082126</c:v>
                </c:pt>
                <c:pt idx="19">
                  <c:v>0.857487922705314</c:v>
                </c:pt>
                <c:pt idx="20">
                  <c:v>0.876811594202898</c:v>
                </c:pt>
                <c:pt idx="21">
                  <c:v>0.893719806763285</c:v>
                </c:pt>
                <c:pt idx="22">
                  <c:v>0.913043478260869</c:v>
                </c:pt>
                <c:pt idx="23">
                  <c:v>0.951690821256038</c:v>
                </c:pt>
                <c:pt idx="24">
                  <c:v>0.975845410628019</c:v>
                </c:pt>
                <c:pt idx="25">
                  <c:v>0.985507246376811</c:v>
                </c:pt>
                <c:pt idx="26">
                  <c:v>0.992753623188406</c:v>
                </c:pt>
                <c:pt idx="27">
                  <c:v>0.9975845410628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69380"/>
        <c:axId val="49952667"/>
      </c:lineChart>
      <c:catAx>
        <c:axId val="6476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2667"/>
        <c:crossesAt val="0"/>
        <c:auto val="1"/>
        <c:lblAlgn val="ctr"/>
        <c:lblOffset val="100"/>
        <c:noMultiLvlLbl val="0"/>
      </c:catAx>
      <c:valAx>
        <c:axId val="499526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9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4!$AO$16:$AO$36</c:f>
              <c:numCache>
                <c:formatCode>General</c:formatCode>
                <c:ptCount val="21"/>
                <c:pt idx="0">
                  <c:v>0</c:v>
                </c:pt>
                <c:pt idx="1">
                  <c:v>0.0555555555555556</c:v>
                </c:pt>
                <c:pt idx="2">
                  <c:v>0.128019323671498</c:v>
                </c:pt>
                <c:pt idx="3">
                  <c:v>0.0893719806763285</c:v>
                </c:pt>
                <c:pt idx="4">
                  <c:v>0.0603864734299517</c:v>
                </c:pt>
                <c:pt idx="5">
                  <c:v>0.14975845410628</c:v>
                </c:pt>
                <c:pt idx="6">
                  <c:v>0.161835748792271</c:v>
                </c:pt>
                <c:pt idx="7">
                  <c:v>0.101449275362319</c:v>
                </c:pt>
                <c:pt idx="8">
                  <c:v>0.0483091787439614</c:v>
                </c:pt>
                <c:pt idx="9">
                  <c:v>0.0483091787439614</c:v>
                </c:pt>
                <c:pt idx="10">
                  <c:v>0.0338164251207729</c:v>
                </c:pt>
                <c:pt idx="11">
                  <c:v>0.036231884057971</c:v>
                </c:pt>
                <c:pt idx="12">
                  <c:v>0.0628019323671498</c:v>
                </c:pt>
                <c:pt idx="13">
                  <c:v>0.0169082125603865</c:v>
                </c:pt>
                <c:pt idx="14">
                  <c:v>0.007246376811594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25882080"/>
        <c:axId val="51693118"/>
      </c:barChart>
      <c:catAx>
        <c:axId val="25882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3118"/>
        <c:crossesAt val="0"/>
        <c:auto val="1"/>
        <c:lblAlgn val="ctr"/>
        <c:lblOffset val="100"/>
        <c:noMultiLvlLbl val="0"/>
      </c:catAx>
      <c:valAx>
        <c:axId val="5169311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2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ABRIL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4!$AP$16:$AP$36</c:f>
              <c:numCache>
                <c:formatCode>General</c:formatCode>
                <c:ptCount val="21"/>
                <c:pt idx="0">
                  <c:v>0</c:v>
                </c:pt>
                <c:pt idx="1">
                  <c:v>0.0555555555555556</c:v>
                </c:pt>
                <c:pt idx="2">
                  <c:v>0.183574879227053</c:v>
                </c:pt>
                <c:pt idx="3">
                  <c:v>0.272946859903382</c:v>
                </c:pt>
                <c:pt idx="4">
                  <c:v>0.333333333333333</c:v>
                </c:pt>
                <c:pt idx="5">
                  <c:v>0.483091787439614</c:v>
                </c:pt>
                <c:pt idx="6">
                  <c:v>0.644927536231884</c:v>
                </c:pt>
                <c:pt idx="7">
                  <c:v>0.746376811594203</c:v>
                </c:pt>
                <c:pt idx="8">
                  <c:v>0.794685990338164</c:v>
                </c:pt>
                <c:pt idx="9">
                  <c:v>0.842995169082126</c:v>
                </c:pt>
                <c:pt idx="10">
                  <c:v>0.876811594202899</c:v>
                </c:pt>
                <c:pt idx="11">
                  <c:v>0.91304347826087</c:v>
                </c:pt>
                <c:pt idx="12">
                  <c:v>0.975845410628019</c:v>
                </c:pt>
                <c:pt idx="13">
                  <c:v>0.9927536231884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94814"/>
        <c:axId val="33209209"/>
      </c:lineChart>
      <c:catAx>
        <c:axId val="6479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9209"/>
        <c:crossesAt val="0"/>
        <c:auto val="1"/>
        <c:lblAlgn val="ctr"/>
        <c:lblOffset val="100"/>
        <c:noMultiLvlLbl val="0"/>
      </c:catAx>
      <c:valAx>
        <c:axId val="332092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4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ABRIL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4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4!$AF$15:$AF$38</c:f>
              <c:numCache>
                <c:formatCode>General</c:formatCode>
                <c:ptCount val="24"/>
                <c:pt idx="0">
                  <c:v>3.85842647058824</c:v>
                </c:pt>
                <c:pt idx="1">
                  <c:v>3.64979411764706</c:v>
                </c:pt>
                <c:pt idx="2">
                  <c:v>3.39291176470588</c:v>
                </c:pt>
                <c:pt idx="3">
                  <c:v>3.45527941176471</c:v>
                </c:pt>
                <c:pt idx="4">
                  <c:v>3.496</c:v>
                </c:pt>
                <c:pt idx="5">
                  <c:v>3.35988235294118</c:v>
                </c:pt>
                <c:pt idx="6">
                  <c:v>3.37729411764706</c:v>
                </c:pt>
                <c:pt idx="7">
                  <c:v>3.26583823529412</c:v>
                </c:pt>
                <c:pt idx="8">
                  <c:v>3.58057352941177</c:v>
                </c:pt>
                <c:pt idx="9">
                  <c:v>5.50427941176471</c:v>
                </c:pt>
                <c:pt idx="10">
                  <c:v>7.08183823529412</c:v>
                </c:pt>
                <c:pt idx="11">
                  <c:v>7.57439705882353</c:v>
                </c:pt>
                <c:pt idx="12">
                  <c:v>8.39980882352941</c:v>
                </c:pt>
                <c:pt idx="13">
                  <c:v>8.60642647058824</c:v>
                </c:pt>
                <c:pt idx="14">
                  <c:v>8.59558823529412</c:v>
                </c:pt>
                <c:pt idx="15">
                  <c:v>8.80208823529412</c:v>
                </c:pt>
                <c:pt idx="16">
                  <c:v>8.36560294117647</c:v>
                </c:pt>
                <c:pt idx="17">
                  <c:v>7.49739705882353</c:v>
                </c:pt>
                <c:pt idx="18">
                  <c:v>5.53256944444444</c:v>
                </c:pt>
                <c:pt idx="19">
                  <c:v>4.78230555555556</c:v>
                </c:pt>
                <c:pt idx="20">
                  <c:v>4.89073611111111</c:v>
                </c:pt>
                <c:pt idx="21">
                  <c:v>4.579625</c:v>
                </c:pt>
                <c:pt idx="22">
                  <c:v>4.48088888888889</c:v>
                </c:pt>
                <c:pt idx="23">
                  <c:v>4.02643055555556</c:v>
                </c:pt>
              </c:numCache>
            </c:numRef>
          </c:val>
        </c:ser>
        <c:gapWidth val="40"/>
        <c:overlap val="0"/>
        <c:axId val="34368852"/>
        <c:axId val="29047387"/>
      </c:barChart>
      <c:catAx>
        <c:axId val="3436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7387"/>
        <c:crossesAt val="0"/>
        <c:auto val="1"/>
        <c:lblAlgn val="ctr"/>
        <c:lblOffset val="100"/>
        <c:noMultiLvlLbl val="0"/>
      </c:catAx>
      <c:valAx>
        <c:axId val="29047387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N15" s="5"/>
      <c r="O15" s="5" t="n">
        <v>1.487</v>
      </c>
      <c r="P15" s="5" t="n">
        <v>3.897</v>
      </c>
      <c r="Q15" s="5" t="n">
        <v>5.1235</v>
      </c>
      <c r="R15" s="5" t="n">
        <v>5.5475</v>
      </c>
      <c r="S15" s="5" t="n">
        <v>5.90025</v>
      </c>
      <c r="T15" s="5" t="n">
        <v>5.7625</v>
      </c>
      <c r="U15" s="5" t="n">
        <v>5.783</v>
      </c>
      <c r="V15" s="5" t="n">
        <v>1.093</v>
      </c>
      <c r="W15" s="5" t="n">
        <v>1.575</v>
      </c>
      <c r="X15" s="5" t="n">
        <v>6.046</v>
      </c>
      <c r="Y15" s="5" t="n">
        <v>6.177</v>
      </c>
      <c r="Z15" s="5" t="n">
        <v>5.162</v>
      </c>
      <c r="AA15" s="5" t="n">
        <v>2.598</v>
      </c>
      <c r="AB15" s="5" t="n">
        <v>2.82825</v>
      </c>
      <c r="AC15" s="5" t="n">
        <v>1.23425</v>
      </c>
      <c r="AD15" s="5" t="n">
        <v>0.8675</v>
      </c>
      <c r="AE15" s="5" t="n">
        <v>4.5115</v>
      </c>
      <c r="AF15" s="5" t="n">
        <v>3.85842647058824</v>
      </c>
      <c r="AR15" s="3" t="s">
        <v>25</v>
      </c>
      <c r="AS15" s="4" t="n">
        <v>0</v>
      </c>
      <c r="AT15" s="4" t="n">
        <v>0</v>
      </c>
      <c r="AU15" s="4" t="n">
        <v>0</v>
      </c>
      <c r="AV15" s="6" t="n">
        <v>0</v>
      </c>
    </row>
    <row r="16" customFormat="false" ht="15" hidden="false" customHeight="false" outlineLevel="0" collapsed="false">
      <c r="A16" s="4" t="n">
        <v>2</v>
      </c>
      <c r="N16" s="5"/>
      <c r="O16" s="5" t="n">
        <v>1.51025</v>
      </c>
      <c r="P16" s="5" t="n">
        <v>3.107</v>
      </c>
      <c r="Q16" s="5" t="n">
        <v>4.381</v>
      </c>
      <c r="R16" s="5" t="n">
        <v>4.95525</v>
      </c>
      <c r="S16" s="5" t="n">
        <v>4.76225</v>
      </c>
      <c r="T16" s="5" t="n">
        <v>5.70475</v>
      </c>
      <c r="U16" s="5" t="n">
        <v>6.2025</v>
      </c>
      <c r="V16" s="5" t="n">
        <v>0.46425</v>
      </c>
      <c r="W16" s="5" t="n">
        <v>2.77575</v>
      </c>
      <c r="X16" s="5" t="n">
        <v>5.64875</v>
      </c>
      <c r="Y16" s="5" t="n">
        <v>4.7475</v>
      </c>
      <c r="Z16" s="5" t="n">
        <v>6.40175</v>
      </c>
      <c r="AA16" s="5" t="n">
        <v>1.4775</v>
      </c>
      <c r="AB16" s="5" t="n">
        <v>2.301</v>
      </c>
      <c r="AC16" s="5" t="n">
        <v>1.6525</v>
      </c>
      <c r="AD16" s="5" t="n">
        <v>1.505</v>
      </c>
      <c r="AE16" s="5" t="n">
        <v>4.4495</v>
      </c>
      <c r="AF16" s="5" t="n">
        <v>3.64979411764706</v>
      </c>
      <c r="AH16" s="4" t="n">
        <v>0</v>
      </c>
      <c r="AI16" s="4" t="n">
        <v>0</v>
      </c>
      <c r="AJ16" s="6" t="n">
        <v>0</v>
      </c>
      <c r="AK16" s="6" t="n">
        <v>0</v>
      </c>
      <c r="AM16" s="4" t="n">
        <v>0</v>
      </c>
      <c r="AN16" s="4" t="n">
        <v>0</v>
      </c>
      <c r="AO16" s="6" t="n">
        <v>0</v>
      </c>
      <c r="AP16" s="6" t="n">
        <v>0</v>
      </c>
      <c r="AR16" s="3" t="s">
        <v>26</v>
      </c>
      <c r="AS16" s="4" t="n">
        <v>11.25</v>
      </c>
      <c r="AT16" s="4" t="n">
        <v>3</v>
      </c>
      <c r="AU16" s="4" t="n">
        <v>15</v>
      </c>
      <c r="AV16" s="6" t="n">
        <v>0.036231884057971</v>
      </c>
    </row>
    <row r="17" customFormat="false" ht="15" hidden="false" customHeight="false" outlineLevel="0" collapsed="false">
      <c r="A17" s="4" t="n">
        <v>3</v>
      </c>
      <c r="N17" s="5"/>
      <c r="O17" s="5" t="n">
        <v>1.41175</v>
      </c>
      <c r="P17" s="5" t="n">
        <v>1.9855</v>
      </c>
      <c r="Q17" s="5" t="n">
        <v>4.09075</v>
      </c>
      <c r="R17" s="5" t="n">
        <v>4.05375</v>
      </c>
      <c r="S17" s="5" t="n">
        <v>4.53525</v>
      </c>
      <c r="T17" s="5" t="n">
        <v>4.72675</v>
      </c>
      <c r="U17" s="5" t="n">
        <v>6.02425</v>
      </c>
      <c r="V17" s="5" t="n">
        <v>1.022</v>
      </c>
      <c r="W17" s="5" t="n">
        <v>1.8065</v>
      </c>
      <c r="X17" s="5" t="n">
        <v>5.5815</v>
      </c>
      <c r="Y17" s="5" t="n">
        <v>4.94775</v>
      </c>
      <c r="Z17" s="5" t="n">
        <v>4.128</v>
      </c>
      <c r="AA17" s="5" t="n">
        <v>1.31225</v>
      </c>
      <c r="AB17" s="5" t="n">
        <v>2.561</v>
      </c>
      <c r="AC17" s="5" t="n">
        <v>2.79075</v>
      </c>
      <c r="AD17" s="5" t="n">
        <v>2.0775</v>
      </c>
      <c r="AE17" s="5" t="n">
        <v>4.62425</v>
      </c>
      <c r="AF17" s="5" t="n">
        <v>3.39291176470588</v>
      </c>
      <c r="AH17" s="4" t="n">
        <v>0.5</v>
      </c>
      <c r="AI17" s="4" t="n">
        <v>4</v>
      </c>
      <c r="AJ17" s="6" t="n">
        <v>0.00966183574879227</v>
      </c>
      <c r="AK17" s="6" t="n">
        <v>0.00966183574879227</v>
      </c>
      <c r="AM17" s="4" t="n">
        <v>1</v>
      </c>
      <c r="AN17" s="4" t="n">
        <v>23</v>
      </c>
      <c r="AO17" s="6" t="n">
        <v>0.0555555555555556</v>
      </c>
      <c r="AP17" s="6" t="n">
        <v>0.0555555555555556</v>
      </c>
      <c r="AR17" s="3" t="s">
        <v>27</v>
      </c>
      <c r="AS17" s="4" t="n">
        <v>33.75</v>
      </c>
      <c r="AT17" s="4" t="n">
        <v>6</v>
      </c>
      <c r="AU17" s="4" t="n">
        <v>6</v>
      </c>
      <c r="AV17" s="6" t="n">
        <v>0.0144927536231884</v>
      </c>
    </row>
    <row r="18" customFormat="false" ht="15" hidden="false" customHeight="false" outlineLevel="0" collapsed="false">
      <c r="A18" s="4" t="n">
        <v>4</v>
      </c>
      <c r="N18" s="5"/>
      <c r="O18" s="5" t="n">
        <v>1.6325</v>
      </c>
      <c r="P18" s="5" t="n">
        <v>1.635</v>
      </c>
      <c r="Q18" s="5" t="n">
        <v>3.90325</v>
      </c>
      <c r="R18" s="5" t="n">
        <v>4.702</v>
      </c>
      <c r="S18" s="5" t="n">
        <v>4.76475</v>
      </c>
      <c r="T18" s="5" t="n">
        <v>5.48775</v>
      </c>
      <c r="U18" s="5" t="n">
        <v>5.8995</v>
      </c>
      <c r="V18" s="5" t="n">
        <v>1.55825</v>
      </c>
      <c r="W18" s="5" t="n">
        <v>2.56025</v>
      </c>
      <c r="X18" s="5" t="n">
        <v>6.768</v>
      </c>
      <c r="Y18" s="5" t="n">
        <v>5.1235</v>
      </c>
      <c r="Z18" s="5" t="n">
        <v>3.92425</v>
      </c>
      <c r="AA18" s="5" t="n">
        <v>0.572</v>
      </c>
      <c r="AB18" s="5" t="n">
        <v>1.3555</v>
      </c>
      <c r="AC18" s="5" t="n">
        <v>1.92175</v>
      </c>
      <c r="AD18" s="5" t="n">
        <v>2.5115</v>
      </c>
      <c r="AE18" s="5" t="n">
        <v>4.42</v>
      </c>
      <c r="AF18" s="5" t="n">
        <v>3.45527941176471</v>
      </c>
      <c r="AH18" s="4" t="n">
        <v>1</v>
      </c>
      <c r="AI18" s="4" t="n">
        <v>19</v>
      </c>
      <c r="AJ18" s="6" t="n">
        <v>0.0458937198067633</v>
      </c>
      <c r="AK18" s="6" t="n">
        <v>0.0555555555555556</v>
      </c>
      <c r="AM18" s="4" t="n">
        <v>2</v>
      </c>
      <c r="AN18" s="4" t="n">
        <v>53</v>
      </c>
      <c r="AO18" s="6" t="n">
        <v>0.128019323671498</v>
      </c>
      <c r="AP18" s="6" t="n">
        <v>0.183574879227053</v>
      </c>
      <c r="AR18" s="3" t="s">
        <v>28</v>
      </c>
      <c r="AS18" s="4" t="n">
        <v>56.25</v>
      </c>
      <c r="AT18" s="4" t="n">
        <v>7</v>
      </c>
      <c r="AU18" s="4" t="n">
        <v>7</v>
      </c>
      <c r="AV18" s="6" t="n">
        <v>0.0169082125603865</v>
      </c>
    </row>
    <row r="19" customFormat="false" ht="15" hidden="false" customHeight="false" outlineLevel="0" collapsed="false">
      <c r="A19" s="4" t="n">
        <v>5</v>
      </c>
      <c r="N19" s="5"/>
      <c r="O19" s="5" t="n">
        <v>1.1925</v>
      </c>
      <c r="P19" s="5" t="n">
        <v>0.77175</v>
      </c>
      <c r="Q19" s="5" t="n">
        <v>5.71275</v>
      </c>
      <c r="R19" s="5" t="n">
        <v>5.38875</v>
      </c>
      <c r="S19" s="5" t="n">
        <v>4.688</v>
      </c>
      <c r="T19" s="5" t="n">
        <v>5.6525</v>
      </c>
      <c r="U19" s="5" t="n">
        <v>5.493</v>
      </c>
      <c r="V19" s="5" t="n">
        <v>1.7325</v>
      </c>
      <c r="W19" s="5" t="n">
        <v>4.13025</v>
      </c>
      <c r="X19" s="5" t="n">
        <v>5.6975</v>
      </c>
      <c r="Y19" s="5" t="n">
        <v>4.096</v>
      </c>
      <c r="Z19" s="5" t="n">
        <v>2.69075</v>
      </c>
      <c r="AA19" s="5" t="n">
        <v>0.65525</v>
      </c>
      <c r="AB19" s="5" t="n">
        <v>2.18975</v>
      </c>
      <c r="AC19" s="5" t="n">
        <v>0.917</v>
      </c>
      <c r="AD19" s="5" t="n">
        <v>2.821</v>
      </c>
      <c r="AE19" s="5" t="n">
        <v>5.60275</v>
      </c>
      <c r="AF19" s="5" t="n">
        <v>3.496</v>
      </c>
      <c r="AH19" s="4" t="n">
        <v>1.5</v>
      </c>
      <c r="AI19" s="4" t="n">
        <v>24</v>
      </c>
      <c r="AJ19" s="6" t="n">
        <v>0.0579710144927536</v>
      </c>
      <c r="AK19" s="6" t="n">
        <v>0.113526570048309</v>
      </c>
      <c r="AM19" s="4" t="n">
        <v>3</v>
      </c>
      <c r="AN19" s="4" t="n">
        <v>37</v>
      </c>
      <c r="AO19" s="6" t="n">
        <v>0.0893719806763285</v>
      </c>
      <c r="AP19" s="6" t="n">
        <v>0.272946859903382</v>
      </c>
      <c r="AR19" s="3" t="s">
        <v>29</v>
      </c>
      <c r="AS19" s="4" t="n">
        <v>78.75</v>
      </c>
      <c r="AT19" s="4" t="n">
        <v>8</v>
      </c>
      <c r="AU19" s="4" t="n">
        <v>8</v>
      </c>
      <c r="AV19" s="6" t="n">
        <v>0.0193236714975845</v>
      </c>
    </row>
    <row r="20" customFormat="false" ht="15" hidden="false" customHeight="false" outlineLevel="0" collapsed="false">
      <c r="A20" s="4" t="n">
        <v>6</v>
      </c>
      <c r="N20" s="5"/>
      <c r="O20" s="5" t="n">
        <v>1.801</v>
      </c>
      <c r="P20" s="5" t="n">
        <v>2.6285</v>
      </c>
      <c r="Q20" s="5" t="n">
        <v>2.742</v>
      </c>
      <c r="R20" s="5" t="n">
        <v>4.81425</v>
      </c>
      <c r="S20" s="5" t="n">
        <v>5.5035</v>
      </c>
      <c r="T20" s="5" t="n">
        <v>5.3875</v>
      </c>
      <c r="U20" s="5" t="n">
        <v>4.31125</v>
      </c>
      <c r="V20" s="5" t="n">
        <v>1.3125</v>
      </c>
      <c r="W20" s="5" t="n">
        <v>4.55</v>
      </c>
      <c r="X20" s="5" t="n">
        <v>5.254</v>
      </c>
      <c r="Y20" s="5" t="n">
        <v>4.74375</v>
      </c>
      <c r="Z20" s="5" t="n">
        <v>2.206</v>
      </c>
      <c r="AA20" s="5" t="n">
        <v>2.99375</v>
      </c>
      <c r="AB20" s="5" t="n">
        <v>0.94275</v>
      </c>
      <c r="AC20" s="5" t="n">
        <v>0.44225</v>
      </c>
      <c r="AD20" s="5" t="n">
        <v>1.68975</v>
      </c>
      <c r="AE20" s="5" t="n">
        <v>5.79525</v>
      </c>
      <c r="AF20" s="5" t="n">
        <v>3.35988235294118</v>
      </c>
      <c r="AH20" s="4" t="n">
        <v>2</v>
      </c>
      <c r="AI20" s="4" t="n">
        <v>29</v>
      </c>
      <c r="AJ20" s="6" t="n">
        <v>0.070048309178744</v>
      </c>
      <c r="AK20" s="6" t="n">
        <v>0.183574879227053</v>
      </c>
      <c r="AM20" s="4" t="n">
        <v>4</v>
      </c>
      <c r="AN20" s="4" t="n">
        <v>25</v>
      </c>
      <c r="AO20" s="6" t="n">
        <v>0.0603864734299517</v>
      </c>
      <c r="AP20" s="6" t="n">
        <v>0.333333333333333</v>
      </c>
      <c r="AR20" s="3" t="s">
        <v>30</v>
      </c>
      <c r="AS20" s="4" t="n">
        <v>101.25</v>
      </c>
      <c r="AT20" s="4" t="n">
        <v>8</v>
      </c>
      <c r="AU20" s="4" t="n">
        <v>8</v>
      </c>
      <c r="AV20" s="6" t="n">
        <v>0.0193236714975845</v>
      </c>
    </row>
    <row r="21" customFormat="false" ht="15" hidden="false" customHeight="false" outlineLevel="0" collapsed="false">
      <c r="A21" s="4" t="n">
        <v>7</v>
      </c>
      <c r="N21" s="5"/>
      <c r="O21" s="5" t="n">
        <v>1.50275</v>
      </c>
      <c r="P21" s="5" t="n">
        <v>2.8195</v>
      </c>
      <c r="Q21" s="5" t="n">
        <v>3.94375</v>
      </c>
      <c r="R21" s="5" t="n">
        <v>4.174</v>
      </c>
      <c r="S21" s="5" t="n">
        <v>5.67275</v>
      </c>
      <c r="T21" s="5" t="n">
        <v>5.17175</v>
      </c>
      <c r="U21" s="5" t="n">
        <v>3.05575</v>
      </c>
      <c r="V21" s="5" t="n">
        <v>1.229</v>
      </c>
      <c r="W21" s="5" t="n">
        <v>4.41275</v>
      </c>
      <c r="X21" s="5" t="n">
        <v>5.745</v>
      </c>
      <c r="Y21" s="5" t="n">
        <v>5.498</v>
      </c>
      <c r="Z21" s="5" t="n">
        <v>2.685</v>
      </c>
      <c r="AA21" s="5" t="n">
        <v>1.26625</v>
      </c>
      <c r="AB21" s="5" t="n">
        <v>0.55525</v>
      </c>
      <c r="AC21" s="5" t="n">
        <v>2.34575</v>
      </c>
      <c r="AD21" s="5" t="n">
        <v>1.42975</v>
      </c>
      <c r="AE21" s="5" t="n">
        <v>5.907</v>
      </c>
      <c r="AF21" s="5" t="n">
        <v>3.37729411764706</v>
      </c>
      <c r="AH21" s="4" t="n">
        <v>2.5</v>
      </c>
      <c r="AI21" s="4" t="n">
        <v>14</v>
      </c>
      <c r="AJ21" s="6" t="n">
        <v>0.0338164251207729</v>
      </c>
      <c r="AK21" s="6" t="n">
        <v>0.217391304347826</v>
      </c>
      <c r="AM21" s="4" t="n">
        <v>5</v>
      </c>
      <c r="AN21" s="4" t="n">
        <v>62</v>
      </c>
      <c r="AO21" s="6" t="n">
        <v>0.14975845410628</v>
      </c>
      <c r="AP21" s="6" t="n">
        <v>0.483091787439614</v>
      </c>
      <c r="AR21" s="3" t="s">
        <v>31</v>
      </c>
      <c r="AS21" s="4" t="n">
        <v>123.75</v>
      </c>
      <c r="AT21" s="4" t="n">
        <v>33</v>
      </c>
      <c r="AU21" s="4" t="n">
        <v>33</v>
      </c>
      <c r="AV21" s="6" t="n">
        <v>0.0797101449275362</v>
      </c>
    </row>
    <row r="22" customFormat="false" ht="15" hidden="false" customHeight="false" outlineLevel="0" collapsed="false">
      <c r="A22" s="4" t="n">
        <v>8</v>
      </c>
      <c r="N22" s="5"/>
      <c r="O22" s="5" t="n">
        <v>0.83875</v>
      </c>
      <c r="P22" s="5" t="n">
        <v>2.597</v>
      </c>
      <c r="Q22" s="5" t="n">
        <v>4.788</v>
      </c>
      <c r="R22" s="5" t="n">
        <v>5.888</v>
      </c>
      <c r="S22" s="5" t="n">
        <v>3.886</v>
      </c>
      <c r="T22" s="5" t="n">
        <v>4.8485</v>
      </c>
      <c r="U22" s="5" t="n">
        <v>4.0895</v>
      </c>
      <c r="V22" s="5" t="n">
        <v>1.16775</v>
      </c>
      <c r="W22" s="5" t="n">
        <v>5.51675</v>
      </c>
      <c r="X22" s="5" t="n">
        <v>4.89875</v>
      </c>
      <c r="Y22" s="5" t="n">
        <v>4.55575</v>
      </c>
      <c r="Z22" s="5" t="n">
        <v>2.345</v>
      </c>
      <c r="AA22" s="5" t="n">
        <v>1.87625</v>
      </c>
      <c r="AB22" s="5" t="n">
        <v>0.8245</v>
      </c>
      <c r="AC22" s="5" t="n">
        <v>1.03825</v>
      </c>
      <c r="AD22" s="5" t="n">
        <v>1.01825</v>
      </c>
      <c r="AE22" s="5" t="n">
        <v>5.34225</v>
      </c>
      <c r="AF22" s="5" t="n">
        <v>3.26583823529412</v>
      </c>
      <c r="AH22" s="4" t="n">
        <v>3</v>
      </c>
      <c r="AI22" s="4" t="n">
        <v>23</v>
      </c>
      <c r="AJ22" s="6" t="n">
        <v>0.0555555555555556</v>
      </c>
      <c r="AK22" s="6" t="n">
        <v>0.272946859903382</v>
      </c>
      <c r="AM22" s="4" t="n">
        <v>6</v>
      </c>
      <c r="AN22" s="4" t="n">
        <v>67</v>
      </c>
      <c r="AO22" s="6" t="n">
        <v>0.161835748792271</v>
      </c>
      <c r="AP22" s="6" t="n">
        <v>0.644927536231884</v>
      </c>
      <c r="AR22" s="3" t="s">
        <v>32</v>
      </c>
      <c r="AS22" s="4" t="n">
        <v>146.25</v>
      </c>
      <c r="AT22" s="4" t="n">
        <v>133</v>
      </c>
      <c r="AU22" s="4" t="n">
        <v>133</v>
      </c>
      <c r="AV22" s="6" t="n">
        <v>0.321256038647343</v>
      </c>
    </row>
    <row r="23" customFormat="false" ht="15" hidden="false" customHeight="false" outlineLevel="0" collapsed="false">
      <c r="A23" s="4" t="n">
        <v>9</v>
      </c>
      <c r="N23" s="5"/>
      <c r="O23" s="5" t="n">
        <v>1.65325</v>
      </c>
      <c r="P23" s="5" t="n">
        <v>2.7325</v>
      </c>
      <c r="Q23" s="5" t="n">
        <v>6.74575</v>
      </c>
      <c r="R23" s="5" t="n">
        <v>5.497</v>
      </c>
      <c r="S23" s="5" t="n">
        <v>3.9405</v>
      </c>
      <c r="T23" s="5" t="n">
        <v>5.31575</v>
      </c>
      <c r="U23" s="5" t="n">
        <v>3.79425</v>
      </c>
      <c r="V23" s="5" t="n">
        <v>1.17225</v>
      </c>
      <c r="W23" s="5" t="n">
        <v>5.71425</v>
      </c>
      <c r="X23" s="5" t="n">
        <v>5.792</v>
      </c>
      <c r="Y23" s="5" t="n">
        <v>4.359</v>
      </c>
      <c r="Z23" s="5" t="n">
        <v>3.4065</v>
      </c>
      <c r="AA23" s="5" t="n">
        <v>0.953</v>
      </c>
      <c r="AB23" s="5" t="n">
        <v>0.91275</v>
      </c>
      <c r="AC23" s="5" t="n">
        <v>2.705</v>
      </c>
      <c r="AD23" s="5" t="n">
        <v>1.5225</v>
      </c>
      <c r="AE23" s="5" t="n">
        <v>4.6535</v>
      </c>
      <c r="AF23" s="5" t="n">
        <v>3.58057352941177</v>
      </c>
      <c r="AH23" s="4" t="n">
        <v>3.5</v>
      </c>
      <c r="AI23" s="4" t="n">
        <v>12</v>
      </c>
      <c r="AJ23" s="6" t="n">
        <v>0.0289855072463768</v>
      </c>
      <c r="AK23" s="6" t="n">
        <v>0.301932367149758</v>
      </c>
      <c r="AM23" s="4" t="n">
        <v>7</v>
      </c>
      <c r="AN23" s="4" t="n">
        <v>42</v>
      </c>
      <c r="AO23" s="6" t="n">
        <v>0.101449275362319</v>
      </c>
      <c r="AP23" s="6" t="n">
        <v>0.746376811594203</v>
      </c>
      <c r="AR23" s="3" t="s">
        <v>33</v>
      </c>
      <c r="AS23" s="4" t="n">
        <v>168.75</v>
      </c>
      <c r="AT23" s="4" t="n">
        <v>85</v>
      </c>
      <c r="AU23" s="4" t="n">
        <v>85</v>
      </c>
      <c r="AV23" s="6" t="n">
        <v>0.205314009661836</v>
      </c>
    </row>
    <row r="24" customFormat="false" ht="15" hidden="false" customHeight="false" outlineLevel="0" collapsed="false">
      <c r="A24" s="4" t="n">
        <v>10</v>
      </c>
      <c r="N24" s="5"/>
      <c r="O24" s="5" t="n">
        <v>2.30625</v>
      </c>
      <c r="P24" s="5" t="n">
        <v>2.689</v>
      </c>
      <c r="Q24" s="5" t="n">
        <v>8.4075</v>
      </c>
      <c r="R24" s="5" t="n">
        <v>5.54675</v>
      </c>
      <c r="S24" s="5" t="n">
        <v>6.765</v>
      </c>
      <c r="T24" s="5" t="n">
        <v>8.58</v>
      </c>
      <c r="U24" s="5" t="n">
        <v>8.402</v>
      </c>
      <c r="V24" s="5" t="n">
        <v>2.133</v>
      </c>
      <c r="W24" s="5" t="n">
        <v>9.53925</v>
      </c>
      <c r="X24" s="5" t="n">
        <v>8.525</v>
      </c>
      <c r="Y24" s="5" t="n">
        <v>6.65375</v>
      </c>
      <c r="Z24" s="5" t="n">
        <v>6.03225</v>
      </c>
      <c r="AA24" s="5" t="n">
        <v>1.76925</v>
      </c>
      <c r="AB24" s="5" t="n">
        <v>1.77</v>
      </c>
      <c r="AC24" s="5" t="n">
        <v>4.06075</v>
      </c>
      <c r="AD24" s="5" t="n">
        <v>3.10725</v>
      </c>
      <c r="AE24" s="5" t="n">
        <v>7.28575</v>
      </c>
      <c r="AF24" s="5" t="n">
        <v>5.50427941176471</v>
      </c>
      <c r="AH24" s="4" t="n">
        <v>4</v>
      </c>
      <c r="AI24" s="4" t="n">
        <v>13</v>
      </c>
      <c r="AJ24" s="6" t="n">
        <v>0.0314009661835749</v>
      </c>
      <c r="AK24" s="6" t="n">
        <v>0.333333333333333</v>
      </c>
      <c r="AM24" s="4" t="n">
        <v>8</v>
      </c>
      <c r="AN24" s="4" t="n">
        <v>20</v>
      </c>
      <c r="AO24" s="6" t="n">
        <v>0.0483091787439614</v>
      </c>
      <c r="AP24" s="6" t="n">
        <v>0.794685990338164</v>
      </c>
      <c r="AR24" s="3" t="s">
        <v>34</v>
      </c>
      <c r="AS24" s="4" t="n">
        <v>191.25</v>
      </c>
      <c r="AT24" s="4" t="n">
        <v>88</v>
      </c>
      <c r="AU24" s="4" t="n">
        <v>88</v>
      </c>
      <c r="AV24" s="6" t="n">
        <v>0.21256038647343</v>
      </c>
    </row>
    <row r="25" customFormat="false" ht="15" hidden="false" customHeight="false" outlineLevel="0" collapsed="false">
      <c r="A25" s="4" t="n">
        <v>11</v>
      </c>
      <c r="N25" s="5"/>
      <c r="O25" s="5" t="n">
        <v>3.05525</v>
      </c>
      <c r="P25" s="5" t="n">
        <v>2.82525</v>
      </c>
      <c r="Q25" s="5" t="n">
        <v>8.605</v>
      </c>
      <c r="R25" s="5" t="n">
        <v>6.4045</v>
      </c>
      <c r="S25" s="5" t="n">
        <v>7.6925</v>
      </c>
      <c r="T25" s="5" t="n">
        <v>9.6425</v>
      </c>
      <c r="U25" s="5" t="n">
        <v>9.44</v>
      </c>
      <c r="V25" s="5" t="n">
        <v>5.2515</v>
      </c>
      <c r="W25" s="5" t="n">
        <v>10.56</v>
      </c>
      <c r="X25" s="5" t="n">
        <v>10.6125</v>
      </c>
      <c r="Y25" s="5" t="n">
        <v>8.8925</v>
      </c>
      <c r="Z25" s="5" t="n">
        <v>9.8525</v>
      </c>
      <c r="AA25" s="5" t="n">
        <v>2.0195</v>
      </c>
      <c r="AB25" s="5" t="n">
        <v>4.6815</v>
      </c>
      <c r="AC25" s="5" t="n">
        <v>5.4095</v>
      </c>
      <c r="AD25" s="5" t="n">
        <v>4.65925</v>
      </c>
      <c r="AE25" s="5" t="n">
        <v>10.7875</v>
      </c>
      <c r="AF25" s="5" t="n">
        <v>7.08183823529412</v>
      </c>
      <c r="AH25" s="4" t="n">
        <v>4.5</v>
      </c>
      <c r="AI25" s="4" t="n">
        <v>25</v>
      </c>
      <c r="AJ25" s="6" t="n">
        <v>0.0603864734299517</v>
      </c>
      <c r="AK25" s="6" t="n">
        <v>0.393719806763285</v>
      </c>
      <c r="AM25" s="4" t="n">
        <v>9</v>
      </c>
      <c r="AN25" s="4" t="n">
        <v>20</v>
      </c>
      <c r="AO25" s="6" t="n">
        <v>0.0483091787439614</v>
      </c>
      <c r="AP25" s="6" t="n">
        <v>0.842995169082126</v>
      </c>
      <c r="AR25" s="3" t="s">
        <v>35</v>
      </c>
      <c r="AS25" s="4" t="n">
        <v>213.75</v>
      </c>
      <c r="AT25" s="4" t="n">
        <v>9</v>
      </c>
      <c r="AU25" s="4" t="n">
        <v>9</v>
      </c>
      <c r="AV25" s="6" t="n">
        <v>0.0217391304347826</v>
      </c>
    </row>
    <row r="26" customFormat="false" ht="15" hidden="false" customHeight="false" outlineLevel="0" collapsed="false">
      <c r="A26" s="4" t="n">
        <v>12</v>
      </c>
      <c r="N26" s="5"/>
      <c r="O26" s="5" t="n">
        <v>2.89325</v>
      </c>
      <c r="P26" s="5" t="n">
        <v>2.93125</v>
      </c>
      <c r="Q26" s="5" t="n">
        <v>9.415</v>
      </c>
      <c r="R26" s="5" t="n">
        <v>8.71</v>
      </c>
      <c r="S26" s="5" t="n">
        <v>7.8825</v>
      </c>
      <c r="T26" s="5" t="n">
        <v>11.1</v>
      </c>
      <c r="U26" s="5" t="n">
        <v>8.4525</v>
      </c>
      <c r="V26" s="5" t="n">
        <v>4.4935</v>
      </c>
      <c r="W26" s="5" t="n">
        <v>11.5375</v>
      </c>
      <c r="X26" s="5" t="n">
        <v>12.435</v>
      </c>
      <c r="Y26" s="5" t="n">
        <v>10.455</v>
      </c>
      <c r="Z26" s="5" t="n">
        <v>9.07</v>
      </c>
      <c r="AA26" s="5" t="n">
        <v>3.492</v>
      </c>
      <c r="AB26" s="5" t="n">
        <v>4.8075</v>
      </c>
      <c r="AC26" s="5" t="n">
        <v>4.146</v>
      </c>
      <c r="AD26" s="5" t="n">
        <v>5.71875</v>
      </c>
      <c r="AE26" s="5" t="n">
        <v>11.225</v>
      </c>
      <c r="AF26" s="5" t="n">
        <v>7.57439705882353</v>
      </c>
      <c r="AH26" s="4" t="n">
        <v>5</v>
      </c>
      <c r="AI26" s="4" t="n">
        <v>37</v>
      </c>
      <c r="AJ26" s="6" t="n">
        <v>0.0893719806763285</v>
      </c>
      <c r="AK26" s="6" t="n">
        <v>0.483091787439614</v>
      </c>
      <c r="AM26" s="4" t="n">
        <v>10</v>
      </c>
      <c r="AN26" s="4" t="n">
        <v>14</v>
      </c>
      <c r="AO26" s="6" t="n">
        <v>0.0338164251207729</v>
      </c>
      <c r="AP26" s="6" t="n">
        <v>0.876811594202899</v>
      </c>
      <c r="AR26" s="3" t="s">
        <v>36</v>
      </c>
      <c r="AS26" s="4" t="n">
        <v>236.25</v>
      </c>
      <c r="AT26" s="4" t="n">
        <v>1</v>
      </c>
      <c r="AU26" s="4" t="n">
        <v>1</v>
      </c>
      <c r="AV26" s="6" t="n">
        <v>0.00241545893719807</v>
      </c>
    </row>
    <row r="27" customFormat="false" ht="15" hidden="false" customHeight="false" outlineLevel="0" collapsed="false">
      <c r="A27" s="4" t="n">
        <v>13</v>
      </c>
      <c r="N27" s="5"/>
      <c r="O27" s="5" t="n">
        <v>1.124</v>
      </c>
      <c r="P27" s="5" t="n">
        <v>4.7485</v>
      </c>
      <c r="Q27" s="5" t="n">
        <v>10.1225</v>
      </c>
      <c r="R27" s="5" t="n">
        <v>11.1575</v>
      </c>
      <c r="S27" s="5" t="n">
        <v>8.9025</v>
      </c>
      <c r="T27" s="5" t="n">
        <v>11.47</v>
      </c>
      <c r="U27" s="5" t="n">
        <v>8.5625</v>
      </c>
      <c r="V27" s="5" t="n">
        <v>5.631</v>
      </c>
      <c r="W27" s="5" t="n">
        <v>11.905</v>
      </c>
      <c r="X27" s="5" t="n">
        <v>12.4275</v>
      </c>
      <c r="Y27" s="5" t="n">
        <v>11.535</v>
      </c>
      <c r="Z27" s="5" t="n">
        <v>6.8505</v>
      </c>
      <c r="AA27" s="5" t="n">
        <v>4.88625</v>
      </c>
      <c r="AB27" s="5" t="n">
        <v>8.5525</v>
      </c>
      <c r="AC27" s="5" t="n">
        <v>3.6165</v>
      </c>
      <c r="AD27" s="5" t="n">
        <v>9.9825</v>
      </c>
      <c r="AE27" s="5" t="n">
        <v>11.3225</v>
      </c>
      <c r="AF27" s="5" t="n">
        <v>8.39980882352941</v>
      </c>
      <c r="AH27" s="4" t="n">
        <v>5.5</v>
      </c>
      <c r="AI27" s="4" t="n">
        <v>29</v>
      </c>
      <c r="AJ27" s="6" t="n">
        <v>0.070048309178744</v>
      </c>
      <c r="AK27" s="6" t="n">
        <v>0.553140096618358</v>
      </c>
      <c r="AM27" s="4" t="n">
        <v>11</v>
      </c>
      <c r="AN27" s="4" t="n">
        <v>15</v>
      </c>
      <c r="AO27" s="6" t="n">
        <v>0.036231884057971</v>
      </c>
      <c r="AP27" s="6" t="n">
        <v>0.91304347826087</v>
      </c>
      <c r="AR27" s="3" t="s">
        <v>37</v>
      </c>
      <c r="AS27" s="4" t="n">
        <v>258.75</v>
      </c>
      <c r="AT27" s="4" t="n">
        <v>1</v>
      </c>
      <c r="AU27" s="4" t="n">
        <v>1</v>
      </c>
      <c r="AV27" s="6" t="n">
        <v>0.00241545893719807</v>
      </c>
    </row>
    <row r="28" customFormat="false" ht="15" hidden="false" customHeight="false" outlineLevel="0" collapsed="false">
      <c r="A28" s="4" t="n">
        <v>14</v>
      </c>
      <c r="N28" s="5"/>
      <c r="O28" s="5" t="n">
        <v>3.66625</v>
      </c>
      <c r="P28" s="5" t="n">
        <v>4.77825</v>
      </c>
      <c r="Q28" s="5" t="n">
        <v>10.005</v>
      </c>
      <c r="R28" s="5" t="n">
        <v>10.4625</v>
      </c>
      <c r="S28" s="5" t="n">
        <v>9.02</v>
      </c>
      <c r="T28" s="5" t="n">
        <v>11.0575</v>
      </c>
      <c r="U28" s="5" t="n">
        <v>7.06675</v>
      </c>
      <c r="V28" s="5" t="n">
        <v>6.029</v>
      </c>
      <c r="W28" s="5" t="n">
        <v>12.795</v>
      </c>
      <c r="X28" s="5" t="n">
        <v>11.7675</v>
      </c>
      <c r="Y28" s="5" t="n">
        <v>11.6725</v>
      </c>
      <c r="Z28" s="5" t="n">
        <v>6.80725</v>
      </c>
      <c r="AA28" s="5" t="n">
        <v>5.8685</v>
      </c>
      <c r="AB28" s="5" t="n">
        <v>7.9085</v>
      </c>
      <c r="AC28" s="5" t="n">
        <v>2.42725</v>
      </c>
      <c r="AD28" s="5" t="n">
        <v>13.4275</v>
      </c>
      <c r="AE28" s="5" t="n">
        <v>11.55</v>
      </c>
      <c r="AF28" s="5" t="n">
        <v>8.60642647058824</v>
      </c>
      <c r="AH28" s="4" t="n">
        <v>6</v>
      </c>
      <c r="AI28" s="4" t="n">
        <v>38</v>
      </c>
      <c r="AJ28" s="6" t="n">
        <v>0.0917874396135266</v>
      </c>
      <c r="AK28" s="6" t="n">
        <v>0.644927536231884</v>
      </c>
      <c r="AM28" s="4" t="n">
        <v>12</v>
      </c>
      <c r="AN28" s="4" t="n">
        <v>26</v>
      </c>
      <c r="AO28" s="6" t="n">
        <v>0.0628019323671498</v>
      </c>
      <c r="AP28" s="6" t="n">
        <v>0.975845410628019</v>
      </c>
      <c r="AR28" s="3" t="s">
        <v>38</v>
      </c>
      <c r="AS28" s="4" t="n">
        <v>281.25</v>
      </c>
      <c r="AT28" s="4" t="n">
        <v>0</v>
      </c>
      <c r="AU28" s="4" t="n">
        <v>0</v>
      </c>
      <c r="AV28" s="6" t="n">
        <v>0</v>
      </c>
    </row>
    <row r="29" customFormat="false" ht="15" hidden="false" customHeight="false" outlineLevel="0" collapsed="false">
      <c r="A29" s="4" t="n">
        <v>15</v>
      </c>
      <c r="N29" s="5"/>
      <c r="O29" s="5" t="n">
        <v>5.071</v>
      </c>
      <c r="P29" s="5" t="n">
        <v>4.99475</v>
      </c>
      <c r="Q29" s="5" t="n">
        <v>10.4775</v>
      </c>
      <c r="R29" s="5" t="n">
        <v>9.905</v>
      </c>
      <c r="S29" s="5" t="n">
        <v>9.6475</v>
      </c>
      <c r="T29" s="5" t="n">
        <v>11.3825</v>
      </c>
      <c r="U29" s="5" t="n">
        <v>7.79</v>
      </c>
      <c r="V29" s="5" t="n">
        <v>4.97</v>
      </c>
      <c r="W29" s="5" t="n">
        <v>11.295</v>
      </c>
      <c r="X29" s="5" t="n">
        <v>11.285</v>
      </c>
      <c r="Y29" s="5" t="n">
        <v>12.4525</v>
      </c>
      <c r="Z29" s="5" t="n">
        <v>7.6675</v>
      </c>
      <c r="AA29" s="5" t="n">
        <v>4.67775</v>
      </c>
      <c r="AB29" s="5" t="n">
        <v>8.63</v>
      </c>
      <c r="AC29" s="5" t="n">
        <v>3.1015</v>
      </c>
      <c r="AD29" s="5" t="n">
        <v>11.065</v>
      </c>
      <c r="AE29" s="5" t="n">
        <v>11.7125</v>
      </c>
      <c r="AF29" s="5" t="n">
        <v>8.59558823529412</v>
      </c>
      <c r="AH29" s="4" t="n">
        <v>6.5</v>
      </c>
      <c r="AI29" s="4" t="n">
        <v>20</v>
      </c>
      <c r="AJ29" s="6" t="n">
        <v>0.0483091787439614</v>
      </c>
      <c r="AK29" s="6" t="n">
        <v>0.693236714975845</v>
      </c>
      <c r="AM29" s="4" t="n">
        <v>13</v>
      </c>
      <c r="AN29" s="4" t="n">
        <v>7</v>
      </c>
      <c r="AO29" s="6" t="n">
        <v>0.0169082125603865</v>
      </c>
      <c r="AP29" s="6" t="n">
        <v>0.992753623188406</v>
      </c>
      <c r="AR29" s="3" t="s">
        <v>39</v>
      </c>
      <c r="AS29" s="4" t="n">
        <v>303.75</v>
      </c>
      <c r="AT29" s="4" t="n">
        <v>1</v>
      </c>
      <c r="AU29" s="4" t="n">
        <v>1</v>
      </c>
      <c r="AV29" s="6" t="n">
        <v>0.00241545893719807</v>
      </c>
    </row>
    <row r="30" customFormat="false" ht="15" hidden="false" customHeight="false" outlineLevel="0" collapsed="false">
      <c r="A30" s="4" t="n">
        <v>16</v>
      </c>
      <c r="N30" s="5"/>
      <c r="O30" s="5" t="n">
        <v>6.28425</v>
      </c>
      <c r="P30" s="5" t="n">
        <v>5.5895</v>
      </c>
      <c r="Q30" s="5" t="n">
        <v>11.1675</v>
      </c>
      <c r="R30" s="5" t="n">
        <v>10.5175</v>
      </c>
      <c r="S30" s="5" t="n">
        <v>10.655</v>
      </c>
      <c r="T30" s="5" t="n">
        <v>11.36</v>
      </c>
      <c r="U30" s="5" t="n">
        <v>7.8125</v>
      </c>
      <c r="V30" s="5" t="n">
        <v>4.77725</v>
      </c>
      <c r="W30" s="5" t="n">
        <v>12.3225</v>
      </c>
      <c r="X30" s="5" t="n">
        <v>12.825</v>
      </c>
      <c r="Y30" s="5" t="n">
        <v>13.61</v>
      </c>
      <c r="Z30" s="5" t="n">
        <v>7.8925</v>
      </c>
      <c r="AA30" s="5" t="n">
        <v>3.10175</v>
      </c>
      <c r="AB30" s="5" t="n">
        <v>6.64325</v>
      </c>
      <c r="AC30" s="5" t="n">
        <v>1.7945</v>
      </c>
      <c r="AD30" s="5" t="n">
        <v>11.3725</v>
      </c>
      <c r="AE30" s="5" t="n">
        <v>11.91</v>
      </c>
      <c r="AF30" s="5" t="n">
        <v>8.80208823529412</v>
      </c>
      <c r="AH30" s="4" t="n">
        <v>7</v>
      </c>
      <c r="AI30" s="4" t="n">
        <v>22</v>
      </c>
      <c r="AJ30" s="6" t="n">
        <v>0.0531400966183575</v>
      </c>
      <c r="AK30" s="6" t="n">
        <v>0.746376811594203</v>
      </c>
      <c r="AM30" s="4" t="n">
        <v>14</v>
      </c>
      <c r="AN30" s="4" t="n">
        <v>3</v>
      </c>
      <c r="AO30" s="6" t="n">
        <v>0.0072463768115942</v>
      </c>
      <c r="AP30" s="6" t="n">
        <v>1</v>
      </c>
      <c r="AR30" s="3" t="s">
        <v>40</v>
      </c>
      <c r="AS30" s="4" t="n">
        <v>326.25</v>
      </c>
      <c r="AT30" s="4" t="n">
        <v>1</v>
      </c>
      <c r="AU30" s="4" t="n">
        <v>1</v>
      </c>
      <c r="AV30" s="6" t="n">
        <v>0.00241545893719807</v>
      </c>
    </row>
    <row r="31" customFormat="false" ht="15" hidden="false" customHeight="false" outlineLevel="0" collapsed="false">
      <c r="A31" s="4" t="n">
        <v>17</v>
      </c>
      <c r="N31" s="5"/>
      <c r="O31" s="5" t="n">
        <v>6.61525</v>
      </c>
      <c r="P31" s="5" t="n">
        <v>6.65325</v>
      </c>
      <c r="Q31" s="5" t="n">
        <v>11.1275</v>
      </c>
      <c r="R31" s="5" t="n">
        <v>9.8875</v>
      </c>
      <c r="S31" s="5" t="n">
        <v>10.7</v>
      </c>
      <c r="T31" s="5" t="n">
        <v>11.3225</v>
      </c>
      <c r="U31" s="5" t="n">
        <v>6.7525</v>
      </c>
      <c r="V31" s="5" t="n">
        <v>4.477</v>
      </c>
      <c r="W31" s="5" t="n">
        <v>11.7075</v>
      </c>
      <c r="X31" s="5" t="n">
        <v>13.3925</v>
      </c>
      <c r="Y31" s="5" t="n">
        <v>12.615</v>
      </c>
      <c r="Z31" s="5" t="n">
        <v>7.7525</v>
      </c>
      <c r="AA31" s="5" t="n">
        <v>1.952</v>
      </c>
      <c r="AB31" s="5" t="n">
        <v>5.68425</v>
      </c>
      <c r="AC31" s="5" t="n">
        <v>0.791</v>
      </c>
      <c r="AD31" s="5" t="n">
        <v>9.4775</v>
      </c>
      <c r="AE31" s="5" t="n">
        <v>11.3075</v>
      </c>
      <c r="AF31" s="5" t="n">
        <v>8.36560294117647</v>
      </c>
      <c r="AH31" s="4" t="n">
        <v>7.5</v>
      </c>
      <c r="AI31" s="4" t="n">
        <v>10</v>
      </c>
      <c r="AJ31" s="6" t="n">
        <v>0.0241545893719807</v>
      </c>
      <c r="AK31" s="6" t="n">
        <v>0.770531400966184</v>
      </c>
      <c r="AM31" s="4" t="n">
        <v>15</v>
      </c>
      <c r="AN31" s="4" t="n">
        <v>0</v>
      </c>
      <c r="AO31" s="6" t="n">
        <v>0</v>
      </c>
      <c r="AP31" s="6" t="n">
        <v>1</v>
      </c>
      <c r="AR31" s="3" t="s">
        <v>41</v>
      </c>
      <c r="AS31" s="4" t="n">
        <v>348.75</v>
      </c>
      <c r="AT31" s="4" t="n">
        <v>18</v>
      </c>
      <c r="AU31" s="4" t="n">
        <v>18</v>
      </c>
      <c r="AV31" s="6" t="n">
        <v>0.0434782608695652</v>
      </c>
    </row>
    <row r="32" customFormat="false" ht="15" hidden="false" customHeight="false" outlineLevel="0" collapsed="false">
      <c r="A32" s="4" t="n">
        <v>18</v>
      </c>
      <c r="N32" s="5"/>
      <c r="O32" s="5" t="n">
        <v>7.32575</v>
      </c>
      <c r="P32" s="5" t="n">
        <v>6.68525</v>
      </c>
      <c r="Q32" s="5" t="n">
        <v>8.89</v>
      </c>
      <c r="R32" s="5" t="n">
        <v>9.0075</v>
      </c>
      <c r="S32" s="5" t="n">
        <v>8.3675</v>
      </c>
      <c r="T32" s="5" t="n">
        <v>10.2275</v>
      </c>
      <c r="U32" s="5" t="n">
        <v>6.16275</v>
      </c>
      <c r="V32" s="5" t="n">
        <v>4.3225</v>
      </c>
      <c r="W32" s="5" t="n">
        <v>11.5025</v>
      </c>
      <c r="X32" s="5" t="n">
        <v>10.9175</v>
      </c>
      <c r="Y32" s="5" t="n">
        <v>10.5375</v>
      </c>
      <c r="Z32" s="5" t="n">
        <v>7.755</v>
      </c>
      <c r="AA32" s="5" t="n">
        <v>3.1935</v>
      </c>
      <c r="AB32" s="5" t="n">
        <v>5.62225</v>
      </c>
      <c r="AC32" s="5" t="n">
        <v>0.78375</v>
      </c>
      <c r="AD32" s="5" t="n">
        <v>6.28</v>
      </c>
      <c r="AE32" s="5" t="n">
        <v>9.875</v>
      </c>
      <c r="AF32" s="5" t="n">
        <v>7.49739705882353</v>
      </c>
      <c r="AH32" s="4" t="n">
        <v>8</v>
      </c>
      <c r="AI32" s="4" t="n">
        <v>10</v>
      </c>
      <c r="AJ32" s="6" t="n">
        <v>0.0241545893719807</v>
      </c>
      <c r="AK32" s="6" t="n">
        <v>0.794685990338164</v>
      </c>
      <c r="AM32" s="4" t="n">
        <v>16</v>
      </c>
      <c r="AN32" s="4" t="n">
        <v>0</v>
      </c>
      <c r="AO32" s="6" t="n">
        <v>0</v>
      </c>
      <c r="AP32" s="6" t="n">
        <v>1</v>
      </c>
      <c r="AT32" s="4" t="n">
        <v>12</v>
      </c>
    </row>
    <row r="33" customFormat="false" ht="15" hidden="false" customHeight="false" outlineLevel="0" collapsed="false">
      <c r="A33" s="4" t="n">
        <v>19</v>
      </c>
      <c r="N33" s="5" t="n">
        <v>1.6615</v>
      </c>
      <c r="O33" s="5" t="n">
        <v>6.715</v>
      </c>
      <c r="P33" s="5" t="n">
        <v>6.0555</v>
      </c>
      <c r="Q33" s="5" t="n">
        <v>6.271</v>
      </c>
      <c r="R33" s="5" t="n">
        <v>5.91725</v>
      </c>
      <c r="S33" s="5" t="n">
        <v>5.395</v>
      </c>
      <c r="T33" s="5" t="n">
        <v>8.399</v>
      </c>
      <c r="U33" s="5" t="n">
        <v>6.48875</v>
      </c>
      <c r="V33" s="5" t="n">
        <v>3.50575</v>
      </c>
      <c r="W33" s="5" t="n">
        <v>10.0775</v>
      </c>
      <c r="X33" s="5" t="n">
        <v>8.93</v>
      </c>
      <c r="Y33" s="5" t="n">
        <v>6.92175</v>
      </c>
      <c r="Z33" s="5" t="n">
        <v>5.3925</v>
      </c>
      <c r="AA33" s="5" t="n">
        <v>1.25875</v>
      </c>
      <c r="AB33" s="5" t="n">
        <v>4.16825</v>
      </c>
      <c r="AC33" s="5" t="n">
        <v>1.79675</v>
      </c>
      <c r="AD33" s="5" t="n">
        <v>5.107</v>
      </c>
      <c r="AE33" s="5" t="n">
        <v>5.525</v>
      </c>
      <c r="AF33" s="5" t="n">
        <v>5.53256944444444</v>
      </c>
      <c r="AH33" s="4" t="n">
        <v>8.5</v>
      </c>
      <c r="AI33" s="4" t="n">
        <v>8</v>
      </c>
      <c r="AJ33" s="6" t="n">
        <v>0.0193236714975845</v>
      </c>
      <c r="AK33" s="6" t="n">
        <v>0.814009661835749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N34" s="5" t="n">
        <v>1.3465</v>
      </c>
      <c r="O34" s="5" t="n">
        <v>4.1405</v>
      </c>
      <c r="P34" s="5" t="n">
        <v>4.77825</v>
      </c>
      <c r="Q34" s="5" t="n">
        <v>4.8775</v>
      </c>
      <c r="R34" s="5" t="n">
        <v>6.62275</v>
      </c>
      <c r="S34" s="5" t="n">
        <v>4.4215</v>
      </c>
      <c r="T34" s="5" t="n">
        <v>6.836</v>
      </c>
      <c r="U34" s="5" t="n">
        <v>4.31875</v>
      </c>
      <c r="V34" s="5" t="n">
        <v>2.6665</v>
      </c>
      <c r="W34" s="5" t="n">
        <v>8.1975</v>
      </c>
      <c r="X34" s="5" t="n">
        <v>6.52175</v>
      </c>
      <c r="Y34" s="5" t="n">
        <v>8.0225</v>
      </c>
      <c r="Z34" s="5" t="n">
        <v>5.8065</v>
      </c>
      <c r="AA34" s="5" t="n">
        <v>2.19975</v>
      </c>
      <c r="AB34" s="5" t="n">
        <v>4.1865</v>
      </c>
      <c r="AC34" s="5" t="n">
        <v>0.8525</v>
      </c>
      <c r="AD34" s="5" t="n">
        <v>4.86725</v>
      </c>
      <c r="AE34" s="5" t="n">
        <v>5.419</v>
      </c>
      <c r="AF34" s="5" t="n">
        <v>4.78230555555556</v>
      </c>
      <c r="AH34" s="4" t="n">
        <v>9</v>
      </c>
      <c r="AI34" s="4" t="n">
        <v>12</v>
      </c>
      <c r="AJ34" s="6" t="n">
        <v>0.0289855072463768</v>
      </c>
      <c r="AK34" s="6" t="n">
        <v>0.842995169082126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414</v>
      </c>
    </row>
    <row r="35" customFormat="false" ht="15" hidden="false" customHeight="false" outlineLevel="0" collapsed="false">
      <c r="A35" s="4" t="n">
        <v>21</v>
      </c>
      <c r="N35" s="5" t="n">
        <v>2.01675</v>
      </c>
      <c r="O35" s="5" t="n">
        <v>3.794</v>
      </c>
      <c r="P35" s="5" t="n">
        <v>3.66625</v>
      </c>
      <c r="Q35" s="5" t="n">
        <v>6.2585</v>
      </c>
      <c r="R35" s="5" t="n">
        <v>6.31925</v>
      </c>
      <c r="S35" s="5" t="n">
        <v>5.65725</v>
      </c>
      <c r="T35" s="5" t="n">
        <v>7.3535</v>
      </c>
      <c r="U35" s="5" t="n">
        <v>4.7295</v>
      </c>
      <c r="V35" s="5" t="n">
        <v>0.96425</v>
      </c>
      <c r="W35" s="5" t="n">
        <v>8.7025</v>
      </c>
      <c r="X35" s="5" t="n">
        <v>8.00825</v>
      </c>
      <c r="Y35" s="5" t="n">
        <v>7.345</v>
      </c>
      <c r="Z35" s="5" t="n">
        <v>6.8165</v>
      </c>
      <c r="AA35" s="5" t="n">
        <v>3.13775</v>
      </c>
      <c r="AB35" s="5" t="n">
        <v>1.72575</v>
      </c>
      <c r="AC35" s="5" t="n">
        <v>0.61625</v>
      </c>
      <c r="AD35" s="5" t="n">
        <v>5.014</v>
      </c>
      <c r="AE35" s="5" t="n">
        <v>5.908</v>
      </c>
      <c r="AF35" s="5" t="n">
        <v>4.89073611111111</v>
      </c>
      <c r="AH35" s="4" t="n">
        <v>9.5</v>
      </c>
      <c r="AI35" s="4" t="n">
        <v>6</v>
      </c>
      <c r="AJ35" s="6" t="n">
        <v>0.0144927536231884</v>
      </c>
      <c r="AK35" s="6" t="n">
        <v>0.857487922705314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N36" s="5" t="n">
        <v>3.88275</v>
      </c>
      <c r="O36" s="5" t="n">
        <v>5.1675</v>
      </c>
      <c r="P36" s="5" t="n">
        <v>4.58325</v>
      </c>
      <c r="Q36" s="5" t="n">
        <v>5.55775</v>
      </c>
      <c r="R36" s="5" t="n">
        <v>6.8225</v>
      </c>
      <c r="S36" s="5" t="n">
        <v>6.4195</v>
      </c>
      <c r="T36" s="5" t="n">
        <v>5.1285</v>
      </c>
      <c r="U36" s="5" t="n">
        <v>2.47175</v>
      </c>
      <c r="V36" s="5" t="n">
        <v>1.14775</v>
      </c>
      <c r="W36" s="5" t="n">
        <v>7.1105</v>
      </c>
      <c r="X36" s="5" t="n">
        <v>6.92075</v>
      </c>
      <c r="Y36" s="5" t="n">
        <v>7.0135</v>
      </c>
      <c r="Z36" s="5" t="n">
        <v>5.367</v>
      </c>
      <c r="AA36" s="5" t="n">
        <v>1.49475</v>
      </c>
      <c r="AB36" s="5" t="n">
        <v>0.59875</v>
      </c>
      <c r="AC36" s="5" t="n">
        <v>0.36425</v>
      </c>
      <c r="AD36" s="5" t="n">
        <v>5.51875</v>
      </c>
      <c r="AE36" s="5" t="n">
        <v>6.86375</v>
      </c>
      <c r="AF36" s="5" t="n">
        <v>4.579625</v>
      </c>
      <c r="AH36" s="4" t="n">
        <v>10</v>
      </c>
      <c r="AI36" s="4" t="n">
        <v>8</v>
      </c>
      <c r="AJ36" s="6" t="n">
        <v>0.0193236714975845</v>
      </c>
      <c r="AK36" s="6" t="n">
        <v>0.876811594202898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N37" s="5" t="n">
        <v>1.7295</v>
      </c>
      <c r="O37" s="5" t="n">
        <v>4.857</v>
      </c>
      <c r="P37" s="5" t="n">
        <v>4.65375</v>
      </c>
      <c r="Q37" s="5" t="n">
        <v>5.06125</v>
      </c>
      <c r="R37" s="5" t="n">
        <v>6.58675</v>
      </c>
      <c r="S37" s="5" t="n">
        <v>5.9205</v>
      </c>
      <c r="T37" s="5" t="n">
        <v>5.47975</v>
      </c>
      <c r="U37" s="5" t="n">
        <v>2.932</v>
      </c>
      <c r="V37" s="5" t="n">
        <v>1.86525</v>
      </c>
      <c r="W37" s="5" t="n">
        <v>7.8525</v>
      </c>
      <c r="X37" s="5" t="n">
        <v>6.69</v>
      </c>
      <c r="Y37" s="5" t="n">
        <v>7.36675</v>
      </c>
      <c r="Z37" s="5" t="n">
        <v>3.224</v>
      </c>
      <c r="AA37" s="5" t="n">
        <v>0.90675</v>
      </c>
      <c r="AB37" s="5" t="n">
        <v>0.45575</v>
      </c>
      <c r="AC37" s="5" t="n">
        <v>2.435</v>
      </c>
      <c r="AD37" s="5" t="n">
        <v>5.26375</v>
      </c>
      <c r="AE37" s="5" t="n">
        <v>7.37575</v>
      </c>
      <c r="AF37" s="5" t="n">
        <v>4.48088888888889</v>
      </c>
      <c r="AH37" s="4" t="n">
        <v>10.5</v>
      </c>
      <c r="AI37" s="4" t="n">
        <v>7</v>
      </c>
      <c r="AJ37" s="6" t="n">
        <v>0.0169082125603865</v>
      </c>
      <c r="AK37" s="6" t="n">
        <v>0.893719806763285</v>
      </c>
      <c r="AN37" s="4" t="n">
        <v>0</v>
      </c>
    </row>
    <row r="38" customFormat="false" ht="15" hidden="false" customHeight="false" outlineLevel="0" collapsed="false">
      <c r="A38" s="4" t="n">
        <v>24</v>
      </c>
      <c r="N38" s="5" t="n">
        <v>1.65425</v>
      </c>
      <c r="O38" s="5" t="n">
        <v>4.23575</v>
      </c>
      <c r="P38" s="5" t="n">
        <v>4.54225</v>
      </c>
      <c r="Q38" s="5" t="n">
        <v>5.394</v>
      </c>
      <c r="R38" s="5" t="n">
        <v>5.83325</v>
      </c>
      <c r="S38" s="5" t="n">
        <v>5.05825</v>
      </c>
      <c r="T38" s="5" t="n">
        <v>5.86125</v>
      </c>
      <c r="U38" s="5" t="n">
        <v>1.66175</v>
      </c>
      <c r="V38" s="5" t="n">
        <v>0.88825</v>
      </c>
      <c r="W38" s="5" t="n">
        <v>7.3115</v>
      </c>
      <c r="X38" s="5" t="n">
        <v>6.1915</v>
      </c>
      <c r="Y38" s="5" t="n">
        <v>6.1595</v>
      </c>
      <c r="Z38" s="5" t="n">
        <v>3.01275</v>
      </c>
      <c r="AA38" s="5" t="n">
        <v>1.30575</v>
      </c>
      <c r="AB38" s="5" t="n">
        <v>1.1425</v>
      </c>
      <c r="AC38" s="5" t="n">
        <v>1.80175</v>
      </c>
      <c r="AD38" s="5" t="n">
        <v>4.35925</v>
      </c>
      <c r="AE38" s="5" t="n">
        <v>6.06225</v>
      </c>
      <c r="AF38" s="5" t="n">
        <v>4.02643055555556</v>
      </c>
      <c r="AH38" s="4" t="n">
        <v>11</v>
      </c>
      <c r="AI38" s="4" t="n">
        <v>8</v>
      </c>
      <c r="AJ38" s="6" t="n">
        <v>0.0193236714975845</v>
      </c>
      <c r="AK38" s="6" t="n">
        <v>0.913043478260869</v>
      </c>
      <c r="AN38" s="4" t="n">
        <v>414</v>
      </c>
    </row>
    <row r="39" customFormat="false" ht="15" hidden="false" customHeight="false" outlineLevel="0" collapsed="false">
      <c r="AH39" s="4" t="n">
        <v>11.5</v>
      </c>
      <c r="AI39" s="4" t="n">
        <v>16</v>
      </c>
      <c r="AJ39" s="6" t="n">
        <v>0.0386473429951691</v>
      </c>
      <c r="AK39" s="6" t="n">
        <v>0.951690821256038</v>
      </c>
    </row>
    <row r="40" customFormat="false" ht="15" hidden="false" customHeight="false" outlineLevel="0" collapsed="false">
      <c r="A40" s="1" t="s">
        <v>42</v>
      </c>
      <c r="B40" s="5" t="e">
        <f aca="false"/>
        <v>#VALUE!</v>
      </c>
      <c r="C40" s="5" t="e">
        <f aca="false"/>
        <v>#VALUE!</v>
      </c>
      <c r="D40" s="5" t="e">
        <f aca="false"/>
        <v>#VALUE!</v>
      </c>
      <c r="E40" s="5" t="e">
        <f aca="false"/>
        <v>#VALUE!</v>
      </c>
      <c r="F40" s="5" t="e">
        <f aca="false"/>
        <v>#VALUE!</v>
      </c>
      <c r="G40" s="5" t="e">
        <f aca="false"/>
        <v>#VALUE!</v>
      </c>
      <c r="H40" s="5" t="e">
        <f aca="false"/>
        <v>#VALUE!</v>
      </c>
      <c r="I40" s="5" t="e">
        <f aca="false"/>
        <v>#VALUE!</v>
      </c>
      <c r="J40" s="5" t="e">
        <f aca="false"/>
        <v>#VALUE!</v>
      </c>
      <c r="K40" s="5" t="e">
        <f aca="false"/>
        <v>#VALUE!</v>
      </c>
      <c r="L40" s="5" t="e">
        <f aca="false"/>
        <v>#VALUE!</v>
      </c>
      <c r="M40" s="5" t="e">
        <f aca="false"/>
        <v>#VALUE!</v>
      </c>
      <c r="N40" s="5" t="n">
        <v>2.04854166666667</v>
      </c>
      <c r="O40" s="5" t="n">
        <v>3.34503125</v>
      </c>
      <c r="P40" s="5" t="n">
        <v>3.84783333333333</v>
      </c>
      <c r="Q40" s="5" t="n">
        <v>6.79451041666667</v>
      </c>
      <c r="R40" s="5" t="n">
        <v>6.863375</v>
      </c>
      <c r="S40" s="5" t="n">
        <v>6.50657291666667</v>
      </c>
      <c r="T40" s="5" t="n">
        <v>7.63576041666667</v>
      </c>
      <c r="U40" s="5" t="n">
        <v>5.737375</v>
      </c>
      <c r="V40" s="5" t="n">
        <v>2.66141666666667</v>
      </c>
      <c r="W40" s="5" t="n">
        <v>7.72740625</v>
      </c>
      <c r="X40" s="5" t="n">
        <v>8.28671875</v>
      </c>
      <c r="Y40" s="5" t="n">
        <v>7.72920833333333</v>
      </c>
      <c r="Z40" s="5" t="n">
        <v>5.51035416666667</v>
      </c>
      <c r="AA40" s="5" t="n">
        <v>2.29034375</v>
      </c>
      <c r="AB40" s="5" t="n">
        <v>3.377</v>
      </c>
      <c r="AC40" s="5" t="n">
        <v>2.04353125</v>
      </c>
      <c r="AD40" s="5" t="n">
        <v>5.027625</v>
      </c>
      <c r="AE40" s="5" t="n">
        <v>7.47647916666667</v>
      </c>
      <c r="AF40" s="5" t="n">
        <v>5.41290881642512</v>
      </c>
      <c r="AH40" s="4" t="n">
        <v>12</v>
      </c>
      <c r="AI40" s="4" t="n">
        <v>10</v>
      </c>
      <c r="AJ40" s="6" t="n">
        <v>0.0241545893719807</v>
      </c>
      <c r="AK40" s="6" t="n">
        <v>0.975845410628019</v>
      </c>
    </row>
    <row r="41" customFormat="false" ht="15" hidden="false" customHeight="false" outlineLevel="0" collapsed="false">
      <c r="AH41" s="4" t="n">
        <v>12.5</v>
      </c>
      <c r="AI41" s="4" t="n">
        <v>4</v>
      </c>
      <c r="AJ41" s="6" t="n">
        <v>0.00966183574879227</v>
      </c>
      <c r="AK41" s="6" t="n">
        <v>0.985507246376811</v>
      </c>
    </row>
    <row r="42" customFormat="false" ht="15" hidden="false" customHeight="false" outlineLevel="0" collapsed="false">
      <c r="AH42" s="4" t="n">
        <v>13</v>
      </c>
      <c r="AI42" s="4" t="n">
        <v>3</v>
      </c>
      <c r="AJ42" s="6" t="n">
        <v>0.0072463768115942</v>
      </c>
      <c r="AK42" s="6" t="n">
        <v>0.992753623188406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2</v>
      </c>
      <c r="AJ43" s="6" t="n">
        <v>0.00483091787439614</v>
      </c>
      <c r="AK43" s="6" t="n">
        <v>0.997584541062802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1</v>
      </c>
      <c r="AJ44" s="6" t="n">
        <v>0.00241545893719807</v>
      </c>
      <c r="AK44" s="6" t="n">
        <v>1</v>
      </c>
    </row>
    <row r="45" customFormat="false" ht="15" hidden="false" customHeight="false" outlineLevel="0" collapsed="false">
      <c r="AH45" s="4" t="n">
        <v>14.5</v>
      </c>
      <c r="AI45" s="4" t="n">
        <v>0</v>
      </c>
      <c r="AJ45" s="6" t="n">
        <v>0</v>
      </c>
      <c r="AK45" s="6" t="n">
        <v>1</v>
      </c>
    </row>
    <row r="46" customFormat="false" ht="15" hidden="false" customHeight="false" outlineLevel="0" collapsed="false">
      <c r="A46" s="4" t="n">
        <v>1</v>
      </c>
      <c r="O46" s="5" t="n">
        <v>124.983293592232</v>
      </c>
      <c r="P46" s="5" t="n">
        <v>117.971173377987</v>
      </c>
      <c r="Q46" s="5" t="n">
        <v>134.925370696984</v>
      </c>
      <c r="R46" s="5" t="n">
        <v>156.336679287252</v>
      </c>
      <c r="S46" s="5" t="n">
        <v>142.528714477944</v>
      </c>
      <c r="T46" s="5" t="n">
        <v>128.445194686527</v>
      </c>
      <c r="U46" s="5" t="n">
        <v>133.494898833912</v>
      </c>
      <c r="V46" s="5" t="n">
        <v>111.2681862175</v>
      </c>
      <c r="W46" s="5" t="n">
        <v>123.248744325457</v>
      </c>
      <c r="X46" s="5" t="n">
        <v>134.748278600157</v>
      </c>
      <c r="Y46" s="5" t="n">
        <v>141.391375118721</v>
      </c>
      <c r="Z46" s="5" t="n">
        <v>128.968307162263</v>
      </c>
      <c r="AA46" s="5" t="n">
        <v>133.214078011734</v>
      </c>
      <c r="AB46" s="5" t="n">
        <v>353.98782356501</v>
      </c>
      <c r="AC46" s="5" t="n">
        <v>68.1980568547157</v>
      </c>
      <c r="AD46" s="5" t="n">
        <v>295.975233050999</v>
      </c>
      <c r="AE46" s="5" t="n">
        <v>130.656985489353</v>
      </c>
      <c r="AH46" s="4" t="n">
        <v>15</v>
      </c>
      <c r="AI46" s="4" t="n">
        <v>0</v>
      </c>
      <c r="AJ46" s="6" t="n">
        <v>0</v>
      </c>
      <c r="AK46" s="6" t="n">
        <v>1</v>
      </c>
    </row>
    <row r="47" customFormat="false" ht="15" hidden="false" customHeight="false" outlineLevel="0" collapsed="false">
      <c r="A47" s="4" t="n">
        <v>2</v>
      </c>
      <c r="O47" s="5" t="n">
        <v>146.03777656549</v>
      </c>
      <c r="P47" s="5" t="n">
        <v>108.163931854759</v>
      </c>
      <c r="Q47" s="5" t="n">
        <v>130.935459364688</v>
      </c>
      <c r="R47" s="5" t="n">
        <v>138.233658055673</v>
      </c>
      <c r="S47" s="5" t="n">
        <v>142.372722036405</v>
      </c>
      <c r="T47" s="5" t="n">
        <v>122.254752638718</v>
      </c>
      <c r="U47" s="5" t="n">
        <v>132.514074787224</v>
      </c>
      <c r="V47" s="5" t="n">
        <v>343.313535700453</v>
      </c>
      <c r="W47" s="5" t="n">
        <v>117.222130534514</v>
      </c>
      <c r="X47" s="5" t="n">
        <v>138.411057139884</v>
      </c>
      <c r="Y47" s="5" t="n">
        <v>135.125083826468</v>
      </c>
      <c r="Z47" s="5" t="n">
        <v>149.665898262327</v>
      </c>
      <c r="AA47" s="5" t="n">
        <v>107.280226288469</v>
      </c>
      <c r="AB47" s="5" t="n">
        <v>34.646605039648</v>
      </c>
      <c r="AC47" s="5" t="n">
        <v>58.5146037470652</v>
      </c>
      <c r="AD47" s="5" t="n">
        <v>105.528691565691</v>
      </c>
      <c r="AE47" s="5" t="n">
        <v>125.548272000574</v>
      </c>
      <c r="AH47" s="4" t="n">
        <v>15.5</v>
      </c>
      <c r="AI47" s="4" t="n">
        <v>0</v>
      </c>
      <c r="AJ47" s="6" t="n">
        <v>0</v>
      </c>
      <c r="AK47" s="6" t="n">
        <v>1</v>
      </c>
    </row>
    <row r="48" customFormat="false" ht="15" hidden="false" customHeight="false" outlineLevel="0" collapsed="false">
      <c r="A48" s="4" t="n">
        <v>3</v>
      </c>
      <c r="O48" s="5" t="n">
        <v>144.069850808852</v>
      </c>
      <c r="P48" s="5" t="n">
        <v>111.499129806332</v>
      </c>
      <c r="Q48" s="5" t="n">
        <v>132.258260859859</v>
      </c>
      <c r="R48" s="5" t="n">
        <v>141.613287885974</v>
      </c>
      <c r="S48" s="5" t="n">
        <v>148.828229050699</v>
      </c>
      <c r="T48" s="5" t="n">
        <v>123.535789285371</v>
      </c>
      <c r="U48" s="5" t="n">
        <v>140.104224666141</v>
      </c>
      <c r="V48" s="5" t="n">
        <v>75.5908506755471</v>
      </c>
      <c r="W48" s="5" t="n">
        <v>116.46025893127</v>
      </c>
      <c r="X48" s="5" t="n">
        <v>132.674269638942</v>
      </c>
      <c r="Y48" s="5" t="n">
        <v>131.114944560131</v>
      </c>
      <c r="Z48" s="5" t="n">
        <v>141.000184987767</v>
      </c>
      <c r="AA48" s="5" t="n">
        <v>125.338674235522</v>
      </c>
      <c r="AB48" s="5" t="n">
        <v>26.1518990548651</v>
      </c>
      <c r="AC48" s="5" t="n">
        <v>75.7113975947484</v>
      </c>
      <c r="AD48" s="5" t="n">
        <v>131.382719038706</v>
      </c>
      <c r="AE48" s="5" t="n">
        <v>122.33701626616</v>
      </c>
      <c r="AH48" s="4" t="n">
        <v>16</v>
      </c>
      <c r="AI48" s="4" t="n">
        <v>0</v>
      </c>
      <c r="AJ48" s="6" t="n">
        <v>0</v>
      </c>
      <c r="AK48" s="6" t="n">
        <v>1</v>
      </c>
    </row>
    <row r="49" customFormat="false" ht="15" hidden="false" customHeight="false" outlineLevel="0" collapsed="false">
      <c r="A49" s="4" t="n">
        <v>4</v>
      </c>
      <c r="O49" s="5" t="n">
        <v>110.118940870768</v>
      </c>
      <c r="P49" s="5" t="n">
        <v>99.4128853686239</v>
      </c>
      <c r="Q49" s="5" t="n">
        <v>144.291751074987</v>
      </c>
      <c r="R49" s="5" t="n">
        <v>152.116797717172</v>
      </c>
      <c r="S49" s="5" t="n">
        <v>136.483323854403</v>
      </c>
      <c r="T49" s="5" t="n">
        <v>133.815521872106</v>
      </c>
      <c r="U49" s="5" t="n">
        <v>132.828298024991</v>
      </c>
      <c r="V49" s="5" t="n">
        <v>103.980465767907</v>
      </c>
      <c r="W49" s="5" t="n">
        <v>133.310473146899</v>
      </c>
      <c r="X49" s="5" t="n">
        <v>128.598398160217</v>
      </c>
      <c r="Y49" s="5" t="n">
        <v>131.314629251565</v>
      </c>
      <c r="Z49" s="5" t="n">
        <v>128.692950723768</v>
      </c>
      <c r="AA49" s="5" t="n">
        <v>117.358082567019</v>
      </c>
      <c r="AB49" s="5" t="n">
        <v>48.560337295975</v>
      </c>
      <c r="AC49" s="5" t="n">
        <v>340.416498889645</v>
      </c>
      <c r="AD49" s="5" t="n">
        <v>128.479968581941</v>
      </c>
      <c r="AE49" s="5" t="n">
        <v>125.914253636044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O50" s="5" t="n">
        <v>152.062617473636</v>
      </c>
      <c r="P50" s="5" t="n">
        <v>102.412997713138</v>
      </c>
      <c r="Q50" s="5" t="n">
        <v>164.386038969028</v>
      </c>
      <c r="R50" s="5" t="n">
        <v>142.951012731381</v>
      </c>
      <c r="S50" s="5" t="n">
        <v>135.528758146426</v>
      </c>
      <c r="T50" s="5" t="n">
        <v>126.074012929099</v>
      </c>
      <c r="U50" s="5" t="n">
        <v>130.068931857797</v>
      </c>
      <c r="V50" s="5" t="n">
        <v>98.8900952229236</v>
      </c>
      <c r="W50" s="5" t="n">
        <v>131.380645713871</v>
      </c>
      <c r="X50" s="5" t="n">
        <v>134.045407024001</v>
      </c>
      <c r="Y50" s="5" t="n">
        <v>132.4176588754</v>
      </c>
      <c r="Z50" s="5" t="n">
        <v>121.282102707386</v>
      </c>
      <c r="AA50" s="5" t="n">
        <v>120.011502947395</v>
      </c>
      <c r="AB50" s="5" t="n">
        <v>38.6578273599167</v>
      </c>
      <c r="AC50" s="5" t="n">
        <v>12.6048174581547</v>
      </c>
      <c r="AD50" s="5" t="n">
        <v>112.826869246745</v>
      </c>
      <c r="AE50" s="5" t="n">
        <v>129.643299176604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O51" s="5" t="n">
        <v>124.021679688641</v>
      </c>
      <c r="P51" s="5" t="n">
        <v>99.7982814824231</v>
      </c>
      <c r="Q51" s="5" t="n">
        <v>115.993626901518</v>
      </c>
      <c r="R51" s="5" t="n">
        <v>141.709674429294</v>
      </c>
      <c r="S51" s="5" t="n">
        <v>133.340723394524</v>
      </c>
      <c r="T51" s="5" t="n">
        <v>132.917584671787</v>
      </c>
      <c r="U51" s="5" t="n">
        <v>126.513945853658</v>
      </c>
      <c r="V51" s="5" t="n">
        <v>60.9797067287695</v>
      </c>
      <c r="W51" s="5" t="n">
        <v>130.151424478156</v>
      </c>
      <c r="X51" s="5" t="n">
        <v>137.425609269422</v>
      </c>
      <c r="Y51" s="5" t="n">
        <v>129.580821149747</v>
      </c>
      <c r="Z51" s="5" t="n">
        <v>131.037656874967</v>
      </c>
      <c r="AA51" s="5" t="n">
        <v>124.046419657134</v>
      </c>
      <c r="AB51" s="5" t="n">
        <v>351.69630045455</v>
      </c>
      <c r="AC51" s="5" t="n">
        <v>168.171103913471</v>
      </c>
      <c r="AD51" s="5" t="n">
        <v>111.297996746683</v>
      </c>
      <c r="AE51" s="5" t="n">
        <v>127.630425672473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O52" s="5" t="n">
        <v>96.6524447146933</v>
      </c>
      <c r="P52" s="5" t="n">
        <v>99.2524303230822</v>
      </c>
      <c r="Q52" s="5" t="n">
        <v>119.967413326638</v>
      </c>
      <c r="R52" s="5" t="n">
        <v>127.101385692283</v>
      </c>
      <c r="S52" s="5" t="n">
        <v>128.96180571465</v>
      </c>
      <c r="T52" s="5" t="n">
        <v>129.618974614808</v>
      </c>
      <c r="U52" s="5" t="n">
        <v>124.487399615886</v>
      </c>
      <c r="V52" s="5" t="n">
        <v>164.917517061686</v>
      </c>
      <c r="W52" s="5" t="n">
        <v>145.612403014082</v>
      </c>
      <c r="X52" s="5" t="n">
        <v>136.48486934266</v>
      </c>
      <c r="Y52" s="5" t="n">
        <v>129.476609198501</v>
      </c>
      <c r="Z52" s="5" t="n">
        <v>127.97120677232</v>
      </c>
      <c r="AA52" s="5" t="n">
        <v>115.859441464938</v>
      </c>
      <c r="AB52" s="5" t="n">
        <v>313.14894451119</v>
      </c>
      <c r="AC52" s="5" t="n">
        <v>124.665443429251</v>
      </c>
      <c r="AD52" s="5" t="n">
        <v>106.761238150098</v>
      </c>
      <c r="AE52" s="5" t="n">
        <v>127.312870572994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O53" s="5" t="n">
        <v>84.2008313327687</v>
      </c>
      <c r="P53" s="5" t="n">
        <v>108.085879870356</v>
      </c>
      <c r="Q53" s="5" t="n">
        <v>126.918188851341</v>
      </c>
      <c r="R53" s="5" t="n">
        <v>132.73119606228</v>
      </c>
      <c r="S53" s="5" t="n">
        <v>130.132878307947</v>
      </c>
      <c r="T53" s="5" t="n">
        <v>126.999803836739</v>
      </c>
      <c r="U53" s="5" t="n">
        <v>127.279204370211</v>
      </c>
      <c r="V53" s="5" t="n">
        <v>25.1201791867608</v>
      </c>
      <c r="W53" s="5" t="n">
        <v>152.09052231423</v>
      </c>
      <c r="X53" s="5" t="n">
        <v>146.729704748175</v>
      </c>
      <c r="Y53" s="5" t="n">
        <v>132.365694679969</v>
      </c>
      <c r="Z53" s="5" t="n">
        <v>131.150116298512</v>
      </c>
      <c r="AA53" s="5" t="n">
        <v>96.2359890666616</v>
      </c>
      <c r="AB53" s="5" t="n">
        <v>48.0642796018678</v>
      </c>
      <c r="AC53" s="5" t="n">
        <v>348.374062075292</v>
      </c>
      <c r="AD53" s="5" t="n">
        <v>128.873456549646</v>
      </c>
      <c r="AE53" s="5" t="n">
        <v>123.126359284753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O54" s="5" t="n">
        <v>102.471897047103</v>
      </c>
      <c r="P54" s="5" t="n">
        <v>145.501575817433</v>
      </c>
      <c r="Q54" s="5" t="n">
        <v>150.3221723236</v>
      </c>
      <c r="R54" s="5" t="n">
        <v>126.583168246205</v>
      </c>
      <c r="S54" s="5" t="n">
        <v>163.364660504344</v>
      </c>
      <c r="T54" s="5" t="n">
        <v>152.214614566974</v>
      </c>
      <c r="U54" s="5" t="n">
        <v>153.573045694002</v>
      </c>
      <c r="V54" s="5" t="n">
        <v>350.378186228735</v>
      </c>
      <c r="W54" s="5" t="n">
        <v>152.538023437486</v>
      </c>
      <c r="X54" s="5" t="n">
        <v>163.748055415969</v>
      </c>
      <c r="Y54" s="5" t="n">
        <v>154.190701593178</v>
      </c>
      <c r="Z54" s="5" t="n">
        <v>154.579369841274</v>
      </c>
      <c r="AA54" s="5" t="n">
        <v>158.726374608002</v>
      </c>
      <c r="AB54" s="5" t="n">
        <v>7.56036025344465</v>
      </c>
      <c r="AC54" s="5" t="n">
        <v>149.018206068889</v>
      </c>
      <c r="AD54" s="5" t="n">
        <v>183.349546684191</v>
      </c>
      <c r="AE54" s="5" t="n">
        <v>134.45256027021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O55" s="5" t="n">
        <v>191.064925762479</v>
      </c>
      <c r="P55" s="5" t="n">
        <v>129.610342042172</v>
      </c>
      <c r="Q55" s="5" t="n">
        <v>170.197763031837</v>
      </c>
      <c r="R55" s="5" t="n">
        <v>123.391517882321</v>
      </c>
      <c r="S55" s="5" t="n">
        <v>170.226891687935</v>
      </c>
      <c r="T55" s="5" t="n">
        <v>173.556683953084</v>
      </c>
      <c r="U55" s="5" t="n">
        <v>168.660542374033</v>
      </c>
      <c r="V55" s="5" t="n">
        <v>338.536326269106</v>
      </c>
      <c r="W55" s="5" t="n">
        <v>168.582064936031</v>
      </c>
      <c r="X55" s="5" t="n">
        <v>169.175131581812</v>
      </c>
      <c r="Y55" s="5" t="n">
        <v>170.005179900132</v>
      </c>
      <c r="Z55" s="5" t="n">
        <v>158.717578362289</v>
      </c>
      <c r="AA55" s="5" t="n">
        <v>171.722509258603</v>
      </c>
      <c r="AB55" s="5" t="n">
        <v>351.102602394948</v>
      </c>
      <c r="AC55" s="5" t="n">
        <v>165.709724162051</v>
      </c>
      <c r="AD55" s="5" t="n">
        <v>178.472632399028</v>
      </c>
      <c r="AE55" s="5" t="n">
        <v>163.845984417532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O56" s="5" t="n">
        <v>191.896801724524</v>
      </c>
      <c r="P56" s="5" t="n">
        <v>129.02779760283</v>
      </c>
      <c r="Q56" s="5" t="n">
        <v>174.802524993066</v>
      </c>
      <c r="R56" s="5" t="n">
        <v>126.636838472447</v>
      </c>
      <c r="S56" s="5" t="n">
        <v>172.81324638935</v>
      </c>
      <c r="T56" s="5" t="n">
        <v>174.265327026063</v>
      </c>
      <c r="U56" s="5" t="n">
        <v>173.530698191735</v>
      </c>
      <c r="V56" s="5" t="n">
        <v>340.64666872485</v>
      </c>
      <c r="W56" s="5" t="n">
        <v>172.239835995183</v>
      </c>
      <c r="X56" s="5" t="n">
        <v>169.092469482145</v>
      </c>
      <c r="Y56" s="5" t="n">
        <v>172.216029750048</v>
      </c>
      <c r="Z56" s="5" t="n">
        <v>173.342591942075</v>
      </c>
      <c r="AA56" s="5" t="n">
        <v>190.478127394149</v>
      </c>
      <c r="AB56" s="5" t="n">
        <v>332.878073172816</v>
      </c>
      <c r="AC56" s="5" t="n">
        <v>185.443422769102</v>
      </c>
      <c r="AD56" s="5" t="n">
        <v>179.208238440978</v>
      </c>
      <c r="AE56" s="5" t="n">
        <v>172.625372921538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O57" s="5" t="n">
        <v>192.287716305382</v>
      </c>
      <c r="P57" s="5" t="n">
        <v>154.396907286633</v>
      </c>
      <c r="Q57" s="5" t="n">
        <v>176.614974283546</v>
      </c>
      <c r="R57" s="5" t="n">
        <v>160.303875407089</v>
      </c>
      <c r="S57" s="5" t="n">
        <v>175.633871748486</v>
      </c>
      <c r="T57" s="5" t="n">
        <v>174.081793084701</v>
      </c>
      <c r="U57" s="5" t="n">
        <v>176.138199924228</v>
      </c>
      <c r="V57" s="5" t="n">
        <v>346.277687637045</v>
      </c>
      <c r="W57" s="5" t="n">
        <v>172.22056672516</v>
      </c>
      <c r="X57" s="5" t="n">
        <v>171.475732729455</v>
      </c>
      <c r="Y57" s="5" t="n">
        <v>173.164188486518</v>
      </c>
      <c r="Z57" s="5" t="n">
        <v>175.126598974322</v>
      </c>
      <c r="AA57" s="5" t="n">
        <v>172.661968446262</v>
      </c>
      <c r="AB57" s="5" t="n">
        <v>340.120077376248</v>
      </c>
      <c r="AC57" s="5" t="n">
        <v>190.40994881619</v>
      </c>
      <c r="AD57" s="5" t="n">
        <v>178.728753230121</v>
      </c>
      <c r="AE57" s="5" t="n">
        <v>172.320148317858</v>
      </c>
      <c r="AI57" s="4" t="n">
        <v>0</v>
      </c>
    </row>
    <row r="58" customFormat="false" ht="15" hidden="false" customHeight="false" outlineLevel="0" collapsed="false">
      <c r="A58" s="4" t="n">
        <v>13</v>
      </c>
      <c r="N58" s="5"/>
      <c r="O58" s="5" t="n">
        <v>198.780598363744</v>
      </c>
      <c r="P58" s="5" t="n">
        <v>196.076596302692</v>
      </c>
      <c r="Q58" s="5" t="n">
        <v>173.921529025299</v>
      </c>
      <c r="R58" s="5" t="n">
        <v>172.978014819981</v>
      </c>
      <c r="S58" s="5" t="n">
        <v>175.517552010834</v>
      </c>
      <c r="T58" s="5" t="n">
        <v>173.966232808042</v>
      </c>
      <c r="U58" s="5" t="n">
        <v>177.56884838195</v>
      </c>
      <c r="V58" s="5" t="n">
        <v>345.09536408187</v>
      </c>
      <c r="W58" s="5" t="n">
        <v>172.355933750574</v>
      </c>
      <c r="X58" s="5" t="n">
        <v>170.852253527501</v>
      </c>
      <c r="Y58" s="5" t="n">
        <v>174.552027533278</v>
      </c>
      <c r="Z58" s="5" t="n">
        <v>174.718280706416</v>
      </c>
      <c r="AA58" s="5" t="n">
        <v>181.661421360568</v>
      </c>
      <c r="AB58" s="5" t="n">
        <v>343.851635324442</v>
      </c>
      <c r="AC58" s="5" t="n">
        <v>187.790813335603</v>
      </c>
      <c r="AD58" s="5" t="n">
        <v>177.84073645788</v>
      </c>
      <c r="AE58" s="5" t="n">
        <v>171.962441037227</v>
      </c>
      <c r="AI58" s="4" t="n">
        <v>414</v>
      </c>
    </row>
    <row r="59" customFormat="false" ht="15" hidden="false" customHeight="false" outlineLevel="0" collapsed="false">
      <c r="A59" s="4" t="n">
        <v>14</v>
      </c>
      <c r="N59" s="5"/>
      <c r="O59" s="5" t="n">
        <v>197.538415138741</v>
      </c>
      <c r="P59" s="5" t="n">
        <v>186.436064749974</v>
      </c>
      <c r="Q59" s="5" t="n">
        <v>175.132796039913</v>
      </c>
      <c r="R59" s="5" t="n">
        <v>174.274871902354</v>
      </c>
      <c r="S59" s="5" t="n">
        <v>173.054572230212</v>
      </c>
      <c r="T59" s="5" t="n">
        <v>171.96643244663</v>
      </c>
      <c r="U59" s="5" t="n">
        <v>177.315350861936</v>
      </c>
      <c r="V59" s="5" t="n">
        <v>339.314260978913</v>
      </c>
      <c r="W59" s="5" t="n">
        <v>173.126795830653</v>
      </c>
      <c r="X59" s="5" t="n">
        <v>165.183089169258</v>
      </c>
      <c r="Y59" s="5" t="n">
        <v>171.258669968385</v>
      </c>
      <c r="Z59" s="5" t="n">
        <v>178.738158790348</v>
      </c>
      <c r="AA59" s="5" t="n">
        <v>175.907608500572</v>
      </c>
      <c r="AB59" s="5" t="n">
        <v>353.689867472935</v>
      </c>
      <c r="AC59" s="5" t="n">
        <v>211.98290045665</v>
      </c>
      <c r="AD59" s="5" t="n">
        <v>169.272797854393</v>
      </c>
      <c r="AE59" s="5" t="n">
        <v>172.490738103063</v>
      </c>
    </row>
    <row r="60" customFormat="false" ht="15" hidden="false" customHeight="false" outlineLevel="0" collapsed="false">
      <c r="A60" s="4" t="n">
        <v>15</v>
      </c>
      <c r="N60" s="5"/>
      <c r="O60" s="5" t="n">
        <v>187.926274754066</v>
      </c>
      <c r="P60" s="5" t="n">
        <v>182.145075934007</v>
      </c>
      <c r="Q60" s="5" t="n">
        <v>173.229417409517</v>
      </c>
      <c r="R60" s="5" t="n">
        <v>171.668681315161</v>
      </c>
      <c r="S60" s="5" t="n">
        <v>172.440605955695</v>
      </c>
      <c r="T60" s="5" t="n">
        <v>168.617647322617</v>
      </c>
      <c r="U60" s="5" t="n">
        <v>175.750055669474</v>
      </c>
      <c r="V60" s="5" t="n">
        <v>350.097881164484</v>
      </c>
      <c r="W60" s="5" t="n">
        <v>168.935879441457</v>
      </c>
      <c r="X60" s="5" t="n">
        <v>165.206148755713</v>
      </c>
      <c r="Y60" s="5" t="n">
        <v>168.552189803421</v>
      </c>
      <c r="Z60" s="5" t="n">
        <v>183.048150168686</v>
      </c>
      <c r="AA60" s="5" t="n">
        <v>185.24140488303</v>
      </c>
      <c r="AB60" s="5" t="n">
        <v>347.070266739775</v>
      </c>
      <c r="AC60" s="5" t="n">
        <v>194.166817320545</v>
      </c>
      <c r="AD60" s="5" t="n">
        <v>162.841199067582</v>
      </c>
      <c r="AE60" s="5" t="n">
        <v>171.159776794463</v>
      </c>
    </row>
    <row r="61" customFormat="false" ht="15" hidden="false" customHeight="false" outlineLevel="0" collapsed="false">
      <c r="A61" s="4" t="n">
        <v>16</v>
      </c>
      <c r="N61" s="5"/>
      <c r="O61" s="5" t="n">
        <v>181.861184472738</v>
      </c>
      <c r="P61" s="5" t="n">
        <v>175.025310616535</v>
      </c>
      <c r="Q61" s="5" t="n">
        <v>174.027692448228</v>
      </c>
      <c r="R61" s="5" t="n">
        <v>169.901730891608</v>
      </c>
      <c r="S61" s="5" t="n">
        <v>173.297687746483</v>
      </c>
      <c r="T61" s="5" t="n">
        <v>167.358637447052</v>
      </c>
      <c r="U61" s="5" t="n">
        <v>174.087834644495</v>
      </c>
      <c r="V61" s="5" t="n">
        <v>342.855808472299</v>
      </c>
      <c r="W61" s="5" t="n">
        <v>166.238041957363</v>
      </c>
      <c r="X61" s="5" t="n">
        <v>168.032640986771</v>
      </c>
      <c r="Y61" s="5" t="n">
        <v>168.008095163723</v>
      </c>
      <c r="Z61" s="5" t="n">
        <v>179.789786207199</v>
      </c>
      <c r="AA61" s="5" t="n">
        <v>192.103378701892</v>
      </c>
      <c r="AB61" s="5" t="n">
        <v>344.123693663819</v>
      </c>
      <c r="AC61" s="5" t="n">
        <v>203.300264101894</v>
      </c>
      <c r="AD61" s="5" t="n">
        <v>165.953344119272</v>
      </c>
      <c r="AE61" s="5" t="n">
        <v>170.041739310341</v>
      </c>
    </row>
    <row r="62" customFormat="false" ht="15" hidden="false" customHeight="false" outlineLevel="0" collapsed="false">
      <c r="A62" s="4" t="n">
        <v>17</v>
      </c>
      <c r="N62" s="5"/>
      <c r="O62" s="5" t="n">
        <v>175.04740589981</v>
      </c>
      <c r="P62" s="5" t="n">
        <v>170.102340810858</v>
      </c>
      <c r="Q62" s="5" t="n">
        <v>172.720634590957</v>
      </c>
      <c r="R62" s="5" t="n">
        <v>168.894040255332</v>
      </c>
      <c r="S62" s="5" t="n">
        <v>171.981091805558</v>
      </c>
      <c r="T62" s="5" t="n">
        <v>163.168030185695</v>
      </c>
      <c r="U62" s="5" t="n">
        <v>170.741105091245</v>
      </c>
      <c r="V62" s="5" t="n">
        <v>344.444766232242</v>
      </c>
      <c r="W62" s="5" t="n">
        <v>164.620367382882</v>
      </c>
      <c r="X62" s="5" t="n">
        <v>168.26963837098</v>
      </c>
      <c r="Y62" s="5" t="n">
        <v>164.354419735823</v>
      </c>
      <c r="Z62" s="5" t="n">
        <v>172.479087979952</v>
      </c>
      <c r="AA62" s="5" t="n">
        <v>173.562346596494</v>
      </c>
      <c r="AB62" s="5" t="n">
        <v>347.436849702414</v>
      </c>
      <c r="AC62" s="5" t="n">
        <v>252.952303556909</v>
      </c>
      <c r="AD62" s="5" t="n">
        <v>156.378832327794</v>
      </c>
      <c r="AE62" s="5" t="n">
        <v>167.421010534408</v>
      </c>
    </row>
    <row r="63" customFormat="false" ht="15" hidden="false" customHeight="false" outlineLevel="0" collapsed="false">
      <c r="A63" s="4" t="n">
        <v>18</v>
      </c>
      <c r="O63" s="5" t="n">
        <v>170.797583082747</v>
      </c>
      <c r="P63" s="5" t="n">
        <v>165.331628983644</v>
      </c>
      <c r="Q63" s="5" t="n">
        <v>169.233046929973</v>
      </c>
      <c r="R63" s="5" t="n">
        <v>157.139994746554</v>
      </c>
      <c r="S63" s="5" t="n">
        <v>165.820347118838</v>
      </c>
      <c r="T63" s="5" t="n">
        <v>160.041568124626</v>
      </c>
      <c r="U63" s="5" t="n">
        <v>167.588028272105</v>
      </c>
      <c r="V63" s="5" t="n">
        <v>351.579320453501</v>
      </c>
      <c r="W63" s="5" t="n">
        <v>160.630700065807</v>
      </c>
      <c r="X63" s="5" t="n">
        <v>163.99034678512</v>
      </c>
      <c r="Y63" s="5" t="n">
        <v>160.042218259428</v>
      </c>
      <c r="Z63" s="5" t="n">
        <v>166.133362069751</v>
      </c>
      <c r="AA63" s="5" t="n">
        <v>164.809832891189</v>
      </c>
      <c r="AB63" s="5" t="n">
        <v>347.600980897301</v>
      </c>
      <c r="AC63" s="5" t="n">
        <v>219.595366462364</v>
      </c>
      <c r="AD63" s="5" t="n">
        <v>150.28773661014</v>
      </c>
      <c r="AE63" s="5" t="n">
        <v>159.746997558141</v>
      </c>
    </row>
    <row r="64" customFormat="false" ht="15" hidden="false" customHeight="false" outlineLevel="0" collapsed="false">
      <c r="A64" s="4" t="n">
        <v>19</v>
      </c>
      <c r="N64" s="5" t="n">
        <v>183.759785767566</v>
      </c>
      <c r="O64" s="5" t="n">
        <v>163.770690453811</v>
      </c>
      <c r="P64" s="5" t="n">
        <v>158.356762387721</v>
      </c>
      <c r="Q64" s="5" t="n">
        <v>156.695017332907</v>
      </c>
      <c r="R64" s="5" t="n">
        <v>139.771850862572</v>
      </c>
      <c r="S64" s="5" t="n">
        <v>157.699442645805</v>
      </c>
      <c r="T64" s="5" t="n">
        <v>152.905736972126</v>
      </c>
      <c r="U64" s="5" t="n">
        <v>165.027789729966</v>
      </c>
      <c r="V64" s="5" t="n">
        <v>356.314708920584</v>
      </c>
      <c r="W64" s="5" t="n">
        <v>152.853229912946</v>
      </c>
      <c r="X64" s="5" t="n">
        <v>154.633624422881</v>
      </c>
      <c r="Y64" s="5" t="n">
        <v>151.034946366473</v>
      </c>
      <c r="Z64" s="5" t="n">
        <v>156.268321973283</v>
      </c>
      <c r="AA64" s="5" t="n">
        <v>175.808333755877</v>
      </c>
      <c r="AB64" s="5" t="n">
        <v>8.51815947163855</v>
      </c>
      <c r="AC64" s="5" t="n">
        <v>165.95617099917</v>
      </c>
      <c r="AD64" s="5" t="n">
        <v>129.961113291894</v>
      </c>
      <c r="AE64" s="5" t="n">
        <v>144.827399968571</v>
      </c>
    </row>
    <row r="65" customFormat="false" ht="15" hidden="false" customHeight="false" outlineLevel="0" collapsed="false">
      <c r="A65" s="4" t="n">
        <v>20</v>
      </c>
      <c r="N65" s="5" t="n">
        <v>144.948238891462</v>
      </c>
      <c r="O65" s="5" t="n">
        <v>143.791038190973</v>
      </c>
      <c r="P65" s="5" t="n">
        <v>155.968517546443</v>
      </c>
      <c r="Q65" s="5" t="n">
        <v>145.512021459042</v>
      </c>
      <c r="R65" s="5" t="n">
        <v>151.009238664796</v>
      </c>
      <c r="S65" s="5" t="n">
        <v>128.704624845763</v>
      </c>
      <c r="T65" s="5" t="n">
        <v>151.486637969041</v>
      </c>
      <c r="U65" s="5" t="n">
        <v>149.744916221979</v>
      </c>
      <c r="V65" s="5" t="n">
        <v>349.208477271143</v>
      </c>
      <c r="W65" s="5" t="n">
        <v>150.702751937592</v>
      </c>
      <c r="X65" s="5" t="n">
        <v>140.559327475164</v>
      </c>
      <c r="Y65" s="5" t="n">
        <v>150.815218976538</v>
      </c>
      <c r="Z65" s="5" t="n">
        <v>152.756885927389</v>
      </c>
      <c r="AA65" s="5" t="n">
        <v>147.000651261411</v>
      </c>
      <c r="AB65" s="5" t="n">
        <v>13.680774039561</v>
      </c>
      <c r="AC65" s="5" t="n">
        <v>76.7357417514276</v>
      </c>
      <c r="AD65" s="5" t="n">
        <v>130.216258865494</v>
      </c>
      <c r="AE65" s="5" t="n">
        <v>126.998388700331</v>
      </c>
    </row>
    <row r="66" customFormat="false" ht="15" hidden="false" customHeight="false" outlineLevel="0" collapsed="false">
      <c r="A66" s="4" t="n">
        <v>21</v>
      </c>
      <c r="N66" s="5" t="n">
        <v>141.745891002405</v>
      </c>
      <c r="O66" s="5" t="n">
        <v>130.184111614636</v>
      </c>
      <c r="P66" s="5" t="n">
        <v>146.406174808733</v>
      </c>
      <c r="Q66" s="5" t="n">
        <v>151.170351724389</v>
      </c>
      <c r="R66" s="5" t="n">
        <v>141.155431156618</v>
      </c>
      <c r="S66" s="5" t="n">
        <v>127.970133481312</v>
      </c>
      <c r="T66" s="5" t="n">
        <v>151.051467052774</v>
      </c>
      <c r="U66" s="5" t="n">
        <v>166.835831885384</v>
      </c>
      <c r="V66" s="5" t="n">
        <v>14.4195670287112</v>
      </c>
      <c r="W66" s="5" t="n">
        <v>150.277720227951</v>
      </c>
      <c r="X66" s="5" t="n">
        <v>129.433165745837</v>
      </c>
      <c r="Y66" s="5" t="n">
        <v>145.16118317275</v>
      </c>
      <c r="Z66" s="5" t="n">
        <v>152.524860539681</v>
      </c>
      <c r="AA66" s="5" t="n">
        <v>168.320880073484</v>
      </c>
      <c r="AB66" s="5" t="n">
        <v>359.324002394356</v>
      </c>
      <c r="AC66" s="5" t="n">
        <v>46.9150196592612</v>
      </c>
      <c r="AD66" s="5" t="n">
        <v>123.531310628179</v>
      </c>
      <c r="AE66" s="5" t="n">
        <v>127.206471590997</v>
      </c>
    </row>
    <row r="67" customFormat="false" ht="15" hidden="false" customHeight="false" outlineLevel="0" collapsed="false">
      <c r="A67" s="4" t="n">
        <v>22</v>
      </c>
      <c r="N67" s="5" t="n">
        <v>161.354307749623</v>
      </c>
      <c r="O67" s="5" t="n">
        <v>127.646891738668</v>
      </c>
      <c r="P67" s="5" t="n">
        <v>128.725495871606</v>
      </c>
      <c r="Q67" s="5" t="n">
        <v>140.116167465416</v>
      </c>
      <c r="R67" s="5" t="n">
        <v>150.339521801097</v>
      </c>
      <c r="S67" s="5" t="n">
        <v>126.599668374788</v>
      </c>
      <c r="T67" s="5" t="n">
        <v>134.510652181364</v>
      </c>
      <c r="U67" s="5" t="n">
        <v>137.227398609461</v>
      </c>
      <c r="V67" s="5" t="n">
        <v>352.243934698826</v>
      </c>
      <c r="W67" s="5" t="n">
        <v>134.010287066701</v>
      </c>
      <c r="X67" s="5" t="n">
        <v>128.856698554161</v>
      </c>
      <c r="Y67" s="5" t="n">
        <v>138.155474201476</v>
      </c>
      <c r="Z67" s="5" t="n">
        <v>153.801089158117</v>
      </c>
      <c r="AA67" s="5" t="n">
        <v>124.174816025436</v>
      </c>
      <c r="AB67" s="5" t="n">
        <v>351.196279002199</v>
      </c>
      <c r="AC67" s="5" t="n">
        <v>334.613952979122</v>
      </c>
      <c r="AD67" s="5" t="n">
        <v>122.639511945083</v>
      </c>
      <c r="AE67" s="5" t="n">
        <v>127.804720336577</v>
      </c>
    </row>
    <row r="68" customFormat="false" ht="15" hidden="false" customHeight="false" outlineLevel="0" collapsed="false">
      <c r="A68" s="4" t="n">
        <v>23</v>
      </c>
      <c r="N68" s="5" t="n">
        <v>125.153828366469</v>
      </c>
      <c r="O68" s="5" t="n">
        <v>130.20711360031</v>
      </c>
      <c r="P68" s="5" t="n">
        <v>134.176409056734</v>
      </c>
      <c r="Q68" s="5" t="n">
        <v>140.422340999344</v>
      </c>
      <c r="R68" s="5" t="n">
        <v>139.271724548104</v>
      </c>
      <c r="S68" s="5" t="n">
        <v>125.071280897735</v>
      </c>
      <c r="T68" s="5" t="n">
        <v>139.671422877581</v>
      </c>
      <c r="U68" s="5" t="n">
        <v>145.695250510393</v>
      </c>
      <c r="V68" s="5" t="n">
        <v>126.980750143765</v>
      </c>
      <c r="W68" s="5" t="n">
        <v>130.684546281733</v>
      </c>
      <c r="X68" s="5" t="n">
        <v>139.089804581455</v>
      </c>
      <c r="Y68" s="5" t="n">
        <v>139.628807161677</v>
      </c>
      <c r="Z68" s="5" t="n">
        <v>142.991563517384</v>
      </c>
      <c r="AA68" s="5" t="n">
        <v>11.8653349096254</v>
      </c>
      <c r="AB68" s="5" t="n">
        <v>34.345174650769</v>
      </c>
      <c r="AC68" s="5" t="n">
        <v>56.5532140629315</v>
      </c>
      <c r="AD68" s="5" t="n">
        <v>128.427006315169</v>
      </c>
      <c r="AE68" s="5" t="n">
        <v>129.649693408391</v>
      </c>
    </row>
    <row r="69" customFormat="false" ht="15" hidden="false" customHeight="false" outlineLevel="0" collapsed="false">
      <c r="A69" s="4" t="n">
        <v>24</v>
      </c>
      <c r="N69" s="5" t="n">
        <v>98.1232201029546</v>
      </c>
      <c r="O69" s="5" t="n">
        <v>126.884099988895</v>
      </c>
      <c r="P69" s="5" t="n">
        <v>133.172854488579</v>
      </c>
      <c r="Q69" s="5" t="n">
        <v>155.490340750915</v>
      </c>
      <c r="R69" s="5" t="n">
        <v>145.810824493946</v>
      </c>
      <c r="S69" s="5" t="n">
        <v>123.410158997559</v>
      </c>
      <c r="T69" s="5" t="n">
        <v>132.819629840937</v>
      </c>
      <c r="U69" s="5" t="n">
        <v>114.036005970963</v>
      </c>
      <c r="V69" s="5" t="n">
        <v>114.580377193396</v>
      </c>
      <c r="W69" s="5" t="n">
        <v>132.874522057785</v>
      </c>
      <c r="X69" s="5" t="n">
        <v>140.703311504198</v>
      </c>
      <c r="Y69" s="5" t="n">
        <v>145.603595276507</v>
      </c>
      <c r="Z69" s="5" t="n">
        <v>138.94628730234</v>
      </c>
      <c r="AA69" s="5" t="n">
        <v>72.4676899339406</v>
      </c>
      <c r="AB69" s="5" t="n">
        <v>34.1869701441132</v>
      </c>
      <c r="AC69" s="5" t="n">
        <v>0.940743293968802</v>
      </c>
      <c r="AD69" s="5" t="n">
        <v>131.423056118212</v>
      </c>
      <c r="AE69" s="5" t="n">
        <v>126.166395898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7:21Z</dcterms:created>
  <dc:creator>jp</dc:creator>
  <dc:description/>
  <dc:language>en-US</dc:language>
  <cp:lastModifiedBy>jp</cp:lastModifiedBy>
  <cp:revision>0</cp:revision>
  <dc:subject/>
  <dc:title/>
</cp:coreProperties>
</file>