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VD8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AHVD8!$AT$15:$AT$31</definedName>
    <definedName function="false" hidden="false" name="_Dist_Values" vbProcedure="false">AHVD8!$B$46:$AF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</t>
  </si>
  <si>
    <t xml:space="preserve"> PUNTA CERRO DE ARENA.</t>
  </si>
  <si>
    <t xml:space="preserve">UBICACION: 31°15'22''S,71°37'51''O, 60 m.s.n.m</t>
  </si>
  <si>
    <t xml:space="preserve">PERIODO:</t>
  </si>
  <si>
    <t xml:space="preserve">AGOSTO, 1992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 [m/s]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VELOCIDADES. AGOSTO,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8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AHVD8!$AK$16:$AK$56</c:f>
              <c:numCache>
                <c:formatCode>General</c:formatCode>
                <c:ptCount val="41"/>
                <c:pt idx="0">
                  <c:v>0</c:v>
                </c:pt>
                <c:pt idx="1">
                  <c:v>0.0241935483870968</c:v>
                </c:pt>
                <c:pt idx="2">
                  <c:v>0.0510752688172043</c:v>
                </c:pt>
                <c:pt idx="3">
                  <c:v>0.0389784946236559</c:v>
                </c:pt>
                <c:pt idx="4">
                  <c:v>0.0604838709677419</c:v>
                </c:pt>
                <c:pt idx="5">
                  <c:v>0.0618279569892473</c:v>
                </c:pt>
                <c:pt idx="6">
                  <c:v>0.0604838709677419</c:v>
                </c:pt>
                <c:pt idx="7">
                  <c:v>0.0618279569892473</c:v>
                </c:pt>
                <c:pt idx="8">
                  <c:v>0.0604838709677419</c:v>
                </c:pt>
                <c:pt idx="9">
                  <c:v>0.043010752688172</c:v>
                </c:pt>
                <c:pt idx="10">
                  <c:v>0.0403225806451613</c:v>
                </c:pt>
                <c:pt idx="11">
                  <c:v>0.0645161290322581</c:v>
                </c:pt>
                <c:pt idx="12">
                  <c:v>0.0577956989247312</c:v>
                </c:pt>
                <c:pt idx="13">
                  <c:v>0.0537634408602151</c:v>
                </c:pt>
                <c:pt idx="14">
                  <c:v>0.0349462365591398</c:v>
                </c:pt>
                <c:pt idx="15">
                  <c:v>0.043010752688172</c:v>
                </c:pt>
                <c:pt idx="16">
                  <c:v>0.0376344086021505</c:v>
                </c:pt>
                <c:pt idx="17">
                  <c:v>0.0336021505376344</c:v>
                </c:pt>
                <c:pt idx="18">
                  <c:v>0.0336021505376344</c:v>
                </c:pt>
                <c:pt idx="19">
                  <c:v>0.032258064516129</c:v>
                </c:pt>
                <c:pt idx="20">
                  <c:v>0.0255376344086022</c:v>
                </c:pt>
                <c:pt idx="21">
                  <c:v>0.0282258064516129</c:v>
                </c:pt>
                <c:pt idx="22">
                  <c:v>0.0147849462365591</c:v>
                </c:pt>
                <c:pt idx="23">
                  <c:v>0.0161290322580645</c:v>
                </c:pt>
                <c:pt idx="24">
                  <c:v>0.00806451612903226</c:v>
                </c:pt>
                <c:pt idx="25">
                  <c:v>0.00672043010752688</c:v>
                </c:pt>
                <c:pt idx="26">
                  <c:v>0.00537634408602151</c:v>
                </c:pt>
                <c:pt idx="27">
                  <c:v>0.0013440860215053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51878909"/>
        <c:axId val="75019873"/>
      </c:barChart>
      <c:catAx>
        <c:axId val="51878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9873"/>
        <c:crossesAt val="0"/>
        <c:auto val="1"/>
        <c:lblAlgn val="ctr"/>
        <c:lblOffset val="100"/>
        <c:noMultiLvlLbl val="0"/>
      </c:catAx>
      <c:valAx>
        <c:axId val="7501987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89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DIRECCIONES. AGOST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8!$AS$16:$AS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AHVD8!$AW$16:$AW$31</c:f>
              <c:numCache>
                <c:formatCode>General</c:formatCode>
                <c:ptCount val="16"/>
                <c:pt idx="0">
                  <c:v>0.0994623655913978</c:v>
                </c:pt>
                <c:pt idx="1">
                  <c:v>0.0833333333333333</c:v>
                </c:pt>
                <c:pt idx="2">
                  <c:v>0.032258064516129</c:v>
                </c:pt>
                <c:pt idx="3">
                  <c:v>0.0336021505376344</c:v>
                </c:pt>
                <c:pt idx="4">
                  <c:v>0.0376344086021505</c:v>
                </c:pt>
                <c:pt idx="5">
                  <c:v>0.0833333333333333</c:v>
                </c:pt>
                <c:pt idx="6">
                  <c:v>0.181451612903226</c:v>
                </c:pt>
                <c:pt idx="7">
                  <c:v>0.14247311827957</c:v>
                </c:pt>
                <c:pt idx="8">
                  <c:v>0.185483870967742</c:v>
                </c:pt>
                <c:pt idx="9">
                  <c:v>0.0201612903225806</c:v>
                </c:pt>
                <c:pt idx="10">
                  <c:v>0.00940860215053764</c:v>
                </c:pt>
                <c:pt idx="11">
                  <c:v>0.00940860215053764</c:v>
                </c:pt>
                <c:pt idx="12">
                  <c:v>0.010752688172043</c:v>
                </c:pt>
                <c:pt idx="13">
                  <c:v>0.010752688172043</c:v>
                </c:pt>
                <c:pt idx="14">
                  <c:v>0.00537634408602151</c:v>
                </c:pt>
                <c:pt idx="15">
                  <c:v>0.0551075268817204</c:v>
                </c:pt>
              </c:numCache>
            </c:numRef>
          </c:val>
        </c:ser>
        <c:gapWidth val="40"/>
        <c:overlap val="0"/>
        <c:axId val="84950093"/>
        <c:axId val="92326943"/>
      </c:barChart>
      <c:catAx>
        <c:axId val="84950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6943"/>
        <c:crossesAt val="0"/>
        <c:auto val="1"/>
        <c:lblAlgn val="ctr"/>
        <c:lblOffset val="100"/>
        <c:noMultiLvlLbl val="0"/>
      </c:catAx>
      <c:valAx>
        <c:axId val="92326943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00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. ACUM. DE VELOCIDADES. AGOSTO,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8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AHVD8!$AL$16:$AL$56</c:f>
              <c:numCache>
                <c:formatCode>General</c:formatCode>
                <c:ptCount val="41"/>
                <c:pt idx="0">
                  <c:v>0</c:v>
                </c:pt>
                <c:pt idx="1">
                  <c:v>0.0241935483870968</c:v>
                </c:pt>
                <c:pt idx="2">
                  <c:v>0.0752688172043011</c:v>
                </c:pt>
                <c:pt idx="3">
                  <c:v>0.114247311827957</c:v>
                </c:pt>
                <c:pt idx="4">
                  <c:v>0.174731182795699</c:v>
                </c:pt>
                <c:pt idx="5">
                  <c:v>0.236559139784946</c:v>
                </c:pt>
                <c:pt idx="6">
                  <c:v>0.297043010752688</c:v>
                </c:pt>
                <c:pt idx="7">
                  <c:v>0.358870967741936</c:v>
                </c:pt>
                <c:pt idx="8">
                  <c:v>0.419354838709677</c:v>
                </c:pt>
                <c:pt idx="9">
                  <c:v>0.46236559139785</c:v>
                </c:pt>
                <c:pt idx="10">
                  <c:v>0.502688172043011</c:v>
                </c:pt>
                <c:pt idx="11">
                  <c:v>0.567204301075269</c:v>
                </c:pt>
                <c:pt idx="12">
                  <c:v>0.625</c:v>
                </c:pt>
                <c:pt idx="13">
                  <c:v>0.678763440860215</c:v>
                </c:pt>
                <c:pt idx="14">
                  <c:v>0.713709677419355</c:v>
                </c:pt>
                <c:pt idx="15">
                  <c:v>0.756720430107527</c:v>
                </c:pt>
                <c:pt idx="16">
                  <c:v>0.794354838709677</c:v>
                </c:pt>
                <c:pt idx="17">
                  <c:v>0.827956989247312</c:v>
                </c:pt>
                <c:pt idx="18">
                  <c:v>0.861559139784946</c:v>
                </c:pt>
                <c:pt idx="19">
                  <c:v>0.893817204301075</c:v>
                </c:pt>
                <c:pt idx="20">
                  <c:v>0.919354838709677</c:v>
                </c:pt>
                <c:pt idx="21">
                  <c:v>0.94758064516129</c:v>
                </c:pt>
                <c:pt idx="22">
                  <c:v>0.962365591397849</c:v>
                </c:pt>
                <c:pt idx="23">
                  <c:v>0.978494623655914</c:v>
                </c:pt>
                <c:pt idx="24">
                  <c:v>0.986559139784946</c:v>
                </c:pt>
                <c:pt idx="25">
                  <c:v>0.993279569892473</c:v>
                </c:pt>
                <c:pt idx="26">
                  <c:v>0.99865591397849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30010"/>
        <c:axId val="75067039"/>
      </c:lineChart>
      <c:catAx>
        <c:axId val="42430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7039"/>
        <c:crossesAt val="0"/>
        <c:auto val="1"/>
        <c:lblAlgn val="ctr"/>
        <c:lblOffset val="100"/>
        <c:noMultiLvlLbl val="0"/>
      </c:catAx>
      <c:valAx>
        <c:axId val="7506703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00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VELOCIDADES. AGOSTO,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8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HVD8!$AP$16:$AP$36</c:f>
              <c:numCache>
                <c:formatCode>General</c:formatCode>
                <c:ptCount val="21"/>
                <c:pt idx="0">
                  <c:v>0</c:v>
                </c:pt>
                <c:pt idx="1">
                  <c:v>0.0752688172043011</c:v>
                </c:pt>
                <c:pt idx="2">
                  <c:v>0.0994623655913978</c:v>
                </c:pt>
                <c:pt idx="3">
                  <c:v>0.122311827956989</c:v>
                </c:pt>
                <c:pt idx="4">
                  <c:v>0.122311827956989</c:v>
                </c:pt>
                <c:pt idx="5">
                  <c:v>0.0833333333333333</c:v>
                </c:pt>
                <c:pt idx="6">
                  <c:v>0.122311827956989</c:v>
                </c:pt>
                <c:pt idx="7">
                  <c:v>0.0887096774193548</c:v>
                </c:pt>
                <c:pt idx="8">
                  <c:v>0.0806451612903226</c:v>
                </c:pt>
                <c:pt idx="9">
                  <c:v>0.0672043010752688</c:v>
                </c:pt>
                <c:pt idx="10">
                  <c:v>0.0577956989247312</c:v>
                </c:pt>
                <c:pt idx="11">
                  <c:v>0.043010752688172</c:v>
                </c:pt>
                <c:pt idx="12">
                  <c:v>0.0241935483870968</c:v>
                </c:pt>
                <c:pt idx="13">
                  <c:v>0.0120967741935484</c:v>
                </c:pt>
                <c:pt idx="14">
                  <c:v>0.0013440860215053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68147724"/>
        <c:axId val="26652380"/>
      </c:barChart>
      <c:catAx>
        <c:axId val="68147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2380"/>
        <c:crossesAt val="0"/>
        <c:auto val="1"/>
        <c:lblAlgn val="ctr"/>
        <c:lblOffset val="100"/>
        <c:noMultiLvlLbl val="0"/>
      </c:catAx>
      <c:valAx>
        <c:axId val="2665238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77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. ACUM. DE VELOCIDADES. AGOSTO,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8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HVD8!$AQ$16:$AQ$36</c:f>
              <c:numCache>
                <c:formatCode>General</c:formatCode>
                <c:ptCount val="21"/>
                <c:pt idx="0">
                  <c:v>0</c:v>
                </c:pt>
                <c:pt idx="1">
                  <c:v>0.0752688172043011</c:v>
                </c:pt>
                <c:pt idx="2">
                  <c:v>0.174731182795699</c:v>
                </c:pt>
                <c:pt idx="3">
                  <c:v>0.297043010752688</c:v>
                </c:pt>
                <c:pt idx="4">
                  <c:v>0.419354838709677</c:v>
                </c:pt>
                <c:pt idx="5">
                  <c:v>0.502688172043011</c:v>
                </c:pt>
                <c:pt idx="6">
                  <c:v>0.625</c:v>
                </c:pt>
                <c:pt idx="7">
                  <c:v>0.713709677419355</c:v>
                </c:pt>
                <c:pt idx="8">
                  <c:v>0.794354838709678</c:v>
                </c:pt>
                <c:pt idx="9">
                  <c:v>0.861559139784946</c:v>
                </c:pt>
                <c:pt idx="10">
                  <c:v>0.919354838709677</c:v>
                </c:pt>
                <c:pt idx="11">
                  <c:v>0.962365591397849</c:v>
                </c:pt>
                <c:pt idx="12">
                  <c:v>0.986559139784946</c:v>
                </c:pt>
                <c:pt idx="13">
                  <c:v>0.998655913978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35797"/>
        <c:axId val="38733194"/>
      </c:lineChart>
      <c:catAx>
        <c:axId val="34035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3194"/>
        <c:crossesAt val="0"/>
        <c:auto val="1"/>
        <c:lblAlgn val="ctr"/>
        <c:lblOffset val="100"/>
        <c:noMultiLvlLbl val="0"/>
      </c:catAx>
      <c:valAx>
        <c:axId val="3873319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57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CICLO DIARIO DE VELOCIDAD. AGOST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8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AHVD8!$AG$15:$AG$38</c:f>
              <c:numCache>
                <c:formatCode>General</c:formatCode>
                <c:ptCount val="24"/>
                <c:pt idx="0">
                  <c:v>3.81621774193548</c:v>
                </c:pt>
                <c:pt idx="1">
                  <c:v>4.00708870967742</c:v>
                </c:pt>
                <c:pt idx="2">
                  <c:v>3.92232258064516</c:v>
                </c:pt>
                <c:pt idx="3">
                  <c:v>3.81073387096774</c:v>
                </c:pt>
                <c:pt idx="4">
                  <c:v>4.24167741935484</c:v>
                </c:pt>
                <c:pt idx="5">
                  <c:v>4.40507258064516</c:v>
                </c:pt>
                <c:pt idx="6">
                  <c:v>4.17742741935484</c:v>
                </c:pt>
                <c:pt idx="7">
                  <c:v>4.44137096774194</c:v>
                </c:pt>
                <c:pt idx="8">
                  <c:v>4.59926612903226</c:v>
                </c:pt>
                <c:pt idx="9">
                  <c:v>5.49304838709677</c:v>
                </c:pt>
                <c:pt idx="10">
                  <c:v>6.27854032258065</c:v>
                </c:pt>
                <c:pt idx="11">
                  <c:v>6.65167741935484</c:v>
                </c:pt>
                <c:pt idx="12">
                  <c:v>7.21799193548387</c:v>
                </c:pt>
                <c:pt idx="13">
                  <c:v>7.12008870967742</c:v>
                </c:pt>
                <c:pt idx="14">
                  <c:v>7.13461290322581</c:v>
                </c:pt>
                <c:pt idx="15">
                  <c:v>7.2504435483871</c:v>
                </c:pt>
                <c:pt idx="16">
                  <c:v>6.8499435483871</c:v>
                </c:pt>
                <c:pt idx="17">
                  <c:v>6.29972580645161</c:v>
                </c:pt>
                <c:pt idx="18">
                  <c:v>5.29497580645161</c:v>
                </c:pt>
                <c:pt idx="19">
                  <c:v>4.52015322580645</c:v>
                </c:pt>
                <c:pt idx="20">
                  <c:v>4.39891935483871</c:v>
                </c:pt>
                <c:pt idx="21">
                  <c:v>4.16042741935484</c:v>
                </c:pt>
                <c:pt idx="22">
                  <c:v>3.94370967741936</c:v>
                </c:pt>
                <c:pt idx="23">
                  <c:v>3.95104032258065</c:v>
                </c:pt>
              </c:numCache>
            </c:numRef>
          </c:val>
        </c:ser>
        <c:gapWidth val="40"/>
        <c:overlap val="0"/>
        <c:axId val="97751258"/>
        <c:axId val="34657196"/>
      </c:barChart>
      <c:catAx>
        <c:axId val="97751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7196"/>
        <c:crossesAt val="0"/>
        <c:auto val="1"/>
        <c:lblAlgn val="ctr"/>
        <c:lblOffset val="100"/>
        <c:noMultiLvlLbl val="0"/>
      </c:catAx>
      <c:valAx>
        <c:axId val="34657196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1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J11" s="1" t="s">
        <v>13</v>
      </c>
      <c r="AS11" s="1" t="s">
        <v>14</v>
      </c>
    </row>
    <row r="12" customFormat="false" ht="15" hidden="false" customHeight="false" outlineLevel="0" collapsed="false">
      <c r="C12" s="1" t="s">
        <v>15</v>
      </c>
      <c r="AS12" s="2"/>
      <c r="AV12" s="2"/>
      <c r="AW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n">
        <v>31</v>
      </c>
      <c r="AG13" s="3" t="s">
        <v>18</v>
      </c>
      <c r="AI13" s="3" t="s">
        <v>19</v>
      </c>
      <c r="AJ13" s="3" t="s">
        <v>20</v>
      </c>
      <c r="AK13" s="3" t="s">
        <v>16</v>
      </c>
      <c r="AL13" s="3" t="s">
        <v>21</v>
      </c>
      <c r="AN13" s="3" t="s">
        <v>19</v>
      </c>
      <c r="AO13" s="3" t="s">
        <v>20</v>
      </c>
      <c r="AP13" s="3" t="s">
        <v>16</v>
      </c>
      <c r="AQ13" s="3" t="s">
        <v>21</v>
      </c>
      <c r="AS13" s="3" t="s">
        <v>22</v>
      </c>
      <c r="AV13" s="3" t="s">
        <v>16</v>
      </c>
      <c r="AW13" s="3" t="s">
        <v>23</v>
      </c>
    </row>
    <row r="14" customFormat="false" ht="15" hidden="false" customHeight="false" outlineLevel="0" collapsed="false">
      <c r="AI14" s="3" t="s">
        <v>24</v>
      </c>
      <c r="AJ14" s="2"/>
      <c r="AK14" s="3" t="s">
        <v>23</v>
      </c>
      <c r="AL14" s="3" t="s">
        <v>23</v>
      </c>
      <c r="AN14" s="3" t="s">
        <v>24</v>
      </c>
      <c r="AO14" s="2"/>
      <c r="AP14" s="3" t="s">
        <v>23</v>
      </c>
      <c r="AQ14" s="3" t="s">
        <v>23</v>
      </c>
    </row>
    <row r="15" customFormat="false" ht="15" hidden="false" customHeight="false" outlineLevel="0" collapsed="false">
      <c r="A15" s="4" t="n">
        <v>1</v>
      </c>
      <c r="B15" s="5" t="n">
        <v>4.96</v>
      </c>
      <c r="C15" s="5" t="n">
        <v>7.6085</v>
      </c>
      <c r="D15" s="5" t="n">
        <v>5.306</v>
      </c>
      <c r="E15" s="5" t="n">
        <v>5.263</v>
      </c>
      <c r="F15" s="5" t="n">
        <v>3.52575</v>
      </c>
      <c r="G15" s="5" t="n">
        <v>0.234</v>
      </c>
      <c r="H15" s="5" t="n">
        <v>6.05975</v>
      </c>
      <c r="I15" s="5" t="n">
        <v>4.134</v>
      </c>
      <c r="J15" s="5" t="n">
        <v>3.694</v>
      </c>
      <c r="K15" s="5" t="n">
        <v>5.60225</v>
      </c>
      <c r="L15" s="5" t="n">
        <v>4.5435</v>
      </c>
      <c r="M15" s="5" t="n">
        <v>3.64675</v>
      </c>
      <c r="N15" s="5" t="n">
        <v>1.9205</v>
      </c>
      <c r="O15" s="5" t="n">
        <v>2.2435</v>
      </c>
      <c r="P15" s="5" t="n">
        <v>1.88325</v>
      </c>
      <c r="Q15" s="5" t="n">
        <v>0.6175</v>
      </c>
      <c r="R15" s="5" t="n">
        <v>5.83725</v>
      </c>
      <c r="S15" s="5" t="n">
        <v>4.7115</v>
      </c>
      <c r="T15" s="5" t="n">
        <v>6.8425</v>
      </c>
      <c r="U15" s="5" t="n">
        <v>2.97975</v>
      </c>
      <c r="V15" s="5" t="n">
        <v>6.43275</v>
      </c>
      <c r="W15" s="5" t="n">
        <v>1.10425</v>
      </c>
      <c r="X15" s="5" t="n">
        <v>4.97475</v>
      </c>
      <c r="Y15" s="5" t="n">
        <v>0.555</v>
      </c>
      <c r="Z15" s="5" t="n">
        <v>3.652</v>
      </c>
      <c r="AA15" s="5" t="n">
        <v>0.86175</v>
      </c>
      <c r="AB15" s="5" t="n">
        <v>1.144</v>
      </c>
      <c r="AC15" s="5" t="n">
        <v>2.61625</v>
      </c>
      <c r="AD15" s="5" t="n">
        <v>8.5625</v>
      </c>
      <c r="AE15" s="5" t="n">
        <v>6.25675</v>
      </c>
      <c r="AF15" s="5" t="n">
        <v>0.5295</v>
      </c>
      <c r="AG15" s="5" t="n">
        <v>3.81621774193548</v>
      </c>
      <c r="AS15" s="3" t="s">
        <v>25</v>
      </c>
      <c r="AT15" s="4" t="n">
        <v>0</v>
      </c>
      <c r="AU15" s="4" t="n">
        <v>0</v>
      </c>
      <c r="AV15" s="4" t="n">
        <v>0</v>
      </c>
      <c r="AW15" s="6" t="n">
        <v>0</v>
      </c>
    </row>
    <row r="16" customFormat="false" ht="15" hidden="false" customHeight="false" outlineLevel="0" collapsed="false">
      <c r="A16" s="4" t="n">
        <v>2</v>
      </c>
      <c r="B16" s="5" t="n">
        <v>4.6725</v>
      </c>
      <c r="C16" s="5" t="n">
        <v>5.63625</v>
      </c>
      <c r="D16" s="5" t="n">
        <v>4.56525</v>
      </c>
      <c r="E16" s="5" t="n">
        <v>5.4435</v>
      </c>
      <c r="F16" s="5" t="n">
        <v>3.87875</v>
      </c>
      <c r="G16" s="5" t="n">
        <v>1.2415</v>
      </c>
      <c r="H16" s="5" t="n">
        <v>6.4695</v>
      </c>
      <c r="I16" s="5" t="n">
        <v>3.8245</v>
      </c>
      <c r="J16" s="5" t="n">
        <v>3.857</v>
      </c>
      <c r="K16" s="5" t="n">
        <v>6.16825</v>
      </c>
      <c r="L16" s="5" t="n">
        <v>4.075</v>
      </c>
      <c r="M16" s="5" t="n">
        <v>4.19375</v>
      </c>
      <c r="N16" s="5" t="n">
        <v>2.19725</v>
      </c>
      <c r="O16" s="5" t="n">
        <v>2.66025</v>
      </c>
      <c r="P16" s="5" t="n">
        <v>2.70325</v>
      </c>
      <c r="Q16" s="5" t="n">
        <v>2.3615</v>
      </c>
      <c r="R16" s="5" t="n">
        <v>6.1045</v>
      </c>
      <c r="S16" s="5" t="n">
        <v>5.12925</v>
      </c>
      <c r="T16" s="5" t="n">
        <v>7.45</v>
      </c>
      <c r="U16" s="5" t="n">
        <v>1.7505</v>
      </c>
      <c r="V16" s="5" t="n">
        <v>6.79225</v>
      </c>
      <c r="W16" s="5" t="n">
        <v>3.53</v>
      </c>
      <c r="X16" s="5" t="n">
        <v>5.77875</v>
      </c>
      <c r="Y16" s="5" t="n">
        <v>0.20825</v>
      </c>
      <c r="Z16" s="5" t="n">
        <v>2.2755</v>
      </c>
      <c r="AA16" s="5" t="n">
        <v>1.32525</v>
      </c>
      <c r="AB16" s="5" t="n">
        <v>1.5885</v>
      </c>
      <c r="AC16" s="5" t="n">
        <v>3.53225</v>
      </c>
      <c r="AD16" s="5" t="n">
        <v>7.21275</v>
      </c>
      <c r="AE16" s="5" t="n">
        <v>6.83</v>
      </c>
      <c r="AF16" s="5" t="n">
        <v>0.764</v>
      </c>
      <c r="AG16" s="5" t="n">
        <v>4.00708870967742</v>
      </c>
      <c r="AI16" s="4" t="n">
        <v>0</v>
      </c>
      <c r="AJ16" s="4" t="n">
        <v>0</v>
      </c>
      <c r="AK16" s="6" t="n">
        <v>0</v>
      </c>
      <c r="AL16" s="6" t="n">
        <v>0</v>
      </c>
      <c r="AN16" s="4" t="n">
        <v>0</v>
      </c>
      <c r="AO16" s="4" t="n">
        <v>0</v>
      </c>
      <c r="AP16" s="6" t="n">
        <v>0</v>
      </c>
      <c r="AQ16" s="6" t="n">
        <v>0</v>
      </c>
      <c r="AS16" s="3" t="s">
        <v>26</v>
      </c>
      <c r="AT16" s="4" t="n">
        <v>11.25</v>
      </c>
      <c r="AU16" s="4" t="n">
        <v>29</v>
      </c>
      <c r="AV16" s="4" t="n">
        <v>74</v>
      </c>
      <c r="AW16" s="6" t="n">
        <v>0.0994623655913978</v>
      </c>
    </row>
    <row r="17" customFormat="false" ht="15" hidden="false" customHeight="false" outlineLevel="0" collapsed="false">
      <c r="A17" s="4" t="n">
        <v>3</v>
      </c>
      <c r="B17" s="5" t="n">
        <v>5.697</v>
      </c>
      <c r="C17" s="5" t="n">
        <v>6.3355</v>
      </c>
      <c r="D17" s="5" t="n">
        <v>5.2855</v>
      </c>
      <c r="E17" s="5" t="n">
        <v>5.77125</v>
      </c>
      <c r="F17" s="5" t="n">
        <v>3.79675</v>
      </c>
      <c r="G17" s="5" t="n">
        <v>2.19875</v>
      </c>
      <c r="H17" s="5" t="n">
        <v>6.87325</v>
      </c>
      <c r="I17" s="5" t="n">
        <v>2.92775</v>
      </c>
      <c r="J17" s="5" t="n">
        <v>3.14625</v>
      </c>
      <c r="K17" s="5" t="n">
        <v>6.1295</v>
      </c>
      <c r="L17" s="5" t="n">
        <v>4.342</v>
      </c>
      <c r="M17" s="5" t="n">
        <v>3.884</v>
      </c>
      <c r="N17" s="5" t="n">
        <v>2.5975</v>
      </c>
      <c r="O17" s="5" t="n">
        <v>2.73525</v>
      </c>
      <c r="P17" s="5" t="n">
        <v>2.44325</v>
      </c>
      <c r="Q17" s="5" t="n">
        <v>1.8395</v>
      </c>
      <c r="R17" s="5" t="n">
        <v>5.45775</v>
      </c>
      <c r="S17" s="5" t="n">
        <v>3.9245</v>
      </c>
      <c r="T17" s="5" t="n">
        <v>5.4885</v>
      </c>
      <c r="U17" s="5" t="n">
        <v>1.72425</v>
      </c>
      <c r="V17" s="5" t="n">
        <v>7.10725</v>
      </c>
      <c r="W17" s="5" t="n">
        <v>3.91975</v>
      </c>
      <c r="X17" s="5" t="n">
        <v>6.39475</v>
      </c>
      <c r="Y17" s="5" t="n">
        <v>0.19375</v>
      </c>
      <c r="Z17" s="5" t="n">
        <v>1.78975</v>
      </c>
      <c r="AA17" s="5" t="n">
        <v>1.6265</v>
      </c>
      <c r="AB17" s="5" t="n">
        <v>2.45625</v>
      </c>
      <c r="AC17" s="5" t="n">
        <v>1.73475</v>
      </c>
      <c r="AD17" s="5" t="n">
        <v>6.15425</v>
      </c>
      <c r="AE17" s="5" t="n">
        <v>7.2635</v>
      </c>
      <c r="AF17" s="5" t="n">
        <v>0.3535</v>
      </c>
      <c r="AG17" s="5" t="n">
        <v>3.92232258064516</v>
      </c>
      <c r="AI17" s="4" t="n">
        <v>0.5</v>
      </c>
      <c r="AJ17" s="4" t="n">
        <v>18</v>
      </c>
      <c r="AK17" s="6" t="n">
        <v>0.0241935483870968</v>
      </c>
      <c r="AL17" s="6" t="n">
        <v>0.0241935483870968</v>
      </c>
      <c r="AN17" s="4" t="n">
        <v>1</v>
      </c>
      <c r="AO17" s="4" t="n">
        <v>56</v>
      </c>
      <c r="AP17" s="6" t="n">
        <v>0.0752688172043011</v>
      </c>
      <c r="AQ17" s="6" t="n">
        <v>0.0752688172043011</v>
      </c>
      <c r="AS17" s="3" t="s">
        <v>27</v>
      </c>
      <c r="AT17" s="4" t="n">
        <v>33.75</v>
      </c>
      <c r="AU17" s="4" t="n">
        <v>62</v>
      </c>
      <c r="AV17" s="4" t="n">
        <v>62</v>
      </c>
      <c r="AW17" s="6" t="n">
        <v>0.0833333333333333</v>
      </c>
    </row>
    <row r="18" customFormat="false" ht="15" hidden="false" customHeight="false" outlineLevel="0" collapsed="false">
      <c r="A18" s="4" t="n">
        <v>4</v>
      </c>
      <c r="B18" s="5" t="n">
        <v>5.602</v>
      </c>
      <c r="C18" s="5" t="n">
        <v>2.78975</v>
      </c>
      <c r="D18" s="5" t="n">
        <v>6.1105</v>
      </c>
      <c r="E18" s="5" t="n">
        <v>4.03775</v>
      </c>
      <c r="F18" s="5" t="n">
        <v>3.2755</v>
      </c>
      <c r="G18" s="5" t="n">
        <v>2.1555</v>
      </c>
      <c r="H18" s="5" t="n">
        <v>6.0925</v>
      </c>
      <c r="I18" s="5" t="n">
        <v>2.516</v>
      </c>
      <c r="J18" s="5" t="n">
        <v>3.159</v>
      </c>
      <c r="K18" s="5" t="n">
        <v>5.9965</v>
      </c>
      <c r="L18" s="5" t="n">
        <v>4.90025</v>
      </c>
      <c r="M18" s="5" t="n">
        <v>3.70225</v>
      </c>
      <c r="N18" s="5" t="n">
        <v>2.31325</v>
      </c>
      <c r="O18" s="5" t="n">
        <v>3.3295</v>
      </c>
      <c r="P18" s="5" t="n">
        <v>2.04675</v>
      </c>
      <c r="Q18" s="5" t="n">
        <v>0.834</v>
      </c>
      <c r="R18" s="5" t="n">
        <v>5.041</v>
      </c>
      <c r="S18" s="5" t="n">
        <v>3.77825</v>
      </c>
      <c r="T18" s="5" t="n">
        <v>4.3775</v>
      </c>
      <c r="U18" s="5" t="n">
        <v>0.571</v>
      </c>
      <c r="V18" s="5" t="n">
        <v>7.6105</v>
      </c>
      <c r="W18" s="5" t="n">
        <v>2.844</v>
      </c>
      <c r="X18" s="5" t="n">
        <v>4.64625</v>
      </c>
      <c r="Y18" s="5" t="n">
        <v>1.9295</v>
      </c>
      <c r="Z18" s="5" t="n">
        <v>2.00875</v>
      </c>
      <c r="AA18" s="5" t="n">
        <v>2.1065</v>
      </c>
      <c r="AB18" s="5" t="n">
        <v>2.41275</v>
      </c>
      <c r="AC18" s="5" t="n">
        <v>2.46925</v>
      </c>
      <c r="AD18" s="5" t="n">
        <v>7.40475</v>
      </c>
      <c r="AE18" s="5" t="n">
        <v>9.2625</v>
      </c>
      <c r="AF18" s="5" t="n">
        <v>2.80925</v>
      </c>
      <c r="AG18" s="5" t="n">
        <v>3.81073387096774</v>
      </c>
      <c r="AI18" s="4" t="n">
        <v>1</v>
      </c>
      <c r="AJ18" s="4" t="n">
        <v>38</v>
      </c>
      <c r="AK18" s="6" t="n">
        <v>0.0510752688172043</v>
      </c>
      <c r="AL18" s="6" t="n">
        <v>0.0752688172043011</v>
      </c>
      <c r="AN18" s="4" t="n">
        <v>2</v>
      </c>
      <c r="AO18" s="4" t="n">
        <v>74</v>
      </c>
      <c r="AP18" s="6" t="n">
        <v>0.0994623655913978</v>
      </c>
      <c r="AQ18" s="6" t="n">
        <v>0.174731182795699</v>
      </c>
      <c r="AS18" s="3" t="s">
        <v>28</v>
      </c>
      <c r="AT18" s="4" t="n">
        <v>56.25</v>
      </c>
      <c r="AU18" s="4" t="n">
        <v>24</v>
      </c>
      <c r="AV18" s="4" t="n">
        <v>24</v>
      </c>
      <c r="AW18" s="6" t="n">
        <v>0.032258064516129</v>
      </c>
    </row>
    <row r="19" customFormat="false" ht="15" hidden="false" customHeight="false" outlineLevel="0" collapsed="false">
      <c r="A19" s="4" t="n">
        <v>5</v>
      </c>
      <c r="B19" s="5" t="n">
        <v>3.6395</v>
      </c>
      <c r="C19" s="5" t="n">
        <v>3.03425</v>
      </c>
      <c r="D19" s="5" t="n">
        <v>5.65425</v>
      </c>
      <c r="E19" s="5" t="n">
        <v>4.2455</v>
      </c>
      <c r="F19" s="5" t="n">
        <v>4.86025</v>
      </c>
      <c r="G19" s="5" t="n">
        <v>2.2335</v>
      </c>
      <c r="H19" s="5" t="n">
        <v>6.62475</v>
      </c>
      <c r="I19" s="5" t="n">
        <v>3.17</v>
      </c>
      <c r="J19" s="5" t="n">
        <v>2.27925</v>
      </c>
      <c r="K19" s="5" t="n">
        <v>5.91825</v>
      </c>
      <c r="L19" s="5" t="n">
        <v>5.2395</v>
      </c>
      <c r="M19" s="5" t="n">
        <v>4.264</v>
      </c>
      <c r="N19" s="5" t="n">
        <v>3.0305</v>
      </c>
      <c r="O19" s="5" t="n">
        <v>3.6025</v>
      </c>
      <c r="P19" s="5" t="n">
        <v>3.317</v>
      </c>
      <c r="Q19" s="5" t="n">
        <v>1.949</v>
      </c>
      <c r="R19" s="5" t="n">
        <v>5.869</v>
      </c>
      <c r="S19" s="5" t="n">
        <v>4.2775</v>
      </c>
      <c r="T19" s="5" t="n">
        <v>6.9985</v>
      </c>
      <c r="U19" s="5" t="n">
        <v>2.1265</v>
      </c>
      <c r="V19" s="5" t="n">
        <v>7.141</v>
      </c>
      <c r="W19" s="5" t="n">
        <v>2.633</v>
      </c>
      <c r="X19" s="5" t="n">
        <v>3.829</v>
      </c>
      <c r="Y19" s="5" t="n">
        <v>2.80825</v>
      </c>
      <c r="Z19" s="5" t="n">
        <v>1.34</v>
      </c>
      <c r="AA19" s="5" t="n">
        <v>2.3215</v>
      </c>
      <c r="AB19" s="5" t="n">
        <v>2.72625</v>
      </c>
      <c r="AC19" s="5" t="n">
        <v>5.46975</v>
      </c>
      <c r="AD19" s="5" t="n">
        <v>8.62075</v>
      </c>
      <c r="AE19" s="5" t="n">
        <v>8.55025</v>
      </c>
      <c r="AF19" s="5" t="n">
        <v>3.71875</v>
      </c>
      <c r="AG19" s="5" t="n">
        <v>4.24167741935484</v>
      </c>
      <c r="AI19" s="4" t="n">
        <v>1.5</v>
      </c>
      <c r="AJ19" s="4" t="n">
        <v>29</v>
      </c>
      <c r="AK19" s="6" t="n">
        <v>0.0389784946236559</v>
      </c>
      <c r="AL19" s="6" t="n">
        <v>0.114247311827957</v>
      </c>
      <c r="AN19" s="4" t="n">
        <v>3</v>
      </c>
      <c r="AO19" s="4" t="n">
        <v>91</v>
      </c>
      <c r="AP19" s="6" t="n">
        <v>0.122311827956989</v>
      </c>
      <c r="AQ19" s="6" t="n">
        <v>0.297043010752688</v>
      </c>
      <c r="AS19" s="3" t="s">
        <v>29</v>
      </c>
      <c r="AT19" s="4" t="n">
        <v>78.75</v>
      </c>
      <c r="AU19" s="4" t="n">
        <v>25</v>
      </c>
      <c r="AV19" s="4" t="n">
        <v>25</v>
      </c>
      <c r="AW19" s="6" t="n">
        <v>0.0336021505376344</v>
      </c>
    </row>
    <row r="20" customFormat="false" ht="15" hidden="false" customHeight="false" outlineLevel="0" collapsed="false">
      <c r="A20" s="4" t="n">
        <v>6</v>
      </c>
      <c r="B20" s="5" t="n">
        <v>3.689</v>
      </c>
      <c r="C20" s="5" t="n">
        <v>3.8305</v>
      </c>
      <c r="D20" s="5" t="n">
        <v>4.835</v>
      </c>
      <c r="E20" s="5" t="n">
        <v>4.51</v>
      </c>
      <c r="F20" s="5" t="n">
        <v>3.4495</v>
      </c>
      <c r="G20" s="5" t="n">
        <v>2.317</v>
      </c>
      <c r="H20" s="5" t="n">
        <v>7.451</v>
      </c>
      <c r="I20" s="5" t="n">
        <v>4.0945</v>
      </c>
      <c r="J20" s="5" t="n">
        <v>3.91375</v>
      </c>
      <c r="K20" s="5" t="n">
        <v>6.011</v>
      </c>
      <c r="L20" s="5" t="n">
        <v>5.485</v>
      </c>
      <c r="M20" s="5" t="n">
        <v>4.4295</v>
      </c>
      <c r="N20" s="5" t="n">
        <v>3.10825</v>
      </c>
      <c r="O20" s="5" t="n">
        <v>4.029</v>
      </c>
      <c r="P20" s="5" t="n">
        <v>5.40425</v>
      </c>
      <c r="Q20" s="5" t="n">
        <v>1.273</v>
      </c>
      <c r="R20" s="5" t="n">
        <v>5.777</v>
      </c>
      <c r="S20" s="5" t="n">
        <v>4.667</v>
      </c>
      <c r="T20" s="5" t="n">
        <v>5.07025</v>
      </c>
      <c r="U20" s="5" t="n">
        <v>2.09</v>
      </c>
      <c r="V20" s="5" t="n">
        <v>8.205</v>
      </c>
      <c r="W20" s="5" t="n">
        <v>3.07425</v>
      </c>
      <c r="X20" s="5" t="n">
        <v>3.2805</v>
      </c>
      <c r="Y20" s="5" t="n">
        <v>3.27775</v>
      </c>
      <c r="Z20" s="5" t="n">
        <v>1.9335</v>
      </c>
      <c r="AA20" s="5" t="n">
        <v>1.82125</v>
      </c>
      <c r="AB20" s="5" t="n">
        <v>2.98125</v>
      </c>
      <c r="AC20" s="5" t="n">
        <v>6.953</v>
      </c>
      <c r="AD20" s="5" t="n">
        <v>7.4655</v>
      </c>
      <c r="AE20" s="5" t="n">
        <v>10.24</v>
      </c>
      <c r="AF20" s="5" t="n">
        <v>1.89075</v>
      </c>
      <c r="AG20" s="5" t="n">
        <v>4.40507258064516</v>
      </c>
      <c r="AI20" s="4" t="n">
        <v>2</v>
      </c>
      <c r="AJ20" s="4" t="n">
        <v>45</v>
      </c>
      <c r="AK20" s="6" t="n">
        <v>0.0604838709677419</v>
      </c>
      <c r="AL20" s="6" t="n">
        <v>0.174731182795699</v>
      </c>
      <c r="AN20" s="4" t="n">
        <v>4</v>
      </c>
      <c r="AO20" s="4" t="n">
        <v>91</v>
      </c>
      <c r="AP20" s="6" t="n">
        <v>0.122311827956989</v>
      </c>
      <c r="AQ20" s="6" t="n">
        <v>0.419354838709677</v>
      </c>
      <c r="AS20" s="3" t="s">
        <v>30</v>
      </c>
      <c r="AT20" s="4" t="n">
        <v>101.25</v>
      </c>
      <c r="AU20" s="4" t="n">
        <v>28</v>
      </c>
      <c r="AV20" s="4" t="n">
        <v>28</v>
      </c>
      <c r="AW20" s="6" t="n">
        <v>0.0376344086021505</v>
      </c>
    </row>
    <row r="21" customFormat="false" ht="15" hidden="false" customHeight="false" outlineLevel="0" collapsed="false">
      <c r="A21" s="4" t="n">
        <v>7</v>
      </c>
      <c r="B21" s="5" t="n">
        <v>2.54675</v>
      </c>
      <c r="C21" s="5" t="n">
        <v>5.11825</v>
      </c>
      <c r="D21" s="5" t="n">
        <v>4.901</v>
      </c>
      <c r="E21" s="5" t="n">
        <v>3.30925</v>
      </c>
      <c r="F21" s="5" t="n">
        <v>2.22725</v>
      </c>
      <c r="G21" s="5" t="n">
        <v>2.092</v>
      </c>
      <c r="H21" s="5" t="n">
        <v>4.666</v>
      </c>
      <c r="I21" s="5" t="n">
        <v>4.38075</v>
      </c>
      <c r="J21" s="5" t="n">
        <v>2.78725</v>
      </c>
      <c r="K21" s="5" t="n">
        <v>5.649</v>
      </c>
      <c r="L21" s="5" t="n">
        <v>3.93525</v>
      </c>
      <c r="M21" s="5" t="n">
        <v>3.4855</v>
      </c>
      <c r="N21" s="5" t="n">
        <v>2.4445</v>
      </c>
      <c r="O21" s="5" t="n">
        <v>4.2475</v>
      </c>
      <c r="P21" s="5" t="n">
        <v>5.88825</v>
      </c>
      <c r="Q21" s="5" t="n">
        <v>0.47175</v>
      </c>
      <c r="R21" s="5" t="n">
        <v>6.1455</v>
      </c>
      <c r="S21" s="5" t="n">
        <v>5.07075</v>
      </c>
      <c r="T21" s="5" t="n">
        <v>5.53775</v>
      </c>
      <c r="U21" s="5" t="n">
        <v>1.409</v>
      </c>
      <c r="V21" s="5" t="n">
        <v>10.3275</v>
      </c>
      <c r="W21" s="5" t="n">
        <v>3.297</v>
      </c>
      <c r="X21" s="5" t="n">
        <v>3.3095</v>
      </c>
      <c r="Y21" s="5" t="n">
        <v>3.21525</v>
      </c>
      <c r="Z21" s="5" t="n">
        <v>3.176</v>
      </c>
      <c r="AA21" s="5" t="n">
        <v>1.82</v>
      </c>
      <c r="AB21" s="5" t="n">
        <v>3.3315</v>
      </c>
      <c r="AC21" s="5" t="n">
        <v>7.82425</v>
      </c>
      <c r="AD21" s="5" t="n">
        <v>6.80325</v>
      </c>
      <c r="AE21" s="5" t="n">
        <v>9.2975</v>
      </c>
      <c r="AF21" s="5" t="n">
        <v>0.78525</v>
      </c>
      <c r="AG21" s="5" t="n">
        <v>4.17742741935484</v>
      </c>
      <c r="AI21" s="4" t="n">
        <v>2.5</v>
      </c>
      <c r="AJ21" s="4" t="n">
        <v>46</v>
      </c>
      <c r="AK21" s="6" t="n">
        <v>0.0618279569892473</v>
      </c>
      <c r="AL21" s="6" t="n">
        <v>0.236559139784946</v>
      </c>
      <c r="AN21" s="4" t="n">
        <v>5</v>
      </c>
      <c r="AO21" s="4" t="n">
        <v>62</v>
      </c>
      <c r="AP21" s="6" t="n">
        <v>0.0833333333333333</v>
      </c>
      <c r="AQ21" s="6" t="n">
        <v>0.502688172043011</v>
      </c>
      <c r="AS21" s="3" t="s">
        <v>31</v>
      </c>
      <c r="AT21" s="4" t="n">
        <v>123.75</v>
      </c>
      <c r="AU21" s="4" t="n">
        <v>62</v>
      </c>
      <c r="AV21" s="4" t="n">
        <v>62</v>
      </c>
      <c r="AW21" s="6" t="n">
        <v>0.0833333333333333</v>
      </c>
    </row>
    <row r="22" customFormat="false" ht="15" hidden="false" customHeight="false" outlineLevel="0" collapsed="false">
      <c r="A22" s="4" t="n">
        <v>8</v>
      </c>
      <c r="B22" s="5" t="n">
        <v>2.52525</v>
      </c>
      <c r="C22" s="5" t="n">
        <v>5.16275</v>
      </c>
      <c r="D22" s="5" t="n">
        <v>5.263</v>
      </c>
      <c r="E22" s="5" t="n">
        <v>3.97325</v>
      </c>
      <c r="F22" s="5" t="n">
        <v>3.18675</v>
      </c>
      <c r="G22" s="5" t="n">
        <v>2.88575</v>
      </c>
      <c r="H22" s="5" t="n">
        <v>10.21</v>
      </c>
      <c r="I22" s="5" t="n">
        <v>0.80875</v>
      </c>
      <c r="J22" s="5" t="n">
        <v>1.66775</v>
      </c>
      <c r="K22" s="5" t="n">
        <v>6.373</v>
      </c>
      <c r="L22" s="5" t="n">
        <v>3.45875</v>
      </c>
      <c r="M22" s="5" t="n">
        <v>4.7125</v>
      </c>
      <c r="N22" s="5" t="n">
        <v>3.1835</v>
      </c>
      <c r="O22" s="5" t="n">
        <v>3.81925</v>
      </c>
      <c r="P22" s="5" t="n">
        <v>4.1625</v>
      </c>
      <c r="Q22" s="5" t="n">
        <v>0.4855</v>
      </c>
      <c r="R22" s="5" t="n">
        <v>5.21625</v>
      </c>
      <c r="S22" s="5" t="n">
        <v>6.704</v>
      </c>
      <c r="T22" s="5" t="n">
        <v>3.87125</v>
      </c>
      <c r="U22" s="5" t="n">
        <v>6.31675</v>
      </c>
      <c r="V22" s="5" t="n">
        <v>10.225</v>
      </c>
      <c r="W22" s="5" t="n">
        <v>3.38975</v>
      </c>
      <c r="X22" s="5" t="n">
        <v>3.481</v>
      </c>
      <c r="Y22" s="5" t="n">
        <v>2.60375</v>
      </c>
      <c r="Z22" s="5" t="n">
        <v>3.85675</v>
      </c>
      <c r="AA22" s="5" t="n">
        <v>2.45875</v>
      </c>
      <c r="AB22" s="5" t="n">
        <v>2.256</v>
      </c>
      <c r="AC22" s="5" t="n">
        <v>7.259</v>
      </c>
      <c r="AD22" s="5" t="n">
        <v>6.4175</v>
      </c>
      <c r="AE22" s="5" t="n">
        <v>10.25</v>
      </c>
      <c r="AF22" s="5" t="n">
        <v>1.4985</v>
      </c>
      <c r="AG22" s="5" t="n">
        <v>4.44137096774194</v>
      </c>
      <c r="AI22" s="4" t="n">
        <v>3</v>
      </c>
      <c r="AJ22" s="4" t="n">
        <v>45</v>
      </c>
      <c r="AK22" s="6" t="n">
        <v>0.0604838709677419</v>
      </c>
      <c r="AL22" s="6" t="n">
        <v>0.297043010752688</v>
      </c>
      <c r="AN22" s="4" t="n">
        <v>6</v>
      </c>
      <c r="AO22" s="4" t="n">
        <v>91</v>
      </c>
      <c r="AP22" s="6" t="n">
        <v>0.122311827956989</v>
      </c>
      <c r="AQ22" s="6" t="n">
        <v>0.625</v>
      </c>
      <c r="AS22" s="3" t="s">
        <v>32</v>
      </c>
      <c r="AT22" s="4" t="n">
        <v>146.25</v>
      </c>
      <c r="AU22" s="4" t="n">
        <v>135</v>
      </c>
      <c r="AV22" s="4" t="n">
        <v>135</v>
      </c>
      <c r="AW22" s="6" t="n">
        <v>0.181451612903226</v>
      </c>
    </row>
    <row r="23" customFormat="false" ht="15" hidden="false" customHeight="false" outlineLevel="0" collapsed="false">
      <c r="A23" s="4" t="n">
        <v>9</v>
      </c>
      <c r="B23" s="5" t="n">
        <v>1.663</v>
      </c>
      <c r="C23" s="5" t="n">
        <v>5.513</v>
      </c>
      <c r="D23" s="5" t="n">
        <v>4.4075</v>
      </c>
      <c r="E23" s="5" t="n">
        <v>5.8265</v>
      </c>
      <c r="F23" s="5" t="n">
        <v>3.126</v>
      </c>
      <c r="G23" s="5" t="n">
        <v>3.6455</v>
      </c>
      <c r="H23" s="5" t="n">
        <v>10.3275</v>
      </c>
      <c r="I23" s="5" t="n">
        <v>0.8405</v>
      </c>
      <c r="J23" s="5" t="n">
        <v>4.00275</v>
      </c>
      <c r="K23" s="5" t="n">
        <v>4.339</v>
      </c>
      <c r="L23" s="5" t="n">
        <v>1.05825</v>
      </c>
      <c r="M23" s="5" t="n">
        <v>3.2835</v>
      </c>
      <c r="N23" s="5" t="n">
        <v>3.567</v>
      </c>
      <c r="O23" s="5" t="n">
        <v>3.56325</v>
      </c>
      <c r="P23" s="5" t="n">
        <v>3.969</v>
      </c>
      <c r="Q23" s="5" t="n">
        <v>0.5265</v>
      </c>
      <c r="R23" s="5" t="n">
        <v>5.21725</v>
      </c>
      <c r="S23" s="5" t="n">
        <v>7.036</v>
      </c>
      <c r="T23" s="5" t="n">
        <v>5.8595</v>
      </c>
      <c r="U23" s="5" t="n">
        <v>6.34975</v>
      </c>
      <c r="V23" s="5" t="n">
        <v>12.8125</v>
      </c>
      <c r="W23" s="5" t="n">
        <v>2.593</v>
      </c>
      <c r="X23" s="5" t="n">
        <v>4.82925</v>
      </c>
      <c r="Y23" s="5" t="n">
        <v>2.89</v>
      </c>
      <c r="Z23" s="5" t="n">
        <v>3.85875</v>
      </c>
      <c r="AA23" s="5" t="n">
        <v>2.34275</v>
      </c>
      <c r="AB23" s="5" t="n">
        <v>2.01625</v>
      </c>
      <c r="AC23" s="5" t="n">
        <v>7.09</v>
      </c>
      <c r="AD23" s="5" t="n">
        <v>9.8975</v>
      </c>
      <c r="AE23" s="5" t="n">
        <v>9.3025</v>
      </c>
      <c r="AF23" s="5" t="n">
        <v>0.8235</v>
      </c>
      <c r="AG23" s="5" t="n">
        <v>4.59926612903226</v>
      </c>
      <c r="AI23" s="4" t="n">
        <v>3.5</v>
      </c>
      <c r="AJ23" s="4" t="n">
        <v>46</v>
      </c>
      <c r="AK23" s="6" t="n">
        <v>0.0618279569892473</v>
      </c>
      <c r="AL23" s="6" t="n">
        <v>0.358870967741936</v>
      </c>
      <c r="AN23" s="4" t="n">
        <v>7</v>
      </c>
      <c r="AO23" s="4" t="n">
        <v>66</v>
      </c>
      <c r="AP23" s="6" t="n">
        <v>0.0887096774193548</v>
      </c>
      <c r="AQ23" s="6" t="n">
        <v>0.713709677419355</v>
      </c>
      <c r="AS23" s="3" t="s">
        <v>33</v>
      </c>
      <c r="AT23" s="4" t="n">
        <v>168.75</v>
      </c>
      <c r="AU23" s="4" t="n">
        <v>106</v>
      </c>
      <c r="AV23" s="4" t="n">
        <v>106</v>
      </c>
      <c r="AW23" s="6" t="n">
        <v>0.14247311827957</v>
      </c>
    </row>
    <row r="24" customFormat="false" ht="15" hidden="false" customHeight="false" outlineLevel="0" collapsed="false">
      <c r="A24" s="4" t="n">
        <v>10</v>
      </c>
      <c r="B24" s="5" t="n">
        <v>3.65575</v>
      </c>
      <c r="C24" s="5" t="n">
        <v>5.12625</v>
      </c>
      <c r="D24" s="5" t="n">
        <v>4.91025</v>
      </c>
      <c r="E24" s="5" t="n">
        <v>8.4225</v>
      </c>
      <c r="F24" s="5" t="n">
        <v>5.69425</v>
      </c>
      <c r="G24" s="5" t="n">
        <v>5.06575</v>
      </c>
      <c r="H24" s="5" t="n">
        <v>10.8</v>
      </c>
      <c r="I24" s="5" t="n">
        <v>0.9185</v>
      </c>
      <c r="J24" s="5" t="n">
        <v>4.17275</v>
      </c>
      <c r="K24" s="5" t="n">
        <v>7.66925</v>
      </c>
      <c r="L24" s="5" t="n">
        <v>3.09125</v>
      </c>
      <c r="M24" s="5" t="n">
        <v>1.1395</v>
      </c>
      <c r="N24" s="5" t="n">
        <v>1.95325</v>
      </c>
      <c r="O24" s="5" t="n">
        <v>3.308</v>
      </c>
      <c r="P24" s="5" t="n">
        <v>3.22525</v>
      </c>
      <c r="Q24" s="5" t="n">
        <v>1.6215</v>
      </c>
      <c r="R24" s="5" t="n">
        <v>5.794</v>
      </c>
      <c r="S24" s="5" t="n">
        <v>9.665</v>
      </c>
      <c r="T24" s="5" t="n">
        <v>9.445</v>
      </c>
      <c r="U24" s="5" t="n">
        <v>5.4925</v>
      </c>
      <c r="V24" s="5" t="n">
        <v>12.56</v>
      </c>
      <c r="W24" s="5" t="n">
        <v>3.38725</v>
      </c>
      <c r="X24" s="5" t="n">
        <v>9.24</v>
      </c>
      <c r="Y24" s="5" t="n">
        <v>2.54275</v>
      </c>
      <c r="Z24" s="5" t="n">
        <v>5.191</v>
      </c>
      <c r="AA24" s="5" t="n">
        <v>2.23975</v>
      </c>
      <c r="AB24" s="5" t="n">
        <v>4.467</v>
      </c>
      <c r="AC24" s="5" t="n">
        <v>9.1275</v>
      </c>
      <c r="AD24" s="5" t="n">
        <v>10.4925</v>
      </c>
      <c r="AE24" s="5" t="n">
        <v>7.5715</v>
      </c>
      <c r="AF24" s="5" t="n">
        <v>2.29475</v>
      </c>
      <c r="AG24" s="5" t="n">
        <v>5.49304838709677</v>
      </c>
      <c r="AI24" s="4" t="n">
        <v>4</v>
      </c>
      <c r="AJ24" s="4" t="n">
        <v>45</v>
      </c>
      <c r="AK24" s="6" t="n">
        <v>0.0604838709677419</v>
      </c>
      <c r="AL24" s="6" t="n">
        <v>0.419354838709677</v>
      </c>
      <c r="AN24" s="4" t="n">
        <v>8</v>
      </c>
      <c r="AO24" s="4" t="n">
        <v>60</v>
      </c>
      <c r="AP24" s="6" t="n">
        <v>0.0806451612903226</v>
      </c>
      <c r="AQ24" s="6" t="n">
        <v>0.794354838709678</v>
      </c>
      <c r="AS24" s="3" t="s">
        <v>34</v>
      </c>
      <c r="AT24" s="4" t="n">
        <v>191.25</v>
      </c>
      <c r="AU24" s="4" t="n">
        <v>138</v>
      </c>
      <c r="AV24" s="4" t="n">
        <v>138</v>
      </c>
      <c r="AW24" s="6" t="n">
        <v>0.185483870967742</v>
      </c>
    </row>
    <row r="25" customFormat="false" ht="15" hidden="false" customHeight="false" outlineLevel="0" collapsed="false">
      <c r="A25" s="4" t="n">
        <v>11</v>
      </c>
      <c r="B25" s="5" t="n">
        <v>6.08875</v>
      </c>
      <c r="C25" s="5" t="n">
        <v>7.4025</v>
      </c>
      <c r="D25" s="5" t="n">
        <v>7.5915</v>
      </c>
      <c r="E25" s="5" t="n">
        <v>7.8185</v>
      </c>
      <c r="F25" s="5" t="n">
        <v>5.66825</v>
      </c>
      <c r="G25" s="5" t="n">
        <v>6.8705</v>
      </c>
      <c r="H25" s="5" t="n">
        <v>12.465</v>
      </c>
      <c r="I25" s="5" t="n">
        <v>1.21625</v>
      </c>
      <c r="J25" s="5" t="n">
        <v>6.16625</v>
      </c>
      <c r="K25" s="5" t="n">
        <v>8.6575</v>
      </c>
      <c r="L25" s="5" t="n">
        <v>5.1075</v>
      </c>
      <c r="M25" s="5" t="n">
        <v>2.252</v>
      </c>
      <c r="N25" s="5" t="n">
        <v>1.8</v>
      </c>
      <c r="O25" s="5" t="n">
        <v>1.6185</v>
      </c>
      <c r="P25" s="5" t="n">
        <v>1.8505</v>
      </c>
      <c r="Q25" s="5" t="n">
        <v>5.88025</v>
      </c>
      <c r="R25" s="5" t="n">
        <v>5.7295</v>
      </c>
      <c r="S25" s="5" t="n">
        <v>11.12</v>
      </c>
      <c r="T25" s="5" t="n">
        <v>10.1475</v>
      </c>
      <c r="U25" s="5" t="n">
        <v>5.18875</v>
      </c>
      <c r="V25" s="5" t="n">
        <v>11.5525</v>
      </c>
      <c r="W25" s="5" t="n">
        <v>8.0995</v>
      </c>
      <c r="X25" s="5" t="n">
        <v>10.8125</v>
      </c>
      <c r="Y25" s="5" t="n">
        <v>4.7755</v>
      </c>
      <c r="Z25" s="5" t="n">
        <v>5.40775</v>
      </c>
      <c r="AA25" s="5" t="n">
        <v>2.134</v>
      </c>
      <c r="AB25" s="5" t="n">
        <v>5.02275</v>
      </c>
      <c r="AC25" s="5" t="n">
        <v>7.86</v>
      </c>
      <c r="AD25" s="5" t="n">
        <v>9.7675</v>
      </c>
      <c r="AE25" s="5" t="n">
        <v>5.4365</v>
      </c>
      <c r="AF25" s="5" t="n">
        <v>3.12675</v>
      </c>
      <c r="AG25" s="5" t="n">
        <v>6.27854032258065</v>
      </c>
      <c r="AI25" s="4" t="n">
        <v>4.5</v>
      </c>
      <c r="AJ25" s="4" t="n">
        <v>32</v>
      </c>
      <c r="AK25" s="6" t="n">
        <v>0.043010752688172</v>
      </c>
      <c r="AL25" s="6" t="n">
        <v>0.46236559139785</v>
      </c>
      <c r="AN25" s="4" t="n">
        <v>9</v>
      </c>
      <c r="AO25" s="4" t="n">
        <v>50</v>
      </c>
      <c r="AP25" s="6" t="n">
        <v>0.0672043010752688</v>
      </c>
      <c r="AQ25" s="6" t="n">
        <v>0.861559139784946</v>
      </c>
      <c r="AS25" s="3" t="s">
        <v>35</v>
      </c>
      <c r="AT25" s="4" t="n">
        <v>213.75</v>
      </c>
      <c r="AU25" s="4" t="n">
        <v>15</v>
      </c>
      <c r="AV25" s="4" t="n">
        <v>15</v>
      </c>
      <c r="AW25" s="6" t="n">
        <v>0.0201612903225806</v>
      </c>
    </row>
    <row r="26" customFormat="false" ht="15" hidden="false" customHeight="false" outlineLevel="0" collapsed="false">
      <c r="A26" s="4" t="n">
        <v>12</v>
      </c>
      <c r="B26" s="5" t="n">
        <v>8.3025</v>
      </c>
      <c r="C26" s="5" t="n">
        <v>7.25425</v>
      </c>
      <c r="D26" s="5" t="n">
        <v>9.615</v>
      </c>
      <c r="E26" s="5" t="n">
        <v>8.07</v>
      </c>
      <c r="F26" s="5" t="n">
        <v>5.617</v>
      </c>
      <c r="G26" s="5" t="n">
        <v>5.9645</v>
      </c>
      <c r="H26" s="5" t="n">
        <v>13.13</v>
      </c>
      <c r="I26" s="5" t="n">
        <v>2.613</v>
      </c>
      <c r="J26" s="5" t="n">
        <v>7.5435</v>
      </c>
      <c r="K26" s="5" t="n">
        <v>8.9875</v>
      </c>
      <c r="L26" s="5" t="n">
        <v>4.98475</v>
      </c>
      <c r="M26" s="5" t="n">
        <v>0.9265</v>
      </c>
      <c r="N26" s="5" t="n">
        <v>3.79925</v>
      </c>
      <c r="O26" s="5" t="n">
        <v>0.607</v>
      </c>
      <c r="P26" s="5" t="n">
        <v>0.74875</v>
      </c>
      <c r="Q26" s="5" t="n">
        <v>6.50125</v>
      </c>
      <c r="R26" s="5" t="n">
        <v>8.6925</v>
      </c>
      <c r="S26" s="5" t="n">
        <v>11.8525</v>
      </c>
      <c r="T26" s="5" t="n">
        <v>10.62</v>
      </c>
      <c r="U26" s="5" t="n">
        <v>5.446</v>
      </c>
      <c r="V26" s="5" t="n">
        <v>9.115</v>
      </c>
      <c r="W26" s="5" t="n">
        <v>8.445</v>
      </c>
      <c r="X26" s="5" t="n">
        <v>10.5525</v>
      </c>
      <c r="Y26" s="5" t="n">
        <v>5.00625</v>
      </c>
      <c r="Z26" s="5" t="n">
        <v>4.517</v>
      </c>
      <c r="AA26" s="5" t="n">
        <v>4.338</v>
      </c>
      <c r="AB26" s="5" t="n">
        <v>7.2005</v>
      </c>
      <c r="AC26" s="5" t="n">
        <v>7.9105</v>
      </c>
      <c r="AD26" s="5" t="n">
        <v>9.5125</v>
      </c>
      <c r="AE26" s="5" t="n">
        <v>1.38075</v>
      </c>
      <c r="AF26" s="5" t="n">
        <v>6.94825</v>
      </c>
      <c r="AG26" s="5" t="n">
        <v>6.65167741935484</v>
      </c>
      <c r="AI26" s="4" t="n">
        <v>5</v>
      </c>
      <c r="AJ26" s="4" t="n">
        <v>30</v>
      </c>
      <c r="AK26" s="6" t="n">
        <v>0.0403225806451613</v>
      </c>
      <c r="AL26" s="6" t="n">
        <v>0.502688172043011</v>
      </c>
      <c r="AN26" s="4" t="n">
        <v>10</v>
      </c>
      <c r="AO26" s="4" t="n">
        <v>43</v>
      </c>
      <c r="AP26" s="6" t="n">
        <v>0.0577956989247312</v>
      </c>
      <c r="AQ26" s="6" t="n">
        <v>0.919354838709677</v>
      </c>
      <c r="AS26" s="3" t="s">
        <v>36</v>
      </c>
      <c r="AT26" s="4" t="n">
        <v>236.25</v>
      </c>
      <c r="AU26" s="4" t="n">
        <v>7</v>
      </c>
      <c r="AV26" s="4" t="n">
        <v>7</v>
      </c>
      <c r="AW26" s="6" t="n">
        <v>0.00940860215053764</v>
      </c>
    </row>
    <row r="27" customFormat="false" ht="15" hidden="false" customHeight="false" outlineLevel="0" collapsed="false">
      <c r="A27" s="4" t="n">
        <v>13</v>
      </c>
      <c r="B27" s="5" t="n">
        <v>8.8975</v>
      </c>
      <c r="C27" s="5" t="n">
        <v>6.9075</v>
      </c>
      <c r="D27" s="5" t="n">
        <v>10.015</v>
      </c>
      <c r="E27" s="5" t="n">
        <v>11.0375</v>
      </c>
      <c r="F27" s="5" t="n">
        <v>7.465</v>
      </c>
      <c r="G27" s="5" t="n">
        <v>6.7265</v>
      </c>
      <c r="H27" s="5" t="n">
        <v>11.89</v>
      </c>
      <c r="I27" s="5" t="n">
        <v>2.991</v>
      </c>
      <c r="J27" s="5" t="n">
        <v>7.7625</v>
      </c>
      <c r="K27" s="5" t="n">
        <v>8.835</v>
      </c>
      <c r="L27" s="5" t="n">
        <v>5.22375</v>
      </c>
      <c r="M27" s="5" t="n">
        <v>0.229</v>
      </c>
      <c r="N27" s="5" t="n">
        <v>4.146</v>
      </c>
      <c r="O27" s="5" t="n">
        <v>1.23775</v>
      </c>
      <c r="P27" s="5" t="n">
        <v>1.61875</v>
      </c>
      <c r="Q27" s="5" t="n">
        <v>7.14425</v>
      </c>
      <c r="R27" s="5" t="n">
        <v>9.035</v>
      </c>
      <c r="S27" s="5" t="n">
        <v>11.2775</v>
      </c>
      <c r="T27" s="5" t="n">
        <v>10.495</v>
      </c>
      <c r="U27" s="5" t="n">
        <v>5.86125</v>
      </c>
      <c r="V27" s="5" t="n">
        <v>10.28</v>
      </c>
      <c r="W27" s="5" t="n">
        <v>10.1475</v>
      </c>
      <c r="X27" s="5" t="n">
        <v>11.7275</v>
      </c>
      <c r="Y27" s="5" t="n">
        <v>5.00425</v>
      </c>
      <c r="Z27" s="5" t="n">
        <v>3.97</v>
      </c>
      <c r="AA27" s="5" t="n">
        <v>3.82625</v>
      </c>
      <c r="AB27" s="5" t="n">
        <v>7.89</v>
      </c>
      <c r="AC27" s="5" t="n">
        <v>12.8275</v>
      </c>
      <c r="AD27" s="5" t="n">
        <v>8.29075</v>
      </c>
      <c r="AE27" s="5" t="n">
        <v>2.53575</v>
      </c>
      <c r="AF27" s="5" t="n">
        <v>8.4625</v>
      </c>
      <c r="AG27" s="5" t="n">
        <v>7.21799193548387</v>
      </c>
      <c r="AI27" s="4" t="n">
        <v>5.5</v>
      </c>
      <c r="AJ27" s="4" t="n">
        <v>48</v>
      </c>
      <c r="AK27" s="6" t="n">
        <v>0.0645161290322581</v>
      </c>
      <c r="AL27" s="6" t="n">
        <v>0.567204301075269</v>
      </c>
      <c r="AN27" s="4" t="n">
        <v>11</v>
      </c>
      <c r="AO27" s="4" t="n">
        <v>32</v>
      </c>
      <c r="AP27" s="6" t="n">
        <v>0.043010752688172</v>
      </c>
      <c r="AQ27" s="6" t="n">
        <v>0.962365591397849</v>
      </c>
      <c r="AS27" s="3" t="s">
        <v>37</v>
      </c>
      <c r="AT27" s="4" t="n">
        <v>258.75</v>
      </c>
      <c r="AU27" s="4" t="n">
        <v>7</v>
      </c>
      <c r="AV27" s="4" t="n">
        <v>7</v>
      </c>
      <c r="AW27" s="6" t="n">
        <v>0.00940860215053764</v>
      </c>
    </row>
    <row r="28" customFormat="false" ht="15" hidden="false" customHeight="false" outlineLevel="0" collapsed="false">
      <c r="A28" s="4" t="n">
        <v>14</v>
      </c>
      <c r="B28" s="5" t="n">
        <v>8.185</v>
      </c>
      <c r="C28" s="5" t="n">
        <v>7.5375</v>
      </c>
      <c r="D28" s="5" t="n">
        <v>9.795</v>
      </c>
      <c r="E28" s="5" t="n">
        <v>10.6925</v>
      </c>
      <c r="F28" s="5" t="n">
        <v>8.7925</v>
      </c>
      <c r="G28" s="5" t="n">
        <v>8.1175</v>
      </c>
      <c r="H28" s="5" t="n">
        <v>12.14</v>
      </c>
      <c r="I28" s="5" t="n">
        <v>1.542</v>
      </c>
      <c r="J28" s="5" t="n">
        <v>8.49</v>
      </c>
      <c r="K28" s="5" t="n">
        <v>8.0525</v>
      </c>
      <c r="L28" s="5" t="n">
        <v>5.41775</v>
      </c>
      <c r="M28" s="5" t="n">
        <v>0.61575</v>
      </c>
      <c r="N28" s="5" t="n">
        <v>2.65375</v>
      </c>
      <c r="O28" s="5" t="n">
        <v>1.96175</v>
      </c>
      <c r="P28" s="5" t="n">
        <v>0.86475</v>
      </c>
      <c r="Q28" s="5" t="n">
        <v>7.5525</v>
      </c>
      <c r="R28" s="5" t="n">
        <v>9.4225</v>
      </c>
      <c r="S28" s="5" t="n">
        <v>10.8725</v>
      </c>
      <c r="T28" s="5" t="n">
        <v>10.04</v>
      </c>
      <c r="U28" s="5" t="n">
        <v>9.495</v>
      </c>
      <c r="V28" s="5" t="n">
        <v>11.32</v>
      </c>
      <c r="W28" s="5" t="n">
        <v>11.785</v>
      </c>
      <c r="X28" s="5" t="n">
        <v>11.2375</v>
      </c>
      <c r="Y28" s="5" t="n">
        <v>1.41775</v>
      </c>
      <c r="Z28" s="5" t="n">
        <v>4.599</v>
      </c>
      <c r="AA28" s="5" t="n">
        <v>3.33925</v>
      </c>
      <c r="AB28" s="5" t="n">
        <v>7.7375</v>
      </c>
      <c r="AC28" s="5" t="n">
        <v>9.5575</v>
      </c>
      <c r="AD28" s="5" t="n">
        <v>7.28375</v>
      </c>
      <c r="AE28" s="5" t="n">
        <v>1.52725</v>
      </c>
      <c r="AF28" s="5" t="n">
        <v>8.6775</v>
      </c>
      <c r="AG28" s="5" t="n">
        <v>7.12008870967742</v>
      </c>
      <c r="AI28" s="4" t="n">
        <v>6</v>
      </c>
      <c r="AJ28" s="4" t="n">
        <v>43</v>
      </c>
      <c r="AK28" s="6" t="n">
        <v>0.0577956989247312</v>
      </c>
      <c r="AL28" s="6" t="n">
        <v>0.625</v>
      </c>
      <c r="AN28" s="4" t="n">
        <v>12</v>
      </c>
      <c r="AO28" s="4" t="n">
        <v>18</v>
      </c>
      <c r="AP28" s="6" t="n">
        <v>0.0241935483870968</v>
      </c>
      <c r="AQ28" s="6" t="n">
        <v>0.986559139784946</v>
      </c>
      <c r="AS28" s="3" t="s">
        <v>38</v>
      </c>
      <c r="AT28" s="4" t="n">
        <v>281.25</v>
      </c>
      <c r="AU28" s="4" t="n">
        <v>8</v>
      </c>
      <c r="AV28" s="4" t="n">
        <v>8</v>
      </c>
      <c r="AW28" s="6" t="n">
        <v>0.010752688172043</v>
      </c>
    </row>
    <row r="29" customFormat="false" ht="15" hidden="false" customHeight="false" outlineLevel="0" collapsed="false">
      <c r="A29" s="4" t="n">
        <v>15</v>
      </c>
      <c r="B29" s="5" t="n">
        <v>8.9625</v>
      </c>
      <c r="C29" s="5" t="n">
        <v>8.5725</v>
      </c>
      <c r="D29" s="5" t="n">
        <v>9.2425</v>
      </c>
      <c r="E29" s="5" t="n">
        <v>8.8575</v>
      </c>
      <c r="F29" s="5" t="n">
        <v>8.63</v>
      </c>
      <c r="G29" s="5" t="n">
        <v>7.03525</v>
      </c>
      <c r="H29" s="5" t="n">
        <v>12.485</v>
      </c>
      <c r="I29" s="5" t="n">
        <v>2.6955</v>
      </c>
      <c r="J29" s="5" t="n">
        <v>8.73</v>
      </c>
      <c r="K29" s="5" t="n">
        <v>6.9885</v>
      </c>
      <c r="L29" s="5" t="n">
        <v>5.49275</v>
      </c>
      <c r="M29" s="5" t="n">
        <v>1.65</v>
      </c>
      <c r="N29" s="5" t="n">
        <v>2.15125</v>
      </c>
      <c r="O29" s="5" t="n">
        <v>2.5635</v>
      </c>
      <c r="P29" s="5" t="n">
        <v>0.55675</v>
      </c>
      <c r="Q29" s="5" t="n">
        <v>8.0075</v>
      </c>
      <c r="R29" s="5" t="n">
        <v>9.9275</v>
      </c>
      <c r="S29" s="5" t="n">
        <v>11.405</v>
      </c>
      <c r="T29" s="5" t="n">
        <v>10.3125</v>
      </c>
      <c r="U29" s="5" t="n">
        <v>9.49</v>
      </c>
      <c r="V29" s="5" t="n">
        <v>10.3825</v>
      </c>
      <c r="W29" s="5" t="n">
        <v>12.4675</v>
      </c>
      <c r="X29" s="5" t="n">
        <v>11.7975</v>
      </c>
      <c r="Y29" s="5" t="n">
        <v>0.32625</v>
      </c>
      <c r="Z29" s="5" t="n">
        <v>4.575</v>
      </c>
      <c r="AA29" s="5" t="n">
        <v>2.12625</v>
      </c>
      <c r="AB29" s="5" t="n">
        <v>6.9075</v>
      </c>
      <c r="AC29" s="5" t="n">
        <v>9.82</v>
      </c>
      <c r="AD29" s="5" t="n">
        <v>9.81</v>
      </c>
      <c r="AE29" s="5" t="n">
        <v>3.008</v>
      </c>
      <c r="AF29" s="5" t="n">
        <v>6.1965</v>
      </c>
      <c r="AG29" s="5" t="n">
        <v>7.13461290322581</v>
      </c>
      <c r="AI29" s="4" t="n">
        <v>6.5</v>
      </c>
      <c r="AJ29" s="4" t="n">
        <v>40</v>
      </c>
      <c r="AK29" s="6" t="n">
        <v>0.0537634408602151</v>
      </c>
      <c r="AL29" s="6" t="n">
        <v>0.678763440860215</v>
      </c>
      <c r="AN29" s="4" t="n">
        <v>13</v>
      </c>
      <c r="AO29" s="4" t="n">
        <v>9</v>
      </c>
      <c r="AP29" s="6" t="n">
        <v>0.0120967741935484</v>
      </c>
      <c r="AQ29" s="6" t="n">
        <v>0.998655913978495</v>
      </c>
      <c r="AS29" s="3" t="s">
        <v>39</v>
      </c>
      <c r="AT29" s="4" t="n">
        <v>303.75</v>
      </c>
      <c r="AU29" s="4" t="n">
        <v>8</v>
      </c>
      <c r="AV29" s="4" t="n">
        <v>8</v>
      </c>
      <c r="AW29" s="6" t="n">
        <v>0.010752688172043</v>
      </c>
    </row>
    <row r="30" customFormat="false" ht="15" hidden="false" customHeight="false" outlineLevel="0" collapsed="false">
      <c r="A30" s="4" t="n">
        <v>16</v>
      </c>
      <c r="B30" s="5" t="n">
        <v>10.0325</v>
      </c>
      <c r="C30" s="5" t="n">
        <v>7.18925</v>
      </c>
      <c r="D30" s="5" t="n">
        <v>9.8675</v>
      </c>
      <c r="E30" s="5" t="n">
        <v>11.005</v>
      </c>
      <c r="F30" s="5" t="n">
        <v>7.5875</v>
      </c>
      <c r="G30" s="5" t="n">
        <v>6.607</v>
      </c>
      <c r="H30" s="5" t="n">
        <v>12.4</v>
      </c>
      <c r="I30" s="5" t="n">
        <v>2.7305</v>
      </c>
      <c r="J30" s="5" t="n">
        <v>9.39</v>
      </c>
      <c r="K30" s="5" t="n">
        <v>8.1275</v>
      </c>
      <c r="L30" s="5" t="n">
        <v>6.58525</v>
      </c>
      <c r="M30" s="5" t="n">
        <v>1.89925</v>
      </c>
      <c r="N30" s="5" t="n">
        <v>1.0115</v>
      </c>
      <c r="O30" s="5" t="n">
        <v>2.248</v>
      </c>
      <c r="P30" s="5" t="n">
        <v>0.9485</v>
      </c>
      <c r="Q30" s="5" t="n">
        <v>8.4875</v>
      </c>
      <c r="R30" s="5" t="n">
        <v>10.525</v>
      </c>
      <c r="S30" s="5" t="n">
        <v>11.275</v>
      </c>
      <c r="T30" s="5" t="n">
        <v>10.3975</v>
      </c>
      <c r="U30" s="5" t="n">
        <v>10.5775</v>
      </c>
      <c r="V30" s="5" t="n">
        <v>9.39</v>
      </c>
      <c r="W30" s="5" t="n">
        <v>12.755</v>
      </c>
      <c r="X30" s="5" t="n">
        <v>11.3975</v>
      </c>
      <c r="Y30" s="5" t="n">
        <v>0.95075</v>
      </c>
      <c r="Z30" s="5" t="n">
        <v>5.78775</v>
      </c>
      <c r="AA30" s="5" t="n">
        <v>0.63225</v>
      </c>
      <c r="AB30" s="5" t="n">
        <v>6.18775</v>
      </c>
      <c r="AC30" s="5" t="n">
        <v>9.9075</v>
      </c>
      <c r="AD30" s="5" t="n">
        <v>9.725</v>
      </c>
      <c r="AE30" s="5" t="n">
        <v>2.9885</v>
      </c>
      <c r="AF30" s="5" t="n">
        <v>6.15</v>
      </c>
      <c r="AG30" s="5" t="n">
        <v>7.2504435483871</v>
      </c>
      <c r="AI30" s="4" t="n">
        <v>7</v>
      </c>
      <c r="AJ30" s="4" t="n">
        <v>26</v>
      </c>
      <c r="AK30" s="6" t="n">
        <v>0.0349462365591398</v>
      </c>
      <c r="AL30" s="6" t="n">
        <v>0.713709677419355</v>
      </c>
      <c r="AN30" s="4" t="n">
        <v>14</v>
      </c>
      <c r="AO30" s="4" t="n">
        <v>1</v>
      </c>
      <c r="AP30" s="6" t="n">
        <v>0.00134408602150538</v>
      </c>
      <c r="AQ30" s="6" t="n">
        <v>1</v>
      </c>
      <c r="AS30" s="3" t="s">
        <v>40</v>
      </c>
      <c r="AT30" s="4" t="n">
        <v>326.25</v>
      </c>
      <c r="AU30" s="4" t="n">
        <v>4</v>
      </c>
      <c r="AV30" s="4" t="n">
        <v>4</v>
      </c>
      <c r="AW30" s="6" t="n">
        <v>0.00537634408602151</v>
      </c>
    </row>
    <row r="31" customFormat="false" ht="15" hidden="false" customHeight="false" outlineLevel="0" collapsed="false">
      <c r="A31" s="4" t="n">
        <v>17</v>
      </c>
      <c r="B31" s="5" t="n">
        <v>8.955</v>
      </c>
      <c r="C31" s="5" t="n">
        <v>6.17525</v>
      </c>
      <c r="D31" s="5" t="n">
        <v>9.735</v>
      </c>
      <c r="E31" s="5" t="n">
        <v>10.57</v>
      </c>
      <c r="F31" s="5" t="n">
        <v>6.64975</v>
      </c>
      <c r="G31" s="5" t="n">
        <v>2.405</v>
      </c>
      <c r="H31" s="5" t="n">
        <v>11.4125</v>
      </c>
      <c r="I31" s="5" t="n">
        <v>3.9465</v>
      </c>
      <c r="J31" s="5" t="n">
        <v>9.345</v>
      </c>
      <c r="K31" s="5" t="n">
        <v>7.64</v>
      </c>
      <c r="L31" s="5" t="n">
        <v>7.785</v>
      </c>
      <c r="M31" s="5" t="n">
        <v>1.73225</v>
      </c>
      <c r="N31" s="5" t="n">
        <v>0.85325</v>
      </c>
      <c r="O31" s="5" t="n">
        <v>1.76025</v>
      </c>
      <c r="P31" s="5" t="n">
        <v>0.43575</v>
      </c>
      <c r="Q31" s="5" t="n">
        <v>8.54</v>
      </c>
      <c r="R31" s="5" t="n">
        <v>11.015</v>
      </c>
      <c r="S31" s="5" t="n">
        <v>10.835</v>
      </c>
      <c r="T31" s="5" t="n">
        <v>9.13</v>
      </c>
      <c r="U31" s="5" t="n">
        <v>10.155</v>
      </c>
      <c r="V31" s="5" t="n">
        <v>8.845</v>
      </c>
      <c r="W31" s="5" t="n">
        <v>11.145</v>
      </c>
      <c r="X31" s="5" t="n">
        <v>9.7325</v>
      </c>
      <c r="Y31" s="5" t="n">
        <v>2.672</v>
      </c>
      <c r="Z31" s="5" t="n">
        <v>5.79375</v>
      </c>
      <c r="AA31" s="5" t="n">
        <v>1.96275</v>
      </c>
      <c r="AB31" s="5" t="n">
        <v>5.1945</v>
      </c>
      <c r="AC31" s="5" t="n">
        <v>9.7075</v>
      </c>
      <c r="AD31" s="5" t="n">
        <v>8.6425</v>
      </c>
      <c r="AE31" s="5" t="n">
        <v>2.46525</v>
      </c>
      <c r="AF31" s="5" t="n">
        <v>7.112</v>
      </c>
      <c r="AG31" s="5" t="n">
        <v>6.8499435483871</v>
      </c>
      <c r="AI31" s="4" t="n">
        <v>7.5</v>
      </c>
      <c r="AJ31" s="4" t="n">
        <v>32</v>
      </c>
      <c r="AK31" s="6" t="n">
        <v>0.043010752688172</v>
      </c>
      <c r="AL31" s="6" t="n">
        <v>0.756720430107527</v>
      </c>
      <c r="AN31" s="4" t="n">
        <v>15</v>
      </c>
      <c r="AO31" s="4" t="n">
        <v>0</v>
      </c>
      <c r="AP31" s="6" t="n">
        <v>0</v>
      </c>
      <c r="AQ31" s="6" t="n">
        <v>1</v>
      </c>
      <c r="AS31" s="3" t="s">
        <v>41</v>
      </c>
      <c r="AT31" s="4" t="n">
        <v>348.75</v>
      </c>
      <c r="AU31" s="4" t="n">
        <v>41</v>
      </c>
      <c r="AV31" s="4" t="n">
        <v>41</v>
      </c>
      <c r="AW31" s="6" t="n">
        <v>0.0551075268817204</v>
      </c>
    </row>
    <row r="32" customFormat="false" ht="15" hidden="false" customHeight="false" outlineLevel="0" collapsed="false">
      <c r="A32" s="4" t="n">
        <v>18</v>
      </c>
      <c r="B32" s="5" t="n">
        <v>6.76475</v>
      </c>
      <c r="C32" s="5" t="n">
        <v>5.16475</v>
      </c>
      <c r="D32" s="5" t="n">
        <v>9.2775</v>
      </c>
      <c r="E32" s="5" t="n">
        <v>5.93075</v>
      </c>
      <c r="F32" s="5" t="n">
        <v>3.44825</v>
      </c>
      <c r="G32" s="5" t="n">
        <v>0.59725</v>
      </c>
      <c r="H32" s="5" t="n">
        <v>9.73</v>
      </c>
      <c r="I32" s="5" t="n">
        <v>4.83325</v>
      </c>
      <c r="J32" s="5" t="n">
        <v>9.305</v>
      </c>
      <c r="K32" s="5" t="n">
        <v>7.89625</v>
      </c>
      <c r="L32" s="5" t="n">
        <v>8.2125</v>
      </c>
      <c r="M32" s="5" t="n">
        <v>2.36475</v>
      </c>
      <c r="N32" s="5" t="n">
        <v>1.65675</v>
      </c>
      <c r="O32" s="5" t="n">
        <v>0.47875</v>
      </c>
      <c r="P32" s="5" t="n">
        <v>2.02175</v>
      </c>
      <c r="Q32" s="5" t="n">
        <v>7.33475</v>
      </c>
      <c r="R32" s="5" t="n">
        <v>8.94</v>
      </c>
      <c r="S32" s="5" t="n">
        <v>10.3925</v>
      </c>
      <c r="T32" s="5" t="n">
        <v>8.26</v>
      </c>
      <c r="U32" s="5" t="n">
        <v>9.2775</v>
      </c>
      <c r="V32" s="5" t="n">
        <v>6.10825</v>
      </c>
      <c r="W32" s="5" t="n">
        <v>9.99</v>
      </c>
      <c r="X32" s="5" t="n">
        <v>8.7975</v>
      </c>
      <c r="Y32" s="5" t="n">
        <v>3.7795</v>
      </c>
      <c r="Z32" s="5" t="n">
        <v>5.14825</v>
      </c>
      <c r="AA32" s="5" t="n">
        <v>2.49275</v>
      </c>
      <c r="AB32" s="5" t="n">
        <v>4.9765</v>
      </c>
      <c r="AC32" s="5" t="n">
        <v>10.0125</v>
      </c>
      <c r="AD32" s="5" t="n">
        <v>9.4</v>
      </c>
      <c r="AE32" s="5" t="n">
        <v>4.36425</v>
      </c>
      <c r="AF32" s="5" t="n">
        <v>8.335</v>
      </c>
      <c r="AG32" s="5" t="n">
        <v>6.29972580645161</v>
      </c>
      <c r="AI32" s="4" t="n">
        <v>8</v>
      </c>
      <c r="AJ32" s="4" t="n">
        <v>28</v>
      </c>
      <c r="AK32" s="6" t="n">
        <v>0.0376344086021505</v>
      </c>
      <c r="AL32" s="6" t="n">
        <v>0.794354838709677</v>
      </c>
      <c r="AN32" s="4" t="n">
        <v>16</v>
      </c>
      <c r="AO32" s="4" t="n">
        <v>0</v>
      </c>
      <c r="AP32" s="6" t="n">
        <v>0</v>
      </c>
      <c r="AQ32" s="6" t="n">
        <v>1</v>
      </c>
      <c r="AU32" s="4" t="n">
        <v>45</v>
      </c>
    </row>
    <row r="33" customFormat="false" ht="15" hidden="false" customHeight="false" outlineLevel="0" collapsed="false">
      <c r="A33" s="4" t="n">
        <v>19</v>
      </c>
      <c r="B33" s="5" t="n">
        <v>7.388</v>
      </c>
      <c r="C33" s="5" t="n">
        <v>4.4815</v>
      </c>
      <c r="D33" s="5" t="n">
        <v>6.33275</v>
      </c>
      <c r="E33" s="5" t="n">
        <v>7.533</v>
      </c>
      <c r="F33" s="5" t="n">
        <v>1.698</v>
      </c>
      <c r="G33" s="5" t="n">
        <v>1.7855</v>
      </c>
      <c r="H33" s="5" t="n">
        <v>8.66</v>
      </c>
      <c r="I33" s="5" t="n">
        <v>2.67575</v>
      </c>
      <c r="J33" s="5" t="n">
        <v>6.30925</v>
      </c>
      <c r="K33" s="5" t="n">
        <v>6.15925</v>
      </c>
      <c r="L33" s="5" t="n">
        <v>8.12</v>
      </c>
      <c r="M33" s="5" t="n">
        <v>1.128</v>
      </c>
      <c r="N33" s="5" t="n">
        <v>0.82675</v>
      </c>
      <c r="O33" s="5" t="n">
        <v>0.57025</v>
      </c>
      <c r="P33" s="5" t="n">
        <v>0.8825</v>
      </c>
      <c r="Q33" s="5" t="n">
        <v>5.04825</v>
      </c>
      <c r="R33" s="5" t="n">
        <v>8.325</v>
      </c>
      <c r="S33" s="5" t="n">
        <v>9.23</v>
      </c>
      <c r="T33" s="5" t="n">
        <v>5.7315</v>
      </c>
      <c r="U33" s="5" t="n">
        <v>9.77</v>
      </c>
      <c r="V33" s="5" t="n">
        <v>5.03675</v>
      </c>
      <c r="W33" s="5" t="n">
        <v>8.33</v>
      </c>
      <c r="X33" s="5" t="n">
        <v>7.095</v>
      </c>
      <c r="Y33" s="5" t="n">
        <v>4.65575</v>
      </c>
      <c r="Z33" s="5" t="n">
        <v>3.2335</v>
      </c>
      <c r="AA33" s="5" t="n">
        <v>2.7405</v>
      </c>
      <c r="AB33" s="5" t="n">
        <v>3.77425</v>
      </c>
      <c r="AC33" s="5" t="n">
        <v>9.255</v>
      </c>
      <c r="AD33" s="5" t="n">
        <v>9.465</v>
      </c>
      <c r="AE33" s="5" t="n">
        <v>1.51125</v>
      </c>
      <c r="AF33" s="5" t="n">
        <v>6.392</v>
      </c>
      <c r="AG33" s="5" t="n">
        <v>5.29497580645161</v>
      </c>
      <c r="AI33" s="4" t="n">
        <v>8.5</v>
      </c>
      <c r="AJ33" s="4" t="n">
        <v>25</v>
      </c>
      <c r="AK33" s="6" t="n">
        <v>0.0336021505376344</v>
      </c>
      <c r="AL33" s="6" t="n">
        <v>0.827956989247312</v>
      </c>
      <c r="AN33" s="4" t="n">
        <v>17</v>
      </c>
      <c r="AO33" s="4" t="n">
        <v>0</v>
      </c>
      <c r="AP33" s="6" t="n">
        <v>0</v>
      </c>
      <c r="AQ33" s="6" t="n">
        <v>1</v>
      </c>
    </row>
    <row r="34" customFormat="false" ht="15" hidden="false" customHeight="false" outlineLevel="0" collapsed="false">
      <c r="A34" s="4" t="n">
        <v>20</v>
      </c>
      <c r="B34" s="5" t="n">
        <v>7.3205</v>
      </c>
      <c r="C34" s="5" t="n">
        <v>6.1415</v>
      </c>
      <c r="D34" s="5" t="n">
        <v>4.3835</v>
      </c>
      <c r="E34" s="5" t="n">
        <v>4.45925</v>
      </c>
      <c r="F34" s="5" t="n">
        <v>1.29475</v>
      </c>
      <c r="G34" s="5" t="n">
        <v>4.5495</v>
      </c>
      <c r="H34" s="5" t="n">
        <v>7.84025</v>
      </c>
      <c r="I34" s="5" t="n">
        <v>2.75475</v>
      </c>
      <c r="J34" s="5" t="n">
        <v>5.155</v>
      </c>
      <c r="K34" s="5" t="n">
        <v>4.33675</v>
      </c>
      <c r="L34" s="5" t="n">
        <v>4.8435</v>
      </c>
      <c r="M34" s="5" t="n">
        <v>0.93775</v>
      </c>
      <c r="N34" s="5" t="n">
        <v>0.656</v>
      </c>
      <c r="O34" s="5" t="n">
        <v>1.49575</v>
      </c>
      <c r="P34" s="5" t="n">
        <v>2.652</v>
      </c>
      <c r="Q34" s="5" t="n">
        <v>5.369</v>
      </c>
      <c r="R34" s="5" t="n">
        <v>8.43</v>
      </c>
      <c r="S34" s="5" t="n">
        <v>7.6075</v>
      </c>
      <c r="T34" s="5" t="n">
        <v>3.4975</v>
      </c>
      <c r="U34" s="5" t="n">
        <v>10.285</v>
      </c>
      <c r="V34" s="5" t="n">
        <v>3.6455</v>
      </c>
      <c r="W34" s="5" t="n">
        <v>7.69</v>
      </c>
      <c r="X34" s="5" t="n">
        <v>3.223</v>
      </c>
      <c r="Y34" s="5" t="n">
        <v>5.4445</v>
      </c>
      <c r="Z34" s="5" t="n">
        <v>0.96925</v>
      </c>
      <c r="AA34" s="5" t="n">
        <v>1.8085</v>
      </c>
      <c r="AB34" s="5" t="n">
        <v>1.39475</v>
      </c>
      <c r="AC34" s="5" t="n">
        <v>6.4885</v>
      </c>
      <c r="AD34" s="5" t="n">
        <v>8.78</v>
      </c>
      <c r="AE34" s="5" t="n">
        <v>0.75275</v>
      </c>
      <c r="AF34" s="5" t="n">
        <v>5.91825</v>
      </c>
      <c r="AG34" s="5" t="n">
        <v>4.52015322580645</v>
      </c>
      <c r="AI34" s="4" t="n">
        <v>9</v>
      </c>
      <c r="AJ34" s="4" t="n">
        <v>25</v>
      </c>
      <c r="AK34" s="6" t="n">
        <v>0.0336021505376344</v>
      </c>
      <c r="AL34" s="6" t="n">
        <v>0.861559139784946</v>
      </c>
      <c r="AN34" s="4" t="n">
        <v>18</v>
      </c>
      <c r="AO34" s="4" t="n">
        <v>0</v>
      </c>
      <c r="AP34" s="6" t="n">
        <v>0</v>
      </c>
      <c r="AQ34" s="6" t="n">
        <v>1</v>
      </c>
      <c r="AV34" s="4" t="n">
        <v>744</v>
      </c>
    </row>
    <row r="35" customFormat="false" ht="15" hidden="false" customHeight="false" outlineLevel="0" collapsed="false">
      <c r="A35" s="4" t="n">
        <v>21</v>
      </c>
      <c r="B35" s="5" t="n">
        <v>6.195</v>
      </c>
      <c r="C35" s="5" t="n">
        <v>5.79775</v>
      </c>
      <c r="D35" s="5" t="n">
        <v>5.3095</v>
      </c>
      <c r="E35" s="5" t="n">
        <v>3.41175</v>
      </c>
      <c r="F35" s="5" t="n">
        <v>0.495</v>
      </c>
      <c r="G35" s="5" t="n">
        <v>9.17</v>
      </c>
      <c r="H35" s="5" t="n">
        <v>6.38</v>
      </c>
      <c r="I35" s="5" t="n">
        <v>1.5765</v>
      </c>
      <c r="J35" s="5" t="n">
        <v>5.6955</v>
      </c>
      <c r="K35" s="5" t="n">
        <v>4.1635</v>
      </c>
      <c r="L35" s="5" t="n">
        <v>2.75325</v>
      </c>
      <c r="M35" s="5" t="n">
        <v>0.98675</v>
      </c>
      <c r="N35" s="5" t="n">
        <v>1.65025</v>
      </c>
      <c r="O35" s="5" t="n">
        <v>1.43975</v>
      </c>
      <c r="P35" s="5" t="n">
        <v>3.69775</v>
      </c>
      <c r="Q35" s="5" t="n">
        <v>5.727</v>
      </c>
      <c r="R35" s="5" t="n">
        <v>7.34775</v>
      </c>
      <c r="S35" s="5" t="n">
        <v>8.6825</v>
      </c>
      <c r="T35" s="5" t="n">
        <v>2.56075</v>
      </c>
      <c r="U35" s="5" t="n">
        <v>10.5275</v>
      </c>
      <c r="V35" s="5" t="n">
        <v>3.2675</v>
      </c>
      <c r="W35" s="5" t="n">
        <v>6.6425</v>
      </c>
      <c r="X35" s="5" t="n">
        <v>2.7625</v>
      </c>
      <c r="Y35" s="5" t="n">
        <v>5.67375</v>
      </c>
      <c r="Z35" s="5" t="n">
        <v>0.4275</v>
      </c>
      <c r="AA35" s="5" t="n">
        <v>2.469</v>
      </c>
      <c r="AB35" s="5" t="n">
        <v>0.8915</v>
      </c>
      <c r="AC35" s="5" t="n">
        <v>7.65575</v>
      </c>
      <c r="AD35" s="5" t="n">
        <v>6.403</v>
      </c>
      <c r="AE35" s="5" t="n">
        <v>0.76425</v>
      </c>
      <c r="AF35" s="5" t="n">
        <v>5.8415</v>
      </c>
      <c r="AG35" s="5" t="n">
        <v>4.39891935483871</v>
      </c>
      <c r="AI35" s="4" t="n">
        <v>9.5</v>
      </c>
      <c r="AJ35" s="4" t="n">
        <v>24</v>
      </c>
      <c r="AK35" s="6" t="n">
        <v>0.032258064516129</v>
      </c>
      <c r="AL35" s="6" t="n">
        <v>0.893817204301075</v>
      </c>
      <c r="AN35" s="4" t="n">
        <v>19</v>
      </c>
      <c r="AO35" s="4" t="n">
        <v>0</v>
      </c>
      <c r="AP35" s="6" t="n">
        <v>0</v>
      </c>
      <c r="AQ35" s="6" t="n">
        <v>1</v>
      </c>
    </row>
    <row r="36" customFormat="false" ht="15" hidden="false" customHeight="false" outlineLevel="0" collapsed="false">
      <c r="A36" s="4" t="n">
        <v>22</v>
      </c>
      <c r="B36" s="5" t="n">
        <v>6.45525</v>
      </c>
      <c r="C36" s="5" t="n">
        <v>6.609</v>
      </c>
      <c r="D36" s="5" t="n">
        <v>5.3635</v>
      </c>
      <c r="E36" s="5" t="n">
        <v>4.56675</v>
      </c>
      <c r="F36" s="5" t="n">
        <v>0.234</v>
      </c>
      <c r="G36" s="5" t="n">
        <v>8.645</v>
      </c>
      <c r="H36" s="5" t="n">
        <v>5.6255</v>
      </c>
      <c r="I36" s="5" t="n">
        <v>1.315</v>
      </c>
      <c r="J36" s="5" t="n">
        <v>6.10575</v>
      </c>
      <c r="K36" s="5" t="n">
        <v>3.16</v>
      </c>
      <c r="L36" s="5" t="n">
        <v>0.30075</v>
      </c>
      <c r="M36" s="5" t="n">
        <v>1.55675</v>
      </c>
      <c r="N36" s="5" t="n">
        <v>1.67875</v>
      </c>
      <c r="O36" s="5" t="n">
        <v>0.298</v>
      </c>
      <c r="P36" s="5" t="n">
        <v>2.9205</v>
      </c>
      <c r="Q36" s="5" t="n">
        <v>5.77575</v>
      </c>
      <c r="R36" s="5" t="n">
        <v>7.8225</v>
      </c>
      <c r="S36" s="5" t="n">
        <v>8.24</v>
      </c>
      <c r="T36" s="5" t="n">
        <v>3.42525</v>
      </c>
      <c r="U36" s="5" t="n">
        <v>7.7675</v>
      </c>
      <c r="V36" s="5" t="n">
        <v>1.39425</v>
      </c>
      <c r="W36" s="5" t="n">
        <v>6.63325</v>
      </c>
      <c r="X36" s="5" t="n">
        <v>2.7945</v>
      </c>
      <c r="Y36" s="5" t="n">
        <v>6.38475</v>
      </c>
      <c r="Z36" s="5" t="n">
        <v>0.86125</v>
      </c>
      <c r="AA36" s="5" t="n">
        <v>2.509</v>
      </c>
      <c r="AB36" s="5" t="n">
        <v>1.861</v>
      </c>
      <c r="AC36" s="5" t="n">
        <v>3.63525</v>
      </c>
      <c r="AD36" s="5" t="n">
        <v>5.94925</v>
      </c>
      <c r="AE36" s="5" t="n">
        <v>2.082</v>
      </c>
      <c r="AF36" s="5" t="n">
        <v>7.00325</v>
      </c>
      <c r="AG36" s="5" t="n">
        <v>4.16042741935484</v>
      </c>
      <c r="AI36" s="4" t="n">
        <v>10</v>
      </c>
      <c r="AJ36" s="4" t="n">
        <v>19</v>
      </c>
      <c r="AK36" s="6" t="n">
        <v>0.0255376344086022</v>
      </c>
      <c r="AL36" s="6" t="n">
        <v>0.919354838709677</v>
      </c>
      <c r="AN36" s="4" t="n">
        <v>20</v>
      </c>
      <c r="AO36" s="4" t="n">
        <v>0</v>
      </c>
      <c r="AP36" s="6" t="n">
        <v>0</v>
      </c>
      <c r="AQ36" s="6" t="n">
        <v>1</v>
      </c>
    </row>
    <row r="37" customFormat="false" ht="15" hidden="false" customHeight="false" outlineLevel="0" collapsed="false">
      <c r="A37" s="4" t="n">
        <v>23</v>
      </c>
      <c r="B37" s="5" t="n">
        <v>6.279</v>
      </c>
      <c r="C37" s="5" t="n">
        <v>7.09175</v>
      </c>
      <c r="D37" s="5" t="n">
        <v>4.14825</v>
      </c>
      <c r="E37" s="5" t="n">
        <v>3.526</v>
      </c>
      <c r="F37" s="5" t="n">
        <v>0.03425</v>
      </c>
      <c r="G37" s="5" t="n">
        <v>7.2775</v>
      </c>
      <c r="H37" s="5" t="n">
        <v>4.37425</v>
      </c>
      <c r="I37" s="5" t="n">
        <v>2.57625</v>
      </c>
      <c r="J37" s="5" t="n">
        <v>5.68675</v>
      </c>
      <c r="K37" s="5" t="n">
        <v>4.36725</v>
      </c>
      <c r="L37" s="5" t="n">
        <v>3.1205</v>
      </c>
      <c r="M37" s="5" t="n">
        <v>2.414</v>
      </c>
      <c r="N37" s="5" t="n">
        <v>1.10575</v>
      </c>
      <c r="O37" s="5" t="n">
        <v>0.87075</v>
      </c>
      <c r="P37" s="5" t="n">
        <v>2.2685</v>
      </c>
      <c r="Q37" s="5" t="n">
        <v>5.70675</v>
      </c>
      <c r="R37" s="5" t="n">
        <v>6.9875</v>
      </c>
      <c r="S37" s="5" t="n">
        <v>8.365</v>
      </c>
      <c r="T37" s="5" t="n">
        <v>2.96575</v>
      </c>
      <c r="U37" s="5" t="n">
        <v>7.2025</v>
      </c>
      <c r="V37" s="5" t="n">
        <v>1.63375</v>
      </c>
      <c r="W37" s="5" t="n">
        <v>7.9875</v>
      </c>
      <c r="X37" s="5" t="n">
        <v>0.53675</v>
      </c>
      <c r="Y37" s="5" t="n">
        <v>5.1015</v>
      </c>
      <c r="Z37" s="5" t="n">
        <v>1.44</v>
      </c>
      <c r="AA37" s="5" t="n">
        <v>0.364</v>
      </c>
      <c r="AB37" s="5" t="n">
        <v>2.18125</v>
      </c>
      <c r="AC37" s="5" t="n">
        <v>3.55425</v>
      </c>
      <c r="AD37" s="5" t="n">
        <v>6.05025</v>
      </c>
      <c r="AE37" s="5" t="n">
        <v>1.396</v>
      </c>
      <c r="AF37" s="5" t="n">
        <v>5.6415</v>
      </c>
      <c r="AG37" s="5" t="n">
        <v>3.94370967741936</v>
      </c>
      <c r="AI37" s="4" t="n">
        <v>10.5</v>
      </c>
      <c r="AJ37" s="4" t="n">
        <v>21</v>
      </c>
      <c r="AK37" s="6" t="n">
        <v>0.0282258064516129</v>
      </c>
      <c r="AL37" s="6" t="n">
        <v>0.94758064516129</v>
      </c>
      <c r="AO37" s="4" t="n">
        <v>0</v>
      </c>
    </row>
    <row r="38" customFormat="false" ht="15" hidden="false" customHeight="false" outlineLevel="0" collapsed="false">
      <c r="A38" s="4" t="n">
        <v>24</v>
      </c>
      <c r="B38" s="5" t="n">
        <v>7.11825</v>
      </c>
      <c r="C38" s="5" t="n">
        <v>5.56525</v>
      </c>
      <c r="D38" s="5" t="n">
        <v>4.742</v>
      </c>
      <c r="E38" s="5" t="n">
        <v>3.24225</v>
      </c>
      <c r="F38" s="5" t="n">
        <v>0.131</v>
      </c>
      <c r="G38" s="5" t="n">
        <v>7.117</v>
      </c>
      <c r="H38" s="5" t="n">
        <v>4.5545</v>
      </c>
      <c r="I38" s="5" t="n">
        <v>3.1105</v>
      </c>
      <c r="J38" s="5" t="n">
        <v>5.48125</v>
      </c>
      <c r="K38" s="5" t="n">
        <v>4.264</v>
      </c>
      <c r="L38" s="5" t="n">
        <v>2.05225</v>
      </c>
      <c r="M38" s="5" t="n">
        <v>2.17925</v>
      </c>
      <c r="N38" s="5" t="n">
        <v>1.163</v>
      </c>
      <c r="O38" s="5" t="n">
        <v>1.6505</v>
      </c>
      <c r="P38" s="5" t="n">
        <v>2.90175</v>
      </c>
      <c r="Q38" s="5" t="n">
        <v>6.222</v>
      </c>
      <c r="R38" s="5" t="n">
        <v>5.277</v>
      </c>
      <c r="S38" s="5" t="n">
        <v>7.7325</v>
      </c>
      <c r="T38" s="5" t="n">
        <v>3.0065</v>
      </c>
      <c r="U38" s="5" t="n">
        <v>8.0775</v>
      </c>
      <c r="V38" s="5" t="n">
        <v>0.7705</v>
      </c>
      <c r="W38" s="5" t="n">
        <v>6.55625</v>
      </c>
      <c r="X38" s="5" t="n">
        <v>1.05475</v>
      </c>
      <c r="Y38" s="5" t="n">
        <v>3.79</v>
      </c>
      <c r="Z38" s="5" t="n">
        <v>1.70425</v>
      </c>
      <c r="AA38" s="5" t="n">
        <v>1.13975</v>
      </c>
      <c r="AB38" s="5" t="n">
        <v>1.657</v>
      </c>
      <c r="AC38" s="5" t="n">
        <v>5.224</v>
      </c>
      <c r="AD38" s="5" t="n">
        <v>7.054</v>
      </c>
      <c r="AE38" s="5" t="n">
        <v>1.17875</v>
      </c>
      <c r="AF38" s="5" t="n">
        <v>6.76475</v>
      </c>
      <c r="AG38" s="5" t="n">
        <v>3.95104032258065</v>
      </c>
      <c r="AI38" s="4" t="n">
        <v>11</v>
      </c>
      <c r="AJ38" s="4" t="n">
        <v>11</v>
      </c>
      <c r="AK38" s="6" t="n">
        <v>0.0147849462365591</v>
      </c>
      <c r="AL38" s="6" t="n">
        <v>0.962365591397849</v>
      </c>
      <c r="AO38" s="4" t="n">
        <v>744</v>
      </c>
    </row>
    <row r="39" customFormat="false" ht="15" hidden="false" customHeight="false" outlineLevel="0" collapsed="false">
      <c r="AI39" s="4" t="n">
        <v>11.5</v>
      </c>
      <c r="AJ39" s="4" t="n">
        <v>12</v>
      </c>
      <c r="AK39" s="6" t="n">
        <v>0.0161290322580645</v>
      </c>
      <c r="AL39" s="6" t="n">
        <v>0.978494623655914</v>
      </c>
    </row>
    <row r="40" customFormat="false" ht="15" hidden="false" customHeight="false" outlineLevel="0" collapsed="false">
      <c r="A40" s="1" t="s">
        <v>42</v>
      </c>
      <c r="B40" s="5" t="n">
        <v>6.06646875</v>
      </c>
      <c r="C40" s="5" t="n">
        <v>5.91855208333333</v>
      </c>
      <c r="D40" s="5" t="n">
        <v>6.52736458333333</v>
      </c>
      <c r="E40" s="5" t="n">
        <v>6.31346875</v>
      </c>
      <c r="F40" s="5" t="n">
        <v>3.94858333333333</v>
      </c>
      <c r="G40" s="5" t="n">
        <v>4.45571875</v>
      </c>
      <c r="H40" s="5" t="n">
        <v>8.69421875</v>
      </c>
      <c r="I40" s="5" t="n">
        <v>2.67466666666667</v>
      </c>
      <c r="J40" s="5" t="n">
        <v>5.57689583333333</v>
      </c>
      <c r="K40" s="5" t="n">
        <v>6.31214583333333</v>
      </c>
      <c r="L40" s="5" t="n">
        <v>4.58867708333333</v>
      </c>
      <c r="M40" s="5" t="n">
        <v>2.40055208333333</v>
      </c>
      <c r="N40" s="5" t="n">
        <v>2.14448958333333</v>
      </c>
      <c r="O40" s="5" t="n">
        <v>2.18077083333333</v>
      </c>
      <c r="P40" s="5" t="n">
        <v>2.47546875</v>
      </c>
      <c r="Q40" s="5" t="n">
        <v>4.38652083333333</v>
      </c>
      <c r="R40" s="5" t="n">
        <v>7.24734375</v>
      </c>
      <c r="S40" s="5" t="n">
        <v>8.07713541666667</v>
      </c>
      <c r="T40" s="5" t="n">
        <v>6.7304375</v>
      </c>
      <c r="U40" s="5" t="n">
        <v>6.247125</v>
      </c>
      <c r="V40" s="5" t="n">
        <v>7.58146875</v>
      </c>
      <c r="W40" s="5" t="n">
        <v>6.60192708333333</v>
      </c>
      <c r="X40" s="5" t="n">
        <v>6.38688541666667</v>
      </c>
      <c r="Y40" s="5" t="n">
        <v>3.13361458333333</v>
      </c>
      <c r="Z40" s="5" t="n">
        <v>3.22984375</v>
      </c>
      <c r="AA40" s="5" t="n">
        <v>2.11692708333333</v>
      </c>
      <c r="AB40" s="5" t="n">
        <v>3.67735416666667</v>
      </c>
      <c r="AC40" s="5" t="n">
        <v>6.97882291666667</v>
      </c>
      <c r="AD40" s="5" t="n">
        <v>8.13186458333333</v>
      </c>
      <c r="AE40" s="5" t="n">
        <v>4.84232291666667</v>
      </c>
      <c r="AF40" s="5" t="n">
        <v>4.5015625</v>
      </c>
      <c r="AG40" s="5" t="n">
        <v>5.16610315860215</v>
      </c>
      <c r="AI40" s="4" t="n">
        <v>12</v>
      </c>
      <c r="AJ40" s="4" t="n">
        <v>6</v>
      </c>
      <c r="AK40" s="6" t="n">
        <v>0.00806451612903226</v>
      </c>
      <c r="AL40" s="6" t="n">
        <v>0.986559139784946</v>
      </c>
    </row>
    <row r="41" customFormat="false" ht="15" hidden="false" customHeight="false" outlineLevel="0" collapsed="false">
      <c r="AI41" s="4" t="n">
        <v>12.5</v>
      </c>
      <c r="AJ41" s="4" t="n">
        <v>5</v>
      </c>
      <c r="AK41" s="6" t="n">
        <v>0.00672043010752688</v>
      </c>
      <c r="AL41" s="6" t="n">
        <v>0.993279569892473</v>
      </c>
    </row>
    <row r="42" customFormat="false" ht="15" hidden="false" customHeight="false" outlineLevel="0" collapsed="false">
      <c r="AI42" s="4" t="n">
        <v>13</v>
      </c>
      <c r="AJ42" s="4" t="n">
        <v>4</v>
      </c>
      <c r="AK42" s="6" t="n">
        <v>0.00537634408602151</v>
      </c>
      <c r="AL42" s="6" t="n">
        <v>0.998655913978494</v>
      </c>
    </row>
    <row r="43" customFormat="false" ht="15" hidden="false" customHeight="false" outlineLevel="0" collapsed="false">
      <c r="B43" s="1" t="s">
        <v>22</v>
      </c>
      <c r="AI43" s="4" t="n">
        <v>13.5</v>
      </c>
      <c r="AJ43" s="4" t="n">
        <v>1</v>
      </c>
      <c r="AK43" s="6" t="n">
        <v>0.00134408602150538</v>
      </c>
      <c r="AL43" s="6" t="n">
        <v>1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F44" s="4" t="n">
        <v>31</v>
      </c>
      <c r="AI44" s="4" t="n">
        <v>14</v>
      </c>
      <c r="AJ44" s="4" t="n">
        <v>0</v>
      </c>
      <c r="AK44" s="6" t="n">
        <v>0</v>
      </c>
      <c r="AL44" s="6" t="n">
        <v>1</v>
      </c>
    </row>
    <row r="45" customFormat="false" ht="15" hidden="false" customHeight="false" outlineLevel="0" collapsed="false">
      <c r="AI45" s="4" t="n">
        <v>14.5</v>
      </c>
      <c r="AJ45" s="4" t="n">
        <v>0</v>
      </c>
      <c r="AK45" s="6" t="n">
        <v>0</v>
      </c>
      <c r="AL45" s="6" t="n">
        <v>1</v>
      </c>
    </row>
    <row r="46" customFormat="false" ht="15" hidden="false" customHeight="false" outlineLevel="0" collapsed="false">
      <c r="A46" s="4" t="n">
        <v>1</v>
      </c>
      <c r="B46" s="5" t="n">
        <v>143.444293088588</v>
      </c>
      <c r="C46" s="5" t="n">
        <v>143.696003140471</v>
      </c>
      <c r="D46" s="5" t="n">
        <v>141.377786050085</v>
      </c>
      <c r="E46" s="5" t="n">
        <v>136.493768718273</v>
      </c>
      <c r="F46" s="5" t="n">
        <v>128.683030481723</v>
      </c>
      <c r="G46" s="5" t="n">
        <v>37.8381777880157</v>
      </c>
      <c r="H46" s="5" t="n">
        <v>146.210556781767</v>
      </c>
      <c r="I46" s="5" t="n">
        <v>134.420690912331</v>
      </c>
      <c r="J46" s="5" t="n">
        <v>111.701728310138</v>
      </c>
      <c r="K46" s="5" t="n">
        <v>122.504947552863</v>
      </c>
      <c r="L46" s="5" t="n">
        <v>120.357724583123</v>
      </c>
      <c r="M46" s="5" t="n">
        <v>104.237826892112</v>
      </c>
      <c r="N46" s="5" t="n">
        <v>73.9373445743457</v>
      </c>
      <c r="O46" s="5" t="n">
        <v>86.6794002753119</v>
      </c>
      <c r="P46" s="5" t="n">
        <v>353.790534544673</v>
      </c>
      <c r="Q46" s="5" t="n">
        <v>109.265927170795</v>
      </c>
      <c r="R46" s="5" t="n">
        <v>131.160478356032</v>
      </c>
      <c r="S46" s="5" t="n">
        <v>146.007743787549</v>
      </c>
      <c r="T46" s="5" t="n">
        <v>151.380233999256</v>
      </c>
      <c r="U46" s="5" t="n">
        <v>128.000796479057</v>
      </c>
      <c r="V46" s="5" t="n">
        <v>6.18610260710134</v>
      </c>
      <c r="W46" s="5" t="n">
        <v>59.2850155045754</v>
      </c>
      <c r="X46" s="5" t="n">
        <v>152.979842933091</v>
      </c>
      <c r="Y46" s="5" t="n">
        <v>21.1287452353775</v>
      </c>
      <c r="Z46" s="5" t="n">
        <v>149.981857392269</v>
      </c>
      <c r="AA46" s="5" t="n">
        <v>26.0861472931753</v>
      </c>
      <c r="AB46" s="5" t="n">
        <v>66.6685184979303</v>
      </c>
      <c r="AC46" s="5" t="n">
        <v>20.5255087161146</v>
      </c>
      <c r="AD46" s="5" t="n">
        <v>354.857963605185</v>
      </c>
      <c r="AE46" s="5" t="n">
        <v>5.63047530717167</v>
      </c>
      <c r="AF46" s="5" t="n">
        <v>28.8430915200305</v>
      </c>
      <c r="AI46" s="4" t="n">
        <v>15</v>
      </c>
      <c r="AJ46" s="4" t="n">
        <v>0</v>
      </c>
      <c r="AK46" s="6" t="n">
        <v>0</v>
      </c>
      <c r="AL46" s="6" t="n">
        <v>1</v>
      </c>
    </row>
    <row r="47" customFormat="false" ht="15" hidden="false" customHeight="false" outlineLevel="0" collapsed="false">
      <c r="A47" s="4" t="n">
        <v>2</v>
      </c>
      <c r="B47" s="5" t="n">
        <v>136.595190791976</v>
      </c>
      <c r="C47" s="5" t="n">
        <v>149.791673650364</v>
      </c>
      <c r="D47" s="5" t="n">
        <v>133.437941248034</v>
      </c>
      <c r="E47" s="5" t="n">
        <v>136.588027203936</v>
      </c>
      <c r="F47" s="5" t="n">
        <v>138.627159848006</v>
      </c>
      <c r="G47" s="5" t="n">
        <v>342.58267615935</v>
      </c>
      <c r="H47" s="5" t="n">
        <v>133.884826996822</v>
      </c>
      <c r="I47" s="5" t="n">
        <v>118.429690906548</v>
      </c>
      <c r="J47" s="5" t="n">
        <v>117.952131900935</v>
      </c>
      <c r="K47" s="5" t="n">
        <v>126.308907625616</v>
      </c>
      <c r="L47" s="5" t="n">
        <v>117.140384090467</v>
      </c>
      <c r="M47" s="5" t="n">
        <v>98.3456156902385</v>
      </c>
      <c r="N47" s="5" t="n">
        <v>69.4128634433424</v>
      </c>
      <c r="O47" s="5" t="n">
        <v>62.8657925081106</v>
      </c>
      <c r="P47" s="5" t="n">
        <v>13.9659964008023</v>
      </c>
      <c r="Q47" s="5" t="n">
        <v>122.217322789301</v>
      </c>
      <c r="R47" s="5" t="n">
        <v>130.042091864568</v>
      </c>
      <c r="S47" s="5" t="n">
        <v>128.624658628651</v>
      </c>
      <c r="T47" s="5" t="n">
        <v>154.023142507951</v>
      </c>
      <c r="U47" s="5" t="n">
        <v>119.480509069229</v>
      </c>
      <c r="V47" s="5" t="n">
        <v>13.9584012461549</v>
      </c>
      <c r="W47" s="5" t="n">
        <v>26.9111624042377</v>
      </c>
      <c r="X47" s="5" t="n">
        <v>160.074753610592</v>
      </c>
      <c r="Y47" s="5" t="n">
        <v>293.972588946158</v>
      </c>
      <c r="Z47" s="5" t="n">
        <v>154.278224260519</v>
      </c>
      <c r="AA47" s="5" t="n">
        <v>43.0112444948216</v>
      </c>
      <c r="AB47" s="5" t="n">
        <v>112.798763012008</v>
      </c>
      <c r="AC47" s="5" t="n">
        <v>19.0245935458548</v>
      </c>
      <c r="AD47" s="5" t="n">
        <v>355.797180026918</v>
      </c>
      <c r="AE47" s="5" t="n">
        <v>10.8352161767396</v>
      </c>
      <c r="AF47" s="5" t="n">
        <v>50.8321813619226</v>
      </c>
      <c r="AI47" s="4" t="n">
        <v>15.5</v>
      </c>
      <c r="AJ47" s="4" t="n">
        <v>0</v>
      </c>
      <c r="AK47" s="6" t="n">
        <v>0</v>
      </c>
      <c r="AL47" s="6" t="n">
        <v>1</v>
      </c>
    </row>
    <row r="48" customFormat="false" ht="15" hidden="false" customHeight="false" outlineLevel="0" collapsed="false">
      <c r="A48" s="4" t="n">
        <v>3</v>
      </c>
      <c r="B48" s="5" t="n">
        <v>132.60187670999</v>
      </c>
      <c r="C48" s="5" t="n">
        <v>162.506486440619</v>
      </c>
      <c r="D48" s="5" t="n">
        <v>132.932920561406</v>
      </c>
      <c r="E48" s="5" t="n">
        <v>149.544009171819</v>
      </c>
      <c r="F48" s="5" t="n">
        <v>128.845017169547</v>
      </c>
      <c r="G48" s="5" t="n">
        <v>11.8947050317906</v>
      </c>
      <c r="H48" s="5" t="n">
        <v>128.86410570435</v>
      </c>
      <c r="I48" s="5" t="n">
        <v>119.561943503692</v>
      </c>
      <c r="J48" s="5" t="n">
        <v>127.416092811421</v>
      </c>
      <c r="K48" s="5" t="n">
        <v>125.606640394982</v>
      </c>
      <c r="L48" s="5" t="n">
        <v>118.729513952828</v>
      </c>
      <c r="M48" s="5" t="n">
        <v>89.6526929524081</v>
      </c>
      <c r="N48" s="5" t="n">
        <v>39.9579833319887</v>
      </c>
      <c r="O48" s="5" t="n">
        <v>78.2428551897992</v>
      </c>
      <c r="P48" s="5" t="n">
        <v>11.0110862493859</v>
      </c>
      <c r="Q48" s="5" t="n">
        <v>95.1818717037112</v>
      </c>
      <c r="R48" s="5" t="n">
        <v>125.819066165096</v>
      </c>
      <c r="S48" s="5" t="n">
        <v>128.947769501911</v>
      </c>
      <c r="T48" s="5" t="n">
        <v>149.762034891065</v>
      </c>
      <c r="U48" s="5" t="n">
        <v>125.311883785403</v>
      </c>
      <c r="V48" s="5" t="n">
        <v>14.6579956479808</v>
      </c>
      <c r="W48" s="5" t="n">
        <v>32.1413018571283</v>
      </c>
      <c r="X48" s="5" t="n">
        <v>160.518163645738</v>
      </c>
      <c r="Y48" s="5" t="n">
        <v>31.6757683347423</v>
      </c>
      <c r="Z48" s="5" t="n">
        <v>124.7404797939</v>
      </c>
      <c r="AA48" s="5" t="n">
        <v>46.4254436710417</v>
      </c>
      <c r="AB48" s="5" t="n">
        <v>89.1780612389342</v>
      </c>
      <c r="AC48" s="5" t="n">
        <v>352.409042970321</v>
      </c>
      <c r="AD48" s="5" t="n">
        <v>356.19344577363</v>
      </c>
      <c r="AE48" s="5" t="n">
        <v>8.00058266753827</v>
      </c>
      <c r="AF48" s="5" t="n">
        <v>80.3903235843339</v>
      </c>
      <c r="AI48" s="4" t="n">
        <v>16</v>
      </c>
      <c r="AJ48" s="4" t="n">
        <v>0</v>
      </c>
      <c r="AK48" s="6" t="n">
        <v>0</v>
      </c>
      <c r="AL48" s="6" t="n">
        <v>1</v>
      </c>
    </row>
    <row r="49" customFormat="false" ht="15" hidden="false" customHeight="false" outlineLevel="0" collapsed="false">
      <c r="A49" s="4" t="n">
        <v>4</v>
      </c>
      <c r="B49" s="5" t="n">
        <v>127.479609318012</v>
      </c>
      <c r="C49" s="5" t="n">
        <v>135.320205200479</v>
      </c>
      <c r="D49" s="5" t="n">
        <v>137.202790048454</v>
      </c>
      <c r="E49" s="5" t="n">
        <v>127.820966921021</v>
      </c>
      <c r="F49" s="5" t="n">
        <v>147.795218205559</v>
      </c>
      <c r="G49" s="5" t="n">
        <v>355.242167378742</v>
      </c>
      <c r="H49" s="5" t="n">
        <v>144.810542853858</v>
      </c>
      <c r="I49" s="5" t="n">
        <v>130.562765899313</v>
      </c>
      <c r="J49" s="5" t="n">
        <v>119.019970099748</v>
      </c>
      <c r="K49" s="5" t="n">
        <v>133.160800794479</v>
      </c>
      <c r="L49" s="5" t="n">
        <v>117.572907001141</v>
      </c>
      <c r="M49" s="5" t="n">
        <v>83.8864203210871</v>
      </c>
      <c r="N49" s="5" t="n">
        <v>56.0592677796475</v>
      </c>
      <c r="O49" s="5" t="n">
        <v>71.4516975759078</v>
      </c>
      <c r="P49" s="5" t="n">
        <v>2.06955819321706</v>
      </c>
      <c r="Q49" s="5" t="n">
        <v>121.713755901838</v>
      </c>
      <c r="R49" s="5" t="n">
        <v>131.133788585317</v>
      </c>
      <c r="S49" s="5" t="n">
        <v>128.846614383141</v>
      </c>
      <c r="T49" s="5" t="n">
        <v>144.621861845555</v>
      </c>
      <c r="U49" s="5" t="n">
        <v>178.138867847438</v>
      </c>
      <c r="V49" s="5" t="n">
        <v>15.9093282451869</v>
      </c>
      <c r="W49" s="5" t="n">
        <v>53.6625309972407</v>
      </c>
      <c r="X49" s="5" t="n">
        <v>142.410031946303</v>
      </c>
      <c r="Y49" s="5" t="n">
        <v>50.9084842439381</v>
      </c>
      <c r="Z49" s="5" t="n">
        <v>117.285206752532</v>
      </c>
      <c r="AA49" s="5" t="n">
        <v>275.319505515556</v>
      </c>
      <c r="AB49" s="5" t="n">
        <v>98.5228557952979</v>
      </c>
      <c r="AC49" s="5" t="n">
        <v>10.4887424118493</v>
      </c>
      <c r="AD49" s="5" t="n">
        <v>11.6709361351035</v>
      </c>
      <c r="AE49" s="5" t="n">
        <v>18.0136603077077</v>
      </c>
      <c r="AF49" s="5" t="n">
        <v>80.4647490553143</v>
      </c>
      <c r="AI49" s="4" t="n">
        <v>16.5</v>
      </c>
      <c r="AJ49" s="4" t="n">
        <v>0</v>
      </c>
      <c r="AK49" s="6" t="n">
        <v>0</v>
      </c>
      <c r="AL49" s="6" t="n">
        <v>1</v>
      </c>
    </row>
    <row r="50" customFormat="false" ht="15" hidden="false" customHeight="false" outlineLevel="0" collapsed="false">
      <c r="A50" s="4" t="n">
        <v>5</v>
      </c>
      <c r="B50" s="5" t="n">
        <v>121.49770774484</v>
      </c>
      <c r="C50" s="5" t="n">
        <v>124.091058185892</v>
      </c>
      <c r="D50" s="5" t="n">
        <v>131.699898053292</v>
      </c>
      <c r="E50" s="5" t="n">
        <v>130.438689867521</v>
      </c>
      <c r="F50" s="5" t="n">
        <v>150.121477199876</v>
      </c>
      <c r="G50" s="5" t="n">
        <v>355.108551056259</v>
      </c>
      <c r="H50" s="5" t="n">
        <v>150.931918452646</v>
      </c>
      <c r="I50" s="5" t="n">
        <v>112.305394650973</v>
      </c>
      <c r="J50" s="5" t="n">
        <v>122.824412341475</v>
      </c>
      <c r="K50" s="5" t="n">
        <v>124.158419540345</v>
      </c>
      <c r="L50" s="5" t="n">
        <v>121.605776206297</v>
      </c>
      <c r="M50" s="5" t="n">
        <v>82.8967700207708</v>
      </c>
      <c r="N50" s="5" t="n">
        <v>66.286736552624</v>
      </c>
      <c r="O50" s="5" t="n">
        <v>69.2584960020286</v>
      </c>
      <c r="P50" s="5" t="n">
        <v>329.280306193697</v>
      </c>
      <c r="Q50" s="5" t="n">
        <v>79.1517777783262</v>
      </c>
      <c r="R50" s="5" t="n">
        <v>123.696512999811</v>
      </c>
      <c r="S50" s="5" t="n">
        <v>126.904607161675</v>
      </c>
      <c r="T50" s="5" t="n">
        <v>159.53303557909</v>
      </c>
      <c r="U50" s="5" t="n">
        <v>144.407914557548</v>
      </c>
      <c r="V50" s="5" t="n">
        <v>16.0141283001416</v>
      </c>
      <c r="W50" s="5" t="n">
        <v>88.216996925472</v>
      </c>
      <c r="X50" s="5" t="n">
        <v>135.828729061636</v>
      </c>
      <c r="Y50" s="5" t="n">
        <v>34.9057740401817</v>
      </c>
      <c r="Z50" s="5" t="n">
        <v>105.266806252752</v>
      </c>
      <c r="AA50" s="5" t="n">
        <v>35.9261354742672</v>
      </c>
      <c r="AB50" s="5" t="n">
        <v>75.4737792598867</v>
      </c>
      <c r="AC50" s="5" t="n">
        <v>13.7778001479691</v>
      </c>
      <c r="AD50" s="5" t="n">
        <v>12.7223220926342</v>
      </c>
      <c r="AE50" s="5" t="n">
        <v>358.27750162913</v>
      </c>
      <c r="AF50" s="5" t="n">
        <v>82.0545906238423</v>
      </c>
      <c r="AI50" s="4" t="n">
        <v>17</v>
      </c>
      <c r="AJ50" s="4" t="n">
        <v>0</v>
      </c>
      <c r="AK50" s="6" t="n">
        <v>0</v>
      </c>
      <c r="AL50" s="6" t="n">
        <v>1</v>
      </c>
    </row>
    <row r="51" customFormat="false" ht="15" hidden="false" customHeight="false" outlineLevel="0" collapsed="false">
      <c r="A51" s="4" t="n">
        <v>6</v>
      </c>
      <c r="B51" s="5" t="n">
        <v>119.911069374542</v>
      </c>
      <c r="C51" s="5" t="n">
        <v>126.973571099138</v>
      </c>
      <c r="D51" s="5" t="n">
        <v>128.521683247168</v>
      </c>
      <c r="E51" s="5" t="n">
        <v>136.54303933928</v>
      </c>
      <c r="F51" s="5" t="n">
        <v>143.639933590325</v>
      </c>
      <c r="G51" s="5" t="n">
        <v>10.887896558017</v>
      </c>
      <c r="H51" s="5" t="n">
        <v>154.192933319829</v>
      </c>
      <c r="I51" s="5" t="n">
        <v>112.469464341988</v>
      </c>
      <c r="J51" s="5" t="n">
        <v>113.493038421738</v>
      </c>
      <c r="K51" s="5" t="n">
        <v>120.675867298114</v>
      </c>
      <c r="L51" s="5" t="n">
        <v>120.334836535885</v>
      </c>
      <c r="M51" s="5" t="n">
        <v>76.4181043524744</v>
      </c>
      <c r="N51" s="5" t="n">
        <v>53.4926029353512</v>
      </c>
      <c r="O51" s="5" t="n">
        <v>86.0718952834238</v>
      </c>
      <c r="P51" s="5" t="n">
        <v>338.211263642882</v>
      </c>
      <c r="Q51" s="5" t="n">
        <v>155.468841337777</v>
      </c>
      <c r="R51" s="5" t="n">
        <v>126.355049026957</v>
      </c>
      <c r="S51" s="5" t="n">
        <v>129.153828532137</v>
      </c>
      <c r="T51" s="5" t="n">
        <v>145.928125509806</v>
      </c>
      <c r="U51" s="5" t="n">
        <v>122.912399921157</v>
      </c>
      <c r="V51" s="5" t="n">
        <v>3.91432366784106</v>
      </c>
      <c r="W51" s="5" t="n">
        <v>81.7921013821615</v>
      </c>
      <c r="X51" s="5" t="n">
        <v>133.940165136288</v>
      </c>
      <c r="Y51" s="5" t="n">
        <v>28.1840114808567</v>
      </c>
      <c r="Z51" s="5" t="n">
        <v>118.443964244261</v>
      </c>
      <c r="AA51" s="5" t="n">
        <v>69.7232031941857</v>
      </c>
      <c r="AB51" s="5" t="n">
        <v>69.3554106867023</v>
      </c>
      <c r="AC51" s="5" t="n">
        <v>13.1536246192055</v>
      </c>
      <c r="AD51" s="5" t="n">
        <v>12.9628178829849</v>
      </c>
      <c r="AE51" s="5" t="n">
        <v>5.63138314263328</v>
      </c>
      <c r="AF51" s="5" t="n">
        <v>107.246384922236</v>
      </c>
      <c r="AI51" s="4" t="n">
        <v>17.5</v>
      </c>
      <c r="AJ51" s="4" t="n">
        <v>0</v>
      </c>
      <c r="AK51" s="6" t="n">
        <v>0</v>
      </c>
      <c r="AL51" s="6" t="n">
        <v>1</v>
      </c>
    </row>
    <row r="52" customFormat="false" ht="15" hidden="false" customHeight="false" outlineLevel="0" collapsed="false">
      <c r="A52" s="4" t="n">
        <v>7</v>
      </c>
      <c r="B52" s="5" t="n">
        <v>137.105161867332</v>
      </c>
      <c r="C52" s="5" t="n">
        <v>123.228761805834</v>
      </c>
      <c r="D52" s="5" t="n">
        <v>133.981838217802</v>
      </c>
      <c r="E52" s="5" t="n">
        <v>126.679927634811</v>
      </c>
      <c r="F52" s="5" t="n">
        <v>155.828111415579</v>
      </c>
      <c r="G52" s="5" t="n">
        <v>4.75888601415064</v>
      </c>
      <c r="H52" s="5" t="n">
        <v>140.256365377122</v>
      </c>
      <c r="I52" s="5" t="n">
        <v>125.336260577716</v>
      </c>
      <c r="J52" s="5" t="n">
        <v>111.809871624525</v>
      </c>
      <c r="K52" s="5" t="n">
        <v>122.394735072119</v>
      </c>
      <c r="L52" s="5" t="n">
        <v>120.433913428711</v>
      </c>
      <c r="M52" s="5" t="n">
        <v>57.0704409161703</v>
      </c>
      <c r="N52" s="5" t="n">
        <v>52.206624428942</v>
      </c>
      <c r="O52" s="5" t="n">
        <v>90.7804484927239</v>
      </c>
      <c r="P52" s="5" t="n">
        <v>13.9583532548991</v>
      </c>
      <c r="Q52" s="5" t="n">
        <v>171.666161840876</v>
      </c>
      <c r="R52" s="5" t="n">
        <v>126.617265450713</v>
      </c>
      <c r="S52" s="5" t="n">
        <v>129.867369432455</v>
      </c>
      <c r="T52" s="5" t="n">
        <v>152.109792812275</v>
      </c>
      <c r="U52" s="5" t="n">
        <v>14.4807928942269</v>
      </c>
      <c r="V52" s="5" t="n">
        <v>16.1761661893652</v>
      </c>
      <c r="W52" s="5" t="n">
        <v>89.9430086431625</v>
      </c>
      <c r="X52" s="5" t="n">
        <v>127.390665656847</v>
      </c>
      <c r="Y52" s="5" t="n">
        <v>24.0612417184253</v>
      </c>
      <c r="Z52" s="5" t="n">
        <v>126.819034323591</v>
      </c>
      <c r="AA52" s="5" t="n">
        <v>86.801864525575</v>
      </c>
      <c r="AB52" s="5" t="n">
        <v>89.9192000262148</v>
      </c>
      <c r="AC52" s="5" t="n">
        <v>15.8670104458905</v>
      </c>
      <c r="AD52" s="5" t="n">
        <v>12.6521758140401</v>
      </c>
      <c r="AE52" s="5" t="n">
        <v>4.42226692026642</v>
      </c>
      <c r="AF52" s="5" t="n">
        <v>139.00254893141</v>
      </c>
      <c r="AI52" s="4" t="n">
        <v>18</v>
      </c>
      <c r="AJ52" s="4" t="n">
        <v>0</v>
      </c>
      <c r="AK52" s="6" t="n">
        <v>0</v>
      </c>
      <c r="AL52" s="6" t="n">
        <v>1</v>
      </c>
    </row>
    <row r="53" customFormat="false" ht="15" hidden="false" customHeight="false" outlineLevel="0" collapsed="false">
      <c r="A53" s="4" t="n">
        <v>8</v>
      </c>
      <c r="B53" s="5" t="n">
        <v>129.173811472299</v>
      </c>
      <c r="C53" s="5" t="n">
        <v>122.070195148624</v>
      </c>
      <c r="D53" s="5" t="n">
        <v>136.585929571625</v>
      </c>
      <c r="E53" s="5" t="n">
        <v>130.651686291055</v>
      </c>
      <c r="F53" s="5" t="n">
        <v>123.146912070296</v>
      </c>
      <c r="G53" s="5" t="n">
        <v>9.95709889281801</v>
      </c>
      <c r="H53" s="5" t="n">
        <v>162.655770986847</v>
      </c>
      <c r="I53" s="5" t="n">
        <v>118.081869186168</v>
      </c>
      <c r="J53" s="5" t="n">
        <v>149.375121855639</v>
      </c>
      <c r="K53" s="5" t="n">
        <v>126.366226676419</v>
      </c>
      <c r="L53" s="5" t="n">
        <v>126.728182864052</v>
      </c>
      <c r="M53" s="5" t="n">
        <v>57.2822707161477</v>
      </c>
      <c r="N53" s="5" t="n">
        <v>49.7739387746211</v>
      </c>
      <c r="O53" s="5" t="n">
        <v>100.760909531303</v>
      </c>
      <c r="P53" s="5" t="n">
        <v>15.6490882441661</v>
      </c>
      <c r="Q53" s="5" t="n">
        <v>78.494147581734</v>
      </c>
      <c r="R53" s="5" t="n">
        <v>123.638465016233</v>
      </c>
      <c r="S53" s="5" t="n">
        <v>147.742317110813</v>
      </c>
      <c r="T53" s="5" t="n">
        <v>143.567426437631</v>
      </c>
      <c r="U53" s="5" t="n">
        <v>350.428447652548</v>
      </c>
      <c r="V53" s="5" t="n">
        <v>15.5203908921642</v>
      </c>
      <c r="W53" s="5" t="n">
        <v>107.460199790882</v>
      </c>
      <c r="X53" s="5" t="n">
        <v>126.773995310835</v>
      </c>
      <c r="Y53" s="5" t="n">
        <v>16.6100177738979</v>
      </c>
      <c r="Z53" s="5" t="n">
        <v>121.438895210052</v>
      </c>
      <c r="AA53" s="5" t="n">
        <v>90.7190280770256</v>
      </c>
      <c r="AB53" s="5" t="n">
        <v>44.1133635637101</v>
      </c>
      <c r="AC53" s="5" t="n">
        <v>15.0701122941933</v>
      </c>
      <c r="AD53" s="5" t="n">
        <v>13.5628247949448</v>
      </c>
      <c r="AE53" s="5" t="n">
        <v>356.453107621447</v>
      </c>
      <c r="AF53" s="5" t="n">
        <v>109.18714427051</v>
      </c>
      <c r="AI53" s="4" t="n">
        <v>18.5</v>
      </c>
      <c r="AJ53" s="4" t="n">
        <v>0</v>
      </c>
      <c r="AK53" s="6" t="n">
        <v>0</v>
      </c>
      <c r="AL53" s="6" t="n">
        <v>1</v>
      </c>
    </row>
    <row r="54" customFormat="false" ht="15" hidden="false" customHeight="false" outlineLevel="0" collapsed="false">
      <c r="A54" s="4" t="n">
        <v>9</v>
      </c>
      <c r="B54" s="5" t="n">
        <v>133.513277118457</v>
      </c>
      <c r="C54" s="5" t="n">
        <v>124.229425672</v>
      </c>
      <c r="D54" s="5" t="n">
        <v>138.22684592971</v>
      </c>
      <c r="E54" s="5" t="n">
        <v>152.591410911054</v>
      </c>
      <c r="F54" s="5" t="n">
        <v>126.284044124264</v>
      </c>
      <c r="G54" s="5" t="n">
        <v>348.244956064516</v>
      </c>
      <c r="H54" s="5" t="n">
        <v>160.451247198854</v>
      </c>
      <c r="I54" s="5" t="n">
        <v>97.3697693946919</v>
      </c>
      <c r="J54" s="5" t="n">
        <v>115.493911435547</v>
      </c>
      <c r="K54" s="5" t="n">
        <v>134.694326090719</v>
      </c>
      <c r="L54" s="5" t="n">
        <v>115.613549070591</v>
      </c>
      <c r="M54" s="5" t="n">
        <v>63.9485026707167</v>
      </c>
      <c r="N54" s="5" t="n">
        <v>57.2773752366866</v>
      </c>
      <c r="O54" s="5" t="n">
        <v>78.9144580642164</v>
      </c>
      <c r="P54" s="5" t="n">
        <v>75.1575756922492</v>
      </c>
      <c r="Q54" s="5" t="n">
        <v>107.759466766243</v>
      </c>
      <c r="R54" s="5" t="n">
        <v>143.397017635925</v>
      </c>
      <c r="S54" s="5" t="n">
        <v>152.358734525753</v>
      </c>
      <c r="T54" s="5" t="n">
        <v>151.854258726054</v>
      </c>
      <c r="U54" s="5" t="n">
        <v>353.553061847898</v>
      </c>
      <c r="V54" s="5" t="n">
        <v>15.0943600514451</v>
      </c>
      <c r="W54" s="5" t="n">
        <v>116.680361838595</v>
      </c>
      <c r="X54" s="5" t="n">
        <v>149.488198559735</v>
      </c>
      <c r="Y54" s="5" t="n">
        <v>27.2876081461925</v>
      </c>
      <c r="Z54" s="5" t="n">
        <v>145.943275628145</v>
      </c>
      <c r="AA54" s="5" t="n">
        <v>64.3879343045719</v>
      </c>
      <c r="AB54" s="5" t="n">
        <v>15.8384728423705</v>
      </c>
      <c r="AC54" s="5" t="n">
        <v>17.5369772636462</v>
      </c>
      <c r="AD54" s="5" t="n">
        <v>14.9041191779744</v>
      </c>
      <c r="AE54" s="5" t="n">
        <v>353.683566377506</v>
      </c>
      <c r="AF54" s="5" t="n">
        <v>268.993259377636</v>
      </c>
      <c r="AI54" s="4" t="n">
        <v>19</v>
      </c>
      <c r="AJ54" s="4" t="n">
        <v>0</v>
      </c>
      <c r="AK54" s="6" t="n">
        <v>0</v>
      </c>
      <c r="AL54" s="6" t="n">
        <v>1</v>
      </c>
    </row>
    <row r="55" customFormat="false" ht="15" hidden="false" customHeight="false" outlineLevel="0" collapsed="false">
      <c r="A55" s="4" t="n">
        <v>10</v>
      </c>
      <c r="B55" s="5" t="n">
        <v>168.545980784413</v>
      </c>
      <c r="C55" s="5" t="n">
        <v>154.671152858626</v>
      </c>
      <c r="D55" s="5" t="n">
        <v>163.857458301475</v>
      </c>
      <c r="E55" s="5" t="n">
        <v>165.587275473198</v>
      </c>
      <c r="F55" s="5" t="n">
        <v>155.29549658925</v>
      </c>
      <c r="G55" s="5" t="n">
        <v>353.726981005759</v>
      </c>
      <c r="H55" s="5" t="n">
        <v>172.310549456725</v>
      </c>
      <c r="I55" s="5" t="n">
        <v>235.082701142706</v>
      </c>
      <c r="J55" s="5" t="n">
        <v>117.655489235838</v>
      </c>
      <c r="K55" s="5" t="n">
        <v>164.467630885945</v>
      </c>
      <c r="L55" s="5" t="n">
        <v>179.965660792353</v>
      </c>
      <c r="M55" s="5" t="n">
        <v>145.081850169416</v>
      </c>
      <c r="N55" s="5" t="n">
        <v>40.4891939471724</v>
      </c>
      <c r="O55" s="5" t="n">
        <v>57.7133710641905</v>
      </c>
      <c r="P55" s="5" t="n">
        <v>61.46937173187</v>
      </c>
      <c r="Q55" s="5" t="n">
        <v>193.038186827981</v>
      </c>
      <c r="R55" s="5" t="n">
        <v>158.284632358681</v>
      </c>
      <c r="S55" s="5" t="n">
        <v>172.368480735815</v>
      </c>
      <c r="T55" s="5" t="n">
        <v>172.632089886986</v>
      </c>
      <c r="U55" s="5" t="n">
        <v>353.550249602065</v>
      </c>
      <c r="V55" s="5" t="n">
        <v>15.4264304697455</v>
      </c>
      <c r="W55" s="5" t="n">
        <v>163.188536846939</v>
      </c>
      <c r="X55" s="5" t="n">
        <v>166.57433017266</v>
      </c>
      <c r="Y55" s="5" t="n">
        <v>8.10047967740286</v>
      </c>
      <c r="Z55" s="5" t="n">
        <v>177.998032491885</v>
      </c>
      <c r="AA55" s="5" t="n">
        <v>34.2826495249203</v>
      </c>
      <c r="AB55" s="5" t="n">
        <v>340.993434293943</v>
      </c>
      <c r="AC55" s="5" t="n">
        <v>12.3590935023779</v>
      </c>
      <c r="AD55" s="5" t="n">
        <v>14.4143188022093</v>
      </c>
      <c r="AE55" s="5" t="n">
        <v>350.459787167663</v>
      </c>
      <c r="AF55" s="5" t="n">
        <v>192.456051882786</v>
      </c>
      <c r="AI55" s="4" t="n">
        <v>19.5</v>
      </c>
      <c r="AJ55" s="4" t="n">
        <v>0</v>
      </c>
      <c r="AK55" s="6" t="n">
        <v>0</v>
      </c>
      <c r="AL55" s="6" t="n">
        <v>1</v>
      </c>
    </row>
    <row r="56" customFormat="false" ht="15" hidden="false" customHeight="false" outlineLevel="0" collapsed="false">
      <c r="A56" s="4" t="n">
        <v>11</v>
      </c>
      <c r="B56" s="5" t="n">
        <v>176.296749768874</v>
      </c>
      <c r="C56" s="5" t="n">
        <v>179.781180269268</v>
      </c>
      <c r="D56" s="5" t="n">
        <v>168.35308632163</v>
      </c>
      <c r="E56" s="5" t="n">
        <v>171.350583647569</v>
      </c>
      <c r="F56" s="5" t="n">
        <v>170.289753430576</v>
      </c>
      <c r="G56" s="5" t="n">
        <v>13.7541084108038</v>
      </c>
      <c r="H56" s="5" t="n">
        <v>172.661855829506</v>
      </c>
      <c r="I56" s="5" t="n">
        <v>350.498996224226</v>
      </c>
      <c r="J56" s="5" t="n">
        <v>178.141063610695</v>
      </c>
      <c r="K56" s="5" t="n">
        <v>171.998300812352</v>
      </c>
      <c r="L56" s="5" t="n">
        <v>189.067736471882</v>
      </c>
      <c r="M56" s="5" t="n">
        <v>211.929276000384</v>
      </c>
      <c r="N56" s="5" t="n">
        <v>18.6893487014661</v>
      </c>
      <c r="O56" s="5" t="n">
        <v>40.8534884488699</v>
      </c>
      <c r="P56" s="5" t="n">
        <v>289.013842621968</v>
      </c>
      <c r="Q56" s="5" t="n">
        <v>184.476675517306</v>
      </c>
      <c r="R56" s="5" t="n">
        <v>157.11745948174</v>
      </c>
      <c r="S56" s="5" t="n">
        <v>174.779953315042</v>
      </c>
      <c r="T56" s="5" t="n">
        <v>172.002614513131</v>
      </c>
      <c r="U56" s="5" t="n">
        <v>0.99242548688062</v>
      </c>
      <c r="V56" s="5" t="n">
        <v>16.5661099741191</v>
      </c>
      <c r="W56" s="5" t="n">
        <v>183.011302832198</v>
      </c>
      <c r="X56" s="5" t="n">
        <v>170.091282562001</v>
      </c>
      <c r="Y56" s="5" t="n">
        <v>347.900421137816</v>
      </c>
      <c r="Z56" s="5" t="n">
        <v>184.273168249626</v>
      </c>
      <c r="AA56" s="5" t="n">
        <v>14.3190740846171</v>
      </c>
      <c r="AB56" s="5" t="n">
        <v>348.612863736414</v>
      </c>
      <c r="AC56" s="5" t="n">
        <v>349.009074331766</v>
      </c>
      <c r="AD56" s="5" t="n">
        <v>14.0810534690504</v>
      </c>
      <c r="AE56" s="5" t="n">
        <v>334.143249820397</v>
      </c>
      <c r="AF56" s="5" t="n">
        <v>194.339964045749</v>
      </c>
      <c r="AI56" s="4" t="n">
        <v>20</v>
      </c>
      <c r="AJ56" s="4" t="n">
        <v>0</v>
      </c>
      <c r="AK56" s="6" t="n">
        <v>0</v>
      </c>
      <c r="AL56" s="6" t="n">
        <v>1</v>
      </c>
    </row>
    <row r="57" customFormat="false" ht="15" hidden="false" customHeight="false" outlineLevel="0" collapsed="false">
      <c r="A57" s="4" t="n">
        <v>12</v>
      </c>
      <c r="B57" s="5" t="n">
        <v>174.367571995984</v>
      </c>
      <c r="C57" s="5" t="n">
        <v>174.837174966956</v>
      </c>
      <c r="D57" s="5" t="n">
        <v>173.265112007908</v>
      </c>
      <c r="E57" s="5" t="n">
        <v>178.649198598851</v>
      </c>
      <c r="F57" s="5" t="n">
        <v>170.393597471445</v>
      </c>
      <c r="G57" s="5" t="n">
        <v>347.065917035579</v>
      </c>
      <c r="H57" s="5" t="n">
        <v>173.782900578584</v>
      </c>
      <c r="I57" s="5" t="n">
        <v>206.768436865271</v>
      </c>
      <c r="J57" s="5" t="n">
        <v>180.110059095978</v>
      </c>
      <c r="K57" s="5" t="n">
        <v>178.680595045133</v>
      </c>
      <c r="L57" s="5" t="n">
        <v>190.700831778458</v>
      </c>
      <c r="M57" s="5" t="n">
        <v>236.906878990642</v>
      </c>
      <c r="N57" s="5" t="n">
        <v>340.035493717712</v>
      </c>
      <c r="O57" s="5" t="n">
        <v>285.794931021129</v>
      </c>
      <c r="P57" s="5" t="n">
        <v>285.442832371259</v>
      </c>
      <c r="Q57" s="5" t="n">
        <v>186.36072433896</v>
      </c>
      <c r="R57" s="5" t="n">
        <v>176.408572354428</v>
      </c>
      <c r="S57" s="5" t="n">
        <v>173.798201765831</v>
      </c>
      <c r="T57" s="5" t="n">
        <v>173.113976129665</v>
      </c>
      <c r="U57" s="5" t="n">
        <v>340.276412298629</v>
      </c>
      <c r="V57" s="5" t="n">
        <v>8.08480107356454</v>
      </c>
      <c r="W57" s="5" t="n">
        <v>183.464771142939</v>
      </c>
      <c r="X57" s="5" t="n">
        <v>170.286631449914</v>
      </c>
      <c r="Y57" s="5" t="n">
        <v>358.483540825521</v>
      </c>
      <c r="Z57" s="5" t="n">
        <v>191.36252534427</v>
      </c>
      <c r="AA57" s="5" t="n">
        <v>328.498417728968</v>
      </c>
      <c r="AB57" s="5" t="n">
        <v>333.978428055956</v>
      </c>
      <c r="AC57" s="5" t="n">
        <v>351.317170060198</v>
      </c>
      <c r="AD57" s="5" t="n">
        <v>13.1684822025215</v>
      </c>
      <c r="AE57" s="5" t="n">
        <v>11.1816710241962</v>
      </c>
      <c r="AF57" s="5" t="n">
        <v>182.662445650072</v>
      </c>
      <c r="AJ57" s="4" t="n">
        <v>0</v>
      </c>
    </row>
    <row r="58" customFormat="false" ht="15" hidden="false" customHeight="false" outlineLevel="0" collapsed="false">
      <c r="A58" s="4" t="n">
        <v>13</v>
      </c>
      <c r="B58" s="5" t="n">
        <v>172.527419073918</v>
      </c>
      <c r="C58" s="5" t="n">
        <v>181.601871562386</v>
      </c>
      <c r="D58" s="5" t="n">
        <v>174.573249975003</v>
      </c>
      <c r="E58" s="5" t="n">
        <v>173.589419297594</v>
      </c>
      <c r="F58" s="5" t="n">
        <v>175.986683905812</v>
      </c>
      <c r="G58" s="5" t="n">
        <v>348.402051294399</v>
      </c>
      <c r="H58" s="5" t="n">
        <v>168.455270841258</v>
      </c>
      <c r="I58" s="5" t="n">
        <v>220.339591117369</v>
      </c>
      <c r="J58" s="5" t="n">
        <v>180.172660075792</v>
      </c>
      <c r="K58" s="5" t="n">
        <v>173.090492911613</v>
      </c>
      <c r="L58" s="5" t="n">
        <v>184.205684873546</v>
      </c>
      <c r="M58" s="5" t="n">
        <v>262.86618151029</v>
      </c>
      <c r="N58" s="5" t="n">
        <v>337.877042756795</v>
      </c>
      <c r="O58" s="5" t="n">
        <v>267.002348052194</v>
      </c>
      <c r="P58" s="5" t="n">
        <v>274.808784897649</v>
      </c>
      <c r="Q58" s="5" t="n">
        <v>185.993926963437</v>
      </c>
      <c r="R58" s="5" t="n">
        <v>182.694113013857</v>
      </c>
      <c r="S58" s="5" t="n">
        <v>172.534896244745</v>
      </c>
      <c r="T58" s="5" t="n">
        <v>170.779307549271</v>
      </c>
      <c r="U58" s="5" t="n">
        <v>343.072933594536</v>
      </c>
      <c r="V58" s="5" t="n">
        <v>350.97288384042</v>
      </c>
      <c r="W58" s="5" t="n">
        <v>177.71780808026</v>
      </c>
      <c r="X58" s="5" t="n">
        <v>173.347467717388</v>
      </c>
      <c r="Y58" s="5" t="n">
        <v>345.578126509783</v>
      </c>
      <c r="Z58" s="5" t="n">
        <v>196.215257845654</v>
      </c>
      <c r="AA58" s="5" t="n">
        <v>332.059878651182</v>
      </c>
      <c r="AB58" s="5" t="n">
        <v>331.139741219776</v>
      </c>
      <c r="AC58" s="5" t="n">
        <v>336.506169680332</v>
      </c>
      <c r="AD58" s="5" t="n">
        <v>9.62958731567577</v>
      </c>
      <c r="AE58" s="5" t="n">
        <v>72.5487438026232</v>
      </c>
      <c r="AF58" s="5" t="n">
        <v>176.10841898735</v>
      </c>
      <c r="AJ58" s="4" t="n">
        <v>744</v>
      </c>
    </row>
    <row r="59" customFormat="false" ht="15" hidden="false" customHeight="false" outlineLevel="0" collapsed="false">
      <c r="A59" s="4" t="n">
        <v>14</v>
      </c>
      <c r="B59" s="5" t="n">
        <v>177.299387991771</v>
      </c>
      <c r="C59" s="5" t="n">
        <v>177.334112657092</v>
      </c>
      <c r="D59" s="5" t="n">
        <v>176.461003488973</v>
      </c>
      <c r="E59" s="5" t="n">
        <v>173.262377462377</v>
      </c>
      <c r="F59" s="5" t="n">
        <v>170.177045400988</v>
      </c>
      <c r="G59" s="5" t="n">
        <v>343.678900691573</v>
      </c>
      <c r="H59" s="5" t="n">
        <v>171.003705464778</v>
      </c>
      <c r="I59" s="5" t="n">
        <v>223.079324894308</v>
      </c>
      <c r="J59" s="5" t="n">
        <v>181.196010745235</v>
      </c>
      <c r="K59" s="5" t="n">
        <v>182.062135755844</v>
      </c>
      <c r="L59" s="5" t="n">
        <v>190.030612345641</v>
      </c>
      <c r="M59" s="5" t="n">
        <v>237.67994546849</v>
      </c>
      <c r="N59" s="5" t="n">
        <v>342.616926919342</v>
      </c>
      <c r="O59" s="5" t="n">
        <v>289.350306643338</v>
      </c>
      <c r="P59" s="5" t="n">
        <v>256.579674776884</v>
      </c>
      <c r="Q59" s="5" t="n">
        <v>186.030301805352</v>
      </c>
      <c r="R59" s="5" t="n">
        <v>177.68024836433</v>
      </c>
      <c r="S59" s="5" t="n">
        <v>163.323226227458</v>
      </c>
      <c r="T59" s="5" t="n">
        <v>173.820516808796</v>
      </c>
      <c r="U59" s="5" t="n">
        <v>344.446944328598</v>
      </c>
      <c r="V59" s="5" t="n">
        <v>350.850000921683</v>
      </c>
      <c r="W59" s="5" t="n">
        <v>175.58810588989</v>
      </c>
      <c r="X59" s="5" t="n">
        <v>171.621023281045</v>
      </c>
      <c r="Y59" s="5" t="n">
        <v>345.898165967489</v>
      </c>
      <c r="Z59" s="5" t="n">
        <v>191.741082879941</v>
      </c>
      <c r="AA59" s="5" t="n">
        <v>327.186936361029</v>
      </c>
      <c r="AB59" s="5" t="n">
        <v>341.748204331067</v>
      </c>
      <c r="AC59" s="5" t="n">
        <v>351.219547826942</v>
      </c>
      <c r="AD59" s="5" t="n">
        <v>358.759438201975</v>
      </c>
      <c r="AE59" s="5" t="n">
        <v>42.0237617919766</v>
      </c>
      <c r="AF59" s="5" t="n">
        <v>178.229492784964</v>
      </c>
    </row>
    <row r="60" customFormat="false" ht="15" hidden="false" customHeight="false" outlineLevel="0" collapsed="false">
      <c r="A60" s="4" t="n">
        <v>15</v>
      </c>
      <c r="B60" s="5" t="n">
        <v>175.005153795511</v>
      </c>
      <c r="C60" s="5" t="n">
        <v>175.682200315462</v>
      </c>
      <c r="D60" s="5" t="n">
        <v>173.548478591088</v>
      </c>
      <c r="E60" s="5" t="n">
        <v>174.88838402595</v>
      </c>
      <c r="F60" s="5" t="n">
        <v>174.671689633802</v>
      </c>
      <c r="G60" s="5" t="n">
        <v>349.398642627447</v>
      </c>
      <c r="H60" s="5" t="n">
        <v>173.636794309036</v>
      </c>
      <c r="I60" s="5" t="n">
        <v>200.423297828878</v>
      </c>
      <c r="J60" s="5" t="n">
        <v>184.319830865582</v>
      </c>
      <c r="K60" s="5" t="n">
        <v>180.158507134973</v>
      </c>
      <c r="L60" s="5" t="n">
        <v>188.220630638286</v>
      </c>
      <c r="M60" s="5" t="n">
        <v>200.961340292722</v>
      </c>
      <c r="N60" s="5" t="n">
        <v>327.108898492677</v>
      </c>
      <c r="O60" s="5" t="n">
        <v>330.862677755533</v>
      </c>
      <c r="P60" s="5" t="n">
        <v>185.215732911487</v>
      </c>
      <c r="Q60" s="5" t="n">
        <v>177.987255807617</v>
      </c>
      <c r="R60" s="5" t="n">
        <v>178.7884218777</v>
      </c>
      <c r="S60" s="5" t="n">
        <v>166.523632404646</v>
      </c>
      <c r="T60" s="5" t="n">
        <v>173.402837507229</v>
      </c>
      <c r="U60" s="5" t="n">
        <v>349.149802441265</v>
      </c>
      <c r="V60" s="5" t="n">
        <v>352.177113266992</v>
      </c>
      <c r="W60" s="5" t="n">
        <v>173.202670209602</v>
      </c>
      <c r="X60" s="5" t="n">
        <v>173.495529390827</v>
      </c>
      <c r="Y60" s="5" t="n">
        <v>301.68173353381</v>
      </c>
      <c r="Z60" s="5" t="n">
        <v>188.944520943027</v>
      </c>
      <c r="AA60" s="5" t="n">
        <v>325.701980101004</v>
      </c>
      <c r="AB60" s="5" t="n">
        <v>348.632868230248</v>
      </c>
      <c r="AC60" s="5" t="n">
        <v>350.904534491668</v>
      </c>
      <c r="AD60" s="5" t="n">
        <v>13.5612557197085</v>
      </c>
      <c r="AE60" s="5" t="n">
        <v>239.957449800298</v>
      </c>
      <c r="AF60" s="5" t="n">
        <v>181.694386677798</v>
      </c>
    </row>
    <row r="61" customFormat="false" ht="15" hidden="false" customHeight="false" outlineLevel="0" collapsed="false">
      <c r="A61" s="4" t="n">
        <v>16</v>
      </c>
      <c r="B61" s="5" t="n">
        <v>174.586816368774</v>
      </c>
      <c r="C61" s="5" t="n">
        <v>172.320757494976</v>
      </c>
      <c r="D61" s="5" t="n">
        <v>170.91539024639</v>
      </c>
      <c r="E61" s="5" t="n">
        <v>172.690996511932</v>
      </c>
      <c r="F61" s="5" t="n">
        <v>178.405674642407</v>
      </c>
      <c r="G61" s="5" t="n">
        <v>340.785216060012</v>
      </c>
      <c r="H61" s="5" t="n">
        <v>171.714453450833</v>
      </c>
      <c r="I61" s="5" t="n">
        <v>215.783212113279</v>
      </c>
      <c r="J61" s="5" t="n">
        <v>174.551227380821</v>
      </c>
      <c r="K61" s="5" t="n">
        <v>180.989859014053</v>
      </c>
      <c r="L61" s="5" t="n">
        <v>182.794433928487</v>
      </c>
      <c r="M61" s="5" t="n">
        <v>213.232159382223</v>
      </c>
      <c r="N61" s="5" t="n">
        <v>323.107387671908</v>
      </c>
      <c r="O61" s="5" t="n">
        <v>337.792520500217</v>
      </c>
      <c r="P61" s="5" t="n">
        <v>307.473684185025</v>
      </c>
      <c r="Q61" s="5" t="n">
        <v>171.802816478117</v>
      </c>
      <c r="R61" s="5" t="n">
        <v>175.22393828266</v>
      </c>
      <c r="S61" s="5" t="n">
        <v>168.194019754651</v>
      </c>
      <c r="T61" s="5" t="n">
        <v>174.699136648219</v>
      </c>
      <c r="U61" s="5" t="n">
        <v>347.09403709636</v>
      </c>
      <c r="V61" s="5" t="n">
        <v>351.056821689784</v>
      </c>
      <c r="W61" s="5" t="n">
        <v>171.822016014488</v>
      </c>
      <c r="X61" s="5" t="n">
        <v>173.259580153723</v>
      </c>
      <c r="Y61" s="5" t="n">
        <v>188.16857915827</v>
      </c>
      <c r="Z61" s="5" t="n">
        <v>184.314967606123</v>
      </c>
      <c r="AA61" s="5" t="n">
        <v>239.908561700874</v>
      </c>
      <c r="AB61" s="5" t="n">
        <v>342.610840455352</v>
      </c>
      <c r="AC61" s="5" t="n">
        <v>352.065173229703</v>
      </c>
      <c r="AD61" s="5" t="n">
        <v>16.0150574133814</v>
      </c>
      <c r="AE61" s="5" t="n">
        <v>152.6283855889</v>
      </c>
      <c r="AF61" s="5" t="n">
        <v>185.246229413189</v>
      </c>
    </row>
    <row r="62" customFormat="false" ht="15" hidden="false" customHeight="false" outlineLevel="0" collapsed="false">
      <c r="A62" s="4" t="n">
        <v>17</v>
      </c>
      <c r="B62" s="5" t="n">
        <v>172.343533483925</v>
      </c>
      <c r="C62" s="5" t="n">
        <v>169.943501542121</v>
      </c>
      <c r="D62" s="5" t="n">
        <v>173.768835030539</v>
      </c>
      <c r="E62" s="5" t="n">
        <v>170.455236773118</v>
      </c>
      <c r="F62" s="5" t="n">
        <v>174.884097567827</v>
      </c>
      <c r="G62" s="5" t="n">
        <v>345.364494442943</v>
      </c>
      <c r="H62" s="5" t="n">
        <v>169.787174721349</v>
      </c>
      <c r="I62" s="5" t="n">
        <v>189.16314945645</v>
      </c>
      <c r="J62" s="5" t="n">
        <v>173.081357234399</v>
      </c>
      <c r="K62" s="5" t="n">
        <v>177.235307329638</v>
      </c>
      <c r="L62" s="5" t="n">
        <v>177.607536792841</v>
      </c>
      <c r="M62" s="5" t="n">
        <v>264.721847068073</v>
      </c>
      <c r="N62" s="5" t="n">
        <v>331.254954653292</v>
      </c>
      <c r="O62" s="5" t="n">
        <v>338.57933291797</v>
      </c>
      <c r="P62" s="5" t="n">
        <v>195.309396555625</v>
      </c>
      <c r="Q62" s="5" t="n">
        <v>173.184369341783</v>
      </c>
      <c r="R62" s="5" t="n">
        <v>171.127255395191</v>
      </c>
      <c r="S62" s="5" t="n">
        <v>170.728245410741</v>
      </c>
      <c r="T62" s="5" t="n">
        <v>172.729835463916</v>
      </c>
      <c r="U62" s="5" t="n">
        <v>350.868541480114</v>
      </c>
      <c r="V62" s="5" t="n">
        <v>356.260302723095</v>
      </c>
      <c r="W62" s="5" t="n">
        <v>172.069503645934</v>
      </c>
      <c r="X62" s="5" t="n">
        <v>172.68741823642</v>
      </c>
      <c r="Y62" s="5" t="n">
        <v>183.312254130793</v>
      </c>
      <c r="Z62" s="5" t="n">
        <v>177.69819371913</v>
      </c>
      <c r="AA62" s="5" t="n">
        <v>207.955228558373</v>
      </c>
      <c r="AB62" s="5" t="n">
        <v>349.483142725792</v>
      </c>
      <c r="AC62" s="5" t="n">
        <v>352.93840247984</v>
      </c>
      <c r="AD62" s="5" t="n">
        <v>15.2399004783407</v>
      </c>
      <c r="AE62" s="5" t="n">
        <v>142.651569292611</v>
      </c>
      <c r="AF62" s="5" t="n">
        <v>176.111961921174</v>
      </c>
    </row>
    <row r="63" customFormat="false" ht="15" hidden="false" customHeight="false" outlineLevel="0" collapsed="false">
      <c r="A63" s="4" t="n">
        <v>18</v>
      </c>
      <c r="B63" s="5" t="n">
        <v>164.563394129924</v>
      </c>
      <c r="C63" s="5" t="n">
        <v>160.645424206954</v>
      </c>
      <c r="D63" s="5" t="n">
        <v>172.814226904389</v>
      </c>
      <c r="E63" s="5" t="n">
        <v>162.612152443159</v>
      </c>
      <c r="F63" s="5" t="n">
        <v>177.690417323033</v>
      </c>
      <c r="G63" s="5" t="n">
        <v>191.183414983596</v>
      </c>
      <c r="H63" s="5" t="n">
        <v>163.525687067479</v>
      </c>
      <c r="I63" s="5" t="n">
        <v>182.332854371878</v>
      </c>
      <c r="J63" s="5" t="n">
        <v>168.570417782575</v>
      </c>
      <c r="K63" s="5" t="n">
        <v>171.071311686976</v>
      </c>
      <c r="L63" s="5" t="n">
        <v>170.529856373773</v>
      </c>
      <c r="M63" s="5" t="n">
        <v>270.917122689983</v>
      </c>
      <c r="N63" s="5" t="n">
        <v>318.05087978082</v>
      </c>
      <c r="O63" s="5" t="n">
        <v>300.37115259375</v>
      </c>
      <c r="P63" s="5" t="n">
        <v>162.200951398649</v>
      </c>
      <c r="Q63" s="5" t="n">
        <v>163.781956660019</v>
      </c>
      <c r="R63" s="5" t="n">
        <v>152.98676000301</v>
      </c>
      <c r="S63" s="5" t="n">
        <v>167.056848474576</v>
      </c>
      <c r="T63" s="5" t="n">
        <v>168.188682275995</v>
      </c>
      <c r="U63" s="5" t="n">
        <v>352.388820895136</v>
      </c>
      <c r="V63" s="5" t="n">
        <v>0.530112644631437</v>
      </c>
      <c r="W63" s="5" t="n">
        <v>169.093646032635</v>
      </c>
      <c r="X63" s="5" t="n">
        <v>167.505631638203</v>
      </c>
      <c r="Y63" s="5" t="n">
        <v>175.781696883117</v>
      </c>
      <c r="Z63" s="5" t="n">
        <v>177.981686066661</v>
      </c>
      <c r="AA63" s="5" t="n">
        <v>172.398343528571</v>
      </c>
      <c r="AB63" s="5" t="n">
        <v>6.16494893467312</v>
      </c>
      <c r="AC63" s="5" t="n">
        <v>347.156787052351</v>
      </c>
      <c r="AD63" s="5" t="n">
        <v>16.5786691889801</v>
      </c>
      <c r="AE63" s="5" t="n">
        <v>177.160743194992</v>
      </c>
      <c r="AF63" s="5" t="n">
        <v>174.99637198938</v>
      </c>
    </row>
    <row r="64" customFormat="false" ht="15" hidden="false" customHeight="false" outlineLevel="0" collapsed="false">
      <c r="A64" s="4" t="n">
        <v>19</v>
      </c>
      <c r="B64" s="5" t="n">
        <v>164.984329929099</v>
      </c>
      <c r="C64" s="5" t="n">
        <v>125.727257291196</v>
      </c>
      <c r="D64" s="5" t="n">
        <v>159.904964234577</v>
      </c>
      <c r="E64" s="5" t="n">
        <v>161.837202240381</v>
      </c>
      <c r="F64" s="5" t="n">
        <v>155.107636161662</v>
      </c>
      <c r="G64" s="5" t="n">
        <v>135.372633091136</v>
      </c>
      <c r="H64" s="5" t="n">
        <v>156.186042414172</v>
      </c>
      <c r="I64" s="5" t="n">
        <v>166.49590925631</v>
      </c>
      <c r="J64" s="5" t="n">
        <v>152.834730519299</v>
      </c>
      <c r="K64" s="5" t="n">
        <v>157.33212019865</v>
      </c>
      <c r="L64" s="5" t="n">
        <v>163.204749043174</v>
      </c>
      <c r="M64" s="5" t="n">
        <v>233.617920983079</v>
      </c>
      <c r="N64" s="5" t="n">
        <v>301.02887090477</v>
      </c>
      <c r="O64" s="5" t="n">
        <v>174.20303288045</v>
      </c>
      <c r="P64" s="5" t="n">
        <v>127.39073447095</v>
      </c>
      <c r="Q64" s="5" t="n">
        <v>142.550744507211</v>
      </c>
      <c r="R64" s="5" t="n">
        <v>157.859036188932</v>
      </c>
      <c r="S64" s="5" t="n">
        <v>167.292462733446</v>
      </c>
      <c r="T64" s="5" t="n">
        <v>157.2857951824</v>
      </c>
      <c r="U64" s="5" t="n">
        <v>352.142515168214</v>
      </c>
      <c r="V64" s="5" t="n">
        <v>356.389518756991</v>
      </c>
      <c r="W64" s="5" t="n">
        <v>164.055142531148</v>
      </c>
      <c r="X64" s="5" t="n">
        <v>161.909851993245</v>
      </c>
      <c r="Y64" s="5" t="n">
        <v>174.779947906994</v>
      </c>
      <c r="Z64" s="5" t="n">
        <v>190.488878393289</v>
      </c>
      <c r="AA64" s="5" t="n">
        <v>200.265852347213</v>
      </c>
      <c r="AB64" s="5" t="n">
        <v>355.894574509045</v>
      </c>
      <c r="AC64" s="5" t="n">
        <v>353.421946251156</v>
      </c>
      <c r="AD64" s="5" t="n">
        <v>14.4398253608704</v>
      </c>
      <c r="AE64" s="5" t="n">
        <v>152.899049229232</v>
      </c>
      <c r="AF64" s="5" t="n">
        <v>159.126136617614</v>
      </c>
    </row>
    <row r="65" customFormat="false" ht="15" hidden="false" customHeight="false" outlineLevel="0" collapsed="false">
      <c r="A65" s="4" t="n">
        <v>20</v>
      </c>
      <c r="B65" s="5" t="n">
        <v>153.430010466521</v>
      </c>
      <c r="C65" s="5" t="n">
        <v>124.650247146782</v>
      </c>
      <c r="D65" s="5" t="n">
        <v>140.450354001673</v>
      </c>
      <c r="E65" s="5" t="n">
        <v>142.103566263435</v>
      </c>
      <c r="F65" s="5" t="n">
        <v>17.954221934077</v>
      </c>
      <c r="G65" s="5" t="n">
        <v>156.602885092511</v>
      </c>
      <c r="H65" s="5" t="n">
        <v>150.799861642082</v>
      </c>
      <c r="I65" s="5" t="n">
        <v>105.063047363619</v>
      </c>
      <c r="J65" s="5" t="n">
        <v>124.66845642489</v>
      </c>
      <c r="K65" s="5" t="n">
        <v>141.255798881628</v>
      </c>
      <c r="L65" s="5" t="n">
        <v>143.787795392483</v>
      </c>
      <c r="M65" s="5" t="n">
        <v>52.0274205457857</v>
      </c>
      <c r="N65" s="5" t="n">
        <v>191.448806627417</v>
      </c>
      <c r="O65" s="5" t="n">
        <v>128.928492166185</v>
      </c>
      <c r="P65" s="5" t="n">
        <v>105.709500119944</v>
      </c>
      <c r="Q65" s="5" t="n">
        <v>123.841274420349</v>
      </c>
      <c r="R65" s="5" t="n">
        <v>163.398175188733</v>
      </c>
      <c r="S65" s="5" t="n">
        <v>163.44414036723</v>
      </c>
      <c r="T65" s="5" t="n">
        <v>143.921876123828</v>
      </c>
      <c r="U65" s="5" t="n">
        <v>345.88059129773</v>
      </c>
      <c r="V65" s="5" t="n">
        <v>0.718222806844552</v>
      </c>
      <c r="W65" s="5" t="n">
        <v>150.230812786698</v>
      </c>
      <c r="X65" s="5" t="n">
        <v>139.380009233971</v>
      </c>
      <c r="Y65" s="5" t="n">
        <v>168.62106452991</v>
      </c>
      <c r="Z65" s="5" t="n">
        <v>235.972403765391</v>
      </c>
      <c r="AA65" s="5" t="n">
        <v>147.899179843241</v>
      </c>
      <c r="AB65" s="5" t="n">
        <v>45.0752342225592</v>
      </c>
      <c r="AC65" s="5" t="n">
        <v>4.18692600375292</v>
      </c>
      <c r="AD65" s="5" t="n">
        <v>12.5586010946736</v>
      </c>
      <c r="AE65" s="5" t="n">
        <v>352.157740662041</v>
      </c>
      <c r="AF65" s="5" t="n">
        <v>156.140843826456</v>
      </c>
    </row>
    <row r="66" customFormat="false" ht="15" hidden="false" customHeight="false" outlineLevel="0" collapsed="false">
      <c r="A66" s="4" t="n">
        <v>21</v>
      </c>
      <c r="B66" s="5" t="n">
        <v>144.871293133756</v>
      </c>
      <c r="C66" s="5" t="n">
        <v>124.662387981676</v>
      </c>
      <c r="D66" s="5" t="n">
        <v>152.6358322484</v>
      </c>
      <c r="E66" s="5" t="n">
        <v>131.525161129806</v>
      </c>
      <c r="F66" s="5" t="n">
        <v>340.665521712109</v>
      </c>
      <c r="G66" s="5" t="n">
        <v>158.769824222561</v>
      </c>
      <c r="H66" s="5" t="n">
        <v>147.418091037845</v>
      </c>
      <c r="I66" s="5" t="n">
        <v>96.4579238929786</v>
      </c>
      <c r="J66" s="5" t="n">
        <v>124.22906958809</v>
      </c>
      <c r="K66" s="5" t="n">
        <v>127.05555619801</v>
      </c>
      <c r="L66" s="5" t="n">
        <v>121.915678627314</v>
      </c>
      <c r="M66" s="5" t="n">
        <v>83.3253357559904</v>
      </c>
      <c r="N66" s="5" t="n">
        <v>160.310275388069</v>
      </c>
      <c r="O66" s="5" t="n">
        <v>112.96758367513</v>
      </c>
      <c r="P66" s="5" t="n">
        <v>111.537396807854</v>
      </c>
      <c r="Q66" s="5" t="n">
        <v>125.794813252102</v>
      </c>
      <c r="R66" s="5" t="n">
        <v>163.22257709191</v>
      </c>
      <c r="S66" s="5" t="n">
        <v>159.909351330496</v>
      </c>
      <c r="T66" s="5" t="n">
        <v>130.078497917298</v>
      </c>
      <c r="U66" s="5" t="n">
        <v>344.609627750978</v>
      </c>
      <c r="V66" s="5" t="n">
        <v>355.726533581878</v>
      </c>
      <c r="W66" s="5" t="n">
        <v>148.565705545019</v>
      </c>
      <c r="X66" s="5" t="n">
        <v>132.856376336026</v>
      </c>
      <c r="Y66" s="5" t="n">
        <v>171.457904640944</v>
      </c>
      <c r="Z66" s="5" t="n">
        <v>25.2873163032329</v>
      </c>
      <c r="AA66" s="5" t="n">
        <v>130.270624321939</v>
      </c>
      <c r="AB66" s="5" t="n">
        <v>41.8617923969961</v>
      </c>
      <c r="AC66" s="5" t="n">
        <v>10.3657515894184</v>
      </c>
      <c r="AD66" s="5" t="n">
        <v>14.0384711508227</v>
      </c>
      <c r="AE66" s="5" t="n">
        <v>353.847436669017</v>
      </c>
      <c r="AF66" s="5" t="n">
        <v>139.540908681597</v>
      </c>
    </row>
    <row r="67" customFormat="false" ht="15" hidden="false" customHeight="false" outlineLevel="0" collapsed="false">
      <c r="A67" s="4" t="n">
        <v>22</v>
      </c>
      <c r="B67" s="5" t="n">
        <v>157.606440825996</v>
      </c>
      <c r="C67" s="5" t="n">
        <v>130.133926326816</v>
      </c>
      <c r="D67" s="5" t="n">
        <v>142.083558875302</v>
      </c>
      <c r="E67" s="5" t="n">
        <v>149.127892861472</v>
      </c>
      <c r="F67" s="5" t="n">
        <v>254.779544446226</v>
      </c>
      <c r="G67" s="5" t="n">
        <v>149.791538929944</v>
      </c>
      <c r="H67" s="5" t="n">
        <v>145.811810906336</v>
      </c>
      <c r="I67" s="5" t="n">
        <v>114.975723285035</v>
      </c>
      <c r="J67" s="5" t="n">
        <v>122.695022287231</v>
      </c>
      <c r="K67" s="5" t="n">
        <v>127.580600329712</v>
      </c>
      <c r="L67" s="5" t="n">
        <v>127.760184768467</v>
      </c>
      <c r="M67" s="5" t="n">
        <v>107.106152394749</v>
      </c>
      <c r="N67" s="5" t="n">
        <v>174.047464635623</v>
      </c>
      <c r="O67" s="5" t="n">
        <v>162.329145451962</v>
      </c>
      <c r="P67" s="5" t="n">
        <v>125.792496672208</v>
      </c>
      <c r="Q67" s="5" t="n">
        <v>127.093935901699</v>
      </c>
      <c r="R67" s="5" t="n">
        <v>161.863204951102</v>
      </c>
      <c r="S67" s="5" t="n">
        <v>163.60424654927</v>
      </c>
      <c r="T67" s="5" t="n">
        <v>144.568403295766</v>
      </c>
      <c r="U67" s="5" t="n">
        <v>351.220254423982</v>
      </c>
      <c r="V67" s="5" t="n">
        <v>15.7201429572996</v>
      </c>
      <c r="W67" s="5" t="n">
        <v>156.36540073567</v>
      </c>
      <c r="X67" s="5" t="n">
        <v>134.205852142753</v>
      </c>
      <c r="Y67" s="5" t="n">
        <v>171.269199229162</v>
      </c>
      <c r="Z67" s="5" t="n">
        <v>254.583399429847</v>
      </c>
      <c r="AA67" s="5" t="n">
        <v>143.130873862646</v>
      </c>
      <c r="AB67" s="5" t="n">
        <v>88.1263860749251</v>
      </c>
      <c r="AC67" s="5" t="n">
        <v>15.0599626472137</v>
      </c>
      <c r="AD67" s="5" t="n">
        <v>5.03364813788559</v>
      </c>
      <c r="AE67" s="5" t="n">
        <v>22.506338218916</v>
      </c>
      <c r="AF67" s="5" t="n">
        <v>156.805348286364</v>
      </c>
    </row>
    <row r="68" customFormat="false" ht="15" hidden="false" customHeight="false" outlineLevel="0" collapsed="false">
      <c r="A68" s="4" t="n">
        <v>23</v>
      </c>
      <c r="B68" s="5" t="n">
        <v>139.496210445842</v>
      </c>
      <c r="C68" s="5" t="n">
        <v>132.446562411674</v>
      </c>
      <c r="D68" s="5" t="n">
        <v>131.477928132824</v>
      </c>
      <c r="E68" s="5" t="n">
        <v>137.742070174231</v>
      </c>
      <c r="F68" s="5" t="n">
        <v>225.8</v>
      </c>
      <c r="G68" s="5" t="n">
        <v>149.364234630326</v>
      </c>
      <c r="H68" s="5" t="n">
        <v>132.93723920587</v>
      </c>
      <c r="I68" s="5" t="n">
        <v>113.494982411992</v>
      </c>
      <c r="J68" s="5" t="n">
        <v>121.773174936299</v>
      </c>
      <c r="K68" s="5" t="n">
        <v>124.082885113542</v>
      </c>
      <c r="L68" s="5" t="n">
        <v>106.756776747286</v>
      </c>
      <c r="M68" s="5" t="n">
        <v>87.9322429398375</v>
      </c>
      <c r="N68" s="5" t="n">
        <v>124.196536609829</v>
      </c>
      <c r="O68" s="5" t="n">
        <v>266.525110756487</v>
      </c>
      <c r="P68" s="5" t="n">
        <v>126.722879724374</v>
      </c>
      <c r="Q68" s="5" t="n">
        <v>136.794603456243</v>
      </c>
      <c r="R68" s="5" t="n">
        <v>160.79913002578</v>
      </c>
      <c r="S68" s="5" t="n">
        <v>160.866694768393</v>
      </c>
      <c r="T68" s="5" t="n">
        <v>138.709370363436</v>
      </c>
      <c r="U68" s="5" t="n">
        <v>358.544813818047</v>
      </c>
      <c r="V68" s="5" t="n">
        <v>357.121329411578</v>
      </c>
      <c r="W68" s="5" t="n">
        <v>162.093708343514</v>
      </c>
      <c r="X68" s="5" t="n">
        <v>135.037856146963</v>
      </c>
      <c r="Y68" s="5" t="n">
        <v>156.602920378305</v>
      </c>
      <c r="Z68" s="5" t="n">
        <v>42.4206015494953</v>
      </c>
      <c r="AA68" s="5" t="n">
        <v>136.897752601866</v>
      </c>
      <c r="AB68" s="5" t="n">
        <v>51.5421438890118</v>
      </c>
      <c r="AC68" s="5" t="n">
        <v>343.063200436079</v>
      </c>
      <c r="AD68" s="5" t="n">
        <v>10.9093362526261</v>
      </c>
      <c r="AE68" s="5" t="n">
        <v>27.1205363606865</v>
      </c>
      <c r="AF68" s="5" t="n">
        <v>136.154084306169</v>
      </c>
    </row>
    <row r="69" customFormat="false" ht="15" hidden="false" customHeight="false" outlineLevel="0" collapsed="false">
      <c r="A69" s="4" t="n">
        <v>24</v>
      </c>
      <c r="B69" s="5" t="n">
        <v>156.549165081449</v>
      </c>
      <c r="C69" s="5" t="n">
        <v>132.85306037476</v>
      </c>
      <c r="D69" s="5" t="n">
        <v>127.075168649506</v>
      </c>
      <c r="E69" s="5" t="n">
        <v>121.575188008765</v>
      </c>
      <c r="F69" s="5" t="n">
        <v>102.429816376809</v>
      </c>
      <c r="G69" s="5" t="n">
        <v>150.591845326772</v>
      </c>
      <c r="H69" s="5" t="n">
        <v>134.0588819995</v>
      </c>
      <c r="I69" s="5" t="n">
        <v>111.574074005267</v>
      </c>
      <c r="J69" s="5" t="n">
        <v>126.509609131536</v>
      </c>
      <c r="K69" s="5" t="n">
        <v>127.543156346087</v>
      </c>
      <c r="L69" s="5" t="n">
        <v>116.933733492903</v>
      </c>
      <c r="M69" s="5" t="n">
        <v>77.6517906942226</v>
      </c>
      <c r="N69" s="5" t="n">
        <v>132.985543481188</v>
      </c>
      <c r="O69" s="5" t="n">
        <v>0.480520500557396</v>
      </c>
      <c r="P69" s="5" t="n">
        <v>91.6598154660174</v>
      </c>
      <c r="Q69" s="5" t="n">
        <v>128.894178150213</v>
      </c>
      <c r="R69" s="5" t="n">
        <v>163.807390640451</v>
      </c>
      <c r="S69" s="5" t="n">
        <v>150.307045703317</v>
      </c>
      <c r="T69" s="5" t="n">
        <v>132.528013232327</v>
      </c>
      <c r="U69" s="5" t="n">
        <v>354.057733721425</v>
      </c>
      <c r="V69" s="5" t="n">
        <v>6.60680003049811</v>
      </c>
      <c r="W69" s="5" t="n">
        <v>156.011147840871</v>
      </c>
      <c r="X69" s="5" t="n">
        <v>14.027587293926</v>
      </c>
      <c r="Y69" s="5" t="n">
        <v>159.844701903206</v>
      </c>
      <c r="Z69" s="5" t="n">
        <v>65.6499107786324</v>
      </c>
      <c r="AA69" s="5" t="n">
        <v>45.6686616637548</v>
      </c>
      <c r="AB69" s="5" t="n">
        <v>23.3650292521526</v>
      </c>
      <c r="AC69" s="5" t="n">
        <v>2.25134681494572</v>
      </c>
      <c r="AD69" s="5" t="n">
        <v>9.17086099221286</v>
      </c>
      <c r="AE69" s="5" t="n">
        <v>22.8878953103235</v>
      </c>
      <c r="AF69" s="5" t="n">
        <v>156.5661718458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5:30:36Z</dcterms:created>
  <dc:creator>jp</dc:creator>
  <dc:description/>
  <dc:language>en-US</dc:language>
  <cp:lastModifiedBy>jp</cp:lastModifiedBy>
  <cp:revision>0</cp:revision>
  <dc:subject/>
  <dc:title/>
</cp:coreProperties>
</file>