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7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7!$AN$16:$AN$36</definedName>
    <definedName function="false" hidden="false" name="_Dist_Values" vbProcedure="false">AHVD7!$B$15:$AF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JULIO, 1992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7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362903225806452</c:v>
                </c:pt>
                <c:pt idx="2">
                  <c:v>0.0456989247311828</c:v>
                </c:pt>
                <c:pt idx="3">
                  <c:v>0.0551075268817204</c:v>
                </c:pt>
                <c:pt idx="4">
                  <c:v>0.0524193548387097</c:v>
                </c:pt>
                <c:pt idx="5">
                  <c:v>0.0497311827956989</c:v>
                </c:pt>
                <c:pt idx="6">
                  <c:v>0.0564516129032258</c:v>
                </c:pt>
                <c:pt idx="7">
                  <c:v>0.0537634408602151</c:v>
                </c:pt>
                <c:pt idx="8">
                  <c:v>0.0604838709677419</c:v>
                </c:pt>
                <c:pt idx="9">
                  <c:v>0.0645161290322581</c:v>
                </c:pt>
                <c:pt idx="10">
                  <c:v>0.0618279569892473</c:v>
                </c:pt>
                <c:pt idx="11">
                  <c:v>0.0779569892473118</c:v>
                </c:pt>
                <c:pt idx="12">
                  <c:v>0.0618279569892473</c:v>
                </c:pt>
                <c:pt idx="13">
                  <c:v>0.0497311827956989</c:v>
                </c:pt>
                <c:pt idx="14">
                  <c:v>0.0483870967741936</c:v>
                </c:pt>
                <c:pt idx="15">
                  <c:v>0.0268817204301075</c:v>
                </c:pt>
                <c:pt idx="16">
                  <c:v>0.0188172043010753</c:v>
                </c:pt>
                <c:pt idx="17">
                  <c:v>0.021505376344086</c:v>
                </c:pt>
                <c:pt idx="18">
                  <c:v>0.010752688172043</c:v>
                </c:pt>
                <c:pt idx="19">
                  <c:v>0.0161290322580645</c:v>
                </c:pt>
                <c:pt idx="20">
                  <c:v>0.021505376344086</c:v>
                </c:pt>
                <c:pt idx="21">
                  <c:v>0.0134408602150538</c:v>
                </c:pt>
                <c:pt idx="22">
                  <c:v>0.0134408602150538</c:v>
                </c:pt>
                <c:pt idx="23">
                  <c:v>0.0241935483870968</c:v>
                </c:pt>
                <c:pt idx="24">
                  <c:v>0.0188172043010753</c:v>
                </c:pt>
                <c:pt idx="25">
                  <c:v>0.0147849462365591</c:v>
                </c:pt>
                <c:pt idx="26">
                  <c:v>0.0120967741935484</c:v>
                </c:pt>
                <c:pt idx="27">
                  <c:v>0.00537634408602151</c:v>
                </c:pt>
                <c:pt idx="28">
                  <c:v>0.00403225806451613</c:v>
                </c:pt>
                <c:pt idx="29">
                  <c:v>0.00268817204301075</c:v>
                </c:pt>
                <c:pt idx="30">
                  <c:v>0.0013440860215053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31571110"/>
        <c:axId val="95080002"/>
      </c:barChart>
      <c:catAx>
        <c:axId val="3157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002"/>
        <c:crossesAt val="0"/>
        <c:auto val="1"/>
        <c:lblAlgn val="ctr"/>
        <c:lblOffset val="100"/>
        <c:noMultiLvlLbl val="0"/>
      </c:catAx>
      <c:valAx>
        <c:axId val="950800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1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7!$AW$16:$AW$31</c:f>
              <c:numCache>
                <c:formatCode>General</c:formatCode>
                <c:ptCount val="16"/>
                <c:pt idx="0">
                  <c:v>0.0228494623655914</c:v>
                </c:pt>
                <c:pt idx="1">
                  <c:v>0.0268817204301075</c:v>
                </c:pt>
                <c:pt idx="2">
                  <c:v>0.0241935483870968</c:v>
                </c:pt>
                <c:pt idx="3">
                  <c:v>0.032258064516129</c:v>
                </c:pt>
                <c:pt idx="4">
                  <c:v>0.0349462365591398</c:v>
                </c:pt>
                <c:pt idx="5">
                  <c:v>0.143817204301075</c:v>
                </c:pt>
                <c:pt idx="6">
                  <c:v>0.25</c:v>
                </c:pt>
                <c:pt idx="7">
                  <c:v>0.19758064516129</c:v>
                </c:pt>
                <c:pt idx="8">
                  <c:v>0.168010752688172</c:v>
                </c:pt>
                <c:pt idx="9">
                  <c:v>0.0201612903225806</c:v>
                </c:pt>
                <c:pt idx="10">
                  <c:v>0.00672043010752688</c:v>
                </c:pt>
                <c:pt idx="11">
                  <c:v>0.00806451612903226</c:v>
                </c:pt>
                <c:pt idx="12">
                  <c:v>0.00806451612903226</c:v>
                </c:pt>
                <c:pt idx="13">
                  <c:v>0.0120967741935484</c:v>
                </c:pt>
                <c:pt idx="14">
                  <c:v>0.0147849462365591</c:v>
                </c:pt>
                <c:pt idx="15">
                  <c:v>0.0295698924731183</c:v>
                </c:pt>
              </c:numCache>
            </c:numRef>
          </c:val>
        </c:ser>
        <c:gapWidth val="40"/>
        <c:overlap val="0"/>
        <c:axId val="33115984"/>
        <c:axId val="56371381"/>
      </c:barChart>
      <c:catAx>
        <c:axId val="3311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1381"/>
        <c:crossesAt val="0"/>
        <c:auto val="1"/>
        <c:lblAlgn val="ctr"/>
        <c:lblOffset val="100"/>
        <c:noMultiLvlLbl val="0"/>
      </c:catAx>
      <c:valAx>
        <c:axId val="5637138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5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7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362903225806452</c:v>
                </c:pt>
                <c:pt idx="2">
                  <c:v>0.081989247311828</c:v>
                </c:pt>
                <c:pt idx="3">
                  <c:v>0.137096774193548</c:v>
                </c:pt>
                <c:pt idx="4">
                  <c:v>0.189516129032258</c:v>
                </c:pt>
                <c:pt idx="5">
                  <c:v>0.239247311827957</c:v>
                </c:pt>
                <c:pt idx="6">
                  <c:v>0.295698924731183</c:v>
                </c:pt>
                <c:pt idx="7">
                  <c:v>0.349462365591398</c:v>
                </c:pt>
                <c:pt idx="8">
                  <c:v>0.40994623655914</c:v>
                </c:pt>
                <c:pt idx="9">
                  <c:v>0.474462365591398</c:v>
                </c:pt>
                <c:pt idx="10">
                  <c:v>0.536290322580645</c:v>
                </c:pt>
                <c:pt idx="11">
                  <c:v>0.614247311827957</c:v>
                </c:pt>
                <c:pt idx="12">
                  <c:v>0.676075268817205</c:v>
                </c:pt>
                <c:pt idx="13">
                  <c:v>0.725806451612903</c:v>
                </c:pt>
                <c:pt idx="14">
                  <c:v>0.774193548387097</c:v>
                </c:pt>
                <c:pt idx="15">
                  <c:v>0.801075268817204</c:v>
                </c:pt>
                <c:pt idx="16">
                  <c:v>0.81989247311828</c:v>
                </c:pt>
                <c:pt idx="17">
                  <c:v>0.841397849462366</c:v>
                </c:pt>
                <c:pt idx="18">
                  <c:v>0.852150537634409</c:v>
                </c:pt>
                <c:pt idx="19">
                  <c:v>0.868279569892473</c:v>
                </c:pt>
                <c:pt idx="20">
                  <c:v>0.889784946236559</c:v>
                </c:pt>
                <c:pt idx="21">
                  <c:v>0.903225806451613</c:v>
                </c:pt>
                <c:pt idx="22">
                  <c:v>0.916666666666667</c:v>
                </c:pt>
                <c:pt idx="23">
                  <c:v>0.940860215053763</c:v>
                </c:pt>
                <c:pt idx="24">
                  <c:v>0.959677419354839</c:v>
                </c:pt>
                <c:pt idx="25">
                  <c:v>0.974462365591398</c:v>
                </c:pt>
                <c:pt idx="26">
                  <c:v>0.986559139784946</c:v>
                </c:pt>
                <c:pt idx="27">
                  <c:v>0.991935483870968</c:v>
                </c:pt>
                <c:pt idx="28">
                  <c:v>0.995967741935484</c:v>
                </c:pt>
                <c:pt idx="29">
                  <c:v>0.9986559139784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1701"/>
        <c:axId val="22262198"/>
      </c:lineChart>
      <c:catAx>
        <c:axId val="1473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198"/>
        <c:crossesAt val="0"/>
        <c:auto val="1"/>
        <c:lblAlgn val="ctr"/>
        <c:lblOffset val="100"/>
        <c:noMultiLvlLbl val="0"/>
      </c:catAx>
      <c:valAx>
        <c:axId val="2226219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1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7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81989247311828</c:v>
                </c:pt>
                <c:pt idx="2">
                  <c:v>0.10752688172043</c:v>
                </c:pt>
                <c:pt idx="3">
                  <c:v>0.106182795698925</c:v>
                </c:pt>
                <c:pt idx="4">
                  <c:v>0.114247311827957</c:v>
                </c:pt>
                <c:pt idx="5">
                  <c:v>0.126344086021505</c:v>
                </c:pt>
                <c:pt idx="6">
                  <c:v>0.139784946236559</c:v>
                </c:pt>
                <c:pt idx="7">
                  <c:v>0.0981182795698925</c:v>
                </c:pt>
                <c:pt idx="8">
                  <c:v>0.0456989247311828</c:v>
                </c:pt>
                <c:pt idx="9">
                  <c:v>0.032258064516129</c:v>
                </c:pt>
                <c:pt idx="10">
                  <c:v>0.0376344086021505</c:v>
                </c:pt>
                <c:pt idx="11">
                  <c:v>0.0268817204301075</c:v>
                </c:pt>
                <c:pt idx="12">
                  <c:v>0.043010752688172</c:v>
                </c:pt>
                <c:pt idx="13">
                  <c:v>0.0268817204301075</c:v>
                </c:pt>
                <c:pt idx="14">
                  <c:v>0.00940860215053764</c:v>
                </c:pt>
                <c:pt idx="15">
                  <c:v>0.0040322580645161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91215342"/>
        <c:axId val="68953297"/>
      </c:barChart>
      <c:catAx>
        <c:axId val="91215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3297"/>
        <c:crossesAt val="0"/>
        <c:auto val="1"/>
        <c:lblAlgn val="ctr"/>
        <c:lblOffset val="100"/>
        <c:noMultiLvlLbl val="0"/>
      </c:catAx>
      <c:valAx>
        <c:axId val="6895329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7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081989247311828</c:v>
                </c:pt>
                <c:pt idx="2">
                  <c:v>0.189516129032258</c:v>
                </c:pt>
                <c:pt idx="3">
                  <c:v>0.295698924731183</c:v>
                </c:pt>
                <c:pt idx="4">
                  <c:v>0.40994623655914</c:v>
                </c:pt>
                <c:pt idx="5">
                  <c:v>0.536290322580645</c:v>
                </c:pt>
                <c:pt idx="6">
                  <c:v>0.676075268817204</c:v>
                </c:pt>
                <c:pt idx="7">
                  <c:v>0.774193548387097</c:v>
                </c:pt>
                <c:pt idx="8">
                  <c:v>0.81989247311828</c:v>
                </c:pt>
                <c:pt idx="9">
                  <c:v>0.852150537634409</c:v>
                </c:pt>
                <c:pt idx="10">
                  <c:v>0.889784946236559</c:v>
                </c:pt>
                <c:pt idx="11">
                  <c:v>0.916666666666667</c:v>
                </c:pt>
                <c:pt idx="12">
                  <c:v>0.959677419354839</c:v>
                </c:pt>
                <c:pt idx="13">
                  <c:v>0.986559139784946</c:v>
                </c:pt>
                <c:pt idx="14">
                  <c:v>0.99596774193548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5057"/>
        <c:axId val="69107478"/>
      </c:lineChart>
      <c:catAx>
        <c:axId val="4908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478"/>
        <c:crossesAt val="0"/>
        <c:auto val="1"/>
        <c:lblAlgn val="ctr"/>
        <c:lblOffset val="100"/>
        <c:noMultiLvlLbl val="0"/>
      </c:catAx>
      <c:valAx>
        <c:axId val="691074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7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7!$AG$15:$AG$38</c:f>
              <c:numCache>
                <c:formatCode>General</c:formatCode>
                <c:ptCount val="24"/>
                <c:pt idx="0">
                  <c:v>3.83703225806452</c:v>
                </c:pt>
                <c:pt idx="1">
                  <c:v>3.56270967741935</c:v>
                </c:pt>
                <c:pt idx="2">
                  <c:v>3.62231451612903</c:v>
                </c:pt>
                <c:pt idx="3">
                  <c:v>3.78970161290323</c:v>
                </c:pt>
                <c:pt idx="4">
                  <c:v>3.91582258064516</c:v>
                </c:pt>
                <c:pt idx="5">
                  <c:v>3.97507258064516</c:v>
                </c:pt>
                <c:pt idx="6">
                  <c:v>4.10411290322581</c:v>
                </c:pt>
                <c:pt idx="7">
                  <c:v>4.10389516129032</c:v>
                </c:pt>
                <c:pt idx="8">
                  <c:v>3.8399435483871</c:v>
                </c:pt>
                <c:pt idx="9">
                  <c:v>4.16506451612903</c:v>
                </c:pt>
                <c:pt idx="10">
                  <c:v>5.55587903225807</c:v>
                </c:pt>
                <c:pt idx="11">
                  <c:v>7.09728225806452</c:v>
                </c:pt>
                <c:pt idx="12">
                  <c:v>7.71026612903226</c:v>
                </c:pt>
                <c:pt idx="13">
                  <c:v>7.72532258064516</c:v>
                </c:pt>
                <c:pt idx="14">
                  <c:v>7.89625</c:v>
                </c:pt>
                <c:pt idx="15">
                  <c:v>7.8871935483871</c:v>
                </c:pt>
                <c:pt idx="16">
                  <c:v>7.50327419354839</c:v>
                </c:pt>
                <c:pt idx="17">
                  <c:v>6.33425806451613</c:v>
                </c:pt>
                <c:pt idx="18">
                  <c:v>4.54529838709677</c:v>
                </c:pt>
                <c:pt idx="19">
                  <c:v>4.40575806451613</c:v>
                </c:pt>
                <c:pt idx="20">
                  <c:v>4.33211290322581</c:v>
                </c:pt>
                <c:pt idx="21">
                  <c:v>4.42195161290323</c:v>
                </c:pt>
                <c:pt idx="22">
                  <c:v>4.11331451612903</c:v>
                </c:pt>
                <c:pt idx="23">
                  <c:v>4.15351612903226</c:v>
                </c:pt>
              </c:numCache>
            </c:numRef>
          </c:val>
        </c:ser>
        <c:gapWidth val="40"/>
        <c:overlap val="0"/>
        <c:axId val="81038607"/>
        <c:axId val="20186924"/>
      </c:barChart>
      <c:catAx>
        <c:axId val="8103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924"/>
        <c:crossesAt val="0"/>
        <c:auto val="1"/>
        <c:lblAlgn val="ctr"/>
        <c:lblOffset val="100"/>
        <c:noMultiLvlLbl val="0"/>
      </c:catAx>
      <c:valAx>
        <c:axId val="20186924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8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2.00175</v>
      </c>
      <c r="C15" s="5" t="n">
        <v>1.9975</v>
      </c>
      <c r="D15" s="5" t="n">
        <v>3.2875</v>
      </c>
      <c r="E15" s="5" t="n">
        <v>6.4215</v>
      </c>
      <c r="F15" s="5" t="n">
        <v>5.996</v>
      </c>
      <c r="G15" s="5" t="n">
        <v>0.973</v>
      </c>
      <c r="H15" s="5" t="n">
        <v>2.16725</v>
      </c>
      <c r="I15" s="5" t="n">
        <v>3.8435</v>
      </c>
      <c r="J15" s="5" t="n">
        <v>0.627</v>
      </c>
      <c r="K15" s="5" t="n">
        <v>2.88425</v>
      </c>
      <c r="L15" s="5" t="n">
        <v>2.51475</v>
      </c>
      <c r="M15" s="5" t="n">
        <v>4.3515</v>
      </c>
      <c r="N15" s="5" t="n">
        <v>4.64925</v>
      </c>
      <c r="O15" s="5" t="n">
        <v>3.5985</v>
      </c>
      <c r="P15" s="5" t="n">
        <v>3.7815</v>
      </c>
      <c r="Q15" s="5" t="n">
        <v>0.93525</v>
      </c>
      <c r="R15" s="5" t="n">
        <v>0.15425</v>
      </c>
      <c r="S15" s="5" t="n">
        <v>3.74</v>
      </c>
      <c r="T15" s="5" t="n">
        <v>5.9325</v>
      </c>
      <c r="U15" s="5" t="n">
        <v>7.13675</v>
      </c>
      <c r="V15" s="5" t="n">
        <v>7.3835</v>
      </c>
      <c r="W15" s="5" t="n">
        <v>0.23475</v>
      </c>
      <c r="X15" s="5" t="n">
        <v>1.08425</v>
      </c>
      <c r="Y15" s="5" t="n">
        <v>7.6075</v>
      </c>
      <c r="Z15" s="5" t="n">
        <v>5.445</v>
      </c>
      <c r="AA15" s="5" t="n">
        <v>4.74275</v>
      </c>
      <c r="AB15" s="5" t="n">
        <v>4.541</v>
      </c>
      <c r="AC15" s="5" t="n">
        <v>5.64075</v>
      </c>
      <c r="AD15" s="5" t="n">
        <v>5.381</v>
      </c>
      <c r="AE15" s="5" t="n">
        <v>5.02475</v>
      </c>
      <c r="AF15" s="5" t="n">
        <v>4.86925</v>
      </c>
      <c r="AG15" s="5" t="n">
        <v>3.83703225806452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1.2145</v>
      </c>
      <c r="C16" s="5" t="n">
        <v>1.82025</v>
      </c>
      <c r="D16" s="5" t="n">
        <v>6.24675</v>
      </c>
      <c r="E16" s="5" t="n">
        <v>6.19525</v>
      </c>
      <c r="F16" s="5" t="n">
        <v>6.2595</v>
      </c>
      <c r="G16" s="5" t="n">
        <v>0.5585</v>
      </c>
      <c r="H16" s="5" t="n">
        <v>1.21075</v>
      </c>
      <c r="I16" s="5" t="n">
        <v>5.646</v>
      </c>
      <c r="J16" s="5" t="n">
        <v>0.25375</v>
      </c>
      <c r="K16" s="5" t="n">
        <v>1.9595</v>
      </c>
      <c r="L16" s="5" t="n">
        <v>2.0685</v>
      </c>
      <c r="M16" s="5" t="n">
        <v>3.15875</v>
      </c>
      <c r="N16" s="5" t="n">
        <v>4.04575</v>
      </c>
      <c r="O16" s="5" t="n">
        <v>3.8485</v>
      </c>
      <c r="P16" s="5" t="n">
        <v>3.27425</v>
      </c>
      <c r="Q16" s="5" t="n">
        <v>2.52975</v>
      </c>
      <c r="R16" s="5" t="n">
        <v>0.38</v>
      </c>
      <c r="S16" s="5" t="n">
        <v>2.05625</v>
      </c>
      <c r="T16" s="5" t="n">
        <v>5.498</v>
      </c>
      <c r="U16" s="5" t="n">
        <v>6.1425</v>
      </c>
      <c r="V16" s="5" t="n">
        <v>6.47225</v>
      </c>
      <c r="W16" s="5" t="n">
        <v>0.152</v>
      </c>
      <c r="X16" s="5" t="n">
        <v>0.58075</v>
      </c>
      <c r="Y16" s="5" t="n">
        <v>6.721</v>
      </c>
      <c r="Z16" s="5" t="n">
        <v>5.3215</v>
      </c>
      <c r="AA16" s="5" t="n">
        <v>4.341</v>
      </c>
      <c r="AB16" s="5" t="n">
        <v>4.332</v>
      </c>
      <c r="AC16" s="5" t="n">
        <v>3.99625</v>
      </c>
      <c r="AD16" s="5" t="n">
        <v>4.878</v>
      </c>
      <c r="AE16" s="5" t="n">
        <v>4.28675</v>
      </c>
      <c r="AF16" s="5" t="n">
        <v>4.9955</v>
      </c>
      <c r="AG16" s="5" t="n">
        <v>3.56270967741935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12</v>
      </c>
      <c r="AV16" s="4" t="n">
        <v>17</v>
      </c>
      <c r="AW16" s="6" t="n">
        <v>0.0228494623655914</v>
      </c>
    </row>
    <row r="17" customFormat="false" ht="15" hidden="false" customHeight="false" outlineLevel="0" collapsed="false">
      <c r="A17" s="4" t="n">
        <v>3</v>
      </c>
      <c r="B17" s="5" t="n">
        <v>0.674</v>
      </c>
      <c r="C17" s="5" t="n">
        <v>2.92475</v>
      </c>
      <c r="D17" s="5" t="n">
        <v>6.91225</v>
      </c>
      <c r="E17" s="5" t="n">
        <v>6.004</v>
      </c>
      <c r="F17" s="5" t="n">
        <v>6.456</v>
      </c>
      <c r="G17" s="5" t="n">
        <v>1.5435</v>
      </c>
      <c r="H17" s="5" t="n">
        <v>1.0805</v>
      </c>
      <c r="I17" s="5" t="n">
        <v>5.33125</v>
      </c>
      <c r="J17" s="5" t="n">
        <v>1.012</v>
      </c>
      <c r="K17" s="5" t="n">
        <v>1.87525</v>
      </c>
      <c r="L17" s="5" t="n">
        <v>2.7245</v>
      </c>
      <c r="M17" s="5" t="n">
        <v>3.932</v>
      </c>
      <c r="N17" s="5" t="n">
        <v>3.479</v>
      </c>
      <c r="O17" s="5" t="n">
        <v>4.213</v>
      </c>
      <c r="P17" s="5" t="n">
        <v>2.37875</v>
      </c>
      <c r="Q17" s="5" t="n">
        <v>1.3415</v>
      </c>
      <c r="R17" s="5" t="n">
        <v>0.2865</v>
      </c>
      <c r="S17" s="5" t="n">
        <v>4.08775</v>
      </c>
      <c r="T17" s="5" t="n">
        <v>5.3805</v>
      </c>
      <c r="U17" s="5" t="n">
        <v>7.8925</v>
      </c>
      <c r="V17" s="5" t="n">
        <v>6.2645</v>
      </c>
      <c r="W17" s="5" t="n">
        <v>0.3825</v>
      </c>
      <c r="X17" s="5" t="n">
        <v>0.5795</v>
      </c>
      <c r="Y17" s="5" t="n">
        <v>4.0615</v>
      </c>
      <c r="Z17" s="5" t="n">
        <v>4.94725</v>
      </c>
      <c r="AA17" s="5" t="n">
        <v>4.34225</v>
      </c>
      <c r="AB17" s="5" t="n">
        <v>2.4045</v>
      </c>
      <c r="AC17" s="5" t="n">
        <v>4.94925</v>
      </c>
      <c r="AD17" s="5" t="n">
        <v>5.085</v>
      </c>
      <c r="AE17" s="5" t="n">
        <v>4.353</v>
      </c>
      <c r="AF17" s="5" t="n">
        <v>5.393</v>
      </c>
      <c r="AG17" s="5" t="n">
        <v>3.62231451612903</v>
      </c>
      <c r="AI17" s="4" t="n">
        <v>0.5</v>
      </c>
      <c r="AJ17" s="4" t="n">
        <v>27</v>
      </c>
      <c r="AK17" s="6" t="n">
        <v>0.0362903225806452</v>
      </c>
      <c r="AL17" s="6" t="n">
        <v>0.0362903225806452</v>
      </c>
      <c r="AN17" s="4" t="n">
        <v>1</v>
      </c>
      <c r="AO17" s="4" t="n">
        <v>61</v>
      </c>
      <c r="AP17" s="6" t="n">
        <v>0.081989247311828</v>
      </c>
      <c r="AQ17" s="6" t="n">
        <v>0.081989247311828</v>
      </c>
      <c r="AS17" s="3" t="s">
        <v>27</v>
      </c>
      <c r="AT17" s="4" t="n">
        <v>33.75</v>
      </c>
      <c r="AU17" s="4" t="n">
        <v>20</v>
      </c>
      <c r="AV17" s="4" t="n">
        <v>20</v>
      </c>
      <c r="AW17" s="6" t="n">
        <v>0.0268817204301075</v>
      </c>
    </row>
    <row r="18" customFormat="false" ht="15" hidden="false" customHeight="false" outlineLevel="0" collapsed="false">
      <c r="A18" s="4" t="n">
        <v>4</v>
      </c>
      <c r="B18" s="5" t="n">
        <v>2.663</v>
      </c>
      <c r="C18" s="5" t="n">
        <v>1.74375</v>
      </c>
      <c r="D18" s="5" t="n">
        <v>6.6635</v>
      </c>
      <c r="E18" s="5" t="n">
        <v>6.522</v>
      </c>
      <c r="F18" s="5" t="n">
        <v>5.28025</v>
      </c>
      <c r="G18" s="5" t="n">
        <v>3.43175</v>
      </c>
      <c r="H18" s="5" t="n">
        <v>1.376</v>
      </c>
      <c r="I18" s="5" t="n">
        <v>3.336</v>
      </c>
      <c r="J18" s="5" t="n">
        <v>3.01325</v>
      </c>
      <c r="K18" s="5" t="n">
        <v>3.16125</v>
      </c>
      <c r="L18" s="5" t="n">
        <v>2.67975</v>
      </c>
      <c r="M18" s="5" t="n">
        <v>4.71825</v>
      </c>
      <c r="N18" s="5" t="n">
        <v>2.58425</v>
      </c>
      <c r="O18" s="5" t="n">
        <v>5.2</v>
      </c>
      <c r="P18" s="5" t="n">
        <v>0.18075</v>
      </c>
      <c r="Q18" s="5" t="n">
        <v>1.006</v>
      </c>
      <c r="R18" s="5" t="n">
        <v>0.74025</v>
      </c>
      <c r="S18" s="5" t="n">
        <v>3.6125</v>
      </c>
      <c r="T18" s="5" t="n">
        <v>5.3715</v>
      </c>
      <c r="U18" s="5" t="n">
        <v>9.4225</v>
      </c>
      <c r="V18" s="5" t="n">
        <v>6.0885</v>
      </c>
      <c r="W18" s="5" t="n">
        <v>1.6445</v>
      </c>
      <c r="X18" s="5" t="n">
        <v>0.824</v>
      </c>
      <c r="Y18" s="5" t="n">
        <v>4.9225</v>
      </c>
      <c r="Z18" s="5" t="n">
        <v>4.93875</v>
      </c>
      <c r="AA18" s="5" t="n">
        <v>4.13325</v>
      </c>
      <c r="AB18" s="5" t="n">
        <v>3.9005</v>
      </c>
      <c r="AC18" s="5" t="n">
        <v>4.5105</v>
      </c>
      <c r="AD18" s="5" t="n">
        <v>4.16225</v>
      </c>
      <c r="AE18" s="5" t="n">
        <v>4.28975</v>
      </c>
      <c r="AF18" s="5" t="n">
        <v>5.35975</v>
      </c>
      <c r="AG18" s="5" t="n">
        <v>3.78970161290323</v>
      </c>
      <c r="AI18" s="4" t="n">
        <v>1</v>
      </c>
      <c r="AJ18" s="4" t="n">
        <v>34</v>
      </c>
      <c r="AK18" s="6" t="n">
        <v>0.0456989247311828</v>
      </c>
      <c r="AL18" s="6" t="n">
        <v>0.081989247311828</v>
      </c>
      <c r="AN18" s="4" t="n">
        <v>2</v>
      </c>
      <c r="AO18" s="4" t="n">
        <v>80</v>
      </c>
      <c r="AP18" s="6" t="n">
        <v>0.10752688172043</v>
      </c>
      <c r="AQ18" s="6" t="n">
        <v>0.189516129032258</v>
      </c>
      <c r="AS18" s="3" t="s">
        <v>28</v>
      </c>
      <c r="AT18" s="4" t="n">
        <v>56.25</v>
      </c>
      <c r="AU18" s="4" t="n">
        <v>18</v>
      </c>
      <c r="AV18" s="4" t="n">
        <v>18</v>
      </c>
      <c r="AW18" s="6" t="n">
        <v>0.0241935483870968</v>
      </c>
    </row>
    <row r="19" customFormat="false" ht="15" hidden="false" customHeight="false" outlineLevel="0" collapsed="false">
      <c r="A19" s="4" t="n">
        <v>5</v>
      </c>
      <c r="B19" s="5" t="n">
        <v>1.17225</v>
      </c>
      <c r="C19" s="5" t="n">
        <v>2.63575</v>
      </c>
      <c r="D19" s="5" t="n">
        <v>5.865</v>
      </c>
      <c r="E19" s="5" t="n">
        <v>6.88075</v>
      </c>
      <c r="F19" s="5" t="n">
        <v>5.79375</v>
      </c>
      <c r="G19" s="5" t="n">
        <v>1.01875</v>
      </c>
      <c r="H19" s="5" t="n">
        <v>2.815</v>
      </c>
      <c r="I19" s="5" t="n">
        <v>5.52575</v>
      </c>
      <c r="J19" s="5" t="n">
        <v>2.94075</v>
      </c>
      <c r="K19" s="5" t="n">
        <v>3.083</v>
      </c>
      <c r="L19" s="5" t="n">
        <v>2.0175</v>
      </c>
      <c r="M19" s="5" t="n">
        <v>4.7365</v>
      </c>
      <c r="N19" s="5" t="n">
        <v>3.17425</v>
      </c>
      <c r="O19" s="5" t="n">
        <v>5.89</v>
      </c>
      <c r="P19" s="5" t="n">
        <v>1.96075</v>
      </c>
      <c r="Q19" s="5" t="n">
        <v>2.438</v>
      </c>
      <c r="R19" s="5" t="n">
        <v>0.537</v>
      </c>
      <c r="S19" s="5" t="n">
        <v>3.64325</v>
      </c>
      <c r="T19" s="5" t="n">
        <v>5.13125</v>
      </c>
      <c r="U19" s="5" t="n">
        <v>9.1275</v>
      </c>
      <c r="V19" s="5" t="n">
        <v>5.28325</v>
      </c>
      <c r="W19" s="5" t="n">
        <v>2.049</v>
      </c>
      <c r="X19" s="5" t="n">
        <v>1.34025</v>
      </c>
      <c r="Y19" s="5" t="n">
        <v>3.88925</v>
      </c>
      <c r="Z19" s="5" t="n">
        <v>5.5475</v>
      </c>
      <c r="AA19" s="5" t="n">
        <v>4.106</v>
      </c>
      <c r="AB19" s="5" t="n">
        <v>3.932</v>
      </c>
      <c r="AC19" s="5" t="n">
        <v>4.45075</v>
      </c>
      <c r="AD19" s="5" t="n">
        <v>4.44525</v>
      </c>
      <c r="AE19" s="5" t="n">
        <v>4.58125</v>
      </c>
      <c r="AF19" s="5" t="n">
        <v>5.37925</v>
      </c>
      <c r="AG19" s="5" t="n">
        <v>3.91582258064516</v>
      </c>
      <c r="AI19" s="4" t="n">
        <v>1.5</v>
      </c>
      <c r="AJ19" s="4" t="n">
        <v>41</v>
      </c>
      <c r="AK19" s="6" t="n">
        <v>0.0551075268817204</v>
      </c>
      <c r="AL19" s="6" t="n">
        <v>0.137096774193548</v>
      </c>
      <c r="AN19" s="4" t="n">
        <v>3</v>
      </c>
      <c r="AO19" s="4" t="n">
        <v>79</v>
      </c>
      <c r="AP19" s="6" t="n">
        <v>0.106182795698925</v>
      </c>
      <c r="AQ19" s="6" t="n">
        <v>0.295698924731183</v>
      </c>
      <c r="AS19" s="3" t="s">
        <v>29</v>
      </c>
      <c r="AT19" s="4" t="n">
        <v>78.75</v>
      </c>
      <c r="AU19" s="4" t="n">
        <v>24</v>
      </c>
      <c r="AV19" s="4" t="n">
        <v>24</v>
      </c>
      <c r="AW19" s="6" t="n">
        <v>0.032258064516129</v>
      </c>
    </row>
    <row r="20" customFormat="false" ht="15" hidden="false" customHeight="false" outlineLevel="0" collapsed="false">
      <c r="A20" s="4" t="n">
        <v>6</v>
      </c>
      <c r="B20" s="5" t="n">
        <v>2.58</v>
      </c>
      <c r="C20" s="5" t="n">
        <v>1.50275</v>
      </c>
      <c r="D20" s="5" t="n">
        <v>2.84275</v>
      </c>
      <c r="E20" s="5" t="n">
        <v>5.43825</v>
      </c>
      <c r="F20" s="5" t="n">
        <v>5.3645</v>
      </c>
      <c r="G20" s="5" t="n">
        <v>2.2315</v>
      </c>
      <c r="H20" s="5" t="n">
        <v>4.7425</v>
      </c>
      <c r="I20" s="5" t="n">
        <v>4.79625</v>
      </c>
      <c r="J20" s="5" t="n">
        <v>3.0385</v>
      </c>
      <c r="K20" s="5" t="n">
        <v>3.507</v>
      </c>
      <c r="L20" s="5" t="n">
        <v>1.1995</v>
      </c>
      <c r="M20" s="5" t="n">
        <v>4.7275</v>
      </c>
      <c r="N20" s="5" t="n">
        <v>3.706</v>
      </c>
      <c r="O20" s="5" t="n">
        <v>5.27975</v>
      </c>
      <c r="P20" s="5" t="n">
        <v>1.80625</v>
      </c>
      <c r="Q20" s="5" t="n">
        <v>3.13475</v>
      </c>
      <c r="R20" s="5" t="n">
        <v>1.216</v>
      </c>
      <c r="S20" s="5" t="n">
        <v>3.39225</v>
      </c>
      <c r="T20" s="5" t="n">
        <v>6.7335</v>
      </c>
      <c r="U20" s="5" t="n">
        <v>11.0225</v>
      </c>
      <c r="V20" s="5" t="n">
        <v>3.76375</v>
      </c>
      <c r="W20" s="5" t="n">
        <v>2.34975</v>
      </c>
      <c r="X20" s="5" t="n">
        <v>1.66625</v>
      </c>
      <c r="Y20" s="5" t="n">
        <v>3.70475</v>
      </c>
      <c r="Z20" s="5" t="n">
        <v>5.6035</v>
      </c>
      <c r="AA20" s="5" t="n">
        <v>3.08875</v>
      </c>
      <c r="AB20" s="5" t="n">
        <v>3.996</v>
      </c>
      <c r="AC20" s="5" t="n">
        <v>6.6115</v>
      </c>
      <c r="AD20" s="5" t="n">
        <v>4.515</v>
      </c>
      <c r="AE20" s="5" t="n">
        <v>4.55975</v>
      </c>
      <c r="AF20" s="5" t="n">
        <v>5.10625</v>
      </c>
      <c r="AG20" s="5" t="n">
        <v>3.97507258064516</v>
      </c>
      <c r="AI20" s="4" t="n">
        <v>2</v>
      </c>
      <c r="AJ20" s="4" t="n">
        <v>39</v>
      </c>
      <c r="AK20" s="6" t="n">
        <v>0.0524193548387097</v>
      </c>
      <c r="AL20" s="6" t="n">
        <v>0.189516129032258</v>
      </c>
      <c r="AN20" s="4" t="n">
        <v>4</v>
      </c>
      <c r="AO20" s="4" t="n">
        <v>85</v>
      </c>
      <c r="AP20" s="6" t="n">
        <v>0.114247311827957</v>
      </c>
      <c r="AQ20" s="6" t="n">
        <v>0.40994623655914</v>
      </c>
      <c r="AS20" s="3" t="s">
        <v>30</v>
      </c>
      <c r="AT20" s="4" t="n">
        <v>101.25</v>
      </c>
      <c r="AU20" s="4" t="n">
        <v>26</v>
      </c>
      <c r="AV20" s="4" t="n">
        <v>26</v>
      </c>
      <c r="AW20" s="6" t="n">
        <v>0.0349462365591398</v>
      </c>
    </row>
    <row r="21" customFormat="false" ht="15" hidden="false" customHeight="false" outlineLevel="0" collapsed="false">
      <c r="A21" s="4" t="n">
        <v>7</v>
      </c>
      <c r="B21" s="5" t="n">
        <v>3.00075</v>
      </c>
      <c r="C21" s="5" t="n">
        <v>1.47275</v>
      </c>
      <c r="D21" s="5" t="n">
        <v>4.664</v>
      </c>
      <c r="E21" s="5" t="n">
        <v>5.81975</v>
      </c>
      <c r="F21" s="5" t="n">
        <v>5.31225</v>
      </c>
      <c r="G21" s="5" t="n">
        <v>2.191</v>
      </c>
      <c r="H21" s="5" t="n">
        <v>5.072</v>
      </c>
      <c r="I21" s="5" t="n">
        <v>4.516</v>
      </c>
      <c r="J21" s="5" t="n">
        <v>1.65525</v>
      </c>
      <c r="K21" s="5" t="n">
        <v>2.83725</v>
      </c>
      <c r="L21" s="5" t="n">
        <v>2.45175</v>
      </c>
      <c r="M21" s="5" t="n">
        <v>4.131</v>
      </c>
      <c r="N21" s="5" t="n">
        <v>5.1575</v>
      </c>
      <c r="O21" s="5" t="n">
        <v>4.21425</v>
      </c>
      <c r="P21" s="5" t="n">
        <v>3.31</v>
      </c>
      <c r="Q21" s="5" t="n">
        <v>2.899</v>
      </c>
      <c r="R21" s="5" t="n">
        <v>0.2445</v>
      </c>
      <c r="S21" s="5" t="n">
        <v>2.84725</v>
      </c>
      <c r="T21" s="5" t="n">
        <v>7.64625</v>
      </c>
      <c r="U21" s="5" t="n">
        <v>9.7125</v>
      </c>
      <c r="V21" s="5" t="n">
        <v>4.22225</v>
      </c>
      <c r="W21" s="5" t="n">
        <v>2.98875</v>
      </c>
      <c r="X21" s="5" t="n">
        <v>2.066</v>
      </c>
      <c r="Y21" s="5" t="n">
        <v>4.90625</v>
      </c>
      <c r="Z21" s="5" t="n">
        <v>6.104</v>
      </c>
      <c r="AA21" s="5" t="n">
        <v>2.73525</v>
      </c>
      <c r="AB21" s="5" t="n">
        <v>4.17475</v>
      </c>
      <c r="AC21" s="5" t="n">
        <v>5.554</v>
      </c>
      <c r="AD21" s="5" t="n">
        <v>4.736</v>
      </c>
      <c r="AE21" s="5" t="n">
        <v>4.686</v>
      </c>
      <c r="AF21" s="5" t="n">
        <v>5.89925</v>
      </c>
      <c r="AG21" s="5" t="n">
        <v>4.10411290322581</v>
      </c>
      <c r="AI21" s="4" t="n">
        <v>2.5</v>
      </c>
      <c r="AJ21" s="4" t="n">
        <v>37</v>
      </c>
      <c r="AK21" s="6" t="n">
        <v>0.0497311827956989</v>
      </c>
      <c r="AL21" s="6" t="n">
        <v>0.239247311827957</v>
      </c>
      <c r="AN21" s="4" t="n">
        <v>5</v>
      </c>
      <c r="AO21" s="4" t="n">
        <v>94</v>
      </c>
      <c r="AP21" s="6" t="n">
        <v>0.126344086021505</v>
      </c>
      <c r="AQ21" s="6" t="n">
        <v>0.536290322580645</v>
      </c>
      <c r="AS21" s="3" t="s">
        <v>31</v>
      </c>
      <c r="AT21" s="4" t="n">
        <v>123.75</v>
      </c>
      <c r="AU21" s="4" t="n">
        <v>107</v>
      </c>
      <c r="AV21" s="4" t="n">
        <v>107</v>
      </c>
      <c r="AW21" s="6" t="n">
        <v>0.143817204301075</v>
      </c>
    </row>
    <row r="22" customFormat="false" ht="15" hidden="false" customHeight="false" outlineLevel="0" collapsed="false">
      <c r="A22" s="4" t="n">
        <v>8</v>
      </c>
      <c r="B22" s="5" t="n">
        <v>2.2655</v>
      </c>
      <c r="C22" s="5" t="n">
        <v>3.0295</v>
      </c>
      <c r="D22" s="5" t="n">
        <v>5.40575</v>
      </c>
      <c r="E22" s="5" t="n">
        <v>6.616</v>
      </c>
      <c r="F22" s="5" t="n">
        <v>5.60775</v>
      </c>
      <c r="G22" s="5" t="n">
        <v>2.12325</v>
      </c>
      <c r="H22" s="5" t="n">
        <v>3.23</v>
      </c>
      <c r="I22" s="5" t="n">
        <v>3.423</v>
      </c>
      <c r="J22" s="5" t="n">
        <v>0.2585</v>
      </c>
      <c r="K22" s="5" t="n">
        <v>3.341</v>
      </c>
      <c r="L22" s="5" t="n">
        <v>0.951</v>
      </c>
      <c r="M22" s="5" t="n">
        <v>2.8295</v>
      </c>
      <c r="N22" s="5" t="n">
        <v>4.49625</v>
      </c>
      <c r="O22" s="5" t="n">
        <v>3.62875</v>
      </c>
      <c r="P22" s="5" t="n">
        <v>3.48375</v>
      </c>
      <c r="Q22" s="5" t="n">
        <v>3.14175</v>
      </c>
      <c r="R22" s="5" t="n">
        <v>2.18625</v>
      </c>
      <c r="S22" s="5" t="n">
        <v>4.05775</v>
      </c>
      <c r="T22" s="5" t="n">
        <v>8.4475</v>
      </c>
      <c r="U22" s="5" t="n">
        <v>9.685</v>
      </c>
      <c r="V22" s="5" t="n">
        <v>3.8375</v>
      </c>
      <c r="W22" s="5" t="n">
        <v>3.43575</v>
      </c>
      <c r="X22" s="5" t="n">
        <v>2.76475</v>
      </c>
      <c r="Y22" s="5" t="n">
        <v>6.5925</v>
      </c>
      <c r="Z22" s="5" t="n">
        <v>6.77</v>
      </c>
      <c r="AA22" s="5" t="n">
        <v>0.6415</v>
      </c>
      <c r="AB22" s="5" t="n">
        <v>4.7345</v>
      </c>
      <c r="AC22" s="5" t="n">
        <v>5.022</v>
      </c>
      <c r="AD22" s="5" t="n">
        <v>4.36275</v>
      </c>
      <c r="AE22" s="5" t="n">
        <v>4.71925</v>
      </c>
      <c r="AF22" s="5" t="n">
        <v>6.1325</v>
      </c>
      <c r="AG22" s="5" t="n">
        <v>4.10389516129032</v>
      </c>
      <c r="AI22" s="4" t="n">
        <v>3</v>
      </c>
      <c r="AJ22" s="4" t="n">
        <v>42</v>
      </c>
      <c r="AK22" s="6" t="n">
        <v>0.0564516129032258</v>
      </c>
      <c r="AL22" s="6" t="n">
        <v>0.295698924731183</v>
      </c>
      <c r="AN22" s="4" t="n">
        <v>6</v>
      </c>
      <c r="AO22" s="4" t="n">
        <v>104</v>
      </c>
      <c r="AP22" s="6" t="n">
        <v>0.139784946236559</v>
      </c>
      <c r="AQ22" s="6" t="n">
        <v>0.676075268817204</v>
      </c>
      <c r="AS22" s="3" t="s">
        <v>32</v>
      </c>
      <c r="AT22" s="4" t="n">
        <v>146.25</v>
      </c>
      <c r="AU22" s="4" t="n">
        <v>186</v>
      </c>
      <c r="AV22" s="4" t="n">
        <v>186</v>
      </c>
      <c r="AW22" s="6" t="n">
        <v>0.25</v>
      </c>
    </row>
    <row r="23" customFormat="false" ht="15" hidden="false" customHeight="false" outlineLevel="0" collapsed="false">
      <c r="A23" s="4" t="n">
        <v>9</v>
      </c>
      <c r="B23" s="5" t="n">
        <v>0.918</v>
      </c>
      <c r="C23" s="5" t="n">
        <v>2.4495</v>
      </c>
      <c r="D23" s="5" t="n">
        <v>3.72175</v>
      </c>
      <c r="E23" s="5" t="n">
        <v>5.384</v>
      </c>
      <c r="F23" s="5" t="n">
        <v>5.12425</v>
      </c>
      <c r="G23" s="5" t="n">
        <v>0.85425</v>
      </c>
      <c r="H23" s="5" t="n">
        <v>2.32575</v>
      </c>
      <c r="I23" s="5" t="n">
        <v>3.1485</v>
      </c>
      <c r="J23" s="5" t="n">
        <v>0.68325</v>
      </c>
      <c r="K23" s="5" t="n">
        <v>3.40975</v>
      </c>
      <c r="L23" s="5" t="n">
        <v>2.49325</v>
      </c>
      <c r="M23" s="5" t="n">
        <v>4.4815</v>
      </c>
      <c r="N23" s="5" t="n">
        <v>5.6085</v>
      </c>
      <c r="O23" s="5" t="n">
        <v>4.96575</v>
      </c>
      <c r="P23" s="5" t="n">
        <v>1.446</v>
      </c>
      <c r="Q23" s="5" t="n">
        <v>2.35175</v>
      </c>
      <c r="R23" s="5" t="n">
        <v>1.9935</v>
      </c>
      <c r="S23" s="5" t="n">
        <v>3.53025</v>
      </c>
      <c r="T23" s="5" t="n">
        <v>8.08</v>
      </c>
      <c r="U23" s="5" t="n">
        <v>10.2</v>
      </c>
      <c r="V23" s="5" t="n">
        <v>3.24575</v>
      </c>
      <c r="W23" s="5" t="n">
        <v>3.14525</v>
      </c>
      <c r="X23" s="5" t="n">
        <v>2.68025</v>
      </c>
      <c r="Y23" s="5" t="n">
        <v>7.69</v>
      </c>
      <c r="Z23" s="5" t="n">
        <v>6.364</v>
      </c>
      <c r="AA23" s="5" t="n">
        <v>0.498</v>
      </c>
      <c r="AB23" s="5" t="n">
        <v>4.27975</v>
      </c>
      <c r="AC23" s="5" t="n">
        <v>4.469</v>
      </c>
      <c r="AD23" s="5" t="n">
        <v>4.80975</v>
      </c>
      <c r="AE23" s="5" t="n">
        <v>4.53325</v>
      </c>
      <c r="AF23" s="5" t="n">
        <v>4.15375</v>
      </c>
      <c r="AG23" s="5" t="n">
        <v>3.8399435483871</v>
      </c>
      <c r="AI23" s="4" t="n">
        <v>3.5</v>
      </c>
      <c r="AJ23" s="4" t="n">
        <v>40</v>
      </c>
      <c r="AK23" s="6" t="n">
        <v>0.0537634408602151</v>
      </c>
      <c r="AL23" s="6" t="n">
        <v>0.349462365591398</v>
      </c>
      <c r="AN23" s="4" t="n">
        <v>7</v>
      </c>
      <c r="AO23" s="4" t="n">
        <v>73</v>
      </c>
      <c r="AP23" s="6" t="n">
        <v>0.0981182795698925</v>
      </c>
      <c r="AQ23" s="6" t="n">
        <v>0.774193548387097</v>
      </c>
      <c r="AS23" s="3" t="s">
        <v>33</v>
      </c>
      <c r="AT23" s="4" t="n">
        <v>168.75</v>
      </c>
      <c r="AU23" s="4" t="n">
        <v>147</v>
      </c>
      <c r="AV23" s="4" t="n">
        <v>147</v>
      </c>
      <c r="AW23" s="6" t="n">
        <v>0.19758064516129</v>
      </c>
    </row>
    <row r="24" customFormat="false" ht="15" hidden="false" customHeight="false" outlineLevel="0" collapsed="false">
      <c r="A24" s="4" t="n">
        <v>10</v>
      </c>
      <c r="B24" s="5" t="n">
        <v>0.3145</v>
      </c>
      <c r="C24" s="5" t="n">
        <v>3.529</v>
      </c>
      <c r="D24" s="5" t="n">
        <v>4.845</v>
      </c>
      <c r="E24" s="5" t="n">
        <v>7.032</v>
      </c>
      <c r="F24" s="5" t="n">
        <v>5.93</v>
      </c>
      <c r="G24" s="5" t="n">
        <v>0.749</v>
      </c>
      <c r="H24" s="5" t="n">
        <v>1.58975</v>
      </c>
      <c r="I24" s="5" t="n">
        <v>5.329</v>
      </c>
      <c r="J24" s="5" t="n">
        <v>2.103</v>
      </c>
      <c r="K24" s="5" t="n">
        <v>2.48225</v>
      </c>
      <c r="L24" s="5" t="n">
        <v>1.4485</v>
      </c>
      <c r="M24" s="5" t="n">
        <v>3.9375</v>
      </c>
      <c r="N24" s="5" t="n">
        <v>5.3905</v>
      </c>
      <c r="O24" s="5" t="n">
        <v>5.231</v>
      </c>
      <c r="P24" s="5" t="n">
        <v>2.489</v>
      </c>
      <c r="Q24" s="5" t="n">
        <v>3.00475</v>
      </c>
      <c r="R24" s="5" t="n">
        <v>2.17075</v>
      </c>
      <c r="S24" s="5" t="n">
        <v>5.827</v>
      </c>
      <c r="T24" s="5" t="n">
        <v>10.3525</v>
      </c>
      <c r="U24" s="5" t="n">
        <v>11.6425</v>
      </c>
      <c r="V24" s="5" t="n">
        <v>1.7965</v>
      </c>
      <c r="W24" s="5" t="n">
        <v>2.759</v>
      </c>
      <c r="X24" s="5" t="n">
        <v>1.837</v>
      </c>
      <c r="Y24" s="5" t="n">
        <v>6.175</v>
      </c>
      <c r="Z24" s="5" t="n">
        <v>6.611</v>
      </c>
      <c r="AA24" s="5" t="n">
        <v>0.35975</v>
      </c>
      <c r="AB24" s="5" t="n">
        <v>4.21425</v>
      </c>
      <c r="AC24" s="5" t="n">
        <v>4.16525</v>
      </c>
      <c r="AD24" s="5" t="n">
        <v>5.4025</v>
      </c>
      <c r="AE24" s="5" t="n">
        <v>4.2635</v>
      </c>
      <c r="AF24" s="5" t="n">
        <v>6.13575</v>
      </c>
      <c r="AG24" s="5" t="n">
        <v>4.16506451612903</v>
      </c>
      <c r="AI24" s="4" t="n">
        <v>4</v>
      </c>
      <c r="AJ24" s="4" t="n">
        <v>45</v>
      </c>
      <c r="AK24" s="6" t="n">
        <v>0.0604838709677419</v>
      </c>
      <c r="AL24" s="6" t="n">
        <v>0.40994623655914</v>
      </c>
      <c r="AN24" s="4" t="n">
        <v>8</v>
      </c>
      <c r="AO24" s="4" t="n">
        <v>34</v>
      </c>
      <c r="AP24" s="6" t="n">
        <v>0.0456989247311828</v>
      </c>
      <c r="AQ24" s="6" t="n">
        <v>0.81989247311828</v>
      </c>
      <c r="AS24" s="3" t="s">
        <v>34</v>
      </c>
      <c r="AT24" s="4" t="n">
        <v>191.25</v>
      </c>
      <c r="AU24" s="4" t="n">
        <v>125</v>
      </c>
      <c r="AV24" s="4" t="n">
        <v>125</v>
      </c>
      <c r="AW24" s="6" t="n">
        <v>0.168010752688172</v>
      </c>
    </row>
    <row r="25" customFormat="false" ht="15" hidden="false" customHeight="false" outlineLevel="0" collapsed="false">
      <c r="A25" s="4" t="n">
        <v>11</v>
      </c>
      <c r="B25" s="5" t="n">
        <v>0.29275</v>
      </c>
      <c r="C25" s="5" t="n">
        <v>3.7235</v>
      </c>
      <c r="D25" s="5" t="n">
        <v>7.0435</v>
      </c>
      <c r="E25" s="5" t="n">
        <v>10.3275</v>
      </c>
      <c r="F25" s="5" t="n">
        <v>8.8775</v>
      </c>
      <c r="G25" s="5" t="n">
        <v>0.59325</v>
      </c>
      <c r="H25" s="5" t="n">
        <v>1.461</v>
      </c>
      <c r="I25" s="5" t="n">
        <v>5.78525</v>
      </c>
      <c r="J25" s="5" t="n">
        <v>3.09225</v>
      </c>
      <c r="K25" s="5" t="n">
        <v>1.9915</v>
      </c>
      <c r="L25" s="5" t="n">
        <v>1.611</v>
      </c>
      <c r="M25" s="5" t="n">
        <v>6.7865</v>
      </c>
      <c r="N25" s="5" t="n">
        <v>5.90625</v>
      </c>
      <c r="O25" s="5" t="n">
        <v>7.77</v>
      </c>
      <c r="P25" s="5" t="n">
        <v>1.251</v>
      </c>
      <c r="Q25" s="5" t="n">
        <v>2.6985</v>
      </c>
      <c r="R25" s="5" t="n">
        <v>5.69375</v>
      </c>
      <c r="S25" s="5" t="n">
        <v>8.9325</v>
      </c>
      <c r="T25" s="5" t="n">
        <v>9.825</v>
      </c>
      <c r="U25" s="5" t="n">
        <v>13.175</v>
      </c>
      <c r="V25" s="5" t="n">
        <v>1.34625</v>
      </c>
      <c r="W25" s="5" t="n">
        <v>2.574</v>
      </c>
      <c r="X25" s="5" t="n">
        <v>2.00425</v>
      </c>
      <c r="Y25" s="5" t="n">
        <v>6.05575</v>
      </c>
      <c r="Z25" s="5" t="n">
        <v>9.98</v>
      </c>
      <c r="AA25" s="5" t="n">
        <v>3.60425</v>
      </c>
      <c r="AB25" s="5" t="n">
        <v>5.1575</v>
      </c>
      <c r="AC25" s="5" t="n">
        <v>9.88</v>
      </c>
      <c r="AD25" s="5" t="n">
        <v>9.045</v>
      </c>
      <c r="AE25" s="5" t="n">
        <v>6.74025</v>
      </c>
      <c r="AF25" s="5" t="n">
        <v>9.0075</v>
      </c>
      <c r="AG25" s="5" t="n">
        <v>5.55587903225807</v>
      </c>
      <c r="AI25" s="4" t="n">
        <v>4.5</v>
      </c>
      <c r="AJ25" s="4" t="n">
        <v>48</v>
      </c>
      <c r="AK25" s="6" t="n">
        <v>0.0645161290322581</v>
      </c>
      <c r="AL25" s="6" t="n">
        <v>0.474462365591398</v>
      </c>
      <c r="AN25" s="4" t="n">
        <v>9</v>
      </c>
      <c r="AO25" s="4" t="n">
        <v>24</v>
      </c>
      <c r="AP25" s="6" t="n">
        <v>0.032258064516129</v>
      </c>
      <c r="AQ25" s="6" t="n">
        <v>0.852150537634409</v>
      </c>
      <c r="AS25" s="3" t="s">
        <v>35</v>
      </c>
      <c r="AT25" s="4" t="n">
        <v>213.75</v>
      </c>
      <c r="AU25" s="4" t="n">
        <v>15</v>
      </c>
      <c r="AV25" s="4" t="n">
        <v>15</v>
      </c>
      <c r="AW25" s="6" t="n">
        <v>0.0201612903225806</v>
      </c>
    </row>
    <row r="26" customFormat="false" ht="15" hidden="false" customHeight="false" outlineLevel="0" collapsed="false">
      <c r="A26" s="4" t="n">
        <v>12</v>
      </c>
      <c r="B26" s="5" t="n">
        <v>2.319</v>
      </c>
      <c r="C26" s="5" t="n">
        <v>8.10275</v>
      </c>
      <c r="D26" s="5" t="n">
        <v>11.01</v>
      </c>
      <c r="E26" s="5" t="n">
        <v>11.7125</v>
      </c>
      <c r="F26" s="5" t="n">
        <v>10.8875</v>
      </c>
      <c r="G26" s="5" t="n">
        <v>0.70125</v>
      </c>
      <c r="H26" s="5" t="n">
        <v>1.718</v>
      </c>
      <c r="I26" s="5" t="n">
        <v>7.09725</v>
      </c>
      <c r="J26" s="5" t="n">
        <v>4.405</v>
      </c>
      <c r="K26" s="5" t="n">
        <v>1.94925</v>
      </c>
      <c r="L26" s="5" t="n">
        <v>1.029</v>
      </c>
      <c r="M26" s="5" t="n">
        <v>9.6625</v>
      </c>
      <c r="N26" s="5" t="n">
        <v>7.76425</v>
      </c>
      <c r="O26" s="5" t="n">
        <v>10.5475</v>
      </c>
      <c r="P26" s="5" t="n">
        <v>6.3205</v>
      </c>
      <c r="Q26" s="5" t="n">
        <v>5.24775</v>
      </c>
      <c r="R26" s="5" t="n">
        <v>6.66675</v>
      </c>
      <c r="S26" s="5" t="n">
        <v>10.6725</v>
      </c>
      <c r="T26" s="5" t="n">
        <v>12.9425</v>
      </c>
      <c r="U26" s="5" t="n">
        <v>14</v>
      </c>
      <c r="V26" s="5" t="n">
        <v>1.18775</v>
      </c>
      <c r="W26" s="5" t="n">
        <v>2.97275</v>
      </c>
      <c r="X26" s="5" t="n">
        <v>1.02625</v>
      </c>
      <c r="Y26" s="5" t="n">
        <v>5.32075</v>
      </c>
      <c r="Z26" s="5" t="n">
        <v>11.92</v>
      </c>
      <c r="AA26" s="5" t="n">
        <v>4.81475</v>
      </c>
      <c r="AB26" s="5" t="n">
        <v>6.75275</v>
      </c>
      <c r="AC26" s="5" t="n">
        <v>11.4125</v>
      </c>
      <c r="AD26" s="5" t="n">
        <v>10.5625</v>
      </c>
      <c r="AE26" s="5" t="n">
        <v>8.075</v>
      </c>
      <c r="AF26" s="5" t="n">
        <v>11.215</v>
      </c>
      <c r="AG26" s="5" t="n">
        <v>7.09728225806452</v>
      </c>
      <c r="AI26" s="4" t="n">
        <v>5</v>
      </c>
      <c r="AJ26" s="4" t="n">
        <v>46</v>
      </c>
      <c r="AK26" s="6" t="n">
        <v>0.0618279569892473</v>
      </c>
      <c r="AL26" s="6" t="n">
        <v>0.536290322580645</v>
      </c>
      <c r="AN26" s="4" t="n">
        <v>10</v>
      </c>
      <c r="AO26" s="4" t="n">
        <v>28</v>
      </c>
      <c r="AP26" s="6" t="n">
        <v>0.0376344086021505</v>
      </c>
      <c r="AQ26" s="6" t="n">
        <v>0.889784946236559</v>
      </c>
      <c r="AS26" s="3" t="s">
        <v>36</v>
      </c>
      <c r="AT26" s="4" t="n">
        <v>236.25</v>
      </c>
      <c r="AU26" s="4" t="n">
        <v>5</v>
      </c>
      <c r="AV26" s="4" t="n">
        <v>5</v>
      </c>
      <c r="AW26" s="6" t="n">
        <v>0.00672043010752688</v>
      </c>
    </row>
    <row r="27" customFormat="false" ht="15" hidden="false" customHeight="false" outlineLevel="0" collapsed="false">
      <c r="A27" s="4" t="n">
        <v>13</v>
      </c>
      <c r="B27" s="5" t="n">
        <v>3.61325</v>
      </c>
      <c r="C27" s="5" t="n">
        <v>10.7025</v>
      </c>
      <c r="D27" s="5" t="n">
        <v>9.96</v>
      </c>
      <c r="E27" s="5" t="n">
        <v>12.9475</v>
      </c>
      <c r="F27" s="5" t="n">
        <v>11.98</v>
      </c>
      <c r="G27" s="5" t="n">
        <v>3.627</v>
      </c>
      <c r="H27" s="5" t="n">
        <v>1.69525</v>
      </c>
      <c r="I27" s="5" t="n">
        <v>5.44375</v>
      </c>
      <c r="J27" s="5" t="n">
        <v>4.45775</v>
      </c>
      <c r="K27" s="5" t="n">
        <v>1.636</v>
      </c>
      <c r="L27" s="5" t="n">
        <v>2.74125</v>
      </c>
      <c r="M27" s="5" t="n">
        <v>9.1625</v>
      </c>
      <c r="N27" s="5" t="n">
        <v>8.435</v>
      </c>
      <c r="O27" s="5" t="n">
        <v>11.3625</v>
      </c>
      <c r="P27" s="5" t="n">
        <v>6.26725</v>
      </c>
      <c r="Q27" s="5" t="n">
        <v>6.8895</v>
      </c>
      <c r="R27" s="5" t="n">
        <v>7.7175</v>
      </c>
      <c r="S27" s="5" t="n">
        <v>11.7375</v>
      </c>
      <c r="T27" s="5" t="n">
        <v>12.3925</v>
      </c>
      <c r="U27" s="5" t="n">
        <v>14.2825</v>
      </c>
      <c r="V27" s="5" t="n">
        <v>1.65725</v>
      </c>
      <c r="W27" s="5" t="n">
        <v>2.36725</v>
      </c>
      <c r="X27" s="5" t="n">
        <v>1.05025</v>
      </c>
      <c r="Y27" s="5" t="n">
        <v>3.81375</v>
      </c>
      <c r="Z27" s="5" t="n">
        <v>12.8675</v>
      </c>
      <c r="AA27" s="5" t="n">
        <v>5.35625</v>
      </c>
      <c r="AB27" s="5" t="n">
        <v>10.2425</v>
      </c>
      <c r="AC27" s="5" t="n">
        <v>11.4375</v>
      </c>
      <c r="AD27" s="5" t="n">
        <v>11.305</v>
      </c>
      <c r="AE27" s="5" t="n">
        <v>9.695</v>
      </c>
      <c r="AF27" s="5" t="n">
        <v>12.175</v>
      </c>
      <c r="AG27" s="5" t="n">
        <v>7.71026612903226</v>
      </c>
      <c r="AI27" s="4" t="n">
        <v>5.5</v>
      </c>
      <c r="AJ27" s="4" t="n">
        <v>58</v>
      </c>
      <c r="AK27" s="6" t="n">
        <v>0.0779569892473118</v>
      </c>
      <c r="AL27" s="6" t="n">
        <v>0.614247311827957</v>
      </c>
      <c r="AN27" s="4" t="n">
        <v>11</v>
      </c>
      <c r="AO27" s="4" t="n">
        <v>20</v>
      </c>
      <c r="AP27" s="6" t="n">
        <v>0.0268817204301075</v>
      </c>
      <c r="AQ27" s="6" t="n">
        <v>0.916666666666667</v>
      </c>
      <c r="AS27" s="3" t="s">
        <v>37</v>
      </c>
      <c r="AT27" s="4" t="n">
        <v>258.75</v>
      </c>
      <c r="AU27" s="4" t="n">
        <v>6</v>
      </c>
      <c r="AV27" s="4" t="n">
        <v>6</v>
      </c>
      <c r="AW27" s="6" t="n">
        <v>0.00806451612903226</v>
      </c>
    </row>
    <row r="28" customFormat="false" ht="15" hidden="false" customHeight="false" outlineLevel="0" collapsed="false">
      <c r="A28" s="4" t="n">
        <v>14</v>
      </c>
      <c r="B28" s="5" t="n">
        <v>4.1005</v>
      </c>
      <c r="C28" s="5" t="n">
        <v>8.134</v>
      </c>
      <c r="D28" s="5" t="n">
        <v>11.2825</v>
      </c>
      <c r="E28" s="5" t="n">
        <v>13.18</v>
      </c>
      <c r="F28" s="5" t="n">
        <v>12.1475</v>
      </c>
      <c r="G28" s="5" t="n">
        <v>3.35675</v>
      </c>
      <c r="H28" s="5" t="n">
        <v>1.77375</v>
      </c>
      <c r="I28" s="5" t="n">
        <v>5.88925</v>
      </c>
      <c r="J28" s="5" t="n">
        <v>4.57625</v>
      </c>
      <c r="K28" s="5" t="n">
        <v>1.27175</v>
      </c>
      <c r="L28" s="5" t="n">
        <v>3.743</v>
      </c>
      <c r="M28" s="5" t="n">
        <v>7.8125</v>
      </c>
      <c r="N28" s="5" t="n">
        <v>7.8675</v>
      </c>
      <c r="O28" s="5" t="n">
        <v>11.2875</v>
      </c>
      <c r="P28" s="5" t="n">
        <v>5.63625</v>
      </c>
      <c r="Q28" s="5" t="n">
        <v>5.38</v>
      </c>
      <c r="R28" s="5" t="n">
        <v>6.943</v>
      </c>
      <c r="S28" s="5" t="n">
        <v>11.6175</v>
      </c>
      <c r="T28" s="5" t="n">
        <v>11.2675</v>
      </c>
      <c r="U28" s="5" t="n">
        <v>14.35</v>
      </c>
      <c r="V28" s="5" t="n">
        <v>1.65275</v>
      </c>
      <c r="W28" s="5" t="n">
        <v>1.4495</v>
      </c>
      <c r="X28" s="5" t="n">
        <v>2.7665</v>
      </c>
      <c r="Y28" s="5" t="n">
        <v>7.21525</v>
      </c>
      <c r="Z28" s="5" t="n">
        <v>13.255</v>
      </c>
      <c r="AA28" s="5" t="n">
        <v>4.9065</v>
      </c>
      <c r="AB28" s="5" t="n">
        <v>11.3525</v>
      </c>
      <c r="AC28" s="5" t="n">
        <v>12.0125</v>
      </c>
      <c r="AD28" s="5" t="n">
        <v>11.3525</v>
      </c>
      <c r="AE28" s="5" t="n">
        <v>9.3075</v>
      </c>
      <c r="AF28" s="5" t="n">
        <v>12.5975</v>
      </c>
      <c r="AG28" s="5" t="n">
        <v>7.72532258064516</v>
      </c>
      <c r="AI28" s="4" t="n">
        <v>6</v>
      </c>
      <c r="AJ28" s="4" t="n">
        <v>46</v>
      </c>
      <c r="AK28" s="6" t="n">
        <v>0.0618279569892473</v>
      </c>
      <c r="AL28" s="6" t="n">
        <v>0.676075268817205</v>
      </c>
      <c r="AN28" s="4" t="n">
        <v>12</v>
      </c>
      <c r="AO28" s="4" t="n">
        <v>32</v>
      </c>
      <c r="AP28" s="6" t="n">
        <v>0.043010752688172</v>
      </c>
      <c r="AQ28" s="6" t="n">
        <v>0.959677419354839</v>
      </c>
      <c r="AS28" s="3" t="s">
        <v>38</v>
      </c>
      <c r="AT28" s="4" t="n">
        <v>281.25</v>
      </c>
      <c r="AU28" s="4" t="n">
        <v>6</v>
      </c>
      <c r="AV28" s="4" t="n">
        <v>6</v>
      </c>
      <c r="AW28" s="6" t="n">
        <v>0.00806451612903226</v>
      </c>
    </row>
    <row r="29" customFormat="false" ht="15" hidden="false" customHeight="false" outlineLevel="0" collapsed="false">
      <c r="A29" s="4" t="n">
        <v>15</v>
      </c>
      <c r="B29" s="5" t="n">
        <v>5.388</v>
      </c>
      <c r="C29" s="5" t="n">
        <v>7.17675</v>
      </c>
      <c r="D29" s="5" t="n">
        <v>9.7475</v>
      </c>
      <c r="E29" s="5" t="n">
        <v>13.8125</v>
      </c>
      <c r="F29" s="5" t="n">
        <v>11.565</v>
      </c>
      <c r="G29" s="5" t="n">
        <v>3.96825</v>
      </c>
      <c r="H29" s="5" t="n">
        <v>3.05625</v>
      </c>
      <c r="I29" s="5" t="n">
        <v>4.7705</v>
      </c>
      <c r="J29" s="5" t="n">
        <v>4.388</v>
      </c>
      <c r="K29" s="5" t="n">
        <v>1.32475</v>
      </c>
      <c r="L29" s="5" t="n">
        <v>4.08425</v>
      </c>
      <c r="M29" s="5" t="n">
        <v>6.70225</v>
      </c>
      <c r="N29" s="5" t="n">
        <v>7.2555</v>
      </c>
      <c r="O29" s="5" t="n">
        <v>11.79</v>
      </c>
      <c r="P29" s="5" t="n">
        <v>6.0775</v>
      </c>
      <c r="Q29" s="5" t="n">
        <v>6.25175</v>
      </c>
      <c r="R29" s="5" t="n">
        <v>6.75925</v>
      </c>
      <c r="S29" s="5" t="n">
        <v>12.115</v>
      </c>
      <c r="T29" s="5" t="n">
        <v>9.7125</v>
      </c>
      <c r="U29" s="5" t="n">
        <v>14.83</v>
      </c>
      <c r="V29" s="5" t="n">
        <v>2.56125</v>
      </c>
      <c r="W29" s="5" t="n">
        <v>1.074</v>
      </c>
      <c r="X29" s="5" t="n">
        <v>3.7385</v>
      </c>
      <c r="Y29" s="5" t="n">
        <v>9.96</v>
      </c>
      <c r="Z29" s="5" t="n">
        <v>12.9925</v>
      </c>
      <c r="AA29" s="5" t="n">
        <v>6.877</v>
      </c>
      <c r="AB29" s="5" t="n">
        <v>10.27</v>
      </c>
      <c r="AC29" s="5" t="n">
        <v>12.25</v>
      </c>
      <c r="AD29" s="5" t="n">
        <v>12.2725</v>
      </c>
      <c r="AE29" s="5" t="n">
        <v>9.5825</v>
      </c>
      <c r="AF29" s="5" t="n">
        <v>12.43</v>
      </c>
      <c r="AG29" s="5" t="n">
        <v>7.89625</v>
      </c>
      <c r="AI29" s="4" t="n">
        <v>6.5</v>
      </c>
      <c r="AJ29" s="4" t="n">
        <v>37</v>
      </c>
      <c r="AK29" s="6" t="n">
        <v>0.0497311827956989</v>
      </c>
      <c r="AL29" s="6" t="n">
        <v>0.725806451612903</v>
      </c>
      <c r="AN29" s="4" t="n">
        <v>13</v>
      </c>
      <c r="AO29" s="4" t="n">
        <v>20</v>
      </c>
      <c r="AP29" s="6" t="n">
        <v>0.0268817204301075</v>
      </c>
      <c r="AQ29" s="6" t="n">
        <v>0.986559139784946</v>
      </c>
      <c r="AS29" s="3" t="s">
        <v>39</v>
      </c>
      <c r="AT29" s="4" t="n">
        <v>303.75</v>
      </c>
      <c r="AU29" s="4" t="n">
        <v>9</v>
      </c>
      <c r="AV29" s="4" t="n">
        <v>9</v>
      </c>
      <c r="AW29" s="6" t="n">
        <v>0.0120967741935484</v>
      </c>
    </row>
    <row r="30" customFormat="false" ht="15" hidden="false" customHeight="false" outlineLevel="0" collapsed="false">
      <c r="A30" s="4" t="n">
        <v>16</v>
      </c>
      <c r="B30" s="5" t="n">
        <v>6.82975</v>
      </c>
      <c r="C30" s="5" t="n">
        <v>8.3585</v>
      </c>
      <c r="D30" s="5" t="n">
        <v>11.0525</v>
      </c>
      <c r="E30" s="5" t="n">
        <v>12.8325</v>
      </c>
      <c r="F30" s="5" t="n">
        <v>12.715</v>
      </c>
      <c r="G30" s="5" t="n">
        <v>2.80875</v>
      </c>
      <c r="H30" s="5" t="n">
        <v>0.93225</v>
      </c>
      <c r="I30" s="5" t="n">
        <v>4.066</v>
      </c>
      <c r="J30" s="5" t="n">
        <v>2.59925</v>
      </c>
      <c r="K30" s="5" t="n">
        <v>0.7835</v>
      </c>
      <c r="L30" s="5" t="n">
        <v>4.8355</v>
      </c>
      <c r="M30" s="5" t="n">
        <v>8.0715</v>
      </c>
      <c r="N30" s="5" t="n">
        <v>6.20075</v>
      </c>
      <c r="O30" s="5" t="n">
        <v>11.7975</v>
      </c>
      <c r="P30" s="5" t="n">
        <v>3.89075</v>
      </c>
      <c r="Q30" s="5" t="n">
        <v>7.58175</v>
      </c>
      <c r="R30" s="5" t="n">
        <v>6.85925</v>
      </c>
      <c r="S30" s="5" t="n">
        <v>11.675</v>
      </c>
      <c r="T30" s="5" t="n">
        <v>11</v>
      </c>
      <c r="U30" s="5" t="n">
        <v>13.67</v>
      </c>
      <c r="V30" s="5" t="n">
        <v>1.80375</v>
      </c>
      <c r="W30" s="5" t="n">
        <v>1.1975</v>
      </c>
      <c r="X30" s="5" t="n">
        <v>3.758</v>
      </c>
      <c r="Y30" s="5" t="n">
        <v>11.2375</v>
      </c>
      <c r="Z30" s="5" t="n">
        <v>12.7825</v>
      </c>
      <c r="AA30" s="5" t="n">
        <v>6.67125</v>
      </c>
      <c r="AB30" s="5" t="n">
        <v>10.52</v>
      </c>
      <c r="AC30" s="5" t="n">
        <v>12.835</v>
      </c>
      <c r="AD30" s="5" t="n">
        <v>11.7025</v>
      </c>
      <c r="AE30" s="5" t="n">
        <v>10.1225</v>
      </c>
      <c r="AF30" s="5" t="n">
        <v>13.3125</v>
      </c>
      <c r="AG30" s="5" t="n">
        <v>7.8871935483871</v>
      </c>
      <c r="AI30" s="4" t="n">
        <v>7</v>
      </c>
      <c r="AJ30" s="4" t="n">
        <v>36</v>
      </c>
      <c r="AK30" s="6" t="n">
        <v>0.0483870967741936</v>
      </c>
      <c r="AL30" s="6" t="n">
        <v>0.774193548387097</v>
      </c>
      <c r="AN30" s="4" t="n">
        <v>14</v>
      </c>
      <c r="AO30" s="4" t="n">
        <v>7</v>
      </c>
      <c r="AP30" s="6" t="n">
        <v>0.00940860215053764</v>
      </c>
      <c r="AQ30" s="6" t="n">
        <v>0.995967741935484</v>
      </c>
      <c r="AS30" s="3" t="s">
        <v>40</v>
      </c>
      <c r="AT30" s="4" t="n">
        <v>326.25</v>
      </c>
      <c r="AU30" s="4" t="n">
        <v>11</v>
      </c>
      <c r="AV30" s="4" t="n">
        <v>11</v>
      </c>
      <c r="AW30" s="6" t="n">
        <v>0.0147849462365591</v>
      </c>
    </row>
    <row r="31" customFormat="false" ht="15" hidden="false" customHeight="false" outlineLevel="0" collapsed="false">
      <c r="A31" s="4" t="n">
        <v>17</v>
      </c>
      <c r="B31" s="5" t="n">
        <v>7.1195</v>
      </c>
      <c r="C31" s="5" t="n">
        <v>7.63225</v>
      </c>
      <c r="D31" s="5" t="n">
        <v>9.3525</v>
      </c>
      <c r="E31" s="5" t="n">
        <v>12.19</v>
      </c>
      <c r="F31" s="5" t="n">
        <v>12.485</v>
      </c>
      <c r="G31" s="5" t="n">
        <v>1.49175</v>
      </c>
      <c r="H31" s="5" t="n">
        <v>0.93625</v>
      </c>
      <c r="I31" s="5" t="n">
        <v>3.1095</v>
      </c>
      <c r="J31" s="5" t="n">
        <v>1.92875</v>
      </c>
      <c r="K31" s="5" t="n">
        <v>0.771</v>
      </c>
      <c r="L31" s="5" t="n">
        <v>6.3035</v>
      </c>
      <c r="M31" s="5" t="n">
        <v>8.4825</v>
      </c>
      <c r="N31" s="5" t="n">
        <v>5.748</v>
      </c>
      <c r="O31" s="5" t="n">
        <v>11.4875</v>
      </c>
      <c r="P31" s="5" t="n">
        <v>3.04625</v>
      </c>
      <c r="Q31" s="5" t="n">
        <v>7.58</v>
      </c>
      <c r="R31" s="5" t="n">
        <v>7.089</v>
      </c>
      <c r="S31" s="5" t="n">
        <v>11.6125</v>
      </c>
      <c r="T31" s="5" t="n">
        <v>10.8525</v>
      </c>
      <c r="U31" s="5" t="n">
        <v>12.0425</v>
      </c>
      <c r="V31" s="5" t="n">
        <v>0.98125</v>
      </c>
      <c r="W31" s="5" t="n">
        <v>2.39875</v>
      </c>
      <c r="X31" s="5" t="n">
        <v>5.22375</v>
      </c>
      <c r="Y31" s="5" t="n">
        <v>10.315</v>
      </c>
      <c r="Z31" s="5" t="n">
        <v>11.7125</v>
      </c>
      <c r="AA31" s="5" t="n">
        <v>5.8445</v>
      </c>
      <c r="AB31" s="5" t="n">
        <v>11.065</v>
      </c>
      <c r="AC31" s="5" t="n">
        <v>11.0275</v>
      </c>
      <c r="AD31" s="5" t="n">
        <v>11.1375</v>
      </c>
      <c r="AE31" s="5" t="n">
        <v>9.7175</v>
      </c>
      <c r="AF31" s="5" t="n">
        <v>11.9175</v>
      </c>
      <c r="AG31" s="5" t="n">
        <v>7.50327419354839</v>
      </c>
      <c r="AI31" s="4" t="n">
        <v>7.5</v>
      </c>
      <c r="AJ31" s="4" t="n">
        <v>20</v>
      </c>
      <c r="AK31" s="6" t="n">
        <v>0.0268817204301075</v>
      </c>
      <c r="AL31" s="6" t="n">
        <v>0.801075268817204</v>
      </c>
      <c r="AN31" s="4" t="n">
        <v>15</v>
      </c>
      <c r="AO31" s="4" t="n">
        <v>3</v>
      </c>
      <c r="AP31" s="6" t="n">
        <v>0.00403225806451613</v>
      </c>
      <c r="AQ31" s="6" t="n">
        <v>1</v>
      </c>
      <c r="AS31" s="3" t="s">
        <v>41</v>
      </c>
      <c r="AT31" s="4" t="n">
        <v>348.75</v>
      </c>
      <c r="AU31" s="4" t="n">
        <v>22</v>
      </c>
      <c r="AV31" s="4" t="n">
        <v>22</v>
      </c>
      <c r="AW31" s="6" t="n">
        <v>0.0295698924731183</v>
      </c>
    </row>
    <row r="32" customFormat="false" ht="15" hidden="false" customHeight="false" outlineLevel="0" collapsed="false">
      <c r="A32" s="4" t="n">
        <v>18</v>
      </c>
      <c r="B32" s="5" t="n">
        <v>4.807</v>
      </c>
      <c r="C32" s="5" t="n">
        <v>7.50975</v>
      </c>
      <c r="D32" s="5" t="n">
        <v>9.57</v>
      </c>
      <c r="E32" s="5" t="n">
        <v>10.6175</v>
      </c>
      <c r="F32" s="5" t="n">
        <v>10.195</v>
      </c>
      <c r="G32" s="5" t="n">
        <v>1.9465</v>
      </c>
      <c r="H32" s="5" t="n">
        <v>2.22225</v>
      </c>
      <c r="I32" s="5" t="n">
        <v>1.58375</v>
      </c>
      <c r="J32" s="5" t="n">
        <v>1.42</v>
      </c>
      <c r="K32" s="5" t="n">
        <v>0.0345</v>
      </c>
      <c r="L32" s="5" t="n">
        <v>5.7255</v>
      </c>
      <c r="M32" s="5" t="n">
        <v>7.1105</v>
      </c>
      <c r="N32" s="5" t="n">
        <v>5.10925</v>
      </c>
      <c r="O32" s="5" t="n">
        <v>8.51</v>
      </c>
      <c r="P32" s="5" t="n">
        <v>1.4215</v>
      </c>
      <c r="Q32" s="5" t="n">
        <v>6.092</v>
      </c>
      <c r="R32" s="5" t="n">
        <v>5.8865</v>
      </c>
      <c r="S32" s="5" t="n">
        <v>7.68625</v>
      </c>
      <c r="T32" s="5" t="n">
        <v>5.36675</v>
      </c>
      <c r="U32" s="5" t="n">
        <v>9.5075</v>
      </c>
      <c r="V32" s="5" t="n">
        <v>1.0805</v>
      </c>
      <c r="W32" s="5" t="n">
        <v>3.08625</v>
      </c>
      <c r="X32" s="5" t="n">
        <v>6.0155</v>
      </c>
      <c r="Y32" s="5" t="n">
        <v>9.38</v>
      </c>
      <c r="Z32" s="5" t="n">
        <v>10.175</v>
      </c>
      <c r="AA32" s="5" t="n">
        <v>5.79525</v>
      </c>
      <c r="AB32" s="5" t="n">
        <v>10.245</v>
      </c>
      <c r="AC32" s="5" t="n">
        <v>9.0525</v>
      </c>
      <c r="AD32" s="5" t="n">
        <v>9.6175</v>
      </c>
      <c r="AE32" s="5" t="n">
        <v>8.6325</v>
      </c>
      <c r="AF32" s="5" t="n">
        <v>10.96</v>
      </c>
      <c r="AG32" s="5" t="n">
        <v>6.33425806451613</v>
      </c>
      <c r="AI32" s="4" t="n">
        <v>8</v>
      </c>
      <c r="AJ32" s="4" t="n">
        <v>14</v>
      </c>
      <c r="AK32" s="6" t="n">
        <v>0.0188172043010753</v>
      </c>
      <c r="AL32" s="6" t="n">
        <v>0.81989247311828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5</v>
      </c>
    </row>
    <row r="33" customFormat="false" ht="15" hidden="false" customHeight="false" outlineLevel="0" collapsed="false">
      <c r="A33" s="4" t="n">
        <v>19</v>
      </c>
      <c r="B33" s="5" t="n">
        <v>2.41225</v>
      </c>
      <c r="C33" s="5" t="n">
        <v>5.12875</v>
      </c>
      <c r="D33" s="5" t="n">
        <v>8.6225</v>
      </c>
      <c r="E33" s="5" t="n">
        <v>6.57475</v>
      </c>
      <c r="F33" s="5" t="n">
        <v>4.5785</v>
      </c>
      <c r="G33" s="5" t="n">
        <v>0.4415</v>
      </c>
      <c r="H33" s="5" t="n">
        <v>2.408</v>
      </c>
      <c r="I33" s="5" t="n">
        <v>1.33825</v>
      </c>
      <c r="J33" s="5" t="n">
        <v>0.20725</v>
      </c>
      <c r="K33" s="5" t="n">
        <v>0.086</v>
      </c>
      <c r="L33" s="5" t="n">
        <v>5.36925</v>
      </c>
      <c r="M33" s="5" t="n">
        <v>5.49175</v>
      </c>
      <c r="N33" s="5" t="n">
        <v>4.18575</v>
      </c>
      <c r="O33" s="5" t="n">
        <v>5.97225</v>
      </c>
      <c r="P33" s="5" t="n">
        <v>0.9685</v>
      </c>
      <c r="Q33" s="5" t="n">
        <v>2.50825</v>
      </c>
      <c r="R33" s="5" t="n">
        <v>3.867</v>
      </c>
      <c r="S33" s="5" t="n">
        <v>6.5625</v>
      </c>
      <c r="T33" s="5" t="n">
        <v>2.98025</v>
      </c>
      <c r="U33" s="5" t="n">
        <v>8.455</v>
      </c>
      <c r="V33" s="5" t="n">
        <v>0.46625</v>
      </c>
      <c r="W33" s="5" t="n">
        <v>2.109</v>
      </c>
      <c r="X33" s="5" t="n">
        <v>6.3115</v>
      </c>
      <c r="Y33" s="5" t="n">
        <v>6.64925</v>
      </c>
      <c r="Z33" s="5" t="n">
        <v>7.11</v>
      </c>
      <c r="AA33" s="5" t="n">
        <v>4.572</v>
      </c>
      <c r="AB33" s="5" t="n">
        <v>9.06</v>
      </c>
      <c r="AC33" s="5" t="n">
        <v>5.77925</v>
      </c>
      <c r="AD33" s="5" t="n">
        <v>7.17625</v>
      </c>
      <c r="AE33" s="5" t="n">
        <v>6.11475</v>
      </c>
      <c r="AF33" s="5" t="n">
        <v>7.39775</v>
      </c>
      <c r="AG33" s="5" t="n">
        <v>4.54529838709677</v>
      </c>
      <c r="AI33" s="4" t="n">
        <v>8.5</v>
      </c>
      <c r="AJ33" s="4" t="n">
        <v>16</v>
      </c>
      <c r="AK33" s="6" t="n">
        <v>0.021505376344086</v>
      </c>
      <c r="AL33" s="6" t="n">
        <v>0.841397849462366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4.1005</v>
      </c>
      <c r="C34" s="5" t="n">
        <v>3.59375</v>
      </c>
      <c r="D34" s="5" t="n">
        <v>8.695</v>
      </c>
      <c r="E34" s="5" t="n">
        <v>7.3825</v>
      </c>
      <c r="F34" s="5" t="n">
        <v>3.91275</v>
      </c>
      <c r="G34" s="5" t="n">
        <v>2.21375</v>
      </c>
      <c r="H34" s="5" t="n">
        <v>2.6945</v>
      </c>
      <c r="I34" s="5" t="n">
        <v>1.2355</v>
      </c>
      <c r="J34" s="5" t="n">
        <v>0.06225</v>
      </c>
      <c r="K34" s="5" t="n">
        <v>0.07675</v>
      </c>
      <c r="L34" s="5" t="n">
        <v>4.17975</v>
      </c>
      <c r="M34" s="5" t="n">
        <v>4.94675</v>
      </c>
      <c r="N34" s="5" t="n">
        <v>4.06425</v>
      </c>
      <c r="O34" s="5" t="n">
        <v>6.078</v>
      </c>
      <c r="P34" s="5" t="n">
        <v>2.285</v>
      </c>
      <c r="Q34" s="5" t="n">
        <v>0.91225</v>
      </c>
      <c r="R34" s="5" t="n">
        <v>4.17025</v>
      </c>
      <c r="S34" s="5" t="n">
        <v>7.338</v>
      </c>
      <c r="T34" s="5" t="n">
        <v>5.3945</v>
      </c>
      <c r="U34" s="5" t="n">
        <v>9.425</v>
      </c>
      <c r="V34" s="5" t="n">
        <v>0.21825</v>
      </c>
      <c r="W34" s="5" t="n">
        <v>3.285</v>
      </c>
      <c r="X34" s="5" t="n">
        <v>5.6695</v>
      </c>
      <c r="Y34" s="5" t="n">
        <v>5.51275</v>
      </c>
      <c r="Z34" s="5" t="n">
        <v>6.418</v>
      </c>
      <c r="AA34" s="5" t="n">
        <v>4.49325</v>
      </c>
      <c r="AB34" s="5" t="n">
        <v>5.313</v>
      </c>
      <c r="AC34" s="5" t="n">
        <v>5.34325</v>
      </c>
      <c r="AD34" s="5" t="n">
        <v>4.91275</v>
      </c>
      <c r="AE34" s="5" t="n">
        <v>5.43475</v>
      </c>
      <c r="AF34" s="5" t="n">
        <v>7.217</v>
      </c>
      <c r="AG34" s="5" t="n">
        <v>4.40575806451613</v>
      </c>
      <c r="AI34" s="4" t="n">
        <v>9</v>
      </c>
      <c r="AJ34" s="4" t="n">
        <v>8</v>
      </c>
      <c r="AK34" s="6" t="n">
        <v>0.010752688172043</v>
      </c>
      <c r="AL34" s="6" t="n">
        <v>0.852150537634409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3.97975</v>
      </c>
      <c r="C35" s="5" t="n">
        <v>5.76</v>
      </c>
      <c r="D35" s="5" t="n">
        <v>8.2725</v>
      </c>
      <c r="E35" s="5" t="n">
        <v>6.44825</v>
      </c>
      <c r="F35" s="5" t="n">
        <v>3.43625</v>
      </c>
      <c r="G35" s="5" t="n">
        <v>0.31675</v>
      </c>
      <c r="H35" s="5" t="n">
        <v>3.09</v>
      </c>
      <c r="I35" s="5" t="n">
        <v>1.11125</v>
      </c>
      <c r="J35" s="5" t="n">
        <v>0.556</v>
      </c>
      <c r="K35" s="5" t="n">
        <v>0.612</v>
      </c>
      <c r="L35" s="5" t="n">
        <v>3.77625</v>
      </c>
      <c r="M35" s="5" t="n">
        <v>3.5215</v>
      </c>
      <c r="N35" s="5" t="n">
        <v>4.54675</v>
      </c>
      <c r="O35" s="5" t="n">
        <v>6.4965</v>
      </c>
      <c r="P35" s="5" t="n">
        <v>2.22725</v>
      </c>
      <c r="Q35" s="5" t="n">
        <v>0.7955</v>
      </c>
      <c r="R35" s="5" t="n">
        <v>3.90825</v>
      </c>
      <c r="S35" s="5" t="n">
        <v>6.87075</v>
      </c>
      <c r="T35" s="5" t="n">
        <v>6.23475</v>
      </c>
      <c r="U35" s="5" t="n">
        <v>8.23</v>
      </c>
      <c r="V35" s="5" t="n">
        <v>1.48775</v>
      </c>
      <c r="W35" s="5" t="n">
        <v>3.88425</v>
      </c>
      <c r="X35" s="5" t="n">
        <v>5.2205</v>
      </c>
      <c r="Y35" s="5" t="n">
        <v>6.04975</v>
      </c>
      <c r="Z35" s="5" t="n">
        <v>6.56275</v>
      </c>
      <c r="AA35" s="5" t="n">
        <v>1.9915</v>
      </c>
      <c r="AB35" s="5" t="n">
        <v>5.28675</v>
      </c>
      <c r="AC35" s="5" t="n">
        <v>6.47475</v>
      </c>
      <c r="AD35" s="5" t="n">
        <v>5.1785</v>
      </c>
      <c r="AE35" s="5" t="n">
        <v>5.4285</v>
      </c>
      <c r="AF35" s="5" t="n">
        <v>6.54025</v>
      </c>
      <c r="AG35" s="5" t="n">
        <v>4.33211290322581</v>
      </c>
      <c r="AI35" s="4" t="n">
        <v>9.5</v>
      </c>
      <c r="AJ35" s="4" t="n">
        <v>12</v>
      </c>
      <c r="AK35" s="6" t="n">
        <v>0.0161290322580645</v>
      </c>
      <c r="AL35" s="6" t="n">
        <v>0.868279569892473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3.27425</v>
      </c>
      <c r="C36" s="5" t="n">
        <v>2.907</v>
      </c>
      <c r="D36" s="5" t="n">
        <v>8.1625</v>
      </c>
      <c r="E36" s="5" t="n">
        <v>6.767</v>
      </c>
      <c r="F36" s="5" t="n">
        <v>2.79</v>
      </c>
      <c r="G36" s="5" t="n">
        <v>0.60375</v>
      </c>
      <c r="H36" s="5" t="n">
        <v>1.78375</v>
      </c>
      <c r="I36" s="5" t="n">
        <v>0.66075</v>
      </c>
      <c r="J36" s="5" t="n">
        <v>2.118</v>
      </c>
      <c r="K36" s="5" t="n">
        <v>1.42475</v>
      </c>
      <c r="L36" s="5" t="n">
        <v>3.542</v>
      </c>
      <c r="M36" s="5" t="n">
        <v>4.4115</v>
      </c>
      <c r="N36" s="5" t="n">
        <v>3.9435</v>
      </c>
      <c r="O36" s="5" t="n">
        <v>6.96525</v>
      </c>
      <c r="P36" s="5" t="n">
        <v>2.596</v>
      </c>
      <c r="Q36" s="5" t="n">
        <v>1.10625</v>
      </c>
      <c r="R36" s="5" t="n">
        <v>4.072</v>
      </c>
      <c r="S36" s="5" t="n">
        <v>7.09875</v>
      </c>
      <c r="T36" s="5" t="n">
        <v>9.02</v>
      </c>
      <c r="U36" s="5" t="n">
        <v>7.12175</v>
      </c>
      <c r="V36" s="5" t="n">
        <v>0.60925</v>
      </c>
      <c r="W36" s="5" t="n">
        <v>3.60425</v>
      </c>
      <c r="X36" s="5" t="n">
        <v>5.83175</v>
      </c>
      <c r="Y36" s="5" t="n">
        <v>5.98375</v>
      </c>
      <c r="Z36" s="5" t="n">
        <v>6.863</v>
      </c>
      <c r="AA36" s="5" t="n">
        <v>4.66725</v>
      </c>
      <c r="AB36" s="5" t="n">
        <v>5.5145</v>
      </c>
      <c r="AC36" s="5" t="n">
        <v>6.2015</v>
      </c>
      <c r="AD36" s="5" t="n">
        <v>5.5965</v>
      </c>
      <c r="AE36" s="5" t="n">
        <v>5.216</v>
      </c>
      <c r="AF36" s="5" t="n">
        <v>6.624</v>
      </c>
      <c r="AG36" s="5" t="n">
        <v>4.42195161290323</v>
      </c>
      <c r="AI36" s="4" t="n">
        <v>10</v>
      </c>
      <c r="AJ36" s="4" t="n">
        <v>16</v>
      </c>
      <c r="AK36" s="6" t="n">
        <v>0.021505376344086</v>
      </c>
      <c r="AL36" s="6" t="n">
        <v>0.889784946236559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2.549</v>
      </c>
      <c r="C37" s="5" t="n">
        <v>4.599</v>
      </c>
      <c r="D37" s="5" t="n">
        <v>8.125</v>
      </c>
      <c r="E37" s="5" t="n">
        <v>5.7245</v>
      </c>
      <c r="F37" s="5" t="n">
        <v>2.60825</v>
      </c>
      <c r="G37" s="5" t="n">
        <v>0.584</v>
      </c>
      <c r="H37" s="5" t="n">
        <v>0.627</v>
      </c>
      <c r="I37" s="5" t="n">
        <v>0.73575</v>
      </c>
      <c r="J37" s="5" t="n">
        <v>1.8645</v>
      </c>
      <c r="K37" s="5" t="n">
        <v>1.969</v>
      </c>
      <c r="L37" s="5" t="n">
        <v>2.98075</v>
      </c>
      <c r="M37" s="5" t="n">
        <v>4.45225</v>
      </c>
      <c r="N37" s="5" t="n">
        <v>4.041</v>
      </c>
      <c r="O37" s="5" t="n">
        <v>6.75075</v>
      </c>
      <c r="P37" s="5" t="n">
        <v>1.824</v>
      </c>
      <c r="Q37" s="5" t="n">
        <v>1.74025</v>
      </c>
      <c r="R37" s="5" t="n">
        <v>4.91725</v>
      </c>
      <c r="S37" s="5" t="n">
        <v>6.085</v>
      </c>
      <c r="T37" s="5" t="n">
        <v>8.1425</v>
      </c>
      <c r="U37" s="5" t="n">
        <v>4.477</v>
      </c>
      <c r="V37" s="5" t="n">
        <v>0.24275</v>
      </c>
      <c r="W37" s="5" t="n">
        <v>1.8945</v>
      </c>
      <c r="X37" s="5" t="n">
        <v>7.05225</v>
      </c>
      <c r="Y37" s="5" t="n">
        <v>5.5555</v>
      </c>
      <c r="Z37" s="5" t="n">
        <v>6.0875</v>
      </c>
      <c r="AA37" s="5" t="n">
        <v>3.40725</v>
      </c>
      <c r="AB37" s="5" t="n">
        <v>5.03675</v>
      </c>
      <c r="AC37" s="5" t="n">
        <v>5.9365</v>
      </c>
      <c r="AD37" s="5" t="n">
        <v>5.9505</v>
      </c>
      <c r="AE37" s="5" t="n">
        <v>5.37025</v>
      </c>
      <c r="AF37" s="5" t="n">
        <v>6.18225</v>
      </c>
      <c r="AG37" s="5" t="n">
        <v>4.11331451612903</v>
      </c>
      <c r="AI37" s="4" t="n">
        <v>10.5</v>
      </c>
      <c r="AJ37" s="4" t="n">
        <v>10</v>
      </c>
      <c r="AK37" s="6" t="n">
        <v>0.0134408602150538</v>
      </c>
      <c r="AL37" s="6" t="n">
        <v>0.903225806451613</v>
      </c>
    </row>
    <row r="38" customFormat="false" ht="15" hidden="false" customHeight="false" outlineLevel="0" collapsed="false">
      <c r="A38" s="4" t="n">
        <v>24</v>
      </c>
      <c r="B38" s="5" t="n">
        <v>2.905</v>
      </c>
      <c r="C38" s="5" t="n">
        <v>5.443</v>
      </c>
      <c r="D38" s="5" t="n">
        <v>8.115</v>
      </c>
      <c r="E38" s="5" t="n">
        <v>5.92975</v>
      </c>
      <c r="F38" s="5" t="n">
        <v>2.50775</v>
      </c>
      <c r="G38" s="5" t="n">
        <v>1.12325</v>
      </c>
      <c r="H38" s="5" t="n">
        <v>2.7105</v>
      </c>
      <c r="I38" s="5" t="n">
        <v>0.327</v>
      </c>
      <c r="J38" s="5" t="n">
        <v>1.807</v>
      </c>
      <c r="K38" s="5" t="n">
        <v>1.868</v>
      </c>
      <c r="L38" s="5" t="n">
        <v>3.44975</v>
      </c>
      <c r="M38" s="5" t="n">
        <v>4.046</v>
      </c>
      <c r="N38" s="5" t="n">
        <v>4.7395</v>
      </c>
      <c r="O38" s="5" t="n">
        <v>5.317</v>
      </c>
      <c r="P38" s="5" t="n">
        <v>0.499</v>
      </c>
      <c r="Q38" s="5" t="n">
        <v>1.48425</v>
      </c>
      <c r="R38" s="5" t="n">
        <v>3.99175</v>
      </c>
      <c r="S38" s="5" t="n">
        <v>5.1515</v>
      </c>
      <c r="T38" s="5" t="n">
        <v>8.55</v>
      </c>
      <c r="U38" s="5" t="n">
        <v>6.6205</v>
      </c>
      <c r="V38" s="5" t="n">
        <v>0.12725</v>
      </c>
      <c r="W38" s="5" t="n">
        <v>1.3645</v>
      </c>
      <c r="X38" s="5" t="n">
        <v>8.8275</v>
      </c>
      <c r="Y38" s="5" t="n">
        <v>5.82475</v>
      </c>
      <c r="Z38" s="5" t="n">
        <v>5.778</v>
      </c>
      <c r="AA38" s="5" t="n">
        <v>1.58975</v>
      </c>
      <c r="AB38" s="5" t="n">
        <v>6.6955</v>
      </c>
      <c r="AC38" s="5" t="n">
        <v>5.964</v>
      </c>
      <c r="AD38" s="5" t="n">
        <v>5.501</v>
      </c>
      <c r="AE38" s="5" t="n">
        <v>4.834</v>
      </c>
      <c r="AF38" s="5" t="n">
        <v>5.66725</v>
      </c>
      <c r="AG38" s="5" t="n">
        <v>4.15351612903226</v>
      </c>
      <c r="AI38" s="4" t="n">
        <v>11</v>
      </c>
      <c r="AJ38" s="4" t="n">
        <v>10</v>
      </c>
      <c r="AK38" s="6" t="n">
        <v>0.0134408602150538</v>
      </c>
      <c r="AL38" s="6" t="n">
        <v>0.916666666666667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18</v>
      </c>
      <c r="AK39" s="6" t="n">
        <v>0.0241935483870968</v>
      </c>
      <c r="AL39" s="6" t="n">
        <v>0.940860215053763</v>
      </c>
    </row>
    <row r="40" customFormat="false" ht="15" hidden="false" customHeight="false" outlineLevel="0" collapsed="false">
      <c r="A40" s="1" t="s">
        <v>42</v>
      </c>
      <c r="B40" s="5" t="n">
        <v>2.93728125</v>
      </c>
      <c r="C40" s="5" t="n">
        <v>4.66154166666667</v>
      </c>
      <c r="D40" s="5" t="n">
        <v>7.47771875</v>
      </c>
      <c r="E40" s="5" t="n">
        <v>8.28167708333333</v>
      </c>
      <c r="F40" s="5" t="n">
        <v>6.99209375</v>
      </c>
      <c r="G40" s="5" t="n">
        <v>1.64379166666667</v>
      </c>
      <c r="H40" s="5" t="n">
        <v>2.19659375</v>
      </c>
      <c r="I40" s="5" t="n">
        <v>3.66870833333333</v>
      </c>
      <c r="J40" s="5" t="n">
        <v>2.04447916666667</v>
      </c>
      <c r="K40" s="5" t="n">
        <v>1.84746875</v>
      </c>
      <c r="L40" s="5" t="n">
        <v>3.07998958333333</v>
      </c>
      <c r="M40" s="5" t="n">
        <v>5.48602083333333</v>
      </c>
      <c r="N40" s="5" t="n">
        <v>5.0874375</v>
      </c>
      <c r="O40" s="5" t="n">
        <v>7.00840625</v>
      </c>
      <c r="P40" s="5" t="n">
        <v>2.85090625</v>
      </c>
      <c r="Q40" s="5" t="n">
        <v>3.29377083333333</v>
      </c>
      <c r="R40" s="5" t="n">
        <v>3.6854375</v>
      </c>
      <c r="S40" s="5" t="n">
        <v>6.74789583333333</v>
      </c>
      <c r="T40" s="5" t="n">
        <v>8.01061458333333</v>
      </c>
      <c r="U40" s="5" t="n">
        <v>10.0904583333333</v>
      </c>
      <c r="V40" s="5" t="n">
        <v>2.6575</v>
      </c>
      <c r="W40" s="5" t="n">
        <v>2.18344791666667</v>
      </c>
      <c r="X40" s="5" t="n">
        <v>3.32995833333333</v>
      </c>
      <c r="Y40" s="5" t="n">
        <v>6.46433333333333</v>
      </c>
      <c r="Z40" s="5" t="n">
        <v>8.00653125</v>
      </c>
      <c r="AA40" s="5" t="n">
        <v>3.89913541666667</v>
      </c>
      <c r="AB40" s="5" t="n">
        <v>6.375875</v>
      </c>
      <c r="AC40" s="5" t="n">
        <v>7.29066666666667</v>
      </c>
      <c r="AD40" s="5" t="n">
        <v>7.04533333333333</v>
      </c>
      <c r="AE40" s="5" t="n">
        <v>6.23201041666667</v>
      </c>
      <c r="AF40" s="5" t="n">
        <v>7.77782291666667</v>
      </c>
      <c r="AG40" s="5" t="n">
        <v>5.10822278225806</v>
      </c>
      <c r="AI40" s="4" t="n">
        <v>12</v>
      </c>
      <c r="AJ40" s="4" t="n">
        <v>14</v>
      </c>
      <c r="AK40" s="6" t="n">
        <v>0.0188172043010753</v>
      </c>
      <c r="AL40" s="6" t="n">
        <v>0.959677419354839</v>
      </c>
    </row>
    <row r="41" customFormat="false" ht="15" hidden="false" customHeight="false" outlineLevel="0" collapsed="false">
      <c r="AI41" s="4" t="n">
        <v>12.5</v>
      </c>
      <c r="AJ41" s="4" t="n">
        <v>11</v>
      </c>
      <c r="AK41" s="6" t="n">
        <v>0.0147849462365591</v>
      </c>
      <c r="AL41" s="6" t="n">
        <v>0.974462365591398</v>
      </c>
    </row>
    <row r="42" customFormat="false" ht="15" hidden="false" customHeight="false" outlineLevel="0" collapsed="false">
      <c r="AI42" s="4" t="n">
        <v>13</v>
      </c>
      <c r="AJ42" s="4" t="n">
        <v>9</v>
      </c>
      <c r="AK42" s="6" t="n">
        <v>0.0120967741935484</v>
      </c>
      <c r="AL42" s="6" t="n">
        <v>0.986559139784946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4</v>
      </c>
      <c r="AK43" s="6" t="n">
        <v>0.00537634408602151</v>
      </c>
      <c r="AL43" s="6" t="n">
        <v>0.991935483870968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3</v>
      </c>
      <c r="AK44" s="6" t="n">
        <v>0.00403225806451613</v>
      </c>
      <c r="AL44" s="6" t="n">
        <v>0.995967741935484</v>
      </c>
    </row>
    <row r="45" customFormat="false" ht="15" hidden="false" customHeight="false" outlineLevel="0" collapsed="false">
      <c r="AI45" s="4" t="n">
        <v>14.5</v>
      </c>
      <c r="AJ45" s="4" t="n">
        <v>2</v>
      </c>
      <c r="AK45" s="6" t="n">
        <v>0.00268817204301075</v>
      </c>
      <c r="AL45" s="6" t="n">
        <v>0.998655913978495</v>
      </c>
    </row>
    <row r="46" customFormat="false" ht="15" hidden="false" customHeight="false" outlineLevel="0" collapsed="false">
      <c r="A46" s="4" t="n">
        <v>1</v>
      </c>
      <c r="B46" s="5" t="n">
        <v>105.658967793017</v>
      </c>
      <c r="C46" s="5" t="n">
        <v>122.397114014886</v>
      </c>
      <c r="D46" s="5" t="n">
        <v>145.203402198827</v>
      </c>
      <c r="E46" s="5" t="n">
        <v>131.814690283934</v>
      </c>
      <c r="F46" s="5" t="n">
        <v>127.683632069018</v>
      </c>
      <c r="G46" s="5" t="n">
        <v>67.8838537162676</v>
      </c>
      <c r="H46" s="5" t="n">
        <v>71.8363844700937</v>
      </c>
      <c r="I46" s="5" t="n">
        <v>130.022832166273</v>
      </c>
      <c r="J46" s="5" t="n">
        <v>49.4070922600375</v>
      </c>
      <c r="K46" s="5" t="n">
        <v>19.4229317992313</v>
      </c>
      <c r="L46" s="5" t="n">
        <v>114.991320813159</v>
      </c>
      <c r="M46" s="5" t="n">
        <v>137.135149661289</v>
      </c>
      <c r="N46" s="5" t="n">
        <v>124.824452602928</v>
      </c>
      <c r="O46" s="5" t="n">
        <v>122.43682792113</v>
      </c>
      <c r="P46" s="5" t="n">
        <v>136.314258375748</v>
      </c>
      <c r="Q46" s="5" t="n">
        <v>39.284509919448</v>
      </c>
      <c r="R46" s="5" t="n">
        <v>300.818283815141</v>
      </c>
      <c r="S46" s="5" t="n">
        <v>123.283237841331</v>
      </c>
      <c r="T46" s="5" t="n">
        <v>124.332899033806</v>
      </c>
      <c r="U46" s="5" t="n">
        <v>145.420530584253</v>
      </c>
      <c r="V46" s="5" t="n">
        <v>148.939705739034</v>
      </c>
      <c r="W46" s="5" t="n">
        <v>183.786962865968</v>
      </c>
      <c r="X46" s="5" t="n">
        <v>9.3110052581849</v>
      </c>
      <c r="Y46" s="5" t="n">
        <v>167.949185832995</v>
      </c>
      <c r="Z46" s="5" t="n">
        <v>122.272116709279</v>
      </c>
      <c r="AA46" s="5" t="n">
        <v>134.61771878</v>
      </c>
      <c r="AB46" s="5" t="n">
        <v>119.910579415755</v>
      </c>
      <c r="AC46" s="5" t="n">
        <v>149.571789761413</v>
      </c>
      <c r="AD46" s="5" t="n">
        <v>121.021729632694</v>
      </c>
      <c r="AE46" s="5" t="n">
        <v>127.177516236326</v>
      </c>
      <c r="AF46" s="5" t="n">
        <v>115.72404488013</v>
      </c>
      <c r="AI46" s="4" t="n">
        <v>15</v>
      </c>
      <c r="AJ46" s="4" t="n">
        <v>1</v>
      </c>
      <c r="AK46" s="6" t="n">
        <v>0.00134408602150538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38.6664332539336</v>
      </c>
      <c r="C47" s="5" t="n">
        <v>125.140640707709</v>
      </c>
      <c r="D47" s="5" t="n">
        <v>157.958389101384</v>
      </c>
      <c r="E47" s="5" t="n">
        <v>135.296869973128</v>
      </c>
      <c r="F47" s="5" t="n">
        <v>125.459614709314</v>
      </c>
      <c r="G47" s="5" t="n">
        <v>1.72951615103965</v>
      </c>
      <c r="H47" s="5" t="n">
        <v>58.0503316498658</v>
      </c>
      <c r="I47" s="5" t="n">
        <v>134.700137907823</v>
      </c>
      <c r="J47" s="5" t="n">
        <v>46.0318776163315</v>
      </c>
      <c r="K47" s="5" t="n">
        <v>42.2626426038471</v>
      </c>
      <c r="L47" s="5" t="n">
        <v>130.90424069591</v>
      </c>
      <c r="M47" s="5" t="n">
        <v>132.253768420233</v>
      </c>
      <c r="N47" s="5" t="n">
        <v>119.862104494917</v>
      </c>
      <c r="O47" s="5" t="n">
        <v>123.051267719082</v>
      </c>
      <c r="P47" s="5" t="n">
        <v>119.794977113458</v>
      </c>
      <c r="Q47" s="5" t="n">
        <v>76.6233166396717</v>
      </c>
      <c r="R47" s="5" t="n">
        <v>63.318592058568</v>
      </c>
      <c r="S47" s="5" t="n">
        <v>132.537770397542</v>
      </c>
      <c r="T47" s="5" t="n">
        <v>130.058729731631</v>
      </c>
      <c r="U47" s="5" t="n">
        <v>134.66502513535</v>
      </c>
      <c r="V47" s="5" t="n">
        <v>158.615001915399</v>
      </c>
      <c r="W47" s="5" t="n">
        <v>119.815935939826</v>
      </c>
      <c r="X47" s="5" t="n">
        <v>124.938119708866</v>
      </c>
      <c r="Y47" s="5" t="n">
        <v>166.38230888159</v>
      </c>
      <c r="Z47" s="5" t="n">
        <v>122.658810269078</v>
      </c>
      <c r="AA47" s="5" t="n">
        <v>138.336656850936</v>
      </c>
      <c r="AB47" s="5" t="n">
        <v>120.100815634005</v>
      </c>
      <c r="AC47" s="5" t="n">
        <v>132.793098667116</v>
      </c>
      <c r="AD47" s="5" t="n">
        <v>119.748447874138</v>
      </c>
      <c r="AE47" s="5" t="n">
        <v>125.886938176046</v>
      </c>
      <c r="AF47" s="5" t="n">
        <v>117.751910063694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3.46158877944608</v>
      </c>
      <c r="C48" s="5" t="n">
        <v>135.694858805991</v>
      </c>
      <c r="D48" s="5" t="n">
        <v>161.317690166326</v>
      </c>
      <c r="E48" s="5" t="n">
        <v>137.168276485272</v>
      </c>
      <c r="F48" s="5" t="n">
        <v>130.135639836533</v>
      </c>
      <c r="G48" s="5" t="n">
        <v>118.548326446284</v>
      </c>
      <c r="H48" s="5" t="n">
        <v>33.774367249114</v>
      </c>
      <c r="I48" s="5" t="n">
        <v>140.619345595925</v>
      </c>
      <c r="J48" s="5" t="n">
        <v>55.1126989042865</v>
      </c>
      <c r="K48" s="5" t="n">
        <v>5.4559205799088</v>
      </c>
      <c r="L48" s="5" t="n">
        <v>112.876352934046</v>
      </c>
      <c r="M48" s="5" t="n">
        <v>137.494758764109</v>
      </c>
      <c r="N48" s="5" t="n">
        <v>125.683215446356</v>
      </c>
      <c r="O48" s="5" t="n">
        <v>118.390788788902</v>
      </c>
      <c r="P48" s="5" t="n">
        <v>112.814643625043</v>
      </c>
      <c r="Q48" s="5" t="n">
        <v>72.720917362661</v>
      </c>
      <c r="R48" s="5" t="n">
        <v>78.7834450966321</v>
      </c>
      <c r="S48" s="5" t="n">
        <v>130.53581315854</v>
      </c>
      <c r="T48" s="5" t="n">
        <v>129.583892864655</v>
      </c>
      <c r="U48" s="5" t="n">
        <v>148.280899942795</v>
      </c>
      <c r="V48" s="5" t="n">
        <v>158.321911162633</v>
      </c>
      <c r="W48" s="5" t="n">
        <v>30.8642590138534</v>
      </c>
      <c r="X48" s="5" t="n">
        <v>69.7614137178377</v>
      </c>
      <c r="Y48" s="5" t="n">
        <v>148.014639249153</v>
      </c>
      <c r="Z48" s="5" t="n">
        <v>124.825449413676</v>
      </c>
      <c r="AA48" s="5" t="n">
        <v>133.912143139609</v>
      </c>
      <c r="AB48" s="5" t="n">
        <v>130.5006362166</v>
      </c>
      <c r="AC48" s="5" t="n">
        <v>129.497029747446</v>
      </c>
      <c r="AD48" s="5" t="n">
        <v>120.796413996633</v>
      </c>
      <c r="AE48" s="5" t="n">
        <v>138.652208102142</v>
      </c>
      <c r="AF48" s="5" t="n">
        <v>121.548616299086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79.2993615873577</v>
      </c>
      <c r="C49" s="5" t="n">
        <v>131.272073592981</v>
      </c>
      <c r="D49" s="5" t="n">
        <v>163.48513179025</v>
      </c>
      <c r="E49" s="5" t="n">
        <v>133.576903491603</v>
      </c>
      <c r="F49" s="5" t="n">
        <v>131.657879675928</v>
      </c>
      <c r="G49" s="5" t="n">
        <v>107.675090611485</v>
      </c>
      <c r="H49" s="5" t="n">
        <v>69.6233395128578</v>
      </c>
      <c r="I49" s="5" t="n">
        <v>132.314683117565</v>
      </c>
      <c r="J49" s="5" t="n">
        <v>84.8298595330088</v>
      </c>
      <c r="K49" s="5" t="n">
        <v>25.8706687707465</v>
      </c>
      <c r="L49" s="5" t="n">
        <v>111.236232677963</v>
      </c>
      <c r="M49" s="5" t="n">
        <v>136.197003252473</v>
      </c>
      <c r="N49" s="5" t="n">
        <v>118.496792734912</v>
      </c>
      <c r="O49" s="5" t="n">
        <v>120.827219377228</v>
      </c>
      <c r="P49" s="5" t="n">
        <v>115.832017250026</v>
      </c>
      <c r="Q49" s="5" t="n">
        <v>97.5543722044348</v>
      </c>
      <c r="R49" s="5" t="n">
        <v>46.3426157250331</v>
      </c>
      <c r="S49" s="5" t="n">
        <v>125.197105757434</v>
      </c>
      <c r="T49" s="5" t="n">
        <v>132.510409502062</v>
      </c>
      <c r="U49" s="5" t="n">
        <v>159.982307354361</v>
      </c>
      <c r="V49" s="5" t="n">
        <v>144.112973872836</v>
      </c>
      <c r="W49" s="5" t="n">
        <v>72.3367202167858</v>
      </c>
      <c r="X49" s="5" t="n">
        <v>106.377467456765</v>
      </c>
      <c r="Y49" s="5" t="n">
        <v>152.872444581304</v>
      </c>
      <c r="Z49" s="5" t="n">
        <v>121.422429325944</v>
      </c>
      <c r="AA49" s="5" t="n">
        <v>126.732127297931</v>
      </c>
      <c r="AB49" s="5" t="n">
        <v>116.110688059612</v>
      </c>
      <c r="AC49" s="5" t="n">
        <v>137.208848206886</v>
      </c>
      <c r="AD49" s="5" t="n">
        <v>122.532040188731</v>
      </c>
      <c r="AE49" s="5" t="n">
        <v>129.174107951939</v>
      </c>
      <c r="AF49" s="5" t="n">
        <v>121.034032175149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06.174933670389</v>
      </c>
      <c r="C50" s="5" t="n">
        <v>125.23223395545</v>
      </c>
      <c r="D50" s="5" t="n">
        <v>159.72863622552</v>
      </c>
      <c r="E50" s="5" t="n">
        <v>133.112321477311</v>
      </c>
      <c r="F50" s="5" t="n">
        <v>136.375279871284</v>
      </c>
      <c r="G50" s="5" t="n">
        <v>123.070109928221</v>
      </c>
      <c r="H50" s="5" t="n">
        <v>61.3407542979556</v>
      </c>
      <c r="I50" s="5" t="n">
        <v>152.939271291871</v>
      </c>
      <c r="J50" s="5" t="n">
        <v>95.5074204372211</v>
      </c>
      <c r="K50" s="5" t="n">
        <v>12.9635099227435</v>
      </c>
      <c r="L50" s="5" t="n">
        <v>88.4510791934026</v>
      </c>
      <c r="M50" s="5" t="n">
        <v>135.632772255302</v>
      </c>
      <c r="N50" s="5" t="n">
        <v>128.21325501895</v>
      </c>
      <c r="O50" s="5" t="n">
        <v>121.575348916566</v>
      </c>
      <c r="P50" s="5" t="n">
        <v>103.492282483353</v>
      </c>
      <c r="Q50" s="5" t="n">
        <v>86.7483576966443</v>
      </c>
      <c r="R50" s="5" t="n">
        <v>117.782697547129</v>
      </c>
      <c r="S50" s="5" t="n">
        <v>133.413295875193</v>
      </c>
      <c r="T50" s="5" t="n">
        <v>137.612220714548</v>
      </c>
      <c r="U50" s="5" t="n">
        <v>154.904627160254</v>
      </c>
      <c r="V50" s="5" t="n">
        <v>146.462575270046</v>
      </c>
      <c r="W50" s="5" t="n">
        <v>85.9342042704727</v>
      </c>
      <c r="X50" s="5" t="n">
        <v>119.104796571878</v>
      </c>
      <c r="Y50" s="5" t="n">
        <v>152.677656103275</v>
      </c>
      <c r="Z50" s="5" t="n">
        <v>120.134691394774</v>
      </c>
      <c r="AA50" s="5" t="n">
        <v>124.862330280313</v>
      </c>
      <c r="AB50" s="5" t="n">
        <v>119.197099312694</v>
      </c>
      <c r="AC50" s="5" t="n">
        <v>147.642960334674</v>
      </c>
      <c r="AD50" s="5" t="n">
        <v>119.848452846322</v>
      </c>
      <c r="AE50" s="5" t="n">
        <v>136.899761567403</v>
      </c>
      <c r="AF50" s="5" t="n">
        <v>124.306781809182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03.824721945493</v>
      </c>
      <c r="C51" s="5" t="n">
        <v>110.204388543534</v>
      </c>
      <c r="D51" s="5" t="n">
        <v>139.147533397322</v>
      </c>
      <c r="E51" s="5" t="n">
        <v>139.214691996392</v>
      </c>
      <c r="F51" s="5" t="n">
        <v>145.095560122234</v>
      </c>
      <c r="G51" s="5" t="n">
        <v>110.495416164486</v>
      </c>
      <c r="H51" s="5" t="n">
        <v>59.3875515401266</v>
      </c>
      <c r="I51" s="5" t="n">
        <v>147.673105589732</v>
      </c>
      <c r="J51" s="5" t="n">
        <v>105.209610125584</v>
      </c>
      <c r="K51" s="5" t="n">
        <v>21.8962517788559</v>
      </c>
      <c r="L51" s="5" t="n">
        <v>84.6531644028563</v>
      </c>
      <c r="M51" s="5" t="n">
        <v>140.427486367838</v>
      </c>
      <c r="N51" s="5" t="n">
        <v>152.308158483933</v>
      </c>
      <c r="O51" s="5" t="n">
        <v>120.251970613814</v>
      </c>
      <c r="P51" s="5" t="n">
        <v>92.5479393880468</v>
      </c>
      <c r="Q51" s="5" t="n">
        <v>97.705479807292</v>
      </c>
      <c r="R51" s="5" t="n">
        <v>34.2960620037591</v>
      </c>
      <c r="S51" s="5" t="n">
        <v>120.914149371565</v>
      </c>
      <c r="T51" s="5" t="n">
        <v>155.122482226077</v>
      </c>
      <c r="U51" s="5" t="n">
        <v>159.873496899953</v>
      </c>
      <c r="V51" s="5" t="n">
        <v>138.051193244219</v>
      </c>
      <c r="W51" s="5" t="n">
        <v>59.7391816263254</v>
      </c>
      <c r="X51" s="5" t="n">
        <v>107.695557205405</v>
      </c>
      <c r="Y51" s="5" t="n">
        <v>126.616400323143</v>
      </c>
      <c r="Z51" s="5" t="n">
        <v>120.466243867936</v>
      </c>
      <c r="AA51" s="5" t="n">
        <v>122.873950341108</v>
      </c>
      <c r="AB51" s="5" t="n">
        <v>116.661280011712</v>
      </c>
      <c r="AC51" s="5" t="n">
        <v>153.058050113336</v>
      </c>
      <c r="AD51" s="5" t="n">
        <v>116.831671476634</v>
      </c>
      <c r="AE51" s="5" t="n">
        <v>126.459677121183</v>
      </c>
      <c r="AF51" s="5" t="n">
        <v>123.020255328246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04.035772180588</v>
      </c>
      <c r="C52" s="5" t="n">
        <v>106.103751353412</v>
      </c>
      <c r="D52" s="5" t="n">
        <v>150.887776363689</v>
      </c>
      <c r="E52" s="5" t="n">
        <v>142.525036099304</v>
      </c>
      <c r="F52" s="5" t="n">
        <v>145.967976956485</v>
      </c>
      <c r="G52" s="5" t="n">
        <v>117.279123874228</v>
      </c>
      <c r="H52" s="5" t="n">
        <v>57.9223448841521</v>
      </c>
      <c r="I52" s="5" t="n">
        <v>146.35385026457</v>
      </c>
      <c r="J52" s="5" t="n">
        <v>110.519052617122</v>
      </c>
      <c r="K52" s="5" t="n">
        <v>19.0218039223222</v>
      </c>
      <c r="L52" s="5" t="n">
        <v>90.3227415965274</v>
      </c>
      <c r="M52" s="5" t="n">
        <v>154.64239185342</v>
      </c>
      <c r="N52" s="5" t="n">
        <v>151.739908739651</v>
      </c>
      <c r="O52" s="5" t="n">
        <v>120.803368766418</v>
      </c>
      <c r="P52" s="5" t="n">
        <v>98.1086462712885</v>
      </c>
      <c r="Q52" s="5" t="n">
        <v>81.6599218771546</v>
      </c>
      <c r="R52" s="5" t="n">
        <v>62.071110732888</v>
      </c>
      <c r="S52" s="5" t="n">
        <v>129.434851812928</v>
      </c>
      <c r="T52" s="5" t="n">
        <v>136.944611711766</v>
      </c>
      <c r="U52" s="5" t="n">
        <v>152.967252569572</v>
      </c>
      <c r="V52" s="5" t="n">
        <v>135.987944033715</v>
      </c>
      <c r="W52" s="5" t="n">
        <v>57.1131344598027</v>
      </c>
      <c r="X52" s="5" t="n">
        <v>60.6910445374176</v>
      </c>
      <c r="Y52" s="5" t="n">
        <v>129.770923903393</v>
      </c>
      <c r="Z52" s="5" t="n">
        <v>123.340788890146</v>
      </c>
      <c r="AA52" s="5" t="n">
        <v>123.214323612058</v>
      </c>
      <c r="AB52" s="5" t="n">
        <v>118.957414697713</v>
      </c>
      <c r="AC52" s="5" t="n">
        <v>151.478693244661</v>
      </c>
      <c r="AD52" s="5" t="n">
        <v>113.807104564713</v>
      </c>
      <c r="AE52" s="5" t="n">
        <v>123.246360190436</v>
      </c>
      <c r="AF52" s="5" t="n">
        <v>128.946367129138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103.744141204789</v>
      </c>
      <c r="C53" s="5" t="n">
        <v>124.367042642271</v>
      </c>
      <c r="D53" s="5" t="n">
        <v>159.781575234805</v>
      </c>
      <c r="E53" s="5" t="n">
        <v>129.554475890605</v>
      </c>
      <c r="F53" s="5" t="n">
        <v>136.842690567624</v>
      </c>
      <c r="G53" s="5" t="n">
        <v>111.19303019</v>
      </c>
      <c r="H53" s="5" t="n">
        <v>51.3545108648694</v>
      </c>
      <c r="I53" s="5" t="n">
        <v>131.492494473698</v>
      </c>
      <c r="J53" s="5" t="n">
        <v>29.5687479965968</v>
      </c>
      <c r="K53" s="5" t="n">
        <v>21.1025708480574</v>
      </c>
      <c r="L53" s="5" t="n">
        <v>267.78115713218</v>
      </c>
      <c r="M53" s="5" t="n">
        <v>142.41613091505</v>
      </c>
      <c r="N53" s="5" t="n">
        <v>130.60539570449</v>
      </c>
      <c r="O53" s="5" t="n">
        <v>124.929984185573</v>
      </c>
      <c r="P53" s="5" t="n">
        <v>88.4178302445525</v>
      </c>
      <c r="Q53" s="5" t="n">
        <v>37.6230294108209</v>
      </c>
      <c r="R53" s="5" t="n">
        <v>66.4493107389719</v>
      </c>
      <c r="S53" s="5" t="n">
        <v>123.056547884738</v>
      </c>
      <c r="T53" s="5" t="n">
        <v>154.864895262059</v>
      </c>
      <c r="U53" s="5" t="n">
        <v>154.875233667476</v>
      </c>
      <c r="V53" s="5" t="n">
        <v>109.612981502513</v>
      </c>
      <c r="W53" s="5" t="n">
        <v>40.0750474786326</v>
      </c>
      <c r="X53" s="5" t="n">
        <v>35.4352033040897</v>
      </c>
      <c r="Y53" s="5" t="n">
        <v>146.898925022197</v>
      </c>
      <c r="Z53" s="5" t="n">
        <v>122.465915816685</v>
      </c>
      <c r="AA53" s="5" t="n">
        <v>97.67983478419</v>
      </c>
      <c r="AB53" s="5" t="n">
        <v>125.636633913889</v>
      </c>
      <c r="AC53" s="5" t="n">
        <v>124.305309972239</v>
      </c>
      <c r="AD53" s="5" t="n">
        <v>116.282049260145</v>
      </c>
      <c r="AE53" s="5" t="n">
        <v>118.935847922147</v>
      </c>
      <c r="AF53" s="5" t="n">
        <v>121.80871289811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86.0595376461763</v>
      </c>
      <c r="C54" s="5" t="n">
        <v>124.124493661778</v>
      </c>
      <c r="D54" s="5" t="n">
        <v>143.389500656833</v>
      </c>
      <c r="E54" s="5" t="n">
        <v>138.688186988865</v>
      </c>
      <c r="F54" s="5" t="n">
        <v>122.950042803223</v>
      </c>
      <c r="G54" s="5" t="n">
        <v>98.4444147648204</v>
      </c>
      <c r="H54" s="5" t="n">
        <v>67.8311730565122</v>
      </c>
      <c r="I54" s="5" t="n">
        <v>129.102169778846</v>
      </c>
      <c r="J54" s="5" t="n">
        <v>16.3048237453204</v>
      </c>
      <c r="K54" s="5" t="n">
        <v>21.1626807931901</v>
      </c>
      <c r="L54" s="5" t="n">
        <v>344.135947066633</v>
      </c>
      <c r="M54" s="5" t="n">
        <v>158.492734182954</v>
      </c>
      <c r="N54" s="5" t="n">
        <v>145.417940080492</v>
      </c>
      <c r="O54" s="5" t="n">
        <v>133.420192942978</v>
      </c>
      <c r="P54" s="5" t="n">
        <v>50.8373043744358</v>
      </c>
      <c r="Q54" s="5" t="n">
        <v>13.8069699545354</v>
      </c>
      <c r="R54" s="5" t="n">
        <v>93.0990526809724</v>
      </c>
      <c r="S54" s="5" t="n">
        <v>133.336003508116</v>
      </c>
      <c r="T54" s="5" t="n">
        <v>152.441481006616</v>
      </c>
      <c r="U54" s="5" t="n">
        <v>153.576880578225</v>
      </c>
      <c r="V54" s="5" t="n">
        <v>125.156353963227</v>
      </c>
      <c r="W54" s="5" t="n">
        <v>30.9714062149065</v>
      </c>
      <c r="X54" s="5" t="n">
        <v>20.457452004595</v>
      </c>
      <c r="Y54" s="5" t="n">
        <v>151.245462007929</v>
      </c>
      <c r="Z54" s="5" t="n">
        <v>122.106100371229</v>
      </c>
      <c r="AA54" s="5" t="n">
        <v>15.7717605949482</v>
      </c>
      <c r="AB54" s="5" t="n">
        <v>124.246084939605</v>
      </c>
      <c r="AC54" s="5" t="n">
        <v>119.026132654397</v>
      </c>
      <c r="AD54" s="5" t="n">
        <v>113.471814067359</v>
      </c>
      <c r="AE54" s="5" t="n">
        <v>130.341757065204</v>
      </c>
      <c r="AF54" s="5" t="n">
        <v>136.337186827735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27.850921149914</v>
      </c>
      <c r="C55" s="5" t="n">
        <v>145.083997012021</v>
      </c>
      <c r="D55" s="5" t="n">
        <v>161.481005668606</v>
      </c>
      <c r="E55" s="5" t="n">
        <v>165.243165055579</v>
      </c>
      <c r="F55" s="5" t="n">
        <v>161.139768247128</v>
      </c>
      <c r="G55" s="5" t="n">
        <v>140.64074377478</v>
      </c>
      <c r="H55" s="5" t="n">
        <v>56.6005987437639</v>
      </c>
      <c r="I55" s="5" t="n">
        <v>157.604710779894</v>
      </c>
      <c r="J55" s="5" t="n">
        <v>28.7386461707401</v>
      </c>
      <c r="K55" s="5" t="n">
        <v>17.3479083644262</v>
      </c>
      <c r="L55" s="5" t="n">
        <v>319.636565728319</v>
      </c>
      <c r="M55" s="5" t="n">
        <v>151.610617793741</v>
      </c>
      <c r="N55" s="5" t="n">
        <v>147.084356863957</v>
      </c>
      <c r="O55" s="5" t="n">
        <v>158.107787534564</v>
      </c>
      <c r="P55" s="5" t="n">
        <v>5.78493148825379</v>
      </c>
      <c r="Q55" s="5" t="n">
        <v>17.0705902750654</v>
      </c>
      <c r="R55" s="5" t="n">
        <v>141.233846751964</v>
      </c>
      <c r="S55" s="5" t="n">
        <v>165.698643544819</v>
      </c>
      <c r="T55" s="5" t="n">
        <v>164.705912853787</v>
      </c>
      <c r="U55" s="5" t="n">
        <v>158.921641009097</v>
      </c>
      <c r="V55" s="5" t="n">
        <v>101.580217200386</v>
      </c>
      <c r="W55" s="5" t="n">
        <v>35.1719793135313</v>
      </c>
      <c r="X55" s="5" t="n">
        <v>9.69777582883709</v>
      </c>
      <c r="Y55" s="5" t="n">
        <v>145.848088303645</v>
      </c>
      <c r="Z55" s="5" t="n">
        <v>135.980053149349</v>
      </c>
      <c r="AA55" s="5" t="n">
        <v>237.358144402239</v>
      </c>
      <c r="AB55" s="5" t="n">
        <v>132.769523470381</v>
      </c>
      <c r="AC55" s="5" t="n">
        <v>153.350125385259</v>
      </c>
      <c r="AD55" s="5" t="n">
        <v>143.135267112752</v>
      </c>
      <c r="AE55" s="5" t="n">
        <v>156.451892183472</v>
      </c>
      <c r="AF55" s="5" t="n">
        <v>166.717011207531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02.632610648812</v>
      </c>
      <c r="C56" s="5" t="n">
        <v>172.076394022023</v>
      </c>
      <c r="D56" s="5" t="n">
        <v>167.155188985117</v>
      </c>
      <c r="E56" s="5" t="n">
        <v>169.83022870998</v>
      </c>
      <c r="F56" s="5" t="n">
        <v>170.560013229926</v>
      </c>
      <c r="G56" s="5" t="n">
        <v>288.561358161766</v>
      </c>
      <c r="H56" s="5" t="n">
        <v>154.407180232205</v>
      </c>
      <c r="I56" s="5" t="n">
        <v>163.286071632513</v>
      </c>
      <c r="J56" s="5" t="n">
        <v>323.589179739283</v>
      </c>
      <c r="K56" s="5" t="n">
        <v>18.4040067308676</v>
      </c>
      <c r="L56" s="5" t="n">
        <v>325.541729906167</v>
      </c>
      <c r="M56" s="5" t="n">
        <v>164.639727984729</v>
      </c>
      <c r="N56" s="5" t="n">
        <v>158.930059024562</v>
      </c>
      <c r="O56" s="5" t="n">
        <v>171.843369177101</v>
      </c>
      <c r="P56" s="5" t="n">
        <v>273.53315159137</v>
      </c>
      <c r="Q56" s="5" t="n">
        <v>348.475732225308</v>
      </c>
      <c r="R56" s="5" t="n">
        <v>174.840432524358</v>
      </c>
      <c r="S56" s="5" t="n">
        <v>172.719222343475</v>
      </c>
      <c r="T56" s="5" t="n">
        <v>165.126449265591</v>
      </c>
      <c r="U56" s="5" t="n">
        <v>166.549102658864</v>
      </c>
      <c r="V56" s="5" t="n">
        <v>135.82437158731</v>
      </c>
      <c r="W56" s="5" t="n">
        <v>351.794654238209</v>
      </c>
      <c r="X56" s="5" t="n">
        <v>322.095475966126</v>
      </c>
      <c r="Y56" s="5" t="n">
        <v>154.551542894311</v>
      </c>
      <c r="Z56" s="5" t="n">
        <v>170.416871142968</v>
      </c>
      <c r="AA56" s="5" t="n">
        <v>190.252579411628</v>
      </c>
      <c r="AB56" s="5" t="n">
        <v>146.672256772902</v>
      </c>
      <c r="AC56" s="5" t="n">
        <v>174.605846232645</v>
      </c>
      <c r="AD56" s="5" t="n">
        <v>177.464041106402</v>
      </c>
      <c r="AE56" s="5" t="n">
        <v>171.814142817807</v>
      </c>
      <c r="AF56" s="5" t="n">
        <v>171.155814714914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02.531813261641</v>
      </c>
      <c r="C57" s="5" t="n">
        <v>165.776115091633</v>
      </c>
      <c r="D57" s="5" t="n">
        <v>172.105833626627</v>
      </c>
      <c r="E57" s="5" t="n">
        <v>171.553725462763</v>
      </c>
      <c r="F57" s="5" t="n">
        <v>173.187530857169</v>
      </c>
      <c r="G57" s="5" t="n">
        <v>205.511758628358</v>
      </c>
      <c r="H57" s="5" t="n">
        <v>255.637858901649</v>
      </c>
      <c r="I57" s="5" t="n">
        <v>162.802373864634</v>
      </c>
      <c r="J57" s="5" t="n">
        <v>330.393188890442</v>
      </c>
      <c r="K57" s="5" t="n">
        <v>324.427691459797</v>
      </c>
      <c r="L57" s="5" t="n">
        <v>232.5894683989</v>
      </c>
      <c r="M57" s="5" t="n">
        <v>172.39242806</v>
      </c>
      <c r="N57" s="5" t="n">
        <v>168.457193158884</v>
      </c>
      <c r="O57" s="5" t="n">
        <v>171.883144399744</v>
      </c>
      <c r="P57" s="5" t="n">
        <v>336.413557158455</v>
      </c>
      <c r="Q57" s="5" t="n">
        <v>346.304373883221</v>
      </c>
      <c r="R57" s="5" t="n">
        <v>182.234891163375</v>
      </c>
      <c r="S57" s="5" t="n">
        <v>170.692576092117</v>
      </c>
      <c r="T57" s="5" t="n">
        <v>169.225303628185</v>
      </c>
      <c r="U57" s="5" t="n">
        <v>168.587662806005</v>
      </c>
      <c r="V57" s="5" t="n">
        <v>266.475159926579</v>
      </c>
      <c r="W57" s="5" t="n">
        <v>339.72300224602</v>
      </c>
      <c r="X57" s="5" t="n">
        <v>288.978483332112</v>
      </c>
      <c r="Y57" s="5" t="n">
        <v>152.160307411634</v>
      </c>
      <c r="Z57" s="5" t="n">
        <v>173.260810532607</v>
      </c>
      <c r="AA57" s="5" t="n">
        <v>192.083163282026</v>
      </c>
      <c r="AB57" s="5" t="n">
        <v>152.62054176021</v>
      </c>
      <c r="AC57" s="5" t="n">
        <v>173.480371818836</v>
      </c>
      <c r="AD57" s="5" t="n">
        <v>177.322384110766</v>
      </c>
      <c r="AE57" s="5" t="n">
        <v>164.544934450997</v>
      </c>
      <c r="AF57" s="5" t="n">
        <v>176.01098222084</v>
      </c>
    </row>
    <row r="58" customFormat="false" ht="15" hidden="false" customHeight="false" outlineLevel="0" collapsed="false">
      <c r="A58" s="4" t="n">
        <v>13</v>
      </c>
      <c r="B58" s="5" t="n">
        <v>193.88736983757</v>
      </c>
      <c r="C58" s="5" t="n">
        <v>168.370307913704</v>
      </c>
      <c r="D58" s="5" t="n">
        <v>166.567754024002</v>
      </c>
      <c r="E58" s="5" t="n">
        <v>171.539117738401</v>
      </c>
      <c r="F58" s="5" t="n">
        <v>173.692839226059</v>
      </c>
      <c r="G58" s="5" t="n">
        <v>184.609608803851</v>
      </c>
      <c r="H58" s="5" t="n">
        <v>244.019944887842</v>
      </c>
      <c r="I58" s="5" t="n">
        <v>159.65849650822</v>
      </c>
      <c r="J58" s="5" t="n">
        <v>328.394011476936</v>
      </c>
      <c r="K58" s="5" t="n">
        <v>292.358775437306</v>
      </c>
      <c r="L58" s="5" t="n">
        <v>209.56293103843</v>
      </c>
      <c r="M58" s="5" t="n">
        <v>173.532414779064</v>
      </c>
      <c r="N58" s="5" t="n">
        <v>170.851900008914</v>
      </c>
      <c r="O58" s="5" t="n">
        <v>173.418513977745</v>
      </c>
      <c r="P58" s="5" t="n">
        <v>338.618253057471</v>
      </c>
      <c r="Q58" s="5" t="n">
        <v>335.297524901143</v>
      </c>
      <c r="R58" s="5" t="n">
        <v>181.251880998061</v>
      </c>
      <c r="S58" s="5" t="n">
        <v>174.479898407341</v>
      </c>
      <c r="T58" s="5" t="n">
        <v>161.76123743187</v>
      </c>
      <c r="U58" s="5" t="n">
        <v>170.004840318165</v>
      </c>
      <c r="V58" s="5" t="n">
        <v>267.151636077668</v>
      </c>
      <c r="W58" s="5" t="n">
        <v>314.752497611197</v>
      </c>
      <c r="X58" s="5" t="n">
        <v>197.011138602658</v>
      </c>
      <c r="Y58" s="5" t="n">
        <v>188.657825211185</v>
      </c>
      <c r="Z58" s="5" t="n">
        <v>172.731566595549</v>
      </c>
      <c r="AA58" s="5" t="n">
        <v>192.086038061339</v>
      </c>
      <c r="AB58" s="5" t="n">
        <v>173.689309753664</v>
      </c>
      <c r="AC58" s="5" t="n">
        <v>175.576835656968</v>
      </c>
      <c r="AD58" s="5" t="n">
        <v>175.196821246005</v>
      </c>
      <c r="AE58" s="5" t="n">
        <v>174.202862620836</v>
      </c>
      <c r="AF58" s="5" t="n">
        <v>173.183245577811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89.306578764221</v>
      </c>
      <c r="C59" s="5" t="n">
        <v>173.498612145391</v>
      </c>
      <c r="D59" s="5" t="n">
        <v>170.281126772091</v>
      </c>
      <c r="E59" s="5" t="n">
        <v>169.997594095123</v>
      </c>
      <c r="F59" s="5" t="n">
        <v>175.186891944842</v>
      </c>
      <c r="G59" s="5" t="n">
        <v>186.548814777359</v>
      </c>
      <c r="H59" s="5" t="n">
        <v>298.466526841564</v>
      </c>
      <c r="I59" s="5" t="n">
        <v>157.905346395086</v>
      </c>
      <c r="J59" s="5" t="n">
        <v>335.485967150221</v>
      </c>
      <c r="K59" s="5" t="n">
        <v>318.794534239615</v>
      </c>
      <c r="L59" s="5" t="n">
        <v>195.13359441413</v>
      </c>
      <c r="M59" s="5" t="n">
        <v>171.846693740442</v>
      </c>
      <c r="N59" s="5" t="n">
        <v>167.901893229144</v>
      </c>
      <c r="O59" s="5" t="n">
        <v>173.843322137283</v>
      </c>
      <c r="P59" s="5" t="n">
        <v>334.132201555032</v>
      </c>
      <c r="Q59" s="5" t="n">
        <v>351.251001586499</v>
      </c>
      <c r="R59" s="5" t="n">
        <v>185.043282708943</v>
      </c>
      <c r="S59" s="5" t="n">
        <v>172.967930002145</v>
      </c>
      <c r="T59" s="5" t="n">
        <v>169.134928707281</v>
      </c>
      <c r="U59" s="5" t="n">
        <v>171.807042869259</v>
      </c>
      <c r="V59" s="5" t="n">
        <v>225.775483321551</v>
      </c>
      <c r="W59" s="5" t="n">
        <v>282.642161768685</v>
      </c>
      <c r="X59" s="5" t="n">
        <v>190.418030823537</v>
      </c>
      <c r="Y59" s="5" t="n">
        <v>175.666093886332</v>
      </c>
      <c r="Z59" s="5" t="n">
        <v>170.734637678903</v>
      </c>
      <c r="AA59" s="5" t="n">
        <v>181.771200191359</v>
      </c>
      <c r="AB59" s="5" t="n">
        <v>173.97181188391</v>
      </c>
      <c r="AC59" s="5" t="n">
        <v>174.623059547948</v>
      </c>
      <c r="AD59" s="5" t="n">
        <v>176.158186573894</v>
      </c>
      <c r="AE59" s="5" t="n">
        <v>170.41848717919</v>
      </c>
      <c r="AF59" s="5" t="n">
        <v>171.467518562336</v>
      </c>
    </row>
    <row r="60" customFormat="false" ht="15" hidden="false" customHeight="false" outlineLevel="0" collapsed="false">
      <c r="A60" s="4" t="n">
        <v>15</v>
      </c>
      <c r="B60" s="5" t="n">
        <v>189.935233847775</v>
      </c>
      <c r="C60" s="5" t="n">
        <v>171.717840248505</v>
      </c>
      <c r="D60" s="5" t="n">
        <v>170.933710886265</v>
      </c>
      <c r="E60" s="5" t="n">
        <v>170.779819364525</v>
      </c>
      <c r="F60" s="5" t="n">
        <v>174.151359795712</v>
      </c>
      <c r="G60" s="5" t="n">
        <v>188.92189569473</v>
      </c>
      <c r="H60" s="5" t="n">
        <v>268.00737610718</v>
      </c>
      <c r="I60" s="5" t="n">
        <v>166.73159451195</v>
      </c>
      <c r="J60" s="5" t="n">
        <v>330.14321442788</v>
      </c>
      <c r="K60" s="5" t="n">
        <v>318.882044820979</v>
      </c>
      <c r="L60" s="5" t="n">
        <v>187.708093413225</v>
      </c>
      <c r="M60" s="5" t="n">
        <v>165.655004041989</v>
      </c>
      <c r="N60" s="5" t="n">
        <v>165.508175621123</v>
      </c>
      <c r="O60" s="5" t="n">
        <v>171.623857726026</v>
      </c>
      <c r="P60" s="5" t="n">
        <v>331.874925304329</v>
      </c>
      <c r="Q60" s="5" t="n">
        <v>353.742416380173</v>
      </c>
      <c r="R60" s="5" t="n">
        <v>185.088099181166</v>
      </c>
      <c r="S60" s="5" t="n">
        <v>172.135314280205</v>
      </c>
      <c r="T60" s="5" t="n">
        <v>168.268004784482</v>
      </c>
      <c r="U60" s="5" t="n">
        <v>171.78656639421</v>
      </c>
      <c r="V60" s="5" t="n">
        <v>189.49230692859</v>
      </c>
      <c r="W60" s="5" t="n">
        <v>214.49529130882</v>
      </c>
      <c r="X60" s="5" t="n">
        <v>182.180658625195</v>
      </c>
      <c r="Y60" s="5" t="n">
        <v>180.732146058963</v>
      </c>
      <c r="Z60" s="5" t="n">
        <v>169.827259673388</v>
      </c>
      <c r="AA60" s="5" t="n">
        <v>177.286288103349</v>
      </c>
      <c r="AB60" s="5" t="n">
        <v>174.133840050643</v>
      </c>
      <c r="AC60" s="5" t="n">
        <v>174.80876048699</v>
      </c>
      <c r="AD60" s="5" t="n">
        <v>173.602425791507</v>
      </c>
      <c r="AE60" s="5" t="n">
        <v>169.995164598756</v>
      </c>
      <c r="AF60" s="5" t="n">
        <v>171.568880368699</v>
      </c>
    </row>
    <row r="61" customFormat="false" ht="15" hidden="false" customHeight="false" outlineLevel="0" collapsed="false">
      <c r="A61" s="4" t="n">
        <v>16</v>
      </c>
      <c r="B61" s="5" t="n">
        <v>173.501216821223</v>
      </c>
      <c r="C61" s="5" t="n">
        <v>168.684353517101</v>
      </c>
      <c r="D61" s="5" t="n">
        <v>170.485950096467</v>
      </c>
      <c r="E61" s="5" t="n">
        <v>167.309427597904</v>
      </c>
      <c r="F61" s="5" t="n">
        <v>174.125757147507</v>
      </c>
      <c r="G61" s="5" t="n">
        <v>191.912555122464</v>
      </c>
      <c r="H61" s="5" t="n">
        <v>247.63572374448</v>
      </c>
      <c r="I61" s="5" t="n">
        <v>162.160505173237</v>
      </c>
      <c r="J61" s="5" t="n">
        <v>326.938026109262</v>
      </c>
      <c r="K61" s="5" t="n">
        <v>310.313070800845</v>
      </c>
      <c r="L61" s="5" t="n">
        <v>179.411070476487</v>
      </c>
      <c r="M61" s="5" t="n">
        <v>171.705406698817</v>
      </c>
      <c r="N61" s="5" t="n">
        <v>158.634504268517</v>
      </c>
      <c r="O61" s="5" t="n">
        <v>168.418076692993</v>
      </c>
      <c r="P61" s="5" t="n">
        <v>343.996001865624</v>
      </c>
      <c r="Q61" s="5" t="n">
        <v>341.851222164511</v>
      </c>
      <c r="R61" s="5" t="n">
        <v>177.992246323881</v>
      </c>
      <c r="S61" s="5" t="n">
        <v>175.723792048355</v>
      </c>
      <c r="T61" s="5" t="n">
        <v>170.063495409366</v>
      </c>
      <c r="U61" s="5" t="n">
        <v>171.062925663291</v>
      </c>
      <c r="V61" s="5" t="n">
        <v>191.122108370438</v>
      </c>
      <c r="W61" s="5" t="n">
        <v>212.918165056342</v>
      </c>
      <c r="X61" s="5" t="n">
        <v>163.463385601486</v>
      </c>
      <c r="Y61" s="5" t="n">
        <v>173.79367634582</v>
      </c>
      <c r="Z61" s="5" t="n">
        <v>170.665167935655</v>
      </c>
      <c r="AA61" s="5" t="n">
        <v>181.292868526592</v>
      </c>
      <c r="AB61" s="5" t="n">
        <v>173.892900856834</v>
      </c>
      <c r="AC61" s="5" t="n">
        <v>172.939377911575</v>
      </c>
      <c r="AD61" s="5" t="n">
        <v>170.776481879017</v>
      </c>
      <c r="AE61" s="5" t="n">
        <v>169.981044702734</v>
      </c>
      <c r="AF61" s="5" t="n">
        <v>170.316298347132</v>
      </c>
    </row>
    <row r="62" customFormat="false" ht="15" hidden="false" customHeight="false" outlineLevel="0" collapsed="false">
      <c r="A62" s="4" t="n">
        <v>17</v>
      </c>
      <c r="B62" s="5" t="n">
        <v>173.797894454668</v>
      </c>
      <c r="C62" s="5" t="n">
        <v>169.618436676404</v>
      </c>
      <c r="D62" s="5" t="n">
        <v>165.771530691858</v>
      </c>
      <c r="E62" s="5" t="n">
        <v>162.655020603533</v>
      </c>
      <c r="F62" s="5" t="n">
        <v>171.755123502624</v>
      </c>
      <c r="G62" s="5" t="n">
        <v>155.076113313345</v>
      </c>
      <c r="H62" s="5" t="n">
        <v>181.353196505849</v>
      </c>
      <c r="I62" s="5" t="n">
        <v>178.064862431852</v>
      </c>
      <c r="J62" s="5" t="n">
        <v>323.708226759468</v>
      </c>
      <c r="K62" s="5" t="n">
        <v>253.178354174334</v>
      </c>
      <c r="L62" s="5" t="n">
        <v>174.770750173474</v>
      </c>
      <c r="M62" s="5" t="n">
        <v>172.486198183844</v>
      </c>
      <c r="N62" s="5" t="n">
        <v>158.112435581818</v>
      </c>
      <c r="O62" s="5" t="n">
        <v>169.683709757211</v>
      </c>
      <c r="P62" s="5" t="n">
        <v>348.0200500547</v>
      </c>
      <c r="Q62" s="5" t="n">
        <v>341.049487011616</v>
      </c>
      <c r="R62" s="5" t="n">
        <v>173.563519339943</v>
      </c>
      <c r="S62" s="5" t="n">
        <v>169.484646957884</v>
      </c>
      <c r="T62" s="5" t="n">
        <v>169.4114092512</v>
      </c>
      <c r="U62" s="5" t="n">
        <v>171.764042710895</v>
      </c>
      <c r="V62" s="5" t="n">
        <v>177.493667540365</v>
      </c>
      <c r="W62" s="5" t="n">
        <v>197.329221127489</v>
      </c>
      <c r="X62" s="5" t="n">
        <v>141.071099284762</v>
      </c>
      <c r="Y62" s="5" t="n">
        <v>172.744345110023</v>
      </c>
      <c r="Z62" s="5" t="n">
        <v>167.281793404662</v>
      </c>
      <c r="AA62" s="5" t="n">
        <v>173.793777108859</v>
      </c>
      <c r="AB62" s="5" t="n">
        <v>172.369550395585</v>
      </c>
      <c r="AC62" s="5" t="n">
        <v>170.309802005585</v>
      </c>
      <c r="AD62" s="5" t="n">
        <v>169.289207603108</v>
      </c>
      <c r="AE62" s="5" t="n">
        <v>162.71808052941</v>
      </c>
      <c r="AF62" s="5" t="n">
        <v>166.816063817555</v>
      </c>
    </row>
    <row r="63" customFormat="false" ht="15" hidden="false" customHeight="false" outlineLevel="0" collapsed="false">
      <c r="A63" s="4" t="n">
        <v>18</v>
      </c>
      <c r="B63" s="5" t="n">
        <v>160.905351882638</v>
      </c>
      <c r="C63" s="5" t="n">
        <v>160.985878628638</v>
      </c>
      <c r="D63" s="5" t="n">
        <v>163.420898451909</v>
      </c>
      <c r="E63" s="5" t="n">
        <v>154.984917762607</v>
      </c>
      <c r="F63" s="5" t="n">
        <v>168.205498157524</v>
      </c>
      <c r="G63" s="5" t="n">
        <v>167.229846161341</v>
      </c>
      <c r="H63" s="5" t="n">
        <v>197.655465040601</v>
      </c>
      <c r="I63" s="5" t="n">
        <v>167.478191280511</v>
      </c>
      <c r="J63" s="5" t="n">
        <v>338.975645428173</v>
      </c>
      <c r="K63" s="5" t="n">
        <v>265.958245930922</v>
      </c>
      <c r="L63" s="5" t="n">
        <v>160.220530387738</v>
      </c>
      <c r="M63" s="5" t="n">
        <v>158.791221820291</v>
      </c>
      <c r="N63" s="5" t="n">
        <v>152.339742703731</v>
      </c>
      <c r="O63" s="5" t="n">
        <v>159.654239787671</v>
      </c>
      <c r="P63" s="5" t="n">
        <v>338.132306519418</v>
      </c>
      <c r="Q63" s="5" t="n">
        <v>339.462335689389</v>
      </c>
      <c r="R63" s="5" t="n">
        <v>165.788354914092</v>
      </c>
      <c r="S63" s="5" t="n">
        <v>153.636687110416</v>
      </c>
      <c r="T63" s="5" t="n">
        <v>156.537573297253</v>
      </c>
      <c r="U63" s="5" t="n">
        <v>160.219548841462</v>
      </c>
      <c r="V63" s="5" t="n">
        <v>93.1092028284407</v>
      </c>
      <c r="W63" s="5" t="n">
        <v>188.057740145083</v>
      </c>
      <c r="X63" s="5" t="n">
        <v>171.451766837957</v>
      </c>
      <c r="Y63" s="5" t="n">
        <v>168.579065297295</v>
      </c>
      <c r="Z63" s="5" t="n">
        <v>160.772179063361</v>
      </c>
      <c r="AA63" s="5" t="n">
        <v>170.767024131849</v>
      </c>
      <c r="AB63" s="5" t="n">
        <v>170.144826070199</v>
      </c>
      <c r="AC63" s="5" t="n">
        <v>160.482069287017</v>
      </c>
      <c r="AD63" s="5" t="n">
        <v>157.855715849349</v>
      </c>
      <c r="AE63" s="5" t="n">
        <v>154.479188678187</v>
      </c>
      <c r="AF63" s="5" t="n">
        <v>161.181772236716</v>
      </c>
    </row>
    <row r="64" customFormat="false" ht="15" hidden="false" customHeight="false" outlineLevel="0" collapsed="false">
      <c r="A64" s="4" t="n">
        <v>19</v>
      </c>
      <c r="B64" s="5" t="n">
        <v>126.204144764493</v>
      </c>
      <c r="C64" s="5" t="n">
        <v>150.417544616479</v>
      </c>
      <c r="D64" s="5" t="n">
        <v>156.56872287591</v>
      </c>
      <c r="E64" s="5" t="n">
        <v>139.470717609674</v>
      </c>
      <c r="F64" s="5" t="n">
        <v>148.392763187719</v>
      </c>
      <c r="G64" s="5" t="n">
        <v>194.912491732454</v>
      </c>
      <c r="H64" s="5" t="n">
        <v>171.888050809031</v>
      </c>
      <c r="I64" s="5" t="n">
        <v>66.1648955996113</v>
      </c>
      <c r="J64" s="5" t="n">
        <v>109.65531447804</v>
      </c>
      <c r="K64" s="5" t="n">
        <v>254.512929230984</v>
      </c>
      <c r="L64" s="5" t="n">
        <v>150.71227494908</v>
      </c>
      <c r="M64" s="5" t="n">
        <v>152.144674913492</v>
      </c>
      <c r="N64" s="5" t="n">
        <v>136.204517040404</v>
      </c>
      <c r="O64" s="5" t="n">
        <v>143.820733335851</v>
      </c>
      <c r="P64" s="5" t="n">
        <v>112.185675860013</v>
      </c>
      <c r="Q64" s="5" t="n">
        <v>7.86193494366332</v>
      </c>
      <c r="R64" s="5" t="n">
        <v>128.24091953433</v>
      </c>
      <c r="S64" s="5" t="n">
        <v>142.521378303337</v>
      </c>
      <c r="T64" s="5" t="n">
        <v>119.014452844432</v>
      </c>
      <c r="U64" s="5" t="n">
        <v>154.577146643296</v>
      </c>
      <c r="V64" s="5" t="n">
        <v>89.3140530050808</v>
      </c>
      <c r="W64" s="5" t="n">
        <v>193.193509299923</v>
      </c>
      <c r="X64" s="5" t="n">
        <v>166.352531431698</v>
      </c>
      <c r="Y64" s="5" t="n">
        <v>144.729150734499</v>
      </c>
      <c r="Z64" s="5" t="n">
        <v>143.23425989613</v>
      </c>
      <c r="AA64" s="5" t="n">
        <v>141.216625774403</v>
      </c>
      <c r="AB64" s="5" t="n">
        <v>162.858261736485</v>
      </c>
      <c r="AC64" s="5" t="n">
        <v>143.061091977206</v>
      </c>
      <c r="AD64" s="5" t="n">
        <v>148.380809133659</v>
      </c>
      <c r="AE64" s="5" t="n">
        <v>140.879826043332</v>
      </c>
      <c r="AF64" s="5" t="n">
        <v>147.123516710359</v>
      </c>
    </row>
    <row r="65" customFormat="false" ht="15" hidden="false" customHeight="false" outlineLevel="0" collapsed="false">
      <c r="A65" s="4" t="n">
        <v>20</v>
      </c>
      <c r="B65" s="5" t="n">
        <v>129.025101618437</v>
      </c>
      <c r="C65" s="5" t="n">
        <v>142.987700398766</v>
      </c>
      <c r="D65" s="5" t="n">
        <v>151.84638954253</v>
      </c>
      <c r="E65" s="5" t="n">
        <v>127.979574086876</v>
      </c>
      <c r="F65" s="5" t="n">
        <v>121.640790899432</v>
      </c>
      <c r="G65" s="5" t="n">
        <v>89.7946329687146</v>
      </c>
      <c r="H65" s="5" t="n">
        <v>150.924466831085</v>
      </c>
      <c r="I65" s="5" t="n">
        <v>111.541816243412</v>
      </c>
      <c r="J65" s="5" t="n">
        <v>320.826558472071</v>
      </c>
      <c r="K65" s="5" t="n">
        <v>289.661537750871</v>
      </c>
      <c r="L65" s="5" t="n">
        <v>144.290443721956</v>
      </c>
      <c r="M65" s="5" t="n">
        <v>145.925487026966</v>
      </c>
      <c r="N65" s="5" t="n">
        <v>118.783044026608</v>
      </c>
      <c r="O65" s="5" t="n">
        <v>129.772570864944</v>
      </c>
      <c r="P65" s="5" t="n">
        <v>103.278796678357</v>
      </c>
      <c r="Q65" s="5" t="n">
        <v>25.3198142369132</v>
      </c>
      <c r="R65" s="5" t="n">
        <v>127.619907525674</v>
      </c>
      <c r="S65" s="5" t="n">
        <v>127.568295759191</v>
      </c>
      <c r="T65" s="5" t="n">
        <v>127.228636467849</v>
      </c>
      <c r="U65" s="5" t="n">
        <v>158.666100439245</v>
      </c>
      <c r="V65" s="5" t="n">
        <v>234.595825760932</v>
      </c>
      <c r="W65" s="5" t="n">
        <v>161.824209589553</v>
      </c>
      <c r="X65" s="5" t="n">
        <v>158.906409242317</v>
      </c>
      <c r="Y65" s="5" t="n">
        <v>127.557767028623</v>
      </c>
      <c r="Z65" s="5" t="n">
        <v>128.642783018122</v>
      </c>
      <c r="AA65" s="5" t="n">
        <v>127.397414395216</v>
      </c>
      <c r="AB65" s="5" t="n">
        <v>138.687645868915</v>
      </c>
      <c r="AC65" s="5" t="n">
        <v>135.505114520183</v>
      </c>
      <c r="AD65" s="5" t="n">
        <v>132.394583432171</v>
      </c>
      <c r="AE65" s="5" t="n">
        <v>122.598738561997</v>
      </c>
      <c r="AF65" s="5" t="n">
        <v>128.625133035243</v>
      </c>
    </row>
    <row r="66" customFormat="false" ht="15" hidden="false" customHeight="false" outlineLevel="0" collapsed="false">
      <c r="A66" s="4" t="n">
        <v>21</v>
      </c>
      <c r="B66" s="5" t="n">
        <v>139.311318398785</v>
      </c>
      <c r="C66" s="5" t="n">
        <v>153.847700013672</v>
      </c>
      <c r="D66" s="5" t="n">
        <v>150.315716825408</v>
      </c>
      <c r="E66" s="5" t="n">
        <v>134.913037845693</v>
      </c>
      <c r="F66" s="5" t="n">
        <v>114.500752734726</v>
      </c>
      <c r="G66" s="5" t="n">
        <v>225.306529164804</v>
      </c>
      <c r="H66" s="5" t="n">
        <v>127.596701112456</v>
      </c>
      <c r="I66" s="5" t="n">
        <v>141.739267780473</v>
      </c>
      <c r="J66" s="5" t="n">
        <v>1.19013984643276</v>
      </c>
      <c r="K66" s="5" t="n">
        <v>99.5278998733096</v>
      </c>
      <c r="L66" s="5" t="n">
        <v>134.914753646869</v>
      </c>
      <c r="M66" s="5" t="n">
        <v>126.158220872196</v>
      </c>
      <c r="N66" s="5" t="n">
        <v>117.057390296348</v>
      </c>
      <c r="O66" s="5" t="n">
        <v>125.219124217697</v>
      </c>
      <c r="P66" s="5" t="n">
        <v>89.628462681172</v>
      </c>
      <c r="Q66" s="5" t="n">
        <v>37.9751317040837</v>
      </c>
      <c r="R66" s="5" t="n">
        <v>125.49422212095</v>
      </c>
      <c r="S66" s="5" t="n">
        <v>130.594257061217</v>
      </c>
      <c r="T66" s="5" t="n">
        <v>128.781750197338</v>
      </c>
      <c r="U66" s="5" t="n">
        <v>162.140383459212</v>
      </c>
      <c r="V66" s="5" t="n">
        <v>346.399735887151</v>
      </c>
      <c r="W66" s="5" t="n">
        <v>160.635369315584</v>
      </c>
      <c r="X66" s="5" t="n">
        <v>150.243602572485</v>
      </c>
      <c r="Y66" s="5" t="n">
        <v>125.036018409858</v>
      </c>
      <c r="Z66" s="5" t="n">
        <v>126.86547732931</v>
      </c>
      <c r="AA66" s="5" t="n">
        <v>129.378601787708</v>
      </c>
      <c r="AB66" s="5" t="n">
        <v>128.651804264027</v>
      </c>
      <c r="AC66" s="5" t="n">
        <v>128.030010041089</v>
      </c>
      <c r="AD66" s="5" t="n">
        <v>122.7055149902</v>
      </c>
      <c r="AE66" s="5" t="n">
        <v>123.457166705775</v>
      </c>
      <c r="AF66" s="5" t="n">
        <v>125.069319655183</v>
      </c>
    </row>
    <row r="67" customFormat="false" ht="15" hidden="false" customHeight="false" outlineLevel="0" collapsed="false">
      <c r="A67" s="4" t="n">
        <v>22</v>
      </c>
      <c r="B67" s="5" t="n">
        <v>131.76174312871</v>
      </c>
      <c r="C67" s="5" t="n">
        <v>137.105331728174</v>
      </c>
      <c r="D67" s="5" t="n">
        <v>150.253700966965</v>
      </c>
      <c r="E67" s="5" t="n">
        <v>130.414659500147</v>
      </c>
      <c r="F67" s="5" t="n">
        <v>125.58465731739</v>
      </c>
      <c r="G67" s="5" t="n">
        <v>90.2431692361778</v>
      </c>
      <c r="H67" s="5" t="n">
        <v>137.276109626138</v>
      </c>
      <c r="I67" s="5" t="n">
        <v>112.827743444337</v>
      </c>
      <c r="J67" s="5" t="n">
        <v>7.46714196262204</v>
      </c>
      <c r="K67" s="5" t="n">
        <v>115.943096165202</v>
      </c>
      <c r="L67" s="5" t="n">
        <v>139.121531584681</v>
      </c>
      <c r="M67" s="5" t="n">
        <v>143.688222365253</v>
      </c>
      <c r="N67" s="5" t="n">
        <v>110.607287205374</v>
      </c>
      <c r="O67" s="5" t="n">
        <v>126.170438320503</v>
      </c>
      <c r="P67" s="5" t="n">
        <v>68.2270441538476</v>
      </c>
      <c r="Q67" s="5" t="n">
        <v>75.9582957586839</v>
      </c>
      <c r="R67" s="5" t="n">
        <v>121.125447115016</v>
      </c>
      <c r="S67" s="5" t="n">
        <v>136.56794928492</v>
      </c>
      <c r="T67" s="5" t="n">
        <v>151.082499760669</v>
      </c>
      <c r="U67" s="5" t="n">
        <v>156.379216495428</v>
      </c>
      <c r="V67" s="5" t="n">
        <v>286.32698166886</v>
      </c>
      <c r="W67" s="5" t="n">
        <v>165.139557743211</v>
      </c>
      <c r="X67" s="5" t="n">
        <v>152.785581854478</v>
      </c>
      <c r="Y67" s="5" t="n">
        <v>127.255263627427</v>
      </c>
      <c r="Z67" s="5" t="n">
        <v>128.287125611464</v>
      </c>
      <c r="AA67" s="5" t="n">
        <v>124.379152244835</v>
      </c>
      <c r="AB67" s="5" t="n">
        <v>129.003516499677</v>
      </c>
      <c r="AC67" s="5" t="n">
        <v>126.875979590071</v>
      </c>
      <c r="AD67" s="5" t="n">
        <v>133.760081219837</v>
      </c>
      <c r="AE67" s="5" t="n">
        <v>121.45439032582</v>
      </c>
      <c r="AF67" s="5" t="n">
        <v>125.140345294211</v>
      </c>
    </row>
    <row r="68" customFormat="false" ht="15" hidden="false" customHeight="false" outlineLevel="0" collapsed="false">
      <c r="A68" s="4" t="n">
        <v>23</v>
      </c>
      <c r="B68" s="5" t="n">
        <v>128.439045875688</v>
      </c>
      <c r="C68" s="5" t="n">
        <v>155.523283693928</v>
      </c>
      <c r="D68" s="5" t="n">
        <v>153.36087290727</v>
      </c>
      <c r="E68" s="5" t="n">
        <v>130.922634126127</v>
      </c>
      <c r="F68" s="5" t="n">
        <v>117.308739745571</v>
      </c>
      <c r="G68" s="5" t="n">
        <v>7.56978906800643</v>
      </c>
      <c r="H68" s="5" t="n">
        <v>127.281791372082</v>
      </c>
      <c r="I68" s="5" t="n">
        <v>40.8478914419865</v>
      </c>
      <c r="J68" s="5" t="n">
        <v>354.386363611617</v>
      </c>
      <c r="K68" s="5" t="n">
        <v>112.2306855677</v>
      </c>
      <c r="L68" s="5" t="n">
        <v>123.150237928712</v>
      </c>
      <c r="M68" s="5" t="n">
        <v>152.290275260424</v>
      </c>
      <c r="N68" s="5" t="n">
        <v>122.256857937848</v>
      </c>
      <c r="O68" s="5" t="n">
        <v>129.735182215254</v>
      </c>
      <c r="P68" s="5" t="n">
        <v>63.7964002776374</v>
      </c>
      <c r="Q68" s="5" t="n">
        <v>103.896145322141</v>
      </c>
      <c r="R68" s="5" t="n">
        <v>137.091241102964</v>
      </c>
      <c r="S68" s="5" t="n">
        <v>135.617783231241</v>
      </c>
      <c r="T68" s="5" t="n">
        <v>148.49133812384</v>
      </c>
      <c r="U68" s="5" t="n">
        <v>145.546329061344</v>
      </c>
      <c r="V68" s="5" t="n">
        <v>283.586572298184</v>
      </c>
      <c r="W68" s="5" t="n">
        <v>139.54894404226</v>
      </c>
      <c r="X68" s="5" t="n">
        <v>159.279003515847</v>
      </c>
      <c r="Y68" s="5" t="n">
        <v>124.24363460092</v>
      </c>
      <c r="Z68" s="5" t="n">
        <v>131.003886211728</v>
      </c>
      <c r="AA68" s="5" t="n">
        <v>118.85408485967</v>
      </c>
      <c r="AB68" s="5" t="n">
        <v>152.570775199298</v>
      </c>
      <c r="AC68" s="5" t="n">
        <v>130.079346365694</v>
      </c>
      <c r="AD68" s="5" t="n">
        <v>129.167981594335</v>
      </c>
      <c r="AE68" s="5" t="n">
        <v>120.40564790174</v>
      </c>
      <c r="AF68" s="5" t="n">
        <v>125.268539248607</v>
      </c>
    </row>
    <row r="69" customFormat="false" ht="15" hidden="false" customHeight="false" outlineLevel="0" collapsed="false">
      <c r="A69" s="4" t="n">
        <v>24</v>
      </c>
      <c r="B69" s="5" t="n">
        <v>119.298087168317</v>
      </c>
      <c r="C69" s="5" t="n">
        <v>146.644715938184</v>
      </c>
      <c r="D69" s="5" t="n">
        <v>150.756361591088</v>
      </c>
      <c r="E69" s="5" t="n">
        <v>132.741794654155</v>
      </c>
      <c r="F69" s="5" t="n">
        <v>113.939098359423</v>
      </c>
      <c r="G69" s="5" t="n">
        <v>16.2483793232603</v>
      </c>
      <c r="H69" s="5" t="n">
        <v>110.504188603502</v>
      </c>
      <c r="I69" s="5" t="n">
        <v>10.5972031685312</v>
      </c>
      <c r="J69" s="5" t="n">
        <v>8.80631289330134</v>
      </c>
      <c r="K69" s="5" t="n">
        <v>110.82547818216</v>
      </c>
      <c r="L69" s="5" t="n">
        <v>132.183537817195</v>
      </c>
      <c r="M69" s="5" t="n">
        <v>131.404155294687</v>
      </c>
      <c r="N69" s="5" t="n">
        <v>125.408134184684</v>
      </c>
      <c r="O69" s="5" t="n">
        <v>134.07300689052</v>
      </c>
      <c r="P69" s="5" t="n">
        <v>64.5833372692294</v>
      </c>
      <c r="Q69" s="5" t="n">
        <v>97.6230749379449</v>
      </c>
      <c r="R69" s="5" t="n">
        <v>132.372282663502</v>
      </c>
      <c r="S69" s="5" t="n">
        <v>136.369047725547</v>
      </c>
      <c r="T69" s="5" t="n">
        <v>150.887068166658</v>
      </c>
      <c r="U69" s="5" t="n">
        <v>158.562725126436</v>
      </c>
      <c r="V69" s="5" t="n">
        <v>56.1201192602651</v>
      </c>
      <c r="W69" s="5" t="n">
        <v>355.98237688051</v>
      </c>
      <c r="X69" s="5" t="n">
        <v>169.808404825648</v>
      </c>
      <c r="Y69" s="5" t="n">
        <v>118.390680480928</v>
      </c>
      <c r="Z69" s="5" t="n">
        <v>129.200776818258</v>
      </c>
      <c r="AA69" s="5" t="n">
        <v>124.531863236089</v>
      </c>
      <c r="AB69" s="5" t="n">
        <v>153.423237607574</v>
      </c>
      <c r="AC69" s="5" t="n">
        <v>129.425016741797</v>
      </c>
      <c r="AD69" s="5" t="n">
        <v>127.862604872783</v>
      </c>
      <c r="AE69" s="5" t="n">
        <v>117.638931174894</v>
      </c>
      <c r="AF69" s="5" t="n">
        <v>133.31226935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9:57Z</dcterms:created>
  <dc:creator>jp</dc:creator>
  <dc:description/>
  <dc:language>en-US</dc:language>
  <cp:lastModifiedBy>jp</cp:lastModifiedBy>
  <cp:revision>0</cp:revision>
  <dc:subject/>
  <dc:title/>
</cp:coreProperties>
</file>