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VD6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AHVD6!$AH$16:$AH$56</definedName>
    <definedName function="false" hidden="false" name="_Dist_Values" vbProcedure="false">AHVD6!$B$15:$AE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PUNTA CERRO DE ARENA.</t>
  </si>
  <si>
    <t xml:space="preserve">UBICACION: 31°15'22''S,71°37'51''O, 60 m.s.n.m</t>
  </si>
  <si>
    <t xml:space="preserve">PERIODO:</t>
  </si>
  <si>
    <t xml:space="preserve">JUNI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6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6!$AJ$16:$AJ$56</c:f>
              <c:numCache>
                <c:formatCode>General</c:formatCode>
                <c:ptCount val="41"/>
                <c:pt idx="0">
                  <c:v>0</c:v>
                </c:pt>
                <c:pt idx="1">
                  <c:v>0.0111111111111111</c:v>
                </c:pt>
                <c:pt idx="2">
                  <c:v>0.0277777777777778</c:v>
                </c:pt>
                <c:pt idx="3">
                  <c:v>0.0458333333333333</c:v>
                </c:pt>
                <c:pt idx="4">
                  <c:v>0.0361111111111111</c:v>
                </c:pt>
                <c:pt idx="5">
                  <c:v>0.0472222222222222</c:v>
                </c:pt>
                <c:pt idx="6">
                  <c:v>0.0652777777777778</c:v>
                </c:pt>
                <c:pt idx="7">
                  <c:v>0.0611111111111111</c:v>
                </c:pt>
                <c:pt idx="8">
                  <c:v>0.0680555555555556</c:v>
                </c:pt>
                <c:pt idx="9">
                  <c:v>0.0763888888888889</c:v>
                </c:pt>
                <c:pt idx="10">
                  <c:v>0.0847222222222222</c:v>
                </c:pt>
                <c:pt idx="11">
                  <c:v>0.0875</c:v>
                </c:pt>
                <c:pt idx="12">
                  <c:v>0.0652777777777778</c:v>
                </c:pt>
                <c:pt idx="13">
                  <c:v>0.0652777777777778</c:v>
                </c:pt>
                <c:pt idx="14">
                  <c:v>0.0583333333333333</c:v>
                </c:pt>
                <c:pt idx="15">
                  <c:v>0.0291666666666667</c:v>
                </c:pt>
                <c:pt idx="16">
                  <c:v>0.0194444444444444</c:v>
                </c:pt>
                <c:pt idx="17">
                  <c:v>0.0166666666666667</c:v>
                </c:pt>
                <c:pt idx="18">
                  <c:v>0.0236111111111111</c:v>
                </c:pt>
                <c:pt idx="19">
                  <c:v>0.0208333333333333</c:v>
                </c:pt>
                <c:pt idx="20">
                  <c:v>0.0125</c:v>
                </c:pt>
                <c:pt idx="21">
                  <c:v>0.0194444444444444</c:v>
                </c:pt>
                <c:pt idx="22">
                  <c:v>0.0222222222222222</c:v>
                </c:pt>
                <c:pt idx="23">
                  <c:v>0.0111111111111111</c:v>
                </c:pt>
                <c:pt idx="24">
                  <c:v>0.00972222222222222</c:v>
                </c:pt>
                <c:pt idx="25">
                  <c:v>0.00416666666666667</c:v>
                </c:pt>
                <c:pt idx="26">
                  <c:v>0.00277777777777778</c:v>
                </c:pt>
                <c:pt idx="27">
                  <c:v>0.00138888888888889</c:v>
                </c:pt>
                <c:pt idx="28">
                  <c:v>0</c:v>
                </c:pt>
                <c:pt idx="29">
                  <c:v>0.00277777777777778</c:v>
                </c:pt>
                <c:pt idx="30">
                  <c:v>0.00138888888888889</c:v>
                </c:pt>
                <c:pt idx="31">
                  <c:v>0.00138888888888889</c:v>
                </c:pt>
                <c:pt idx="32">
                  <c:v>0.0013888888888888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98848555"/>
        <c:axId val="40966090"/>
      </c:barChart>
      <c:catAx>
        <c:axId val="98848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6090"/>
        <c:crossesAt val="0"/>
        <c:auto val="1"/>
        <c:lblAlgn val="ctr"/>
        <c:lblOffset val="100"/>
        <c:noMultiLvlLbl val="0"/>
      </c:catAx>
      <c:valAx>
        <c:axId val="4096609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8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DIRECCIONES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6!$AR$16:$AR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AHVD6!$AV$16:$AV$31</c:f>
              <c:numCache>
                <c:formatCode>General</c:formatCode>
                <c:ptCount val="16"/>
                <c:pt idx="0">
                  <c:v>0.0472222222222222</c:v>
                </c:pt>
                <c:pt idx="1">
                  <c:v>0.138888888888889</c:v>
                </c:pt>
                <c:pt idx="2">
                  <c:v>0.0333333333333333</c:v>
                </c:pt>
                <c:pt idx="3">
                  <c:v>0.025</c:v>
                </c:pt>
                <c:pt idx="4">
                  <c:v>0.0444444444444444</c:v>
                </c:pt>
                <c:pt idx="5">
                  <c:v>0.111111111111111</c:v>
                </c:pt>
                <c:pt idx="6">
                  <c:v>0.252777777777778</c:v>
                </c:pt>
                <c:pt idx="7">
                  <c:v>0.134722222222222</c:v>
                </c:pt>
                <c:pt idx="8">
                  <c:v>0.123611111111111</c:v>
                </c:pt>
                <c:pt idx="9">
                  <c:v>0.0180555555555556</c:v>
                </c:pt>
                <c:pt idx="10">
                  <c:v>0.00694444444444444</c:v>
                </c:pt>
                <c:pt idx="11">
                  <c:v>0.00833333333333333</c:v>
                </c:pt>
                <c:pt idx="12">
                  <c:v>0.00277777777777778</c:v>
                </c:pt>
                <c:pt idx="13">
                  <c:v>0.00972222222222222</c:v>
                </c:pt>
                <c:pt idx="14">
                  <c:v>0.00416666666666667</c:v>
                </c:pt>
                <c:pt idx="15">
                  <c:v>0.0388888888888889</c:v>
                </c:pt>
              </c:numCache>
            </c:numRef>
          </c:val>
        </c:ser>
        <c:gapWidth val="40"/>
        <c:overlap val="0"/>
        <c:axId val="91935746"/>
        <c:axId val="12810476"/>
      </c:barChart>
      <c:catAx>
        <c:axId val="91935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0476"/>
        <c:crossesAt val="0"/>
        <c:auto val="1"/>
        <c:lblAlgn val="ctr"/>
        <c:lblOffset val="100"/>
        <c:noMultiLvlLbl val="0"/>
      </c:catAx>
      <c:valAx>
        <c:axId val="12810476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5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6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6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111111111111111</c:v>
                </c:pt>
                <c:pt idx="2">
                  <c:v>0.0388888888888889</c:v>
                </c:pt>
                <c:pt idx="3">
                  <c:v>0.0847222222222222</c:v>
                </c:pt>
                <c:pt idx="4">
                  <c:v>0.120833333333333</c:v>
                </c:pt>
                <c:pt idx="5">
                  <c:v>0.168055555555556</c:v>
                </c:pt>
                <c:pt idx="6">
                  <c:v>0.233333333333333</c:v>
                </c:pt>
                <c:pt idx="7">
                  <c:v>0.294444444444444</c:v>
                </c:pt>
                <c:pt idx="8">
                  <c:v>0.3625</c:v>
                </c:pt>
                <c:pt idx="9">
                  <c:v>0.438888888888889</c:v>
                </c:pt>
                <c:pt idx="10">
                  <c:v>0.523611111111111</c:v>
                </c:pt>
                <c:pt idx="11">
                  <c:v>0.611111111111111</c:v>
                </c:pt>
                <c:pt idx="12">
                  <c:v>0.676388888888889</c:v>
                </c:pt>
                <c:pt idx="13">
                  <c:v>0.741666666666667</c:v>
                </c:pt>
                <c:pt idx="14">
                  <c:v>0.8</c:v>
                </c:pt>
                <c:pt idx="15">
                  <c:v>0.829166666666667</c:v>
                </c:pt>
                <c:pt idx="16">
                  <c:v>0.848611111111111</c:v>
                </c:pt>
                <c:pt idx="17">
                  <c:v>0.865277777777778</c:v>
                </c:pt>
                <c:pt idx="18">
                  <c:v>0.888888888888889</c:v>
                </c:pt>
                <c:pt idx="19">
                  <c:v>0.909722222222222</c:v>
                </c:pt>
                <c:pt idx="20">
                  <c:v>0.922222222222222</c:v>
                </c:pt>
                <c:pt idx="21">
                  <c:v>0.941666666666667</c:v>
                </c:pt>
                <c:pt idx="22">
                  <c:v>0.963888888888889</c:v>
                </c:pt>
                <c:pt idx="23">
                  <c:v>0.975</c:v>
                </c:pt>
                <c:pt idx="24">
                  <c:v>0.984722222222222</c:v>
                </c:pt>
                <c:pt idx="25">
                  <c:v>0.988888888888889</c:v>
                </c:pt>
                <c:pt idx="26">
                  <c:v>0.991666666666667</c:v>
                </c:pt>
                <c:pt idx="27">
                  <c:v>0.993055555555556</c:v>
                </c:pt>
                <c:pt idx="28">
                  <c:v>0.993055555555556</c:v>
                </c:pt>
                <c:pt idx="29">
                  <c:v>0.995833333333334</c:v>
                </c:pt>
                <c:pt idx="30">
                  <c:v>0.997222222222222</c:v>
                </c:pt>
                <c:pt idx="31">
                  <c:v>0.99861111111111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20039"/>
        <c:axId val="34491229"/>
      </c:lineChart>
      <c:catAx>
        <c:axId val="26920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1229"/>
        <c:crossesAt val="0"/>
        <c:auto val="1"/>
        <c:lblAlgn val="ctr"/>
        <c:lblOffset val="100"/>
        <c:noMultiLvlLbl val="0"/>
      </c:catAx>
      <c:valAx>
        <c:axId val="3449122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0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6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6!$AO$16:$AO$36</c:f>
              <c:numCache>
                <c:formatCode>General</c:formatCode>
                <c:ptCount val="21"/>
                <c:pt idx="0">
                  <c:v>0</c:v>
                </c:pt>
                <c:pt idx="1">
                  <c:v>0.0388888888888889</c:v>
                </c:pt>
                <c:pt idx="2">
                  <c:v>0.0819444444444444</c:v>
                </c:pt>
                <c:pt idx="3">
                  <c:v>0.1125</c:v>
                </c:pt>
                <c:pt idx="4">
                  <c:v>0.129166666666667</c:v>
                </c:pt>
                <c:pt idx="5">
                  <c:v>0.161111111111111</c:v>
                </c:pt>
                <c:pt idx="6">
                  <c:v>0.152777777777778</c:v>
                </c:pt>
                <c:pt idx="7">
                  <c:v>0.123611111111111</c:v>
                </c:pt>
                <c:pt idx="8">
                  <c:v>0.0486111111111111</c:v>
                </c:pt>
                <c:pt idx="9">
                  <c:v>0.0402777777777778</c:v>
                </c:pt>
                <c:pt idx="10">
                  <c:v>0.0333333333333333</c:v>
                </c:pt>
                <c:pt idx="11">
                  <c:v>0.0416666666666667</c:v>
                </c:pt>
                <c:pt idx="12">
                  <c:v>0.0208333333333333</c:v>
                </c:pt>
                <c:pt idx="13">
                  <c:v>0.00694444444444444</c:v>
                </c:pt>
                <c:pt idx="14">
                  <c:v>0.00138888888888889</c:v>
                </c:pt>
                <c:pt idx="15">
                  <c:v>0.00416666666666667</c:v>
                </c:pt>
                <c:pt idx="16">
                  <c:v>0.0027777777777777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7727497"/>
        <c:axId val="63418598"/>
      </c:barChart>
      <c:catAx>
        <c:axId val="772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8598"/>
        <c:crossesAt val="0"/>
        <c:auto val="1"/>
        <c:lblAlgn val="ctr"/>
        <c:lblOffset val="100"/>
        <c:noMultiLvlLbl val="0"/>
      </c:catAx>
      <c:valAx>
        <c:axId val="6341859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JUN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6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6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0388888888888889</c:v>
                </c:pt>
                <c:pt idx="2">
                  <c:v>0.120833333333333</c:v>
                </c:pt>
                <c:pt idx="3">
                  <c:v>0.233333333333333</c:v>
                </c:pt>
                <c:pt idx="4">
                  <c:v>0.3625</c:v>
                </c:pt>
                <c:pt idx="5">
                  <c:v>0.523611111111111</c:v>
                </c:pt>
                <c:pt idx="6">
                  <c:v>0.676388888888889</c:v>
                </c:pt>
                <c:pt idx="7">
                  <c:v>0.8</c:v>
                </c:pt>
                <c:pt idx="8">
                  <c:v>0.848611111111111</c:v>
                </c:pt>
                <c:pt idx="9">
                  <c:v>0.888888888888889</c:v>
                </c:pt>
                <c:pt idx="10">
                  <c:v>0.922222222222222</c:v>
                </c:pt>
                <c:pt idx="11">
                  <c:v>0.963888888888889</c:v>
                </c:pt>
                <c:pt idx="12">
                  <c:v>0.984722222222222</c:v>
                </c:pt>
                <c:pt idx="13">
                  <c:v>0.991666666666667</c:v>
                </c:pt>
                <c:pt idx="14">
                  <c:v>0.993055555555556</c:v>
                </c:pt>
                <c:pt idx="15">
                  <c:v>0.99722222222222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28089"/>
        <c:axId val="18567242"/>
      </c:lineChart>
      <c:catAx>
        <c:axId val="3472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7242"/>
        <c:crossesAt val="0"/>
        <c:auto val="1"/>
        <c:lblAlgn val="ctr"/>
        <c:lblOffset val="100"/>
        <c:noMultiLvlLbl val="0"/>
      </c:catAx>
      <c:valAx>
        <c:axId val="1856724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8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CICLO DIARIO DE VELOCIDAD. JUN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6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AHVD6!$AF$15:$AF$38</c:f>
              <c:numCache>
                <c:formatCode>General</c:formatCode>
                <c:ptCount val="24"/>
                <c:pt idx="0">
                  <c:v>4.58938333333333</c:v>
                </c:pt>
                <c:pt idx="1">
                  <c:v>4.47554166666667</c:v>
                </c:pt>
                <c:pt idx="2">
                  <c:v>4.46275833333333</c:v>
                </c:pt>
                <c:pt idx="3">
                  <c:v>4.847975</c:v>
                </c:pt>
                <c:pt idx="4">
                  <c:v>4.55826666666667</c:v>
                </c:pt>
                <c:pt idx="5">
                  <c:v>4.396825</c:v>
                </c:pt>
                <c:pt idx="6">
                  <c:v>4.26496666666667</c:v>
                </c:pt>
                <c:pt idx="7">
                  <c:v>4.32475833333333</c:v>
                </c:pt>
                <c:pt idx="8">
                  <c:v>4.16080833333333</c:v>
                </c:pt>
                <c:pt idx="9">
                  <c:v>4.33215</c:v>
                </c:pt>
                <c:pt idx="10">
                  <c:v>5.33675</c:v>
                </c:pt>
                <c:pt idx="11">
                  <c:v>6.29916666666667</c:v>
                </c:pt>
                <c:pt idx="12">
                  <c:v>6.89673333333333</c:v>
                </c:pt>
                <c:pt idx="13">
                  <c:v>7.198375</c:v>
                </c:pt>
                <c:pt idx="14">
                  <c:v>6.88165833333333</c:v>
                </c:pt>
                <c:pt idx="15">
                  <c:v>6.83530833333333</c:v>
                </c:pt>
                <c:pt idx="16">
                  <c:v>6.46979166666667</c:v>
                </c:pt>
                <c:pt idx="17">
                  <c:v>5.69555</c:v>
                </c:pt>
                <c:pt idx="18">
                  <c:v>4.7697</c:v>
                </c:pt>
                <c:pt idx="19">
                  <c:v>4.848475</c:v>
                </c:pt>
                <c:pt idx="20">
                  <c:v>4.57740833333333</c:v>
                </c:pt>
                <c:pt idx="21">
                  <c:v>4.49026666666667</c:v>
                </c:pt>
                <c:pt idx="22">
                  <c:v>4.454375</c:v>
                </c:pt>
                <c:pt idx="23">
                  <c:v>4.540775</c:v>
                </c:pt>
              </c:numCache>
            </c:numRef>
          </c:val>
        </c:ser>
        <c:gapWidth val="40"/>
        <c:overlap val="0"/>
        <c:axId val="4997832"/>
        <c:axId val="27541051"/>
      </c:barChart>
      <c:catAx>
        <c:axId val="4997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1051"/>
        <c:crossesAt val="0"/>
        <c:auto val="1"/>
        <c:lblAlgn val="ctr"/>
        <c:lblOffset val="100"/>
        <c:noMultiLvlLbl val="0"/>
      </c:catAx>
      <c:valAx>
        <c:axId val="27541051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I11" s="1" t="s">
        <v>13</v>
      </c>
      <c r="AR11" s="1" t="s">
        <v>14</v>
      </c>
    </row>
    <row r="12" customFormat="false" ht="15" hidden="false" customHeight="false" outlineLevel="0" collapsed="false">
      <c r="C12" s="1" t="s">
        <v>15</v>
      </c>
      <c r="AR12" s="2"/>
      <c r="AU12" s="2"/>
      <c r="AV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H13" s="3" t="s">
        <v>19</v>
      </c>
      <c r="AI13" s="3" t="s">
        <v>20</v>
      </c>
      <c r="AJ13" s="3" t="s">
        <v>16</v>
      </c>
      <c r="AK13" s="3" t="s">
        <v>21</v>
      </c>
      <c r="AM13" s="3" t="s">
        <v>19</v>
      </c>
      <c r="AN13" s="3" t="s">
        <v>20</v>
      </c>
      <c r="AO13" s="3" t="s">
        <v>16</v>
      </c>
      <c r="AP13" s="3" t="s">
        <v>21</v>
      </c>
      <c r="AR13" s="3" t="s">
        <v>22</v>
      </c>
      <c r="AU13" s="3" t="s">
        <v>16</v>
      </c>
      <c r="AV13" s="3" t="s">
        <v>23</v>
      </c>
    </row>
    <row r="14" customFormat="false" ht="15" hidden="false" customHeight="false" outlineLevel="0" collapsed="false">
      <c r="AH14" s="3" t="s">
        <v>24</v>
      </c>
      <c r="AI14" s="2"/>
      <c r="AJ14" s="3" t="s">
        <v>23</v>
      </c>
      <c r="AK14" s="3" t="s">
        <v>23</v>
      </c>
      <c r="AM14" s="3" t="s">
        <v>24</v>
      </c>
      <c r="AN14" s="2"/>
      <c r="AO14" s="3" t="s">
        <v>23</v>
      </c>
      <c r="AP14" s="3" t="s">
        <v>23</v>
      </c>
    </row>
    <row r="15" customFormat="false" ht="15" hidden="false" customHeight="false" outlineLevel="0" collapsed="false">
      <c r="A15" s="4" t="n">
        <v>1</v>
      </c>
      <c r="B15" s="5" t="n">
        <v>3.94925</v>
      </c>
      <c r="C15" s="5" t="n">
        <v>2.67675</v>
      </c>
      <c r="D15" s="5" t="n">
        <v>3.35625</v>
      </c>
      <c r="E15" s="5" t="n">
        <v>2.98225</v>
      </c>
      <c r="F15" s="5" t="n">
        <v>10.58</v>
      </c>
      <c r="G15" s="5" t="n">
        <v>6.4695</v>
      </c>
      <c r="H15" s="5" t="n">
        <v>8.255</v>
      </c>
      <c r="I15" s="5" t="n">
        <v>6.244</v>
      </c>
      <c r="J15" s="5" t="n">
        <v>4.2685</v>
      </c>
      <c r="K15" s="5" t="n">
        <v>7.452</v>
      </c>
      <c r="L15" s="5" t="n">
        <v>2.87175</v>
      </c>
      <c r="M15" s="5" t="n">
        <v>6.4925</v>
      </c>
      <c r="N15" s="5" t="n">
        <v>2.14875</v>
      </c>
      <c r="O15" s="5" t="n">
        <v>5.0215</v>
      </c>
      <c r="P15" s="5" t="n">
        <v>4.786</v>
      </c>
      <c r="Q15" s="5" t="n">
        <v>4.82125</v>
      </c>
      <c r="R15" s="5" t="n">
        <v>6.07675</v>
      </c>
      <c r="S15" s="5" t="n">
        <v>1.694</v>
      </c>
      <c r="T15" s="5" t="n">
        <v>2.8975</v>
      </c>
      <c r="U15" s="5" t="n">
        <v>1.16375</v>
      </c>
      <c r="V15" s="5" t="n">
        <v>5.7655</v>
      </c>
      <c r="W15" s="5" t="n">
        <v>4.0135</v>
      </c>
      <c r="X15" s="5" t="n">
        <v>2.19725</v>
      </c>
      <c r="Y15" s="5" t="n">
        <v>3.4505</v>
      </c>
      <c r="Z15" s="5" t="n">
        <v>5.8945</v>
      </c>
      <c r="AA15" s="5" t="n">
        <v>5.58025</v>
      </c>
      <c r="AB15" s="5" t="n">
        <v>5.404</v>
      </c>
      <c r="AC15" s="5" t="n">
        <v>2.4945</v>
      </c>
      <c r="AD15" s="5" t="n">
        <v>4.09875</v>
      </c>
      <c r="AE15" s="5" t="n">
        <v>4.5755</v>
      </c>
      <c r="AF15" s="5" t="n">
        <v>4.58938333333333</v>
      </c>
      <c r="AR15" s="3" t="s">
        <v>25</v>
      </c>
      <c r="AS15" s="4" t="n">
        <v>0</v>
      </c>
      <c r="AT15" s="4" t="n">
        <v>0</v>
      </c>
      <c r="AU15" s="4" t="n">
        <v>0</v>
      </c>
      <c r="AV15" s="6" t="n">
        <v>0</v>
      </c>
    </row>
    <row r="16" customFormat="false" ht="15" hidden="false" customHeight="false" outlineLevel="0" collapsed="false">
      <c r="A16" s="4" t="n">
        <v>2</v>
      </c>
      <c r="B16" s="5" t="n">
        <v>3.78075</v>
      </c>
      <c r="C16" s="5" t="n">
        <v>2.779</v>
      </c>
      <c r="D16" s="5" t="n">
        <v>2.56025</v>
      </c>
      <c r="E16" s="5" t="n">
        <v>2.26875</v>
      </c>
      <c r="F16" s="5" t="n">
        <v>10.4525</v>
      </c>
      <c r="G16" s="5" t="n">
        <v>4.48725</v>
      </c>
      <c r="H16" s="5" t="n">
        <v>8.98</v>
      </c>
      <c r="I16" s="5" t="n">
        <v>7.392</v>
      </c>
      <c r="J16" s="5" t="n">
        <v>3.8515</v>
      </c>
      <c r="K16" s="5" t="n">
        <v>7.3015</v>
      </c>
      <c r="L16" s="5" t="n">
        <v>3.507</v>
      </c>
      <c r="M16" s="5" t="n">
        <v>5.3065</v>
      </c>
      <c r="N16" s="5" t="n">
        <v>1.86</v>
      </c>
      <c r="O16" s="5" t="n">
        <v>5.231</v>
      </c>
      <c r="P16" s="5" t="n">
        <v>4.4485</v>
      </c>
      <c r="Q16" s="5" t="n">
        <v>5.47925</v>
      </c>
      <c r="R16" s="5" t="n">
        <v>6.5205</v>
      </c>
      <c r="S16" s="5" t="n">
        <v>3.02</v>
      </c>
      <c r="T16" s="5" t="n">
        <v>2.1385</v>
      </c>
      <c r="U16" s="5" t="n">
        <v>1.9455</v>
      </c>
      <c r="V16" s="5" t="n">
        <v>6.07275</v>
      </c>
      <c r="W16" s="5" t="n">
        <v>3.99525</v>
      </c>
      <c r="X16" s="5" t="n">
        <v>1.19025</v>
      </c>
      <c r="Y16" s="5" t="n">
        <v>4.9915</v>
      </c>
      <c r="Z16" s="5" t="n">
        <v>4.60575</v>
      </c>
      <c r="AA16" s="5" t="n">
        <v>5.427</v>
      </c>
      <c r="AB16" s="5" t="n">
        <v>5.64125</v>
      </c>
      <c r="AC16" s="5" t="n">
        <v>1.4945</v>
      </c>
      <c r="AD16" s="5" t="n">
        <v>4.05675</v>
      </c>
      <c r="AE16" s="5" t="n">
        <v>3.481</v>
      </c>
      <c r="AF16" s="5" t="n">
        <v>4.47554166666667</v>
      </c>
      <c r="AH16" s="4" t="n">
        <v>0</v>
      </c>
      <c r="AI16" s="4" t="n">
        <v>0</v>
      </c>
      <c r="AJ16" s="6" t="n">
        <v>0</v>
      </c>
      <c r="AK16" s="6" t="n">
        <v>0</v>
      </c>
      <c r="AM16" s="4" t="n">
        <v>0</v>
      </c>
      <c r="AN16" s="4" t="n">
        <v>0</v>
      </c>
      <c r="AO16" s="6" t="n">
        <v>0</v>
      </c>
      <c r="AP16" s="6" t="n">
        <v>0</v>
      </c>
      <c r="AR16" s="3" t="s">
        <v>26</v>
      </c>
      <c r="AS16" s="4" t="n">
        <v>11.25</v>
      </c>
      <c r="AT16" s="4" t="n">
        <v>20</v>
      </c>
      <c r="AU16" s="4" t="n">
        <v>34</v>
      </c>
      <c r="AV16" s="6" t="n">
        <v>0.0472222222222222</v>
      </c>
    </row>
    <row r="17" customFormat="false" ht="15" hidden="false" customHeight="false" outlineLevel="0" collapsed="false">
      <c r="A17" s="4" t="n">
        <v>3</v>
      </c>
      <c r="B17" s="5" t="n">
        <v>3.94225</v>
      </c>
      <c r="C17" s="5" t="n">
        <v>2.65775</v>
      </c>
      <c r="D17" s="5" t="n">
        <v>2.5965</v>
      </c>
      <c r="E17" s="5" t="n">
        <v>2.93825</v>
      </c>
      <c r="F17" s="5" t="n">
        <v>10.7825</v>
      </c>
      <c r="G17" s="5" t="n">
        <v>6.7795</v>
      </c>
      <c r="H17" s="5" t="n">
        <v>9.1225</v>
      </c>
      <c r="I17" s="5" t="n">
        <v>4.40525</v>
      </c>
      <c r="J17" s="5" t="n">
        <v>4.1545</v>
      </c>
      <c r="K17" s="5" t="n">
        <v>5.01725</v>
      </c>
      <c r="L17" s="5" t="n">
        <v>3.6265</v>
      </c>
      <c r="M17" s="5" t="n">
        <v>4.99</v>
      </c>
      <c r="N17" s="5" t="n">
        <v>2.3885</v>
      </c>
      <c r="O17" s="5" t="n">
        <v>5.03925</v>
      </c>
      <c r="P17" s="5" t="n">
        <v>4.30225</v>
      </c>
      <c r="Q17" s="5" t="n">
        <v>6.0915</v>
      </c>
      <c r="R17" s="5" t="n">
        <v>5.98925</v>
      </c>
      <c r="S17" s="5" t="n">
        <v>2.00675</v>
      </c>
      <c r="T17" s="5" t="n">
        <v>1.67475</v>
      </c>
      <c r="U17" s="5" t="n">
        <v>2.08675</v>
      </c>
      <c r="V17" s="5" t="n">
        <v>6.955</v>
      </c>
      <c r="W17" s="5" t="n">
        <v>3.58525</v>
      </c>
      <c r="X17" s="5" t="n">
        <v>1.01225</v>
      </c>
      <c r="Y17" s="5" t="n">
        <v>2.43175</v>
      </c>
      <c r="Z17" s="5" t="n">
        <v>7.11925</v>
      </c>
      <c r="AA17" s="5" t="n">
        <v>6.0955</v>
      </c>
      <c r="AB17" s="5" t="n">
        <v>5.75275</v>
      </c>
      <c r="AC17" s="5" t="n">
        <v>2.7195</v>
      </c>
      <c r="AD17" s="5" t="n">
        <v>4.399</v>
      </c>
      <c r="AE17" s="5" t="n">
        <v>3.22075</v>
      </c>
      <c r="AF17" s="5" t="n">
        <v>4.46275833333333</v>
      </c>
      <c r="AH17" s="4" t="n">
        <v>0.5</v>
      </c>
      <c r="AI17" s="4" t="n">
        <v>8</v>
      </c>
      <c r="AJ17" s="6" t="n">
        <v>0.0111111111111111</v>
      </c>
      <c r="AK17" s="6" t="n">
        <v>0.0111111111111111</v>
      </c>
      <c r="AM17" s="4" t="n">
        <v>1</v>
      </c>
      <c r="AN17" s="4" t="n">
        <v>28</v>
      </c>
      <c r="AO17" s="6" t="n">
        <v>0.0388888888888889</v>
      </c>
      <c r="AP17" s="6" t="n">
        <v>0.0388888888888889</v>
      </c>
      <c r="AR17" s="3" t="s">
        <v>27</v>
      </c>
      <c r="AS17" s="4" t="n">
        <v>33.75</v>
      </c>
      <c r="AT17" s="4" t="n">
        <v>100</v>
      </c>
      <c r="AU17" s="4" t="n">
        <v>100</v>
      </c>
      <c r="AV17" s="6" t="n">
        <v>0.138888888888889</v>
      </c>
    </row>
    <row r="18" customFormat="false" ht="15" hidden="false" customHeight="false" outlineLevel="0" collapsed="false">
      <c r="A18" s="4" t="n">
        <v>4</v>
      </c>
      <c r="B18" s="5" t="n">
        <v>5.113</v>
      </c>
      <c r="C18" s="5" t="n">
        <v>2.813</v>
      </c>
      <c r="D18" s="5" t="n">
        <v>2.6745</v>
      </c>
      <c r="E18" s="5" t="n">
        <v>3.39375</v>
      </c>
      <c r="F18" s="5" t="n">
        <v>10.44</v>
      </c>
      <c r="G18" s="5" t="n">
        <v>8.3625</v>
      </c>
      <c r="H18" s="5" t="n">
        <v>6.63375</v>
      </c>
      <c r="I18" s="5" t="n">
        <v>14.82425</v>
      </c>
      <c r="J18" s="5" t="n">
        <v>6.2825</v>
      </c>
      <c r="K18" s="5" t="n">
        <v>6.32175</v>
      </c>
      <c r="L18" s="5" t="n">
        <v>3.361</v>
      </c>
      <c r="M18" s="5" t="n">
        <v>3.77525</v>
      </c>
      <c r="N18" s="5" t="n">
        <v>2.21575</v>
      </c>
      <c r="O18" s="5" t="n">
        <v>4.11975</v>
      </c>
      <c r="P18" s="5" t="n">
        <v>3.619</v>
      </c>
      <c r="Q18" s="5" t="n">
        <v>5.11225</v>
      </c>
      <c r="R18" s="5" t="n">
        <v>4.84175</v>
      </c>
      <c r="S18" s="5" t="n">
        <v>1.883</v>
      </c>
      <c r="T18" s="5" t="n">
        <v>1.23975</v>
      </c>
      <c r="U18" s="5" t="n">
        <v>1.35475</v>
      </c>
      <c r="V18" s="5" t="n">
        <v>7.573</v>
      </c>
      <c r="W18" s="5" t="n">
        <v>2.95225</v>
      </c>
      <c r="X18" s="5" t="n">
        <v>3.11675</v>
      </c>
      <c r="Y18" s="5" t="n">
        <v>3.06925</v>
      </c>
      <c r="Z18" s="5" t="n">
        <v>8.575</v>
      </c>
      <c r="AA18" s="5" t="n">
        <v>5.912</v>
      </c>
      <c r="AB18" s="5" t="n">
        <v>5.53875</v>
      </c>
      <c r="AC18" s="5" t="n">
        <v>3.527</v>
      </c>
      <c r="AD18" s="5" t="n">
        <v>4.21675</v>
      </c>
      <c r="AE18" s="5" t="n">
        <v>2.57725</v>
      </c>
      <c r="AF18" s="5" t="n">
        <v>4.847975</v>
      </c>
      <c r="AH18" s="4" t="n">
        <v>1</v>
      </c>
      <c r="AI18" s="4" t="n">
        <v>20</v>
      </c>
      <c r="AJ18" s="6" t="n">
        <v>0.0277777777777778</v>
      </c>
      <c r="AK18" s="6" t="n">
        <v>0.0388888888888889</v>
      </c>
      <c r="AM18" s="4" t="n">
        <v>2</v>
      </c>
      <c r="AN18" s="4" t="n">
        <v>59</v>
      </c>
      <c r="AO18" s="6" t="n">
        <v>0.0819444444444444</v>
      </c>
      <c r="AP18" s="6" t="n">
        <v>0.120833333333333</v>
      </c>
      <c r="AR18" s="3" t="s">
        <v>28</v>
      </c>
      <c r="AS18" s="4" t="n">
        <v>56.25</v>
      </c>
      <c r="AT18" s="4" t="n">
        <v>24</v>
      </c>
      <c r="AU18" s="4" t="n">
        <v>24</v>
      </c>
      <c r="AV18" s="6" t="n">
        <v>0.0333333333333333</v>
      </c>
    </row>
    <row r="19" customFormat="false" ht="15" hidden="false" customHeight="false" outlineLevel="0" collapsed="false">
      <c r="A19" s="4" t="n">
        <v>5</v>
      </c>
      <c r="B19" s="5" t="n">
        <v>4.2715</v>
      </c>
      <c r="C19" s="5" t="n">
        <v>1.86375</v>
      </c>
      <c r="D19" s="5" t="n">
        <v>2.72975</v>
      </c>
      <c r="E19" s="5" t="n">
        <v>1.646</v>
      </c>
      <c r="F19" s="5" t="n">
        <v>10.795</v>
      </c>
      <c r="G19" s="5" t="n">
        <v>7.2085</v>
      </c>
      <c r="H19" s="5" t="n">
        <v>4.75325</v>
      </c>
      <c r="I19" s="5" t="n">
        <v>6.94</v>
      </c>
      <c r="J19" s="5" t="n">
        <v>6.89675</v>
      </c>
      <c r="K19" s="5" t="n">
        <v>5.82925</v>
      </c>
      <c r="L19" s="5" t="n">
        <v>4.2785</v>
      </c>
      <c r="M19" s="5" t="n">
        <v>3.67325</v>
      </c>
      <c r="N19" s="5" t="n">
        <v>3.951</v>
      </c>
      <c r="O19" s="5" t="n">
        <v>5.778</v>
      </c>
      <c r="P19" s="5" t="n">
        <v>2.31975</v>
      </c>
      <c r="Q19" s="5" t="n">
        <v>5.04675</v>
      </c>
      <c r="R19" s="5" t="n">
        <v>4.5215</v>
      </c>
      <c r="S19" s="5" t="n">
        <v>4.4455</v>
      </c>
      <c r="T19" s="5" t="n">
        <v>0.89625</v>
      </c>
      <c r="U19" s="5" t="n">
        <v>2.596</v>
      </c>
      <c r="V19" s="5" t="n">
        <v>5.58775</v>
      </c>
      <c r="W19" s="5" t="n">
        <v>1.93</v>
      </c>
      <c r="X19" s="5" t="n">
        <v>4.016</v>
      </c>
      <c r="Y19" s="5" t="n">
        <v>5.21</v>
      </c>
      <c r="Z19" s="5" t="n">
        <v>9.8425</v>
      </c>
      <c r="AA19" s="5" t="n">
        <v>5.8985</v>
      </c>
      <c r="AB19" s="5" t="n">
        <v>5.449</v>
      </c>
      <c r="AC19" s="5" t="n">
        <v>4.3925</v>
      </c>
      <c r="AD19" s="5" t="n">
        <v>1.472</v>
      </c>
      <c r="AE19" s="5" t="n">
        <v>2.5095</v>
      </c>
      <c r="AF19" s="5" t="n">
        <v>4.55826666666667</v>
      </c>
      <c r="AH19" s="4" t="n">
        <v>1.5</v>
      </c>
      <c r="AI19" s="4" t="n">
        <v>33</v>
      </c>
      <c r="AJ19" s="6" t="n">
        <v>0.0458333333333333</v>
      </c>
      <c r="AK19" s="6" t="n">
        <v>0.0847222222222222</v>
      </c>
      <c r="AM19" s="4" t="n">
        <v>3</v>
      </c>
      <c r="AN19" s="4" t="n">
        <v>81</v>
      </c>
      <c r="AO19" s="6" t="n">
        <v>0.1125</v>
      </c>
      <c r="AP19" s="6" t="n">
        <v>0.233333333333333</v>
      </c>
      <c r="AR19" s="3" t="s">
        <v>29</v>
      </c>
      <c r="AS19" s="4" t="n">
        <v>78.75</v>
      </c>
      <c r="AT19" s="4" t="n">
        <v>18</v>
      </c>
      <c r="AU19" s="4" t="n">
        <v>18</v>
      </c>
      <c r="AV19" s="6" t="n">
        <v>0.025</v>
      </c>
    </row>
    <row r="20" customFormat="false" ht="15" hidden="false" customHeight="false" outlineLevel="0" collapsed="false">
      <c r="A20" s="4" t="n">
        <v>6</v>
      </c>
      <c r="B20" s="5" t="n">
        <v>3.878</v>
      </c>
      <c r="C20" s="5" t="n">
        <v>0.2895</v>
      </c>
      <c r="D20" s="5" t="n">
        <v>1.84575</v>
      </c>
      <c r="E20" s="5" t="n">
        <v>4.911</v>
      </c>
      <c r="F20" s="5" t="n">
        <v>12.3675</v>
      </c>
      <c r="G20" s="5" t="n">
        <v>8.2925</v>
      </c>
      <c r="H20" s="5" t="n">
        <v>4.53275</v>
      </c>
      <c r="I20" s="5" t="n">
        <v>5.30525</v>
      </c>
      <c r="J20" s="5" t="n">
        <v>6.136</v>
      </c>
      <c r="K20" s="5" t="n">
        <v>5.1665</v>
      </c>
      <c r="L20" s="5" t="n">
        <v>3.40375</v>
      </c>
      <c r="M20" s="5" t="n">
        <v>4.02225</v>
      </c>
      <c r="N20" s="5" t="n">
        <v>4.56975</v>
      </c>
      <c r="O20" s="5" t="n">
        <v>5.871</v>
      </c>
      <c r="P20" s="5" t="n">
        <v>1.05325</v>
      </c>
      <c r="Q20" s="5" t="n">
        <v>4.64525</v>
      </c>
      <c r="R20" s="5" t="n">
        <v>4.489</v>
      </c>
      <c r="S20" s="5" t="n">
        <v>5.3555</v>
      </c>
      <c r="T20" s="5" t="n">
        <v>2.20225</v>
      </c>
      <c r="U20" s="5" t="n">
        <v>0.9385</v>
      </c>
      <c r="V20" s="5" t="n">
        <v>5.60925</v>
      </c>
      <c r="W20" s="5" t="n">
        <v>2.49825</v>
      </c>
      <c r="X20" s="5" t="n">
        <v>3.02525</v>
      </c>
      <c r="Y20" s="5" t="n">
        <v>3.35525</v>
      </c>
      <c r="Z20" s="5" t="n">
        <v>6.50175</v>
      </c>
      <c r="AA20" s="5" t="n">
        <v>5.6705</v>
      </c>
      <c r="AB20" s="5" t="n">
        <v>5.40775</v>
      </c>
      <c r="AC20" s="5" t="n">
        <v>4.04625</v>
      </c>
      <c r="AD20" s="5" t="n">
        <v>2.95575</v>
      </c>
      <c r="AE20" s="5" t="n">
        <v>3.5595</v>
      </c>
      <c r="AF20" s="5" t="n">
        <v>4.396825</v>
      </c>
      <c r="AH20" s="4" t="n">
        <v>2</v>
      </c>
      <c r="AI20" s="4" t="n">
        <v>26</v>
      </c>
      <c r="AJ20" s="6" t="n">
        <v>0.0361111111111111</v>
      </c>
      <c r="AK20" s="6" t="n">
        <v>0.120833333333333</v>
      </c>
      <c r="AM20" s="4" t="n">
        <v>4</v>
      </c>
      <c r="AN20" s="4" t="n">
        <v>93</v>
      </c>
      <c r="AO20" s="6" t="n">
        <v>0.129166666666667</v>
      </c>
      <c r="AP20" s="6" t="n">
        <v>0.3625</v>
      </c>
      <c r="AR20" s="3" t="s">
        <v>30</v>
      </c>
      <c r="AS20" s="4" t="n">
        <v>101.25</v>
      </c>
      <c r="AT20" s="4" t="n">
        <v>32</v>
      </c>
      <c r="AU20" s="4" t="n">
        <v>32</v>
      </c>
      <c r="AV20" s="6" t="n">
        <v>0.0444444444444444</v>
      </c>
    </row>
    <row r="21" customFormat="false" ht="15" hidden="false" customHeight="false" outlineLevel="0" collapsed="false">
      <c r="A21" s="4" t="n">
        <v>7</v>
      </c>
      <c r="B21" s="5" t="n">
        <v>1.1535</v>
      </c>
      <c r="C21" s="5" t="n">
        <v>1.9975</v>
      </c>
      <c r="D21" s="5" t="n">
        <v>2.38775</v>
      </c>
      <c r="E21" s="5" t="n">
        <v>4.76575</v>
      </c>
      <c r="F21" s="5" t="n">
        <v>11.84</v>
      </c>
      <c r="G21" s="5" t="n">
        <v>6.78775</v>
      </c>
      <c r="H21" s="5" t="n">
        <v>4.17</v>
      </c>
      <c r="I21" s="5" t="n">
        <v>2.83075</v>
      </c>
      <c r="J21" s="5" t="n">
        <v>5.4695</v>
      </c>
      <c r="K21" s="5" t="n">
        <v>6.74975</v>
      </c>
      <c r="L21" s="5" t="n">
        <v>3.52225</v>
      </c>
      <c r="M21" s="5" t="n">
        <v>3.97925</v>
      </c>
      <c r="N21" s="5" t="n">
        <v>4.76675</v>
      </c>
      <c r="O21" s="5" t="n">
        <v>4.8915</v>
      </c>
      <c r="P21" s="5" t="n">
        <v>2.597</v>
      </c>
      <c r="Q21" s="5" t="n">
        <v>6.03175</v>
      </c>
      <c r="R21" s="5" t="n">
        <v>3.932</v>
      </c>
      <c r="S21" s="5" t="n">
        <v>3.6435</v>
      </c>
      <c r="T21" s="5" t="n">
        <v>4.439</v>
      </c>
      <c r="U21" s="5" t="n">
        <v>1.3545</v>
      </c>
      <c r="V21" s="5" t="n">
        <v>5.00075</v>
      </c>
      <c r="W21" s="5" t="n">
        <v>2.95975</v>
      </c>
      <c r="X21" s="5" t="n">
        <v>3.71075</v>
      </c>
      <c r="Y21" s="5" t="n">
        <v>1.9195</v>
      </c>
      <c r="Z21" s="5" t="n">
        <v>6.49375</v>
      </c>
      <c r="AA21" s="5" t="n">
        <v>5.73975</v>
      </c>
      <c r="AB21" s="5" t="n">
        <v>4.641</v>
      </c>
      <c r="AC21" s="5" t="n">
        <v>4.7175</v>
      </c>
      <c r="AD21" s="5" t="n">
        <v>3.76425</v>
      </c>
      <c r="AE21" s="5" t="n">
        <v>1.69225</v>
      </c>
      <c r="AF21" s="5" t="n">
        <v>4.26496666666667</v>
      </c>
      <c r="AH21" s="4" t="n">
        <v>2.5</v>
      </c>
      <c r="AI21" s="4" t="n">
        <v>34</v>
      </c>
      <c r="AJ21" s="6" t="n">
        <v>0.0472222222222222</v>
      </c>
      <c r="AK21" s="6" t="n">
        <v>0.168055555555556</v>
      </c>
      <c r="AM21" s="4" t="n">
        <v>5</v>
      </c>
      <c r="AN21" s="4" t="n">
        <v>116</v>
      </c>
      <c r="AO21" s="6" t="n">
        <v>0.161111111111111</v>
      </c>
      <c r="AP21" s="6" t="n">
        <v>0.523611111111111</v>
      </c>
      <c r="AR21" s="3" t="s">
        <v>31</v>
      </c>
      <c r="AS21" s="4" t="n">
        <v>123.75</v>
      </c>
      <c r="AT21" s="4" t="n">
        <v>80</v>
      </c>
      <c r="AU21" s="4" t="n">
        <v>80</v>
      </c>
      <c r="AV21" s="6" t="n">
        <v>0.111111111111111</v>
      </c>
    </row>
    <row r="22" customFormat="false" ht="15" hidden="false" customHeight="false" outlineLevel="0" collapsed="false">
      <c r="A22" s="4" t="n">
        <v>8</v>
      </c>
      <c r="B22" s="5" t="n">
        <v>2.42875</v>
      </c>
      <c r="C22" s="5" t="n">
        <v>2.8655</v>
      </c>
      <c r="D22" s="5" t="n">
        <v>0.95775</v>
      </c>
      <c r="E22" s="5" t="n">
        <v>4.72875</v>
      </c>
      <c r="F22" s="5" t="n">
        <v>12.2625</v>
      </c>
      <c r="G22" s="5" t="n">
        <v>8.49575</v>
      </c>
      <c r="H22" s="5" t="n">
        <v>4.12925</v>
      </c>
      <c r="I22" s="5" t="n">
        <v>6.92775</v>
      </c>
      <c r="J22" s="5" t="n">
        <v>5.1005</v>
      </c>
      <c r="K22" s="5" t="n">
        <v>6.20125</v>
      </c>
      <c r="L22" s="5" t="n">
        <v>3.04325</v>
      </c>
      <c r="M22" s="5" t="n">
        <v>4.526</v>
      </c>
      <c r="N22" s="5" t="n">
        <v>4.004</v>
      </c>
      <c r="O22" s="5" t="n">
        <v>5.07025</v>
      </c>
      <c r="P22" s="5" t="n">
        <v>2.4935</v>
      </c>
      <c r="Q22" s="5" t="n">
        <v>5.2</v>
      </c>
      <c r="R22" s="5" t="n">
        <v>4.637</v>
      </c>
      <c r="S22" s="5" t="n">
        <v>2.32925</v>
      </c>
      <c r="T22" s="5" t="n">
        <v>2.6865</v>
      </c>
      <c r="U22" s="5" t="n">
        <v>2.19325</v>
      </c>
      <c r="V22" s="5" t="n">
        <v>5.473</v>
      </c>
      <c r="W22" s="5" t="n">
        <v>3.591</v>
      </c>
      <c r="X22" s="5" t="n">
        <v>3.554</v>
      </c>
      <c r="Y22" s="5" t="n">
        <v>1.25125</v>
      </c>
      <c r="Z22" s="5" t="n">
        <v>4.99225</v>
      </c>
      <c r="AA22" s="5" t="n">
        <v>5.695</v>
      </c>
      <c r="AB22" s="5" t="n">
        <v>4.89225</v>
      </c>
      <c r="AC22" s="5" t="n">
        <v>4.2635</v>
      </c>
      <c r="AD22" s="5" t="n">
        <v>4.80825</v>
      </c>
      <c r="AE22" s="5" t="n">
        <v>0.9415</v>
      </c>
      <c r="AF22" s="5" t="n">
        <v>4.32475833333333</v>
      </c>
      <c r="AH22" s="4" t="n">
        <v>3</v>
      </c>
      <c r="AI22" s="4" t="n">
        <v>47</v>
      </c>
      <c r="AJ22" s="6" t="n">
        <v>0.0652777777777778</v>
      </c>
      <c r="AK22" s="6" t="n">
        <v>0.233333333333333</v>
      </c>
      <c r="AM22" s="4" t="n">
        <v>6</v>
      </c>
      <c r="AN22" s="4" t="n">
        <v>110</v>
      </c>
      <c r="AO22" s="6" t="n">
        <v>0.152777777777778</v>
      </c>
      <c r="AP22" s="6" t="n">
        <v>0.676388888888889</v>
      </c>
      <c r="AR22" s="3" t="s">
        <v>32</v>
      </c>
      <c r="AS22" s="4" t="n">
        <v>146.25</v>
      </c>
      <c r="AT22" s="4" t="n">
        <v>182</v>
      </c>
      <c r="AU22" s="4" t="n">
        <v>182</v>
      </c>
      <c r="AV22" s="6" t="n">
        <v>0.252777777777778</v>
      </c>
    </row>
    <row r="23" customFormat="false" ht="15" hidden="false" customHeight="false" outlineLevel="0" collapsed="false">
      <c r="A23" s="4" t="n">
        <v>9</v>
      </c>
      <c r="B23" s="5" t="n">
        <v>1.229</v>
      </c>
      <c r="C23" s="5" t="n">
        <v>0.77625</v>
      </c>
      <c r="D23" s="5" t="n">
        <v>0.80525</v>
      </c>
      <c r="E23" s="5" t="n">
        <v>5.30675</v>
      </c>
      <c r="F23" s="5" t="n">
        <v>13.1925</v>
      </c>
      <c r="G23" s="5" t="n">
        <v>8.57275</v>
      </c>
      <c r="H23" s="5" t="n">
        <v>4.79525</v>
      </c>
      <c r="I23" s="5" t="n">
        <v>6.71525</v>
      </c>
      <c r="J23" s="5" t="n">
        <v>5.11425</v>
      </c>
      <c r="K23" s="5" t="n">
        <v>5.55825</v>
      </c>
      <c r="L23" s="5" t="n">
        <v>3.59375</v>
      </c>
      <c r="M23" s="5" t="n">
        <v>5.6885</v>
      </c>
      <c r="N23" s="5" t="n">
        <v>2.15975</v>
      </c>
      <c r="O23" s="5" t="n">
        <v>6.01</v>
      </c>
      <c r="P23" s="5" t="n">
        <v>1.38125</v>
      </c>
      <c r="Q23" s="5" t="n">
        <v>4.635</v>
      </c>
      <c r="R23" s="5" t="n">
        <v>5.088</v>
      </c>
      <c r="S23" s="5" t="n">
        <v>2.5585</v>
      </c>
      <c r="T23" s="5" t="n">
        <v>2.37575</v>
      </c>
      <c r="U23" s="5" t="n">
        <v>1.64075</v>
      </c>
      <c r="V23" s="5" t="n">
        <v>4.02875</v>
      </c>
      <c r="W23" s="5" t="n">
        <v>3.65875</v>
      </c>
      <c r="X23" s="5" t="n">
        <v>4.05025</v>
      </c>
      <c r="Y23" s="5" t="n">
        <v>3.479</v>
      </c>
      <c r="Z23" s="5" t="n">
        <v>3.28675</v>
      </c>
      <c r="AA23" s="5" t="n">
        <v>6.16725</v>
      </c>
      <c r="AB23" s="5" t="n">
        <v>4.572</v>
      </c>
      <c r="AC23" s="5" t="n">
        <v>3.2035</v>
      </c>
      <c r="AD23" s="5" t="n">
        <v>4.36775</v>
      </c>
      <c r="AE23" s="5" t="n">
        <v>0.8135</v>
      </c>
      <c r="AF23" s="5" t="n">
        <v>4.16080833333333</v>
      </c>
      <c r="AH23" s="4" t="n">
        <v>3.5</v>
      </c>
      <c r="AI23" s="4" t="n">
        <v>44</v>
      </c>
      <c r="AJ23" s="6" t="n">
        <v>0.0611111111111111</v>
      </c>
      <c r="AK23" s="6" t="n">
        <v>0.294444444444444</v>
      </c>
      <c r="AM23" s="4" t="n">
        <v>7</v>
      </c>
      <c r="AN23" s="4" t="n">
        <v>89</v>
      </c>
      <c r="AO23" s="6" t="n">
        <v>0.123611111111111</v>
      </c>
      <c r="AP23" s="6" t="n">
        <v>0.8</v>
      </c>
      <c r="AR23" s="3" t="s">
        <v>33</v>
      </c>
      <c r="AS23" s="4" t="n">
        <v>168.75</v>
      </c>
      <c r="AT23" s="4" t="n">
        <v>97</v>
      </c>
      <c r="AU23" s="4" t="n">
        <v>97</v>
      </c>
      <c r="AV23" s="6" t="n">
        <v>0.134722222222222</v>
      </c>
    </row>
    <row r="24" customFormat="false" ht="15" hidden="false" customHeight="false" outlineLevel="0" collapsed="false">
      <c r="A24" s="4" t="n">
        <v>10</v>
      </c>
      <c r="B24" s="5" t="n">
        <v>0.32275</v>
      </c>
      <c r="C24" s="5" t="n">
        <v>1.761</v>
      </c>
      <c r="D24" s="5" t="n">
        <v>0.90875</v>
      </c>
      <c r="E24" s="5" t="n">
        <v>6.426</v>
      </c>
      <c r="F24" s="5" t="n">
        <v>15.9225</v>
      </c>
      <c r="G24" s="5" t="n">
        <v>6.48875</v>
      </c>
      <c r="H24" s="5" t="n">
        <v>4.53075</v>
      </c>
      <c r="I24" s="5" t="n">
        <v>5.36625</v>
      </c>
      <c r="J24" s="5" t="n">
        <v>6.9255</v>
      </c>
      <c r="K24" s="5" t="n">
        <v>6.263</v>
      </c>
      <c r="L24" s="5" t="n">
        <v>2.36475</v>
      </c>
      <c r="M24" s="5" t="n">
        <v>4.49</v>
      </c>
      <c r="N24" s="5" t="n">
        <v>1.357</v>
      </c>
      <c r="O24" s="5" t="n">
        <v>6.677</v>
      </c>
      <c r="P24" s="5" t="n">
        <v>2.0425</v>
      </c>
      <c r="Q24" s="5" t="n">
        <v>4.36425</v>
      </c>
      <c r="R24" s="5" t="n">
        <v>5.2615</v>
      </c>
      <c r="S24" s="5" t="n">
        <v>0.631</v>
      </c>
      <c r="T24" s="5" t="n">
        <v>0.80275</v>
      </c>
      <c r="U24" s="5" t="n">
        <v>2.8235</v>
      </c>
      <c r="V24" s="5" t="n">
        <v>6.36725</v>
      </c>
      <c r="W24" s="5" t="n">
        <v>3.67375</v>
      </c>
      <c r="X24" s="5" t="n">
        <v>3.33625</v>
      </c>
      <c r="Y24" s="5" t="n">
        <v>7.121</v>
      </c>
      <c r="Z24" s="5" t="n">
        <v>2.66225</v>
      </c>
      <c r="AA24" s="5" t="n">
        <v>6.21</v>
      </c>
      <c r="AB24" s="5" t="n">
        <v>6.06925</v>
      </c>
      <c r="AC24" s="5" t="n">
        <v>2.449</v>
      </c>
      <c r="AD24" s="5" t="n">
        <v>5.0835</v>
      </c>
      <c r="AE24" s="5" t="n">
        <v>1.26275</v>
      </c>
      <c r="AF24" s="5" t="n">
        <v>4.33215</v>
      </c>
      <c r="AH24" s="4" t="n">
        <v>4</v>
      </c>
      <c r="AI24" s="4" t="n">
        <v>49</v>
      </c>
      <c r="AJ24" s="6" t="n">
        <v>0.0680555555555556</v>
      </c>
      <c r="AK24" s="6" t="n">
        <v>0.3625</v>
      </c>
      <c r="AM24" s="4" t="n">
        <v>8</v>
      </c>
      <c r="AN24" s="4" t="n">
        <v>35</v>
      </c>
      <c r="AO24" s="6" t="n">
        <v>0.0486111111111111</v>
      </c>
      <c r="AP24" s="6" t="n">
        <v>0.848611111111111</v>
      </c>
      <c r="AR24" s="3" t="s">
        <v>34</v>
      </c>
      <c r="AS24" s="4" t="n">
        <v>191.25</v>
      </c>
      <c r="AT24" s="4" t="n">
        <v>89</v>
      </c>
      <c r="AU24" s="4" t="n">
        <v>89</v>
      </c>
      <c r="AV24" s="6" t="n">
        <v>0.123611111111111</v>
      </c>
    </row>
    <row r="25" customFormat="false" ht="15" hidden="false" customHeight="false" outlineLevel="0" collapsed="false">
      <c r="A25" s="4" t="n">
        <v>11</v>
      </c>
      <c r="B25" s="5" t="n">
        <v>0.5555</v>
      </c>
      <c r="C25" s="5" t="n">
        <v>3.5505</v>
      </c>
      <c r="D25" s="5" t="n">
        <v>1.06875</v>
      </c>
      <c r="E25" s="5" t="n">
        <v>9.5775</v>
      </c>
      <c r="F25" s="5" t="n">
        <v>15.2375</v>
      </c>
      <c r="G25" s="5" t="n">
        <v>5.73175</v>
      </c>
      <c r="H25" s="5" t="n">
        <v>3.4515</v>
      </c>
      <c r="I25" s="5" t="n">
        <v>2.99025</v>
      </c>
      <c r="J25" s="5" t="n">
        <v>8.3925</v>
      </c>
      <c r="K25" s="5" t="n">
        <v>9.1505</v>
      </c>
      <c r="L25" s="5" t="n">
        <v>3.8975</v>
      </c>
      <c r="M25" s="5" t="n">
        <v>3.8045</v>
      </c>
      <c r="N25" s="5" t="n">
        <v>2.99175</v>
      </c>
      <c r="O25" s="5" t="n">
        <v>4.861</v>
      </c>
      <c r="P25" s="5" t="n">
        <v>4.597</v>
      </c>
      <c r="Q25" s="5" t="n">
        <v>8.55375</v>
      </c>
      <c r="R25" s="5" t="n">
        <v>8.63725</v>
      </c>
      <c r="S25" s="5" t="n">
        <v>0.98475</v>
      </c>
      <c r="T25" s="5" t="n">
        <v>1.3795</v>
      </c>
      <c r="U25" s="5" t="n">
        <v>4.835</v>
      </c>
      <c r="V25" s="5" t="n">
        <v>9.24</v>
      </c>
      <c r="W25" s="5" t="n">
        <v>5.03125</v>
      </c>
      <c r="X25" s="5" t="n">
        <v>3.4945</v>
      </c>
      <c r="Y25" s="5" t="n">
        <v>9.0825</v>
      </c>
      <c r="Z25" s="5" t="n">
        <v>2.864</v>
      </c>
      <c r="AA25" s="5" t="n">
        <v>7.47175</v>
      </c>
      <c r="AB25" s="5" t="n">
        <v>9.2375</v>
      </c>
      <c r="AC25" s="5" t="n">
        <v>1.13925</v>
      </c>
      <c r="AD25" s="5" t="n">
        <v>6.5795</v>
      </c>
      <c r="AE25" s="5" t="n">
        <v>1.714</v>
      </c>
      <c r="AF25" s="5" t="n">
        <v>5.33675</v>
      </c>
      <c r="AH25" s="4" t="n">
        <v>4.5</v>
      </c>
      <c r="AI25" s="4" t="n">
        <v>55</v>
      </c>
      <c r="AJ25" s="6" t="n">
        <v>0.0763888888888889</v>
      </c>
      <c r="AK25" s="6" t="n">
        <v>0.438888888888889</v>
      </c>
      <c r="AM25" s="4" t="n">
        <v>9</v>
      </c>
      <c r="AN25" s="4" t="n">
        <v>29</v>
      </c>
      <c r="AO25" s="6" t="n">
        <v>0.0402777777777778</v>
      </c>
      <c r="AP25" s="6" t="n">
        <v>0.888888888888889</v>
      </c>
      <c r="AR25" s="3" t="s">
        <v>35</v>
      </c>
      <c r="AS25" s="4" t="n">
        <v>213.75</v>
      </c>
      <c r="AT25" s="4" t="n">
        <v>13</v>
      </c>
      <c r="AU25" s="4" t="n">
        <v>13</v>
      </c>
      <c r="AV25" s="6" t="n">
        <v>0.0180555555555556</v>
      </c>
    </row>
    <row r="26" customFormat="false" ht="15" hidden="false" customHeight="false" outlineLevel="0" collapsed="false">
      <c r="A26" s="4" t="n">
        <v>12</v>
      </c>
      <c r="B26" s="5" t="n">
        <v>0.728</v>
      </c>
      <c r="C26" s="5" t="n">
        <v>3.08175</v>
      </c>
      <c r="D26" s="5" t="n">
        <v>5.03075</v>
      </c>
      <c r="E26" s="5" t="n">
        <v>9.07</v>
      </c>
      <c r="F26" s="5" t="n">
        <v>14.325</v>
      </c>
      <c r="G26" s="5" t="n">
        <v>7.09225</v>
      </c>
      <c r="H26" s="5" t="n">
        <v>2.3645</v>
      </c>
      <c r="I26" s="5" t="n">
        <v>5.32925</v>
      </c>
      <c r="J26" s="5" t="n">
        <v>10.1175</v>
      </c>
      <c r="K26" s="5" t="n">
        <v>12.165</v>
      </c>
      <c r="L26" s="5" t="n">
        <v>7.03225</v>
      </c>
      <c r="M26" s="5" t="n">
        <v>3.86975</v>
      </c>
      <c r="N26" s="5" t="n">
        <v>2.99775</v>
      </c>
      <c r="O26" s="5" t="n">
        <v>8.52</v>
      </c>
      <c r="P26" s="5" t="n">
        <v>6.04375</v>
      </c>
      <c r="Q26" s="5" t="n">
        <v>9.115</v>
      </c>
      <c r="R26" s="5" t="n">
        <v>9.335</v>
      </c>
      <c r="S26" s="5" t="n">
        <v>0.9415</v>
      </c>
      <c r="T26" s="5" t="n">
        <v>1.2605</v>
      </c>
      <c r="U26" s="5" t="n">
        <v>7.919</v>
      </c>
      <c r="V26" s="5" t="n">
        <v>10.5875</v>
      </c>
      <c r="W26" s="5" t="n">
        <v>5.011</v>
      </c>
      <c r="X26" s="5" t="n">
        <v>5.087</v>
      </c>
      <c r="Y26" s="5" t="n">
        <v>10.3925</v>
      </c>
      <c r="Z26" s="5" t="n">
        <v>2.6885</v>
      </c>
      <c r="AA26" s="5" t="n">
        <v>8.5625</v>
      </c>
      <c r="AB26" s="5" t="n">
        <v>7.8325</v>
      </c>
      <c r="AC26" s="5" t="n">
        <v>1.4395</v>
      </c>
      <c r="AD26" s="5" t="n">
        <v>9.69</v>
      </c>
      <c r="AE26" s="5" t="n">
        <v>1.3455</v>
      </c>
      <c r="AF26" s="5" t="n">
        <v>6.29916666666667</v>
      </c>
      <c r="AH26" s="4" t="n">
        <v>5</v>
      </c>
      <c r="AI26" s="4" t="n">
        <v>61</v>
      </c>
      <c r="AJ26" s="6" t="n">
        <v>0.0847222222222222</v>
      </c>
      <c r="AK26" s="6" t="n">
        <v>0.523611111111111</v>
      </c>
      <c r="AM26" s="4" t="n">
        <v>10</v>
      </c>
      <c r="AN26" s="4" t="n">
        <v>24</v>
      </c>
      <c r="AO26" s="6" t="n">
        <v>0.0333333333333333</v>
      </c>
      <c r="AP26" s="6" t="n">
        <v>0.922222222222222</v>
      </c>
      <c r="AR26" s="3" t="s">
        <v>36</v>
      </c>
      <c r="AS26" s="4" t="n">
        <v>236.25</v>
      </c>
      <c r="AT26" s="4" t="n">
        <v>5</v>
      </c>
      <c r="AU26" s="4" t="n">
        <v>5</v>
      </c>
      <c r="AV26" s="6" t="n">
        <v>0.00694444444444444</v>
      </c>
    </row>
    <row r="27" customFormat="false" ht="15" hidden="false" customHeight="false" outlineLevel="0" collapsed="false">
      <c r="A27" s="4" t="n">
        <v>13</v>
      </c>
      <c r="B27" s="5" t="n">
        <v>1.166</v>
      </c>
      <c r="C27" s="5" t="n">
        <v>3.133</v>
      </c>
      <c r="D27" s="5" t="n">
        <v>4.56525</v>
      </c>
      <c r="E27" s="5" t="n">
        <v>7.44525</v>
      </c>
      <c r="F27" s="5" t="n">
        <v>14.4375</v>
      </c>
      <c r="G27" s="5" t="n">
        <v>7.673</v>
      </c>
      <c r="H27" s="5" t="n">
        <v>3.45875</v>
      </c>
      <c r="I27" s="5" t="n">
        <v>4.57975</v>
      </c>
      <c r="J27" s="5" t="n">
        <v>10.8075</v>
      </c>
      <c r="K27" s="5" t="n">
        <v>12.585</v>
      </c>
      <c r="L27" s="5" t="n">
        <v>8.4875</v>
      </c>
      <c r="M27" s="5" t="n">
        <v>2.32575</v>
      </c>
      <c r="N27" s="5" t="n">
        <v>6.00025</v>
      </c>
      <c r="O27" s="5" t="n">
        <v>7.6275</v>
      </c>
      <c r="P27" s="5" t="n">
        <v>6.071</v>
      </c>
      <c r="Q27" s="5" t="n">
        <v>9.2825</v>
      </c>
      <c r="R27" s="5" t="n">
        <v>10.895</v>
      </c>
      <c r="S27" s="5" t="n">
        <v>4.657</v>
      </c>
      <c r="T27" s="5" t="n">
        <v>1.89425</v>
      </c>
      <c r="U27" s="5" t="n">
        <v>10.7475</v>
      </c>
      <c r="V27" s="5" t="n">
        <v>11.0625</v>
      </c>
      <c r="W27" s="5" t="n">
        <v>4.85575</v>
      </c>
      <c r="X27" s="5" t="n">
        <v>6.5885</v>
      </c>
      <c r="Y27" s="5" t="n">
        <v>10.385</v>
      </c>
      <c r="Z27" s="5" t="n">
        <v>1.7775</v>
      </c>
      <c r="AA27" s="5" t="n">
        <v>10.0975</v>
      </c>
      <c r="AB27" s="5" t="n">
        <v>8.575</v>
      </c>
      <c r="AC27" s="5" t="n">
        <v>3.3405</v>
      </c>
      <c r="AD27" s="5" t="n">
        <v>9.6225</v>
      </c>
      <c r="AE27" s="5" t="n">
        <v>2.758</v>
      </c>
      <c r="AF27" s="5" t="n">
        <v>6.89673333333333</v>
      </c>
      <c r="AH27" s="4" t="n">
        <v>5.5</v>
      </c>
      <c r="AI27" s="4" t="n">
        <v>63</v>
      </c>
      <c r="AJ27" s="6" t="n">
        <v>0.0875</v>
      </c>
      <c r="AK27" s="6" t="n">
        <v>0.611111111111111</v>
      </c>
      <c r="AM27" s="4" t="n">
        <v>11</v>
      </c>
      <c r="AN27" s="4" t="n">
        <v>30</v>
      </c>
      <c r="AO27" s="6" t="n">
        <v>0.0416666666666667</v>
      </c>
      <c r="AP27" s="6" t="n">
        <v>0.963888888888889</v>
      </c>
      <c r="AR27" s="3" t="s">
        <v>37</v>
      </c>
      <c r="AS27" s="4" t="n">
        <v>258.75</v>
      </c>
      <c r="AT27" s="4" t="n">
        <v>6</v>
      </c>
      <c r="AU27" s="4" t="n">
        <v>6</v>
      </c>
      <c r="AV27" s="6" t="n">
        <v>0.00833333333333333</v>
      </c>
    </row>
    <row r="28" customFormat="false" ht="15" hidden="false" customHeight="false" outlineLevel="0" collapsed="false">
      <c r="A28" s="4" t="n">
        <v>14</v>
      </c>
      <c r="B28" s="5" t="n">
        <v>2.9695</v>
      </c>
      <c r="C28" s="5" t="n">
        <v>5.35475</v>
      </c>
      <c r="D28" s="5" t="n">
        <v>6.40475</v>
      </c>
      <c r="E28" s="5" t="n">
        <v>6.39025</v>
      </c>
      <c r="F28" s="5" t="n">
        <v>12.6225</v>
      </c>
      <c r="G28" s="5" t="n">
        <v>7.73825</v>
      </c>
      <c r="H28" s="5" t="n">
        <v>4.99325</v>
      </c>
      <c r="I28" s="5" t="n">
        <v>5.108</v>
      </c>
      <c r="J28" s="5" t="n">
        <v>10.7025</v>
      </c>
      <c r="K28" s="5" t="n">
        <v>11.815</v>
      </c>
      <c r="L28" s="5" t="n">
        <v>10.6575</v>
      </c>
      <c r="M28" s="5" t="n">
        <v>1.8335</v>
      </c>
      <c r="N28" s="5" t="n">
        <v>6.29775</v>
      </c>
      <c r="O28" s="5" t="n">
        <v>6.92775</v>
      </c>
      <c r="P28" s="5" t="n">
        <v>6.683</v>
      </c>
      <c r="Q28" s="5" t="n">
        <v>9.46</v>
      </c>
      <c r="R28" s="5" t="n">
        <v>11.5325</v>
      </c>
      <c r="S28" s="5" t="n">
        <v>4.95925</v>
      </c>
      <c r="T28" s="5" t="n">
        <v>2.43675</v>
      </c>
      <c r="U28" s="5" t="n">
        <v>10.805</v>
      </c>
      <c r="V28" s="5" t="n">
        <v>11.7475</v>
      </c>
      <c r="W28" s="5" t="n">
        <v>4.264</v>
      </c>
      <c r="X28" s="5" t="n">
        <v>6.83125</v>
      </c>
      <c r="Y28" s="5" t="n">
        <v>9.29</v>
      </c>
      <c r="Z28" s="5" t="n">
        <v>3.82825</v>
      </c>
      <c r="AA28" s="5" t="n">
        <v>10.535</v>
      </c>
      <c r="AB28" s="5" t="n">
        <v>8.5075</v>
      </c>
      <c r="AC28" s="5" t="n">
        <v>1.675</v>
      </c>
      <c r="AD28" s="5" t="n">
        <v>10.1475</v>
      </c>
      <c r="AE28" s="5" t="n">
        <v>3.4335</v>
      </c>
      <c r="AF28" s="5" t="n">
        <v>7.198375</v>
      </c>
      <c r="AH28" s="4" t="n">
        <v>6</v>
      </c>
      <c r="AI28" s="4" t="n">
        <v>47</v>
      </c>
      <c r="AJ28" s="6" t="n">
        <v>0.0652777777777778</v>
      </c>
      <c r="AK28" s="6" t="n">
        <v>0.676388888888889</v>
      </c>
      <c r="AM28" s="4" t="n">
        <v>12</v>
      </c>
      <c r="AN28" s="4" t="n">
        <v>15</v>
      </c>
      <c r="AO28" s="6" t="n">
        <v>0.0208333333333333</v>
      </c>
      <c r="AP28" s="6" t="n">
        <v>0.984722222222222</v>
      </c>
      <c r="AR28" s="3" t="s">
        <v>38</v>
      </c>
      <c r="AS28" s="4" t="n">
        <v>281.25</v>
      </c>
      <c r="AT28" s="4" t="n">
        <v>2</v>
      </c>
      <c r="AU28" s="4" t="n">
        <v>2</v>
      </c>
      <c r="AV28" s="6" t="n">
        <v>0.00277777777777778</v>
      </c>
    </row>
    <row r="29" customFormat="false" ht="15" hidden="false" customHeight="false" outlineLevel="0" collapsed="false">
      <c r="A29" s="4" t="n">
        <v>15</v>
      </c>
      <c r="B29" s="5" t="n">
        <v>3.217</v>
      </c>
      <c r="C29" s="5" t="n">
        <v>6.345</v>
      </c>
      <c r="D29" s="5" t="n">
        <v>6.8465</v>
      </c>
      <c r="E29" s="5" t="n">
        <v>6.53425</v>
      </c>
      <c r="F29" s="5" t="n">
        <v>5.53125</v>
      </c>
      <c r="G29" s="5" t="n">
        <v>6.37025</v>
      </c>
      <c r="H29" s="5" t="n">
        <v>2.886</v>
      </c>
      <c r="I29" s="5" t="n">
        <v>4.81975</v>
      </c>
      <c r="J29" s="5" t="n">
        <v>11.76</v>
      </c>
      <c r="K29" s="5" t="n">
        <v>11.475</v>
      </c>
      <c r="L29" s="5" t="n">
        <v>11.07</v>
      </c>
      <c r="M29" s="5" t="n">
        <v>1.0375</v>
      </c>
      <c r="N29" s="5" t="n">
        <v>4.8015</v>
      </c>
      <c r="O29" s="5" t="n">
        <v>7.2325</v>
      </c>
      <c r="P29" s="5" t="n">
        <v>7.152</v>
      </c>
      <c r="Q29" s="5" t="n">
        <v>9.975</v>
      </c>
      <c r="R29" s="5" t="n">
        <v>10.7825</v>
      </c>
      <c r="S29" s="5" t="n">
        <v>5.3095</v>
      </c>
      <c r="T29" s="5" t="n">
        <v>2.47575</v>
      </c>
      <c r="U29" s="5" t="n">
        <v>10.185</v>
      </c>
      <c r="V29" s="5" t="n">
        <v>11.2775</v>
      </c>
      <c r="W29" s="5" t="n">
        <v>4.38875</v>
      </c>
      <c r="X29" s="5" t="n">
        <v>7.96</v>
      </c>
      <c r="Y29" s="5" t="n">
        <v>7.89025</v>
      </c>
      <c r="Z29" s="5" t="n">
        <v>4.84625</v>
      </c>
      <c r="AA29" s="5" t="n">
        <v>11.24</v>
      </c>
      <c r="AB29" s="5" t="n">
        <v>7.32275</v>
      </c>
      <c r="AC29" s="5" t="n">
        <v>1.72425</v>
      </c>
      <c r="AD29" s="5" t="n">
        <v>10.285</v>
      </c>
      <c r="AE29" s="5" t="n">
        <v>3.70875</v>
      </c>
      <c r="AF29" s="5" t="n">
        <v>6.88165833333333</v>
      </c>
      <c r="AH29" s="4" t="n">
        <v>6.5</v>
      </c>
      <c r="AI29" s="4" t="n">
        <v>47</v>
      </c>
      <c r="AJ29" s="6" t="n">
        <v>0.0652777777777778</v>
      </c>
      <c r="AK29" s="6" t="n">
        <v>0.741666666666667</v>
      </c>
      <c r="AM29" s="4" t="n">
        <v>13</v>
      </c>
      <c r="AN29" s="4" t="n">
        <v>5</v>
      </c>
      <c r="AO29" s="6" t="n">
        <v>0.00694444444444444</v>
      </c>
      <c r="AP29" s="6" t="n">
        <v>0.991666666666667</v>
      </c>
      <c r="AR29" s="3" t="s">
        <v>39</v>
      </c>
      <c r="AS29" s="4" t="n">
        <v>303.75</v>
      </c>
      <c r="AT29" s="4" t="n">
        <v>7</v>
      </c>
      <c r="AU29" s="4" t="n">
        <v>7</v>
      </c>
      <c r="AV29" s="6" t="n">
        <v>0.00972222222222222</v>
      </c>
    </row>
    <row r="30" customFormat="false" ht="15" hidden="false" customHeight="false" outlineLevel="0" collapsed="false">
      <c r="A30" s="4" t="n">
        <v>16</v>
      </c>
      <c r="B30" s="5" t="n">
        <v>3.50475</v>
      </c>
      <c r="C30" s="5" t="n">
        <v>7.76</v>
      </c>
      <c r="D30" s="5" t="n">
        <v>6.2615</v>
      </c>
      <c r="E30" s="5" t="n">
        <v>6.8285</v>
      </c>
      <c r="F30" s="5" t="n">
        <v>3.298</v>
      </c>
      <c r="G30" s="5" t="n">
        <v>6.57175</v>
      </c>
      <c r="H30" s="5" t="n">
        <v>4.74325</v>
      </c>
      <c r="I30" s="5" t="n">
        <v>2.505</v>
      </c>
      <c r="J30" s="5" t="n">
        <v>11.6975</v>
      </c>
      <c r="K30" s="5" t="n">
        <v>11.195</v>
      </c>
      <c r="L30" s="5" t="n">
        <v>9.9225</v>
      </c>
      <c r="M30" s="5" t="n">
        <v>1.5565</v>
      </c>
      <c r="N30" s="5" t="n">
        <v>6.57325</v>
      </c>
      <c r="O30" s="5" t="n">
        <v>7.4695</v>
      </c>
      <c r="P30" s="5" t="n">
        <v>8.8125</v>
      </c>
      <c r="Q30" s="5" t="n">
        <v>8.975</v>
      </c>
      <c r="R30" s="5" t="n">
        <v>9.1</v>
      </c>
      <c r="S30" s="5" t="n">
        <v>5.597</v>
      </c>
      <c r="T30" s="5" t="n">
        <v>2.69325</v>
      </c>
      <c r="U30" s="5" t="n">
        <v>10.66</v>
      </c>
      <c r="V30" s="5" t="n">
        <v>10.7475</v>
      </c>
      <c r="W30" s="5" t="n">
        <v>4.082</v>
      </c>
      <c r="X30" s="5" t="n">
        <v>6.8495</v>
      </c>
      <c r="Y30" s="5" t="n">
        <v>7.53</v>
      </c>
      <c r="Z30" s="5" t="n">
        <v>4.0265</v>
      </c>
      <c r="AA30" s="5" t="n">
        <v>10.4425</v>
      </c>
      <c r="AB30" s="5" t="n">
        <v>6.93275</v>
      </c>
      <c r="AC30" s="5" t="n">
        <v>1.85175</v>
      </c>
      <c r="AD30" s="5" t="n">
        <v>11.64</v>
      </c>
      <c r="AE30" s="5" t="n">
        <v>5.232</v>
      </c>
      <c r="AF30" s="5" t="n">
        <v>6.83530833333333</v>
      </c>
      <c r="AH30" s="4" t="n">
        <v>7</v>
      </c>
      <c r="AI30" s="4" t="n">
        <v>42</v>
      </c>
      <c r="AJ30" s="6" t="n">
        <v>0.0583333333333333</v>
      </c>
      <c r="AK30" s="6" t="n">
        <v>0.8</v>
      </c>
      <c r="AM30" s="4" t="n">
        <v>14</v>
      </c>
      <c r="AN30" s="4" t="n">
        <v>1</v>
      </c>
      <c r="AO30" s="6" t="n">
        <v>0.00138888888888889</v>
      </c>
      <c r="AP30" s="6" t="n">
        <v>0.993055555555556</v>
      </c>
      <c r="AR30" s="3" t="s">
        <v>40</v>
      </c>
      <c r="AS30" s="4" t="n">
        <v>326.25</v>
      </c>
      <c r="AT30" s="4" t="n">
        <v>3</v>
      </c>
      <c r="AU30" s="4" t="n">
        <v>3</v>
      </c>
      <c r="AV30" s="6" t="n">
        <v>0.00416666666666667</v>
      </c>
    </row>
    <row r="31" customFormat="false" ht="15" hidden="false" customHeight="false" outlineLevel="0" collapsed="false">
      <c r="A31" s="4" t="n">
        <v>17</v>
      </c>
      <c r="B31" s="5" t="n">
        <v>3.682</v>
      </c>
      <c r="C31" s="5" t="n">
        <v>9.2425</v>
      </c>
      <c r="D31" s="5" t="n">
        <v>5.411</v>
      </c>
      <c r="E31" s="5" t="n">
        <v>5.826</v>
      </c>
      <c r="F31" s="5" t="n">
        <v>5.5805</v>
      </c>
      <c r="G31" s="5" t="n">
        <v>5.76075</v>
      </c>
      <c r="H31" s="5" t="n">
        <v>6.2065</v>
      </c>
      <c r="I31" s="5" t="n">
        <v>2.547</v>
      </c>
      <c r="J31" s="5" t="n">
        <v>11.035</v>
      </c>
      <c r="K31" s="5" t="n">
        <v>8.43</v>
      </c>
      <c r="L31" s="5" t="n">
        <v>8.725</v>
      </c>
      <c r="M31" s="5" t="n">
        <v>2.966</v>
      </c>
      <c r="N31" s="5" t="n">
        <v>5.176</v>
      </c>
      <c r="O31" s="5" t="n">
        <v>7.227</v>
      </c>
      <c r="P31" s="5" t="n">
        <v>10.15</v>
      </c>
      <c r="Q31" s="5" t="n">
        <v>7.182</v>
      </c>
      <c r="R31" s="5" t="n">
        <v>11.15</v>
      </c>
      <c r="S31" s="5" t="n">
        <v>5.19925</v>
      </c>
      <c r="T31" s="5" t="n">
        <v>0.76325</v>
      </c>
      <c r="U31" s="5" t="n">
        <v>8.675</v>
      </c>
      <c r="V31" s="5" t="n">
        <v>8.7625</v>
      </c>
      <c r="W31" s="5" t="n">
        <v>3.533</v>
      </c>
      <c r="X31" s="5" t="n">
        <v>6.011</v>
      </c>
      <c r="Y31" s="5" t="n">
        <v>8.1625</v>
      </c>
      <c r="Z31" s="5" t="n">
        <v>3.081</v>
      </c>
      <c r="AA31" s="5" t="n">
        <v>10.125</v>
      </c>
      <c r="AB31" s="5" t="n">
        <v>5.90225</v>
      </c>
      <c r="AC31" s="5" t="n">
        <v>1.43675</v>
      </c>
      <c r="AD31" s="5" t="n">
        <v>9.78</v>
      </c>
      <c r="AE31" s="5" t="n">
        <v>6.365</v>
      </c>
      <c r="AF31" s="5" t="n">
        <v>6.46979166666667</v>
      </c>
      <c r="AH31" s="4" t="n">
        <v>7.5</v>
      </c>
      <c r="AI31" s="4" t="n">
        <v>21</v>
      </c>
      <c r="AJ31" s="6" t="n">
        <v>0.0291666666666667</v>
      </c>
      <c r="AK31" s="6" t="n">
        <v>0.829166666666667</v>
      </c>
      <c r="AM31" s="4" t="n">
        <v>15</v>
      </c>
      <c r="AN31" s="4" t="n">
        <v>3</v>
      </c>
      <c r="AO31" s="6" t="n">
        <v>0.00416666666666667</v>
      </c>
      <c r="AP31" s="6" t="n">
        <v>0.997222222222222</v>
      </c>
      <c r="AR31" s="3" t="s">
        <v>41</v>
      </c>
      <c r="AS31" s="4" t="n">
        <v>348.75</v>
      </c>
      <c r="AT31" s="4" t="n">
        <v>28</v>
      </c>
      <c r="AU31" s="4" t="n">
        <v>28</v>
      </c>
      <c r="AV31" s="6" t="n">
        <v>0.0388888888888889</v>
      </c>
    </row>
    <row r="32" customFormat="false" ht="15" hidden="false" customHeight="false" outlineLevel="0" collapsed="false">
      <c r="A32" s="4" t="n">
        <v>18</v>
      </c>
      <c r="B32" s="5" t="n">
        <v>3.3065</v>
      </c>
      <c r="C32" s="5" t="n">
        <v>8.4875</v>
      </c>
      <c r="D32" s="5" t="n">
        <v>5.97925</v>
      </c>
      <c r="E32" s="5" t="n">
        <v>6.6765</v>
      </c>
      <c r="F32" s="5" t="n">
        <v>5.94325</v>
      </c>
      <c r="G32" s="5" t="n">
        <v>4.21375</v>
      </c>
      <c r="H32" s="5" t="n">
        <v>5.43</v>
      </c>
      <c r="I32" s="5" t="n">
        <v>4.04175</v>
      </c>
      <c r="J32" s="5" t="n">
        <v>6.75325</v>
      </c>
      <c r="K32" s="5" t="n">
        <v>9.575</v>
      </c>
      <c r="L32" s="5" t="n">
        <v>7.88275</v>
      </c>
      <c r="M32" s="5" t="n">
        <v>3.02975</v>
      </c>
      <c r="N32" s="5" t="n">
        <v>4.51925</v>
      </c>
      <c r="O32" s="5" t="n">
        <v>9.025</v>
      </c>
      <c r="P32" s="5" t="n">
        <v>6.53725</v>
      </c>
      <c r="Q32" s="5" t="n">
        <v>4.79425</v>
      </c>
      <c r="R32" s="5" t="n">
        <v>8.7675</v>
      </c>
      <c r="S32" s="5" t="n">
        <v>1.612</v>
      </c>
      <c r="T32" s="5" t="n">
        <v>0.16175</v>
      </c>
      <c r="U32" s="5" t="n">
        <v>7.865</v>
      </c>
      <c r="V32" s="5" t="n">
        <v>8.7075</v>
      </c>
      <c r="W32" s="5" t="n">
        <v>3.7145</v>
      </c>
      <c r="X32" s="5" t="n">
        <v>4.6325</v>
      </c>
      <c r="Y32" s="5" t="n">
        <v>7.476</v>
      </c>
      <c r="Z32" s="5" t="n">
        <v>2.11775</v>
      </c>
      <c r="AA32" s="5" t="n">
        <v>8.385</v>
      </c>
      <c r="AB32" s="5" t="n">
        <v>5.27575</v>
      </c>
      <c r="AC32" s="5" t="n">
        <v>1.189</v>
      </c>
      <c r="AD32" s="5" t="n">
        <v>8.49275</v>
      </c>
      <c r="AE32" s="5" t="n">
        <v>6.2745</v>
      </c>
      <c r="AF32" s="5" t="n">
        <v>5.69555</v>
      </c>
      <c r="AH32" s="4" t="n">
        <v>8</v>
      </c>
      <c r="AI32" s="4" t="n">
        <v>14</v>
      </c>
      <c r="AJ32" s="6" t="n">
        <v>0.0194444444444444</v>
      </c>
      <c r="AK32" s="6" t="n">
        <v>0.848611111111111</v>
      </c>
      <c r="AM32" s="4" t="n">
        <v>16</v>
      </c>
      <c r="AN32" s="4" t="n">
        <v>2</v>
      </c>
      <c r="AO32" s="6" t="n">
        <v>0.00277777777777778</v>
      </c>
      <c r="AP32" s="6" t="n">
        <v>1</v>
      </c>
      <c r="AT32" s="4" t="n">
        <v>14</v>
      </c>
    </row>
    <row r="33" customFormat="false" ht="15" hidden="false" customHeight="false" outlineLevel="0" collapsed="false">
      <c r="A33" s="4" t="n">
        <v>19</v>
      </c>
      <c r="B33" s="5" t="n">
        <v>3.1275</v>
      </c>
      <c r="C33" s="5" t="n">
        <v>4.732</v>
      </c>
      <c r="D33" s="5" t="n">
        <v>4.9135</v>
      </c>
      <c r="E33" s="5" t="n">
        <v>7.481</v>
      </c>
      <c r="F33" s="5" t="n">
        <v>6.28925</v>
      </c>
      <c r="G33" s="5" t="n">
        <v>5.153</v>
      </c>
      <c r="H33" s="5" t="n">
        <v>6.28625</v>
      </c>
      <c r="I33" s="5" t="n">
        <v>4.22775</v>
      </c>
      <c r="J33" s="5" t="n">
        <v>6.04225</v>
      </c>
      <c r="K33" s="5" t="n">
        <v>7.68425</v>
      </c>
      <c r="L33" s="5" t="n">
        <v>3.673</v>
      </c>
      <c r="M33" s="5" t="n">
        <v>3.168</v>
      </c>
      <c r="N33" s="5" t="n">
        <v>4.18025</v>
      </c>
      <c r="O33" s="5" t="n">
        <v>6.358</v>
      </c>
      <c r="P33" s="5" t="n">
        <v>4.66</v>
      </c>
      <c r="Q33" s="5" t="n">
        <v>5.818</v>
      </c>
      <c r="R33" s="5" t="n">
        <v>6.0475</v>
      </c>
      <c r="S33" s="5" t="n">
        <v>2.18575</v>
      </c>
      <c r="T33" s="5" t="n">
        <v>0.8965</v>
      </c>
      <c r="U33" s="5" t="n">
        <v>6.44925</v>
      </c>
      <c r="V33" s="5" t="n">
        <v>9.525</v>
      </c>
      <c r="W33" s="5" t="n">
        <v>1.48925</v>
      </c>
      <c r="X33" s="5" t="n">
        <v>3.805</v>
      </c>
      <c r="Y33" s="5" t="n">
        <v>6.59725</v>
      </c>
      <c r="Z33" s="5" t="n">
        <v>1.05475</v>
      </c>
      <c r="AA33" s="5" t="n">
        <v>5.44675</v>
      </c>
      <c r="AB33" s="5" t="n">
        <v>4.443</v>
      </c>
      <c r="AC33" s="5" t="n">
        <v>2.06075</v>
      </c>
      <c r="AD33" s="5" t="n">
        <v>5.76425</v>
      </c>
      <c r="AE33" s="5" t="n">
        <v>3.532</v>
      </c>
      <c r="AF33" s="5" t="n">
        <v>4.7697</v>
      </c>
      <c r="AH33" s="4" t="n">
        <v>8.5</v>
      </c>
      <c r="AI33" s="4" t="n">
        <v>12</v>
      </c>
      <c r="AJ33" s="6" t="n">
        <v>0.0166666666666667</v>
      </c>
      <c r="AK33" s="6" t="n">
        <v>0.865277777777778</v>
      </c>
      <c r="AM33" s="4" t="n">
        <v>17</v>
      </c>
      <c r="AN33" s="4" t="n">
        <v>0</v>
      </c>
      <c r="AO33" s="6" t="n">
        <v>0</v>
      </c>
      <c r="AP33" s="6" t="n">
        <v>1</v>
      </c>
    </row>
    <row r="34" customFormat="false" ht="15" hidden="false" customHeight="false" outlineLevel="0" collapsed="false">
      <c r="A34" s="4" t="n">
        <v>20</v>
      </c>
      <c r="B34" s="5" t="n">
        <v>4.09625</v>
      </c>
      <c r="C34" s="5" t="n">
        <v>4.096</v>
      </c>
      <c r="D34" s="5" t="n">
        <v>5.33975</v>
      </c>
      <c r="E34" s="5" t="n">
        <v>6.8795</v>
      </c>
      <c r="F34" s="5" t="n">
        <v>7.9775</v>
      </c>
      <c r="G34" s="5" t="n">
        <v>3.7755</v>
      </c>
      <c r="H34" s="5" t="n">
        <v>6</v>
      </c>
      <c r="I34" s="5" t="n">
        <v>4.95625</v>
      </c>
      <c r="J34" s="5" t="n">
        <v>7.04925</v>
      </c>
      <c r="K34" s="5" t="n">
        <v>6.59675</v>
      </c>
      <c r="L34" s="5" t="n">
        <v>4.439</v>
      </c>
      <c r="M34" s="5" t="n">
        <v>3.00125</v>
      </c>
      <c r="N34" s="5" t="n">
        <v>6.36075</v>
      </c>
      <c r="O34" s="5" t="n">
        <v>7.036</v>
      </c>
      <c r="P34" s="5" t="n">
        <v>4.242</v>
      </c>
      <c r="Q34" s="5" t="n">
        <v>6.03075</v>
      </c>
      <c r="R34" s="5" t="n">
        <v>6.8275</v>
      </c>
      <c r="S34" s="5" t="n">
        <v>1.572</v>
      </c>
      <c r="T34" s="5" t="n">
        <v>0.17825</v>
      </c>
      <c r="U34" s="5" t="n">
        <v>6.68725</v>
      </c>
      <c r="V34" s="5" t="n">
        <v>6.51025</v>
      </c>
      <c r="W34" s="5" t="n">
        <v>1.432</v>
      </c>
      <c r="X34" s="5" t="n">
        <v>2.755</v>
      </c>
      <c r="Y34" s="5" t="n">
        <v>9.17175</v>
      </c>
      <c r="Z34" s="5" t="n">
        <v>2.47325</v>
      </c>
      <c r="AA34" s="5" t="n">
        <v>5.30825</v>
      </c>
      <c r="AB34" s="5" t="n">
        <v>4.311</v>
      </c>
      <c r="AC34" s="5" t="n">
        <v>3.19775</v>
      </c>
      <c r="AD34" s="5" t="n">
        <v>5.79025</v>
      </c>
      <c r="AE34" s="5" t="n">
        <v>1.36325</v>
      </c>
      <c r="AF34" s="5" t="n">
        <v>4.848475</v>
      </c>
      <c r="AH34" s="4" t="n">
        <v>9</v>
      </c>
      <c r="AI34" s="4" t="n">
        <v>17</v>
      </c>
      <c r="AJ34" s="6" t="n">
        <v>0.0236111111111111</v>
      </c>
      <c r="AK34" s="6" t="n">
        <v>0.888888888888889</v>
      </c>
      <c r="AM34" s="4" t="n">
        <v>18</v>
      </c>
      <c r="AN34" s="4" t="n">
        <v>0</v>
      </c>
      <c r="AO34" s="6" t="n">
        <v>0</v>
      </c>
      <c r="AP34" s="6" t="n">
        <v>1</v>
      </c>
      <c r="AU34" s="4" t="n">
        <v>720</v>
      </c>
    </row>
    <row r="35" customFormat="false" ht="15" hidden="false" customHeight="false" outlineLevel="0" collapsed="false">
      <c r="A35" s="4" t="n">
        <v>21</v>
      </c>
      <c r="B35" s="5" t="n">
        <v>3.7245</v>
      </c>
      <c r="C35" s="5" t="n">
        <v>5.59</v>
      </c>
      <c r="D35" s="5" t="n">
        <v>4.17575</v>
      </c>
      <c r="E35" s="5" t="n">
        <v>8.9275</v>
      </c>
      <c r="F35" s="5" t="n">
        <v>5.545</v>
      </c>
      <c r="G35" s="5" t="n">
        <v>4.11075</v>
      </c>
      <c r="H35" s="5" t="n">
        <v>4.924</v>
      </c>
      <c r="I35" s="5" t="n">
        <v>4.682</v>
      </c>
      <c r="J35" s="5" t="n">
        <v>6.3305</v>
      </c>
      <c r="K35" s="5" t="n">
        <v>5.3585</v>
      </c>
      <c r="L35" s="5" t="n">
        <v>4.29725</v>
      </c>
      <c r="M35" s="5" t="n">
        <v>1.978</v>
      </c>
      <c r="N35" s="5" t="n">
        <v>5.35425</v>
      </c>
      <c r="O35" s="5" t="n">
        <v>4.31925</v>
      </c>
      <c r="P35" s="5" t="n">
        <v>4.244</v>
      </c>
      <c r="Q35" s="5" t="n">
        <v>5.79125</v>
      </c>
      <c r="R35" s="5" t="n">
        <v>6.51825</v>
      </c>
      <c r="S35" s="5" t="n">
        <v>1.34825</v>
      </c>
      <c r="T35" s="5" t="n">
        <v>0.53725</v>
      </c>
      <c r="U35" s="5" t="n">
        <v>7.34675</v>
      </c>
      <c r="V35" s="5" t="n">
        <v>5.47125</v>
      </c>
      <c r="W35" s="5" t="n">
        <v>0.5295</v>
      </c>
      <c r="X35" s="5" t="n">
        <v>2.8805</v>
      </c>
      <c r="Y35" s="5" t="n">
        <v>10.175</v>
      </c>
      <c r="Z35" s="5" t="n">
        <v>3.46425</v>
      </c>
      <c r="AA35" s="5" t="n">
        <v>5.572</v>
      </c>
      <c r="AB35" s="5" t="n">
        <v>3.462</v>
      </c>
      <c r="AC35" s="5" t="n">
        <v>2.30225</v>
      </c>
      <c r="AD35" s="5" t="n">
        <v>5.4665</v>
      </c>
      <c r="AE35" s="5" t="n">
        <v>2.896</v>
      </c>
      <c r="AF35" s="5" t="n">
        <v>4.57740833333333</v>
      </c>
      <c r="AH35" s="4" t="n">
        <v>9.5</v>
      </c>
      <c r="AI35" s="4" t="n">
        <v>15</v>
      </c>
      <c r="AJ35" s="6" t="n">
        <v>0.0208333333333333</v>
      </c>
      <c r="AK35" s="6" t="n">
        <v>0.909722222222222</v>
      </c>
      <c r="AM35" s="4" t="n">
        <v>19</v>
      </c>
      <c r="AN35" s="4" t="n">
        <v>0</v>
      </c>
      <c r="AO35" s="6" t="n">
        <v>0</v>
      </c>
      <c r="AP35" s="6" t="n">
        <v>1</v>
      </c>
    </row>
    <row r="36" customFormat="false" ht="15" hidden="false" customHeight="false" outlineLevel="0" collapsed="false">
      <c r="A36" s="4" t="n">
        <v>22</v>
      </c>
      <c r="B36" s="5" t="n">
        <v>3.7405</v>
      </c>
      <c r="C36" s="5" t="n">
        <v>5.23825</v>
      </c>
      <c r="D36" s="5" t="n">
        <v>2.882</v>
      </c>
      <c r="E36" s="5" t="n">
        <v>10.57</v>
      </c>
      <c r="F36" s="5" t="n">
        <v>4.98525</v>
      </c>
      <c r="G36" s="5" t="n">
        <v>5.39775</v>
      </c>
      <c r="H36" s="5" t="n">
        <v>4.945</v>
      </c>
      <c r="I36" s="5" t="n">
        <v>5.0885</v>
      </c>
      <c r="J36" s="5" t="n">
        <v>6.5795</v>
      </c>
      <c r="K36" s="5" t="n">
        <v>6.07025</v>
      </c>
      <c r="L36" s="5" t="n">
        <v>3.851</v>
      </c>
      <c r="M36" s="5" t="n">
        <v>1.146</v>
      </c>
      <c r="N36" s="5" t="n">
        <v>6.076</v>
      </c>
      <c r="O36" s="5" t="n">
        <v>3.794</v>
      </c>
      <c r="P36" s="5" t="n">
        <v>4.35375</v>
      </c>
      <c r="Q36" s="5" t="n">
        <v>4.67875</v>
      </c>
      <c r="R36" s="5" t="n">
        <v>4.8165</v>
      </c>
      <c r="S36" s="5" t="n">
        <v>0.821</v>
      </c>
      <c r="T36" s="5" t="n">
        <v>2.33825</v>
      </c>
      <c r="U36" s="5" t="n">
        <v>6.67875</v>
      </c>
      <c r="V36" s="5" t="n">
        <v>5.95375</v>
      </c>
      <c r="W36" s="5" t="n">
        <v>0.4675</v>
      </c>
      <c r="X36" s="5" t="n">
        <v>3.239</v>
      </c>
      <c r="Y36" s="5" t="n">
        <v>6.815</v>
      </c>
      <c r="Z36" s="5" t="n">
        <v>2.84825</v>
      </c>
      <c r="AA36" s="5" t="n">
        <v>5.63975</v>
      </c>
      <c r="AB36" s="5" t="n">
        <v>3.6295</v>
      </c>
      <c r="AC36" s="5" t="n">
        <v>3.7975</v>
      </c>
      <c r="AD36" s="5" t="n">
        <v>5.2175</v>
      </c>
      <c r="AE36" s="5" t="n">
        <v>3.04925</v>
      </c>
      <c r="AF36" s="5" t="n">
        <v>4.49026666666667</v>
      </c>
      <c r="AH36" s="4" t="n">
        <v>10</v>
      </c>
      <c r="AI36" s="4" t="n">
        <v>9</v>
      </c>
      <c r="AJ36" s="6" t="n">
        <v>0.0125</v>
      </c>
      <c r="AK36" s="6" t="n">
        <v>0.922222222222222</v>
      </c>
      <c r="AM36" s="4" t="n">
        <v>20</v>
      </c>
      <c r="AN36" s="4" t="n">
        <v>0</v>
      </c>
      <c r="AO36" s="6" t="n">
        <v>0</v>
      </c>
      <c r="AP36" s="6" t="n">
        <v>1</v>
      </c>
    </row>
    <row r="37" customFormat="false" ht="15" hidden="false" customHeight="false" outlineLevel="0" collapsed="false">
      <c r="A37" s="4" t="n">
        <v>23</v>
      </c>
      <c r="B37" s="5" t="n">
        <v>1.44975</v>
      </c>
      <c r="C37" s="5" t="n">
        <v>4.55375</v>
      </c>
      <c r="D37" s="5" t="n">
        <v>1.86175</v>
      </c>
      <c r="E37" s="5" t="n">
        <v>10.5525</v>
      </c>
      <c r="F37" s="5" t="n">
        <v>5.24375</v>
      </c>
      <c r="G37" s="5" t="n">
        <v>5.6365</v>
      </c>
      <c r="H37" s="5" t="n">
        <v>4.4615</v>
      </c>
      <c r="I37" s="5" t="n">
        <v>5.52825</v>
      </c>
      <c r="J37" s="5" t="n">
        <v>5.62825</v>
      </c>
      <c r="K37" s="5" t="n">
        <v>4.6435</v>
      </c>
      <c r="L37" s="5" t="n">
        <v>4.82275</v>
      </c>
      <c r="M37" s="5" t="n">
        <v>2.6655</v>
      </c>
      <c r="N37" s="5" t="n">
        <v>4.9825</v>
      </c>
      <c r="O37" s="5" t="n">
        <v>5.1455</v>
      </c>
      <c r="P37" s="5" t="n">
        <v>5.07375</v>
      </c>
      <c r="Q37" s="5" t="n">
        <v>5.39975</v>
      </c>
      <c r="R37" s="5" t="n">
        <v>5.18675</v>
      </c>
      <c r="S37" s="5" t="n">
        <v>0.565</v>
      </c>
      <c r="T37" s="5" t="n">
        <v>3.592</v>
      </c>
      <c r="U37" s="5" t="n">
        <v>6.70675</v>
      </c>
      <c r="V37" s="5" t="n">
        <v>2.7365</v>
      </c>
      <c r="W37" s="5" t="n">
        <v>0.49975</v>
      </c>
      <c r="X37" s="5" t="n">
        <v>3.32525</v>
      </c>
      <c r="Y37" s="5" t="n">
        <v>5.50775</v>
      </c>
      <c r="Z37" s="5" t="n">
        <v>2.779</v>
      </c>
      <c r="AA37" s="5" t="n">
        <v>5.89125</v>
      </c>
      <c r="AB37" s="5" t="n">
        <v>5.9985</v>
      </c>
      <c r="AC37" s="5" t="n">
        <v>4.49675</v>
      </c>
      <c r="AD37" s="5" t="n">
        <v>4.95975</v>
      </c>
      <c r="AE37" s="5" t="n">
        <v>3.737</v>
      </c>
      <c r="AF37" s="5" t="n">
        <v>4.454375</v>
      </c>
      <c r="AH37" s="4" t="n">
        <v>10.5</v>
      </c>
      <c r="AI37" s="4" t="n">
        <v>14</v>
      </c>
      <c r="AJ37" s="6" t="n">
        <v>0.0194444444444444</v>
      </c>
      <c r="AK37" s="6" t="n">
        <v>0.941666666666667</v>
      </c>
    </row>
    <row r="38" customFormat="false" ht="15" hidden="false" customHeight="false" outlineLevel="0" collapsed="false">
      <c r="A38" s="4" t="n">
        <v>24</v>
      </c>
      <c r="B38" s="5" t="n">
        <v>0.39325</v>
      </c>
      <c r="C38" s="5" t="n">
        <v>2.97525</v>
      </c>
      <c r="D38" s="5" t="n">
        <v>3.0905</v>
      </c>
      <c r="E38" s="5" t="n">
        <v>10.18</v>
      </c>
      <c r="F38" s="5" t="n">
        <v>6.743</v>
      </c>
      <c r="G38" s="5" t="n">
        <v>8.1225</v>
      </c>
      <c r="H38" s="5" t="n">
        <v>4.434</v>
      </c>
      <c r="I38" s="5" t="n">
        <v>5.513</v>
      </c>
      <c r="J38" s="5" t="n">
        <v>6.712</v>
      </c>
      <c r="K38" s="5" t="n">
        <v>3.57725</v>
      </c>
      <c r="L38" s="5" t="n">
        <v>5.3195</v>
      </c>
      <c r="M38" s="5" t="n">
        <v>3.13725</v>
      </c>
      <c r="N38" s="5" t="n">
        <v>6.4425</v>
      </c>
      <c r="O38" s="5" t="n">
        <v>5.08825</v>
      </c>
      <c r="P38" s="5" t="n">
        <v>4.30575</v>
      </c>
      <c r="Q38" s="5" t="n">
        <v>5.42325</v>
      </c>
      <c r="R38" s="5" t="n">
        <v>2.15775</v>
      </c>
      <c r="S38" s="5" t="n">
        <v>0.37075</v>
      </c>
      <c r="T38" s="5" t="n">
        <v>3.18125</v>
      </c>
      <c r="U38" s="5" t="n">
        <v>5.68925</v>
      </c>
      <c r="V38" s="5" t="n">
        <v>6.6705</v>
      </c>
      <c r="W38" s="5" t="n">
        <v>1.02375</v>
      </c>
      <c r="X38" s="5" t="n">
        <v>3.49375</v>
      </c>
      <c r="Y38" s="5" t="n">
        <v>6.26325</v>
      </c>
      <c r="Z38" s="5" t="n">
        <v>4.2765</v>
      </c>
      <c r="AA38" s="5" t="n">
        <v>5.5685</v>
      </c>
      <c r="AB38" s="5" t="n">
        <v>3.4325</v>
      </c>
      <c r="AC38" s="5" t="n">
        <v>4.80925</v>
      </c>
      <c r="AD38" s="5" t="n">
        <v>4.67825</v>
      </c>
      <c r="AE38" s="5" t="n">
        <v>3.15075</v>
      </c>
      <c r="AF38" s="5" t="n">
        <v>4.540775</v>
      </c>
      <c r="AH38" s="4" t="n">
        <v>11</v>
      </c>
      <c r="AI38" s="4" t="n">
        <v>16</v>
      </c>
      <c r="AJ38" s="6" t="n">
        <v>0.0222222222222222</v>
      </c>
      <c r="AK38" s="6" t="n">
        <v>0.963888888888889</v>
      </c>
      <c r="AN38" s="4" t="n">
        <v>720</v>
      </c>
    </row>
    <row r="39" customFormat="false" ht="15" hidden="false" customHeight="false" outlineLevel="0" collapsed="false">
      <c r="AH39" s="4" t="n">
        <v>11.5</v>
      </c>
      <c r="AI39" s="4" t="n">
        <v>8</v>
      </c>
      <c r="AJ39" s="6" t="n">
        <v>0.0111111111111111</v>
      </c>
      <c r="AK39" s="6" t="n">
        <v>0.975</v>
      </c>
    </row>
    <row r="40" customFormat="false" ht="15" hidden="false" customHeight="false" outlineLevel="0" collapsed="false">
      <c r="A40" s="1" t="s">
        <v>42</v>
      </c>
      <c r="B40" s="5" t="n">
        <v>2.73873958333333</v>
      </c>
      <c r="C40" s="5" t="n">
        <v>3.94251041666667</v>
      </c>
      <c r="D40" s="5" t="n">
        <v>3.52722916666667</v>
      </c>
      <c r="E40" s="5" t="n">
        <v>6.34608333333333</v>
      </c>
      <c r="F40" s="5" t="n">
        <v>9.68309375</v>
      </c>
      <c r="G40" s="5" t="n">
        <v>6.47052083333333</v>
      </c>
      <c r="H40" s="5" t="n">
        <v>5.18695833333333</v>
      </c>
      <c r="I40" s="5" t="n">
        <v>5.36946875</v>
      </c>
      <c r="J40" s="5" t="n">
        <v>7.24195833333333</v>
      </c>
      <c r="K40" s="5" t="n">
        <v>7.59089583333333</v>
      </c>
      <c r="L40" s="5" t="n">
        <v>5.31875</v>
      </c>
      <c r="M40" s="5" t="n">
        <v>3.43594791666667</v>
      </c>
      <c r="N40" s="5" t="n">
        <v>4.25729166666667</v>
      </c>
      <c r="O40" s="5" t="n">
        <v>6.0141875</v>
      </c>
      <c r="P40" s="5" t="n">
        <v>4.66536458333333</v>
      </c>
      <c r="Q40" s="5" t="n">
        <v>6.3294375</v>
      </c>
      <c r="R40" s="5" t="n">
        <v>6.79630208333333</v>
      </c>
      <c r="S40" s="5" t="n">
        <v>2.65375</v>
      </c>
      <c r="T40" s="5" t="n">
        <v>1.88089583333333</v>
      </c>
      <c r="U40" s="5" t="n">
        <v>5.38944791666667</v>
      </c>
      <c r="V40" s="5" t="n">
        <v>7.39303125</v>
      </c>
      <c r="W40" s="5" t="n">
        <v>3.04915625</v>
      </c>
      <c r="X40" s="5" t="n">
        <v>4.00673958333333</v>
      </c>
      <c r="Y40" s="5" t="n">
        <v>6.29240625</v>
      </c>
      <c r="Z40" s="5" t="n">
        <v>4.25414583333333</v>
      </c>
      <c r="AA40" s="5" t="n">
        <v>7.02839583333333</v>
      </c>
      <c r="AB40" s="5" t="n">
        <v>5.75960416666667</v>
      </c>
      <c r="AC40" s="5" t="n">
        <v>2.82366666666667</v>
      </c>
      <c r="AD40" s="5" t="n">
        <v>6.13902083333333</v>
      </c>
      <c r="AE40" s="5" t="n">
        <v>3.04970833333333</v>
      </c>
      <c r="AF40" s="5" t="n">
        <v>5.15449027777778</v>
      </c>
      <c r="AH40" s="4" t="n">
        <v>12</v>
      </c>
      <c r="AI40" s="4" t="n">
        <v>7</v>
      </c>
      <c r="AJ40" s="6" t="n">
        <v>0.00972222222222222</v>
      </c>
      <c r="AK40" s="6" t="n">
        <v>0.984722222222222</v>
      </c>
    </row>
    <row r="41" customFormat="false" ht="15" hidden="false" customHeight="false" outlineLevel="0" collapsed="false">
      <c r="AH41" s="4" t="n">
        <v>12.5</v>
      </c>
      <c r="AI41" s="4" t="n">
        <v>3</v>
      </c>
      <c r="AJ41" s="6" t="n">
        <v>0.00416666666666667</v>
      </c>
      <c r="AK41" s="6" t="n">
        <v>0.988888888888889</v>
      </c>
    </row>
    <row r="42" customFormat="false" ht="15" hidden="false" customHeight="false" outlineLevel="0" collapsed="false">
      <c r="AH42" s="4" t="n">
        <v>13</v>
      </c>
      <c r="AI42" s="4" t="n">
        <v>2</v>
      </c>
      <c r="AJ42" s="6" t="n">
        <v>0.00277777777777778</v>
      </c>
      <c r="AK42" s="6" t="n">
        <v>0.991666666666667</v>
      </c>
    </row>
    <row r="43" customFormat="false" ht="15" hidden="false" customHeight="false" outlineLevel="0" collapsed="false">
      <c r="B43" s="1" t="s">
        <v>22</v>
      </c>
      <c r="AH43" s="4" t="n">
        <v>13.5</v>
      </c>
      <c r="AI43" s="4" t="n">
        <v>1</v>
      </c>
      <c r="AJ43" s="6" t="n">
        <v>0.00138888888888889</v>
      </c>
      <c r="AK43" s="6" t="n">
        <v>0.993055555555556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H44" s="4" t="n">
        <v>14</v>
      </c>
      <c r="AI44" s="4" t="n">
        <v>0</v>
      </c>
      <c r="AJ44" s="6" t="n">
        <v>0</v>
      </c>
      <c r="AK44" s="6" t="n">
        <v>0.993055555555556</v>
      </c>
    </row>
    <row r="45" customFormat="false" ht="15" hidden="false" customHeight="false" outlineLevel="0" collapsed="false">
      <c r="AH45" s="4" t="n">
        <v>14.5</v>
      </c>
      <c r="AI45" s="4" t="n">
        <v>2</v>
      </c>
      <c r="AJ45" s="6" t="n">
        <v>0.00277777777777778</v>
      </c>
      <c r="AK45" s="6" t="n">
        <v>0.995833333333334</v>
      </c>
    </row>
    <row r="46" customFormat="false" ht="15" hidden="false" customHeight="false" outlineLevel="0" collapsed="false">
      <c r="A46" s="4" t="n">
        <v>1</v>
      </c>
      <c r="B46" s="5" t="n">
        <v>120.907803491431</v>
      </c>
      <c r="C46" s="5" t="n">
        <v>110.799619829518</v>
      </c>
      <c r="D46" s="5" t="n">
        <v>122.355844597143</v>
      </c>
      <c r="E46" s="5" t="n">
        <v>14.2818350624429</v>
      </c>
      <c r="F46" s="5" t="n">
        <v>13.3795593761761</v>
      </c>
      <c r="G46" s="5" t="n">
        <v>14.3710363121637</v>
      </c>
      <c r="H46" s="5" t="n">
        <v>13.2528111327525</v>
      </c>
      <c r="I46" s="5" t="n">
        <v>14.3110751872044</v>
      </c>
      <c r="J46" s="5" t="n">
        <v>120.2815387552</v>
      </c>
      <c r="K46" s="5" t="n">
        <v>156.842185215741</v>
      </c>
      <c r="L46" s="5" t="n">
        <v>129.634134673566</v>
      </c>
      <c r="M46" s="5" t="n">
        <v>157.038648706981</v>
      </c>
      <c r="N46" s="5" t="n">
        <v>133.909055888816</v>
      </c>
      <c r="O46" s="5" t="n">
        <v>140.179684760252</v>
      </c>
      <c r="P46" s="5" t="n">
        <v>128.719767353744</v>
      </c>
      <c r="Q46" s="5" t="n">
        <v>139.510759091567</v>
      </c>
      <c r="R46" s="5" t="n">
        <v>127.077270792399</v>
      </c>
      <c r="S46" s="5" t="n">
        <v>129.191303579823</v>
      </c>
      <c r="T46" s="5" t="n">
        <v>74.9679169398383</v>
      </c>
      <c r="U46" s="5" t="n">
        <v>108.160279928284</v>
      </c>
      <c r="V46" s="5" t="n">
        <v>152.418074477397</v>
      </c>
      <c r="W46" s="5" t="n">
        <v>129.73862346482</v>
      </c>
      <c r="X46" s="5" t="n">
        <v>18.5790879653264</v>
      </c>
      <c r="Y46" s="5" t="n">
        <v>15.5685912048045</v>
      </c>
      <c r="Z46" s="5" t="n">
        <v>10.9477138707949</v>
      </c>
      <c r="AA46" s="5" t="n">
        <v>128.282438341793</v>
      </c>
      <c r="AB46" s="5" t="n">
        <v>125.684371600965</v>
      </c>
      <c r="AC46" s="5" t="n">
        <v>129.629179572558</v>
      </c>
      <c r="AD46" s="5" t="n">
        <v>75.2140291080099</v>
      </c>
      <c r="AE46" s="5" t="n">
        <v>87.8525517301167</v>
      </c>
      <c r="AH46" s="4" t="n">
        <v>15</v>
      </c>
      <c r="AI46" s="4" t="n">
        <v>1</v>
      </c>
      <c r="AJ46" s="6" t="n">
        <v>0.00138888888888889</v>
      </c>
      <c r="AK46" s="6" t="n">
        <v>0.997222222222222</v>
      </c>
    </row>
    <row r="47" customFormat="false" ht="15" hidden="false" customHeight="false" outlineLevel="0" collapsed="false">
      <c r="A47" s="4" t="n">
        <v>2</v>
      </c>
      <c r="B47" s="5" t="n">
        <v>110.398031514156</v>
      </c>
      <c r="C47" s="5" t="n">
        <v>107.454264130448</v>
      </c>
      <c r="D47" s="5" t="n">
        <v>124.0257203825</v>
      </c>
      <c r="E47" s="5" t="n">
        <v>352.102661106331</v>
      </c>
      <c r="F47" s="5" t="n">
        <v>12.7774514131004</v>
      </c>
      <c r="G47" s="5" t="n">
        <v>27.1376489134655</v>
      </c>
      <c r="H47" s="5" t="n">
        <v>13.5761240223818</v>
      </c>
      <c r="I47" s="5" t="n">
        <v>355.805185091442</v>
      </c>
      <c r="J47" s="5" t="n">
        <v>125.938211899736</v>
      </c>
      <c r="K47" s="5" t="n">
        <v>154.053703263422</v>
      </c>
      <c r="L47" s="5" t="n">
        <v>123.981056661896</v>
      </c>
      <c r="M47" s="5" t="n">
        <v>152.163654760712</v>
      </c>
      <c r="N47" s="5" t="n">
        <v>99.1285292846291</v>
      </c>
      <c r="O47" s="5" t="n">
        <v>131.011428736037</v>
      </c>
      <c r="P47" s="5" t="n">
        <v>124.950700810997</v>
      </c>
      <c r="Q47" s="5" t="n">
        <v>132.279977036348</v>
      </c>
      <c r="R47" s="5" t="n">
        <v>127.499335290558</v>
      </c>
      <c r="S47" s="5" t="n">
        <v>125.569223497914</v>
      </c>
      <c r="T47" s="5" t="n">
        <v>75.1051383630732</v>
      </c>
      <c r="U47" s="5" t="n">
        <v>107.534195766072</v>
      </c>
      <c r="V47" s="5" t="n">
        <v>137.03618430982</v>
      </c>
      <c r="W47" s="5" t="n">
        <v>134.429952659517</v>
      </c>
      <c r="X47" s="5" t="n">
        <v>21.3091102279888</v>
      </c>
      <c r="Y47" s="5" t="n">
        <v>22.720111156496</v>
      </c>
      <c r="Z47" s="5" t="n">
        <v>6.65918553062464</v>
      </c>
      <c r="AA47" s="5" t="n">
        <v>132.505947341696</v>
      </c>
      <c r="AB47" s="5" t="n">
        <v>124.853390174031</v>
      </c>
      <c r="AC47" s="5" t="n">
        <v>47.5421844060388</v>
      </c>
      <c r="AD47" s="5" t="n">
        <v>85.6529517640108</v>
      </c>
      <c r="AE47" s="5" t="n">
        <v>81.5264409357845</v>
      </c>
      <c r="AH47" s="4" t="n">
        <v>15.5</v>
      </c>
      <c r="AI47" s="4" t="n">
        <v>1</v>
      </c>
      <c r="AJ47" s="6" t="n">
        <v>0.00138888888888889</v>
      </c>
      <c r="AK47" s="6" t="n">
        <v>0.998611111111111</v>
      </c>
    </row>
    <row r="48" customFormat="false" ht="15" hidden="false" customHeight="false" outlineLevel="0" collapsed="false">
      <c r="A48" s="4" t="n">
        <v>3</v>
      </c>
      <c r="B48" s="5" t="n">
        <v>101.693407834721</v>
      </c>
      <c r="C48" s="5" t="n">
        <v>106.261143595952</v>
      </c>
      <c r="D48" s="5" t="n">
        <v>125.453207691976</v>
      </c>
      <c r="E48" s="5" t="n">
        <v>49.4546307372433</v>
      </c>
      <c r="F48" s="5" t="n">
        <v>14.037751424295</v>
      </c>
      <c r="G48" s="5" t="n">
        <v>21.4446979119554</v>
      </c>
      <c r="H48" s="5" t="n">
        <v>15.0736508008695</v>
      </c>
      <c r="I48" s="5" t="n">
        <v>180.715217970198</v>
      </c>
      <c r="J48" s="5" t="n">
        <v>128.493553394216</v>
      </c>
      <c r="K48" s="5" t="n">
        <v>141.557368671572</v>
      </c>
      <c r="L48" s="5" t="n">
        <v>128.890681553512</v>
      </c>
      <c r="M48" s="5" t="n">
        <v>140.78857501742</v>
      </c>
      <c r="N48" s="5" t="n">
        <v>108.739593124192</v>
      </c>
      <c r="O48" s="5" t="n">
        <v>128.659075461044</v>
      </c>
      <c r="P48" s="5" t="n">
        <v>125.763297458272</v>
      </c>
      <c r="Q48" s="5" t="n">
        <v>143.020428799981</v>
      </c>
      <c r="R48" s="5" t="n">
        <v>128.738494424707</v>
      </c>
      <c r="S48" s="5" t="n">
        <v>109.48441195802</v>
      </c>
      <c r="T48" s="5" t="n">
        <v>106.096370272256</v>
      </c>
      <c r="U48" s="5" t="n">
        <v>108.841414458955</v>
      </c>
      <c r="V48" s="5" t="n">
        <v>135.518606523252</v>
      </c>
      <c r="W48" s="5" t="n">
        <v>115.650961299719</v>
      </c>
      <c r="X48" s="5" t="n">
        <v>33.6036639521761</v>
      </c>
      <c r="Y48" s="5" t="n">
        <v>25.1127573943393</v>
      </c>
      <c r="Z48" s="5" t="n">
        <v>12.6875742390647</v>
      </c>
      <c r="AA48" s="5" t="n">
        <v>128.294468023171</v>
      </c>
      <c r="AB48" s="5" t="n">
        <v>127.542600731329</v>
      </c>
      <c r="AC48" s="5" t="n">
        <v>91.6809858822097</v>
      </c>
      <c r="AD48" s="5" t="n">
        <v>98.0692651015952</v>
      </c>
      <c r="AE48" s="5" t="n">
        <v>80.5746186226598</v>
      </c>
      <c r="AH48" s="4" t="n">
        <v>16</v>
      </c>
      <c r="AI48" s="4" t="n">
        <v>1</v>
      </c>
      <c r="AJ48" s="6" t="n">
        <v>0.00138888888888889</v>
      </c>
      <c r="AK48" s="6" t="n">
        <v>1</v>
      </c>
    </row>
    <row r="49" customFormat="false" ht="15" hidden="false" customHeight="false" outlineLevel="0" collapsed="false">
      <c r="A49" s="4" t="n">
        <v>4</v>
      </c>
      <c r="B49" s="5" t="n">
        <v>95.1816483165001</v>
      </c>
      <c r="C49" s="5" t="n">
        <v>97.5842704070292</v>
      </c>
      <c r="D49" s="5" t="n">
        <v>116.426961524888</v>
      </c>
      <c r="E49" s="5" t="n">
        <v>46.5893677945168</v>
      </c>
      <c r="F49" s="5" t="n">
        <v>13.9376850108367</v>
      </c>
      <c r="G49" s="5" t="n">
        <v>23.2111160565342</v>
      </c>
      <c r="H49" s="5" t="n">
        <v>354.402169285868</v>
      </c>
      <c r="I49" s="5" t="n">
        <v>340.678132460584</v>
      </c>
      <c r="J49" s="5" t="n">
        <v>130.846746152991</v>
      </c>
      <c r="K49" s="5" t="n">
        <v>141.49680785586</v>
      </c>
      <c r="L49" s="5" t="n">
        <v>124.137124718437</v>
      </c>
      <c r="M49" s="5" t="n">
        <v>127.045815606321</v>
      </c>
      <c r="N49" s="5" t="n">
        <v>117.163520136652</v>
      </c>
      <c r="O49" s="5" t="n">
        <v>130.942216198028</v>
      </c>
      <c r="P49" s="5" t="n">
        <v>122.997573236404</v>
      </c>
      <c r="Q49" s="5" t="n">
        <v>137.460851592559</v>
      </c>
      <c r="R49" s="5" t="n">
        <v>134.242994271056</v>
      </c>
      <c r="S49" s="5" t="n">
        <v>128.360549193676</v>
      </c>
      <c r="T49" s="5" t="n">
        <v>30.9765500702055</v>
      </c>
      <c r="U49" s="5" t="n">
        <v>106.558451285056</v>
      </c>
      <c r="V49" s="5" t="n">
        <v>163.04843503361</v>
      </c>
      <c r="W49" s="5" t="n">
        <v>129.537650149882</v>
      </c>
      <c r="X49" s="5" t="n">
        <v>35.7043369328406</v>
      </c>
      <c r="Y49" s="5" t="n">
        <v>15.8445058219455</v>
      </c>
      <c r="Z49" s="5" t="n">
        <v>13.5772833047523</v>
      </c>
      <c r="AA49" s="5" t="n">
        <v>129.418927555397</v>
      </c>
      <c r="AB49" s="5" t="n">
        <v>127.17336027531</v>
      </c>
      <c r="AC49" s="5" t="n">
        <v>98.3618660419324</v>
      </c>
      <c r="AD49" s="5" t="n">
        <v>82.3487281084427</v>
      </c>
      <c r="AE49" s="5" t="n">
        <v>37.2897583658705</v>
      </c>
      <c r="AH49" s="4" t="n">
        <v>16.5</v>
      </c>
      <c r="AI49" s="4" t="n">
        <v>0</v>
      </c>
      <c r="AJ49" s="6" t="n">
        <v>0</v>
      </c>
      <c r="AK49" s="6" t="n">
        <v>1</v>
      </c>
    </row>
    <row r="50" customFormat="false" ht="15" hidden="false" customHeight="false" outlineLevel="0" collapsed="false">
      <c r="A50" s="4" t="n">
        <v>5</v>
      </c>
      <c r="B50" s="5" t="n">
        <v>95.3136561745087</v>
      </c>
      <c r="C50" s="5" t="n">
        <v>103.985344044604</v>
      </c>
      <c r="D50" s="5" t="n">
        <v>128.934723018882</v>
      </c>
      <c r="E50" s="5" t="n">
        <v>26.802367357536</v>
      </c>
      <c r="F50" s="5" t="n">
        <v>13.0885604764559</v>
      </c>
      <c r="G50" s="5" t="n">
        <v>23.012155294695</v>
      </c>
      <c r="H50" s="5" t="n">
        <v>14.4295438219873</v>
      </c>
      <c r="I50" s="5" t="n">
        <v>29.6251252501849</v>
      </c>
      <c r="J50" s="5" t="n">
        <v>126.549894192508</v>
      </c>
      <c r="K50" s="5" t="n">
        <v>148.152924160372</v>
      </c>
      <c r="L50" s="5" t="n">
        <v>130.054141061911</v>
      </c>
      <c r="M50" s="5" t="n">
        <v>127.746343384284</v>
      </c>
      <c r="N50" s="5" t="n">
        <v>130.900344395284</v>
      </c>
      <c r="O50" s="5" t="n">
        <v>133.259770255187</v>
      </c>
      <c r="P50" s="5" t="n">
        <v>121.800189166878</v>
      </c>
      <c r="Q50" s="5" t="n">
        <v>140.73431987928</v>
      </c>
      <c r="R50" s="5" t="n">
        <v>125.664800838206</v>
      </c>
      <c r="S50" s="5" t="n">
        <v>123.123135592337</v>
      </c>
      <c r="T50" s="5" t="n">
        <v>33.2190775322561</v>
      </c>
      <c r="U50" s="5" t="n">
        <v>103.129650765792</v>
      </c>
      <c r="V50" s="5" t="n">
        <v>144.080176899326</v>
      </c>
      <c r="W50" s="5" t="n">
        <v>112.056386388992</v>
      </c>
      <c r="X50" s="5" t="n">
        <v>45.6218770185582</v>
      </c>
      <c r="Y50" s="5" t="n">
        <v>12.3326053678846</v>
      </c>
      <c r="Z50" s="5" t="n">
        <v>12.564252846733</v>
      </c>
      <c r="AA50" s="5" t="n">
        <v>129.592260385115</v>
      </c>
      <c r="AB50" s="5" t="n">
        <v>132.164305737951</v>
      </c>
      <c r="AC50" s="5" t="n">
        <v>97.2945864664429</v>
      </c>
      <c r="AD50" s="5" t="n">
        <v>81.1722255407793</v>
      </c>
      <c r="AE50" s="5" t="n">
        <v>31.0258153534722</v>
      </c>
      <c r="AH50" s="4" t="n">
        <v>17</v>
      </c>
      <c r="AI50" s="4" t="n">
        <v>0</v>
      </c>
      <c r="AJ50" s="6" t="n">
        <v>0</v>
      </c>
      <c r="AK50" s="6" t="n">
        <v>1</v>
      </c>
    </row>
    <row r="51" customFormat="false" ht="15" hidden="false" customHeight="false" outlineLevel="0" collapsed="false">
      <c r="A51" s="4" t="n">
        <v>6</v>
      </c>
      <c r="B51" s="5" t="n">
        <v>99.0771317017234</v>
      </c>
      <c r="C51" s="5" t="n">
        <v>127.272171798351</v>
      </c>
      <c r="D51" s="5" t="n">
        <v>119.151262289034</v>
      </c>
      <c r="E51" s="5" t="n">
        <v>23.3207017572208</v>
      </c>
      <c r="F51" s="5" t="n">
        <v>15.4679270582196</v>
      </c>
      <c r="G51" s="5" t="n">
        <v>13.8686912820768</v>
      </c>
      <c r="H51" s="5" t="n">
        <v>28.7181980658553</v>
      </c>
      <c r="I51" s="5" t="n">
        <v>70.1267917277783</v>
      </c>
      <c r="J51" s="5" t="n">
        <v>132.868519045046</v>
      </c>
      <c r="K51" s="5" t="n">
        <v>134.252069600099</v>
      </c>
      <c r="L51" s="5" t="n">
        <v>118.962218499029</v>
      </c>
      <c r="M51" s="5" t="n">
        <v>126.751972926048</v>
      </c>
      <c r="N51" s="5" t="n">
        <v>129.275942742475</v>
      </c>
      <c r="O51" s="5" t="n">
        <v>124.187914102198</v>
      </c>
      <c r="P51" s="5" t="n">
        <v>116.672682013837</v>
      </c>
      <c r="Q51" s="5" t="n">
        <v>142.278188378286</v>
      </c>
      <c r="R51" s="5" t="n">
        <v>129.387649508532</v>
      </c>
      <c r="S51" s="5" t="n">
        <v>120.001599054597</v>
      </c>
      <c r="T51" s="5" t="n">
        <v>65.8379634468939</v>
      </c>
      <c r="U51" s="5" t="n">
        <v>114.809978503281</v>
      </c>
      <c r="V51" s="5" t="n">
        <v>140.292451959089</v>
      </c>
      <c r="W51" s="5" t="n">
        <v>131.769661369251</v>
      </c>
      <c r="X51" s="5" t="n">
        <v>31.1905779585168</v>
      </c>
      <c r="Y51" s="5" t="n">
        <v>14.3641980593918</v>
      </c>
      <c r="Z51" s="5" t="n">
        <v>8.38180692521885</v>
      </c>
      <c r="AA51" s="5" t="n">
        <v>130.260875561888</v>
      </c>
      <c r="AB51" s="5" t="n">
        <v>139.206406374655</v>
      </c>
      <c r="AC51" s="5" t="n">
        <v>87.7724948569632</v>
      </c>
      <c r="AD51" s="5" t="n">
        <v>106.260057405777</v>
      </c>
      <c r="AE51" s="5" t="n">
        <v>53.6424836237415</v>
      </c>
      <c r="AH51" s="4" t="n">
        <v>17.5</v>
      </c>
      <c r="AI51" s="4" t="n">
        <v>0</v>
      </c>
      <c r="AJ51" s="6" t="n">
        <v>0</v>
      </c>
      <c r="AK51" s="6" t="n">
        <v>1</v>
      </c>
    </row>
    <row r="52" customFormat="false" ht="15" hidden="false" customHeight="false" outlineLevel="0" collapsed="false">
      <c r="A52" s="4" t="n">
        <v>7</v>
      </c>
      <c r="B52" s="5" t="n">
        <v>82.4734695032586</v>
      </c>
      <c r="C52" s="5" t="n">
        <v>99.0432781869137</v>
      </c>
      <c r="D52" s="5" t="n">
        <v>124.040245659034</v>
      </c>
      <c r="E52" s="5" t="n">
        <v>14.3979432037611</v>
      </c>
      <c r="F52" s="5" t="n">
        <v>13.9159478610716</v>
      </c>
      <c r="G52" s="5" t="n">
        <v>16.1657130444686</v>
      </c>
      <c r="H52" s="5" t="n">
        <v>24.7444459612407</v>
      </c>
      <c r="I52" s="5" t="n">
        <v>62.0788151844547</v>
      </c>
      <c r="J52" s="5" t="n">
        <v>127.98584279172</v>
      </c>
      <c r="K52" s="5" t="n">
        <v>147.766049942404</v>
      </c>
      <c r="L52" s="5" t="n">
        <v>135.328182814162</v>
      </c>
      <c r="M52" s="5" t="n">
        <v>124.023547210184</v>
      </c>
      <c r="N52" s="5" t="n">
        <v>132.077540567382</v>
      </c>
      <c r="O52" s="5" t="n">
        <v>149.507434173285</v>
      </c>
      <c r="P52" s="5" t="n">
        <v>120.932821111228</v>
      </c>
      <c r="Q52" s="5" t="n">
        <v>144.712596789372</v>
      </c>
      <c r="R52" s="5" t="n">
        <v>128.177296058831</v>
      </c>
      <c r="S52" s="5" t="n">
        <v>118.000172413244</v>
      </c>
      <c r="T52" s="5" t="n">
        <v>69.86501331209</v>
      </c>
      <c r="U52" s="5" t="n">
        <v>142.524339727918</v>
      </c>
      <c r="V52" s="5" t="n">
        <v>141.590635716044</v>
      </c>
      <c r="W52" s="5" t="n">
        <v>114.004797723901</v>
      </c>
      <c r="X52" s="5" t="n">
        <v>29.9580786687671</v>
      </c>
      <c r="Y52" s="5" t="n">
        <v>31.140462204543</v>
      </c>
      <c r="Z52" s="5" t="n">
        <v>351.301147106145</v>
      </c>
      <c r="AA52" s="5" t="n">
        <v>128.316926649719</v>
      </c>
      <c r="AB52" s="5" t="n">
        <v>137.208406786745</v>
      </c>
      <c r="AC52" s="5" t="n">
        <v>74.962476972107</v>
      </c>
      <c r="AD52" s="5" t="n">
        <v>110.808518814562</v>
      </c>
      <c r="AE52" s="5" t="n">
        <v>67.1443183924132</v>
      </c>
      <c r="AH52" s="4" t="n">
        <v>18</v>
      </c>
      <c r="AI52" s="4" t="n">
        <v>0</v>
      </c>
      <c r="AJ52" s="6" t="n">
        <v>0</v>
      </c>
      <c r="AK52" s="6" t="n">
        <v>1</v>
      </c>
    </row>
    <row r="53" customFormat="false" ht="15" hidden="false" customHeight="false" outlineLevel="0" collapsed="false">
      <c r="A53" s="4" t="n">
        <v>8</v>
      </c>
      <c r="B53" s="5" t="n">
        <v>98.6234829539842</v>
      </c>
      <c r="C53" s="5" t="n">
        <v>94.8276909969138</v>
      </c>
      <c r="D53" s="5" t="n">
        <v>143.082282953274</v>
      </c>
      <c r="E53" s="5" t="n">
        <v>11.1011030689487</v>
      </c>
      <c r="F53" s="5" t="n">
        <v>12.6507269506299</v>
      </c>
      <c r="G53" s="5" t="n">
        <v>14.9372179389052</v>
      </c>
      <c r="H53" s="5" t="n">
        <v>45.9204937975158</v>
      </c>
      <c r="I53" s="5" t="n">
        <v>26.62939223032</v>
      </c>
      <c r="J53" s="5" t="n">
        <v>130.825231609088</v>
      </c>
      <c r="K53" s="5" t="n">
        <v>137.853493827808</v>
      </c>
      <c r="L53" s="5" t="n">
        <v>125.030693952617</v>
      </c>
      <c r="M53" s="5" t="n">
        <v>126.732698667617</v>
      </c>
      <c r="N53" s="5" t="n">
        <v>134.940921449813</v>
      </c>
      <c r="O53" s="5" t="n">
        <v>124.845059999262</v>
      </c>
      <c r="P53" s="5" t="n">
        <v>114.593646724769</v>
      </c>
      <c r="Q53" s="5" t="n">
        <v>133.034900671561</v>
      </c>
      <c r="R53" s="5" t="n">
        <v>137.484607867893</v>
      </c>
      <c r="S53" s="5" t="n">
        <v>120.102404434468</v>
      </c>
      <c r="T53" s="5" t="n">
        <v>80.1215670618756</v>
      </c>
      <c r="U53" s="5" t="n">
        <v>130.257325165079</v>
      </c>
      <c r="V53" s="5" t="n">
        <v>150.694327868082</v>
      </c>
      <c r="W53" s="5" t="n">
        <v>123.560377087981</v>
      </c>
      <c r="X53" s="5" t="n">
        <v>30.8948294019325</v>
      </c>
      <c r="Y53" s="5" t="n">
        <v>55.1858381864006</v>
      </c>
      <c r="Z53" s="5" t="n">
        <v>335.490499092301</v>
      </c>
      <c r="AA53" s="5" t="n">
        <v>127.829350518315</v>
      </c>
      <c r="AB53" s="5" t="n">
        <v>130.159770912448</v>
      </c>
      <c r="AC53" s="5" t="n">
        <v>69.9675295385151</v>
      </c>
      <c r="AD53" s="5" t="n">
        <v>124.834914973771</v>
      </c>
      <c r="AE53" s="5" t="n">
        <v>114.845071132646</v>
      </c>
      <c r="AH53" s="4" t="n">
        <v>18.5</v>
      </c>
      <c r="AI53" s="4" t="n">
        <v>0</v>
      </c>
      <c r="AJ53" s="6" t="n">
        <v>0</v>
      </c>
      <c r="AK53" s="6" t="n">
        <v>1</v>
      </c>
    </row>
    <row r="54" customFormat="false" ht="15" hidden="false" customHeight="false" outlineLevel="0" collapsed="false">
      <c r="A54" s="4" t="n">
        <v>9</v>
      </c>
      <c r="B54" s="5" t="n">
        <v>96.6579696708407</v>
      </c>
      <c r="C54" s="5" t="n">
        <v>110.71096918675</v>
      </c>
      <c r="D54" s="5" t="n">
        <v>96.2757545000476</v>
      </c>
      <c r="E54" s="5" t="n">
        <v>13.3931112972572</v>
      </c>
      <c r="F54" s="5" t="n">
        <v>14.9338798566839</v>
      </c>
      <c r="G54" s="5" t="n">
        <v>13.497748366096</v>
      </c>
      <c r="H54" s="5" t="n">
        <v>22.0140451399466</v>
      </c>
      <c r="I54" s="5" t="n">
        <v>57.5323870366905</v>
      </c>
      <c r="J54" s="5" t="n">
        <v>135.455398879237</v>
      </c>
      <c r="K54" s="5" t="n">
        <v>146.461675283065</v>
      </c>
      <c r="L54" s="5" t="n">
        <v>144.102257234752</v>
      </c>
      <c r="M54" s="5" t="n">
        <v>125.255476451438</v>
      </c>
      <c r="N54" s="5" t="n">
        <v>125.489078617917</v>
      </c>
      <c r="O54" s="5" t="n">
        <v>153.599238430317</v>
      </c>
      <c r="P54" s="5" t="n">
        <v>120.44612077884</v>
      </c>
      <c r="Q54" s="5" t="n">
        <v>137.82037043826</v>
      </c>
      <c r="R54" s="5" t="n">
        <v>134.204926021654</v>
      </c>
      <c r="S54" s="5" t="n">
        <v>116.842987330928</v>
      </c>
      <c r="T54" s="5" t="n">
        <v>41.5775833433482</v>
      </c>
      <c r="U54" s="5" t="n">
        <v>140.88912377066</v>
      </c>
      <c r="V54" s="5" t="n">
        <v>150.599490520729</v>
      </c>
      <c r="W54" s="5" t="n">
        <v>124.705277413784</v>
      </c>
      <c r="X54" s="5" t="n">
        <v>35.408060377678</v>
      </c>
      <c r="Y54" s="5" t="n">
        <v>21.6480280083874</v>
      </c>
      <c r="Z54" s="5" t="n">
        <v>301.029204620752</v>
      </c>
      <c r="AA54" s="5" t="n">
        <v>126.494685986346</v>
      </c>
      <c r="AB54" s="5" t="n">
        <v>131.990005127777</v>
      </c>
      <c r="AC54" s="5" t="n">
        <v>79.1178315447488</v>
      </c>
      <c r="AD54" s="5" t="n">
        <v>119.160853342414</v>
      </c>
      <c r="AE54" s="5" t="n">
        <v>134.924584539162</v>
      </c>
      <c r="AH54" s="4" t="n">
        <v>19</v>
      </c>
      <c r="AI54" s="4" t="n">
        <v>0</v>
      </c>
      <c r="AJ54" s="6" t="n">
        <v>0</v>
      </c>
      <c r="AK54" s="6" t="n">
        <v>1</v>
      </c>
    </row>
    <row r="55" customFormat="false" ht="15" hidden="false" customHeight="false" outlineLevel="0" collapsed="false">
      <c r="A55" s="4" t="n">
        <v>10</v>
      </c>
      <c r="B55" s="5" t="n">
        <v>225.499426258361</v>
      </c>
      <c r="C55" s="5" t="n">
        <v>140.460817456341</v>
      </c>
      <c r="D55" s="5" t="n">
        <v>357.038364107091</v>
      </c>
      <c r="E55" s="5" t="n">
        <v>12.2035016524779</v>
      </c>
      <c r="F55" s="5" t="n">
        <v>13.963178603126</v>
      </c>
      <c r="G55" s="5" t="n">
        <v>13.0421538818227</v>
      </c>
      <c r="H55" s="5" t="n">
        <v>45.5847008631169</v>
      </c>
      <c r="I55" s="5" t="n">
        <v>52.2438901834804</v>
      </c>
      <c r="J55" s="5" t="n">
        <v>168.964393395266</v>
      </c>
      <c r="K55" s="5" t="n">
        <v>158.387509351179</v>
      </c>
      <c r="L55" s="5" t="n">
        <v>147.478187867945</v>
      </c>
      <c r="M55" s="5" t="n">
        <v>124.420097110806</v>
      </c>
      <c r="N55" s="5" t="n">
        <v>116.606272714732</v>
      </c>
      <c r="O55" s="5" t="n">
        <v>166.755567587747</v>
      </c>
      <c r="P55" s="5" t="n">
        <v>146.959965973014</v>
      </c>
      <c r="Q55" s="5" t="n">
        <v>149.375064308297</v>
      </c>
      <c r="R55" s="5" t="n">
        <v>158.916684761895</v>
      </c>
      <c r="S55" s="5" t="n">
        <v>131.251043322754</v>
      </c>
      <c r="T55" s="5" t="n">
        <v>356.74270840378</v>
      </c>
      <c r="U55" s="5" t="n">
        <v>145.149277878874</v>
      </c>
      <c r="V55" s="5" t="n">
        <v>166.458837815835</v>
      </c>
      <c r="W55" s="5" t="n">
        <v>137.909937697671</v>
      </c>
      <c r="X55" s="5" t="n">
        <v>21.7178944044915</v>
      </c>
      <c r="Y55" s="5" t="n">
        <v>356.974291882051</v>
      </c>
      <c r="Z55" s="5" t="n">
        <v>341.297791179577</v>
      </c>
      <c r="AA55" s="5" t="n">
        <v>137.358812103906</v>
      </c>
      <c r="AB55" s="5" t="n">
        <v>163.982570575986</v>
      </c>
      <c r="AC55" s="5" t="n">
        <v>65.9969807989351</v>
      </c>
      <c r="AD55" s="5" t="n">
        <v>137.118344595085</v>
      </c>
      <c r="AE55" s="5" t="n">
        <v>94.9985436058875</v>
      </c>
      <c r="AH55" s="4" t="n">
        <v>19.5</v>
      </c>
      <c r="AI55" s="4" t="n">
        <v>0</v>
      </c>
      <c r="AJ55" s="6" t="n">
        <v>0</v>
      </c>
      <c r="AK55" s="6" t="n">
        <v>1</v>
      </c>
    </row>
    <row r="56" customFormat="false" ht="15" hidden="false" customHeight="false" outlineLevel="0" collapsed="false">
      <c r="A56" s="4" t="n">
        <v>11</v>
      </c>
      <c r="B56" s="5" t="n">
        <v>290.551148163478</v>
      </c>
      <c r="C56" s="5" t="n">
        <v>183.32682615211</v>
      </c>
      <c r="D56" s="5" t="n">
        <v>206.50627327151</v>
      </c>
      <c r="E56" s="5" t="n">
        <v>17.6588128772553</v>
      </c>
      <c r="F56" s="5" t="n">
        <v>13.7823148549831</v>
      </c>
      <c r="G56" s="5" t="n">
        <v>25.7697715270368</v>
      </c>
      <c r="H56" s="5" t="n">
        <v>16.2861405448324</v>
      </c>
      <c r="I56" s="5" t="n">
        <v>24.7172477253545</v>
      </c>
      <c r="J56" s="5" t="n">
        <v>172.128081785238</v>
      </c>
      <c r="K56" s="5" t="n">
        <v>167.778682004135</v>
      </c>
      <c r="L56" s="5" t="n">
        <v>181.156276929163</v>
      </c>
      <c r="M56" s="5" t="n">
        <v>141.725040658199</v>
      </c>
      <c r="N56" s="5" t="n">
        <v>161.144017618187</v>
      </c>
      <c r="O56" s="5" t="n">
        <v>175.747479489026</v>
      </c>
      <c r="P56" s="5" t="n">
        <v>181.889065987745</v>
      </c>
      <c r="Q56" s="5" t="n">
        <v>167.031111000919</v>
      </c>
      <c r="R56" s="5" t="n">
        <v>170.753367320237</v>
      </c>
      <c r="S56" s="5" t="n">
        <v>276.355802503136</v>
      </c>
      <c r="T56" s="5" t="n">
        <v>330.401438034623</v>
      </c>
      <c r="U56" s="5" t="n">
        <v>148.770889753289</v>
      </c>
      <c r="V56" s="5" t="n">
        <v>173.072098621557</v>
      </c>
      <c r="W56" s="5" t="n">
        <v>173.792225999518</v>
      </c>
      <c r="X56" s="5" t="n">
        <v>5.11545432110067</v>
      </c>
      <c r="Y56" s="5" t="n">
        <v>352.167630087086</v>
      </c>
      <c r="Z56" s="5" t="n">
        <v>16.0230642698168</v>
      </c>
      <c r="AA56" s="5" t="n">
        <v>158.073321878516</v>
      </c>
      <c r="AB56" s="5" t="n">
        <v>169.391951184103</v>
      </c>
      <c r="AC56" s="5" t="n">
        <v>44.8637951216121</v>
      </c>
      <c r="AD56" s="5" t="n">
        <v>155.981359817585</v>
      </c>
      <c r="AE56" s="5" t="n">
        <v>245.874044556597</v>
      </c>
      <c r="AH56" s="4" t="n">
        <v>20</v>
      </c>
      <c r="AI56" s="4" t="n">
        <v>0</v>
      </c>
      <c r="AJ56" s="6" t="n">
        <v>0</v>
      </c>
      <c r="AK56" s="6" t="n">
        <v>1</v>
      </c>
    </row>
    <row r="57" customFormat="false" ht="15" hidden="false" customHeight="false" outlineLevel="0" collapsed="false">
      <c r="A57" s="4" t="n">
        <v>12</v>
      </c>
      <c r="B57" s="5" t="n">
        <v>241.300353938309</v>
      </c>
      <c r="C57" s="5" t="n">
        <v>196.224109423171</v>
      </c>
      <c r="D57" s="5" t="n">
        <v>179.885662202033</v>
      </c>
      <c r="E57" s="5" t="n">
        <v>5.74667617425095</v>
      </c>
      <c r="F57" s="5" t="n">
        <v>14.6732037112238</v>
      </c>
      <c r="G57" s="5" t="n">
        <v>16.0517390950762</v>
      </c>
      <c r="H57" s="5" t="n">
        <v>123.287350010126</v>
      </c>
      <c r="I57" s="5" t="n">
        <v>14.1379281585399</v>
      </c>
      <c r="J57" s="5" t="n">
        <v>171.789681103054</v>
      </c>
      <c r="K57" s="5" t="n">
        <v>170.23120450612</v>
      </c>
      <c r="L57" s="5" t="n">
        <v>174.071714714455</v>
      </c>
      <c r="M57" s="5" t="n">
        <v>197.34974584192</v>
      </c>
      <c r="N57" s="5" t="n">
        <v>185.31318377536</v>
      </c>
      <c r="O57" s="5" t="n">
        <v>167.16011237424</v>
      </c>
      <c r="P57" s="5" t="n">
        <v>178.698817359855</v>
      </c>
      <c r="Q57" s="5" t="n">
        <v>168.372443547831</v>
      </c>
      <c r="R57" s="5" t="n">
        <v>170.663166723696</v>
      </c>
      <c r="S57" s="5" t="n">
        <v>173.653286438666</v>
      </c>
      <c r="T57" s="5" t="n">
        <v>338.598425632005</v>
      </c>
      <c r="U57" s="5" t="n">
        <v>176.371664106315</v>
      </c>
      <c r="V57" s="5" t="n">
        <v>172.405846937454</v>
      </c>
      <c r="W57" s="5" t="n">
        <v>185.452886756229</v>
      </c>
      <c r="X57" s="5" t="n">
        <v>356.312902209236</v>
      </c>
      <c r="Y57" s="5" t="n">
        <v>344.541449310337</v>
      </c>
      <c r="Z57" s="5" t="n">
        <v>16.1360945216702</v>
      </c>
      <c r="AA57" s="5" t="n">
        <v>157.818340674621</v>
      </c>
      <c r="AB57" s="5" t="n">
        <v>161.685113639343</v>
      </c>
      <c r="AC57" s="5" t="n">
        <v>281.496341903629</v>
      </c>
      <c r="AD57" s="5" t="n">
        <v>175.274330183199</v>
      </c>
      <c r="AE57" s="5" t="n">
        <v>196.55904257965</v>
      </c>
    </row>
    <row r="58" customFormat="false" ht="15" hidden="false" customHeight="false" outlineLevel="0" collapsed="false">
      <c r="A58" s="4" t="n">
        <v>13</v>
      </c>
      <c r="B58" s="5" t="n">
        <v>247.028230276787</v>
      </c>
      <c r="C58" s="5" t="n">
        <v>191.422001074517</v>
      </c>
      <c r="D58" s="5" t="n">
        <v>179.145361602322</v>
      </c>
      <c r="E58" s="5" t="n">
        <v>354.928307172061</v>
      </c>
      <c r="F58" s="5" t="n">
        <v>14.7325885143598</v>
      </c>
      <c r="G58" s="5" t="n">
        <v>13.0364139707754</v>
      </c>
      <c r="H58" s="5" t="n">
        <v>83.4174453897121</v>
      </c>
      <c r="I58" s="5" t="n">
        <v>10.6871563741409</v>
      </c>
      <c r="J58" s="5" t="n">
        <v>169.647016922935</v>
      </c>
      <c r="K58" s="5" t="n">
        <v>170.035178181922</v>
      </c>
      <c r="L58" s="5" t="n">
        <v>172.574253145149</v>
      </c>
      <c r="M58" s="5" t="n">
        <v>245.581699074555</v>
      </c>
      <c r="N58" s="5" t="n">
        <v>178.755066151178</v>
      </c>
      <c r="O58" s="5" t="n">
        <v>164.537070826963</v>
      </c>
      <c r="P58" s="5" t="n">
        <v>179.855157231922</v>
      </c>
      <c r="Q58" s="5" t="n">
        <v>167.667809211944</v>
      </c>
      <c r="R58" s="5" t="n">
        <v>168.440145202899</v>
      </c>
      <c r="S58" s="5" t="n">
        <v>178.011672116244</v>
      </c>
      <c r="T58" s="5" t="n">
        <v>335.857217054206</v>
      </c>
      <c r="U58" s="5" t="n">
        <v>174.717765786792</v>
      </c>
      <c r="V58" s="5" t="n">
        <v>169.616602444608</v>
      </c>
      <c r="W58" s="5" t="n">
        <v>192.740806216473</v>
      </c>
      <c r="X58" s="5" t="n">
        <v>338.997997203714</v>
      </c>
      <c r="Y58" s="5" t="n">
        <v>344.205217143629</v>
      </c>
      <c r="Z58" s="5" t="n">
        <v>8.16919287701637</v>
      </c>
      <c r="AA58" s="5" t="n">
        <v>169.912561226732</v>
      </c>
      <c r="AB58" s="5" t="n">
        <v>171.32000358305</v>
      </c>
      <c r="AC58" s="5" t="n">
        <v>247.632528830536</v>
      </c>
      <c r="AD58" s="5" t="n">
        <v>173.963747163407</v>
      </c>
      <c r="AE58" s="5" t="n">
        <v>181.093578759228</v>
      </c>
      <c r="AI58" s="4" t="n">
        <v>720</v>
      </c>
    </row>
    <row r="59" customFormat="false" ht="15" hidden="false" customHeight="false" outlineLevel="0" collapsed="false">
      <c r="A59" s="4" t="n">
        <v>14</v>
      </c>
      <c r="B59" s="5" t="n">
        <v>199.479386939371</v>
      </c>
      <c r="C59" s="5" t="n">
        <v>184.116307352397</v>
      </c>
      <c r="D59" s="5" t="n">
        <v>176.336430984242</v>
      </c>
      <c r="E59" s="5" t="n">
        <v>352.858237149386</v>
      </c>
      <c r="F59" s="5" t="n">
        <v>13.8669028591265</v>
      </c>
      <c r="G59" s="5" t="n">
        <v>12.042338054448</v>
      </c>
      <c r="H59" s="5" t="n">
        <v>55.3139313288528</v>
      </c>
      <c r="I59" s="5" t="n">
        <v>329.405955970725</v>
      </c>
      <c r="J59" s="5" t="n">
        <v>169.521630477959</v>
      </c>
      <c r="K59" s="5" t="n">
        <v>169.86314081206</v>
      </c>
      <c r="L59" s="5" t="n">
        <v>173.600056976703</v>
      </c>
      <c r="M59" s="5" t="n">
        <v>288.023987324377</v>
      </c>
      <c r="N59" s="5" t="n">
        <v>174.468297637139</v>
      </c>
      <c r="O59" s="5" t="n">
        <v>161.510425155139</v>
      </c>
      <c r="P59" s="5" t="n">
        <v>181.703096808552</v>
      </c>
      <c r="Q59" s="5" t="n">
        <v>166.495983368756</v>
      </c>
      <c r="R59" s="5" t="n">
        <v>174.085633666699</v>
      </c>
      <c r="S59" s="5" t="n">
        <v>170.309202802552</v>
      </c>
      <c r="T59" s="5" t="n">
        <v>328.565375366743</v>
      </c>
      <c r="U59" s="5" t="n">
        <v>174.137714792089</v>
      </c>
      <c r="V59" s="5" t="n">
        <v>168.739548865445</v>
      </c>
      <c r="W59" s="5" t="n">
        <v>194.041616099477</v>
      </c>
      <c r="X59" s="5" t="n">
        <v>340.921563543048</v>
      </c>
      <c r="Y59" s="5" t="n">
        <v>9.26740584000099</v>
      </c>
      <c r="Z59" s="5" t="n">
        <v>336.685865548129</v>
      </c>
      <c r="AA59" s="5" t="n">
        <v>172.518067801947</v>
      </c>
      <c r="AB59" s="5" t="n">
        <v>166.411660754131</v>
      </c>
      <c r="AC59" s="5" t="n">
        <v>231.054711123466</v>
      </c>
      <c r="AD59" s="5" t="n">
        <v>172.878519040148</v>
      </c>
      <c r="AE59" s="5" t="n">
        <v>178.961013610163</v>
      </c>
    </row>
    <row r="60" customFormat="false" ht="15" hidden="false" customHeight="false" outlineLevel="0" collapsed="false">
      <c r="A60" s="4" t="n">
        <v>15</v>
      </c>
      <c r="B60" s="5" t="n">
        <v>187.784274979839</v>
      </c>
      <c r="C60" s="5" t="n">
        <v>181.311146484568</v>
      </c>
      <c r="D60" s="5" t="n">
        <v>173.172390013015</v>
      </c>
      <c r="E60" s="5" t="n">
        <v>2.73488415438645</v>
      </c>
      <c r="F60" s="5" t="n">
        <v>316.334144756463</v>
      </c>
      <c r="G60" s="5" t="n">
        <v>14.5608110621581</v>
      </c>
      <c r="H60" s="5" t="n">
        <v>7.42910288543307</v>
      </c>
      <c r="I60" s="5" t="n">
        <v>299.760534114201</v>
      </c>
      <c r="J60" s="5" t="n">
        <v>170.095604837772</v>
      </c>
      <c r="K60" s="5" t="n">
        <v>169.227995772641</v>
      </c>
      <c r="L60" s="5" t="n">
        <v>174.336112802202</v>
      </c>
      <c r="M60" s="5" t="n">
        <v>310.253443052076</v>
      </c>
      <c r="N60" s="5" t="n">
        <v>170.512426244055</v>
      </c>
      <c r="O60" s="5" t="n">
        <v>175.4485580126</v>
      </c>
      <c r="P60" s="5" t="n">
        <v>176.198740603321</v>
      </c>
      <c r="Q60" s="5" t="n">
        <v>166.555444121424</v>
      </c>
      <c r="R60" s="5" t="n">
        <v>172.341875816825</v>
      </c>
      <c r="S60" s="5" t="n">
        <v>168.516556047779</v>
      </c>
      <c r="T60" s="5" t="n">
        <v>334.918966694905</v>
      </c>
      <c r="U60" s="5" t="n">
        <v>173.021970233747</v>
      </c>
      <c r="V60" s="5" t="n">
        <v>168.900827746142</v>
      </c>
      <c r="W60" s="5" t="n">
        <v>196.702832015001</v>
      </c>
      <c r="X60" s="5" t="n">
        <v>336.248499709798</v>
      </c>
      <c r="Y60" s="5" t="n">
        <v>10.0440176232645</v>
      </c>
      <c r="Z60" s="5" t="n">
        <v>318.938689436918</v>
      </c>
      <c r="AA60" s="5" t="n">
        <v>172.484643818988</v>
      </c>
      <c r="AB60" s="5" t="n">
        <v>172.061478371517</v>
      </c>
      <c r="AC60" s="5" t="n">
        <v>255.874958408556</v>
      </c>
      <c r="AD60" s="5" t="n">
        <v>170.410205063871</v>
      </c>
      <c r="AE60" s="5" t="n">
        <v>195.289644708424</v>
      </c>
    </row>
    <row r="61" customFormat="false" ht="15" hidden="false" customHeight="false" outlineLevel="0" collapsed="false">
      <c r="A61" s="4" t="n">
        <v>16</v>
      </c>
      <c r="B61" s="5" t="n">
        <v>186.535006355956</v>
      </c>
      <c r="C61" s="5" t="n">
        <v>177.553092400643</v>
      </c>
      <c r="D61" s="5" t="n">
        <v>174.347501704224</v>
      </c>
      <c r="E61" s="5" t="n">
        <v>350.613988758084</v>
      </c>
      <c r="F61" s="5" t="n">
        <v>91.9980113811049</v>
      </c>
      <c r="G61" s="5" t="n">
        <v>12.0219266894109</v>
      </c>
      <c r="H61" s="5" t="n">
        <v>15.0872953918754</v>
      </c>
      <c r="I61" s="5" t="n">
        <v>284.2860879243</v>
      </c>
      <c r="J61" s="5" t="n">
        <v>171.622670053026</v>
      </c>
      <c r="K61" s="5" t="n">
        <v>169.550906159421</v>
      </c>
      <c r="L61" s="5" t="n">
        <v>172.968594953388</v>
      </c>
      <c r="M61" s="5" t="n">
        <v>229.872323293733</v>
      </c>
      <c r="N61" s="5" t="n">
        <v>172.385463026925</v>
      </c>
      <c r="O61" s="5" t="n">
        <v>162.767843040351</v>
      </c>
      <c r="P61" s="5" t="n">
        <v>171.519488537789</v>
      </c>
      <c r="Q61" s="5" t="n">
        <v>165.009089460641</v>
      </c>
      <c r="R61" s="5" t="n">
        <v>168.67747461441</v>
      </c>
      <c r="S61" s="5" t="n">
        <v>169.706755614588</v>
      </c>
      <c r="T61" s="5" t="n">
        <v>332.206610450955</v>
      </c>
      <c r="U61" s="5" t="n">
        <v>167.954599586297</v>
      </c>
      <c r="V61" s="5" t="n">
        <v>167.764587224498</v>
      </c>
      <c r="W61" s="5" t="n">
        <v>188.903032794923</v>
      </c>
      <c r="X61" s="5" t="n">
        <v>340.87469507986</v>
      </c>
      <c r="Y61" s="5" t="n">
        <v>345.755960905875</v>
      </c>
      <c r="Z61" s="5" t="n">
        <v>336.779909854077</v>
      </c>
      <c r="AA61" s="5" t="n">
        <v>170.019288185692</v>
      </c>
      <c r="AB61" s="5" t="n">
        <v>170.416206068171</v>
      </c>
      <c r="AC61" s="5" t="n">
        <v>278.166727285791</v>
      </c>
      <c r="AD61" s="5" t="n">
        <v>169.896666860929</v>
      </c>
      <c r="AE61" s="5" t="n">
        <v>180.258830535487</v>
      </c>
    </row>
    <row r="62" customFormat="false" ht="15" hidden="false" customHeight="false" outlineLevel="0" collapsed="false">
      <c r="A62" s="4" t="n">
        <v>17</v>
      </c>
      <c r="B62" s="5" t="n">
        <v>172.808545900036</v>
      </c>
      <c r="C62" s="5" t="n">
        <v>173.793197786406</v>
      </c>
      <c r="D62" s="5" t="n">
        <v>172.315585624793</v>
      </c>
      <c r="E62" s="5" t="n">
        <v>1.0972175215403</v>
      </c>
      <c r="F62" s="5" t="n">
        <v>42.4626072838228</v>
      </c>
      <c r="G62" s="5" t="n">
        <v>14.6158072691972</v>
      </c>
      <c r="H62" s="5" t="n">
        <v>23.5656797447076</v>
      </c>
      <c r="I62" s="5" t="n">
        <v>198.969423473754</v>
      </c>
      <c r="J62" s="5" t="n">
        <v>168.118336147372</v>
      </c>
      <c r="K62" s="5" t="n">
        <v>166.648011152303</v>
      </c>
      <c r="L62" s="5" t="n">
        <v>172.297186935993</v>
      </c>
      <c r="M62" s="5" t="n">
        <v>213.146312281508</v>
      </c>
      <c r="N62" s="5" t="n">
        <v>161.53110353033</v>
      </c>
      <c r="O62" s="5" t="n">
        <v>161.326548483371</v>
      </c>
      <c r="P62" s="5" t="n">
        <v>169.110572635262</v>
      </c>
      <c r="Q62" s="5" t="n">
        <v>161.794748367588</v>
      </c>
      <c r="R62" s="5" t="n">
        <v>167.122883283914</v>
      </c>
      <c r="S62" s="5" t="n">
        <v>170.532935205642</v>
      </c>
      <c r="T62" s="5" t="n">
        <v>345.513952624291</v>
      </c>
      <c r="U62" s="5" t="n">
        <v>158.660108402431</v>
      </c>
      <c r="V62" s="5" t="n">
        <v>168.46564205537</v>
      </c>
      <c r="W62" s="5" t="n">
        <v>174.338239197179</v>
      </c>
      <c r="X62" s="5" t="n">
        <v>347.797537345486</v>
      </c>
      <c r="Y62" s="5" t="n">
        <v>346.462507218419</v>
      </c>
      <c r="Z62" s="5" t="n">
        <v>349.298775309038</v>
      </c>
      <c r="AA62" s="5" t="n">
        <v>169.414042858518</v>
      </c>
      <c r="AB62" s="5" t="n">
        <v>172.822432474101</v>
      </c>
      <c r="AC62" s="5" t="n">
        <v>298.048848098965</v>
      </c>
      <c r="AD62" s="5" t="n">
        <v>160.650095669613</v>
      </c>
      <c r="AE62" s="5" t="n">
        <v>171.009350885391</v>
      </c>
    </row>
    <row r="63" customFormat="false" ht="15" hidden="false" customHeight="false" outlineLevel="0" collapsed="false">
      <c r="A63" s="4" t="n">
        <v>18</v>
      </c>
      <c r="B63" s="5" t="n">
        <v>153.113677147921</v>
      </c>
      <c r="C63" s="5" t="n">
        <v>168.239167902476</v>
      </c>
      <c r="D63" s="5" t="n">
        <v>166.380944852582</v>
      </c>
      <c r="E63" s="5" t="n">
        <v>12.4123427002163</v>
      </c>
      <c r="F63" s="5" t="n">
        <v>29.9769622128125</v>
      </c>
      <c r="G63" s="5" t="n">
        <v>27.9268891722375</v>
      </c>
      <c r="H63" s="5" t="n">
        <v>54.6962979000102</v>
      </c>
      <c r="I63" s="5" t="n">
        <v>161.794776833677</v>
      </c>
      <c r="J63" s="5" t="n">
        <v>150.789622979819</v>
      </c>
      <c r="K63" s="5" t="n">
        <v>163.718143397481</v>
      </c>
      <c r="L63" s="5" t="n">
        <v>169.123351534512</v>
      </c>
      <c r="M63" s="5" t="n">
        <v>215.528163363284</v>
      </c>
      <c r="N63" s="5" t="n">
        <v>158.130187283078</v>
      </c>
      <c r="O63" s="5" t="n">
        <v>163.36701939908</v>
      </c>
      <c r="P63" s="5" t="n">
        <v>151.945398983512</v>
      </c>
      <c r="Q63" s="5" t="n">
        <v>146.070208192234</v>
      </c>
      <c r="R63" s="5" t="n">
        <v>158.471800083058</v>
      </c>
      <c r="S63" s="5" t="n">
        <v>152.559928335679</v>
      </c>
      <c r="T63" s="5" t="n">
        <v>203.349469690936</v>
      </c>
      <c r="U63" s="5" t="n">
        <v>152.292462174611</v>
      </c>
      <c r="V63" s="5" t="n">
        <v>163.175768357223</v>
      </c>
      <c r="W63" s="5" t="n">
        <v>165.174082084486</v>
      </c>
      <c r="X63" s="5" t="n">
        <v>354.381426210382</v>
      </c>
      <c r="Y63" s="5" t="n">
        <v>345.282836204825</v>
      </c>
      <c r="Z63" s="5" t="n">
        <v>348.041616963146</v>
      </c>
      <c r="AA63" s="5" t="n">
        <v>158.04038928935</v>
      </c>
      <c r="AB63" s="5" t="n">
        <v>166.138222070786</v>
      </c>
      <c r="AC63" s="5" t="n">
        <v>218.747840574522</v>
      </c>
      <c r="AD63" s="5" t="n">
        <v>156.057328413077</v>
      </c>
      <c r="AE63" s="5" t="n">
        <v>164.084984883914</v>
      </c>
    </row>
    <row r="64" customFormat="false" ht="15" hidden="false" customHeight="false" outlineLevel="0" collapsed="false">
      <c r="A64" s="4" t="n">
        <v>19</v>
      </c>
      <c r="B64" s="5" t="n">
        <v>135.144834945682</v>
      </c>
      <c r="C64" s="5" t="n">
        <v>152.022314320487</v>
      </c>
      <c r="D64" s="5" t="n">
        <v>140.118987810847</v>
      </c>
      <c r="E64" s="5" t="n">
        <v>1.87589867245758</v>
      </c>
      <c r="F64" s="5" t="n">
        <v>14.0635403444656</v>
      </c>
      <c r="G64" s="5" t="n">
        <v>48.8655712231958</v>
      </c>
      <c r="H64" s="5" t="n">
        <v>55.5598312469196</v>
      </c>
      <c r="I64" s="5" t="n">
        <v>119.868952845787</v>
      </c>
      <c r="J64" s="5" t="n">
        <v>132.477521093221</v>
      </c>
      <c r="K64" s="5" t="n">
        <v>156.950974524587</v>
      </c>
      <c r="L64" s="5" t="n">
        <v>151.709837749985</v>
      </c>
      <c r="M64" s="5" t="n">
        <v>164.979461173108</v>
      </c>
      <c r="N64" s="5" t="n">
        <v>140.619674895367</v>
      </c>
      <c r="O64" s="5" t="n">
        <v>137.568839094804</v>
      </c>
      <c r="P64" s="5" t="n">
        <v>152.132679656646</v>
      </c>
      <c r="Q64" s="5" t="n">
        <v>130.016137682007</v>
      </c>
      <c r="R64" s="5" t="n">
        <v>151.435109650384</v>
      </c>
      <c r="S64" s="5" t="n">
        <v>126.296246460114</v>
      </c>
      <c r="T64" s="5" t="n">
        <v>102.658099008826</v>
      </c>
      <c r="U64" s="5" t="n">
        <v>139.397779158781</v>
      </c>
      <c r="V64" s="5" t="n">
        <v>159.390133138843</v>
      </c>
      <c r="W64" s="5" t="n">
        <v>122.065706747802</v>
      </c>
      <c r="X64" s="5" t="n">
        <v>10.8774827496113</v>
      </c>
      <c r="Y64" s="5" t="n">
        <v>347.609122526015</v>
      </c>
      <c r="Z64" s="5" t="n">
        <v>85.9568362773409</v>
      </c>
      <c r="AA64" s="5" t="n">
        <v>134.802625851163</v>
      </c>
      <c r="AB64" s="5" t="n">
        <v>152.719744981324</v>
      </c>
      <c r="AC64" s="5" t="n">
        <v>101.977453752271</v>
      </c>
      <c r="AD64" s="5" t="n">
        <v>125.947231851662</v>
      </c>
      <c r="AE64" s="5" t="n">
        <v>137.374406987672</v>
      </c>
    </row>
    <row r="65" customFormat="false" ht="15" hidden="false" customHeight="false" outlineLevel="0" collapsed="false">
      <c r="A65" s="4" t="n">
        <v>20</v>
      </c>
      <c r="B65" s="5" t="n">
        <v>131.454188512241</v>
      </c>
      <c r="C65" s="5" t="n">
        <v>137.745408033843</v>
      </c>
      <c r="D65" s="5" t="n">
        <v>125.398846855669</v>
      </c>
      <c r="E65" s="5" t="n">
        <v>9.92675704997885</v>
      </c>
      <c r="F65" s="5" t="n">
        <v>14.707013062131</v>
      </c>
      <c r="G65" s="5" t="n">
        <v>38.7317218878819</v>
      </c>
      <c r="H65" s="5" t="n">
        <v>50.8233884161532</v>
      </c>
      <c r="I65" s="5" t="n">
        <v>118.361311948178</v>
      </c>
      <c r="J65" s="5" t="n">
        <v>140.070380308728</v>
      </c>
      <c r="K65" s="5" t="n">
        <v>148.205553226888</v>
      </c>
      <c r="L65" s="5" t="n">
        <v>141.738650728157</v>
      </c>
      <c r="M65" s="5" t="n">
        <v>149.788392178163</v>
      </c>
      <c r="N65" s="5" t="n">
        <v>150.961885377105</v>
      </c>
      <c r="O65" s="5" t="n">
        <v>158.824706349042</v>
      </c>
      <c r="P65" s="5" t="n">
        <v>132.640566965564</v>
      </c>
      <c r="Q65" s="5" t="n">
        <v>130.944314773823</v>
      </c>
      <c r="R65" s="5" t="n">
        <v>162.265527566726</v>
      </c>
      <c r="S65" s="5" t="n">
        <v>112.317101945372</v>
      </c>
      <c r="T65" s="5" t="n">
        <v>109.997634143279</v>
      </c>
      <c r="U65" s="5" t="n">
        <v>132.168674419299</v>
      </c>
      <c r="V65" s="5" t="n">
        <v>154.409741600676</v>
      </c>
      <c r="W65" s="5" t="n">
        <v>126.437621096161</v>
      </c>
      <c r="X65" s="5" t="n">
        <v>13.3945965875128</v>
      </c>
      <c r="Y65" s="5" t="n">
        <v>339.834519201251</v>
      </c>
      <c r="Z65" s="5" t="n">
        <v>141.347410378212</v>
      </c>
      <c r="AA65" s="5" t="n">
        <v>122.065172860612</v>
      </c>
      <c r="AB65" s="5" t="n">
        <v>154.743534377645</v>
      </c>
      <c r="AC65" s="5" t="n">
        <v>71.5920427932321</v>
      </c>
      <c r="AD65" s="5" t="n">
        <v>125.782209209322</v>
      </c>
      <c r="AE65" s="5" t="n">
        <v>126.375242205152</v>
      </c>
    </row>
    <row r="66" customFormat="false" ht="15" hidden="false" customHeight="false" outlineLevel="0" collapsed="false">
      <c r="A66" s="4" t="n">
        <v>21</v>
      </c>
      <c r="B66" s="5" t="n">
        <v>121.240472671306</v>
      </c>
      <c r="C66" s="5" t="n">
        <v>135.481463643506</v>
      </c>
      <c r="D66" s="5" t="n">
        <v>124.737488405764</v>
      </c>
      <c r="E66" s="5" t="n">
        <v>16.0151636294836</v>
      </c>
      <c r="F66" s="5" t="n">
        <v>4.37397659198502</v>
      </c>
      <c r="G66" s="5" t="n">
        <v>17.6000961649542</v>
      </c>
      <c r="H66" s="5" t="n">
        <v>37.6273157841198</v>
      </c>
      <c r="I66" s="5" t="n">
        <v>116.538325861923</v>
      </c>
      <c r="J66" s="5" t="n">
        <v>138.000407947686</v>
      </c>
      <c r="K66" s="5" t="n">
        <v>153.180947518662</v>
      </c>
      <c r="L66" s="5" t="n">
        <v>145.542165284309</v>
      </c>
      <c r="M66" s="5" t="n">
        <v>141.070968877712</v>
      </c>
      <c r="N66" s="5" t="n">
        <v>146.150738865487</v>
      </c>
      <c r="O66" s="5" t="n">
        <v>132.156819765756</v>
      </c>
      <c r="P66" s="5" t="n">
        <v>137.06720155005</v>
      </c>
      <c r="Q66" s="5" t="n">
        <v>133.778489178617</v>
      </c>
      <c r="R66" s="5" t="n">
        <v>161.973391385241</v>
      </c>
      <c r="S66" s="5" t="n">
        <v>111.228969082749</v>
      </c>
      <c r="T66" s="5" t="n">
        <v>99.7165249345114</v>
      </c>
      <c r="U66" s="5" t="n">
        <v>140.825318316076</v>
      </c>
      <c r="V66" s="5" t="n">
        <v>153.261192750788</v>
      </c>
      <c r="W66" s="5" t="n">
        <v>130.31756947209</v>
      </c>
      <c r="X66" s="5" t="n">
        <v>13.3662576675799</v>
      </c>
      <c r="Y66" s="5" t="n">
        <v>348.297591820833</v>
      </c>
      <c r="Z66" s="5" t="n">
        <v>130.71569608154</v>
      </c>
      <c r="AA66" s="5" t="n">
        <v>121.602765764859</v>
      </c>
      <c r="AB66" s="5" t="n">
        <v>134.449315568129</v>
      </c>
      <c r="AC66" s="5" t="n">
        <v>74.8341932873537</v>
      </c>
      <c r="AD66" s="5" t="n">
        <v>127.985033910049</v>
      </c>
      <c r="AE66" s="5" t="n">
        <v>121.901928158083</v>
      </c>
    </row>
    <row r="67" customFormat="false" ht="15" hidden="false" customHeight="false" outlineLevel="0" collapsed="false">
      <c r="A67" s="4" t="n">
        <v>22</v>
      </c>
      <c r="B67" s="5" t="n">
        <v>123.134336308772</v>
      </c>
      <c r="C67" s="5" t="n">
        <v>143.157890778449</v>
      </c>
      <c r="D67" s="5" t="n">
        <v>128.41811606585</v>
      </c>
      <c r="E67" s="5" t="n">
        <v>15.5009609729442</v>
      </c>
      <c r="F67" s="5" t="n">
        <v>10.5487266055691</v>
      </c>
      <c r="G67" s="5" t="n">
        <v>348.551958331401</v>
      </c>
      <c r="H67" s="5" t="n">
        <v>33.9272101441647</v>
      </c>
      <c r="I67" s="5" t="n">
        <v>122.143545989184</v>
      </c>
      <c r="J67" s="5" t="n">
        <v>143.900464296821</v>
      </c>
      <c r="K67" s="5" t="n">
        <v>158.112471638407</v>
      </c>
      <c r="L67" s="5" t="n">
        <v>127.263720936919</v>
      </c>
      <c r="M67" s="5" t="n">
        <v>134.041687923588</v>
      </c>
      <c r="N67" s="5" t="n">
        <v>143.013116555182</v>
      </c>
      <c r="O67" s="5" t="n">
        <v>127.496275409795</v>
      </c>
      <c r="P67" s="5" t="n">
        <v>126.626075373891</v>
      </c>
      <c r="Q67" s="5" t="n">
        <v>133.559492665741</v>
      </c>
      <c r="R67" s="5" t="n">
        <v>145.869119639401</v>
      </c>
      <c r="S67" s="5" t="n">
        <v>115.564715943608</v>
      </c>
      <c r="T67" s="5" t="n">
        <v>115.176286732517</v>
      </c>
      <c r="U67" s="5" t="n">
        <v>127.099170267585</v>
      </c>
      <c r="V67" s="5" t="n">
        <v>146.141988628016</v>
      </c>
      <c r="W67" s="5" t="n">
        <v>130.399444612119</v>
      </c>
      <c r="X67" s="5" t="n">
        <v>14.126069182333</v>
      </c>
      <c r="Y67" s="5" t="n">
        <v>11.7417496298469</v>
      </c>
      <c r="Z67" s="5" t="n">
        <v>108.482850310373</v>
      </c>
      <c r="AA67" s="5" t="n">
        <v>122.867373840235</v>
      </c>
      <c r="AB67" s="5" t="n">
        <v>120.586503365453</v>
      </c>
      <c r="AC67" s="5" t="n">
        <v>68.1634532324129</v>
      </c>
      <c r="AD67" s="5" t="n">
        <v>125.321187527086</v>
      </c>
      <c r="AE67" s="5" t="n">
        <v>127.081840387169</v>
      </c>
    </row>
    <row r="68" customFormat="false" ht="15" hidden="false" customHeight="false" outlineLevel="0" collapsed="false">
      <c r="A68" s="4" t="n">
        <v>23</v>
      </c>
      <c r="B68" s="5" t="n">
        <v>116.028052712274</v>
      </c>
      <c r="C68" s="5" t="n">
        <v>124.446797642545</v>
      </c>
      <c r="D68" s="5" t="n">
        <v>74.8908261082631</v>
      </c>
      <c r="E68" s="5" t="n">
        <v>14.6640564688111</v>
      </c>
      <c r="F68" s="5" t="n">
        <v>10.4910509872139</v>
      </c>
      <c r="G68" s="5" t="n">
        <v>2.48072982411142</v>
      </c>
      <c r="H68" s="5" t="n">
        <v>26.5179125175188</v>
      </c>
      <c r="I68" s="5" t="n">
        <v>122.444706772043</v>
      </c>
      <c r="J68" s="5" t="n">
        <v>135.974028271319</v>
      </c>
      <c r="K68" s="5" t="n">
        <v>137.496820756727</v>
      </c>
      <c r="L68" s="5" t="n">
        <v>129.001687575792</v>
      </c>
      <c r="M68" s="5" t="n">
        <v>119.591857796483</v>
      </c>
      <c r="N68" s="5" t="n">
        <v>157.090438547147</v>
      </c>
      <c r="O68" s="5" t="n">
        <v>125.742974228303</v>
      </c>
      <c r="P68" s="5" t="n">
        <v>132.070886318862</v>
      </c>
      <c r="Q68" s="5" t="n">
        <v>131.330185397976</v>
      </c>
      <c r="R68" s="5" t="n">
        <v>152.990867054813</v>
      </c>
      <c r="S68" s="5" t="n">
        <v>79.8444119313991</v>
      </c>
      <c r="T68" s="5" t="n">
        <v>108.41005671672</v>
      </c>
      <c r="U68" s="5" t="n">
        <v>128.971236956209</v>
      </c>
      <c r="V68" s="5" t="n">
        <v>139.32376092133</v>
      </c>
      <c r="W68" s="5" t="n">
        <v>40.6260443584748</v>
      </c>
      <c r="X68" s="5" t="n">
        <v>14.6630535777518</v>
      </c>
      <c r="Y68" s="5" t="n">
        <v>12.0300841407943</v>
      </c>
      <c r="Z68" s="5" t="n">
        <v>111.534708616102</v>
      </c>
      <c r="AA68" s="5" t="n">
        <v>120.95698759572</v>
      </c>
      <c r="AB68" s="5" t="n">
        <v>161.700311284735</v>
      </c>
      <c r="AC68" s="5" t="n">
        <v>76.3758983532197</v>
      </c>
      <c r="AD68" s="5" t="n">
        <v>121.264156081234</v>
      </c>
      <c r="AE68" s="5" t="n">
        <v>109.346993385258</v>
      </c>
    </row>
    <row r="69" customFormat="false" ht="15" hidden="false" customHeight="false" outlineLevel="0" collapsed="false">
      <c r="A69" s="4" t="n">
        <v>24</v>
      </c>
      <c r="B69" s="5" t="n">
        <v>91.7176849429688</v>
      </c>
      <c r="C69" s="5" t="n">
        <v>118.222789494208</v>
      </c>
      <c r="D69" s="5" t="n">
        <v>24.6870667839021</v>
      </c>
      <c r="E69" s="5" t="n">
        <v>13.7207614609782</v>
      </c>
      <c r="F69" s="5" t="n">
        <v>14.1512205482824</v>
      </c>
      <c r="G69" s="5" t="n">
        <v>15.0415687153677</v>
      </c>
      <c r="H69" s="5" t="n">
        <v>22.9292627429817</v>
      </c>
      <c r="I69" s="5" t="n">
        <v>122.397103249225</v>
      </c>
      <c r="J69" s="5" t="n">
        <v>143.701002941676</v>
      </c>
      <c r="K69" s="5" t="n">
        <v>127.819235221261</v>
      </c>
      <c r="L69" s="5" t="n">
        <v>135.03258306422</v>
      </c>
      <c r="M69" s="5" t="n">
        <v>120.996766254783</v>
      </c>
      <c r="N69" s="5" t="n">
        <v>152.962349169111</v>
      </c>
      <c r="O69" s="5" t="n">
        <v>128.509720191745</v>
      </c>
      <c r="P69" s="5" t="n">
        <v>137.604163654734</v>
      </c>
      <c r="Q69" s="5" t="n">
        <v>122.23128713346</v>
      </c>
      <c r="R69" s="5" t="n">
        <v>133.017766432783</v>
      </c>
      <c r="S69" s="5" t="n">
        <v>88.9167104485212</v>
      </c>
      <c r="T69" s="5" t="n">
        <v>105.528655729994</v>
      </c>
      <c r="U69" s="5" t="n">
        <v>138.724148659487</v>
      </c>
      <c r="V69" s="5" t="n">
        <v>163.633112763241</v>
      </c>
      <c r="W69" s="5" t="n">
        <v>23.2408254868693</v>
      </c>
      <c r="X69" s="5" t="n">
        <v>13.8081556624189</v>
      </c>
      <c r="Y69" s="5" t="n">
        <v>12.6277710235703</v>
      </c>
      <c r="Z69" s="5" t="n">
        <v>132.530129660082</v>
      </c>
      <c r="AA69" s="5" t="n">
        <v>123.655932955837</v>
      </c>
      <c r="AB69" s="5" t="n">
        <v>148.912661607481</v>
      </c>
      <c r="AC69" s="5" t="n">
        <v>73.1916359764199</v>
      </c>
      <c r="AD69" s="5" t="n">
        <v>119.835018966504</v>
      </c>
      <c r="AE69" s="5" t="n">
        <v>116.119621711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29:18Z</dcterms:created>
  <dc:creator>jp</dc:creator>
  <dc:description/>
  <dc:language>en-US</dc:language>
  <cp:lastModifiedBy>jp</cp:lastModifiedBy>
  <cp:revision>0</cp:revision>
  <dc:subject/>
  <dc:title/>
</cp:coreProperties>
</file>