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5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5!$AT$15:$AT$31</definedName>
    <definedName function="false" hidden="false" name="_Dist_Values" vbProcedure="false">AHVD5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MAY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5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309139784946237</c:v>
                </c:pt>
                <c:pt idx="2">
                  <c:v>0.0739247311827957</c:v>
                </c:pt>
                <c:pt idx="3">
                  <c:v>0.102150537634409</c:v>
                </c:pt>
                <c:pt idx="4">
                  <c:v>0.0860215053763441</c:v>
                </c:pt>
                <c:pt idx="5">
                  <c:v>0.0846774193548387</c:v>
                </c:pt>
                <c:pt idx="6">
                  <c:v>0.0645161290322581</c:v>
                </c:pt>
                <c:pt idx="7">
                  <c:v>0.0470430107526882</c:v>
                </c:pt>
                <c:pt idx="8">
                  <c:v>0.0577956989247312</c:v>
                </c:pt>
                <c:pt idx="9">
                  <c:v>0.0645161290322581</c:v>
                </c:pt>
                <c:pt idx="10">
                  <c:v>0.0725806451612903</c:v>
                </c:pt>
                <c:pt idx="11">
                  <c:v>0.0483870967741936</c:v>
                </c:pt>
                <c:pt idx="12">
                  <c:v>0.0470430107526882</c:v>
                </c:pt>
                <c:pt idx="13">
                  <c:v>0.0309139784946237</c:v>
                </c:pt>
                <c:pt idx="14">
                  <c:v>0.0241935483870968</c:v>
                </c:pt>
                <c:pt idx="15">
                  <c:v>0.0228494623655914</c:v>
                </c:pt>
                <c:pt idx="16">
                  <c:v>0.0228494623655914</c:v>
                </c:pt>
                <c:pt idx="17">
                  <c:v>0.0161290322580645</c:v>
                </c:pt>
                <c:pt idx="18">
                  <c:v>0.010752688172043</c:v>
                </c:pt>
                <c:pt idx="19">
                  <c:v>0.0174731182795699</c:v>
                </c:pt>
                <c:pt idx="20">
                  <c:v>0.0201612903225806</c:v>
                </c:pt>
                <c:pt idx="21">
                  <c:v>0.010752688172043</c:v>
                </c:pt>
                <c:pt idx="22">
                  <c:v>0.00672043010752688</c:v>
                </c:pt>
                <c:pt idx="23">
                  <c:v>0.00940860215053764</c:v>
                </c:pt>
                <c:pt idx="24">
                  <c:v>0.00268817204301075</c:v>
                </c:pt>
                <c:pt idx="25">
                  <c:v>0.00537634408602151</c:v>
                </c:pt>
                <c:pt idx="26">
                  <c:v>0.00940860215053764</c:v>
                </c:pt>
                <c:pt idx="27">
                  <c:v>0.00672043010752688</c:v>
                </c:pt>
                <c:pt idx="28">
                  <c:v>0.00268817204301075</c:v>
                </c:pt>
                <c:pt idx="29">
                  <c:v>0.001344086021505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13902538"/>
        <c:axId val="42488587"/>
      </c:barChart>
      <c:catAx>
        <c:axId val="1390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587"/>
        <c:crossesAt val="0"/>
        <c:auto val="1"/>
        <c:lblAlgn val="ctr"/>
        <c:lblOffset val="100"/>
        <c:noMultiLvlLbl val="0"/>
      </c:catAx>
      <c:valAx>
        <c:axId val="4248858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5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5!$AW$16:$AW$31</c:f>
              <c:numCache>
                <c:formatCode>General</c:formatCode>
                <c:ptCount val="16"/>
                <c:pt idx="0">
                  <c:v>0.081989247311828</c:v>
                </c:pt>
                <c:pt idx="1">
                  <c:v>0.103494623655914</c:v>
                </c:pt>
                <c:pt idx="2">
                  <c:v>0.0295698924731183</c:v>
                </c:pt>
                <c:pt idx="3">
                  <c:v>0.0376344086021505</c:v>
                </c:pt>
                <c:pt idx="4">
                  <c:v>0.0470430107526882</c:v>
                </c:pt>
                <c:pt idx="5">
                  <c:v>0.134408602150538</c:v>
                </c:pt>
                <c:pt idx="6">
                  <c:v>0.158602150537634</c:v>
                </c:pt>
                <c:pt idx="7">
                  <c:v>0.0887096774193548</c:v>
                </c:pt>
                <c:pt idx="8">
                  <c:v>0.115591397849462</c:v>
                </c:pt>
                <c:pt idx="9">
                  <c:v>0.0376344086021505</c:v>
                </c:pt>
                <c:pt idx="10">
                  <c:v>0.0134408602150538</c:v>
                </c:pt>
                <c:pt idx="11">
                  <c:v>0.0134408602150538</c:v>
                </c:pt>
                <c:pt idx="12">
                  <c:v>0.00403225806451613</c:v>
                </c:pt>
                <c:pt idx="13">
                  <c:v>0.0134408602150538</c:v>
                </c:pt>
                <c:pt idx="14">
                  <c:v>0.0174731182795699</c:v>
                </c:pt>
                <c:pt idx="15">
                  <c:v>0.103494623655914</c:v>
                </c:pt>
              </c:numCache>
            </c:numRef>
          </c:val>
        </c:ser>
        <c:gapWidth val="40"/>
        <c:overlap val="0"/>
        <c:axId val="99662633"/>
        <c:axId val="81692268"/>
      </c:barChart>
      <c:catAx>
        <c:axId val="9966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268"/>
        <c:crossesAt val="0"/>
        <c:auto val="1"/>
        <c:lblAlgn val="ctr"/>
        <c:lblOffset val="100"/>
        <c:noMultiLvlLbl val="0"/>
      </c:catAx>
      <c:valAx>
        <c:axId val="8169226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5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309139784946237</c:v>
                </c:pt>
                <c:pt idx="2">
                  <c:v>0.104838709677419</c:v>
                </c:pt>
                <c:pt idx="3">
                  <c:v>0.206989247311828</c:v>
                </c:pt>
                <c:pt idx="4">
                  <c:v>0.293010752688172</c:v>
                </c:pt>
                <c:pt idx="5">
                  <c:v>0.377688172043011</c:v>
                </c:pt>
                <c:pt idx="6">
                  <c:v>0.442204301075269</c:v>
                </c:pt>
                <c:pt idx="7">
                  <c:v>0.489247311827957</c:v>
                </c:pt>
                <c:pt idx="8">
                  <c:v>0.547043010752688</c:v>
                </c:pt>
                <c:pt idx="9">
                  <c:v>0.611559139784946</c:v>
                </c:pt>
                <c:pt idx="10">
                  <c:v>0.684139784946237</c:v>
                </c:pt>
                <c:pt idx="11">
                  <c:v>0.73252688172043</c:v>
                </c:pt>
                <c:pt idx="12">
                  <c:v>0.779569892473118</c:v>
                </c:pt>
                <c:pt idx="13">
                  <c:v>0.810483870967742</c:v>
                </c:pt>
                <c:pt idx="14">
                  <c:v>0.834677419354839</c:v>
                </c:pt>
                <c:pt idx="15">
                  <c:v>0.85752688172043</c:v>
                </c:pt>
                <c:pt idx="16">
                  <c:v>0.880376344086021</c:v>
                </c:pt>
                <c:pt idx="17">
                  <c:v>0.896505376344086</c:v>
                </c:pt>
                <c:pt idx="18">
                  <c:v>0.907258064516129</c:v>
                </c:pt>
                <c:pt idx="19">
                  <c:v>0.924731182795699</c:v>
                </c:pt>
                <c:pt idx="20">
                  <c:v>0.944892473118279</c:v>
                </c:pt>
                <c:pt idx="21">
                  <c:v>0.955645161290322</c:v>
                </c:pt>
                <c:pt idx="22">
                  <c:v>0.962365591397849</c:v>
                </c:pt>
                <c:pt idx="23">
                  <c:v>0.971774193548387</c:v>
                </c:pt>
                <c:pt idx="24">
                  <c:v>0.974462365591398</c:v>
                </c:pt>
                <c:pt idx="25">
                  <c:v>0.979838709677419</c:v>
                </c:pt>
                <c:pt idx="26">
                  <c:v>0.989247311827957</c:v>
                </c:pt>
                <c:pt idx="27">
                  <c:v>0.995967741935484</c:v>
                </c:pt>
                <c:pt idx="28">
                  <c:v>0.99865591397849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1470"/>
        <c:axId val="74848033"/>
      </c:lineChart>
      <c:catAx>
        <c:axId val="3638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8033"/>
        <c:crossesAt val="0"/>
        <c:auto val="1"/>
        <c:lblAlgn val="ctr"/>
        <c:lblOffset val="100"/>
        <c:noMultiLvlLbl val="0"/>
      </c:catAx>
      <c:valAx>
        <c:axId val="748480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1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5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104838709677419</c:v>
                </c:pt>
                <c:pt idx="2">
                  <c:v>0.188172043010753</c:v>
                </c:pt>
                <c:pt idx="3">
                  <c:v>0.149193548387097</c:v>
                </c:pt>
                <c:pt idx="4">
                  <c:v>0.104838709677419</c:v>
                </c:pt>
                <c:pt idx="5">
                  <c:v>0.137096774193548</c:v>
                </c:pt>
                <c:pt idx="6">
                  <c:v>0.0954301075268817</c:v>
                </c:pt>
                <c:pt idx="7">
                  <c:v>0.0551075268817204</c:v>
                </c:pt>
                <c:pt idx="8">
                  <c:v>0.0456989247311828</c:v>
                </c:pt>
                <c:pt idx="9">
                  <c:v>0.0268817204301075</c:v>
                </c:pt>
                <c:pt idx="10">
                  <c:v>0.0376344086021505</c:v>
                </c:pt>
                <c:pt idx="11">
                  <c:v>0.0174731182795699</c:v>
                </c:pt>
                <c:pt idx="12">
                  <c:v>0.0120967741935484</c:v>
                </c:pt>
                <c:pt idx="13">
                  <c:v>0.0147849462365591</c:v>
                </c:pt>
                <c:pt idx="14">
                  <c:v>0.00940860215053764</c:v>
                </c:pt>
                <c:pt idx="15">
                  <c:v>0.0013440860215053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31394710"/>
        <c:axId val="2753918"/>
      </c:barChart>
      <c:catAx>
        <c:axId val="3139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18"/>
        <c:crossesAt val="0"/>
        <c:auto val="1"/>
        <c:lblAlgn val="ctr"/>
        <c:lblOffset val="100"/>
        <c:noMultiLvlLbl val="0"/>
      </c:catAx>
      <c:valAx>
        <c:axId val="275391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5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104838709677419</c:v>
                </c:pt>
                <c:pt idx="2">
                  <c:v>0.293010752688172</c:v>
                </c:pt>
                <c:pt idx="3">
                  <c:v>0.442204301075269</c:v>
                </c:pt>
                <c:pt idx="4">
                  <c:v>0.547043010752688</c:v>
                </c:pt>
                <c:pt idx="5">
                  <c:v>0.684139784946237</c:v>
                </c:pt>
                <c:pt idx="6">
                  <c:v>0.779569892473118</c:v>
                </c:pt>
                <c:pt idx="7">
                  <c:v>0.834677419354839</c:v>
                </c:pt>
                <c:pt idx="8">
                  <c:v>0.880376344086022</c:v>
                </c:pt>
                <c:pt idx="9">
                  <c:v>0.907258064516129</c:v>
                </c:pt>
                <c:pt idx="10">
                  <c:v>0.94489247311828</c:v>
                </c:pt>
                <c:pt idx="11">
                  <c:v>0.962365591397849</c:v>
                </c:pt>
                <c:pt idx="12">
                  <c:v>0.974462365591398</c:v>
                </c:pt>
                <c:pt idx="13">
                  <c:v>0.989247311827957</c:v>
                </c:pt>
                <c:pt idx="14">
                  <c:v>0.99865591397849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1480"/>
        <c:axId val="72976219"/>
      </c:lineChart>
      <c:catAx>
        <c:axId val="2250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6219"/>
        <c:crossesAt val="0"/>
        <c:auto val="1"/>
        <c:lblAlgn val="ctr"/>
        <c:lblOffset val="100"/>
        <c:noMultiLvlLbl val="0"/>
      </c:catAx>
      <c:valAx>
        <c:axId val="729762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1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5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5!$AG$15:$AG$38</c:f>
              <c:numCache>
                <c:formatCode>General</c:formatCode>
                <c:ptCount val="24"/>
                <c:pt idx="0">
                  <c:v>3.3728064516129</c:v>
                </c:pt>
                <c:pt idx="1">
                  <c:v>3.40462903225806</c:v>
                </c:pt>
                <c:pt idx="2">
                  <c:v>3.53812096774194</c:v>
                </c:pt>
                <c:pt idx="3">
                  <c:v>3.53716129032258</c:v>
                </c:pt>
                <c:pt idx="4">
                  <c:v>3.44141129032258</c:v>
                </c:pt>
                <c:pt idx="5">
                  <c:v>3.47504838709677</c:v>
                </c:pt>
                <c:pt idx="6">
                  <c:v>3.41391129032258</c:v>
                </c:pt>
                <c:pt idx="7">
                  <c:v>3.17467741935484</c:v>
                </c:pt>
                <c:pt idx="8">
                  <c:v>3.3991935483871</c:v>
                </c:pt>
                <c:pt idx="9">
                  <c:v>3.70088709677419</c:v>
                </c:pt>
                <c:pt idx="10">
                  <c:v>4.86131451612903</c:v>
                </c:pt>
                <c:pt idx="11">
                  <c:v>5.57185483870968</c:v>
                </c:pt>
                <c:pt idx="12">
                  <c:v>6.02095161290323</c:v>
                </c:pt>
                <c:pt idx="13">
                  <c:v>5.83124193548387</c:v>
                </c:pt>
                <c:pt idx="14">
                  <c:v>5.75207258064516</c:v>
                </c:pt>
                <c:pt idx="15">
                  <c:v>5.68310483870968</c:v>
                </c:pt>
                <c:pt idx="16">
                  <c:v>5.50199193548387</c:v>
                </c:pt>
                <c:pt idx="17">
                  <c:v>4.71546774193548</c:v>
                </c:pt>
                <c:pt idx="18">
                  <c:v>3.70099193548387</c:v>
                </c:pt>
                <c:pt idx="19">
                  <c:v>3.47058870967742</c:v>
                </c:pt>
                <c:pt idx="20">
                  <c:v>3.58162903225806</c:v>
                </c:pt>
                <c:pt idx="21">
                  <c:v>3.69825806451613</c:v>
                </c:pt>
                <c:pt idx="22">
                  <c:v>3.72046774193548</c:v>
                </c:pt>
                <c:pt idx="23">
                  <c:v>3.31035483870968</c:v>
                </c:pt>
              </c:numCache>
            </c:numRef>
          </c:val>
        </c:ser>
        <c:gapWidth val="40"/>
        <c:overlap val="0"/>
        <c:axId val="29545718"/>
        <c:axId val="71728966"/>
      </c:barChart>
      <c:catAx>
        <c:axId val="2954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8966"/>
        <c:crossesAt val="0"/>
        <c:auto val="1"/>
        <c:lblAlgn val="ctr"/>
        <c:lblOffset val="100"/>
        <c:noMultiLvlLbl val="0"/>
      </c:catAx>
      <c:valAx>
        <c:axId val="7172896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5.8015</v>
      </c>
      <c r="C15" s="5" t="n">
        <v>4.57275</v>
      </c>
      <c r="D15" s="5" t="n">
        <v>4.4265</v>
      </c>
      <c r="E15" s="5" t="n">
        <v>1.50625</v>
      </c>
      <c r="F15" s="5" t="n">
        <v>7.525</v>
      </c>
      <c r="G15" s="5" t="n">
        <v>7.80775</v>
      </c>
      <c r="H15" s="5" t="n">
        <v>1.05675</v>
      </c>
      <c r="I15" s="5" t="n">
        <v>2.26125</v>
      </c>
      <c r="J15" s="5" t="n">
        <v>3.42325</v>
      </c>
      <c r="K15" s="5" t="n">
        <v>2.954</v>
      </c>
      <c r="L15" s="5" t="n">
        <v>0.302</v>
      </c>
      <c r="M15" s="5" t="n">
        <v>6.20975</v>
      </c>
      <c r="N15" s="5" t="n">
        <v>3.232</v>
      </c>
      <c r="O15" s="5" t="n">
        <v>2.211</v>
      </c>
      <c r="P15" s="5" t="n">
        <v>1.85925</v>
      </c>
      <c r="Q15" s="5" t="n">
        <v>1.20025</v>
      </c>
      <c r="R15" s="5" t="n">
        <v>1.63275</v>
      </c>
      <c r="S15" s="5" t="n">
        <v>5.11075</v>
      </c>
      <c r="T15" s="5" t="n">
        <v>2.258</v>
      </c>
      <c r="U15" s="5" t="n">
        <v>1.9175</v>
      </c>
      <c r="V15" s="5" t="n">
        <v>2.9485</v>
      </c>
      <c r="W15" s="5" t="n">
        <v>3.368</v>
      </c>
      <c r="X15" s="5" t="n">
        <v>3.738</v>
      </c>
      <c r="Y15" s="5" t="n">
        <v>2.211</v>
      </c>
      <c r="Z15" s="5" t="n">
        <v>3.134</v>
      </c>
      <c r="AA15" s="5" t="n">
        <v>2.79875</v>
      </c>
      <c r="AB15" s="5" t="n">
        <v>3.45425</v>
      </c>
      <c r="AC15" s="5" t="n">
        <v>4.789</v>
      </c>
      <c r="AD15" s="5" t="n">
        <v>2.996</v>
      </c>
      <c r="AE15" s="5" t="n">
        <v>3.65775</v>
      </c>
      <c r="AF15" s="5" t="n">
        <v>4.1935</v>
      </c>
      <c r="AG15" s="5" t="n">
        <v>3.3728064516129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4.9285</v>
      </c>
      <c r="C16" s="5" t="n">
        <v>3.98075</v>
      </c>
      <c r="D16" s="5" t="n">
        <v>2.599</v>
      </c>
      <c r="E16" s="5" t="n">
        <v>2.0885</v>
      </c>
      <c r="F16" s="5" t="n">
        <v>7.83975</v>
      </c>
      <c r="G16" s="5" t="n">
        <v>7.87175</v>
      </c>
      <c r="H16" s="5" t="n">
        <v>0.96075</v>
      </c>
      <c r="I16" s="5" t="n">
        <v>2.09875</v>
      </c>
      <c r="J16" s="5" t="n">
        <v>1.6695</v>
      </c>
      <c r="K16" s="5" t="n">
        <v>4.75625</v>
      </c>
      <c r="L16" s="5" t="n">
        <v>2.488</v>
      </c>
      <c r="M16" s="5" t="n">
        <v>5.5745</v>
      </c>
      <c r="N16" s="5" t="n">
        <v>1.9275</v>
      </c>
      <c r="O16" s="5" t="n">
        <v>2.91425</v>
      </c>
      <c r="P16" s="5" t="n">
        <v>2.05725</v>
      </c>
      <c r="Q16" s="5" t="n">
        <v>1.35625</v>
      </c>
      <c r="R16" s="5" t="n">
        <v>3.31475</v>
      </c>
      <c r="S16" s="5" t="n">
        <v>5.32775</v>
      </c>
      <c r="T16" s="5" t="n">
        <v>1.76</v>
      </c>
      <c r="U16" s="5" t="n">
        <v>1.86525</v>
      </c>
      <c r="V16" s="5" t="n">
        <v>2.09</v>
      </c>
      <c r="W16" s="5" t="n">
        <v>3.9695</v>
      </c>
      <c r="X16" s="5" t="n">
        <v>3.868</v>
      </c>
      <c r="Y16" s="5" t="n">
        <v>2.85275</v>
      </c>
      <c r="Z16" s="5" t="n">
        <v>2.34625</v>
      </c>
      <c r="AA16" s="5" t="n">
        <v>3.70725</v>
      </c>
      <c r="AB16" s="5" t="n">
        <v>3.82975</v>
      </c>
      <c r="AC16" s="5" t="n">
        <v>4.86475</v>
      </c>
      <c r="AD16" s="5" t="n">
        <v>1.768</v>
      </c>
      <c r="AE16" s="5" t="n">
        <v>3.13525</v>
      </c>
      <c r="AF16" s="5" t="n">
        <v>5.733</v>
      </c>
      <c r="AG16" s="5" t="n">
        <v>3.40462903225806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31</v>
      </c>
      <c r="AV16" s="4" t="n">
        <v>61</v>
      </c>
      <c r="AW16" s="6" t="n">
        <v>0.081989247311828</v>
      </c>
    </row>
    <row r="17" customFormat="false" ht="15" hidden="false" customHeight="false" outlineLevel="0" collapsed="false">
      <c r="A17" s="4" t="n">
        <v>3</v>
      </c>
      <c r="B17" s="5" t="n">
        <v>4.9935</v>
      </c>
      <c r="C17" s="5" t="n">
        <v>5.1105</v>
      </c>
      <c r="D17" s="5" t="n">
        <v>2.284</v>
      </c>
      <c r="E17" s="5" t="n">
        <v>2.85675</v>
      </c>
      <c r="F17" s="5" t="n">
        <v>7.2395</v>
      </c>
      <c r="G17" s="5" t="n">
        <v>7.4735</v>
      </c>
      <c r="H17" s="5" t="n">
        <v>2.02875</v>
      </c>
      <c r="I17" s="5" t="n">
        <v>1.596</v>
      </c>
      <c r="J17" s="5" t="n">
        <v>0.83675</v>
      </c>
      <c r="K17" s="5" t="n">
        <v>4.32275</v>
      </c>
      <c r="L17" s="5" t="n">
        <v>4.8735</v>
      </c>
      <c r="M17" s="5" t="n">
        <v>6.71075</v>
      </c>
      <c r="N17" s="5" t="n">
        <v>2.17825</v>
      </c>
      <c r="O17" s="5" t="n">
        <v>2.414</v>
      </c>
      <c r="P17" s="5" t="n">
        <v>1.487</v>
      </c>
      <c r="Q17" s="5" t="n">
        <v>0.41425</v>
      </c>
      <c r="R17" s="5" t="n">
        <v>4.87375</v>
      </c>
      <c r="S17" s="5" t="n">
        <v>5.58575</v>
      </c>
      <c r="T17" s="5" t="n">
        <v>1.09475</v>
      </c>
      <c r="U17" s="5" t="n">
        <v>1.49725</v>
      </c>
      <c r="V17" s="5" t="n">
        <v>2.8955</v>
      </c>
      <c r="W17" s="5" t="n">
        <v>4.084</v>
      </c>
      <c r="X17" s="5" t="n">
        <v>4.05325</v>
      </c>
      <c r="Y17" s="5" t="n">
        <v>2.12875</v>
      </c>
      <c r="Z17" s="5" t="n">
        <v>0.9055</v>
      </c>
      <c r="AA17" s="5" t="n">
        <v>4.887</v>
      </c>
      <c r="AB17" s="5" t="n">
        <v>3.664</v>
      </c>
      <c r="AC17" s="5" t="n">
        <v>4.98525</v>
      </c>
      <c r="AD17" s="5" t="n">
        <v>2.465</v>
      </c>
      <c r="AE17" s="5" t="n">
        <v>3.803</v>
      </c>
      <c r="AF17" s="5" t="n">
        <v>5.93925</v>
      </c>
      <c r="AG17" s="5" t="n">
        <v>3.53812096774194</v>
      </c>
      <c r="AI17" s="4" t="n">
        <v>0.5</v>
      </c>
      <c r="AJ17" s="4" t="n">
        <v>23</v>
      </c>
      <c r="AK17" s="6" t="n">
        <v>0.0309139784946237</v>
      </c>
      <c r="AL17" s="6" t="n">
        <v>0.0309139784946237</v>
      </c>
      <c r="AN17" s="4" t="n">
        <v>1</v>
      </c>
      <c r="AO17" s="4" t="n">
        <v>78</v>
      </c>
      <c r="AP17" s="6" t="n">
        <v>0.104838709677419</v>
      </c>
      <c r="AQ17" s="6" t="n">
        <v>0.104838709677419</v>
      </c>
      <c r="AS17" s="3" t="s">
        <v>27</v>
      </c>
      <c r="AT17" s="4" t="n">
        <v>33.75</v>
      </c>
      <c r="AU17" s="4" t="n">
        <v>77</v>
      </c>
      <c r="AV17" s="4" t="n">
        <v>77</v>
      </c>
      <c r="AW17" s="6" t="n">
        <v>0.103494623655914</v>
      </c>
    </row>
    <row r="18" customFormat="false" ht="15" hidden="false" customHeight="false" outlineLevel="0" collapsed="false">
      <c r="A18" s="4" t="n">
        <v>4</v>
      </c>
      <c r="B18" s="5" t="n">
        <v>5.41275</v>
      </c>
      <c r="C18" s="5" t="n">
        <v>4.734</v>
      </c>
      <c r="D18" s="5" t="n">
        <v>2.435</v>
      </c>
      <c r="E18" s="5" t="n">
        <v>3.6225</v>
      </c>
      <c r="F18" s="5" t="n">
        <v>9.7925</v>
      </c>
      <c r="G18" s="5" t="n">
        <v>6.043</v>
      </c>
      <c r="H18" s="5" t="n">
        <v>1.67025</v>
      </c>
      <c r="I18" s="5" t="n">
        <v>0.51275</v>
      </c>
      <c r="J18" s="5" t="n">
        <v>0.84775</v>
      </c>
      <c r="K18" s="5" t="n">
        <v>4.132</v>
      </c>
      <c r="L18" s="5" t="n">
        <v>4.95325</v>
      </c>
      <c r="M18" s="5" t="n">
        <v>5.584</v>
      </c>
      <c r="N18" s="5" t="n">
        <v>2.6745</v>
      </c>
      <c r="O18" s="5" t="n">
        <v>1.6015</v>
      </c>
      <c r="P18" s="5" t="n">
        <v>0.65725</v>
      </c>
      <c r="Q18" s="5" t="n">
        <v>1.31475</v>
      </c>
      <c r="R18" s="5" t="n">
        <v>5.3895</v>
      </c>
      <c r="S18" s="5" t="n">
        <v>3.8435</v>
      </c>
      <c r="T18" s="5" t="n">
        <v>1.629</v>
      </c>
      <c r="U18" s="5" t="n">
        <v>1.8075</v>
      </c>
      <c r="V18" s="5" t="n">
        <v>2.6465</v>
      </c>
      <c r="W18" s="5" t="n">
        <v>3.9105</v>
      </c>
      <c r="X18" s="5" t="n">
        <v>3.52575</v>
      </c>
      <c r="Y18" s="5" t="n">
        <v>2.45925</v>
      </c>
      <c r="Z18" s="5" t="n">
        <v>0.25675</v>
      </c>
      <c r="AA18" s="5" t="n">
        <v>4.756</v>
      </c>
      <c r="AB18" s="5" t="n">
        <v>4.6425</v>
      </c>
      <c r="AC18" s="5" t="n">
        <v>4.9205</v>
      </c>
      <c r="AD18" s="5" t="n">
        <v>2.87625</v>
      </c>
      <c r="AE18" s="5" t="n">
        <v>4.378</v>
      </c>
      <c r="AF18" s="5" t="n">
        <v>6.62275</v>
      </c>
      <c r="AG18" s="5" t="n">
        <v>3.53716129032258</v>
      </c>
      <c r="AI18" s="4" t="n">
        <v>1</v>
      </c>
      <c r="AJ18" s="4" t="n">
        <v>55</v>
      </c>
      <c r="AK18" s="6" t="n">
        <v>0.0739247311827957</v>
      </c>
      <c r="AL18" s="6" t="n">
        <v>0.104838709677419</v>
      </c>
      <c r="AN18" s="4" t="n">
        <v>2</v>
      </c>
      <c r="AO18" s="4" t="n">
        <v>140</v>
      </c>
      <c r="AP18" s="6" t="n">
        <v>0.188172043010753</v>
      </c>
      <c r="AQ18" s="6" t="n">
        <v>0.293010752688172</v>
      </c>
      <c r="AS18" s="3" t="s">
        <v>28</v>
      </c>
      <c r="AT18" s="4" t="n">
        <v>56.25</v>
      </c>
      <c r="AU18" s="4" t="n">
        <v>22</v>
      </c>
      <c r="AV18" s="4" t="n">
        <v>22</v>
      </c>
      <c r="AW18" s="6" t="n">
        <v>0.0295698924731183</v>
      </c>
    </row>
    <row r="19" customFormat="false" ht="15" hidden="false" customHeight="false" outlineLevel="0" collapsed="false">
      <c r="A19" s="4" t="n">
        <v>5</v>
      </c>
      <c r="B19" s="5" t="n">
        <v>5.1675</v>
      </c>
      <c r="C19" s="5" t="n">
        <v>4.307</v>
      </c>
      <c r="D19" s="5" t="n">
        <v>0.751</v>
      </c>
      <c r="E19" s="5" t="n">
        <v>2.2325</v>
      </c>
      <c r="F19" s="5" t="n">
        <v>10.1475</v>
      </c>
      <c r="G19" s="5" t="n">
        <v>5.4475</v>
      </c>
      <c r="H19" s="5" t="n">
        <v>1.9725</v>
      </c>
      <c r="I19" s="5" t="n">
        <v>1.14</v>
      </c>
      <c r="J19" s="5" t="n">
        <v>0.4485</v>
      </c>
      <c r="K19" s="5" t="n">
        <v>6.1265</v>
      </c>
      <c r="L19" s="5" t="n">
        <v>5.47775</v>
      </c>
      <c r="M19" s="5" t="n">
        <v>5.5025</v>
      </c>
      <c r="N19" s="5" t="n">
        <v>1.65475</v>
      </c>
      <c r="O19" s="5" t="n">
        <v>0.519</v>
      </c>
      <c r="P19" s="5" t="n">
        <v>1.89</v>
      </c>
      <c r="Q19" s="5" t="n">
        <v>1.3975</v>
      </c>
      <c r="R19" s="5" t="n">
        <v>5.72225</v>
      </c>
      <c r="S19" s="5" t="n">
        <v>1.96425</v>
      </c>
      <c r="T19" s="5" t="n">
        <v>1.93575</v>
      </c>
      <c r="U19" s="5" t="n">
        <v>1.347</v>
      </c>
      <c r="V19" s="5" t="n">
        <v>1.2175</v>
      </c>
      <c r="W19" s="5" t="n">
        <v>3.98175</v>
      </c>
      <c r="X19" s="5" t="n">
        <v>4.375</v>
      </c>
      <c r="Y19" s="5" t="n">
        <v>4.55775</v>
      </c>
      <c r="Z19" s="5" t="n">
        <v>2.102</v>
      </c>
      <c r="AA19" s="5" t="n">
        <v>4.8965</v>
      </c>
      <c r="AB19" s="5" t="n">
        <v>4.76425</v>
      </c>
      <c r="AC19" s="5" t="n">
        <v>4.558</v>
      </c>
      <c r="AD19" s="5" t="n">
        <v>2.12075</v>
      </c>
      <c r="AE19" s="5" t="n">
        <v>3.596</v>
      </c>
      <c r="AF19" s="5" t="n">
        <v>5.363</v>
      </c>
      <c r="AG19" s="5" t="n">
        <v>3.44141129032258</v>
      </c>
      <c r="AI19" s="4" t="n">
        <v>1.5</v>
      </c>
      <c r="AJ19" s="4" t="n">
        <v>76</v>
      </c>
      <c r="AK19" s="6" t="n">
        <v>0.102150537634409</v>
      </c>
      <c r="AL19" s="6" t="n">
        <v>0.206989247311828</v>
      </c>
      <c r="AN19" s="4" t="n">
        <v>3</v>
      </c>
      <c r="AO19" s="4" t="n">
        <v>111</v>
      </c>
      <c r="AP19" s="6" t="n">
        <v>0.149193548387097</v>
      </c>
      <c r="AQ19" s="6" t="n">
        <v>0.442204301075269</v>
      </c>
      <c r="AS19" s="3" t="s">
        <v>29</v>
      </c>
      <c r="AT19" s="4" t="n">
        <v>78.75</v>
      </c>
      <c r="AU19" s="4" t="n">
        <v>28</v>
      </c>
      <c r="AV19" s="4" t="n">
        <v>28</v>
      </c>
      <c r="AW19" s="6" t="n">
        <v>0.0376344086021505</v>
      </c>
    </row>
    <row r="20" customFormat="false" ht="15" hidden="false" customHeight="false" outlineLevel="0" collapsed="false">
      <c r="A20" s="4" t="n">
        <v>6</v>
      </c>
      <c r="B20" s="5" t="n">
        <v>4.6985</v>
      </c>
      <c r="C20" s="5" t="n">
        <v>4.15275</v>
      </c>
      <c r="D20" s="5" t="n">
        <v>0.78225</v>
      </c>
      <c r="E20" s="5" t="n">
        <v>1.23175</v>
      </c>
      <c r="F20" s="5" t="n">
        <v>10.185</v>
      </c>
      <c r="G20" s="5" t="n">
        <v>6.036</v>
      </c>
      <c r="H20" s="5" t="n">
        <v>0.1925</v>
      </c>
      <c r="I20" s="5" t="n">
        <v>0.05225</v>
      </c>
      <c r="J20" s="5" t="n">
        <v>0.21675</v>
      </c>
      <c r="K20" s="5" t="n">
        <v>5.88775</v>
      </c>
      <c r="L20" s="5" t="n">
        <v>5.33</v>
      </c>
      <c r="M20" s="5" t="n">
        <v>5.70525</v>
      </c>
      <c r="N20" s="5" t="n">
        <v>2.30225</v>
      </c>
      <c r="O20" s="5" t="n">
        <v>1.68</v>
      </c>
      <c r="P20" s="5" t="n">
        <v>2.74725</v>
      </c>
      <c r="Q20" s="5" t="n">
        <v>1.2555</v>
      </c>
      <c r="R20" s="5" t="n">
        <v>5.424</v>
      </c>
      <c r="S20" s="5" t="n">
        <v>2.064</v>
      </c>
      <c r="T20" s="5" t="n">
        <v>2.32875</v>
      </c>
      <c r="U20" s="5" t="n">
        <v>1.4255</v>
      </c>
      <c r="V20" s="5" t="n">
        <v>2.82225</v>
      </c>
      <c r="W20" s="5" t="n">
        <v>2.4125</v>
      </c>
      <c r="X20" s="5" t="n">
        <v>3.40925</v>
      </c>
      <c r="Y20" s="5" t="n">
        <v>6.27925</v>
      </c>
      <c r="Z20" s="5" t="n">
        <v>3.1985</v>
      </c>
      <c r="AA20" s="5" t="n">
        <v>4.10625</v>
      </c>
      <c r="AB20" s="5" t="n">
        <v>5.26325</v>
      </c>
      <c r="AC20" s="5" t="n">
        <v>4.95925</v>
      </c>
      <c r="AD20" s="5" t="n">
        <v>1.836</v>
      </c>
      <c r="AE20" s="5" t="n">
        <v>4.78275</v>
      </c>
      <c r="AF20" s="5" t="n">
        <v>4.95925</v>
      </c>
      <c r="AG20" s="5" t="n">
        <v>3.47504838709677</v>
      </c>
      <c r="AI20" s="4" t="n">
        <v>2</v>
      </c>
      <c r="AJ20" s="4" t="n">
        <v>64</v>
      </c>
      <c r="AK20" s="6" t="n">
        <v>0.0860215053763441</v>
      </c>
      <c r="AL20" s="6" t="n">
        <v>0.293010752688172</v>
      </c>
      <c r="AN20" s="4" t="n">
        <v>4</v>
      </c>
      <c r="AO20" s="4" t="n">
        <v>78</v>
      </c>
      <c r="AP20" s="6" t="n">
        <v>0.104838709677419</v>
      </c>
      <c r="AQ20" s="6" t="n">
        <v>0.547043010752688</v>
      </c>
      <c r="AS20" s="3" t="s">
        <v>30</v>
      </c>
      <c r="AT20" s="4" t="n">
        <v>101.25</v>
      </c>
      <c r="AU20" s="4" t="n">
        <v>35</v>
      </c>
      <c r="AV20" s="4" t="n">
        <v>35</v>
      </c>
      <c r="AW20" s="6" t="n">
        <v>0.0470430107526882</v>
      </c>
    </row>
    <row r="21" customFormat="false" ht="15" hidden="false" customHeight="false" outlineLevel="0" collapsed="false">
      <c r="A21" s="4" t="n">
        <v>7</v>
      </c>
      <c r="B21" s="5" t="n">
        <v>3.67</v>
      </c>
      <c r="C21" s="5" t="n">
        <v>4.39975</v>
      </c>
      <c r="D21" s="5" t="n">
        <v>0.534</v>
      </c>
      <c r="E21" s="5" t="n">
        <v>2.2715</v>
      </c>
      <c r="F21" s="5" t="n">
        <v>9.5325</v>
      </c>
      <c r="G21" s="5" t="n">
        <v>5.6975</v>
      </c>
      <c r="H21" s="5" t="n">
        <v>1.323</v>
      </c>
      <c r="I21" s="5" t="n">
        <v>1.11375</v>
      </c>
      <c r="J21" s="5" t="n">
        <v>0.1635</v>
      </c>
      <c r="K21" s="5" t="n">
        <v>7.2675</v>
      </c>
      <c r="L21" s="5" t="n">
        <v>4.781</v>
      </c>
      <c r="M21" s="5" t="n">
        <v>7.116</v>
      </c>
      <c r="N21" s="5" t="n">
        <v>2.5235</v>
      </c>
      <c r="O21" s="5" t="n">
        <v>0.86125</v>
      </c>
      <c r="P21" s="5" t="n">
        <v>1.55975</v>
      </c>
      <c r="Q21" s="5" t="n">
        <v>0.8315</v>
      </c>
      <c r="R21" s="5" t="n">
        <v>5.038</v>
      </c>
      <c r="S21" s="5" t="n">
        <v>1.94825</v>
      </c>
      <c r="T21" s="5" t="n">
        <v>2.9855</v>
      </c>
      <c r="U21" s="5" t="n">
        <v>1.8225</v>
      </c>
      <c r="V21" s="5" t="n">
        <v>1.87025</v>
      </c>
      <c r="W21" s="5" t="n">
        <v>1.214</v>
      </c>
      <c r="X21" s="5" t="n">
        <v>3.2875</v>
      </c>
      <c r="Y21" s="5" t="n">
        <v>4.0455</v>
      </c>
      <c r="Z21" s="5" t="n">
        <v>4.09475</v>
      </c>
      <c r="AA21" s="5" t="n">
        <v>4.215</v>
      </c>
      <c r="AB21" s="5" t="n">
        <v>5.58625</v>
      </c>
      <c r="AC21" s="5" t="n">
        <v>4.91075</v>
      </c>
      <c r="AD21" s="5" t="n">
        <v>3.077</v>
      </c>
      <c r="AE21" s="5" t="n">
        <v>4.973</v>
      </c>
      <c r="AF21" s="5" t="n">
        <v>3.117</v>
      </c>
      <c r="AG21" s="5" t="n">
        <v>3.41391129032258</v>
      </c>
      <c r="AI21" s="4" t="n">
        <v>2.5</v>
      </c>
      <c r="AJ21" s="4" t="n">
        <v>63</v>
      </c>
      <c r="AK21" s="6" t="n">
        <v>0.0846774193548387</v>
      </c>
      <c r="AL21" s="6" t="n">
        <v>0.377688172043011</v>
      </c>
      <c r="AN21" s="4" t="n">
        <v>5</v>
      </c>
      <c r="AO21" s="4" t="n">
        <v>102</v>
      </c>
      <c r="AP21" s="6" t="n">
        <v>0.137096774193548</v>
      </c>
      <c r="AQ21" s="6" t="n">
        <v>0.684139784946237</v>
      </c>
      <c r="AS21" s="3" t="s">
        <v>31</v>
      </c>
      <c r="AT21" s="4" t="n">
        <v>123.75</v>
      </c>
      <c r="AU21" s="4" t="n">
        <v>100</v>
      </c>
      <c r="AV21" s="4" t="n">
        <v>100</v>
      </c>
      <c r="AW21" s="6" t="n">
        <v>0.134408602150538</v>
      </c>
    </row>
    <row r="22" customFormat="false" ht="15" hidden="false" customHeight="false" outlineLevel="0" collapsed="false">
      <c r="A22" s="4" t="n">
        <v>8</v>
      </c>
      <c r="B22" s="5" t="n">
        <v>4.79975</v>
      </c>
      <c r="C22" s="5" t="n">
        <v>4.58275</v>
      </c>
      <c r="D22" s="5" t="n">
        <v>1.181</v>
      </c>
      <c r="E22" s="5" t="n">
        <v>2.25575</v>
      </c>
      <c r="F22" s="5" t="n">
        <v>10.185</v>
      </c>
      <c r="G22" s="5" t="n">
        <v>5.1545</v>
      </c>
      <c r="H22" s="5" t="n">
        <v>1.311</v>
      </c>
      <c r="I22" s="5" t="n">
        <v>0.75925</v>
      </c>
      <c r="J22" s="5" t="n">
        <v>0.70125</v>
      </c>
      <c r="K22" s="5" t="n">
        <v>7.4875</v>
      </c>
      <c r="L22" s="5" t="n">
        <v>4.16125</v>
      </c>
      <c r="M22" s="5" t="n">
        <v>5.124</v>
      </c>
      <c r="N22" s="5" t="n">
        <v>0.3495</v>
      </c>
      <c r="O22" s="5" t="n">
        <v>1.1</v>
      </c>
      <c r="P22" s="5" t="n">
        <v>1.34525</v>
      </c>
      <c r="Q22" s="5" t="n">
        <v>0.7035</v>
      </c>
      <c r="R22" s="5" t="n">
        <v>5.71025</v>
      </c>
      <c r="S22" s="5" t="n">
        <v>1.6275</v>
      </c>
      <c r="T22" s="5" t="n">
        <v>3.753</v>
      </c>
      <c r="U22" s="5" t="n">
        <v>2.466</v>
      </c>
      <c r="V22" s="5" t="n">
        <v>0.79475</v>
      </c>
      <c r="W22" s="5" t="n">
        <v>1.46875</v>
      </c>
      <c r="X22" s="5" t="n">
        <v>3.46125</v>
      </c>
      <c r="Y22" s="5" t="n">
        <v>1.42925</v>
      </c>
      <c r="Z22" s="5" t="n">
        <v>3.6535</v>
      </c>
      <c r="AA22" s="5" t="n">
        <v>4.29175</v>
      </c>
      <c r="AB22" s="5" t="n">
        <v>4.72775</v>
      </c>
      <c r="AC22" s="5" t="n">
        <v>6.22825</v>
      </c>
      <c r="AD22" s="5" t="n">
        <v>2.563</v>
      </c>
      <c r="AE22" s="5" t="n">
        <v>3.576</v>
      </c>
      <c r="AF22" s="5" t="n">
        <v>1.46275</v>
      </c>
      <c r="AG22" s="5" t="n">
        <v>3.17467741935484</v>
      </c>
      <c r="AI22" s="4" t="n">
        <v>3</v>
      </c>
      <c r="AJ22" s="4" t="n">
        <v>48</v>
      </c>
      <c r="AK22" s="6" t="n">
        <v>0.0645161290322581</v>
      </c>
      <c r="AL22" s="6" t="n">
        <v>0.442204301075269</v>
      </c>
      <c r="AN22" s="4" t="n">
        <v>6</v>
      </c>
      <c r="AO22" s="4" t="n">
        <v>71</v>
      </c>
      <c r="AP22" s="6" t="n">
        <v>0.0954301075268817</v>
      </c>
      <c r="AQ22" s="6" t="n">
        <v>0.779569892473118</v>
      </c>
      <c r="AS22" s="3" t="s">
        <v>32</v>
      </c>
      <c r="AT22" s="4" t="n">
        <v>146.25</v>
      </c>
      <c r="AU22" s="4" t="n">
        <v>118</v>
      </c>
      <c r="AV22" s="4" t="n">
        <v>118</v>
      </c>
      <c r="AW22" s="6" t="n">
        <v>0.158602150537634</v>
      </c>
    </row>
    <row r="23" customFormat="false" ht="15" hidden="false" customHeight="false" outlineLevel="0" collapsed="false">
      <c r="A23" s="4" t="n">
        <v>9</v>
      </c>
      <c r="B23" s="5" t="n">
        <v>4.331</v>
      </c>
      <c r="C23" s="5" t="n">
        <v>3.6205</v>
      </c>
      <c r="D23" s="5" t="n">
        <v>2.02975</v>
      </c>
      <c r="E23" s="5" t="n">
        <v>3.39175</v>
      </c>
      <c r="F23" s="5" t="n">
        <v>11.15</v>
      </c>
      <c r="G23" s="5" t="n">
        <v>5.7175</v>
      </c>
      <c r="H23" s="5" t="n">
        <v>2.17625</v>
      </c>
      <c r="I23" s="5" t="n">
        <v>1.1835</v>
      </c>
      <c r="J23" s="5" t="n">
        <v>1.323</v>
      </c>
      <c r="K23" s="5" t="n">
        <v>7.56</v>
      </c>
      <c r="L23" s="5" t="n">
        <v>4.3895</v>
      </c>
      <c r="M23" s="5" t="n">
        <v>7.78475</v>
      </c>
      <c r="N23" s="5" t="n">
        <v>1.5305</v>
      </c>
      <c r="O23" s="5" t="n">
        <v>1.3725</v>
      </c>
      <c r="P23" s="5" t="n">
        <v>2.0495</v>
      </c>
      <c r="Q23" s="5" t="n">
        <v>0.6715</v>
      </c>
      <c r="R23" s="5" t="n">
        <v>4.832</v>
      </c>
      <c r="S23" s="5" t="n">
        <v>2.37025</v>
      </c>
      <c r="T23" s="5" t="n">
        <v>2.919</v>
      </c>
      <c r="U23" s="5" t="n">
        <v>3.6055</v>
      </c>
      <c r="V23" s="5" t="n">
        <v>1.4305</v>
      </c>
      <c r="W23" s="5" t="n">
        <v>1.93</v>
      </c>
      <c r="X23" s="5" t="n">
        <v>2.0935</v>
      </c>
      <c r="Y23" s="5" t="n">
        <v>2.7055</v>
      </c>
      <c r="Z23" s="5" t="n">
        <v>1.335</v>
      </c>
      <c r="AA23" s="5" t="n">
        <v>6.05225</v>
      </c>
      <c r="AB23" s="5" t="n">
        <v>3.40775</v>
      </c>
      <c r="AC23" s="5" t="n">
        <v>5.98575</v>
      </c>
      <c r="AD23" s="5" t="n">
        <v>1.403</v>
      </c>
      <c r="AE23" s="5" t="n">
        <v>2.4155</v>
      </c>
      <c r="AF23" s="5" t="n">
        <v>2.608</v>
      </c>
      <c r="AG23" s="5" t="n">
        <v>3.3991935483871</v>
      </c>
      <c r="AI23" s="4" t="n">
        <v>3.5</v>
      </c>
      <c r="AJ23" s="4" t="n">
        <v>35</v>
      </c>
      <c r="AK23" s="6" t="n">
        <v>0.0470430107526882</v>
      </c>
      <c r="AL23" s="6" t="n">
        <v>0.489247311827957</v>
      </c>
      <c r="AN23" s="4" t="n">
        <v>7</v>
      </c>
      <c r="AO23" s="4" t="n">
        <v>41</v>
      </c>
      <c r="AP23" s="6" t="n">
        <v>0.0551075268817204</v>
      </c>
      <c r="AQ23" s="6" t="n">
        <v>0.834677419354839</v>
      </c>
      <c r="AS23" s="3" t="s">
        <v>33</v>
      </c>
      <c r="AT23" s="4" t="n">
        <v>168.75</v>
      </c>
      <c r="AU23" s="4" t="n">
        <v>66</v>
      </c>
      <c r="AV23" s="4" t="n">
        <v>66</v>
      </c>
      <c r="AW23" s="6" t="n">
        <v>0.0887096774193548</v>
      </c>
    </row>
    <row r="24" customFormat="false" ht="15" hidden="false" customHeight="false" outlineLevel="0" collapsed="false">
      <c r="A24" s="4" t="n">
        <v>10</v>
      </c>
      <c r="B24" s="5" t="n">
        <v>6.76275</v>
      </c>
      <c r="C24" s="5" t="n">
        <v>6.9305</v>
      </c>
      <c r="D24" s="5" t="n">
        <v>1.25325</v>
      </c>
      <c r="E24" s="5" t="n">
        <v>7.1615</v>
      </c>
      <c r="F24" s="5" t="n">
        <v>10.0575</v>
      </c>
      <c r="G24" s="5" t="n">
        <v>6.87025</v>
      </c>
      <c r="H24" s="5" t="n">
        <v>0.411</v>
      </c>
      <c r="I24" s="5" t="n">
        <v>1.45275</v>
      </c>
      <c r="J24" s="5" t="n">
        <v>0.5445</v>
      </c>
      <c r="K24" s="5" t="n">
        <v>9.9325</v>
      </c>
      <c r="L24" s="5" t="n">
        <v>5.65275</v>
      </c>
      <c r="M24" s="5" t="n">
        <v>9.93</v>
      </c>
      <c r="N24" s="5" t="n">
        <v>1.6015</v>
      </c>
      <c r="O24" s="5" t="n">
        <v>0.7225</v>
      </c>
      <c r="P24" s="5" t="n">
        <v>1.081</v>
      </c>
      <c r="Q24" s="5" t="n">
        <v>0.374</v>
      </c>
      <c r="R24" s="5" t="n">
        <v>6.12</v>
      </c>
      <c r="S24" s="5" t="n">
        <v>2.82575</v>
      </c>
      <c r="T24" s="5" t="n">
        <v>1.99025</v>
      </c>
      <c r="U24" s="5" t="n">
        <v>4.18275</v>
      </c>
      <c r="V24" s="5" t="n">
        <v>0.15475</v>
      </c>
      <c r="W24" s="5" t="n">
        <v>1.9885</v>
      </c>
      <c r="X24" s="5" t="n">
        <v>0.711</v>
      </c>
      <c r="Y24" s="5" t="n">
        <v>0.97475</v>
      </c>
      <c r="Z24" s="5" t="n">
        <v>2.07225</v>
      </c>
      <c r="AA24" s="5" t="n">
        <v>8.04575</v>
      </c>
      <c r="AB24" s="5" t="n">
        <v>3.9165</v>
      </c>
      <c r="AC24" s="5" t="n">
        <v>3.314</v>
      </c>
      <c r="AD24" s="5" t="n">
        <v>0.23375</v>
      </c>
      <c r="AE24" s="5" t="n">
        <v>1.699</v>
      </c>
      <c r="AF24" s="5" t="n">
        <v>5.76025</v>
      </c>
      <c r="AG24" s="5" t="n">
        <v>3.70088709677419</v>
      </c>
      <c r="AI24" s="4" t="n">
        <v>4</v>
      </c>
      <c r="AJ24" s="4" t="n">
        <v>43</v>
      </c>
      <c r="AK24" s="6" t="n">
        <v>0.0577956989247312</v>
      </c>
      <c r="AL24" s="6" t="n">
        <v>0.547043010752688</v>
      </c>
      <c r="AN24" s="4" t="n">
        <v>8</v>
      </c>
      <c r="AO24" s="4" t="n">
        <v>34</v>
      </c>
      <c r="AP24" s="6" t="n">
        <v>0.0456989247311828</v>
      </c>
      <c r="AQ24" s="6" t="n">
        <v>0.880376344086022</v>
      </c>
      <c r="AS24" s="3" t="s">
        <v>34</v>
      </c>
      <c r="AT24" s="4" t="n">
        <v>191.25</v>
      </c>
      <c r="AU24" s="4" t="n">
        <v>86</v>
      </c>
      <c r="AV24" s="4" t="n">
        <v>86</v>
      </c>
      <c r="AW24" s="6" t="n">
        <v>0.115591397849462</v>
      </c>
    </row>
    <row r="25" customFormat="false" ht="15" hidden="false" customHeight="false" outlineLevel="0" collapsed="false">
      <c r="A25" s="4" t="n">
        <v>11</v>
      </c>
      <c r="B25" s="5" t="n">
        <v>8.7325</v>
      </c>
      <c r="C25" s="5" t="n">
        <v>8.1125</v>
      </c>
      <c r="D25" s="5" t="n">
        <v>1.43725</v>
      </c>
      <c r="E25" s="5" t="n">
        <v>6.9845</v>
      </c>
      <c r="F25" s="5" t="n">
        <v>10.085</v>
      </c>
      <c r="G25" s="5" t="n">
        <v>7.975</v>
      </c>
      <c r="H25" s="5" t="n">
        <v>1.042</v>
      </c>
      <c r="I25" s="5" t="n">
        <v>2.983</v>
      </c>
      <c r="J25" s="5" t="n">
        <v>1.346</v>
      </c>
      <c r="K25" s="5" t="n">
        <v>9.005</v>
      </c>
      <c r="L25" s="5" t="n">
        <v>9.715</v>
      </c>
      <c r="M25" s="5" t="n">
        <v>12.96</v>
      </c>
      <c r="N25" s="5" t="n">
        <v>2.45275</v>
      </c>
      <c r="O25" s="5" t="n">
        <v>1.33375</v>
      </c>
      <c r="P25" s="5" t="n">
        <v>3.667</v>
      </c>
      <c r="Q25" s="5" t="n">
        <v>0.546</v>
      </c>
      <c r="R25" s="5" t="n">
        <v>9.8475</v>
      </c>
      <c r="S25" s="5" t="n">
        <v>2.9395</v>
      </c>
      <c r="T25" s="5" t="n">
        <v>0.56725</v>
      </c>
      <c r="U25" s="5" t="n">
        <v>5.30525</v>
      </c>
      <c r="V25" s="5" t="n">
        <v>2.37625</v>
      </c>
      <c r="W25" s="5" t="n">
        <v>7.03</v>
      </c>
      <c r="X25" s="5" t="n">
        <v>2.78625</v>
      </c>
      <c r="Y25" s="5" t="n">
        <v>3.51575</v>
      </c>
      <c r="Z25" s="5" t="n">
        <v>0.3425</v>
      </c>
      <c r="AA25" s="5" t="n">
        <v>5.70075</v>
      </c>
      <c r="AB25" s="5" t="n">
        <v>5.911</v>
      </c>
      <c r="AC25" s="5" t="n">
        <v>3.73575</v>
      </c>
      <c r="AD25" s="5" t="n">
        <v>1.18175</v>
      </c>
      <c r="AE25" s="5" t="n">
        <v>0.5815</v>
      </c>
      <c r="AF25" s="5" t="n">
        <v>10.5025</v>
      </c>
      <c r="AG25" s="5" t="n">
        <v>4.86131451612903</v>
      </c>
      <c r="AI25" s="4" t="n">
        <v>4.5</v>
      </c>
      <c r="AJ25" s="4" t="n">
        <v>48</v>
      </c>
      <c r="AK25" s="6" t="n">
        <v>0.0645161290322581</v>
      </c>
      <c r="AL25" s="6" t="n">
        <v>0.611559139784946</v>
      </c>
      <c r="AN25" s="4" t="n">
        <v>9</v>
      </c>
      <c r="AO25" s="4" t="n">
        <v>20</v>
      </c>
      <c r="AP25" s="6" t="n">
        <v>0.0268817204301075</v>
      </c>
      <c r="AQ25" s="6" t="n">
        <v>0.907258064516129</v>
      </c>
      <c r="AS25" s="3" t="s">
        <v>35</v>
      </c>
      <c r="AT25" s="4" t="n">
        <v>213.75</v>
      </c>
      <c r="AU25" s="4" t="n">
        <v>28</v>
      </c>
      <c r="AV25" s="4" t="n">
        <v>28</v>
      </c>
      <c r="AW25" s="6" t="n">
        <v>0.0376344086021505</v>
      </c>
    </row>
    <row r="26" customFormat="false" ht="15" hidden="false" customHeight="false" outlineLevel="0" collapsed="false">
      <c r="A26" s="4" t="n">
        <v>12</v>
      </c>
      <c r="B26" s="5" t="n">
        <v>11.215</v>
      </c>
      <c r="C26" s="5" t="n">
        <v>8.4425</v>
      </c>
      <c r="D26" s="5" t="n">
        <v>1.074</v>
      </c>
      <c r="E26" s="5" t="n">
        <v>7.3195</v>
      </c>
      <c r="F26" s="5" t="n">
        <v>9.24</v>
      </c>
      <c r="G26" s="5" t="n">
        <v>7.6175</v>
      </c>
      <c r="H26" s="5" t="n">
        <v>1.09375</v>
      </c>
      <c r="I26" s="5" t="n">
        <v>4.3165</v>
      </c>
      <c r="J26" s="5" t="n">
        <v>3.59375</v>
      </c>
      <c r="K26" s="5" t="n">
        <v>9.98</v>
      </c>
      <c r="L26" s="5" t="n">
        <v>10.6025</v>
      </c>
      <c r="M26" s="5" t="n">
        <v>12.6725</v>
      </c>
      <c r="N26" s="5" t="n">
        <v>3.36175</v>
      </c>
      <c r="O26" s="5" t="n">
        <v>0.99425</v>
      </c>
      <c r="P26" s="5" t="n">
        <v>4.81</v>
      </c>
      <c r="Q26" s="5" t="n">
        <v>0.8275</v>
      </c>
      <c r="R26" s="5" t="n">
        <v>12.7775</v>
      </c>
      <c r="S26" s="5" t="n">
        <v>1.30825</v>
      </c>
      <c r="T26" s="5" t="n">
        <v>2.17375</v>
      </c>
      <c r="U26" s="5" t="n">
        <v>3.83575</v>
      </c>
      <c r="V26" s="5" t="n">
        <v>1.34175</v>
      </c>
      <c r="W26" s="5" t="n">
        <v>7.815</v>
      </c>
      <c r="X26" s="5" t="n">
        <v>5.15625</v>
      </c>
      <c r="Y26" s="5" t="n">
        <v>6.1345</v>
      </c>
      <c r="Z26" s="5" t="n">
        <v>2.50675</v>
      </c>
      <c r="AA26" s="5" t="n">
        <v>8.385</v>
      </c>
      <c r="AB26" s="5" t="n">
        <v>6.3375</v>
      </c>
      <c r="AC26" s="5" t="n">
        <v>4.48325</v>
      </c>
      <c r="AD26" s="5" t="n">
        <v>2.2005</v>
      </c>
      <c r="AE26" s="5" t="n">
        <v>0.31575</v>
      </c>
      <c r="AF26" s="5" t="n">
        <v>10.795</v>
      </c>
      <c r="AG26" s="5" t="n">
        <v>5.57185483870968</v>
      </c>
      <c r="AI26" s="4" t="n">
        <v>5</v>
      </c>
      <c r="AJ26" s="4" t="n">
        <v>54</v>
      </c>
      <c r="AK26" s="6" t="n">
        <v>0.0725806451612903</v>
      </c>
      <c r="AL26" s="6" t="n">
        <v>0.684139784946237</v>
      </c>
      <c r="AN26" s="4" t="n">
        <v>10</v>
      </c>
      <c r="AO26" s="4" t="n">
        <v>28</v>
      </c>
      <c r="AP26" s="6" t="n">
        <v>0.0376344086021505</v>
      </c>
      <c r="AQ26" s="6" t="n">
        <v>0.94489247311828</v>
      </c>
      <c r="AS26" s="3" t="s">
        <v>36</v>
      </c>
      <c r="AT26" s="4" t="n">
        <v>236.25</v>
      </c>
      <c r="AU26" s="4" t="n">
        <v>10</v>
      </c>
      <c r="AV26" s="4" t="n">
        <v>10</v>
      </c>
      <c r="AW26" s="6" t="n">
        <v>0.0134408602150538</v>
      </c>
    </row>
    <row r="27" customFormat="false" ht="15" hidden="false" customHeight="false" outlineLevel="0" collapsed="false">
      <c r="A27" s="4" t="n">
        <v>13</v>
      </c>
      <c r="B27" s="5" t="n">
        <v>11.595</v>
      </c>
      <c r="C27" s="5" t="n">
        <v>8.9025</v>
      </c>
      <c r="D27" s="5" t="n">
        <v>1.54575</v>
      </c>
      <c r="E27" s="5" t="n">
        <v>6.811</v>
      </c>
      <c r="F27" s="5" t="n">
        <v>9.8375</v>
      </c>
      <c r="G27" s="5" t="n">
        <v>6.98725</v>
      </c>
      <c r="H27" s="5" t="n">
        <v>0.75425</v>
      </c>
      <c r="I27" s="5" t="n">
        <v>5.19875</v>
      </c>
      <c r="J27" s="5" t="n">
        <v>4.63225</v>
      </c>
      <c r="K27" s="5" t="n">
        <v>9.9575</v>
      </c>
      <c r="L27" s="5" t="n">
        <v>13.3025</v>
      </c>
      <c r="M27" s="5" t="n">
        <v>12.3425</v>
      </c>
      <c r="N27" s="5" t="n">
        <v>4.324</v>
      </c>
      <c r="O27" s="5" t="n">
        <v>0.81225</v>
      </c>
      <c r="P27" s="5" t="n">
        <v>6.013</v>
      </c>
      <c r="Q27" s="5" t="n">
        <v>0.902</v>
      </c>
      <c r="R27" s="5" t="n">
        <v>13.165</v>
      </c>
      <c r="S27" s="5" t="n">
        <v>1.603</v>
      </c>
      <c r="T27" s="5" t="n">
        <v>3.0875</v>
      </c>
      <c r="U27" s="5" t="n">
        <v>4.28275</v>
      </c>
      <c r="V27" s="5" t="n">
        <v>1.22125</v>
      </c>
      <c r="W27" s="5" t="n">
        <v>7.4525</v>
      </c>
      <c r="X27" s="5" t="n">
        <v>4.79675</v>
      </c>
      <c r="Y27" s="5" t="n">
        <v>7.405</v>
      </c>
      <c r="Z27" s="5" t="n">
        <v>0.9995</v>
      </c>
      <c r="AA27" s="5" t="n">
        <v>8.59</v>
      </c>
      <c r="AB27" s="5" t="n">
        <v>7.9925</v>
      </c>
      <c r="AC27" s="5" t="n">
        <v>5.38375</v>
      </c>
      <c r="AD27" s="5" t="n">
        <v>2.9175</v>
      </c>
      <c r="AE27" s="5" t="n">
        <v>0.852</v>
      </c>
      <c r="AF27" s="5" t="n">
        <v>12.9825</v>
      </c>
      <c r="AG27" s="5" t="n">
        <v>6.02095161290323</v>
      </c>
      <c r="AI27" s="4" t="n">
        <v>5.5</v>
      </c>
      <c r="AJ27" s="4" t="n">
        <v>36</v>
      </c>
      <c r="AK27" s="6" t="n">
        <v>0.0483870967741936</v>
      </c>
      <c r="AL27" s="6" t="n">
        <v>0.73252688172043</v>
      </c>
      <c r="AN27" s="4" t="n">
        <v>11</v>
      </c>
      <c r="AO27" s="4" t="n">
        <v>13</v>
      </c>
      <c r="AP27" s="6" t="n">
        <v>0.0174731182795699</v>
      </c>
      <c r="AQ27" s="6" t="n">
        <v>0.962365591397849</v>
      </c>
      <c r="AS27" s="3" t="s">
        <v>37</v>
      </c>
      <c r="AT27" s="4" t="n">
        <v>258.75</v>
      </c>
      <c r="AU27" s="4" t="n">
        <v>10</v>
      </c>
      <c r="AV27" s="4" t="n">
        <v>10</v>
      </c>
      <c r="AW27" s="6" t="n">
        <v>0.0134408602150538</v>
      </c>
    </row>
    <row r="28" customFormat="false" ht="15" hidden="false" customHeight="false" outlineLevel="0" collapsed="false">
      <c r="A28" s="4" t="n">
        <v>14</v>
      </c>
      <c r="B28" s="5" t="n">
        <v>12.44</v>
      </c>
      <c r="C28" s="5" t="n">
        <v>8.04</v>
      </c>
      <c r="D28" s="5" t="n">
        <v>1.2465</v>
      </c>
      <c r="E28" s="5" t="n">
        <v>7.104</v>
      </c>
      <c r="F28" s="5" t="n">
        <v>10.5275</v>
      </c>
      <c r="G28" s="5" t="n">
        <v>5.52925</v>
      </c>
      <c r="H28" s="5" t="n">
        <v>0.68525</v>
      </c>
      <c r="I28" s="5" t="n">
        <v>5.47425</v>
      </c>
      <c r="J28" s="5" t="n">
        <v>5.94125</v>
      </c>
      <c r="K28" s="5" t="n">
        <v>6.77</v>
      </c>
      <c r="L28" s="5" t="n">
        <v>12.94</v>
      </c>
      <c r="M28" s="5" t="n">
        <v>13.3125</v>
      </c>
      <c r="N28" s="5" t="n">
        <v>4.692</v>
      </c>
      <c r="O28" s="5" t="n">
        <v>1.7505</v>
      </c>
      <c r="P28" s="5" t="n">
        <v>4.42525</v>
      </c>
      <c r="Q28" s="5" t="n">
        <v>0.60375</v>
      </c>
      <c r="R28" s="5" t="n">
        <v>13.075</v>
      </c>
      <c r="S28" s="5" t="n">
        <v>2.186</v>
      </c>
      <c r="T28" s="5" t="n">
        <v>2.70275</v>
      </c>
      <c r="U28" s="5" t="n">
        <v>6.18025</v>
      </c>
      <c r="V28" s="5" t="n">
        <v>0.75125</v>
      </c>
      <c r="W28" s="5" t="n">
        <v>8.0225</v>
      </c>
      <c r="X28" s="5" t="n">
        <v>4.675</v>
      </c>
      <c r="Y28" s="5" t="n">
        <v>7.56175</v>
      </c>
      <c r="Z28" s="5" t="n">
        <v>0.20275</v>
      </c>
      <c r="AA28" s="5" t="n">
        <v>5.85775</v>
      </c>
      <c r="AB28" s="5" t="n">
        <v>8.85</v>
      </c>
      <c r="AC28" s="5" t="n">
        <v>4.66125</v>
      </c>
      <c r="AD28" s="5" t="n">
        <v>2.6305</v>
      </c>
      <c r="AE28" s="5" t="n">
        <v>1.16475</v>
      </c>
      <c r="AF28" s="5" t="n">
        <v>10.765</v>
      </c>
      <c r="AG28" s="5" t="n">
        <v>5.83124193548387</v>
      </c>
      <c r="AI28" s="4" t="n">
        <v>6</v>
      </c>
      <c r="AJ28" s="4" t="n">
        <v>35</v>
      </c>
      <c r="AK28" s="6" t="n">
        <v>0.0470430107526882</v>
      </c>
      <c r="AL28" s="6" t="n">
        <v>0.779569892473118</v>
      </c>
      <c r="AN28" s="4" t="n">
        <v>12</v>
      </c>
      <c r="AO28" s="4" t="n">
        <v>9</v>
      </c>
      <c r="AP28" s="6" t="n">
        <v>0.0120967741935484</v>
      </c>
      <c r="AQ28" s="6" t="n">
        <v>0.974462365591398</v>
      </c>
      <c r="AS28" s="3" t="s">
        <v>38</v>
      </c>
      <c r="AT28" s="4" t="n">
        <v>281.25</v>
      </c>
      <c r="AU28" s="4" t="n">
        <v>3</v>
      </c>
      <c r="AV28" s="4" t="n">
        <v>3</v>
      </c>
      <c r="AW28" s="6" t="n">
        <v>0.00403225806451613</v>
      </c>
    </row>
    <row r="29" customFormat="false" ht="15" hidden="false" customHeight="false" outlineLevel="0" collapsed="false">
      <c r="A29" s="4" t="n">
        <v>15</v>
      </c>
      <c r="B29" s="5" t="n">
        <v>11.475</v>
      </c>
      <c r="C29" s="5" t="n">
        <v>9.2075</v>
      </c>
      <c r="D29" s="5" t="n">
        <v>1.13525</v>
      </c>
      <c r="E29" s="5" t="n">
        <v>9.2025</v>
      </c>
      <c r="F29" s="5" t="n">
        <v>10.1575</v>
      </c>
      <c r="G29" s="5" t="n">
        <v>4.891</v>
      </c>
      <c r="H29" s="5" t="n">
        <v>2.0495</v>
      </c>
      <c r="I29" s="5" t="n">
        <v>3.8675</v>
      </c>
      <c r="J29" s="5" t="n">
        <v>6.271</v>
      </c>
      <c r="K29" s="5" t="n">
        <v>3.446</v>
      </c>
      <c r="L29" s="5" t="n">
        <v>13.655</v>
      </c>
      <c r="M29" s="5" t="n">
        <v>13.69</v>
      </c>
      <c r="N29" s="5" t="n">
        <v>3.86575</v>
      </c>
      <c r="O29" s="5" t="n">
        <v>2.3395</v>
      </c>
      <c r="P29" s="5" t="n">
        <v>0.94</v>
      </c>
      <c r="Q29" s="5" t="n">
        <v>3.1445</v>
      </c>
      <c r="R29" s="5" t="n">
        <v>14.18</v>
      </c>
      <c r="S29" s="5" t="n">
        <v>0.8635</v>
      </c>
      <c r="T29" s="5" t="n">
        <v>2.52325</v>
      </c>
      <c r="U29" s="5" t="n">
        <v>5.935</v>
      </c>
      <c r="V29" s="5" t="n">
        <v>1.111</v>
      </c>
      <c r="W29" s="5" t="n">
        <v>7.7925</v>
      </c>
      <c r="X29" s="5" t="n">
        <v>5.46275</v>
      </c>
      <c r="Y29" s="5" t="n">
        <v>7.9925</v>
      </c>
      <c r="Z29" s="5" t="n">
        <v>1.26825</v>
      </c>
      <c r="AA29" s="5" t="n">
        <v>5.04525</v>
      </c>
      <c r="AB29" s="5" t="n">
        <v>9.24</v>
      </c>
      <c r="AC29" s="5" t="n">
        <v>3.23775</v>
      </c>
      <c r="AD29" s="5" t="n">
        <v>1.34375</v>
      </c>
      <c r="AE29" s="5" t="n">
        <v>1.97625</v>
      </c>
      <c r="AF29" s="5" t="n">
        <v>11.005</v>
      </c>
      <c r="AG29" s="5" t="n">
        <v>5.75207258064516</v>
      </c>
      <c r="AI29" s="4" t="n">
        <v>6.5</v>
      </c>
      <c r="AJ29" s="4" t="n">
        <v>23</v>
      </c>
      <c r="AK29" s="6" t="n">
        <v>0.0309139784946237</v>
      </c>
      <c r="AL29" s="6" t="n">
        <v>0.810483870967742</v>
      </c>
      <c r="AN29" s="4" t="n">
        <v>13</v>
      </c>
      <c r="AO29" s="4" t="n">
        <v>11</v>
      </c>
      <c r="AP29" s="6" t="n">
        <v>0.0147849462365591</v>
      </c>
      <c r="AQ29" s="6" t="n">
        <v>0.989247311827957</v>
      </c>
      <c r="AS29" s="3" t="s">
        <v>39</v>
      </c>
      <c r="AT29" s="4" t="n">
        <v>303.75</v>
      </c>
      <c r="AU29" s="4" t="n">
        <v>10</v>
      </c>
      <c r="AV29" s="4" t="n">
        <v>10</v>
      </c>
      <c r="AW29" s="6" t="n">
        <v>0.0134408602150538</v>
      </c>
    </row>
    <row r="30" customFormat="false" ht="15" hidden="false" customHeight="false" outlineLevel="0" collapsed="false">
      <c r="A30" s="4" t="n">
        <v>16</v>
      </c>
      <c r="B30" s="5" t="n">
        <v>11.3275</v>
      </c>
      <c r="C30" s="5" t="n">
        <v>9.175</v>
      </c>
      <c r="D30" s="5" t="n">
        <v>1.66575</v>
      </c>
      <c r="E30" s="5" t="n">
        <v>8.12825</v>
      </c>
      <c r="F30" s="5" t="n">
        <v>9.5425</v>
      </c>
      <c r="G30" s="5" t="n">
        <v>3.63125</v>
      </c>
      <c r="H30" s="5" t="n">
        <v>1.8655</v>
      </c>
      <c r="I30" s="5" t="n">
        <v>2.578</v>
      </c>
      <c r="J30" s="5" t="n">
        <v>6.29375</v>
      </c>
      <c r="K30" s="5" t="n">
        <v>4.66725</v>
      </c>
      <c r="L30" s="5" t="n">
        <v>12.835</v>
      </c>
      <c r="M30" s="5" t="n">
        <v>12.7525</v>
      </c>
      <c r="N30" s="5" t="n">
        <v>4.77675</v>
      </c>
      <c r="O30" s="5" t="n">
        <v>1.86525</v>
      </c>
      <c r="P30" s="5" t="n">
        <v>1.79075</v>
      </c>
      <c r="Q30" s="5" t="n">
        <v>4.382</v>
      </c>
      <c r="R30" s="5" t="n">
        <v>13.4575</v>
      </c>
      <c r="S30" s="5" t="n">
        <v>0.5425</v>
      </c>
      <c r="T30" s="5" t="n">
        <v>2.2925</v>
      </c>
      <c r="U30" s="5" t="n">
        <v>6.23725</v>
      </c>
      <c r="V30" s="5" t="n">
        <v>1.45925</v>
      </c>
      <c r="W30" s="5" t="n">
        <v>6.6735</v>
      </c>
      <c r="X30" s="5" t="n">
        <v>4.4055</v>
      </c>
      <c r="Y30" s="5" t="n">
        <v>7.6415</v>
      </c>
      <c r="Z30" s="5" t="n">
        <v>2.3435</v>
      </c>
      <c r="AA30" s="5" t="n">
        <v>6.26775</v>
      </c>
      <c r="AB30" s="5" t="n">
        <v>9.485</v>
      </c>
      <c r="AC30" s="5" t="n">
        <v>2.59525</v>
      </c>
      <c r="AD30" s="5" t="n">
        <v>1.715</v>
      </c>
      <c r="AE30" s="5" t="n">
        <v>3.37575</v>
      </c>
      <c r="AF30" s="5" t="n">
        <v>10.4075</v>
      </c>
      <c r="AG30" s="5" t="n">
        <v>5.68310483870968</v>
      </c>
      <c r="AI30" s="4" t="n">
        <v>7</v>
      </c>
      <c r="AJ30" s="4" t="n">
        <v>18</v>
      </c>
      <c r="AK30" s="6" t="n">
        <v>0.0241935483870968</v>
      </c>
      <c r="AL30" s="6" t="n">
        <v>0.834677419354839</v>
      </c>
      <c r="AN30" s="4" t="n">
        <v>14</v>
      </c>
      <c r="AO30" s="4" t="n">
        <v>7</v>
      </c>
      <c r="AP30" s="6" t="n">
        <v>0.00940860215053764</v>
      </c>
      <c r="AQ30" s="6" t="n">
        <v>0.998655913978495</v>
      </c>
      <c r="AS30" s="3" t="s">
        <v>40</v>
      </c>
      <c r="AT30" s="4" t="n">
        <v>326.25</v>
      </c>
      <c r="AU30" s="4" t="n">
        <v>13</v>
      </c>
      <c r="AV30" s="4" t="n">
        <v>13</v>
      </c>
      <c r="AW30" s="6" t="n">
        <v>0.0174731182795699</v>
      </c>
    </row>
    <row r="31" customFormat="false" ht="15" hidden="false" customHeight="false" outlineLevel="0" collapsed="false">
      <c r="A31" s="4" t="n">
        <v>17</v>
      </c>
      <c r="B31" s="5" t="n">
        <v>11.29</v>
      </c>
      <c r="C31" s="5" t="n">
        <v>9.0775</v>
      </c>
      <c r="D31" s="5" t="n">
        <v>1.33275</v>
      </c>
      <c r="E31" s="5" t="n">
        <v>8.2825</v>
      </c>
      <c r="F31" s="5" t="n">
        <v>8.5025</v>
      </c>
      <c r="G31" s="5" t="n">
        <v>2.726</v>
      </c>
      <c r="H31" s="5" t="n">
        <v>1.1085</v>
      </c>
      <c r="I31" s="5" t="n">
        <v>2.82325</v>
      </c>
      <c r="J31" s="5" t="n">
        <v>5.548</v>
      </c>
      <c r="K31" s="5" t="n">
        <v>5.538</v>
      </c>
      <c r="L31" s="5" t="n">
        <v>11.185</v>
      </c>
      <c r="M31" s="5" t="n">
        <v>12.4275</v>
      </c>
      <c r="N31" s="5" t="n">
        <v>4.526</v>
      </c>
      <c r="O31" s="5" t="n">
        <v>1.0435</v>
      </c>
      <c r="P31" s="5" t="n">
        <v>3.04025</v>
      </c>
      <c r="Q31" s="5" t="n">
        <v>4.621</v>
      </c>
      <c r="R31" s="5" t="n">
        <v>12.3525</v>
      </c>
      <c r="S31" s="5" t="n">
        <v>1.79325</v>
      </c>
      <c r="T31" s="5" t="n">
        <v>2.742</v>
      </c>
      <c r="U31" s="5" t="n">
        <v>5.954</v>
      </c>
      <c r="V31" s="5" t="n">
        <v>2.271</v>
      </c>
      <c r="W31" s="5" t="n">
        <v>7.3685</v>
      </c>
      <c r="X31" s="5" t="n">
        <v>4.408</v>
      </c>
      <c r="Y31" s="5" t="n">
        <v>6.63725</v>
      </c>
      <c r="Z31" s="5" t="n">
        <v>2.15175</v>
      </c>
      <c r="AA31" s="5" t="n">
        <v>5.70875</v>
      </c>
      <c r="AB31" s="5" t="n">
        <v>9.08</v>
      </c>
      <c r="AC31" s="5" t="n">
        <v>2.1465</v>
      </c>
      <c r="AD31" s="5" t="n">
        <v>1.39075</v>
      </c>
      <c r="AE31" s="5" t="n">
        <v>4.15525</v>
      </c>
      <c r="AF31" s="5" t="n">
        <v>9.33</v>
      </c>
      <c r="AG31" s="5" t="n">
        <v>5.50199193548387</v>
      </c>
      <c r="AI31" s="4" t="n">
        <v>7.5</v>
      </c>
      <c r="AJ31" s="4" t="n">
        <v>17</v>
      </c>
      <c r="AK31" s="6" t="n">
        <v>0.0228494623655914</v>
      </c>
      <c r="AL31" s="6" t="n">
        <v>0.85752688172043</v>
      </c>
      <c r="AN31" s="4" t="n">
        <v>15</v>
      </c>
      <c r="AO31" s="4" t="n">
        <v>1</v>
      </c>
      <c r="AP31" s="6" t="n">
        <v>0.00134408602150538</v>
      </c>
      <c r="AQ31" s="6" t="n">
        <v>1</v>
      </c>
      <c r="AS31" s="3" t="s">
        <v>41</v>
      </c>
      <c r="AT31" s="4" t="n">
        <v>348.75</v>
      </c>
      <c r="AU31" s="4" t="n">
        <v>77</v>
      </c>
      <c r="AV31" s="4" t="n">
        <v>77</v>
      </c>
      <c r="AW31" s="6" t="n">
        <v>0.103494623655914</v>
      </c>
    </row>
    <row r="32" customFormat="false" ht="15" hidden="false" customHeight="false" outlineLevel="0" collapsed="false">
      <c r="A32" s="4" t="n">
        <v>18</v>
      </c>
      <c r="B32" s="5" t="n">
        <v>10.12</v>
      </c>
      <c r="C32" s="5" t="n">
        <v>8.275</v>
      </c>
      <c r="D32" s="5" t="n">
        <v>0.3135</v>
      </c>
      <c r="E32" s="5" t="n">
        <v>8.2</v>
      </c>
      <c r="F32" s="5" t="n">
        <v>7.4805</v>
      </c>
      <c r="G32" s="5" t="n">
        <v>2.031</v>
      </c>
      <c r="H32" s="5" t="n">
        <v>0.82675</v>
      </c>
      <c r="I32" s="5" t="n">
        <v>1.89475</v>
      </c>
      <c r="J32" s="5" t="n">
        <v>3.971</v>
      </c>
      <c r="K32" s="5" t="n">
        <v>4.97575</v>
      </c>
      <c r="L32" s="5" t="n">
        <v>9.65</v>
      </c>
      <c r="M32" s="5" t="n">
        <v>9.6025</v>
      </c>
      <c r="N32" s="5" t="n">
        <v>3.39325</v>
      </c>
      <c r="O32" s="5" t="n">
        <v>0.1235</v>
      </c>
      <c r="P32" s="5" t="n">
        <v>1.48225</v>
      </c>
      <c r="Q32" s="5" t="n">
        <v>4.338</v>
      </c>
      <c r="R32" s="5" t="n">
        <v>11.745</v>
      </c>
      <c r="S32" s="5" t="n">
        <v>0.99125</v>
      </c>
      <c r="T32" s="5" t="n">
        <v>2.728</v>
      </c>
      <c r="U32" s="5" t="n">
        <v>5.90825</v>
      </c>
      <c r="V32" s="5" t="n">
        <v>3.34125</v>
      </c>
      <c r="W32" s="5" t="n">
        <v>7.84</v>
      </c>
      <c r="X32" s="5" t="n">
        <v>5.2045</v>
      </c>
      <c r="Y32" s="5" t="n">
        <v>4.1515</v>
      </c>
      <c r="Z32" s="5" t="n">
        <v>1.3975</v>
      </c>
      <c r="AA32" s="5" t="n">
        <v>5.4655</v>
      </c>
      <c r="AB32" s="5" t="n">
        <v>6.8085</v>
      </c>
      <c r="AC32" s="5" t="n">
        <v>2.608</v>
      </c>
      <c r="AD32" s="5" t="n">
        <v>1.19925</v>
      </c>
      <c r="AE32" s="5" t="n">
        <v>3.79875</v>
      </c>
      <c r="AF32" s="5" t="n">
        <v>6.3145</v>
      </c>
      <c r="AG32" s="5" t="n">
        <v>4.71546774193548</v>
      </c>
      <c r="AI32" s="4" t="n">
        <v>8</v>
      </c>
      <c r="AJ32" s="4" t="n">
        <v>17</v>
      </c>
      <c r="AK32" s="6" t="n">
        <v>0.0228494623655914</v>
      </c>
      <c r="AL32" s="6" t="n">
        <v>0.880376344086021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30</v>
      </c>
    </row>
    <row r="33" customFormat="false" ht="15" hidden="false" customHeight="false" outlineLevel="0" collapsed="false">
      <c r="A33" s="4" t="n">
        <v>19</v>
      </c>
      <c r="B33" s="5" t="n">
        <v>6.29325</v>
      </c>
      <c r="C33" s="5" t="n">
        <v>6.064</v>
      </c>
      <c r="D33" s="5" t="n">
        <v>0.15825</v>
      </c>
      <c r="E33" s="5" t="n">
        <v>7.3225</v>
      </c>
      <c r="F33" s="5" t="n">
        <v>5.33925</v>
      </c>
      <c r="G33" s="5" t="n">
        <v>1.23675</v>
      </c>
      <c r="H33" s="5" t="n">
        <v>0.15475</v>
      </c>
      <c r="I33" s="5" t="n">
        <v>1.55925</v>
      </c>
      <c r="J33" s="5" t="n">
        <v>2.24525</v>
      </c>
      <c r="K33" s="5" t="n">
        <v>2.79275</v>
      </c>
      <c r="L33" s="5" t="n">
        <v>6.6685</v>
      </c>
      <c r="M33" s="5" t="n">
        <v>7.5185</v>
      </c>
      <c r="N33" s="5" t="n">
        <v>1.924</v>
      </c>
      <c r="O33" s="5" t="n">
        <v>0.452</v>
      </c>
      <c r="P33" s="5" t="n">
        <v>0.98075</v>
      </c>
      <c r="Q33" s="5" t="n">
        <v>3.4705</v>
      </c>
      <c r="R33" s="5" t="n">
        <v>9.5225</v>
      </c>
      <c r="S33" s="5" t="n">
        <v>1.286</v>
      </c>
      <c r="T33" s="5" t="n">
        <v>2.842</v>
      </c>
      <c r="U33" s="5" t="n">
        <v>4.47175</v>
      </c>
      <c r="V33" s="5" t="n">
        <v>3.2625</v>
      </c>
      <c r="W33" s="5" t="n">
        <v>5.5905</v>
      </c>
      <c r="X33" s="5" t="n">
        <v>4.75925</v>
      </c>
      <c r="Y33" s="5" t="n">
        <v>4.624</v>
      </c>
      <c r="Z33" s="5" t="n">
        <v>1.18425</v>
      </c>
      <c r="AA33" s="5" t="n">
        <v>5.25225</v>
      </c>
      <c r="AB33" s="5" t="n">
        <v>5.28275</v>
      </c>
      <c r="AC33" s="5" t="n">
        <v>3.40975</v>
      </c>
      <c r="AD33" s="5" t="n">
        <v>1.4765</v>
      </c>
      <c r="AE33" s="5" t="n">
        <v>3.101</v>
      </c>
      <c r="AF33" s="5" t="n">
        <v>4.4855</v>
      </c>
      <c r="AG33" s="5" t="n">
        <v>3.70099193548387</v>
      </c>
      <c r="AI33" s="4" t="n">
        <v>8.5</v>
      </c>
      <c r="AJ33" s="4" t="n">
        <v>12</v>
      </c>
      <c r="AK33" s="6" t="n">
        <v>0.0161290322580645</v>
      </c>
      <c r="AL33" s="6" t="n">
        <v>0.896505376344086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7.19325</v>
      </c>
      <c r="C34" s="5" t="n">
        <v>4.673</v>
      </c>
      <c r="D34" s="5" t="n">
        <v>1.5105</v>
      </c>
      <c r="E34" s="5" t="n">
        <v>6.77675</v>
      </c>
      <c r="F34" s="5" t="n">
        <v>4.13775</v>
      </c>
      <c r="G34" s="5" t="n">
        <v>1.299</v>
      </c>
      <c r="H34" s="5" t="n">
        <v>1.03525</v>
      </c>
      <c r="I34" s="5" t="n">
        <v>0.96375</v>
      </c>
      <c r="J34" s="5" t="n">
        <v>1.905</v>
      </c>
      <c r="K34" s="5" t="n">
        <v>1.1395</v>
      </c>
      <c r="L34" s="5" t="n">
        <v>6.93125</v>
      </c>
      <c r="M34" s="5" t="n">
        <v>4.318</v>
      </c>
      <c r="N34" s="5" t="n">
        <v>1.23825</v>
      </c>
      <c r="O34" s="5" t="n">
        <v>2.009</v>
      </c>
      <c r="P34" s="5" t="n">
        <v>0.106</v>
      </c>
      <c r="Q34" s="5" t="n">
        <v>3.93375</v>
      </c>
      <c r="R34" s="5" t="n">
        <v>8.7475</v>
      </c>
      <c r="S34" s="5" t="n">
        <v>0.84075</v>
      </c>
      <c r="T34" s="5" t="n">
        <v>2.76875</v>
      </c>
      <c r="U34" s="5" t="n">
        <v>4.37825</v>
      </c>
      <c r="V34" s="5" t="n">
        <v>1.6045</v>
      </c>
      <c r="W34" s="5" t="n">
        <v>5.326</v>
      </c>
      <c r="X34" s="5" t="n">
        <v>3.96375</v>
      </c>
      <c r="Y34" s="5" t="n">
        <v>3.593</v>
      </c>
      <c r="Z34" s="5" t="n">
        <v>1.65175</v>
      </c>
      <c r="AA34" s="5" t="n">
        <v>4.48</v>
      </c>
      <c r="AB34" s="5" t="n">
        <v>6.00275</v>
      </c>
      <c r="AC34" s="5" t="n">
        <v>4.07425</v>
      </c>
      <c r="AD34" s="5" t="n">
        <v>2.30575</v>
      </c>
      <c r="AE34" s="5" t="n">
        <v>3.8405</v>
      </c>
      <c r="AF34" s="5" t="n">
        <v>4.84075</v>
      </c>
      <c r="AG34" s="5" t="n">
        <v>3.47058870967742</v>
      </c>
      <c r="AI34" s="4" t="n">
        <v>9</v>
      </c>
      <c r="AJ34" s="4" t="n">
        <v>8</v>
      </c>
      <c r="AK34" s="6" t="n">
        <v>0.010752688172043</v>
      </c>
      <c r="AL34" s="6" t="n">
        <v>0.907258064516129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7.028</v>
      </c>
      <c r="C35" s="5" t="n">
        <v>4.01425</v>
      </c>
      <c r="D35" s="5" t="n">
        <v>0.55875</v>
      </c>
      <c r="E35" s="5" t="n">
        <v>5.32425</v>
      </c>
      <c r="F35" s="5" t="n">
        <v>8.0105</v>
      </c>
      <c r="G35" s="5" t="n">
        <v>1.62825</v>
      </c>
      <c r="H35" s="5" t="n">
        <v>0.5305</v>
      </c>
      <c r="I35" s="5" t="n">
        <v>1.52625</v>
      </c>
      <c r="J35" s="5" t="n">
        <v>0.6665</v>
      </c>
      <c r="K35" s="5" t="n">
        <v>1.94075</v>
      </c>
      <c r="L35" s="5" t="n">
        <v>7.3275</v>
      </c>
      <c r="M35" s="5" t="n">
        <v>3.507</v>
      </c>
      <c r="N35" s="5" t="n">
        <v>0.69975</v>
      </c>
      <c r="O35" s="5" t="n">
        <v>1.9075</v>
      </c>
      <c r="P35" s="5" t="n">
        <v>0.3505</v>
      </c>
      <c r="Q35" s="5" t="n">
        <v>5.2195</v>
      </c>
      <c r="R35" s="5" t="n">
        <v>8.535</v>
      </c>
      <c r="S35" s="5" t="n">
        <v>0.57125</v>
      </c>
      <c r="T35" s="5" t="n">
        <v>2.71625</v>
      </c>
      <c r="U35" s="5" t="n">
        <v>3.99175</v>
      </c>
      <c r="V35" s="5" t="n">
        <v>1.56625</v>
      </c>
      <c r="W35" s="5" t="n">
        <v>6.70975</v>
      </c>
      <c r="X35" s="5" t="n">
        <v>2.41325</v>
      </c>
      <c r="Y35" s="5" t="n">
        <v>4.69325</v>
      </c>
      <c r="Z35" s="5" t="n">
        <v>1.87325</v>
      </c>
      <c r="AA35" s="5" t="n">
        <v>4.83175</v>
      </c>
      <c r="AB35" s="5" t="n">
        <v>5.633</v>
      </c>
      <c r="AC35" s="5" t="n">
        <v>4.46175</v>
      </c>
      <c r="AD35" s="5" t="n">
        <v>3.16225</v>
      </c>
      <c r="AE35" s="5" t="n">
        <v>3.82275</v>
      </c>
      <c r="AF35" s="5" t="n">
        <v>5.80925</v>
      </c>
      <c r="AG35" s="5" t="n">
        <v>3.58162903225806</v>
      </c>
      <c r="AI35" s="4" t="n">
        <v>9.5</v>
      </c>
      <c r="AJ35" s="4" t="n">
        <v>13</v>
      </c>
      <c r="AK35" s="6" t="n">
        <v>0.0174731182795699</v>
      </c>
      <c r="AL35" s="6" t="n">
        <v>0.924731182795699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6.349</v>
      </c>
      <c r="C36" s="5" t="n">
        <v>5.03125</v>
      </c>
      <c r="D36" s="5" t="n">
        <v>0.794</v>
      </c>
      <c r="E36" s="5" t="n">
        <v>7.59</v>
      </c>
      <c r="F36" s="5" t="n">
        <v>8.725</v>
      </c>
      <c r="G36" s="5" t="n">
        <v>2.4665</v>
      </c>
      <c r="H36" s="5" t="n">
        <v>0.93425</v>
      </c>
      <c r="I36" s="5" t="n">
        <v>2.09075</v>
      </c>
      <c r="J36" s="5" t="n">
        <v>1.6525</v>
      </c>
      <c r="K36" s="5" t="n">
        <v>2.60525</v>
      </c>
      <c r="L36" s="5" t="n">
        <v>6.61575</v>
      </c>
      <c r="M36" s="5" t="n">
        <v>3.21725</v>
      </c>
      <c r="N36" s="5" t="n">
        <v>0.7315</v>
      </c>
      <c r="O36" s="5" t="n">
        <v>0.66975</v>
      </c>
      <c r="P36" s="5" t="n">
        <v>1.098</v>
      </c>
      <c r="Q36" s="5" t="n">
        <v>5.2915</v>
      </c>
      <c r="R36" s="5" t="n">
        <v>9.6025</v>
      </c>
      <c r="S36" s="5" t="n">
        <v>0.81325</v>
      </c>
      <c r="T36" s="5" t="n">
        <v>2.37425</v>
      </c>
      <c r="U36" s="5" t="n">
        <v>5.236</v>
      </c>
      <c r="V36" s="5" t="n">
        <v>2.86625</v>
      </c>
      <c r="W36" s="5" t="n">
        <v>4.817</v>
      </c>
      <c r="X36" s="5" t="n">
        <v>1.795</v>
      </c>
      <c r="Y36" s="5" t="n">
        <v>3.10775</v>
      </c>
      <c r="Z36" s="5" t="n">
        <v>2.12525</v>
      </c>
      <c r="AA36" s="5" t="n">
        <v>4.31975</v>
      </c>
      <c r="AB36" s="5" t="n">
        <v>6.06325</v>
      </c>
      <c r="AC36" s="5" t="n">
        <v>4.218</v>
      </c>
      <c r="AD36" s="5" t="n">
        <v>3.2445</v>
      </c>
      <c r="AE36" s="5" t="n">
        <v>2.51225</v>
      </c>
      <c r="AF36" s="5" t="n">
        <v>5.68875</v>
      </c>
      <c r="AG36" s="5" t="n">
        <v>3.69825806451613</v>
      </c>
      <c r="AI36" s="4" t="n">
        <v>10</v>
      </c>
      <c r="AJ36" s="4" t="n">
        <v>15</v>
      </c>
      <c r="AK36" s="6" t="n">
        <v>0.0201612903225806</v>
      </c>
      <c r="AL36" s="6" t="n">
        <v>0.944892473118279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6.4045</v>
      </c>
      <c r="C37" s="5" t="n">
        <v>4.99975</v>
      </c>
      <c r="D37" s="5" t="n">
        <v>2.7625</v>
      </c>
      <c r="E37" s="5" t="n">
        <v>9.425</v>
      </c>
      <c r="F37" s="5" t="n">
        <v>9.01</v>
      </c>
      <c r="G37" s="5" t="n">
        <v>1.0505</v>
      </c>
      <c r="H37" s="5" t="n">
        <v>1.4035</v>
      </c>
      <c r="I37" s="5" t="n">
        <v>1.20175</v>
      </c>
      <c r="J37" s="5" t="n">
        <v>2.47</v>
      </c>
      <c r="K37" s="5" t="n">
        <v>2.34625</v>
      </c>
      <c r="L37" s="5" t="n">
        <v>5.897</v>
      </c>
      <c r="M37" s="5" t="n">
        <v>3.13225</v>
      </c>
      <c r="N37" s="5" t="n">
        <v>0.8025</v>
      </c>
      <c r="O37" s="5" t="n">
        <v>1.0695</v>
      </c>
      <c r="P37" s="5" t="n">
        <v>1.33975</v>
      </c>
      <c r="Q37" s="5" t="n">
        <v>5.15075</v>
      </c>
      <c r="R37" s="5" t="n">
        <v>8.2225</v>
      </c>
      <c r="S37" s="5" t="n">
        <v>0.86275</v>
      </c>
      <c r="T37" s="5" t="n">
        <v>1.97925</v>
      </c>
      <c r="U37" s="5" t="n">
        <v>4.5715</v>
      </c>
      <c r="V37" s="5" t="n">
        <v>2.607</v>
      </c>
      <c r="W37" s="5" t="n">
        <v>4.18225</v>
      </c>
      <c r="X37" s="5" t="n">
        <v>2.32125</v>
      </c>
      <c r="Y37" s="5" t="n">
        <v>2.62475</v>
      </c>
      <c r="Z37" s="5" t="n">
        <v>1.67575</v>
      </c>
      <c r="AA37" s="5" t="n">
        <v>3.85075</v>
      </c>
      <c r="AB37" s="5" t="n">
        <v>5.2225</v>
      </c>
      <c r="AC37" s="5" t="n">
        <v>4.11925</v>
      </c>
      <c r="AD37" s="5" t="n">
        <v>4.0025</v>
      </c>
      <c r="AE37" s="5" t="n">
        <v>5.0425</v>
      </c>
      <c r="AF37" s="5" t="n">
        <v>5.5845</v>
      </c>
      <c r="AG37" s="5" t="n">
        <v>3.72046774193548</v>
      </c>
      <c r="AI37" s="4" t="n">
        <v>10.5</v>
      </c>
      <c r="AJ37" s="4" t="n">
        <v>8</v>
      </c>
      <c r="AK37" s="6" t="n">
        <v>0.010752688172043</v>
      </c>
      <c r="AL37" s="6" t="n">
        <v>0.955645161290322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4.8745</v>
      </c>
      <c r="C38" s="5" t="n">
        <v>4.14875</v>
      </c>
      <c r="D38" s="5" t="n">
        <v>1.622</v>
      </c>
      <c r="E38" s="5" t="n">
        <v>9.6025</v>
      </c>
      <c r="F38" s="5" t="n">
        <v>9.1125</v>
      </c>
      <c r="G38" s="5" t="n">
        <v>1.11525</v>
      </c>
      <c r="H38" s="5" t="n">
        <v>2.80225</v>
      </c>
      <c r="I38" s="5" t="n">
        <v>1.8205</v>
      </c>
      <c r="J38" s="5" t="n">
        <v>1.8245</v>
      </c>
      <c r="K38" s="5" t="n">
        <v>0.59175</v>
      </c>
      <c r="L38" s="5" t="n">
        <v>5.87175</v>
      </c>
      <c r="M38" s="5" t="n">
        <v>2.20125</v>
      </c>
      <c r="N38" s="5" t="n">
        <v>2.2265</v>
      </c>
      <c r="O38" s="5" t="n">
        <v>1.1245</v>
      </c>
      <c r="P38" s="5" t="n">
        <v>1.01725</v>
      </c>
      <c r="Q38" s="5" t="n">
        <v>2.9095</v>
      </c>
      <c r="R38" s="5" t="n">
        <v>6.75975</v>
      </c>
      <c r="S38" s="5" t="n">
        <v>1.90625</v>
      </c>
      <c r="T38" s="5" t="n">
        <v>1.758</v>
      </c>
      <c r="U38" s="5" t="n">
        <v>3.76975</v>
      </c>
      <c r="V38" s="5" t="n">
        <v>2.2185</v>
      </c>
      <c r="W38" s="5" t="n">
        <v>3.81675</v>
      </c>
      <c r="X38" s="5" t="n">
        <v>2.06375</v>
      </c>
      <c r="Y38" s="5" t="n">
        <v>1.37975</v>
      </c>
      <c r="Z38" s="5" t="n">
        <v>1.249</v>
      </c>
      <c r="AA38" s="5" t="n">
        <v>3.182</v>
      </c>
      <c r="AB38" s="5" t="n">
        <v>4.64075</v>
      </c>
      <c r="AC38" s="5" t="n">
        <v>4.13475</v>
      </c>
      <c r="AD38" s="5" t="n">
        <v>3.87375</v>
      </c>
      <c r="AE38" s="5" t="n">
        <v>4.63625</v>
      </c>
      <c r="AF38" s="5" t="n">
        <v>4.36675</v>
      </c>
      <c r="AG38" s="5" t="n">
        <v>3.31035483870968</v>
      </c>
      <c r="AI38" s="4" t="n">
        <v>11</v>
      </c>
      <c r="AJ38" s="4" t="n">
        <v>5</v>
      </c>
      <c r="AK38" s="6" t="n">
        <v>0.00672043010752688</v>
      </c>
      <c r="AL38" s="6" t="n">
        <v>0.962365591397849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7</v>
      </c>
      <c r="AK39" s="6" t="n">
        <v>0.00940860215053764</v>
      </c>
      <c r="AL39" s="6" t="n">
        <v>0.971774193548387</v>
      </c>
    </row>
    <row r="40" customFormat="false" ht="15" hidden="false" customHeight="false" outlineLevel="0" collapsed="false">
      <c r="A40" s="1" t="s">
        <v>42</v>
      </c>
      <c r="B40" s="5" t="n">
        <v>7.37096875</v>
      </c>
      <c r="C40" s="5" t="n">
        <v>6.02311458333333</v>
      </c>
      <c r="D40" s="5" t="n">
        <v>1.47635416666667</v>
      </c>
      <c r="E40" s="5" t="n">
        <v>5.6955</v>
      </c>
      <c r="F40" s="5" t="n">
        <v>8.89009375</v>
      </c>
      <c r="G40" s="5" t="n">
        <v>4.76265625</v>
      </c>
      <c r="H40" s="5" t="n">
        <v>1.22453125</v>
      </c>
      <c r="I40" s="5" t="n">
        <v>2.10285416666667</v>
      </c>
      <c r="J40" s="5" t="n">
        <v>2.43897916666667</v>
      </c>
      <c r="K40" s="5" t="n">
        <v>5.25760416666667</v>
      </c>
      <c r="L40" s="5" t="n">
        <v>7.31690625</v>
      </c>
      <c r="M40" s="5" t="n">
        <v>7.87065625</v>
      </c>
      <c r="N40" s="5" t="n">
        <v>2.457875</v>
      </c>
      <c r="O40" s="5" t="n">
        <v>1.37044791666667</v>
      </c>
      <c r="P40" s="5" t="n">
        <v>1.99142708333333</v>
      </c>
      <c r="Q40" s="5" t="n">
        <v>2.28580208333333</v>
      </c>
      <c r="R40" s="5" t="n">
        <v>8.33529166666667</v>
      </c>
      <c r="S40" s="5" t="n">
        <v>2.13230208333333</v>
      </c>
      <c r="T40" s="5" t="n">
        <v>2.3295625</v>
      </c>
      <c r="U40" s="5" t="n">
        <v>3.83309375</v>
      </c>
      <c r="V40" s="5" t="n">
        <v>1.95285416666667</v>
      </c>
      <c r="W40" s="5" t="n">
        <v>4.94851041666667</v>
      </c>
      <c r="X40" s="5" t="n">
        <v>3.61390625</v>
      </c>
      <c r="Y40" s="5" t="n">
        <v>4.19608333333333</v>
      </c>
      <c r="Z40" s="5" t="n">
        <v>1.83626041666667</v>
      </c>
      <c r="AA40" s="5" t="n">
        <v>5.19557291666667</v>
      </c>
      <c r="AB40" s="5" t="n">
        <v>5.82523958333333</v>
      </c>
      <c r="AC40" s="5" t="n">
        <v>4.28269791666667</v>
      </c>
      <c r="AD40" s="5" t="n">
        <v>2.24929166666667</v>
      </c>
      <c r="AE40" s="5" t="n">
        <v>3.13297916666667</v>
      </c>
      <c r="AF40" s="5" t="n">
        <v>6.60984375</v>
      </c>
      <c r="AG40" s="5" t="n">
        <v>4.16158904569893</v>
      </c>
      <c r="AI40" s="4" t="n">
        <v>12</v>
      </c>
      <c r="AJ40" s="4" t="n">
        <v>2</v>
      </c>
      <c r="AK40" s="6" t="n">
        <v>0.00268817204301075</v>
      </c>
      <c r="AL40" s="6" t="n">
        <v>0.974462365591398</v>
      </c>
    </row>
    <row r="41" customFormat="false" ht="15" hidden="false" customHeight="false" outlineLevel="0" collapsed="false">
      <c r="AI41" s="4" t="n">
        <v>12.5</v>
      </c>
      <c r="AJ41" s="4" t="n">
        <v>4</v>
      </c>
      <c r="AK41" s="6" t="n">
        <v>0.00537634408602151</v>
      </c>
      <c r="AL41" s="6" t="n">
        <v>0.979838709677419</v>
      </c>
    </row>
    <row r="42" customFormat="false" ht="15" hidden="false" customHeight="false" outlineLevel="0" collapsed="false">
      <c r="AI42" s="4" t="n">
        <v>13</v>
      </c>
      <c r="AJ42" s="4" t="n">
        <v>7</v>
      </c>
      <c r="AK42" s="6" t="n">
        <v>0.00940860215053764</v>
      </c>
      <c r="AL42" s="6" t="n">
        <v>0.989247311827957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5</v>
      </c>
      <c r="AK43" s="6" t="n">
        <v>0.00672043010752688</v>
      </c>
      <c r="AL43" s="6" t="n">
        <v>0.995967741935484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2</v>
      </c>
      <c r="AK44" s="6" t="n">
        <v>0.00268817204301075</v>
      </c>
      <c r="AL44" s="6" t="n">
        <v>0.998655913978494</v>
      </c>
    </row>
    <row r="45" customFormat="false" ht="15" hidden="false" customHeight="false" outlineLevel="0" collapsed="false">
      <c r="AI45" s="4" t="n">
        <v>14.5</v>
      </c>
      <c r="AJ45" s="4" t="n">
        <v>1</v>
      </c>
      <c r="AK45" s="6" t="n">
        <v>0.00134408602150538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123.405995175139</v>
      </c>
      <c r="C46" s="5" t="n">
        <v>131.964511770964</v>
      </c>
      <c r="D46" s="5" t="n">
        <v>127.769057080227</v>
      </c>
      <c r="E46" s="5" t="n">
        <v>27.692270113895</v>
      </c>
      <c r="F46" s="5" t="n">
        <v>10.0136258723337</v>
      </c>
      <c r="G46" s="5" t="n">
        <v>13.0790112231608</v>
      </c>
      <c r="H46" s="5" t="n">
        <v>212.653427901342</v>
      </c>
      <c r="I46" s="5" t="n">
        <v>24.8168163735221</v>
      </c>
      <c r="J46" s="5" t="n">
        <v>32.0294627741624</v>
      </c>
      <c r="K46" s="5" t="n">
        <v>7.28363753853569</v>
      </c>
      <c r="L46" s="5" t="n">
        <v>87.1919987164283</v>
      </c>
      <c r="M46" s="5" t="n">
        <v>134.270757575376</v>
      </c>
      <c r="N46" s="5" t="n">
        <v>128.127060918475</v>
      </c>
      <c r="O46" s="5" t="n">
        <v>87.842772192382</v>
      </c>
      <c r="P46" s="5" t="n">
        <v>85.163412030013</v>
      </c>
      <c r="Q46" s="5" t="n">
        <v>37.3212316988507</v>
      </c>
      <c r="R46" s="5" t="n">
        <v>129.948251942256</v>
      </c>
      <c r="S46" s="5" t="n">
        <v>153.354170942817</v>
      </c>
      <c r="T46" s="5" t="n">
        <v>156.707420575737</v>
      </c>
      <c r="U46" s="5" t="n">
        <v>131.201360648563</v>
      </c>
      <c r="V46" s="5" t="n">
        <v>112.658305234781</v>
      </c>
      <c r="W46" s="5" t="n">
        <v>102.032444178521</v>
      </c>
      <c r="X46" s="5" t="n">
        <v>117.046549821406</v>
      </c>
      <c r="Y46" s="5" t="n">
        <v>357.527771067581</v>
      </c>
      <c r="Z46" s="5" t="n">
        <v>32.0544683884723</v>
      </c>
      <c r="AA46" s="5" t="n">
        <v>3.27005831055883</v>
      </c>
      <c r="AB46" s="5" t="n">
        <v>125.668866406178</v>
      </c>
      <c r="AC46" s="5" t="n">
        <v>108.572040042698</v>
      </c>
      <c r="AD46" s="5" t="n">
        <v>89.4147318619824</v>
      </c>
      <c r="AE46" s="5" t="n">
        <v>29.7668970493594</v>
      </c>
      <c r="AF46" s="5" t="n">
        <v>117.102408475478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128.41506862709</v>
      </c>
      <c r="C47" s="5" t="n">
        <v>132.894544766246</v>
      </c>
      <c r="D47" s="5" t="n">
        <v>121.216691539277</v>
      </c>
      <c r="E47" s="5" t="n">
        <v>9.98174848213449</v>
      </c>
      <c r="F47" s="5" t="n">
        <v>10.8986240176661</v>
      </c>
      <c r="G47" s="5" t="n">
        <v>12.4362390116035</v>
      </c>
      <c r="H47" s="5" t="n">
        <v>189.2503241856</v>
      </c>
      <c r="I47" s="5" t="n">
        <v>3.65391968689928</v>
      </c>
      <c r="J47" s="5" t="n">
        <v>321.688609474466</v>
      </c>
      <c r="K47" s="5" t="n">
        <v>12.1911833776202</v>
      </c>
      <c r="L47" s="5" t="n">
        <v>109.547430814004</v>
      </c>
      <c r="M47" s="5" t="n">
        <v>144.55592342185</v>
      </c>
      <c r="N47" s="5" t="n">
        <v>125.600185416514</v>
      </c>
      <c r="O47" s="5" t="n">
        <v>74.4637110669131</v>
      </c>
      <c r="P47" s="5" t="n">
        <v>104.365823922275</v>
      </c>
      <c r="Q47" s="5" t="n">
        <v>90.4809103227064</v>
      </c>
      <c r="R47" s="5" t="n">
        <v>127.097134916454</v>
      </c>
      <c r="S47" s="5" t="n">
        <v>163.920504644278</v>
      </c>
      <c r="T47" s="5" t="n">
        <v>135.478232026262</v>
      </c>
      <c r="U47" s="5" t="n">
        <v>125.849886790007</v>
      </c>
      <c r="V47" s="5" t="n">
        <v>119.9163799652</v>
      </c>
      <c r="W47" s="5" t="n">
        <v>101.426442917803</v>
      </c>
      <c r="X47" s="5" t="n">
        <v>113.427403835533</v>
      </c>
      <c r="Y47" s="5" t="n">
        <v>351.257676563831</v>
      </c>
      <c r="Z47" s="5" t="n">
        <v>25.3772513102124</v>
      </c>
      <c r="AA47" s="5" t="n">
        <v>358.612336073162</v>
      </c>
      <c r="AB47" s="5" t="n">
        <v>125.112657760298</v>
      </c>
      <c r="AC47" s="5" t="n">
        <v>109.540177584252</v>
      </c>
      <c r="AD47" s="5" t="n">
        <v>98.5339046617367</v>
      </c>
      <c r="AE47" s="5" t="n">
        <v>25.5193731163442</v>
      </c>
      <c r="AF47" s="5" t="n">
        <v>136.395619376938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134.11286918412</v>
      </c>
      <c r="C48" s="5" t="n">
        <v>125.754221381586</v>
      </c>
      <c r="D48" s="5" t="n">
        <v>115.828762580666</v>
      </c>
      <c r="E48" s="5" t="n">
        <v>29.4767846400498</v>
      </c>
      <c r="F48" s="5" t="n">
        <v>5.03270204982222</v>
      </c>
      <c r="G48" s="5" t="n">
        <v>13.8161386590856</v>
      </c>
      <c r="H48" s="5" t="n">
        <v>85.9029307885649</v>
      </c>
      <c r="I48" s="5" t="n">
        <v>28.319397986105</v>
      </c>
      <c r="J48" s="5" t="n">
        <v>84.4279948878023</v>
      </c>
      <c r="K48" s="5" t="n">
        <v>14.5286022476784</v>
      </c>
      <c r="L48" s="5" t="n">
        <v>120.720482821009</v>
      </c>
      <c r="M48" s="5" t="n">
        <v>153.829122851415</v>
      </c>
      <c r="N48" s="5" t="n">
        <v>126.288185290776</v>
      </c>
      <c r="O48" s="5" t="n">
        <v>62.827406368028</v>
      </c>
      <c r="P48" s="5" t="n">
        <v>75.9384673930062</v>
      </c>
      <c r="Q48" s="5" t="n">
        <v>89.3603027684939</v>
      </c>
      <c r="R48" s="5" t="n">
        <v>123.151259346316</v>
      </c>
      <c r="S48" s="5" t="n">
        <v>169.187112747939</v>
      </c>
      <c r="T48" s="5" t="n">
        <v>129.327808612076</v>
      </c>
      <c r="U48" s="5" t="n">
        <v>118.93042987562</v>
      </c>
      <c r="V48" s="5" t="n">
        <v>113.193049249027</v>
      </c>
      <c r="W48" s="5" t="n">
        <v>110.273406772558</v>
      </c>
      <c r="X48" s="5" t="n">
        <v>116.282157795792</v>
      </c>
      <c r="Y48" s="5" t="n">
        <v>1.49152077472138</v>
      </c>
      <c r="Z48" s="5" t="n">
        <v>27.3396057946109</v>
      </c>
      <c r="AA48" s="5" t="n">
        <v>347.3604835366</v>
      </c>
      <c r="AB48" s="5" t="n">
        <v>126.405726534664</v>
      </c>
      <c r="AC48" s="5" t="n">
        <v>109.063697083554</v>
      </c>
      <c r="AD48" s="5" t="n">
        <v>85.7866575560845</v>
      </c>
      <c r="AE48" s="5" t="n">
        <v>42.4125724152802</v>
      </c>
      <c r="AF48" s="5" t="n">
        <v>132.393441499799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126.080505032582</v>
      </c>
      <c r="C49" s="5" t="n">
        <v>136.484335296402</v>
      </c>
      <c r="D49" s="5" t="n">
        <v>106.65589032698</v>
      </c>
      <c r="E49" s="5" t="n">
        <v>28.0226487463855</v>
      </c>
      <c r="F49" s="5" t="n">
        <v>13.1806820612734</v>
      </c>
      <c r="G49" s="5" t="n">
        <v>11.7756551767889</v>
      </c>
      <c r="H49" s="5" t="n">
        <v>102.143978924487</v>
      </c>
      <c r="I49" s="5" t="n">
        <v>56.6708920092668</v>
      </c>
      <c r="J49" s="5" t="n">
        <v>195.611022006014</v>
      </c>
      <c r="K49" s="5" t="n">
        <v>10.5948767900006</v>
      </c>
      <c r="L49" s="5" t="n">
        <v>120.811934863024</v>
      </c>
      <c r="M49" s="5" t="n">
        <v>140.865326471982</v>
      </c>
      <c r="N49" s="5" t="n">
        <v>134.429142479438</v>
      </c>
      <c r="O49" s="5" t="n">
        <v>57.250888843374</v>
      </c>
      <c r="P49" s="5" t="n">
        <v>77.6098784383214</v>
      </c>
      <c r="Q49" s="5" t="n">
        <v>95.6174696817406</v>
      </c>
      <c r="R49" s="5" t="n">
        <v>128.042871944457</v>
      </c>
      <c r="S49" s="5" t="n">
        <v>158.032200867152</v>
      </c>
      <c r="T49" s="5" t="n">
        <v>144.84427483115</v>
      </c>
      <c r="U49" s="5" t="n">
        <v>131.156860947941</v>
      </c>
      <c r="V49" s="5" t="n">
        <v>122.185869010094</v>
      </c>
      <c r="W49" s="5" t="n">
        <v>106.961178235959</v>
      </c>
      <c r="X49" s="5" t="n">
        <v>113.826808843596</v>
      </c>
      <c r="Y49" s="5" t="n">
        <v>34.051250690988</v>
      </c>
      <c r="Z49" s="5" t="n">
        <v>42.1241830300513</v>
      </c>
      <c r="AA49" s="5" t="n">
        <v>348.935508731944</v>
      </c>
      <c r="AB49" s="5" t="n">
        <v>140.25281411987</v>
      </c>
      <c r="AC49" s="5" t="n">
        <v>112.522545427402</v>
      </c>
      <c r="AD49" s="5" t="n">
        <v>81.683312505299</v>
      </c>
      <c r="AE49" s="5" t="n">
        <v>56.1795217757095</v>
      </c>
      <c r="AF49" s="5" t="n">
        <v>130.966457350497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29.16788530689</v>
      </c>
      <c r="C50" s="5" t="n">
        <v>128.65637149448</v>
      </c>
      <c r="D50" s="5" t="n">
        <v>59.6948957284865</v>
      </c>
      <c r="E50" s="5" t="n">
        <v>28.7178635399983</v>
      </c>
      <c r="F50" s="5" t="n">
        <v>14.9050998039333</v>
      </c>
      <c r="G50" s="5" t="n">
        <v>4.99659767675443</v>
      </c>
      <c r="H50" s="5" t="n">
        <v>117.888476944237</v>
      </c>
      <c r="I50" s="5" t="n">
        <v>113.888389465875</v>
      </c>
      <c r="J50" s="5" t="n">
        <v>218.312638274428</v>
      </c>
      <c r="K50" s="5" t="n">
        <v>13.8827310009812</v>
      </c>
      <c r="L50" s="5" t="n">
        <v>122.024872245159</v>
      </c>
      <c r="M50" s="5" t="n">
        <v>143.68505042229</v>
      </c>
      <c r="N50" s="5" t="n">
        <v>128.19588507811</v>
      </c>
      <c r="O50" s="5" t="n">
        <v>58.9848646823058</v>
      </c>
      <c r="P50" s="5" t="n">
        <v>58.1709100447104</v>
      </c>
      <c r="Q50" s="5" t="n">
        <v>115.554839086005</v>
      </c>
      <c r="R50" s="5" t="n">
        <v>140.650862888489</v>
      </c>
      <c r="S50" s="5" t="n">
        <v>124.222813283148</v>
      </c>
      <c r="T50" s="5" t="n">
        <v>84.8188178696842</v>
      </c>
      <c r="U50" s="5" t="n">
        <v>131.565253419431</v>
      </c>
      <c r="V50" s="5" t="n">
        <v>118.405078940943</v>
      </c>
      <c r="W50" s="5" t="n">
        <v>88.8153156361043</v>
      </c>
      <c r="X50" s="5" t="n">
        <v>118.948122162468</v>
      </c>
      <c r="Y50" s="5" t="n">
        <v>39.5014828791691</v>
      </c>
      <c r="Z50" s="5" t="n">
        <v>21.1951114422329</v>
      </c>
      <c r="AA50" s="5" t="n">
        <v>346.687480840456</v>
      </c>
      <c r="AB50" s="5" t="n">
        <v>126.893791219117</v>
      </c>
      <c r="AC50" s="5" t="n">
        <v>112.533233986862</v>
      </c>
      <c r="AD50" s="5" t="n">
        <v>88.0621677231132</v>
      </c>
      <c r="AE50" s="5" t="n">
        <v>43.7476983075456</v>
      </c>
      <c r="AF50" s="5" t="n">
        <v>130.495553406212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32.874749921842</v>
      </c>
      <c r="C51" s="5" t="n">
        <v>135.119712460485</v>
      </c>
      <c r="D51" s="5" t="n">
        <v>66.7654728778602</v>
      </c>
      <c r="E51" s="5" t="n">
        <v>19.1883487488992</v>
      </c>
      <c r="F51" s="5" t="n">
        <v>15.7994100027919</v>
      </c>
      <c r="G51" s="5" t="n">
        <v>347.385697393439</v>
      </c>
      <c r="H51" s="5" t="n">
        <v>115.425460342016</v>
      </c>
      <c r="I51" s="5" t="n">
        <v>182.2</v>
      </c>
      <c r="J51" s="5" t="n">
        <v>118.507972858471</v>
      </c>
      <c r="K51" s="5" t="n">
        <v>12.650185360151</v>
      </c>
      <c r="L51" s="5" t="n">
        <v>122.332539213733</v>
      </c>
      <c r="M51" s="5" t="n">
        <v>137.279800458783</v>
      </c>
      <c r="N51" s="5" t="n">
        <v>155.8503724637</v>
      </c>
      <c r="O51" s="5" t="n">
        <v>82.830865656388</v>
      </c>
      <c r="P51" s="5" t="n">
        <v>53.622647350207</v>
      </c>
      <c r="Q51" s="5" t="n">
        <v>117.507016433825</v>
      </c>
      <c r="R51" s="5" t="n">
        <v>129.10618518932</v>
      </c>
      <c r="S51" s="5" t="n">
        <v>113.06825095043</v>
      </c>
      <c r="T51" s="5" t="n">
        <v>69.3929777775377</v>
      </c>
      <c r="U51" s="5" t="n">
        <v>127.442252667563</v>
      </c>
      <c r="V51" s="5" t="n">
        <v>107.292227972981</v>
      </c>
      <c r="W51" s="5" t="n">
        <v>138.437367232321</v>
      </c>
      <c r="X51" s="5" t="n">
        <v>120.777611033717</v>
      </c>
      <c r="Y51" s="5" t="n">
        <v>61.7755997209446</v>
      </c>
      <c r="Z51" s="5" t="n">
        <v>26.085117750842</v>
      </c>
      <c r="AA51" s="5" t="n">
        <v>341.658561803456</v>
      </c>
      <c r="AB51" s="5" t="n">
        <v>125.88980266179</v>
      </c>
      <c r="AC51" s="5" t="n">
        <v>101.075543814477</v>
      </c>
      <c r="AD51" s="5" t="n">
        <v>86.0628486101078</v>
      </c>
      <c r="AE51" s="5" t="n">
        <v>53.378792129537</v>
      </c>
      <c r="AF51" s="5" t="n">
        <v>124.266575071579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130.341297438028</v>
      </c>
      <c r="C52" s="5" t="n">
        <v>132.460653727411</v>
      </c>
      <c r="D52" s="5" t="n">
        <v>37.7864341665654</v>
      </c>
      <c r="E52" s="5" t="n">
        <v>14.1873050509911</v>
      </c>
      <c r="F52" s="5" t="n">
        <v>14.4617112086055</v>
      </c>
      <c r="G52" s="5" t="n">
        <v>8.01037343279443</v>
      </c>
      <c r="H52" s="5" t="n">
        <v>145.616168796978</v>
      </c>
      <c r="I52" s="5" t="n">
        <v>74.7049394120307</v>
      </c>
      <c r="J52" s="5" t="n">
        <v>42.8480501443707</v>
      </c>
      <c r="K52" s="5" t="n">
        <v>14.0737566874027</v>
      </c>
      <c r="L52" s="5" t="n">
        <v>127.256673560798</v>
      </c>
      <c r="M52" s="5" t="n">
        <v>163.609877714404</v>
      </c>
      <c r="N52" s="5" t="n">
        <v>134.755323911102</v>
      </c>
      <c r="O52" s="5" t="n">
        <v>99.0054258234324</v>
      </c>
      <c r="P52" s="5" t="n">
        <v>78.0854145816848</v>
      </c>
      <c r="Q52" s="5" t="n">
        <v>116.614113639299</v>
      </c>
      <c r="R52" s="5" t="n">
        <v>130.135977769169</v>
      </c>
      <c r="S52" s="5" t="n">
        <v>106.422813954301</v>
      </c>
      <c r="T52" s="5" t="n">
        <v>71.2882255353587</v>
      </c>
      <c r="U52" s="5" t="n">
        <v>124.258335693035</v>
      </c>
      <c r="V52" s="5" t="n">
        <v>121.587894461442</v>
      </c>
      <c r="W52" s="5" t="n">
        <v>115.392822956689</v>
      </c>
      <c r="X52" s="5" t="n">
        <v>109.424503792872</v>
      </c>
      <c r="Y52" s="5" t="n">
        <v>32.7398338425894</v>
      </c>
      <c r="Z52" s="5" t="n">
        <v>27.8023439404189</v>
      </c>
      <c r="AA52" s="5" t="n">
        <v>356.61236479959</v>
      </c>
      <c r="AB52" s="5" t="n">
        <v>130.674606916549</v>
      </c>
      <c r="AC52" s="5" t="n">
        <v>100.498652387918</v>
      </c>
      <c r="AD52" s="5" t="n">
        <v>82.8434644402865</v>
      </c>
      <c r="AE52" s="5" t="n">
        <v>61.0151522230349</v>
      </c>
      <c r="AF52" s="5" t="n">
        <v>124.774802880163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133.488032952848</v>
      </c>
      <c r="C53" s="5" t="n">
        <v>124.172454264838</v>
      </c>
      <c r="D53" s="5" t="n">
        <v>83.4450270246793</v>
      </c>
      <c r="E53" s="5" t="n">
        <v>20.2951092929144</v>
      </c>
      <c r="F53" s="5" t="n">
        <v>13.2274766982835</v>
      </c>
      <c r="G53" s="5" t="n">
        <v>0.86536797063685</v>
      </c>
      <c r="H53" s="5" t="n">
        <v>141.008565108736</v>
      </c>
      <c r="I53" s="5" t="n">
        <v>199.914188937855</v>
      </c>
      <c r="J53" s="5" t="n">
        <v>8.33498795957176</v>
      </c>
      <c r="K53" s="5" t="n">
        <v>12.5452111728976</v>
      </c>
      <c r="L53" s="5" t="n">
        <v>122.826959476986</v>
      </c>
      <c r="M53" s="5" t="n">
        <v>150.076927639182</v>
      </c>
      <c r="N53" s="5" t="n">
        <v>30.5776011178494</v>
      </c>
      <c r="O53" s="5" t="n">
        <v>66.4111133206067</v>
      </c>
      <c r="P53" s="5" t="n">
        <v>84.797579194365</v>
      </c>
      <c r="Q53" s="5" t="n">
        <v>88.9707182644097</v>
      </c>
      <c r="R53" s="5" t="n">
        <v>130.646573774318</v>
      </c>
      <c r="S53" s="5" t="n">
        <v>111.733669824689</v>
      </c>
      <c r="T53" s="5" t="n">
        <v>65.640281384016</v>
      </c>
      <c r="U53" s="5" t="n">
        <v>129.79147363117</v>
      </c>
      <c r="V53" s="5" t="n">
        <v>156.249768453142</v>
      </c>
      <c r="W53" s="5" t="n">
        <v>135.710905599719</v>
      </c>
      <c r="X53" s="5" t="n">
        <v>107.493901779789</v>
      </c>
      <c r="Y53" s="5" t="n">
        <v>22.279547666005</v>
      </c>
      <c r="Z53" s="5" t="n">
        <v>35.838302846974</v>
      </c>
      <c r="AA53" s="5" t="n">
        <v>351.510793310881</v>
      </c>
      <c r="AB53" s="5" t="n">
        <v>122.836769653843</v>
      </c>
      <c r="AC53" s="5" t="n">
        <v>95.0090645346319</v>
      </c>
      <c r="AD53" s="5" t="n">
        <v>86.4881668848932</v>
      </c>
      <c r="AE53" s="5" t="n">
        <v>47.4800291129974</v>
      </c>
      <c r="AF53" s="5" t="n">
        <v>112.73646651389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145.641107391447</v>
      </c>
      <c r="C54" s="5" t="n">
        <v>135.686169438599</v>
      </c>
      <c r="D54" s="5" t="n">
        <v>62.8764931212395</v>
      </c>
      <c r="E54" s="5" t="n">
        <v>356.434783216408</v>
      </c>
      <c r="F54" s="5" t="n">
        <v>14.1658914644737</v>
      </c>
      <c r="G54" s="5" t="n">
        <v>7.06032459888082</v>
      </c>
      <c r="H54" s="5" t="n">
        <v>151.312285568776</v>
      </c>
      <c r="I54" s="5" t="n">
        <v>74.9816698947101</v>
      </c>
      <c r="J54" s="5" t="n">
        <v>359.136240568229</v>
      </c>
      <c r="K54" s="5" t="n">
        <v>12.2127651134397</v>
      </c>
      <c r="L54" s="5" t="n">
        <v>135.56372104807</v>
      </c>
      <c r="M54" s="5" t="n">
        <v>168.505401567839</v>
      </c>
      <c r="N54" s="5" t="n">
        <v>0.58362473933604</v>
      </c>
      <c r="O54" s="5" t="n">
        <v>83.5079106885069</v>
      </c>
      <c r="P54" s="5" t="n">
        <v>35.8514719955251</v>
      </c>
      <c r="Q54" s="5" t="n">
        <v>5.34350660073916</v>
      </c>
      <c r="R54" s="5" t="n">
        <v>130.56533234282</v>
      </c>
      <c r="S54" s="5" t="n">
        <v>125.104199514254</v>
      </c>
      <c r="T54" s="5" t="n">
        <v>70.5642667885918</v>
      </c>
      <c r="U54" s="5" t="n">
        <v>157.634124830664</v>
      </c>
      <c r="V54" s="5" t="n">
        <v>119.687150158736</v>
      </c>
      <c r="W54" s="5" t="n">
        <v>131.331292780755</v>
      </c>
      <c r="X54" s="5" t="n">
        <v>105.829024432429</v>
      </c>
      <c r="Y54" s="5" t="n">
        <v>24.6071619909871</v>
      </c>
      <c r="Z54" s="5" t="n">
        <v>19.4990189039713</v>
      </c>
      <c r="AA54" s="5" t="n">
        <v>176.172290240342</v>
      </c>
      <c r="AB54" s="5" t="n">
        <v>125.988744196191</v>
      </c>
      <c r="AC54" s="5" t="n">
        <v>91.9642566680178</v>
      </c>
      <c r="AD54" s="5" t="n">
        <v>91.9159097576687</v>
      </c>
      <c r="AE54" s="5" t="n">
        <v>42.4204121857018</v>
      </c>
      <c r="AF54" s="5" t="n">
        <v>144.224972426054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170.316425332572</v>
      </c>
      <c r="C55" s="5" t="n">
        <v>172.241777924286</v>
      </c>
      <c r="D55" s="5" t="n">
        <v>339.278850906931</v>
      </c>
      <c r="E55" s="5" t="n">
        <v>354.687041807894</v>
      </c>
      <c r="F55" s="5" t="n">
        <v>13.6546095394428</v>
      </c>
      <c r="G55" s="5" t="n">
        <v>347.169204061403</v>
      </c>
      <c r="H55" s="5" t="n">
        <v>216.50414907438</v>
      </c>
      <c r="I55" s="5" t="n">
        <v>332.817147060732</v>
      </c>
      <c r="J55" s="5" t="n">
        <v>346.490265886176</v>
      </c>
      <c r="K55" s="5" t="n">
        <v>14.6514119788103</v>
      </c>
      <c r="L55" s="5" t="n">
        <v>167.697339294357</v>
      </c>
      <c r="M55" s="5" t="n">
        <v>166.622365516831</v>
      </c>
      <c r="N55" s="5" t="n">
        <v>334.445010274712</v>
      </c>
      <c r="O55" s="5" t="n">
        <v>91.1758044446366</v>
      </c>
      <c r="P55" s="5" t="n">
        <v>58.9621020437522</v>
      </c>
      <c r="Q55" s="5" t="n">
        <v>335.522680244619</v>
      </c>
      <c r="R55" s="5" t="n">
        <v>156.688753016199</v>
      </c>
      <c r="S55" s="5" t="n">
        <v>117.030527921206</v>
      </c>
      <c r="T55" s="5" t="n">
        <v>66.8841227342754</v>
      </c>
      <c r="U55" s="5" t="n">
        <v>128.089864438445</v>
      </c>
      <c r="V55" s="5" t="n">
        <v>274.160496037877</v>
      </c>
      <c r="W55" s="5" t="n">
        <v>177.051761136381</v>
      </c>
      <c r="X55" s="5" t="n">
        <v>132.140385456401</v>
      </c>
      <c r="Y55" s="5" t="n">
        <v>0.0377062462342786</v>
      </c>
      <c r="Z55" s="5" t="n">
        <v>27.2270365370976</v>
      </c>
      <c r="AA55" s="5" t="n">
        <v>157.805757120448</v>
      </c>
      <c r="AB55" s="5" t="n">
        <v>123.621803237883</v>
      </c>
      <c r="AC55" s="5" t="n">
        <v>101.476701052377</v>
      </c>
      <c r="AD55" s="5" t="n">
        <v>143.433559310337</v>
      </c>
      <c r="AE55" s="5" t="n">
        <v>30.535662374333</v>
      </c>
      <c r="AF55" s="5" t="n">
        <v>170.829018607413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172.961880303207</v>
      </c>
      <c r="C56" s="5" t="n">
        <v>177.105669575919</v>
      </c>
      <c r="D56" s="5" t="n">
        <v>337.102013449303</v>
      </c>
      <c r="E56" s="5" t="n">
        <v>359.987194383391</v>
      </c>
      <c r="F56" s="5" t="n">
        <v>10.2498391120168</v>
      </c>
      <c r="G56" s="5" t="n">
        <v>346.812440135575</v>
      </c>
      <c r="H56" s="5" t="n">
        <v>258.286855190898</v>
      </c>
      <c r="I56" s="5" t="n">
        <v>327.984053358426</v>
      </c>
      <c r="J56" s="5" t="n">
        <v>342.769542956299</v>
      </c>
      <c r="K56" s="5" t="n">
        <v>7.09476279470663</v>
      </c>
      <c r="L56" s="5" t="n">
        <v>175.246877272437</v>
      </c>
      <c r="M56" s="5" t="n">
        <v>171.671566805931</v>
      </c>
      <c r="N56" s="5" t="n">
        <v>328.824840697501</v>
      </c>
      <c r="O56" s="5" t="n">
        <v>302.835315205446</v>
      </c>
      <c r="P56" s="5" t="n">
        <v>336.848574699436</v>
      </c>
      <c r="Q56" s="5" t="n">
        <v>321.965052027563</v>
      </c>
      <c r="R56" s="5" t="n">
        <v>174.12659498921</v>
      </c>
      <c r="S56" s="5" t="n">
        <v>168.442071173858</v>
      </c>
      <c r="T56" s="5" t="n">
        <v>289.542643765425</v>
      </c>
      <c r="U56" s="5" t="n">
        <v>183.39584822556</v>
      </c>
      <c r="V56" s="5" t="n">
        <v>330.184129025935</v>
      </c>
      <c r="W56" s="5" t="n">
        <v>174.943113705834</v>
      </c>
      <c r="X56" s="5" t="n">
        <v>191.490522946871</v>
      </c>
      <c r="Y56" s="5" t="n">
        <v>347.270942881348</v>
      </c>
      <c r="Z56" s="5" t="n">
        <v>23.905551671392</v>
      </c>
      <c r="AA56" s="5" t="n">
        <v>165.417474180598</v>
      </c>
      <c r="AB56" s="5" t="n">
        <v>156.929224913443</v>
      </c>
      <c r="AC56" s="5" t="n">
        <v>167.259227454089</v>
      </c>
      <c r="AD56" s="5" t="n">
        <v>125.499153802822</v>
      </c>
      <c r="AE56" s="5" t="n">
        <v>302.018289822015</v>
      </c>
      <c r="AF56" s="5" t="n">
        <v>173.370363021958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73.797625218411</v>
      </c>
      <c r="C57" s="5" t="n">
        <v>174.485627679733</v>
      </c>
      <c r="D57" s="5" t="n">
        <v>356.144823318378</v>
      </c>
      <c r="E57" s="5" t="n">
        <v>354.736765872824</v>
      </c>
      <c r="F57" s="5" t="n">
        <v>0.0648189945376796</v>
      </c>
      <c r="G57" s="5" t="n">
        <v>346.978426590529</v>
      </c>
      <c r="H57" s="5" t="n">
        <v>317.21992102494</v>
      </c>
      <c r="I57" s="5" t="n">
        <v>331.170693891017</v>
      </c>
      <c r="J57" s="5" t="n">
        <v>329.769467049805</v>
      </c>
      <c r="K57" s="5" t="n">
        <v>3.58541524678015</v>
      </c>
      <c r="L57" s="5" t="n">
        <v>173.631754158491</v>
      </c>
      <c r="M57" s="5" t="n">
        <v>171.326175974662</v>
      </c>
      <c r="N57" s="5" t="n">
        <v>334.813256207105</v>
      </c>
      <c r="O57" s="5" t="n">
        <v>304.432403539411</v>
      </c>
      <c r="P57" s="5" t="n">
        <v>335.883337757529</v>
      </c>
      <c r="Q57" s="5" t="n">
        <v>330.455949424704</v>
      </c>
      <c r="R57" s="5" t="n">
        <v>173.316347191218</v>
      </c>
      <c r="S57" s="5" t="n">
        <v>211.044254825093</v>
      </c>
      <c r="T57" s="5" t="n">
        <v>257.810161016021</v>
      </c>
      <c r="U57" s="5" t="n">
        <v>197.826014584033</v>
      </c>
      <c r="V57" s="5" t="n">
        <v>344.097972491496</v>
      </c>
      <c r="W57" s="5" t="n">
        <v>177.699468531675</v>
      </c>
      <c r="X57" s="5" t="n">
        <v>187.948178630875</v>
      </c>
      <c r="Y57" s="5" t="n">
        <v>353.078590773106</v>
      </c>
      <c r="Z57" s="5" t="n">
        <v>186.248988450745</v>
      </c>
      <c r="AA57" s="5" t="n">
        <v>174.591585362311</v>
      </c>
      <c r="AB57" s="5" t="n">
        <v>173.806658244647</v>
      </c>
      <c r="AC57" s="5" t="n">
        <v>196.174154911165</v>
      </c>
      <c r="AD57" s="5" t="n">
        <v>221.020302773464</v>
      </c>
      <c r="AE57" s="5" t="n">
        <v>217.892623930483</v>
      </c>
      <c r="AF57" s="5" t="n">
        <v>171.789413591975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173.956744049942</v>
      </c>
      <c r="C58" s="5" t="n">
        <v>178.918088684791</v>
      </c>
      <c r="D58" s="5" t="n">
        <v>338.609234717722</v>
      </c>
      <c r="E58" s="5" t="n">
        <v>349.323239921938</v>
      </c>
      <c r="F58" s="5" t="n">
        <v>354.964368012722</v>
      </c>
      <c r="G58" s="5" t="n">
        <v>338.941443816492</v>
      </c>
      <c r="H58" s="5" t="n">
        <v>241.167039014919</v>
      </c>
      <c r="I58" s="5" t="n">
        <v>334.003603422504</v>
      </c>
      <c r="J58" s="5" t="n">
        <v>339.133112204373</v>
      </c>
      <c r="K58" s="5" t="n">
        <v>334.23122676576</v>
      </c>
      <c r="L58" s="5" t="n">
        <v>171.943094938665</v>
      </c>
      <c r="M58" s="5" t="n">
        <v>172.505210949465</v>
      </c>
      <c r="N58" s="5" t="n">
        <v>333.937559312808</v>
      </c>
      <c r="O58" s="5" t="n">
        <v>278.894416255868</v>
      </c>
      <c r="P58" s="5" t="n">
        <v>334.687251289982</v>
      </c>
      <c r="Q58" s="5" t="n">
        <v>317.713468159228</v>
      </c>
      <c r="R58" s="5" t="n">
        <v>171.727504569414</v>
      </c>
      <c r="S58" s="5" t="n">
        <v>225.84872537242</v>
      </c>
      <c r="T58" s="5" t="n">
        <v>217.074403010976</v>
      </c>
      <c r="U58" s="5" t="n">
        <v>199.269072681993</v>
      </c>
      <c r="V58" s="5" t="n">
        <v>301.098516500754</v>
      </c>
      <c r="W58" s="5" t="n">
        <v>177.452930785141</v>
      </c>
      <c r="X58" s="5" t="n">
        <v>201.509458005163</v>
      </c>
      <c r="Y58" s="5" t="n">
        <v>347.380600528416</v>
      </c>
      <c r="Z58" s="5" t="n">
        <v>209.211704829356</v>
      </c>
      <c r="AA58" s="5" t="n">
        <v>169.840094436647</v>
      </c>
      <c r="AB58" s="5" t="n">
        <v>176.118245205043</v>
      </c>
      <c r="AC58" s="5" t="n">
        <v>193.205064950887</v>
      </c>
      <c r="AD58" s="5" t="n">
        <v>209.662218228053</v>
      </c>
      <c r="AE58" s="5" t="n">
        <v>213.208512097585</v>
      </c>
      <c r="AF58" s="5" t="n">
        <v>171.18654117276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74.729380863049</v>
      </c>
      <c r="C59" s="5" t="n">
        <v>173.354686608564</v>
      </c>
      <c r="D59" s="5" t="n">
        <v>326.369130152932</v>
      </c>
      <c r="E59" s="5" t="n">
        <v>352.051617919712</v>
      </c>
      <c r="F59" s="5" t="n">
        <v>348.653759471872</v>
      </c>
      <c r="G59" s="5" t="n">
        <v>342.884880003039</v>
      </c>
      <c r="H59" s="5" t="n">
        <v>258.44077405655</v>
      </c>
      <c r="I59" s="5" t="n">
        <v>331.127468656441</v>
      </c>
      <c r="J59" s="5" t="n">
        <v>331.871397518607</v>
      </c>
      <c r="K59" s="5" t="n">
        <v>318.867577867763</v>
      </c>
      <c r="L59" s="5" t="n">
        <v>171.09099618611</v>
      </c>
      <c r="M59" s="5" t="n">
        <v>172.135199201016</v>
      </c>
      <c r="N59" s="5" t="n">
        <v>335.308047785174</v>
      </c>
      <c r="O59" s="5" t="n">
        <v>323.147624861691</v>
      </c>
      <c r="P59" s="5" t="n">
        <v>296.740145645271</v>
      </c>
      <c r="Q59" s="5" t="n">
        <v>251.093046695548</v>
      </c>
      <c r="R59" s="5" t="n">
        <v>170.664921154228</v>
      </c>
      <c r="S59" s="5" t="n">
        <v>200.971451377812</v>
      </c>
      <c r="T59" s="5" t="n">
        <v>186.697833064949</v>
      </c>
      <c r="U59" s="5" t="n">
        <v>192.912973595832</v>
      </c>
      <c r="V59" s="5" t="n">
        <v>227.453886347199</v>
      </c>
      <c r="W59" s="5" t="n">
        <v>179.947692579415</v>
      </c>
      <c r="X59" s="5" t="n">
        <v>190.457002297554</v>
      </c>
      <c r="Y59" s="5" t="n">
        <v>349.387574023847</v>
      </c>
      <c r="Z59" s="5" t="n">
        <v>297.99298875038</v>
      </c>
      <c r="AA59" s="5" t="n">
        <v>168.551971635126</v>
      </c>
      <c r="AB59" s="5" t="n">
        <v>177.661780352536</v>
      </c>
      <c r="AC59" s="5" t="n">
        <v>194.018307554013</v>
      </c>
      <c r="AD59" s="5" t="n">
        <v>227.395151514744</v>
      </c>
      <c r="AE59" s="5" t="n">
        <v>235.326662846102</v>
      </c>
      <c r="AF59" s="5" t="n">
        <v>170.099118306595</v>
      </c>
    </row>
    <row r="60" customFormat="false" ht="15" hidden="false" customHeight="false" outlineLevel="0" collapsed="false">
      <c r="A60" s="4" t="n">
        <v>15</v>
      </c>
      <c r="B60" s="5" t="n">
        <v>172.587659096019</v>
      </c>
      <c r="C60" s="5" t="n">
        <v>175.290542846467</v>
      </c>
      <c r="D60" s="5" t="n">
        <v>335.010802875374</v>
      </c>
      <c r="E60" s="5" t="n">
        <v>345.461746011128</v>
      </c>
      <c r="F60" s="5" t="n">
        <v>350.150863471926</v>
      </c>
      <c r="G60" s="5" t="n">
        <v>336.817477397337</v>
      </c>
      <c r="H60" s="5" t="n">
        <v>317.303204522412</v>
      </c>
      <c r="I60" s="5" t="n">
        <v>319.076532121351</v>
      </c>
      <c r="J60" s="5" t="n">
        <v>337.808296771575</v>
      </c>
      <c r="K60" s="5" t="n">
        <v>1.20911137986883</v>
      </c>
      <c r="L60" s="5" t="n">
        <v>170.567213316652</v>
      </c>
      <c r="M60" s="5" t="n">
        <v>172.713831489173</v>
      </c>
      <c r="N60" s="5" t="n">
        <v>334.822392576269</v>
      </c>
      <c r="O60" s="5" t="n">
        <v>328.628112097387</v>
      </c>
      <c r="P60" s="5" t="n">
        <v>271.070223640947</v>
      </c>
      <c r="Q60" s="5" t="n">
        <v>198.694032412104</v>
      </c>
      <c r="R60" s="5" t="n">
        <v>169.078689720189</v>
      </c>
      <c r="S60" s="5" t="n">
        <v>208.069374655757</v>
      </c>
      <c r="T60" s="5" t="n">
        <v>183.458631822354</v>
      </c>
      <c r="U60" s="5" t="n">
        <v>183.958220107486</v>
      </c>
      <c r="V60" s="5" t="n">
        <v>240.677304171304</v>
      </c>
      <c r="W60" s="5" t="n">
        <v>179.975024223851</v>
      </c>
      <c r="X60" s="5" t="n">
        <v>188.157121263232</v>
      </c>
      <c r="Y60" s="5" t="n">
        <v>350.428679505692</v>
      </c>
      <c r="Z60" s="5" t="n">
        <v>355.899661862841</v>
      </c>
      <c r="AA60" s="5" t="n">
        <v>162.405043398589</v>
      </c>
      <c r="AB60" s="5" t="n">
        <v>173.833266502423</v>
      </c>
      <c r="AC60" s="5" t="n">
        <v>213.13759437517</v>
      </c>
      <c r="AD60" s="5" t="n">
        <v>240.338784144796</v>
      </c>
      <c r="AE60" s="5" t="n">
        <v>197.843040726316</v>
      </c>
      <c r="AF60" s="5" t="n">
        <v>173.651651569386</v>
      </c>
    </row>
    <row r="61" customFormat="false" ht="15" hidden="false" customHeight="false" outlineLevel="0" collapsed="false">
      <c r="A61" s="4" t="n">
        <v>16</v>
      </c>
      <c r="B61" s="5" t="n">
        <v>166.590347513166</v>
      </c>
      <c r="C61" s="5" t="n">
        <v>175.328705476592</v>
      </c>
      <c r="D61" s="5" t="n">
        <v>305.667416880064</v>
      </c>
      <c r="E61" s="5" t="n">
        <v>347.519621430081</v>
      </c>
      <c r="F61" s="5" t="n">
        <v>351.597362049333</v>
      </c>
      <c r="G61" s="5" t="n">
        <v>336.494953944544</v>
      </c>
      <c r="H61" s="5" t="n">
        <v>339.177947869506</v>
      </c>
      <c r="I61" s="5" t="n">
        <v>330.179958513395</v>
      </c>
      <c r="J61" s="5" t="n">
        <v>338.669387106383</v>
      </c>
      <c r="K61" s="5" t="n">
        <v>21.464903055721</v>
      </c>
      <c r="L61" s="5" t="n">
        <v>168.915488176084</v>
      </c>
      <c r="M61" s="5" t="n">
        <v>174.561227124874</v>
      </c>
      <c r="N61" s="5" t="n">
        <v>335.46216846532</v>
      </c>
      <c r="O61" s="5" t="n">
        <v>337.446328195791</v>
      </c>
      <c r="P61" s="5" t="n">
        <v>346.03402358439</v>
      </c>
      <c r="Q61" s="5" t="n">
        <v>184.587742118068</v>
      </c>
      <c r="R61" s="5" t="n">
        <v>167.935684263771</v>
      </c>
      <c r="S61" s="5" t="n">
        <v>202.479696214124</v>
      </c>
      <c r="T61" s="5" t="n">
        <v>185.535024024654</v>
      </c>
      <c r="U61" s="5" t="n">
        <v>184.712687442027</v>
      </c>
      <c r="V61" s="5" t="n">
        <v>205.230498072892</v>
      </c>
      <c r="W61" s="5" t="n">
        <v>180.085332808005</v>
      </c>
      <c r="X61" s="5" t="n">
        <v>185.839411152364</v>
      </c>
      <c r="Y61" s="5" t="n">
        <v>345.87163979011</v>
      </c>
      <c r="Z61" s="5" t="n">
        <v>336.806377388977</v>
      </c>
      <c r="AA61" s="5" t="n">
        <v>152.559437538065</v>
      </c>
      <c r="AB61" s="5" t="n">
        <v>171.447235276586</v>
      </c>
      <c r="AC61" s="5" t="n">
        <v>213.003205892867</v>
      </c>
      <c r="AD61" s="5" t="n">
        <v>249.840737784247</v>
      </c>
      <c r="AE61" s="5" t="n">
        <v>193.303496330942</v>
      </c>
      <c r="AF61" s="5" t="n">
        <v>172.907555345469</v>
      </c>
    </row>
    <row r="62" customFormat="false" ht="15" hidden="false" customHeight="false" outlineLevel="0" collapsed="false">
      <c r="A62" s="4" t="n">
        <v>17</v>
      </c>
      <c r="B62" s="5" t="n">
        <v>166.562800712377</v>
      </c>
      <c r="C62" s="5" t="n">
        <v>172.353906082196</v>
      </c>
      <c r="D62" s="5" t="n">
        <v>312.877278797074</v>
      </c>
      <c r="E62" s="5" t="n">
        <v>346.685774359149</v>
      </c>
      <c r="F62" s="5" t="n">
        <v>355.061139247089</v>
      </c>
      <c r="G62" s="5" t="n">
        <v>340.688895913753</v>
      </c>
      <c r="H62" s="5" t="n">
        <v>339.983090108744</v>
      </c>
      <c r="I62" s="5" t="n">
        <v>310.28900165167</v>
      </c>
      <c r="J62" s="5" t="n">
        <v>341.842076920798</v>
      </c>
      <c r="K62" s="5" t="n">
        <v>55.9862271508397</v>
      </c>
      <c r="L62" s="5" t="n">
        <v>165.922734988685</v>
      </c>
      <c r="M62" s="5" t="n">
        <v>167.833132223862</v>
      </c>
      <c r="N62" s="5" t="n">
        <v>339.682132297925</v>
      </c>
      <c r="O62" s="5" t="n">
        <v>344.411241387133</v>
      </c>
      <c r="P62" s="5" t="n">
        <v>326.592498176779</v>
      </c>
      <c r="Q62" s="5" t="n">
        <v>191.080493585346</v>
      </c>
      <c r="R62" s="5" t="n">
        <v>166.668941259303</v>
      </c>
      <c r="S62" s="5" t="n">
        <v>197.616284642524</v>
      </c>
      <c r="T62" s="5" t="n">
        <v>174.261520054517</v>
      </c>
      <c r="U62" s="5" t="n">
        <v>179.088396598142</v>
      </c>
      <c r="V62" s="5" t="n">
        <v>207.925029790631</v>
      </c>
      <c r="W62" s="5" t="n">
        <v>174.243375101566</v>
      </c>
      <c r="X62" s="5" t="n">
        <v>172.973462637951</v>
      </c>
      <c r="Y62" s="5" t="n">
        <v>346.598835516814</v>
      </c>
      <c r="Z62" s="5" t="n">
        <v>333.920774396688</v>
      </c>
      <c r="AA62" s="5" t="n">
        <v>126.468872756497</v>
      </c>
      <c r="AB62" s="5" t="n">
        <v>165.769132829035</v>
      </c>
      <c r="AC62" s="5" t="n">
        <v>207.372681065798</v>
      </c>
      <c r="AD62" s="5" t="n">
        <v>289.356823416754</v>
      </c>
      <c r="AE62" s="5" t="n">
        <v>184.605318220742</v>
      </c>
      <c r="AF62" s="5" t="n">
        <v>165.946103252407</v>
      </c>
    </row>
    <row r="63" customFormat="false" ht="15" hidden="false" customHeight="false" outlineLevel="0" collapsed="false">
      <c r="A63" s="4" t="n">
        <v>18</v>
      </c>
      <c r="B63" s="5" t="n">
        <v>165.683531927346</v>
      </c>
      <c r="C63" s="5" t="n">
        <v>168.857560299213</v>
      </c>
      <c r="D63" s="5" t="n">
        <v>299.210548284122</v>
      </c>
      <c r="E63" s="5" t="n">
        <v>343.578016173962</v>
      </c>
      <c r="F63" s="5" t="n">
        <v>356.213696327067</v>
      </c>
      <c r="G63" s="5" t="n">
        <v>331.643872574203</v>
      </c>
      <c r="H63" s="5" t="n">
        <v>316.274198576918</v>
      </c>
      <c r="I63" s="5" t="n">
        <v>344.154673371276</v>
      </c>
      <c r="J63" s="5" t="n">
        <v>345.353209210559</v>
      </c>
      <c r="K63" s="5" t="n">
        <v>59.493900097926</v>
      </c>
      <c r="L63" s="5" t="n">
        <v>156.996520312267</v>
      </c>
      <c r="M63" s="5" t="n">
        <v>166.297871051483</v>
      </c>
      <c r="N63" s="5" t="n">
        <v>337.448791263128</v>
      </c>
      <c r="O63" s="5" t="n">
        <v>114.489898445918</v>
      </c>
      <c r="P63" s="5" t="n">
        <v>349.96125243097</v>
      </c>
      <c r="Q63" s="5" t="n">
        <v>176.851096323014</v>
      </c>
      <c r="R63" s="5" t="n">
        <v>166.017009612561</v>
      </c>
      <c r="S63" s="5" t="n">
        <v>186.303728419277</v>
      </c>
      <c r="T63" s="5" t="n">
        <v>157.480729820107</v>
      </c>
      <c r="U63" s="5" t="n">
        <v>174.545603928041</v>
      </c>
      <c r="V63" s="5" t="n">
        <v>165.415358851135</v>
      </c>
      <c r="W63" s="5" t="n">
        <v>172.55150548612</v>
      </c>
      <c r="X63" s="5" t="n">
        <v>173.637547616875</v>
      </c>
      <c r="Y63" s="5" t="n">
        <v>2.82115403031329</v>
      </c>
      <c r="Z63" s="5" t="n">
        <v>344.24940489576</v>
      </c>
      <c r="AA63" s="5" t="n">
        <v>125.507357230952</v>
      </c>
      <c r="AB63" s="5" t="n">
        <v>148.666103424647</v>
      </c>
      <c r="AC63" s="5" t="n">
        <v>161.092247746814</v>
      </c>
      <c r="AD63" s="5" t="n">
        <v>291.031478332999</v>
      </c>
      <c r="AE63" s="5" t="n">
        <v>165.497294235459</v>
      </c>
      <c r="AF63" s="5" t="n">
        <v>153.113153160129</v>
      </c>
    </row>
    <row r="64" customFormat="false" ht="15" hidden="false" customHeight="false" outlineLevel="0" collapsed="false">
      <c r="A64" s="4" t="n">
        <v>19</v>
      </c>
      <c r="B64" s="5" t="n">
        <v>148.279961222308</v>
      </c>
      <c r="C64" s="5" t="n">
        <v>154.539665284284</v>
      </c>
      <c r="D64" s="5" t="n">
        <v>253.692304729391</v>
      </c>
      <c r="E64" s="5" t="n">
        <v>358.983490570798</v>
      </c>
      <c r="F64" s="5" t="n">
        <v>11.7608330072733</v>
      </c>
      <c r="G64" s="5" t="n">
        <v>154.376104655301</v>
      </c>
      <c r="H64" s="5" t="n">
        <v>335.901089582713</v>
      </c>
      <c r="I64" s="5" t="n">
        <v>8.22270684176618</v>
      </c>
      <c r="J64" s="5" t="n">
        <v>22.9136536535487</v>
      </c>
      <c r="K64" s="5" t="n">
        <v>38.0828155071039</v>
      </c>
      <c r="L64" s="5" t="n">
        <v>139.043714341656</v>
      </c>
      <c r="M64" s="5" t="n">
        <v>156.224073002273</v>
      </c>
      <c r="N64" s="5" t="n">
        <v>331.06043351509</v>
      </c>
      <c r="O64" s="5" t="n">
        <v>116.372345288919</v>
      </c>
      <c r="P64" s="5" t="n">
        <v>252.774356711595</v>
      </c>
      <c r="Q64" s="5" t="n">
        <v>140.884449277023</v>
      </c>
      <c r="R64" s="5" t="n">
        <v>164.83869746909</v>
      </c>
      <c r="S64" s="5" t="n">
        <v>183.633115059402</v>
      </c>
      <c r="T64" s="5" t="n">
        <v>173.247500761594</v>
      </c>
      <c r="U64" s="5" t="n">
        <v>144.975736162512</v>
      </c>
      <c r="V64" s="5" t="n">
        <v>166.446587556275</v>
      </c>
      <c r="W64" s="5" t="n">
        <v>156.901142999121</v>
      </c>
      <c r="X64" s="5" t="n">
        <v>157.673041692928</v>
      </c>
      <c r="Y64" s="5" t="n">
        <v>10.8744951126474</v>
      </c>
      <c r="Z64" s="5" t="n">
        <v>10.216283734151</v>
      </c>
      <c r="AA64" s="5" t="n">
        <v>126.473201510623</v>
      </c>
      <c r="AB64" s="5" t="n">
        <v>122.816625138517</v>
      </c>
      <c r="AC64" s="5" t="n">
        <v>119.685497674059</v>
      </c>
      <c r="AD64" s="5" t="n">
        <v>32.579727339772</v>
      </c>
      <c r="AE64" s="5" t="n">
        <v>125.802530629034</v>
      </c>
      <c r="AF64" s="5" t="n">
        <v>122.608574664715</v>
      </c>
    </row>
    <row r="65" customFormat="false" ht="15" hidden="false" customHeight="false" outlineLevel="0" collapsed="false">
      <c r="A65" s="4" t="n">
        <v>20</v>
      </c>
      <c r="B65" s="5" t="n">
        <v>151.803225149856</v>
      </c>
      <c r="C65" s="5" t="n">
        <v>133.373468539086</v>
      </c>
      <c r="D65" s="5" t="n">
        <v>100.988571170424</v>
      </c>
      <c r="E65" s="5" t="n">
        <v>349.281029508083</v>
      </c>
      <c r="F65" s="5" t="n">
        <v>0.095941416726971</v>
      </c>
      <c r="G65" s="5" t="n">
        <v>133.054126108876</v>
      </c>
      <c r="H65" s="5" t="n">
        <v>349.960299831517</v>
      </c>
      <c r="I65" s="5" t="n">
        <v>346.286841988669</v>
      </c>
      <c r="J65" s="5" t="n">
        <v>52.1332418156687</v>
      </c>
      <c r="K65" s="5" t="n">
        <v>158.316031438361</v>
      </c>
      <c r="L65" s="5" t="n">
        <v>129.518379323286</v>
      </c>
      <c r="M65" s="5" t="n">
        <v>131.0880090087</v>
      </c>
      <c r="N65" s="5" t="n">
        <v>33.6801669292446</v>
      </c>
      <c r="O65" s="5" t="n">
        <v>110.721507492266</v>
      </c>
      <c r="P65" s="5" t="n">
        <v>189.557529704999</v>
      </c>
      <c r="Q65" s="5" t="n">
        <v>133.968527460935</v>
      </c>
      <c r="R65" s="5" t="n">
        <v>165.014697597923</v>
      </c>
      <c r="S65" s="5" t="n">
        <v>225.202528750643</v>
      </c>
      <c r="T65" s="5" t="n">
        <v>153.010604369931</v>
      </c>
      <c r="U65" s="5" t="n">
        <v>126.595227380616</v>
      </c>
      <c r="V65" s="5" t="n">
        <v>125.914856749079</v>
      </c>
      <c r="W65" s="5" t="n">
        <v>158.544432448509</v>
      </c>
      <c r="X65" s="5" t="n">
        <v>154.614015642956</v>
      </c>
      <c r="Y65" s="5" t="n">
        <v>25.4409779294018</v>
      </c>
      <c r="Z65" s="5" t="n">
        <v>13.9157325720888</v>
      </c>
      <c r="AA65" s="5" t="n">
        <v>118.196832404358</v>
      </c>
      <c r="AB65" s="5" t="n">
        <v>123.162107537602</v>
      </c>
      <c r="AC65" s="5" t="n">
        <v>103.289884752828</v>
      </c>
      <c r="AD65" s="5" t="n">
        <v>30.9759604750439</v>
      </c>
      <c r="AE65" s="5" t="n">
        <v>125.997728325702</v>
      </c>
      <c r="AF65" s="5" t="n">
        <v>133.880169756962</v>
      </c>
    </row>
    <row r="66" customFormat="false" ht="15" hidden="false" customHeight="false" outlineLevel="0" collapsed="false">
      <c r="A66" s="4" t="n">
        <v>21</v>
      </c>
      <c r="B66" s="5" t="n">
        <v>147.733712795606</v>
      </c>
      <c r="C66" s="5" t="n">
        <v>127.3566583921</v>
      </c>
      <c r="D66" s="5" t="n">
        <v>67.1463379410753</v>
      </c>
      <c r="E66" s="5" t="n">
        <v>355.038744989056</v>
      </c>
      <c r="F66" s="5" t="n">
        <v>13.6906524199921</v>
      </c>
      <c r="G66" s="5" t="n">
        <v>115.286298695453</v>
      </c>
      <c r="H66" s="5" t="n">
        <v>353.210695896074</v>
      </c>
      <c r="I66" s="5" t="n">
        <v>3.57864875116377</v>
      </c>
      <c r="J66" s="5" t="n">
        <v>333.734275256982</v>
      </c>
      <c r="K66" s="5" t="n">
        <v>111.666706033905</v>
      </c>
      <c r="L66" s="5" t="n">
        <v>130.596386859979</v>
      </c>
      <c r="M66" s="5" t="n">
        <v>126.786711521754</v>
      </c>
      <c r="N66" s="5" t="n">
        <v>101.521484280266</v>
      </c>
      <c r="O66" s="5" t="n">
        <v>107.934314660939</v>
      </c>
      <c r="P66" s="5" t="n">
        <v>169.567024570165</v>
      </c>
      <c r="Q66" s="5" t="n">
        <v>126.474765941481</v>
      </c>
      <c r="R66" s="5" t="n">
        <v>157.888675494023</v>
      </c>
      <c r="S66" s="5" t="n">
        <v>130.032768483592</v>
      </c>
      <c r="T66" s="5" t="n">
        <v>153.128814450951</v>
      </c>
      <c r="U66" s="5" t="n">
        <v>125.931339212986</v>
      </c>
      <c r="V66" s="5" t="n">
        <v>126.459533752751</v>
      </c>
      <c r="W66" s="5" t="n">
        <v>160.685710665562</v>
      </c>
      <c r="X66" s="5" t="n">
        <v>137.545388212523</v>
      </c>
      <c r="Y66" s="5" t="n">
        <v>36.407088200734</v>
      </c>
      <c r="Z66" s="5" t="n">
        <v>12.0446079677828</v>
      </c>
      <c r="AA66" s="5" t="n">
        <v>122.986884498765</v>
      </c>
      <c r="AB66" s="5" t="n">
        <v>123.71747165111</v>
      </c>
      <c r="AC66" s="5" t="n">
        <v>102.542868777318</v>
      </c>
      <c r="AD66" s="5" t="n">
        <v>28.1385625975849</v>
      </c>
      <c r="AE66" s="5" t="n">
        <v>119.499756313966</v>
      </c>
      <c r="AF66" s="5" t="n">
        <v>129.145097179206</v>
      </c>
    </row>
    <row r="67" customFormat="false" ht="15" hidden="false" customHeight="false" outlineLevel="0" collapsed="false">
      <c r="A67" s="4" t="n">
        <v>22</v>
      </c>
      <c r="B67" s="5" t="n">
        <v>135.773670659893</v>
      </c>
      <c r="C67" s="5" t="n">
        <v>133.914250793778</v>
      </c>
      <c r="D67" s="5" t="n">
        <v>12.9193334380094</v>
      </c>
      <c r="E67" s="5" t="n">
        <v>14.5846649800004</v>
      </c>
      <c r="F67" s="5" t="n">
        <v>13.2594405716715</v>
      </c>
      <c r="G67" s="5" t="n">
        <v>114.407503751116</v>
      </c>
      <c r="H67" s="5" t="n">
        <v>336.961801675303</v>
      </c>
      <c r="I67" s="5" t="n">
        <v>30.5252150383447</v>
      </c>
      <c r="J67" s="5" t="n">
        <v>18.4499516562478</v>
      </c>
      <c r="K67" s="5" t="n">
        <v>81.9102078391776</v>
      </c>
      <c r="L67" s="5" t="n">
        <v>132.975910248841</v>
      </c>
      <c r="M67" s="5" t="n">
        <v>126.381101708879</v>
      </c>
      <c r="N67" s="5" t="n">
        <v>85.2907093385549</v>
      </c>
      <c r="O67" s="5" t="n">
        <v>3.54096490305454</v>
      </c>
      <c r="P67" s="5" t="n">
        <v>135.655636669561</v>
      </c>
      <c r="Q67" s="5" t="n">
        <v>123.389550865229</v>
      </c>
      <c r="R67" s="5" t="n">
        <v>169.125832394401</v>
      </c>
      <c r="S67" s="5" t="n">
        <v>331.128258339559</v>
      </c>
      <c r="T67" s="5" t="n">
        <v>156.19017596866</v>
      </c>
      <c r="U67" s="5" t="n">
        <v>123.329431091933</v>
      </c>
      <c r="V67" s="5" t="n">
        <v>124.148216410703</v>
      </c>
      <c r="W67" s="5" t="n">
        <v>152.949431984466</v>
      </c>
      <c r="X67" s="5" t="n">
        <v>148.802084034361</v>
      </c>
      <c r="Y67" s="5" t="n">
        <v>25.4578088212763</v>
      </c>
      <c r="Z67" s="5" t="n">
        <v>17.2859720943548</v>
      </c>
      <c r="AA67" s="5" t="n">
        <v>117.4050799185</v>
      </c>
      <c r="AB67" s="5" t="n">
        <v>123.57180570941</v>
      </c>
      <c r="AC67" s="5" t="n">
        <v>92.534714975884</v>
      </c>
      <c r="AD67" s="5" t="n">
        <v>19.3107107558199</v>
      </c>
      <c r="AE67" s="5" t="n">
        <v>114.356501868873</v>
      </c>
      <c r="AF67" s="5" t="n">
        <v>124.229896841416</v>
      </c>
    </row>
    <row r="68" customFormat="false" ht="15" hidden="false" customHeight="false" outlineLevel="0" collapsed="false">
      <c r="A68" s="4" t="n">
        <v>23</v>
      </c>
      <c r="B68" s="5" t="n">
        <v>132.083632528818</v>
      </c>
      <c r="C68" s="5" t="n">
        <v>122.795981277981</v>
      </c>
      <c r="D68" s="5" t="n">
        <v>30.4559359823598</v>
      </c>
      <c r="E68" s="5" t="n">
        <v>14.6227198324419</v>
      </c>
      <c r="F68" s="5" t="n">
        <v>13.322971323367</v>
      </c>
      <c r="G68" s="5" t="n">
        <v>186.146502542473</v>
      </c>
      <c r="H68" s="5" t="n">
        <v>10.2369328476873</v>
      </c>
      <c r="I68" s="5" t="n">
        <v>281.772971886911</v>
      </c>
      <c r="J68" s="5" t="n">
        <v>52.6503730585562</v>
      </c>
      <c r="K68" s="5" t="n">
        <v>101.875692664317</v>
      </c>
      <c r="L68" s="5" t="n">
        <v>132.293764235888</v>
      </c>
      <c r="M68" s="5" t="n">
        <v>124.560852744034</v>
      </c>
      <c r="N68" s="5" t="n">
        <v>74.763478400636</v>
      </c>
      <c r="O68" s="5" t="n">
        <v>42.5745139788687</v>
      </c>
      <c r="P68" s="5" t="n">
        <v>111.104779627817</v>
      </c>
      <c r="Q68" s="5" t="n">
        <v>125.207317465994</v>
      </c>
      <c r="R68" s="5" t="n">
        <v>167.377466331908</v>
      </c>
      <c r="S68" s="5" t="n">
        <v>207.193349724483</v>
      </c>
      <c r="T68" s="5" t="n">
        <v>158.095366822148</v>
      </c>
      <c r="U68" s="5" t="n">
        <v>126.975560492092</v>
      </c>
      <c r="V68" s="5" t="n">
        <v>116.601457718244</v>
      </c>
      <c r="W68" s="5" t="n">
        <v>129.379969727932</v>
      </c>
      <c r="X68" s="5" t="n">
        <v>116.707133289252</v>
      </c>
      <c r="Y68" s="5" t="n">
        <v>23.7046249731114</v>
      </c>
      <c r="Z68" s="5" t="n">
        <v>357.266805170347</v>
      </c>
      <c r="AA68" s="5" t="n">
        <v>123.236446947877</v>
      </c>
      <c r="AB68" s="5" t="n">
        <v>120.429767232223</v>
      </c>
      <c r="AC68" s="5" t="n">
        <v>102.671119237901</v>
      </c>
      <c r="AD68" s="5" t="n">
        <v>21.287484404109</v>
      </c>
      <c r="AE68" s="5" t="n">
        <v>126.462035812405</v>
      </c>
      <c r="AF68" s="5" t="n">
        <v>121.402334986487</v>
      </c>
    </row>
    <row r="69" customFormat="false" ht="15" hidden="false" customHeight="false" outlineLevel="0" collapsed="false">
      <c r="A69" s="4" t="n">
        <v>24</v>
      </c>
      <c r="B69" s="5" t="n">
        <v>133.244728804333</v>
      </c>
      <c r="C69" s="5" t="n">
        <v>116.946690876313</v>
      </c>
      <c r="D69" s="5" t="n">
        <v>20.5602282764729</v>
      </c>
      <c r="E69" s="5" t="n">
        <v>14.0724066669635</v>
      </c>
      <c r="F69" s="5" t="n">
        <v>13.9163989301669</v>
      </c>
      <c r="G69" s="5" t="n">
        <v>43.8959481370942</v>
      </c>
      <c r="H69" s="5" t="n">
        <v>24.7493669111404</v>
      </c>
      <c r="I69" s="5" t="n">
        <v>15.3737758296229</v>
      </c>
      <c r="J69" s="5" t="n">
        <v>6.95529182606149</v>
      </c>
      <c r="K69" s="5" t="n">
        <v>102.551182109927</v>
      </c>
      <c r="L69" s="5" t="n">
        <v>132.469184313073</v>
      </c>
      <c r="M69" s="5" t="n">
        <v>123.520245614049</v>
      </c>
      <c r="N69" s="5" t="n">
        <v>71.9781560073796</v>
      </c>
      <c r="O69" s="5" t="n">
        <v>82.3334785682614</v>
      </c>
      <c r="P69" s="5" t="n">
        <v>60.8923196647758</v>
      </c>
      <c r="Q69" s="5" t="n">
        <v>119.739084320691</v>
      </c>
      <c r="R69" s="5" t="n">
        <v>163.119219258612</v>
      </c>
      <c r="S69" s="5" t="n">
        <v>157.563585389419</v>
      </c>
      <c r="T69" s="5" t="n">
        <v>134.344208200683</v>
      </c>
      <c r="U69" s="5" t="n">
        <v>115.655873142163</v>
      </c>
      <c r="V69" s="5" t="n">
        <v>109.987971695818</v>
      </c>
      <c r="W69" s="5" t="n">
        <v>121.656769419356</v>
      </c>
      <c r="X69" s="5" t="n">
        <v>23.6322620628295</v>
      </c>
      <c r="Y69" s="5" t="n">
        <v>17.3144253795029</v>
      </c>
      <c r="Z69" s="5" t="n">
        <v>347.475152172111</v>
      </c>
      <c r="AA69" s="5" t="n">
        <v>123.120786645119</v>
      </c>
      <c r="AB69" s="5" t="n">
        <v>110.208220963715</v>
      </c>
      <c r="AC69" s="5" t="n">
        <v>109.881149367263</v>
      </c>
      <c r="AD69" s="5" t="n">
        <v>26.0133930770403</v>
      </c>
      <c r="AE69" s="5" t="n">
        <v>126.904685128132</v>
      </c>
      <c r="AF69" s="5" t="n">
        <v>121.234768322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28:20Z</dcterms:created>
  <dc:creator>jp</dc:creator>
  <dc:description/>
  <dc:language>en-US</dc:language>
  <cp:lastModifiedBy>jp</cp:lastModifiedBy>
  <cp:revision>0</cp:revision>
  <dc:subject/>
  <dc:title/>
</cp:coreProperties>
</file>