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HVD11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AHVD11!$AS$15:$AS$31</definedName>
    <definedName function="false" hidden="false" name="_Dist_Values" vbProcedure="false">AHVD11!$B$46:$N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 PUNTA CERRO DE ARENA.</t>
  </si>
  <si>
    <t xml:space="preserve">UBICACION: 31°15'22''S,71°37'51''O, 60 m.s.n.m</t>
  </si>
  <si>
    <t xml:space="preserve">PERIODO:</t>
  </si>
  <si>
    <t xml:space="preserve">NOVIEMBRE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NOV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11!$AJ$16:$AJ$56</c:f>
              <c:numCache>
                <c:formatCode>General</c:formatCode>
                <c:ptCount val="41"/>
                <c:pt idx="0">
                  <c:v>0.00333333333333333</c:v>
                </c:pt>
                <c:pt idx="1">
                  <c:v>0.0766666666666667</c:v>
                </c:pt>
                <c:pt idx="2">
                  <c:v>0.0333333333333333</c:v>
                </c:pt>
                <c:pt idx="3">
                  <c:v>0.0466666666666667</c:v>
                </c:pt>
                <c:pt idx="4">
                  <c:v>0.0633333333333333</c:v>
                </c:pt>
                <c:pt idx="5">
                  <c:v>0.0566666666666667</c:v>
                </c:pt>
                <c:pt idx="6">
                  <c:v>0.0633333333333333</c:v>
                </c:pt>
                <c:pt idx="7">
                  <c:v>0.0633333333333333</c:v>
                </c:pt>
                <c:pt idx="8">
                  <c:v>0.0566666666666667</c:v>
                </c:pt>
                <c:pt idx="9">
                  <c:v>0.04</c:v>
                </c:pt>
                <c:pt idx="10">
                  <c:v>0.07</c:v>
                </c:pt>
                <c:pt idx="11">
                  <c:v>0.03</c:v>
                </c:pt>
                <c:pt idx="12">
                  <c:v>0.0466666666666667</c:v>
                </c:pt>
                <c:pt idx="13">
                  <c:v>0.0133333333333333</c:v>
                </c:pt>
                <c:pt idx="14">
                  <c:v>0.0366666666666667</c:v>
                </c:pt>
                <c:pt idx="15">
                  <c:v>0.0366666666666667</c:v>
                </c:pt>
                <c:pt idx="16">
                  <c:v>0.0366666666666667</c:v>
                </c:pt>
                <c:pt idx="17">
                  <c:v>0.02</c:v>
                </c:pt>
                <c:pt idx="18">
                  <c:v>0.04</c:v>
                </c:pt>
                <c:pt idx="19">
                  <c:v>0.01</c:v>
                </c:pt>
                <c:pt idx="20">
                  <c:v>0.0233333333333333</c:v>
                </c:pt>
                <c:pt idx="21">
                  <c:v>0.0233333333333333</c:v>
                </c:pt>
                <c:pt idx="22">
                  <c:v>0.01</c:v>
                </c:pt>
                <c:pt idx="23">
                  <c:v>0.01</c:v>
                </c:pt>
                <c:pt idx="24">
                  <c:v>0.0133333333333333</c:v>
                </c:pt>
                <c:pt idx="25">
                  <c:v>0.00333333333333333</c:v>
                </c:pt>
                <c:pt idx="26">
                  <c:v>0.00333333333333333</c:v>
                </c:pt>
                <c:pt idx="27">
                  <c:v>0.0166666666666667</c:v>
                </c:pt>
                <c:pt idx="28">
                  <c:v>0.0133333333333333</c:v>
                </c:pt>
                <c:pt idx="29">
                  <c:v>0.00333333333333333</c:v>
                </c:pt>
                <c:pt idx="30">
                  <c:v>0.02</c:v>
                </c:pt>
                <c:pt idx="31">
                  <c:v>0</c:v>
                </c:pt>
                <c:pt idx="32">
                  <c:v>0.00333333333333333</c:v>
                </c:pt>
                <c:pt idx="33">
                  <c:v>0.00333333333333333</c:v>
                </c:pt>
                <c:pt idx="34">
                  <c:v>0.00666666666666667</c:v>
                </c:pt>
                <c:pt idx="35">
                  <c:v>0</c:v>
                </c:pt>
                <c:pt idx="36">
                  <c:v>0.0033333333333333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59708119"/>
        <c:axId val="49014424"/>
      </c:barChart>
      <c:catAx>
        <c:axId val="5970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424"/>
        <c:crossesAt val="0"/>
        <c:auto val="1"/>
        <c:lblAlgn val="ctr"/>
        <c:lblOffset val="100"/>
        <c:noMultiLvlLbl val="0"/>
      </c:catAx>
      <c:valAx>
        <c:axId val="490144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8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DIRECCIONES. NOV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AHVD11!$AV$16:$AV$31</c:f>
              <c:numCache>
                <c:formatCode>General</c:formatCode>
                <c:ptCount val="16"/>
                <c:pt idx="0">
                  <c:v>0.02</c:v>
                </c:pt>
                <c:pt idx="1">
                  <c:v>0.01</c:v>
                </c:pt>
                <c:pt idx="2">
                  <c:v>0.0166666666666667</c:v>
                </c:pt>
                <c:pt idx="3">
                  <c:v>0.00666666666666667</c:v>
                </c:pt>
                <c:pt idx="4">
                  <c:v>0.00666666666666667</c:v>
                </c:pt>
                <c:pt idx="5">
                  <c:v>0.0233333333333333</c:v>
                </c:pt>
                <c:pt idx="6">
                  <c:v>0.106666666666667</c:v>
                </c:pt>
                <c:pt idx="7">
                  <c:v>0.276666666666667</c:v>
                </c:pt>
                <c:pt idx="8">
                  <c:v>0.29</c:v>
                </c:pt>
                <c:pt idx="9">
                  <c:v>0.106666666666667</c:v>
                </c:pt>
                <c:pt idx="10">
                  <c:v>0.0233333333333333</c:v>
                </c:pt>
                <c:pt idx="11">
                  <c:v>0.01</c:v>
                </c:pt>
                <c:pt idx="12">
                  <c:v>0.00666666666666667</c:v>
                </c:pt>
                <c:pt idx="13">
                  <c:v>0.01</c:v>
                </c:pt>
                <c:pt idx="14">
                  <c:v>0.0433333333333333</c:v>
                </c:pt>
                <c:pt idx="15">
                  <c:v>0.04</c:v>
                </c:pt>
              </c:numCache>
            </c:numRef>
          </c:val>
        </c:ser>
        <c:gapWidth val="40"/>
        <c:overlap val="0"/>
        <c:axId val="56900606"/>
        <c:axId val="20845628"/>
      </c:barChart>
      <c:catAx>
        <c:axId val="5690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5628"/>
        <c:crossesAt val="0"/>
        <c:auto val="1"/>
        <c:lblAlgn val="ctr"/>
        <c:lblOffset val="100"/>
        <c:noMultiLvlLbl val="0"/>
      </c:catAx>
      <c:valAx>
        <c:axId val="2084562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06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NOV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AHVD11!$AK$16:$AK$56</c:f>
              <c:numCache>
                <c:formatCode>General</c:formatCode>
                <c:ptCount val="41"/>
                <c:pt idx="0">
                  <c:v>0.00333333333333333</c:v>
                </c:pt>
                <c:pt idx="1">
                  <c:v>0.08</c:v>
                </c:pt>
                <c:pt idx="2">
                  <c:v>0.113333333333333</c:v>
                </c:pt>
                <c:pt idx="3">
                  <c:v>0.16</c:v>
                </c:pt>
                <c:pt idx="4">
                  <c:v>0.223333333333333</c:v>
                </c:pt>
                <c:pt idx="5">
                  <c:v>0.28</c:v>
                </c:pt>
                <c:pt idx="6">
                  <c:v>0.343333333333333</c:v>
                </c:pt>
                <c:pt idx="7">
                  <c:v>0.406666666666667</c:v>
                </c:pt>
                <c:pt idx="8">
                  <c:v>0.463333333333333</c:v>
                </c:pt>
                <c:pt idx="9">
                  <c:v>0.503333333333333</c:v>
                </c:pt>
                <c:pt idx="10">
                  <c:v>0.573333333333333</c:v>
                </c:pt>
                <c:pt idx="11">
                  <c:v>0.603333333333333</c:v>
                </c:pt>
                <c:pt idx="12">
                  <c:v>0.65</c:v>
                </c:pt>
                <c:pt idx="13">
                  <c:v>0.663333333333333</c:v>
                </c:pt>
                <c:pt idx="14">
                  <c:v>0.7</c:v>
                </c:pt>
                <c:pt idx="15">
                  <c:v>0.736666666666667</c:v>
                </c:pt>
                <c:pt idx="16">
                  <c:v>0.773333333333333</c:v>
                </c:pt>
                <c:pt idx="17">
                  <c:v>0.793333333333333</c:v>
                </c:pt>
                <c:pt idx="18">
                  <c:v>0.833333333333333</c:v>
                </c:pt>
                <c:pt idx="19">
                  <c:v>0.843333333333333</c:v>
                </c:pt>
                <c:pt idx="20">
                  <c:v>0.866666666666667</c:v>
                </c:pt>
                <c:pt idx="21">
                  <c:v>0.89</c:v>
                </c:pt>
                <c:pt idx="22">
                  <c:v>0.9</c:v>
                </c:pt>
                <c:pt idx="23">
                  <c:v>0.91</c:v>
                </c:pt>
                <c:pt idx="24">
                  <c:v>0.923333333333333</c:v>
                </c:pt>
                <c:pt idx="25">
                  <c:v>0.926666666666666</c:v>
                </c:pt>
                <c:pt idx="26">
                  <c:v>0.93</c:v>
                </c:pt>
                <c:pt idx="27">
                  <c:v>0.946666666666666</c:v>
                </c:pt>
                <c:pt idx="28">
                  <c:v>0.96</c:v>
                </c:pt>
                <c:pt idx="29">
                  <c:v>0.963333333333333</c:v>
                </c:pt>
                <c:pt idx="30">
                  <c:v>0.983333333333333</c:v>
                </c:pt>
                <c:pt idx="31">
                  <c:v>0.983333333333333</c:v>
                </c:pt>
                <c:pt idx="32">
                  <c:v>0.986666666666666</c:v>
                </c:pt>
                <c:pt idx="33">
                  <c:v>0.99</c:v>
                </c:pt>
                <c:pt idx="34">
                  <c:v>0.996666666666666</c:v>
                </c:pt>
                <c:pt idx="35">
                  <c:v>0.99666666666666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29719"/>
        <c:axId val="30952404"/>
      </c:lineChart>
      <c:catAx>
        <c:axId val="8702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404"/>
        <c:crossesAt val="0"/>
        <c:auto val="1"/>
        <c:lblAlgn val="ctr"/>
        <c:lblOffset val="100"/>
        <c:noMultiLvlLbl val="0"/>
      </c:catAx>
      <c:valAx>
        <c:axId val="3095240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9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UENCIA DE VELOCIDADES. NOV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11!$AO$16:$AO$36</c:f>
              <c:numCache>
                <c:formatCode>General</c:formatCode>
                <c:ptCount val="21"/>
                <c:pt idx="0">
                  <c:v>0.00333333333333333</c:v>
                </c:pt>
                <c:pt idx="1">
                  <c:v>0.11</c:v>
                </c:pt>
                <c:pt idx="2">
                  <c:v>0.11</c:v>
                </c:pt>
                <c:pt idx="3">
                  <c:v>0.12</c:v>
                </c:pt>
                <c:pt idx="4">
                  <c:v>0.12</c:v>
                </c:pt>
                <c:pt idx="5">
                  <c:v>0.11</c:v>
                </c:pt>
                <c:pt idx="6">
                  <c:v>0.0766666666666667</c:v>
                </c:pt>
                <c:pt idx="7">
                  <c:v>0.05</c:v>
                </c:pt>
                <c:pt idx="8">
                  <c:v>0.0733333333333333</c:v>
                </c:pt>
                <c:pt idx="9">
                  <c:v>0.06</c:v>
                </c:pt>
                <c:pt idx="10">
                  <c:v>0.0333333333333333</c:v>
                </c:pt>
                <c:pt idx="11">
                  <c:v>0.0333333333333333</c:v>
                </c:pt>
                <c:pt idx="12">
                  <c:v>0.0233333333333333</c:v>
                </c:pt>
                <c:pt idx="13">
                  <c:v>0.00666666666666667</c:v>
                </c:pt>
                <c:pt idx="14">
                  <c:v>0.03</c:v>
                </c:pt>
                <c:pt idx="15">
                  <c:v>0.0233333333333333</c:v>
                </c:pt>
                <c:pt idx="16">
                  <c:v>0.00333333333333333</c:v>
                </c:pt>
                <c:pt idx="17">
                  <c:v>0.01</c:v>
                </c:pt>
                <c:pt idx="18">
                  <c:v>0.0033333333333333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61283173"/>
        <c:axId val="23978790"/>
      </c:barChart>
      <c:catAx>
        <c:axId val="6128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8790"/>
        <c:crossesAt val="0"/>
        <c:auto val="1"/>
        <c:lblAlgn val="ctr"/>
        <c:lblOffset val="100"/>
        <c:noMultiLvlLbl val="0"/>
      </c:catAx>
      <c:valAx>
        <c:axId val="23978790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3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FREC. ACUM. DE VELOCIDADES. NOV.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AHVD11!$AP$16:$AP$36</c:f>
              <c:numCache>
                <c:formatCode>General</c:formatCode>
                <c:ptCount val="21"/>
                <c:pt idx="0">
                  <c:v>0.00333333333333333</c:v>
                </c:pt>
                <c:pt idx="1">
                  <c:v>0.113333333333333</c:v>
                </c:pt>
                <c:pt idx="2">
                  <c:v>0.223333333333333</c:v>
                </c:pt>
                <c:pt idx="3">
                  <c:v>0.343333333333333</c:v>
                </c:pt>
                <c:pt idx="4">
                  <c:v>0.463333333333333</c:v>
                </c:pt>
                <c:pt idx="5">
                  <c:v>0.573333333333333</c:v>
                </c:pt>
                <c:pt idx="6">
                  <c:v>0.65</c:v>
                </c:pt>
                <c:pt idx="7">
                  <c:v>0.7</c:v>
                </c:pt>
                <c:pt idx="8">
                  <c:v>0.773333333333333</c:v>
                </c:pt>
                <c:pt idx="9">
                  <c:v>0.833333333333334</c:v>
                </c:pt>
                <c:pt idx="10">
                  <c:v>0.866666666666667</c:v>
                </c:pt>
                <c:pt idx="11">
                  <c:v>0.9</c:v>
                </c:pt>
                <c:pt idx="12">
                  <c:v>0.923333333333334</c:v>
                </c:pt>
                <c:pt idx="13">
                  <c:v>0.93</c:v>
                </c:pt>
                <c:pt idx="14">
                  <c:v>0.96</c:v>
                </c:pt>
                <c:pt idx="15">
                  <c:v>0.983333333333334</c:v>
                </c:pt>
                <c:pt idx="16">
                  <c:v>0.986666666666667</c:v>
                </c:pt>
                <c:pt idx="17">
                  <c:v>0.9966666666666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00001"/>
        <c:axId val="66126852"/>
      </c:lineChart>
      <c:catAx>
        <c:axId val="42700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6852"/>
        <c:crossesAt val="0"/>
        <c:auto val="1"/>
        <c:lblAlgn val="ctr"/>
        <c:lblOffset val="100"/>
        <c:noMultiLvlLbl val="0"/>
      </c:catAx>
      <c:valAx>
        <c:axId val="661268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00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CERRO DE ARENA.
CICLO DIARIO DE VELOCIDAD. NOV.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HVD11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AHVD11!$AF$15:$AF$38</c:f>
              <c:numCache>
                <c:formatCode>General</c:formatCode>
                <c:ptCount val="24"/>
                <c:pt idx="0">
                  <c:v>3.66019230769231</c:v>
                </c:pt>
                <c:pt idx="1">
                  <c:v>3.79109615384615</c:v>
                </c:pt>
                <c:pt idx="2">
                  <c:v>3.64032692307692</c:v>
                </c:pt>
                <c:pt idx="3">
                  <c:v>3.97794230769231</c:v>
                </c:pt>
                <c:pt idx="4">
                  <c:v>3.99365384615385</c:v>
                </c:pt>
                <c:pt idx="5">
                  <c:v>3.40053846153846</c:v>
                </c:pt>
                <c:pt idx="6">
                  <c:v>3.25273076923077</c:v>
                </c:pt>
                <c:pt idx="7">
                  <c:v>4.68530769230769</c:v>
                </c:pt>
                <c:pt idx="8">
                  <c:v>5.59228846153846</c:v>
                </c:pt>
                <c:pt idx="9">
                  <c:v>6.80603846153846</c:v>
                </c:pt>
                <c:pt idx="10">
                  <c:v>6.92596153846154</c:v>
                </c:pt>
                <c:pt idx="11">
                  <c:v>6.39517307692308</c:v>
                </c:pt>
                <c:pt idx="12">
                  <c:v>7.13260416666667</c:v>
                </c:pt>
                <c:pt idx="13">
                  <c:v>6.57189583333333</c:v>
                </c:pt>
                <c:pt idx="14">
                  <c:v>6.74577083333333</c:v>
                </c:pt>
                <c:pt idx="15">
                  <c:v>6.76291666666667</c:v>
                </c:pt>
                <c:pt idx="16">
                  <c:v>7.23870833333333</c:v>
                </c:pt>
                <c:pt idx="17">
                  <c:v>7.3115625</c:v>
                </c:pt>
                <c:pt idx="18">
                  <c:v>7.08814583333333</c:v>
                </c:pt>
                <c:pt idx="19">
                  <c:v>5.987125</c:v>
                </c:pt>
                <c:pt idx="20">
                  <c:v>4.43720833333333</c:v>
                </c:pt>
                <c:pt idx="21">
                  <c:v>4.48825</c:v>
                </c:pt>
                <c:pt idx="22">
                  <c:v>4.05877083333333</c:v>
                </c:pt>
                <c:pt idx="23">
                  <c:v>3.70827083333333</c:v>
                </c:pt>
              </c:numCache>
            </c:numRef>
          </c:val>
        </c:ser>
        <c:gapWidth val="40"/>
        <c:overlap val="0"/>
        <c:axId val="96285166"/>
        <c:axId val="45830180"/>
      </c:barChart>
      <c:catAx>
        <c:axId val="9628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0180"/>
        <c:crossesAt val="0"/>
        <c:auto val="1"/>
        <c:lblAlgn val="ctr"/>
        <c:lblOffset val="100"/>
        <c:noMultiLvlLbl val="0"/>
      </c:catAx>
      <c:valAx>
        <c:axId val="45830180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5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10.05</v>
      </c>
      <c r="C15" s="5" t="n">
        <v>10.1575</v>
      </c>
      <c r="D15" s="5" t="n">
        <v>5.56375</v>
      </c>
      <c r="E15" s="5" t="n">
        <v>6.7615</v>
      </c>
      <c r="F15" s="5" t="n">
        <v>0.097</v>
      </c>
      <c r="G15" s="5" t="n">
        <v>0.185</v>
      </c>
      <c r="H15" s="5" t="n">
        <v>2.4675</v>
      </c>
      <c r="I15" s="5" t="n">
        <v>2.4455</v>
      </c>
      <c r="J15" s="5" t="n">
        <v>4.1415</v>
      </c>
      <c r="K15" s="5" t="n">
        <v>0.5225</v>
      </c>
      <c r="L15" s="5" t="n">
        <v>1.64725</v>
      </c>
      <c r="M15" s="5" t="n">
        <v>1.53975</v>
      </c>
      <c r="N15" s="5" t="n">
        <v>2.00375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n">
        <v>3.66019230769231</v>
      </c>
      <c r="AR15" s="3" t="s">
        <v>25</v>
      </c>
      <c r="AS15" s="4" t="n">
        <v>0</v>
      </c>
      <c r="AT15" s="4" t="n">
        <v>1</v>
      </c>
      <c r="AU15" s="4" t="n">
        <v>1</v>
      </c>
      <c r="AV15" s="6" t="n">
        <v>0.00333333333333333</v>
      </c>
    </row>
    <row r="16" customFormat="false" ht="15" hidden="false" customHeight="false" outlineLevel="0" collapsed="false">
      <c r="A16" s="4" t="n">
        <v>2</v>
      </c>
      <c r="B16" s="5" t="n">
        <v>8.8875</v>
      </c>
      <c r="C16" s="5" t="n">
        <v>9.6475</v>
      </c>
      <c r="D16" s="5" t="n">
        <v>5.715</v>
      </c>
      <c r="E16" s="5" t="n">
        <v>6.02025</v>
      </c>
      <c r="F16" s="5" t="n">
        <v>1.431</v>
      </c>
      <c r="G16" s="5" t="n">
        <v>0.236</v>
      </c>
      <c r="H16" s="5" t="n">
        <v>2.9285</v>
      </c>
      <c r="I16" s="5" t="n">
        <v>2.77925</v>
      </c>
      <c r="J16" s="5" t="n">
        <v>3.84075</v>
      </c>
      <c r="K16" s="5" t="n">
        <v>0.058</v>
      </c>
      <c r="L16" s="5" t="n">
        <v>1.575</v>
      </c>
      <c r="M16" s="5" t="n">
        <v>1.2045</v>
      </c>
      <c r="N16" s="5" t="n">
        <v>4.96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n">
        <v>3.79109615384615</v>
      </c>
      <c r="AH16" s="4" t="n">
        <v>0</v>
      </c>
      <c r="AI16" s="4" t="n">
        <v>1</v>
      </c>
      <c r="AJ16" s="6" t="n">
        <v>0.00333333333333333</v>
      </c>
      <c r="AK16" s="6" t="n">
        <v>0.00333333333333333</v>
      </c>
      <c r="AM16" s="4" t="n">
        <v>0</v>
      </c>
      <c r="AN16" s="4" t="n">
        <v>1</v>
      </c>
      <c r="AO16" s="6" t="n">
        <v>0.00333333333333333</v>
      </c>
      <c r="AP16" s="6" t="n">
        <v>0.00333333333333333</v>
      </c>
      <c r="AR16" s="3" t="s">
        <v>26</v>
      </c>
      <c r="AS16" s="4" t="n">
        <v>11.25</v>
      </c>
      <c r="AT16" s="4" t="n">
        <v>2</v>
      </c>
      <c r="AU16" s="4" t="n">
        <v>6</v>
      </c>
      <c r="AV16" s="6" t="n">
        <v>0.02</v>
      </c>
    </row>
    <row r="17" customFormat="false" ht="15" hidden="false" customHeight="false" outlineLevel="0" collapsed="false">
      <c r="A17" s="4" t="n">
        <v>3</v>
      </c>
      <c r="B17" s="5" t="n">
        <v>8.31</v>
      </c>
      <c r="C17" s="5" t="n">
        <v>7.825</v>
      </c>
      <c r="D17" s="5" t="n">
        <v>9.125</v>
      </c>
      <c r="E17" s="5" t="n">
        <v>3.1405</v>
      </c>
      <c r="F17" s="5" t="n">
        <v>2.5015</v>
      </c>
      <c r="G17" s="5" t="n">
        <v>0.73125</v>
      </c>
      <c r="H17" s="5" t="n">
        <v>2.76075</v>
      </c>
      <c r="I17" s="5" t="n">
        <v>3.08375</v>
      </c>
      <c r="J17" s="5" t="n">
        <v>2.23175</v>
      </c>
      <c r="K17" s="5" t="n">
        <v>0.0135</v>
      </c>
      <c r="L17" s="5" t="n">
        <v>1.76675</v>
      </c>
      <c r="M17" s="5" t="n">
        <v>3.445</v>
      </c>
      <c r="N17" s="5" t="n">
        <v>2.3895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 t="n">
        <v>3.64032692307692</v>
      </c>
      <c r="AH17" s="4" t="n">
        <v>0.5</v>
      </c>
      <c r="AI17" s="4" t="n">
        <v>23</v>
      </c>
      <c r="AJ17" s="6" t="n">
        <v>0.0766666666666667</v>
      </c>
      <c r="AK17" s="6" t="n">
        <v>0.08</v>
      </c>
      <c r="AM17" s="4" t="n">
        <v>1</v>
      </c>
      <c r="AN17" s="4" t="n">
        <v>33</v>
      </c>
      <c r="AO17" s="6" t="n">
        <v>0.11</v>
      </c>
      <c r="AP17" s="6" t="n">
        <v>0.113333333333333</v>
      </c>
      <c r="AR17" s="3" t="s">
        <v>27</v>
      </c>
      <c r="AS17" s="4" t="n">
        <v>33.75</v>
      </c>
      <c r="AT17" s="4" t="n">
        <v>3</v>
      </c>
      <c r="AU17" s="4" t="n">
        <v>3</v>
      </c>
      <c r="AV17" s="6" t="n">
        <v>0.01</v>
      </c>
    </row>
    <row r="18" customFormat="false" ht="15" hidden="false" customHeight="false" outlineLevel="0" collapsed="false">
      <c r="A18" s="4" t="n">
        <v>4</v>
      </c>
      <c r="B18" s="5" t="n">
        <v>7.7725</v>
      </c>
      <c r="C18" s="5" t="n">
        <v>9.94</v>
      </c>
      <c r="D18" s="5" t="n">
        <v>9.9825</v>
      </c>
      <c r="E18" s="5" t="n">
        <v>2.57325</v>
      </c>
      <c r="F18" s="5" t="n">
        <v>1.18975</v>
      </c>
      <c r="G18" s="5" t="n">
        <v>1.254</v>
      </c>
      <c r="H18" s="5" t="n">
        <v>3.4005</v>
      </c>
      <c r="I18" s="5" t="n">
        <v>2.978</v>
      </c>
      <c r="J18" s="5" t="n">
        <v>3.29675</v>
      </c>
      <c r="K18" s="5" t="n">
        <v>0.05425</v>
      </c>
      <c r="L18" s="5" t="n">
        <v>1.7335</v>
      </c>
      <c r="M18" s="5" t="n">
        <v>1.911</v>
      </c>
      <c r="N18" s="5" t="n">
        <v>5.62725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 t="n">
        <v>3.97794230769231</v>
      </c>
      <c r="AH18" s="4" t="n">
        <v>1</v>
      </c>
      <c r="AI18" s="4" t="n">
        <v>10</v>
      </c>
      <c r="AJ18" s="6" t="n">
        <v>0.0333333333333333</v>
      </c>
      <c r="AK18" s="6" t="n">
        <v>0.113333333333333</v>
      </c>
      <c r="AM18" s="4" t="n">
        <v>2</v>
      </c>
      <c r="AN18" s="4" t="n">
        <v>33</v>
      </c>
      <c r="AO18" s="6" t="n">
        <v>0.11</v>
      </c>
      <c r="AP18" s="6" t="n">
        <v>0.223333333333333</v>
      </c>
      <c r="AR18" s="3" t="s">
        <v>28</v>
      </c>
      <c r="AS18" s="4" t="n">
        <v>56.25</v>
      </c>
      <c r="AT18" s="4" t="n">
        <v>5</v>
      </c>
      <c r="AU18" s="4" t="n">
        <v>5</v>
      </c>
      <c r="AV18" s="6" t="n">
        <v>0.0166666666666667</v>
      </c>
    </row>
    <row r="19" customFormat="false" ht="15" hidden="false" customHeight="false" outlineLevel="0" collapsed="false">
      <c r="A19" s="4" t="n">
        <v>5</v>
      </c>
      <c r="B19" s="5" t="n">
        <v>7.1105</v>
      </c>
      <c r="C19" s="5" t="n">
        <v>10.175</v>
      </c>
      <c r="D19" s="5" t="n">
        <v>8.59</v>
      </c>
      <c r="E19" s="5" t="n">
        <v>3.46525</v>
      </c>
      <c r="F19" s="5" t="n">
        <v>1.5295</v>
      </c>
      <c r="G19" s="5" t="n">
        <v>1.2575</v>
      </c>
      <c r="H19" s="5" t="n">
        <v>4.1605</v>
      </c>
      <c r="I19" s="5" t="n">
        <v>3.2635</v>
      </c>
      <c r="J19" s="5" t="n">
        <v>3.12725</v>
      </c>
      <c r="K19" s="5" t="n">
        <v>0.25125</v>
      </c>
      <c r="L19" s="5" t="n">
        <v>1.40925</v>
      </c>
      <c r="M19" s="5" t="n">
        <v>3.76375</v>
      </c>
      <c r="N19" s="5" t="n">
        <v>3.81425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 t="n">
        <v>3.99365384615385</v>
      </c>
      <c r="AH19" s="4" t="n">
        <v>1.5</v>
      </c>
      <c r="AI19" s="4" t="n">
        <v>14</v>
      </c>
      <c r="AJ19" s="6" t="n">
        <v>0.0466666666666667</v>
      </c>
      <c r="AK19" s="6" t="n">
        <v>0.16</v>
      </c>
      <c r="AM19" s="4" t="n">
        <v>3</v>
      </c>
      <c r="AN19" s="4" t="n">
        <v>36</v>
      </c>
      <c r="AO19" s="6" t="n">
        <v>0.12</v>
      </c>
      <c r="AP19" s="6" t="n">
        <v>0.343333333333333</v>
      </c>
      <c r="AR19" s="3" t="s">
        <v>29</v>
      </c>
      <c r="AS19" s="4" t="n">
        <v>78.75</v>
      </c>
      <c r="AT19" s="4" t="n">
        <v>2</v>
      </c>
      <c r="AU19" s="4" t="n">
        <v>2</v>
      </c>
      <c r="AV19" s="6" t="n">
        <v>0.00666666666666667</v>
      </c>
    </row>
    <row r="20" customFormat="false" ht="15" hidden="false" customHeight="false" outlineLevel="0" collapsed="false">
      <c r="A20" s="4" t="n">
        <v>6</v>
      </c>
      <c r="B20" s="5" t="n">
        <v>5.86525</v>
      </c>
      <c r="C20" s="5" t="n">
        <v>10.2375</v>
      </c>
      <c r="D20" s="5" t="n">
        <v>7.4905</v>
      </c>
      <c r="E20" s="5" t="n">
        <v>2.50925</v>
      </c>
      <c r="F20" s="5" t="n">
        <v>2.216</v>
      </c>
      <c r="G20" s="5" t="n">
        <v>0.74025</v>
      </c>
      <c r="H20" s="5" t="n">
        <v>3.88225</v>
      </c>
      <c r="I20" s="5" t="n">
        <v>2.5085</v>
      </c>
      <c r="J20" s="5" t="n">
        <v>3.02375</v>
      </c>
      <c r="K20" s="5" t="n">
        <v>0.2115</v>
      </c>
      <c r="L20" s="5" t="n">
        <v>0.44975</v>
      </c>
      <c r="M20" s="5" t="n">
        <v>2.23425</v>
      </c>
      <c r="N20" s="5" t="n">
        <v>2.83825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 t="n">
        <v>3.40053846153846</v>
      </c>
      <c r="AH20" s="4" t="n">
        <v>2</v>
      </c>
      <c r="AI20" s="4" t="n">
        <v>19</v>
      </c>
      <c r="AJ20" s="6" t="n">
        <v>0.0633333333333333</v>
      </c>
      <c r="AK20" s="6" t="n">
        <v>0.223333333333333</v>
      </c>
      <c r="AM20" s="4" t="n">
        <v>4</v>
      </c>
      <c r="AN20" s="4" t="n">
        <v>36</v>
      </c>
      <c r="AO20" s="6" t="n">
        <v>0.12</v>
      </c>
      <c r="AP20" s="6" t="n">
        <v>0.463333333333333</v>
      </c>
      <c r="AR20" s="3" t="s">
        <v>30</v>
      </c>
      <c r="AS20" s="4" t="n">
        <v>101.25</v>
      </c>
      <c r="AT20" s="4" t="n">
        <v>2</v>
      </c>
      <c r="AU20" s="4" t="n">
        <v>2</v>
      </c>
      <c r="AV20" s="6" t="n">
        <v>0.00666666666666667</v>
      </c>
    </row>
    <row r="21" customFormat="false" ht="15" hidden="false" customHeight="false" outlineLevel="0" collapsed="false">
      <c r="A21" s="4" t="n">
        <v>7</v>
      </c>
      <c r="B21" s="5" t="n">
        <v>6.606</v>
      </c>
      <c r="C21" s="5" t="n">
        <v>9.72</v>
      </c>
      <c r="D21" s="5" t="n">
        <v>5.28625</v>
      </c>
      <c r="E21" s="5" t="n">
        <v>2.5085</v>
      </c>
      <c r="F21" s="5" t="n">
        <v>1.85975</v>
      </c>
      <c r="G21" s="5" t="n">
        <v>1.354</v>
      </c>
      <c r="H21" s="5" t="n">
        <v>3.755</v>
      </c>
      <c r="I21" s="5" t="n">
        <v>3.07475</v>
      </c>
      <c r="J21" s="5" t="n">
        <v>1.316</v>
      </c>
      <c r="K21" s="5" t="n">
        <v>0.03425</v>
      </c>
      <c r="L21" s="5" t="n">
        <v>0.094</v>
      </c>
      <c r="M21" s="5" t="n">
        <v>2.1765</v>
      </c>
      <c r="N21" s="5" t="n">
        <v>4.5005</v>
      </c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 t="n">
        <v>3.25273076923077</v>
      </c>
      <c r="AH21" s="4" t="n">
        <v>2.5</v>
      </c>
      <c r="AI21" s="4" t="n">
        <v>17</v>
      </c>
      <c r="AJ21" s="6" t="n">
        <v>0.0566666666666667</v>
      </c>
      <c r="AK21" s="6" t="n">
        <v>0.28</v>
      </c>
      <c r="AM21" s="4" t="n">
        <v>5</v>
      </c>
      <c r="AN21" s="4" t="n">
        <v>33</v>
      </c>
      <c r="AO21" s="6" t="n">
        <v>0.11</v>
      </c>
      <c r="AP21" s="6" t="n">
        <v>0.573333333333333</v>
      </c>
      <c r="AR21" s="3" t="s">
        <v>31</v>
      </c>
      <c r="AS21" s="4" t="n">
        <v>123.75</v>
      </c>
      <c r="AT21" s="4" t="n">
        <v>7</v>
      </c>
      <c r="AU21" s="4" t="n">
        <v>7</v>
      </c>
      <c r="AV21" s="6" t="n">
        <v>0.0233333333333333</v>
      </c>
    </row>
    <row r="22" customFormat="false" ht="15" hidden="false" customHeight="false" outlineLevel="0" collapsed="false">
      <c r="A22" s="4" t="n">
        <v>8</v>
      </c>
      <c r="B22" s="5" t="n">
        <v>7.6475</v>
      </c>
      <c r="C22" s="5" t="n">
        <v>10.2275</v>
      </c>
      <c r="D22" s="5" t="n">
        <v>10.5625</v>
      </c>
      <c r="E22" s="5" t="n">
        <v>5.6855</v>
      </c>
      <c r="F22" s="5" t="n">
        <v>2.73275</v>
      </c>
      <c r="G22" s="5" t="n">
        <v>0.82725</v>
      </c>
      <c r="H22" s="5" t="n">
        <v>3.30225</v>
      </c>
      <c r="I22" s="5" t="n">
        <v>3.9315</v>
      </c>
      <c r="J22" s="5" t="n">
        <v>2.01225</v>
      </c>
      <c r="K22" s="5" t="n">
        <v>0.19075</v>
      </c>
      <c r="L22" s="5" t="n">
        <v>3.0285</v>
      </c>
      <c r="M22" s="5" t="n">
        <v>4.813</v>
      </c>
      <c r="N22" s="5" t="n">
        <v>5.94775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 t="n">
        <v>4.68530769230769</v>
      </c>
      <c r="AH22" s="4" t="n">
        <v>3</v>
      </c>
      <c r="AI22" s="4" t="n">
        <v>19</v>
      </c>
      <c r="AJ22" s="6" t="n">
        <v>0.0633333333333333</v>
      </c>
      <c r="AK22" s="6" t="n">
        <v>0.343333333333333</v>
      </c>
      <c r="AM22" s="4" t="n">
        <v>6</v>
      </c>
      <c r="AN22" s="4" t="n">
        <v>23</v>
      </c>
      <c r="AO22" s="6" t="n">
        <v>0.0766666666666667</v>
      </c>
      <c r="AP22" s="6" t="n">
        <v>0.65</v>
      </c>
      <c r="AR22" s="3" t="s">
        <v>32</v>
      </c>
      <c r="AS22" s="4" t="n">
        <v>146.25</v>
      </c>
      <c r="AT22" s="4" t="n">
        <v>32</v>
      </c>
      <c r="AU22" s="4" t="n">
        <v>32</v>
      </c>
      <c r="AV22" s="6" t="n">
        <v>0.106666666666667</v>
      </c>
    </row>
    <row r="23" customFormat="false" ht="15" hidden="false" customHeight="false" outlineLevel="0" collapsed="false">
      <c r="A23" s="4" t="n">
        <v>9</v>
      </c>
      <c r="B23" s="5" t="n">
        <v>7.995</v>
      </c>
      <c r="C23" s="5" t="n">
        <v>11.18</v>
      </c>
      <c r="D23" s="5" t="n">
        <v>11.8675</v>
      </c>
      <c r="E23" s="5" t="n">
        <v>7.4195</v>
      </c>
      <c r="F23" s="5" t="n">
        <v>4.16525</v>
      </c>
      <c r="G23" s="5" t="n">
        <v>0.30575</v>
      </c>
      <c r="H23" s="5" t="n">
        <v>3.423</v>
      </c>
      <c r="I23" s="5" t="n">
        <v>5.00075</v>
      </c>
      <c r="J23" s="5" t="n">
        <v>3.78125</v>
      </c>
      <c r="K23" s="5" t="n">
        <v>0.16625</v>
      </c>
      <c r="L23" s="5" t="n">
        <v>4.37575</v>
      </c>
      <c r="M23" s="5" t="n">
        <v>4.72225</v>
      </c>
      <c r="N23" s="5" t="n">
        <v>8.2975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 t="n">
        <v>5.59228846153846</v>
      </c>
      <c r="AH23" s="4" t="n">
        <v>3.5</v>
      </c>
      <c r="AI23" s="4" t="n">
        <v>19</v>
      </c>
      <c r="AJ23" s="6" t="n">
        <v>0.0633333333333333</v>
      </c>
      <c r="AK23" s="6" t="n">
        <v>0.406666666666667</v>
      </c>
      <c r="AM23" s="4" t="n">
        <v>7</v>
      </c>
      <c r="AN23" s="4" t="n">
        <v>15</v>
      </c>
      <c r="AO23" s="6" t="n">
        <v>0.05</v>
      </c>
      <c r="AP23" s="6" t="n">
        <v>0.7</v>
      </c>
      <c r="AR23" s="3" t="s">
        <v>33</v>
      </c>
      <c r="AS23" s="4" t="n">
        <v>168.75</v>
      </c>
      <c r="AT23" s="4" t="n">
        <v>83</v>
      </c>
      <c r="AU23" s="4" t="n">
        <v>83</v>
      </c>
      <c r="AV23" s="6" t="n">
        <v>0.276666666666667</v>
      </c>
    </row>
    <row r="24" customFormat="false" ht="15" hidden="false" customHeight="false" outlineLevel="0" collapsed="false">
      <c r="A24" s="4" t="n">
        <v>10</v>
      </c>
      <c r="B24" s="5" t="n">
        <v>10.0575</v>
      </c>
      <c r="C24" s="5" t="n">
        <v>12.7975</v>
      </c>
      <c r="D24" s="5" t="n">
        <v>14.71</v>
      </c>
      <c r="E24" s="5" t="n">
        <v>8.5625</v>
      </c>
      <c r="F24" s="5" t="n">
        <v>4.999</v>
      </c>
      <c r="G24" s="5" t="n">
        <v>2.64425</v>
      </c>
      <c r="H24" s="5" t="n">
        <v>5.337</v>
      </c>
      <c r="I24" s="5" t="n">
        <v>4.46925</v>
      </c>
      <c r="J24" s="5" t="n">
        <v>4.14375</v>
      </c>
      <c r="K24" s="5" t="n">
        <v>0.07925</v>
      </c>
      <c r="L24" s="5" t="n">
        <v>4.90425</v>
      </c>
      <c r="M24" s="5" t="n">
        <v>6.52925</v>
      </c>
      <c r="N24" s="5" t="n">
        <v>9.245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 t="n">
        <v>6.80603846153846</v>
      </c>
      <c r="AH24" s="4" t="n">
        <v>4</v>
      </c>
      <c r="AI24" s="4" t="n">
        <v>17</v>
      </c>
      <c r="AJ24" s="6" t="n">
        <v>0.0566666666666667</v>
      </c>
      <c r="AK24" s="6" t="n">
        <v>0.463333333333333</v>
      </c>
      <c r="AM24" s="4" t="n">
        <v>8</v>
      </c>
      <c r="AN24" s="4" t="n">
        <v>22</v>
      </c>
      <c r="AO24" s="6" t="n">
        <v>0.0733333333333333</v>
      </c>
      <c r="AP24" s="6" t="n">
        <v>0.773333333333333</v>
      </c>
      <c r="AR24" s="3" t="s">
        <v>34</v>
      </c>
      <c r="AS24" s="4" t="n">
        <v>191.25</v>
      </c>
      <c r="AT24" s="4" t="n">
        <v>87</v>
      </c>
      <c r="AU24" s="4" t="n">
        <v>87</v>
      </c>
      <c r="AV24" s="6" t="n">
        <v>0.29</v>
      </c>
    </row>
    <row r="25" customFormat="false" ht="15" hidden="false" customHeight="false" outlineLevel="0" collapsed="false">
      <c r="A25" s="4" t="n">
        <v>11</v>
      </c>
      <c r="B25" s="5" t="n">
        <v>9.9575</v>
      </c>
      <c r="C25" s="5" t="n">
        <v>13.72</v>
      </c>
      <c r="D25" s="5" t="n">
        <v>16.705</v>
      </c>
      <c r="E25" s="5" t="n">
        <v>8.76</v>
      </c>
      <c r="F25" s="5" t="n">
        <v>4.68325</v>
      </c>
      <c r="G25" s="5" t="n">
        <v>2.83125</v>
      </c>
      <c r="H25" s="5" t="n">
        <v>5.1275</v>
      </c>
      <c r="I25" s="5" t="n">
        <v>3.85975</v>
      </c>
      <c r="J25" s="5" t="n">
        <v>1.97275</v>
      </c>
      <c r="K25" s="5" t="n">
        <v>0.3</v>
      </c>
      <c r="L25" s="5" t="n">
        <v>5.982</v>
      </c>
      <c r="M25" s="5" t="n">
        <v>7.5735</v>
      </c>
      <c r="N25" s="5" t="n">
        <v>8.565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n">
        <v>6.92596153846154</v>
      </c>
      <c r="AH25" s="4" t="n">
        <v>4.5</v>
      </c>
      <c r="AI25" s="4" t="n">
        <v>12</v>
      </c>
      <c r="AJ25" s="6" t="n">
        <v>0.04</v>
      </c>
      <c r="AK25" s="6" t="n">
        <v>0.503333333333333</v>
      </c>
      <c r="AM25" s="4" t="n">
        <v>9</v>
      </c>
      <c r="AN25" s="4" t="n">
        <v>18</v>
      </c>
      <c r="AO25" s="6" t="n">
        <v>0.06</v>
      </c>
      <c r="AP25" s="6" t="n">
        <v>0.833333333333334</v>
      </c>
      <c r="AR25" s="3" t="s">
        <v>35</v>
      </c>
      <c r="AS25" s="4" t="n">
        <v>213.75</v>
      </c>
      <c r="AT25" s="4" t="n">
        <v>32</v>
      </c>
      <c r="AU25" s="4" t="n">
        <v>32</v>
      </c>
      <c r="AV25" s="6" t="n">
        <v>0.106666666666667</v>
      </c>
    </row>
    <row r="26" customFormat="false" ht="15" hidden="false" customHeight="false" outlineLevel="0" collapsed="false">
      <c r="A26" s="4" t="n">
        <v>12</v>
      </c>
      <c r="B26" s="5" t="n">
        <v>9.9175</v>
      </c>
      <c r="C26" s="5" t="n">
        <v>13.6125</v>
      </c>
      <c r="D26" s="5" t="n">
        <v>17.7375</v>
      </c>
      <c r="E26" s="5" t="n">
        <v>9.2225</v>
      </c>
      <c r="F26" s="5" t="n">
        <v>4.50025</v>
      </c>
      <c r="G26" s="5" t="n">
        <v>2.07025</v>
      </c>
      <c r="H26" s="5" t="n">
        <v>5.13875</v>
      </c>
      <c r="I26" s="5" t="n">
        <v>3.35575</v>
      </c>
      <c r="J26" s="5" t="n">
        <v>3.51875</v>
      </c>
      <c r="K26" s="5" t="n">
        <v>1.13175</v>
      </c>
      <c r="L26" s="5" t="n">
        <v>2.68175</v>
      </c>
      <c r="M26" s="5" t="n">
        <v>6.77725</v>
      </c>
      <c r="N26" s="5" t="n">
        <v>3.47275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 t="n">
        <v>6.39517307692308</v>
      </c>
      <c r="AH26" s="4" t="n">
        <v>5</v>
      </c>
      <c r="AI26" s="4" t="n">
        <v>21</v>
      </c>
      <c r="AJ26" s="6" t="n">
        <v>0.07</v>
      </c>
      <c r="AK26" s="6" t="n">
        <v>0.573333333333333</v>
      </c>
      <c r="AM26" s="4" t="n">
        <v>10</v>
      </c>
      <c r="AN26" s="4" t="n">
        <v>10</v>
      </c>
      <c r="AO26" s="6" t="n">
        <v>0.0333333333333333</v>
      </c>
      <c r="AP26" s="6" t="n">
        <v>0.866666666666667</v>
      </c>
      <c r="AR26" s="3" t="s">
        <v>36</v>
      </c>
      <c r="AS26" s="4" t="n">
        <v>236.25</v>
      </c>
      <c r="AT26" s="4" t="n">
        <v>7</v>
      </c>
      <c r="AU26" s="4" t="n">
        <v>7</v>
      </c>
      <c r="AV26" s="6" t="n">
        <v>0.0233333333333333</v>
      </c>
    </row>
    <row r="27" customFormat="false" ht="15" hidden="false" customHeight="false" outlineLevel="0" collapsed="false">
      <c r="A27" s="4" t="n">
        <v>13</v>
      </c>
      <c r="B27" s="5" t="n">
        <v>10.735</v>
      </c>
      <c r="C27" s="5" t="n">
        <v>13.1025</v>
      </c>
      <c r="D27" s="5" t="n">
        <v>16.9925</v>
      </c>
      <c r="E27" s="5" t="n">
        <v>8.4775</v>
      </c>
      <c r="F27" s="5" t="n">
        <v>4.6155</v>
      </c>
      <c r="G27" s="5" t="n">
        <v>2.10525</v>
      </c>
      <c r="H27" s="5" t="n">
        <v>4.81825</v>
      </c>
      <c r="I27" s="5" t="n">
        <v>4.58375</v>
      </c>
      <c r="J27" s="5" t="n">
        <v>5.65675</v>
      </c>
      <c r="K27" s="5" t="n">
        <v>4.0555</v>
      </c>
      <c r="L27" s="5" t="n">
        <v>3.339</v>
      </c>
      <c r="M27" s="5" t="n">
        <v>7.10975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 t="n">
        <v>7.13260416666667</v>
      </c>
      <c r="AH27" s="4" t="n">
        <v>5.5</v>
      </c>
      <c r="AI27" s="4" t="n">
        <v>9</v>
      </c>
      <c r="AJ27" s="6" t="n">
        <v>0.03</v>
      </c>
      <c r="AK27" s="6" t="n">
        <v>0.603333333333333</v>
      </c>
      <c r="AM27" s="4" t="n">
        <v>11</v>
      </c>
      <c r="AN27" s="4" t="n">
        <v>10</v>
      </c>
      <c r="AO27" s="6" t="n">
        <v>0.0333333333333333</v>
      </c>
      <c r="AP27" s="6" t="n">
        <v>0.9</v>
      </c>
      <c r="AR27" s="3" t="s">
        <v>37</v>
      </c>
      <c r="AS27" s="4" t="n">
        <v>258.75</v>
      </c>
      <c r="AT27" s="4" t="n">
        <v>3</v>
      </c>
      <c r="AU27" s="4" t="n">
        <v>3</v>
      </c>
      <c r="AV27" s="6" t="n">
        <v>0.01</v>
      </c>
    </row>
    <row r="28" customFormat="false" ht="15" hidden="false" customHeight="false" outlineLevel="0" collapsed="false">
      <c r="A28" s="4" t="n">
        <v>14</v>
      </c>
      <c r="B28" s="5" t="n">
        <v>11.2275</v>
      </c>
      <c r="C28" s="5" t="n">
        <v>13.6975</v>
      </c>
      <c r="D28" s="5" t="n">
        <v>16.015</v>
      </c>
      <c r="E28" s="5" t="n">
        <v>7.18025</v>
      </c>
      <c r="F28" s="5" t="n">
        <v>1.96775</v>
      </c>
      <c r="G28" s="5" t="n">
        <v>1.99375</v>
      </c>
      <c r="H28" s="5" t="n">
        <v>4.334</v>
      </c>
      <c r="I28" s="5" t="n">
        <v>5.816</v>
      </c>
      <c r="J28" s="5" t="n">
        <v>1.061</v>
      </c>
      <c r="K28" s="5" t="n">
        <v>4.26575</v>
      </c>
      <c r="L28" s="5" t="n">
        <v>3.55175</v>
      </c>
      <c r="M28" s="5" t="n">
        <v>7.7525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 t="n">
        <v>6.57189583333333</v>
      </c>
      <c r="AH28" s="4" t="n">
        <v>6</v>
      </c>
      <c r="AI28" s="4" t="n">
        <v>14</v>
      </c>
      <c r="AJ28" s="6" t="n">
        <v>0.0466666666666667</v>
      </c>
      <c r="AK28" s="6" t="n">
        <v>0.65</v>
      </c>
      <c r="AM28" s="4" t="n">
        <v>12</v>
      </c>
      <c r="AN28" s="4" t="n">
        <v>7</v>
      </c>
      <c r="AO28" s="6" t="n">
        <v>0.0233333333333333</v>
      </c>
      <c r="AP28" s="6" t="n">
        <v>0.923333333333334</v>
      </c>
      <c r="AR28" s="3" t="s">
        <v>38</v>
      </c>
      <c r="AS28" s="4" t="n">
        <v>281.25</v>
      </c>
      <c r="AT28" s="4" t="n">
        <v>2</v>
      </c>
      <c r="AU28" s="4" t="n">
        <v>2</v>
      </c>
      <c r="AV28" s="6" t="n">
        <v>0.00666666666666667</v>
      </c>
    </row>
    <row r="29" customFormat="false" ht="15" hidden="false" customHeight="false" outlineLevel="0" collapsed="false">
      <c r="A29" s="4" t="n">
        <v>15</v>
      </c>
      <c r="B29" s="5" t="n">
        <v>11.4625</v>
      </c>
      <c r="C29" s="5" t="n">
        <v>14.7075</v>
      </c>
      <c r="D29" s="5" t="n">
        <v>13.4675</v>
      </c>
      <c r="E29" s="5" t="n">
        <v>7.07725</v>
      </c>
      <c r="F29" s="5" t="n">
        <v>1.25825</v>
      </c>
      <c r="G29" s="5" t="n">
        <v>2.192</v>
      </c>
      <c r="H29" s="5" t="n">
        <v>4.5165</v>
      </c>
      <c r="I29" s="5" t="n">
        <v>4.94025</v>
      </c>
      <c r="J29" s="5" t="n">
        <v>3.6835</v>
      </c>
      <c r="K29" s="5" t="n">
        <v>4.0715</v>
      </c>
      <c r="L29" s="5" t="n">
        <v>4.9375</v>
      </c>
      <c r="M29" s="5" t="n">
        <v>8.635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 t="n">
        <v>6.74577083333333</v>
      </c>
      <c r="AH29" s="4" t="n">
        <v>6.5</v>
      </c>
      <c r="AI29" s="4" t="n">
        <v>4</v>
      </c>
      <c r="AJ29" s="6" t="n">
        <v>0.0133333333333333</v>
      </c>
      <c r="AK29" s="6" t="n">
        <v>0.663333333333333</v>
      </c>
      <c r="AM29" s="4" t="n">
        <v>13</v>
      </c>
      <c r="AN29" s="4" t="n">
        <v>2</v>
      </c>
      <c r="AO29" s="6" t="n">
        <v>0.00666666666666667</v>
      </c>
      <c r="AP29" s="6" t="n">
        <v>0.93</v>
      </c>
      <c r="AR29" s="3" t="s">
        <v>39</v>
      </c>
      <c r="AS29" s="4" t="n">
        <v>303.75</v>
      </c>
      <c r="AT29" s="4" t="n">
        <v>3</v>
      </c>
      <c r="AU29" s="4" t="n">
        <v>3</v>
      </c>
      <c r="AV29" s="6" t="n">
        <v>0.01</v>
      </c>
    </row>
    <row r="30" customFormat="false" ht="15" hidden="false" customHeight="false" outlineLevel="0" collapsed="false">
      <c r="A30" s="4" t="n">
        <v>16</v>
      </c>
      <c r="B30" s="5" t="n">
        <v>11.6775</v>
      </c>
      <c r="C30" s="5" t="n">
        <v>14.6925</v>
      </c>
      <c r="D30" s="5" t="n">
        <v>14.4775</v>
      </c>
      <c r="E30" s="5" t="n">
        <v>7.3475</v>
      </c>
      <c r="F30" s="5" t="n">
        <v>1.59</v>
      </c>
      <c r="G30" s="5" t="n">
        <v>1.89525</v>
      </c>
      <c r="H30" s="5" t="n">
        <v>4.3265</v>
      </c>
      <c r="I30" s="5" t="n">
        <v>3.99825</v>
      </c>
      <c r="J30" s="5" t="n">
        <v>1.76475</v>
      </c>
      <c r="K30" s="5" t="n">
        <v>5.12675</v>
      </c>
      <c r="L30" s="5" t="n">
        <v>5.6635</v>
      </c>
      <c r="M30" s="5" t="n">
        <v>8.595</v>
      </c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 t="n">
        <v>6.76291666666667</v>
      </c>
      <c r="AH30" s="4" t="n">
        <v>7</v>
      </c>
      <c r="AI30" s="4" t="n">
        <v>11</v>
      </c>
      <c r="AJ30" s="6" t="n">
        <v>0.0366666666666667</v>
      </c>
      <c r="AK30" s="6" t="n">
        <v>0.7</v>
      </c>
      <c r="AM30" s="4" t="n">
        <v>14</v>
      </c>
      <c r="AN30" s="4" t="n">
        <v>9</v>
      </c>
      <c r="AO30" s="6" t="n">
        <v>0.03</v>
      </c>
      <c r="AP30" s="6" t="n">
        <v>0.96</v>
      </c>
      <c r="AR30" s="3" t="s">
        <v>40</v>
      </c>
      <c r="AS30" s="4" t="n">
        <v>326.25</v>
      </c>
      <c r="AT30" s="4" t="n">
        <v>13</v>
      </c>
      <c r="AU30" s="4" t="n">
        <v>13</v>
      </c>
      <c r="AV30" s="6" t="n">
        <v>0.0433333333333333</v>
      </c>
    </row>
    <row r="31" customFormat="false" ht="15" hidden="false" customHeight="false" outlineLevel="0" collapsed="false">
      <c r="A31" s="4" t="n">
        <v>17</v>
      </c>
      <c r="B31" s="5" t="n">
        <v>12.2575</v>
      </c>
      <c r="C31" s="5" t="n">
        <v>14.6625</v>
      </c>
      <c r="D31" s="5" t="n">
        <v>15.585</v>
      </c>
      <c r="E31" s="5" t="n">
        <v>6.92775</v>
      </c>
      <c r="F31" s="5" t="n">
        <v>0.5265</v>
      </c>
      <c r="G31" s="5" t="n">
        <v>1.749</v>
      </c>
      <c r="H31" s="5" t="n">
        <v>5.66225</v>
      </c>
      <c r="I31" s="5" t="n">
        <v>6.311</v>
      </c>
      <c r="J31" s="5" t="n">
        <v>2.572</v>
      </c>
      <c r="K31" s="5" t="n">
        <v>5.1705</v>
      </c>
      <c r="L31" s="5" t="n">
        <v>7.3855</v>
      </c>
      <c r="M31" s="5" t="n">
        <v>8.055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 t="n">
        <v>7.23870833333333</v>
      </c>
      <c r="AH31" s="4" t="n">
        <v>7.5</v>
      </c>
      <c r="AI31" s="4" t="n">
        <v>11</v>
      </c>
      <c r="AJ31" s="6" t="n">
        <v>0.0366666666666667</v>
      </c>
      <c r="AK31" s="6" t="n">
        <v>0.736666666666667</v>
      </c>
      <c r="AM31" s="4" t="n">
        <v>15</v>
      </c>
      <c r="AN31" s="4" t="n">
        <v>7</v>
      </c>
      <c r="AO31" s="6" t="n">
        <v>0.0233333333333333</v>
      </c>
      <c r="AP31" s="6" t="n">
        <v>0.983333333333334</v>
      </c>
      <c r="AR31" s="3" t="s">
        <v>41</v>
      </c>
      <c r="AS31" s="4" t="n">
        <v>348.75</v>
      </c>
      <c r="AT31" s="4" t="n">
        <v>12</v>
      </c>
      <c r="AU31" s="4" t="n">
        <v>12</v>
      </c>
      <c r="AV31" s="6" t="n">
        <v>0.04</v>
      </c>
    </row>
    <row r="32" customFormat="false" ht="15" hidden="false" customHeight="false" outlineLevel="0" collapsed="false">
      <c r="A32" s="4" t="n">
        <v>18</v>
      </c>
      <c r="B32" s="5" t="n">
        <v>13.23</v>
      </c>
      <c r="C32" s="5" t="n">
        <v>14.9825</v>
      </c>
      <c r="D32" s="5" t="n">
        <v>14.7825</v>
      </c>
      <c r="E32" s="5" t="n">
        <v>6.85175</v>
      </c>
      <c r="F32" s="5" t="n">
        <v>1.25625</v>
      </c>
      <c r="G32" s="5" t="n">
        <v>2.01025</v>
      </c>
      <c r="H32" s="5" t="n">
        <v>4.9215</v>
      </c>
      <c r="I32" s="5" t="n">
        <v>6.73425</v>
      </c>
      <c r="J32" s="5" t="n">
        <v>1.48275</v>
      </c>
      <c r="K32" s="5" t="n">
        <v>6.421</v>
      </c>
      <c r="L32" s="5" t="n">
        <v>6.6735</v>
      </c>
      <c r="M32" s="5" t="n">
        <v>8.392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 t="n">
        <v>7.3115625</v>
      </c>
      <c r="AH32" s="4" t="n">
        <v>8</v>
      </c>
      <c r="AI32" s="4" t="n">
        <v>11</v>
      </c>
      <c r="AJ32" s="6" t="n">
        <v>0.0366666666666667</v>
      </c>
      <c r="AK32" s="6" t="n">
        <v>0.773333333333333</v>
      </c>
      <c r="AM32" s="4" t="n">
        <v>16</v>
      </c>
      <c r="AN32" s="4" t="n">
        <v>1</v>
      </c>
      <c r="AO32" s="6" t="n">
        <v>0.00333333333333333</v>
      </c>
      <c r="AP32" s="6" t="n">
        <v>0.986666666666667</v>
      </c>
      <c r="AT32" s="4" t="n">
        <v>4</v>
      </c>
    </row>
    <row r="33" customFormat="false" ht="15" hidden="false" customHeight="false" outlineLevel="0" collapsed="false">
      <c r="A33" s="4" t="n">
        <v>19</v>
      </c>
      <c r="B33" s="5" t="n">
        <v>11.515</v>
      </c>
      <c r="C33" s="5" t="n">
        <v>13.335</v>
      </c>
      <c r="D33" s="5" t="n">
        <v>13.9675</v>
      </c>
      <c r="E33" s="5" t="n">
        <v>5.1805</v>
      </c>
      <c r="F33" s="5" t="n">
        <v>1.944</v>
      </c>
      <c r="G33" s="5" t="n">
        <v>0.911</v>
      </c>
      <c r="H33" s="5" t="n">
        <v>5.756</v>
      </c>
      <c r="I33" s="5" t="n">
        <v>8.76</v>
      </c>
      <c r="J33" s="5" t="n">
        <v>1.09725</v>
      </c>
      <c r="K33" s="5" t="n">
        <v>7.8975</v>
      </c>
      <c r="L33" s="5" t="n">
        <v>7.925</v>
      </c>
      <c r="M33" s="5" t="n">
        <v>6.769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 t="n">
        <v>7.08814583333333</v>
      </c>
      <c r="AH33" s="4" t="n">
        <v>8.5</v>
      </c>
      <c r="AI33" s="4" t="n">
        <v>6</v>
      </c>
      <c r="AJ33" s="6" t="n">
        <v>0.02</v>
      </c>
      <c r="AK33" s="6" t="n">
        <v>0.793333333333333</v>
      </c>
      <c r="AM33" s="4" t="n">
        <v>17</v>
      </c>
      <c r="AN33" s="4" t="n">
        <v>3</v>
      </c>
      <c r="AO33" s="6" t="n">
        <v>0.01</v>
      </c>
      <c r="AP33" s="6" t="n">
        <v>0.996666666666667</v>
      </c>
    </row>
    <row r="34" customFormat="false" ht="15" hidden="false" customHeight="false" outlineLevel="0" collapsed="false">
      <c r="A34" s="4" t="n">
        <v>20</v>
      </c>
      <c r="B34" s="5" t="n">
        <v>8.935</v>
      </c>
      <c r="C34" s="5" t="n">
        <v>11.91</v>
      </c>
      <c r="D34" s="5" t="n">
        <v>13.4075</v>
      </c>
      <c r="E34" s="5" t="n">
        <v>4.6905</v>
      </c>
      <c r="F34" s="5" t="n">
        <v>0.662</v>
      </c>
      <c r="G34" s="5" t="n">
        <v>1.7145</v>
      </c>
      <c r="H34" s="5" t="n">
        <v>4.99125</v>
      </c>
      <c r="I34" s="5" t="n">
        <v>7.31625</v>
      </c>
      <c r="J34" s="5" t="n">
        <v>0.17925</v>
      </c>
      <c r="K34" s="5" t="n">
        <v>7.5335</v>
      </c>
      <c r="L34" s="5" t="n">
        <v>6.7395</v>
      </c>
      <c r="M34" s="5" t="n">
        <v>3.7662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 t="n">
        <v>5.987125</v>
      </c>
      <c r="AH34" s="4" t="n">
        <v>9</v>
      </c>
      <c r="AI34" s="4" t="n">
        <v>12</v>
      </c>
      <c r="AJ34" s="6" t="n">
        <v>0.04</v>
      </c>
      <c r="AK34" s="6" t="n">
        <v>0.833333333333333</v>
      </c>
      <c r="AM34" s="4" t="n">
        <v>18</v>
      </c>
      <c r="AN34" s="4" t="n">
        <v>1</v>
      </c>
      <c r="AO34" s="6" t="n">
        <v>0.00333333333333333</v>
      </c>
      <c r="AP34" s="6" t="n">
        <v>1</v>
      </c>
      <c r="AU34" s="4" t="n">
        <v>300</v>
      </c>
    </row>
    <row r="35" customFormat="false" ht="15" hidden="false" customHeight="false" outlineLevel="0" collapsed="false">
      <c r="A35" s="4" t="n">
        <v>21</v>
      </c>
      <c r="B35" s="5" t="n">
        <v>6.61475</v>
      </c>
      <c r="C35" s="5" t="n">
        <v>8.1125</v>
      </c>
      <c r="D35" s="5" t="n">
        <v>10.2675</v>
      </c>
      <c r="E35" s="5" t="n">
        <v>2.21125</v>
      </c>
      <c r="F35" s="5" t="n">
        <v>0.136</v>
      </c>
      <c r="G35" s="5" t="n">
        <v>2.66025</v>
      </c>
      <c r="H35" s="5" t="n">
        <v>3.79775</v>
      </c>
      <c r="I35" s="5" t="n">
        <v>4.108</v>
      </c>
      <c r="J35" s="5" t="n">
        <v>1.64425</v>
      </c>
      <c r="K35" s="5" t="n">
        <v>5.13825</v>
      </c>
      <c r="L35" s="5" t="n">
        <v>4.96325</v>
      </c>
      <c r="M35" s="5" t="n">
        <v>3.59275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 t="n">
        <v>4.43720833333333</v>
      </c>
      <c r="AH35" s="4" t="n">
        <v>9.5</v>
      </c>
      <c r="AI35" s="4" t="n">
        <v>3</v>
      </c>
      <c r="AJ35" s="6" t="n">
        <v>0.01</v>
      </c>
      <c r="AK35" s="6" t="n">
        <v>0.843333333333333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8.635</v>
      </c>
      <c r="C36" s="5" t="n">
        <v>8.92</v>
      </c>
      <c r="D36" s="5" t="n">
        <v>10.7775</v>
      </c>
      <c r="E36" s="5" t="n">
        <v>0.76275</v>
      </c>
      <c r="F36" s="5" t="n">
        <v>0.06275</v>
      </c>
      <c r="G36" s="5" t="n">
        <v>3.45975</v>
      </c>
      <c r="H36" s="5" t="n">
        <v>3.23675</v>
      </c>
      <c r="I36" s="5" t="n">
        <v>5.77</v>
      </c>
      <c r="J36" s="5" t="n">
        <v>0.846</v>
      </c>
      <c r="K36" s="5" t="n">
        <v>1.9945</v>
      </c>
      <c r="L36" s="5" t="n">
        <v>3.34825</v>
      </c>
      <c r="M36" s="5" t="n">
        <v>6.04575</v>
      </c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 t="n">
        <v>4.48825</v>
      </c>
      <c r="AH36" s="4" t="n">
        <v>10</v>
      </c>
      <c r="AI36" s="4" t="n">
        <v>7</v>
      </c>
      <c r="AJ36" s="6" t="n">
        <v>0.0233333333333333</v>
      </c>
      <c r="AK36" s="6" t="n">
        <v>0.866666666666667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7.722</v>
      </c>
      <c r="C37" s="5" t="n">
        <v>7.3495</v>
      </c>
      <c r="D37" s="5" t="n">
        <v>9.88</v>
      </c>
      <c r="E37" s="5" t="n">
        <v>0</v>
      </c>
      <c r="F37" s="5" t="n">
        <v>0.05875</v>
      </c>
      <c r="G37" s="5" t="n">
        <v>2.56225</v>
      </c>
      <c r="H37" s="5" t="n">
        <v>2.79375</v>
      </c>
      <c r="I37" s="5" t="n">
        <v>4.979</v>
      </c>
      <c r="J37" s="5" t="n">
        <v>0.531</v>
      </c>
      <c r="K37" s="5" t="n">
        <v>2.05675</v>
      </c>
      <c r="L37" s="5" t="n">
        <v>4.95625</v>
      </c>
      <c r="M37" s="5" t="n">
        <v>5.816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 t="n">
        <v>4.05877083333333</v>
      </c>
      <c r="AH37" s="4" t="n">
        <v>10.5</v>
      </c>
      <c r="AI37" s="4" t="n">
        <v>7</v>
      </c>
      <c r="AJ37" s="6" t="n">
        <v>0.0233333333333333</v>
      </c>
      <c r="AK37" s="6" t="n">
        <v>0.89</v>
      </c>
    </row>
    <row r="38" customFormat="false" ht="15" hidden="false" customHeight="false" outlineLevel="0" collapsed="false">
      <c r="A38" s="4" t="n">
        <v>24</v>
      </c>
      <c r="B38" s="5" t="n">
        <v>8.96</v>
      </c>
      <c r="C38" s="5" t="n">
        <v>7.91625</v>
      </c>
      <c r="D38" s="5" t="n">
        <v>7.23975</v>
      </c>
      <c r="E38" s="5" t="n">
        <v>0.49925</v>
      </c>
      <c r="F38" s="5" t="n">
        <v>0.47475</v>
      </c>
      <c r="G38" s="5" t="n">
        <v>2.16725</v>
      </c>
      <c r="H38" s="5" t="n">
        <v>3.7635</v>
      </c>
      <c r="I38" s="5" t="n">
        <v>2.80475</v>
      </c>
      <c r="J38" s="5" t="n">
        <v>0.00425</v>
      </c>
      <c r="K38" s="5" t="n">
        <v>2.477</v>
      </c>
      <c r="L38" s="5" t="n">
        <v>3.63475</v>
      </c>
      <c r="M38" s="5" t="n">
        <v>4.55775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 t="n">
        <v>3.70827083333333</v>
      </c>
      <c r="AH38" s="4" t="n">
        <v>11</v>
      </c>
      <c r="AI38" s="4" t="n">
        <v>3</v>
      </c>
      <c r="AJ38" s="6" t="n">
        <v>0.01</v>
      </c>
      <c r="AK38" s="6" t="n">
        <v>0.9</v>
      </c>
      <c r="AN38" s="4" t="n">
        <v>300</v>
      </c>
    </row>
    <row r="39" customFormat="false" ht="15" hidden="false" customHeight="false" outlineLevel="0" collapsed="false">
      <c r="AH39" s="4" t="n">
        <v>11.5</v>
      </c>
      <c r="AI39" s="4" t="n">
        <v>3</v>
      </c>
      <c r="AJ39" s="6" t="n">
        <v>0.01</v>
      </c>
      <c r="AK39" s="6" t="n">
        <v>0.91</v>
      </c>
    </row>
    <row r="40" customFormat="false" ht="15" hidden="false" customHeight="false" outlineLevel="0" collapsed="false">
      <c r="A40" s="1" t="s">
        <v>42</v>
      </c>
      <c r="B40" s="5" t="n">
        <v>9.29785416666667</v>
      </c>
      <c r="C40" s="5" t="n">
        <v>11.3595104166667</v>
      </c>
      <c r="D40" s="5" t="n">
        <v>11.6748020833333</v>
      </c>
      <c r="E40" s="5" t="n">
        <v>5.15978125</v>
      </c>
      <c r="F40" s="5" t="n">
        <v>1.93572916666667</v>
      </c>
      <c r="G40" s="5" t="n">
        <v>1.66071875</v>
      </c>
      <c r="H40" s="5" t="n">
        <v>4.10839583333333</v>
      </c>
      <c r="I40" s="5" t="n">
        <v>4.45298958333333</v>
      </c>
      <c r="J40" s="5" t="n">
        <v>2.37205208333333</v>
      </c>
      <c r="K40" s="5" t="n">
        <v>2.46757291666667</v>
      </c>
      <c r="L40" s="5" t="n">
        <v>3.86522916666667</v>
      </c>
      <c r="M40" s="5" t="n">
        <v>5.24071875</v>
      </c>
      <c r="N40" s="5" t="n">
        <v>5.13854166666667</v>
      </c>
      <c r="O40" s="5" t="e">
        <f aca="false"/>
        <v>#VALUE!</v>
      </c>
      <c r="P40" s="5" t="e">
        <f aca="false"/>
        <v>#VALUE!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e">
        <f aca="false"/>
        <v>#VALUE!</v>
      </c>
      <c r="AD40" s="5" t="e">
        <f aca="false"/>
        <v>#VALUE!</v>
      </c>
      <c r="AE40" s="5" t="e">
        <f aca="false"/>
        <v>#VALUE!</v>
      </c>
      <c r="AF40" s="5" t="n">
        <v>5.29317</v>
      </c>
      <c r="AH40" s="4" t="n">
        <v>12</v>
      </c>
      <c r="AI40" s="4" t="n">
        <v>4</v>
      </c>
      <c r="AJ40" s="6" t="n">
        <v>0.0133333333333333</v>
      </c>
      <c r="AK40" s="6" t="n">
        <v>0.923333333333333</v>
      </c>
    </row>
    <row r="41" customFormat="false" ht="15" hidden="false" customHeight="false" outlineLevel="0" collapsed="false">
      <c r="AH41" s="4" t="n">
        <v>12.5</v>
      </c>
      <c r="AI41" s="4" t="n">
        <v>1</v>
      </c>
      <c r="AJ41" s="6" t="n">
        <v>0.00333333333333333</v>
      </c>
      <c r="AK41" s="6" t="n">
        <v>0.926666666666666</v>
      </c>
    </row>
    <row r="42" customFormat="false" ht="15" hidden="false" customHeight="false" outlineLevel="0" collapsed="false">
      <c r="AH42" s="4" t="n">
        <v>13</v>
      </c>
      <c r="AI42" s="4" t="n">
        <v>1</v>
      </c>
      <c r="AJ42" s="6" t="n">
        <v>0.00333333333333333</v>
      </c>
      <c r="AK42" s="6" t="n">
        <v>0.93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5</v>
      </c>
      <c r="AJ43" s="6" t="n">
        <v>0.0166666666666667</v>
      </c>
      <c r="AK43" s="6" t="n">
        <v>0.946666666666666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4</v>
      </c>
      <c r="AJ44" s="6" t="n">
        <v>0.0133333333333333</v>
      </c>
      <c r="AK44" s="6" t="n">
        <v>0.96</v>
      </c>
    </row>
    <row r="45" customFormat="false" ht="15" hidden="false" customHeight="false" outlineLevel="0" collapsed="false">
      <c r="AH45" s="4" t="n">
        <v>14.5</v>
      </c>
      <c r="AI45" s="4" t="n">
        <v>1</v>
      </c>
      <c r="AJ45" s="6" t="n">
        <v>0.00333333333333333</v>
      </c>
      <c r="AK45" s="6" t="n">
        <v>0.963333333333333</v>
      </c>
    </row>
    <row r="46" customFormat="false" ht="15" hidden="false" customHeight="false" outlineLevel="0" collapsed="false">
      <c r="A46" s="4" t="n">
        <v>1</v>
      </c>
      <c r="B46" s="5" t="n">
        <v>162.629649413585</v>
      </c>
      <c r="C46" s="5" t="n">
        <v>153.956241365844</v>
      </c>
      <c r="D46" s="5" t="n">
        <v>145.4923820056</v>
      </c>
      <c r="E46" s="5" t="n">
        <v>150.520938889651</v>
      </c>
      <c r="F46" s="5" t="n">
        <v>44.0428541081098</v>
      </c>
      <c r="G46" s="5" t="n">
        <v>328.823330998934</v>
      </c>
      <c r="H46" s="5" t="n">
        <v>191.933601660069</v>
      </c>
      <c r="I46" s="5" t="n">
        <v>139.482351099963</v>
      </c>
      <c r="J46" s="5" t="n">
        <v>147.980482944283</v>
      </c>
      <c r="K46" s="5" t="n">
        <v>121.702172725175</v>
      </c>
      <c r="L46" s="5" t="n">
        <v>138.188805628284</v>
      </c>
      <c r="M46" s="5" t="n">
        <v>147.709818853709</v>
      </c>
      <c r="N46" s="5" t="n">
        <v>146.949394832143</v>
      </c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H46" s="4" t="n">
        <v>15</v>
      </c>
      <c r="AI46" s="4" t="n">
        <v>6</v>
      </c>
      <c r="AJ46" s="6" t="n">
        <v>0.02</v>
      </c>
      <c r="AK46" s="6" t="n">
        <v>0.983333333333333</v>
      </c>
    </row>
    <row r="47" customFormat="false" ht="15" hidden="false" customHeight="false" outlineLevel="0" collapsed="false">
      <c r="A47" s="4" t="n">
        <v>2</v>
      </c>
      <c r="B47" s="5" t="n">
        <v>166.282501290057</v>
      </c>
      <c r="C47" s="5" t="n">
        <v>151.836160603646</v>
      </c>
      <c r="D47" s="5" t="n">
        <v>152.748215711077</v>
      </c>
      <c r="E47" s="5" t="n">
        <v>155.640326831872</v>
      </c>
      <c r="F47" s="5" t="n">
        <v>116.960020535245</v>
      </c>
      <c r="G47" s="5" t="n">
        <v>274.564014522747</v>
      </c>
      <c r="H47" s="5" t="n">
        <v>183.975809544992</v>
      </c>
      <c r="I47" s="5" t="n">
        <v>128.192092995973</v>
      </c>
      <c r="J47" s="5" t="n">
        <v>153.93566330138</v>
      </c>
      <c r="K47" s="5" t="n">
        <v>149.390435627544</v>
      </c>
      <c r="L47" s="5" t="n">
        <v>140.831473552381</v>
      </c>
      <c r="M47" s="5" t="n">
        <v>138.20717283192</v>
      </c>
      <c r="N47" s="5" t="n">
        <v>157.22660988862</v>
      </c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H47" s="4" t="n">
        <v>15.5</v>
      </c>
      <c r="AI47" s="4" t="n">
        <v>0</v>
      </c>
      <c r="AJ47" s="6" t="n">
        <v>0</v>
      </c>
      <c r="AK47" s="6" t="n">
        <v>0.983333333333333</v>
      </c>
    </row>
    <row r="48" customFormat="false" ht="15" hidden="false" customHeight="false" outlineLevel="0" collapsed="false">
      <c r="A48" s="4" t="n">
        <v>3</v>
      </c>
      <c r="B48" s="5" t="n">
        <v>169.180628414656</v>
      </c>
      <c r="C48" s="5" t="n">
        <v>151.39306705392</v>
      </c>
      <c r="D48" s="5" t="n">
        <v>156.628576363614</v>
      </c>
      <c r="E48" s="5" t="n">
        <v>140.399396559433</v>
      </c>
      <c r="F48" s="5" t="n">
        <v>110.49871364786</v>
      </c>
      <c r="G48" s="5" t="n">
        <v>132.04536568497</v>
      </c>
      <c r="H48" s="5" t="n">
        <v>172.891466413139</v>
      </c>
      <c r="I48" s="5" t="n">
        <v>129.424888093897</v>
      </c>
      <c r="J48" s="5" t="n">
        <v>7.05013113584945</v>
      </c>
      <c r="K48" s="5" t="n">
        <v>70.4</v>
      </c>
      <c r="L48" s="5" t="n">
        <v>156.363859481913</v>
      </c>
      <c r="M48" s="5" t="n">
        <v>157.723417956229</v>
      </c>
      <c r="N48" s="5" t="n">
        <v>146.407195736616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H48" s="4" t="n">
        <v>16</v>
      </c>
      <c r="AI48" s="4" t="n">
        <v>1</v>
      </c>
      <c r="AJ48" s="6" t="n">
        <v>0.00333333333333333</v>
      </c>
      <c r="AK48" s="6" t="n">
        <v>0.986666666666666</v>
      </c>
    </row>
    <row r="49" customFormat="false" ht="15" hidden="false" customHeight="false" outlineLevel="0" collapsed="false">
      <c r="A49" s="4" t="n">
        <v>4</v>
      </c>
      <c r="B49" s="5" t="n">
        <v>171.796469082725</v>
      </c>
      <c r="C49" s="5" t="n">
        <v>166.693463085928</v>
      </c>
      <c r="D49" s="5" t="n">
        <v>161.702354607242</v>
      </c>
      <c r="E49" s="5" t="n">
        <v>124.422437097427</v>
      </c>
      <c r="F49" s="5" t="n">
        <v>105.619721081045</v>
      </c>
      <c r="G49" s="5" t="n">
        <v>357.968086253346</v>
      </c>
      <c r="H49" s="5" t="n">
        <v>167.986480002794</v>
      </c>
      <c r="I49" s="5" t="n">
        <v>120.820885312216</v>
      </c>
      <c r="J49" s="5" t="n">
        <v>200.61481583586</v>
      </c>
      <c r="K49" s="5" t="n">
        <v>355.955345094909</v>
      </c>
      <c r="L49" s="5" t="n">
        <v>129.090221917682</v>
      </c>
      <c r="M49" s="5" t="n">
        <v>132.933265794327</v>
      </c>
      <c r="N49" s="5" t="n">
        <v>164.594024387176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H49" s="4" t="n">
        <v>16.5</v>
      </c>
      <c r="AI49" s="4" t="n">
        <v>1</v>
      </c>
      <c r="AJ49" s="6" t="n">
        <v>0.00333333333333333</v>
      </c>
      <c r="AK49" s="6" t="n">
        <v>0.99</v>
      </c>
    </row>
    <row r="50" customFormat="false" ht="15" hidden="false" customHeight="false" outlineLevel="0" collapsed="false">
      <c r="A50" s="4" t="n">
        <v>5</v>
      </c>
      <c r="B50" s="5" t="n">
        <v>163.307090564371</v>
      </c>
      <c r="C50" s="5" t="n">
        <v>161.258442888205</v>
      </c>
      <c r="D50" s="5" t="n">
        <v>150.853662298128</v>
      </c>
      <c r="E50" s="5" t="n">
        <v>134.455313644426</v>
      </c>
      <c r="F50" s="5" t="n">
        <v>89.3994859119204</v>
      </c>
      <c r="G50" s="5" t="n">
        <v>359.780297402728</v>
      </c>
      <c r="H50" s="5" t="n">
        <v>164.366260603495</v>
      </c>
      <c r="I50" s="5" t="n">
        <v>134.289390424308</v>
      </c>
      <c r="J50" s="5" t="n">
        <v>150.262388749514</v>
      </c>
      <c r="K50" s="5" t="n">
        <v>318.869423841154</v>
      </c>
      <c r="L50" s="5" t="n">
        <v>134.158865621227</v>
      </c>
      <c r="M50" s="5" t="n">
        <v>166.897223000325</v>
      </c>
      <c r="N50" s="5" t="n">
        <v>148.850596949172</v>
      </c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H50" s="4" t="n">
        <v>17</v>
      </c>
      <c r="AI50" s="4" t="n">
        <v>2</v>
      </c>
      <c r="AJ50" s="6" t="n">
        <v>0.00666666666666667</v>
      </c>
      <c r="AK50" s="6" t="n">
        <v>0.996666666666666</v>
      </c>
    </row>
    <row r="51" customFormat="false" ht="15" hidden="false" customHeight="false" outlineLevel="0" collapsed="false">
      <c r="A51" s="4" t="n">
        <v>6</v>
      </c>
      <c r="B51" s="5" t="n">
        <v>153.959578901488</v>
      </c>
      <c r="C51" s="5" t="n">
        <v>156.249560348065</v>
      </c>
      <c r="D51" s="5" t="n">
        <v>157.494821669213</v>
      </c>
      <c r="E51" s="5" t="n">
        <v>135.585649587986</v>
      </c>
      <c r="F51" s="5" t="n">
        <v>54.7865746300322</v>
      </c>
      <c r="G51" s="5" t="n">
        <v>30.7341923677121</v>
      </c>
      <c r="H51" s="5" t="n">
        <v>168.826804864433</v>
      </c>
      <c r="I51" s="5" t="n">
        <v>131.457701339471</v>
      </c>
      <c r="J51" s="5" t="n">
        <v>197.198318312108</v>
      </c>
      <c r="K51" s="5" t="n">
        <v>236.227636325063</v>
      </c>
      <c r="L51" s="5" t="n">
        <v>126.910249363198</v>
      </c>
      <c r="M51" s="5" t="n">
        <v>134.534618779545</v>
      </c>
      <c r="N51" s="5" t="n">
        <v>135.837688778934</v>
      </c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H51" s="4" t="n">
        <v>17.5</v>
      </c>
      <c r="AI51" s="4" t="n">
        <v>0</v>
      </c>
      <c r="AJ51" s="6" t="n">
        <v>0</v>
      </c>
      <c r="AK51" s="6" t="n">
        <v>0.996666666666666</v>
      </c>
    </row>
    <row r="52" customFormat="false" ht="15" hidden="false" customHeight="false" outlineLevel="0" collapsed="false">
      <c r="A52" s="4" t="n">
        <v>7</v>
      </c>
      <c r="B52" s="5" t="n">
        <v>163.421044139531</v>
      </c>
      <c r="C52" s="5" t="n">
        <v>156.92303454796</v>
      </c>
      <c r="D52" s="5" t="n">
        <v>157.901218574118</v>
      </c>
      <c r="E52" s="5" t="n">
        <v>133.711641510951</v>
      </c>
      <c r="F52" s="5" t="n">
        <v>35.9279317082996</v>
      </c>
      <c r="G52" s="5" t="n">
        <v>41.8023240292754</v>
      </c>
      <c r="H52" s="5" t="n">
        <v>199.348399461301</v>
      </c>
      <c r="I52" s="5" t="n">
        <v>135.776188084793</v>
      </c>
      <c r="J52" s="5" t="n">
        <v>67.571003975896</v>
      </c>
      <c r="K52" s="5" t="n">
        <v>315.037403298317</v>
      </c>
      <c r="L52" s="5" t="n">
        <v>168.597923944958</v>
      </c>
      <c r="M52" s="5" t="n">
        <v>158.149052964396</v>
      </c>
      <c r="N52" s="5" t="n">
        <v>162.513861374578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H52" s="4" t="n">
        <v>18</v>
      </c>
      <c r="AI52" s="4" t="n">
        <v>1</v>
      </c>
      <c r="AJ52" s="6" t="n">
        <v>0.00333333333333333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171.928337532582</v>
      </c>
      <c r="C53" s="5" t="n">
        <v>162.732541085362</v>
      </c>
      <c r="D53" s="5" t="n">
        <v>171.719560952571</v>
      </c>
      <c r="E53" s="5" t="n">
        <v>165.94232505928</v>
      </c>
      <c r="F53" s="5" t="n">
        <v>340.479678840222</v>
      </c>
      <c r="G53" s="5" t="n">
        <v>39.7374021320835</v>
      </c>
      <c r="H53" s="5" t="n">
        <v>198.607803631593</v>
      </c>
      <c r="I53" s="5" t="n">
        <v>156.737366548351</v>
      </c>
      <c r="J53" s="5" t="n">
        <v>12.356412872737</v>
      </c>
      <c r="K53" s="5" t="n">
        <v>248.570798128727</v>
      </c>
      <c r="L53" s="5" t="n">
        <v>159.736735835934</v>
      </c>
      <c r="M53" s="5" t="n">
        <v>184.021362077661</v>
      </c>
      <c r="N53" s="5" t="n">
        <v>178.391105149373</v>
      </c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174.047934109383</v>
      </c>
      <c r="C54" s="5" t="n">
        <v>167.232156505453</v>
      </c>
      <c r="D54" s="5" t="n">
        <v>175.163007005067</v>
      </c>
      <c r="E54" s="5" t="n">
        <v>179.342652282908</v>
      </c>
      <c r="F54" s="5" t="n">
        <v>346.190315911569</v>
      </c>
      <c r="G54" s="5" t="n">
        <v>295.491284151126</v>
      </c>
      <c r="H54" s="5" t="n">
        <v>187.701783423026</v>
      </c>
      <c r="I54" s="5" t="n">
        <v>184.959760989786</v>
      </c>
      <c r="J54" s="5" t="n">
        <v>192.231283041363</v>
      </c>
      <c r="K54" s="5" t="n">
        <v>301.625789646653</v>
      </c>
      <c r="L54" s="5" t="n">
        <v>161.159767203519</v>
      </c>
      <c r="M54" s="5" t="n">
        <v>184.842181659209</v>
      </c>
      <c r="N54" s="5" t="n">
        <v>169.114298658685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172.849927679064</v>
      </c>
      <c r="C55" s="5" t="n">
        <v>172.96436483251</v>
      </c>
      <c r="D55" s="5" t="n">
        <v>174.624472408707</v>
      </c>
      <c r="E55" s="5" t="n">
        <v>178.917321083952</v>
      </c>
      <c r="F55" s="5" t="n">
        <v>340.179206536645</v>
      </c>
      <c r="G55" s="5" t="n">
        <v>309.136086076763</v>
      </c>
      <c r="H55" s="5" t="n">
        <v>197.592205149742</v>
      </c>
      <c r="I55" s="5" t="n">
        <v>205.022645742438</v>
      </c>
      <c r="J55" s="5" t="n">
        <v>194.255964454382</v>
      </c>
      <c r="K55" s="5" t="n">
        <v>234.337494562693</v>
      </c>
      <c r="L55" s="5" t="n">
        <v>177.589154697969</v>
      </c>
      <c r="M55" s="5" t="n">
        <v>179.153330530891</v>
      </c>
      <c r="N55" s="5" t="n">
        <v>179.77464849025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170.501423858466</v>
      </c>
      <c r="C56" s="5" t="n">
        <v>174.744635886984</v>
      </c>
      <c r="D56" s="5" t="n">
        <v>172.94744676139</v>
      </c>
      <c r="E56" s="5" t="n">
        <v>176.225276326632</v>
      </c>
      <c r="F56" s="5" t="n">
        <v>340.925153913823</v>
      </c>
      <c r="G56" s="5" t="n">
        <v>319.941846052332</v>
      </c>
      <c r="H56" s="5" t="n">
        <v>194.572084813039</v>
      </c>
      <c r="I56" s="5" t="n">
        <v>207.537399333762</v>
      </c>
      <c r="J56" s="5" t="n">
        <v>324.013074027677</v>
      </c>
      <c r="K56" s="5" t="n">
        <v>227.970809899593</v>
      </c>
      <c r="L56" s="5" t="n">
        <v>178.026731916888</v>
      </c>
      <c r="M56" s="5" t="n">
        <v>183.211077352668</v>
      </c>
      <c r="N56" s="5" t="n">
        <v>187.025036334049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172.224243363935</v>
      </c>
      <c r="C57" s="5" t="n">
        <v>175.888671218723</v>
      </c>
      <c r="D57" s="5" t="n">
        <v>174.658959697567</v>
      </c>
      <c r="E57" s="5" t="n">
        <v>184.752680287691</v>
      </c>
      <c r="F57" s="5" t="n">
        <v>330.748540056872</v>
      </c>
      <c r="G57" s="5" t="n">
        <v>321.311396773489</v>
      </c>
      <c r="H57" s="5" t="n">
        <v>194.651309339714</v>
      </c>
      <c r="I57" s="5" t="n">
        <v>200.339079109534</v>
      </c>
      <c r="J57" s="5" t="n">
        <v>343.136818104726</v>
      </c>
      <c r="K57" s="5" t="n">
        <v>207.819857137272</v>
      </c>
      <c r="L57" s="5" t="n">
        <v>165.548603948822</v>
      </c>
      <c r="M57" s="5" t="n">
        <v>189.54736817303</v>
      </c>
      <c r="N57" s="5" t="n">
        <v>190.800669504355</v>
      </c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15" hidden="false" customHeight="false" outlineLevel="0" collapsed="false">
      <c r="A58" s="4" t="n">
        <v>13</v>
      </c>
      <c r="B58" s="5" t="n">
        <v>174.73580522889</v>
      </c>
      <c r="C58" s="5" t="n">
        <v>177.847440899134</v>
      </c>
      <c r="D58" s="5" t="n">
        <v>174.609302392303</v>
      </c>
      <c r="E58" s="5" t="n">
        <v>188.628160384435</v>
      </c>
      <c r="F58" s="5" t="n">
        <v>333.354019660905</v>
      </c>
      <c r="G58" s="5" t="n">
        <v>297.699942961216</v>
      </c>
      <c r="H58" s="5" t="n">
        <v>210.024352964398</v>
      </c>
      <c r="I58" s="5" t="n">
        <v>197.268696391316</v>
      </c>
      <c r="J58" s="5" t="n">
        <v>340.23251849903</v>
      </c>
      <c r="K58" s="5" t="n">
        <v>198.293534709028</v>
      </c>
      <c r="L58" s="5" t="n">
        <v>174.70502029137</v>
      </c>
      <c r="M58" s="5" t="n">
        <v>183.274072237344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I58" s="4" t="n">
        <v>300</v>
      </c>
    </row>
    <row r="59" customFormat="false" ht="15" hidden="false" customHeight="false" outlineLevel="0" collapsed="false">
      <c r="A59" s="4" t="n">
        <v>14</v>
      </c>
      <c r="B59" s="5" t="n">
        <v>175.271569846974</v>
      </c>
      <c r="C59" s="5" t="n">
        <v>174.967439164244</v>
      </c>
      <c r="D59" s="5" t="n">
        <v>171.677548559953</v>
      </c>
      <c r="E59" s="5" t="n">
        <v>190.765885762605</v>
      </c>
      <c r="F59" s="5" t="n">
        <v>319.099971432821</v>
      </c>
      <c r="G59" s="5" t="n">
        <v>262.394497772793</v>
      </c>
      <c r="H59" s="5" t="n">
        <v>203.566690822272</v>
      </c>
      <c r="I59" s="5" t="n">
        <v>191.173354630848</v>
      </c>
      <c r="J59" s="5" t="n">
        <v>341.597678012706</v>
      </c>
      <c r="K59" s="5" t="n">
        <v>206.510473440565</v>
      </c>
      <c r="L59" s="5" t="n">
        <v>197.1444815789</v>
      </c>
      <c r="M59" s="5" t="n">
        <v>189.568434504381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15" hidden="false" customHeight="false" outlineLevel="0" collapsed="false">
      <c r="A60" s="4" t="n">
        <v>15</v>
      </c>
      <c r="B60" s="5" t="n">
        <v>174.098279070044</v>
      </c>
      <c r="C60" s="5" t="n">
        <v>175.420980277976</v>
      </c>
      <c r="D60" s="5" t="n">
        <v>164.565594606358</v>
      </c>
      <c r="E60" s="5" t="n">
        <v>191.688273733091</v>
      </c>
      <c r="F60" s="5" t="n">
        <v>325.926862911761</v>
      </c>
      <c r="G60" s="5" t="n">
        <v>236.186725730261</v>
      </c>
      <c r="H60" s="5" t="n">
        <v>199.613204143977</v>
      </c>
      <c r="I60" s="5" t="n">
        <v>189.702838346649</v>
      </c>
      <c r="J60" s="5" t="n">
        <v>187.852060373807</v>
      </c>
      <c r="K60" s="5" t="n">
        <v>201.95885508939</v>
      </c>
      <c r="L60" s="5" t="n">
        <v>187.753883265592</v>
      </c>
      <c r="M60" s="5" t="n">
        <v>185.183470663005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15" hidden="false" customHeight="false" outlineLevel="0" collapsed="false">
      <c r="A61" s="4" t="n">
        <v>16</v>
      </c>
      <c r="B61" s="5" t="n">
        <v>177.355864323748</v>
      </c>
      <c r="C61" s="5" t="n">
        <v>172.131750510091</v>
      </c>
      <c r="D61" s="5" t="n">
        <v>166.499384246504</v>
      </c>
      <c r="E61" s="5" t="n">
        <v>189.04835330191</v>
      </c>
      <c r="F61" s="5" t="n">
        <v>318.138969376478</v>
      </c>
      <c r="G61" s="5" t="n">
        <v>229.795225152676</v>
      </c>
      <c r="H61" s="5" t="n">
        <v>197.956355164343</v>
      </c>
      <c r="I61" s="5" t="n">
        <v>180.91656800495</v>
      </c>
      <c r="J61" s="5" t="n">
        <v>214.696468010942</v>
      </c>
      <c r="K61" s="5" t="n">
        <v>199.202241747061</v>
      </c>
      <c r="L61" s="5" t="n">
        <v>172.906228948315</v>
      </c>
      <c r="M61" s="5" t="n">
        <v>186.43336829333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15" hidden="false" customHeight="false" outlineLevel="0" collapsed="false">
      <c r="A62" s="4" t="n">
        <v>17</v>
      </c>
      <c r="B62" s="5" t="n">
        <v>175.479071227211</v>
      </c>
      <c r="C62" s="5" t="n">
        <v>171.825258034198</v>
      </c>
      <c r="D62" s="5" t="n">
        <v>171.399826156968</v>
      </c>
      <c r="E62" s="5" t="n">
        <v>187.417612462074</v>
      </c>
      <c r="F62" s="5" t="n">
        <v>249.398019553709</v>
      </c>
      <c r="G62" s="5" t="n">
        <v>193.839014739644</v>
      </c>
      <c r="H62" s="5" t="n">
        <v>189.485353913878</v>
      </c>
      <c r="I62" s="5" t="n">
        <v>174.285997439295</v>
      </c>
      <c r="J62" s="5" t="n">
        <v>339.141264730372</v>
      </c>
      <c r="K62" s="5" t="n">
        <v>191.249199468701</v>
      </c>
      <c r="L62" s="5" t="n">
        <v>172.968869691895</v>
      </c>
      <c r="M62" s="5" t="n">
        <v>182.607394210232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15" hidden="false" customHeight="false" outlineLevel="0" collapsed="false">
      <c r="A63" s="4" t="n">
        <v>18</v>
      </c>
      <c r="B63" s="5" t="n">
        <v>171.712166593273</v>
      </c>
      <c r="C63" s="5" t="n">
        <v>170.782038229766</v>
      </c>
      <c r="D63" s="5" t="n">
        <v>167.835497156587</v>
      </c>
      <c r="E63" s="5" t="n">
        <v>186.442020789024</v>
      </c>
      <c r="F63" s="5" t="n">
        <v>200.193992443931</v>
      </c>
      <c r="G63" s="5" t="n">
        <v>198.83842496937</v>
      </c>
      <c r="H63" s="5" t="n">
        <v>180.472079484152</v>
      </c>
      <c r="I63" s="5" t="n">
        <v>163.703985816317</v>
      </c>
      <c r="J63" s="5" t="n">
        <v>317.484972388433</v>
      </c>
      <c r="K63" s="5" t="n">
        <v>183.681446663129</v>
      </c>
      <c r="L63" s="5" t="n">
        <v>168.987181203701</v>
      </c>
      <c r="M63" s="5" t="n">
        <v>180.623174260722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15" hidden="false" customHeight="false" outlineLevel="0" collapsed="false">
      <c r="A64" s="4" t="n">
        <v>19</v>
      </c>
      <c r="B64" s="5" t="n">
        <v>167.264026195899</v>
      </c>
      <c r="C64" s="5" t="n">
        <v>161.338085554761</v>
      </c>
      <c r="D64" s="5" t="n">
        <v>165.608958613446</v>
      </c>
      <c r="E64" s="5" t="n">
        <v>180.538431189425</v>
      </c>
      <c r="F64" s="5" t="n">
        <v>197.086700739017</v>
      </c>
      <c r="G64" s="5" t="n">
        <v>151.166204314779</v>
      </c>
      <c r="H64" s="5" t="n">
        <v>173.283415094218</v>
      </c>
      <c r="I64" s="5" t="n">
        <v>175.806530675895</v>
      </c>
      <c r="J64" s="5" t="n">
        <v>219.080095360813</v>
      </c>
      <c r="K64" s="5" t="n">
        <v>174.045509778105</v>
      </c>
      <c r="L64" s="5" t="n">
        <v>170.899067604303</v>
      </c>
      <c r="M64" s="5" t="n">
        <v>179.656435938623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15" hidden="false" customHeight="false" outlineLevel="0" collapsed="false">
      <c r="A65" s="4" t="n">
        <v>20</v>
      </c>
      <c r="B65" s="5" t="n">
        <v>156.729599938455</v>
      </c>
      <c r="C65" s="5" t="n">
        <v>153.236670355689</v>
      </c>
      <c r="D65" s="5" t="n">
        <v>162.202972035174</v>
      </c>
      <c r="E65" s="5" t="n">
        <v>170.496466376692</v>
      </c>
      <c r="F65" s="5" t="n">
        <v>247.064424495934</v>
      </c>
      <c r="G65" s="5" t="n">
        <v>142.069667838356</v>
      </c>
      <c r="H65" s="5" t="n">
        <v>164.513723888493</v>
      </c>
      <c r="I65" s="5" t="n">
        <v>167.303532050097</v>
      </c>
      <c r="J65" s="5" t="n">
        <v>316.205250994771</v>
      </c>
      <c r="K65" s="5" t="n">
        <v>169.033494993546</v>
      </c>
      <c r="L65" s="5" t="n">
        <v>164.816043567531</v>
      </c>
      <c r="M65" s="5" t="n">
        <v>158.382393695911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15" hidden="false" customHeight="false" outlineLevel="0" collapsed="false">
      <c r="A66" s="4" t="n">
        <v>21</v>
      </c>
      <c r="B66" s="5" t="n">
        <v>148.901883632605</v>
      </c>
      <c r="C66" s="5" t="n">
        <v>152.054449720039</v>
      </c>
      <c r="D66" s="5" t="n">
        <v>151.920821185203</v>
      </c>
      <c r="E66" s="5" t="n">
        <v>135.556839309823</v>
      </c>
      <c r="F66" s="5" t="n">
        <v>327.953116347412</v>
      </c>
      <c r="G66" s="5" t="n">
        <v>174.865891838669</v>
      </c>
      <c r="H66" s="5" t="n">
        <v>162.944817543396</v>
      </c>
      <c r="I66" s="5" t="n">
        <v>162.333011975765</v>
      </c>
      <c r="J66" s="5" t="n">
        <v>6.27015035259422</v>
      </c>
      <c r="K66" s="5" t="n">
        <v>160.482065960942</v>
      </c>
      <c r="L66" s="5" t="n">
        <v>158.66469038794</v>
      </c>
      <c r="M66" s="5" t="n">
        <v>166.568768754369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15" hidden="false" customHeight="false" outlineLevel="0" collapsed="false">
      <c r="A67" s="4" t="n">
        <v>22</v>
      </c>
      <c r="B67" s="5" t="n">
        <v>152.625076193348</v>
      </c>
      <c r="C67" s="5" t="n">
        <v>151.166265740538</v>
      </c>
      <c r="D67" s="5" t="n">
        <v>162.01890204136</v>
      </c>
      <c r="E67" s="5" t="n">
        <v>106.943335499117</v>
      </c>
      <c r="F67" s="5" t="n">
        <v>306.74427511378</v>
      </c>
      <c r="G67" s="5" t="n">
        <v>191.585137302759</v>
      </c>
      <c r="H67" s="5" t="n">
        <v>134.694321535871</v>
      </c>
      <c r="I67" s="5" t="n">
        <v>158.996048842799</v>
      </c>
      <c r="J67" s="5" t="n">
        <v>116.315216468276</v>
      </c>
      <c r="K67" s="5" t="n">
        <v>146.489823271829</v>
      </c>
      <c r="L67" s="5" t="n">
        <v>153.866338161626</v>
      </c>
      <c r="M67" s="5" t="n">
        <v>168.879448265009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15" hidden="false" customHeight="false" outlineLevel="0" collapsed="false">
      <c r="A68" s="4" t="n">
        <v>23</v>
      </c>
      <c r="B68" s="5" t="n">
        <v>152.243808728019</v>
      </c>
      <c r="C68" s="5" t="n">
        <v>143.953701250836</v>
      </c>
      <c r="D68" s="5" t="n">
        <v>154.479950537703</v>
      </c>
      <c r="E68" s="5" t="n">
        <v>0</v>
      </c>
      <c r="F68" s="5" t="n">
        <v>15.7154840494953</v>
      </c>
      <c r="G68" s="5" t="n">
        <v>205.199861400516</v>
      </c>
      <c r="H68" s="5" t="n">
        <v>125.990240863767</v>
      </c>
      <c r="I68" s="5" t="n">
        <v>171.850632176276</v>
      </c>
      <c r="J68" s="5" t="n">
        <v>147.766173347671</v>
      </c>
      <c r="K68" s="5" t="n">
        <v>134.843700932977</v>
      </c>
      <c r="L68" s="5" t="n">
        <v>158.969154147598</v>
      </c>
      <c r="M68" s="5" t="n">
        <v>168.25611965942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15" hidden="false" customHeight="false" outlineLevel="0" collapsed="false">
      <c r="A69" s="4" t="n">
        <v>24</v>
      </c>
      <c r="B69" s="5" t="n">
        <v>150.465635789651</v>
      </c>
      <c r="C69" s="5" t="n">
        <v>133.23562397221</v>
      </c>
      <c r="D69" s="5" t="n">
        <v>148.144293231361</v>
      </c>
      <c r="E69" s="5" t="n">
        <v>91.7941795412951</v>
      </c>
      <c r="F69" s="5" t="n">
        <v>319.499462894802</v>
      </c>
      <c r="G69" s="5" t="n">
        <v>199.453368314501</v>
      </c>
      <c r="H69" s="5" t="n">
        <v>133.975403729276</v>
      </c>
      <c r="I69" s="5" t="n">
        <v>126.836198792354</v>
      </c>
      <c r="J69" s="5" t="n">
        <v>357.6</v>
      </c>
      <c r="K69" s="5" t="n">
        <v>139.002957735312</v>
      </c>
      <c r="L69" s="5" t="n">
        <v>160.327744203866</v>
      </c>
      <c r="M69" s="5" t="n">
        <v>161.079420570858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25:59Z</dcterms:created>
  <dc:creator>jp</dc:creator>
  <dc:description/>
  <dc:language>en-US</dc:language>
  <cp:lastModifiedBy>jp</cp:lastModifiedBy>
  <cp:revision>0</cp:revision>
  <dc:subject/>
  <dc:title/>
</cp:coreProperties>
</file>