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10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10!$AT$15:$AT$31</definedName>
    <definedName function="false" hidden="false" name="_Dist_Values" vbProcedure="false">AHVD10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OCTU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10!$AK$16:$AK$56</c:f>
              <c:numCache>
                <c:formatCode>General</c:formatCode>
                <c:ptCount val="41"/>
                <c:pt idx="0">
                  <c:v>0.00134408602150538</c:v>
                </c:pt>
                <c:pt idx="1">
                  <c:v>0.00537634408602151</c:v>
                </c:pt>
                <c:pt idx="2">
                  <c:v>0.0174731182795699</c:v>
                </c:pt>
                <c:pt idx="3">
                  <c:v>0.0188172043010753</c:v>
                </c:pt>
                <c:pt idx="4">
                  <c:v>0.0268817204301075</c:v>
                </c:pt>
                <c:pt idx="5">
                  <c:v>0.0295698924731183</c:v>
                </c:pt>
                <c:pt idx="6">
                  <c:v>0.0389784946236559</c:v>
                </c:pt>
                <c:pt idx="7">
                  <c:v>0.0336021505376344</c:v>
                </c:pt>
                <c:pt idx="8">
                  <c:v>0.0376344086021505</c:v>
                </c:pt>
                <c:pt idx="9">
                  <c:v>0.0201612903225806</c:v>
                </c:pt>
                <c:pt idx="10">
                  <c:v>0.0201612903225806</c:v>
                </c:pt>
                <c:pt idx="11">
                  <c:v>0.0376344086021505</c:v>
                </c:pt>
                <c:pt idx="12">
                  <c:v>0.0188172043010753</c:v>
                </c:pt>
                <c:pt idx="13">
                  <c:v>0.0362903225806452</c:v>
                </c:pt>
                <c:pt idx="14">
                  <c:v>0.0618279569892473</c:v>
                </c:pt>
                <c:pt idx="15">
                  <c:v>0.0362903225806452</c:v>
                </c:pt>
                <c:pt idx="16">
                  <c:v>0.0483870967741936</c:v>
                </c:pt>
                <c:pt idx="17">
                  <c:v>0.0403225806451613</c:v>
                </c:pt>
                <c:pt idx="18">
                  <c:v>0.0672043010752688</c:v>
                </c:pt>
                <c:pt idx="19">
                  <c:v>0.0604838709677419</c:v>
                </c:pt>
                <c:pt idx="20">
                  <c:v>0.0483870967741936</c:v>
                </c:pt>
                <c:pt idx="21">
                  <c:v>0.043010752688172</c:v>
                </c:pt>
                <c:pt idx="22">
                  <c:v>0.0416666666666667</c:v>
                </c:pt>
                <c:pt idx="23">
                  <c:v>0.0241935483870968</c:v>
                </c:pt>
                <c:pt idx="24">
                  <c:v>0.0443548387096774</c:v>
                </c:pt>
                <c:pt idx="25">
                  <c:v>0.00806451612903226</c:v>
                </c:pt>
                <c:pt idx="26">
                  <c:v>0.0174731182795699</c:v>
                </c:pt>
                <c:pt idx="27">
                  <c:v>0.0241935483870968</c:v>
                </c:pt>
                <c:pt idx="28">
                  <c:v>0.0295698924731183</c:v>
                </c:pt>
                <c:pt idx="29">
                  <c:v>0.0241935483870968</c:v>
                </c:pt>
                <c:pt idx="30">
                  <c:v>0.0147849462365591</c:v>
                </c:pt>
                <c:pt idx="31">
                  <c:v>0.00940860215053764</c:v>
                </c:pt>
                <c:pt idx="32">
                  <c:v>0.00134408602150538</c:v>
                </c:pt>
                <c:pt idx="33">
                  <c:v>0.00403225806451613</c:v>
                </c:pt>
                <c:pt idx="34">
                  <c:v>0.00268817204301075</c:v>
                </c:pt>
                <c:pt idx="35">
                  <c:v>0.00134408602150538</c:v>
                </c:pt>
                <c:pt idx="36">
                  <c:v>0.0040322580645161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80379689"/>
        <c:axId val="24168658"/>
      </c:barChart>
      <c:catAx>
        <c:axId val="8037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8658"/>
        <c:crossesAt val="0"/>
        <c:auto val="1"/>
        <c:lblAlgn val="ctr"/>
        <c:lblOffset val="100"/>
        <c:noMultiLvlLbl val="0"/>
      </c:catAx>
      <c:valAx>
        <c:axId val="241686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10!$AW$16:$AW$31</c:f>
              <c:numCache>
                <c:formatCode>General</c:formatCode>
                <c:ptCount val="16"/>
                <c:pt idx="0">
                  <c:v>0.0228494623655914</c:v>
                </c:pt>
                <c:pt idx="1">
                  <c:v>0.00940860215053764</c:v>
                </c:pt>
                <c:pt idx="2">
                  <c:v>0.00134408602150538</c:v>
                </c:pt>
                <c:pt idx="3">
                  <c:v>0.00672043010752688</c:v>
                </c:pt>
                <c:pt idx="4">
                  <c:v>0.00268817204301075</c:v>
                </c:pt>
                <c:pt idx="5">
                  <c:v>0.0134408602150538</c:v>
                </c:pt>
                <c:pt idx="6">
                  <c:v>0.0967741935483871</c:v>
                </c:pt>
                <c:pt idx="7">
                  <c:v>0.397849462365591</c:v>
                </c:pt>
                <c:pt idx="8">
                  <c:v>0.364247311827957</c:v>
                </c:pt>
                <c:pt idx="9">
                  <c:v>0.0188172043010753</c:v>
                </c:pt>
                <c:pt idx="10">
                  <c:v>0.00537634408602151</c:v>
                </c:pt>
                <c:pt idx="11">
                  <c:v>0.00268817204301075</c:v>
                </c:pt>
                <c:pt idx="12">
                  <c:v>0.00403225806451613</c:v>
                </c:pt>
                <c:pt idx="13">
                  <c:v>0.00134408602150538</c:v>
                </c:pt>
                <c:pt idx="14">
                  <c:v>0.0161290322580645</c:v>
                </c:pt>
                <c:pt idx="15">
                  <c:v>0.0349462365591398</c:v>
                </c:pt>
              </c:numCache>
            </c:numRef>
          </c:val>
        </c:ser>
        <c:gapWidth val="40"/>
        <c:overlap val="0"/>
        <c:axId val="81512201"/>
        <c:axId val="33936459"/>
      </c:barChart>
      <c:catAx>
        <c:axId val="8151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6459"/>
        <c:crossesAt val="0"/>
        <c:auto val="1"/>
        <c:lblAlgn val="ctr"/>
        <c:lblOffset val="100"/>
        <c:noMultiLvlLbl val="0"/>
      </c:catAx>
      <c:valAx>
        <c:axId val="3393645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2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10!$AL$16:$AL$56</c:f>
              <c:numCache>
                <c:formatCode>General</c:formatCode>
                <c:ptCount val="41"/>
                <c:pt idx="0">
                  <c:v>0.00134408602150538</c:v>
                </c:pt>
                <c:pt idx="1">
                  <c:v>0.00672043010752688</c:v>
                </c:pt>
                <c:pt idx="2">
                  <c:v>0.0241935483870968</c:v>
                </c:pt>
                <c:pt idx="3">
                  <c:v>0.043010752688172</c:v>
                </c:pt>
                <c:pt idx="4">
                  <c:v>0.0698924731182796</c:v>
                </c:pt>
                <c:pt idx="5">
                  <c:v>0.0994623655913979</c:v>
                </c:pt>
                <c:pt idx="6">
                  <c:v>0.138440860215054</c:v>
                </c:pt>
                <c:pt idx="7">
                  <c:v>0.172043010752688</c:v>
                </c:pt>
                <c:pt idx="8">
                  <c:v>0.209677419354839</c:v>
                </c:pt>
                <c:pt idx="9">
                  <c:v>0.229838709677419</c:v>
                </c:pt>
                <c:pt idx="10">
                  <c:v>0.25</c:v>
                </c:pt>
                <c:pt idx="11">
                  <c:v>0.287634408602151</c:v>
                </c:pt>
                <c:pt idx="12">
                  <c:v>0.306451612903226</c:v>
                </c:pt>
                <c:pt idx="13">
                  <c:v>0.342741935483871</c:v>
                </c:pt>
                <c:pt idx="14">
                  <c:v>0.404569892473118</c:v>
                </c:pt>
                <c:pt idx="15">
                  <c:v>0.440860215053764</c:v>
                </c:pt>
                <c:pt idx="16">
                  <c:v>0.489247311827957</c:v>
                </c:pt>
                <c:pt idx="17">
                  <c:v>0.529569892473118</c:v>
                </c:pt>
                <c:pt idx="18">
                  <c:v>0.596774193548387</c:v>
                </c:pt>
                <c:pt idx="19">
                  <c:v>0.657258064516129</c:v>
                </c:pt>
                <c:pt idx="20">
                  <c:v>0.705645161290323</c:v>
                </c:pt>
                <c:pt idx="21">
                  <c:v>0.748655913978495</c:v>
                </c:pt>
                <c:pt idx="22">
                  <c:v>0.790322580645161</c:v>
                </c:pt>
                <c:pt idx="23">
                  <c:v>0.814516129032258</c:v>
                </c:pt>
                <c:pt idx="24">
                  <c:v>0.858870967741936</c:v>
                </c:pt>
                <c:pt idx="25">
                  <c:v>0.866935483870968</c:v>
                </c:pt>
                <c:pt idx="26">
                  <c:v>0.884408602150538</c:v>
                </c:pt>
                <c:pt idx="27">
                  <c:v>0.908602150537634</c:v>
                </c:pt>
                <c:pt idx="28">
                  <c:v>0.938172043010753</c:v>
                </c:pt>
                <c:pt idx="29">
                  <c:v>0.962365591397849</c:v>
                </c:pt>
                <c:pt idx="30">
                  <c:v>0.977150537634409</c:v>
                </c:pt>
                <c:pt idx="31">
                  <c:v>0.986559139784946</c:v>
                </c:pt>
                <c:pt idx="32">
                  <c:v>0.987903225806452</c:v>
                </c:pt>
                <c:pt idx="33">
                  <c:v>0.991935483870968</c:v>
                </c:pt>
                <c:pt idx="34">
                  <c:v>0.994623655913978</c:v>
                </c:pt>
                <c:pt idx="35">
                  <c:v>0.9959677419354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7915"/>
        <c:axId val="97683939"/>
      </c:lineChart>
      <c:catAx>
        <c:axId val="5741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939"/>
        <c:crossesAt val="0"/>
        <c:auto val="1"/>
        <c:lblAlgn val="ctr"/>
        <c:lblOffset val="100"/>
        <c:noMultiLvlLbl val="0"/>
      </c:catAx>
      <c:valAx>
        <c:axId val="976839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10!$AP$16:$AP$36</c:f>
              <c:numCache>
                <c:formatCode>General</c:formatCode>
                <c:ptCount val="21"/>
                <c:pt idx="0">
                  <c:v>0.00134408602150538</c:v>
                </c:pt>
                <c:pt idx="1">
                  <c:v>0.0228494623655914</c:v>
                </c:pt>
                <c:pt idx="2">
                  <c:v>0.0456989247311828</c:v>
                </c:pt>
                <c:pt idx="3">
                  <c:v>0.0685483870967742</c:v>
                </c:pt>
                <c:pt idx="4">
                  <c:v>0.071236559139785</c:v>
                </c:pt>
                <c:pt idx="5">
                  <c:v>0.0403225806451613</c:v>
                </c:pt>
                <c:pt idx="6">
                  <c:v>0.0564516129032258</c:v>
                </c:pt>
                <c:pt idx="7">
                  <c:v>0.0981182795698925</c:v>
                </c:pt>
                <c:pt idx="8">
                  <c:v>0.0846774193548387</c:v>
                </c:pt>
                <c:pt idx="9">
                  <c:v>0.10752688172043</c:v>
                </c:pt>
                <c:pt idx="10">
                  <c:v>0.108870967741935</c:v>
                </c:pt>
                <c:pt idx="11">
                  <c:v>0.0846774193548387</c:v>
                </c:pt>
                <c:pt idx="12">
                  <c:v>0.0685483870967742</c:v>
                </c:pt>
                <c:pt idx="13">
                  <c:v>0.0255376344086022</c:v>
                </c:pt>
                <c:pt idx="14">
                  <c:v>0.0537634408602151</c:v>
                </c:pt>
                <c:pt idx="15">
                  <c:v>0.0389784946236559</c:v>
                </c:pt>
                <c:pt idx="16">
                  <c:v>0.010752688172043</c:v>
                </c:pt>
                <c:pt idx="17">
                  <c:v>0.00672043010752688</c:v>
                </c:pt>
                <c:pt idx="18">
                  <c:v>0.00537634408602151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8078474"/>
        <c:axId val="30971980"/>
      </c:barChart>
      <c:catAx>
        <c:axId val="2807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980"/>
        <c:crossesAt val="0"/>
        <c:auto val="1"/>
        <c:lblAlgn val="ctr"/>
        <c:lblOffset val="100"/>
        <c:noMultiLvlLbl val="0"/>
      </c:catAx>
      <c:valAx>
        <c:axId val="3097198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10!$AQ$16:$AQ$36</c:f>
              <c:numCache>
                <c:formatCode>General</c:formatCode>
                <c:ptCount val="21"/>
                <c:pt idx="0">
                  <c:v>0.00134408602150538</c:v>
                </c:pt>
                <c:pt idx="1">
                  <c:v>0.0241935483870968</c:v>
                </c:pt>
                <c:pt idx="2">
                  <c:v>0.0698924731182796</c:v>
                </c:pt>
                <c:pt idx="3">
                  <c:v>0.138440860215054</c:v>
                </c:pt>
                <c:pt idx="4">
                  <c:v>0.209677419354839</c:v>
                </c:pt>
                <c:pt idx="5">
                  <c:v>0.25</c:v>
                </c:pt>
                <c:pt idx="6">
                  <c:v>0.306451612903226</c:v>
                </c:pt>
                <c:pt idx="7">
                  <c:v>0.404569892473118</c:v>
                </c:pt>
                <c:pt idx="8">
                  <c:v>0.489247311827957</c:v>
                </c:pt>
                <c:pt idx="9">
                  <c:v>0.596774193548387</c:v>
                </c:pt>
                <c:pt idx="10">
                  <c:v>0.705645161290323</c:v>
                </c:pt>
                <c:pt idx="11">
                  <c:v>0.790322580645161</c:v>
                </c:pt>
                <c:pt idx="12">
                  <c:v>0.858870967741936</c:v>
                </c:pt>
                <c:pt idx="13">
                  <c:v>0.884408602150538</c:v>
                </c:pt>
                <c:pt idx="14">
                  <c:v>0.938172043010753</c:v>
                </c:pt>
                <c:pt idx="15">
                  <c:v>0.977150537634409</c:v>
                </c:pt>
                <c:pt idx="16">
                  <c:v>0.987903225806452</c:v>
                </c:pt>
                <c:pt idx="17">
                  <c:v>0.9946236559139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6481"/>
        <c:axId val="18531253"/>
      </c:lineChart>
      <c:catAx>
        <c:axId val="6133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253"/>
        <c:crossesAt val="0"/>
        <c:auto val="1"/>
        <c:lblAlgn val="ctr"/>
        <c:lblOffset val="100"/>
        <c:noMultiLvlLbl val="0"/>
      </c:catAx>
      <c:valAx>
        <c:axId val="1853125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6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OCT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0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10!$AG$15:$AG$38</c:f>
              <c:numCache>
                <c:formatCode>General</c:formatCode>
                <c:ptCount val="24"/>
                <c:pt idx="0">
                  <c:v>6.13859677419355</c:v>
                </c:pt>
                <c:pt idx="1">
                  <c:v>5.72067741935484</c:v>
                </c:pt>
                <c:pt idx="2">
                  <c:v>5.50639516129032</c:v>
                </c:pt>
                <c:pt idx="3">
                  <c:v>5.58484677419355</c:v>
                </c:pt>
                <c:pt idx="4">
                  <c:v>5.44607258064516</c:v>
                </c:pt>
                <c:pt idx="5">
                  <c:v>5.2833064516129</c:v>
                </c:pt>
                <c:pt idx="6">
                  <c:v>5.46720161290323</c:v>
                </c:pt>
                <c:pt idx="7">
                  <c:v>6.35858870967742</c:v>
                </c:pt>
                <c:pt idx="8">
                  <c:v>7.8583064516129</c:v>
                </c:pt>
                <c:pt idx="9">
                  <c:v>8.8740564516129</c:v>
                </c:pt>
                <c:pt idx="10">
                  <c:v>9.15050806451613</c:v>
                </c:pt>
                <c:pt idx="11">
                  <c:v>9.276</c:v>
                </c:pt>
                <c:pt idx="12">
                  <c:v>9.67633870967742</c:v>
                </c:pt>
                <c:pt idx="13">
                  <c:v>10.0425241935484</c:v>
                </c:pt>
                <c:pt idx="14">
                  <c:v>10.3788951612903</c:v>
                </c:pt>
                <c:pt idx="15">
                  <c:v>10.5606370967742</c:v>
                </c:pt>
                <c:pt idx="16">
                  <c:v>10.7353064516129</c:v>
                </c:pt>
                <c:pt idx="17">
                  <c:v>10.5168306451613</c:v>
                </c:pt>
                <c:pt idx="18">
                  <c:v>9.74195161290323</c:v>
                </c:pt>
                <c:pt idx="19">
                  <c:v>8.34865322580645</c:v>
                </c:pt>
                <c:pt idx="20">
                  <c:v>7.6721935483871</c:v>
                </c:pt>
                <c:pt idx="21">
                  <c:v>7.29659677419355</c:v>
                </c:pt>
                <c:pt idx="22">
                  <c:v>7.03954032258065</c:v>
                </c:pt>
                <c:pt idx="23">
                  <c:v>6.82243548387097</c:v>
                </c:pt>
              </c:numCache>
            </c:numRef>
          </c:val>
        </c:ser>
        <c:gapWidth val="40"/>
        <c:overlap val="0"/>
        <c:axId val="46992982"/>
        <c:axId val="73157381"/>
      </c:barChart>
      <c:catAx>
        <c:axId val="4699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7381"/>
        <c:crossesAt val="0"/>
        <c:auto val="1"/>
        <c:lblAlgn val="ctr"/>
        <c:lblOffset val="100"/>
        <c:noMultiLvlLbl val="0"/>
      </c:catAx>
      <c:valAx>
        <c:axId val="73157381"/>
        <c:scaling>
          <c:orientation val="minMax"/>
          <c:max val="12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2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2.53925</v>
      </c>
      <c r="C15" s="5" t="n">
        <v>5.499</v>
      </c>
      <c r="D15" s="5" t="n">
        <v>7.63875</v>
      </c>
      <c r="E15" s="5" t="n">
        <v>7.3445</v>
      </c>
      <c r="F15" s="5" t="n">
        <v>5.35525</v>
      </c>
      <c r="G15" s="5" t="n">
        <v>8.83</v>
      </c>
      <c r="H15" s="5" t="n">
        <v>4.40625</v>
      </c>
      <c r="I15" s="5" t="n">
        <v>3.326</v>
      </c>
      <c r="J15" s="5" t="n">
        <v>2.47575</v>
      </c>
      <c r="K15" s="5" t="n">
        <v>8.535</v>
      </c>
      <c r="L15" s="5" t="n">
        <v>7.9975</v>
      </c>
      <c r="M15" s="5" t="n">
        <v>4.758</v>
      </c>
      <c r="N15" s="5" t="n">
        <v>4.544</v>
      </c>
      <c r="O15" s="5" t="n">
        <v>2.31725</v>
      </c>
      <c r="P15" s="5" t="n">
        <v>1.4005</v>
      </c>
      <c r="Q15" s="5" t="n">
        <v>5.2175</v>
      </c>
      <c r="R15" s="5" t="n">
        <v>5.14725</v>
      </c>
      <c r="S15" s="5" t="n">
        <v>4.005</v>
      </c>
      <c r="T15" s="5" t="n">
        <v>6.9245</v>
      </c>
      <c r="U15" s="5" t="n">
        <v>7.793</v>
      </c>
      <c r="V15" s="5" t="n">
        <v>4.45025</v>
      </c>
      <c r="W15" s="5" t="n">
        <v>10.19</v>
      </c>
      <c r="X15" s="5" t="n">
        <v>2.607</v>
      </c>
      <c r="Y15" s="5" t="n">
        <v>8.3475</v>
      </c>
      <c r="Z15" s="5" t="n">
        <v>8.0325</v>
      </c>
      <c r="AA15" s="5" t="n">
        <v>10.61</v>
      </c>
      <c r="AB15" s="5" t="n">
        <v>10.0325</v>
      </c>
      <c r="AC15" s="5" t="n">
        <v>9.3625</v>
      </c>
      <c r="AD15" s="5" t="n">
        <v>8.7725</v>
      </c>
      <c r="AE15" s="5" t="n">
        <v>4.38525</v>
      </c>
      <c r="AF15" s="5" t="n">
        <v>7.45225</v>
      </c>
      <c r="AG15" s="5" t="n">
        <v>6.13859677419355</v>
      </c>
      <c r="AS15" s="3" t="s">
        <v>25</v>
      </c>
      <c r="AT15" s="4" t="n">
        <v>0</v>
      </c>
      <c r="AU15" s="4" t="n">
        <v>1</v>
      </c>
      <c r="AV15" s="4" t="n">
        <v>1</v>
      </c>
      <c r="AW15" s="6" t="n">
        <v>0.00134408602150538</v>
      </c>
    </row>
    <row r="16" customFormat="false" ht="15" hidden="false" customHeight="false" outlineLevel="0" collapsed="false">
      <c r="A16" s="4" t="n">
        <v>2</v>
      </c>
      <c r="B16" s="5" t="n">
        <v>2.20325</v>
      </c>
      <c r="C16" s="5" t="n">
        <v>5.4965</v>
      </c>
      <c r="D16" s="5" t="n">
        <v>6.1565</v>
      </c>
      <c r="E16" s="5" t="n">
        <v>6.683</v>
      </c>
      <c r="F16" s="5" t="n">
        <v>4.709</v>
      </c>
      <c r="G16" s="5" t="n">
        <v>5.66475</v>
      </c>
      <c r="H16" s="5" t="n">
        <v>4.2735</v>
      </c>
      <c r="I16" s="5" t="n">
        <v>2.97275</v>
      </c>
      <c r="J16" s="5" t="n">
        <v>2.984</v>
      </c>
      <c r="K16" s="5" t="n">
        <v>9.5975</v>
      </c>
      <c r="L16" s="5" t="n">
        <v>8.1325</v>
      </c>
      <c r="M16" s="5" t="n">
        <v>5.191</v>
      </c>
      <c r="N16" s="5" t="n">
        <v>3.118</v>
      </c>
      <c r="O16" s="5" t="n">
        <v>1.087</v>
      </c>
      <c r="P16" s="5" t="n">
        <v>2.1365</v>
      </c>
      <c r="Q16" s="5" t="n">
        <v>7.88775</v>
      </c>
      <c r="R16" s="5" t="n">
        <v>3.40025</v>
      </c>
      <c r="S16" s="5" t="n">
        <v>2.2325</v>
      </c>
      <c r="T16" s="5" t="n">
        <v>6.974</v>
      </c>
      <c r="U16" s="5" t="n">
        <v>6.41925</v>
      </c>
      <c r="V16" s="5" t="n">
        <v>3.0845</v>
      </c>
      <c r="W16" s="5" t="n">
        <v>10.8025</v>
      </c>
      <c r="X16" s="5" t="n">
        <v>1.02675</v>
      </c>
      <c r="Y16" s="5" t="n">
        <v>7.57275</v>
      </c>
      <c r="Z16" s="5" t="n">
        <v>8.6675</v>
      </c>
      <c r="AA16" s="5" t="n">
        <v>9.705</v>
      </c>
      <c r="AB16" s="5" t="n">
        <v>9.725</v>
      </c>
      <c r="AC16" s="5" t="n">
        <v>8.4805</v>
      </c>
      <c r="AD16" s="5" t="n">
        <v>8.1875</v>
      </c>
      <c r="AE16" s="5" t="n">
        <v>6.2525</v>
      </c>
      <c r="AF16" s="5" t="n">
        <v>6.517</v>
      </c>
      <c r="AG16" s="5" t="n">
        <v>5.72067741935484</v>
      </c>
      <c r="AI16" s="4" t="n">
        <v>0</v>
      </c>
      <c r="AJ16" s="4" t="n">
        <v>1</v>
      </c>
      <c r="AK16" s="6" t="n">
        <v>0.00134408602150538</v>
      </c>
      <c r="AL16" s="6" t="n">
        <v>0.00134408602150538</v>
      </c>
      <c r="AN16" s="4" t="n">
        <v>0</v>
      </c>
      <c r="AO16" s="4" t="n">
        <v>1</v>
      </c>
      <c r="AP16" s="6" t="n">
        <v>0.00134408602150538</v>
      </c>
      <c r="AQ16" s="6" t="n">
        <v>0.00134408602150538</v>
      </c>
      <c r="AS16" s="3" t="s">
        <v>26</v>
      </c>
      <c r="AT16" s="4" t="n">
        <v>11.25</v>
      </c>
      <c r="AU16" s="4" t="n">
        <v>3</v>
      </c>
      <c r="AV16" s="4" t="n">
        <v>17</v>
      </c>
      <c r="AW16" s="6" t="n">
        <v>0.0228494623655914</v>
      </c>
    </row>
    <row r="17" customFormat="false" ht="15" hidden="false" customHeight="false" outlineLevel="0" collapsed="false">
      <c r="A17" s="4" t="n">
        <v>3</v>
      </c>
      <c r="B17" s="5" t="n">
        <v>1.5805</v>
      </c>
      <c r="C17" s="5" t="n">
        <v>6.089</v>
      </c>
      <c r="D17" s="5" t="n">
        <v>3.9275</v>
      </c>
      <c r="E17" s="5" t="n">
        <v>6.738</v>
      </c>
      <c r="F17" s="5" t="n">
        <v>5.02975</v>
      </c>
      <c r="G17" s="5" t="n">
        <v>3.36925</v>
      </c>
      <c r="H17" s="5" t="n">
        <v>3.34625</v>
      </c>
      <c r="I17" s="5" t="n">
        <v>3.99225</v>
      </c>
      <c r="J17" s="5" t="n">
        <v>3.02875</v>
      </c>
      <c r="K17" s="5" t="n">
        <v>7.64</v>
      </c>
      <c r="L17" s="5" t="n">
        <v>8.725</v>
      </c>
      <c r="M17" s="5" t="n">
        <v>7.1295</v>
      </c>
      <c r="N17" s="5" t="n">
        <v>2.76225</v>
      </c>
      <c r="O17" s="5" t="n">
        <v>0.69525</v>
      </c>
      <c r="P17" s="5" t="n">
        <v>2.7795</v>
      </c>
      <c r="Q17" s="5" t="n">
        <v>8.225</v>
      </c>
      <c r="R17" s="5" t="n">
        <v>3.4295</v>
      </c>
      <c r="S17" s="5" t="n">
        <v>2.6295</v>
      </c>
      <c r="T17" s="5" t="n">
        <v>7.0885</v>
      </c>
      <c r="U17" s="5" t="n">
        <v>4.3255</v>
      </c>
      <c r="V17" s="5" t="n">
        <v>3.76975</v>
      </c>
      <c r="W17" s="5" t="n">
        <v>10.2525</v>
      </c>
      <c r="X17" s="5" t="n">
        <v>0.22875</v>
      </c>
      <c r="Y17" s="5" t="n">
        <v>6.80475</v>
      </c>
      <c r="Z17" s="5" t="n">
        <v>7.78</v>
      </c>
      <c r="AA17" s="5" t="n">
        <v>9.2225</v>
      </c>
      <c r="AB17" s="5" t="n">
        <v>9.935</v>
      </c>
      <c r="AC17" s="5" t="n">
        <v>10.0225</v>
      </c>
      <c r="AD17" s="5" t="n">
        <v>8.25725</v>
      </c>
      <c r="AE17" s="5" t="n">
        <v>6.72825</v>
      </c>
      <c r="AF17" s="5" t="n">
        <v>5.16625</v>
      </c>
      <c r="AG17" s="5" t="n">
        <v>5.50639516129032</v>
      </c>
      <c r="AI17" s="4" t="n">
        <v>0.5</v>
      </c>
      <c r="AJ17" s="4" t="n">
        <v>4</v>
      </c>
      <c r="AK17" s="6" t="n">
        <v>0.00537634408602151</v>
      </c>
      <c r="AL17" s="6" t="n">
        <v>0.00672043010752688</v>
      </c>
      <c r="AN17" s="4" t="n">
        <v>1</v>
      </c>
      <c r="AO17" s="4" t="n">
        <v>17</v>
      </c>
      <c r="AP17" s="6" t="n">
        <v>0.0228494623655914</v>
      </c>
      <c r="AQ17" s="6" t="n">
        <v>0.0241935483870968</v>
      </c>
      <c r="AS17" s="3" t="s">
        <v>27</v>
      </c>
      <c r="AT17" s="4" t="n">
        <v>33.75</v>
      </c>
      <c r="AU17" s="4" t="n">
        <v>7</v>
      </c>
      <c r="AV17" s="4" t="n">
        <v>7</v>
      </c>
      <c r="AW17" s="6" t="n">
        <v>0.00940860215053764</v>
      </c>
    </row>
    <row r="18" customFormat="false" ht="15" hidden="false" customHeight="false" outlineLevel="0" collapsed="false">
      <c r="A18" s="4" t="n">
        <v>4</v>
      </c>
      <c r="B18" s="5" t="n">
        <v>2.36375</v>
      </c>
      <c r="C18" s="5" t="n">
        <v>7.15325</v>
      </c>
      <c r="D18" s="5" t="n">
        <v>3.5485</v>
      </c>
      <c r="E18" s="5" t="n">
        <v>7.95375</v>
      </c>
      <c r="F18" s="5" t="n">
        <v>5.31725</v>
      </c>
      <c r="G18" s="5" t="n">
        <v>3.64575</v>
      </c>
      <c r="H18" s="5" t="n">
        <v>3.856</v>
      </c>
      <c r="I18" s="5" t="n">
        <v>3.95575</v>
      </c>
      <c r="J18" s="5" t="n">
        <v>2.80875</v>
      </c>
      <c r="K18" s="5" t="n">
        <v>8.4825</v>
      </c>
      <c r="L18" s="5" t="n">
        <v>8.7275</v>
      </c>
      <c r="M18" s="5" t="n">
        <v>7.515</v>
      </c>
      <c r="N18" s="5" t="n">
        <v>0.882</v>
      </c>
      <c r="O18" s="5" t="n">
        <v>1.83125</v>
      </c>
      <c r="P18" s="5" t="n">
        <v>1.11025</v>
      </c>
      <c r="Q18" s="5" t="n">
        <v>8.0175</v>
      </c>
      <c r="R18" s="5" t="n">
        <v>2.291</v>
      </c>
      <c r="S18" s="5" t="n">
        <v>3.38125</v>
      </c>
      <c r="T18" s="5" t="n">
        <v>7.02275</v>
      </c>
      <c r="U18" s="5" t="n">
        <v>4.35825</v>
      </c>
      <c r="V18" s="5" t="n">
        <v>5.99375</v>
      </c>
      <c r="W18" s="5" t="n">
        <v>9.51</v>
      </c>
      <c r="X18" s="5" t="n">
        <v>1.8955</v>
      </c>
      <c r="Y18" s="5" t="n">
        <v>9.055</v>
      </c>
      <c r="Z18" s="5" t="n">
        <v>6.50925</v>
      </c>
      <c r="AA18" s="5" t="n">
        <v>9.205</v>
      </c>
      <c r="AB18" s="5" t="n">
        <v>10.8325</v>
      </c>
      <c r="AC18" s="5" t="n">
        <v>9.1625</v>
      </c>
      <c r="AD18" s="5" t="n">
        <v>7.59025</v>
      </c>
      <c r="AE18" s="5" t="n">
        <v>5.955</v>
      </c>
      <c r="AF18" s="5" t="n">
        <v>3.1995</v>
      </c>
      <c r="AG18" s="5" t="n">
        <v>5.58484677419355</v>
      </c>
      <c r="AI18" s="4" t="n">
        <v>1</v>
      </c>
      <c r="AJ18" s="4" t="n">
        <v>13</v>
      </c>
      <c r="AK18" s="6" t="n">
        <v>0.0174731182795699</v>
      </c>
      <c r="AL18" s="6" t="n">
        <v>0.0241935483870968</v>
      </c>
      <c r="AN18" s="4" t="n">
        <v>2</v>
      </c>
      <c r="AO18" s="4" t="n">
        <v>34</v>
      </c>
      <c r="AP18" s="6" t="n">
        <v>0.0456989247311828</v>
      </c>
      <c r="AQ18" s="6" t="n">
        <v>0.0698924731182796</v>
      </c>
      <c r="AS18" s="3" t="s">
        <v>28</v>
      </c>
      <c r="AT18" s="4" t="n">
        <v>56.25</v>
      </c>
      <c r="AU18" s="4" t="n">
        <v>1</v>
      </c>
      <c r="AV18" s="4" t="n">
        <v>1</v>
      </c>
      <c r="AW18" s="6" t="n">
        <v>0.00134408602150538</v>
      </c>
    </row>
    <row r="19" customFormat="false" ht="15" hidden="false" customHeight="false" outlineLevel="0" collapsed="false">
      <c r="A19" s="4" t="n">
        <v>5</v>
      </c>
      <c r="B19" s="5" t="n">
        <v>2.6015</v>
      </c>
      <c r="C19" s="5" t="n">
        <v>6.07175</v>
      </c>
      <c r="D19" s="5" t="n">
        <v>3.30975</v>
      </c>
      <c r="E19" s="5" t="n">
        <v>6.35775</v>
      </c>
      <c r="F19" s="5" t="n">
        <v>5.46675</v>
      </c>
      <c r="G19" s="5" t="n">
        <v>3.617</v>
      </c>
      <c r="H19" s="5" t="n">
        <v>5.45625</v>
      </c>
      <c r="I19" s="5" t="n">
        <v>2.90575</v>
      </c>
      <c r="J19" s="5" t="n">
        <v>1.046</v>
      </c>
      <c r="K19" s="5" t="n">
        <v>7.39725</v>
      </c>
      <c r="L19" s="5" t="n">
        <v>8.705</v>
      </c>
      <c r="M19" s="5" t="n">
        <v>6.7065</v>
      </c>
      <c r="N19" s="5" t="n">
        <v>2.206</v>
      </c>
      <c r="O19" s="5" t="n">
        <v>2.55025</v>
      </c>
      <c r="P19" s="5" t="n">
        <v>1.52825</v>
      </c>
      <c r="Q19" s="5" t="n">
        <v>8.9675</v>
      </c>
      <c r="R19" s="5" t="n">
        <v>1.17425</v>
      </c>
      <c r="S19" s="5" t="n">
        <v>2.726</v>
      </c>
      <c r="T19" s="5" t="n">
        <v>6.74375</v>
      </c>
      <c r="U19" s="5" t="n">
        <v>5.08325</v>
      </c>
      <c r="V19" s="5" t="n">
        <v>7.1645</v>
      </c>
      <c r="W19" s="5" t="n">
        <v>9.035</v>
      </c>
      <c r="X19" s="5" t="n">
        <v>1.911</v>
      </c>
      <c r="Y19" s="5" t="n">
        <v>9.6475</v>
      </c>
      <c r="Z19" s="5" t="n">
        <v>6.84</v>
      </c>
      <c r="AA19" s="5" t="n">
        <v>8.5825</v>
      </c>
      <c r="AB19" s="5" t="n">
        <v>10.39</v>
      </c>
      <c r="AC19" s="5" t="n">
        <v>6.89525</v>
      </c>
      <c r="AD19" s="5" t="n">
        <v>6.97625</v>
      </c>
      <c r="AE19" s="5" t="n">
        <v>5.96</v>
      </c>
      <c r="AF19" s="5" t="n">
        <v>4.80575</v>
      </c>
      <c r="AG19" s="5" t="n">
        <v>5.44607258064516</v>
      </c>
      <c r="AI19" s="4" t="n">
        <v>1.5</v>
      </c>
      <c r="AJ19" s="4" t="n">
        <v>14</v>
      </c>
      <c r="AK19" s="6" t="n">
        <v>0.0188172043010753</v>
      </c>
      <c r="AL19" s="6" t="n">
        <v>0.043010752688172</v>
      </c>
      <c r="AN19" s="4" t="n">
        <v>3</v>
      </c>
      <c r="AO19" s="4" t="n">
        <v>51</v>
      </c>
      <c r="AP19" s="6" t="n">
        <v>0.0685483870967742</v>
      </c>
      <c r="AQ19" s="6" t="n">
        <v>0.138440860215054</v>
      </c>
      <c r="AS19" s="3" t="s">
        <v>29</v>
      </c>
      <c r="AT19" s="4" t="n">
        <v>78.75</v>
      </c>
      <c r="AU19" s="4" t="n">
        <v>5</v>
      </c>
      <c r="AV19" s="4" t="n">
        <v>5</v>
      </c>
      <c r="AW19" s="6" t="n">
        <v>0.00672043010752688</v>
      </c>
    </row>
    <row r="20" customFormat="false" ht="15" hidden="false" customHeight="false" outlineLevel="0" collapsed="false">
      <c r="A20" s="4" t="n">
        <v>6</v>
      </c>
      <c r="B20" s="5" t="n">
        <v>1.94375</v>
      </c>
      <c r="C20" s="5" t="n">
        <v>3.43875</v>
      </c>
      <c r="D20" s="5" t="n">
        <v>5.0745</v>
      </c>
      <c r="E20" s="5" t="n">
        <v>6.89675</v>
      </c>
      <c r="F20" s="5" t="n">
        <v>5.08025</v>
      </c>
      <c r="G20" s="5" t="n">
        <v>6.66725</v>
      </c>
      <c r="H20" s="5" t="n">
        <v>5.12325</v>
      </c>
      <c r="I20" s="5" t="n">
        <v>3.78625</v>
      </c>
      <c r="J20" s="5" t="n">
        <v>1.93375</v>
      </c>
      <c r="K20" s="5" t="n">
        <v>8.6525</v>
      </c>
      <c r="L20" s="5" t="n">
        <v>7.9875</v>
      </c>
      <c r="M20" s="5" t="n">
        <v>4.52325</v>
      </c>
      <c r="N20" s="5" t="n">
        <v>3.751</v>
      </c>
      <c r="O20" s="5" t="n">
        <v>2.85725</v>
      </c>
      <c r="P20" s="5" t="n">
        <v>1.005</v>
      </c>
      <c r="Q20" s="5" t="n">
        <v>7.20575</v>
      </c>
      <c r="R20" s="5" t="n">
        <v>1.37125</v>
      </c>
      <c r="S20" s="5" t="n">
        <v>3.86725</v>
      </c>
      <c r="T20" s="5" t="n">
        <v>7.753</v>
      </c>
      <c r="U20" s="5" t="n">
        <v>3.4065</v>
      </c>
      <c r="V20" s="5" t="n">
        <v>6.84725</v>
      </c>
      <c r="W20" s="5" t="n">
        <v>7.5925</v>
      </c>
      <c r="X20" s="5" t="n">
        <v>0.8935</v>
      </c>
      <c r="Y20" s="5" t="n">
        <v>8.95</v>
      </c>
      <c r="Z20" s="5" t="n">
        <v>6.43075</v>
      </c>
      <c r="AA20" s="5" t="n">
        <v>7.98</v>
      </c>
      <c r="AB20" s="5" t="n">
        <v>10.2475</v>
      </c>
      <c r="AC20" s="5" t="n">
        <v>7.64925</v>
      </c>
      <c r="AD20" s="5" t="n">
        <v>6.236</v>
      </c>
      <c r="AE20" s="5" t="n">
        <v>4.83875</v>
      </c>
      <c r="AF20" s="5" t="n">
        <v>3.79225</v>
      </c>
      <c r="AG20" s="5" t="n">
        <v>5.2833064516129</v>
      </c>
      <c r="AI20" s="4" t="n">
        <v>2</v>
      </c>
      <c r="AJ20" s="4" t="n">
        <v>20</v>
      </c>
      <c r="AK20" s="6" t="n">
        <v>0.0268817204301075</v>
      </c>
      <c r="AL20" s="6" t="n">
        <v>0.0698924731182796</v>
      </c>
      <c r="AN20" s="4" t="n">
        <v>4</v>
      </c>
      <c r="AO20" s="4" t="n">
        <v>53</v>
      </c>
      <c r="AP20" s="6" t="n">
        <v>0.071236559139785</v>
      </c>
      <c r="AQ20" s="6" t="n">
        <v>0.209677419354839</v>
      </c>
      <c r="AS20" s="3" t="s">
        <v>30</v>
      </c>
      <c r="AT20" s="4" t="n">
        <v>101.25</v>
      </c>
      <c r="AU20" s="4" t="n">
        <v>2</v>
      </c>
      <c r="AV20" s="4" t="n">
        <v>2</v>
      </c>
      <c r="AW20" s="6" t="n">
        <v>0.00268817204301075</v>
      </c>
    </row>
    <row r="21" customFormat="false" ht="15" hidden="false" customHeight="false" outlineLevel="0" collapsed="false">
      <c r="A21" s="4" t="n">
        <v>7</v>
      </c>
      <c r="B21" s="5" t="n">
        <v>2.09425</v>
      </c>
      <c r="C21" s="5" t="n">
        <v>4.14475</v>
      </c>
      <c r="D21" s="5" t="n">
        <v>4.13475</v>
      </c>
      <c r="E21" s="5" t="n">
        <v>6.05475</v>
      </c>
      <c r="F21" s="5" t="n">
        <v>5.12675</v>
      </c>
      <c r="G21" s="5" t="n">
        <v>6.837</v>
      </c>
      <c r="H21" s="5" t="n">
        <v>3.816</v>
      </c>
      <c r="I21" s="5" t="n">
        <v>5.543</v>
      </c>
      <c r="J21" s="5" t="n">
        <v>2.72425</v>
      </c>
      <c r="K21" s="5" t="n">
        <v>9.005</v>
      </c>
      <c r="L21" s="5" t="n">
        <v>8.54</v>
      </c>
      <c r="M21" s="5" t="n">
        <v>5.02925</v>
      </c>
      <c r="N21" s="5" t="n">
        <v>6.64675</v>
      </c>
      <c r="O21" s="5" t="n">
        <v>2.861</v>
      </c>
      <c r="P21" s="5" t="n">
        <v>0.967</v>
      </c>
      <c r="Q21" s="5" t="n">
        <v>6.3655</v>
      </c>
      <c r="R21" s="5" t="n">
        <v>0.3125</v>
      </c>
      <c r="S21" s="5" t="n">
        <v>2.589</v>
      </c>
      <c r="T21" s="5" t="n">
        <v>7.5385</v>
      </c>
      <c r="U21" s="5" t="n">
        <v>3.1135</v>
      </c>
      <c r="V21" s="5" t="n">
        <v>5.1525</v>
      </c>
      <c r="W21" s="5" t="n">
        <v>8.8225</v>
      </c>
      <c r="X21" s="5" t="n">
        <v>1.518</v>
      </c>
      <c r="Y21" s="5" t="n">
        <v>7.3275</v>
      </c>
      <c r="Z21" s="5" t="n">
        <v>5.9575</v>
      </c>
      <c r="AA21" s="5" t="n">
        <v>8.105</v>
      </c>
      <c r="AB21" s="5" t="n">
        <v>10.4875</v>
      </c>
      <c r="AC21" s="5" t="n">
        <v>11.6575</v>
      </c>
      <c r="AD21" s="5" t="n">
        <v>7.9375</v>
      </c>
      <c r="AE21" s="5" t="n">
        <v>6.48075</v>
      </c>
      <c r="AF21" s="5" t="n">
        <v>2.5935</v>
      </c>
      <c r="AG21" s="5" t="n">
        <v>5.46720161290323</v>
      </c>
      <c r="AI21" s="4" t="n">
        <v>2.5</v>
      </c>
      <c r="AJ21" s="4" t="n">
        <v>22</v>
      </c>
      <c r="AK21" s="6" t="n">
        <v>0.0295698924731183</v>
      </c>
      <c r="AL21" s="6" t="n">
        <v>0.0994623655913979</v>
      </c>
      <c r="AN21" s="4" t="n">
        <v>5</v>
      </c>
      <c r="AO21" s="4" t="n">
        <v>30</v>
      </c>
      <c r="AP21" s="6" t="n">
        <v>0.0403225806451613</v>
      </c>
      <c r="AQ21" s="6" t="n">
        <v>0.25</v>
      </c>
      <c r="AS21" s="3" t="s">
        <v>31</v>
      </c>
      <c r="AT21" s="4" t="n">
        <v>123.75</v>
      </c>
      <c r="AU21" s="4" t="n">
        <v>10</v>
      </c>
      <c r="AV21" s="4" t="n">
        <v>10</v>
      </c>
      <c r="AW21" s="6" t="n">
        <v>0.0134408602150538</v>
      </c>
    </row>
    <row r="22" customFormat="false" ht="15" hidden="false" customHeight="false" outlineLevel="0" collapsed="false">
      <c r="A22" s="4" t="n">
        <v>8</v>
      </c>
      <c r="B22" s="5" t="n">
        <v>1.84175</v>
      </c>
      <c r="C22" s="5" t="n">
        <v>5.55025</v>
      </c>
      <c r="D22" s="5" t="n">
        <v>3.7235</v>
      </c>
      <c r="E22" s="5" t="n">
        <v>6.0215</v>
      </c>
      <c r="F22" s="5" t="n">
        <v>6.85925</v>
      </c>
      <c r="G22" s="5" t="n">
        <v>6.71175</v>
      </c>
      <c r="H22" s="5" t="n">
        <v>5.125</v>
      </c>
      <c r="I22" s="5" t="n">
        <v>5.5665</v>
      </c>
      <c r="J22" s="5" t="n">
        <v>2.1325</v>
      </c>
      <c r="K22" s="5" t="n">
        <v>9.7275</v>
      </c>
      <c r="L22" s="5" t="n">
        <v>9.29</v>
      </c>
      <c r="M22" s="5" t="n">
        <v>7.23075</v>
      </c>
      <c r="N22" s="5" t="n">
        <v>6.64325</v>
      </c>
      <c r="O22" s="5" t="n">
        <v>4.06925</v>
      </c>
      <c r="P22" s="5" t="n">
        <v>0.966</v>
      </c>
      <c r="Q22" s="5" t="n">
        <v>7.7425</v>
      </c>
      <c r="R22" s="5" t="n">
        <v>0.773</v>
      </c>
      <c r="S22" s="5" t="n">
        <v>3.71</v>
      </c>
      <c r="T22" s="5" t="n">
        <v>9.34</v>
      </c>
      <c r="U22" s="5" t="n">
        <v>6.88825</v>
      </c>
      <c r="V22" s="5" t="n">
        <v>6.39275</v>
      </c>
      <c r="W22" s="5" t="n">
        <v>9.8875</v>
      </c>
      <c r="X22" s="5" t="n">
        <v>2.63125</v>
      </c>
      <c r="Y22" s="5" t="n">
        <v>6.46625</v>
      </c>
      <c r="Z22" s="5" t="n">
        <v>6.82775</v>
      </c>
      <c r="AA22" s="5" t="n">
        <v>9.8775</v>
      </c>
      <c r="AB22" s="5" t="n">
        <v>10.29</v>
      </c>
      <c r="AC22" s="5" t="n">
        <v>12.5575</v>
      </c>
      <c r="AD22" s="5" t="n">
        <v>8.6475</v>
      </c>
      <c r="AE22" s="5" t="n">
        <v>9.5975</v>
      </c>
      <c r="AF22" s="5" t="n">
        <v>4.02825</v>
      </c>
      <c r="AG22" s="5" t="n">
        <v>6.35858870967742</v>
      </c>
      <c r="AI22" s="4" t="n">
        <v>3</v>
      </c>
      <c r="AJ22" s="4" t="n">
        <v>29</v>
      </c>
      <c r="AK22" s="6" t="n">
        <v>0.0389784946236559</v>
      </c>
      <c r="AL22" s="6" t="n">
        <v>0.138440860215054</v>
      </c>
      <c r="AN22" s="4" t="n">
        <v>6</v>
      </c>
      <c r="AO22" s="4" t="n">
        <v>42</v>
      </c>
      <c r="AP22" s="6" t="n">
        <v>0.0564516129032258</v>
      </c>
      <c r="AQ22" s="6" t="n">
        <v>0.306451612903226</v>
      </c>
      <c r="AS22" s="3" t="s">
        <v>32</v>
      </c>
      <c r="AT22" s="4" t="n">
        <v>146.25</v>
      </c>
      <c r="AU22" s="4" t="n">
        <v>72</v>
      </c>
      <c r="AV22" s="4" t="n">
        <v>72</v>
      </c>
      <c r="AW22" s="6" t="n">
        <v>0.0967741935483871</v>
      </c>
    </row>
    <row r="23" customFormat="false" ht="15" hidden="false" customHeight="false" outlineLevel="0" collapsed="false">
      <c r="A23" s="4" t="n">
        <v>9</v>
      </c>
      <c r="B23" s="5" t="n">
        <v>2.37675</v>
      </c>
      <c r="C23" s="5" t="n">
        <v>9.595</v>
      </c>
      <c r="D23" s="5" t="n">
        <v>4.96675</v>
      </c>
      <c r="E23" s="5" t="n">
        <v>8.08725</v>
      </c>
      <c r="F23" s="5" t="n">
        <v>11.305</v>
      </c>
      <c r="G23" s="5" t="n">
        <v>7.1635</v>
      </c>
      <c r="H23" s="5" t="n">
        <v>6.7735</v>
      </c>
      <c r="I23" s="5" t="n">
        <v>6.6775</v>
      </c>
      <c r="J23" s="5" t="n">
        <v>2.49125</v>
      </c>
      <c r="K23" s="5" t="n">
        <v>10.4375</v>
      </c>
      <c r="L23" s="5" t="n">
        <v>9.4475</v>
      </c>
      <c r="M23" s="5" t="n">
        <v>9.7175</v>
      </c>
      <c r="N23" s="5" t="n">
        <v>6.767</v>
      </c>
      <c r="O23" s="5" t="n">
        <v>5.0755</v>
      </c>
      <c r="P23" s="5" t="n">
        <v>0.9135</v>
      </c>
      <c r="Q23" s="5" t="n">
        <v>10.525</v>
      </c>
      <c r="R23" s="5" t="n">
        <v>1.902</v>
      </c>
      <c r="S23" s="5" t="n">
        <v>3.612</v>
      </c>
      <c r="T23" s="5" t="n">
        <v>10.9925</v>
      </c>
      <c r="U23" s="5" t="n">
        <v>11.1125</v>
      </c>
      <c r="V23" s="5" t="n">
        <v>7.5235</v>
      </c>
      <c r="W23" s="5" t="n">
        <v>11.5725</v>
      </c>
      <c r="X23" s="5" t="n">
        <v>2.788</v>
      </c>
      <c r="Y23" s="5" t="n">
        <v>6.70675</v>
      </c>
      <c r="Z23" s="5" t="n">
        <v>7.895</v>
      </c>
      <c r="AA23" s="5" t="n">
        <v>10.8</v>
      </c>
      <c r="AB23" s="5" t="n">
        <v>9.63</v>
      </c>
      <c r="AC23" s="5" t="n">
        <v>13.2475</v>
      </c>
      <c r="AD23" s="5" t="n">
        <v>14.3725</v>
      </c>
      <c r="AE23" s="5" t="n">
        <v>11.93</v>
      </c>
      <c r="AF23" s="5" t="n">
        <v>7.20275</v>
      </c>
      <c r="AG23" s="5" t="n">
        <v>7.8583064516129</v>
      </c>
      <c r="AI23" s="4" t="n">
        <v>3.5</v>
      </c>
      <c r="AJ23" s="4" t="n">
        <v>25</v>
      </c>
      <c r="AK23" s="6" t="n">
        <v>0.0336021505376344</v>
      </c>
      <c r="AL23" s="6" t="n">
        <v>0.172043010752688</v>
      </c>
      <c r="AN23" s="4" t="n">
        <v>7</v>
      </c>
      <c r="AO23" s="4" t="n">
        <v>73</v>
      </c>
      <c r="AP23" s="6" t="n">
        <v>0.0981182795698925</v>
      </c>
      <c r="AQ23" s="6" t="n">
        <v>0.404569892473118</v>
      </c>
      <c r="AS23" s="3" t="s">
        <v>33</v>
      </c>
      <c r="AT23" s="4" t="n">
        <v>168.75</v>
      </c>
      <c r="AU23" s="4" t="n">
        <v>296</v>
      </c>
      <c r="AV23" s="4" t="n">
        <v>296</v>
      </c>
      <c r="AW23" s="6" t="n">
        <v>0.397849462365591</v>
      </c>
    </row>
    <row r="24" customFormat="false" ht="15" hidden="false" customHeight="false" outlineLevel="0" collapsed="false">
      <c r="A24" s="4" t="n">
        <v>10</v>
      </c>
      <c r="B24" s="5" t="n">
        <v>3.10975</v>
      </c>
      <c r="C24" s="5" t="n">
        <v>10.3925</v>
      </c>
      <c r="D24" s="5" t="n">
        <v>2.792</v>
      </c>
      <c r="E24" s="5" t="n">
        <v>10.745</v>
      </c>
      <c r="F24" s="5" t="n">
        <v>12.92</v>
      </c>
      <c r="G24" s="5" t="n">
        <v>9.39</v>
      </c>
      <c r="H24" s="5" t="n">
        <v>8.7125</v>
      </c>
      <c r="I24" s="5" t="n">
        <v>6.78125</v>
      </c>
      <c r="J24" s="5" t="n">
        <v>2.0025</v>
      </c>
      <c r="K24" s="5" t="n">
        <v>9.695</v>
      </c>
      <c r="L24" s="5" t="n">
        <v>11.165</v>
      </c>
      <c r="M24" s="5" t="n">
        <v>13.3425</v>
      </c>
      <c r="N24" s="5" t="n">
        <v>7.26675</v>
      </c>
      <c r="O24" s="5" t="n">
        <v>5.1985</v>
      </c>
      <c r="P24" s="5" t="n">
        <v>3.09525</v>
      </c>
      <c r="Q24" s="5" t="n">
        <v>11.9725</v>
      </c>
      <c r="R24" s="5" t="n">
        <v>4.95975</v>
      </c>
      <c r="S24" s="5" t="n">
        <v>3.6095</v>
      </c>
      <c r="T24" s="5" t="n">
        <v>12.9675</v>
      </c>
      <c r="U24" s="5" t="n">
        <v>11.62</v>
      </c>
      <c r="V24" s="5" t="n">
        <v>8.1175</v>
      </c>
      <c r="W24" s="5" t="n">
        <v>10.9275</v>
      </c>
      <c r="X24" s="5" t="n">
        <v>2.25075</v>
      </c>
      <c r="Y24" s="5" t="n">
        <v>6.69975</v>
      </c>
      <c r="Z24" s="5" t="n">
        <v>9.2925</v>
      </c>
      <c r="AA24" s="5" t="n">
        <v>11.995</v>
      </c>
      <c r="AB24" s="5" t="n">
        <v>9.63</v>
      </c>
      <c r="AC24" s="5" t="n">
        <v>14.48</v>
      </c>
      <c r="AD24" s="5" t="n">
        <v>16.19</v>
      </c>
      <c r="AE24" s="5" t="n">
        <v>13.5875</v>
      </c>
      <c r="AF24" s="5" t="n">
        <v>10.1875</v>
      </c>
      <c r="AG24" s="5" t="n">
        <v>8.8740564516129</v>
      </c>
      <c r="AI24" s="4" t="n">
        <v>4</v>
      </c>
      <c r="AJ24" s="4" t="n">
        <v>28</v>
      </c>
      <c r="AK24" s="6" t="n">
        <v>0.0376344086021505</v>
      </c>
      <c r="AL24" s="6" t="n">
        <v>0.209677419354839</v>
      </c>
      <c r="AN24" s="4" t="n">
        <v>8</v>
      </c>
      <c r="AO24" s="4" t="n">
        <v>63</v>
      </c>
      <c r="AP24" s="6" t="n">
        <v>0.0846774193548387</v>
      </c>
      <c r="AQ24" s="6" t="n">
        <v>0.489247311827957</v>
      </c>
      <c r="AS24" s="3" t="s">
        <v>34</v>
      </c>
      <c r="AT24" s="4" t="n">
        <v>191.25</v>
      </c>
      <c r="AU24" s="4" t="n">
        <v>271</v>
      </c>
      <c r="AV24" s="4" t="n">
        <v>271</v>
      </c>
      <c r="AW24" s="6" t="n">
        <v>0.364247311827957</v>
      </c>
    </row>
    <row r="25" customFormat="false" ht="15" hidden="false" customHeight="false" outlineLevel="0" collapsed="false">
      <c r="A25" s="4" t="n">
        <v>11</v>
      </c>
      <c r="B25" s="5" t="n">
        <v>4.3225</v>
      </c>
      <c r="C25" s="5" t="n">
        <v>10.7875</v>
      </c>
      <c r="D25" s="5" t="n">
        <v>4.263</v>
      </c>
      <c r="E25" s="5" t="n">
        <v>10.275</v>
      </c>
      <c r="F25" s="5" t="n">
        <v>13.2775</v>
      </c>
      <c r="G25" s="5" t="n">
        <v>11.6825</v>
      </c>
      <c r="H25" s="5" t="n">
        <v>8.145</v>
      </c>
      <c r="I25" s="5" t="n">
        <v>6.53475</v>
      </c>
      <c r="J25" s="5" t="n">
        <v>3.221</v>
      </c>
      <c r="K25" s="5" t="n">
        <v>9.8375</v>
      </c>
      <c r="L25" s="5" t="n">
        <v>10.5575</v>
      </c>
      <c r="M25" s="5" t="n">
        <v>14.08</v>
      </c>
      <c r="N25" s="5" t="n">
        <v>7.8475</v>
      </c>
      <c r="O25" s="5" t="n">
        <v>3.72125</v>
      </c>
      <c r="P25" s="5" t="n">
        <v>1.462</v>
      </c>
      <c r="Q25" s="5" t="n">
        <v>14.225</v>
      </c>
      <c r="R25" s="5" t="n">
        <v>6.01475</v>
      </c>
      <c r="S25" s="5" t="n">
        <v>2.83575</v>
      </c>
      <c r="T25" s="5" t="n">
        <v>14.12</v>
      </c>
      <c r="U25" s="5" t="n">
        <v>11.77</v>
      </c>
      <c r="V25" s="5" t="n">
        <v>8.6625</v>
      </c>
      <c r="W25" s="5" t="n">
        <v>10.9975</v>
      </c>
      <c r="X25" s="5" t="n">
        <v>2.25025</v>
      </c>
      <c r="Y25" s="5" t="n">
        <v>6.6105</v>
      </c>
      <c r="Z25" s="5" t="n">
        <v>9.13</v>
      </c>
      <c r="AA25" s="5" t="n">
        <v>11.2175</v>
      </c>
      <c r="AB25" s="5" t="n">
        <v>11.03</v>
      </c>
      <c r="AC25" s="5" t="n">
        <v>14.98</v>
      </c>
      <c r="AD25" s="5" t="n">
        <v>14.6925</v>
      </c>
      <c r="AE25" s="5" t="n">
        <v>14.7175</v>
      </c>
      <c r="AF25" s="5" t="n">
        <v>10.3975</v>
      </c>
      <c r="AG25" s="5" t="n">
        <v>9.15050806451613</v>
      </c>
      <c r="AI25" s="4" t="n">
        <v>4.5</v>
      </c>
      <c r="AJ25" s="4" t="n">
        <v>15</v>
      </c>
      <c r="AK25" s="6" t="n">
        <v>0.0201612903225806</v>
      </c>
      <c r="AL25" s="6" t="n">
        <v>0.229838709677419</v>
      </c>
      <c r="AN25" s="4" t="n">
        <v>9</v>
      </c>
      <c r="AO25" s="4" t="n">
        <v>80</v>
      </c>
      <c r="AP25" s="6" t="n">
        <v>0.10752688172043</v>
      </c>
      <c r="AQ25" s="6" t="n">
        <v>0.596774193548387</v>
      </c>
      <c r="AS25" s="3" t="s">
        <v>35</v>
      </c>
      <c r="AT25" s="4" t="n">
        <v>213.75</v>
      </c>
      <c r="AU25" s="4" t="n">
        <v>14</v>
      </c>
      <c r="AV25" s="4" t="n">
        <v>14</v>
      </c>
      <c r="AW25" s="6" t="n">
        <v>0.0188172043010753</v>
      </c>
    </row>
    <row r="26" customFormat="false" ht="15" hidden="false" customHeight="false" outlineLevel="0" collapsed="false">
      <c r="A26" s="4" t="n">
        <v>12</v>
      </c>
      <c r="B26" s="5" t="n">
        <v>6.5435</v>
      </c>
      <c r="C26" s="5" t="n">
        <v>10.5175</v>
      </c>
      <c r="D26" s="5" t="n">
        <v>6.55875</v>
      </c>
      <c r="E26" s="5" t="n">
        <v>9.9575</v>
      </c>
      <c r="F26" s="5" t="n">
        <v>13.1175</v>
      </c>
      <c r="G26" s="5" t="n">
        <v>12.25</v>
      </c>
      <c r="H26" s="5" t="n">
        <v>9.1225</v>
      </c>
      <c r="I26" s="5" t="n">
        <v>7.9375</v>
      </c>
      <c r="J26" s="5" t="n">
        <v>3.67025</v>
      </c>
      <c r="K26" s="5" t="n">
        <v>9.045</v>
      </c>
      <c r="L26" s="5" t="n">
        <v>12.1925</v>
      </c>
      <c r="M26" s="5" t="n">
        <v>12.6</v>
      </c>
      <c r="N26" s="5" t="n">
        <v>9.9325</v>
      </c>
      <c r="O26" s="5" t="n">
        <v>1.771</v>
      </c>
      <c r="P26" s="5" t="n">
        <v>1.356</v>
      </c>
      <c r="Q26" s="5" t="n">
        <v>13.975</v>
      </c>
      <c r="R26" s="5" t="n">
        <v>1.18</v>
      </c>
      <c r="S26" s="5" t="n">
        <v>3.62975</v>
      </c>
      <c r="T26" s="5" t="n">
        <v>13.7325</v>
      </c>
      <c r="U26" s="5" t="n">
        <v>11.84</v>
      </c>
      <c r="V26" s="5" t="n">
        <v>8.36</v>
      </c>
      <c r="W26" s="5" t="n">
        <v>11.0625</v>
      </c>
      <c r="X26" s="5" t="n">
        <v>1.3585</v>
      </c>
      <c r="Y26" s="5" t="n">
        <v>5.95825</v>
      </c>
      <c r="Z26" s="5" t="n">
        <v>10.15</v>
      </c>
      <c r="AA26" s="5" t="n">
        <v>11.5425</v>
      </c>
      <c r="AB26" s="5" t="n">
        <v>11.955</v>
      </c>
      <c r="AC26" s="5" t="n">
        <v>16.1325</v>
      </c>
      <c r="AD26" s="5" t="n">
        <v>14.1525</v>
      </c>
      <c r="AE26" s="5" t="n">
        <v>15.105</v>
      </c>
      <c r="AF26" s="5" t="n">
        <v>10.85</v>
      </c>
      <c r="AG26" s="5" t="n">
        <v>9.276</v>
      </c>
      <c r="AI26" s="4" t="n">
        <v>5</v>
      </c>
      <c r="AJ26" s="4" t="n">
        <v>15</v>
      </c>
      <c r="AK26" s="6" t="n">
        <v>0.0201612903225806</v>
      </c>
      <c r="AL26" s="6" t="n">
        <v>0.25</v>
      </c>
      <c r="AN26" s="4" t="n">
        <v>10</v>
      </c>
      <c r="AO26" s="4" t="n">
        <v>81</v>
      </c>
      <c r="AP26" s="6" t="n">
        <v>0.108870967741935</v>
      </c>
      <c r="AQ26" s="6" t="n">
        <v>0.705645161290323</v>
      </c>
      <c r="AS26" s="3" t="s">
        <v>36</v>
      </c>
      <c r="AT26" s="4" t="n">
        <v>236.25</v>
      </c>
      <c r="AU26" s="4" t="n">
        <v>4</v>
      </c>
      <c r="AV26" s="4" t="n">
        <v>4</v>
      </c>
      <c r="AW26" s="6" t="n">
        <v>0.00537634408602151</v>
      </c>
    </row>
    <row r="27" customFormat="false" ht="15" hidden="false" customHeight="false" outlineLevel="0" collapsed="false">
      <c r="A27" s="4" t="n">
        <v>13</v>
      </c>
      <c r="B27" s="5" t="n">
        <v>7.9925</v>
      </c>
      <c r="C27" s="5" t="n">
        <v>8.33</v>
      </c>
      <c r="D27" s="5" t="n">
        <v>7.6725</v>
      </c>
      <c r="E27" s="5" t="n">
        <v>8.685</v>
      </c>
      <c r="F27" s="5" t="n">
        <v>13.485</v>
      </c>
      <c r="G27" s="5" t="n">
        <v>12.125</v>
      </c>
      <c r="H27" s="5" t="n">
        <v>11.13</v>
      </c>
      <c r="I27" s="5" t="n">
        <v>9.705</v>
      </c>
      <c r="J27" s="5" t="n">
        <v>2.72625</v>
      </c>
      <c r="K27" s="5" t="n">
        <v>10.9575</v>
      </c>
      <c r="L27" s="5" t="n">
        <v>12.6575</v>
      </c>
      <c r="M27" s="5" t="n">
        <v>14.2875</v>
      </c>
      <c r="N27" s="5" t="n">
        <v>9.08</v>
      </c>
      <c r="O27" s="5" t="n">
        <v>1.728</v>
      </c>
      <c r="P27" s="5" t="n">
        <v>2.34875</v>
      </c>
      <c r="Q27" s="5" t="n">
        <v>13.7</v>
      </c>
      <c r="R27" s="5" t="n">
        <v>2.775</v>
      </c>
      <c r="S27" s="5" t="n">
        <v>4.873</v>
      </c>
      <c r="T27" s="5" t="n">
        <v>14.7525</v>
      </c>
      <c r="U27" s="5" t="n">
        <v>11.4575</v>
      </c>
      <c r="V27" s="5" t="n">
        <v>8.9725</v>
      </c>
      <c r="W27" s="5" t="n">
        <v>10.595</v>
      </c>
      <c r="X27" s="5" t="n">
        <v>0.7025</v>
      </c>
      <c r="Y27" s="5" t="n">
        <v>6.2955</v>
      </c>
      <c r="Z27" s="5" t="n">
        <v>9.9775</v>
      </c>
      <c r="AA27" s="5" t="n">
        <v>12.8425</v>
      </c>
      <c r="AB27" s="5" t="n">
        <v>12.815</v>
      </c>
      <c r="AC27" s="5" t="n">
        <v>17.795</v>
      </c>
      <c r="AD27" s="5" t="n">
        <v>13.99</v>
      </c>
      <c r="AE27" s="5" t="n">
        <v>15.08</v>
      </c>
      <c r="AF27" s="5" t="n">
        <v>10.4325</v>
      </c>
      <c r="AG27" s="5" t="n">
        <v>9.67633870967742</v>
      </c>
      <c r="AI27" s="4" t="n">
        <v>5.5</v>
      </c>
      <c r="AJ27" s="4" t="n">
        <v>28</v>
      </c>
      <c r="AK27" s="6" t="n">
        <v>0.0376344086021505</v>
      </c>
      <c r="AL27" s="6" t="n">
        <v>0.287634408602151</v>
      </c>
      <c r="AN27" s="4" t="n">
        <v>11</v>
      </c>
      <c r="AO27" s="4" t="n">
        <v>63</v>
      </c>
      <c r="AP27" s="6" t="n">
        <v>0.0846774193548387</v>
      </c>
      <c r="AQ27" s="6" t="n">
        <v>0.790322580645161</v>
      </c>
      <c r="AS27" s="3" t="s">
        <v>37</v>
      </c>
      <c r="AT27" s="4" t="n">
        <v>258.75</v>
      </c>
      <c r="AU27" s="4" t="n">
        <v>2</v>
      </c>
      <c r="AV27" s="4" t="n">
        <v>2</v>
      </c>
      <c r="AW27" s="6" t="n">
        <v>0.00268817204301075</v>
      </c>
    </row>
    <row r="28" customFormat="false" ht="15" hidden="false" customHeight="false" outlineLevel="0" collapsed="false">
      <c r="A28" s="4" t="n">
        <v>14</v>
      </c>
      <c r="B28" s="5" t="n">
        <v>8.025</v>
      </c>
      <c r="C28" s="5" t="n">
        <v>8.57</v>
      </c>
      <c r="D28" s="5" t="n">
        <v>8.525</v>
      </c>
      <c r="E28" s="5" t="n">
        <v>10.0525</v>
      </c>
      <c r="F28" s="5" t="n">
        <v>14.0825</v>
      </c>
      <c r="G28" s="5" t="n">
        <v>13.2</v>
      </c>
      <c r="H28" s="5" t="n">
        <v>11.51</v>
      </c>
      <c r="I28" s="5" t="n">
        <v>12.5175</v>
      </c>
      <c r="J28" s="5" t="n">
        <v>3.36975</v>
      </c>
      <c r="K28" s="5" t="n">
        <v>11.9325</v>
      </c>
      <c r="L28" s="5" t="n">
        <v>13.765</v>
      </c>
      <c r="M28" s="5" t="n">
        <v>17.3625</v>
      </c>
      <c r="N28" s="5" t="n">
        <v>8.0375</v>
      </c>
      <c r="O28" s="5" t="n">
        <v>0.6535</v>
      </c>
      <c r="P28" s="5" t="n">
        <v>3.4765</v>
      </c>
      <c r="Q28" s="5" t="n">
        <v>13.61</v>
      </c>
      <c r="R28" s="5" t="n">
        <v>1.88075</v>
      </c>
      <c r="S28" s="5" t="n">
        <v>5.88175</v>
      </c>
      <c r="T28" s="5" t="n">
        <v>14.2</v>
      </c>
      <c r="U28" s="5" t="n">
        <v>11.415</v>
      </c>
      <c r="V28" s="5" t="n">
        <v>8.93</v>
      </c>
      <c r="W28" s="5" t="n">
        <v>7.483</v>
      </c>
      <c r="X28" s="5" t="n">
        <v>0.7605</v>
      </c>
      <c r="Y28" s="5" t="n">
        <v>8.7625</v>
      </c>
      <c r="Z28" s="5" t="n">
        <v>10.495</v>
      </c>
      <c r="AA28" s="5" t="n">
        <v>13.2075</v>
      </c>
      <c r="AB28" s="5" t="n">
        <v>13.755</v>
      </c>
      <c r="AC28" s="5" t="n">
        <v>17.515</v>
      </c>
      <c r="AD28" s="5" t="n">
        <v>13.96</v>
      </c>
      <c r="AE28" s="5" t="n">
        <v>13.7225</v>
      </c>
      <c r="AF28" s="5" t="n">
        <v>10.66</v>
      </c>
      <c r="AG28" s="5" t="n">
        <v>10.0425241935484</v>
      </c>
      <c r="AI28" s="4" t="n">
        <v>6</v>
      </c>
      <c r="AJ28" s="4" t="n">
        <v>14</v>
      </c>
      <c r="AK28" s="6" t="n">
        <v>0.0188172043010753</v>
      </c>
      <c r="AL28" s="6" t="n">
        <v>0.306451612903226</v>
      </c>
      <c r="AN28" s="4" t="n">
        <v>12</v>
      </c>
      <c r="AO28" s="4" t="n">
        <v>51</v>
      </c>
      <c r="AP28" s="6" t="n">
        <v>0.0685483870967742</v>
      </c>
      <c r="AQ28" s="6" t="n">
        <v>0.858870967741936</v>
      </c>
      <c r="AS28" s="3" t="s">
        <v>38</v>
      </c>
      <c r="AT28" s="4" t="n">
        <v>281.25</v>
      </c>
      <c r="AU28" s="4" t="n">
        <v>3</v>
      </c>
      <c r="AV28" s="4" t="n">
        <v>3</v>
      </c>
      <c r="AW28" s="6" t="n">
        <v>0.00403225806451613</v>
      </c>
    </row>
    <row r="29" customFormat="false" ht="15" hidden="false" customHeight="false" outlineLevel="0" collapsed="false">
      <c r="A29" s="4" t="n">
        <v>15</v>
      </c>
      <c r="B29" s="5" t="n">
        <v>8.6975</v>
      </c>
      <c r="C29" s="5" t="n">
        <v>8.025</v>
      </c>
      <c r="D29" s="5" t="n">
        <v>8.7575</v>
      </c>
      <c r="E29" s="5" t="n">
        <v>11.8425</v>
      </c>
      <c r="F29" s="5" t="n">
        <v>13.5</v>
      </c>
      <c r="G29" s="5" t="n">
        <v>13.6325</v>
      </c>
      <c r="H29" s="5" t="n">
        <v>11.6275</v>
      </c>
      <c r="I29" s="5" t="n">
        <v>13.855</v>
      </c>
      <c r="J29" s="5" t="n">
        <v>3.5105</v>
      </c>
      <c r="K29" s="5" t="n">
        <v>11.625</v>
      </c>
      <c r="L29" s="5" t="n">
        <v>13.6775</v>
      </c>
      <c r="M29" s="5" t="n">
        <v>14.39</v>
      </c>
      <c r="N29" s="5" t="n">
        <v>7.11975</v>
      </c>
      <c r="O29" s="5" t="n">
        <v>2.18575</v>
      </c>
      <c r="P29" s="5" t="n">
        <v>4.5475</v>
      </c>
      <c r="Q29" s="5" t="n">
        <v>13.9975</v>
      </c>
      <c r="R29" s="5" t="n">
        <v>2.542</v>
      </c>
      <c r="S29" s="5" t="n">
        <v>7.42925</v>
      </c>
      <c r="T29" s="5" t="n">
        <v>14.9475</v>
      </c>
      <c r="U29" s="5" t="n">
        <v>11.7575</v>
      </c>
      <c r="V29" s="5" t="n">
        <v>10.615</v>
      </c>
      <c r="W29" s="5" t="n">
        <v>7.8075</v>
      </c>
      <c r="X29" s="5" t="n">
        <v>1.521</v>
      </c>
      <c r="Y29" s="5" t="n">
        <v>9.33</v>
      </c>
      <c r="Z29" s="5" t="n">
        <v>11.96</v>
      </c>
      <c r="AA29" s="5" t="n">
        <v>14.1875</v>
      </c>
      <c r="AB29" s="5" t="n">
        <v>13.7875</v>
      </c>
      <c r="AC29" s="5" t="n">
        <v>15.6325</v>
      </c>
      <c r="AD29" s="5" t="n">
        <v>14.05</v>
      </c>
      <c r="AE29" s="5" t="n">
        <v>13.94</v>
      </c>
      <c r="AF29" s="5" t="n">
        <v>11.2475</v>
      </c>
      <c r="AG29" s="5" t="n">
        <v>10.3788951612903</v>
      </c>
      <c r="AI29" s="4" t="n">
        <v>6.5</v>
      </c>
      <c r="AJ29" s="4" t="n">
        <v>27</v>
      </c>
      <c r="AK29" s="6" t="n">
        <v>0.0362903225806452</v>
      </c>
      <c r="AL29" s="6" t="n">
        <v>0.342741935483871</v>
      </c>
      <c r="AN29" s="4" t="n">
        <v>13</v>
      </c>
      <c r="AO29" s="4" t="n">
        <v>19</v>
      </c>
      <c r="AP29" s="6" t="n">
        <v>0.0255376344086022</v>
      </c>
      <c r="AQ29" s="6" t="n">
        <v>0.884408602150538</v>
      </c>
      <c r="AS29" s="3" t="s">
        <v>39</v>
      </c>
      <c r="AT29" s="4" t="n">
        <v>303.75</v>
      </c>
      <c r="AU29" s="4" t="n">
        <v>1</v>
      </c>
      <c r="AV29" s="4" t="n">
        <v>1</v>
      </c>
      <c r="AW29" s="6" t="n">
        <v>0.00134408602150538</v>
      </c>
    </row>
    <row r="30" customFormat="false" ht="15" hidden="false" customHeight="false" outlineLevel="0" collapsed="false">
      <c r="A30" s="4" t="n">
        <v>16</v>
      </c>
      <c r="B30" s="5" t="n">
        <v>9.29</v>
      </c>
      <c r="C30" s="5" t="n">
        <v>8.57</v>
      </c>
      <c r="D30" s="5" t="n">
        <v>8.875</v>
      </c>
      <c r="E30" s="5" t="n">
        <v>11.8975</v>
      </c>
      <c r="F30" s="5" t="n">
        <v>13.26</v>
      </c>
      <c r="G30" s="5" t="n">
        <v>13.3075</v>
      </c>
      <c r="H30" s="5" t="n">
        <v>12.3775</v>
      </c>
      <c r="I30" s="5" t="n">
        <v>13.1625</v>
      </c>
      <c r="J30" s="5" t="n">
        <v>5.148</v>
      </c>
      <c r="K30" s="5" t="n">
        <v>11.98</v>
      </c>
      <c r="L30" s="5" t="n">
        <v>13.6225</v>
      </c>
      <c r="M30" s="5" t="n">
        <v>16.6225</v>
      </c>
      <c r="N30" s="5" t="n">
        <v>3.40275</v>
      </c>
      <c r="O30" s="5" t="n">
        <v>1.55825</v>
      </c>
      <c r="P30" s="5" t="n">
        <v>5.35</v>
      </c>
      <c r="Q30" s="5" t="n">
        <v>14.7</v>
      </c>
      <c r="R30" s="5" t="n">
        <v>3.27125</v>
      </c>
      <c r="S30" s="5" t="n">
        <v>8.3775</v>
      </c>
      <c r="T30" s="5" t="n">
        <v>14.335</v>
      </c>
      <c r="U30" s="5" t="n">
        <v>11.5075</v>
      </c>
      <c r="V30" s="5" t="n">
        <v>10.7575</v>
      </c>
      <c r="W30" s="5" t="n">
        <v>8.9675</v>
      </c>
      <c r="X30" s="5" t="n">
        <v>0.6895</v>
      </c>
      <c r="Y30" s="5" t="n">
        <v>9.12</v>
      </c>
      <c r="Z30" s="5" t="n">
        <v>12.9</v>
      </c>
      <c r="AA30" s="5" t="n">
        <v>15.085</v>
      </c>
      <c r="AB30" s="5" t="n">
        <v>13.2925</v>
      </c>
      <c r="AC30" s="5" t="n">
        <v>15.1425</v>
      </c>
      <c r="AD30" s="5" t="n">
        <v>15.475</v>
      </c>
      <c r="AE30" s="5" t="n">
        <v>14.5875</v>
      </c>
      <c r="AF30" s="5" t="n">
        <v>10.7475</v>
      </c>
      <c r="AG30" s="5" t="n">
        <v>10.5606370967742</v>
      </c>
      <c r="AI30" s="4" t="n">
        <v>7</v>
      </c>
      <c r="AJ30" s="4" t="n">
        <v>46</v>
      </c>
      <c r="AK30" s="6" t="n">
        <v>0.0618279569892473</v>
      </c>
      <c r="AL30" s="6" t="n">
        <v>0.404569892473118</v>
      </c>
      <c r="AN30" s="4" t="n">
        <v>14</v>
      </c>
      <c r="AO30" s="4" t="n">
        <v>40</v>
      </c>
      <c r="AP30" s="6" t="n">
        <v>0.0537634408602151</v>
      </c>
      <c r="AQ30" s="6" t="n">
        <v>0.938172043010753</v>
      </c>
      <c r="AS30" s="3" t="s">
        <v>40</v>
      </c>
      <c r="AT30" s="4" t="n">
        <v>326.25</v>
      </c>
      <c r="AU30" s="4" t="n">
        <v>12</v>
      </c>
      <c r="AV30" s="4" t="n">
        <v>12</v>
      </c>
      <c r="AW30" s="6" t="n">
        <v>0.0161290322580645</v>
      </c>
    </row>
    <row r="31" customFormat="false" ht="15" hidden="false" customHeight="false" outlineLevel="0" collapsed="false">
      <c r="A31" s="4" t="n">
        <v>17</v>
      </c>
      <c r="B31" s="5" t="n">
        <v>9.8975</v>
      </c>
      <c r="C31" s="5" t="n">
        <v>9.43</v>
      </c>
      <c r="D31" s="5" t="n">
        <v>8.5975</v>
      </c>
      <c r="E31" s="5" t="n">
        <v>11.7725</v>
      </c>
      <c r="F31" s="5" t="n">
        <v>13.0075</v>
      </c>
      <c r="G31" s="5" t="n">
        <v>13.625</v>
      </c>
      <c r="H31" s="5" t="n">
        <v>11.2725</v>
      </c>
      <c r="I31" s="5" t="n">
        <v>14.0625</v>
      </c>
      <c r="J31" s="5" t="n">
        <v>2.0905</v>
      </c>
      <c r="K31" s="5" t="n">
        <v>11.2625</v>
      </c>
      <c r="L31" s="5" t="n">
        <v>14.83</v>
      </c>
      <c r="M31" s="5" t="n">
        <v>16.1675</v>
      </c>
      <c r="N31" s="5" t="n">
        <v>2.11075</v>
      </c>
      <c r="O31" s="5" t="n">
        <v>1.6315</v>
      </c>
      <c r="P31" s="5" t="n">
        <v>6.7905</v>
      </c>
      <c r="Q31" s="5" t="n">
        <v>13.9825</v>
      </c>
      <c r="R31" s="5" t="n">
        <v>4.86125</v>
      </c>
      <c r="S31" s="5" t="n">
        <v>9.8475</v>
      </c>
      <c r="T31" s="5" t="n">
        <v>15.305</v>
      </c>
      <c r="U31" s="5" t="n">
        <v>12.31</v>
      </c>
      <c r="V31" s="5" t="n">
        <v>11.245</v>
      </c>
      <c r="W31" s="5" t="n">
        <v>9.3</v>
      </c>
      <c r="X31" s="5" t="n">
        <v>0</v>
      </c>
      <c r="Y31" s="5" t="n">
        <v>10.0675</v>
      </c>
      <c r="Z31" s="5" t="n">
        <v>12.7875</v>
      </c>
      <c r="AA31" s="5" t="n">
        <v>14.6875</v>
      </c>
      <c r="AB31" s="5" t="n">
        <v>14.4875</v>
      </c>
      <c r="AC31" s="5" t="n">
        <v>17.8075</v>
      </c>
      <c r="AD31" s="5" t="n">
        <v>14.26</v>
      </c>
      <c r="AE31" s="5" t="n">
        <v>14.55</v>
      </c>
      <c r="AF31" s="5" t="n">
        <v>10.7475</v>
      </c>
      <c r="AG31" s="5" t="n">
        <v>10.7353064516129</v>
      </c>
      <c r="AI31" s="4" t="n">
        <v>7.5</v>
      </c>
      <c r="AJ31" s="4" t="n">
        <v>27</v>
      </c>
      <c r="AK31" s="6" t="n">
        <v>0.0362903225806452</v>
      </c>
      <c r="AL31" s="6" t="n">
        <v>0.440860215053764</v>
      </c>
      <c r="AN31" s="4" t="n">
        <v>15</v>
      </c>
      <c r="AO31" s="4" t="n">
        <v>29</v>
      </c>
      <c r="AP31" s="6" t="n">
        <v>0.0389784946236559</v>
      </c>
      <c r="AQ31" s="6" t="n">
        <v>0.977150537634409</v>
      </c>
      <c r="AS31" s="3" t="s">
        <v>41</v>
      </c>
      <c r="AT31" s="4" t="n">
        <v>348.75</v>
      </c>
      <c r="AU31" s="4" t="n">
        <v>26</v>
      </c>
      <c r="AV31" s="4" t="n">
        <v>26</v>
      </c>
      <c r="AW31" s="6" t="n">
        <v>0.0349462365591398</v>
      </c>
    </row>
    <row r="32" customFormat="false" ht="15" hidden="false" customHeight="false" outlineLevel="0" collapsed="false">
      <c r="A32" s="4" t="n">
        <v>18</v>
      </c>
      <c r="B32" s="5" t="n">
        <v>9.54</v>
      </c>
      <c r="C32" s="5" t="n">
        <v>11.6775</v>
      </c>
      <c r="D32" s="5" t="n">
        <v>6.7325</v>
      </c>
      <c r="E32" s="5" t="n">
        <v>10.9475</v>
      </c>
      <c r="F32" s="5" t="n">
        <v>13.2025</v>
      </c>
      <c r="G32" s="5" t="n">
        <v>13.3025</v>
      </c>
      <c r="H32" s="5" t="n">
        <v>12.045</v>
      </c>
      <c r="I32" s="5" t="n">
        <v>11.0525</v>
      </c>
      <c r="J32" s="5" t="n">
        <v>5.8635</v>
      </c>
      <c r="K32" s="5" t="n">
        <v>10.3475</v>
      </c>
      <c r="L32" s="5" t="n">
        <v>14.3375</v>
      </c>
      <c r="M32" s="5" t="n">
        <v>11.95</v>
      </c>
      <c r="N32" s="5" t="n">
        <v>1.69725</v>
      </c>
      <c r="O32" s="5" t="n">
        <v>2.05575</v>
      </c>
      <c r="P32" s="5" t="n">
        <v>6.45175</v>
      </c>
      <c r="Q32" s="5" t="n">
        <v>12.985</v>
      </c>
      <c r="R32" s="5" t="n">
        <v>4.726</v>
      </c>
      <c r="S32" s="5" t="n">
        <v>10.7575</v>
      </c>
      <c r="T32" s="5" t="n">
        <v>14.605</v>
      </c>
      <c r="U32" s="5" t="n">
        <v>11.95</v>
      </c>
      <c r="V32" s="5" t="n">
        <v>10.345</v>
      </c>
      <c r="W32" s="5" t="n">
        <v>9.715</v>
      </c>
      <c r="X32" s="5" t="n">
        <v>3.56</v>
      </c>
      <c r="Y32" s="5" t="n">
        <v>11.075</v>
      </c>
      <c r="Z32" s="5" t="n">
        <v>12.8575</v>
      </c>
      <c r="AA32" s="5" t="n">
        <v>13.9475</v>
      </c>
      <c r="AB32" s="5" t="n">
        <v>13.935</v>
      </c>
      <c r="AC32" s="5" t="n">
        <v>15.4</v>
      </c>
      <c r="AD32" s="5" t="n">
        <v>13.1225</v>
      </c>
      <c r="AE32" s="5" t="n">
        <v>14.0325</v>
      </c>
      <c r="AF32" s="5" t="n">
        <v>11.805</v>
      </c>
      <c r="AG32" s="5" t="n">
        <v>10.5168306451613</v>
      </c>
      <c r="AI32" s="4" t="n">
        <v>8</v>
      </c>
      <c r="AJ32" s="4" t="n">
        <v>36</v>
      </c>
      <c r="AK32" s="6" t="n">
        <v>0.0483870967741936</v>
      </c>
      <c r="AL32" s="6" t="n">
        <v>0.489247311827957</v>
      </c>
      <c r="AN32" s="4" t="n">
        <v>16</v>
      </c>
      <c r="AO32" s="4" t="n">
        <v>8</v>
      </c>
      <c r="AP32" s="6" t="n">
        <v>0.010752688172043</v>
      </c>
      <c r="AQ32" s="6" t="n">
        <v>0.987903225806452</v>
      </c>
      <c r="AU32" s="4" t="n">
        <v>14</v>
      </c>
    </row>
    <row r="33" customFormat="false" ht="15" hidden="false" customHeight="false" outlineLevel="0" collapsed="false">
      <c r="A33" s="4" t="n">
        <v>19</v>
      </c>
      <c r="B33" s="5" t="n">
        <v>9.495</v>
      </c>
      <c r="C33" s="5" t="n">
        <v>9.8325</v>
      </c>
      <c r="D33" s="5" t="n">
        <v>7.08775</v>
      </c>
      <c r="E33" s="5" t="n">
        <v>9.405</v>
      </c>
      <c r="F33" s="5" t="n">
        <v>11.57</v>
      </c>
      <c r="G33" s="5" t="n">
        <v>11.5225</v>
      </c>
      <c r="H33" s="5" t="n">
        <v>11.5425</v>
      </c>
      <c r="I33" s="5" t="n">
        <v>8.62</v>
      </c>
      <c r="J33" s="5" t="n">
        <v>7.51</v>
      </c>
      <c r="K33" s="5" t="n">
        <v>9.8025</v>
      </c>
      <c r="L33" s="5" t="n">
        <v>11.8225</v>
      </c>
      <c r="M33" s="5" t="n">
        <v>16.7925</v>
      </c>
      <c r="N33" s="5" t="n">
        <v>0.608</v>
      </c>
      <c r="O33" s="5" t="n">
        <v>1.79825</v>
      </c>
      <c r="P33" s="5" t="n">
        <v>6.995</v>
      </c>
      <c r="Q33" s="5" t="n">
        <v>11.675</v>
      </c>
      <c r="R33" s="5" t="n">
        <v>3.548</v>
      </c>
      <c r="S33" s="5" t="n">
        <v>8.9325</v>
      </c>
      <c r="T33" s="5" t="n">
        <v>13.2075</v>
      </c>
      <c r="U33" s="5" t="n">
        <v>10.415</v>
      </c>
      <c r="V33" s="5" t="n">
        <v>10.0325</v>
      </c>
      <c r="W33" s="5" t="n">
        <v>9.155</v>
      </c>
      <c r="X33" s="5" t="n">
        <v>4.9585</v>
      </c>
      <c r="Y33" s="5" t="n">
        <v>10.3275</v>
      </c>
      <c r="Z33" s="5" t="n">
        <v>10.8775</v>
      </c>
      <c r="AA33" s="5" t="n">
        <v>11.9</v>
      </c>
      <c r="AB33" s="5" t="n">
        <v>13.125</v>
      </c>
      <c r="AC33" s="5" t="n">
        <v>13.535</v>
      </c>
      <c r="AD33" s="5" t="n">
        <v>11.65</v>
      </c>
      <c r="AE33" s="5" t="n">
        <v>12.9225</v>
      </c>
      <c r="AF33" s="5" t="n">
        <v>11.335</v>
      </c>
      <c r="AG33" s="5" t="n">
        <v>9.74195161290323</v>
      </c>
      <c r="AI33" s="4" t="n">
        <v>8.5</v>
      </c>
      <c r="AJ33" s="4" t="n">
        <v>30</v>
      </c>
      <c r="AK33" s="6" t="n">
        <v>0.0403225806451613</v>
      </c>
      <c r="AL33" s="6" t="n">
        <v>0.529569892473118</v>
      </c>
      <c r="AN33" s="4" t="n">
        <v>17</v>
      </c>
      <c r="AO33" s="4" t="n">
        <v>5</v>
      </c>
      <c r="AP33" s="6" t="n">
        <v>0.00672043010752688</v>
      </c>
      <c r="AQ33" s="6" t="n">
        <v>0.994623655913978</v>
      </c>
    </row>
    <row r="34" customFormat="false" ht="15" hidden="false" customHeight="false" outlineLevel="0" collapsed="false">
      <c r="A34" s="4" t="n">
        <v>20</v>
      </c>
      <c r="B34" s="5" t="n">
        <v>7.598</v>
      </c>
      <c r="C34" s="5" t="n">
        <v>8.467</v>
      </c>
      <c r="D34" s="5" t="n">
        <v>7.4175</v>
      </c>
      <c r="E34" s="5" t="n">
        <v>8.8675</v>
      </c>
      <c r="F34" s="5" t="n">
        <v>9.89</v>
      </c>
      <c r="G34" s="5" t="n">
        <v>8.9675</v>
      </c>
      <c r="H34" s="5" t="n">
        <v>8.55</v>
      </c>
      <c r="I34" s="5" t="n">
        <v>8.795</v>
      </c>
      <c r="J34" s="5" t="n">
        <v>6.87575</v>
      </c>
      <c r="K34" s="5" t="n">
        <v>9.54</v>
      </c>
      <c r="L34" s="5" t="n">
        <v>9.0175</v>
      </c>
      <c r="M34" s="5" t="n">
        <v>10.1525</v>
      </c>
      <c r="N34" s="5" t="n">
        <v>0.3345</v>
      </c>
      <c r="O34" s="5" t="n">
        <v>1.28475</v>
      </c>
      <c r="P34" s="5" t="n">
        <v>7.3885</v>
      </c>
      <c r="Q34" s="5" t="n">
        <v>11.23</v>
      </c>
      <c r="R34" s="5" t="n">
        <v>2.61425</v>
      </c>
      <c r="S34" s="5" t="n">
        <v>9.0175</v>
      </c>
      <c r="T34" s="5" t="n">
        <v>10.6625</v>
      </c>
      <c r="U34" s="5" t="n">
        <v>7.28125</v>
      </c>
      <c r="V34" s="5" t="n">
        <v>8.655</v>
      </c>
      <c r="W34" s="5" t="n">
        <v>8.78</v>
      </c>
      <c r="X34" s="5" t="n">
        <v>5.26925</v>
      </c>
      <c r="Y34" s="5" t="n">
        <v>9.74</v>
      </c>
      <c r="Z34" s="5" t="n">
        <v>9.385</v>
      </c>
      <c r="AA34" s="5" t="n">
        <v>11.1375</v>
      </c>
      <c r="AB34" s="5" t="n">
        <v>10.6675</v>
      </c>
      <c r="AC34" s="5" t="n">
        <v>10.2575</v>
      </c>
      <c r="AD34" s="5" t="n">
        <v>9.245</v>
      </c>
      <c r="AE34" s="5" t="n">
        <v>10.7925</v>
      </c>
      <c r="AF34" s="5" t="n">
        <v>10.9275</v>
      </c>
      <c r="AG34" s="5" t="n">
        <v>8.34865322580645</v>
      </c>
      <c r="AI34" s="4" t="n">
        <v>9</v>
      </c>
      <c r="AJ34" s="4" t="n">
        <v>50</v>
      </c>
      <c r="AK34" s="6" t="n">
        <v>0.0672043010752688</v>
      </c>
      <c r="AL34" s="6" t="n">
        <v>0.596774193548387</v>
      </c>
      <c r="AN34" s="4" t="n">
        <v>18</v>
      </c>
      <c r="AO34" s="4" t="n">
        <v>4</v>
      </c>
      <c r="AP34" s="6" t="n">
        <v>0.00537634408602151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6.56125</v>
      </c>
      <c r="C35" s="5" t="n">
        <v>5.66175</v>
      </c>
      <c r="D35" s="5" t="n">
        <v>7.76</v>
      </c>
      <c r="E35" s="5" t="n">
        <v>7.20975</v>
      </c>
      <c r="F35" s="5" t="n">
        <v>8.7725</v>
      </c>
      <c r="G35" s="5" t="n">
        <v>6.16175</v>
      </c>
      <c r="H35" s="5" t="n">
        <v>9.20075</v>
      </c>
      <c r="I35" s="5" t="n">
        <v>6.427</v>
      </c>
      <c r="J35" s="5" t="n">
        <v>7.35375</v>
      </c>
      <c r="K35" s="5" t="n">
        <v>8.875</v>
      </c>
      <c r="L35" s="5" t="n">
        <v>9.49</v>
      </c>
      <c r="M35" s="5" t="n">
        <v>10.81</v>
      </c>
      <c r="N35" s="5" t="n">
        <v>0.74325</v>
      </c>
      <c r="O35" s="5" t="n">
        <v>1.89</v>
      </c>
      <c r="P35" s="5" t="n">
        <v>8.39</v>
      </c>
      <c r="Q35" s="5" t="n">
        <v>9.26</v>
      </c>
      <c r="R35" s="5" t="n">
        <v>2.75275</v>
      </c>
      <c r="S35" s="5" t="n">
        <v>7.71825</v>
      </c>
      <c r="T35" s="5" t="n">
        <v>9.77</v>
      </c>
      <c r="U35" s="5" t="n">
        <v>3.90525</v>
      </c>
      <c r="V35" s="5" t="n">
        <v>9.1725</v>
      </c>
      <c r="W35" s="5" t="n">
        <v>8.4225</v>
      </c>
      <c r="X35" s="5" t="n">
        <v>5.135</v>
      </c>
      <c r="Y35" s="5" t="n">
        <v>9.28</v>
      </c>
      <c r="Z35" s="5" t="n">
        <v>10.7325</v>
      </c>
      <c r="AA35" s="5" t="n">
        <v>9.46</v>
      </c>
      <c r="AB35" s="5" t="n">
        <v>8.9375</v>
      </c>
      <c r="AC35" s="5" t="n">
        <v>10.9975</v>
      </c>
      <c r="AD35" s="5" t="n">
        <v>9.1675</v>
      </c>
      <c r="AE35" s="5" t="n">
        <v>8.8175</v>
      </c>
      <c r="AF35" s="5" t="n">
        <v>9.0025</v>
      </c>
      <c r="AG35" s="5" t="n">
        <v>7.6721935483871</v>
      </c>
      <c r="AI35" s="4" t="n">
        <v>9.5</v>
      </c>
      <c r="AJ35" s="4" t="n">
        <v>45</v>
      </c>
      <c r="AK35" s="6" t="n">
        <v>0.0604838709677419</v>
      </c>
      <c r="AL35" s="6" t="n">
        <v>0.657258064516129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7.19225</v>
      </c>
      <c r="C36" s="5" t="n">
        <v>5.13625</v>
      </c>
      <c r="D36" s="5" t="n">
        <v>7.922</v>
      </c>
      <c r="E36" s="5" t="n">
        <v>6.392</v>
      </c>
      <c r="F36" s="5" t="n">
        <v>9.2475</v>
      </c>
      <c r="G36" s="5" t="n">
        <v>8.3825</v>
      </c>
      <c r="H36" s="5" t="n">
        <v>6.25175</v>
      </c>
      <c r="I36" s="5" t="n">
        <v>4.116</v>
      </c>
      <c r="J36" s="5" t="n">
        <v>9.195</v>
      </c>
      <c r="K36" s="5" t="n">
        <v>8.48</v>
      </c>
      <c r="L36" s="5" t="n">
        <v>7.65175</v>
      </c>
      <c r="M36" s="5" t="n">
        <v>9.8875</v>
      </c>
      <c r="N36" s="5" t="n">
        <v>1.44175</v>
      </c>
      <c r="O36" s="5" t="n">
        <v>2.7105</v>
      </c>
      <c r="P36" s="5" t="n">
        <v>6.467</v>
      </c>
      <c r="Q36" s="5" t="n">
        <v>8.9925</v>
      </c>
      <c r="R36" s="5" t="n">
        <v>3.1615</v>
      </c>
      <c r="S36" s="5" t="n">
        <v>7.8225</v>
      </c>
      <c r="T36" s="5" t="n">
        <v>8.605</v>
      </c>
      <c r="U36" s="5" t="n">
        <v>2.755</v>
      </c>
      <c r="V36" s="5" t="n">
        <v>9.42</v>
      </c>
      <c r="W36" s="5" t="n">
        <v>6.4915</v>
      </c>
      <c r="X36" s="5" t="n">
        <v>6.5045</v>
      </c>
      <c r="Y36" s="5" t="n">
        <v>9.125</v>
      </c>
      <c r="Z36" s="5" t="n">
        <v>10.195</v>
      </c>
      <c r="AA36" s="5" t="n">
        <v>10.025</v>
      </c>
      <c r="AB36" s="5" t="n">
        <v>8.1825</v>
      </c>
      <c r="AC36" s="5" t="n">
        <v>7.9775</v>
      </c>
      <c r="AD36" s="5" t="n">
        <v>8.29825</v>
      </c>
      <c r="AE36" s="5" t="n">
        <v>8.7525</v>
      </c>
      <c r="AF36" s="5" t="n">
        <v>9.4125</v>
      </c>
      <c r="AG36" s="5" t="n">
        <v>7.29659677419355</v>
      </c>
      <c r="AI36" s="4" t="n">
        <v>10</v>
      </c>
      <c r="AJ36" s="4" t="n">
        <v>36</v>
      </c>
      <c r="AK36" s="6" t="n">
        <v>0.0483870967741936</v>
      </c>
      <c r="AL36" s="6" t="n">
        <v>0.705645161290323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4.3375</v>
      </c>
      <c r="C37" s="5" t="n">
        <v>6.70325</v>
      </c>
      <c r="D37" s="5" t="n">
        <v>6.32</v>
      </c>
      <c r="E37" s="5" t="n">
        <v>5.88225</v>
      </c>
      <c r="F37" s="5" t="n">
        <v>9.13</v>
      </c>
      <c r="G37" s="5" t="n">
        <v>8.855</v>
      </c>
      <c r="H37" s="5" t="n">
        <v>6.5085</v>
      </c>
      <c r="I37" s="5" t="n">
        <v>3.97325</v>
      </c>
      <c r="J37" s="5" t="n">
        <v>8.8475</v>
      </c>
      <c r="K37" s="5" t="n">
        <v>8.6125</v>
      </c>
      <c r="L37" s="5" t="n">
        <v>7.47575</v>
      </c>
      <c r="M37" s="5" t="n">
        <v>6.511</v>
      </c>
      <c r="N37" s="5" t="n">
        <v>0.15525</v>
      </c>
      <c r="O37" s="5" t="n">
        <v>2.06025</v>
      </c>
      <c r="P37" s="5" t="n">
        <v>4.522</v>
      </c>
      <c r="Q37" s="5" t="n">
        <v>8.042</v>
      </c>
      <c r="R37" s="5" t="n">
        <v>2.8475</v>
      </c>
      <c r="S37" s="5" t="n">
        <v>7.88</v>
      </c>
      <c r="T37" s="5" t="n">
        <v>7.3475</v>
      </c>
      <c r="U37" s="5" t="n">
        <v>3.82075</v>
      </c>
      <c r="V37" s="5" t="n">
        <v>9.975</v>
      </c>
      <c r="W37" s="5" t="n">
        <v>4.8525</v>
      </c>
      <c r="X37" s="5" t="n">
        <v>6.819</v>
      </c>
      <c r="Y37" s="5" t="n">
        <v>8.18</v>
      </c>
      <c r="Z37" s="5" t="n">
        <v>10.0725</v>
      </c>
      <c r="AA37" s="5" t="n">
        <v>10.4825</v>
      </c>
      <c r="AB37" s="5" t="n">
        <v>9.96</v>
      </c>
      <c r="AC37" s="5" t="n">
        <v>9.9675</v>
      </c>
      <c r="AD37" s="5" t="n">
        <v>8.98</v>
      </c>
      <c r="AE37" s="5" t="n">
        <v>9.29</v>
      </c>
      <c r="AF37" s="5" t="n">
        <v>9.815</v>
      </c>
      <c r="AG37" s="5" t="n">
        <v>7.03954032258065</v>
      </c>
      <c r="AI37" s="4" t="n">
        <v>10.5</v>
      </c>
      <c r="AJ37" s="4" t="n">
        <v>32</v>
      </c>
      <c r="AK37" s="6" t="n">
        <v>0.043010752688172</v>
      </c>
      <c r="AL37" s="6" t="n">
        <v>0.748655913978495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5.3085</v>
      </c>
      <c r="C38" s="5" t="n">
        <v>6.47875</v>
      </c>
      <c r="D38" s="5" t="n">
        <v>6.29575</v>
      </c>
      <c r="E38" s="5" t="n">
        <v>6.15975</v>
      </c>
      <c r="F38" s="5" t="n">
        <v>9.0925</v>
      </c>
      <c r="G38" s="5" t="n">
        <v>6.89575</v>
      </c>
      <c r="H38" s="5" t="n">
        <v>3.41975</v>
      </c>
      <c r="I38" s="5" t="n">
        <v>3.2555</v>
      </c>
      <c r="J38" s="5" t="n">
        <v>7.0885</v>
      </c>
      <c r="K38" s="5" t="n">
        <v>8.865</v>
      </c>
      <c r="L38" s="5" t="n">
        <v>5.25525</v>
      </c>
      <c r="M38" s="5" t="n">
        <v>6.6505</v>
      </c>
      <c r="N38" s="5" t="n">
        <v>2.151</v>
      </c>
      <c r="O38" s="5" t="n">
        <v>1.83025</v>
      </c>
      <c r="P38" s="5" t="n">
        <v>6.8395</v>
      </c>
      <c r="Q38" s="5" t="n">
        <v>8.5875</v>
      </c>
      <c r="R38" s="5" t="n">
        <v>3.943</v>
      </c>
      <c r="S38" s="5" t="n">
        <v>8.4475</v>
      </c>
      <c r="T38" s="5" t="n">
        <v>7.85</v>
      </c>
      <c r="U38" s="5" t="n">
        <v>3.1975</v>
      </c>
      <c r="V38" s="5" t="n">
        <v>10.6275</v>
      </c>
      <c r="W38" s="5" t="n">
        <v>3.61775</v>
      </c>
      <c r="X38" s="5" t="n">
        <v>8.6</v>
      </c>
      <c r="Y38" s="5" t="n">
        <v>7.8125</v>
      </c>
      <c r="Z38" s="5" t="n">
        <v>9.43</v>
      </c>
      <c r="AA38" s="5" t="n">
        <v>9.52</v>
      </c>
      <c r="AB38" s="5" t="n">
        <v>10.0775</v>
      </c>
      <c r="AC38" s="5" t="n">
        <v>10.16</v>
      </c>
      <c r="AD38" s="5" t="n">
        <v>5.536</v>
      </c>
      <c r="AE38" s="5" t="n">
        <v>8.2825</v>
      </c>
      <c r="AF38" s="5" t="n">
        <v>10.22</v>
      </c>
      <c r="AG38" s="5" t="n">
        <v>6.82243548387097</v>
      </c>
      <c r="AI38" s="4" t="n">
        <v>11</v>
      </c>
      <c r="AJ38" s="4" t="n">
        <v>31</v>
      </c>
      <c r="AK38" s="6" t="n">
        <v>0.0416666666666667</v>
      </c>
      <c r="AL38" s="6" t="n">
        <v>0.79032258064516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18</v>
      </c>
      <c r="AK39" s="6" t="n">
        <v>0.0241935483870968</v>
      </c>
      <c r="AL39" s="6" t="n">
        <v>0.814516129032258</v>
      </c>
    </row>
    <row r="40" customFormat="false" ht="15" hidden="false" customHeight="false" outlineLevel="0" collapsed="false">
      <c r="A40" s="1" t="s">
        <v>42</v>
      </c>
      <c r="B40" s="5" t="n">
        <v>5.31064583333333</v>
      </c>
      <c r="C40" s="5" t="n">
        <v>7.56740625</v>
      </c>
      <c r="D40" s="5" t="n">
        <v>6.16905208333333</v>
      </c>
      <c r="E40" s="5" t="n">
        <v>8.4261875</v>
      </c>
      <c r="F40" s="5" t="n">
        <v>9.65851041666667</v>
      </c>
      <c r="G40" s="5" t="n">
        <v>8.99192708333333</v>
      </c>
      <c r="H40" s="5" t="n">
        <v>7.64965625</v>
      </c>
      <c r="I40" s="5" t="n">
        <v>7.063375</v>
      </c>
      <c r="J40" s="5" t="n">
        <v>4.17073958333333</v>
      </c>
      <c r="K40" s="5" t="n">
        <v>9.59717708333333</v>
      </c>
      <c r="L40" s="5" t="n">
        <v>10.2112604166667</v>
      </c>
      <c r="M40" s="5" t="n">
        <v>10.39196875</v>
      </c>
      <c r="N40" s="5" t="n">
        <v>4.13536458333333</v>
      </c>
      <c r="O40" s="5" t="n">
        <v>2.30922916666667</v>
      </c>
      <c r="P40" s="5" t="n">
        <v>3.67861458333333</v>
      </c>
      <c r="Q40" s="5" t="n">
        <v>10.4620208333333</v>
      </c>
      <c r="R40" s="5" t="n">
        <v>2.95328125</v>
      </c>
      <c r="S40" s="5" t="n">
        <v>5.65884375</v>
      </c>
      <c r="T40" s="5" t="n">
        <v>10.699375</v>
      </c>
      <c r="U40" s="5" t="n">
        <v>7.89592708333333</v>
      </c>
      <c r="V40" s="5" t="n">
        <v>8.09442708333333</v>
      </c>
      <c r="W40" s="5" t="n">
        <v>8.99332291666667</v>
      </c>
      <c r="X40" s="5" t="n">
        <v>2.74495833333333</v>
      </c>
      <c r="Y40" s="5" t="n">
        <v>8.30258333333333</v>
      </c>
      <c r="Z40" s="5" t="n">
        <v>9.38261458333333</v>
      </c>
      <c r="AA40" s="5" t="n">
        <v>11.0552083333333</v>
      </c>
      <c r="AB40" s="5" t="n">
        <v>11.1336458333333</v>
      </c>
      <c r="AC40" s="5" t="n">
        <v>12.3672916666667</v>
      </c>
      <c r="AD40" s="5" t="n">
        <v>10.8227708333333</v>
      </c>
      <c r="AE40" s="5" t="n">
        <v>10.4295</v>
      </c>
      <c r="AF40" s="5" t="n">
        <v>8.439375</v>
      </c>
      <c r="AG40" s="5" t="n">
        <v>7.89568581989247</v>
      </c>
      <c r="AI40" s="4" t="n">
        <v>12</v>
      </c>
      <c r="AJ40" s="4" t="n">
        <v>33</v>
      </c>
      <c r="AK40" s="6" t="n">
        <v>0.0443548387096774</v>
      </c>
      <c r="AL40" s="6" t="n">
        <v>0.858870967741936</v>
      </c>
    </row>
    <row r="41" customFormat="false" ht="15" hidden="false" customHeight="false" outlineLevel="0" collapsed="false">
      <c r="AI41" s="4" t="n">
        <v>12.5</v>
      </c>
      <c r="AJ41" s="4" t="n">
        <v>6</v>
      </c>
      <c r="AK41" s="6" t="n">
        <v>0.00806451612903226</v>
      </c>
      <c r="AL41" s="6" t="n">
        <v>0.866935483870968</v>
      </c>
    </row>
    <row r="42" customFormat="false" ht="15" hidden="false" customHeight="false" outlineLevel="0" collapsed="false">
      <c r="AI42" s="4" t="n">
        <v>13</v>
      </c>
      <c r="AJ42" s="4" t="n">
        <v>13</v>
      </c>
      <c r="AK42" s="6" t="n">
        <v>0.0174731182795699</v>
      </c>
      <c r="AL42" s="6" t="n">
        <v>0.884408602150538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18</v>
      </c>
      <c r="AK43" s="6" t="n">
        <v>0.0241935483870968</v>
      </c>
      <c r="AL43" s="6" t="n">
        <v>0.908602150537634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22</v>
      </c>
      <c r="AK44" s="6" t="n">
        <v>0.0295698924731183</v>
      </c>
      <c r="AL44" s="6" t="n">
        <v>0.938172043010753</v>
      </c>
    </row>
    <row r="45" customFormat="false" ht="15" hidden="false" customHeight="false" outlineLevel="0" collapsed="false">
      <c r="AI45" s="4" t="n">
        <v>14.5</v>
      </c>
      <c r="AJ45" s="4" t="n">
        <v>18</v>
      </c>
      <c r="AK45" s="6" t="n">
        <v>0.0241935483870968</v>
      </c>
      <c r="AL45" s="6" t="n">
        <v>0.962365591397849</v>
      </c>
    </row>
    <row r="46" customFormat="false" ht="15" hidden="false" customHeight="false" outlineLevel="0" collapsed="false">
      <c r="A46" s="4" t="n">
        <v>1</v>
      </c>
      <c r="B46" s="5" t="n">
        <v>68.2313488317777</v>
      </c>
      <c r="C46" s="5" t="n">
        <v>146.018723665226</v>
      </c>
      <c r="D46" s="5" t="n">
        <v>158.649431351086</v>
      </c>
      <c r="E46" s="5" t="n">
        <v>170.301148124989</v>
      </c>
      <c r="F46" s="5" t="n">
        <v>139.090455506986</v>
      </c>
      <c r="G46" s="5" t="n">
        <v>162.607791962084</v>
      </c>
      <c r="H46" s="5" t="n">
        <v>139.291178517564</v>
      </c>
      <c r="I46" s="5" t="n">
        <v>125.985544721775</v>
      </c>
      <c r="J46" s="5" t="n">
        <v>138.21284662159</v>
      </c>
      <c r="K46" s="5" t="n">
        <v>169.063795989274</v>
      </c>
      <c r="L46" s="5" t="n">
        <v>158.35924095504</v>
      </c>
      <c r="M46" s="5" t="n">
        <v>129.267103868732</v>
      </c>
      <c r="N46" s="5" t="n">
        <v>153.267215353563</v>
      </c>
      <c r="O46" s="5" t="n">
        <v>157.436093993907</v>
      </c>
      <c r="P46" s="5" t="n">
        <v>2.18356038050205</v>
      </c>
      <c r="Q46" s="5" t="n">
        <v>141.284636487163</v>
      </c>
      <c r="R46" s="5" t="n">
        <v>138.070166907684</v>
      </c>
      <c r="S46" s="5" t="n">
        <v>166.289616762272</v>
      </c>
      <c r="T46" s="5" t="n">
        <v>153.966764822831</v>
      </c>
      <c r="U46" s="5" t="n">
        <v>156.125122637426</v>
      </c>
      <c r="V46" s="5" t="n">
        <v>133.529083658657</v>
      </c>
      <c r="W46" s="5" t="n">
        <v>169.114232407613</v>
      </c>
      <c r="X46" s="5" t="n">
        <v>190.04127300565</v>
      </c>
      <c r="Y46" s="5" t="n">
        <v>166.84042628238</v>
      </c>
      <c r="Z46" s="5" t="n">
        <v>161.823489865432</v>
      </c>
      <c r="AA46" s="5" t="n">
        <v>165.22285633146</v>
      </c>
      <c r="AB46" s="5" t="n">
        <v>165.180370913422</v>
      </c>
      <c r="AC46" s="5" t="n">
        <v>150.305166263368</v>
      </c>
      <c r="AD46" s="5" t="n">
        <v>153.578042078784</v>
      </c>
      <c r="AE46" s="5" t="n">
        <v>130.398360553008</v>
      </c>
      <c r="AF46" s="5" t="n">
        <v>156.478092986579</v>
      </c>
      <c r="AI46" s="4" t="n">
        <v>15</v>
      </c>
      <c r="AJ46" s="4" t="n">
        <v>11</v>
      </c>
      <c r="AK46" s="6" t="n">
        <v>0.0147849462365591</v>
      </c>
      <c r="AL46" s="6" t="n">
        <v>0.977150537634409</v>
      </c>
    </row>
    <row r="47" customFormat="false" ht="15" hidden="false" customHeight="false" outlineLevel="0" collapsed="false">
      <c r="A47" s="4" t="n">
        <v>2</v>
      </c>
      <c r="B47" s="5" t="n">
        <v>95.2494531729792</v>
      </c>
      <c r="C47" s="5" t="n">
        <v>131.296768223666</v>
      </c>
      <c r="D47" s="5" t="n">
        <v>158.947996155191</v>
      </c>
      <c r="E47" s="5" t="n">
        <v>153.961797995275</v>
      </c>
      <c r="F47" s="5" t="n">
        <v>133.951482697869</v>
      </c>
      <c r="G47" s="5" t="n">
        <v>155.125115984114</v>
      </c>
      <c r="H47" s="5" t="n">
        <v>140.206619737849</v>
      </c>
      <c r="I47" s="5" t="n">
        <v>126.621993211594</v>
      </c>
      <c r="J47" s="5" t="n">
        <v>115.666156114391</v>
      </c>
      <c r="K47" s="5" t="n">
        <v>166.505400517577</v>
      </c>
      <c r="L47" s="5" t="n">
        <v>165.152627328481</v>
      </c>
      <c r="M47" s="5" t="n">
        <v>138.81889104896</v>
      </c>
      <c r="N47" s="5" t="n">
        <v>151.588816879381</v>
      </c>
      <c r="O47" s="5" t="n">
        <v>184.083562559891</v>
      </c>
      <c r="P47" s="5" t="n">
        <v>355.413282384311</v>
      </c>
      <c r="Q47" s="5" t="n">
        <v>162.649712084248</v>
      </c>
      <c r="R47" s="5" t="n">
        <v>134.164677276662</v>
      </c>
      <c r="S47" s="5" t="n">
        <v>134.125474354492</v>
      </c>
      <c r="T47" s="5" t="n">
        <v>149.687339696563</v>
      </c>
      <c r="U47" s="5" t="n">
        <v>157.196526105652</v>
      </c>
      <c r="V47" s="5" t="n">
        <v>131.953099214438</v>
      </c>
      <c r="W47" s="5" t="n">
        <v>171.201818148015</v>
      </c>
      <c r="X47" s="5" t="n">
        <v>223.543509064599</v>
      </c>
      <c r="Y47" s="5" t="n">
        <v>164.948828751215</v>
      </c>
      <c r="Z47" s="5" t="n">
        <v>163.974375059224</v>
      </c>
      <c r="AA47" s="5" t="n">
        <v>164.098899527362</v>
      </c>
      <c r="AB47" s="5" t="n">
        <v>163.564643694819</v>
      </c>
      <c r="AC47" s="5" t="n">
        <v>147.415080385377</v>
      </c>
      <c r="AD47" s="5" t="n">
        <v>154.279451242215</v>
      </c>
      <c r="AE47" s="5" t="n">
        <v>145.116247630721</v>
      </c>
      <c r="AF47" s="5" t="n">
        <v>157.081999690336</v>
      </c>
      <c r="AI47" s="4" t="n">
        <v>15.5</v>
      </c>
      <c r="AJ47" s="4" t="n">
        <v>7</v>
      </c>
      <c r="AK47" s="6" t="n">
        <v>0.00940860215053764</v>
      </c>
      <c r="AL47" s="6" t="n">
        <v>0.986559139784946</v>
      </c>
    </row>
    <row r="48" customFormat="false" ht="15" hidden="false" customHeight="false" outlineLevel="0" collapsed="false">
      <c r="A48" s="4" t="n">
        <v>3</v>
      </c>
      <c r="B48" s="5" t="n">
        <v>140.833175523989</v>
      </c>
      <c r="C48" s="5" t="n">
        <v>133.878834513541</v>
      </c>
      <c r="D48" s="5" t="n">
        <v>164.411850814022</v>
      </c>
      <c r="E48" s="5" t="n">
        <v>160.325342037435</v>
      </c>
      <c r="F48" s="5" t="n">
        <v>141.617817307057</v>
      </c>
      <c r="G48" s="5" t="n">
        <v>135.368486713851</v>
      </c>
      <c r="H48" s="5" t="n">
        <v>133.950017194467</v>
      </c>
      <c r="I48" s="5" t="n">
        <v>126.145899638224</v>
      </c>
      <c r="J48" s="5" t="n">
        <v>117.546462121262</v>
      </c>
      <c r="K48" s="5" t="n">
        <v>159.949940859695</v>
      </c>
      <c r="L48" s="5" t="n">
        <v>163.681715326496</v>
      </c>
      <c r="M48" s="5" t="n">
        <v>160.380119411003</v>
      </c>
      <c r="N48" s="5" t="n">
        <v>153.625274869288</v>
      </c>
      <c r="O48" s="5" t="n">
        <v>335.20526508205</v>
      </c>
      <c r="P48" s="5" t="n">
        <v>15.464853186313</v>
      </c>
      <c r="Q48" s="5" t="n">
        <v>157.481664809668</v>
      </c>
      <c r="R48" s="5" t="n">
        <v>134.577533387835</v>
      </c>
      <c r="S48" s="5" t="n">
        <v>167.279449327456</v>
      </c>
      <c r="T48" s="5" t="n">
        <v>152.740374896888</v>
      </c>
      <c r="U48" s="5" t="n">
        <v>141.491618713004</v>
      </c>
      <c r="V48" s="5" t="n">
        <v>139.533347710771</v>
      </c>
      <c r="W48" s="5" t="n">
        <v>171.010781696619</v>
      </c>
      <c r="X48" s="5" t="n">
        <v>344.832520674079</v>
      </c>
      <c r="Y48" s="5" t="n">
        <v>165.884809838775</v>
      </c>
      <c r="Z48" s="5" t="n">
        <v>156.371755723179</v>
      </c>
      <c r="AA48" s="5" t="n">
        <v>169.3018555325</v>
      </c>
      <c r="AB48" s="5" t="n">
        <v>160.285408195325</v>
      </c>
      <c r="AC48" s="5" t="n">
        <v>154.831400738141</v>
      </c>
      <c r="AD48" s="5" t="n">
        <v>157.636223798718</v>
      </c>
      <c r="AE48" s="5" t="n">
        <v>150.091328411642</v>
      </c>
      <c r="AF48" s="5" t="n">
        <v>152.74078949062</v>
      </c>
      <c r="AI48" s="4" t="n">
        <v>16</v>
      </c>
      <c r="AJ48" s="4" t="n">
        <v>1</v>
      </c>
      <c r="AK48" s="6" t="n">
        <v>0.00134408602150538</v>
      </c>
      <c r="AL48" s="6" t="n">
        <v>0.987903225806452</v>
      </c>
    </row>
    <row r="49" customFormat="false" ht="15" hidden="false" customHeight="false" outlineLevel="0" collapsed="false">
      <c r="A49" s="4" t="n">
        <v>4</v>
      </c>
      <c r="B49" s="5" t="n">
        <v>58.1682230175996</v>
      </c>
      <c r="C49" s="5" t="n">
        <v>163.960758463791</v>
      </c>
      <c r="D49" s="5" t="n">
        <v>165.137465833566</v>
      </c>
      <c r="E49" s="5" t="n">
        <v>165.197840085718</v>
      </c>
      <c r="F49" s="5" t="n">
        <v>144.804279144309</v>
      </c>
      <c r="G49" s="5" t="n">
        <v>129.993321802886</v>
      </c>
      <c r="H49" s="5" t="n">
        <v>139.2019096572</v>
      </c>
      <c r="I49" s="5" t="n">
        <v>141.264454005527</v>
      </c>
      <c r="J49" s="5" t="n">
        <v>114.251936138484</v>
      </c>
      <c r="K49" s="5" t="n">
        <v>153.943849642471</v>
      </c>
      <c r="L49" s="5" t="n">
        <v>160.368502534849</v>
      </c>
      <c r="M49" s="5" t="n">
        <v>163.24522866203</v>
      </c>
      <c r="N49" s="5" t="n">
        <v>79.5735771933523</v>
      </c>
      <c r="O49" s="5" t="n">
        <v>349.937357338052</v>
      </c>
      <c r="P49" s="5" t="n">
        <v>68.0933230627129</v>
      </c>
      <c r="Q49" s="5" t="n">
        <v>152.502017925594</v>
      </c>
      <c r="R49" s="5" t="n">
        <v>123.017840977739</v>
      </c>
      <c r="S49" s="5" t="n">
        <v>166.514800535913</v>
      </c>
      <c r="T49" s="5" t="n">
        <v>149.851609245607</v>
      </c>
      <c r="U49" s="5" t="n">
        <v>149.617736902774</v>
      </c>
      <c r="V49" s="5" t="n">
        <v>164.847474098753</v>
      </c>
      <c r="W49" s="5" t="n">
        <v>170.740687391459</v>
      </c>
      <c r="X49" s="5" t="n">
        <v>11.4298676118469</v>
      </c>
      <c r="Y49" s="5" t="n">
        <v>170.615931928167</v>
      </c>
      <c r="Z49" s="5" t="n">
        <v>151.238011003522</v>
      </c>
      <c r="AA49" s="5" t="n">
        <v>168.843129252696</v>
      </c>
      <c r="AB49" s="5" t="n">
        <v>159.520912786225</v>
      </c>
      <c r="AC49" s="5" t="n">
        <v>155.627235633744</v>
      </c>
      <c r="AD49" s="5" t="n">
        <v>152.124809603903</v>
      </c>
      <c r="AE49" s="5" t="n">
        <v>151.989866084195</v>
      </c>
      <c r="AF49" s="5" t="n">
        <v>137.210316848435</v>
      </c>
      <c r="AI49" s="4" t="n">
        <v>16.5</v>
      </c>
      <c r="AJ49" s="4" t="n">
        <v>3</v>
      </c>
      <c r="AK49" s="6" t="n">
        <v>0.00403225806451613</v>
      </c>
      <c r="AL49" s="6" t="n">
        <v>0.991935483870968</v>
      </c>
    </row>
    <row r="50" customFormat="false" ht="15" hidden="false" customHeight="false" outlineLevel="0" collapsed="false">
      <c r="A50" s="4" t="n">
        <v>5</v>
      </c>
      <c r="B50" s="5" t="n">
        <v>77.0365344152484</v>
      </c>
      <c r="C50" s="5" t="n">
        <v>162.678131133059</v>
      </c>
      <c r="D50" s="5" t="n">
        <v>138.498102445667</v>
      </c>
      <c r="E50" s="5" t="n">
        <v>150.695685870341</v>
      </c>
      <c r="F50" s="5" t="n">
        <v>130.932477156089</v>
      </c>
      <c r="G50" s="5" t="n">
        <v>142.508767208712</v>
      </c>
      <c r="H50" s="5" t="n">
        <v>158.340638012535</v>
      </c>
      <c r="I50" s="5" t="n">
        <v>128.087828815124</v>
      </c>
      <c r="J50" s="5" t="n">
        <v>72.8944410896243</v>
      </c>
      <c r="K50" s="5" t="n">
        <v>163.329286021599</v>
      </c>
      <c r="L50" s="5" t="n">
        <v>160.830251557627</v>
      </c>
      <c r="M50" s="5" t="n">
        <v>154.455440312485</v>
      </c>
      <c r="N50" s="5" t="n">
        <v>352.256348824639</v>
      </c>
      <c r="O50" s="5" t="n">
        <v>350.047423380335</v>
      </c>
      <c r="P50" s="5" t="n">
        <v>139.108095575895</v>
      </c>
      <c r="Q50" s="5" t="n">
        <v>154.3300756401</v>
      </c>
      <c r="R50" s="5" t="n">
        <v>116.865226729171</v>
      </c>
      <c r="S50" s="5" t="n">
        <v>144.693594703699</v>
      </c>
      <c r="T50" s="5" t="n">
        <v>155.170140987009</v>
      </c>
      <c r="U50" s="5" t="n">
        <v>152.336067742418</v>
      </c>
      <c r="V50" s="5" t="n">
        <v>163.44955834996</v>
      </c>
      <c r="W50" s="5" t="n">
        <v>171.831519796093</v>
      </c>
      <c r="X50" s="5" t="n">
        <v>353.541282956016</v>
      </c>
      <c r="Y50" s="5" t="n">
        <v>171.133034159574</v>
      </c>
      <c r="Z50" s="5" t="n">
        <v>155.922444898461</v>
      </c>
      <c r="AA50" s="5" t="n">
        <v>166.671291026001</v>
      </c>
      <c r="AB50" s="5" t="n">
        <v>159.948012006081</v>
      </c>
      <c r="AC50" s="5" t="n">
        <v>152.696264727759</v>
      </c>
      <c r="AD50" s="5" t="n">
        <v>150.568762765826</v>
      </c>
      <c r="AE50" s="5" t="n">
        <v>140.805872683972</v>
      </c>
      <c r="AF50" s="5" t="n">
        <v>152.832510039526</v>
      </c>
      <c r="AI50" s="4" t="n">
        <v>17</v>
      </c>
      <c r="AJ50" s="4" t="n">
        <v>2</v>
      </c>
      <c r="AK50" s="6" t="n">
        <v>0.00268817204301075</v>
      </c>
      <c r="AL50" s="6" t="n">
        <v>0.994623655913978</v>
      </c>
    </row>
    <row r="51" customFormat="false" ht="15" hidden="false" customHeight="false" outlineLevel="0" collapsed="false">
      <c r="A51" s="4" t="n">
        <v>6</v>
      </c>
      <c r="B51" s="5" t="n">
        <v>107.73570853625</v>
      </c>
      <c r="C51" s="5" t="n">
        <v>130.763983232094</v>
      </c>
      <c r="D51" s="5" t="n">
        <v>150.158436049541</v>
      </c>
      <c r="E51" s="5" t="n">
        <v>161.024400138257</v>
      </c>
      <c r="F51" s="5" t="n">
        <v>139.051502418728</v>
      </c>
      <c r="G51" s="5" t="n">
        <v>158.910907231822</v>
      </c>
      <c r="H51" s="5" t="n">
        <v>157.492114416122</v>
      </c>
      <c r="I51" s="5" t="n">
        <v>142.849972072886</v>
      </c>
      <c r="J51" s="5" t="n">
        <v>114.397361274475</v>
      </c>
      <c r="K51" s="5" t="n">
        <v>163.117727056001</v>
      </c>
      <c r="L51" s="5" t="n">
        <v>160.762327455474</v>
      </c>
      <c r="M51" s="5" t="n">
        <v>141.573308876136</v>
      </c>
      <c r="N51" s="5" t="n">
        <v>354.120988544613</v>
      </c>
      <c r="O51" s="5" t="n">
        <v>341.051741496473</v>
      </c>
      <c r="P51" s="5" t="n">
        <v>48.55118077126</v>
      </c>
      <c r="Q51" s="5" t="n">
        <v>151.240254519282</v>
      </c>
      <c r="R51" s="5" t="n">
        <v>126.040882187355</v>
      </c>
      <c r="S51" s="5" t="n">
        <v>165.725733209702</v>
      </c>
      <c r="T51" s="5" t="n">
        <v>152.945250400856</v>
      </c>
      <c r="U51" s="5" t="n">
        <v>127.065798156186</v>
      </c>
      <c r="V51" s="5" t="n">
        <v>156.811513521935</v>
      </c>
      <c r="W51" s="5" t="n">
        <v>170.798159559737</v>
      </c>
      <c r="X51" s="5" t="n">
        <v>353.125318886046</v>
      </c>
      <c r="Y51" s="5" t="n">
        <v>170.316483093767</v>
      </c>
      <c r="Z51" s="5" t="n">
        <v>156.434612079737</v>
      </c>
      <c r="AA51" s="5" t="n">
        <v>163.570502628893</v>
      </c>
      <c r="AB51" s="5" t="n">
        <v>158.55465826986</v>
      </c>
      <c r="AC51" s="5" t="n">
        <v>156.587853382095</v>
      </c>
      <c r="AD51" s="5" t="n">
        <v>157.764986206377</v>
      </c>
      <c r="AE51" s="5" t="n">
        <v>130.716185860301</v>
      </c>
      <c r="AF51" s="5" t="n">
        <v>126.306472981716</v>
      </c>
      <c r="AI51" s="4" t="n">
        <v>17.5</v>
      </c>
      <c r="AJ51" s="4" t="n">
        <v>1</v>
      </c>
      <c r="AK51" s="6" t="n">
        <v>0.00134408602150538</v>
      </c>
      <c r="AL51" s="6" t="n">
        <v>0.995967741935484</v>
      </c>
    </row>
    <row r="52" customFormat="false" ht="15" hidden="false" customHeight="false" outlineLevel="0" collapsed="false">
      <c r="A52" s="4" t="n">
        <v>7</v>
      </c>
      <c r="B52" s="5" t="n">
        <v>104.212462997905</v>
      </c>
      <c r="C52" s="5" t="n">
        <v>123.788388247138</v>
      </c>
      <c r="D52" s="5" t="n">
        <v>130.676231417967</v>
      </c>
      <c r="E52" s="5" t="n">
        <v>160.406433220403</v>
      </c>
      <c r="F52" s="5" t="n">
        <v>135.176752445098</v>
      </c>
      <c r="G52" s="5" t="n">
        <v>154.429787830299</v>
      </c>
      <c r="H52" s="5" t="n">
        <v>154.265466305105</v>
      </c>
      <c r="I52" s="5" t="n">
        <v>160.624538668771</v>
      </c>
      <c r="J52" s="5" t="n">
        <v>140.844528680712</v>
      </c>
      <c r="K52" s="5" t="n">
        <v>169.716209803557</v>
      </c>
      <c r="L52" s="5" t="n">
        <v>163.827282307898</v>
      </c>
      <c r="M52" s="5" t="n">
        <v>134.997507967478</v>
      </c>
      <c r="N52" s="5" t="n">
        <v>350.5648385378</v>
      </c>
      <c r="O52" s="5" t="n">
        <v>3.08547945988554</v>
      </c>
      <c r="P52" s="5" t="n">
        <v>22.9729260378097</v>
      </c>
      <c r="Q52" s="5" t="n">
        <v>152.203174727246</v>
      </c>
      <c r="R52" s="5" t="n">
        <v>339.723421684756</v>
      </c>
      <c r="S52" s="5" t="n">
        <v>146.342330599806</v>
      </c>
      <c r="T52" s="5" t="n">
        <v>156.883835444736</v>
      </c>
      <c r="U52" s="5" t="n">
        <v>130.965133924948</v>
      </c>
      <c r="V52" s="5" t="n">
        <v>152.160880433152</v>
      </c>
      <c r="W52" s="5" t="n">
        <v>170.211084531673</v>
      </c>
      <c r="X52" s="5" t="n">
        <v>348.982736474174</v>
      </c>
      <c r="Y52" s="5" t="n">
        <v>167.131461129105</v>
      </c>
      <c r="Z52" s="5" t="n">
        <v>150.681242372375</v>
      </c>
      <c r="AA52" s="5" t="n">
        <v>160.853784621572</v>
      </c>
      <c r="AB52" s="5" t="n">
        <v>167.046447576942</v>
      </c>
      <c r="AC52" s="5" t="n">
        <v>155.439823374592</v>
      </c>
      <c r="AD52" s="5" t="n">
        <v>161.515884046852</v>
      </c>
      <c r="AE52" s="5" t="n">
        <v>150.486916564426</v>
      </c>
      <c r="AF52" s="5" t="n">
        <v>124.312460443737</v>
      </c>
      <c r="AI52" s="4" t="n">
        <v>18</v>
      </c>
      <c r="AJ52" s="4" t="n">
        <v>3</v>
      </c>
      <c r="AK52" s="6" t="n">
        <v>0.00403225806451613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119.121600122586</v>
      </c>
      <c r="C53" s="5" t="n">
        <v>147.21318611212</v>
      </c>
      <c r="D53" s="5" t="n">
        <v>160.494762958913</v>
      </c>
      <c r="E53" s="5" t="n">
        <v>152.716579001002</v>
      </c>
      <c r="F53" s="5" t="n">
        <v>163.499710590649</v>
      </c>
      <c r="G53" s="5" t="n">
        <v>162.952352599801</v>
      </c>
      <c r="H53" s="5" t="n">
        <v>159.264075735605</v>
      </c>
      <c r="I53" s="5" t="n">
        <v>156.537986195798</v>
      </c>
      <c r="J53" s="5" t="n">
        <v>122.55955463268</v>
      </c>
      <c r="K53" s="5" t="n">
        <v>170.706631696114</v>
      </c>
      <c r="L53" s="5" t="n">
        <v>165.268327759414</v>
      </c>
      <c r="M53" s="5" t="n">
        <v>165.672588727221</v>
      </c>
      <c r="N53" s="5" t="n">
        <v>341.404012196806</v>
      </c>
      <c r="O53" s="5" t="n">
        <v>354.40141854327</v>
      </c>
      <c r="P53" s="5" t="n">
        <v>180.37897729173</v>
      </c>
      <c r="Q53" s="5" t="n">
        <v>166.97142917679</v>
      </c>
      <c r="R53" s="5" t="n">
        <v>310.447565758969</v>
      </c>
      <c r="S53" s="5" t="n">
        <v>179.485961911836</v>
      </c>
      <c r="T53" s="5" t="n">
        <v>158.914591832833</v>
      </c>
      <c r="U53" s="5" t="n">
        <v>160.236179714667</v>
      </c>
      <c r="V53" s="5" t="n">
        <v>167.522649143975</v>
      </c>
      <c r="W53" s="5" t="n">
        <v>171.99056184139</v>
      </c>
      <c r="X53" s="5" t="n">
        <v>341.904198043808</v>
      </c>
      <c r="Y53" s="5" t="n">
        <v>166.913942519719</v>
      </c>
      <c r="Z53" s="5" t="n">
        <v>155.412215584692</v>
      </c>
      <c r="AA53" s="5" t="n">
        <v>170.12234226024</v>
      </c>
      <c r="AB53" s="5" t="n">
        <v>167.145524122386</v>
      </c>
      <c r="AC53" s="5" t="n">
        <v>163.840068044905</v>
      </c>
      <c r="AD53" s="5" t="n">
        <v>164.251151249852</v>
      </c>
      <c r="AE53" s="5" t="n">
        <v>166.518962338688</v>
      </c>
      <c r="AF53" s="5" t="n">
        <v>156.997757776857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171.776725023131</v>
      </c>
      <c r="C54" s="5" t="n">
        <v>172.790811036951</v>
      </c>
      <c r="D54" s="5" t="n">
        <v>196.425407726488</v>
      </c>
      <c r="E54" s="5" t="n">
        <v>167.972483464931</v>
      </c>
      <c r="F54" s="5" t="n">
        <v>170.943996505802</v>
      </c>
      <c r="G54" s="5" t="n">
        <v>163.818048362149</v>
      </c>
      <c r="H54" s="5" t="n">
        <v>165.911534839693</v>
      </c>
      <c r="I54" s="5" t="n">
        <v>156.114603696338</v>
      </c>
      <c r="J54" s="5" t="n">
        <v>124.388678368207</v>
      </c>
      <c r="K54" s="5" t="n">
        <v>170.051479857623</v>
      </c>
      <c r="L54" s="5" t="n">
        <v>166.818735756288</v>
      </c>
      <c r="M54" s="5" t="n">
        <v>169.65230310485</v>
      </c>
      <c r="N54" s="5" t="n">
        <v>336.959995581821</v>
      </c>
      <c r="O54" s="5" t="n">
        <v>350.549189990347</v>
      </c>
      <c r="P54" s="5" t="n">
        <v>218.427549047123</v>
      </c>
      <c r="Q54" s="5" t="n">
        <v>169.773047801205</v>
      </c>
      <c r="R54" s="5" t="n">
        <v>197.699450327175</v>
      </c>
      <c r="S54" s="5" t="n">
        <v>187.202742839457</v>
      </c>
      <c r="T54" s="5" t="n">
        <v>169.853447166445</v>
      </c>
      <c r="U54" s="5" t="n">
        <v>171.220715347121</v>
      </c>
      <c r="V54" s="5" t="n">
        <v>174.267828260098</v>
      </c>
      <c r="W54" s="5" t="n">
        <v>173.916260673527</v>
      </c>
      <c r="X54" s="5" t="n">
        <v>341.9082208504</v>
      </c>
      <c r="Y54" s="5" t="n">
        <v>171.873689996255</v>
      </c>
      <c r="Z54" s="5" t="n">
        <v>161.851458184037</v>
      </c>
      <c r="AA54" s="5" t="n">
        <v>173.666619152476</v>
      </c>
      <c r="AB54" s="5" t="n">
        <v>159.461034754317</v>
      </c>
      <c r="AC54" s="5" t="n">
        <v>172.119342615493</v>
      </c>
      <c r="AD54" s="5" t="n">
        <v>174.668424817201</v>
      </c>
      <c r="AE54" s="5" t="n">
        <v>174.860293071169</v>
      </c>
      <c r="AF54" s="5" t="n">
        <v>164.952243584495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210.776551595788</v>
      </c>
      <c r="C55" s="5" t="n">
        <v>171.970987614665</v>
      </c>
      <c r="D55" s="5" t="n">
        <v>159.319645557258</v>
      </c>
      <c r="E55" s="5" t="n">
        <v>176.476302979735</v>
      </c>
      <c r="F55" s="5" t="n">
        <v>175.831438772434</v>
      </c>
      <c r="G55" s="5" t="n">
        <v>167.612861369102</v>
      </c>
      <c r="H55" s="5" t="n">
        <v>178.498296737777</v>
      </c>
      <c r="I55" s="5" t="n">
        <v>173.580177026695</v>
      </c>
      <c r="J55" s="5" t="n">
        <v>248.914429881329</v>
      </c>
      <c r="K55" s="5" t="n">
        <v>168.75738997876</v>
      </c>
      <c r="L55" s="5" t="n">
        <v>170.169659032274</v>
      </c>
      <c r="M55" s="5" t="n">
        <v>175.50005191666</v>
      </c>
      <c r="N55" s="5" t="n">
        <v>350.367117912157</v>
      </c>
      <c r="O55" s="5" t="n">
        <v>345.517408676992</v>
      </c>
      <c r="P55" s="5" t="n">
        <v>209.220443620048</v>
      </c>
      <c r="Q55" s="5" t="n">
        <v>174.0844494438</v>
      </c>
      <c r="R55" s="5" t="n">
        <v>191.978954463196</v>
      </c>
      <c r="S55" s="5" t="n">
        <v>190.750679651604</v>
      </c>
      <c r="T55" s="5" t="n">
        <v>173.432722323947</v>
      </c>
      <c r="U55" s="5" t="n">
        <v>174.061432659764</v>
      </c>
      <c r="V55" s="5" t="n">
        <v>176.978729341518</v>
      </c>
      <c r="W55" s="5" t="n">
        <v>177.124728655947</v>
      </c>
      <c r="X55" s="5" t="n">
        <v>346.905379525545</v>
      </c>
      <c r="Y55" s="5" t="n">
        <v>177.552453358077</v>
      </c>
      <c r="Z55" s="5" t="n">
        <v>168.821269871123</v>
      </c>
      <c r="AA55" s="5" t="n">
        <v>177.155621406795</v>
      </c>
      <c r="AB55" s="5" t="n">
        <v>179.166705917182</v>
      </c>
      <c r="AC55" s="5" t="n">
        <v>173.904456915265</v>
      </c>
      <c r="AD55" s="5" t="n">
        <v>173.963496523955</v>
      </c>
      <c r="AE55" s="5" t="n">
        <v>174.222720050298</v>
      </c>
      <c r="AF55" s="5" t="n">
        <v>172.946615370558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205.68851229015</v>
      </c>
      <c r="C56" s="5" t="n">
        <v>177.550629274024</v>
      </c>
      <c r="D56" s="5" t="n">
        <v>179.79629648223</v>
      </c>
      <c r="E56" s="5" t="n">
        <v>176.778241056539</v>
      </c>
      <c r="F56" s="5" t="n">
        <v>174.367010517411</v>
      </c>
      <c r="G56" s="5" t="n">
        <v>171.051507830492</v>
      </c>
      <c r="H56" s="5" t="n">
        <v>176.812696753805</v>
      </c>
      <c r="I56" s="5" t="n">
        <v>170.776676578909</v>
      </c>
      <c r="J56" s="5" t="n">
        <v>327.750320844506</v>
      </c>
      <c r="K56" s="5" t="n">
        <v>169.875785482902</v>
      </c>
      <c r="L56" s="5" t="n">
        <v>173.162624079334</v>
      </c>
      <c r="M56" s="5" t="n">
        <v>173.611040282844</v>
      </c>
      <c r="N56" s="5" t="n">
        <v>351.271194176922</v>
      </c>
      <c r="O56" s="5" t="n">
        <v>329.24722714486</v>
      </c>
      <c r="P56" s="5" t="n">
        <v>301.34879692782</v>
      </c>
      <c r="Q56" s="5" t="n">
        <v>172.368794251768</v>
      </c>
      <c r="R56" s="5" t="n">
        <v>185.938687985088</v>
      </c>
      <c r="S56" s="5" t="n">
        <v>193.648041964395</v>
      </c>
      <c r="T56" s="5" t="n">
        <v>174.263438430643</v>
      </c>
      <c r="U56" s="5" t="n">
        <v>173.739240545033</v>
      </c>
      <c r="V56" s="5" t="n">
        <v>177.288396399044</v>
      </c>
      <c r="W56" s="5" t="n">
        <v>175.010424127136</v>
      </c>
      <c r="X56" s="5" t="n">
        <v>333.884793971574</v>
      </c>
      <c r="Y56" s="5" t="n">
        <v>176.523933573613</v>
      </c>
      <c r="Z56" s="5" t="n">
        <v>169.796036600339</v>
      </c>
      <c r="AA56" s="5" t="n">
        <v>179.571326268208</v>
      </c>
      <c r="AB56" s="5" t="n">
        <v>182.033267250209</v>
      </c>
      <c r="AC56" s="5" t="n">
        <v>171.705479191663</v>
      </c>
      <c r="AD56" s="5" t="n">
        <v>172.911916672948</v>
      </c>
      <c r="AE56" s="5" t="n">
        <v>173.646648136198</v>
      </c>
      <c r="AF56" s="5" t="n">
        <v>176.639359654776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189.619246208844</v>
      </c>
      <c r="C57" s="5" t="n">
        <v>177.494097456628</v>
      </c>
      <c r="D57" s="5" t="n">
        <v>184.011058055477</v>
      </c>
      <c r="E57" s="5" t="n">
        <v>181.152098350111</v>
      </c>
      <c r="F57" s="5" t="n">
        <v>175.646531004833</v>
      </c>
      <c r="G57" s="5" t="n">
        <v>175.559794450268</v>
      </c>
      <c r="H57" s="5" t="n">
        <v>179.753158286308</v>
      </c>
      <c r="I57" s="5" t="n">
        <v>173.471347776282</v>
      </c>
      <c r="J57" s="5" t="n">
        <v>312.822922300341</v>
      </c>
      <c r="K57" s="5" t="n">
        <v>170.561053987374</v>
      </c>
      <c r="L57" s="5" t="n">
        <v>173.455226223094</v>
      </c>
      <c r="M57" s="5" t="n">
        <v>171.921765618304</v>
      </c>
      <c r="N57" s="5" t="n">
        <v>346.709210063127</v>
      </c>
      <c r="O57" s="5" t="n">
        <v>193.66718644584</v>
      </c>
      <c r="P57" s="5" t="n">
        <v>280.926289638856</v>
      </c>
      <c r="Q57" s="5" t="n">
        <v>174.779527420446</v>
      </c>
      <c r="R57" s="5" t="n">
        <v>251.188005895444</v>
      </c>
      <c r="S57" s="5" t="n">
        <v>199.998454234757</v>
      </c>
      <c r="T57" s="5" t="n">
        <v>171.547605405706</v>
      </c>
      <c r="U57" s="5" t="n">
        <v>173.866198200429</v>
      </c>
      <c r="V57" s="5" t="n">
        <v>180.58667097274</v>
      </c>
      <c r="W57" s="5" t="n">
        <v>177.750156867765</v>
      </c>
      <c r="X57" s="5" t="n">
        <v>326.822179836508</v>
      </c>
      <c r="Y57" s="5" t="n">
        <v>184.32491847247</v>
      </c>
      <c r="Z57" s="5" t="n">
        <v>174.454960008588</v>
      </c>
      <c r="AA57" s="5" t="n">
        <v>176.202318540331</v>
      </c>
      <c r="AB57" s="5" t="n">
        <v>173.535983888689</v>
      </c>
      <c r="AC57" s="5" t="n">
        <v>169.902632399849</v>
      </c>
      <c r="AD57" s="5" t="n">
        <v>172.766677536882</v>
      </c>
      <c r="AE57" s="5" t="n">
        <v>172.89084552317</v>
      </c>
      <c r="AF57" s="5" t="n">
        <v>180.934367344475</v>
      </c>
    </row>
    <row r="58" customFormat="false" ht="15" hidden="false" customHeight="false" outlineLevel="0" collapsed="false">
      <c r="A58" s="4" t="n">
        <v>13</v>
      </c>
      <c r="B58" s="5" t="n">
        <v>187.265957898672</v>
      </c>
      <c r="C58" s="5" t="n">
        <v>186.136733546401</v>
      </c>
      <c r="D58" s="5" t="n">
        <v>176.57736387112</v>
      </c>
      <c r="E58" s="5" t="n">
        <v>185.775439375326</v>
      </c>
      <c r="F58" s="5" t="n">
        <v>174.255079876842</v>
      </c>
      <c r="G58" s="5" t="n">
        <v>175.044659706642</v>
      </c>
      <c r="H58" s="5" t="n">
        <v>177.962059407649</v>
      </c>
      <c r="I58" s="5" t="n">
        <v>174.482041024327</v>
      </c>
      <c r="J58" s="5" t="n">
        <v>308.109476322403</v>
      </c>
      <c r="K58" s="5" t="n">
        <v>173.705230310601</v>
      </c>
      <c r="L58" s="5" t="n">
        <v>171.506080145934</v>
      </c>
      <c r="M58" s="5" t="n">
        <v>176.158475328104</v>
      </c>
      <c r="N58" s="5" t="n">
        <v>350.08899264358</v>
      </c>
      <c r="O58" s="5" t="n">
        <v>196.471931965776</v>
      </c>
      <c r="P58" s="5" t="n">
        <v>199.158203820262</v>
      </c>
      <c r="Q58" s="5" t="n">
        <v>176.32100910985</v>
      </c>
      <c r="R58" s="5" t="n">
        <v>330.397331517018</v>
      </c>
      <c r="S58" s="5" t="n">
        <v>203.313688516228</v>
      </c>
      <c r="T58" s="5" t="n">
        <v>175.732372801241</v>
      </c>
      <c r="U58" s="5" t="n">
        <v>179.049452026956</v>
      </c>
      <c r="V58" s="5" t="n">
        <v>185.762010102159</v>
      </c>
      <c r="W58" s="5" t="n">
        <v>183.895550280338</v>
      </c>
      <c r="X58" s="5" t="n">
        <v>305.811467470697</v>
      </c>
      <c r="Y58" s="5" t="n">
        <v>180.698441912016</v>
      </c>
      <c r="Z58" s="5" t="n">
        <v>171.210685796302</v>
      </c>
      <c r="AA58" s="5" t="n">
        <v>175.599293451224</v>
      </c>
      <c r="AB58" s="5" t="n">
        <v>176.849591525784</v>
      </c>
      <c r="AC58" s="5" t="n">
        <v>173.892647148054</v>
      </c>
      <c r="AD58" s="5" t="n">
        <v>173.393227010564</v>
      </c>
      <c r="AE58" s="5" t="n">
        <v>175.754020127993</v>
      </c>
      <c r="AF58" s="5" t="n">
        <v>185.43627380179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175.531784343702</v>
      </c>
      <c r="C59" s="5" t="n">
        <v>180.791233475576</v>
      </c>
      <c r="D59" s="5" t="n">
        <v>182.606158551273</v>
      </c>
      <c r="E59" s="5" t="n">
        <v>178.158426272205</v>
      </c>
      <c r="F59" s="5" t="n">
        <v>175.007640099583</v>
      </c>
      <c r="G59" s="5" t="n">
        <v>175.104640615483</v>
      </c>
      <c r="H59" s="5" t="n">
        <v>173.676299436176</v>
      </c>
      <c r="I59" s="5" t="n">
        <v>173.881785316406</v>
      </c>
      <c r="J59" s="5" t="n">
        <v>318.689405267438</v>
      </c>
      <c r="K59" s="5" t="n">
        <v>176.197279285198</v>
      </c>
      <c r="L59" s="5" t="n">
        <v>173.675735156613</v>
      </c>
      <c r="M59" s="5" t="n">
        <v>174.586275601033</v>
      </c>
      <c r="N59" s="5" t="n">
        <v>345.914364684016</v>
      </c>
      <c r="O59" s="5" t="n">
        <v>266.783557640412</v>
      </c>
      <c r="P59" s="5" t="n">
        <v>190.507927284004</v>
      </c>
      <c r="Q59" s="5" t="n">
        <v>177.481621878783</v>
      </c>
      <c r="R59" s="5" t="n">
        <v>311.288623985877</v>
      </c>
      <c r="S59" s="5" t="n">
        <v>190.640745819767</v>
      </c>
      <c r="T59" s="5" t="n">
        <v>173.249261589757</v>
      </c>
      <c r="U59" s="5" t="n">
        <v>177.446652092223</v>
      </c>
      <c r="V59" s="5" t="n">
        <v>186.141923336226</v>
      </c>
      <c r="W59" s="5" t="n">
        <v>187.58396788726</v>
      </c>
      <c r="X59" s="5" t="n">
        <v>315.249748786332</v>
      </c>
      <c r="Y59" s="5" t="n">
        <v>174.493192669889</v>
      </c>
      <c r="Z59" s="5" t="n">
        <v>169.597317560735</v>
      </c>
      <c r="AA59" s="5" t="n">
        <v>175.539212494508</v>
      </c>
      <c r="AB59" s="5" t="n">
        <v>174.503763775974</v>
      </c>
      <c r="AC59" s="5" t="n">
        <v>173.6022360172</v>
      </c>
      <c r="AD59" s="5" t="n">
        <v>173.77300599573</v>
      </c>
      <c r="AE59" s="5" t="n">
        <v>177.384297290353</v>
      </c>
      <c r="AF59" s="5" t="n">
        <v>186.26620439681</v>
      </c>
    </row>
    <row r="60" customFormat="false" ht="15" hidden="false" customHeight="false" outlineLevel="0" collapsed="false">
      <c r="A60" s="4" t="n">
        <v>15</v>
      </c>
      <c r="B60" s="5" t="n">
        <v>175.202431627242</v>
      </c>
      <c r="C60" s="5" t="n">
        <v>169.866565656847</v>
      </c>
      <c r="D60" s="5" t="n">
        <v>183.897385032287</v>
      </c>
      <c r="E60" s="5" t="n">
        <v>175.195027589289</v>
      </c>
      <c r="F60" s="5" t="n">
        <v>175.323095244898</v>
      </c>
      <c r="G60" s="5" t="n">
        <v>175.408468571688</v>
      </c>
      <c r="H60" s="5" t="n">
        <v>172.081915297232</v>
      </c>
      <c r="I60" s="5" t="n">
        <v>174.303277269105</v>
      </c>
      <c r="J60" s="5" t="n">
        <v>324.494319083188</v>
      </c>
      <c r="K60" s="5" t="n">
        <v>172.942044047744</v>
      </c>
      <c r="L60" s="5" t="n">
        <v>174.049943929608</v>
      </c>
      <c r="M60" s="5" t="n">
        <v>171.942175884947</v>
      </c>
      <c r="N60" s="5" t="n">
        <v>336.057267926424</v>
      </c>
      <c r="O60" s="5" t="n">
        <v>337.355568039649</v>
      </c>
      <c r="P60" s="5" t="n">
        <v>190.398297264546</v>
      </c>
      <c r="Q60" s="5" t="n">
        <v>175.100468116618</v>
      </c>
      <c r="R60" s="5" t="n">
        <v>223.581938002095</v>
      </c>
      <c r="S60" s="5" t="n">
        <v>182.114221092605</v>
      </c>
      <c r="T60" s="5" t="n">
        <v>173.526792796767</v>
      </c>
      <c r="U60" s="5" t="n">
        <v>177.788401143989</v>
      </c>
      <c r="V60" s="5" t="n">
        <v>184.572173917961</v>
      </c>
      <c r="W60" s="5" t="n">
        <v>188.221029472846</v>
      </c>
      <c r="X60" s="5" t="n">
        <v>331.551639714496</v>
      </c>
      <c r="Y60" s="5" t="n">
        <v>174.424365734083</v>
      </c>
      <c r="Z60" s="5" t="n">
        <v>169.651210559849</v>
      </c>
      <c r="AA60" s="5" t="n">
        <v>175.077026002008</v>
      </c>
      <c r="AB60" s="5" t="n">
        <v>175.0826765928</v>
      </c>
      <c r="AC60" s="5" t="n">
        <v>171.036951955403</v>
      </c>
      <c r="AD60" s="5" t="n">
        <v>171.753913632187</v>
      </c>
      <c r="AE60" s="5" t="n">
        <v>173.120430070035</v>
      </c>
      <c r="AF60" s="5" t="n">
        <v>184.745787926556</v>
      </c>
    </row>
    <row r="61" customFormat="false" ht="15" hidden="false" customHeight="false" outlineLevel="0" collapsed="false">
      <c r="A61" s="4" t="n">
        <v>16</v>
      </c>
      <c r="B61" s="5" t="n">
        <v>175.493960669147</v>
      </c>
      <c r="C61" s="5" t="n">
        <v>166.807195750431</v>
      </c>
      <c r="D61" s="5" t="n">
        <v>179.698937792012</v>
      </c>
      <c r="E61" s="5" t="n">
        <v>173.38202073705</v>
      </c>
      <c r="F61" s="5" t="n">
        <v>174.739817960235</v>
      </c>
      <c r="G61" s="5" t="n">
        <v>175.150536930903</v>
      </c>
      <c r="H61" s="5" t="n">
        <v>174.59384992982</v>
      </c>
      <c r="I61" s="5" t="n">
        <v>174.384149445336</v>
      </c>
      <c r="J61" s="5" t="n">
        <v>329.385118600252</v>
      </c>
      <c r="K61" s="5" t="n">
        <v>173.061586092455</v>
      </c>
      <c r="L61" s="5" t="n">
        <v>175.428699794489</v>
      </c>
      <c r="M61" s="5" t="n">
        <v>174.661497444212</v>
      </c>
      <c r="N61" s="5" t="n">
        <v>319.870019431205</v>
      </c>
      <c r="O61" s="5" t="n">
        <v>326.053868210012</v>
      </c>
      <c r="P61" s="5" t="n">
        <v>182.245291682881</v>
      </c>
      <c r="Q61" s="5" t="n">
        <v>175.325718203909</v>
      </c>
      <c r="R61" s="5" t="n">
        <v>203.714135792602</v>
      </c>
      <c r="S61" s="5" t="n">
        <v>182.849261794931</v>
      </c>
      <c r="T61" s="5" t="n">
        <v>171.855730123026</v>
      </c>
      <c r="U61" s="5" t="n">
        <v>175.135405301838</v>
      </c>
      <c r="V61" s="5" t="n">
        <v>183.726876835159</v>
      </c>
      <c r="W61" s="5" t="n">
        <v>176.623811513174</v>
      </c>
      <c r="X61" s="5" t="n">
        <v>305.117012482336</v>
      </c>
      <c r="Y61" s="5" t="n">
        <v>171.217099592938</v>
      </c>
      <c r="Z61" s="5" t="n">
        <v>169.038604476554</v>
      </c>
      <c r="AA61" s="5" t="n">
        <v>173.768732222084</v>
      </c>
      <c r="AB61" s="5" t="n">
        <v>172.139632361486</v>
      </c>
      <c r="AC61" s="5" t="n">
        <v>170.145168307251</v>
      </c>
      <c r="AD61" s="5" t="n">
        <v>175.474477055816</v>
      </c>
      <c r="AE61" s="5" t="n">
        <v>173.012827929904</v>
      </c>
      <c r="AF61" s="5" t="n">
        <v>185.081345009419</v>
      </c>
    </row>
    <row r="62" customFormat="false" ht="15" hidden="false" customHeight="false" outlineLevel="0" collapsed="false">
      <c r="A62" s="4" t="n">
        <v>17</v>
      </c>
      <c r="B62" s="5" t="n">
        <v>174.381896234285</v>
      </c>
      <c r="C62" s="5" t="n">
        <v>167.688040399758</v>
      </c>
      <c r="D62" s="5" t="n">
        <v>174.89650470658</v>
      </c>
      <c r="E62" s="5" t="n">
        <v>170.274050192785</v>
      </c>
      <c r="F62" s="5" t="n">
        <v>173.972499982711</v>
      </c>
      <c r="G62" s="5" t="n">
        <v>174.426237143085</v>
      </c>
      <c r="H62" s="5" t="n">
        <v>170.785780183787</v>
      </c>
      <c r="I62" s="5" t="n">
        <v>175.296166177239</v>
      </c>
      <c r="J62" s="5" t="n">
        <v>274.529904528932</v>
      </c>
      <c r="K62" s="5" t="n">
        <v>171.289666476555</v>
      </c>
      <c r="L62" s="5" t="n">
        <v>174.645097424267</v>
      </c>
      <c r="M62" s="5" t="n">
        <v>174.277539097005</v>
      </c>
      <c r="N62" s="5" t="n">
        <v>333.90973659495</v>
      </c>
      <c r="O62" s="5" t="n">
        <v>338.504729561603</v>
      </c>
      <c r="P62" s="5" t="n">
        <v>178.629456116544</v>
      </c>
      <c r="Q62" s="5" t="n">
        <v>173.918757167779</v>
      </c>
      <c r="R62" s="5" t="n">
        <v>188.187229420418</v>
      </c>
      <c r="S62" s="5" t="n">
        <v>173.71096803098</v>
      </c>
      <c r="T62" s="5" t="n">
        <v>171.004367976294</v>
      </c>
      <c r="U62" s="5" t="n">
        <v>175.05261760046</v>
      </c>
      <c r="V62" s="5" t="n">
        <v>181.055859592565</v>
      </c>
      <c r="W62" s="5" t="n">
        <v>169.194134162414</v>
      </c>
      <c r="X62" s="5" t="n">
        <v>0</v>
      </c>
      <c r="Y62" s="5" t="n">
        <v>170.761170406263</v>
      </c>
      <c r="Z62" s="5" t="n">
        <v>170.845035643115</v>
      </c>
      <c r="AA62" s="5" t="n">
        <v>170.513600016467</v>
      </c>
      <c r="AB62" s="5" t="n">
        <v>173.050019909796</v>
      </c>
      <c r="AC62" s="5" t="n">
        <v>173.655150472614</v>
      </c>
      <c r="AD62" s="5" t="n">
        <v>174.122196432984</v>
      </c>
      <c r="AE62" s="5" t="n">
        <v>174.876046176462</v>
      </c>
      <c r="AF62" s="5" t="n">
        <v>178.947426291655</v>
      </c>
    </row>
    <row r="63" customFormat="false" ht="15" hidden="false" customHeight="false" outlineLevel="0" collapsed="false">
      <c r="A63" s="4" t="n">
        <v>18</v>
      </c>
      <c r="B63" s="5" t="n">
        <v>168.513683919795</v>
      </c>
      <c r="C63" s="5" t="n">
        <v>173.521925888161</v>
      </c>
      <c r="D63" s="5" t="n">
        <v>161.84123455937</v>
      </c>
      <c r="E63" s="5" t="n">
        <v>168.008299807514</v>
      </c>
      <c r="F63" s="5" t="n">
        <v>173.42236270869</v>
      </c>
      <c r="G63" s="5" t="n">
        <v>174.412796812238</v>
      </c>
      <c r="H63" s="5" t="n">
        <v>172.854584138168</v>
      </c>
      <c r="I63" s="5" t="n">
        <v>172.664653629537</v>
      </c>
      <c r="J63" s="5" t="n">
        <v>175.142156788086</v>
      </c>
      <c r="K63" s="5" t="n">
        <v>166.477770714356</v>
      </c>
      <c r="L63" s="5" t="n">
        <v>173.891614782784</v>
      </c>
      <c r="M63" s="5" t="n">
        <v>170.674031270386</v>
      </c>
      <c r="N63" s="5" t="n">
        <v>330.205220722842</v>
      </c>
      <c r="O63" s="5" t="n">
        <v>327.854736929523</v>
      </c>
      <c r="P63" s="5" t="n">
        <v>168.126695373681</v>
      </c>
      <c r="Q63" s="5" t="n">
        <v>172.779664255846</v>
      </c>
      <c r="R63" s="5" t="n">
        <v>192.569535435812</v>
      </c>
      <c r="S63" s="5" t="n">
        <v>170.12767231664</v>
      </c>
      <c r="T63" s="5" t="n">
        <v>167.14002884078</v>
      </c>
      <c r="U63" s="5" t="n">
        <v>174.491858547599</v>
      </c>
      <c r="V63" s="5" t="n">
        <v>173.98259805718</v>
      </c>
      <c r="W63" s="5" t="n">
        <v>166.085460294651</v>
      </c>
      <c r="X63" s="5" t="n">
        <v>183.298631856503</v>
      </c>
      <c r="Y63" s="5" t="n">
        <v>169.109124638862</v>
      </c>
      <c r="Z63" s="5" t="n">
        <v>169.471541614855</v>
      </c>
      <c r="AA63" s="5" t="n">
        <v>173.278999187437</v>
      </c>
      <c r="AB63" s="5" t="n">
        <v>170.359762967287</v>
      </c>
      <c r="AC63" s="5" t="n">
        <v>170.604611965265</v>
      </c>
      <c r="AD63" s="5" t="n">
        <v>167.112645247322</v>
      </c>
      <c r="AE63" s="5" t="n">
        <v>172.296085338681</v>
      </c>
      <c r="AF63" s="5" t="n">
        <v>174.116434159816</v>
      </c>
    </row>
    <row r="64" customFormat="false" ht="15" hidden="false" customHeight="false" outlineLevel="0" collapsed="false">
      <c r="A64" s="4" t="n">
        <v>19</v>
      </c>
      <c r="B64" s="5" t="n">
        <v>166.953237408989</v>
      </c>
      <c r="C64" s="5" t="n">
        <v>168.207258592405</v>
      </c>
      <c r="D64" s="5" t="n">
        <v>164.394646958553</v>
      </c>
      <c r="E64" s="5" t="n">
        <v>159.551652130098</v>
      </c>
      <c r="F64" s="5" t="n">
        <v>168.360661668829</v>
      </c>
      <c r="G64" s="5" t="n">
        <v>170.225855712957</v>
      </c>
      <c r="H64" s="5" t="n">
        <v>167.513803697797</v>
      </c>
      <c r="I64" s="5" t="n">
        <v>166.515643141757</v>
      </c>
      <c r="J64" s="5" t="n">
        <v>165.658108768818</v>
      </c>
      <c r="K64" s="5" t="n">
        <v>159.86853487358</v>
      </c>
      <c r="L64" s="5" t="n">
        <v>159.024714539605</v>
      </c>
      <c r="M64" s="5" t="n">
        <v>171.438947377314</v>
      </c>
      <c r="N64" s="5" t="n">
        <v>309.729023055976</v>
      </c>
      <c r="O64" s="5" t="n">
        <v>345.399141892005</v>
      </c>
      <c r="P64" s="5" t="n">
        <v>158.799958808126</v>
      </c>
      <c r="Q64" s="5" t="n">
        <v>169.774324889041</v>
      </c>
      <c r="R64" s="5" t="n">
        <v>176.284753057389</v>
      </c>
      <c r="S64" s="5" t="n">
        <v>164.945499213612</v>
      </c>
      <c r="T64" s="5" t="n">
        <v>158.7404825218</v>
      </c>
      <c r="U64" s="5" t="n">
        <v>170.568702587454</v>
      </c>
      <c r="V64" s="5" t="n">
        <v>166.578211605843</v>
      </c>
      <c r="W64" s="5" t="n">
        <v>165.743606094409</v>
      </c>
      <c r="X64" s="5" t="n">
        <v>172.152410715297</v>
      </c>
      <c r="Y64" s="5" t="n">
        <v>166.827121618443</v>
      </c>
      <c r="Z64" s="5" t="n">
        <v>164.034419191479</v>
      </c>
      <c r="AA64" s="5" t="n">
        <v>163.556491437806</v>
      </c>
      <c r="AB64" s="5" t="n">
        <v>160.738285148608</v>
      </c>
      <c r="AC64" s="5" t="n">
        <v>168.061922638134</v>
      </c>
      <c r="AD64" s="5" t="n">
        <v>161.92833235651</v>
      </c>
      <c r="AE64" s="5" t="n">
        <v>163.765564486291</v>
      </c>
      <c r="AF64" s="5" t="n">
        <v>172.614694969102</v>
      </c>
    </row>
    <row r="65" customFormat="false" ht="15" hidden="false" customHeight="false" outlineLevel="0" collapsed="false">
      <c r="A65" s="4" t="n">
        <v>20</v>
      </c>
      <c r="B65" s="5" t="n">
        <v>153.198649100096</v>
      </c>
      <c r="C65" s="5" t="n">
        <v>165.729039429542</v>
      </c>
      <c r="D65" s="5" t="n">
        <v>165.722930263757</v>
      </c>
      <c r="E65" s="5" t="n">
        <v>150.952471195478</v>
      </c>
      <c r="F65" s="5" t="n">
        <v>157.160744542603</v>
      </c>
      <c r="G65" s="5" t="n">
        <v>162.179115252329</v>
      </c>
      <c r="H65" s="5" t="n">
        <v>154.715161690941</v>
      </c>
      <c r="I65" s="5" t="n">
        <v>165.978307532339</v>
      </c>
      <c r="J65" s="5" t="n">
        <v>155.691488429719</v>
      </c>
      <c r="K65" s="5" t="n">
        <v>159.465625149785</v>
      </c>
      <c r="L65" s="5" t="n">
        <v>147.665452014193</v>
      </c>
      <c r="M65" s="5" t="n">
        <v>158.130483096802</v>
      </c>
      <c r="N65" s="5" t="n">
        <v>215.278229672583</v>
      </c>
      <c r="O65" s="5" t="n">
        <v>0.423196635556544</v>
      </c>
      <c r="P65" s="5" t="n">
        <v>157.697913104214</v>
      </c>
      <c r="Q65" s="5" t="n">
        <v>157.286478792613</v>
      </c>
      <c r="R65" s="5" t="n">
        <v>137.202648273407</v>
      </c>
      <c r="S65" s="5" t="n">
        <v>164.131968822996</v>
      </c>
      <c r="T65" s="5" t="n">
        <v>152.63467715114</v>
      </c>
      <c r="U65" s="5" t="n">
        <v>165.458829685941</v>
      </c>
      <c r="V65" s="5" t="n">
        <v>164.17683603208</v>
      </c>
      <c r="W65" s="5" t="n">
        <v>172.349040805903</v>
      </c>
      <c r="X65" s="5" t="n">
        <v>166.536651669834</v>
      </c>
      <c r="Y65" s="5" t="n">
        <v>167.200231302615</v>
      </c>
      <c r="Z65" s="5" t="n">
        <v>161.457575987421</v>
      </c>
      <c r="AA65" s="5" t="n">
        <v>159.422736109911</v>
      </c>
      <c r="AB65" s="5" t="n">
        <v>151.63243094126</v>
      </c>
      <c r="AC65" s="5" t="n">
        <v>156.305399641754</v>
      </c>
      <c r="AD65" s="5" t="n">
        <v>154.717030770098</v>
      </c>
      <c r="AE65" s="5" t="n">
        <v>152.619019993611</v>
      </c>
      <c r="AF65" s="5" t="n">
        <v>163.742013938711</v>
      </c>
    </row>
    <row r="66" customFormat="false" ht="15" hidden="false" customHeight="false" outlineLevel="0" collapsed="false">
      <c r="A66" s="4" t="n">
        <v>21</v>
      </c>
      <c r="B66" s="5" t="n">
        <v>152.820360725937</v>
      </c>
      <c r="C66" s="5" t="n">
        <v>163.168000920031</v>
      </c>
      <c r="D66" s="5" t="n">
        <v>167.961330836704</v>
      </c>
      <c r="E66" s="5" t="n">
        <v>148.981990258051</v>
      </c>
      <c r="F66" s="5" t="n">
        <v>157.859998379319</v>
      </c>
      <c r="G66" s="5" t="n">
        <v>151.175008874614</v>
      </c>
      <c r="H66" s="5" t="n">
        <v>161.53304997456</v>
      </c>
      <c r="I66" s="5" t="n">
        <v>157.927572899051</v>
      </c>
      <c r="J66" s="5" t="n">
        <v>155.17775407866</v>
      </c>
      <c r="K66" s="5" t="n">
        <v>159.419296238649</v>
      </c>
      <c r="L66" s="5" t="n">
        <v>149.660602612348</v>
      </c>
      <c r="M66" s="5" t="n">
        <v>159.466630919484</v>
      </c>
      <c r="N66" s="5" t="n">
        <v>151.980168724279</v>
      </c>
      <c r="O66" s="5" t="n">
        <v>13.9275039983696</v>
      </c>
      <c r="P66" s="5" t="n">
        <v>153.603504125542</v>
      </c>
      <c r="Q66" s="5" t="n">
        <v>153.858841608402</v>
      </c>
      <c r="R66" s="5" t="n">
        <v>132.682258690599</v>
      </c>
      <c r="S66" s="5" t="n">
        <v>154.493777966384</v>
      </c>
      <c r="T66" s="5" t="n">
        <v>154.422365977328</v>
      </c>
      <c r="U66" s="5" t="n">
        <v>144.157250777519</v>
      </c>
      <c r="V66" s="5" t="n">
        <v>167.399781301378</v>
      </c>
      <c r="W66" s="5" t="n">
        <v>172.91707534999</v>
      </c>
      <c r="X66" s="5" t="n">
        <v>165.717286452598</v>
      </c>
      <c r="Y66" s="5" t="n">
        <v>165.1766556357</v>
      </c>
      <c r="Z66" s="5" t="n">
        <v>161.48045699883</v>
      </c>
      <c r="AA66" s="5" t="n">
        <v>151.942390948325</v>
      </c>
      <c r="AB66" s="5" t="n">
        <v>148.409928602038</v>
      </c>
      <c r="AC66" s="5" t="n">
        <v>153.940448167979</v>
      </c>
      <c r="AD66" s="5" t="n">
        <v>149.949907868387</v>
      </c>
      <c r="AE66" s="5" t="n">
        <v>153.238612059862</v>
      </c>
      <c r="AF66" s="5" t="n">
        <v>156.630361913161</v>
      </c>
    </row>
    <row r="67" customFormat="false" ht="15" hidden="false" customHeight="false" outlineLevel="0" collapsed="false">
      <c r="A67" s="4" t="n">
        <v>22</v>
      </c>
      <c r="B67" s="5" t="n">
        <v>151.793452608599</v>
      </c>
      <c r="C67" s="5" t="n">
        <v>157.881802028623</v>
      </c>
      <c r="D67" s="5" t="n">
        <v>170.702143396108</v>
      </c>
      <c r="E67" s="5" t="n">
        <v>149.324336459543</v>
      </c>
      <c r="F67" s="5" t="n">
        <v>151.741413406555</v>
      </c>
      <c r="G67" s="5" t="n">
        <v>156.996377979059</v>
      </c>
      <c r="H67" s="5" t="n">
        <v>146.176403568084</v>
      </c>
      <c r="I67" s="5" t="n">
        <v>154.046591335939</v>
      </c>
      <c r="J67" s="5" t="n">
        <v>166.368496333657</v>
      </c>
      <c r="K67" s="5" t="n">
        <v>154.682252897479</v>
      </c>
      <c r="L67" s="5" t="n">
        <v>150.850503836619</v>
      </c>
      <c r="M67" s="5" t="n">
        <v>159.754311975587</v>
      </c>
      <c r="N67" s="5" t="n">
        <v>170.645230719836</v>
      </c>
      <c r="O67" s="5" t="n">
        <v>18.0077108978447</v>
      </c>
      <c r="P67" s="5" t="n">
        <v>146.408194955665</v>
      </c>
      <c r="Q67" s="5" t="n">
        <v>157.339620932521</v>
      </c>
      <c r="R67" s="5" t="n">
        <v>125.461635753694</v>
      </c>
      <c r="S67" s="5" t="n">
        <v>157.899615035017</v>
      </c>
      <c r="T67" s="5" t="n">
        <v>152.420638190279</v>
      </c>
      <c r="U67" s="5" t="n">
        <v>134.578136788971</v>
      </c>
      <c r="V67" s="5" t="n">
        <v>168.673970818448</v>
      </c>
      <c r="W67" s="5" t="n">
        <v>167.046372857561</v>
      </c>
      <c r="X67" s="5" t="n">
        <v>163.381353191537</v>
      </c>
      <c r="Y67" s="5" t="n">
        <v>164.380240895215</v>
      </c>
      <c r="Z67" s="5" t="n">
        <v>161.386486422229</v>
      </c>
      <c r="AA67" s="5" t="n">
        <v>158.966931140787</v>
      </c>
      <c r="AB67" s="5" t="n">
        <v>149.79410170862</v>
      </c>
      <c r="AC67" s="5" t="n">
        <v>152.832896658471</v>
      </c>
      <c r="AD67" s="5" t="n">
        <v>150.494496918183</v>
      </c>
      <c r="AE67" s="5" t="n">
        <v>151.301238864288</v>
      </c>
      <c r="AF67" s="5" t="n">
        <v>160.199498491116</v>
      </c>
    </row>
    <row r="68" customFormat="false" ht="15" hidden="false" customHeight="false" outlineLevel="0" collapsed="false">
      <c r="A68" s="4" t="n">
        <v>23</v>
      </c>
      <c r="B68" s="5" t="n">
        <v>144.016083526642</v>
      </c>
      <c r="C68" s="5" t="n">
        <v>159.085583192794</v>
      </c>
      <c r="D68" s="5" t="n">
        <v>170.500027679227</v>
      </c>
      <c r="E68" s="5" t="n">
        <v>155.286707070697</v>
      </c>
      <c r="F68" s="5" t="n">
        <v>152.463061434233</v>
      </c>
      <c r="G68" s="5" t="n">
        <v>156.208748509636</v>
      </c>
      <c r="H68" s="5" t="n">
        <v>152.675464823562</v>
      </c>
      <c r="I68" s="5" t="n">
        <v>139.355796347611</v>
      </c>
      <c r="J68" s="5" t="n">
        <v>154.178966697994</v>
      </c>
      <c r="K68" s="5" t="n">
        <v>160.668482279849</v>
      </c>
      <c r="L68" s="5" t="n">
        <v>154.741708300692</v>
      </c>
      <c r="M68" s="5" t="n">
        <v>160.571131467953</v>
      </c>
      <c r="N68" s="5" t="n">
        <v>162.943894264629</v>
      </c>
      <c r="O68" s="5" t="n">
        <v>17.0759525279841</v>
      </c>
      <c r="P68" s="5" t="n">
        <v>137.616692253397</v>
      </c>
      <c r="Q68" s="5" t="n">
        <v>154.604911200423</v>
      </c>
      <c r="R68" s="5" t="n">
        <v>148.228566398812</v>
      </c>
      <c r="S68" s="5" t="n">
        <v>155.635919355376</v>
      </c>
      <c r="T68" s="5" t="n">
        <v>151.192683878206</v>
      </c>
      <c r="U68" s="5" t="n">
        <v>129.374464975508</v>
      </c>
      <c r="V68" s="5" t="n">
        <v>170.389654673299</v>
      </c>
      <c r="W68" s="5" t="n">
        <v>171.461479148256</v>
      </c>
      <c r="X68" s="5" t="n">
        <v>166.829913125612</v>
      </c>
      <c r="Y68" s="5" t="n">
        <v>164.291481522333</v>
      </c>
      <c r="Z68" s="5" t="n">
        <v>164.276272448456</v>
      </c>
      <c r="AA68" s="5" t="n">
        <v>159.562268583972</v>
      </c>
      <c r="AB68" s="5" t="n">
        <v>150.05873543581</v>
      </c>
      <c r="AC68" s="5" t="n">
        <v>157.64246395521</v>
      </c>
      <c r="AD68" s="5" t="n">
        <v>160.662144206567</v>
      </c>
      <c r="AE68" s="5" t="n">
        <v>154.313843205372</v>
      </c>
      <c r="AF68" s="5" t="n">
        <v>165.417760354381</v>
      </c>
    </row>
    <row r="69" customFormat="false" ht="15" hidden="false" customHeight="false" outlineLevel="0" collapsed="false">
      <c r="A69" s="4" t="n">
        <v>24</v>
      </c>
      <c r="B69" s="5" t="n">
        <v>132.353141272848</v>
      </c>
      <c r="C69" s="5" t="n">
        <v>161.241474918255</v>
      </c>
      <c r="D69" s="5" t="n">
        <v>162.677217623745</v>
      </c>
      <c r="E69" s="5" t="n">
        <v>156.502905533949</v>
      </c>
      <c r="F69" s="5" t="n">
        <v>158.733935331734</v>
      </c>
      <c r="G69" s="5" t="n">
        <v>155.243597104441</v>
      </c>
      <c r="H69" s="5" t="n">
        <v>127.850575039723</v>
      </c>
      <c r="I69" s="5" t="n">
        <v>127.731653836764</v>
      </c>
      <c r="J69" s="5" t="n">
        <v>165.1004392729</v>
      </c>
      <c r="K69" s="5" t="n">
        <v>160.503079555432</v>
      </c>
      <c r="L69" s="5" t="n">
        <v>131.626536299668</v>
      </c>
      <c r="M69" s="5" t="n">
        <v>165.876550753638</v>
      </c>
      <c r="N69" s="5" t="n">
        <v>156.834207015996</v>
      </c>
      <c r="O69" s="5" t="n">
        <v>12.1621071032188</v>
      </c>
      <c r="P69" s="5" t="n">
        <v>158.995479576924</v>
      </c>
      <c r="Q69" s="5" t="n">
        <v>161.070640174152</v>
      </c>
      <c r="R69" s="5" t="n">
        <v>158.201338905986</v>
      </c>
      <c r="S69" s="5" t="n">
        <v>150.060284303573</v>
      </c>
      <c r="T69" s="5" t="n">
        <v>153.31130161822</v>
      </c>
      <c r="U69" s="5" t="n">
        <v>134.208438701341</v>
      </c>
      <c r="V69" s="5" t="n">
        <v>171.482119944121</v>
      </c>
      <c r="W69" s="5" t="n">
        <v>169.571179217797</v>
      </c>
      <c r="X69" s="5" t="n">
        <v>167.761945631934</v>
      </c>
      <c r="Y69" s="5" t="n">
        <v>164.917371796063</v>
      </c>
      <c r="Z69" s="5" t="n">
        <v>159.803273687224</v>
      </c>
      <c r="AA69" s="5" t="n">
        <v>155.816039915387</v>
      </c>
      <c r="AB69" s="5" t="n">
        <v>150.915498312724</v>
      </c>
      <c r="AC69" s="5" t="n">
        <v>157.851729254107</v>
      </c>
      <c r="AD69" s="5" t="n">
        <v>139.473351395222</v>
      </c>
      <c r="AE69" s="5" t="n">
        <v>156.55489430942</v>
      </c>
      <c r="AF69" s="5" t="n">
        <v>163.224761438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1:53Z</dcterms:created>
  <dc:creator>jp</dc:creator>
  <dc:description/>
  <dc:language>en-US</dc:language>
  <cp:lastModifiedBy>jp</cp:lastModifiedBy>
  <cp:revision>0</cp:revision>
  <dc:subject/>
  <dc:title/>
</cp:coreProperties>
</file>