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HVD9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AHVD9!$AS$15:$AS$31</definedName>
    <definedName function="false" hidden="false" name="_Dist_Values" vbProcedure="false">AHVD9!$B$46:$AE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</t>
  </si>
  <si>
    <t xml:space="preserve"> PUNTA CERRO DE ARENA.</t>
  </si>
  <si>
    <t xml:space="preserve">UBICACION: 31°15'22''S,71°37'51''O, 60 m.s.n.m</t>
  </si>
  <si>
    <t xml:space="preserve">PERIODO:</t>
  </si>
  <si>
    <t xml:space="preserve">SEPTIEMBRE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 [m/s]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UENCIA DE VELOCIDADES. SEPT.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9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AHVD9!$AJ$16:$AJ$56</c:f>
              <c:numCache>
                <c:formatCode>General</c:formatCode>
                <c:ptCount val="41"/>
                <c:pt idx="0">
                  <c:v>0.0111111111111111</c:v>
                </c:pt>
                <c:pt idx="1">
                  <c:v>0.0444444444444444</c:v>
                </c:pt>
                <c:pt idx="2">
                  <c:v>0.0152777777777778</c:v>
                </c:pt>
                <c:pt idx="3">
                  <c:v>0.025</c:v>
                </c:pt>
                <c:pt idx="4">
                  <c:v>0.0305555555555556</c:v>
                </c:pt>
                <c:pt idx="5">
                  <c:v>0.0291666666666667</c:v>
                </c:pt>
                <c:pt idx="6">
                  <c:v>0.0430555555555556</c:v>
                </c:pt>
                <c:pt idx="7">
                  <c:v>0.0319444444444444</c:v>
                </c:pt>
                <c:pt idx="8">
                  <c:v>0.0458333333333333</c:v>
                </c:pt>
                <c:pt idx="9">
                  <c:v>0.0486111111111111</c:v>
                </c:pt>
                <c:pt idx="10">
                  <c:v>0.0263888888888889</c:v>
                </c:pt>
                <c:pt idx="11">
                  <c:v>0.0416666666666667</c:v>
                </c:pt>
                <c:pt idx="12">
                  <c:v>0.0458333333333333</c:v>
                </c:pt>
                <c:pt idx="13">
                  <c:v>0.0555555555555556</c:v>
                </c:pt>
                <c:pt idx="14">
                  <c:v>0.0541666666666667</c:v>
                </c:pt>
                <c:pt idx="15">
                  <c:v>0.0458333333333333</c:v>
                </c:pt>
                <c:pt idx="16">
                  <c:v>0.0486111111111111</c:v>
                </c:pt>
                <c:pt idx="17">
                  <c:v>0.0375</c:v>
                </c:pt>
                <c:pt idx="18">
                  <c:v>0.0472222222222222</c:v>
                </c:pt>
                <c:pt idx="19">
                  <c:v>0.0416666666666667</c:v>
                </c:pt>
                <c:pt idx="20">
                  <c:v>0.05</c:v>
                </c:pt>
                <c:pt idx="21">
                  <c:v>0.0277777777777778</c:v>
                </c:pt>
                <c:pt idx="22">
                  <c:v>0.025</c:v>
                </c:pt>
                <c:pt idx="23">
                  <c:v>0.0152777777777778</c:v>
                </c:pt>
                <c:pt idx="24">
                  <c:v>0.0152777777777778</c:v>
                </c:pt>
                <c:pt idx="25">
                  <c:v>0.0152777777777778</c:v>
                </c:pt>
                <c:pt idx="26">
                  <c:v>0.0194444444444444</c:v>
                </c:pt>
                <c:pt idx="27">
                  <c:v>0.00833333333333333</c:v>
                </c:pt>
                <c:pt idx="28">
                  <c:v>0.0152777777777778</c:v>
                </c:pt>
                <c:pt idx="29">
                  <c:v>0.0138888888888889</c:v>
                </c:pt>
                <c:pt idx="30">
                  <c:v>0.0111111111111111</c:v>
                </c:pt>
                <c:pt idx="31">
                  <c:v>0.00972222222222222</c:v>
                </c:pt>
                <c:pt idx="32">
                  <c:v>0.00138888888888889</c:v>
                </c:pt>
                <c:pt idx="33">
                  <c:v>0.00277777777777778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22855736"/>
        <c:axId val="46901148"/>
      </c:barChart>
      <c:catAx>
        <c:axId val="22855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1148"/>
        <c:crossesAt val="0"/>
        <c:auto val="1"/>
        <c:lblAlgn val="ctr"/>
        <c:lblOffset val="100"/>
        <c:noMultiLvlLbl val="0"/>
      </c:catAx>
      <c:valAx>
        <c:axId val="4690114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57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UENCIA DE DIRECCIONES. SEPT.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9!$AR$16:$AR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AHVD9!$AV$16:$AV$31</c:f>
              <c:numCache>
                <c:formatCode>General</c:formatCode>
                <c:ptCount val="16"/>
                <c:pt idx="0">
                  <c:v>0.0513888888888889</c:v>
                </c:pt>
                <c:pt idx="1">
                  <c:v>0.0263888888888889</c:v>
                </c:pt>
                <c:pt idx="2">
                  <c:v>0.00555555555555556</c:v>
                </c:pt>
                <c:pt idx="3">
                  <c:v>0</c:v>
                </c:pt>
                <c:pt idx="4">
                  <c:v>0.00277777777777778</c:v>
                </c:pt>
                <c:pt idx="5">
                  <c:v>0.0152777777777778</c:v>
                </c:pt>
                <c:pt idx="6">
                  <c:v>0.0888888888888889</c:v>
                </c:pt>
                <c:pt idx="7">
                  <c:v>0.384722222222222</c:v>
                </c:pt>
                <c:pt idx="8">
                  <c:v>0.276388888888889</c:v>
                </c:pt>
                <c:pt idx="9">
                  <c:v>0.0291666666666667</c:v>
                </c:pt>
                <c:pt idx="10">
                  <c:v>0.00555555555555556</c:v>
                </c:pt>
                <c:pt idx="11">
                  <c:v>0.00138888888888889</c:v>
                </c:pt>
                <c:pt idx="12">
                  <c:v>0.00972222222222222</c:v>
                </c:pt>
                <c:pt idx="13">
                  <c:v>0.00694444444444444</c:v>
                </c:pt>
                <c:pt idx="14">
                  <c:v>0.0152777777777778</c:v>
                </c:pt>
                <c:pt idx="15">
                  <c:v>0.0694444444444445</c:v>
                </c:pt>
              </c:numCache>
            </c:numRef>
          </c:val>
        </c:ser>
        <c:gapWidth val="40"/>
        <c:overlap val="0"/>
        <c:axId val="12175920"/>
        <c:axId val="40912388"/>
      </c:barChart>
      <c:catAx>
        <c:axId val="12175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2388"/>
        <c:crossesAt val="0"/>
        <c:auto val="1"/>
        <c:lblAlgn val="ctr"/>
        <c:lblOffset val="100"/>
        <c:noMultiLvlLbl val="0"/>
      </c:catAx>
      <c:valAx>
        <c:axId val="40912388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59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. ACUM. DE VELOCIDADES. SEPT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9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AHVD9!$AK$16:$AK$56</c:f>
              <c:numCache>
                <c:formatCode>General</c:formatCode>
                <c:ptCount val="41"/>
                <c:pt idx="0">
                  <c:v>0.0111111111111111</c:v>
                </c:pt>
                <c:pt idx="1">
                  <c:v>0.0555555555555556</c:v>
                </c:pt>
                <c:pt idx="2">
                  <c:v>0.0708333333333333</c:v>
                </c:pt>
                <c:pt idx="3">
                  <c:v>0.0958333333333333</c:v>
                </c:pt>
                <c:pt idx="4">
                  <c:v>0.126388888888889</c:v>
                </c:pt>
                <c:pt idx="5">
                  <c:v>0.155555555555556</c:v>
                </c:pt>
                <c:pt idx="6">
                  <c:v>0.198611111111111</c:v>
                </c:pt>
                <c:pt idx="7">
                  <c:v>0.230555555555556</c:v>
                </c:pt>
                <c:pt idx="8">
                  <c:v>0.276388888888889</c:v>
                </c:pt>
                <c:pt idx="9">
                  <c:v>0.325</c:v>
                </c:pt>
                <c:pt idx="10">
                  <c:v>0.351388888888889</c:v>
                </c:pt>
                <c:pt idx="11">
                  <c:v>0.393055555555556</c:v>
                </c:pt>
                <c:pt idx="12">
                  <c:v>0.438888888888889</c:v>
                </c:pt>
                <c:pt idx="13">
                  <c:v>0.494444444444444</c:v>
                </c:pt>
                <c:pt idx="14">
                  <c:v>0.548611111111111</c:v>
                </c:pt>
                <c:pt idx="15">
                  <c:v>0.594444444444444</c:v>
                </c:pt>
                <c:pt idx="16">
                  <c:v>0.643055555555556</c:v>
                </c:pt>
                <c:pt idx="17">
                  <c:v>0.680555555555556</c:v>
                </c:pt>
                <c:pt idx="18">
                  <c:v>0.727777777777778</c:v>
                </c:pt>
                <c:pt idx="19">
                  <c:v>0.769444444444445</c:v>
                </c:pt>
                <c:pt idx="20">
                  <c:v>0.819444444444445</c:v>
                </c:pt>
                <c:pt idx="21">
                  <c:v>0.847222222222222</c:v>
                </c:pt>
                <c:pt idx="22">
                  <c:v>0.872222222222222</c:v>
                </c:pt>
                <c:pt idx="23">
                  <c:v>0.8875</c:v>
                </c:pt>
                <c:pt idx="24">
                  <c:v>0.902777777777778</c:v>
                </c:pt>
                <c:pt idx="25">
                  <c:v>0.918055555555556</c:v>
                </c:pt>
                <c:pt idx="26">
                  <c:v>0.9375</c:v>
                </c:pt>
                <c:pt idx="27">
                  <c:v>0.945833333333333</c:v>
                </c:pt>
                <c:pt idx="28">
                  <c:v>0.961111111111111</c:v>
                </c:pt>
                <c:pt idx="29">
                  <c:v>0.975</c:v>
                </c:pt>
                <c:pt idx="30">
                  <c:v>0.986111111111111</c:v>
                </c:pt>
                <c:pt idx="31">
                  <c:v>0.995833333333333</c:v>
                </c:pt>
                <c:pt idx="32">
                  <c:v>0.99722222222222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2596"/>
        <c:axId val="21037694"/>
      </c:lineChart>
      <c:catAx>
        <c:axId val="5982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7694"/>
        <c:crossesAt val="0"/>
        <c:auto val="1"/>
        <c:lblAlgn val="ctr"/>
        <c:lblOffset val="100"/>
        <c:noMultiLvlLbl val="0"/>
      </c:catAx>
      <c:valAx>
        <c:axId val="2103769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5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UENCIA DE VELOCIDADES. SEPT.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9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AHVD9!$AO$16:$AO$36</c:f>
              <c:numCache>
                <c:formatCode>General</c:formatCode>
                <c:ptCount val="21"/>
                <c:pt idx="0">
                  <c:v>0.0111111111111111</c:v>
                </c:pt>
                <c:pt idx="1">
                  <c:v>0.0597222222222222</c:v>
                </c:pt>
                <c:pt idx="2">
                  <c:v>0.0555555555555556</c:v>
                </c:pt>
                <c:pt idx="3">
                  <c:v>0.0722222222222222</c:v>
                </c:pt>
                <c:pt idx="4">
                  <c:v>0.0777777777777778</c:v>
                </c:pt>
                <c:pt idx="5">
                  <c:v>0.075</c:v>
                </c:pt>
                <c:pt idx="6">
                  <c:v>0.0875</c:v>
                </c:pt>
                <c:pt idx="7">
                  <c:v>0.109722222222222</c:v>
                </c:pt>
                <c:pt idx="8">
                  <c:v>0.0944444444444444</c:v>
                </c:pt>
                <c:pt idx="9">
                  <c:v>0.0847222222222222</c:v>
                </c:pt>
                <c:pt idx="10">
                  <c:v>0.0916666666666667</c:v>
                </c:pt>
                <c:pt idx="11">
                  <c:v>0.0527777777777778</c:v>
                </c:pt>
                <c:pt idx="12">
                  <c:v>0.0305555555555556</c:v>
                </c:pt>
                <c:pt idx="13">
                  <c:v>0.0347222222222222</c:v>
                </c:pt>
                <c:pt idx="14">
                  <c:v>0.0236111111111111</c:v>
                </c:pt>
                <c:pt idx="15">
                  <c:v>0.025</c:v>
                </c:pt>
                <c:pt idx="16">
                  <c:v>0.0111111111111111</c:v>
                </c:pt>
                <c:pt idx="17">
                  <c:v>0.0027777777777777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54424683"/>
        <c:axId val="4333579"/>
      </c:barChart>
      <c:catAx>
        <c:axId val="54424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579"/>
        <c:crossesAt val="0"/>
        <c:auto val="1"/>
        <c:lblAlgn val="ctr"/>
        <c:lblOffset val="100"/>
        <c:noMultiLvlLbl val="0"/>
      </c:catAx>
      <c:valAx>
        <c:axId val="4333579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46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. ACUM. DE VELOCIDADES. SEPT.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9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AHVD9!$AP$16:$AP$36</c:f>
              <c:numCache>
                <c:formatCode>General</c:formatCode>
                <c:ptCount val="21"/>
                <c:pt idx="0">
                  <c:v>0.0111111111111111</c:v>
                </c:pt>
                <c:pt idx="1">
                  <c:v>0.0708333333333333</c:v>
                </c:pt>
                <c:pt idx="2">
                  <c:v>0.126388888888889</c:v>
                </c:pt>
                <c:pt idx="3">
                  <c:v>0.198611111111111</c:v>
                </c:pt>
                <c:pt idx="4">
                  <c:v>0.276388888888889</c:v>
                </c:pt>
                <c:pt idx="5">
                  <c:v>0.351388888888889</c:v>
                </c:pt>
                <c:pt idx="6">
                  <c:v>0.438888888888889</c:v>
                </c:pt>
                <c:pt idx="7">
                  <c:v>0.548611111111111</c:v>
                </c:pt>
                <c:pt idx="8">
                  <c:v>0.643055555555556</c:v>
                </c:pt>
                <c:pt idx="9">
                  <c:v>0.727777777777778</c:v>
                </c:pt>
                <c:pt idx="10">
                  <c:v>0.819444444444445</c:v>
                </c:pt>
                <c:pt idx="11">
                  <c:v>0.872222222222222</c:v>
                </c:pt>
                <c:pt idx="12">
                  <c:v>0.902777777777778</c:v>
                </c:pt>
                <c:pt idx="13">
                  <c:v>0.9375</c:v>
                </c:pt>
                <c:pt idx="14">
                  <c:v>0.961111111111111</c:v>
                </c:pt>
                <c:pt idx="15">
                  <c:v>0.986111111111111</c:v>
                </c:pt>
                <c:pt idx="16">
                  <c:v>0.9972222222222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63341"/>
        <c:axId val="91616707"/>
      </c:lineChart>
      <c:catAx>
        <c:axId val="56963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6707"/>
        <c:crossesAt val="0"/>
        <c:auto val="1"/>
        <c:lblAlgn val="ctr"/>
        <c:lblOffset val="100"/>
        <c:noMultiLvlLbl val="0"/>
      </c:catAx>
      <c:valAx>
        <c:axId val="9161670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33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CICLO DIARIO DE VELOCIDAD. SEPT.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9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AHVD9!$AF$15:$AF$38</c:f>
              <c:numCache>
                <c:formatCode>General</c:formatCode>
                <c:ptCount val="24"/>
                <c:pt idx="0">
                  <c:v>5.41756666666667</c:v>
                </c:pt>
                <c:pt idx="1">
                  <c:v>5.3052</c:v>
                </c:pt>
                <c:pt idx="2">
                  <c:v>5.02840833333333</c:v>
                </c:pt>
                <c:pt idx="3">
                  <c:v>4.70593333333333</c:v>
                </c:pt>
                <c:pt idx="4">
                  <c:v>4.61986666666667</c:v>
                </c:pt>
                <c:pt idx="5">
                  <c:v>4.816875</c:v>
                </c:pt>
                <c:pt idx="6">
                  <c:v>4.7719</c:v>
                </c:pt>
                <c:pt idx="7">
                  <c:v>4.72193333333333</c:v>
                </c:pt>
                <c:pt idx="8">
                  <c:v>5.82635</c:v>
                </c:pt>
                <c:pt idx="9">
                  <c:v>7.414925</c:v>
                </c:pt>
                <c:pt idx="10">
                  <c:v>7.9782</c:v>
                </c:pt>
                <c:pt idx="11">
                  <c:v>8.2634</c:v>
                </c:pt>
                <c:pt idx="12">
                  <c:v>8.32510833333333</c:v>
                </c:pt>
                <c:pt idx="13">
                  <c:v>8.77219166666667</c:v>
                </c:pt>
                <c:pt idx="14">
                  <c:v>9.04695833333333</c:v>
                </c:pt>
                <c:pt idx="15">
                  <c:v>9.18988333333333</c:v>
                </c:pt>
                <c:pt idx="16">
                  <c:v>8.88676666666667</c:v>
                </c:pt>
                <c:pt idx="17">
                  <c:v>8.32379166666667</c:v>
                </c:pt>
                <c:pt idx="18">
                  <c:v>7.42451666666667</c:v>
                </c:pt>
                <c:pt idx="19">
                  <c:v>6.58694166666667</c:v>
                </c:pt>
                <c:pt idx="20">
                  <c:v>6.32641666666667</c:v>
                </c:pt>
                <c:pt idx="21">
                  <c:v>5.97455</c:v>
                </c:pt>
                <c:pt idx="22">
                  <c:v>5.77415833333333</c:v>
                </c:pt>
                <c:pt idx="23">
                  <c:v>5.56918333333333</c:v>
                </c:pt>
              </c:numCache>
            </c:numRef>
          </c:val>
        </c:ser>
        <c:gapWidth val="40"/>
        <c:overlap val="0"/>
        <c:axId val="88566116"/>
        <c:axId val="19643542"/>
      </c:barChart>
      <c:catAx>
        <c:axId val="88566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3542"/>
        <c:crossesAt val="0"/>
        <c:auto val="1"/>
        <c:lblAlgn val="ctr"/>
        <c:lblOffset val="100"/>
        <c:noMultiLvlLbl val="0"/>
      </c:catAx>
      <c:valAx>
        <c:axId val="19643542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61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I11" s="1" t="s">
        <v>13</v>
      </c>
      <c r="AR11" s="1" t="s">
        <v>14</v>
      </c>
    </row>
    <row r="12" customFormat="false" ht="15" hidden="false" customHeight="false" outlineLevel="0" collapsed="false">
      <c r="C12" s="1" t="s">
        <v>15</v>
      </c>
      <c r="AR12" s="2"/>
      <c r="AU12" s="2"/>
      <c r="AV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s">
        <v>18</v>
      </c>
      <c r="AH13" s="3" t="s">
        <v>19</v>
      </c>
      <c r="AI13" s="3" t="s">
        <v>20</v>
      </c>
      <c r="AJ13" s="3" t="s">
        <v>16</v>
      </c>
      <c r="AK13" s="3" t="s">
        <v>21</v>
      </c>
      <c r="AM13" s="3" t="s">
        <v>19</v>
      </c>
      <c r="AN13" s="3" t="s">
        <v>20</v>
      </c>
      <c r="AO13" s="3" t="s">
        <v>16</v>
      </c>
      <c r="AP13" s="3" t="s">
        <v>21</v>
      </c>
      <c r="AR13" s="3" t="s">
        <v>22</v>
      </c>
      <c r="AU13" s="3" t="s">
        <v>16</v>
      </c>
      <c r="AV13" s="3" t="s">
        <v>23</v>
      </c>
    </row>
    <row r="14" customFormat="false" ht="15" hidden="false" customHeight="false" outlineLevel="0" collapsed="false">
      <c r="AH14" s="3" t="s">
        <v>24</v>
      </c>
      <c r="AI14" s="2"/>
      <c r="AJ14" s="3" t="s">
        <v>23</v>
      </c>
      <c r="AK14" s="3" t="s">
        <v>23</v>
      </c>
      <c r="AM14" s="3" t="s">
        <v>24</v>
      </c>
      <c r="AN14" s="2"/>
      <c r="AO14" s="3" t="s">
        <v>23</v>
      </c>
      <c r="AP14" s="3" t="s">
        <v>23</v>
      </c>
    </row>
    <row r="15" customFormat="false" ht="15" hidden="false" customHeight="false" outlineLevel="0" collapsed="false">
      <c r="A15" s="4" t="n">
        <v>1</v>
      </c>
      <c r="B15" s="5" t="n">
        <v>5.89</v>
      </c>
      <c r="C15" s="5" t="n">
        <v>9.065</v>
      </c>
      <c r="D15" s="5" t="n">
        <v>5.669</v>
      </c>
      <c r="E15" s="5" t="n">
        <v>5.98425</v>
      </c>
      <c r="F15" s="5" t="n">
        <v>6.93875</v>
      </c>
      <c r="G15" s="5" t="n">
        <v>2.903</v>
      </c>
      <c r="H15" s="5" t="n">
        <v>4.50675</v>
      </c>
      <c r="I15" s="5" t="n">
        <v>3.81275</v>
      </c>
      <c r="J15" s="5" t="n">
        <v>3.0775</v>
      </c>
      <c r="K15" s="5" t="n">
        <v>5.2415</v>
      </c>
      <c r="L15" s="5" t="n">
        <v>7.4655</v>
      </c>
      <c r="M15" s="5" t="n">
        <v>6.43875</v>
      </c>
      <c r="N15" s="5" t="n">
        <v>2.237</v>
      </c>
      <c r="O15" s="5" t="n">
        <v>7.01325</v>
      </c>
      <c r="P15" s="5" t="n">
        <v>7.7375</v>
      </c>
      <c r="Q15" s="5" t="n">
        <v>3.77025</v>
      </c>
      <c r="R15" s="5" t="n">
        <v>1.3145</v>
      </c>
      <c r="S15" s="5" t="n">
        <v>6.78325</v>
      </c>
      <c r="T15" s="5" t="n">
        <v>7.18325</v>
      </c>
      <c r="U15" s="5" t="n">
        <v>10.395</v>
      </c>
      <c r="V15" s="5" t="n">
        <v>3.91025</v>
      </c>
      <c r="W15" s="5" t="n">
        <v>6.2375</v>
      </c>
      <c r="X15" s="5" t="n">
        <v>10.165</v>
      </c>
      <c r="Y15" s="5" t="n">
        <v>8.73</v>
      </c>
      <c r="Z15" s="5" t="n">
        <v>8.1025</v>
      </c>
      <c r="AA15" s="5" t="n">
        <v>5.306</v>
      </c>
      <c r="AB15" s="5" t="n">
        <v>1.033</v>
      </c>
      <c r="AC15" s="5" t="n">
        <v>1.21</v>
      </c>
      <c r="AD15" s="5" t="n">
        <v>1.071</v>
      </c>
      <c r="AE15" s="5" t="n">
        <v>3.335</v>
      </c>
      <c r="AF15" s="5" t="n">
        <v>5.41756666666667</v>
      </c>
      <c r="AR15" s="3" t="s">
        <v>25</v>
      </c>
      <c r="AS15" s="4" t="n">
        <v>0</v>
      </c>
      <c r="AT15" s="4" t="n">
        <v>8</v>
      </c>
      <c r="AU15" s="4" t="n">
        <v>8</v>
      </c>
      <c r="AV15" s="6" t="n">
        <v>0.0111111111111111</v>
      </c>
    </row>
    <row r="16" customFormat="false" ht="15" hidden="false" customHeight="false" outlineLevel="0" collapsed="false">
      <c r="A16" s="4" t="n">
        <v>2</v>
      </c>
      <c r="B16" s="5" t="n">
        <v>6.48325</v>
      </c>
      <c r="C16" s="5" t="n">
        <v>9.19</v>
      </c>
      <c r="D16" s="5" t="n">
        <v>5.029</v>
      </c>
      <c r="E16" s="5" t="n">
        <v>7.389</v>
      </c>
      <c r="F16" s="5" t="n">
        <v>4.057</v>
      </c>
      <c r="G16" s="5" t="n">
        <v>2.8845</v>
      </c>
      <c r="H16" s="5" t="n">
        <v>2.97575</v>
      </c>
      <c r="I16" s="5" t="n">
        <v>3.59675</v>
      </c>
      <c r="J16" s="5" t="n">
        <v>2.42325</v>
      </c>
      <c r="K16" s="5" t="n">
        <v>4.7675</v>
      </c>
      <c r="L16" s="5" t="n">
        <v>8.9975</v>
      </c>
      <c r="M16" s="5" t="n">
        <v>5.65725</v>
      </c>
      <c r="N16" s="5" t="n">
        <v>2.91325</v>
      </c>
      <c r="O16" s="5" t="n">
        <v>6.7255</v>
      </c>
      <c r="P16" s="5" t="n">
        <v>7.2645</v>
      </c>
      <c r="Q16" s="5" t="n">
        <v>3.67775</v>
      </c>
      <c r="R16" s="5" t="n">
        <v>3.7265</v>
      </c>
      <c r="S16" s="5" t="n">
        <v>7.54525</v>
      </c>
      <c r="T16" s="5" t="n">
        <v>6.7935</v>
      </c>
      <c r="U16" s="5" t="n">
        <v>10.855</v>
      </c>
      <c r="V16" s="5" t="n">
        <v>3.95475</v>
      </c>
      <c r="W16" s="5" t="n">
        <v>8.0925</v>
      </c>
      <c r="X16" s="5" t="n">
        <v>9.795</v>
      </c>
      <c r="Y16" s="5" t="n">
        <v>7.466</v>
      </c>
      <c r="Z16" s="5" t="n">
        <v>8.10375</v>
      </c>
      <c r="AA16" s="5" t="n">
        <v>4.55375</v>
      </c>
      <c r="AB16" s="5" t="n">
        <v>0.04825</v>
      </c>
      <c r="AC16" s="5" t="n">
        <v>2.2945</v>
      </c>
      <c r="AD16" s="5" t="n">
        <v>1.4495</v>
      </c>
      <c r="AE16" s="5" t="n">
        <v>0.446</v>
      </c>
      <c r="AF16" s="5" t="n">
        <v>5.3052</v>
      </c>
      <c r="AH16" s="4" t="n">
        <v>0</v>
      </c>
      <c r="AI16" s="4" t="n">
        <v>8</v>
      </c>
      <c r="AJ16" s="6" t="n">
        <v>0.0111111111111111</v>
      </c>
      <c r="AK16" s="6" t="n">
        <v>0.0111111111111111</v>
      </c>
      <c r="AM16" s="4" t="n">
        <v>0</v>
      </c>
      <c r="AN16" s="4" t="n">
        <v>8</v>
      </c>
      <c r="AO16" s="6" t="n">
        <v>0.0111111111111111</v>
      </c>
      <c r="AP16" s="6" t="n">
        <v>0.0111111111111111</v>
      </c>
      <c r="AR16" s="3" t="s">
        <v>26</v>
      </c>
      <c r="AS16" s="4" t="n">
        <v>11.25</v>
      </c>
      <c r="AT16" s="4" t="n">
        <v>4</v>
      </c>
      <c r="AU16" s="4" t="n">
        <v>37</v>
      </c>
      <c r="AV16" s="6" t="n">
        <v>0.0513888888888889</v>
      </c>
    </row>
    <row r="17" customFormat="false" ht="15" hidden="false" customHeight="false" outlineLevel="0" collapsed="false">
      <c r="A17" s="4" t="n">
        <v>3</v>
      </c>
      <c r="B17" s="5" t="n">
        <v>5.17875</v>
      </c>
      <c r="C17" s="5" t="n">
        <v>8.71</v>
      </c>
      <c r="D17" s="5" t="n">
        <v>6.69275</v>
      </c>
      <c r="E17" s="5" t="n">
        <v>7.85</v>
      </c>
      <c r="F17" s="5" t="n">
        <v>3.92175</v>
      </c>
      <c r="G17" s="5" t="n">
        <v>2.33425</v>
      </c>
      <c r="H17" s="5" t="n">
        <v>3.56925</v>
      </c>
      <c r="I17" s="5" t="n">
        <v>4.17075</v>
      </c>
      <c r="J17" s="5" t="n">
        <v>3.77625</v>
      </c>
      <c r="K17" s="5" t="n">
        <v>4.2385</v>
      </c>
      <c r="L17" s="5" t="n">
        <v>7.75425</v>
      </c>
      <c r="M17" s="5" t="n">
        <v>5.9905</v>
      </c>
      <c r="N17" s="5" t="n">
        <v>2.97725</v>
      </c>
      <c r="O17" s="5" t="n">
        <v>6.133</v>
      </c>
      <c r="P17" s="5" t="n">
        <v>5.1445</v>
      </c>
      <c r="Q17" s="5" t="n">
        <v>3.324</v>
      </c>
      <c r="R17" s="5" t="n">
        <v>1.51575</v>
      </c>
      <c r="S17" s="5" t="n">
        <v>6.09625</v>
      </c>
      <c r="T17" s="5" t="n">
        <v>7.23775</v>
      </c>
      <c r="U17" s="5" t="n">
        <v>9.635</v>
      </c>
      <c r="V17" s="5" t="n">
        <v>5.14625</v>
      </c>
      <c r="W17" s="5" t="n">
        <v>7.96675</v>
      </c>
      <c r="X17" s="5" t="n">
        <v>9.6475</v>
      </c>
      <c r="Y17" s="5" t="n">
        <v>6.2795</v>
      </c>
      <c r="Z17" s="5" t="n">
        <v>7.7225</v>
      </c>
      <c r="AA17" s="5" t="n">
        <v>5.09125</v>
      </c>
      <c r="AB17" s="5" t="n">
        <v>0.109</v>
      </c>
      <c r="AC17" s="5" t="n">
        <v>2.13925</v>
      </c>
      <c r="AD17" s="5" t="n">
        <v>0</v>
      </c>
      <c r="AE17" s="5" t="n">
        <v>0.49975</v>
      </c>
      <c r="AF17" s="5" t="n">
        <v>5.02840833333333</v>
      </c>
      <c r="AH17" s="4" t="n">
        <v>0.5</v>
      </c>
      <c r="AI17" s="4" t="n">
        <v>32</v>
      </c>
      <c r="AJ17" s="6" t="n">
        <v>0.0444444444444444</v>
      </c>
      <c r="AK17" s="6" t="n">
        <v>0.0555555555555556</v>
      </c>
      <c r="AM17" s="4" t="n">
        <v>1</v>
      </c>
      <c r="AN17" s="4" t="n">
        <v>43</v>
      </c>
      <c r="AO17" s="6" t="n">
        <v>0.0597222222222222</v>
      </c>
      <c r="AP17" s="6" t="n">
        <v>0.0708333333333333</v>
      </c>
      <c r="AR17" s="3" t="s">
        <v>27</v>
      </c>
      <c r="AS17" s="4" t="n">
        <v>33.75</v>
      </c>
      <c r="AT17" s="4" t="n">
        <v>19</v>
      </c>
      <c r="AU17" s="4" t="n">
        <v>19</v>
      </c>
      <c r="AV17" s="6" t="n">
        <v>0.0263888888888889</v>
      </c>
    </row>
    <row r="18" customFormat="false" ht="15" hidden="false" customHeight="false" outlineLevel="0" collapsed="false">
      <c r="A18" s="4" t="n">
        <v>4</v>
      </c>
      <c r="B18" s="5" t="n">
        <v>4.4805</v>
      </c>
      <c r="C18" s="5" t="n">
        <v>7.10225</v>
      </c>
      <c r="D18" s="5" t="n">
        <v>7.209</v>
      </c>
      <c r="E18" s="5" t="n">
        <v>7.5725</v>
      </c>
      <c r="F18" s="5" t="n">
        <v>7.0345</v>
      </c>
      <c r="G18" s="5" t="n">
        <v>2.2605</v>
      </c>
      <c r="H18" s="5" t="n">
        <v>3.32275</v>
      </c>
      <c r="I18" s="5" t="n">
        <v>2.898</v>
      </c>
      <c r="J18" s="5" t="n">
        <v>2.76625</v>
      </c>
      <c r="K18" s="5" t="n">
        <v>3.65725</v>
      </c>
      <c r="L18" s="5" t="n">
        <v>7.448</v>
      </c>
      <c r="M18" s="5" t="n">
        <v>5.68675</v>
      </c>
      <c r="N18" s="5" t="n">
        <v>2.90675</v>
      </c>
      <c r="O18" s="5" t="n">
        <v>5.31625</v>
      </c>
      <c r="P18" s="5" t="n">
        <v>4.241</v>
      </c>
      <c r="Q18" s="5" t="n">
        <v>1.24825</v>
      </c>
      <c r="R18" s="5" t="n">
        <v>6.05</v>
      </c>
      <c r="S18" s="5" t="n">
        <v>4.38725</v>
      </c>
      <c r="T18" s="5" t="n">
        <v>5.9555</v>
      </c>
      <c r="U18" s="5" t="n">
        <v>8.845</v>
      </c>
      <c r="V18" s="5" t="n">
        <v>5.086</v>
      </c>
      <c r="W18" s="5" t="n">
        <v>6.9715</v>
      </c>
      <c r="X18" s="5" t="n">
        <v>6.057</v>
      </c>
      <c r="Y18" s="5" t="n">
        <v>6.503</v>
      </c>
      <c r="Z18" s="5" t="n">
        <v>7.81</v>
      </c>
      <c r="AA18" s="5" t="n">
        <v>4.63625</v>
      </c>
      <c r="AB18" s="5" t="n">
        <v>0.45525</v>
      </c>
      <c r="AC18" s="5" t="n">
        <v>2.5025</v>
      </c>
      <c r="AD18" s="5" t="n">
        <v>0</v>
      </c>
      <c r="AE18" s="5" t="n">
        <v>0.76825</v>
      </c>
      <c r="AF18" s="5" t="n">
        <v>4.70593333333333</v>
      </c>
      <c r="AH18" s="4" t="n">
        <v>1</v>
      </c>
      <c r="AI18" s="4" t="n">
        <v>11</v>
      </c>
      <c r="AJ18" s="6" t="n">
        <v>0.0152777777777778</v>
      </c>
      <c r="AK18" s="6" t="n">
        <v>0.0708333333333333</v>
      </c>
      <c r="AM18" s="4" t="n">
        <v>2</v>
      </c>
      <c r="AN18" s="4" t="n">
        <v>40</v>
      </c>
      <c r="AO18" s="6" t="n">
        <v>0.0555555555555556</v>
      </c>
      <c r="AP18" s="6" t="n">
        <v>0.126388888888889</v>
      </c>
      <c r="AR18" s="3" t="s">
        <v>28</v>
      </c>
      <c r="AS18" s="4" t="n">
        <v>56.25</v>
      </c>
      <c r="AT18" s="4" t="n">
        <v>4</v>
      </c>
      <c r="AU18" s="4" t="n">
        <v>4</v>
      </c>
      <c r="AV18" s="6" t="n">
        <v>0.00555555555555556</v>
      </c>
    </row>
    <row r="19" customFormat="false" ht="15" hidden="false" customHeight="false" outlineLevel="0" collapsed="false">
      <c r="A19" s="4" t="n">
        <v>5</v>
      </c>
      <c r="B19" s="5" t="n">
        <v>4.65225</v>
      </c>
      <c r="C19" s="5" t="n">
        <v>7.10025</v>
      </c>
      <c r="D19" s="5" t="n">
        <v>7.36</v>
      </c>
      <c r="E19" s="5" t="n">
        <v>9.2475</v>
      </c>
      <c r="F19" s="5" t="n">
        <v>5.1305</v>
      </c>
      <c r="G19" s="5" t="n">
        <v>2.21</v>
      </c>
      <c r="H19" s="5" t="n">
        <v>3.01375</v>
      </c>
      <c r="I19" s="5" t="n">
        <v>3.05125</v>
      </c>
      <c r="J19" s="5" t="n">
        <v>1.5345</v>
      </c>
      <c r="K19" s="5" t="n">
        <v>4.386</v>
      </c>
      <c r="L19" s="5" t="n">
        <v>7.111</v>
      </c>
      <c r="M19" s="5" t="n">
        <v>5.0955</v>
      </c>
      <c r="N19" s="5" t="n">
        <v>2.103</v>
      </c>
      <c r="O19" s="5" t="n">
        <v>5.6185</v>
      </c>
      <c r="P19" s="5" t="n">
        <v>6.67375</v>
      </c>
      <c r="Q19" s="5" t="n">
        <v>0.001</v>
      </c>
      <c r="R19" s="5" t="n">
        <v>3.682</v>
      </c>
      <c r="S19" s="5" t="n">
        <v>2.46925</v>
      </c>
      <c r="T19" s="5" t="n">
        <v>5.0675</v>
      </c>
      <c r="U19" s="5" t="n">
        <v>8.7675</v>
      </c>
      <c r="V19" s="5" t="n">
        <v>5.12825</v>
      </c>
      <c r="W19" s="5" t="n">
        <v>6.67825</v>
      </c>
      <c r="X19" s="5" t="n">
        <v>7.1975</v>
      </c>
      <c r="Y19" s="5" t="n">
        <v>5.95625</v>
      </c>
      <c r="Z19" s="5" t="n">
        <v>6.6475</v>
      </c>
      <c r="AA19" s="5" t="n">
        <v>5.68</v>
      </c>
      <c r="AB19" s="5" t="n">
        <v>1.19475</v>
      </c>
      <c r="AC19" s="5" t="n">
        <v>2.99675</v>
      </c>
      <c r="AD19" s="5" t="n">
        <v>1.34825</v>
      </c>
      <c r="AE19" s="5" t="n">
        <v>1.4935</v>
      </c>
      <c r="AF19" s="5" t="n">
        <v>4.61986666666667</v>
      </c>
      <c r="AH19" s="4" t="n">
        <v>1.5</v>
      </c>
      <c r="AI19" s="4" t="n">
        <v>18</v>
      </c>
      <c r="AJ19" s="6" t="n">
        <v>0.025</v>
      </c>
      <c r="AK19" s="6" t="n">
        <v>0.0958333333333333</v>
      </c>
      <c r="AM19" s="4" t="n">
        <v>3</v>
      </c>
      <c r="AN19" s="4" t="n">
        <v>52</v>
      </c>
      <c r="AO19" s="6" t="n">
        <v>0.0722222222222222</v>
      </c>
      <c r="AP19" s="6" t="n">
        <v>0.198611111111111</v>
      </c>
      <c r="AR19" s="3" t="s">
        <v>29</v>
      </c>
      <c r="AS19" s="4" t="n">
        <v>78.75</v>
      </c>
      <c r="AT19" s="4" t="n">
        <v>0</v>
      </c>
      <c r="AU19" s="4" t="n">
        <v>0</v>
      </c>
      <c r="AV19" s="6" t="n">
        <v>0</v>
      </c>
    </row>
    <row r="20" customFormat="false" ht="15" hidden="false" customHeight="false" outlineLevel="0" collapsed="false">
      <c r="A20" s="4" t="n">
        <v>6</v>
      </c>
      <c r="B20" s="5" t="n">
        <v>6.38025</v>
      </c>
      <c r="C20" s="5" t="n">
        <v>6.466</v>
      </c>
      <c r="D20" s="5" t="n">
        <v>7.61725</v>
      </c>
      <c r="E20" s="5" t="n">
        <v>6.74025</v>
      </c>
      <c r="F20" s="5" t="n">
        <v>4.28375</v>
      </c>
      <c r="G20" s="5" t="n">
        <v>2.524</v>
      </c>
      <c r="H20" s="5" t="n">
        <v>1.78325</v>
      </c>
      <c r="I20" s="5" t="n">
        <v>3.8165</v>
      </c>
      <c r="J20" s="5" t="n">
        <v>2.76575</v>
      </c>
      <c r="K20" s="5" t="n">
        <v>4.9525</v>
      </c>
      <c r="L20" s="5" t="n">
        <v>7.67</v>
      </c>
      <c r="M20" s="5" t="n">
        <v>5.17125</v>
      </c>
      <c r="N20" s="5" t="n">
        <v>1.5005</v>
      </c>
      <c r="O20" s="5" t="n">
        <v>6.61425</v>
      </c>
      <c r="P20" s="5" t="n">
        <v>6.7145</v>
      </c>
      <c r="Q20" s="5" t="n">
        <v>0</v>
      </c>
      <c r="R20" s="5" t="n">
        <v>3.318</v>
      </c>
      <c r="S20" s="5" t="n">
        <v>2.08125</v>
      </c>
      <c r="T20" s="5" t="n">
        <v>8.9525</v>
      </c>
      <c r="U20" s="5" t="n">
        <v>7.3385</v>
      </c>
      <c r="V20" s="5" t="n">
        <v>6.16875</v>
      </c>
      <c r="W20" s="5" t="n">
        <v>7.8225</v>
      </c>
      <c r="X20" s="5" t="n">
        <v>7.01575</v>
      </c>
      <c r="Y20" s="5" t="n">
        <v>4.26175</v>
      </c>
      <c r="Z20" s="5" t="n">
        <v>5.14675</v>
      </c>
      <c r="AA20" s="5" t="n">
        <v>6.6985</v>
      </c>
      <c r="AB20" s="5" t="n">
        <v>2.3405</v>
      </c>
      <c r="AC20" s="5" t="n">
        <v>4.132</v>
      </c>
      <c r="AD20" s="5" t="n">
        <v>2.16525</v>
      </c>
      <c r="AE20" s="5" t="n">
        <v>2.06425</v>
      </c>
      <c r="AF20" s="5" t="n">
        <v>4.816875</v>
      </c>
      <c r="AH20" s="4" t="n">
        <v>2</v>
      </c>
      <c r="AI20" s="4" t="n">
        <v>22</v>
      </c>
      <c r="AJ20" s="6" t="n">
        <v>0.0305555555555556</v>
      </c>
      <c r="AK20" s="6" t="n">
        <v>0.126388888888889</v>
      </c>
      <c r="AM20" s="4" t="n">
        <v>4</v>
      </c>
      <c r="AN20" s="4" t="n">
        <v>56</v>
      </c>
      <c r="AO20" s="6" t="n">
        <v>0.0777777777777778</v>
      </c>
      <c r="AP20" s="6" t="n">
        <v>0.276388888888889</v>
      </c>
      <c r="AR20" s="3" t="s">
        <v>30</v>
      </c>
      <c r="AS20" s="4" t="n">
        <v>101.25</v>
      </c>
      <c r="AT20" s="4" t="n">
        <v>2</v>
      </c>
      <c r="AU20" s="4" t="n">
        <v>2</v>
      </c>
      <c r="AV20" s="6" t="n">
        <v>0.00277777777777778</v>
      </c>
    </row>
    <row r="21" customFormat="false" ht="15" hidden="false" customHeight="false" outlineLevel="0" collapsed="false">
      <c r="A21" s="4" t="n">
        <v>7</v>
      </c>
      <c r="B21" s="5" t="n">
        <v>6.60725</v>
      </c>
      <c r="C21" s="5" t="n">
        <v>5.88425</v>
      </c>
      <c r="D21" s="5" t="n">
        <v>6.90375</v>
      </c>
      <c r="E21" s="5" t="n">
        <v>7.5275</v>
      </c>
      <c r="F21" s="5" t="n">
        <v>3.725</v>
      </c>
      <c r="G21" s="5" t="n">
        <v>2.82725</v>
      </c>
      <c r="H21" s="5" t="n">
        <v>2.94</v>
      </c>
      <c r="I21" s="5" t="n">
        <v>3.87</v>
      </c>
      <c r="J21" s="5" t="n">
        <v>2.86075</v>
      </c>
      <c r="K21" s="5" t="n">
        <v>4.66325</v>
      </c>
      <c r="L21" s="5" t="n">
        <v>8.2075</v>
      </c>
      <c r="M21" s="5" t="n">
        <v>4.90125</v>
      </c>
      <c r="N21" s="5" t="n">
        <v>3.376</v>
      </c>
      <c r="O21" s="5" t="n">
        <v>4.888</v>
      </c>
      <c r="P21" s="5" t="n">
        <v>6.811</v>
      </c>
      <c r="Q21" s="5" t="n">
        <v>0</v>
      </c>
      <c r="R21" s="5" t="n">
        <v>4.75725</v>
      </c>
      <c r="S21" s="5" t="n">
        <v>2.7355</v>
      </c>
      <c r="T21" s="5" t="n">
        <v>9.15</v>
      </c>
      <c r="U21" s="5" t="n">
        <v>5.18675</v>
      </c>
      <c r="V21" s="5" t="n">
        <v>6.51075</v>
      </c>
      <c r="W21" s="5" t="n">
        <v>7.501</v>
      </c>
      <c r="X21" s="5" t="n">
        <v>7.47</v>
      </c>
      <c r="Y21" s="5" t="n">
        <v>4.417</v>
      </c>
      <c r="Z21" s="5" t="n">
        <v>5.99275</v>
      </c>
      <c r="AA21" s="5" t="n">
        <v>4.211</v>
      </c>
      <c r="AB21" s="5" t="n">
        <v>1.6575</v>
      </c>
      <c r="AC21" s="5" t="n">
        <v>4.30025</v>
      </c>
      <c r="AD21" s="5" t="n">
        <v>1.43575</v>
      </c>
      <c r="AE21" s="5" t="n">
        <v>1.83875</v>
      </c>
      <c r="AF21" s="5" t="n">
        <v>4.7719</v>
      </c>
      <c r="AH21" s="4" t="n">
        <v>2.5</v>
      </c>
      <c r="AI21" s="4" t="n">
        <v>21</v>
      </c>
      <c r="AJ21" s="6" t="n">
        <v>0.0291666666666667</v>
      </c>
      <c r="AK21" s="6" t="n">
        <v>0.155555555555556</v>
      </c>
      <c r="AM21" s="4" t="n">
        <v>5</v>
      </c>
      <c r="AN21" s="4" t="n">
        <v>54</v>
      </c>
      <c r="AO21" s="6" t="n">
        <v>0.075</v>
      </c>
      <c r="AP21" s="6" t="n">
        <v>0.351388888888889</v>
      </c>
      <c r="AR21" s="3" t="s">
        <v>31</v>
      </c>
      <c r="AS21" s="4" t="n">
        <v>123.75</v>
      </c>
      <c r="AT21" s="4" t="n">
        <v>11</v>
      </c>
      <c r="AU21" s="4" t="n">
        <v>11</v>
      </c>
      <c r="AV21" s="6" t="n">
        <v>0.0152777777777778</v>
      </c>
    </row>
    <row r="22" customFormat="false" ht="15" hidden="false" customHeight="false" outlineLevel="0" collapsed="false">
      <c r="A22" s="4" t="n">
        <v>8</v>
      </c>
      <c r="B22" s="5" t="n">
        <v>6.12925</v>
      </c>
      <c r="C22" s="5" t="n">
        <v>6.96475</v>
      </c>
      <c r="D22" s="5" t="n">
        <v>7.05575</v>
      </c>
      <c r="E22" s="5" t="n">
        <v>5.82475</v>
      </c>
      <c r="F22" s="5" t="n">
        <v>2.08775</v>
      </c>
      <c r="G22" s="5" t="n">
        <v>3.04275</v>
      </c>
      <c r="H22" s="5" t="n">
        <v>4.28725</v>
      </c>
      <c r="I22" s="5" t="n">
        <v>3.3905</v>
      </c>
      <c r="J22" s="5" t="n">
        <v>1.636</v>
      </c>
      <c r="K22" s="5" t="n">
        <v>3.58975</v>
      </c>
      <c r="L22" s="5" t="n">
        <v>8.4925</v>
      </c>
      <c r="M22" s="5" t="n">
        <v>5.94925</v>
      </c>
      <c r="N22" s="5" t="n">
        <v>2.4865</v>
      </c>
      <c r="O22" s="5" t="n">
        <v>3.58125</v>
      </c>
      <c r="P22" s="5" t="n">
        <v>5.761</v>
      </c>
      <c r="Q22" s="5" t="n">
        <v>0.63825</v>
      </c>
      <c r="R22" s="5" t="n">
        <v>5.58875</v>
      </c>
      <c r="S22" s="5" t="n">
        <v>4.59975</v>
      </c>
      <c r="T22" s="5" t="n">
        <v>9.005</v>
      </c>
      <c r="U22" s="5" t="n">
        <v>2.22025</v>
      </c>
      <c r="V22" s="5" t="n">
        <v>7.80125</v>
      </c>
      <c r="W22" s="5" t="n">
        <v>7.2105</v>
      </c>
      <c r="X22" s="5" t="n">
        <v>8.33</v>
      </c>
      <c r="Y22" s="5" t="n">
        <v>4.25</v>
      </c>
      <c r="Z22" s="5" t="n">
        <v>7.865</v>
      </c>
      <c r="AA22" s="5" t="n">
        <v>6.16825</v>
      </c>
      <c r="AB22" s="5" t="n">
        <v>0.49725</v>
      </c>
      <c r="AC22" s="5" t="n">
        <v>4.10525</v>
      </c>
      <c r="AD22" s="5" t="n">
        <v>0.60025</v>
      </c>
      <c r="AE22" s="5" t="n">
        <v>2.49925</v>
      </c>
      <c r="AF22" s="5" t="n">
        <v>4.72193333333333</v>
      </c>
      <c r="AH22" s="4" t="n">
        <v>3</v>
      </c>
      <c r="AI22" s="4" t="n">
        <v>31</v>
      </c>
      <c r="AJ22" s="6" t="n">
        <v>0.0430555555555556</v>
      </c>
      <c r="AK22" s="6" t="n">
        <v>0.198611111111111</v>
      </c>
      <c r="AM22" s="4" t="n">
        <v>6</v>
      </c>
      <c r="AN22" s="4" t="n">
        <v>63</v>
      </c>
      <c r="AO22" s="6" t="n">
        <v>0.0875</v>
      </c>
      <c r="AP22" s="6" t="n">
        <v>0.438888888888889</v>
      </c>
      <c r="AR22" s="3" t="s">
        <v>32</v>
      </c>
      <c r="AS22" s="4" t="n">
        <v>146.25</v>
      </c>
      <c r="AT22" s="4" t="n">
        <v>64</v>
      </c>
      <c r="AU22" s="4" t="n">
        <v>64</v>
      </c>
      <c r="AV22" s="6" t="n">
        <v>0.0888888888888889</v>
      </c>
    </row>
    <row r="23" customFormat="false" ht="15" hidden="false" customHeight="false" outlineLevel="0" collapsed="false">
      <c r="A23" s="4" t="n">
        <v>9</v>
      </c>
      <c r="B23" s="5" t="n">
        <v>6.291</v>
      </c>
      <c r="C23" s="5" t="n">
        <v>7.92</v>
      </c>
      <c r="D23" s="5" t="n">
        <v>7.8125</v>
      </c>
      <c r="E23" s="5" t="n">
        <v>8.11675</v>
      </c>
      <c r="F23" s="5" t="n">
        <v>1.96825</v>
      </c>
      <c r="G23" s="5" t="n">
        <v>1.94375</v>
      </c>
      <c r="H23" s="5" t="n">
        <v>5.5175</v>
      </c>
      <c r="I23" s="5" t="n">
        <v>3.60525</v>
      </c>
      <c r="J23" s="5" t="n">
        <v>2.659</v>
      </c>
      <c r="K23" s="5" t="n">
        <v>5.777</v>
      </c>
      <c r="L23" s="5" t="n">
        <v>9.3075</v>
      </c>
      <c r="M23" s="5" t="n">
        <v>6.5215</v>
      </c>
      <c r="N23" s="5" t="n">
        <v>5.04775</v>
      </c>
      <c r="O23" s="5" t="n">
        <v>3.576</v>
      </c>
      <c r="P23" s="5" t="n">
        <v>6.283</v>
      </c>
      <c r="Q23" s="5" t="n">
        <v>1.316</v>
      </c>
      <c r="R23" s="5" t="n">
        <v>6.47625</v>
      </c>
      <c r="S23" s="5" t="n">
        <v>6.24</v>
      </c>
      <c r="T23" s="5" t="n">
        <v>9.865</v>
      </c>
      <c r="U23" s="5" t="n">
        <v>0.156</v>
      </c>
      <c r="V23" s="5" t="n">
        <v>10.4125</v>
      </c>
      <c r="W23" s="5" t="n">
        <v>11.325</v>
      </c>
      <c r="X23" s="5" t="n">
        <v>9.9375</v>
      </c>
      <c r="Y23" s="5" t="n">
        <v>5.291</v>
      </c>
      <c r="Z23" s="5" t="n">
        <v>10.725</v>
      </c>
      <c r="AA23" s="5" t="n">
        <v>10.5475</v>
      </c>
      <c r="AB23" s="5" t="n">
        <v>1.26275</v>
      </c>
      <c r="AC23" s="5" t="n">
        <v>3.66425</v>
      </c>
      <c r="AD23" s="5" t="n">
        <v>0.241</v>
      </c>
      <c r="AE23" s="5" t="n">
        <v>4.984</v>
      </c>
      <c r="AF23" s="5" t="n">
        <v>5.82635</v>
      </c>
      <c r="AH23" s="4" t="n">
        <v>3.5</v>
      </c>
      <c r="AI23" s="4" t="n">
        <v>23</v>
      </c>
      <c r="AJ23" s="6" t="n">
        <v>0.0319444444444444</v>
      </c>
      <c r="AK23" s="6" t="n">
        <v>0.230555555555556</v>
      </c>
      <c r="AM23" s="4" t="n">
        <v>7</v>
      </c>
      <c r="AN23" s="4" t="n">
        <v>79</v>
      </c>
      <c r="AO23" s="6" t="n">
        <v>0.109722222222222</v>
      </c>
      <c r="AP23" s="6" t="n">
        <v>0.548611111111111</v>
      </c>
      <c r="AR23" s="3" t="s">
        <v>33</v>
      </c>
      <c r="AS23" s="4" t="n">
        <v>168.75</v>
      </c>
      <c r="AT23" s="4" t="n">
        <v>277</v>
      </c>
      <c r="AU23" s="4" t="n">
        <v>277</v>
      </c>
      <c r="AV23" s="6" t="n">
        <v>0.384722222222222</v>
      </c>
    </row>
    <row r="24" customFormat="false" ht="15" hidden="false" customHeight="false" outlineLevel="0" collapsed="false">
      <c r="A24" s="4" t="n">
        <v>10</v>
      </c>
      <c r="B24" s="5" t="n">
        <v>7.9075</v>
      </c>
      <c r="C24" s="5" t="n">
        <v>10.49</v>
      </c>
      <c r="D24" s="5" t="n">
        <v>9.53</v>
      </c>
      <c r="E24" s="5" t="n">
        <v>12.5075</v>
      </c>
      <c r="F24" s="5" t="n">
        <v>3.89425</v>
      </c>
      <c r="G24" s="5" t="n">
        <v>2.7085</v>
      </c>
      <c r="H24" s="5" t="n">
        <v>8.64</v>
      </c>
      <c r="I24" s="5" t="n">
        <v>4.32975</v>
      </c>
      <c r="J24" s="5" t="n">
        <v>4.5845</v>
      </c>
      <c r="K24" s="5" t="n">
        <v>8.8425</v>
      </c>
      <c r="L24" s="5" t="n">
        <v>8.4725</v>
      </c>
      <c r="M24" s="5" t="n">
        <v>5.63875</v>
      </c>
      <c r="N24" s="5" t="n">
        <v>6.392</v>
      </c>
      <c r="O24" s="5" t="n">
        <v>3.72025</v>
      </c>
      <c r="P24" s="5" t="n">
        <v>6.55025</v>
      </c>
      <c r="Q24" s="5" t="n">
        <v>2.266</v>
      </c>
      <c r="R24" s="5" t="n">
        <v>10.2325</v>
      </c>
      <c r="S24" s="5" t="n">
        <v>10.63</v>
      </c>
      <c r="T24" s="5" t="n">
        <v>9.88</v>
      </c>
      <c r="U24" s="5" t="n">
        <v>0.3</v>
      </c>
      <c r="V24" s="5" t="n">
        <v>12.7125</v>
      </c>
      <c r="W24" s="5" t="n">
        <v>12.9125</v>
      </c>
      <c r="X24" s="5" t="n">
        <v>13.39</v>
      </c>
      <c r="Y24" s="5" t="n">
        <v>6.83</v>
      </c>
      <c r="Z24" s="5" t="n">
        <v>11.79</v>
      </c>
      <c r="AA24" s="5" t="n">
        <v>12.0425</v>
      </c>
      <c r="AB24" s="5" t="n">
        <v>2.65375</v>
      </c>
      <c r="AC24" s="5" t="n">
        <v>5.471</v>
      </c>
      <c r="AD24" s="5" t="n">
        <v>1.11025</v>
      </c>
      <c r="AE24" s="5" t="n">
        <v>6.0185</v>
      </c>
      <c r="AF24" s="5" t="n">
        <v>7.414925</v>
      </c>
      <c r="AH24" s="4" t="n">
        <v>4</v>
      </c>
      <c r="AI24" s="4" t="n">
        <v>33</v>
      </c>
      <c r="AJ24" s="6" t="n">
        <v>0.0458333333333333</v>
      </c>
      <c r="AK24" s="6" t="n">
        <v>0.276388888888889</v>
      </c>
      <c r="AM24" s="4" t="n">
        <v>8</v>
      </c>
      <c r="AN24" s="4" t="n">
        <v>68</v>
      </c>
      <c r="AO24" s="6" t="n">
        <v>0.0944444444444444</v>
      </c>
      <c r="AP24" s="6" t="n">
        <v>0.643055555555556</v>
      </c>
      <c r="AR24" s="3" t="s">
        <v>34</v>
      </c>
      <c r="AS24" s="4" t="n">
        <v>191.25</v>
      </c>
      <c r="AT24" s="4" t="n">
        <v>199</v>
      </c>
      <c r="AU24" s="4" t="n">
        <v>199</v>
      </c>
      <c r="AV24" s="6" t="n">
        <v>0.276388888888889</v>
      </c>
    </row>
    <row r="25" customFormat="false" ht="15" hidden="false" customHeight="false" outlineLevel="0" collapsed="false">
      <c r="A25" s="4" t="n">
        <v>11</v>
      </c>
      <c r="B25" s="5" t="n">
        <v>9.65</v>
      </c>
      <c r="C25" s="5" t="n">
        <v>9.6075</v>
      </c>
      <c r="D25" s="5" t="n">
        <v>10.45</v>
      </c>
      <c r="E25" s="5" t="n">
        <v>12.0925</v>
      </c>
      <c r="F25" s="5" t="n">
        <v>3.185</v>
      </c>
      <c r="G25" s="5" t="n">
        <v>3.09225</v>
      </c>
      <c r="H25" s="5" t="n">
        <v>10.345</v>
      </c>
      <c r="I25" s="5" t="n">
        <v>4.3575</v>
      </c>
      <c r="J25" s="5" t="n">
        <v>6.008</v>
      </c>
      <c r="K25" s="5" t="n">
        <v>9.7975</v>
      </c>
      <c r="L25" s="5" t="n">
        <v>8.9975</v>
      </c>
      <c r="M25" s="5" t="n">
        <v>3.716</v>
      </c>
      <c r="N25" s="5" t="n">
        <v>6.77525</v>
      </c>
      <c r="O25" s="5" t="n">
        <v>4.667</v>
      </c>
      <c r="P25" s="5" t="n">
        <v>6.979</v>
      </c>
      <c r="Q25" s="5" t="n">
        <v>3.4745</v>
      </c>
      <c r="R25" s="5" t="n">
        <v>11.5075</v>
      </c>
      <c r="S25" s="5" t="n">
        <v>10.535</v>
      </c>
      <c r="T25" s="5" t="n">
        <v>10.5075</v>
      </c>
      <c r="U25" s="5" t="n">
        <v>0.3</v>
      </c>
      <c r="V25" s="5" t="n">
        <v>13.8725</v>
      </c>
      <c r="W25" s="5" t="n">
        <v>14.535</v>
      </c>
      <c r="X25" s="5" t="n">
        <v>14.1675</v>
      </c>
      <c r="Y25" s="5" t="n">
        <v>7.4775</v>
      </c>
      <c r="Z25" s="5" t="n">
        <v>12.2225</v>
      </c>
      <c r="AA25" s="5" t="n">
        <v>12.7425</v>
      </c>
      <c r="AB25" s="5" t="n">
        <v>3.0705</v>
      </c>
      <c r="AC25" s="5" t="n">
        <v>6.29125</v>
      </c>
      <c r="AD25" s="5" t="n">
        <v>1.96025</v>
      </c>
      <c r="AE25" s="5" t="n">
        <v>6.962</v>
      </c>
      <c r="AF25" s="5" t="n">
        <v>7.9782</v>
      </c>
      <c r="AH25" s="4" t="n">
        <v>4.5</v>
      </c>
      <c r="AI25" s="4" t="n">
        <v>35</v>
      </c>
      <c r="AJ25" s="6" t="n">
        <v>0.0486111111111111</v>
      </c>
      <c r="AK25" s="6" t="n">
        <v>0.325</v>
      </c>
      <c r="AM25" s="4" t="n">
        <v>9</v>
      </c>
      <c r="AN25" s="4" t="n">
        <v>61</v>
      </c>
      <c r="AO25" s="6" t="n">
        <v>0.0847222222222222</v>
      </c>
      <c r="AP25" s="6" t="n">
        <v>0.727777777777778</v>
      </c>
      <c r="AR25" s="3" t="s">
        <v>35</v>
      </c>
      <c r="AS25" s="4" t="n">
        <v>213.75</v>
      </c>
      <c r="AT25" s="4" t="n">
        <v>21</v>
      </c>
      <c r="AU25" s="4" t="n">
        <v>21</v>
      </c>
      <c r="AV25" s="6" t="n">
        <v>0.0291666666666667</v>
      </c>
    </row>
    <row r="26" customFormat="false" ht="15" hidden="false" customHeight="false" outlineLevel="0" collapsed="false">
      <c r="A26" s="4" t="n">
        <v>12</v>
      </c>
      <c r="B26" s="5" t="n">
        <v>10.93</v>
      </c>
      <c r="C26" s="5" t="n">
        <v>9.4</v>
      </c>
      <c r="D26" s="5" t="n">
        <v>10.02</v>
      </c>
      <c r="E26" s="5" t="n">
        <v>11.63</v>
      </c>
      <c r="F26" s="5" t="n">
        <v>2.51425</v>
      </c>
      <c r="G26" s="5" t="n">
        <v>3.2635</v>
      </c>
      <c r="H26" s="5" t="n">
        <v>9.1525</v>
      </c>
      <c r="I26" s="5" t="n">
        <v>5.3765</v>
      </c>
      <c r="J26" s="5" t="n">
        <v>5.1525</v>
      </c>
      <c r="K26" s="5" t="n">
        <v>10.7225</v>
      </c>
      <c r="L26" s="5" t="n">
        <v>9.92</v>
      </c>
      <c r="M26" s="5" t="n">
        <v>1.5315</v>
      </c>
      <c r="N26" s="5" t="n">
        <v>6.959</v>
      </c>
      <c r="O26" s="5" t="n">
        <v>4.7465</v>
      </c>
      <c r="P26" s="5" t="n">
        <v>8.2175</v>
      </c>
      <c r="Q26" s="5" t="n">
        <v>3.406</v>
      </c>
      <c r="R26" s="5" t="n">
        <v>13.59</v>
      </c>
      <c r="S26" s="5" t="n">
        <v>10.955</v>
      </c>
      <c r="T26" s="5" t="n">
        <v>12.1925</v>
      </c>
      <c r="U26" s="5" t="n">
        <v>0.3</v>
      </c>
      <c r="V26" s="5" t="n">
        <v>15.3975</v>
      </c>
      <c r="W26" s="5" t="n">
        <v>14.6775</v>
      </c>
      <c r="X26" s="5" t="n">
        <v>13.8575</v>
      </c>
      <c r="Y26" s="5" t="n">
        <v>7.8575</v>
      </c>
      <c r="Z26" s="5" t="n">
        <v>13.85</v>
      </c>
      <c r="AA26" s="5" t="n">
        <v>13.9925</v>
      </c>
      <c r="AB26" s="5" t="n">
        <v>4.227</v>
      </c>
      <c r="AC26" s="5" t="n">
        <v>7.345</v>
      </c>
      <c r="AD26" s="5" t="n">
        <v>1.55525</v>
      </c>
      <c r="AE26" s="5" t="n">
        <v>5.1625</v>
      </c>
      <c r="AF26" s="5" t="n">
        <v>8.2634</v>
      </c>
      <c r="AH26" s="4" t="n">
        <v>5</v>
      </c>
      <c r="AI26" s="4" t="n">
        <v>19</v>
      </c>
      <c r="AJ26" s="6" t="n">
        <v>0.0263888888888889</v>
      </c>
      <c r="AK26" s="6" t="n">
        <v>0.351388888888889</v>
      </c>
      <c r="AM26" s="4" t="n">
        <v>10</v>
      </c>
      <c r="AN26" s="4" t="n">
        <v>66</v>
      </c>
      <c r="AO26" s="6" t="n">
        <v>0.0916666666666667</v>
      </c>
      <c r="AP26" s="6" t="n">
        <v>0.819444444444445</v>
      </c>
      <c r="AR26" s="3" t="s">
        <v>36</v>
      </c>
      <c r="AS26" s="4" t="n">
        <v>236.25</v>
      </c>
      <c r="AT26" s="4" t="n">
        <v>4</v>
      </c>
      <c r="AU26" s="4" t="n">
        <v>4</v>
      </c>
      <c r="AV26" s="6" t="n">
        <v>0.00555555555555556</v>
      </c>
    </row>
    <row r="27" customFormat="false" ht="15" hidden="false" customHeight="false" outlineLevel="0" collapsed="false">
      <c r="A27" s="4" t="n">
        <v>13</v>
      </c>
      <c r="B27" s="5" t="n">
        <v>11.0525</v>
      </c>
      <c r="C27" s="5" t="n">
        <v>8.525</v>
      </c>
      <c r="D27" s="5" t="n">
        <v>10.025</v>
      </c>
      <c r="E27" s="5" t="n">
        <v>11.89</v>
      </c>
      <c r="F27" s="5" t="n">
        <v>3.6445</v>
      </c>
      <c r="G27" s="5" t="n">
        <v>3.167</v>
      </c>
      <c r="H27" s="5" t="n">
        <v>9.005</v>
      </c>
      <c r="I27" s="5" t="n">
        <v>5.42075</v>
      </c>
      <c r="J27" s="5" t="n">
        <v>4.42225</v>
      </c>
      <c r="K27" s="5" t="n">
        <v>11.655</v>
      </c>
      <c r="L27" s="5" t="n">
        <v>9.8075</v>
      </c>
      <c r="M27" s="5" t="n">
        <v>1.03425</v>
      </c>
      <c r="N27" s="5" t="n">
        <v>7.01175</v>
      </c>
      <c r="O27" s="5" t="n">
        <v>3.0035</v>
      </c>
      <c r="P27" s="5" t="n">
        <v>9.2</v>
      </c>
      <c r="Q27" s="5" t="n">
        <v>4.5645</v>
      </c>
      <c r="R27" s="5" t="n">
        <v>13.83</v>
      </c>
      <c r="S27" s="5" t="n">
        <v>11.9475</v>
      </c>
      <c r="T27" s="5" t="n">
        <v>14.05</v>
      </c>
      <c r="U27" s="5" t="n">
        <v>0.28725</v>
      </c>
      <c r="V27" s="5" t="n">
        <v>15.8075</v>
      </c>
      <c r="W27" s="5" t="n">
        <v>14.395</v>
      </c>
      <c r="X27" s="5" t="n">
        <v>13.4875</v>
      </c>
      <c r="Y27" s="5" t="n">
        <v>8.845</v>
      </c>
      <c r="Z27" s="5" t="n">
        <v>14.5275</v>
      </c>
      <c r="AA27" s="5" t="n">
        <v>14.155</v>
      </c>
      <c r="AB27" s="5" t="n">
        <v>5.219</v>
      </c>
      <c r="AC27" s="5" t="n">
        <v>7.8425</v>
      </c>
      <c r="AD27" s="5" t="n">
        <v>0.419</v>
      </c>
      <c r="AE27" s="5" t="n">
        <v>1.512</v>
      </c>
      <c r="AF27" s="5" t="n">
        <v>8.32510833333333</v>
      </c>
      <c r="AH27" s="4" t="n">
        <v>5.5</v>
      </c>
      <c r="AI27" s="4" t="n">
        <v>30</v>
      </c>
      <c r="AJ27" s="6" t="n">
        <v>0.0416666666666667</v>
      </c>
      <c r="AK27" s="6" t="n">
        <v>0.393055555555556</v>
      </c>
      <c r="AM27" s="4" t="n">
        <v>11</v>
      </c>
      <c r="AN27" s="4" t="n">
        <v>38</v>
      </c>
      <c r="AO27" s="6" t="n">
        <v>0.0527777777777778</v>
      </c>
      <c r="AP27" s="6" t="n">
        <v>0.872222222222222</v>
      </c>
      <c r="AR27" s="3" t="s">
        <v>37</v>
      </c>
      <c r="AS27" s="4" t="n">
        <v>258.75</v>
      </c>
      <c r="AT27" s="4" t="n">
        <v>1</v>
      </c>
      <c r="AU27" s="4" t="n">
        <v>1</v>
      </c>
      <c r="AV27" s="6" t="n">
        <v>0.00138888888888889</v>
      </c>
    </row>
    <row r="28" customFormat="false" ht="15" hidden="false" customHeight="false" outlineLevel="0" collapsed="false">
      <c r="A28" s="4" t="n">
        <v>14</v>
      </c>
      <c r="B28" s="5" t="n">
        <v>10.775</v>
      </c>
      <c r="C28" s="5" t="n">
        <v>9.64</v>
      </c>
      <c r="D28" s="5" t="n">
        <v>10.105</v>
      </c>
      <c r="E28" s="5" t="n">
        <v>11.39</v>
      </c>
      <c r="F28" s="5" t="n">
        <v>3.73225</v>
      </c>
      <c r="G28" s="5" t="n">
        <v>4.2695</v>
      </c>
      <c r="H28" s="5" t="n">
        <v>9.1025</v>
      </c>
      <c r="I28" s="5" t="n">
        <v>5.5065</v>
      </c>
      <c r="J28" s="5" t="n">
        <v>6.32875</v>
      </c>
      <c r="K28" s="5" t="n">
        <v>10.7775</v>
      </c>
      <c r="L28" s="5" t="n">
        <v>9.935</v>
      </c>
      <c r="M28" s="5" t="n">
        <v>3.73575</v>
      </c>
      <c r="N28" s="5" t="n">
        <v>7.5625</v>
      </c>
      <c r="O28" s="5" t="n">
        <v>5.38</v>
      </c>
      <c r="P28" s="5" t="n">
        <v>8.6125</v>
      </c>
      <c r="Q28" s="5" t="n">
        <v>4.33325</v>
      </c>
      <c r="R28" s="5" t="n">
        <v>14.355</v>
      </c>
      <c r="S28" s="5" t="n">
        <v>14.085</v>
      </c>
      <c r="T28" s="5" t="n">
        <v>13.9375</v>
      </c>
      <c r="U28" s="5" t="n">
        <v>0.282</v>
      </c>
      <c r="V28" s="5" t="n">
        <v>15.3</v>
      </c>
      <c r="W28" s="5" t="n">
        <v>14.75</v>
      </c>
      <c r="X28" s="5" t="n">
        <v>13.01</v>
      </c>
      <c r="Y28" s="5" t="n">
        <v>10.755</v>
      </c>
      <c r="Z28" s="5" t="n">
        <v>15.42</v>
      </c>
      <c r="AA28" s="5" t="n">
        <v>13.1575</v>
      </c>
      <c r="AB28" s="5" t="n">
        <v>6.88475</v>
      </c>
      <c r="AC28" s="5" t="n">
        <v>8.2525</v>
      </c>
      <c r="AD28" s="5" t="n">
        <v>1.53025</v>
      </c>
      <c r="AE28" s="5" t="n">
        <v>0.26025</v>
      </c>
      <c r="AF28" s="5" t="n">
        <v>8.77219166666667</v>
      </c>
      <c r="AH28" s="4" t="n">
        <v>6</v>
      </c>
      <c r="AI28" s="4" t="n">
        <v>33</v>
      </c>
      <c r="AJ28" s="6" t="n">
        <v>0.0458333333333333</v>
      </c>
      <c r="AK28" s="6" t="n">
        <v>0.438888888888889</v>
      </c>
      <c r="AM28" s="4" t="n">
        <v>12</v>
      </c>
      <c r="AN28" s="4" t="n">
        <v>22</v>
      </c>
      <c r="AO28" s="6" t="n">
        <v>0.0305555555555556</v>
      </c>
      <c r="AP28" s="6" t="n">
        <v>0.902777777777778</v>
      </c>
      <c r="AR28" s="3" t="s">
        <v>38</v>
      </c>
      <c r="AS28" s="4" t="n">
        <v>281.25</v>
      </c>
      <c r="AT28" s="4" t="n">
        <v>7</v>
      </c>
      <c r="AU28" s="4" t="n">
        <v>7</v>
      </c>
      <c r="AV28" s="6" t="n">
        <v>0.00972222222222222</v>
      </c>
    </row>
    <row r="29" customFormat="false" ht="15" hidden="false" customHeight="false" outlineLevel="0" collapsed="false">
      <c r="A29" s="4" t="n">
        <v>15</v>
      </c>
      <c r="B29" s="5" t="n">
        <v>9.8175</v>
      </c>
      <c r="C29" s="5" t="n">
        <v>9.2375</v>
      </c>
      <c r="D29" s="5" t="n">
        <v>10.36</v>
      </c>
      <c r="E29" s="5" t="n">
        <v>11.6925</v>
      </c>
      <c r="F29" s="5" t="n">
        <v>6.152</v>
      </c>
      <c r="G29" s="5" t="n">
        <v>2.787</v>
      </c>
      <c r="H29" s="5" t="n">
        <v>9.705</v>
      </c>
      <c r="I29" s="5" t="n">
        <v>2.86025</v>
      </c>
      <c r="J29" s="5" t="n">
        <v>8.2125</v>
      </c>
      <c r="K29" s="5" t="n">
        <v>12.2125</v>
      </c>
      <c r="L29" s="5" t="n">
        <v>9.0275</v>
      </c>
      <c r="M29" s="5" t="n">
        <v>4.006</v>
      </c>
      <c r="N29" s="5" t="n">
        <v>8.29</v>
      </c>
      <c r="O29" s="5" t="n">
        <v>6.0215</v>
      </c>
      <c r="P29" s="5" t="n">
        <v>8.925</v>
      </c>
      <c r="Q29" s="5" t="n">
        <v>4.269</v>
      </c>
      <c r="R29" s="5" t="n">
        <v>12.8425</v>
      </c>
      <c r="S29" s="5" t="n">
        <v>14.0025</v>
      </c>
      <c r="T29" s="5" t="n">
        <v>14.88</v>
      </c>
      <c r="U29" s="5" t="n">
        <v>2.66725</v>
      </c>
      <c r="V29" s="5" t="n">
        <v>15.14</v>
      </c>
      <c r="W29" s="5" t="n">
        <v>15.39</v>
      </c>
      <c r="X29" s="5" t="n">
        <v>12.8575</v>
      </c>
      <c r="Y29" s="5" t="n">
        <v>12.47</v>
      </c>
      <c r="Z29" s="5" t="n">
        <v>15.4325</v>
      </c>
      <c r="AA29" s="5" t="n">
        <v>12.9475</v>
      </c>
      <c r="AB29" s="5" t="n">
        <v>8.33</v>
      </c>
      <c r="AC29" s="5" t="n">
        <v>7.68</v>
      </c>
      <c r="AD29" s="5" t="n">
        <v>3.00125</v>
      </c>
      <c r="AE29" s="5" t="n">
        <v>0.192</v>
      </c>
      <c r="AF29" s="5" t="n">
        <v>9.04695833333333</v>
      </c>
      <c r="AH29" s="4" t="n">
        <v>6.5</v>
      </c>
      <c r="AI29" s="4" t="n">
        <v>40</v>
      </c>
      <c r="AJ29" s="6" t="n">
        <v>0.0555555555555556</v>
      </c>
      <c r="AK29" s="6" t="n">
        <v>0.494444444444444</v>
      </c>
      <c r="AM29" s="4" t="n">
        <v>13</v>
      </c>
      <c r="AN29" s="4" t="n">
        <v>25</v>
      </c>
      <c r="AO29" s="6" t="n">
        <v>0.0347222222222222</v>
      </c>
      <c r="AP29" s="6" t="n">
        <v>0.9375</v>
      </c>
      <c r="AR29" s="3" t="s">
        <v>39</v>
      </c>
      <c r="AS29" s="4" t="n">
        <v>303.75</v>
      </c>
      <c r="AT29" s="4" t="n">
        <v>5</v>
      </c>
      <c r="AU29" s="4" t="n">
        <v>5</v>
      </c>
      <c r="AV29" s="6" t="n">
        <v>0.00694444444444444</v>
      </c>
    </row>
    <row r="30" customFormat="false" ht="15" hidden="false" customHeight="false" outlineLevel="0" collapsed="false">
      <c r="A30" s="4" t="n">
        <v>16</v>
      </c>
      <c r="B30" s="5" t="n">
        <v>9.86</v>
      </c>
      <c r="C30" s="5" t="n">
        <v>8.61</v>
      </c>
      <c r="D30" s="5" t="n">
        <v>10.3425</v>
      </c>
      <c r="E30" s="5" t="n">
        <v>12.6</v>
      </c>
      <c r="F30" s="5" t="n">
        <v>7.7025</v>
      </c>
      <c r="G30" s="5" t="n">
        <v>0.8115</v>
      </c>
      <c r="H30" s="5" t="n">
        <v>10.0125</v>
      </c>
      <c r="I30" s="5" t="n">
        <v>0.28975</v>
      </c>
      <c r="J30" s="5" t="n">
        <v>10.5075</v>
      </c>
      <c r="K30" s="5" t="n">
        <v>13.0675</v>
      </c>
      <c r="L30" s="5" t="n">
        <v>9.005</v>
      </c>
      <c r="M30" s="5" t="n">
        <v>4.204</v>
      </c>
      <c r="N30" s="5" t="n">
        <v>8.7375</v>
      </c>
      <c r="O30" s="5" t="n">
        <v>6.81675</v>
      </c>
      <c r="P30" s="5" t="n">
        <v>8.835</v>
      </c>
      <c r="Q30" s="5" t="n">
        <v>5.432</v>
      </c>
      <c r="R30" s="5" t="n">
        <v>12.4125</v>
      </c>
      <c r="S30" s="5" t="n">
        <v>12.2225</v>
      </c>
      <c r="T30" s="5" t="n">
        <v>14.5325</v>
      </c>
      <c r="U30" s="5" t="n">
        <v>5.84075</v>
      </c>
      <c r="V30" s="5" t="n">
        <v>14.57</v>
      </c>
      <c r="W30" s="5" t="n">
        <v>16.2275</v>
      </c>
      <c r="X30" s="5" t="n">
        <v>12.6275</v>
      </c>
      <c r="Y30" s="5" t="n">
        <v>13.665</v>
      </c>
      <c r="Z30" s="5" t="n">
        <v>16.2675</v>
      </c>
      <c r="AA30" s="5" t="n">
        <v>13.575</v>
      </c>
      <c r="AB30" s="5" t="n">
        <v>6.36975</v>
      </c>
      <c r="AC30" s="5" t="n">
        <v>6.7755</v>
      </c>
      <c r="AD30" s="5" t="n">
        <v>3.4975</v>
      </c>
      <c r="AE30" s="5" t="n">
        <v>0.279</v>
      </c>
      <c r="AF30" s="5" t="n">
        <v>9.18988333333333</v>
      </c>
      <c r="AH30" s="4" t="n">
        <v>7</v>
      </c>
      <c r="AI30" s="4" t="n">
        <v>39</v>
      </c>
      <c r="AJ30" s="6" t="n">
        <v>0.0541666666666667</v>
      </c>
      <c r="AK30" s="6" t="n">
        <v>0.548611111111111</v>
      </c>
      <c r="AM30" s="4" t="n">
        <v>14</v>
      </c>
      <c r="AN30" s="4" t="n">
        <v>17</v>
      </c>
      <c r="AO30" s="6" t="n">
        <v>0.0236111111111111</v>
      </c>
      <c r="AP30" s="6" t="n">
        <v>0.961111111111111</v>
      </c>
      <c r="AR30" s="3" t="s">
        <v>40</v>
      </c>
      <c r="AS30" s="4" t="n">
        <v>326.25</v>
      </c>
      <c r="AT30" s="4" t="n">
        <v>11</v>
      </c>
      <c r="AU30" s="4" t="n">
        <v>11</v>
      </c>
      <c r="AV30" s="6" t="n">
        <v>0.0152777777777778</v>
      </c>
    </row>
    <row r="31" customFormat="false" ht="15" hidden="false" customHeight="false" outlineLevel="0" collapsed="false">
      <c r="A31" s="4" t="n">
        <v>17</v>
      </c>
      <c r="B31" s="5" t="n">
        <v>9.915</v>
      </c>
      <c r="C31" s="5" t="n">
        <v>8.13</v>
      </c>
      <c r="D31" s="5" t="n">
        <v>10.4125</v>
      </c>
      <c r="E31" s="5" t="n">
        <v>11.18</v>
      </c>
      <c r="F31" s="5" t="n">
        <v>9.0125</v>
      </c>
      <c r="G31" s="5" t="n">
        <v>1.6295</v>
      </c>
      <c r="H31" s="5" t="n">
        <v>8.685</v>
      </c>
      <c r="I31" s="5" t="n">
        <v>0.3295</v>
      </c>
      <c r="J31" s="5" t="n">
        <v>11.4375</v>
      </c>
      <c r="K31" s="5" t="n">
        <v>12.7875</v>
      </c>
      <c r="L31" s="5" t="n">
        <v>8.3575</v>
      </c>
      <c r="M31" s="5" t="n">
        <v>4.195</v>
      </c>
      <c r="N31" s="5" t="n">
        <v>8.4275</v>
      </c>
      <c r="O31" s="5" t="n">
        <v>7.8175</v>
      </c>
      <c r="P31" s="5" t="n">
        <v>8.045</v>
      </c>
      <c r="Q31" s="5" t="n">
        <v>4.83625</v>
      </c>
      <c r="R31" s="5" t="n">
        <v>11.3075</v>
      </c>
      <c r="S31" s="5" t="n">
        <v>12.1275</v>
      </c>
      <c r="T31" s="5" t="n">
        <v>14.7175</v>
      </c>
      <c r="U31" s="5" t="n">
        <v>5.69025</v>
      </c>
      <c r="V31" s="5" t="n">
        <v>14.0575</v>
      </c>
      <c r="W31" s="5" t="n">
        <v>15.325</v>
      </c>
      <c r="X31" s="5" t="n">
        <v>12.3675</v>
      </c>
      <c r="Y31" s="5" t="n">
        <v>13.9175</v>
      </c>
      <c r="Z31" s="5" t="n">
        <v>14.3125</v>
      </c>
      <c r="AA31" s="5" t="n">
        <v>12.58</v>
      </c>
      <c r="AB31" s="5" t="n">
        <v>6.25775</v>
      </c>
      <c r="AC31" s="5" t="n">
        <v>4.096</v>
      </c>
      <c r="AD31" s="5" t="n">
        <v>4.355</v>
      </c>
      <c r="AE31" s="5" t="n">
        <v>0.29375</v>
      </c>
      <c r="AF31" s="5" t="n">
        <v>8.88676666666667</v>
      </c>
      <c r="AH31" s="4" t="n">
        <v>7.5</v>
      </c>
      <c r="AI31" s="4" t="n">
        <v>33</v>
      </c>
      <c r="AJ31" s="6" t="n">
        <v>0.0458333333333333</v>
      </c>
      <c r="AK31" s="6" t="n">
        <v>0.594444444444444</v>
      </c>
      <c r="AM31" s="4" t="n">
        <v>15</v>
      </c>
      <c r="AN31" s="4" t="n">
        <v>18</v>
      </c>
      <c r="AO31" s="6" t="n">
        <v>0.025</v>
      </c>
      <c r="AP31" s="6" t="n">
        <v>0.986111111111111</v>
      </c>
      <c r="AR31" s="3" t="s">
        <v>41</v>
      </c>
      <c r="AS31" s="4" t="n">
        <v>348.75</v>
      </c>
      <c r="AT31" s="4" t="n">
        <v>50</v>
      </c>
      <c r="AU31" s="4" t="n">
        <v>50</v>
      </c>
      <c r="AV31" s="6" t="n">
        <v>0.0694444444444445</v>
      </c>
    </row>
    <row r="32" customFormat="false" ht="15" hidden="false" customHeight="false" outlineLevel="0" collapsed="false">
      <c r="A32" s="4" t="n">
        <v>18</v>
      </c>
      <c r="B32" s="5" t="n">
        <v>9.605</v>
      </c>
      <c r="C32" s="5" t="n">
        <v>8.3075</v>
      </c>
      <c r="D32" s="5" t="n">
        <v>9.9775</v>
      </c>
      <c r="E32" s="5" t="n">
        <v>10.82</v>
      </c>
      <c r="F32" s="5" t="n">
        <v>9.47</v>
      </c>
      <c r="G32" s="5" t="n">
        <v>0.93575</v>
      </c>
      <c r="H32" s="5" t="n">
        <v>7.64425</v>
      </c>
      <c r="I32" s="5" t="n">
        <v>1.3375</v>
      </c>
      <c r="J32" s="5" t="n">
        <v>11.085</v>
      </c>
      <c r="K32" s="5" t="n">
        <v>11.29</v>
      </c>
      <c r="L32" s="5" t="n">
        <v>8.325</v>
      </c>
      <c r="M32" s="5" t="n">
        <v>3.6535</v>
      </c>
      <c r="N32" s="5" t="n">
        <v>8.195</v>
      </c>
      <c r="O32" s="5" t="n">
        <v>7.37</v>
      </c>
      <c r="P32" s="5" t="n">
        <v>6.8145</v>
      </c>
      <c r="Q32" s="5" t="n">
        <v>2.98775</v>
      </c>
      <c r="R32" s="5" t="n">
        <v>10.9875</v>
      </c>
      <c r="S32" s="5" t="n">
        <v>11.9725</v>
      </c>
      <c r="T32" s="5" t="n">
        <v>12.5525</v>
      </c>
      <c r="U32" s="5" t="n">
        <v>6.44825</v>
      </c>
      <c r="V32" s="5" t="n">
        <v>12.3125</v>
      </c>
      <c r="W32" s="5" t="n">
        <v>14.0775</v>
      </c>
      <c r="X32" s="5" t="n">
        <v>11.3</v>
      </c>
      <c r="Y32" s="5" t="n">
        <v>12.7275</v>
      </c>
      <c r="Z32" s="5" t="n">
        <v>13.73</v>
      </c>
      <c r="AA32" s="5" t="n">
        <v>12.505</v>
      </c>
      <c r="AB32" s="5" t="n">
        <v>5.50675</v>
      </c>
      <c r="AC32" s="5" t="n">
        <v>1.757</v>
      </c>
      <c r="AD32" s="5" t="n">
        <v>5.85425</v>
      </c>
      <c r="AE32" s="5" t="n">
        <v>0.16425</v>
      </c>
      <c r="AF32" s="5" t="n">
        <v>8.32379166666667</v>
      </c>
      <c r="AH32" s="4" t="n">
        <v>8</v>
      </c>
      <c r="AI32" s="4" t="n">
        <v>35</v>
      </c>
      <c r="AJ32" s="6" t="n">
        <v>0.0486111111111111</v>
      </c>
      <c r="AK32" s="6" t="n">
        <v>0.643055555555556</v>
      </c>
      <c r="AM32" s="4" t="n">
        <v>16</v>
      </c>
      <c r="AN32" s="4" t="n">
        <v>8</v>
      </c>
      <c r="AO32" s="6" t="n">
        <v>0.0111111111111111</v>
      </c>
      <c r="AP32" s="6" t="n">
        <v>0.997222222222222</v>
      </c>
      <c r="AT32" s="4" t="n">
        <v>33</v>
      </c>
    </row>
    <row r="33" customFormat="false" ht="15" hidden="false" customHeight="false" outlineLevel="0" collapsed="false">
      <c r="A33" s="4" t="n">
        <v>19</v>
      </c>
      <c r="B33" s="5" t="n">
        <v>9.905</v>
      </c>
      <c r="C33" s="5" t="n">
        <v>8.9275</v>
      </c>
      <c r="D33" s="5" t="n">
        <v>9.565</v>
      </c>
      <c r="E33" s="5" t="n">
        <v>9.5575</v>
      </c>
      <c r="F33" s="5" t="n">
        <v>8.4675</v>
      </c>
      <c r="G33" s="5" t="n">
        <v>1.0365</v>
      </c>
      <c r="H33" s="5" t="n">
        <v>6.146</v>
      </c>
      <c r="I33" s="5" t="n">
        <v>0.26625</v>
      </c>
      <c r="J33" s="5" t="n">
        <v>8.7125</v>
      </c>
      <c r="K33" s="5" t="n">
        <v>9.725</v>
      </c>
      <c r="L33" s="5" t="n">
        <v>8.2275</v>
      </c>
      <c r="M33" s="5" t="n">
        <v>4.22975</v>
      </c>
      <c r="N33" s="5" t="n">
        <v>6.9175</v>
      </c>
      <c r="O33" s="5" t="n">
        <v>6.403</v>
      </c>
      <c r="P33" s="5" t="n">
        <v>7.73925</v>
      </c>
      <c r="Q33" s="5" t="n">
        <v>2.22375</v>
      </c>
      <c r="R33" s="5" t="n">
        <v>8.8275</v>
      </c>
      <c r="S33" s="5" t="n">
        <v>10.14</v>
      </c>
      <c r="T33" s="5" t="n">
        <v>10.75</v>
      </c>
      <c r="U33" s="5" t="n">
        <v>7.7375</v>
      </c>
      <c r="V33" s="5" t="n">
        <v>10.275</v>
      </c>
      <c r="W33" s="5" t="n">
        <v>11.7275</v>
      </c>
      <c r="X33" s="5" t="n">
        <v>9.545</v>
      </c>
      <c r="Y33" s="5" t="n">
        <v>11.145</v>
      </c>
      <c r="Z33" s="5" t="n">
        <v>13.01</v>
      </c>
      <c r="AA33" s="5" t="n">
        <v>9.895</v>
      </c>
      <c r="AB33" s="5" t="n">
        <v>4.484</v>
      </c>
      <c r="AC33" s="5" t="n">
        <v>0.4765</v>
      </c>
      <c r="AD33" s="5" t="n">
        <v>6.5945</v>
      </c>
      <c r="AE33" s="5" t="n">
        <v>0.0785</v>
      </c>
      <c r="AF33" s="5" t="n">
        <v>7.42451666666667</v>
      </c>
      <c r="AH33" s="4" t="n">
        <v>8.5</v>
      </c>
      <c r="AI33" s="4" t="n">
        <v>27</v>
      </c>
      <c r="AJ33" s="6" t="n">
        <v>0.0375</v>
      </c>
      <c r="AK33" s="6" t="n">
        <v>0.680555555555556</v>
      </c>
      <c r="AM33" s="4" t="n">
        <v>17</v>
      </c>
      <c r="AN33" s="4" t="n">
        <v>2</v>
      </c>
      <c r="AO33" s="6" t="n">
        <v>0.00277777777777778</v>
      </c>
      <c r="AP33" s="6" t="n">
        <v>1</v>
      </c>
    </row>
    <row r="34" customFormat="false" ht="15" hidden="false" customHeight="false" outlineLevel="0" collapsed="false">
      <c r="A34" s="4" t="n">
        <v>20</v>
      </c>
      <c r="B34" s="5" t="n">
        <v>10.6</v>
      </c>
      <c r="C34" s="5" t="n">
        <v>7.10725</v>
      </c>
      <c r="D34" s="5" t="n">
        <v>8.585</v>
      </c>
      <c r="E34" s="5" t="n">
        <v>8.5475</v>
      </c>
      <c r="F34" s="5" t="n">
        <v>9.025</v>
      </c>
      <c r="G34" s="5" t="n">
        <v>0.932</v>
      </c>
      <c r="H34" s="5" t="n">
        <v>3.63575</v>
      </c>
      <c r="I34" s="5" t="n">
        <v>0.30525</v>
      </c>
      <c r="J34" s="5" t="n">
        <v>7.18275</v>
      </c>
      <c r="K34" s="5" t="n">
        <v>11.5825</v>
      </c>
      <c r="L34" s="5" t="n">
        <v>8.285</v>
      </c>
      <c r="M34" s="5" t="n">
        <v>4.424</v>
      </c>
      <c r="N34" s="5" t="n">
        <v>5.62225</v>
      </c>
      <c r="O34" s="5" t="n">
        <v>6.107</v>
      </c>
      <c r="P34" s="5" t="n">
        <v>3.872</v>
      </c>
      <c r="Q34" s="5" t="n">
        <v>1.34575</v>
      </c>
      <c r="R34" s="5" t="n">
        <v>7.30175</v>
      </c>
      <c r="S34" s="5" t="n">
        <v>6.15075</v>
      </c>
      <c r="T34" s="5" t="n">
        <v>11.6325</v>
      </c>
      <c r="U34" s="5" t="n">
        <v>9.4675</v>
      </c>
      <c r="V34" s="5" t="n">
        <v>8.635</v>
      </c>
      <c r="W34" s="5" t="n">
        <v>9.8675</v>
      </c>
      <c r="X34" s="5" t="n">
        <v>9.415</v>
      </c>
      <c r="Y34" s="5" t="n">
        <v>9.1775</v>
      </c>
      <c r="Z34" s="5" t="n">
        <v>11.2525</v>
      </c>
      <c r="AA34" s="5" t="n">
        <v>7.0655</v>
      </c>
      <c r="AB34" s="5" t="n">
        <v>4.6755</v>
      </c>
      <c r="AC34" s="5" t="n">
        <v>0</v>
      </c>
      <c r="AD34" s="5" t="n">
        <v>5.58225</v>
      </c>
      <c r="AE34" s="5" t="n">
        <v>0.226</v>
      </c>
      <c r="AF34" s="5" t="n">
        <v>6.58694166666667</v>
      </c>
      <c r="AH34" s="4" t="n">
        <v>9</v>
      </c>
      <c r="AI34" s="4" t="n">
        <v>34</v>
      </c>
      <c r="AJ34" s="6" t="n">
        <v>0.0472222222222222</v>
      </c>
      <c r="AK34" s="6" t="n">
        <v>0.727777777777778</v>
      </c>
      <c r="AM34" s="4" t="n">
        <v>18</v>
      </c>
      <c r="AN34" s="4" t="n">
        <v>0</v>
      </c>
      <c r="AO34" s="6" t="n">
        <v>0</v>
      </c>
      <c r="AP34" s="6" t="n">
        <v>1</v>
      </c>
      <c r="AU34" s="4" t="n">
        <v>720</v>
      </c>
    </row>
    <row r="35" customFormat="false" ht="15" hidden="false" customHeight="false" outlineLevel="0" collapsed="false">
      <c r="A35" s="4" t="n">
        <v>21</v>
      </c>
      <c r="B35" s="5" t="n">
        <v>9.3125</v>
      </c>
      <c r="C35" s="5" t="n">
        <v>7.0345</v>
      </c>
      <c r="D35" s="5" t="n">
        <v>7.9375</v>
      </c>
      <c r="E35" s="5" t="n">
        <v>9.2025</v>
      </c>
      <c r="F35" s="5" t="n">
        <v>8.9</v>
      </c>
      <c r="G35" s="5" t="n">
        <v>0.6415</v>
      </c>
      <c r="H35" s="5" t="n">
        <v>3.98675</v>
      </c>
      <c r="I35" s="5" t="n">
        <v>0.45175</v>
      </c>
      <c r="J35" s="5" t="n">
        <v>6.00025</v>
      </c>
      <c r="K35" s="5" t="n">
        <v>9.755</v>
      </c>
      <c r="L35" s="5" t="n">
        <v>7.084</v>
      </c>
      <c r="M35" s="5" t="n">
        <v>4.12225</v>
      </c>
      <c r="N35" s="5" t="n">
        <v>5.06775</v>
      </c>
      <c r="O35" s="5" t="n">
        <v>6.26175</v>
      </c>
      <c r="P35" s="5" t="n">
        <v>1.865</v>
      </c>
      <c r="Q35" s="5" t="n">
        <v>0.78275</v>
      </c>
      <c r="R35" s="5" t="n">
        <v>6.5035</v>
      </c>
      <c r="S35" s="5" t="n">
        <v>9.347</v>
      </c>
      <c r="T35" s="5" t="n">
        <v>10.1475</v>
      </c>
      <c r="U35" s="5" t="n">
        <v>9.985</v>
      </c>
      <c r="V35" s="5" t="n">
        <v>8.745</v>
      </c>
      <c r="W35" s="5" t="n">
        <v>9.29</v>
      </c>
      <c r="X35" s="5" t="n">
        <v>9.8575</v>
      </c>
      <c r="Y35" s="5" t="n">
        <v>9.745</v>
      </c>
      <c r="Z35" s="5" t="n">
        <v>10.62</v>
      </c>
      <c r="AA35" s="5" t="n">
        <v>6.62975</v>
      </c>
      <c r="AB35" s="5" t="n">
        <v>4.25475</v>
      </c>
      <c r="AC35" s="5" t="n">
        <v>0</v>
      </c>
      <c r="AD35" s="5" t="n">
        <v>6.023</v>
      </c>
      <c r="AE35" s="5" t="n">
        <v>0.23875</v>
      </c>
      <c r="AF35" s="5" t="n">
        <v>6.32641666666667</v>
      </c>
      <c r="AH35" s="4" t="n">
        <v>9.5</v>
      </c>
      <c r="AI35" s="4" t="n">
        <v>30</v>
      </c>
      <c r="AJ35" s="6" t="n">
        <v>0.0416666666666667</v>
      </c>
      <c r="AK35" s="6" t="n">
        <v>0.769444444444445</v>
      </c>
      <c r="AM35" s="4" t="n">
        <v>19</v>
      </c>
      <c r="AN35" s="4" t="n">
        <v>0</v>
      </c>
      <c r="AO35" s="6" t="n">
        <v>0</v>
      </c>
      <c r="AP35" s="6" t="n">
        <v>1</v>
      </c>
    </row>
    <row r="36" customFormat="false" ht="15" hidden="false" customHeight="false" outlineLevel="0" collapsed="false">
      <c r="A36" s="4" t="n">
        <v>22</v>
      </c>
      <c r="B36" s="5" t="n">
        <v>8.6575</v>
      </c>
      <c r="C36" s="5" t="n">
        <v>6.063</v>
      </c>
      <c r="D36" s="5" t="n">
        <v>8.955</v>
      </c>
      <c r="E36" s="5" t="n">
        <v>7.9075</v>
      </c>
      <c r="F36" s="5" t="n">
        <v>6.584</v>
      </c>
      <c r="G36" s="5" t="n">
        <v>1.34475</v>
      </c>
      <c r="H36" s="5" t="n">
        <v>4.0195</v>
      </c>
      <c r="I36" s="5" t="n">
        <v>1.5495</v>
      </c>
      <c r="J36" s="5" t="n">
        <v>5.448</v>
      </c>
      <c r="K36" s="5" t="n">
        <v>10.265</v>
      </c>
      <c r="L36" s="5" t="n">
        <v>9.04</v>
      </c>
      <c r="M36" s="5" t="n">
        <v>4.098</v>
      </c>
      <c r="N36" s="5" t="n">
        <v>4.91325</v>
      </c>
      <c r="O36" s="5" t="n">
        <v>6.99875</v>
      </c>
      <c r="P36" s="5" t="n">
        <v>2.792</v>
      </c>
      <c r="Q36" s="5" t="n">
        <v>0.5715</v>
      </c>
      <c r="R36" s="5" t="n">
        <v>5.55775</v>
      </c>
      <c r="S36" s="5" t="n">
        <v>8.8025</v>
      </c>
      <c r="T36" s="5" t="n">
        <v>9.43</v>
      </c>
      <c r="U36" s="5" t="n">
        <v>8.1175</v>
      </c>
      <c r="V36" s="5" t="n">
        <v>7.74825</v>
      </c>
      <c r="W36" s="5" t="n">
        <v>9.59</v>
      </c>
      <c r="X36" s="5" t="n">
        <v>10.0625</v>
      </c>
      <c r="Y36" s="5" t="n">
        <v>9.1975</v>
      </c>
      <c r="Z36" s="5" t="n">
        <v>9.675</v>
      </c>
      <c r="AA36" s="5" t="n">
        <v>2.73775</v>
      </c>
      <c r="AB36" s="5" t="n">
        <v>2.75025</v>
      </c>
      <c r="AC36" s="5" t="n">
        <v>0</v>
      </c>
      <c r="AD36" s="5" t="n">
        <v>6.1455</v>
      </c>
      <c r="AE36" s="5" t="n">
        <v>0.21475</v>
      </c>
      <c r="AF36" s="5" t="n">
        <v>5.97455</v>
      </c>
      <c r="AH36" s="4" t="n">
        <v>10</v>
      </c>
      <c r="AI36" s="4" t="n">
        <v>36</v>
      </c>
      <c r="AJ36" s="6" t="n">
        <v>0.05</v>
      </c>
      <c r="AK36" s="6" t="n">
        <v>0.819444444444445</v>
      </c>
      <c r="AM36" s="4" t="n">
        <v>20</v>
      </c>
      <c r="AN36" s="4" t="n">
        <v>0</v>
      </c>
      <c r="AO36" s="6" t="n">
        <v>0</v>
      </c>
      <c r="AP36" s="6" t="n">
        <v>1</v>
      </c>
    </row>
    <row r="37" customFormat="false" ht="15" hidden="false" customHeight="false" outlineLevel="0" collapsed="false">
      <c r="A37" s="4" t="n">
        <v>23</v>
      </c>
      <c r="B37" s="5" t="n">
        <v>8.86</v>
      </c>
      <c r="C37" s="5" t="n">
        <v>6.3135</v>
      </c>
      <c r="D37" s="5" t="n">
        <v>8.855</v>
      </c>
      <c r="E37" s="5" t="n">
        <v>7.67825</v>
      </c>
      <c r="F37" s="5" t="n">
        <v>6.434</v>
      </c>
      <c r="G37" s="5" t="n">
        <v>2.36275</v>
      </c>
      <c r="H37" s="5" t="n">
        <v>3.1335</v>
      </c>
      <c r="I37" s="5" t="n">
        <v>2.55975</v>
      </c>
      <c r="J37" s="5" t="n">
        <v>5.56425</v>
      </c>
      <c r="K37" s="5" t="n">
        <v>7.87</v>
      </c>
      <c r="L37" s="5" t="n">
        <v>8.5525</v>
      </c>
      <c r="M37" s="5" t="n">
        <v>1.937</v>
      </c>
      <c r="N37" s="5" t="n">
        <v>5.356</v>
      </c>
      <c r="O37" s="5" t="n">
        <v>7.5305</v>
      </c>
      <c r="P37" s="5" t="n">
        <v>3.551</v>
      </c>
      <c r="Q37" s="5" t="n">
        <v>0.0125</v>
      </c>
      <c r="R37" s="5" t="n">
        <v>5.872</v>
      </c>
      <c r="S37" s="5" t="n">
        <v>6.6415</v>
      </c>
      <c r="T37" s="5" t="n">
        <v>9.58</v>
      </c>
      <c r="U37" s="5" t="n">
        <v>8.0875</v>
      </c>
      <c r="V37" s="5" t="n">
        <v>7.21425</v>
      </c>
      <c r="W37" s="5" t="n">
        <v>10.3625</v>
      </c>
      <c r="X37" s="5" t="n">
        <v>9.5475</v>
      </c>
      <c r="Y37" s="5" t="n">
        <v>9.0625</v>
      </c>
      <c r="Z37" s="5" t="n">
        <v>9.28</v>
      </c>
      <c r="AA37" s="5" t="n">
        <v>1.856</v>
      </c>
      <c r="AB37" s="5" t="n">
        <v>2.023</v>
      </c>
      <c r="AC37" s="5" t="n">
        <v>0</v>
      </c>
      <c r="AD37" s="5" t="n">
        <v>6.3335</v>
      </c>
      <c r="AE37" s="5" t="n">
        <v>0.794</v>
      </c>
      <c r="AF37" s="5" t="n">
        <v>5.77415833333333</v>
      </c>
      <c r="AH37" s="4" t="n">
        <v>10.5</v>
      </c>
      <c r="AI37" s="4" t="n">
        <v>20</v>
      </c>
      <c r="AJ37" s="6" t="n">
        <v>0.0277777777777778</v>
      </c>
      <c r="AK37" s="6" t="n">
        <v>0.847222222222222</v>
      </c>
      <c r="AN37" s="4" t="n">
        <v>0</v>
      </c>
    </row>
    <row r="38" customFormat="false" ht="15" hidden="false" customHeight="false" outlineLevel="0" collapsed="false">
      <c r="A38" s="4" t="n">
        <v>24</v>
      </c>
      <c r="B38" s="5" t="n">
        <v>7.526</v>
      </c>
      <c r="C38" s="5" t="n">
        <v>5.8765</v>
      </c>
      <c r="D38" s="5" t="n">
        <v>7.8825</v>
      </c>
      <c r="E38" s="5" t="n">
        <v>6.91375</v>
      </c>
      <c r="F38" s="5" t="n">
        <v>3.24225</v>
      </c>
      <c r="G38" s="5" t="n">
        <v>3.918</v>
      </c>
      <c r="H38" s="5" t="n">
        <v>3.189</v>
      </c>
      <c r="I38" s="5" t="n">
        <v>2.86225</v>
      </c>
      <c r="J38" s="5" t="n">
        <v>5.74675</v>
      </c>
      <c r="K38" s="5" t="n">
        <v>8.435</v>
      </c>
      <c r="L38" s="5" t="n">
        <v>7.41425</v>
      </c>
      <c r="M38" s="5" t="n">
        <v>2.5145</v>
      </c>
      <c r="N38" s="5" t="n">
        <v>5.858</v>
      </c>
      <c r="O38" s="5" t="n">
        <v>8.7</v>
      </c>
      <c r="P38" s="5" t="n">
        <v>3.952</v>
      </c>
      <c r="Q38" s="5" t="n">
        <v>0.04875</v>
      </c>
      <c r="R38" s="5" t="n">
        <v>5.731</v>
      </c>
      <c r="S38" s="5" t="n">
        <v>8.1275</v>
      </c>
      <c r="T38" s="5" t="n">
        <v>9.78</v>
      </c>
      <c r="U38" s="5" t="n">
        <v>6.973</v>
      </c>
      <c r="V38" s="5" t="n">
        <v>7.27475</v>
      </c>
      <c r="W38" s="5" t="n">
        <v>9.2375</v>
      </c>
      <c r="X38" s="5" t="n">
        <v>8.6675</v>
      </c>
      <c r="Y38" s="5" t="n">
        <v>8.9975</v>
      </c>
      <c r="Z38" s="5" t="n">
        <v>6.06625</v>
      </c>
      <c r="AA38" s="5" t="n">
        <v>1.84325</v>
      </c>
      <c r="AB38" s="5" t="n">
        <v>2.5205</v>
      </c>
      <c r="AC38" s="5" t="n">
        <v>0.51575</v>
      </c>
      <c r="AD38" s="5" t="n">
        <v>5.3355</v>
      </c>
      <c r="AE38" s="5" t="n">
        <v>1.926</v>
      </c>
      <c r="AF38" s="5" t="n">
        <v>5.56918333333333</v>
      </c>
      <c r="AH38" s="4" t="n">
        <v>11</v>
      </c>
      <c r="AI38" s="4" t="n">
        <v>18</v>
      </c>
      <c r="AJ38" s="6" t="n">
        <v>0.025</v>
      </c>
      <c r="AK38" s="6" t="n">
        <v>0.872222222222222</v>
      </c>
      <c r="AN38" s="4" t="n">
        <v>720</v>
      </c>
    </row>
    <row r="39" customFormat="false" ht="15" hidden="false" customHeight="false" outlineLevel="0" collapsed="false">
      <c r="AH39" s="4" t="n">
        <v>11.5</v>
      </c>
      <c r="AI39" s="4" t="n">
        <v>11</v>
      </c>
      <c r="AJ39" s="6" t="n">
        <v>0.0152777777777778</v>
      </c>
      <c r="AK39" s="6" t="n">
        <v>0.8875</v>
      </c>
    </row>
    <row r="40" customFormat="false" ht="15" hidden="false" customHeight="false" outlineLevel="0" collapsed="false">
      <c r="A40" s="1" t="s">
        <v>42</v>
      </c>
      <c r="B40" s="5" t="n">
        <v>8.18608333333333</v>
      </c>
      <c r="C40" s="5" t="n">
        <v>7.98634375</v>
      </c>
      <c r="D40" s="5" t="n">
        <v>8.51464583333333</v>
      </c>
      <c r="E40" s="5" t="n">
        <v>9.24425</v>
      </c>
      <c r="F40" s="5" t="n">
        <v>5.46280208333333</v>
      </c>
      <c r="G40" s="5" t="n">
        <v>2.32625</v>
      </c>
      <c r="H40" s="5" t="n">
        <v>5.76327083333333</v>
      </c>
      <c r="I40" s="5" t="n">
        <v>2.91727083333333</v>
      </c>
      <c r="J40" s="5" t="n">
        <v>5.41217708333333</v>
      </c>
      <c r="K40" s="5" t="n">
        <v>8.33576041666667</v>
      </c>
      <c r="L40" s="5" t="n">
        <v>8.45435416666667</v>
      </c>
      <c r="M40" s="5" t="n">
        <v>4.35217708333333</v>
      </c>
      <c r="N40" s="5" t="n">
        <v>5.31805208333333</v>
      </c>
      <c r="O40" s="5" t="n">
        <v>5.87541666666667</v>
      </c>
      <c r="P40" s="5" t="n">
        <v>6.35753125</v>
      </c>
      <c r="Q40" s="5" t="n">
        <v>2.27207291666667</v>
      </c>
      <c r="R40" s="5" t="n">
        <v>7.80364583333333</v>
      </c>
      <c r="S40" s="5" t="n">
        <v>8.35935416666667</v>
      </c>
      <c r="T40" s="5" t="n">
        <v>10.3241666666667</v>
      </c>
      <c r="U40" s="5" t="n">
        <v>5.66178125</v>
      </c>
      <c r="V40" s="5" t="n">
        <v>9.715875</v>
      </c>
      <c r="W40" s="5" t="n">
        <v>10.9237708333333</v>
      </c>
      <c r="X40" s="5" t="n">
        <v>10.4073020833333</v>
      </c>
      <c r="Y40" s="5" t="n">
        <v>8.5426875</v>
      </c>
      <c r="Z40" s="5" t="n">
        <v>10.6488333333333</v>
      </c>
      <c r="AA40" s="5" t="n">
        <v>8.35905208333333</v>
      </c>
      <c r="AB40" s="5" t="n">
        <v>3.24272916666667</v>
      </c>
      <c r="AC40" s="5" t="n">
        <v>3.49365625</v>
      </c>
      <c r="AD40" s="5" t="n">
        <v>2.81701041666667</v>
      </c>
      <c r="AE40" s="5" t="n">
        <v>1.76045833333333</v>
      </c>
      <c r="AF40" s="5" t="n">
        <v>6.627959375</v>
      </c>
      <c r="AH40" s="4" t="n">
        <v>12</v>
      </c>
      <c r="AI40" s="4" t="n">
        <v>11</v>
      </c>
      <c r="AJ40" s="6" t="n">
        <v>0.0152777777777778</v>
      </c>
      <c r="AK40" s="6" t="n">
        <v>0.902777777777778</v>
      </c>
    </row>
    <row r="41" customFormat="false" ht="15" hidden="false" customHeight="false" outlineLevel="0" collapsed="false">
      <c r="AH41" s="4" t="n">
        <v>12.5</v>
      </c>
      <c r="AI41" s="4" t="n">
        <v>11</v>
      </c>
      <c r="AJ41" s="6" t="n">
        <v>0.0152777777777778</v>
      </c>
      <c r="AK41" s="6" t="n">
        <v>0.918055555555556</v>
      </c>
    </row>
    <row r="42" customFormat="false" ht="15" hidden="false" customHeight="false" outlineLevel="0" collapsed="false">
      <c r="AH42" s="4" t="n">
        <v>13</v>
      </c>
      <c r="AI42" s="4" t="n">
        <v>14</v>
      </c>
      <c r="AJ42" s="6" t="n">
        <v>0.0194444444444444</v>
      </c>
      <c r="AK42" s="6" t="n">
        <v>0.9375</v>
      </c>
    </row>
    <row r="43" customFormat="false" ht="15" hidden="false" customHeight="false" outlineLevel="0" collapsed="false">
      <c r="B43" s="1" t="s">
        <v>22</v>
      </c>
      <c r="AH43" s="4" t="n">
        <v>13.5</v>
      </c>
      <c r="AI43" s="4" t="n">
        <v>6</v>
      </c>
      <c r="AJ43" s="6" t="n">
        <v>0.00833333333333333</v>
      </c>
      <c r="AK43" s="6" t="n">
        <v>0.945833333333333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H44" s="4" t="n">
        <v>14</v>
      </c>
      <c r="AI44" s="4" t="n">
        <v>11</v>
      </c>
      <c r="AJ44" s="6" t="n">
        <v>0.0152777777777778</v>
      </c>
      <c r="AK44" s="6" t="n">
        <v>0.961111111111111</v>
      </c>
    </row>
    <row r="45" customFormat="false" ht="15" hidden="false" customHeight="false" outlineLevel="0" collapsed="false">
      <c r="AH45" s="4" t="n">
        <v>14.5</v>
      </c>
      <c r="AI45" s="4" t="n">
        <v>10</v>
      </c>
      <c r="AJ45" s="6" t="n">
        <v>0.0138888888888889</v>
      </c>
      <c r="AK45" s="6" t="n">
        <v>0.975</v>
      </c>
    </row>
    <row r="46" customFormat="false" ht="15" hidden="false" customHeight="false" outlineLevel="0" collapsed="false">
      <c r="A46" s="4" t="n">
        <v>1</v>
      </c>
      <c r="B46" s="5" t="n">
        <v>158.250521241727</v>
      </c>
      <c r="C46" s="5" t="n">
        <v>162.639833083168</v>
      </c>
      <c r="D46" s="5" t="n">
        <v>154.643315799807</v>
      </c>
      <c r="E46" s="5" t="n">
        <v>154.313122946252</v>
      </c>
      <c r="F46" s="5" t="n">
        <v>162.872907938406</v>
      </c>
      <c r="G46" s="5" t="n">
        <v>132.059729576555</v>
      </c>
      <c r="H46" s="5" t="n">
        <v>346.50577836489</v>
      </c>
      <c r="I46" s="5" t="n">
        <v>12.947841706762</v>
      </c>
      <c r="J46" s="5" t="n">
        <v>139.622419657215</v>
      </c>
      <c r="K46" s="5" t="n">
        <v>133.507448107551</v>
      </c>
      <c r="L46" s="5" t="n">
        <v>167.872861324137</v>
      </c>
      <c r="M46" s="5" t="n">
        <v>167.51153132805</v>
      </c>
      <c r="N46" s="5" t="n">
        <v>139.412360047295</v>
      </c>
      <c r="O46" s="5" t="n">
        <v>172.629964520123</v>
      </c>
      <c r="P46" s="5" t="n">
        <v>172.073852552551</v>
      </c>
      <c r="Q46" s="5" t="n">
        <v>161.018365861101</v>
      </c>
      <c r="R46" s="5" t="n">
        <v>184.208515489671</v>
      </c>
      <c r="S46" s="5" t="n">
        <v>151.637338540709</v>
      </c>
      <c r="T46" s="5" t="n">
        <v>151.979596783946</v>
      </c>
      <c r="U46" s="5" t="n">
        <v>164.738050763526</v>
      </c>
      <c r="V46" s="5" t="n">
        <v>142.967018026385</v>
      </c>
      <c r="W46" s="5" t="n">
        <v>145.578311820456</v>
      </c>
      <c r="X46" s="5" t="n">
        <v>152.385287940892</v>
      </c>
      <c r="Y46" s="5" t="n">
        <v>162.6587432236</v>
      </c>
      <c r="Z46" s="5" t="n">
        <v>157.788426863328</v>
      </c>
      <c r="AA46" s="5" t="n">
        <v>156.665331046056</v>
      </c>
      <c r="AB46" s="5" t="n">
        <v>129.096786671071</v>
      </c>
      <c r="AC46" s="5" t="n">
        <v>343.062953138223</v>
      </c>
      <c r="AD46" s="5" t="n">
        <v>341.7128690731</v>
      </c>
      <c r="AE46" s="5" t="n">
        <v>160.063042104517</v>
      </c>
      <c r="AH46" s="4" t="n">
        <v>15</v>
      </c>
      <c r="AI46" s="4" t="n">
        <v>8</v>
      </c>
      <c r="AJ46" s="6" t="n">
        <v>0.0111111111111111</v>
      </c>
      <c r="AK46" s="6" t="n">
        <v>0.986111111111111</v>
      </c>
    </row>
    <row r="47" customFormat="false" ht="15" hidden="false" customHeight="false" outlineLevel="0" collapsed="false">
      <c r="A47" s="4" t="n">
        <v>2</v>
      </c>
      <c r="B47" s="5" t="n">
        <v>167.632244435347</v>
      </c>
      <c r="C47" s="5" t="n">
        <v>161.550122709407</v>
      </c>
      <c r="D47" s="5" t="n">
        <v>149.703495107667</v>
      </c>
      <c r="E47" s="5" t="n">
        <v>161.903506097108</v>
      </c>
      <c r="F47" s="5" t="n">
        <v>151.39087184982</v>
      </c>
      <c r="G47" s="5" t="n">
        <v>106.174587319202</v>
      </c>
      <c r="H47" s="5" t="n">
        <v>350.395857569418</v>
      </c>
      <c r="I47" s="5" t="n">
        <v>14.4701037402102</v>
      </c>
      <c r="J47" s="5" t="n">
        <v>142.391506045836</v>
      </c>
      <c r="K47" s="5" t="n">
        <v>140.54919182499</v>
      </c>
      <c r="L47" s="5" t="n">
        <v>172.430037025105</v>
      </c>
      <c r="M47" s="5" t="n">
        <v>165.327187028236</v>
      </c>
      <c r="N47" s="5" t="n">
        <v>126.047871421648</v>
      </c>
      <c r="O47" s="5" t="n">
        <v>167.922249297156</v>
      </c>
      <c r="P47" s="5" t="n">
        <v>170.381549214747</v>
      </c>
      <c r="Q47" s="5" t="n">
        <v>178.51521716453</v>
      </c>
      <c r="R47" s="5" t="n">
        <v>161.879388096313</v>
      </c>
      <c r="S47" s="5" t="n">
        <v>165.082006157117</v>
      </c>
      <c r="T47" s="5" t="n">
        <v>155.7929583708</v>
      </c>
      <c r="U47" s="5" t="n">
        <v>158.969002837117</v>
      </c>
      <c r="V47" s="5" t="n">
        <v>126.751685635061</v>
      </c>
      <c r="W47" s="5" t="n">
        <v>152.974852786544</v>
      </c>
      <c r="X47" s="5" t="n">
        <v>158.446344278048</v>
      </c>
      <c r="Y47" s="5" t="n">
        <v>160.139547078185</v>
      </c>
      <c r="Z47" s="5" t="n">
        <v>163.660790227925</v>
      </c>
      <c r="AA47" s="5" t="n">
        <v>134.887695457287</v>
      </c>
      <c r="AB47" s="5" t="n">
        <v>145.559813128802</v>
      </c>
      <c r="AC47" s="5" t="n">
        <v>346.137404370538</v>
      </c>
      <c r="AD47" s="5" t="n">
        <v>341.898217409528</v>
      </c>
      <c r="AE47" s="5" t="n">
        <v>188.153587148328</v>
      </c>
      <c r="AH47" s="4" t="n">
        <v>15.5</v>
      </c>
      <c r="AI47" s="4" t="n">
        <v>7</v>
      </c>
      <c r="AJ47" s="6" t="n">
        <v>0.00972222222222222</v>
      </c>
      <c r="AK47" s="6" t="n">
        <v>0.995833333333333</v>
      </c>
    </row>
    <row r="48" customFormat="false" ht="15" hidden="false" customHeight="false" outlineLevel="0" collapsed="false">
      <c r="A48" s="4" t="n">
        <v>3</v>
      </c>
      <c r="B48" s="5" t="n">
        <v>157.57021000449</v>
      </c>
      <c r="C48" s="5" t="n">
        <v>151.933599694875</v>
      </c>
      <c r="D48" s="5" t="n">
        <v>164.270687620466</v>
      </c>
      <c r="E48" s="5" t="n">
        <v>163.488991026888</v>
      </c>
      <c r="F48" s="5" t="n">
        <v>149.905813632672</v>
      </c>
      <c r="G48" s="5" t="n">
        <v>110.014065552737</v>
      </c>
      <c r="H48" s="5" t="n">
        <v>350.029258693956</v>
      </c>
      <c r="I48" s="5" t="n">
        <v>14.3240501802543</v>
      </c>
      <c r="J48" s="5" t="n">
        <v>128.640457247798</v>
      </c>
      <c r="K48" s="5" t="n">
        <v>142.385736598838</v>
      </c>
      <c r="L48" s="5" t="n">
        <v>173.011580558374</v>
      </c>
      <c r="M48" s="5" t="n">
        <v>166.561595091221</v>
      </c>
      <c r="N48" s="5" t="n">
        <v>135.777345152523</v>
      </c>
      <c r="O48" s="5" t="n">
        <v>163.469452590557</v>
      </c>
      <c r="P48" s="5" t="n">
        <v>158.447885104319</v>
      </c>
      <c r="Q48" s="5" t="n">
        <v>172.600340774784</v>
      </c>
      <c r="R48" s="5" t="n">
        <v>153.274452545646</v>
      </c>
      <c r="S48" s="5" t="n">
        <v>147.595510115385</v>
      </c>
      <c r="T48" s="5" t="n">
        <v>161.655874424769</v>
      </c>
      <c r="U48" s="5" t="n">
        <v>162.100067604438</v>
      </c>
      <c r="V48" s="5" t="n">
        <v>134.835235091521</v>
      </c>
      <c r="W48" s="5" t="n">
        <v>154.466860572331</v>
      </c>
      <c r="X48" s="5" t="n">
        <v>153.200740794673</v>
      </c>
      <c r="Y48" s="5" t="n">
        <v>165.434643861657</v>
      </c>
      <c r="Z48" s="5" t="n">
        <v>161.390629279451</v>
      </c>
      <c r="AA48" s="5" t="n">
        <v>139.170502651862</v>
      </c>
      <c r="AB48" s="5" t="n">
        <v>97.5631958102853</v>
      </c>
      <c r="AC48" s="5" t="n">
        <v>350.71397788598</v>
      </c>
      <c r="AD48" s="5" t="n">
        <v>0</v>
      </c>
      <c r="AE48" s="5" t="n">
        <v>13.5944812796026</v>
      </c>
      <c r="AH48" s="4" t="n">
        <v>16</v>
      </c>
      <c r="AI48" s="4" t="n">
        <v>1</v>
      </c>
      <c r="AJ48" s="6" t="n">
        <v>0.00138888888888889</v>
      </c>
      <c r="AK48" s="6" t="n">
        <v>0.997222222222222</v>
      </c>
    </row>
    <row r="49" customFormat="false" ht="15" hidden="false" customHeight="false" outlineLevel="0" collapsed="false">
      <c r="A49" s="4" t="n">
        <v>4</v>
      </c>
      <c r="B49" s="5" t="n">
        <v>137.721236458797</v>
      </c>
      <c r="C49" s="5" t="n">
        <v>153.955968104317</v>
      </c>
      <c r="D49" s="5" t="n">
        <v>162.796234571462</v>
      </c>
      <c r="E49" s="5" t="n">
        <v>162.492211323918</v>
      </c>
      <c r="F49" s="5" t="n">
        <v>169.459131341383</v>
      </c>
      <c r="G49" s="5" t="n">
        <v>113.053608621359</v>
      </c>
      <c r="H49" s="5" t="n">
        <v>350.352477823802</v>
      </c>
      <c r="I49" s="5" t="n">
        <v>359.718807817949</v>
      </c>
      <c r="J49" s="5" t="n">
        <v>131.351133038526</v>
      </c>
      <c r="K49" s="5" t="n">
        <v>128.510638764752</v>
      </c>
      <c r="L49" s="5" t="n">
        <v>170.730289022569</v>
      </c>
      <c r="M49" s="5" t="n">
        <v>165.49148628447</v>
      </c>
      <c r="N49" s="5" t="n">
        <v>130.498402475819</v>
      </c>
      <c r="O49" s="5" t="n">
        <v>162.053918416426</v>
      </c>
      <c r="P49" s="5" t="n">
        <v>161.750388475169</v>
      </c>
      <c r="Q49" s="5" t="n">
        <v>150.306059328833</v>
      </c>
      <c r="R49" s="5" t="n">
        <v>163.494907439773</v>
      </c>
      <c r="S49" s="5" t="n">
        <v>140.871322260382</v>
      </c>
      <c r="T49" s="5" t="n">
        <v>155.812455552018</v>
      </c>
      <c r="U49" s="5" t="n">
        <v>165.956796571076</v>
      </c>
      <c r="V49" s="5" t="n">
        <v>139.553980763623</v>
      </c>
      <c r="W49" s="5" t="n">
        <v>153.886694671406</v>
      </c>
      <c r="X49" s="5" t="n">
        <v>154.229451446325</v>
      </c>
      <c r="Y49" s="5" t="n">
        <v>163.856726497773</v>
      </c>
      <c r="Z49" s="5" t="n">
        <v>157.603903147361</v>
      </c>
      <c r="AA49" s="5" t="n">
        <v>142.026060493638</v>
      </c>
      <c r="AB49" s="5" t="n">
        <v>20.731887517689</v>
      </c>
      <c r="AC49" s="5" t="n">
        <v>345.105447680387</v>
      </c>
      <c r="AD49" s="5" t="n">
        <v>0</v>
      </c>
      <c r="AE49" s="5" t="n">
        <v>96.9160394143535</v>
      </c>
      <c r="AH49" s="4" t="n">
        <v>16.5</v>
      </c>
      <c r="AI49" s="4" t="n">
        <v>2</v>
      </c>
      <c r="AJ49" s="6" t="n">
        <v>0.00277777777777778</v>
      </c>
      <c r="AK49" s="6" t="n">
        <v>1</v>
      </c>
    </row>
    <row r="50" customFormat="false" ht="15" hidden="false" customHeight="false" outlineLevel="0" collapsed="false">
      <c r="A50" s="4" t="n">
        <v>5</v>
      </c>
      <c r="B50" s="5" t="n">
        <v>148.075317596827</v>
      </c>
      <c r="C50" s="5" t="n">
        <v>155.466753530421</v>
      </c>
      <c r="D50" s="5" t="n">
        <v>166.782897962892</v>
      </c>
      <c r="E50" s="5" t="n">
        <v>164.074329974171</v>
      </c>
      <c r="F50" s="5" t="n">
        <v>164.958563567606</v>
      </c>
      <c r="G50" s="5" t="n">
        <v>116.286669232575</v>
      </c>
      <c r="H50" s="5" t="n">
        <v>348.768736046276</v>
      </c>
      <c r="I50" s="5" t="n">
        <v>12.9408516294629</v>
      </c>
      <c r="J50" s="5" t="n">
        <v>118.761985304</v>
      </c>
      <c r="K50" s="5" t="n">
        <v>125.516584025389</v>
      </c>
      <c r="L50" s="5" t="n">
        <v>166.976426198352</v>
      </c>
      <c r="M50" s="5" t="n">
        <v>163.988468502732</v>
      </c>
      <c r="N50" s="5" t="n">
        <v>137.799102268062</v>
      </c>
      <c r="O50" s="5" t="n">
        <v>159.431962271889</v>
      </c>
      <c r="P50" s="5" t="n">
        <v>169.559637403063</v>
      </c>
      <c r="Q50" s="5" t="n">
        <v>156.4</v>
      </c>
      <c r="R50" s="5" t="n">
        <v>149.147579047974</v>
      </c>
      <c r="S50" s="5" t="n">
        <v>136.312180090694</v>
      </c>
      <c r="T50" s="5" t="n">
        <v>154.898598502759</v>
      </c>
      <c r="U50" s="5" t="n">
        <v>165.121970020577</v>
      </c>
      <c r="V50" s="5" t="n">
        <v>146.538306659545</v>
      </c>
      <c r="W50" s="5" t="n">
        <v>134.106329906077</v>
      </c>
      <c r="X50" s="5" t="n">
        <v>149.157871573966</v>
      </c>
      <c r="Y50" s="5" t="n">
        <v>159.946202584558</v>
      </c>
      <c r="Z50" s="5" t="n">
        <v>154.635928175894</v>
      </c>
      <c r="AA50" s="5" t="n">
        <v>156.556953403633</v>
      </c>
      <c r="AB50" s="5" t="n">
        <v>32.841086292026</v>
      </c>
      <c r="AC50" s="5" t="n">
        <v>345.312800386074</v>
      </c>
      <c r="AD50" s="5" t="n">
        <v>158.686934687219</v>
      </c>
      <c r="AE50" s="5" t="n">
        <v>45.1235121438978</v>
      </c>
      <c r="AH50" s="4" t="n">
        <v>17</v>
      </c>
      <c r="AI50" s="4" t="n">
        <v>0</v>
      </c>
      <c r="AJ50" s="6" t="n">
        <v>0</v>
      </c>
      <c r="AK50" s="6" t="n">
        <v>1</v>
      </c>
    </row>
    <row r="51" customFormat="false" ht="15" hidden="false" customHeight="false" outlineLevel="0" collapsed="false">
      <c r="A51" s="4" t="n">
        <v>6</v>
      </c>
      <c r="B51" s="5" t="n">
        <v>160.319718644966</v>
      </c>
      <c r="C51" s="5" t="n">
        <v>143.646964906491</v>
      </c>
      <c r="D51" s="5" t="n">
        <v>167.510515626894</v>
      </c>
      <c r="E51" s="5" t="n">
        <v>153.693047823269</v>
      </c>
      <c r="F51" s="5" t="n">
        <v>163.874446556173</v>
      </c>
      <c r="G51" s="5" t="n">
        <v>120.464006793479</v>
      </c>
      <c r="H51" s="5" t="n">
        <v>349.074201077929</v>
      </c>
      <c r="I51" s="5" t="n">
        <v>15.4924049114968</v>
      </c>
      <c r="J51" s="5" t="n">
        <v>130.050776487798</v>
      </c>
      <c r="K51" s="5" t="n">
        <v>125.133294355905</v>
      </c>
      <c r="L51" s="5" t="n">
        <v>168.001518750138</v>
      </c>
      <c r="M51" s="5" t="n">
        <v>163.413452711087</v>
      </c>
      <c r="N51" s="5" t="n">
        <v>133.552930300136</v>
      </c>
      <c r="O51" s="5" t="n">
        <v>164.919794136897</v>
      </c>
      <c r="P51" s="5" t="n">
        <v>164.414999100947</v>
      </c>
      <c r="Q51" s="5" t="n">
        <v>0</v>
      </c>
      <c r="R51" s="5" t="n">
        <v>131.493383441423</v>
      </c>
      <c r="S51" s="5" t="n">
        <v>108.729235335972</v>
      </c>
      <c r="T51" s="5" t="n">
        <v>160.595208488662</v>
      </c>
      <c r="U51" s="5" t="n">
        <v>158.64692994747</v>
      </c>
      <c r="V51" s="5" t="n">
        <v>155.310374775188</v>
      </c>
      <c r="W51" s="5" t="n">
        <v>148.911556647347</v>
      </c>
      <c r="X51" s="5" t="n">
        <v>137.425482373028</v>
      </c>
      <c r="Y51" s="5" t="n">
        <v>146.51750354073</v>
      </c>
      <c r="Z51" s="5" t="n">
        <v>143.58507305439</v>
      </c>
      <c r="AA51" s="5" t="n">
        <v>151.050315608765</v>
      </c>
      <c r="AB51" s="5" t="n">
        <v>43.4733551879716</v>
      </c>
      <c r="AC51" s="5" t="n">
        <v>352.425162124346</v>
      </c>
      <c r="AD51" s="5" t="n">
        <v>155.261103153958</v>
      </c>
      <c r="AE51" s="5" t="n">
        <v>33.6929992733245</v>
      </c>
      <c r="AH51" s="4" t="n">
        <v>17.5</v>
      </c>
      <c r="AI51" s="4" t="n">
        <v>0</v>
      </c>
      <c r="AJ51" s="6" t="n">
        <v>0</v>
      </c>
      <c r="AK51" s="6" t="n">
        <v>1</v>
      </c>
    </row>
    <row r="52" customFormat="false" ht="15" hidden="false" customHeight="false" outlineLevel="0" collapsed="false">
      <c r="A52" s="4" t="n">
        <v>7</v>
      </c>
      <c r="B52" s="5" t="n">
        <v>155.930323993717</v>
      </c>
      <c r="C52" s="5" t="n">
        <v>137.352728298088</v>
      </c>
      <c r="D52" s="5" t="n">
        <v>166.766362379263</v>
      </c>
      <c r="E52" s="5" t="n">
        <v>153.324890657028</v>
      </c>
      <c r="F52" s="5" t="n">
        <v>161.293872565588</v>
      </c>
      <c r="G52" s="5" t="n">
        <v>113.886030451058</v>
      </c>
      <c r="H52" s="5" t="n">
        <v>346.135154469432</v>
      </c>
      <c r="I52" s="5" t="n">
        <v>15.2471539647977</v>
      </c>
      <c r="J52" s="5" t="n">
        <v>135.109318560167</v>
      </c>
      <c r="K52" s="5" t="n">
        <v>126.54756442577</v>
      </c>
      <c r="L52" s="5" t="n">
        <v>169.029720060145</v>
      </c>
      <c r="M52" s="5" t="n">
        <v>155.116546790112</v>
      </c>
      <c r="N52" s="5" t="n">
        <v>160.872248788475</v>
      </c>
      <c r="O52" s="5" t="n">
        <v>155.198733691269</v>
      </c>
      <c r="P52" s="5" t="n">
        <v>161.570229002011</v>
      </c>
      <c r="Q52" s="5" t="n">
        <v>0</v>
      </c>
      <c r="R52" s="5" t="n">
        <v>143.105645717901</v>
      </c>
      <c r="S52" s="5" t="n">
        <v>129.620974794823</v>
      </c>
      <c r="T52" s="5" t="n">
        <v>154.680801241255</v>
      </c>
      <c r="U52" s="5" t="n">
        <v>152.804957968906</v>
      </c>
      <c r="V52" s="5" t="n">
        <v>148.45740846299</v>
      </c>
      <c r="W52" s="5" t="n">
        <v>151.963370867252</v>
      </c>
      <c r="X52" s="5" t="n">
        <v>144.05309982312</v>
      </c>
      <c r="Y52" s="5" t="n">
        <v>125.801249413897</v>
      </c>
      <c r="Z52" s="5" t="n">
        <v>154.155644600048</v>
      </c>
      <c r="AA52" s="5" t="n">
        <v>129.342434937595</v>
      </c>
      <c r="AB52" s="5" t="n">
        <v>19.4889940464187</v>
      </c>
      <c r="AC52" s="5" t="n">
        <v>352.377710251222</v>
      </c>
      <c r="AD52" s="5" t="n">
        <v>135.67287721211</v>
      </c>
      <c r="AE52" s="5" t="n">
        <v>9.16558881631518</v>
      </c>
      <c r="AH52" s="4" t="n">
        <v>18</v>
      </c>
      <c r="AI52" s="4" t="n">
        <v>0</v>
      </c>
      <c r="AJ52" s="6" t="n">
        <v>0</v>
      </c>
      <c r="AK52" s="6" t="n">
        <v>1</v>
      </c>
    </row>
    <row r="53" customFormat="false" ht="15" hidden="false" customHeight="false" outlineLevel="0" collapsed="false">
      <c r="A53" s="4" t="n">
        <v>8</v>
      </c>
      <c r="B53" s="5" t="n">
        <v>156.41773691033</v>
      </c>
      <c r="C53" s="5" t="n">
        <v>154.120844996859</v>
      </c>
      <c r="D53" s="5" t="n">
        <v>165.585568236182</v>
      </c>
      <c r="E53" s="5" t="n">
        <v>148.714576619258</v>
      </c>
      <c r="F53" s="5" t="n">
        <v>151.287442462394</v>
      </c>
      <c r="G53" s="5" t="n">
        <v>108.139200955541</v>
      </c>
      <c r="H53" s="5" t="n">
        <v>352.175862570573</v>
      </c>
      <c r="I53" s="5" t="n">
        <v>8.31971337195129</v>
      </c>
      <c r="J53" s="5" t="n">
        <v>136.427021091099</v>
      </c>
      <c r="K53" s="5" t="n">
        <v>122.151786545819</v>
      </c>
      <c r="L53" s="5" t="n">
        <v>170.041510827628</v>
      </c>
      <c r="M53" s="5" t="n">
        <v>164.350188953075</v>
      </c>
      <c r="N53" s="5" t="n">
        <v>154.613476099959</v>
      </c>
      <c r="O53" s="5" t="n">
        <v>155.546420380552</v>
      </c>
      <c r="P53" s="5" t="n">
        <v>156.337060437357</v>
      </c>
      <c r="Q53" s="5" t="n">
        <v>324.528289980246</v>
      </c>
      <c r="R53" s="5" t="n">
        <v>148.40343592114</v>
      </c>
      <c r="S53" s="5" t="n">
        <v>123.786239102272</v>
      </c>
      <c r="T53" s="5" t="n">
        <v>161.022200432829</v>
      </c>
      <c r="U53" s="5" t="n">
        <v>157.602206358296</v>
      </c>
      <c r="V53" s="5" t="n">
        <v>141.168296039252</v>
      </c>
      <c r="W53" s="5" t="n">
        <v>152.927969699178</v>
      </c>
      <c r="X53" s="5" t="n">
        <v>149.461438389074</v>
      </c>
      <c r="Y53" s="5" t="n">
        <v>128.766522375524</v>
      </c>
      <c r="Z53" s="5" t="n">
        <v>158.730258183131</v>
      </c>
      <c r="AA53" s="5" t="n">
        <v>162.165025952575</v>
      </c>
      <c r="AB53" s="5" t="n">
        <v>19.1281950197864</v>
      </c>
      <c r="AC53" s="5" t="n">
        <v>354.038371667178</v>
      </c>
      <c r="AD53" s="5" t="n">
        <v>133.975428775125</v>
      </c>
      <c r="AE53" s="5" t="n">
        <v>339.581080938287</v>
      </c>
      <c r="AH53" s="4" t="n">
        <v>18.5</v>
      </c>
      <c r="AI53" s="4" t="n">
        <v>0</v>
      </c>
      <c r="AJ53" s="6" t="n">
        <v>0</v>
      </c>
      <c r="AK53" s="6" t="n">
        <v>1</v>
      </c>
    </row>
    <row r="54" customFormat="false" ht="15" hidden="false" customHeight="false" outlineLevel="0" collapsed="false">
      <c r="A54" s="4" t="n">
        <v>9</v>
      </c>
      <c r="B54" s="5" t="n">
        <v>154.651229662952</v>
      </c>
      <c r="C54" s="5" t="n">
        <v>159.485049120843</v>
      </c>
      <c r="D54" s="5" t="n">
        <v>168.418020916111</v>
      </c>
      <c r="E54" s="5" t="n">
        <v>169.359685420554</v>
      </c>
      <c r="F54" s="5" t="n">
        <v>170.941773907044</v>
      </c>
      <c r="G54" s="5" t="n">
        <v>112.732253622836</v>
      </c>
      <c r="H54" s="5" t="n">
        <v>352.857116687025</v>
      </c>
      <c r="I54" s="5" t="n">
        <v>353.274105949551</v>
      </c>
      <c r="J54" s="5" t="n">
        <v>178.427943096728</v>
      </c>
      <c r="K54" s="5" t="n">
        <v>165.045769311301</v>
      </c>
      <c r="L54" s="5" t="n">
        <v>174.275931807991</v>
      </c>
      <c r="M54" s="5" t="n">
        <v>168.840537094084</v>
      </c>
      <c r="N54" s="5" t="n">
        <v>166.728452095603</v>
      </c>
      <c r="O54" s="5" t="n">
        <v>156.292945156252</v>
      </c>
      <c r="P54" s="5" t="n">
        <v>159.556560385098</v>
      </c>
      <c r="Q54" s="5" t="n">
        <v>337.541615212136</v>
      </c>
      <c r="R54" s="5" t="n">
        <v>153.948954577836</v>
      </c>
      <c r="S54" s="5" t="n">
        <v>153.428021424946</v>
      </c>
      <c r="T54" s="5" t="n">
        <v>171.556626335908</v>
      </c>
      <c r="U54" s="5" t="n">
        <v>304.605078627562</v>
      </c>
      <c r="V54" s="5" t="n">
        <v>151.947241293755</v>
      </c>
      <c r="W54" s="5" t="n">
        <v>165.952934588509</v>
      </c>
      <c r="X54" s="5" t="n">
        <v>163.529918988418</v>
      </c>
      <c r="Y54" s="5" t="n">
        <v>153.228232901162</v>
      </c>
      <c r="Z54" s="5" t="n">
        <v>169.022980291007</v>
      </c>
      <c r="AA54" s="5" t="n">
        <v>169.144482672254</v>
      </c>
      <c r="AB54" s="5" t="n">
        <v>337.712025041579</v>
      </c>
      <c r="AC54" s="5" t="n">
        <v>353.234688728852</v>
      </c>
      <c r="AD54" s="5" t="n">
        <v>197.837203621604</v>
      </c>
      <c r="AE54" s="5" t="n">
        <v>343.737863360241</v>
      </c>
      <c r="AH54" s="4" t="n">
        <v>19</v>
      </c>
      <c r="AI54" s="4" t="n">
        <v>0</v>
      </c>
      <c r="AJ54" s="6" t="n">
        <v>0</v>
      </c>
      <c r="AK54" s="6" t="n">
        <v>1</v>
      </c>
    </row>
    <row r="55" customFormat="false" ht="15" hidden="false" customHeight="false" outlineLevel="0" collapsed="false">
      <c r="A55" s="4" t="n">
        <v>10</v>
      </c>
      <c r="B55" s="5" t="n">
        <v>174.290113996926</v>
      </c>
      <c r="C55" s="5" t="n">
        <v>171.102437982683</v>
      </c>
      <c r="D55" s="5" t="n">
        <v>169.075342649069</v>
      </c>
      <c r="E55" s="5" t="n">
        <v>174.741756260396</v>
      </c>
      <c r="F55" s="5" t="n">
        <v>185.395921790732</v>
      </c>
      <c r="G55" s="5" t="n">
        <v>197.07555009127</v>
      </c>
      <c r="H55" s="5" t="n">
        <v>350.854087112695</v>
      </c>
      <c r="I55" s="5" t="n">
        <v>341.006578016991</v>
      </c>
      <c r="J55" s="5" t="n">
        <v>187.932334443254</v>
      </c>
      <c r="K55" s="5" t="n">
        <v>170.731786099433</v>
      </c>
      <c r="L55" s="5" t="n">
        <v>177.477820855837</v>
      </c>
      <c r="M55" s="5" t="n">
        <v>176.237392441704</v>
      </c>
      <c r="N55" s="5" t="n">
        <v>175.576807881142</v>
      </c>
      <c r="O55" s="5" t="n">
        <v>162.925011948093</v>
      </c>
      <c r="P55" s="5" t="n">
        <v>163.374694559923</v>
      </c>
      <c r="Q55" s="5" t="n">
        <v>342.492049213022</v>
      </c>
      <c r="R55" s="5" t="n">
        <v>169.977203082946</v>
      </c>
      <c r="S55" s="5" t="n">
        <v>173.72579353519</v>
      </c>
      <c r="T55" s="5" t="n">
        <v>170.647988057071</v>
      </c>
      <c r="U55" s="5" t="n">
        <v>269.28901581386</v>
      </c>
      <c r="V55" s="5" t="n">
        <v>164.204277311204</v>
      </c>
      <c r="W55" s="5" t="n">
        <v>172.133284310847</v>
      </c>
      <c r="X55" s="5" t="n">
        <v>171.162008191797</v>
      </c>
      <c r="Y55" s="5" t="n">
        <v>174.523245599635</v>
      </c>
      <c r="Z55" s="5" t="n">
        <v>168.856652180557</v>
      </c>
      <c r="AA55" s="5" t="n">
        <v>174.509348756785</v>
      </c>
      <c r="AB55" s="5" t="n">
        <v>308.548477907599</v>
      </c>
      <c r="AC55" s="5" t="n">
        <v>351.406786860247</v>
      </c>
      <c r="AD55" s="5" t="n">
        <v>323.331076681584</v>
      </c>
      <c r="AE55" s="5" t="n">
        <v>340.364152091113</v>
      </c>
      <c r="AH55" s="4" t="n">
        <v>19.5</v>
      </c>
      <c r="AI55" s="4" t="n">
        <v>0</v>
      </c>
      <c r="AJ55" s="6" t="n">
        <v>0</v>
      </c>
      <c r="AK55" s="6" t="n">
        <v>1</v>
      </c>
    </row>
    <row r="56" customFormat="false" ht="15" hidden="false" customHeight="false" outlineLevel="0" collapsed="false">
      <c r="A56" s="4" t="n">
        <v>11</v>
      </c>
      <c r="B56" s="5" t="n">
        <v>180.465771941462</v>
      </c>
      <c r="C56" s="5" t="n">
        <v>164.397836752594</v>
      </c>
      <c r="D56" s="5" t="n">
        <v>170.92990197267</v>
      </c>
      <c r="E56" s="5" t="n">
        <v>172.99729839775</v>
      </c>
      <c r="F56" s="5" t="n">
        <v>198.508410233611</v>
      </c>
      <c r="G56" s="5" t="n">
        <v>205.074865004447</v>
      </c>
      <c r="H56" s="5" t="n">
        <v>346.60507583113</v>
      </c>
      <c r="I56" s="5" t="n">
        <v>342.93345483041</v>
      </c>
      <c r="J56" s="5" t="n">
        <v>187.835427557449</v>
      </c>
      <c r="K56" s="5" t="n">
        <v>173.607557379306</v>
      </c>
      <c r="L56" s="5" t="n">
        <v>179.433269849414</v>
      </c>
      <c r="M56" s="5" t="n">
        <v>202.12826762404</v>
      </c>
      <c r="N56" s="5" t="n">
        <v>174.649060258409</v>
      </c>
      <c r="O56" s="5" t="n">
        <v>178.705255706235</v>
      </c>
      <c r="P56" s="5" t="n">
        <v>173.259981764361</v>
      </c>
      <c r="Q56" s="5" t="n">
        <v>352.907457189968</v>
      </c>
      <c r="R56" s="5" t="n">
        <v>170.446653987942</v>
      </c>
      <c r="S56" s="5" t="n">
        <v>175.174882229527</v>
      </c>
      <c r="T56" s="5" t="n">
        <v>170.955506948584</v>
      </c>
      <c r="U56" s="5" t="n">
        <v>280.075379350856</v>
      </c>
      <c r="V56" s="5" t="n">
        <v>167.580726105283</v>
      </c>
      <c r="W56" s="5" t="n">
        <v>174.035558253332</v>
      </c>
      <c r="X56" s="5" t="n">
        <v>174.839345152512</v>
      </c>
      <c r="Y56" s="5" t="n">
        <v>184.905582164712</v>
      </c>
      <c r="Z56" s="5" t="n">
        <v>169.796775591062</v>
      </c>
      <c r="AA56" s="5" t="n">
        <v>171.081096103218</v>
      </c>
      <c r="AB56" s="5" t="n">
        <v>306.425754928565</v>
      </c>
      <c r="AC56" s="5" t="n">
        <v>355.471281827605</v>
      </c>
      <c r="AD56" s="5" t="n">
        <v>317.15469690765</v>
      </c>
      <c r="AE56" s="5" t="n">
        <v>338.232567888316</v>
      </c>
      <c r="AH56" s="4" t="n">
        <v>20</v>
      </c>
      <c r="AI56" s="4" t="n">
        <v>0</v>
      </c>
      <c r="AJ56" s="6" t="n">
        <v>0</v>
      </c>
      <c r="AK56" s="6" t="n">
        <v>1</v>
      </c>
    </row>
    <row r="57" customFormat="false" ht="15" hidden="false" customHeight="false" outlineLevel="0" collapsed="false">
      <c r="A57" s="4" t="n">
        <v>12</v>
      </c>
      <c r="B57" s="5" t="n">
        <v>179.276514279311</v>
      </c>
      <c r="C57" s="5" t="n">
        <v>179.982718202106</v>
      </c>
      <c r="D57" s="5" t="n">
        <v>170.893325434876</v>
      </c>
      <c r="E57" s="5" t="n">
        <v>172.813464119883</v>
      </c>
      <c r="F57" s="5" t="n">
        <v>191.685122027491</v>
      </c>
      <c r="G57" s="5" t="n">
        <v>204.472462706825</v>
      </c>
      <c r="H57" s="5" t="n">
        <v>350.057313972476</v>
      </c>
      <c r="I57" s="5" t="n">
        <v>344.371188302398</v>
      </c>
      <c r="J57" s="5" t="n">
        <v>189.238049865564</v>
      </c>
      <c r="K57" s="5" t="n">
        <v>173.654241948928</v>
      </c>
      <c r="L57" s="5" t="n">
        <v>177.318246022131</v>
      </c>
      <c r="M57" s="5" t="n">
        <v>228.655503210653</v>
      </c>
      <c r="N57" s="5" t="n">
        <v>182.939957132968</v>
      </c>
      <c r="O57" s="5" t="n">
        <v>177.897031952415</v>
      </c>
      <c r="P57" s="5" t="n">
        <v>176.669672722322</v>
      </c>
      <c r="Q57" s="5" t="n">
        <v>345.408609829076</v>
      </c>
      <c r="R57" s="5" t="n">
        <v>173.868668094714</v>
      </c>
      <c r="S57" s="5" t="n">
        <v>172.979989345452</v>
      </c>
      <c r="T57" s="5" t="n">
        <v>174.516358768152</v>
      </c>
      <c r="U57" s="5" t="n">
        <v>312.779113100566</v>
      </c>
      <c r="V57" s="5" t="n">
        <v>169.371082758747</v>
      </c>
      <c r="W57" s="5" t="n">
        <v>174.158389400374</v>
      </c>
      <c r="X57" s="5" t="n">
        <v>175.142283659657</v>
      </c>
      <c r="Y57" s="5" t="n">
        <v>184.241648197841</v>
      </c>
      <c r="Z57" s="5" t="n">
        <v>173.115930042368</v>
      </c>
      <c r="AA57" s="5" t="n">
        <v>173.909396263779</v>
      </c>
      <c r="AB57" s="5" t="n">
        <v>340.356860780091</v>
      </c>
      <c r="AC57" s="5" t="n">
        <v>353.887565117073</v>
      </c>
      <c r="AD57" s="5" t="n">
        <v>333.781667462419</v>
      </c>
      <c r="AE57" s="5" t="n">
        <v>347.713547744809</v>
      </c>
    </row>
    <row r="58" customFormat="false" ht="15" hidden="false" customHeight="false" outlineLevel="0" collapsed="false">
      <c r="A58" s="4" t="n">
        <v>13</v>
      </c>
      <c r="B58" s="5" t="n">
        <v>178.297646714466</v>
      </c>
      <c r="C58" s="5" t="n">
        <v>180.383095657468</v>
      </c>
      <c r="D58" s="5" t="n">
        <v>171.547700201325</v>
      </c>
      <c r="E58" s="5" t="n">
        <v>172.889782800563</v>
      </c>
      <c r="F58" s="5" t="n">
        <v>191.062725349514</v>
      </c>
      <c r="G58" s="5" t="n">
        <v>207.596994875049</v>
      </c>
      <c r="H58" s="5" t="n">
        <v>350.645341951318</v>
      </c>
      <c r="I58" s="5" t="n">
        <v>346.670436804403</v>
      </c>
      <c r="J58" s="5" t="n">
        <v>194.282294127454</v>
      </c>
      <c r="K58" s="5" t="n">
        <v>174.372936629334</v>
      </c>
      <c r="L58" s="5" t="n">
        <v>176.034874459701</v>
      </c>
      <c r="M58" s="5" t="n">
        <v>209.262773687587</v>
      </c>
      <c r="N58" s="5" t="n">
        <v>182.4257177839</v>
      </c>
      <c r="O58" s="5" t="n">
        <v>197.507089507823</v>
      </c>
      <c r="P58" s="5" t="n">
        <v>173.275148176646</v>
      </c>
      <c r="Q58" s="5" t="n">
        <v>342.743057523838</v>
      </c>
      <c r="R58" s="5" t="n">
        <v>172.158365208036</v>
      </c>
      <c r="S58" s="5" t="n">
        <v>173.0854715692</v>
      </c>
      <c r="T58" s="5" t="n">
        <v>174.424750384157</v>
      </c>
      <c r="U58" s="5" t="n">
        <v>311.855591622145</v>
      </c>
      <c r="V58" s="5" t="n">
        <v>169.473567040048</v>
      </c>
      <c r="W58" s="5" t="n">
        <v>172.637932474765</v>
      </c>
      <c r="X58" s="5" t="n">
        <v>172.777265490876</v>
      </c>
      <c r="Y58" s="5" t="n">
        <v>183.274891980632</v>
      </c>
      <c r="Z58" s="5" t="n">
        <v>174.120382718706</v>
      </c>
      <c r="AA58" s="5" t="n">
        <v>174.705015915587</v>
      </c>
      <c r="AB58" s="5" t="n">
        <v>344.765089338614</v>
      </c>
      <c r="AC58" s="5" t="n">
        <v>350.89529020155</v>
      </c>
      <c r="AD58" s="5" t="n">
        <v>295.621237729589</v>
      </c>
      <c r="AE58" s="5" t="n">
        <v>337.55595608002</v>
      </c>
      <c r="AI58" s="4" t="n">
        <v>720</v>
      </c>
    </row>
    <row r="59" customFormat="false" ht="15" hidden="false" customHeight="false" outlineLevel="0" collapsed="false">
      <c r="A59" s="4" t="n">
        <v>14</v>
      </c>
      <c r="B59" s="5" t="n">
        <v>179.287302986595</v>
      </c>
      <c r="C59" s="5" t="n">
        <v>179.264333013672</v>
      </c>
      <c r="D59" s="5" t="n">
        <v>170.72553428878</v>
      </c>
      <c r="E59" s="5" t="n">
        <v>172.051905393774</v>
      </c>
      <c r="F59" s="5" t="n">
        <v>176.633915256674</v>
      </c>
      <c r="G59" s="5" t="n">
        <v>202.654063731391</v>
      </c>
      <c r="H59" s="5" t="n">
        <v>350.576736715471</v>
      </c>
      <c r="I59" s="5" t="n">
        <v>345.89755998989</v>
      </c>
      <c r="J59" s="5" t="n">
        <v>190.284458186511</v>
      </c>
      <c r="K59" s="5" t="n">
        <v>166.871014753877</v>
      </c>
      <c r="L59" s="5" t="n">
        <v>179.122703125509</v>
      </c>
      <c r="M59" s="5" t="n">
        <v>189.604635612954</v>
      </c>
      <c r="N59" s="5" t="n">
        <v>180.372776322793</v>
      </c>
      <c r="O59" s="5" t="n">
        <v>184.213909834072</v>
      </c>
      <c r="P59" s="5" t="n">
        <v>172.236024287039</v>
      </c>
      <c r="Q59" s="5" t="n">
        <v>352.363042311859</v>
      </c>
      <c r="R59" s="5" t="n">
        <v>171.372573591441</v>
      </c>
      <c r="S59" s="5" t="n">
        <v>173.631660669859</v>
      </c>
      <c r="T59" s="5" t="n">
        <v>173.831450681644</v>
      </c>
      <c r="U59" s="5" t="n">
        <v>192.748284260789</v>
      </c>
      <c r="V59" s="5" t="n">
        <v>170.664591665646</v>
      </c>
      <c r="W59" s="5" t="n">
        <v>171.885436736906</v>
      </c>
      <c r="X59" s="5" t="n">
        <v>171.623751860525</v>
      </c>
      <c r="Y59" s="5" t="n">
        <v>174.895417036099</v>
      </c>
      <c r="Z59" s="5" t="n">
        <v>173.681629908902</v>
      </c>
      <c r="AA59" s="5" t="n">
        <v>174.544445172034</v>
      </c>
      <c r="AB59" s="5" t="n">
        <v>336.026171632223</v>
      </c>
      <c r="AC59" s="5" t="n">
        <v>351.409321497281</v>
      </c>
      <c r="AD59" s="5" t="n">
        <v>224.911269894365</v>
      </c>
      <c r="AE59" s="5" t="n">
        <v>150.49661839751</v>
      </c>
    </row>
    <row r="60" customFormat="false" ht="15" hidden="false" customHeight="false" outlineLevel="0" collapsed="false">
      <c r="A60" s="4" t="n">
        <v>15</v>
      </c>
      <c r="B60" s="5" t="n">
        <v>175.50178285646</v>
      </c>
      <c r="C60" s="5" t="n">
        <v>173.620594996864</v>
      </c>
      <c r="D60" s="5" t="n">
        <v>169.529324799211</v>
      </c>
      <c r="E60" s="5" t="n">
        <v>176.485405110065</v>
      </c>
      <c r="F60" s="5" t="n">
        <v>175.423796308197</v>
      </c>
      <c r="G60" s="5" t="n">
        <v>209.618896587147</v>
      </c>
      <c r="H60" s="5" t="n">
        <v>350.693769484982</v>
      </c>
      <c r="I60" s="5" t="n">
        <v>327.08055310066</v>
      </c>
      <c r="J60" s="5" t="n">
        <v>184.778056141344</v>
      </c>
      <c r="K60" s="5" t="n">
        <v>175.283652940103</v>
      </c>
      <c r="L60" s="5" t="n">
        <v>176.082042501129</v>
      </c>
      <c r="M60" s="5" t="n">
        <v>184.247666119838</v>
      </c>
      <c r="N60" s="5" t="n">
        <v>175.996203435341</v>
      </c>
      <c r="O60" s="5" t="n">
        <v>172.083135423847</v>
      </c>
      <c r="P60" s="5" t="n">
        <v>169.847464260367</v>
      </c>
      <c r="Q60" s="5" t="n">
        <v>348.791149290265</v>
      </c>
      <c r="R60" s="5" t="n">
        <v>170.913864463655</v>
      </c>
      <c r="S60" s="5" t="n">
        <v>174.203207439333</v>
      </c>
      <c r="T60" s="5" t="n">
        <v>175.018697813875</v>
      </c>
      <c r="U60" s="5" t="n">
        <v>183.093550873204</v>
      </c>
      <c r="V60" s="5" t="n">
        <v>171.16109051296</v>
      </c>
      <c r="W60" s="5" t="n">
        <v>169.765539834655</v>
      </c>
      <c r="X60" s="5" t="n">
        <v>172.623887348186</v>
      </c>
      <c r="Y60" s="5" t="n">
        <v>176.817826600361</v>
      </c>
      <c r="Z60" s="5" t="n">
        <v>171.833765923464</v>
      </c>
      <c r="AA60" s="5" t="n">
        <v>174.302954242674</v>
      </c>
      <c r="AB60" s="5" t="n">
        <v>342.583656733616</v>
      </c>
      <c r="AC60" s="5" t="n">
        <v>350.465649563621</v>
      </c>
      <c r="AD60" s="5" t="n">
        <v>207.991674287026</v>
      </c>
      <c r="AE60" s="5" t="n">
        <v>326.236238262665</v>
      </c>
    </row>
    <row r="61" customFormat="false" ht="15" hidden="false" customHeight="false" outlineLevel="0" collapsed="false">
      <c r="A61" s="4" t="n">
        <v>16</v>
      </c>
      <c r="B61" s="5" t="n">
        <v>171.737808367231</v>
      </c>
      <c r="C61" s="5" t="n">
        <v>173.471945778625</v>
      </c>
      <c r="D61" s="5" t="n">
        <v>168.347521603792</v>
      </c>
      <c r="E61" s="5" t="n">
        <v>172.258599175655</v>
      </c>
      <c r="F61" s="5" t="n">
        <v>176.612662014666</v>
      </c>
      <c r="G61" s="5" t="n">
        <v>266.423643388143</v>
      </c>
      <c r="H61" s="5" t="n">
        <v>346.113576944514</v>
      </c>
      <c r="I61" s="5" t="n">
        <v>271.93004326483</v>
      </c>
      <c r="J61" s="5" t="n">
        <v>176.73547394193</v>
      </c>
      <c r="K61" s="5" t="n">
        <v>173.561877219458</v>
      </c>
      <c r="L61" s="5" t="n">
        <v>178.943383744475</v>
      </c>
      <c r="M61" s="5" t="n">
        <v>177.480472545786</v>
      </c>
      <c r="N61" s="5" t="n">
        <v>171.264114382775</v>
      </c>
      <c r="O61" s="5" t="n">
        <v>178.449877954668</v>
      </c>
      <c r="P61" s="5" t="n">
        <v>169.854522673717</v>
      </c>
      <c r="Q61" s="5" t="n">
        <v>345.303895259405</v>
      </c>
      <c r="R61" s="5" t="n">
        <v>171.656072560472</v>
      </c>
      <c r="S61" s="5" t="n">
        <v>174.462343030505</v>
      </c>
      <c r="T61" s="5" t="n">
        <v>173.141991271724</v>
      </c>
      <c r="U61" s="5" t="n">
        <v>189.740621938551</v>
      </c>
      <c r="V61" s="5" t="n">
        <v>172.079682957168</v>
      </c>
      <c r="W61" s="5" t="n">
        <v>170.899429956206</v>
      </c>
      <c r="X61" s="5" t="n">
        <v>171.748478758708</v>
      </c>
      <c r="Y61" s="5" t="n">
        <v>173.071417384906</v>
      </c>
      <c r="Z61" s="5" t="n">
        <v>173.508359012794</v>
      </c>
      <c r="AA61" s="5" t="n">
        <v>175.077163300932</v>
      </c>
      <c r="AB61" s="5" t="n">
        <v>344.662227418039</v>
      </c>
      <c r="AC61" s="5" t="n">
        <v>345.972543601091</v>
      </c>
      <c r="AD61" s="5" t="n">
        <v>194.010604392174</v>
      </c>
      <c r="AE61" s="5" t="n">
        <v>295.410233196781</v>
      </c>
    </row>
    <row r="62" customFormat="false" ht="15" hidden="false" customHeight="false" outlineLevel="0" collapsed="false">
      <c r="A62" s="4" t="n">
        <v>17</v>
      </c>
      <c r="B62" s="5" t="n">
        <v>170.140311559032</v>
      </c>
      <c r="C62" s="5" t="n">
        <v>168.991561232601</v>
      </c>
      <c r="D62" s="5" t="n">
        <v>167.771069935591</v>
      </c>
      <c r="E62" s="5" t="n">
        <v>167.481238694893</v>
      </c>
      <c r="F62" s="5" t="n">
        <v>175.152231835741</v>
      </c>
      <c r="G62" s="5" t="n">
        <v>297.619320205838</v>
      </c>
      <c r="H62" s="5" t="n">
        <v>349.569029951674</v>
      </c>
      <c r="I62" s="5" t="n">
        <v>205.783760536092</v>
      </c>
      <c r="J62" s="5" t="n">
        <v>173.771978690889</v>
      </c>
      <c r="K62" s="5" t="n">
        <v>172.513284071062</v>
      </c>
      <c r="L62" s="5" t="n">
        <v>167.446376002902</v>
      </c>
      <c r="M62" s="5" t="n">
        <v>173.366714963783</v>
      </c>
      <c r="N62" s="5" t="n">
        <v>166.066397437802</v>
      </c>
      <c r="O62" s="5" t="n">
        <v>170.625648694638</v>
      </c>
      <c r="P62" s="5" t="n">
        <v>170.509198969478</v>
      </c>
      <c r="Q62" s="5" t="n">
        <v>353.18356131765</v>
      </c>
      <c r="R62" s="5" t="n">
        <v>170.287053681676</v>
      </c>
      <c r="S62" s="5" t="n">
        <v>174.614568543118</v>
      </c>
      <c r="T62" s="5" t="n">
        <v>171.602921439673</v>
      </c>
      <c r="U62" s="5" t="n">
        <v>186.370210739783</v>
      </c>
      <c r="V62" s="5" t="n">
        <v>170.760045268735</v>
      </c>
      <c r="W62" s="5" t="n">
        <v>170.923784427448</v>
      </c>
      <c r="X62" s="5" t="n">
        <v>169.883530818436</v>
      </c>
      <c r="Y62" s="5" t="n">
        <v>171.304112000367</v>
      </c>
      <c r="Z62" s="5" t="n">
        <v>170.978423079881</v>
      </c>
      <c r="AA62" s="5" t="n">
        <v>174.473987373748</v>
      </c>
      <c r="AB62" s="5" t="n">
        <v>346.649443405681</v>
      </c>
      <c r="AC62" s="5" t="n">
        <v>340.065971384547</v>
      </c>
      <c r="AD62" s="5" t="n">
        <v>181.48145515329</v>
      </c>
      <c r="AE62" s="5" t="n">
        <v>274.930023933157</v>
      </c>
    </row>
    <row r="63" customFormat="false" ht="15" hidden="false" customHeight="false" outlineLevel="0" collapsed="false">
      <c r="A63" s="4" t="n">
        <v>18</v>
      </c>
      <c r="B63" s="5" t="n">
        <v>165.468175514644</v>
      </c>
      <c r="C63" s="5" t="n">
        <v>166.404062499863</v>
      </c>
      <c r="D63" s="5" t="n">
        <v>168.250113334067</v>
      </c>
      <c r="E63" s="5" t="n">
        <v>167.632224459608</v>
      </c>
      <c r="F63" s="5" t="n">
        <v>172.753072585404</v>
      </c>
      <c r="G63" s="5" t="n">
        <v>209.292125152865</v>
      </c>
      <c r="H63" s="5" t="n">
        <v>347.838243498358</v>
      </c>
      <c r="I63" s="5" t="n">
        <v>239.727460578851</v>
      </c>
      <c r="J63" s="5" t="n">
        <v>170.889513566697</v>
      </c>
      <c r="K63" s="5" t="n">
        <v>168.841738561932</v>
      </c>
      <c r="L63" s="5" t="n">
        <v>161.532349126357</v>
      </c>
      <c r="M63" s="5" t="n">
        <v>173.840600082333</v>
      </c>
      <c r="N63" s="5" t="n">
        <v>164.600232268681</v>
      </c>
      <c r="O63" s="5" t="n">
        <v>166.895106899308</v>
      </c>
      <c r="P63" s="5" t="n">
        <v>162.303145659934</v>
      </c>
      <c r="Q63" s="5" t="n">
        <v>13.9482735080101</v>
      </c>
      <c r="R63" s="5" t="n">
        <v>166.748048327401</v>
      </c>
      <c r="S63" s="5" t="n">
        <v>169.253956129503</v>
      </c>
      <c r="T63" s="5" t="n">
        <v>167.24148167638</v>
      </c>
      <c r="U63" s="5" t="n">
        <v>171.279824650757</v>
      </c>
      <c r="V63" s="5" t="n">
        <v>166.404052869943</v>
      </c>
      <c r="W63" s="5" t="n">
        <v>163.786213492394</v>
      </c>
      <c r="X63" s="5" t="n">
        <v>164.536846502665</v>
      </c>
      <c r="Y63" s="5" t="n">
        <v>162.675294945007</v>
      </c>
      <c r="Z63" s="5" t="n">
        <v>168.815452268168</v>
      </c>
      <c r="AA63" s="5" t="n">
        <v>171.482106632678</v>
      </c>
      <c r="AB63" s="5" t="n">
        <v>348.062552791796</v>
      </c>
      <c r="AC63" s="5" t="n">
        <v>346.887396843684</v>
      </c>
      <c r="AD63" s="5" t="n">
        <v>169.0261093106</v>
      </c>
      <c r="AE63" s="5" t="n">
        <v>313.539370740799</v>
      </c>
    </row>
    <row r="64" customFormat="false" ht="15" hidden="false" customHeight="false" outlineLevel="0" collapsed="false">
      <c r="A64" s="4" t="n">
        <v>19</v>
      </c>
      <c r="B64" s="5" t="n">
        <v>166.083841651085</v>
      </c>
      <c r="C64" s="5" t="n">
        <v>166.67973257606</v>
      </c>
      <c r="D64" s="5" t="n">
        <v>167.080783733046</v>
      </c>
      <c r="E64" s="5" t="n">
        <v>165.304485255882</v>
      </c>
      <c r="F64" s="5" t="n">
        <v>169.132614297349</v>
      </c>
      <c r="G64" s="5" t="n">
        <v>233.017561185533</v>
      </c>
      <c r="H64" s="5" t="n">
        <v>2.85524608602483</v>
      </c>
      <c r="I64" s="5" t="n">
        <v>182.716010856401</v>
      </c>
      <c r="J64" s="5" t="n">
        <v>158.020077130587</v>
      </c>
      <c r="K64" s="5" t="n">
        <v>164.245413049434</v>
      </c>
      <c r="L64" s="5" t="n">
        <v>161.631997916993</v>
      </c>
      <c r="M64" s="5" t="n">
        <v>169.698857246065</v>
      </c>
      <c r="N64" s="5" t="n">
        <v>164.577756404193</v>
      </c>
      <c r="O64" s="5" t="n">
        <v>165.16873876228</v>
      </c>
      <c r="P64" s="5" t="n">
        <v>167.993906234612</v>
      </c>
      <c r="Q64" s="5" t="n">
        <v>14.7909484751522</v>
      </c>
      <c r="R64" s="5" t="n">
        <v>158.541639490414</v>
      </c>
      <c r="S64" s="5" t="n">
        <v>161.67296983544</v>
      </c>
      <c r="T64" s="5" t="n">
        <v>165.033143892257</v>
      </c>
      <c r="U64" s="5" t="n">
        <v>165.700764195148</v>
      </c>
      <c r="V64" s="5" t="n">
        <v>157.255667066385</v>
      </c>
      <c r="W64" s="5" t="n">
        <v>153.469894331549</v>
      </c>
      <c r="X64" s="5" t="n">
        <v>154.670300206588</v>
      </c>
      <c r="Y64" s="5" t="n">
        <v>153.47791207615</v>
      </c>
      <c r="Z64" s="5" t="n">
        <v>165.905876410136</v>
      </c>
      <c r="AA64" s="5" t="n">
        <v>165.795745630231</v>
      </c>
      <c r="AB64" s="5" t="n">
        <v>352.24496572054</v>
      </c>
      <c r="AC64" s="5" t="n">
        <v>320.049305317383</v>
      </c>
      <c r="AD64" s="5" t="n">
        <v>167.708835973653</v>
      </c>
      <c r="AE64" s="5" t="n">
        <v>284.087841317407</v>
      </c>
    </row>
    <row r="65" customFormat="false" ht="15" hidden="false" customHeight="false" outlineLevel="0" collapsed="false">
      <c r="A65" s="4" t="n">
        <v>20</v>
      </c>
      <c r="B65" s="5" t="n">
        <v>169.977937901323</v>
      </c>
      <c r="C65" s="5" t="n">
        <v>160.051577819291</v>
      </c>
      <c r="D65" s="5" t="n">
        <v>167.38636280508</v>
      </c>
      <c r="E65" s="5" t="n">
        <v>163.824013105989</v>
      </c>
      <c r="F65" s="5" t="n">
        <v>167.71959177</v>
      </c>
      <c r="G65" s="5" t="n">
        <v>195.427970773762</v>
      </c>
      <c r="H65" s="5" t="n">
        <v>12.0292570664488</v>
      </c>
      <c r="I65" s="5" t="n">
        <v>171.940849812157</v>
      </c>
      <c r="J65" s="5" t="n">
        <v>150.742910511899</v>
      </c>
      <c r="K65" s="5" t="n">
        <v>169.206840596574</v>
      </c>
      <c r="L65" s="5" t="n">
        <v>158.323055170222</v>
      </c>
      <c r="M65" s="5" t="n">
        <v>161.892167730548</v>
      </c>
      <c r="N65" s="5" t="n">
        <v>159.692683941874</v>
      </c>
      <c r="O65" s="5" t="n">
        <v>169.30435193584</v>
      </c>
      <c r="P65" s="5" t="n">
        <v>165.838291591423</v>
      </c>
      <c r="Q65" s="5" t="n">
        <v>11.5569441040047</v>
      </c>
      <c r="R65" s="5" t="n">
        <v>148.483178955396</v>
      </c>
      <c r="S65" s="5" t="n">
        <v>154.187026561599</v>
      </c>
      <c r="T65" s="5" t="n">
        <v>159.937916409281</v>
      </c>
      <c r="U65" s="5" t="n">
        <v>167.677053254039</v>
      </c>
      <c r="V65" s="5" t="n">
        <v>150.096274313272</v>
      </c>
      <c r="W65" s="5" t="n">
        <v>151.614962814933</v>
      </c>
      <c r="X65" s="5" t="n">
        <v>151.492292167859</v>
      </c>
      <c r="Y65" s="5" t="n">
        <v>150.809795574065</v>
      </c>
      <c r="Z65" s="5" t="n">
        <v>157.684940135038</v>
      </c>
      <c r="AA65" s="5" t="n">
        <v>163.248162958071</v>
      </c>
      <c r="AB65" s="5" t="n">
        <v>343.017825174973</v>
      </c>
      <c r="AC65" s="5" t="n">
        <v>0</v>
      </c>
      <c r="AD65" s="5" t="n">
        <v>162.280887121728</v>
      </c>
      <c r="AE65" s="5" t="n">
        <v>200.984705389893</v>
      </c>
    </row>
    <row r="66" customFormat="false" ht="15" hidden="false" customHeight="false" outlineLevel="0" collapsed="false">
      <c r="A66" s="4" t="n">
        <v>21</v>
      </c>
      <c r="B66" s="5" t="n">
        <v>165.986741571153</v>
      </c>
      <c r="C66" s="5" t="n">
        <v>164.850413173713</v>
      </c>
      <c r="D66" s="5" t="n">
        <v>164.717399624203</v>
      </c>
      <c r="E66" s="5" t="n">
        <v>163.795703197619</v>
      </c>
      <c r="F66" s="5" t="n">
        <v>166.087222417913</v>
      </c>
      <c r="G66" s="5" t="n">
        <v>218.269523924164</v>
      </c>
      <c r="H66" s="5" t="n">
        <v>14.6698527555907</v>
      </c>
      <c r="I66" s="5" t="n">
        <v>197.801975206686</v>
      </c>
      <c r="J66" s="5" t="n">
        <v>149.219085797241</v>
      </c>
      <c r="K66" s="5" t="n">
        <v>165.760140754352</v>
      </c>
      <c r="L66" s="5" t="n">
        <v>161.416752435202</v>
      </c>
      <c r="M66" s="5" t="n">
        <v>163.410521881651</v>
      </c>
      <c r="N66" s="5" t="n">
        <v>156.160788769088</v>
      </c>
      <c r="O66" s="5" t="n">
        <v>169.00910892574</v>
      </c>
      <c r="P66" s="5" t="n">
        <v>169.507768443196</v>
      </c>
      <c r="Q66" s="5" t="n">
        <v>12.7109926059285</v>
      </c>
      <c r="R66" s="5" t="n">
        <v>150.692819659002</v>
      </c>
      <c r="S66" s="5" t="n">
        <v>159.369445598633</v>
      </c>
      <c r="T66" s="5" t="n">
        <v>153.676454430234</v>
      </c>
      <c r="U66" s="5" t="n">
        <v>163.475542549033</v>
      </c>
      <c r="V66" s="5" t="n">
        <v>150.382080470122</v>
      </c>
      <c r="W66" s="5" t="n">
        <v>150.368210330121</v>
      </c>
      <c r="X66" s="5" t="n">
        <v>156.265989211018</v>
      </c>
      <c r="Y66" s="5" t="n">
        <v>154.651783115484</v>
      </c>
      <c r="Z66" s="5" t="n">
        <v>153.522171014581</v>
      </c>
      <c r="AA66" s="5" t="n">
        <v>159.510408308031</v>
      </c>
      <c r="AB66" s="5" t="n">
        <v>338.503074503408</v>
      </c>
      <c r="AC66" s="5" t="n">
        <v>0</v>
      </c>
      <c r="AD66" s="5" t="n">
        <v>162.431931027818</v>
      </c>
      <c r="AE66" s="5" t="n">
        <v>264.688610759205</v>
      </c>
    </row>
    <row r="67" customFormat="false" ht="15" hidden="false" customHeight="false" outlineLevel="0" collapsed="false">
      <c r="A67" s="4" t="n">
        <v>22</v>
      </c>
      <c r="B67" s="5" t="n">
        <v>159.403854718825</v>
      </c>
      <c r="C67" s="5" t="n">
        <v>156.96190022293</v>
      </c>
      <c r="D67" s="5" t="n">
        <v>167.372512577194</v>
      </c>
      <c r="E67" s="5" t="n">
        <v>166.267282152618</v>
      </c>
      <c r="F67" s="5" t="n">
        <v>164.817229604888</v>
      </c>
      <c r="G67" s="5" t="n">
        <v>301.103101447146</v>
      </c>
      <c r="H67" s="5" t="n">
        <v>14.7522000774267</v>
      </c>
      <c r="I67" s="5" t="n">
        <v>129.296552006688</v>
      </c>
      <c r="J67" s="5" t="n">
        <v>132.416201297488</v>
      </c>
      <c r="K67" s="5" t="n">
        <v>168.61270544434</v>
      </c>
      <c r="L67" s="5" t="n">
        <v>171.046414549078</v>
      </c>
      <c r="M67" s="5" t="n">
        <v>151.914369082635</v>
      </c>
      <c r="N67" s="5" t="n">
        <v>157.004532791359</v>
      </c>
      <c r="O67" s="5" t="n">
        <v>165.905638370858</v>
      </c>
      <c r="P67" s="5" t="n">
        <v>160.082127526131</v>
      </c>
      <c r="Q67" s="5" t="n">
        <v>36.7975337560182</v>
      </c>
      <c r="R67" s="5" t="n">
        <v>141.688560980912</v>
      </c>
      <c r="S67" s="5" t="n">
        <v>151.76279451353</v>
      </c>
      <c r="T67" s="5" t="n">
        <v>158.139953456831</v>
      </c>
      <c r="U67" s="5" t="n">
        <v>162.635102461408</v>
      </c>
      <c r="V67" s="5" t="n">
        <v>150.005539961918</v>
      </c>
      <c r="W67" s="5" t="n">
        <v>152.297538197244</v>
      </c>
      <c r="X67" s="5" t="n">
        <v>158.998262536384</v>
      </c>
      <c r="Y67" s="5" t="n">
        <v>153.080706930516</v>
      </c>
      <c r="Z67" s="5" t="n">
        <v>160.777190759528</v>
      </c>
      <c r="AA67" s="5" t="n">
        <v>143.727295390826</v>
      </c>
      <c r="AB67" s="5" t="n">
        <v>346.075434751313</v>
      </c>
      <c r="AC67" s="5" t="n">
        <v>0</v>
      </c>
      <c r="AD67" s="5" t="n">
        <v>172.155528168619</v>
      </c>
      <c r="AE67" s="5" t="n">
        <v>329.18528337249</v>
      </c>
    </row>
    <row r="68" customFormat="false" ht="15" hidden="false" customHeight="false" outlineLevel="0" collapsed="false">
      <c r="A68" s="4" t="n">
        <v>23</v>
      </c>
      <c r="B68" s="5" t="n">
        <v>162.438235602829</v>
      </c>
      <c r="C68" s="5" t="n">
        <v>154.13366886969</v>
      </c>
      <c r="D68" s="5" t="n">
        <v>165.610190611682</v>
      </c>
      <c r="E68" s="5" t="n">
        <v>164.467646810142</v>
      </c>
      <c r="F68" s="5" t="n">
        <v>162.665940663231</v>
      </c>
      <c r="G68" s="5" t="n">
        <v>326.798916267075</v>
      </c>
      <c r="H68" s="5" t="n">
        <v>8.20896218228528</v>
      </c>
      <c r="I68" s="5" t="n">
        <v>133.673107134514</v>
      </c>
      <c r="J68" s="5" t="n">
        <v>131.485898976521</v>
      </c>
      <c r="K68" s="5" t="n">
        <v>164.48849714613</v>
      </c>
      <c r="L68" s="5" t="n">
        <v>165.382129376969</v>
      </c>
      <c r="M68" s="5" t="n">
        <v>139.517407341659</v>
      </c>
      <c r="N68" s="5" t="n">
        <v>164.988719027512</v>
      </c>
      <c r="O68" s="5" t="n">
        <v>166.666296115563</v>
      </c>
      <c r="P68" s="5" t="n">
        <v>165.414599732256</v>
      </c>
      <c r="Q68" s="5" t="n">
        <v>358.3995</v>
      </c>
      <c r="R68" s="5" t="n">
        <v>146.524043922369</v>
      </c>
      <c r="S68" s="5" t="n">
        <v>158.222440328105</v>
      </c>
      <c r="T68" s="5" t="n">
        <v>159.276480063185</v>
      </c>
      <c r="U68" s="5" t="n">
        <v>166.176175231783</v>
      </c>
      <c r="V68" s="5" t="n">
        <v>150.67720110705</v>
      </c>
      <c r="W68" s="5" t="n">
        <v>149.445738772596</v>
      </c>
      <c r="X68" s="5" t="n">
        <v>160.384088475504</v>
      </c>
      <c r="Y68" s="5" t="n">
        <v>159.65138449741</v>
      </c>
      <c r="Z68" s="5" t="n">
        <v>157.714615682203</v>
      </c>
      <c r="AA68" s="5" t="n">
        <v>126.07601513085</v>
      </c>
      <c r="AB68" s="5" t="n">
        <v>348.717803764689</v>
      </c>
      <c r="AC68" s="5" t="n">
        <v>0</v>
      </c>
      <c r="AD68" s="5" t="n">
        <v>168.973468390066</v>
      </c>
      <c r="AE68" s="5" t="n">
        <v>336.919806056696</v>
      </c>
    </row>
    <row r="69" customFormat="false" ht="15" hidden="false" customHeight="false" outlineLevel="0" collapsed="false">
      <c r="A69" s="4" t="n">
        <v>24</v>
      </c>
      <c r="B69" s="5" t="n">
        <v>161.769473428832</v>
      </c>
      <c r="C69" s="5" t="n">
        <v>164.767341956299</v>
      </c>
      <c r="D69" s="5" t="n">
        <v>159.610658412396</v>
      </c>
      <c r="E69" s="5" t="n">
        <v>162.768541386219</v>
      </c>
      <c r="F69" s="5" t="n">
        <v>140.789105043552</v>
      </c>
      <c r="G69" s="5" t="n">
        <v>344.056498295087</v>
      </c>
      <c r="H69" s="5" t="n">
        <v>359.490861289162</v>
      </c>
      <c r="I69" s="5" t="n">
        <v>126.223956254707</v>
      </c>
      <c r="J69" s="5" t="n">
        <v>130.096155449558</v>
      </c>
      <c r="K69" s="5" t="n">
        <v>168.033941218713</v>
      </c>
      <c r="L69" s="5" t="n">
        <v>167.531673719668</v>
      </c>
      <c r="M69" s="5" t="n">
        <v>132.337576429586</v>
      </c>
      <c r="N69" s="5" t="n">
        <v>167.017529680934</v>
      </c>
      <c r="O69" s="5" t="n">
        <v>173.203113202541</v>
      </c>
      <c r="P69" s="5" t="n">
        <v>164.410455044629</v>
      </c>
      <c r="Q69" s="5" t="n">
        <v>276.924533338266</v>
      </c>
      <c r="R69" s="5" t="n">
        <v>145.098129928338</v>
      </c>
      <c r="S69" s="5" t="n">
        <v>162.681589453872</v>
      </c>
      <c r="T69" s="5" t="n">
        <v>157.465501309267</v>
      </c>
      <c r="U69" s="5" t="n">
        <v>157.282738981005</v>
      </c>
      <c r="V69" s="5" t="n">
        <v>153.145234031676</v>
      </c>
      <c r="W69" s="5" t="n">
        <v>150.625282588786</v>
      </c>
      <c r="X69" s="5" t="n">
        <v>161.346001935679</v>
      </c>
      <c r="Y69" s="5" t="n">
        <v>162.861803536915</v>
      </c>
      <c r="Z69" s="5" t="n">
        <v>151.080239419651</v>
      </c>
      <c r="AA69" s="5" t="n">
        <v>125.125935267082</v>
      </c>
      <c r="AB69" s="5" t="n">
        <v>345.820623234257</v>
      </c>
      <c r="AC69" s="5" t="n">
        <v>340.549240251917</v>
      </c>
      <c r="AD69" s="5" t="n">
        <v>173.649763726322</v>
      </c>
      <c r="AE69" s="5" t="n">
        <v>53.1580894984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5:31:09Z</dcterms:created>
  <dc:creator>jp</dc:creator>
  <dc:description/>
  <dc:language>en-US</dc:language>
  <cp:lastModifiedBy>jp</cp:lastModifiedBy>
  <cp:revision>0</cp:revision>
  <dc:subject/>
  <dc:title/>
</cp:coreProperties>
</file>