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SE_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_TOT" sheetId="10" state="visible" r:id="rId11"/>
    <sheet name="F_ENE" sheetId="11" state="visible" r:id="rId12"/>
    <sheet name="FACU_TOT" sheetId="12" state="visible" r:id="rId13"/>
    <sheet name="FACU_SEP" sheetId="13" state="visible" r:id="rId14"/>
    <sheet name="FACU_NOV" sheetId="14" state="visible" r:id="rId15"/>
    <sheet name="FACU_MAY" sheetId="15" state="visible" r:id="rId16"/>
    <sheet name="FACU_MAR" sheetId="16" state="visible" r:id="rId17"/>
    <sheet name="FACU_JUL" sheetId="17" state="visible" r:id="rId18"/>
    <sheet name="FACU_ENE_NOV" sheetId="18" state="visible" r:id="rId19"/>
    <sheet name="FACU_ENE" sheetId="19" state="visible" r:id="rId20"/>
    <sheet name="CD_TOT" sheetId="20" state="visible" r:id="rId21"/>
    <sheet name="CD_SEP" sheetId="21" state="visible" r:id="rId22"/>
    <sheet name="CD_NOV" sheetId="22" state="visible" r:id="rId23"/>
    <sheet name="CD_MAY" sheetId="23" state="visible" r:id="rId24"/>
    <sheet name="CD_MAR" sheetId="24" state="visible" r:id="rId25"/>
    <sheet name="CD_JUL" sheetId="25" state="visible" r:id="rId26"/>
    <sheet name="CD_ENE" sheetId="26" state="visible" r:id="rId27"/>
  </sheets>
  <definedNames>
    <definedName function="false" hidden="false" name="_Dist_Bin" vbProcedure="false">BALSE_V!$CF$13:$CF$28</definedName>
    <definedName function="false" hidden="false" name="_Dist_Values" vbProcedure="false">BALSE_V!$BK$12:$BU$115</definedName>
    <definedName function="false" hidden="false" name="_Fill" vbProcedure="false">BALSE_V!$BW$12:$BW$2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1">
  <si>
    <t xml:space="preserve">FUENTE:</t>
  </si>
  <si>
    <t xml:space="preserve">ENDESA</t>
  </si>
  <si>
    <t xml:space="preserve">RESUMEN DE VELOCIDADES MEDIAS [m/s] Y POTENCIAS EOLICAS MEDIAS [W/m²]</t>
  </si>
  <si>
    <t xml:space="preserve">ESTACION:</t>
  </si>
  <si>
    <t xml:space="preserve">EL BALSEO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UBICACION: 47°15'S,72°38'O, 150 m.s.n.m</t>
  </si>
  <si>
    <t xml:space="preserve">AÑOS:</t>
  </si>
  <si>
    <t xml:space="preserve">1986,1987,1988,1989,1990</t>
  </si>
  <si>
    <t xml:space="preserve">V MEDIA</t>
  </si>
  <si>
    <t xml:space="preserve">TIPO DE DATOS: VELOCIDAD MEDIA. MUESTRA HORA POR MEDIO, </t>
  </si>
  <si>
    <t xml:space="preserve">P MEDIA</t>
  </si>
  <si>
    <t xml:space="preserve">CADA 3 DIAS, MES POR MEDIO.</t>
  </si>
  <si>
    <t xml:space="preserve">N°CASOS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4</t>
  </si>
  <si>
    <t xml:space="preserve">07</t>
  </si>
  <si>
    <t xml:space="preserve">10</t>
  </si>
  <si>
    <t xml:space="preserve">13</t>
  </si>
  <si>
    <t xml:space="preserve">16</t>
  </si>
  <si>
    <t xml:space="preserve">19</t>
  </si>
  <si>
    <t xml:space="preserve">22</t>
  </si>
  <si>
    <t xml:space="preserve">25</t>
  </si>
  <si>
    <t xml:space="preserve">28</t>
  </si>
  <si>
    <t xml:space="preserve">31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BALSE_V!$BX$4:$CD$4</c:f>
              <c:numCache>
                <c:formatCode>General</c:formatCode>
                <c:ptCount val="7"/>
                <c:pt idx="0">
                  <c:v>2.25078405017921</c:v>
                </c:pt>
                <c:pt idx="1">
                  <c:v>1.53252161079486</c:v>
                </c:pt>
                <c:pt idx="2">
                  <c:v>1.14775413711584</c:v>
                </c:pt>
                <c:pt idx="3">
                  <c:v>2.14728682170543</c:v>
                </c:pt>
                <c:pt idx="4">
                  <c:v>1.87526812526813</c:v>
                </c:pt>
                <c:pt idx="5">
                  <c:v>2.45055555555556</c:v>
                </c:pt>
                <c:pt idx="6">
                  <c:v>2.250784050179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BALSE_V!$CG$4:$CM$4</c:f>
              <c:numCache>
                <c:formatCode>General</c:formatCode>
                <c:ptCount val="7"/>
                <c:pt idx="0">
                  <c:v>1.87925055172724</c:v>
                </c:pt>
                <c:pt idx="1">
                  <c:v>1.87925055172724</c:v>
                </c:pt>
                <c:pt idx="2">
                  <c:v>1.87925055172724</c:v>
                </c:pt>
                <c:pt idx="3">
                  <c:v>1.87925055172724</c:v>
                </c:pt>
                <c:pt idx="4">
                  <c:v>1.87925055172724</c:v>
                </c:pt>
                <c:pt idx="5">
                  <c:v>1.87925055172724</c:v>
                </c:pt>
                <c:pt idx="6">
                  <c:v>1.87925055172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77091"/>
        <c:axId val="84552509"/>
      </c:lineChart>
      <c:catAx>
        <c:axId val="87077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2509"/>
        <c:crossesAt val="0"/>
        <c:auto val="1"/>
        <c:lblAlgn val="ctr"/>
        <c:lblOffset val="100"/>
        <c:noMultiLvlLbl val="0"/>
      </c:catAx>
      <c:valAx>
        <c:axId val="8455250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70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BALSE_V!$CH$13:$CH$28</c:f>
              <c:numCache>
                <c:formatCode>General</c:formatCode>
                <c:ptCount val="16"/>
                <c:pt idx="0">
                  <c:v>0.00201612903225806</c:v>
                </c:pt>
                <c:pt idx="1">
                  <c:v>0.310483870967742</c:v>
                </c:pt>
                <c:pt idx="2">
                  <c:v>0.19758064516129</c:v>
                </c:pt>
                <c:pt idx="3">
                  <c:v>0.167338709677419</c:v>
                </c:pt>
                <c:pt idx="4">
                  <c:v>0.171370967741935</c:v>
                </c:pt>
                <c:pt idx="5">
                  <c:v>0.102822580645161</c:v>
                </c:pt>
                <c:pt idx="6">
                  <c:v>0.032258064516129</c:v>
                </c:pt>
                <c:pt idx="7">
                  <c:v>0.00806451612903226</c:v>
                </c:pt>
                <c:pt idx="8">
                  <c:v>0.00201612903225806</c:v>
                </c:pt>
                <c:pt idx="9">
                  <c:v>0.00403225806451613</c:v>
                </c:pt>
                <c:pt idx="10">
                  <c:v>0.0020161290322580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36820976"/>
        <c:axId val="38145346"/>
      </c:barChart>
      <c:catAx>
        <c:axId val="36820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5346"/>
        <c:crossesAt val="0"/>
        <c:auto val="1"/>
        <c:lblAlgn val="ctr"/>
        <c:lblOffset val="100"/>
        <c:noMultiLvlLbl val="0"/>
      </c:catAx>
      <c:valAx>
        <c:axId val="3814534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09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BALSEO.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ALSE_V!$DA$13:$DA$33</c:f>
              <c:numCache>
                <c:formatCode>General</c:formatCode>
                <c:ptCount val="21"/>
                <c:pt idx="0">
                  <c:v>0.0170247263883259</c:v>
                </c:pt>
                <c:pt idx="1">
                  <c:v>0.417105796513985</c:v>
                </c:pt>
                <c:pt idx="2">
                  <c:v>0.625861370085124</c:v>
                </c:pt>
                <c:pt idx="3">
                  <c:v>0.753952168625862</c:v>
                </c:pt>
                <c:pt idx="4">
                  <c:v>0.886096473449534</c:v>
                </c:pt>
                <c:pt idx="5">
                  <c:v>0.961086339683827</c:v>
                </c:pt>
                <c:pt idx="6">
                  <c:v>0.984596676124848</c:v>
                </c:pt>
                <c:pt idx="7">
                  <c:v>0.995541143088772</c:v>
                </c:pt>
                <c:pt idx="8">
                  <c:v>0.997973246858533</c:v>
                </c:pt>
                <c:pt idx="9">
                  <c:v>0.99959464937170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38104"/>
        <c:axId val="40862872"/>
      </c:lineChart>
      <c:catAx>
        <c:axId val="51438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2872"/>
        <c:crossesAt val="0"/>
        <c:auto val="1"/>
        <c:lblAlgn val="ctr"/>
        <c:lblOffset val="100"/>
        <c:noMultiLvlLbl val="0"/>
      </c:catAx>
      <c:valAx>
        <c:axId val="4086287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81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BALSE_V!$CU$13:$CU$28</c:f>
              <c:numCache>
                <c:formatCode>General</c:formatCode>
                <c:ptCount val="16"/>
                <c:pt idx="0">
                  <c:v>0</c:v>
                </c:pt>
                <c:pt idx="1">
                  <c:v>0.347490347490348</c:v>
                </c:pt>
                <c:pt idx="2">
                  <c:v>0.648648648648649</c:v>
                </c:pt>
                <c:pt idx="3">
                  <c:v>0.795366795366795</c:v>
                </c:pt>
                <c:pt idx="4">
                  <c:v>0.911196911196911</c:v>
                </c:pt>
                <c:pt idx="5">
                  <c:v>0.965250965250965</c:v>
                </c:pt>
                <c:pt idx="6">
                  <c:v>0.984555984555985</c:v>
                </c:pt>
                <c:pt idx="7">
                  <c:v>0.996138996138996</c:v>
                </c:pt>
                <c:pt idx="8">
                  <c:v>0.9961389961389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60311002"/>
        <c:axId val="13322526"/>
      </c:barChart>
      <c:catAx>
        <c:axId val="60311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2526"/>
        <c:crossesAt val="0"/>
        <c:auto val="1"/>
        <c:lblAlgn val="ctr"/>
        <c:lblOffset val="100"/>
        <c:noMultiLvlLbl val="0"/>
      </c:catAx>
      <c:valAx>
        <c:axId val="1332252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10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BALSE_V!$CX$13:$CX$28</c:f>
              <c:numCache>
                <c:formatCode>General</c:formatCode>
                <c:ptCount val="16"/>
                <c:pt idx="0">
                  <c:v>0</c:v>
                </c:pt>
                <c:pt idx="1">
                  <c:v>0.266</c:v>
                </c:pt>
                <c:pt idx="2">
                  <c:v>0.442</c:v>
                </c:pt>
                <c:pt idx="3">
                  <c:v>0.604</c:v>
                </c:pt>
                <c:pt idx="4">
                  <c:v>0.83</c:v>
                </c:pt>
                <c:pt idx="5">
                  <c:v>0.948</c:v>
                </c:pt>
                <c:pt idx="6">
                  <c:v>0.982</c:v>
                </c:pt>
                <c:pt idx="7">
                  <c:v>0.99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70768720"/>
        <c:axId val="38315805"/>
      </c:barChart>
      <c:catAx>
        <c:axId val="70768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5805"/>
        <c:crossesAt val="0"/>
        <c:auto val="1"/>
        <c:lblAlgn val="ctr"/>
        <c:lblOffset val="100"/>
        <c:noMultiLvlLbl val="0"/>
      </c:catAx>
      <c:valAx>
        <c:axId val="3831580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87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BALSE_V!$CO$13:$CO$28</c:f>
              <c:numCache>
                <c:formatCode>General</c:formatCode>
                <c:ptCount val="16"/>
                <c:pt idx="0">
                  <c:v>0.048936170212766</c:v>
                </c:pt>
                <c:pt idx="1">
                  <c:v>0.640425531914894</c:v>
                </c:pt>
                <c:pt idx="2">
                  <c:v>0.834042553191489</c:v>
                </c:pt>
                <c:pt idx="3">
                  <c:v>0.9</c:v>
                </c:pt>
                <c:pt idx="4">
                  <c:v>0.963829787234043</c:v>
                </c:pt>
                <c:pt idx="5">
                  <c:v>0.987234042553192</c:v>
                </c:pt>
                <c:pt idx="6">
                  <c:v>0.99787234042553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67578711"/>
        <c:axId val="82878262"/>
      </c:barChart>
      <c:catAx>
        <c:axId val="67578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8262"/>
        <c:crossesAt val="0"/>
        <c:auto val="1"/>
        <c:lblAlgn val="ctr"/>
        <c:lblOffset val="100"/>
        <c:noMultiLvlLbl val="0"/>
      </c:catAx>
      <c:valAx>
        <c:axId val="8287826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87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BALSE_V!$CL$13:$CL$28</c:f>
              <c:numCache>
                <c:formatCode>General</c:formatCode>
                <c:ptCount val="16"/>
                <c:pt idx="0">
                  <c:v>0.0341555977229602</c:v>
                </c:pt>
                <c:pt idx="1">
                  <c:v>0.472485768500949</c:v>
                </c:pt>
                <c:pt idx="2">
                  <c:v>0.713472485768501</c:v>
                </c:pt>
                <c:pt idx="3">
                  <c:v>0.838709677419355</c:v>
                </c:pt>
                <c:pt idx="4">
                  <c:v>0.933586337760911</c:v>
                </c:pt>
                <c:pt idx="5">
                  <c:v>0.988614800759013</c:v>
                </c:pt>
                <c:pt idx="6">
                  <c:v>0.996204933586338</c:v>
                </c:pt>
                <c:pt idx="7">
                  <c:v>0.99810246679316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88013380"/>
        <c:axId val="76147038"/>
      </c:barChart>
      <c:catAx>
        <c:axId val="88013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7038"/>
        <c:crossesAt val="0"/>
        <c:auto val="1"/>
        <c:lblAlgn val="ctr"/>
        <c:lblOffset val="100"/>
        <c:noMultiLvlLbl val="0"/>
      </c:catAx>
      <c:valAx>
        <c:axId val="7614703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3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BALSE_V!$CR$13:$CR$28</c:f>
              <c:numCache>
                <c:formatCode>General</c:formatCode>
                <c:ptCount val="16"/>
                <c:pt idx="0">
                  <c:v>0</c:v>
                </c:pt>
                <c:pt idx="1">
                  <c:v>0.469767441860465</c:v>
                </c:pt>
                <c:pt idx="2">
                  <c:v>0.623255813953488</c:v>
                </c:pt>
                <c:pt idx="3">
                  <c:v>0.702325581395349</c:v>
                </c:pt>
                <c:pt idx="4">
                  <c:v>0.786046511627907</c:v>
                </c:pt>
                <c:pt idx="5">
                  <c:v>0.883720930232558</c:v>
                </c:pt>
                <c:pt idx="6">
                  <c:v>0.934883720930233</c:v>
                </c:pt>
                <c:pt idx="7">
                  <c:v>0.981395348837209</c:v>
                </c:pt>
                <c:pt idx="8">
                  <c:v>0.99534883720930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54035019"/>
        <c:axId val="81298206"/>
      </c:barChart>
      <c:catAx>
        <c:axId val="54035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8206"/>
        <c:crossesAt val="0"/>
        <c:auto val="1"/>
        <c:lblAlgn val="ctr"/>
        <c:lblOffset val="100"/>
        <c:noMultiLvlLbl val="0"/>
      </c:catAx>
      <c:valAx>
        <c:axId val="8129820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50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BALSEO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NERO"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BALSE_V!$CI$13:$CI$23</c:f>
              <c:numCache>
                <c:formatCode>General</c:formatCode>
                <c:ptCount val="11"/>
                <c:pt idx="0">
                  <c:v>0.00201612903225806</c:v>
                </c:pt>
                <c:pt idx="1">
                  <c:v>0.3125</c:v>
                </c:pt>
                <c:pt idx="2">
                  <c:v>0.51008064516129</c:v>
                </c:pt>
                <c:pt idx="3">
                  <c:v>0.67741935483871</c:v>
                </c:pt>
                <c:pt idx="4">
                  <c:v>0.848790322580645</c:v>
                </c:pt>
                <c:pt idx="5">
                  <c:v>0.951612903225806</c:v>
                </c:pt>
                <c:pt idx="6">
                  <c:v>0.983870967741935</c:v>
                </c:pt>
                <c:pt idx="7">
                  <c:v>0.991935483870968</c:v>
                </c:pt>
                <c:pt idx="8">
                  <c:v>0.993951612903226</c:v>
                </c:pt>
                <c:pt idx="9">
                  <c:v>0.997983870967742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ZO"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BALSE_V!$CL$13:$CL$21</c:f>
              <c:numCache>
                <c:formatCode>General</c:formatCode>
                <c:ptCount val="9"/>
                <c:pt idx="0">
                  <c:v>0.0341555977229602</c:v>
                </c:pt>
                <c:pt idx="1">
                  <c:v>0.472485768500949</c:v>
                </c:pt>
                <c:pt idx="2">
                  <c:v>0.713472485768501</c:v>
                </c:pt>
                <c:pt idx="3">
                  <c:v>0.838709677419355</c:v>
                </c:pt>
                <c:pt idx="4">
                  <c:v>0.933586337760911</c:v>
                </c:pt>
                <c:pt idx="5">
                  <c:v>0.988614800759013</c:v>
                </c:pt>
                <c:pt idx="6">
                  <c:v>0.996204933586338</c:v>
                </c:pt>
                <c:pt idx="7">
                  <c:v>0.998102466793169</c:v>
                </c:pt>
                <c:pt idx="8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YO"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BALSE_V!$CO$13:$CO$20</c:f>
              <c:numCache>
                <c:formatCode>General</c:formatCode>
                <c:ptCount val="8"/>
                <c:pt idx="0">
                  <c:v>0.048936170212766</c:v>
                </c:pt>
                <c:pt idx="1">
                  <c:v>0.640425531914894</c:v>
                </c:pt>
                <c:pt idx="2">
                  <c:v>0.834042553191489</c:v>
                </c:pt>
                <c:pt idx="3">
                  <c:v>0.9</c:v>
                </c:pt>
                <c:pt idx="4">
                  <c:v>0.963829787234043</c:v>
                </c:pt>
                <c:pt idx="5">
                  <c:v>0.987234042553192</c:v>
                </c:pt>
                <c:pt idx="6">
                  <c:v>0.997872340425532</c:v>
                </c:pt>
                <c:pt idx="7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ULIO"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BALSE_V!$CR$13:$CR$22</c:f>
              <c:numCache>
                <c:formatCode>General</c:formatCode>
                <c:ptCount val="10"/>
                <c:pt idx="0">
                  <c:v>0</c:v>
                </c:pt>
                <c:pt idx="1">
                  <c:v>0.469767441860465</c:v>
                </c:pt>
                <c:pt idx="2">
                  <c:v>0.623255813953488</c:v>
                </c:pt>
                <c:pt idx="3">
                  <c:v>0.702325581395349</c:v>
                </c:pt>
                <c:pt idx="4">
                  <c:v>0.786046511627907</c:v>
                </c:pt>
                <c:pt idx="5">
                  <c:v>0.883720930232558</c:v>
                </c:pt>
                <c:pt idx="6">
                  <c:v>0.934883720930233</c:v>
                </c:pt>
                <c:pt idx="7">
                  <c:v>0.981395348837209</c:v>
                </c:pt>
                <c:pt idx="8">
                  <c:v>0.995348837209302</c:v>
                </c:pt>
                <c:pt idx="9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PTIEMBRE"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BALSE_V!$CU$13:$CU$22</c:f>
              <c:numCache>
                <c:formatCode>General</c:formatCode>
                <c:ptCount val="10"/>
                <c:pt idx="0">
                  <c:v>0</c:v>
                </c:pt>
                <c:pt idx="1">
                  <c:v>0.347490347490348</c:v>
                </c:pt>
                <c:pt idx="2">
                  <c:v>0.648648648648649</c:v>
                </c:pt>
                <c:pt idx="3">
                  <c:v>0.795366795366795</c:v>
                </c:pt>
                <c:pt idx="4">
                  <c:v>0.911196911196911</c:v>
                </c:pt>
                <c:pt idx="5">
                  <c:v>0.965250965250965</c:v>
                </c:pt>
                <c:pt idx="6">
                  <c:v>0.984555984555985</c:v>
                </c:pt>
                <c:pt idx="7">
                  <c:v>0.996138996138996</c:v>
                </c:pt>
                <c:pt idx="8">
                  <c:v>0.996138996138996</c:v>
                </c:pt>
                <c:pt idx="9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OVIEMBRE"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BALSE_V!$CX$13:$CX$21</c:f>
              <c:numCache>
                <c:formatCode>General</c:formatCode>
                <c:ptCount val="9"/>
                <c:pt idx="0">
                  <c:v>0</c:v>
                </c:pt>
                <c:pt idx="1">
                  <c:v>0.266</c:v>
                </c:pt>
                <c:pt idx="2">
                  <c:v>0.442</c:v>
                </c:pt>
                <c:pt idx="3">
                  <c:v>0.604</c:v>
                </c:pt>
                <c:pt idx="4">
                  <c:v>0.83</c:v>
                </c:pt>
                <c:pt idx="5">
                  <c:v>0.948</c:v>
                </c:pt>
                <c:pt idx="6">
                  <c:v>0.982</c:v>
                </c:pt>
                <c:pt idx="7">
                  <c:v>0.998</c:v>
                </c:pt>
                <c:pt idx="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96460"/>
        <c:axId val="82761104"/>
      </c:lineChart>
      <c:catAx>
        <c:axId val="70196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 m/s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1104"/>
        <c:crossesAt val="0"/>
        <c:auto val="1"/>
        <c:lblAlgn val="ctr"/>
        <c:lblOffset val="100"/>
        <c:noMultiLvlLbl val="0"/>
      </c:catAx>
      <c:valAx>
        <c:axId val="8276110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64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BALSE_V!$CI$13:$CI$28</c:f>
              <c:numCache>
                <c:formatCode>General</c:formatCode>
                <c:ptCount val="16"/>
                <c:pt idx="0">
                  <c:v>0.00201612903225806</c:v>
                </c:pt>
                <c:pt idx="1">
                  <c:v>0.3125</c:v>
                </c:pt>
                <c:pt idx="2">
                  <c:v>0.51008064516129</c:v>
                </c:pt>
                <c:pt idx="3">
                  <c:v>0.67741935483871</c:v>
                </c:pt>
                <c:pt idx="4">
                  <c:v>0.848790322580645</c:v>
                </c:pt>
                <c:pt idx="5">
                  <c:v>0.951612903225806</c:v>
                </c:pt>
                <c:pt idx="6">
                  <c:v>0.983870967741935</c:v>
                </c:pt>
                <c:pt idx="7">
                  <c:v>0.991935483870968</c:v>
                </c:pt>
                <c:pt idx="8">
                  <c:v>0.993951612903226</c:v>
                </c:pt>
                <c:pt idx="9">
                  <c:v>0.99798387096774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11482981"/>
        <c:axId val="476243"/>
      </c:barChart>
      <c:catAx>
        <c:axId val="11482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43"/>
        <c:crossesAt val="0"/>
        <c:auto val="1"/>
        <c:lblAlgn val="ctr"/>
        <c:lblOffset val="100"/>
        <c:noMultiLvlLbl val="0"/>
      </c:catAx>
      <c:valAx>
        <c:axId val="47624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29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BALSE_V!$CD$12:$CD$23</c:f>
              <c:numCache>
                <c:formatCode>General</c:formatCode>
                <c:ptCount val="12"/>
                <c:pt idx="0">
                  <c:v>1.3971807628524</c:v>
                </c:pt>
                <c:pt idx="1">
                  <c:v>1.26934770591487</c:v>
                </c:pt>
                <c:pt idx="2">
                  <c:v>1.38197899391929</c:v>
                </c:pt>
                <c:pt idx="3">
                  <c:v>1.335682697623</c:v>
                </c:pt>
                <c:pt idx="4">
                  <c:v>1.58333333333333</c:v>
                </c:pt>
                <c:pt idx="5">
                  <c:v>2.10681696188943</c:v>
                </c:pt>
                <c:pt idx="6">
                  <c:v>2.56343482905983</c:v>
                </c:pt>
                <c:pt idx="7">
                  <c:v>2.82318376068376</c:v>
                </c:pt>
                <c:pt idx="8">
                  <c:v>2.6063264221159</c:v>
                </c:pt>
                <c:pt idx="9">
                  <c:v>2.11323763955343</c:v>
                </c:pt>
                <c:pt idx="10">
                  <c:v>1.7577086656034</c:v>
                </c:pt>
                <c:pt idx="11">
                  <c:v>1.53378739316239</c:v>
                </c:pt>
              </c:numCache>
            </c:numRef>
          </c:val>
        </c:ser>
        <c:gapWidth val="40"/>
        <c:overlap val="0"/>
        <c:axId val="9380310"/>
        <c:axId val="98188301"/>
      </c:barChart>
      <c:catAx>
        <c:axId val="9380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8301"/>
        <c:crossesAt val="0"/>
        <c:auto val="1"/>
        <c:lblAlgn val="ctr"/>
        <c:lblOffset val="100"/>
        <c:noMultiLvlLbl val="0"/>
      </c:catAx>
      <c:valAx>
        <c:axId val="98188301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3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BX$2:$CC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BALSE_V!$BX$5:$CC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BX$2:$CC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BALSE_V!$CG$5:$CL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52144"/>
        <c:axId val="77984916"/>
      </c:lineChart>
      <c:catAx>
        <c:axId val="53352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4916"/>
        <c:crossesAt val="0"/>
        <c:auto val="1"/>
        <c:lblAlgn val="ctr"/>
        <c:lblOffset val="100"/>
        <c:noMultiLvlLbl val="0"/>
      </c:catAx>
      <c:valAx>
        <c:axId val="7798491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21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BALSE_V!$CB$12:$CB$23</c:f>
              <c:numCache>
                <c:formatCode>General</c:formatCode>
                <c:ptCount val="12"/>
                <c:pt idx="0">
                  <c:v>1.77248677248677</c:v>
                </c:pt>
                <c:pt idx="1">
                  <c:v>1.32936507936508</c:v>
                </c:pt>
                <c:pt idx="2">
                  <c:v>1.08465608465608</c:v>
                </c:pt>
                <c:pt idx="3">
                  <c:v>1.34259259259259</c:v>
                </c:pt>
                <c:pt idx="4">
                  <c:v>1.39550264550265</c:v>
                </c:pt>
                <c:pt idx="5">
                  <c:v>1.72979797979798</c:v>
                </c:pt>
                <c:pt idx="6">
                  <c:v>2.70833333333333</c:v>
                </c:pt>
                <c:pt idx="7">
                  <c:v>2.78409090909091</c:v>
                </c:pt>
                <c:pt idx="8">
                  <c:v>2.05808080808081</c:v>
                </c:pt>
                <c:pt idx="9">
                  <c:v>2.26641414141414</c:v>
                </c:pt>
                <c:pt idx="10">
                  <c:v>2.10858585858586</c:v>
                </c:pt>
                <c:pt idx="11">
                  <c:v>1.81186868686869</c:v>
                </c:pt>
              </c:numCache>
            </c:numRef>
          </c:val>
        </c:ser>
        <c:gapWidth val="40"/>
        <c:overlap val="0"/>
        <c:axId val="66935858"/>
        <c:axId val="62023234"/>
      </c:barChart>
      <c:catAx>
        <c:axId val="66935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3234"/>
        <c:crossesAt val="0"/>
        <c:auto val="1"/>
        <c:lblAlgn val="ctr"/>
        <c:lblOffset val="100"/>
        <c:noMultiLvlLbl val="0"/>
      </c:catAx>
      <c:valAx>
        <c:axId val="62023234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58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BALSE_V!$CC$12:$CC$23</c:f>
              <c:numCache>
                <c:formatCode>General</c:formatCode>
                <c:ptCount val="12"/>
                <c:pt idx="0">
                  <c:v>1.78861788617886</c:v>
                </c:pt>
                <c:pt idx="1">
                  <c:v>1.51761517615176</c:v>
                </c:pt>
                <c:pt idx="2">
                  <c:v>1.58536585365854</c:v>
                </c:pt>
                <c:pt idx="3">
                  <c:v>1.26693766937669</c:v>
                </c:pt>
                <c:pt idx="4">
                  <c:v>2.07010582010582</c:v>
                </c:pt>
                <c:pt idx="5">
                  <c:v>3.11177248677249</c:v>
                </c:pt>
                <c:pt idx="6">
                  <c:v>3.28042328042328</c:v>
                </c:pt>
                <c:pt idx="7">
                  <c:v>3.87566137566138</c:v>
                </c:pt>
                <c:pt idx="8">
                  <c:v>3.5978835978836</c:v>
                </c:pt>
                <c:pt idx="9">
                  <c:v>2.76455026455026</c:v>
                </c:pt>
                <c:pt idx="10">
                  <c:v>2.27513227513228</c:v>
                </c:pt>
                <c:pt idx="11">
                  <c:v>2.18584656084656</c:v>
                </c:pt>
              </c:numCache>
            </c:numRef>
          </c:val>
        </c:ser>
        <c:gapWidth val="40"/>
        <c:overlap val="0"/>
        <c:axId val="34483836"/>
        <c:axId val="91366868"/>
      </c:barChart>
      <c:catAx>
        <c:axId val="34483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6868"/>
        <c:crossesAt val="0"/>
        <c:auto val="1"/>
        <c:lblAlgn val="ctr"/>
        <c:lblOffset val="100"/>
        <c:noMultiLvlLbl val="0"/>
      </c:catAx>
      <c:valAx>
        <c:axId val="91366868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38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BALSE_V!$BZ$12:$BZ$23</c:f>
              <c:numCache>
                <c:formatCode>General</c:formatCode>
                <c:ptCount val="12"/>
                <c:pt idx="0">
                  <c:v>1.06359649122807</c:v>
                </c:pt>
                <c:pt idx="1">
                  <c:v>0.910087719298246</c:v>
                </c:pt>
                <c:pt idx="2">
                  <c:v>1.0562865497076</c:v>
                </c:pt>
                <c:pt idx="3">
                  <c:v>0.902777777777778</c:v>
                </c:pt>
                <c:pt idx="4">
                  <c:v>1.12179487179487</c:v>
                </c:pt>
                <c:pt idx="5">
                  <c:v>1.04700854700855</c:v>
                </c:pt>
                <c:pt idx="6">
                  <c:v>1.54861111111111</c:v>
                </c:pt>
                <c:pt idx="7">
                  <c:v>1.46180555555556</c:v>
                </c:pt>
                <c:pt idx="8">
                  <c:v>1.28125</c:v>
                </c:pt>
                <c:pt idx="9">
                  <c:v>1.18402777777778</c:v>
                </c:pt>
                <c:pt idx="10">
                  <c:v>1.06597222222222</c:v>
                </c:pt>
                <c:pt idx="11">
                  <c:v>1.09375</c:v>
                </c:pt>
              </c:numCache>
            </c:numRef>
          </c:val>
        </c:ser>
        <c:gapWidth val="40"/>
        <c:overlap val="0"/>
        <c:axId val="64253565"/>
        <c:axId val="36412765"/>
      </c:barChart>
      <c:catAx>
        <c:axId val="64253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2765"/>
        <c:crossesAt val="0"/>
        <c:auto val="1"/>
        <c:lblAlgn val="ctr"/>
        <c:lblOffset val="100"/>
        <c:noMultiLvlLbl val="0"/>
      </c:catAx>
      <c:valAx>
        <c:axId val="36412765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35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BALSE_V!$BY$12:$BY$23</c:f>
              <c:numCache>
                <c:formatCode>General</c:formatCode>
                <c:ptCount val="12"/>
                <c:pt idx="0">
                  <c:v>0.972222222222222</c:v>
                </c:pt>
                <c:pt idx="1">
                  <c:v>1.10164141414141</c:v>
                </c:pt>
                <c:pt idx="2">
                  <c:v>1.14267676767677</c:v>
                </c:pt>
                <c:pt idx="3">
                  <c:v>1.22790404040404</c:v>
                </c:pt>
                <c:pt idx="4">
                  <c:v>1.16792929292929</c:v>
                </c:pt>
                <c:pt idx="5">
                  <c:v>1.52146464646465</c:v>
                </c:pt>
                <c:pt idx="6">
                  <c:v>2.16224747474747</c:v>
                </c:pt>
                <c:pt idx="7">
                  <c:v>2.58838383838384</c:v>
                </c:pt>
                <c:pt idx="8">
                  <c:v>2.40214646464646</c:v>
                </c:pt>
                <c:pt idx="9">
                  <c:v>1.61300505050505</c:v>
                </c:pt>
                <c:pt idx="10">
                  <c:v>1.32891414141414</c:v>
                </c:pt>
                <c:pt idx="11">
                  <c:v>1.1531007751938</c:v>
                </c:pt>
              </c:numCache>
            </c:numRef>
          </c:val>
        </c:ser>
        <c:gapWidth val="40"/>
        <c:overlap val="0"/>
        <c:axId val="34984754"/>
        <c:axId val="46561223"/>
      </c:barChart>
      <c:catAx>
        <c:axId val="34984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1223"/>
        <c:crossesAt val="0"/>
        <c:auto val="1"/>
        <c:lblAlgn val="ctr"/>
        <c:lblOffset val="100"/>
        <c:noMultiLvlLbl val="0"/>
      </c:catAx>
      <c:valAx>
        <c:axId val="46561223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47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BALSE_V!$CA$12:$CA$23</c:f>
              <c:numCache>
                <c:formatCode>General</c:formatCode>
                <c:ptCount val="12"/>
                <c:pt idx="0">
                  <c:v>1.90972222222222</c:v>
                </c:pt>
                <c:pt idx="1">
                  <c:v>1.84027777777778</c:v>
                </c:pt>
                <c:pt idx="2">
                  <c:v>2.30902777777778</c:v>
                </c:pt>
                <c:pt idx="3">
                  <c:v>2.06597222222222</c:v>
                </c:pt>
                <c:pt idx="4">
                  <c:v>2.35339506172839</c:v>
                </c:pt>
                <c:pt idx="5">
                  <c:v>2.22222222222222</c:v>
                </c:pt>
                <c:pt idx="6">
                  <c:v>2.07602339181287</c:v>
                </c:pt>
                <c:pt idx="7">
                  <c:v>2.51461988304094</c:v>
                </c:pt>
                <c:pt idx="8">
                  <c:v>2.58771929824561</c:v>
                </c:pt>
                <c:pt idx="9">
                  <c:v>1.90789473684211</c:v>
                </c:pt>
                <c:pt idx="10">
                  <c:v>2.08333333333333</c:v>
                </c:pt>
                <c:pt idx="11">
                  <c:v>1.83479532163743</c:v>
                </c:pt>
              </c:numCache>
            </c:numRef>
          </c:val>
        </c:ser>
        <c:gapWidth val="40"/>
        <c:overlap val="0"/>
        <c:axId val="21298161"/>
        <c:axId val="57386022"/>
      </c:barChart>
      <c:catAx>
        <c:axId val="21298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6022"/>
        <c:crossesAt val="0"/>
        <c:auto val="1"/>
        <c:lblAlgn val="ctr"/>
        <c:lblOffset val="100"/>
        <c:noMultiLvlLbl val="0"/>
      </c:catAx>
      <c:valAx>
        <c:axId val="57386022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81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BALSE_V!$BX$12:$BX$23</c:f>
              <c:numCache>
                <c:formatCode>General</c:formatCode>
                <c:ptCount val="12"/>
                <c:pt idx="0">
                  <c:v>1.37872628726287</c:v>
                </c:pt>
                <c:pt idx="1">
                  <c:v>1.28048780487805</c:v>
                </c:pt>
                <c:pt idx="2">
                  <c:v>1.52777777777778</c:v>
                </c:pt>
                <c:pt idx="3">
                  <c:v>1.63279132791328</c:v>
                </c:pt>
                <c:pt idx="4">
                  <c:v>1.72764227642276</c:v>
                </c:pt>
                <c:pt idx="5">
                  <c:v>2.86246612466125</c:v>
                </c:pt>
                <c:pt idx="6">
                  <c:v>3.39769647696477</c:v>
                </c:pt>
                <c:pt idx="7">
                  <c:v>3.48915989159892</c:v>
                </c:pt>
                <c:pt idx="8">
                  <c:v>3.38624338624339</c:v>
                </c:pt>
                <c:pt idx="9">
                  <c:v>2.88359788359788</c:v>
                </c:pt>
                <c:pt idx="10">
                  <c:v>2.01719576719577</c:v>
                </c:pt>
                <c:pt idx="11">
                  <c:v>1.40873015873016</c:v>
                </c:pt>
              </c:numCache>
            </c:numRef>
          </c:val>
        </c:ser>
        <c:gapWidth val="40"/>
        <c:overlap val="0"/>
        <c:axId val="74631267"/>
        <c:axId val="66587468"/>
      </c:barChart>
      <c:catAx>
        <c:axId val="74631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7468"/>
        <c:crossesAt val="0"/>
        <c:auto val="1"/>
        <c:lblAlgn val="ctr"/>
        <c:lblOffset val="100"/>
        <c:noMultiLvlLbl val="0"/>
      </c:catAx>
      <c:valAx>
        <c:axId val="66587468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12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BALSEO.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ALSE_V!$CZ$13:$CZ$34</c:f>
              <c:numCache>
                <c:formatCode>General</c:formatCode>
                <c:ptCount val="22"/>
                <c:pt idx="0">
                  <c:v>0.0170247263883259</c:v>
                </c:pt>
                <c:pt idx="1">
                  <c:v>0.400081070125659</c:v>
                </c:pt>
                <c:pt idx="2">
                  <c:v>0.208755573571139</c:v>
                </c:pt>
                <c:pt idx="3">
                  <c:v>0.128090798540738</c:v>
                </c:pt>
                <c:pt idx="4">
                  <c:v>0.132144304823672</c:v>
                </c:pt>
                <c:pt idx="5">
                  <c:v>0.0749898662342927</c:v>
                </c:pt>
                <c:pt idx="6">
                  <c:v>0.0235103364410215</c:v>
                </c:pt>
                <c:pt idx="7">
                  <c:v>0.0109444669639238</c:v>
                </c:pt>
                <c:pt idx="8">
                  <c:v>0.00243210376976084</c:v>
                </c:pt>
                <c:pt idx="9">
                  <c:v>0.0016214025131739</c:v>
                </c:pt>
                <c:pt idx="10">
                  <c:v>0.00040535062829347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78294512"/>
        <c:axId val="9928120"/>
      </c:barChart>
      <c:catAx>
        <c:axId val="78294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120"/>
        <c:crossesAt val="0"/>
        <c:auto val="1"/>
        <c:lblAlgn val="ctr"/>
        <c:lblOffset val="100"/>
        <c:noMultiLvlLbl val="0"/>
      </c:catAx>
      <c:valAx>
        <c:axId val="9928120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45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BALSE_V!$CT$13:$CT$28</c:f>
              <c:numCache>
                <c:formatCode>General</c:formatCode>
                <c:ptCount val="16"/>
                <c:pt idx="0">
                  <c:v>0</c:v>
                </c:pt>
                <c:pt idx="1">
                  <c:v>0.347490347490348</c:v>
                </c:pt>
                <c:pt idx="2">
                  <c:v>0.301158301158301</c:v>
                </c:pt>
                <c:pt idx="3">
                  <c:v>0.146718146718147</c:v>
                </c:pt>
                <c:pt idx="4">
                  <c:v>0.115830115830116</c:v>
                </c:pt>
                <c:pt idx="5">
                  <c:v>0.0540540540540541</c:v>
                </c:pt>
                <c:pt idx="6">
                  <c:v>0.0193050193050193</c:v>
                </c:pt>
                <c:pt idx="7">
                  <c:v>0.0115830115830116</c:v>
                </c:pt>
                <c:pt idx="8">
                  <c:v>0</c:v>
                </c:pt>
                <c:pt idx="9">
                  <c:v>0.0038610038610038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72746934"/>
        <c:axId val="98832624"/>
      </c:barChart>
      <c:catAx>
        <c:axId val="72746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2624"/>
        <c:crossesAt val="0"/>
        <c:auto val="1"/>
        <c:lblAlgn val="ctr"/>
        <c:lblOffset val="100"/>
        <c:noMultiLvlLbl val="0"/>
      </c:catAx>
      <c:valAx>
        <c:axId val="9883262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69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BALSE_V!$CW$13:$CW$28</c:f>
              <c:numCache>
                <c:formatCode>General</c:formatCode>
                <c:ptCount val="16"/>
                <c:pt idx="0">
                  <c:v>0</c:v>
                </c:pt>
                <c:pt idx="1">
                  <c:v>0.266</c:v>
                </c:pt>
                <c:pt idx="2">
                  <c:v>0.176</c:v>
                </c:pt>
                <c:pt idx="3">
                  <c:v>0.162</c:v>
                </c:pt>
                <c:pt idx="4">
                  <c:v>0.226</c:v>
                </c:pt>
                <c:pt idx="5">
                  <c:v>0.118</c:v>
                </c:pt>
                <c:pt idx="6">
                  <c:v>0.034</c:v>
                </c:pt>
                <c:pt idx="7">
                  <c:v>0.016</c:v>
                </c:pt>
                <c:pt idx="8">
                  <c:v>0.0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85156280"/>
        <c:axId val="13225221"/>
      </c:barChart>
      <c:catAx>
        <c:axId val="85156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5221"/>
        <c:crossesAt val="0"/>
        <c:auto val="1"/>
        <c:lblAlgn val="ctr"/>
        <c:lblOffset val="100"/>
        <c:noMultiLvlLbl val="0"/>
      </c:catAx>
      <c:valAx>
        <c:axId val="1322522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62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BALSE_V!$CN$13:$CN$28</c:f>
              <c:numCache>
                <c:formatCode>General</c:formatCode>
                <c:ptCount val="16"/>
                <c:pt idx="0">
                  <c:v>0.048936170212766</c:v>
                </c:pt>
                <c:pt idx="1">
                  <c:v>0.591489361702128</c:v>
                </c:pt>
                <c:pt idx="2">
                  <c:v>0.193617021276596</c:v>
                </c:pt>
                <c:pt idx="3">
                  <c:v>0.0659574468085106</c:v>
                </c:pt>
                <c:pt idx="4">
                  <c:v>0.0638297872340426</c:v>
                </c:pt>
                <c:pt idx="5">
                  <c:v>0.0234042553191489</c:v>
                </c:pt>
                <c:pt idx="6">
                  <c:v>0.0106382978723404</c:v>
                </c:pt>
                <c:pt idx="7">
                  <c:v>0.0021276595744680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39306601"/>
        <c:axId val="16846479"/>
      </c:barChart>
      <c:catAx>
        <c:axId val="39306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6479"/>
        <c:crossesAt val="0"/>
        <c:auto val="1"/>
        <c:lblAlgn val="ctr"/>
        <c:lblOffset val="100"/>
        <c:noMultiLvlLbl val="0"/>
      </c:catAx>
      <c:valAx>
        <c:axId val="1684647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66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BALSE_V!$CK$13:$CK$28</c:f>
              <c:numCache>
                <c:formatCode>General</c:formatCode>
                <c:ptCount val="16"/>
                <c:pt idx="0">
                  <c:v>0.0341555977229602</c:v>
                </c:pt>
                <c:pt idx="1">
                  <c:v>0.438330170777989</c:v>
                </c:pt>
                <c:pt idx="2">
                  <c:v>0.240986717267552</c:v>
                </c:pt>
                <c:pt idx="3">
                  <c:v>0.125237191650854</c:v>
                </c:pt>
                <c:pt idx="4">
                  <c:v>0.094876660341556</c:v>
                </c:pt>
                <c:pt idx="5">
                  <c:v>0.0550284629981025</c:v>
                </c:pt>
                <c:pt idx="6">
                  <c:v>0.00759013282732448</c:v>
                </c:pt>
                <c:pt idx="7">
                  <c:v>0.00189753320683112</c:v>
                </c:pt>
                <c:pt idx="8">
                  <c:v>0.001897533206831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12083184"/>
        <c:axId val="2225842"/>
      </c:barChart>
      <c:catAx>
        <c:axId val="12083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842"/>
        <c:crossesAt val="0"/>
        <c:auto val="1"/>
        <c:lblAlgn val="ctr"/>
        <c:lblOffset val="100"/>
        <c:noMultiLvlLbl val="0"/>
      </c:catAx>
      <c:valAx>
        <c:axId val="222584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31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BALSE_V!$CQ$13:$CQ$28</c:f>
              <c:numCache>
                <c:formatCode>General</c:formatCode>
                <c:ptCount val="16"/>
                <c:pt idx="0">
                  <c:v>0</c:v>
                </c:pt>
                <c:pt idx="1">
                  <c:v>0.469767441860465</c:v>
                </c:pt>
                <c:pt idx="2">
                  <c:v>0.153488372093023</c:v>
                </c:pt>
                <c:pt idx="3">
                  <c:v>0.0790697674418605</c:v>
                </c:pt>
                <c:pt idx="4">
                  <c:v>0.0837209302325581</c:v>
                </c:pt>
                <c:pt idx="5">
                  <c:v>0.0976744186046512</c:v>
                </c:pt>
                <c:pt idx="6">
                  <c:v>0.0511627906976744</c:v>
                </c:pt>
                <c:pt idx="7">
                  <c:v>0.0465116279069767</c:v>
                </c:pt>
                <c:pt idx="8">
                  <c:v>0.013953488372093</c:v>
                </c:pt>
                <c:pt idx="9">
                  <c:v>0.0046511627906976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1836835"/>
        <c:axId val="68592949"/>
      </c:barChart>
      <c:catAx>
        <c:axId val="1836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2949"/>
        <c:crossesAt val="0"/>
        <c:auto val="1"/>
        <c:lblAlgn val="ctr"/>
        <c:lblOffset val="100"/>
        <c:noMultiLvlLbl val="0"/>
      </c:catAx>
      <c:valAx>
        <c:axId val="68592949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8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BALSEO.
FREC. Y F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ALSE_V!$DA$13:$DA$33</c:f>
              <c:numCache>
                <c:formatCode>General</c:formatCode>
                <c:ptCount val="21"/>
                <c:pt idx="0">
                  <c:v>0.0170247263883259</c:v>
                </c:pt>
                <c:pt idx="1">
                  <c:v>0.417105796513985</c:v>
                </c:pt>
                <c:pt idx="2">
                  <c:v>0.625861370085124</c:v>
                </c:pt>
                <c:pt idx="3">
                  <c:v>0.753952168625862</c:v>
                </c:pt>
                <c:pt idx="4">
                  <c:v>0.886096473449534</c:v>
                </c:pt>
                <c:pt idx="5">
                  <c:v>0.961086339683827</c:v>
                </c:pt>
                <c:pt idx="6">
                  <c:v>0.984596676124848</c:v>
                </c:pt>
                <c:pt idx="7">
                  <c:v>0.995541143088772</c:v>
                </c:pt>
                <c:pt idx="8">
                  <c:v>0.997973246858533</c:v>
                </c:pt>
                <c:pt idx="9">
                  <c:v>0.99959464937170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49368"/>
        <c:axId val="6049251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SE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ALSE_V!$CZ$13:$CZ$28</c:f>
              <c:numCache>
                <c:formatCode>General</c:formatCode>
                <c:ptCount val="16"/>
                <c:pt idx="0">
                  <c:v>0.0170247263883259</c:v>
                </c:pt>
                <c:pt idx="1">
                  <c:v>0.400081070125659</c:v>
                </c:pt>
                <c:pt idx="2">
                  <c:v>0.208755573571139</c:v>
                </c:pt>
                <c:pt idx="3">
                  <c:v>0.128090798540738</c:v>
                </c:pt>
                <c:pt idx="4">
                  <c:v>0.132144304823672</c:v>
                </c:pt>
                <c:pt idx="5">
                  <c:v>0.0749898662342927</c:v>
                </c:pt>
                <c:pt idx="6">
                  <c:v>0.0235103364410215</c:v>
                </c:pt>
                <c:pt idx="7">
                  <c:v>0.0109444669639238</c:v>
                </c:pt>
                <c:pt idx="8">
                  <c:v>0.00243210376976084</c:v>
                </c:pt>
                <c:pt idx="9">
                  <c:v>0.0016214025131739</c:v>
                </c:pt>
                <c:pt idx="10">
                  <c:v>0.00040535062829347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8883162"/>
        <c:axId val="72418879"/>
      </c:barChart>
      <c:catAx>
        <c:axId val="90449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251"/>
        <c:crossesAt val="0"/>
        <c:auto val="1"/>
        <c:lblAlgn val="ctr"/>
        <c:lblOffset val="100"/>
        <c:noMultiLvlLbl val="0"/>
      </c:catAx>
      <c:valAx>
        <c:axId val="604925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9368"/>
        <c:crossesAt val="1"/>
        <c:crossBetween val="midCat"/>
      </c:valAx>
      <c:catAx>
        <c:axId val="188831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8879"/>
        <c:auto val="1"/>
        <c:lblAlgn val="ctr"/>
        <c:lblOffset val="100"/>
        <c:noMultiLvlLbl val="0"/>
      </c:catAx>
      <c:valAx>
        <c:axId val="72418879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316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  <c r="BW1" s="3" t="s">
        <v>2</v>
      </c>
    </row>
    <row r="2" customFormat="false" ht="15" hidden="false" customHeight="false" outlineLevel="0" collapsed="false">
      <c r="B2" s="1" t="s">
        <v>3</v>
      </c>
      <c r="C2" s="2" t="s">
        <v>4</v>
      </c>
      <c r="BX2" s="3" t="s">
        <v>5</v>
      </c>
      <c r="BY2" s="3" t="s">
        <v>6</v>
      </c>
      <c r="BZ2" s="3" t="s">
        <v>7</v>
      </c>
      <c r="CA2" s="3" t="s">
        <v>8</v>
      </c>
      <c r="CB2" s="3" t="s">
        <v>9</v>
      </c>
      <c r="CC2" s="3" t="s">
        <v>10</v>
      </c>
      <c r="CD2" s="3" t="s">
        <v>5</v>
      </c>
      <c r="CE2" s="3" t="s">
        <v>11</v>
      </c>
    </row>
    <row r="3" customFormat="false" ht="15" hidden="false" customHeight="false" outlineLevel="0" collapsed="false">
      <c r="B3" s="1" t="s">
        <v>12</v>
      </c>
      <c r="C3" s="4"/>
    </row>
    <row r="4" customFormat="false" ht="15" hidden="false" customHeight="false" outlineLevel="0" collapsed="false">
      <c r="B4" s="1" t="s">
        <v>13</v>
      </c>
      <c r="C4" s="1" t="s">
        <v>14</v>
      </c>
      <c r="BW4" s="3" t="s">
        <v>15</v>
      </c>
      <c r="BX4" s="5" t="n">
        <v>2.25078405017921</v>
      </c>
      <c r="BY4" s="5" t="n">
        <v>1.53252161079486</v>
      </c>
      <c r="BZ4" s="5" t="n">
        <v>1.14775413711584</v>
      </c>
      <c r="CA4" s="5" t="n">
        <v>2.14728682170543</v>
      </c>
      <c r="CB4" s="5" t="n">
        <v>1.87526812526813</v>
      </c>
      <c r="CC4" s="5" t="n">
        <v>2.45055555555556</v>
      </c>
      <c r="CD4" s="5" t="n">
        <v>2.25078405017921</v>
      </c>
      <c r="CE4" s="5" t="n">
        <v>1.87925055172724</v>
      </c>
      <c r="CG4" s="5" t="n">
        <v>1.87925055172724</v>
      </c>
      <c r="CH4" s="5" t="n">
        <v>1.87925055172724</v>
      </c>
      <c r="CI4" s="5" t="n">
        <v>1.87925055172724</v>
      </c>
      <c r="CJ4" s="5" t="n">
        <v>1.87925055172724</v>
      </c>
      <c r="CK4" s="5" t="n">
        <v>1.87925055172724</v>
      </c>
      <c r="CL4" s="5" t="n">
        <v>1.87925055172724</v>
      </c>
      <c r="CM4" s="5" t="n">
        <v>1.87925055172724</v>
      </c>
    </row>
    <row r="5" customFormat="false" ht="15" hidden="false" customHeight="false" outlineLevel="0" collapsed="false">
      <c r="B5" s="6" t="s">
        <v>16</v>
      </c>
      <c r="BW5" s="3" t="s">
        <v>17</v>
      </c>
      <c r="CD5" s="7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7" t="n">
        <v>0</v>
      </c>
    </row>
    <row r="6" customFormat="false" ht="15" hidden="false" customHeight="false" outlineLevel="0" collapsed="false">
      <c r="B6" s="8"/>
      <c r="C6" s="6" t="s">
        <v>18</v>
      </c>
      <c r="BW6" s="3" t="s">
        <v>19</v>
      </c>
      <c r="BX6" s="7" t="n">
        <v>496</v>
      </c>
      <c r="BY6" s="7" t="n">
        <v>527</v>
      </c>
      <c r="BZ6" s="7" t="n">
        <v>470</v>
      </c>
      <c r="CA6" s="7" t="n">
        <v>215</v>
      </c>
      <c r="CB6" s="7" t="n">
        <v>259</v>
      </c>
      <c r="CC6" s="7" t="n">
        <v>500</v>
      </c>
      <c r="CD6" s="7" t="n">
        <v>496</v>
      </c>
      <c r="CE6" s="7" t="n">
        <v>2467</v>
      </c>
    </row>
    <row r="8" customFormat="false" ht="15" hidden="false" customHeight="false" outlineLevel="0" collapsed="false">
      <c r="C8" s="3" t="s">
        <v>20</v>
      </c>
      <c r="CG8" s="3" t="s">
        <v>21</v>
      </c>
    </row>
    <row r="9" customFormat="false" ht="15" hidden="false" customHeight="false" outlineLevel="0" collapsed="false">
      <c r="E9" s="3" t="s">
        <v>22</v>
      </c>
      <c r="Q9" s="3" t="s">
        <v>23</v>
      </c>
      <c r="AC9" s="3" t="s">
        <v>24</v>
      </c>
      <c r="AO9" s="3" t="s">
        <v>25</v>
      </c>
      <c r="BA9" s="3" t="s">
        <v>26</v>
      </c>
      <c r="BM9" s="3" t="s">
        <v>27</v>
      </c>
      <c r="BZ9" s="3" t="s">
        <v>28</v>
      </c>
      <c r="CH9" s="3" t="s">
        <v>22</v>
      </c>
      <c r="CK9" s="3" t="s">
        <v>23</v>
      </c>
      <c r="CN9" s="3" t="s">
        <v>24</v>
      </c>
      <c r="CQ9" s="3" t="s">
        <v>25</v>
      </c>
      <c r="CT9" s="3" t="s">
        <v>26</v>
      </c>
      <c r="CW9" s="3" t="s">
        <v>27</v>
      </c>
      <c r="CZ9" s="3" t="s">
        <v>11</v>
      </c>
    </row>
    <row r="10" customFormat="false" ht="15" hidden="false" customHeight="false" outlineLevel="0" collapsed="false">
      <c r="A10" s="3" t="s">
        <v>29</v>
      </c>
      <c r="B10" s="2" t="s">
        <v>30</v>
      </c>
      <c r="C10" s="2" t="s">
        <v>31</v>
      </c>
      <c r="D10" s="2" t="s">
        <v>32</v>
      </c>
      <c r="E10" s="2" t="s">
        <v>33</v>
      </c>
      <c r="F10" s="2" t="s">
        <v>34</v>
      </c>
      <c r="G10" s="2" t="s">
        <v>35</v>
      </c>
      <c r="H10" s="2" t="s">
        <v>36</v>
      </c>
      <c r="I10" s="2" t="s">
        <v>37</v>
      </c>
      <c r="J10" s="2" t="s">
        <v>38</v>
      </c>
      <c r="K10" s="2" t="s">
        <v>39</v>
      </c>
      <c r="L10" s="2" t="s">
        <v>40</v>
      </c>
      <c r="M10" s="2" t="s">
        <v>41</v>
      </c>
      <c r="N10" s="4"/>
      <c r="O10" s="2" t="s">
        <v>31</v>
      </c>
      <c r="P10" s="2" t="s">
        <v>32</v>
      </c>
      <c r="Q10" s="2" t="s">
        <v>33</v>
      </c>
      <c r="R10" s="2" t="s">
        <v>34</v>
      </c>
      <c r="S10" s="2" t="s">
        <v>35</v>
      </c>
      <c r="T10" s="2" t="s">
        <v>36</v>
      </c>
      <c r="U10" s="2" t="s">
        <v>37</v>
      </c>
      <c r="V10" s="2" t="s">
        <v>38</v>
      </c>
      <c r="W10" s="2" t="s">
        <v>39</v>
      </c>
      <c r="X10" s="2" t="s">
        <v>40</v>
      </c>
      <c r="Y10" s="2" t="s">
        <v>41</v>
      </c>
      <c r="AA10" s="2" t="s">
        <v>31</v>
      </c>
      <c r="AB10" s="2" t="s">
        <v>32</v>
      </c>
      <c r="AC10" s="2" t="s">
        <v>33</v>
      </c>
      <c r="AD10" s="2" t="s">
        <v>34</v>
      </c>
      <c r="AE10" s="2" t="s">
        <v>35</v>
      </c>
      <c r="AF10" s="2" t="s">
        <v>36</v>
      </c>
      <c r="AG10" s="2" t="s">
        <v>37</v>
      </c>
      <c r="AH10" s="2" t="s">
        <v>38</v>
      </c>
      <c r="AI10" s="2" t="s">
        <v>39</v>
      </c>
      <c r="AJ10" s="2" t="s">
        <v>40</v>
      </c>
      <c r="AK10" s="2" t="s">
        <v>41</v>
      </c>
      <c r="AL10" s="4"/>
      <c r="AM10" s="2" t="s">
        <v>31</v>
      </c>
      <c r="AN10" s="2" t="s">
        <v>32</v>
      </c>
      <c r="AO10" s="2" t="s">
        <v>33</v>
      </c>
      <c r="AP10" s="2" t="s">
        <v>34</v>
      </c>
      <c r="AQ10" s="2" t="s">
        <v>35</v>
      </c>
      <c r="AR10" s="2" t="s">
        <v>36</v>
      </c>
      <c r="AS10" s="2" t="s">
        <v>37</v>
      </c>
      <c r="AT10" s="2" t="s">
        <v>38</v>
      </c>
      <c r="AU10" s="2" t="s">
        <v>39</v>
      </c>
      <c r="AV10" s="2" t="s">
        <v>40</v>
      </c>
      <c r="AW10" s="2" t="s">
        <v>41</v>
      </c>
      <c r="AY10" s="2" t="s">
        <v>31</v>
      </c>
      <c r="AZ10" s="2" t="s">
        <v>32</v>
      </c>
      <c r="BA10" s="2" t="s">
        <v>33</v>
      </c>
      <c r="BB10" s="2" t="s">
        <v>34</v>
      </c>
      <c r="BC10" s="2" t="s">
        <v>35</v>
      </c>
      <c r="BD10" s="2" t="s">
        <v>36</v>
      </c>
      <c r="BE10" s="2" t="s">
        <v>37</v>
      </c>
      <c r="BF10" s="2" t="s">
        <v>38</v>
      </c>
      <c r="BG10" s="2" t="s">
        <v>39</v>
      </c>
      <c r="BH10" s="2" t="s">
        <v>40</v>
      </c>
      <c r="BI10" s="2" t="n">
        <v>30</v>
      </c>
      <c r="BJ10" s="4"/>
      <c r="BK10" s="2" t="s">
        <v>31</v>
      </c>
      <c r="BL10" s="2" t="s">
        <v>32</v>
      </c>
      <c r="BM10" s="2" t="s">
        <v>33</v>
      </c>
      <c r="BN10" s="2" t="s">
        <v>34</v>
      </c>
      <c r="BO10" s="2" t="s">
        <v>35</v>
      </c>
      <c r="BP10" s="2" t="s">
        <v>36</v>
      </c>
      <c r="BQ10" s="2" t="s">
        <v>37</v>
      </c>
      <c r="BR10" s="2" t="s">
        <v>38</v>
      </c>
      <c r="BS10" s="2" t="s">
        <v>39</v>
      </c>
      <c r="BT10" s="2" t="s">
        <v>40</v>
      </c>
      <c r="BU10" s="2" t="n">
        <v>30</v>
      </c>
      <c r="BW10" s="3" t="s">
        <v>42</v>
      </c>
      <c r="BX10" s="3" t="s">
        <v>5</v>
      </c>
      <c r="BY10" s="3" t="s">
        <v>6</v>
      </c>
      <c r="BZ10" s="3" t="s">
        <v>7</v>
      </c>
      <c r="CA10" s="3" t="s">
        <v>8</v>
      </c>
      <c r="CB10" s="3" t="s">
        <v>9</v>
      </c>
      <c r="CC10" s="3" t="s">
        <v>10</v>
      </c>
      <c r="CD10" s="3" t="s">
        <v>11</v>
      </c>
      <c r="CF10" s="3" t="s">
        <v>43</v>
      </c>
      <c r="CG10" s="3" t="s">
        <v>44</v>
      </c>
      <c r="CH10" s="3" t="s">
        <v>45</v>
      </c>
      <c r="CI10" s="3" t="s">
        <v>46</v>
      </c>
      <c r="CJ10" s="3" t="s">
        <v>44</v>
      </c>
      <c r="CK10" s="3" t="s">
        <v>45</v>
      </c>
      <c r="CL10" s="3" t="s">
        <v>46</v>
      </c>
      <c r="CM10" s="3" t="s">
        <v>44</v>
      </c>
      <c r="CN10" s="3" t="s">
        <v>45</v>
      </c>
      <c r="CO10" s="3" t="s">
        <v>46</v>
      </c>
      <c r="CP10" s="3" t="s">
        <v>44</v>
      </c>
      <c r="CQ10" s="3" t="s">
        <v>45</v>
      </c>
      <c r="CR10" s="3" t="s">
        <v>46</v>
      </c>
      <c r="CS10" s="3" t="s">
        <v>44</v>
      </c>
      <c r="CT10" s="3" t="s">
        <v>45</v>
      </c>
      <c r="CU10" s="3" t="s">
        <v>46</v>
      </c>
      <c r="CV10" s="3" t="s">
        <v>44</v>
      </c>
      <c r="CW10" s="3" t="s">
        <v>45</v>
      </c>
      <c r="CX10" s="3" t="s">
        <v>46</v>
      </c>
      <c r="CY10" s="3" t="s">
        <v>44</v>
      </c>
      <c r="CZ10" s="3" t="s">
        <v>45</v>
      </c>
      <c r="DA10" s="3" t="s">
        <v>46</v>
      </c>
    </row>
    <row r="11" customFormat="false" ht="15" hidden="false" customHeight="false" outlineLevel="0" collapsed="false">
      <c r="B11" s="4"/>
      <c r="CF11" s="3" t="s">
        <v>47</v>
      </c>
      <c r="CH11" s="3" t="s">
        <v>48</v>
      </c>
      <c r="CI11" s="3" t="s">
        <v>48</v>
      </c>
      <c r="CK11" s="3" t="s">
        <v>48</v>
      </c>
      <c r="CL11" s="3" t="s">
        <v>48</v>
      </c>
      <c r="CN11" s="3" t="s">
        <v>48</v>
      </c>
      <c r="CO11" s="3" t="s">
        <v>48</v>
      </c>
      <c r="CQ11" s="3" t="s">
        <v>48</v>
      </c>
      <c r="CR11" s="3" t="s">
        <v>48</v>
      </c>
      <c r="CT11" s="3" t="s">
        <v>48</v>
      </c>
      <c r="CU11" s="3" t="s">
        <v>48</v>
      </c>
      <c r="CW11" s="3" t="s">
        <v>48</v>
      </c>
      <c r="CX11" s="3" t="s">
        <v>48</v>
      </c>
      <c r="CZ11" s="3" t="s">
        <v>48</v>
      </c>
      <c r="DA11" s="3" t="s">
        <v>48</v>
      </c>
    </row>
    <row r="12" customFormat="false" ht="15" hidden="false" customHeight="false" outlineLevel="0" collapsed="false">
      <c r="A12" s="7" t="n">
        <v>1986</v>
      </c>
      <c r="B12" s="2" t="s">
        <v>49</v>
      </c>
      <c r="C12" s="5"/>
      <c r="D12" s="5" t="n">
        <v>1.11111111111111</v>
      </c>
      <c r="E12" s="5" t="n">
        <v>1.11111111111111</v>
      </c>
      <c r="F12" s="5" t="n">
        <v>2.5</v>
      </c>
      <c r="G12" s="5" t="n">
        <v>0.416666666666667</v>
      </c>
      <c r="H12" s="5" t="n">
        <v>4.02777777777778</v>
      </c>
      <c r="I12" s="5" t="n">
        <v>0.972222222222222</v>
      </c>
      <c r="J12" s="5" t="n">
        <v>5.55555555555556</v>
      </c>
      <c r="K12" s="5" t="n">
        <v>3.19444444444444</v>
      </c>
      <c r="L12" s="5" t="n">
        <v>0.972222222222222</v>
      </c>
      <c r="M12" s="5" t="n">
        <v>0.972222222222222</v>
      </c>
      <c r="N12" s="5"/>
      <c r="O12" s="5" t="n">
        <v>0.555555555555556</v>
      </c>
      <c r="P12" s="5" t="n">
        <v>2.22222222222222</v>
      </c>
      <c r="Q12" s="5" t="n">
        <v>2.22222222222222</v>
      </c>
      <c r="R12" s="5" t="n">
        <v>0.416666666666667</v>
      </c>
      <c r="S12" s="5" t="n">
        <v>2.22222222222222</v>
      </c>
      <c r="T12" s="5" t="n">
        <v>0.972222222222222</v>
      </c>
      <c r="U12" s="5" t="n">
        <v>0.416666666666667</v>
      </c>
      <c r="V12" s="5" t="n">
        <v>2.91666666666667</v>
      </c>
      <c r="W12" s="5" t="n">
        <v>0.416666666666667</v>
      </c>
      <c r="X12" s="5" t="n">
        <v>1.38888888888889</v>
      </c>
      <c r="Y12" s="5" t="n">
        <v>4.16666666666667</v>
      </c>
      <c r="Z12" s="5"/>
      <c r="AA12" s="5"/>
      <c r="AB12" s="5" t="n">
        <v>0.555555555555556</v>
      </c>
      <c r="AC12" s="5" t="n">
        <v>0.555555555555556</v>
      </c>
      <c r="AD12" s="5" t="n">
        <v>0.972222222222222</v>
      </c>
      <c r="AE12" s="5" t="n">
        <v>4.58333333333333</v>
      </c>
      <c r="AF12" s="5" t="n">
        <v>2.36111111111111</v>
      </c>
      <c r="AG12" s="5" t="n">
        <v>0.277777777777778</v>
      </c>
      <c r="AH12" s="5" t="n">
        <v>0.833333333333333</v>
      </c>
      <c r="AI12" s="5" t="n">
        <v>0.555555555555556</v>
      </c>
      <c r="AJ12" s="5" t="n">
        <v>0.694444444444444</v>
      </c>
      <c r="AK12" s="5" t="n">
        <v>0.277777777777778</v>
      </c>
      <c r="AL12" s="5"/>
      <c r="AM12" s="5"/>
      <c r="AN12" s="5" t="n">
        <v>0.138888888888889</v>
      </c>
      <c r="AO12" s="5" t="n">
        <v>1.11111111111111</v>
      </c>
      <c r="AP12" s="5" t="n">
        <v>1.52777777777778</v>
      </c>
      <c r="AQ12" s="5" t="n">
        <v>5</v>
      </c>
      <c r="AR12" s="5" t="n">
        <v>6.38888888888889</v>
      </c>
      <c r="AS12" s="5" t="n">
        <v>0.555555555555556</v>
      </c>
      <c r="AT12" s="5"/>
      <c r="AU12" s="5"/>
      <c r="AV12" s="5" t="n">
        <v>0.416666666666667</v>
      </c>
      <c r="AW12" s="5" t="n">
        <v>0.555555555555556</v>
      </c>
      <c r="AX12" s="5"/>
      <c r="AY12" s="5"/>
      <c r="AZ12" s="5" t="n">
        <v>0.138888888888889</v>
      </c>
      <c r="BA12" s="5" t="n">
        <v>0.416666666666667</v>
      </c>
      <c r="BB12" s="5" t="n">
        <v>0.694444444444444</v>
      </c>
      <c r="BC12" s="5" t="n">
        <v>1.11111111111111</v>
      </c>
      <c r="BD12" s="5" t="n">
        <v>1.11111111111111</v>
      </c>
      <c r="BE12" s="5" t="n">
        <v>2.22222222222222</v>
      </c>
      <c r="BF12" s="5" t="n">
        <v>3.88888888888889</v>
      </c>
      <c r="BG12" s="5" t="n">
        <v>1.11111111111111</v>
      </c>
      <c r="BH12" s="5" t="n">
        <v>3.88888888888889</v>
      </c>
      <c r="BI12" s="5" t="n">
        <v>0.277777777777778</v>
      </c>
      <c r="BJ12" s="5"/>
      <c r="BK12" s="5" t="n">
        <v>1.94444444444444</v>
      </c>
      <c r="BL12" s="5" t="n">
        <v>0.555555555555556</v>
      </c>
      <c r="BM12" s="5" t="n">
        <v>5.41666666666667</v>
      </c>
      <c r="BN12" s="5" t="n">
        <v>0.555555555555556</v>
      </c>
      <c r="BO12" s="5" t="n">
        <v>0.555555555555556</v>
      </c>
      <c r="BP12" s="5" t="n">
        <v>2.77777777777778</v>
      </c>
      <c r="BQ12" s="5" t="n">
        <v>0.277777777777778</v>
      </c>
      <c r="BR12" s="5" t="n">
        <v>0.416666666666667</v>
      </c>
      <c r="BS12" s="5" t="n">
        <v>6.94444444444445</v>
      </c>
      <c r="BT12" s="5" t="n">
        <v>0.555555555555556</v>
      </c>
      <c r="BU12" s="5" t="n">
        <v>0.555555555555556</v>
      </c>
      <c r="BW12" s="2" t="n">
        <v>1</v>
      </c>
      <c r="BX12" s="5" t="n">
        <v>1.37872628726287</v>
      </c>
      <c r="BY12" s="5" t="n">
        <v>0.972222222222222</v>
      </c>
      <c r="BZ12" s="5" t="n">
        <v>1.06359649122807</v>
      </c>
      <c r="CA12" s="5" t="n">
        <v>1.90972222222222</v>
      </c>
      <c r="CB12" s="5" t="n">
        <v>1.77248677248677</v>
      </c>
      <c r="CC12" s="5" t="n">
        <v>1.78861788617886</v>
      </c>
      <c r="CD12" s="5" t="n">
        <v>1.3971807628524</v>
      </c>
      <c r="CE12" s="5"/>
    </row>
    <row r="13" customFormat="false" ht="15" hidden="false" customHeight="false" outlineLevel="0" collapsed="false">
      <c r="B13" s="2" t="s">
        <v>50</v>
      </c>
      <c r="C13" s="5"/>
      <c r="D13" s="5" t="n">
        <v>0.277777777777778</v>
      </c>
      <c r="E13" s="5" t="n">
        <v>0.555555555555556</v>
      </c>
      <c r="F13" s="5" t="n">
        <v>1.66666666666667</v>
      </c>
      <c r="G13" s="5" t="n">
        <v>0.416666666666667</v>
      </c>
      <c r="H13" s="5" t="n">
        <v>4.44444444444445</v>
      </c>
      <c r="I13" s="5" t="n">
        <v>4.16666666666667</v>
      </c>
      <c r="J13" s="5" t="n">
        <v>5.83333333333333</v>
      </c>
      <c r="K13" s="5" t="n">
        <v>1.94444444444444</v>
      </c>
      <c r="L13" s="5" t="n">
        <v>0.972222222222222</v>
      </c>
      <c r="M13" s="5" t="n">
        <v>0.833333333333333</v>
      </c>
      <c r="N13" s="5"/>
      <c r="O13" s="5" t="n">
        <v>0.416666666666667</v>
      </c>
      <c r="P13" s="5" t="n">
        <v>1.80555555555556</v>
      </c>
      <c r="Q13" s="5" t="n">
        <v>0.555555555555556</v>
      </c>
      <c r="R13" s="5" t="n">
        <v>0.416666666666667</v>
      </c>
      <c r="S13" s="5" t="n">
        <v>0.416666666666667</v>
      </c>
      <c r="T13" s="5" t="n">
        <v>3.88888888888889</v>
      </c>
      <c r="U13" s="5" t="n">
        <v>0.416666666666667</v>
      </c>
      <c r="V13" s="5" t="n">
        <v>0.833333333333333</v>
      </c>
      <c r="W13" s="5" t="n">
        <v>0.833333333333333</v>
      </c>
      <c r="X13" s="5" t="n">
        <v>0.972222222222222</v>
      </c>
      <c r="Y13" s="5" t="n">
        <v>5.27777777777778</v>
      </c>
      <c r="Z13" s="5"/>
      <c r="AA13" s="5"/>
      <c r="AB13" s="5" t="n">
        <v>0.138888888888889</v>
      </c>
      <c r="AC13" s="5" t="n">
        <v>0.555555555555556</v>
      </c>
      <c r="AD13" s="5" t="n">
        <v>0.833333333333333</v>
      </c>
      <c r="AE13" s="5" t="n">
        <v>1.25</v>
      </c>
      <c r="AF13" s="5" t="n">
        <v>0.555555555555556</v>
      </c>
      <c r="AG13" s="5" t="n">
        <v>0.416666666666667</v>
      </c>
      <c r="AH13" s="5" t="n">
        <v>1.38888888888889</v>
      </c>
      <c r="AI13" s="5" t="n">
        <v>0.555555555555556</v>
      </c>
      <c r="AJ13" s="5" t="n">
        <v>0.555555555555556</v>
      </c>
      <c r="AK13" s="5" t="n">
        <v>0.416666666666667</v>
      </c>
      <c r="AL13" s="5"/>
      <c r="AM13" s="5"/>
      <c r="AN13" s="5" t="n">
        <v>0.833333333333333</v>
      </c>
      <c r="AO13" s="5" t="n">
        <v>0.833333333333333</v>
      </c>
      <c r="AP13" s="5" t="n">
        <v>1.25</v>
      </c>
      <c r="AQ13" s="5" t="n">
        <v>6.38888888888889</v>
      </c>
      <c r="AR13" s="5" t="n">
        <v>6.94444444444445</v>
      </c>
      <c r="AS13" s="5" t="n">
        <v>0.833333333333333</v>
      </c>
      <c r="AT13" s="5"/>
      <c r="AU13" s="5"/>
      <c r="AV13" s="5" t="n">
        <v>0.416666666666667</v>
      </c>
      <c r="AW13" s="5" t="n">
        <v>0.416666666666667</v>
      </c>
      <c r="AX13" s="5"/>
      <c r="AY13" s="5"/>
      <c r="AZ13" s="5" t="n">
        <v>0.277777777777778</v>
      </c>
      <c r="BA13" s="5" t="n">
        <v>0.138888888888889</v>
      </c>
      <c r="BB13" s="5" t="n">
        <v>0.277777777777778</v>
      </c>
      <c r="BC13" s="5" t="n">
        <v>0.694444444444444</v>
      </c>
      <c r="BD13" s="5" t="n">
        <v>1.66666666666667</v>
      </c>
      <c r="BE13" s="5" t="n">
        <v>1.94444444444444</v>
      </c>
      <c r="BF13" s="5" t="n">
        <v>1.80555555555556</v>
      </c>
      <c r="BG13" s="5" t="n">
        <v>0.555555555555556</v>
      </c>
      <c r="BH13" s="5" t="n">
        <v>3.61111111111111</v>
      </c>
      <c r="BI13" s="5" t="n">
        <v>0.694444444444444</v>
      </c>
      <c r="BJ13" s="5"/>
      <c r="BK13" s="5" t="n">
        <v>1.38888888888889</v>
      </c>
      <c r="BL13" s="5" t="n">
        <v>1.25</v>
      </c>
      <c r="BM13" s="5" t="n">
        <v>3.61111111111111</v>
      </c>
      <c r="BN13" s="5" t="n">
        <v>0.555555555555556</v>
      </c>
      <c r="BO13" s="5" t="n">
        <v>0.555555555555556</v>
      </c>
      <c r="BP13" s="5" t="n">
        <v>2.91666666666667</v>
      </c>
      <c r="BQ13" s="5" t="n">
        <v>0.833333333333333</v>
      </c>
      <c r="BR13" s="5" t="n">
        <v>0.833333333333333</v>
      </c>
      <c r="BS13" s="5" t="n">
        <v>5.27777777777778</v>
      </c>
      <c r="BT13" s="5" t="n">
        <v>1.25</v>
      </c>
      <c r="BU13" s="5" t="n">
        <v>0.833333333333333</v>
      </c>
      <c r="BW13" s="2" t="n">
        <v>3</v>
      </c>
      <c r="BX13" s="5" t="n">
        <v>1.28048780487805</v>
      </c>
      <c r="BY13" s="5" t="n">
        <v>1.10164141414141</v>
      </c>
      <c r="BZ13" s="5" t="n">
        <v>0.910087719298246</v>
      </c>
      <c r="CA13" s="5" t="n">
        <v>1.84027777777778</v>
      </c>
      <c r="CB13" s="5" t="n">
        <v>1.32936507936508</v>
      </c>
      <c r="CC13" s="5" t="n">
        <v>1.51761517615176</v>
      </c>
      <c r="CD13" s="5" t="n">
        <v>1.26934770591487</v>
      </c>
      <c r="CE13" s="5"/>
      <c r="CF13" s="7" t="n">
        <v>0</v>
      </c>
      <c r="CG13" s="7" t="n">
        <v>1</v>
      </c>
      <c r="CH13" s="9" t="n">
        <v>0.00201612903225806</v>
      </c>
      <c r="CI13" s="9" t="n">
        <v>0.00201612903225806</v>
      </c>
      <c r="CJ13" s="7" t="n">
        <v>18</v>
      </c>
      <c r="CK13" s="9" t="n">
        <v>0.0341555977229602</v>
      </c>
      <c r="CL13" s="9" t="n">
        <v>0.0341555977229602</v>
      </c>
      <c r="CM13" s="7" t="n">
        <v>23</v>
      </c>
      <c r="CN13" s="9" t="n">
        <v>0.048936170212766</v>
      </c>
      <c r="CO13" s="9" t="n">
        <v>0.048936170212766</v>
      </c>
      <c r="CP13" s="7" t="n">
        <v>0</v>
      </c>
      <c r="CQ13" s="9" t="n">
        <v>0</v>
      </c>
      <c r="CR13" s="9" t="n">
        <v>0</v>
      </c>
      <c r="CS13" s="7" t="n">
        <v>0</v>
      </c>
      <c r="CT13" s="9" t="n">
        <v>0</v>
      </c>
      <c r="CU13" s="9" t="n">
        <v>0</v>
      </c>
      <c r="CV13" s="7" t="n">
        <v>0</v>
      </c>
      <c r="CW13" s="9" t="n">
        <v>0</v>
      </c>
      <c r="CX13" s="9" t="n">
        <v>0</v>
      </c>
      <c r="CY13" s="7" t="n">
        <v>42</v>
      </c>
      <c r="CZ13" s="9" t="n">
        <v>0.0170247263883259</v>
      </c>
      <c r="DA13" s="9" t="n">
        <v>0.0170247263883259</v>
      </c>
    </row>
    <row r="14" customFormat="false" ht="15" hidden="false" customHeight="false" outlineLevel="0" collapsed="false">
      <c r="B14" s="2" t="s">
        <v>51</v>
      </c>
      <c r="C14" s="5"/>
      <c r="D14" s="5" t="n">
        <v>0.555555555555556</v>
      </c>
      <c r="E14" s="5" t="n">
        <v>0.833333333333333</v>
      </c>
      <c r="F14" s="5" t="n">
        <v>3.61111111111111</v>
      </c>
      <c r="G14" s="5" t="n">
        <v>0.555555555555556</v>
      </c>
      <c r="H14" s="5" t="n">
        <v>4.16666666666667</v>
      </c>
      <c r="I14" s="5" t="n">
        <v>3.88888888888889</v>
      </c>
      <c r="J14" s="5" t="n">
        <v>4.30555555555556</v>
      </c>
      <c r="K14" s="5" t="n">
        <v>2.5</v>
      </c>
      <c r="L14" s="5" t="n">
        <v>2.77777777777778</v>
      </c>
      <c r="M14" s="5" t="n">
        <v>4.58333333333333</v>
      </c>
      <c r="N14" s="5"/>
      <c r="O14" s="5" t="n">
        <v>1.38888888888889</v>
      </c>
      <c r="P14" s="5" t="n">
        <v>2.36111111111111</v>
      </c>
      <c r="Q14" s="5" t="n">
        <v>0.694444444444444</v>
      </c>
      <c r="R14" s="5" t="n">
        <v>0.138888888888889</v>
      </c>
      <c r="S14" s="5" t="n">
        <v>0.277777777777778</v>
      </c>
      <c r="T14" s="5" t="n">
        <v>4.44444444444445</v>
      </c>
      <c r="U14" s="5" t="n">
        <v>0.416666666666667</v>
      </c>
      <c r="V14" s="5" t="n">
        <v>0.277777777777778</v>
      </c>
      <c r="W14" s="5" t="n">
        <v>0.277777777777778</v>
      </c>
      <c r="X14" s="5" t="n">
        <v>0.416666666666667</v>
      </c>
      <c r="Y14" s="5" t="n">
        <v>1.38888888888889</v>
      </c>
      <c r="Z14" s="5"/>
      <c r="AA14" s="5"/>
      <c r="AB14" s="5" t="n">
        <v>0.555555555555556</v>
      </c>
      <c r="AC14" s="5" t="n">
        <v>0.555555555555556</v>
      </c>
      <c r="AD14" s="5" t="n">
        <v>0.833333333333333</v>
      </c>
      <c r="AE14" s="5" t="n">
        <v>4.02777777777778</v>
      </c>
      <c r="AF14" s="5" t="n">
        <v>0.277777777777778</v>
      </c>
      <c r="AG14" s="5" t="n">
        <v>0.416666666666667</v>
      </c>
      <c r="AH14" s="5" t="n">
        <v>0.416666666666667</v>
      </c>
      <c r="AI14" s="5" t="n">
        <v>0.555555555555556</v>
      </c>
      <c r="AJ14" s="5" t="n">
        <v>1.25</v>
      </c>
      <c r="AK14" s="5" t="n">
        <v>0.555555555555556</v>
      </c>
      <c r="AL14" s="5"/>
      <c r="AM14" s="5"/>
      <c r="AN14" s="5" t="n">
        <v>0.694444444444444</v>
      </c>
      <c r="AO14" s="5" t="n">
        <v>0.416666666666667</v>
      </c>
      <c r="AP14" s="5" t="n">
        <v>7.22222222222222</v>
      </c>
      <c r="AQ14" s="5" t="n">
        <v>8.61111111111111</v>
      </c>
      <c r="AR14" s="5" t="n">
        <v>6.66666666666667</v>
      </c>
      <c r="AS14" s="5" t="n">
        <v>0.833333333333333</v>
      </c>
      <c r="AT14" s="5"/>
      <c r="AU14" s="5"/>
      <c r="AV14" s="5" t="n">
        <v>1.25</v>
      </c>
      <c r="AW14" s="5" t="n">
        <v>0.277777777777778</v>
      </c>
      <c r="AX14" s="5"/>
      <c r="AY14" s="5"/>
      <c r="AZ14" s="5" t="n">
        <v>0.277777777777778</v>
      </c>
      <c r="BA14" s="5" t="n">
        <v>0.138888888888889</v>
      </c>
      <c r="BB14" s="5" t="n">
        <v>0.833333333333333</v>
      </c>
      <c r="BC14" s="5" t="n">
        <v>0.555555555555556</v>
      </c>
      <c r="BD14" s="5" t="n">
        <v>0.972222222222222</v>
      </c>
      <c r="BE14" s="5" t="n">
        <v>0.833333333333333</v>
      </c>
      <c r="BF14" s="5" t="n">
        <v>0.694444444444444</v>
      </c>
      <c r="BG14" s="5" t="n">
        <v>2.5</v>
      </c>
      <c r="BH14" s="5" t="n">
        <v>1.94444444444444</v>
      </c>
      <c r="BI14" s="5" t="n">
        <v>0.694444444444444</v>
      </c>
      <c r="BJ14" s="5"/>
      <c r="BK14" s="5" t="n">
        <v>2.5</v>
      </c>
      <c r="BL14" s="5" t="n">
        <v>2.36111111111111</v>
      </c>
      <c r="BM14" s="5" t="n">
        <v>3.75</v>
      </c>
      <c r="BN14" s="5" t="n">
        <v>0.833333333333333</v>
      </c>
      <c r="BO14" s="5" t="n">
        <v>0.416666666666667</v>
      </c>
      <c r="BP14" s="5" t="n">
        <v>2.77777777777778</v>
      </c>
      <c r="BQ14" s="5" t="n">
        <v>0.555555555555556</v>
      </c>
      <c r="BR14" s="5" t="n">
        <v>0.555555555555556</v>
      </c>
      <c r="BS14" s="5" t="n">
        <v>3.05555555555556</v>
      </c>
      <c r="BT14" s="5" t="n">
        <v>0.555555555555556</v>
      </c>
      <c r="BU14" s="5" t="n">
        <v>2.22222222222222</v>
      </c>
      <c r="BW14" s="2" t="n">
        <v>5</v>
      </c>
      <c r="BX14" s="5" t="n">
        <v>1.52777777777778</v>
      </c>
      <c r="BY14" s="5" t="n">
        <v>1.14267676767677</v>
      </c>
      <c r="BZ14" s="5" t="n">
        <v>1.0562865497076</v>
      </c>
      <c r="CA14" s="5" t="n">
        <v>2.30902777777778</v>
      </c>
      <c r="CB14" s="5" t="n">
        <v>1.08465608465608</v>
      </c>
      <c r="CC14" s="5" t="n">
        <v>1.58536585365854</v>
      </c>
      <c r="CD14" s="5" t="n">
        <v>1.38197899391929</v>
      </c>
      <c r="CE14" s="5"/>
      <c r="CF14" s="7" t="n">
        <v>1</v>
      </c>
      <c r="CG14" s="7" t="n">
        <v>154</v>
      </c>
      <c r="CH14" s="9" t="n">
        <v>0.310483870967742</v>
      </c>
      <c r="CI14" s="9" t="n">
        <v>0.3125</v>
      </c>
      <c r="CJ14" s="7" t="n">
        <v>231</v>
      </c>
      <c r="CK14" s="9" t="n">
        <v>0.438330170777989</v>
      </c>
      <c r="CL14" s="9" t="n">
        <v>0.472485768500949</v>
      </c>
      <c r="CM14" s="7" t="n">
        <v>278</v>
      </c>
      <c r="CN14" s="9" t="n">
        <v>0.591489361702128</v>
      </c>
      <c r="CO14" s="9" t="n">
        <v>0.640425531914894</v>
      </c>
      <c r="CP14" s="7" t="n">
        <v>101</v>
      </c>
      <c r="CQ14" s="9" t="n">
        <v>0.469767441860465</v>
      </c>
      <c r="CR14" s="9" t="n">
        <v>0.469767441860465</v>
      </c>
      <c r="CS14" s="7" t="n">
        <v>90</v>
      </c>
      <c r="CT14" s="9" t="n">
        <v>0.347490347490348</v>
      </c>
      <c r="CU14" s="9" t="n">
        <v>0.347490347490348</v>
      </c>
      <c r="CV14" s="7" t="n">
        <v>133</v>
      </c>
      <c r="CW14" s="9" t="n">
        <v>0.266</v>
      </c>
      <c r="CX14" s="9" t="n">
        <v>0.266</v>
      </c>
      <c r="CY14" s="7" t="n">
        <v>987</v>
      </c>
      <c r="CZ14" s="9" t="n">
        <v>0.400081070125659</v>
      </c>
      <c r="DA14" s="9" t="n">
        <v>0.417105796513985</v>
      </c>
    </row>
    <row r="15" customFormat="false" ht="15" hidden="false" customHeight="false" outlineLevel="0" collapsed="false">
      <c r="B15" s="2" t="s">
        <v>52</v>
      </c>
      <c r="C15" s="5"/>
      <c r="D15" s="5" t="n">
        <v>0.972222222222222</v>
      </c>
      <c r="E15" s="5" t="n">
        <v>3.88888888888889</v>
      </c>
      <c r="F15" s="5" t="n">
        <v>1.52777777777778</v>
      </c>
      <c r="G15" s="5" t="n">
        <v>0.277777777777778</v>
      </c>
      <c r="H15" s="5" t="n">
        <v>0.694444444444444</v>
      </c>
      <c r="I15" s="5" t="n">
        <v>2.63888888888889</v>
      </c>
      <c r="J15" s="5" t="n">
        <v>2.08333333333333</v>
      </c>
      <c r="K15" s="5" t="n">
        <v>4.16666666666667</v>
      </c>
      <c r="L15" s="5" t="n">
        <v>0.972222222222222</v>
      </c>
      <c r="M15" s="5" t="n">
        <v>1.11111111111111</v>
      </c>
      <c r="N15" s="5"/>
      <c r="O15" s="5" t="n">
        <v>0.277777777777778</v>
      </c>
      <c r="P15" s="5" t="n">
        <v>1.11111111111111</v>
      </c>
      <c r="Q15" s="5" t="n">
        <v>0.416666666666667</v>
      </c>
      <c r="R15" s="5" t="n">
        <v>0.277777777777778</v>
      </c>
      <c r="S15" s="5" t="n">
        <v>1.52777777777778</v>
      </c>
      <c r="T15" s="5" t="n">
        <v>4.58333333333333</v>
      </c>
      <c r="U15" s="5" t="n">
        <v>0.277777777777778</v>
      </c>
      <c r="V15" s="5" t="n">
        <v>0.416666666666667</v>
      </c>
      <c r="W15" s="5" t="n">
        <v>0.416666666666667</v>
      </c>
      <c r="X15" s="5" t="n">
        <v>0.833333333333333</v>
      </c>
      <c r="Y15" s="5" t="n">
        <v>0.694444444444444</v>
      </c>
      <c r="Z15" s="5"/>
      <c r="AA15" s="5"/>
      <c r="AB15" s="5" t="n">
        <v>0</v>
      </c>
      <c r="AC15" s="5" t="n">
        <v>0.416666666666667</v>
      </c>
      <c r="AD15" s="5" t="n">
        <v>0.555555555555556</v>
      </c>
      <c r="AE15" s="5" t="n">
        <v>5.69444444444445</v>
      </c>
      <c r="AF15" s="5" t="n">
        <v>0.416666666666667</v>
      </c>
      <c r="AG15" s="5" t="n">
        <v>0.972222222222222</v>
      </c>
      <c r="AH15" s="5" t="n">
        <v>0.555555555555556</v>
      </c>
      <c r="AI15" s="5" t="n">
        <v>0.555555555555556</v>
      </c>
      <c r="AJ15" s="5" t="n">
        <v>0.277777777777778</v>
      </c>
      <c r="AK15" s="5" t="n">
        <v>0.833333333333333</v>
      </c>
      <c r="AL15" s="5"/>
      <c r="AM15" s="5"/>
      <c r="AN15" s="5" t="n">
        <v>3.61111111111111</v>
      </c>
      <c r="AO15" s="5" t="n">
        <v>0.555555555555556</v>
      </c>
      <c r="AP15" s="5" t="n">
        <v>2.08333333333333</v>
      </c>
      <c r="AQ15" s="5" t="n">
        <v>3.61111111111111</v>
      </c>
      <c r="AR15" s="5" t="n">
        <v>4.58333333333333</v>
      </c>
      <c r="AS15" s="5" t="n">
        <v>0.555555555555556</v>
      </c>
      <c r="AT15" s="5"/>
      <c r="AU15" s="5"/>
      <c r="AV15" s="5" t="n">
        <v>3.33333333333333</v>
      </c>
      <c r="AW15" s="5" t="n">
        <v>0.416666666666667</v>
      </c>
      <c r="AX15" s="5"/>
      <c r="AY15" s="5"/>
      <c r="AZ15" s="5" t="n">
        <v>0.138888888888889</v>
      </c>
      <c r="BA15" s="5" t="n">
        <v>0.833333333333333</v>
      </c>
      <c r="BB15" s="5" t="n">
        <v>0.555555555555556</v>
      </c>
      <c r="BC15" s="5" t="n">
        <v>1.66666666666667</v>
      </c>
      <c r="BD15" s="5" t="n">
        <v>0.416666666666667</v>
      </c>
      <c r="BE15" s="5" t="n">
        <v>0.416666666666667</v>
      </c>
      <c r="BF15" s="5" t="n">
        <v>0.833333333333333</v>
      </c>
      <c r="BG15" s="5" t="n">
        <v>0.833333333333333</v>
      </c>
      <c r="BH15" s="5" t="n">
        <v>1.11111111111111</v>
      </c>
      <c r="BI15" s="5" t="n">
        <v>0.833333333333333</v>
      </c>
      <c r="BJ15" s="5"/>
      <c r="BK15" s="5" t="n">
        <v>3.33333333333333</v>
      </c>
      <c r="BL15" s="5" t="n">
        <v>0.833333333333333</v>
      </c>
      <c r="BM15" s="5" t="n">
        <v>4.58333333333333</v>
      </c>
      <c r="BN15" s="5" t="n">
        <v>0.277777777777778</v>
      </c>
      <c r="BO15" s="5" t="n">
        <v>0.972222222222222</v>
      </c>
      <c r="BP15" s="5" t="n">
        <v>0.555555555555556</v>
      </c>
      <c r="BQ15" s="5" t="n">
        <v>0.416666666666667</v>
      </c>
      <c r="BR15" s="5" t="n">
        <v>0.694444444444444</v>
      </c>
      <c r="BS15" s="5" t="n">
        <v>4.44444444444445</v>
      </c>
      <c r="BT15" s="5" t="n">
        <v>0.416666666666667</v>
      </c>
      <c r="BU15" s="5" t="n">
        <v>0.694444444444444</v>
      </c>
      <c r="BW15" s="2" t="n">
        <v>7</v>
      </c>
      <c r="BX15" s="5" t="n">
        <v>1.63279132791328</v>
      </c>
      <c r="BY15" s="5" t="n">
        <v>1.22790404040404</v>
      </c>
      <c r="BZ15" s="5" t="n">
        <v>0.902777777777778</v>
      </c>
      <c r="CA15" s="5" t="n">
        <v>2.06597222222222</v>
      </c>
      <c r="CB15" s="5" t="n">
        <v>1.34259259259259</v>
      </c>
      <c r="CC15" s="5" t="n">
        <v>1.26693766937669</v>
      </c>
      <c r="CD15" s="5" t="n">
        <v>1.335682697623</v>
      </c>
      <c r="CE15" s="5"/>
      <c r="CF15" s="7" t="n">
        <v>2</v>
      </c>
      <c r="CG15" s="7" t="n">
        <v>98</v>
      </c>
      <c r="CH15" s="9" t="n">
        <v>0.19758064516129</v>
      </c>
      <c r="CI15" s="9" t="n">
        <v>0.51008064516129</v>
      </c>
      <c r="CJ15" s="7" t="n">
        <v>127</v>
      </c>
      <c r="CK15" s="9" t="n">
        <v>0.240986717267552</v>
      </c>
      <c r="CL15" s="9" t="n">
        <v>0.713472485768501</v>
      </c>
      <c r="CM15" s="7" t="n">
        <v>91</v>
      </c>
      <c r="CN15" s="9" t="n">
        <v>0.193617021276596</v>
      </c>
      <c r="CO15" s="9" t="n">
        <v>0.834042553191489</v>
      </c>
      <c r="CP15" s="7" t="n">
        <v>33</v>
      </c>
      <c r="CQ15" s="9" t="n">
        <v>0.153488372093023</v>
      </c>
      <c r="CR15" s="9" t="n">
        <v>0.623255813953488</v>
      </c>
      <c r="CS15" s="7" t="n">
        <v>78</v>
      </c>
      <c r="CT15" s="9" t="n">
        <v>0.301158301158301</v>
      </c>
      <c r="CU15" s="9" t="n">
        <v>0.648648648648649</v>
      </c>
      <c r="CV15" s="7" t="n">
        <v>88</v>
      </c>
      <c r="CW15" s="9" t="n">
        <v>0.176</v>
      </c>
      <c r="CX15" s="9" t="n">
        <v>0.442</v>
      </c>
      <c r="CY15" s="7" t="n">
        <v>515</v>
      </c>
      <c r="CZ15" s="9" t="n">
        <v>0.208755573571139</v>
      </c>
      <c r="DA15" s="9" t="n">
        <v>0.625861370085124</v>
      </c>
    </row>
    <row r="16" customFormat="false" ht="15" hidden="false" customHeight="false" outlineLevel="0" collapsed="false">
      <c r="B16" s="2" t="s">
        <v>53</v>
      </c>
      <c r="C16" s="5" t="n">
        <v>0.833333333333333</v>
      </c>
      <c r="D16" s="5" t="n">
        <v>1.11111111111111</v>
      </c>
      <c r="E16" s="5" t="n">
        <v>2.91666666666667</v>
      </c>
      <c r="F16" s="5" t="n">
        <v>5.27777777777778</v>
      </c>
      <c r="G16" s="5" t="n">
        <v>1.11111111111111</v>
      </c>
      <c r="H16" s="5" t="n">
        <v>0.694444444444444</v>
      </c>
      <c r="I16" s="5" t="n">
        <v>2.36111111111111</v>
      </c>
      <c r="J16" s="5" t="n">
        <v>5.55555555555556</v>
      </c>
      <c r="K16" s="5" t="n">
        <v>1.38888888888889</v>
      </c>
      <c r="L16" s="5" t="n">
        <v>3.88888888888889</v>
      </c>
      <c r="M16" s="5" t="n">
        <v>0.833333333333333</v>
      </c>
      <c r="N16" s="5"/>
      <c r="O16" s="5" t="n">
        <v>0.416666666666667</v>
      </c>
      <c r="P16" s="5" t="n">
        <v>2.08333333333333</v>
      </c>
      <c r="Q16" s="5" t="n">
        <v>0.833333333333333</v>
      </c>
      <c r="R16" s="5" t="n">
        <v>0.555555555555556</v>
      </c>
      <c r="S16" s="5" t="n">
        <v>0.694444444444444</v>
      </c>
      <c r="T16" s="5" t="n">
        <v>2.5</v>
      </c>
      <c r="U16" s="5" t="n">
        <v>0.694444444444444</v>
      </c>
      <c r="V16" s="5" t="n">
        <v>0.555555555555556</v>
      </c>
      <c r="W16" s="5" t="n">
        <v>0.694444444444444</v>
      </c>
      <c r="X16" s="5" t="n">
        <v>1.25</v>
      </c>
      <c r="Y16" s="5" t="n">
        <v>0.555555555555556</v>
      </c>
      <c r="Z16" s="5"/>
      <c r="AA16" s="5" t="n">
        <v>1.38888888888889</v>
      </c>
      <c r="AB16" s="5" t="n">
        <v>0.277777777777778</v>
      </c>
      <c r="AC16" s="5" t="n">
        <v>2.22222222222222</v>
      </c>
      <c r="AD16" s="5" t="n">
        <v>3.33333333333333</v>
      </c>
      <c r="AE16" s="5" t="n">
        <v>6.38888888888889</v>
      </c>
      <c r="AF16" s="5" t="n">
        <v>0.555555555555556</v>
      </c>
      <c r="AG16" s="5" t="n">
        <v>0.555555555555556</v>
      </c>
      <c r="AH16" s="5" t="n">
        <v>0.694444444444444</v>
      </c>
      <c r="AI16" s="5" t="n">
        <v>0.694444444444444</v>
      </c>
      <c r="AJ16" s="5" t="n">
        <v>0.833333333333333</v>
      </c>
      <c r="AK16" s="5" t="n">
        <v>0.555555555555556</v>
      </c>
      <c r="AL16" s="5"/>
      <c r="AM16" s="5"/>
      <c r="AN16" s="5" t="n">
        <v>1.94444444444444</v>
      </c>
      <c r="AO16" s="5" t="n">
        <v>0.833333333333333</v>
      </c>
      <c r="AP16" s="5" t="n">
        <v>4.72222222222222</v>
      </c>
      <c r="AQ16" s="5" t="n">
        <v>3.47222222222222</v>
      </c>
      <c r="AR16" s="5" t="n">
        <v>5.55555555555556</v>
      </c>
      <c r="AS16" s="5" t="n">
        <v>0.277777777777778</v>
      </c>
      <c r="AT16" s="5"/>
      <c r="AU16" s="5"/>
      <c r="AV16" s="5" t="n">
        <v>2.91666666666667</v>
      </c>
      <c r="AW16" s="5" t="n">
        <v>0.416666666666667</v>
      </c>
      <c r="AX16" s="5"/>
      <c r="AY16" s="5"/>
      <c r="AZ16" s="5" t="n">
        <v>0.555555555555556</v>
      </c>
      <c r="BA16" s="5" t="n">
        <v>0.416666666666667</v>
      </c>
      <c r="BB16" s="5" t="n">
        <v>0.694444444444444</v>
      </c>
      <c r="BC16" s="5" t="n">
        <v>0.555555555555556</v>
      </c>
      <c r="BD16" s="5" t="n">
        <v>0.833333333333333</v>
      </c>
      <c r="BE16" s="5" t="n">
        <v>0.555555555555556</v>
      </c>
      <c r="BF16" s="5" t="n">
        <v>1.11111111111111</v>
      </c>
      <c r="BG16" s="5" t="n">
        <v>0.833333333333333</v>
      </c>
      <c r="BH16" s="5" t="n">
        <v>6.38888888888889</v>
      </c>
      <c r="BI16" s="5" t="n">
        <v>0.694444444444444</v>
      </c>
      <c r="BJ16" s="5"/>
      <c r="BK16" s="5" t="n">
        <v>2.08333333333333</v>
      </c>
      <c r="BL16" s="5" t="n">
        <v>2.36111111111111</v>
      </c>
      <c r="BM16" s="5" t="n">
        <v>4.58333333333333</v>
      </c>
      <c r="BN16" s="5" t="n">
        <v>1.11111111111111</v>
      </c>
      <c r="BO16" s="5" t="n">
        <v>0.694444444444444</v>
      </c>
      <c r="BP16" s="5" t="n">
        <v>2.5</v>
      </c>
      <c r="BQ16" s="5" t="n">
        <v>0.833333333333333</v>
      </c>
      <c r="BR16" s="5" t="n">
        <v>0.833333333333333</v>
      </c>
      <c r="BS16" s="5" t="n">
        <v>3.88888888888889</v>
      </c>
      <c r="BT16" s="5" t="n">
        <v>0.833333333333333</v>
      </c>
      <c r="BU16" s="5" t="n">
        <v>0.833333333333333</v>
      </c>
      <c r="BW16" s="2" t="n">
        <v>9</v>
      </c>
      <c r="BX16" s="5" t="n">
        <v>1.72764227642276</v>
      </c>
      <c r="BY16" s="5" t="n">
        <v>1.16792929292929</v>
      </c>
      <c r="BZ16" s="5" t="n">
        <v>1.12179487179487</v>
      </c>
      <c r="CA16" s="5" t="n">
        <v>2.35339506172839</v>
      </c>
      <c r="CB16" s="5" t="n">
        <v>1.39550264550265</v>
      </c>
      <c r="CC16" s="5" t="n">
        <v>2.07010582010582</v>
      </c>
      <c r="CD16" s="5" t="n">
        <v>1.58333333333333</v>
      </c>
      <c r="CE16" s="5"/>
      <c r="CF16" s="7" t="n">
        <v>3</v>
      </c>
      <c r="CG16" s="7" t="n">
        <v>83</v>
      </c>
      <c r="CH16" s="9" t="n">
        <v>0.167338709677419</v>
      </c>
      <c r="CI16" s="9" t="n">
        <v>0.67741935483871</v>
      </c>
      <c r="CJ16" s="7" t="n">
        <v>66</v>
      </c>
      <c r="CK16" s="9" t="n">
        <v>0.125237191650854</v>
      </c>
      <c r="CL16" s="9" t="n">
        <v>0.838709677419355</v>
      </c>
      <c r="CM16" s="7" t="n">
        <v>31</v>
      </c>
      <c r="CN16" s="9" t="n">
        <v>0.0659574468085106</v>
      </c>
      <c r="CO16" s="9" t="n">
        <v>0.9</v>
      </c>
      <c r="CP16" s="7" t="n">
        <v>17</v>
      </c>
      <c r="CQ16" s="9" t="n">
        <v>0.0790697674418605</v>
      </c>
      <c r="CR16" s="9" t="n">
        <v>0.702325581395349</v>
      </c>
      <c r="CS16" s="7" t="n">
        <v>38</v>
      </c>
      <c r="CT16" s="9" t="n">
        <v>0.146718146718147</v>
      </c>
      <c r="CU16" s="9" t="n">
        <v>0.795366795366795</v>
      </c>
      <c r="CV16" s="7" t="n">
        <v>81</v>
      </c>
      <c r="CW16" s="9" t="n">
        <v>0.162</v>
      </c>
      <c r="CX16" s="9" t="n">
        <v>0.604</v>
      </c>
      <c r="CY16" s="7" t="n">
        <v>316</v>
      </c>
      <c r="CZ16" s="9" t="n">
        <v>0.128090798540738</v>
      </c>
      <c r="DA16" s="9" t="n">
        <v>0.753952168625862</v>
      </c>
    </row>
    <row r="17" customFormat="false" ht="15" hidden="false" customHeight="false" outlineLevel="0" collapsed="false">
      <c r="B17" s="2" t="s">
        <v>54</v>
      </c>
      <c r="C17" s="5" t="n">
        <v>1.52777777777778</v>
      </c>
      <c r="D17" s="5" t="n">
        <v>5</v>
      </c>
      <c r="E17" s="5" t="n">
        <v>3.47222222222222</v>
      </c>
      <c r="F17" s="5" t="n">
        <v>5.55555555555556</v>
      </c>
      <c r="G17" s="5" t="n">
        <v>2.5</v>
      </c>
      <c r="H17" s="5" t="n">
        <v>1.38888888888889</v>
      </c>
      <c r="I17" s="5" t="n">
        <v>2.08333333333333</v>
      </c>
      <c r="J17" s="5" t="n">
        <v>5.27777777777778</v>
      </c>
      <c r="K17" s="5" t="n">
        <v>5.27777777777778</v>
      </c>
      <c r="L17" s="5" t="n">
        <v>6.38888888888889</v>
      </c>
      <c r="M17" s="5" t="n">
        <v>1.25</v>
      </c>
      <c r="N17" s="5"/>
      <c r="O17" s="5" t="n">
        <v>0.972222222222222</v>
      </c>
      <c r="P17" s="5" t="n">
        <v>3.61111111111111</v>
      </c>
      <c r="Q17" s="5" t="n">
        <v>1.11111111111111</v>
      </c>
      <c r="R17" s="5" t="n">
        <v>1.80555555555556</v>
      </c>
      <c r="S17" s="5" t="n">
        <v>1.52777777777778</v>
      </c>
      <c r="T17" s="5" t="n">
        <v>0.277777777777778</v>
      </c>
      <c r="U17" s="5" t="n">
        <v>1.66666666666667</v>
      </c>
      <c r="V17" s="5" t="n">
        <v>1.38888888888889</v>
      </c>
      <c r="W17" s="5" t="n">
        <v>0.555555555555556</v>
      </c>
      <c r="X17" s="5" t="n">
        <v>3.33333333333333</v>
      </c>
      <c r="Y17" s="5" t="n">
        <v>0.833333333333333</v>
      </c>
      <c r="Z17" s="5"/>
      <c r="AA17" s="5" t="n">
        <v>0.972222222222222</v>
      </c>
      <c r="AB17" s="5" t="n">
        <v>1.11111111111111</v>
      </c>
      <c r="AC17" s="5" t="n">
        <v>3.33333333333333</v>
      </c>
      <c r="AD17" s="5" t="n">
        <v>0.972222222222222</v>
      </c>
      <c r="AE17" s="5" t="n">
        <v>4.16666666666667</v>
      </c>
      <c r="AF17" s="5" t="n">
        <v>0.277777777777778</v>
      </c>
      <c r="AG17" s="5" t="n">
        <v>0.833333333333333</v>
      </c>
      <c r="AH17" s="5" t="n">
        <v>0.555555555555556</v>
      </c>
      <c r="AI17" s="5" t="n">
        <v>0.555555555555556</v>
      </c>
      <c r="AJ17" s="5" t="n">
        <v>0.972222222222222</v>
      </c>
      <c r="AK17" s="5" t="n">
        <v>0.833333333333333</v>
      </c>
      <c r="AL17" s="5"/>
      <c r="AM17" s="5" t="n">
        <v>0.555555555555556</v>
      </c>
      <c r="AN17" s="5" t="n">
        <v>1.66666666666667</v>
      </c>
      <c r="AO17" s="5" t="n">
        <v>0.555555555555556</v>
      </c>
      <c r="AP17" s="5" t="n">
        <v>3.47222222222222</v>
      </c>
      <c r="AQ17" s="5" t="n">
        <v>5.41666666666667</v>
      </c>
      <c r="AR17" s="5" t="n">
        <v>6.11111111111111</v>
      </c>
      <c r="AS17" s="5" t="n">
        <v>0.416666666666667</v>
      </c>
      <c r="AT17" s="5"/>
      <c r="AU17" s="5"/>
      <c r="AV17" s="5" t="n">
        <v>3.33333333333333</v>
      </c>
      <c r="AW17" s="5" t="n">
        <v>0.416666666666667</v>
      </c>
      <c r="AX17" s="5"/>
      <c r="AY17" s="5" t="n">
        <v>1.11111111111111</v>
      </c>
      <c r="AZ17" s="5" t="n">
        <v>0.972222222222222</v>
      </c>
      <c r="BA17" s="5" t="n">
        <v>1.38888888888889</v>
      </c>
      <c r="BB17" s="5" t="n">
        <v>1.11111111111111</v>
      </c>
      <c r="BC17" s="5" t="n">
        <v>1.38888888888889</v>
      </c>
      <c r="BD17" s="5" t="n">
        <v>1.52777777777778</v>
      </c>
      <c r="BE17" s="5" t="n">
        <v>2.08333333333333</v>
      </c>
      <c r="BF17" s="5" t="n">
        <v>1.52777777777778</v>
      </c>
      <c r="BG17" s="5" t="n">
        <v>1.25</v>
      </c>
      <c r="BH17" s="5" t="n">
        <v>6.94444444444445</v>
      </c>
      <c r="BI17" s="5" t="n">
        <v>1.94444444444444</v>
      </c>
      <c r="BJ17" s="5"/>
      <c r="BK17" s="5" t="n">
        <v>3.19444444444444</v>
      </c>
      <c r="BL17" s="5" t="n">
        <v>3.33333333333333</v>
      </c>
      <c r="BM17" s="5" t="n">
        <v>6.66666666666667</v>
      </c>
      <c r="BN17" s="5" t="n">
        <v>0.833333333333333</v>
      </c>
      <c r="BO17" s="5" t="n">
        <v>0.555555555555556</v>
      </c>
      <c r="BP17" s="5" t="n">
        <v>3.61111111111111</v>
      </c>
      <c r="BQ17" s="5" t="n">
        <v>1.52777777777778</v>
      </c>
      <c r="BR17" s="5" t="n">
        <v>1.80555555555556</v>
      </c>
      <c r="BS17" s="5" t="n">
        <v>4.72222222222222</v>
      </c>
      <c r="BT17" s="5" t="n">
        <v>0.972222222222222</v>
      </c>
      <c r="BU17" s="5" t="n">
        <v>3.05555555555556</v>
      </c>
      <c r="BW17" s="2" t="n">
        <v>11</v>
      </c>
      <c r="BX17" s="5" t="n">
        <v>2.86246612466125</v>
      </c>
      <c r="BY17" s="5" t="n">
        <v>1.52146464646465</v>
      </c>
      <c r="BZ17" s="5" t="n">
        <v>1.04700854700855</v>
      </c>
      <c r="CA17" s="5" t="n">
        <v>2.22222222222222</v>
      </c>
      <c r="CB17" s="5" t="n">
        <v>1.72979797979798</v>
      </c>
      <c r="CC17" s="5" t="n">
        <v>3.11177248677249</v>
      </c>
      <c r="CD17" s="5" t="n">
        <v>2.10681696188943</v>
      </c>
      <c r="CE17" s="5"/>
      <c r="CF17" s="7" t="n">
        <v>4</v>
      </c>
      <c r="CG17" s="7" t="n">
        <v>85</v>
      </c>
      <c r="CH17" s="9" t="n">
        <v>0.171370967741935</v>
      </c>
      <c r="CI17" s="9" t="n">
        <v>0.848790322580645</v>
      </c>
      <c r="CJ17" s="7" t="n">
        <v>50</v>
      </c>
      <c r="CK17" s="9" t="n">
        <v>0.094876660341556</v>
      </c>
      <c r="CL17" s="9" t="n">
        <v>0.933586337760911</v>
      </c>
      <c r="CM17" s="7" t="n">
        <v>30</v>
      </c>
      <c r="CN17" s="9" t="n">
        <v>0.0638297872340426</v>
      </c>
      <c r="CO17" s="9" t="n">
        <v>0.963829787234043</v>
      </c>
      <c r="CP17" s="7" t="n">
        <v>18</v>
      </c>
      <c r="CQ17" s="9" t="n">
        <v>0.0837209302325581</v>
      </c>
      <c r="CR17" s="9" t="n">
        <v>0.786046511627907</v>
      </c>
      <c r="CS17" s="7" t="n">
        <v>30</v>
      </c>
      <c r="CT17" s="9" t="n">
        <v>0.115830115830116</v>
      </c>
      <c r="CU17" s="9" t="n">
        <v>0.911196911196911</v>
      </c>
      <c r="CV17" s="7" t="n">
        <v>113</v>
      </c>
      <c r="CW17" s="9" t="n">
        <v>0.226</v>
      </c>
      <c r="CX17" s="9" t="n">
        <v>0.83</v>
      </c>
      <c r="CY17" s="7" t="n">
        <v>326</v>
      </c>
      <c r="CZ17" s="9" t="n">
        <v>0.132144304823672</v>
      </c>
      <c r="DA17" s="9" t="n">
        <v>0.886096473449534</v>
      </c>
    </row>
    <row r="18" customFormat="false" ht="15" hidden="false" customHeight="false" outlineLevel="0" collapsed="false">
      <c r="B18" s="2" t="s">
        <v>55</v>
      </c>
      <c r="C18" s="5" t="n">
        <v>1.94444444444444</v>
      </c>
      <c r="D18" s="5" t="n">
        <v>3.88888888888889</v>
      </c>
      <c r="E18" s="5" t="n">
        <v>3.33333333333333</v>
      </c>
      <c r="F18" s="5" t="n">
        <v>5.27777777777778</v>
      </c>
      <c r="G18" s="5" t="n">
        <v>2.5</v>
      </c>
      <c r="H18" s="5" t="n">
        <v>1.80555555555556</v>
      </c>
      <c r="I18" s="5" t="n">
        <v>3.61111111111111</v>
      </c>
      <c r="J18" s="5" t="n">
        <v>2.5</v>
      </c>
      <c r="K18" s="5" t="n">
        <v>5.55555555555556</v>
      </c>
      <c r="L18" s="5" t="n">
        <v>4.44444444444445</v>
      </c>
      <c r="M18" s="5" t="n">
        <v>2.91666666666667</v>
      </c>
      <c r="N18" s="5"/>
      <c r="O18" s="5" t="n">
        <v>0.972222222222222</v>
      </c>
      <c r="P18" s="5" t="n">
        <v>3.19444444444444</v>
      </c>
      <c r="Q18" s="5" t="n">
        <v>2.22222222222222</v>
      </c>
      <c r="R18" s="5" t="n">
        <v>2.22222222222222</v>
      </c>
      <c r="S18" s="5" t="n">
        <v>3.05555555555556</v>
      </c>
      <c r="T18" s="5" t="n">
        <v>1.25</v>
      </c>
      <c r="U18" s="5" t="n">
        <v>1.11111111111111</v>
      </c>
      <c r="V18" s="5" t="n">
        <v>2.08333333333333</v>
      </c>
      <c r="W18" s="5" t="n">
        <v>1.11111111111111</v>
      </c>
      <c r="X18" s="5" t="n">
        <v>3.05555555555556</v>
      </c>
      <c r="Y18" s="5" t="n">
        <v>1.11111111111111</v>
      </c>
      <c r="Z18" s="5"/>
      <c r="AA18" s="5" t="n">
        <v>1.66666666666667</v>
      </c>
      <c r="AB18" s="5" t="n">
        <v>1.11111111111111</v>
      </c>
      <c r="AC18" s="5" t="n">
        <v>3.61111111111111</v>
      </c>
      <c r="AD18" s="5" t="n">
        <v>2.36111111111111</v>
      </c>
      <c r="AE18" s="5" t="n">
        <v>4.16666666666667</v>
      </c>
      <c r="AF18" s="5" t="n">
        <v>0.416666666666667</v>
      </c>
      <c r="AG18" s="5" t="n">
        <v>0.833333333333333</v>
      </c>
      <c r="AH18" s="5" t="n">
        <v>1.38888888888889</v>
      </c>
      <c r="AI18" s="5" t="n">
        <v>1.11111111111111</v>
      </c>
      <c r="AJ18" s="5" t="n">
        <v>0.416666666666667</v>
      </c>
      <c r="AK18" s="5" t="n">
        <v>0.555555555555556</v>
      </c>
      <c r="AL18" s="5"/>
      <c r="AM18" s="5" t="n">
        <v>0.555555555555556</v>
      </c>
      <c r="AN18" s="5" t="n">
        <v>0.833333333333333</v>
      </c>
      <c r="AO18" s="5" t="n">
        <v>0.416666666666667</v>
      </c>
      <c r="AP18" s="5" t="n">
        <v>1.25</v>
      </c>
      <c r="AQ18" s="5" t="n">
        <v>7.63888888888889</v>
      </c>
      <c r="AR18" s="5" t="n">
        <v>6.25</v>
      </c>
      <c r="AS18" s="5" t="n">
        <v>0.555555555555556</v>
      </c>
      <c r="AT18" s="5"/>
      <c r="AU18" s="5"/>
      <c r="AV18" s="5" t="n">
        <v>0.277777777777778</v>
      </c>
      <c r="AW18" s="5" t="n">
        <v>1.38888888888889</v>
      </c>
      <c r="AX18" s="5"/>
      <c r="AY18" s="5" t="n">
        <v>1.80555555555556</v>
      </c>
      <c r="AZ18" s="5" t="n">
        <v>1.11111111111111</v>
      </c>
      <c r="BA18" s="5" t="n">
        <v>1.38888888888889</v>
      </c>
      <c r="BB18" s="5" t="n">
        <v>1.52777777777778</v>
      </c>
      <c r="BC18" s="5" t="n">
        <v>5.55555555555556</v>
      </c>
      <c r="BD18" s="5" t="n">
        <v>2.22222222222222</v>
      </c>
      <c r="BE18" s="5" t="n">
        <v>3.88888888888889</v>
      </c>
      <c r="BF18" s="5" t="n">
        <v>3.88888888888889</v>
      </c>
      <c r="BG18" s="5" t="n">
        <v>3.05555555555556</v>
      </c>
      <c r="BH18" s="5" t="n">
        <v>8.88888888888889</v>
      </c>
      <c r="BI18" s="5" t="n">
        <v>3.61111111111111</v>
      </c>
      <c r="BJ18" s="5"/>
      <c r="BK18" s="5" t="n">
        <v>3.05555555555556</v>
      </c>
      <c r="BL18" s="5" t="n">
        <v>3.05555555555556</v>
      </c>
      <c r="BM18" s="5" t="n">
        <v>3.19444444444444</v>
      </c>
      <c r="BN18" s="5" t="n">
        <v>1.11111111111111</v>
      </c>
      <c r="BO18" s="5" t="n">
        <v>2.22222222222222</v>
      </c>
      <c r="BP18" s="5" t="n">
        <v>3.33333333333333</v>
      </c>
      <c r="BQ18" s="5" t="n">
        <v>4.72222222222222</v>
      </c>
      <c r="BR18" s="5" t="n">
        <v>4.30555555555556</v>
      </c>
      <c r="BS18" s="5" t="n">
        <v>2.22222222222222</v>
      </c>
      <c r="BT18" s="5" t="n">
        <v>4.16666666666667</v>
      </c>
      <c r="BU18" s="5" t="n">
        <v>3.88888888888889</v>
      </c>
      <c r="BW18" s="2" t="n">
        <v>13</v>
      </c>
      <c r="BX18" s="5" t="n">
        <v>3.39769647696477</v>
      </c>
      <c r="BY18" s="5" t="n">
        <v>2.16224747474747</v>
      </c>
      <c r="BZ18" s="5" t="n">
        <v>1.54861111111111</v>
      </c>
      <c r="CA18" s="5" t="n">
        <v>2.07602339181287</v>
      </c>
      <c r="CB18" s="5" t="n">
        <v>2.70833333333333</v>
      </c>
      <c r="CC18" s="5" t="n">
        <v>3.28042328042328</v>
      </c>
      <c r="CD18" s="5" t="n">
        <v>2.56343482905983</v>
      </c>
      <c r="CE18" s="5"/>
      <c r="CF18" s="7" t="n">
        <v>5</v>
      </c>
      <c r="CG18" s="7" t="n">
        <v>51</v>
      </c>
      <c r="CH18" s="9" t="n">
        <v>0.102822580645161</v>
      </c>
      <c r="CI18" s="9" t="n">
        <v>0.951612903225806</v>
      </c>
      <c r="CJ18" s="7" t="n">
        <v>29</v>
      </c>
      <c r="CK18" s="9" t="n">
        <v>0.0550284629981025</v>
      </c>
      <c r="CL18" s="9" t="n">
        <v>0.988614800759013</v>
      </c>
      <c r="CM18" s="7" t="n">
        <v>11</v>
      </c>
      <c r="CN18" s="9" t="n">
        <v>0.0234042553191489</v>
      </c>
      <c r="CO18" s="9" t="n">
        <v>0.987234042553192</v>
      </c>
      <c r="CP18" s="7" t="n">
        <v>21</v>
      </c>
      <c r="CQ18" s="9" t="n">
        <v>0.0976744186046512</v>
      </c>
      <c r="CR18" s="9" t="n">
        <v>0.883720930232558</v>
      </c>
      <c r="CS18" s="7" t="n">
        <v>14</v>
      </c>
      <c r="CT18" s="9" t="n">
        <v>0.0540540540540541</v>
      </c>
      <c r="CU18" s="9" t="n">
        <v>0.965250965250965</v>
      </c>
      <c r="CV18" s="7" t="n">
        <v>59</v>
      </c>
      <c r="CW18" s="9" t="n">
        <v>0.118</v>
      </c>
      <c r="CX18" s="9" t="n">
        <v>0.948</v>
      </c>
      <c r="CY18" s="7" t="n">
        <v>185</v>
      </c>
      <c r="CZ18" s="9" t="n">
        <v>0.0749898662342927</v>
      </c>
      <c r="DA18" s="9" t="n">
        <v>0.961086339683827</v>
      </c>
    </row>
    <row r="19" customFormat="false" ht="15" hidden="false" customHeight="false" outlineLevel="0" collapsed="false">
      <c r="B19" s="2" t="s">
        <v>56</v>
      </c>
      <c r="C19" s="5" t="n">
        <v>3.47222222222222</v>
      </c>
      <c r="D19" s="5" t="n">
        <v>5</v>
      </c>
      <c r="E19" s="5" t="n">
        <v>4.16666666666667</v>
      </c>
      <c r="F19" s="5" t="n">
        <v>3.88888888888889</v>
      </c>
      <c r="G19" s="5" t="n">
        <v>1.38888888888889</v>
      </c>
      <c r="H19" s="5" t="n">
        <v>3.61111111111111</v>
      </c>
      <c r="I19" s="5" t="n">
        <v>4.44444444444445</v>
      </c>
      <c r="J19" s="5" t="n">
        <v>3.61111111111111</v>
      </c>
      <c r="K19" s="5" t="n">
        <v>5.27777777777778</v>
      </c>
      <c r="L19" s="5" t="n">
        <v>2.5</v>
      </c>
      <c r="M19" s="5" t="n">
        <v>2.77777777777778</v>
      </c>
      <c r="N19" s="5"/>
      <c r="O19" s="5" t="n">
        <v>2.5</v>
      </c>
      <c r="P19" s="5" t="n">
        <v>4.02777777777778</v>
      </c>
      <c r="Q19" s="5" t="n">
        <v>4.16666666666667</v>
      </c>
      <c r="R19" s="5" t="n">
        <v>2.5</v>
      </c>
      <c r="S19" s="5" t="n">
        <v>4.44444444444445</v>
      </c>
      <c r="T19" s="5" t="n">
        <v>1.52777777777778</v>
      </c>
      <c r="U19" s="5" t="n">
        <v>1.94444444444444</v>
      </c>
      <c r="V19" s="5" t="n">
        <v>2.5</v>
      </c>
      <c r="W19" s="5" t="n">
        <v>2.91666666666667</v>
      </c>
      <c r="X19" s="5" t="n">
        <v>2.5</v>
      </c>
      <c r="Y19" s="5" t="n">
        <v>0.833333333333333</v>
      </c>
      <c r="Z19" s="5"/>
      <c r="AA19" s="5" t="n">
        <v>2.22222222222222</v>
      </c>
      <c r="AB19" s="5" t="n">
        <v>2.5</v>
      </c>
      <c r="AC19" s="5" t="n">
        <v>4.16666666666667</v>
      </c>
      <c r="AD19" s="5" t="n">
        <v>3.05555555555556</v>
      </c>
      <c r="AE19" s="5" t="n">
        <v>1.38888888888889</v>
      </c>
      <c r="AF19" s="5" t="n">
        <v>1.11111111111111</v>
      </c>
      <c r="AG19" s="5" t="n">
        <v>0.555555555555556</v>
      </c>
      <c r="AH19" s="5" t="n">
        <v>0.972222222222222</v>
      </c>
      <c r="AI19" s="5" t="n">
        <v>1.11111111111111</v>
      </c>
      <c r="AJ19" s="5" t="n">
        <v>1.25</v>
      </c>
      <c r="AK19" s="5" t="n">
        <v>0.277777777777778</v>
      </c>
      <c r="AL19" s="5"/>
      <c r="AM19" s="5" t="n">
        <v>0.555555555555556</v>
      </c>
      <c r="AN19" s="5" t="n">
        <v>0.972222222222222</v>
      </c>
      <c r="AO19" s="5" t="n">
        <v>1.11111111111111</v>
      </c>
      <c r="AP19" s="5" t="n">
        <v>3.19444444444444</v>
      </c>
      <c r="AQ19" s="5" t="n">
        <v>4.02777777777778</v>
      </c>
      <c r="AR19" s="5" t="n">
        <v>5.83333333333333</v>
      </c>
      <c r="AS19" s="5" t="n">
        <v>1.11111111111111</v>
      </c>
      <c r="AT19" s="5"/>
      <c r="AU19" s="5"/>
      <c r="AV19" s="5" t="n">
        <v>3.05555555555556</v>
      </c>
      <c r="AW19" s="5" t="n">
        <v>1.25</v>
      </c>
      <c r="AX19" s="5"/>
      <c r="AY19" s="5" t="n">
        <v>1.94444444444444</v>
      </c>
      <c r="AZ19" s="5" t="n">
        <v>1.38888888888889</v>
      </c>
      <c r="BA19" s="5" t="n">
        <v>1.66666666666667</v>
      </c>
      <c r="BB19" s="5" t="n">
        <v>1.25</v>
      </c>
      <c r="BC19" s="5" t="n">
        <v>3.61111111111111</v>
      </c>
      <c r="BD19" s="5" t="n">
        <v>3.05555555555556</v>
      </c>
      <c r="BE19" s="5" t="n">
        <v>2.77777777777778</v>
      </c>
      <c r="BF19" s="5" t="n">
        <v>4.44444444444445</v>
      </c>
      <c r="BG19" s="5" t="n">
        <v>4.16666666666667</v>
      </c>
      <c r="BH19" s="5" t="n">
        <v>6.38888888888889</v>
      </c>
      <c r="BI19" s="5" t="n">
        <v>4.44444444444445</v>
      </c>
      <c r="BJ19" s="5"/>
      <c r="BK19" s="5" t="n">
        <v>4.44444444444445</v>
      </c>
      <c r="BL19" s="5" t="n">
        <v>2.5</v>
      </c>
      <c r="BM19" s="5" t="n">
        <v>5.83333333333333</v>
      </c>
      <c r="BN19" s="5" t="n">
        <v>2.22222222222222</v>
      </c>
      <c r="BO19" s="5" t="n">
        <v>2.77777777777778</v>
      </c>
      <c r="BP19" s="5" t="n">
        <v>2.5</v>
      </c>
      <c r="BQ19" s="5" t="n">
        <v>5.55555555555556</v>
      </c>
      <c r="BR19" s="5" t="n">
        <v>3.05555555555556</v>
      </c>
      <c r="BS19" s="5" t="n">
        <v>4.72222222222222</v>
      </c>
      <c r="BT19" s="5" t="n">
        <v>4.72222222222222</v>
      </c>
      <c r="BU19" s="5" t="n">
        <v>5</v>
      </c>
      <c r="BW19" s="2" t="n">
        <v>15</v>
      </c>
      <c r="BX19" s="5" t="n">
        <v>3.48915989159892</v>
      </c>
      <c r="BY19" s="5" t="n">
        <v>2.58838383838384</v>
      </c>
      <c r="BZ19" s="5" t="n">
        <v>1.46180555555556</v>
      </c>
      <c r="CA19" s="5" t="n">
        <v>2.51461988304094</v>
      </c>
      <c r="CB19" s="5" t="n">
        <v>2.78409090909091</v>
      </c>
      <c r="CC19" s="5" t="n">
        <v>3.87566137566138</v>
      </c>
      <c r="CD19" s="5" t="n">
        <v>2.82318376068376</v>
      </c>
      <c r="CE19" s="5"/>
      <c r="CF19" s="7" t="n">
        <v>6</v>
      </c>
      <c r="CG19" s="7" t="n">
        <v>16</v>
      </c>
      <c r="CH19" s="9" t="n">
        <v>0.032258064516129</v>
      </c>
      <c r="CI19" s="9" t="n">
        <v>0.983870967741935</v>
      </c>
      <c r="CJ19" s="7" t="n">
        <v>4</v>
      </c>
      <c r="CK19" s="9" t="n">
        <v>0.00759013282732448</v>
      </c>
      <c r="CL19" s="9" t="n">
        <v>0.996204933586338</v>
      </c>
      <c r="CM19" s="7" t="n">
        <v>5</v>
      </c>
      <c r="CN19" s="9" t="n">
        <v>0.0106382978723404</v>
      </c>
      <c r="CO19" s="9" t="n">
        <v>0.997872340425532</v>
      </c>
      <c r="CP19" s="7" t="n">
        <v>11</v>
      </c>
      <c r="CQ19" s="9" t="n">
        <v>0.0511627906976744</v>
      </c>
      <c r="CR19" s="9" t="n">
        <v>0.934883720930233</v>
      </c>
      <c r="CS19" s="7" t="n">
        <v>5</v>
      </c>
      <c r="CT19" s="9" t="n">
        <v>0.0193050193050193</v>
      </c>
      <c r="CU19" s="9" t="n">
        <v>0.984555984555985</v>
      </c>
      <c r="CV19" s="7" t="n">
        <v>17</v>
      </c>
      <c r="CW19" s="9" t="n">
        <v>0.034</v>
      </c>
      <c r="CX19" s="9" t="n">
        <v>0.982</v>
      </c>
      <c r="CY19" s="7" t="n">
        <v>58</v>
      </c>
      <c r="CZ19" s="9" t="n">
        <v>0.0235103364410215</v>
      </c>
      <c r="DA19" s="9" t="n">
        <v>0.984596676124848</v>
      </c>
    </row>
    <row r="20" customFormat="false" ht="15" hidden="false" customHeight="false" outlineLevel="0" collapsed="false">
      <c r="B20" s="2" t="s">
        <v>57</v>
      </c>
      <c r="C20" s="5" t="n">
        <v>5</v>
      </c>
      <c r="D20" s="5" t="n">
        <v>2.77777777777778</v>
      </c>
      <c r="E20" s="5" t="n">
        <v>3.05555555555556</v>
      </c>
      <c r="F20" s="5" t="n">
        <v>5.13888888888889</v>
      </c>
      <c r="G20" s="5" t="n">
        <v>1.38888888888889</v>
      </c>
      <c r="H20" s="5" t="n">
        <v>3.47222222222222</v>
      </c>
      <c r="I20" s="5" t="n">
        <v>3.88888888888889</v>
      </c>
      <c r="J20" s="5" t="n">
        <v>3.61111111111111</v>
      </c>
      <c r="K20" s="5" t="n">
        <v>4.44444444444445</v>
      </c>
      <c r="L20" s="5" t="n">
        <v>4.44444444444445</v>
      </c>
      <c r="M20" s="5" t="n">
        <v>2.5</v>
      </c>
      <c r="N20" s="5"/>
      <c r="O20" s="5" t="n">
        <v>0.555555555555556</v>
      </c>
      <c r="P20" s="5" t="n">
        <v>3.88888888888889</v>
      </c>
      <c r="Q20" s="5" t="n">
        <v>5.27777777777778</v>
      </c>
      <c r="R20" s="5" t="n">
        <v>2.36111111111111</v>
      </c>
      <c r="S20" s="5" t="n">
        <v>3.75</v>
      </c>
      <c r="T20" s="5" t="n">
        <v>1.38888888888889</v>
      </c>
      <c r="U20" s="5" t="n">
        <v>4.44444444444445</v>
      </c>
      <c r="V20" s="5" t="n">
        <v>1.94444444444444</v>
      </c>
      <c r="W20" s="5" t="n">
        <v>3.33333333333333</v>
      </c>
      <c r="X20" s="5" t="n">
        <v>2.22222222222222</v>
      </c>
      <c r="Y20" s="5" t="n">
        <v>0.277777777777778</v>
      </c>
      <c r="Z20" s="5"/>
      <c r="AA20" s="5" t="n">
        <v>2.36111111111111</v>
      </c>
      <c r="AB20" s="5" t="n">
        <v>2.5</v>
      </c>
      <c r="AC20" s="5" t="n">
        <v>2.22222222222222</v>
      </c>
      <c r="AD20" s="5" t="n">
        <v>1.94444444444444</v>
      </c>
      <c r="AE20" s="5" t="n">
        <v>0.277777777777778</v>
      </c>
      <c r="AF20" s="5" t="n">
        <v>0.694444444444444</v>
      </c>
      <c r="AG20" s="5" t="n">
        <v>0.277777777777778</v>
      </c>
      <c r="AH20" s="5" t="n">
        <v>2.22222222222222</v>
      </c>
      <c r="AI20" s="5" t="n">
        <v>1.11111111111111</v>
      </c>
      <c r="AJ20" s="5" t="n">
        <v>2.22222222222222</v>
      </c>
      <c r="AK20" s="5" t="n">
        <v>0.138888888888889</v>
      </c>
      <c r="AL20" s="5"/>
      <c r="AM20" s="5" t="n">
        <v>0.277777777777778</v>
      </c>
      <c r="AN20" s="5" t="n">
        <v>0.416666666666667</v>
      </c>
      <c r="AO20" s="5" t="n">
        <v>2.5</v>
      </c>
      <c r="AP20" s="5" t="n">
        <v>2.63888888888889</v>
      </c>
      <c r="AQ20" s="5" t="n">
        <v>4.30555555555556</v>
      </c>
      <c r="AR20" s="5" t="n">
        <v>6.11111111111111</v>
      </c>
      <c r="AS20" s="5" t="n">
        <v>0.833333333333333</v>
      </c>
      <c r="AT20" s="5"/>
      <c r="AU20" s="5"/>
      <c r="AV20" s="5" t="n">
        <v>3.75</v>
      </c>
      <c r="AW20" s="5" t="n">
        <v>1.80555555555556</v>
      </c>
      <c r="AX20" s="5"/>
      <c r="AY20" s="5" t="n">
        <v>0.555555555555556</v>
      </c>
      <c r="AZ20" s="5" t="n">
        <v>1.52777777777778</v>
      </c>
      <c r="BA20" s="5" t="n">
        <v>1.94444444444444</v>
      </c>
      <c r="BB20" s="5" t="n">
        <v>0.277777777777778</v>
      </c>
      <c r="BC20" s="5" t="n">
        <v>2.5</v>
      </c>
      <c r="BD20" s="5" t="n">
        <v>2.63888888888889</v>
      </c>
      <c r="BE20" s="5" t="n">
        <v>2.22222222222222</v>
      </c>
      <c r="BF20" s="5" t="n">
        <v>3.05555555555556</v>
      </c>
      <c r="BG20" s="5" t="n">
        <v>3.33333333333333</v>
      </c>
      <c r="BH20" s="5" t="n">
        <v>1.52777777777778</v>
      </c>
      <c r="BI20" s="5" t="n">
        <v>3.61111111111111</v>
      </c>
      <c r="BJ20" s="5"/>
      <c r="BK20" s="5" t="n">
        <v>3.47222222222222</v>
      </c>
      <c r="BL20" s="5" t="n">
        <v>3.05555555555556</v>
      </c>
      <c r="BM20" s="5" t="n">
        <v>5.83333333333333</v>
      </c>
      <c r="BN20" s="5" t="n">
        <v>1.94444444444444</v>
      </c>
      <c r="BO20" s="5" t="n">
        <v>2.22222222222222</v>
      </c>
      <c r="BP20" s="5" t="n">
        <v>4.72222222222222</v>
      </c>
      <c r="BQ20" s="5" t="n">
        <v>2.91666666666667</v>
      </c>
      <c r="BR20" s="5" t="n">
        <v>3.05555555555556</v>
      </c>
      <c r="BS20" s="5" t="n">
        <v>6.11111111111111</v>
      </c>
      <c r="BT20" s="5" t="n">
        <v>3.33333333333333</v>
      </c>
      <c r="BU20" s="5" t="n">
        <v>4.16666666666667</v>
      </c>
      <c r="BW20" s="2" t="n">
        <v>17</v>
      </c>
      <c r="BX20" s="5" t="n">
        <v>3.38624338624339</v>
      </c>
      <c r="BY20" s="5" t="n">
        <v>2.40214646464646</v>
      </c>
      <c r="BZ20" s="5" t="n">
        <v>1.28125</v>
      </c>
      <c r="CA20" s="5" t="n">
        <v>2.58771929824561</v>
      </c>
      <c r="CB20" s="5" t="n">
        <v>2.05808080808081</v>
      </c>
      <c r="CC20" s="5" t="n">
        <v>3.5978835978836</v>
      </c>
      <c r="CD20" s="5" t="n">
        <v>2.6063264221159</v>
      </c>
      <c r="CE20" s="5"/>
      <c r="CF20" s="7" t="n">
        <v>7</v>
      </c>
      <c r="CG20" s="7" t="n">
        <v>4</v>
      </c>
      <c r="CH20" s="9" t="n">
        <v>0.00806451612903226</v>
      </c>
      <c r="CI20" s="9" t="n">
        <v>0.991935483870968</v>
      </c>
      <c r="CJ20" s="7" t="n">
        <v>1</v>
      </c>
      <c r="CK20" s="9" t="n">
        <v>0.00189753320683112</v>
      </c>
      <c r="CL20" s="9" t="n">
        <v>0.998102466793169</v>
      </c>
      <c r="CM20" s="7" t="n">
        <v>1</v>
      </c>
      <c r="CN20" s="9" t="n">
        <v>0.00212765957446809</v>
      </c>
      <c r="CO20" s="9" t="n">
        <v>1</v>
      </c>
      <c r="CP20" s="7" t="n">
        <v>10</v>
      </c>
      <c r="CQ20" s="9" t="n">
        <v>0.0465116279069767</v>
      </c>
      <c r="CR20" s="9" t="n">
        <v>0.981395348837209</v>
      </c>
      <c r="CS20" s="7" t="n">
        <v>3</v>
      </c>
      <c r="CT20" s="9" t="n">
        <v>0.0115830115830116</v>
      </c>
      <c r="CU20" s="9" t="n">
        <v>0.996138996138996</v>
      </c>
      <c r="CV20" s="7" t="n">
        <v>8</v>
      </c>
      <c r="CW20" s="9" t="n">
        <v>0.016</v>
      </c>
      <c r="CX20" s="9" t="n">
        <v>0.998</v>
      </c>
      <c r="CY20" s="7" t="n">
        <v>27</v>
      </c>
      <c r="CZ20" s="9" t="n">
        <v>0.0109444669639238</v>
      </c>
      <c r="DA20" s="9" t="n">
        <v>0.995541143088772</v>
      </c>
    </row>
    <row r="21" customFormat="false" ht="15" hidden="false" customHeight="false" outlineLevel="0" collapsed="false">
      <c r="B21" s="2" t="s">
        <v>58</v>
      </c>
      <c r="C21" s="5" t="n">
        <v>1.11111111111111</v>
      </c>
      <c r="D21" s="5" t="n">
        <v>5</v>
      </c>
      <c r="E21" s="5" t="n">
        <v>2.63888888888889</v>
      </c>
      <c r="F21" s="5" t="n">
        <v>5</v>
      </c>
      <c r="G21" s="5" t="n">
        <v>1.94444444444444</v>
      </c>
      <c r="H21" s="5" t="n">
        <v>3.05555555555556</v>
      </c>
      <c r="I21" s="5" t="n">
        <v>2.63888888888889</v>
      </c>
      <c r="J21" s="5" t="n">
        <v>2.22222222222222</v>
      </c>
      <c r="K21" s="5" t="n">
        <v>3.61111111111111</v>
      </c>
      <c r="L21" s="5" t="n">
        <v>2.36111111111111</v>
      </c>
      <c r="M21" s="5" t="n">
        <v>3.33333333333333</v>
      </c>
      <c r="N21" s="5"/>
      <c r="O21" s="5" t="n">
        <v>0.277777777777778</v>
      </c>
      <c r="P21" s="5" t="n">
        <v>2.91666666666667</v>
      </c>
      <c r="Q21" s="5" t="n">
        <v>3.61111111111111</v>
      </c>
      <c r="R21" s="5" t="n">
        <v>1.52777777777778</v>
      </c>
      <c r="S21" s="5" t="n">
        <v>3.61111111111111</v>
      </c>
      <c r="T21" s="5" t="n">
        <v>1.11111111111111</v>
      </c>
      <c r="U21" s="5" t="n">
        <v>4.16666666666667</v>
      </c>
      <c r="V21" s="5" t="n">
        <v>1.38888888888889</v>
      </c>
      <c r="W21" s="5" t="n">
        <v>2.36111111111111</v>
      </c>
      <c r="X21" s="5" t="n">
        <v>0.972222222222222</v>
      </c>
      <c r="Y21" s="5" t="n">
        <v>1.11111111111111</v>
      </c>
      <c r="Z21" s="5"/>
      <c r="AA21" s="5" t="n">
        <v>0.694444444444444</v>
      </c>
      <c r="AB21" s="5" t="n">
        <v>1.11111111111111</v>
      </c>
      <c r="AC21" s="5" t="n">
        <v>1.11111111111111</v>
      </c>
      <c r="AD21" s="5" t="n">
        <v>1.11111111111111</v>
      </c>
      <c r="AE21" s="5" t="n">
        <v>1.11111111111111</v>
      </c>
      <c r="AF21" s="5" t="n">
        <v>1.11111111111111</v>
      </c>
      <c r="AG21" s="5" t="n">
        <v>0.416666666666667</v>
      </c>
      <c r="AH21" s="5" t="n">
        <v>0.833333333333333</v>
      </c>
      <c r="AI21" s="5" t="n">
        <v>0.555555555555556</v>
      </c>
      <c r="AJ21" s="5" t="n">
        <v>0.555555555555556</v>
      </c>
      <c r="AK21" s="5" t="n">
        <v>0.416666666666667</v>
      </c>
      <c r="AL21" s="5"/>
      <c r="AM21" s="5" t="n">
        <v>0.416666666666667</v>
      </c>
      <c r="AN21" s="5" t="n">
        <v>0.555555555555556</v>
      </c>
      <c r="AO21" s="5" t="n">
        <v>2.22222222222222</v>
      </c>
      <c r="AP21" s="5" t="n">
        <v>0.833333333333333</v>
      </c>
      <c r="AQ21" s="5" t="n">
        <v>2.77777777777778</v>
      </c>
      <c r="AR21" s="5" t="n">
        <v>5.55555555555556</v>
      </c>
      <c r="AS21" s="5" t="n">
        <v>0.555555555555556</v>
      </c>
      <c r="AT21" s="5"/>
      <c r="AU21" s="5"/>
      <c r="AV21" s="5" t="n">
        <v>4.58333333333333</v>
      </c>
      <c r="AW21" s="5" t="n">
        <v>1.66666666666667</v>
      </c>
      <c r="AX21" s="5"/>
      <c r="AY21" s="5" t="n">
        <v>0.277777777777778</v>
      </c>
      <c r="AZ21" s="5" t="n">
        <v>3.19444444444444</v>
      </c>
      <c r="BA21" s="5" t="n">
        <v>2.91666666666667</v>
      </c>
      <c r="BB21" s="5" t="n">
        <v>3.33333333333333</v>
      </c>
      <c r="BC21" s="5" t="n">
        <v>1.38888888888889</v>
      </c>
      <c r="BD21" s="5" t="n">
        <v>2.91666666666667</v>
      </c>
      <c r="BE21" s="5" t="n">
        <v>1.94444444444444</v>
      </c>
      <c r="BF21" s="5" t="n">
        <v>2.22222222222222</v>
      </c>
      <c r="BG21" s="5" t="n">
        <v>2.77777777777778</v>
      </c>
      <c r="BH21" s="5" t="n">
        <v>2.63888888888889</v>
      </c>
      <c r="BI21" s="5" t="n">
        <v>3.05555555555556</v>
      </c>
      <c r="BJ21" s="5"/>
      <c r="BK21" s="5" t="n">
        <v>3.05555555555556</v>
      </c>
      <c r="BL21" s="5" t="n">
        <v>3.33333333333333</v>
      </c>
      <c r="BM21" s="5" t="n">
        <v>4.58333333333333</v>
      </c>
      <c r="BN21" s="5" t="n">
        <v>3.05555555555556</v>
      </c>
      <c r="BO21" s="5" t="n">
        <v>0.694444444444444</v>
      </c>
      <c r="BP21" s="5" t="n">
        <v>1.52777777777778</v>
      </c>
      <c r="BQ21" s="5" t="n">
        <v>1.38888888888889</v>
      </c>
      <c r="BR21" s="5" t="n">
        <v>0.972222222222222</v>
      </c>
      <c r="BS21" s="5" t="n">
        <v>3.05555555555556</v>
      </c>
      <c r="BT21" s="5" t="n">
        <v>3.33333333333333</v>
      </c>
      <c r="BU21" s="5" t="n">
        <v>3.05555555555556</v>
      </c>
      <c r="BW21" s="2" t="n">
        <v>19</v>
      </c>
      <c r="BX21" s="5" t="n">
        <v>2.88359788359788</v>
      </c>
      <c r="BY21" s="5" t="n">
        <v>1.61300505050505</v>
      </c>
      <c r="BZ21" s="5" t="n">
        <v>1.18402777777778</v>
      </c>
      <c r="CA21" s="5" t="n">
        <v>1.90789473684211</v>
      </c>
      <c r="CB21" s="5" t="n">
        <v>2.26641414141414</v>
      </c>
      <c r="CC21" s="5" t="n">
        <v>2.76455026455026</v>
      </c>
      <c r="CD21" s="5" t="n">
        <v>2.11323763955343</v>
      </c>
      <c r="CE21" s="5"/>
      <c r="CF21" s="7" t="n">
        <v>8</v>
      </c>
      <c r="CG21" s="7" t="n">
        <v>1</v>
      </c>
      <c r="CH21" s="9" t="n">
        <v>0.00201612903225806</v>
      </c>
      <c r="CI21" s="9" t="n">
        <v>0.993951612903226</v>
      </c>
      <c r="CJ21" s="7" t="n">
        <v>1</v>
      </c>
      <c r="CK21" s="9" t="n">
        <v>0.00189753320683112</v>
      </c>
      <c r="CL21" s="9" t="n">
        <v>1</v>
      </c>
      <c r="CM21" s="7" t="n">
        <v>0</v>
      </c>
      <c r="CN21" s="9" t="n">
        <v>0</v>
      </c>
      <c r="CO21" s="9" t="n">
        <v>1</v>
      </c>
      <c r="CP21" s="7" t="n">
        <v>3</v>
      </c>
      <c r="CQ21" s="9" t="n">
        <v>0.013953488372093</v>
      </c>
      <c r="CR21" s="9" t="n">
        <v>0.995348837209302</v>
      </c>
      <c r="CS21" s="7" t="n">
        <v>0</v>
      </c>
      <c r="CT21" s="9" t="n">
        <v>0</v>
      </c>
      <c r="CU21" s="9" t="n">
        <v>0.996138996138996</v>
      </c>
      <c r="CV21" s="7" t="n">
        <v>1</v>
      </c>
      <c r="CW21" s="9" t="n">
        <v>0.002</v>
      </c>
      <c r="CX21" s="9" t="n">
        <v>1</v>
      </c>
      <c r="CY21" s="7" t="n">
        <v>6</v>
      </c>
      <c r="CZ21" s="9" t="n">
        <v>0.00243210376976084</v>
      </c>
      <c r="DA21" s="9" t="n">
        <v>0.997973246858533</v>
      </c>
    </row>
    <row r="22" customFormat="false" ht="15" hidden="false" customHeight="false" outlineLevel="0" collapsed="false">
      <c r="B22" s="2" t="s">
        <v>59</v>
      </c>
      <c r="C22" s="5" t="n">
        <v>2.63888888888889</v>
      </c>
      <c r="D22" s="5" t="n">
        <v>1.80555555555556</v>
      </c>
      <c r="E22" s="5" t="n">
        <v>0.972222222222222</v>
      </c>
      <c r="F22" s="5" t="n">
        <v>6.66666666666667</v>
      </c>
      <c r="G22" s="5" t="n">
        <v>0.138888888888889</v>
      </c>
      <c r="H22" s="5" t="n">
        <v>1.80555555555556</v>
      </c>
      <c r="I22" s="5" t="n">
        <v>1.38888888888889</v>
      </c>
      <c r="J22" s="5" t="n">
        <v>0.277777777777778</v>
      </c>
      <c r="K22" s="5" t="n">
        <v>6.52777777777778</v>
      </c>
      <c r="L22" s="5" t="n">
        <v>1.38888888888889</v>
      </c>
      <c r="M22" s="5" t="n">
        <v>0.833333333333333</v>
      </c>
      <c r="N22" s="5"/>
      <c r="O22" s="5" t="n">
        <v>0.277777777777778</v>
      </c>
      <c r="P22" s="5" t="n">
        <v>1.11111111111111</v>
      </c>
      <c r="Q22" s="5" t="n">
        <v>3.33333333333333</v>
      </c>
      <c r="R22" s="5" t="n">
        <v>0.833333333333333</v>
      </c>
      <c r="S22" s="5" t="n">
        <v>5</v>
      </c>
      <c r="T22" s="5" t="n">
        <v>0.972222222222222</v>
      </c>
      <c r="U22" s="5" t="n">
        <v>2.22222222222222</v>
      </c>
      <c r="V22" s="5" t="n">
        <v>0.277777777777778</v>
      </c>
      <c r="W22" s="5" t="n">
        <v>0.277777777777778</v>
      </c>
      <c r="X22" s="5" t="n">
        <v>0.416666666666667</v>
      </c>
      <c r="Y22" s="5" t="n">
        <v>2.91666666666667</v>
      </c>
      <c r="Z22" s="5"/>
      <c r="AA22" s="5" t="n">
        <v>0.555555555555556</v>
      </c>
      <c r="AB22" s="5" t="n">
        <v>1.11111111111111</v>
      </c>
      <c r="AC22" s="5" t="n">
        <v>1.11111111111111</v>
      </c>
      <c r="AD22" s="5" t="n">
        <v>0.694444444444444</v>
      </c>
      <c r="AE22" s="5" t="n">
        <v>0.416666666666667</v>
      </c>
      <c r="AF22" s="5" t="n">
        <v>0.555555555555556</v>
      </c>
      <c r="AG22" s="5" t="n">
        <v>0.277777777777778</v>
      </c>
      <c r="AH22" s="5" t="n">
        <v>0.833333333333333</v>
      </c>
      <c r="AI22" s="5" t="n">
        <v>0.972222222222222</v>
      </c>
      <c r="AJ22" s="5" t="n">
        <v>0.277777777777778</v>
      </c>
      <c r="AK22" s="5" t="n">
        <v>0.416666666666667</v>
      </c>
      <c r="AL22" s="5"/>
      <c r="AM22" s="5" t="n">
        <v>0.972222222222222</v>
      </c>
      <c r="AN22" s="5" t="n">
        <v>0.416666666666667</v>
      </c>
      <c r="AO22" s="5" t="n">
        <v>2.77777777777778</v>
      </c>
      <c r="AP22" s="5" t="n">
        <v>1.11111111111111</v>
      </c>
      <c r="AQ22" s="5" t="n">
        <v>0.555555555555556</v>
      </c>
      <c r="AR22" s="5" t="n">
        <v>4.44444444444445</v>
      </c>
      <c r="AS22" s="5" t="n">
        <v>3.75</v>
      </c>
      <c r="AT22" s="5"/>
      <c r="AU22" s="5"/>
      <c r="AV22" s="5" t="n">
        <v>3.33333333333333</v>
      </c>
      <c r="AW22" s="5" t="n">
        <v>3.05555555555556</v>
      </c>
      <c r="AX22" s="5"/>
      <c r="AY22" s="5" t="n">
        <v>0.416666666666667</v>
      </c>
      <c r="AZ22" s="5" t="n">
        <v>3.61111111111111</v>
      </c>
      <c r="BA22" s="5" t="n">
        <v>0.694444444444444</v>
      </c>
      <c r="BB22" s="5" t="n">
        <v>1.52777777777778</v>
      </c>
      <c r="BC22" s="5" t="n">
        <v>3.05555555555556</v>
      </c>
      <c r="BD22" s="5" t="n">
        <v>2.22222222222222</v>
      </c>
      <c r="BE22" s="5" t="n">
        <v>2.77777777777778</v>
      </c>
      <c r="BF22" s="5" t="n">
        <v>2.08333333333333</v>
      </c>
      <c r="BG22" s="5" t="n">
        <v>1.38888888888889</v>
      </c>
      <c r="BH22" s="5" t="n">
        <v>3.61111111111111</v>
      </c>
      <c r="BI22" s="5" t="n">
        <v>4.44444444444445</v>
      </c>
      <c r="BJ22" s="5"/>
      <c r="BK22" s="5" t="n">
        <v>3.33333333333333</v>
      </c>
      <c r="BL22" s="5" t="n">
        <v>3.05555555555556</v>
      </c>
      <c r="BM22" s="5" t="n">
        <v>3.88888888888889</v>
      </c>
      <c r="BN22" s="5" t="n">
        <v>3.19444444444444</v>
      </c>
      <c r="BO22" s="5" t="n">
        <v>1.66666666666667</v>
      </c>
      <c r="BP22" s="5" t="n">
        <v>1.38888888888889</v>
      </c>
      <c r="BQ22" s="5" t="n">
        <v>1.25</v>
      </c>
      <c r="BR22" s="5" t="n">
        <v>0.833333333333333</v>
      </c>
      <c r="BS22" s="5" t="n">
        <v>4.44444444444445</v>
      </c>
      <c r="BT22" s="5" t="n">
        <v>0.694444444444444</v>
      </c>
      <c r="BU22" s="5" t="n">
        <v>2.77777777777778</v>
      </c>
      <c r="BW22" s="2" t="n">
        <v>21</v>
      </c>
      <c r="BX22" s="5" t="n">
        <v>2.01719576719577</v>
      </c>
      <c r="BY22" s="5" t="n">
        <v>1.32891414141414</v>
      </c>
      <c r="BZ22" s="5" t="n">
        <v>1.06597222222222</v>
      </c>
      <c r="CA22" s="5" t="n">
        <v>2.08333333333333</v>
      </c>
      <c r="CB22" s="5" t="n">
        <v>2.10858585858586</v>
      </c>
      <c r="CC22" s="5" t="n">
        <v>2.27513227513228</v>
      </c>
      <c r="CD22" s="5" t="n">
        <v>1.7577086656034</v>
      </c>
      <c r="CE22" s="5"/>
      <c r="CF22" s="7" t="n">
        <v>9</v>
      </c>
      <c r="CG22" s="7" t="n">
        <v>2</v>
      </c>
      <c r="CH22" s="9" t="n">
        <v>0.00403225806451613</v>
      </c>
      <c r="CI22" s="9" t="n">
        <v>0.997983870967742</v>
      </c>
      <c r="CJ22" s="7" t="n">
        <v>0</v>
      </c>
      <c r="CK22" s="9" t="n">
        <v>0</v>
      </c>
      <c r="CL22" s="9" t="n">
        <v>1</v>
      </c>
      <c r="CM22" s="7" t="n">
        <v>0</v>
      </c>
      <c r="CN22" s="9" t="n">
        <v>0</v>
      </c>
      <c r="CO22" s="9" t="n">
        <v>1</v>
      </c>
      <c r="CP22" s="7" t="n">
        <v>1</v>
      </c>
      <c r="CQ22" s="9" t="n">
        <v>0.00465116279069767</v>
      </c>
      <c r="CR22" s="9" t="n">
        <v>1</v>
      </c>
      <c r="CS22" s="7" t="n">
        <v>1</v>
      </c>
      <c r="CT22" s="9" t="n">
        <v>0.00386100386100386</v>
      </c>
      <c r="CU22" s="9" t="n">
        <v>1</v>
      </c>
      <c r="CV22" s="7" t="n">
        <v>0</v>
      </c>
      <c r="CW22" s="9" t="n">
        <v>0</v>
      </c>
      <c r="CX22" s="9" t="n">
        <v>1</v>
      </c>
      <c r="CY22" s="7" t="n">
        <v>4</v>
      </c>
      <c r="CZ22" s="9" t="n">
        <v>0.0016214025131739</v>
      </c>
      <c r="DA22" s="9" t="n">
        <v>0.999594649371707</v>
      </c>
    </row>
    <row r="23" customFormat="false" ht="15" hidden="false" customHeight="false" outlineLevel="0" collapsed="false">
      <c r="B23" s="2" t="s">
        <v>60</v>
      </c>
      <c r="C23" s="5" t="n">
        <v>2.91666666666667</v>
      </c>
      <c r="D23" s="5" t="n">
        <v>0.694444444444444</v>
      </c>
      <c r="E23" s="5" t="n">
        <v>0.277777777777778</v>
      </c>
      <c r="F23" s="5" t="n">
        <v>4.72222222222222</v>
      </c>
      <c r="G23" s="5" t="n">
        <v>1.11111111111111</v>
      </c>
      <c r="H23" s="5" t="n">
        <v>0.277777777777778</v>
      </c>
      <c r="I23" s="5" t="n">
        <v>2.08333333333333</v>
      </c>
      <c r="J23" s="5" t="n">
        <v>0.694444444444444</v>
      </c>
      <c r="K23" s="5" t="n">
        <v>3.75</v>
      </c>
      <c r="L23" s="5" t="n">
        <v>0.833333333333333</v>
      </c>
      <c r="M23" s="5" t="n">
        <v>0.555555555555556</v>
      </c>
      <c r="N23" s="5"/>
      <c r="O23" s="5" t="n">
        <v>1.52777777777778</v>
      </c>
      <c r="P23" s="5" t="n">
        <v>0.416666666666667</v>
      </c>
      <c r="Q23" s="5" t="n">
        <v>1.38888888888889</v>
      </c>
      <c r="R23" s="5" t="n">
        <v>0.416666666666667</v>
      </c>
      <c r="S23" s="5" t="n">
        <v>4.44444444444445</v>
      </c>
      <c r="T23" s="5" t="n">
        <v>0.833333333333333</v>
      </c>
      <c r="U23" s="5" t="n">
        <v>3.33333333333333</v>
      </c>
      <c r="V23" s="5" t="n">
        <v>0.555555555555556</v>
      </c>
      <c r="W23" s="5" t="n">
        <v>0.416666666666667</v>
      </c>
      <c r="X23" s="5" t="n">
        <v>0.555555555555556</v>
      </c>
      <c r="Y23" s="5" t="n">
        <v>1.80555555555556</v>
      </c>
      <c r="Z23" s="5"/>
      <c r="AA23" s="5" t="n">
        <v>0.416666666666667</v>
      </c>
      <c r="AB23" s="5" t="n">
        <v>0.833333333333333</v>
      </c>
      <c r="AC23" s="5" t="n">
        <v>0.694444444444444</v>
      </c>
      <c r="AD23" s="5" t="n">
        <v>0.416666666666667</v>
      </c>
      <c r="AE23" s="5" t="n">
        <v>0.694444444444444</v>
      </c>
      <c r="AF23" s="5" t="n">
        <v>0.416666666666667</v>
      </c>
      <c r="AG23" s="5" t="n">
        <v>0.277777777777778</v>
      </c>
      <c r="AH23" s="5" t="n">
        <v>0.833333333333333</v>
      </c>
      <c r="AI23" s="5" t="n">
        <v>0.694444444444444</v>
      </c>
      <c r="AJ23" s="5" t="n">
        <v>2.5</v>
      </c>
      <c r="AK23" s="5" t="n">
        <v>0.277777777777778</v>
      </c>
      <c r="AL23" s="5"/>
      <c r="AM23" s="5" t="n">
        <v>0.555555555555556</v>
      </c>
      <c r="AN23" s="5" t="n">
        <v>0.416666666666667</v>
      </c>
      <c r="AO23" s="5" t="n">
        <v>3.05555555555556</v>
      </c>
      <c r="AP23" s="5" t="n">
        <v>2.5</v>
      </c>
      <c r="AQ23" s="5" t="n">
        <v>4.16666666666667</v>
      </c>
      <c r="AR23" s="5" t="n">
        <v>4.58333333333333</v>
      </c>
      <c r="AS23" s="5" t="n">
        <v>0.138888888888889</v>
      </c>
      <c r="AT23" s="5"/>
      <c r="AU23" s="5"/>
      <c r="AV23" s="5" t="n">
        <v>1.66666666666667</v>
      </c>
      <c r="AW23" s="5" t="n">
        <v>4.16666666666667</v>
      </c>
      <c r="AX23" s="5"/>
      <c r="AY23" s="5" t="n">
        <v>0.555555555555556</v>
      </c>
      <c r="AZ23" s="5" t="n">
        <v>1.66666666666667</v>
      </c>
      <c r="BA23" s="5" t="n">
        <v>0.138888888888889</v>
      </c>
      <c r="BB23" s="5" t="n">
        <v>0.694444444444444</v>
      </c>
      <c r="BC23" s="5" t="n">
        <v>4.72222222222222</v>
      </c>
      <c r="BD23" s="5" t="n">
        <v>0.555555555555556</v>
      </c>
      <c r="BE23" s="5" t="n">
        <v>3.05555555555556</v>
      </c>
      <c r="BF23" s="5" t="n">
        <v>1.52777777777778</v>
      </c>
      <c r="BG23" s="5" t="n">
        <v>0.972222222222222</v>
      </c>
      <c r="BH23" s="5" t="n">
        <v>3.33333333333333</v>
      </c>
      <c r="BI23" s="5" t="n">
        <v>2.77777777777778</v>
      </c>
      <c r="BJ23" s="5"/>
      <c r="BK23" s="5" t="n">
        <v>1.38888888888889</v>
      </c>
      <c r="BL23" s="5" t="n">
        <v>5.55555555555556</v>
      </c>
      <c r="BM23" s="5" t="n">
        <v>4.16666666666667</v>
      </c>
      <c r="BN23" s="5" t="n">
        <v>3.33333333333333</v>
      </c>
      <c r="BO23" s="5" t="n">
        <v>0.833333333333333</v>
      </c>
      <c r="BP23" s="5" t="n">
        <v>0.833333333333333</v>
      </c>
      <c r="BQ23" s="5" t="n">
        <v>1.52777777777778</v>
      </c>
      <c r="BR23" s="5" t="n">
        <v>0.694444444444444</v>
      </c>
      <c r="BS23" s="5" t="n">
        <v>3.61111111111111</v>
      </c>
      <c r="BT23" s="5" t="n">
        <v>0.555555555555556</v>
      </c>
      <c r="BU23" s="5" t="n">
        <v>3.61111111111111</v>
      </c>
      <c r="BW23" s="2" t="n">
        <v>23</v>
      </c>
      <c r="BX23" s="5" t="n">
        <v>1.40873015873016</v>
      </c>
      <c r="BY23" s="5" t="n">
        <v>1.1531007751938</v>
      </c>
      <c r="BZ23" s="5" t="n">
        <v>1.09375</v>
      </c>
      <c r="CA23" s="5" t="n">
        <v>1.83479532163743</v>
      </c>
      <c r="CB23" s="5" t="n">
        <v>1.81186868686869</v>
      </c>
      <c r="CC23" s="5" t="n">
        <v>2.18584656084656</v>
      </c>
      <c r="CD23" s="5" t="n">
        <v>1.53378739316239</v>
      </c>
      <c r="CE23" s="5"/>
      <c r="CF23" s="7" t="n">
        <v>10</v>
      </c>
      <c r="CG23" s="7" t="n">
        <v>1</v>
      </c>
      <c r="CH23" s="9" t="n">
        <v>0.00201612903225806</v>
      </c>
      <c r="CI23" s="9" t="n">
        <v>1</v>
      </c>
      <c r="CJ23" s="7" t="n">
        <v>0</v>
      </c>
      <c r="CK23" s="9" t="n">
        <v>0</v>
      </c>
      <c r="CL23" s="9" t="n">
        <v>1</v>
      </c>
      <c r="CM23" s="7" t="n">
        <v>0</v>
      </c>
      <c r="CN23" s="9" t="n">
        <v>0</v>
      </c>
      <c r="CO23" s="9" t="n">
        <v>1</v>
      </c>
      <c r="CP23" s="7" t="n">
        <v>0</v>
      </c>
      <c r="CQ23" s="9" t="n">
        <v>0</v>
      </c>
      <c r="CR23" s="9" t="n">
        <v>1</v>
      </c>
      <c r="CS23" s="7" t="n">
        <v>0</v>
      </c>
      <c r="CT23" s="9" t="n">
        <v>0</v>
      </c>
      <c r="CU23" s="9" t="n">
        <v>1</v>
      </c>
      <c r="CV23" s="7" t="n">
        <v>0</v>
      </c>
      <c r="CW23" s="9" t="n">
        <v>0</v>
      </c>
      <c r="CX23" s="9" t="n">
        <v>1</v>
      </c>
      <c r="CY23" s="7" t="n">
        <v>1</v>
      </c>
      <c r="CZ23" s="9" t="n">
        <v>0.000405350628293474</v>
      </c>
      <c r="DA23" s="9" t="n">
        <v>1</v>
      </c>
    </row>
    <row r="24" customFormat="false" ht="15" hidden="false" customHeight="false" outlineLevel="0" collapsed="false">
      <c r="CF24" s="7" t="n">
        <v>11</v>
      </c>
      <c r="CG24" s="7" t="n">
        <v>0</v>
      </c>
      <c r="CH24" s="9" t="n">
        <v>0</v>
      </c>
      <c r="CI24" s="9" t="n">
        <v>1</v>
      </c>
      <c r="CJ24" s="7" t="n">
        <v>0</v>
      </c>
      <c r="CK24" s="9" t="n">
        <v>0</v>
      </c>
      <c r="CL24" s="9" t="n">
        <v>1</v>
      </c>
      <c r="CM24" s="7" t="n">
        <v>0</v>
      </c>
      <c r="CN24" s="9" t="n">
        <v>0</v>
      </c>
      <c r="CO24" s="9" t="n">
        <v>1</v>
      </c>
      <c r="CP24" s="7" t="n">
        <v>0</v>
      </c>
      <c r="CQ24" s="9" t="n">
        <v>0</v>
      </c>
      <c r="CR24" s="9" t="n">
        <v>1</v>
      </c>
      <c r="CS24" s="7" t="n">
        <v>0</v>
      </c>
      <c r="CT24" s="9" t="n">
        <v>0</v>
      </c>
      <c r="CU24" s="9" t="n">
        <v>1</v>
      </c>
      <c r="CV24" s="7" t="n">
        <v>0</v>
      </c>
      <c r="CW24" s="9" t="n">
        <v>0</v>
      </c>
      <c r="CX24" s="9" t="n">
        <v>1</v>
      </c>
      <c r="CY24" s="7" t="n">
        <v>0</v>
      </c>
      <c r="CZ24" s="9" t="n">
        <v>0</v>
      </c>
      <c r="DA24" s="9" t="n">
        <v>1</v>
      </c>
    </row>
    <row r="25" customFormat="false" ht="15" hidden="false" customHeight="false" outlineLevel="0" collapsed="false">
      <c r="A25" s="7" t="n">
        <v>1987</v>
      </c>
      <c r="B25" s="2" t="s">
        <v>49</v>
      </c>
      <c r="C25" s="5"/>
      <c r="D25" s="5" t="n">
        <v>1.94444444444444</v>
      </c>
      <c r="E25" s="5" t="n">
        <v>1.80555555555556</v>
      </c>
      <c r="F25" s="5" t="n">
        <v>3.33333333333333</v>
      </c>
      <c r="G25" s="5" t="n">
        <v>2.08333333333333</v>
      </c>
      <c r="H25" s="5" t="n">
        <v>0.416666666666667</v>
      </c>
      <c r="I25" s="5" t="n">
        <v>0.277777777777778</v>
      </c>
      <c r="J25" s="5" t="n">
        <v>0.138888888888889</v>
      </c>
      <c r="K25" s="5" t="n">
        <v>1.38888888888889</v>
      </c>
      <c r="L25" s="5" t="n">
        <v>4.72222222222222</v>
      </c>
      <c r="M25" s="5" t="n">
        <v>0.555555555555556</v>
      </c>
      <c r="N25" s="5"/>
      <c r="O25" s="5" t="n">
        <v>0.833333333333333</v>
      </c>
      <c r="P25" s="5" t="n">
        <v>0.416666666666667</v>
      </c>
      <c r="Q25" s="5" t="n">
        <v>0.833333333333333</v>
      </c>
      <c r="R25" s="5" t="n">
        <v>0.555555555555556</v>
      </c>
      <c r="S25" s="5" t="n">
        <v>0.416666666666667</v>
      </c>
      <c r="T25" s="5" t="n">
        <v>0.694444444444444</v>
      </c>
      <c r="U25" s="5" t="n">
        <v>0.694444444444444</v>
      </c>
      <c r="V25" s="5" t="n">
        <v>0.277777777777778</v>
      </c>
      <c r="W25" s="5" t="n">
        <v>0.416666666666667</v>
      </c>
      <c r="X25" s="5" t="n">
        <v>0.555555555555556</v>
      </c>
      <c r="Y25" s="5" t="n">
        <v>0.277777777777778</v>
      </c>
      <c r="Z25" s="5"/>
      <c r="AA25" s="5"/>
      <c r="AB25" s="5" t="n">
        <v>1.11111111111111</v>
      </c>
      <c r="AC25" s="5" t="n">
        <v>0</v>
      </c>
      <c r="AD25" s="5" t="n">
        <v>0.416666666666667</v>
      </c>
      <c r="AE25" s="5" t="n">
        <v>0.555555555555556</v>
      </c>
      <c r="AF25" s="5" t="n">
        <v>0.277777777777778</v>
      </c>
      <c r="AG25" s="5" t="n">
        <v>0</v>
      </c>
      <c r="AH25" s="5" t="n">
        <v>0.694444444444444</v>
      </c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CF25" s="7" t="n">
        <v>12</v>
      </c>
      <c r="CG25" s="7" t="n">
        <v>0</v>
      </c>
      <c r="CH25" s="9" t="n">
        <v>0</v>
      </c>
      <c r="CI25" s="9" t="n">
        <v>1</v>
      </c>
      <c r="CJ25" s="7" t="n">
        <v>0</v>
      </c>
      <c r="CK25" s="9" t="n">
        <v>0</v>
      </c>
      <c r="CL25" s="9" t="n">
        <v>1</v>
      </c>
      <c r="CM25" s="7" t="n">
        <v>0</v>
      </c>
      <c r="CN25" s="9" t="n">
        <v>0</v>
      </c>
      <c r="CO25" s="9" t="n">
        <v>1</v>
      </c>
      <c r="CP25" s="7" t="n">
        <v>0</v>
      </c>
      <c r="CQ25" s="9" t="n">
        <v>0</v>
      </c>
      <c r="CR25" s="9" t="n">
        <v>1</v>
      </c>
      <c r="CS25" s="7" t="n">
        <v>0</v>
      </c>
      <c r="CT25" s="9" t="n">
        <v>0</v>
      </c>
      <c r="CU25" s="9" t="n">
        <v>1</v>
      </c>
      <c r="CV25" s="7" t="n">
        <v>0</v>
      </c>
      <c r="CW25" s="9" t="n">
        <v>0</v>
      </c>
      <c r="CX25" s="9" t="n">
        <v>1</v>
      </c>
      <c r="CY25" s="7" t="n">
        <v>0</v>
      </c>
      <c r="CZ25" s="9" t="n">
        <v>0</v>
      </c>
      <c r="DA25" s="9" t="n">
        <v>1</v>
      </c>
    </row>
    <row r="26" customFormat="false" ht="15" hidden="false" customHeight="false" outlineLevel="0" collapsed="false">
      <c r="B26" s="2" t="s">
        <v>50</v>
      </c>
      <c r="C26" s="5"/>
      <c r="D26" s="5" t="n">
        <v>2.5</v>
      </c>
      <c r="E26" s="5" t="n">
        <v>1.11111111111111</v>
      </c>
      <c r="F26" s="5" t="n">
        <v>3.33333333333333</v>
      </c>
      <c r="G26" s="5" t="n">
        <v>0.555555555555556</v>
      </c>
      <c r="H26" s="5" t="n">
        <v>0.138888888888889</v>
      </c>
      <c r="I26" s="5" t="n">
        <v>0.277777777777778</v>
      </c>
      <c r="J26" s="5" t="n">
        <v>0.416666666666667</v>
      </c>
      <c r="K26" s="5" t="n">
        <v>0.833333333333333</v>
      </c>
      <c r="L26" s="5" t="n">
        <v>3.61111111111111</v>
      </c>
      <c r="M26" s="5" t="n">
        <v>0.277777777777778</v>
      </c>
      <c r="N26" s="5"/>
      <c r="O26" s="5" t="n">
        <v>0.416666666666667</v>
      </c>
      <c r="P26" s="5" t="n">
        <v>0</v>
      </c>
      <c r="Q26" s="5" t="n">
        <v>0.694444444444444</v>
      </c>
      <c r="R26" s="5" t="n">
        <v>0</v>
      </c>
      <c r="S26" s="5" t="n">
        <v>0.138888888888889</v>
      </c>
      <c r="T26" s="5" t="n">
        <v>5.27777777777778</v>
      </c>
      <c r="U26" s="5" t="n">
        <v>0.416666666666667</v>
      </c>
      <c r="V26" s="5" t="n">
        <v>0.555555555555556</v>
      </c>
      <c r="W26" s="5" t="n">
        <v>0.555555555555556</v>
      </c>
      <c r="X26" s="5" t="n">
        <v>0.416666666666667</v>
      </c>
      <c r="Y26" s="5" t="n">
        <v>0.416666666666667</v>
      </c>
      <c r="Z26" s="5"/>
      <c r="AA26" s="5"/>
      <c r="AB26" s="5" t="n">
        <v>0</v>
      </c>
      <c r="AC26" s="5" t="n">
        <v>0</v>
      </c>
      <c r="AD26" s="5" t="n">
        <v>1.38888888888889</v>
      </c>
      <c r="AE26" s="5" t="n">
        <v>1.11111111111111</v>
      </c>
      <c r="AF26" s="5" t="n">
        <v>0.277777777777778</v>
      </c>
      <c r="AG26" s="5" t="n">
        <v>0.138888888888889</v>
      </c>
      <c r="AH26" s="5" t="n">
        <v>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CF26" s="7" t="n">
        <v>13</v>
      </c>
      <c r="CG26" s="7" t="n">
        <v>0</v>
      </c>
      <c r="CH26" s="9" t="n">
        <v>0</v>
      </c>
      <c r="CI26" s="9" t="n">
        <v>1</v>
      </c>
      <c r="CJ26" s="7" t="n">
        <v>0</v>
      </c>
      <c r="CK26" s="9" t="n">
        <v>0</v>
      </c>
      <c r="CL26" s="9" t="n">
        <v>1</v>
      </c>
      <c r="CM26" s="7" t="n">
        <v>0</v>
      </c>
      <c r="CN26" s="9" t="n">
        <v>0</v>
      </c>
      <c r="CO26" s="9" t="n">
        <v>1</v>
      </c>
      <c r="CP26" s="7" t="n">
        <v>0</v>
      </c>
      <c r="CQ26" s="9" t="n">
        <v>0</v>
      </c>
      <c r="CR26" s="9" t="n">
        <v>1</v>
      </c>
      <c r="CS26" s="7" t="n">
        <v>0</v>
      </c>
      <c r="CT26" s="9" t="n">
        <v>0</v>
      </c>
      <c r="CU26" s="9" t="n">
        <v>1</v>
      </c>
      <c r="CV26" s="7" t="n">
        <v>0</v>
      </c>
      <c r="CW26" s="9" t="n">
        <v>0</v>
      </c>
      <c r="CX26" s="9" t="n">
        <v>1</v>
      </c>
      <c r="CY26" s="7" t="n">
        <v>0</v>
      </c>
      <c r="CZ26" s="9" t="n">
        <v>0</v>
      </c>
      <c r="DA26" s="9" t="n">
        <v>1</v>
      </c>
    </row>
    <row r="27" customFormat="false" ht="15" hidden="false" customHeight="false" outlineLevel="0" collapsed="false">
      <c r="B27" s="2" t="s">
        <v>51</v>
      </c>
      <c r="C27" s="5"/>
      <c r="D27" s="5" t="n">
        <v>0.555555555555556</v>
      </c>
      <c r="E27" s="5" t="n">
        <v>4.72222222222222</v>
      </c>
      <c r="F27" s="5" t="n">
        <v>4.16666666666667</v>
      </c>
      <c r="G27" s="5" t="n">
        <v>2.22222222222222</v>
      </c>
      <c r="H27" s="5" t="n">
        <v>0.555555555555556</v>
      </c>
      <c r="I27" s="5" t="n">
        <v>0.416666666666667</v>
      </c>
      <c r="J27" s="5" t="n">
        <v>0.138888888888889</v>
      </c>
      <c r="K27" s="5" t="n">
        <v>0.972222222222222</v>
      </c>
      <c r="L27" s="5" t="n">
        <v>2.77777777777778</v>
      </c>
      <c r="M27" s="5" t="n">
        <v>0.138888888888889</v>
      </c>
      <c r="N27" s="5"/>
      <c r="O27" s="5" t="n">
        <v>0.277777777777778</v>
      </c>
      <c r="P27" s="5" t="n">
        <v>0</v>
      </c>
      <c r="Q27" s="5" t="n">
        <v>1.38888888888889</v>
      </c>
      <c r="R27" s="5" t="n">
        <v>0</v>
      </c>
      <c r="S27" s="5" t="n">
        <v>0</v>
      </c>
      <c r="T27" s="5" t="n">
        <v>5</v>
      </c>
      <c r="U27" s="5" t="n">
        <v>0</v>
      </c>
      <c r="V27" s="5" t="n">
        <v>0.138888888888889</v>
      </c>
      <c r="W27" s="5" t="n">
        <v>0.277777777777778</v>
      </c>
      <c r="X27" s="5" t="n">
        <v>0.416666666666667</v>
      </c>
      <c r="Y27" s="5" t="n">
        <v>0.555555555555556</v>
      </c>
      <c r="Z27" s="5"/>
      <c r="AA27" s="5"/>
      <c r="AB27" s="5" t="n">
        <v>0</v>
      </c>
      <c r="AC27" s="5" t="n">
        <v>0</v>
      </c>
      <c r="AD27" s="5" t="n">
        <v>0.694444444444444</v>
      </c>
      <c r="AE27" s="5" t="n">
        <v>3.61111111111111</v>
      </c>
      <c r="AF27" s="5" t="n">
        <v>0.277777777777778</v>
      </c>
      <c r="AG27" s="5" t="n">
        <v>0</v>
      </c>
      <c r="AH27" s="5" t="n">
        <v>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CF27" s="7" t="n">
        <v>14</v>
      </c>
      <c r="CG27" s="7" t="n">
        <v>0</v>
      </c>
      <c r="CH27" s="9" t="n">
        <v>0</v>
      </c>
      <c r="CI27" s="9" t="n">
        <v>1</v>
      </c>
      <c r="CJ27" s="7" t="n">
        <v>0</v>
      </c>
      <c r="CK27" s="9" t="n">
        <v>0</v>
      </c>
      <c r="CL27" s="9" t="n">
        <v>1</v>
      </c>
      <c r="CM27" s="7" t="n">
        <v>0</v>
      </c>
      <c r="CN27" s="9" t="n">
        <v>0</v>
      </c>
      <c r="CO27" s="9" t="n">
        <v>1</v>
      </c>
      <c r="CP27" s="7" t="n">
        <v>0</v>
      </c>
      <c r="CQ27" s="9" t="n">
        <v>0</v>
      </c>
      <c r="CR27" s="9" t="n">
        <v>1</v>
      </c>
      <c r="CS27" s="7" t="n">
        <v>0</v>
      </c>
      <c r="CT27" s="9" t="n">
        <v>0</v>
      </c>
      <c r="CU27" s="9" t="n">
        <v>1</v>
      </c>
      <c r="CV27" s="7" t="n">
        <v>0</v>
      </c>
      <c r="CW27" s="9" t="n">
        <v>0</v>
      </c>
      <c r="CX27" s="9" t="n">
        <v>1</v>
      </c>
      <c r="CY27" s="7" t="n">
        <v>0</v>
      </c>
      <c r="CZ27" s="9" t="n">
        <v>0</v>
      </c>
      <c r="DA27" s="9" t="n">
        <v>1</v>
      </c>
    </row>
    <row r="28" customFormat="false" ht="15" hidden="false" customHeight="false" outlineLevel="0" collapsed="false">
      <c r="B28" s="2" t="s">
        <v>52</v>
      </c>
      <c r="C28" s="5"/>
      <c r="D28" s="5" t="n">
        <v>4.72222222222222</v>
      </c>
      <c r="E28" s="5" t="n">
        <v>5.13888888888889</v>
      </c>
      <c r="F28" s="5" t="n">
        <v>1.80555555555556</v>
      </c>
      <c r="G28" s="5" t="n">
        <v>1.11111111111111</v>
      </c>
      <c r="H28" s="5" t="n">
        <v>0.555555555555556</v>
      </c>
      <c r="I28" s="5" t="n">
        <v>0.416666666666667</v>
      </c>
      <c r="J28" s="5" t="n">
        <v>0.277777777777778</v>
      </c>
      <c r="K28" s="5" t="n">
        <v>1.11111111111111</v>
      </c>
      <c r="L28" s="5" t="n">
        <v>3.47222222222222</v>
      </c>
      <c r="M28" s="5" t="n">
        <v>0.277777777777778</v>
      </c>
      <c r="N28" s="5"/>
      <c r="O28" s="5" t="n">
        <v>0.277777777777778</v>
      </c>
      <c r="P28" s="5" t="n">
        <v>0.277777777777778</v>
      </c>
      <c r="Q28" s="5" t="n">
        <v>0.416666666666667</v>
      </c>
      <c r="R28" s="5" t="n">
        <v>0.277777777777778</v>
      </c>
      <c r="S28" s="5" t="n">
        <v>0.277777777777778</v>
      </c>
      <c r="T28" s="5" t="n">
        <v>4.72222222222222</v>
      </c>
      <c r="U28" s="5" t="n">
        <v>0</v>
      </c>
      <c r="V28" s="5" t="n">
        <v>0</v>
      </c>
      <c r="W28" s="5" t="n">
        <v>0.277777777777778</v>
      </c>
      <c r="X28" s="5" t="n">
        <v>0</v>
      </c>
      <c r="Y28" s="5" t="n">
        <v>3.19444444444444</v>
      </c>
      <c r="Z28" s="5"/>
      <c r="AA28" s="5"/>
      <c r="AB28" s="5" t="n">
        <v>0</v>
      </c>
      <c r="AC28" s="5" t="n">
        <v>0</v>
      </c>
      <c r="AD28" s="5" t="n">
        <v>0.555555555555556</v>
      </c>
      <c r="AE28" s="5" t="n">
        <v>2.63888888888889</v>
      </c>
      <c r="AF28" s="5" t="n">
        <v>0.277777777777778</v>
      </c>
      <c r="AG28" s="5" t="n">
        <v>0</v>
      </c>
      <c r="AH28" s="5" t="n">
        <v>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CF28" s="7" t="n">
        <v>15</v>
      </c>
      <c r="CG28" s="7" t="n">
        <v>0</v>
      </c>
      <c r="CH28" s="9" t="n">
        <v>0</v>
      </c>
      <c r="CI28" s="9" t="n">
        <v>1</v>
      </c>
      <c r="CJ28" s="7" t="n">
        <v>0</v>
      </c>
      <c r="CK28" s="9" t="n">
        <v>0</v>
      </c>
      <c r="CL28" s="9" t="n">
        <v>1</v>
      </c>
      <c r="CM28" s="7" t="n">
        <v>0</v>
      </c>
      <c r="CN28" s="9" t="n">
        <v>0</v>
      </c>
      <c r="CO28" s="9" t="n">
        <v>1</v>
      </c>
      <c r="CP28" s="7" t="n">
        <v>0</v>
      </c>
      <c r="CQ28" s="9" t="n">
        <v>0</v>
      </c>
      <c r="CR28" s="9" t="n">
        <v>1</v>
      </c>
      <c r="CS28" s="7" t="n">
        <v>0</v>
      </c>
      <c r="CT28" s="9" t="n">
        <v>0</v>
      </c>
      <c r="CU28" s="9" t="n">
        <v>1</v>
      </c>
      <c r="CV28" s="7" t="n">
        <v>0</v>
      </c>
      <c r="CW28" s="9" t="n">
        <v>0</v>
      </c>
      <c r="CX28" s="9" t="n">
        <v>1</v>
      </c>
      <c r="CY28" s="7" t="n">
        <v>0</v>
      </c>
      <c r="CZ28" s="9" t="n">
        <v>0</v>
      </c>
      <c r="DA28" s="9" t="n">
        <v>1</v>
      </c>
    </row>
    <row r="29" customFormat="false" ht="15" hidden="false" customHeight="false" outlineLevel="0" collapsed="false">
      <c r="B29" s="2" t="s">
        <v>53</v>
      </c>
      <c r="C29" s="5"/>
      <c r="D29" s="5" t="n">
        <v>1.11111111111111</v>
      </c>
      <c r="E29" s="5" t="n">
        <v>4.02777777777778</v>
      </c>
      <c r="F29" s="5" t="n">
        <v>2.5</v>
      </c>
      <c r="G29" s="5" t="n">
        <v>0.833333333333333</v>
      </c>
      <c r="H29" s="5" t="n">
        <v>0.972222222222222</v>
      </c>
      <c r="I29" s="5" t="n">
        <v>0.555555555555556</v>
      </c>
      <c r="J29" s="5" t="n">
        <v>0.694444444444444</v>
      </c>
      <c r="K29" s="5" t="n">
        <v>0.694444444444444</v>
      </c>
      <c r="L29" s="5" t="n">
        <v>1.11111111111111</v>
      </c>
      <c r="M29" s="5" t="n">
        <v>0.277777777777778</v>
      </c>
      <c r="N29" s="5"/>
      <c r="O29" s="5" t="n">
        <v>0.694444444444444</v>
      </c>
      <c r="P29" s="5" t="n">
        <v>0.555555555555556</v>
      </c>
      <c r="Q29" s="5" t="n">
        <v>1.11111111111111</v>
      </c>
      <c r="R29" s="5" t="n">
        <v>0.277777777777778</v>
      </c>
      <c r="S29" s="5" t="n">
        <v>0</v>
      </c>
      <c r="T29" s="5" t="n">
        <v>1.66666666666667</v>
      </c>
      <c r="U29" s="5" t="n">
        <v>0</v>
      </c>
      <c r="V29" s="5" t="n">
        <v>0</v>
      </c>
      <c r="W29" s="5" t="n">
        <v>0.694444444444444</v>
      </c>
      <c r="X29" s="5" t="n">
        <v>0.277777777777778</v>
      </c>
      <c r="Y29" s="5" t="n">
        <v>2.22222222222222</v>
      </c>
      <c r="Z29" s="5"/>
      <c r="AA29" s="5"/>
      <c r="AB29" s="5" t="n">
        <v>0.833333333333333</v>
      </c>
      <c r="AC29" s="5" t="n">
        <v>0</v>
      </c>
      <c r="AD29" s="5" t="n">
        <v>0.833333333333333</v>
      </c>
      <c r="AE29" s="5" t="n">
        <v>3.33333333333333</v>
      </c>
      <c r="AF29" s="5" t="n">
        <v>0.277777777777778</v>
      </c>
      <c r="AG29" s="5" t="n">
        <v>0</v>
      </c>
      <c r="AH29" s="5" t="n">
        <v>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CF29" s="7" t="n">
        <v>16</v>
      </c>
      <c r="CH29" s="9"/>
      <c r="CI29" s="9"/>
      <c r="CK29" s="9"/>
      <c r="CL29" s="9"/>
      <c r="CN29" s="9"/>
      <c r="CO29" s="9"/>
      <c r="CQ29" s="9"/>
      <c r="CR29" s="9"/>
      <c r="CT29" s="9"/>
      <c r="CU29" s="9"/>
      <c r="CW29" s="9"/>
      <c r="CX29" s="9"/>
      <c r="CZ29" s="9"/>
      <c r="DA29" s="9"/>
    </row>
    <row r="30" customFormat="false" ht="15" hidden="false" customHeight="false" outlineLevel="0" collapsed="false">
      <c r="B30" s="2" t="s">
        <v>54</v>
      </c>
      <c r="C30" s="5"/>
      <c r="D30" s="5" t="n">
        <v>1.66666666666667</v>
      </c>
      <c r="E30" s="5" t="n">
        <v>3.33333333333333</v>
      </c>
      <c r="F30" s="5" t="n">
        <v>3.61111111111111</v>
      </c>
      <c r="G30" s="5" t="n">
        <v>3.61111111111111</v>
      </c>
      <c r="H30" s="5" t="n">
        <v>1.52777777777778</v>
      </c>
      <c r="I30" s="5" t="n">
        <v>3.05555555555556</v>
      </c>
      <c r="J30" s="5" t="n">
        <v>0.972222222222222</v>
      </c>
      <c r="K30" s="5" t="n">
        <v>1.94444444444444</v>
      </c>
      <c r="L30" s="5" t="n">
        <v>9.44444444444445</v>
      </c>
      <c r="M30" s="5" t="n">
        <v>0.833333333333333</v>
      </c>
      <c r="N30" s="5"/>
      <c r="O30" s="5" t="n">
        <v>1.38888888888889</v>
      </c>
      <c r="P30" s="5" t="n">
        <v>1.94444444444444</v>
      </c>
      <c r="Q30" s="5" t="n">
        <v>1.80555555555556</v>
      </c>
      <c r="R30" s="5" t="n">
        <v>1.25</v>
      </c>
      <c r="S30" s="5" t="n">
        <v>4.16666666666667</v>
      </c>
      <c r="T30" s="5" t="n">
        <v>1.25</v>
      </c>
      <c r="U30" s="5" t="n">
        <v>1.94444444444444</v>
      </c>
      <c r="V30" s="5" t="n">
        <v>0</v>
      </c>
      <c r="W30" s="5" t="n">
        <v>1.66666666666667</v>
      </c>
      <c r="X30" s="5" t="n">
        <v>0.833333333333333</v>
      </c>
      <c r="Y30" s="5" t="n">
        <v>1.25</v>
      </c>
      <c r="Z30" s="5"/>
      <c r="AA30" s="5"/>
      <c r="AB30" s="5" t="n">
        <v>1.25</v>
      </c>
      <c r="AC30" s="5" t="n">
        <v>0.833333333333333</v>
      </c>
      <c r="AD30" s="5" t="n">
        <v>0.972222222222222</v>
      </c>
      <c r="AE30" s="5" t="n">
        <v>0.972222222222222</v>
      </c>
      <c r="AF30" s="5" t="n">
        <v>0.277777777777778</v>
      </c>
      <c r="AG30" s="5" t="n">
        <v>0.833333333333333</v>
      </c>
      <c r="AH30" s="5" t="n">
        <v>0.55555555555555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CF30" s="7" t="n">
        <v>17</v>
      </c>
      <c r="CG30" s="7" t="n">
        <v>496</v>
      </c>
      <c r="CJ30" s="7" t="n">
        <v>527</v>
      </c>
      <c r="CM30" s="7" t="n">
        <v>470</v>
      </c>
      <c r="CP30" s="7" t="n">
        <v>215</v>
      </c>
      <c r="CS30" s="7" t="n">
        <v>259</v>
      </c>
      <c r="CV30" s="7" t="n">
        <v>500</v>
      </c>
      <c r="CY30" s="7" t="n">
        <v>2467</v>
      </c>
      <c r="CZ30" s="9"/>
      <c r="DA30" s="9"/>
    </row>
    <row r="31" customFormat="false" ht="15" hidden="false" customHeight="false" outlineLevel="0" collapsed="false">
      <c r="B31" s="2" t="s">
        <v>55</v>
      </c>
      <c r="C31" s="5"/>
      <c r="D31" s="5" t="n">
        <v>1.66666666666667</v>
      </c>
      <c r="E31" s="5" t="n">
        <v>1.80555555555556</v>
      </c>
      <c r="F31" s="5" t="n">
        <v>4.16666666666667</v>
      </c>
      <c r="G31" s="5" t="n">
        <v>4.16666666666667</v>
      </c>
      <c r="H31" s="5" t="n">
        <v>3.05555555555556</v>
      </c>
      <c r="I31" s="5" t="n">
        <v>7.22222222222222</v>
      </c>
      <c r="J31" s="5" t="n">
        <v>2.77777777777778</v>
      </c>
      <c r="K31" s="5" t="n">
        <v>3.61111111111111</v>
      </c>
      <c r="L31" s="5" t="n">
        <v>8.88888888888889</v>
      </c>
      <c r="M31" s="5" t="n">
        <v>2.08333333333333</v>
      </c>
      <c r="N31" s="5"/>
      <c r="O31" s="5" t="n">
        <v>3.05555555555556</v>
      </c>
      <c r="P31" s="5" t="n">
        <v>2.08333333333333</v>
      </c>
      <c r="Q31" s="5" t="n">
        <v>1.38888888888889</v>
      </c>
      <c r="R31" s="5" t="n">
        <v>1.52777777777778</v>
      </c>
      <c r="S31" s="5" t="n">
        <v>3.05555555555556</v>
      </c>
      <c r="T31" s="5" t="n">
        <v>0.416666666666667</v>
      </c>
      <c r="U31" s="5" t="n">
        <v>1.94444444444444</v>
      </c>
      <c r="V31" s="5" t="n">
        <v>1.38888888888889</v>
      </c>
      <c r="W31" s="5" t="n">
        <v>1.11111111111111</v>
      </c>
      <c r="X31" s="5" t="n">
        <v>1.94444444444444</v>
      </c>
      <c r="Y31" s="5" t="n">
        <v>2.08333333333333</v>
      </c>
      <c r="Z31" s="5"/>
      <c r="AA31" s="5" t="n">
        <v>0.555555555555556</v>
      </c>
      <c r="AB31" s="5" t="n">
        <v>1.52777777777778</v>
      </c>
      <c r="AC31" s="5" t="n">
        <v>1.25</v>
      </c>
      <c r="AD31" s="5" t="n">
        <v>2.22222222222222</v>
      </c>
      <c r="AE31" s="5" t="n">
        <v>0.555555555555556</v>
      </c>
      <c r="AF31" s="5" t="n">
        <v>0.972222222222222</v>
      </c>
      <c r="AG31" s="5" t="n">
        <v>0.694444444444444</v>
      </c>
      <c r="AH31" s="5" t="n">
        <v>1.9444444444444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CF31" s="7" t="n">
        <v>18</v>
      </c>
      <c r="CH31" s="9"/>
      <c r="CI31" s="9"/>
      <c r="CK31" s="9"/>
      <c r="CL31" s="9"/>
      <c r="CN31" s="9"/>
      <c r="CO31" s="9"/>
      <c r="CQ31" s="9"/>
      <c r="CR31" s="9"/>
      <c r="CT31" s="9"/>
      <c r="CU31" s="9"/>
      <c r="CW31" s="9"/>
      <c r="CX31" s="9"/>
      <c r="CZ31" s="9"/>
      <c r="DA31" s="9"/>
    </row>
    <row r="32" customFormat="false" ht="15" hidden="false" customHeight="false" outlineLevel="0" collapsed="false">
      <c r="B32" s="2" t="s">
        <v>56</v>
      </c>
      <c r="C32" s="5"/>
      <c r="D32" s="5" t="n">
        <v>3.33333333333333</v>
      </c>
      <c r="E32" s="5" t="n">
        <v>4.16666666666667</v>
      </c>
      <c r="F32" s="5" t="n">
        <v>3.88888888888889</v>
      </c>
      <c r="G32" s="5" t="n">
        <v>4.44444444444445</v>
      </c>
      <c r="H32" s="5" t="n">
        <v>3.61111111111111</v>
      </c>
      <c r="I32" s="5" t="n">
        <v>3.88888888888889</v>
      </c>
      <c r="J32" s="5" t="n">
        <v>3.19444444444444</v>
      </c>
      <c r="K32" s="5" t="n">
        <v>5.27777777777778</v>
      </c>
      <c r="L32" s="5" t="n">
        <v>8.05555555555556</v>
      </c>
      <c r="M32" s="5" t="n">
        <v>1.38888888888889</v>
      </c>
      <c r="N32" s="5"/>
      <c r="O32" s="5" t="n">
        <v>3.05555555555556</v>
      </c>
      <c r="P32" s="5" t="n">
        <v>0.694444444444444</v>
      </c>
      <c r="Q32" s="5" t="n">
        <v>0.972222222222222</v>
      </c>
      <c r="R32" s="5" t="n">
        <v>1.38888888888889</v>
      </c>
      <c r="S32" s="5" t="n">
        <v>2.63888888888889</v>
      </c>
      <c r="T32" s="5" t="n">
        <v>2.08333333333333</v>
      </c>
      <c r="U32" s="5" t="n">
        <v>2.77777777777778</v>
      </c>
      <c r="V32" s="5" t="n">
        <v>1.66666666666667</v>
      </c>
      <c r="W32" s="5" t="n">
        <v>1.94444444444444</v>
      </c>
      <c r="X32" s="5" t="n">
        <v>3.05555555555556</v>
      </c>
      <c r="Y32" s="5" t="n">
        <v>3.33333333333333</v>
      </c>
      <c r="Z32" s="5"/>
      <c r="AA32" s="5" t="n">
        <v>1.38888888888889</v>
      </c>
      <c r="AB32" s="5" t="n">
        <v>1.38888888888889</v>
      </c>
      <c r="AC32" s="5" t="n">
        <v>1.94444444444444</v>
      </c>
      <c r="AD32" s="5" t="n">
        <v>1.80555555555556</v>
      </c>
      <c r="AE32" s="5" t="n">
        <v>1.38888888888889</v>
      </c>
      <c r="AF32" s="5" t="n">
        <v>1.25</v>
      </c>
      <c r="AG32" s="5" t="n">
        <v>0.277777777777778</v>
      </c>
      <c r="AH32" s="5" t="n">
        <v>0.4166666666666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CF32" s="7" t="n">
        <v>19</v>
      </c>
      <c r="CH32" s="9"/>
      <c r="CI32" s="9"/>
      <c r="CK32" s="9"/>
      <c r="CL32" s="9"/>
      <c r="CN32" s="9"/>
      <c r="CO32" s="9"/>
      <c r="CQ32" s="9"/>
      <c r="CR32" s="9"/>
      <c r="CT32" s="9"/>
      <c r="CU32" s="9"/>
      <c r="CW32" s="9"/>
      <c r="CX32" s="9"/>
      <c r="CZ32" s="9"/>
      <c r="DA32" s="9"/>
    </row>
    <row r="33" customFormat="false" ht="15" hidden="false" customHeight="false" outlineLevel="0" collapsed="false">
      <c r="B33" s="2" t="s">
        <v>57</v>
      </c>
      <c r="C33" s="5" t="n">
        <v>3.05555555555556</v>
      </c>
      <c r="D33" s="5" t="n">
        <v>3.88888888888889</v>
      </c>
      <c r="E33" s="5" t="n">
        <v>6.66666666666667</v>
      </c>
      <c r="F33" s="5" t="n">
        <v>5.83333333333333</v>
      </c>
      <c r="G33" s="5" t="n">
        <v>5</v>
      </c>
      <c r="H33" s="5" t="n">
        <v>3.33333333333333</v>
      </c>
      <c r="I33" s="5" t="n">
        <v>2.63888888888889</v>
      </c>
      <c r="J33" s="5" t="n">
        <v>3.33333333333333</v>
      </c>
      <c r="K33" s="5" t="n">
        <v>3.61111111111111</v>
      </c>
      <c r="L33" s="5" t="n">
        <v>5</v>
      </c>
      <c r="M33" s="5" t="n">
        <v>1.66666666666667</v>
      </c>
      <c r="N33" s="5"/>
      <c r="O33" s="5" t="n">
        <v>1.94444444444444</v>
      </c>
      <c r="P33" s="5" t="n">
        <v>0.972222222222222</v>
      </c>
      <c r="Q33" s="5" t="n">
        <v>2.63888888888889</v>
      </c>
      <c r="R33" s="5" t="n">
        <v>2.63888888888889</v>
      </c>
      <c r="S33" s="5" t="n">
        <v>3.05555555555556</v>
      </c>
      <c r="T33" s="5" t="n">
        <v>1.38888888888889</v>
      </c>
      <c r="U33" s="5" t="n">
        <v>2.5</v>
      </c>
      <c r="V33" s="5" t="n">
        <v>1.52777777777778</v>
      </c>
      <c r="W33" s="5" t="n">
        <v>1.52777777777778</v>
      </c>
      <c r="X33" s="5" t="n">
        <v>3.19444444444444</v>
      </c>
      <c r="Y33" s="5" t="n">
        <v>3.88888888888889</v>
      </c>
      <c r="Z33" s="5"/>
      <c r="AA33" s="5" t="n">
        <v>0.555555555555556</v>
      </c>
      <c r="AB33" s="5" t="n">
        <v>3.88888888888889</v>
      </c>
      <c r="AC33" s="5" t="n">
        <v>1.11111111111111</v>
      </c>
      <c r="AD33" s="5" t="n">
        <v>0.833333333333333</v>
      </c>
      <c r="AE33" s="5" t="n">
        <v>0.694444444444444</v>
      </c>
      <c r="AF33" s="5" t="n">
        <v>0.138888888888889</v>
      </c>
      <c r="AG33" s="5" t="n">
        <v>0.277777777777778</v>
      </c>
      <c r="AH33" s="5" t="n">
        <v>0.55555555555555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CA33" s="9"/>
      <c r="CF33" s="7" t="n">
        <v>20</v>
      </c>
      <c r="CH33" s="9"/>
      <c r="CI33" s="9"/>
      <c r="CK33" s="9"/>
      <c r="CL33" s="9"/>
      <c r="CN33" s="9"/>
      <c r="CO33" s="9"/>
      <c r="CQ33" s="9"/>
      <c r="CR33" s="9"/>
      <c r="CT33" s="9"/>
      <c r="CU33" s="9"/>
      <c r="CW33" s="9"/>
      <c r="CX33" s="9"/>
      <c r="CZ33" s="9"/>
      <c r="DA33" s="9"/>
    </row>
    <row r="34" customFormat="false" ht="15" hidden="false" customHeight="false" outlineLevel="0" collapsed="false">
      <c r="B34" s="2" t="s">
        <v>58</v>
      </c>
      <c r="C34" s="5" t="n">
        <v>2.77777777777778</v>
      </c>
      <c r="D34" s="5" t="n">
        <v>3.61111111111111</v>
      </c>
      <c r="E34" s="5" t="n">
        <v>3.61111111111111</v>
      </c>
      <c r="F34" s="5" t="n">
        <v>4.72222222222222</v>
      </c>
      <c r="G34" s="5" t="n">
        <v>4.44444444444445</v>
      </c>
      <c r="H34" s="5" t="n">
        <v>4.72222222222222</v>
      </c>
      <c r="I34" s="5" t="n">
        <v>1.80555555555556</v>
      </c>
      <c r="J34" s="5" t="n">
        <v>3.19444444444444</v>
      </c>
      <c r="K34" s="5" t="n">
        <v>2.77777777777778</v>
      </c>
      <c r="L34" s="5" t="n">
        <v>5</v>
      </c>
      <c r="M34" s="5" t="n">
        <v>1.38888888888889</v>
      </c>
      <c r="N34" s="5"/>
      <c r="O34" s="5" t="n">
        <v>1.66666666666667</v>
      </c>
      <c r="P34" s="5" t="n">
        <v>0.694444444444444</v>
      </c>
      <c r="Q34" s="5" t="n">
        <v>2.08333333333333</v>
      </c>
      <c r="R34" s="5" t="n">
        <v>0.972222222222222</v>
      </c>
      <c r="S34" s="5" t="n">
        <v>0.833333333333333</v>
      </c>
      <c r="T34" s="5" t="n">
        <v>1.66666666666667</v>
      </c>
      <c r="U34" s="5" t="n">
        <v>1.11111111111111</v>
      </c>
      <c r="V34" s="5" t="n">
        <v>0.138888888888889</v>
      </c>
      <c r="W34" s="5" t="n">
        <v>0.972222222222222</v>
      </c>
      <c r="X34" s="5" t="n">
        <v>0.972222222222222</v>
      </c>
      <c r="Y34" s="5" t="n">
        <v>2.22222222222222</v>
      </c>
      <c r="Z34" s="5"/>
      <c r="AA34" s="5" t="n">
        <v>0.416666666666667</v>
      </c>
      <c r="AB34" s="5" t="n">
        <v>4.16666666666667</v>
      </c>
      <c r="AC34" s="5" t="n">
        <v>0.277777777777778</v>
      </c>
      <c r="AD34" s="5" t="n">
        <v>3.61111111111111</v>
      </c>
      <c r="AE34" s="5" t="n">
        <v>3.61111111111111</v>
      </c>
      <c r="AF34" s="5" t="n">
        <v>0</v>
      </c>
      <c r="AG34" s="5" t="n">
        <v>0.138888888888889</v>
      </c>
      <c r="AH34" s="5" t="n">
        <v>2.0833333333333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CA34" s="9"/>
      <c r="CH34" s="9"/>
      <c r="CI34" s="9"/>
      <c r="CK34" s="9"/>
      <c r="CL34" s="9"/>
      <c r="CN34" s="9"/>
      <c r="CO34" s="9"/>
      <c r="CQ34" s="9"/>
      <c r="CR34" s="9"/>
      <c r="CT34" s="9"/>
      <c r="CU34" s="9"/>
      <c r="CW34" s="9"/>
      <c r="CX34" s="9"/>
      <c r="CZ34" s="9"/>
      <c r="DA34" s="9"/>
    </row>
    <row r="35" customFormat="false" ht="15" hidden="false" customHeight="false" outlineLevel="0" collapsed="false">
      <c r="B35" s="2" t="s">
        <v>59</v>
      </c>
      <c r="C35" s="5" t="n">
        <v>1.38888888888889</v>
      </c>
      <c r="D35" s="5" t="n">
        <v>1.25</v>
      </c>
      <c r="E35" s="5" t="n">
        <v>5.27777777777778</v>
      </c>
      <c r="F35" s="5" t="n">
        <v>4.16666666666667</v>
      </c>
      <c r="G35" s="5" t="n">
        <v>1.66666666666667</v>
      </c>
      <c r="H35" s="5" t="n">
        <v>2.5</v>
      </c>
      <c r="I35" s="5" t="n">
        <v>0.555555555555556</v>
      </c>
      <c r="J35" s="5" t="n">
        <v>2.77777777777778</v>
      </c>
      <c r="K35" s="5" t="n">
        <v>2.5</v>
      </c>
      <c r="L35" s="5" t="n">
        <v>3.88888888888889</v>
      </c>
      <c r="M35" s="5" t="n">
        <v>0.277777777777778</v>
      </c>
      <c r="N35" s="5"/>
      <c r="O35" s="5" t="n">
        <v>0.972222222222222</v>
      </c>
      <c r="P35" s="5" t="n">
        <v>0.416666666666667</v>
      </c>
      <c r="Q35" s="5" t="n">
        <v>0.277777777777778</v>
      </c>
      <c r="R35" s="5" t="n">
        <v>0.277777777777778</v>
      </c>
      <c r="S35" s="5" t="n">
        <v>0.694444444444444</v>
      </c>
      <c r="T35" s="5" t="n">
        <v>0.694444444444444</v>
      </c>
      <c r="U35" s="5" t="n">
        <v>0.138888888888889</v>
      </c>
      <c r="V35" s="5" t="n">
        <v>0.555555555555556</v>
      </c>
      <c r="W35" s="5" t="n">
        <v>1.80555555555556</v>
      </c>
      <c r="X35" s="5" t="n">
        <v>0.416666666666667</v>
      </c>
      <c r="Y35" s="5" t="n">
        <v>1.66666666666667</v>
      </c>
      <c r="Z35" s="5"/>
      <c r="AA35" s="5" t="n">
        <v>0.972222222222222</v>
      </c>
      <c r="AB35" s="5" t="n">
        <v>3.61111111111111</v>
      </c>
      <c r="AC35" s="5" t="n">
        <v>0</v>
      </c>
      <c r="AD35" s="5" t="n">
        <v>2.77777777777778</v>
      </c>
      <c r="AE35" s="5" t="n">
        <v>1.11111111111111</v>
      </c>
      <c r="AF35" s="5" t="n">
        <v>0.694444444444444</v>
      </c>
      <c r="AG35" s="5" t="n">
        <v>0</v>
      </c>
      <c r="AH35" s="5" t="n">
        <v>2.7777777777777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CA35" s="9"/>
      <c r="CH35" s="9"/>
      <c r="CI35" s="9"/>
      <c r="CK35" s="9"/>
      <c r="CL35" s="9"/>
      <c r="CN35" s="9"/>
      <c r="CO35" s="9"/>
      <c r="CQ35" s="9"/>
      <c r="CR35" s="9"/>
      <c r="CT35" s="9"/>
      <c r="CU35" s="9"/>
      <c r="CW35" s="9"/>
      <c r="CX35" s="9"/>
      <c r="CZ35" s="9"/>
      <c r="DA35" s="9"/>
    </row>
    <row r="36" customFormat="false" ht="15" hidden="false" customHeight="false" outlineLevel="0" collapsed="false">
      <c r="B36" s="2" t="s">
        <v>60</v>
      </c>
      <c r="C36" s="5" t="n">
        <v>2.5</v>
      </c>
      <c r="D36" s="5" t="n">
        <v>1.11111111111111</v>
      </c>
      <c r="E36" s="5" t="n">
        <v>5.55555555555556</v>
      </c>
      <c r="F36" s="5" t="n">
        <v>2.63888888888889</v>
      </c>
      <c r="G36" s="5" t="n">
        <v>1.38888888888889</v>
      </c>
      <c r="H36" s="5" t="n">
        <v>0.555555555555556</v>
      </c>
      <c r="I36" s="5" t="n">
        <v>0.694444444444444</v>
      </c>
      <c r="J36" s="5" t="n">
        <v>0.694444444444444</v>
      </c>
      <c r="K36" s="5" t="n">
        <v>2.22222222222222</v>
      </c>
      <c r="L36" s="5" t="n">
        <v>2.5</v>
      </c>
      <c r="M36" s="5" t="n">
        <v>0.277777777777778</v>
      </c>
      <c r="N36" s="5"/>
      <c r="O36" s="5" t="n">
        <v>0.833333333333333</v>
      </c>
      <c r="P36" s="5" t="n">
        <v>1.38888888888889</v>
      </c>
      <c r="Q36" s="5" t="n">
        <v>0.277777777777778</v>
      </c>
      <c r="R36" s="5" t="n">
        <v>0.277777777777778</v>
      </c>
      <c r="S36" s="5" t="n">
        <v>0.416666666666667</v>
      </c>
      <c r="T36" s="5" t="n">
        <v>0.555555555555556</v>
      </c>
      <c r="U36" s="5" t="n">
        <v>0</v>
      </c>
      <c r="V36" s="5" t="n">
        <v>0.277777777777778</v>
      </c>
      <c r="W36" s="5" t="n">
        <v>1.94444444444444</v>
      </c>
      <c r="X36" s="5" t="n">
        <v>0.277777777777778</v>
      </c>
      <c r="Y36" s="5" t="n">
        <v>2.22222222222222</v>
      </c>
      <c r="Z36" s="5"/>
      <c r="AA36" s="5" t="n">
        <v>1.38888888888889</v>
      </c>
      <c r="AB36" s="5" t="n">
        <v>5.55555555555556</v>
      </c>
      <c r="AC36" s="5" t="n">
        <v>0</v>
      </c>
      <c r="AD36" s="5" t="n">
        <v>1.25</v>
      </c>
      <c r="AE36" s="5" t="n">
        <v>0.277777777777778</v>
      </c>
      <c r="AF36" s="5" t="n">
        <v>0.277777777777778</v>
      </c>
      <c r="AG36" s="5" t="n">
        <v>1.38888888888889</v>
      </c>
      <c r="AH36" s="5" t="n">
        <v>3.6111111111111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CA36" s="9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CA37" s="9"/>
    </row>
    <row r="38" customFormat="false" ht="15" hidden="false" customHeight="false" outlineLevel="0" collapsed="false">
      <c r="A38" s="7" t="n">
        <v>1988</v>
      </c>
      <c r="B38" s="2" t="s">
        <v>49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 t="n">
        <v>0.555555555555556</v>
      </c>
      <c r="BM38" s="5" t="n">
        <v>0.833333333333333</v>
      </c>
      <c r="BN38" s="5" t="n">
        <v>0.555555555555556</v>
      </c>
      <c r="BO38" s="5" t="n">
        <v>0.555555555555556</v>
      </c>
      <c r="BP38" s="5" t="n">
        <v>3.33333333333333</v>
      </c>
      <c r="BQ38" s="5" t="n">
        <v>0.416666666666667</v>
      </c>
      <c r="BR38" s="5" t="n">
        <v>0.694444444444444</v>
      </c>
      <c r="BS38" s="5" t="n">
        <v>3.88888888888889</v>
      </c>
      <c r="BT38" s="5" t="n">
        <v>0.416666666666667</v>
      </c>
      <c r="BU38" s="5" t="n">
        <v>1.38888888888889</v>
      </c>
      <c r="CA38" s="9"/>
    </row>
    <row r="39" customFormat="false" ht="15" hidden="false" customHeight="false" outlineLevel="0" collapsed="false">
      <c r="B39" s="2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 t="n">
        <v>0.833333333333333</v>
      </c>
      <c r="BM39" s="5" t="n">
        <v>0.972222222222222</v>
      </c>
      <c r="BN39" s="5" t="n">
        <v>1.11111111111111</v>
      </c>
      <c r="BO39" s="5" t="n">
        <v>0.555555555555556</v>
      </c>
      <c r="BP39" s="5" t="n">
        <v>3.19444444444444</v>
      </c>
      <c r="BQ39" s="5" t="n">
        <v>0.555555555555556</v>
      </c>
      <c r="BR39" s="5" t="n">
        <v>0.833333333333333</v>
      </c>
      <c r="BS39" s="5" t="n">
        <v>3.05555555555556</v>
      </c>
      <c r="BT39" s="5" t="n">
        <v>0.833333333333333</v>
      </c>
      <c r="BU39" s="5" t="n">
        <v>1.80555555555556</v>
      </c>
      <c r="CA39" s="9"/>
    </row>
    <row r="40" customFormat="false" ht="15" hidden="false" customHeight="false" outlineLevel="0" collapsed="false">
      <c r="B40" s="2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 t="n">
        <v>1.11111111111111</v>
      </c>
      <c r="BM40" s="5" t="n">
        <v>0.555555555555556</v>
      </c>
      <c r="BN40" s="5" t="n">
        <v>0.833333333333333</v>
      </c>
      <c r="BO40" s="5" t="n">
        <v>1.11111111111111</v>
      </c>
      <c r="BP40" s="5" t="n">
        <v>2.22222222222222</v>
      </c>
      <c r="BQ40" s="5" t="n">
        <v>1.52777777777778</v>
      </c>
      <c r="BR40" s="5" t="n">
        <v>2.22222222222222</v>
      </c>
      <c r="BS40" s="5" t="n">
        <v>0.416666666666667</v>
      </c>
      <c r="BT40" s="5" t="n">
        <v>2.5</v>
      </c>
      <c r="BU40" s="5" t="n">
        <v>1.11111111111111</v>
      </c>
      <c r="CA40" s="9"/>
    </row>
    <row r="41" customFormat="false" ht="15" hidden="false" customHeight="false" outlineLevel="0" collapsed="false">
      <c r="B41" s="2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 t="n">
        <v>1.11111111111111</v>
      </c>
      <c r="BM41" s="5" t="n">
        <v>0.555555555555556</v>
      </c>
      <c r="BN41" s="5" t="n">
        <v>1.11111111111111</v>
      </c>
      <c r="BO41" s="5" t="n">
        <v>0.694444444444444</v>
      </c>
      <c r="BP41" s="5" t="n">
        <v>0.972222222222222</v>
      </c>
      <c r="BQ41" s="5" t="n">
        <v>0.555555555555556</v>
      </c>
      <c r="BR41" s="5" t="n">
        <v>0.833333333333333</v>
      </c>
      <c r="BS41" s="5" t="n">
        <v>2.36111111111111</v>
      </c>
      <c r="BT41" s="5" t="n">
        <v>0.555555555555556</v>
      </c>
      <c r="BU41" s="5" t="n">
        <v>0.833333333333333</v>
      </c>
      <c r="CA41" s="9"/>
    </row>
    <row r="42" customFormat="false" ht="15" hidden="false" customHeight="false" outlineLevel="0" collapsed="false">
      <c r="B42" s="2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 t="n">
        <v>3.05555555555556</v>
      </c>
      <c r="BL42" s="5" t="n">
        <v>2.36111111111111</v>
      </c>
      <c r="BM42" s="5" t="n">
        <v>0.833333333333333</v>
      </c>
      <c r="BN42" s="5" t="n">
        <v>0.416666666666667</v>
      </c>
      <c r="BO42" s="5" t="n">
        <v>2.91666666666667</v>
      </c>
      <c r="BP42" s="5" t="n">
        <v>0.833333333333333</v>
      </c>
      <c r="BQ42" s="5" t="n">
        <v>0.833333333333333</v>
      </c>
      <c r="BR42" s="5" t="n">
        <v>0.555555555555556</v>
      </c>
      <c r="BS42" s="5" t="n">
        <v>1.38888888888889</v>
      </c>
      <c r="BT42" s="5" t="n">
        <v>0.555555555555556</v>
      </c>
      <c r="BU42" s="5" t="n">
        <v>3.33333333333333</v>
      </c>
      <c r="CA42" s="9"/>
    </row>
    <row r="43" customFormat="false" ht="15" hidden="false" customHeight="false" outlineLevel="0" collapsed="false">
      <c r="B43" s="2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 t="n">
        <v>3.61111111111111</v>
      </c>
      <c r="BL43" s="5" t="n">
        <v>2.22222222222222</v>
      </c>
      <c r="BM43" s="5" t="n">
        <v>3.33333333333333</v>
      </c>
      <c r="BN43" s="5" t="n">
        <v>1.80555555555556</v>
      </c>
      <c r="BO43" s="5" t="n">
        <v>2.77777777777778</v>
      </c>
      <c r="BP43" s="5" t="n">
        <v>3.47222222222222</v>
      </c>
      <c r="BQ43" s="5" t="n">
        <v>3.19444444444444</v>
      </c>
      <c r="BR43" s="5" t="n">
        <v>4.86111111111111</v>
      </c>
      <c r="BS43" s="5" t="n">
        <v>5.27777777777778</v>
      </c>
      <c r="BT43" s="5" t="n">
        <v>1.80555555555556</v>
      </c>
      <c r="BU43" s="5" t="n">
        <v>2.77777777777778</v>
      </c>
      <c r="CA43" s="9"/>
    </row>
    <row r="44" customFormat="false" ht="15" hidden="false" customHeight="false" outlineLevel="0" collapsed="false">
      <c r="B44" s="2" t="s">
        <v>55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 t="n">
        <v>5</v>
      </c>
      <c r="BL44" s="5" t="n">
        <v>2.22222222222222</v>
      </c>
      <c r="BM44" s="5" t="n">
        <v>2.91666666666667</v>
      </c>
      <c r="BN44" s="5" t="n">
        <v>2.22222222222222</v>
      </c>
      <c r="BO44" s="5" t="n">
        <v>2.63888888888889</v>
      </c>
      <c r="BP44" s="5" t="n">
        <v>4.30555555555556</v>
      </c>
      <c r="BQ44" s="5" t="n">
        <v>2.22222222222222</v>
      </c>
      <c r="BR44" s="5" t="n">
        <v>3.47222222222222</v>
      </c>
      <c r="BS44" s="5" t="n">
        <v>5.55555555555556</v>
      </c>
      <c r="BT44" s="5" t="n">
        <v>5.13888888888889</v>
      </c>
      <c r="BU44" s="5" t="n">
        <v>3.47222222222222</v>
      </c>
      <c r="CA44" s="9"/>
    </row>
    <row r="45" customFormat="false" ht="15" hidden="false" customHeight="false" outlineLevel="0" collapsed="false">
      <c r="B45" s="2" t="s">
        <v>56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 t="n">
        <v>4.72222222222222</v>
      </c>
      <c r="BL45" s="5" t="n">
        <v>4.16666666666667</v>
      </c>
      <c r="BM45" s="5" t="n">
        <v>3.05555555555556</v>
      </c>
      <c r="BN45" s="5" t="n">
        <v>2.91666666666667</v>
      </c>
      <c r="BO45" s="5" t="n">
        <v>2.91666666666667</v>
      </c>
      <c r="BP45" s="5" t="n">
        <v>3.61111111111111</v>
      </c>
      <c r="BQ45" s="5" t="n">
        <v>3.47222222222222</v>
      </c>
      <c r="BR45" s="5" t="n">
        <v>4.16666666666667</v>
      </c>
      <c r="BS45" s="5" t="n">
        <v>3.61111111111111</v>
      </c>
      <c r="BT45" s="5" t="n">
        <v>3.88888888888889</v>
      </c>
      <c r="BU45" s="5" t="n">
        <v>3.88888888888889</v>
      </c>
      <c r="CA45" s="9"/>
    </row>
    <row r="46" customFormat="false" ht="15" hidden="false" customHeight="false" outlineLevel="0" collapsed="false">
      <c r="B46" s="2" t="s">
        <v>5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 t="n">
        <v>3.61111111111111</v>
      </c>
      <c r="BL46" s="5" t="n">
        <v>2.77777777777778</v>
      </c>
      <c r="BM46" s="5" t="n">
        <v>3.88888888888889</v>
      </c>
      <c r="BN46" s="5" t="n">
        <v>3.05555555555556</v>
      </c>
      <c r="BO46" s="5" t="n">
        <v>3.19444444444444</v>
      </c>
      <c r="BP46" s="5" t="n">
        <v>3.88888888888889</v>
      </c>
      <c r="BQ46" s="5" t="n">
        <v>3.33333333333333</v>
      </c>
      <c r="BR46" s="5" t="n">
        <v>3.33333333333333</v>
      </c>
      <c r="BS46" s="5" t="n">
        <v>3.33333333333333</v>
      </c>
      <c r="BT46" s="5" t="n">
        <v>4.16666666666667</v>
      </c>
      <c r="BU46" s="5" t="n">
        <v>3.33333333333333</v>
      </c>
      <c r="CA46" s="9"/>
    </row>
    <row r="47" customFormat="false" ht="15" hidden="false" customHeight="false" outlineLevel="0" collapsed="false">
      <c r="B47" s="2" t="s">
        <v>58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 t="n">
        <v>2.91666666666667</v>
      </c>
      <c r="BL47" s="5" t="n">
        <v>2.22222222222222</v>
      </c>
      <c r="BM47" s="5" t="n">
        <v>3.05555555555556</v>
      </c>
      <c r="BN47" s="5" t="n">
        <v>1.25</v>
      </c>
      <c r="BO47" s="5" t="n">
        <v>2.22222222222222</v>
      </c>
      <c r="BP47" s="5" t="n">
        <v>3.05555555555556</v>
      </c>
      <c r="BQ47" s="5" t="n">
        <v>1.52777777777778</v>
      </c>
      <c r="BR47" s="5" t="n">
        <v>2.22222222222222</v>
      </c>
      <c r="BS47" s="5" t="n">
        <v>1.11111111111111</v>
      </c>
      <c r="BT47" s="5" t="n">
        <v>3.19444444444444</v>
      </c>
      <c r="BU47" s="5" t="n">
        <v>2.08333333333333</v>
      </c>
      <c r="CA47" s="9"/>
    </row>
    <row r="48" customFormat="false" ht="15" hidden="false" customHeight="false" outlineLevel="0" collapsed="false">
      <c r="B48" s="2" t="s">
        <v>59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 t="n">
        <v>1.38888888888889</v>
      </c>
      <c r="BL48" s="5" t="n">
        <v>1.11111111111111</v>
      </c>
      <c r="BM48" s="5" t="n">
        <v>2.91666666666667</v>
      </c>
      <c r="BN48" s="5" t="n">
        <v>1.38888888888889</v>
      </c>
      <c r="BO48" s="5" t="n">
        <v>0.694444444444444</v>
      </c>
      <c r="BP48" s="5" t="n">
        <v>1.94444444444444</v>
      </c>
      <c r="BQ48" s="5" t="n">
        <v>0.833333333333333</v>
      </c>
      <c r="BR48" s="5" t="n">
        <v>2.5</v>
      </c>
      <c r="BS48" s="5" t="n">
        <v>1.11111111111111</v>
      </c>
      <c r="BT48" s="5" t="n">
        <v>3.05555555555556</v>
      </c>
      <c r="BU48" s="5" t="n">
        <v>1.80555555555556</v>
      </c>
      <c r="CA48" s="9"/>
    </row>
    <row r="49" customFormat="false" ht="15" hidden="false" customHeight="false" outlineLevel="0" collapsed="false">
      <c r="B49" s="2" t="s">
        <v>60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 t="n">
        <v>3.05555555555556</v>
      </c>
      <c r="BL49" s="5" t="n">
        <v>0.277777777777778</v>
      </c>
      <c r="BM49" s="5" t="n">
        <v>1.94444444444444</v>
      </c>
      <c r="BN49" s="5" t="n">
        <v>2.08333333333333</v>
      </c>
      <c r="BO49" s="5" t="n">
        <v>0.277777777777778</v>
      </c>
      <c r="BP49" s="5" t="n">
        <v>1.38888888888889</v>
      </c>
      <c r="BQ49" s="5" t="n">
        <v>0.416666666666667</v>
      </c>
      <c r="BR49" s="5" t="n">
        <v>3.75</v>
      </c>
      <c r="BS49" s="5" t="n">
        <v>1.38888888888889</v>
      </c>
      <c r="BT49" s="5" t="n">
        <v>3.19444444444444</v>
      </c>
      <c r="BU49" s="5" t="n">
        <v>0.138888888888889</v>
      </c>
    </row>
    <row r="50" customFormat="false" ht="1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</row>
    <row r="51" customFormat="false" ht="15" hidden="false" customHeight="false" outlineLevel="0" collapsed="false">
      <c r="A51" s="7" t="n">
        <v>1989</v>
      </c>
      <c r="B51" s="2" t="s">
        <v>49</v>
      </c>
      <c r="C51" s="5" t="n">
        <v>0.138888888888889</v>
      </c>
      <c r="D51" s="5" t="n">
        <v>0.277777777777778</v>
      </c>
      <c r="E51" s="5" t="n">
        <v>0.277777777777778</v>
      </c>
      <c r="F51" s="5" t="n">
        <v>0.277777777777778</v>
      </c>
      <c r="G51" s="5" t="n">
        <v>0.555555555555556</v>
      </c>
      <c r="H51" s="5" t="n">
        <v>2.5</v>
      </c>
      <c r="I51" s="5" t="n">
        <v>0.972222222222222</v>
      </c>
      <c r="J51" s="5" t="n">
        <v>1.80555555555556</v>
      </c>
      <c r="K51" s="5" t="n">
        <v>0.555555555555556</v>
      </c>
      <c r="L51" s="5" t="n">
        <v>0.694444444444444</v>
      </c>
      <c r="M51" s="5" t="n">
        <v>0.694444444444444</v>
      </c>
      <c r="N51" s="5"/>
      <c r="O51" s="5" t="n">
        <v>0.277777777777778</v>
      </c>
      <c r="P51" s="5" t="n">
        <v>4.16666666666667</v>
      </c>
      <c r="Q51" s="5" t="n">
        <v>0.277777777777778</v>
      </c>
      <c r="R51" s="5" t="n">
        <v>1.38888888888889</v>
      </c>
      <c r="S51" s="5" t="n">
        <v>0.694444444444444</v>
      </c>
      <c r="T51" s="5" t="n">
        <v>0</v>
      </c>
      <c r="U51" s="5" t="n">
        <v>0.138888888888889</v>
      </c>
      <c r="V51" s="5" t="n">
        <v>0.416666666666667</v>
      </c>
      <c r="W51" s="5" t="n">
        <v>0.972222222222222</v>
      </c>
      <c r="X51" s="5" t="n">
        <v>0.555555555555556</v>
      </c>
      <c r="Y51" s="5" t="n">
        <v>0.277777777777778</v>
      </c>
      <c r="Z51" s="5"/>
      <c r="AA51" s="5"/>
      <c r="AB51" s="5" t="n">
        <v>2.91666666666667</v>
      </c>
      <c r="AC51" s="5" t="n">
        <v>0.416666666666667</v>
      </c>
      <c r="AD51" s="5" t="n">
        <v>0.416666666666667</v>
      </c>
      <c r="AE51" s="5" t="n">
        <v>0.694444444444444</v>
      </c>
      <c r="AF51" s="5" t="n">
        <v>3.33333333333333</v>
      </c>
      <c r="AG51" s="5" t="n">
        <v>0.277777777777778</v>
      </c>
      <c r="AH51" s="5" t="n">
        <v>0.694444444444444</v>
      </c>
      <c r="AI51" s="5" t="n">
        <v>0</v>
      </c>
      <c r="AJ51" s="5" t="n">
        <v>0.277777777777778</v>
      </c>
      <c r="AK51" s="5" t="n">
        <v>0.277777777777778</v>
      </c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 t="n">
        <v>0.833333333333333</v>
      </c>
      <c r="BM51" s="5" t="n">
        <v>0.138888888888889</v>
      </c>
      <c r="BN51" s="5" t="n">
        <v>0.555555555555556</v>
      </c>
      <c r="BO51" s="5" t="n">
        <v>0.833333333333333</v>
      </c>
      <c r="BP51" s="5" t="n">
        <v>5.83333333333333</v>
      </c>
      <c r="BQ51" s="5" t="n">
        <v>0.416666666666667</v>
      </c>
      <c r="BR51" s="5" t="n">
        <v>3.88888888888889</v>
      </c>
      <c r="BS51" s="5" t="n">
        <v>4.30555555555556</v>
      </c>
      <c r="BT51" s="5" t="n">
        <v>3.47222222222222</v>
      </c>
      <c r="BU51" s="5" t="n">
        <v>0.833333333333333</v>
      </c>
    </row>
    <row r="52" customFormat="false" ht="15" hidden="false" customHeight="false" outlineLevel="0" collapsed="false">
      <c r="B52" s="2" t="s">
        <v>50</v>
      </c>
      <c r="C52" s="5" t="n">
        <v>0.277777777777778</v>
      </c>
      <c r="D52" s="5" t="n">
        <v>0.138888888888889</v>
      </c>
      <c r="E52" s="5" t="n">
        <v>0.277777777777778</v>
      </c>
      <c r="F52" s="5" t="n">
        <v>0.416666666666667</v>
      </c>
      <c r="G52" s="5" t="n">
        <v>1.52777777777778</v>
      </c>
      <c r="H52" s="5" t="n">
        <v>1.52777777777778</v>
      </c>
      <c r="I52" s="5" t="n">
        <v>0.555555555555556</v>
      </c>
      <c r="J52" s="5" t="n">
        <v>4.02777777777778</v>
      </c>
      <c r="K52" s="5" t="n">
        <v>0.694444444444444</v>
      </c>
      <c r="L52" s="5" t="n">
        <v>0.555555555555556</v>
      </c>
      <c r="M52" s="5" t="n">
        <v>0.972222222222222</v>
      </c>
      <c r="N52" s="5"/>
      <c r="O52" s="5" t="n">
        <v>0.555555555555556</v>
      </c>
      <c r="P52" s="5" t="n">
        <v>4.02777777777778</v>
      </c>
      <c r="Q52" s="5" t="n">
        <v>0.833333333333333</v>
      </c>
      <c r="R52" s="5" t="n">
        <v>1.25</v>
      </c>
      <c r="S52" s="5" t="n">
        <v>0.416666666666667</v>
      </c>
      <c r="T52" s="5" t="n">
        <v>0.416666666666667</v>
      </c>
      <c r="U52" s="5" t="n">
        <v>0.555555555555556</v>
      </c>
      <c r="V52" s="5" t="n">
        <v>0.555555555555556</v>
      </c>
      <c r="W52" s="5" t="n">
        <v>1.11111111111111</v>
      </c>
      <c r="X52" s="5" t="n">
        <v>0.138888888888889</v>
      </c>
      <c r="Y52" s="5" t="n">
        <v>0.277777777777778</v>
      </c>
      <c r="Z52" s="5"/>
      <c r="AA52" s="5"/>
      <c r="AB52" s="5" t="n">
        <v>1.52777777777778</v>
      </c>
      <c r="AC52" s="5" t="n">
        <v>0</v>
      </c>
      <c r="AD52" s="5" t="n">
        <v>0.694444444444444</v>
      </c>
      <c r="AE52" s="5" t="n">
        <v>0.833333333333333</v>
      </c>
      <c r="AF52" s="5" t="n">
        <v>3.61111111111111</v>
      </c>
      <c r="AG52" s="5" t="n">
        <v>0.416666666666667</v>
      </c>
      <c r="AH52" s="5" t="n">
        <v>0.555555555555556</v>
      </c>
      <c r="AI52" s="5" t="n">
        <v>0.416666666666667</v>
      </c>
      <c r="AJ52" s="5" t="n">
        <v>0.277777777777778</v>
      </c>
      <c r="AK52" s="5" t="n">
        <v>0.138888888888889</v>
      </c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 t="n">
        <v>0.555555555555556</v>
      </c>
      <c r="BM52" s="5" t="n">
        <v>0.555555555555556</v>
      </c>
      <c r="BN52" s="5" t="n">
        <v>0.277777777777778</v>
      </c>
      <c r="BO52" s="5" t="n">
        <v>0.555555555555556</v>
      </c>
      <c r="BP52" s="5" t="n">
        <v>1.38888888888889</v>
      </c>
      <c r="BQ52" s="5" t="n">
        <v>0.416666666666667</v>
      </c>
      <c r="BR52" s="5" t="n">
        <v>1.25</v>
      </c>
      <c r="BS52" s="5" t="n">
        <v>3.33333333333333</v>
      </c>
      <c r="BT52" s="5" t="n">
        <v>3.88888888888889</v>
      </c>
      <c r="BU52" s="5" t="n">
        <v>0.555555555555556</v>
      </c>
    </row>
    <row r="53" customFormat="false" ht="15" hidden="false" customHeight="false" outlineLevel="0" collapsed="false">
      <c r="B53" s="2" t="s">
        <v>51</v>
      </c>
      <c r="C53" s="5" t="n">
        <v>0.277777777777778</v>
      </c>
      <c r="D53" s="5" t="n">
        <v>0.138888888888889</v>
      </c>
      <c r="E53" s="5" t="n">
        <v>0.972222222222222</v>
      </c>
      <c r="F53" s="5" t="n">
        <v>0.416666666666667</v>
      </c>
      <c r="G53" s="5" t="n">
        <v>1.25</v>
      </c>
      <c r="H53" s="5" t="n">
        <v>0.555555555555556</v>
      </c>
      <c r="I53" s="5" t="n">
        <v>0.555555555555556</v>
      </c>
      <c r="J53" s="5" t="n">
        <v>1.38888888888889</v>
      </c>
      <c r="K53" s="5" t="n">
        <v>1.38888888888889</v>
      </c>
      <c r="L53" s="5" t="n">
        <v>0</v>
      </c>
      <c r="M53" s="5" t="n">
        <v>2.5</v>
      </c>
      <c r="N53" s="5"/>
      <c r="O53" s="5" t="n">
        <v>0.694444444444444</v>
      </c>
      <c r="P53" s="5" t="n">
        <v>2.77777777777778</v>
      </c>
      <c r="Q53" s="5" t="n">
        <v>3.61111111111111</v>
      </c>
      <c r="R53" s="5" t="n">
        <v>0.833333333333333</v>
      </c>
      <c r="S53" s="5" t="n">
        <v>0.416666666666667</v>
      </c>
      <c r="T53" s="5" t="n">
        <v>1.11111111111111</v>
      </c>
      <c r="U53" s="5" t="n">
        <v>0.694444444444444</v>
      </c>
      <c r="V53" s="5" t="n">
        <v>1.38888888888889</v>
      </c>
      <c r="W53" s="5" t="n">
        <v>2.63888888888889</v>
      </c>
      <c r="X53" s="5" t="n">
        <v>0.555555555555556</v>
      </c>
      <c r="Y53" s="5" t="n">
        <v>0.833333333333333</v>
      </c>
      <c r="Z53" s="5"/>
      <c r="AA53" s="5"/>
      <c r="AB53" s="5" t="n">
        <v>1.52777777777778</v>
      </c>
      <c r="AC53" s="5" t="n">
        <v>0.277777777777778</v>
      </c>
      <c r="AD53" s="5" t="n">
        <v>0.555555555555556</v>
      </c>
      <c r="AE53" s="5" t="n">
        <v>1.52777777777778</v>
      </c>
      <c r="AF53" s="5" t="n">
        <v>3.47222222222222</v>
      </c>
      <c r="AG53" s="5" t="n">
        <v>0.833333333333333</v>
      </c>
      <c r="AH53" s="5" t="n">
        <v>0.555555555555556</v>
      </c>
      <c r="AI53" s="5" t="n">
        <v>0.416666666666667</v>
      </c>
      <c r="AJ53" s="5" t="n">
        <v>0.555555555555556</v>
      </c>
      <c r="AK53" s="5" t="n">
        <v>0.694444444444444</v>
      </c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 t="n">
        <v>0.277777777777778</v>
      </c>
      <c r="BM53" s="5" t="n">
        <v>0.138888888888889</v>
      </c>
      <c r="BN53" s="5" t="n">
        <v>0.416666666666667</v>
      </c>
      <c r="BO53" s="5" t="n">
        <v>1.11111111111111</v>
      </c>
      <c r="BP53" s="5" t="n">
        <v>1.38888888888889</v>
      </c>
      <c r="BQ53" s="5" t="n">
        <v>0.555555555555556</v>
      </c>
      <c r="BR53" s="5" t="n">
        <v>1.66666666666667</v>
      </c>
      <c r="BS53" s="5" t="n">
        <v>4.30555555555556</v>
      </c>
      <c r="BT53" s="5" t="n">
        <v>3.88888888888889</v>
      </c>
      <c r="BU53" s="5" t="n">
        <v>0.277777777777778</v>
      </c>
    </row>
    <row r="54" customFormat="false" ht="15" hidden="false" customHeight="false" outlineLevel="0" collapsed="false">
      <c r="B54" s="2" t="s">
        <v>52</v>
      </c>
      <c r="C54" s="5" t="n">
        <v>0.555555555555556</v>
      </c>
      <c r="D54" s="5" t="n">
        <v>0.555555555555556</v>
      </c>
      <c r="E54" s="5" t="n">
        <v>2.5</v>
      </c>
      <c r="F54" s="5" t="n">
        <v>0.555555555555556</v>
      </c>
      <c r="G54" s="5" t="n">
        <v>0.555555555555556</v>
      </c>
      <c r="H54" s="5" t="n">
        <v>3.05555555555556</v>
      </c>
      <c r="I54" s="5" t="n">
        <v>0.416666666666667</v>
      </c>
      <c r="J54" s="5" t="n">
        <v>1.94444444444444</v>
      </c>
      <c r="K54" s="5" t="n">
        <v>3.61111111111111</v>
      </c>
      <c r="L54" s="5" t="n">
        <v>0.277777777777778</v>
      </c>
      <c r="M54" s="5" t="n">
        <v>4.44444444444445</v>
      </c>
      <c r="N54" s="5"/>
      <c r="O54" s="5" t="n">
        <v>0.555555555555556</v>
      </c>
      <c r="P54" s="5" t="n">
        <v>2.77777777777778</v>
      </c>
      <c r="Q54" s="5" t="n">
        <v>4.30555555555556</v>
      </c>
      <c r="R54" s="5" t="n">
        <v>0.694444444444444</v>
      </c>
      <c r="S54" s="5" t="n">
        <v>0.555555555555556</v>
      </c>
      <c r="T54" s="5" t="n">
        <v>0.833333333333333</v>
      </c>
      <c r="U54" s="5" t="n">
        <v>0.416666666666667</v>
      </c>
      <c r="V54" s="5" t="n">
        <v>0.555555555555556</v>
      </c>
      <c r="W54" s="5" t="n">
        <v>5.41666666666667</v>
      </c>
      <c r="X54" s="5" t="n">
        <v>0.555555555555556</v>
      </c>
      <c r="Y54" s="5" t="n">
        <v>0.555555555555556</v>
      </c>
      <c r="Z54" s="5"/>
      <c r="AA54" s="5"/>
      <c r="AB54" s="5" t="n">
        <v>1.38888888888889</v>
      </c>
      <c r="AC54" s="5" t="n">
        <v>0.138888888888889</v>
      </c>
      <c r="AD54" s="5" t="n">
        <v>0.833333333333333</v>
      </c>
      <c r="AE54" s="5" t="n">
        <v>1.11111111111111</v>
      </c>
      <c r="AF54" s="5" t="n">
        <v>0.555555555555556</v>
      </c>
      <c r="AG54" s="5" t="n">
        <v>0.694444444444444</v>
      </c>
      <c r="AH54" s="5" t="n">
        <v>0.694444444444444</v>
      </c>
      <c r="AI54" s="5" t="n">
        <v>0.277777777777778</v>
      </c>
      <c r="AJ54" s="5" t="n">
        <v>0.833333333333333</v>
      </c>
      <c r="AK54" s="5" t="n">
        <v>0.138888888888889</v>
      </c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 t="n">
        <v>0.416666666666667</v>
      </c>
      <c r="BM54" s="5" t="n">
        <v>0.138888888888889</v>
      </c>
      <c r="BN54" s="5" t="n">
        <v>0.694444444444444</v>
      </c>
      <c r="BO54" s="5" t="n">
        <v>2.22222222222222</v>
      </c>
      <c r="BP54" s="5" t="n">
        <v>2.77777777777778</v>
      </c>
      <c r="BQ54" s="5" t="n">
        <v>1.25</v>
      </c>
      <c r="BR54" s="5" t="n">
        <v>0.277777777777778</v>
      </c>
      <c r="BS54" s="5" t="n">
        <v>1.25</v>
      </c>
      <c r="BT54" s="5" t="n">
        <v>0.555555555555556</v>
      </c>
      <c r="BU54" s="5" t="n">
        <v>0.833333333333333</v>
      </c>
    </row>
    <row r="55" customFormat="false" ht="15" hidden="false" customHeight="false" outlineLevel="0" collapsed="false">
      <c r="B55" s="2" t="s">
        <v>53</v>
      </c>
      <c r="C55" s="5" t="n">
        <v>1.11111111111111</v>
      </c>
      <c r="D55" s="5" t="n">
        <v>0.277777777777778</v>
      </c>
      <c r="E55" s="5" t="n">
        <v>3.33333333333333</v>
      </c>
      <c r="F55" s="5" t="n">
        <v>1.38888888888889</v>
      </c>
      <c r="G55" s="5" t="n">
        <v>1.38888888888889</v>
      </c>
      <c r="H55" s="5" t="n">
        <v>3.61111111111111</v>
      </c>
      <c r="I55" s="5" t="n">
        <v>1.52777777777778</v>
      </c>
      <c r="J55" s="5" t="n">
        <v>0.416666666666667</v>
      </c>
      <c r="K55" s="5" t="n">
        <v>0.555555555555556</v>
      </c>
      <c r="L55" s="5" t="n">
        <v>1.38888888888889</v>
      </c>
      <c r="M55" s="5" t="n">
        <v>3.88888888888889</v>
      </c>
      <c r="N55" s="5"/>
      <c r="O55" s="5" t="n">
        <v>0.138888888888889</v>
      </c>
      <c r="P55" s="5" t="n">
        <v>3.33333333333333</v>
      </c>
      <c r="Q55" s="5" t="n">
        <v>2.08333333333333</v>
      </c>
      <c r="R55" s="5" t="n">
        <v>0.555555555555556</v>
      </c>
      <c r="S55" s="5" t="n">
        <v>0.277777777777778</v>
      </c>
      <c r="T55" s="5" t="n">
        <v>0.555555555555556</v>
      </c>
      <c r="U55" s="5" t="n">
        <v>0.555555555555556</v>
      </c>
      <c r="V55" s="5" t="n">
        <v>1.66666666666667</v>
      </c>
      <c r="W55" s="5" t="n">
        <v>3.33333333333333</v>
      </c>
      <c r="X55" s="5" t="n">
        <v>0.416666666666667</v>
      </c>
      <c r="Y55" s="5" t="n">
        <v>0.555555555555556</v>
      </c>
      <c r="Z55" s="5"/>
      <c r="AA55" s="5"/>
      <c r="AB55" s="5" t="n">
        <v>1.80555555555556</v>
      </c>
      <c r="AC55" s="5" t="n">
        <v>0.555555555555556</v>
      </c>
      <c r="AD55" s="5" t="n">
        <v>0.972222222222222</v>
      </c>
      <c r="AE55" s="5" t="n">
        <v>0.694444444444444</v>
      </c>
      <c r="AF55" s="5" t="n">
        <v>0.416666666666667</v>
      </c>
      <c r="AG55" s="5" t="n">
        <v>0.555555555555556</v>
      </c>
      <c r="AH55" s="5" t="n">
        <v>1.11111111111111</v>
      </c>
      <c r="AI55" s="5" t="n">
        <v>0.833333333333333</v>
      </c>
      <c r="AJ55" s="5" t="n">
        <v>0.277777777777778</v>
      </c>
      <c r="AK55" s="5" t="n">
        <v>0.138888888888889</v>
      </c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 t="n">
        <v>0.555555555555556</v>
      </c>
      <c r="BL55" s="5" t="n">
        <v>0.555555555555556</v>
      </c>
      <c r="BM55" s="5" t="n">
        <v>0.694444444444444</v>
      </c>
      <c r="BN55" s="5" t="n">
        <v>3.05555555555556</v>
      </c>
      <c r="BO55" s="5" t="n">
        <v>2.77777777777778</v>
      </c>
      <c r="BP55" s="5" t="n">
        <v>1.66666666666667</v>
      </c>
      <c r="BQ55" s="5" t="n">
        <v>0.833333333333333</v>
      </c>
      <c r="BR55" s="5" t="n">
        <v>0.555555555555556</v>
      </c>
      <c r="BS55" s="5" t="n">
        <v>3.61111111111111</v>
      </c>
      <c r="BT55" s="5" t="n">
        <v>0.972222222222222</v>
      </c>
      <c r="BU55" s="5"/>
    </row>
    <row r="56" customFormat="false" ht="15" hidden="false" customHeight="false" outlineLevel="0" collapsed="false">
      <c r="B56" s="2" t="s">
        <v>54</v>
      </c>
      <c r="C56" s="5" t="n">
        <v>1.25</v>
      </c>
      <c r="D56" s="5" t="n">
        <v>1.38888888888889</v>
      </c>
      <c r="E56" s="5" t="n">
        <v>3.88888888888889</v>
      </c>
      <c r="F56" s="5" t="n">
        <v>0.972222222222222</v>
      </c>
      <c r="G56" s="5" t="n">
        <v>3.19444444444444</v>
      </c>
      <c r="H56" s="5" t="n">
        <v>3.88888888888889</v>
      </c>
      <c r="I56" s="5" t="n">
        <v>3.05555555555556</v>
      </c>
      <c r="J56" s="5" t="n">
        <v>1.66666666666667</v>
      </c>
      <c r="K56" s="5" t="n">
        <v>1.52777777777778</v>
      </c>
      <c r="L56" s="5" t="n">
        <v>3.88888888888889</v>
      </c>
      <c r="M56" s="5" t="n">
        <v>1.25</v>
      </c>
      <c r="N56" s="5"/>
      <c r="O56" s="5" t="n">
        <v>0.972222222222222</v>
      </c>
      <c r="P56" s="5" t="n">
        <v>2.5</v>
      </c>
      <c r="Q56" s="5" t="n">
        <v>1.38888888888889</v>
      </c>
      <c r="R56" s="5" t="n">
        <v>0.833333333333333</v>
      </c>
      <c r="S56" s="5" t="n">
        <v>0.694444444444444</v>
      </c>
      <c r="T56" s="5" t="n">
        <v>1.52777777777778</v>
      </c>
      <c r="U56" s="5" t="n">
        <v>0.972222222222222</v>
      </c>
      <c r="V56" s="5" t="n">
        <v>1.11111111111111</v>
      </c>
      <c r="W56" s="5" t="n">
        <v>0.972222222222222</v>
      </c>
      <c r="X56" s="5" t="n">
        <v>1.38888888888889</v>
      </c>
      <c r="Y56" s="5" t="n">
        <v>1.38888888888889</v>
      </c>
      <c r="Z56" s="5"/>
      <c r="AA56" s="5"/>
      <c r="AB56" s="5" t="n">
        <v>1.25</v>
      </c>
      <c r="AC56" s="5" t="n">
        <v>0.972222222222222</v>
      </c>
      <c r="AD56" s="5" t="n">
        <v>1.11111111111111</v>
      </c>
      <c r="AE56" s="5" t="n">
        <v>0.555555555555556</v>
      </c>
      <c r="AF56" s="5" t="n">
        <v>1.11111111111111</v>
      </c>
      <c r="AG56" s="5" t="n">
        <v>0.833333333333333</v>
      </c>
      <c r="AH56" s="5" t="n">
        <v>0.833333333333333</v>
      </c>
      <c r="AI56" s="5" t="n">
        <v>0.416666666666667</v>
      </c>
      <c r="AJ56" s="5" t="n">
        <v>0.416666666666667</v>
      </c>
      <c r="AK56" s="5" t="n">
        <v>0.277777777777778</v>
      </c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 t="n">
        <v>2.22222222222222</v>
      </c>
      <c r="BL56" s="5" t="n">
        <v>2.22222222222222</v>
      </c>
      <c r="BM56" s="5" t="n">
        <v>2.22222222222222</v>
      </c>
      <c r="BN56" s="5" t="n">
        <v>4.30555555555556</v>
      </c>
      <c r="BO56" s="5" t="n">
        <v>4.86111111111111</v>
      </c>
      <c r="BP56" s="5" t="n">
        <v>2.08333333333333</v>
      </c>
      <c r="BQ56" s="5" t="n">
        <v>2.5</v>
      </c>
      <c r="BR56" s="5" t="n">
        <v>2.91666666666667</v>
      </c>
      <c r="BS56" s="5" t="n">
        <v>3.61111111111111</v>
      </c>
      <c r="BT56" s="5" t="n">
        <v>0.694444444444444</v>
      </c>
      <c r="BU56" s="5"/>
    </row>
    <row r="57" customFormat="false" ht="15" hidden="false" customHeight="false" outlineLevel="0" collapsed="false">
      <c r="B57" s="2" t="s">
        <v>55</v>
      </c>
      <c r="C57" s="5" t="n">
        <v>5</v>
      </c>
      <c r="D57" s="5" t="n">
        <v>1.66666666666667</v>
      </c>
      <c r="E57" s="5" t="n">
        <v>3.88888888888889</v>
      </c>
      <c r="F57" s="5" t="n">
        <v>4.16666666666667</v>
      </c>
      <c r="G57" s="5" t="n">
        <v>3.88888888888889</v>
      </c>
      <c r="H57" s="5" t="n">
        <v>3.33333333333333</v>
      </c>
      <c r="I57" s="5" t="n">
        <v>4.16666666666667</v>
      </c>
      <c r="J57" s="5" t="n">
        <v>3.61111111111111</v>
      </c>
      <c r="K57" s="5" t="n">
        <v>1.94444444444444</v>
      </c>
      <c r="L57" s="5" t="n">
        <v>1.94444444444444</v>
      </c>
      <c r="M57" s="5" t="n">
        <v>1.94444444444444</v>
      </c>
      <c r="N57" s="5"/>
      <c r="O57" s="5" t="n">
        <v>1.38888888888889</v>
      </c>
      <c r="P57" s="5" t="n">
        <v>3.19444444444444</v>
      </c>
      <c r="Q57" s="5" t="n">
        <v>1.11111111111111</v>
      </c>
      <c r="R57" s="5" t="n">
        <v>2.5</v>
      </c>
      <c r="S57" s="5" t="n">
        <v>7.22222222222222</v>
      </c>
      <c r="T57" s="5" t="n">
        <v>1.38888888888889</v>
      </c>
      <c r="U57" s="5" t="n">
        <v>1.52777777777778</v>
      </c>
      <c r="V57" s="5" t="n">
        <v>1.66666666666667</v>
      </c>
      <c r="W57" s="5" t="n">
        <v>1.94444444444444</v>
      </c>
      <c r="X57" s="5" t="n">
        <v>1.66666666666667</v>
      </c>
      <c r="Y57" s="5" t="n">
        <v>1.25</v>
      </c>
      <c r="Z57" s="5"/>
      <c r="AA57" s="5"/>
      <c r="AB57" s="5" t="n">
        <v>3.05555555555556</v>
      </c>
      <c r="AC57" s="5" t="n">
        <v>0.277777777777778</v>
      </c>
      <c r="AD57" s="5" t="n">
        <v>2.22222222222222</v>
      </c>
      <c r="AE57" s="5" t="n">
        <v>1.66666666666667</v>
      </c>
      <c r="AF57" s="5" t="n">
        <v>0.694444444444444</v>
      </c>
      <c r="AG57" s="5" t="n">
        <v>0.555555555555556</v>
      </c>
      <c r="AH57" s="5" t="n">
        <v>0.416666666666667</v>
      </c>
      <c r="AI57" s="5" t="n">
        <v>0.277777777777778</v>
      </c>
      <c r="AJ57" s="5" t="n">
        <v>3.05555555555556</v>
      </c>
      <c r="AK57" s="5" t="n">
        <v>0.277777777777778</v>
      </c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 t="n">
        <v>1.94444444444444</v>
      </c>
      <c r="BL57" s="5" t="n">
        <v>3.33333333333333</v>
      </c>
      <c r="BM57" s="5" t="n">
        <v>0.972222222222222</v>
      </c>
      <c r="BN57" s="5" t="n">
        <v>4.44444444444445</v>
      </c>
      <c r="BO57" s="5" t="n">
        <v>3.61111111111111</v>
      </c>
      <c r="BP57" s="5" t="n">
        <v>1.94444444444444</v>
      </c>
      <c r="BQ57" s="5" t="n">
        <v>1.25</v>
      </c>
      <c r="BR57" s="5" t="n">
        <v>3.33333333333333</v>
      </c>
      <c r="BS57" s="5" t="n">
        <v>3.61111111111111</v>
      </c>
      <c r="BT57" s="5" t="n">
        <v>3.75</v>
      </c>
      <c r="BU57" s="5"/>
    </row>
    <row r="58" customFormat="false" ht="15" hidden="false" customHeight="false" outlineLevel="0" collapsed="false">
      <c r="B58" s="2" t="s">
        <v>56</v>
      </c>
      <c r="C58" s="5" t="n">
        <v>3.33333333333333</v>
      </c>
      <c r="D58" s="5" t="n">
        <v>1.38888888888889</v>
      </c>
      <c r="E58" s="5" t="n">
        <v>5</v>
      </c>
      <c r="F58" s="5" t="n">
        <v>4.58333333333333</v>
      </c>
      <c r="G58" s="5" t="n">
        <v>3.05555555555556</v>
      </c>
      <c r="H58" s="5" t="n">
        <v>3.33333333333333</v>
      </c>
      <c r="I58" s="5" t="n">
        <v>4.02777777777778</v>
      </c>
      <c r="J58" s="5" t="n">
        <v>3.61111111111111</v>
      </c>
      <c r="K58" s="5" t="n">
        <v>3.19444444444444</v>
      </c>
      <c r="L58" s="5" t="n">
        <v>1.80555555555556</v>
      </c>
      <c r="M58" s="5" t="n">
        <v>2.5</v>
      </c>
      <c r="N58" s="5"/>
      <c r="O58" s="5" t="n">
        <v>1.80555555555556</v>
      </c>
      <c r="P58" s="5" t="n">
        <v>4.72222222222222</v>
      </c>
      <c r="Q58" s="5" t="n">
        <v>1.66666666666667</v>
      </c>
      <c r="R58" s="5" t="n">
        <v>1.66666666666667</v>
      </c>
      <c r="S58" s="5" t="n">
        <v>6.80555555555556</v>
      </c>
      <c r="T58" s="5" t="n">
        <v>4.30555555555556</v>
      </c>
      <c r="U58" s="5" t="n">
        <v>1.52777777777778</v>
      </c>
      <c r="V58" s="5" t="n">
        <v>2.08333333333333</v>
      </c>
      <c r="W58" s="5" t="n">
        <v>1.66666666666667</v>
      </c>
      <c r="X58" s="5" t="n">
        <v>1.11111111111111</v>
      </c>
      <c r="Y58" s="5" t="n">
        <v>1.11111111111111</v>
      </c>
      <c r="Z58" s="5"/>
      <c r="AA58" s="5"/>
      <c r="AB58" s="5" t="n">
        <v>4.58333333333333</v>
      </c>
      <c r="AC58" s="5" t="n">
        <v>0.277777777777778</v>
      </c>
      <c r="AD58" s="5" t="n">
        <v>1.66666666666667</v>
      </c>
      <c r="AE58" s="5" t="n">
        <v>1.11111111111111</v>
      </c>
      <c r="AF58" s="5" t="n">
        <v>0.555555555555556</v>
      </c>
      <c r="AG58" s="5" t="n">
        <v>0.694444444444444</v>
      </c>
      <c r="AH58" s="5" t="n">
        <v>1.38888888888889</v>
      </c>
      <c r="AI58" s="5" t="n">
        <v>0.555555555555556</v>
      </c>
      <c r="AJ58" s="5" t="n">
        <v>0.555555555555556</v>
      </c>
      <c r="AK58" s="5" t="n">
        <v>0.416666666666667</v>
      </c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 t="n">
        <v>2.5</v>
      </c>
      <c r="BL58" s="5" t="n">
        <v>3.75</v>
      </c>
      <c r="BM58" s="5" t="n">
        <v>1.52777777777778</v>
      </c>
      <c r="BN58" s="5" t="n">
        <v>4.16666666666667</v>
      </c>
      <c r="BO58" s="5" t="n">
        <v>2.5</v>
      </c>
      <c r="BP58" s="5" t="n">
        <v>1.66666666666667</v>
      </c>
      <c r="BQ58" s="5" t="n">
        <v>3.61111111111111</v>
      </c>
      <c r="BR58" s="5" t="n">
        <v>4.30555555555556</v>
      </c>
      <c r="BS58" s="5" t="n">
        <v>4.16666666666667</v>
      </c>
      <c r="BT58" s="5" t="n">
        <v>5</v>
      </c>
      <c r="BU58" s="5"/>
    </row>
    <row r="59" customFormat="false" ht="15" hidden="false" customHeight="false" outlineLevel="0" collapsed="false">
      <c r="B59" s="2" t="s">
        <v>57</v>
      </c>
      <c r="C59" s="5" t="n">
        <v>2.63888888888889</v>
      </c>
      <c r="D59" s="5" t="n">
        <v>1.94444444444444</v>
      </c>
      <c r="E59" s="5" t="n">
        <v>4.16666666666667</v>
      </c>
      <c r="F59" s="5" t="n">
        <v>4.44444444444445</v>
      </c>
      <c r="G59" s="5" t="n">
        <v>2.77777777777778</v>
      </c>
      <c r="H59" s="5" t="n">
        <v>3.33333333333333</v>
      </c>
      <c r="I59" s="5" t="n">
        <v>3.61111111111111</v>
      </c>
      <c r="J59" s="5" t="n">
        <v>4.72222222222222</v>
      </c>
      <c r="K59" s="5" t="n">
        <v>2.63888888888889</v>
      </c>
      <c r="L59" s="5" t="n">
        <v>2.63888888888889</v>
      </c>
      <c r="M59" s="5" t="n">
        <v>3.33333333333333</v>
      </c>
      <c r="N59" s="5"/>
      <c r="O59" s="5" t="n">
        <v>1.66666666666667</v>
      </c>
      <c r="P59" s="5" t="n">
        <v>3.88888888888889</v>
      </c>
      <c r="Q59" s="5" t="n">
        <v>1.11111111111111</v>
      </c>
      <c r="R59" s="5" t="n">
        <v>1.80555555555556</v>
      </c>
      <c r="S59" s="5" t="n">
        <v>4.02777777777778</v>
      </c>
      <c r="T59" s="5" t="n">
        <v>4.86111111111111</v>
      </c>
      <c r="U59" s="5" t="n">
        <v>1.80555555555556</v>
      </c>
      <c r="V59" s="5" t="n">
        <v>0.555555555555556</v>
      </c>
      <c r="W59" s="5" t="n">
        <v>1.66666666666667</v>
      </c>
      <c r="X59" s="5" t="n">
        <v>0.833333333333333</v>
      </c>
      <c r="Y59" s="5" t="n">
        <v>1.94444444444444</v>
      </c>
      <c r="Z59" s="5"/>
      <c r="AA59" s="5"/>
      <c r="AB59" s="5" t="n">
        <v>5.13888888888889</v>
      </c>
      <c r="AC59" s="5" t="n">
        <v>0.138888888888889</v>
      </c>
      <c r="AD59" s="5" t="n">
        <v>1.38888888888889</v>
      </c>
      <c r="AE59" s="5" t="n">
        <v>0.833333333333333</v>
      </c>
      <c r="AF59" s="5" t="n">
        <v>0.555555555555556</v>
      </c>
      <c r="AG59" s="5" t="n">
        <v>0.416666666666667</v>
      </c>
      <c r="AH59" s="5" t="n">
        <v>0.555555555555556</v>
      </c>
      <c r="AI59" s="5" t="n">
        <v>0.277777777777778</v>
      </c>
      <c r="AJ59" s="5" t="n">
        <v>0.277777777777778</v>
      </c>
      <c r="AK59" s="5" t="n">
        <v>0.277777777777778</v>
      </c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 t="n">
        <v>2.77777777777778</v>
      </c>
      <c r="BL59" s="5" t="n">
        <v>3.05555555555556</v>
      </c>
      <c r="BM59" s="5" t="n">
        <v>2.77777777777778</v>
      </c>
      <c r="BN59" s="5" t="n">
        <v>5.27777777777778</v>
      </c>
      <c r="BO59" s="5" t="n">
        <v>4.16666666666667</v>
      </c>
      <c r="BP59" s="5" t="n">
        <v>3.05555555555556</v>
      </c>
      <c r="BQ59" s="5" t="n">
        <v>4.02777777777778</v>
      </c>
      <c r="BR59" s="5" t="n">
        <v>4.16666666666667</v>
      </c>
      <c r="BS59" s="5" t="n">
        <v>3.47222222222222</v>
      </c>
      <c r="BT59" s="5" t="n">
        <v>5.41666666666667</v>
      </c>
      <c r="BU59" s="5"/>
    </row>
    <row r="60" customFormat="false" ht="15" hidden="false" customHeight="false" outlineLevel="0" collapsed="false">
      <c r="B60" s="2" t="s">
        <v>58</v>
      </c>
      <c r="C60" s="5" t="n">
        <v>2.5</v>
      </c>
      <c r="D60" s="5" t="n">
        <v>2.5</v>
      </c>
      <c r="E60" s="5" t="n">
        <v>4.16666666666667</v>
      </c>
      <c r="F60" s="5" t="n">
        <v>3.47222222222222</v>
      </c>
      <c r="G60" s="5" t="n">
        <v>2.36111111111111</v>
      </c>
      <c r="H60" s="5" t="n">
        <v>1.52777777777778</v>
      </c>
      <c r="I60" s="5" t="n">
        <v>2.22222222222222</v>
      </c>
      <c r="J60" s="5" t="n">
        <v>4.16666666666667</v>
      </c>
      <c r="K60" s="5" t="n">
        <v>2.5</v>
      </c>
      <c r="L60" s="5" t="n">
        <v>1.38888888888889</v>
      </c>
      <c r="M60" s="5" t="n">
        <v>1.80555555555556</v>
      </c>
      <c r="N60" s="5"/>
      <c r="O60" s="5" t="n">
        <v>0.416666666666667</v>
      </c>
      <c r="P60" s="5" t="n">
        <v>3.05555555555556</v>
      </c>
      <c r="Q60" s="5" t="n">
        <v>0.416666666666667</v>
      </c>
      <c r="R60" s="5" t="n">
        <v>2.22222222222222</v>
      </c>
      <c r="S60" s="5" t="n">
        <v>0.694444444444444</v>
      </c>
      <c r="T60" s="5" t="n">
        <v>1.11111111111111</v>
      </c>
      <c r="U60" s="5" t="n">
        <v>0.416666666666667</v>
      </c>
      <c r="V60" s="5" t="n">
        <v>0.138888888888889</v>
      </c>
      <c r="W60" s="5" t="n">
        <v>1.11111111111111</v>
      </c>
      <c r="X60" s="5" t="n">
        <v>1.94444444444444</v>
      </c>
      <c r="Y60" s="5" t="n">
        <v>2.5</v>
      </c>
      <c r="Z60" s="5"/>
      <c r="AA60" s="5"/>
      <c r="AB60" s="5" t="n">
        <v>4.58333333333333</v>
      </c>
      <c r="AC60" s="5" t="n">
        <v>0.277777777777778</v>
      </c>
      <c r="AD60" s="5" t="n">
        <v>0.277777777777778</v>
      </c>
      <c r="AE60" s="5" t="n">
        <v>0.694444444444444</v>
      </c>
      <c r="AF60" s="5" t="n">
        <v>0.833333333333333</v>
      </c>
      <c r="AG60" s="5" t="n">
        <v>0.277777777777778</v>
      </c>
      <c r="AH60" s="5" t="n">
        <v>0.833333333333333</v>
      </c>
      <c r="AI60" s="5" t="n">
        <v>0.694444444444444</v>
      </c>
      <c r="AJ60" s="5" t="n">
        <v>0.555555555555556</v>
      </c>
      <c r="AK60" s="5" t="n">
        <v>0.277777777777778</v>
      </c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 t="n">
        <v>2.77777777777778</v>
      </c>
      <c r="BL60" s="5" t="n">
        <v>2.77777777777778</v>
      </c>
      <c r="BM60" s="5" t="n">
        <v>1.94444444444444</v>
      </c>
      <c r="BN60" s="5" t="n">
        <v>3.33333333333333</v>
      </c>
      <c r="BO60" s="5" t="n">
        <v>4.72222222222222</v>
      </c>
      <c r="BP60" s="5" t="n">
        <v>1.66666666666667</v>
      </c>
      <c r="BQ60" s="5" t="n">
        <v>3.33333333333333</v>
      </c>
      <c r="BR60" s="5" t="n">
        <v>4.02777777777778</v>
      </c>
      <c r="BS60" s="5" t="n">
        <v>3.61111111111111</v>
      </c>
      <c r="BT60" s="5" t="n">
        <v>4.72222222222222</v>
      </c>
      <c r="BU60" s="5"/>
    </row>
    <row r="61" customFormat="false" ht="15" hidden="false" customHeight="false" outlineLevel="0" collapsed="false">
      <c r="B61" s="2" t="s">
        <v>59</v>
      </c>
      <c r="C61" s="5" t="n">
        <v>3.33333333333333</v>
      </c>
      <c r="D61" s="5" t="n">
        <v>0.416666666666667</v>
      </c>
      <c r="E61" s="5" t="n">
        <v>2.77777777777778</v>
      </c>
      <c r="F61" s="5" t="n">
        <v>3.05555555555556</v>
      </c>
      <c r="G61" s="5" t="n">
        <v>2.63888888888889</v>
      </c>
      <c r="H61" s="5" t="n">
        <v>3.75</v>
      </c>
      <c r="I61" s="5" t="n">
        <v>1.38888888888889</v>
      </c>
      <c r="J61" s="5" t="n">
        <v>0.555555555555556</v>
      </c>
      <c r="K61" s="5" t="n">
        <v>0.416666666666667</v>
      </c>
      <c r="L61" s="5" t="n">
        <v>0.833333333333333</v>
      </c>
      <c r="M61" s="5" t="n">
        <v>1.80555555555556</v>
      </c>
      <c r="N61" s="5"/>
      <c r="O61" s="5" t="n">
        <v>0.277777777777778</v>
      </c>
      <c r="P61" s="5" t="n">
        <v>2.91666666666667</v>
      </c>
      <c r="Q61" s="5" t="n">
        <v>0.416666666666667</v>
      </c>
      <c r="R61" s="5" t="n">
        <v>0.138888888888889</v>
      </c>
      <c r="S61" s="5" t="n">
        <v>0.694444444444444</v>
      </c>
      <c r="T61" s="5" t="n">
        <v>0.416666666666667</v>
      </c>
      <c r="U61" s="5" t="n">
        <v>0.833333333333333</v>
      </c>
      <c r="V61" s="5" t="n">
        <v>1.66666666666667</v>
      </c>
      <c r="W61" s="5" t="n">
        <v>1.25</v>
      </c>
      <c r="X61" s="5" t="n">
        <v>3.33333333333333</v>
      </c>
      <c r="Y61" s="5" t="n">
        <v>1.94444444444444</v>
      </c>
      <c r="Z61" s="5"/>
      <c r="AA61" s="5"/>
      <c r="AB61" s="5" t="n">
        <v>0.833333333333333</v>
      </c>
      <c r="AC61" s="5" t="n">
        <v>0.416666666666667</v>
      </c>
      <c r="AD61" s="5" t="n">
        <v>0.138888888888889</v>
      </c>
      <c r="AE61" s="5" t="n">
        <v>0.972222222222222</v>
      </c>
      <c r="AF61" s="5" t="n">
        <v>1.38888888888889</v>
      </c>
      <c r="AG61" s="5" t="n">
        <v>0.972222222222222</v>
      </c>
      <c r="AH61" s="5" t="n">
        <v>0.555555555555556</v>
      </c>
      <c r="AI61" s="5" t="n">
        <v>0.972222222222222</v>
      </c>
      <c r="AJ61" s="5" t="n">
        <v>1.38888888888889</v>
      </c>
      <c r="AK61" s="5" t="n">
        <v>0.694444444444444</v>
      </c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 t="n">
        <v>1.11111111111111</v>
      </c>
      <c r="BL61" s="5" t="n">
        <v>2.36111111111111</v>
      </c>
      <c r="BM61" s="5" t="n">
        <v>1.94444444444444</v>
      </c>
      <c r="BN61" s="5" t="n">
        <v>2.63888888888889</v>
      </c>
      <c r="BO61" s="5" t="n">
        <v>1.94444444444444</v>
      </c>
      <c r="BP61" s="5" t="n">
        <v>2.77777777777778</v>
      </c>
      <c r="BQ61" s="5" t="n">
        <v>1.94444444444444</v>
      </c>
      <c r="BR61" s="5" t="n">
        <v>2.36111111111111</v>
      </c>
      <c r="BS61" s="5" t="n">
        <v>2.22222222222222</v>
      </c>
      <c r="BT61" s="5" t="n">
        <v>3.88888888888889</v>
      </c>
      <c r="BU61" s="5"/>
    </row>
    <row r="62" customFormat="false" ht="15" hidden="false" customHeight="false" outlineLevel="0" collapsed="false">
      <c r="B62" s="2" t="s">
        <v>60</v>
      </c>
      <c r="C62" s="5" t="n">
        <v>2.5</v>
      </c>
      <c r="D62" s="5" t="n">
        <v>0.138888888888889</v>
      </c>
      <c r="E62" s="5" t="n">
        <v>1.25</v>
      </c>
      <c r="F62" s="5" t="n">
        <v>1.94444444444444</v>
      </c>
      <c r="G62" s="5" t="n">
        <v>0.277777777777778</v>
      </c>
      <c r="H62" s="5" t="n">
        <v>0.555555555555556</v>
      </c>
      <c r="I62" s="5" t="n">
        <v>0.277777777777778</v>
      </c>
      <c r="J62" s="5" t="n">
        <v>0.972222222222222</v>
      </c>
      <c r="K62" s="5" t="n">
        <v>0.138888888888889</v>
      </c>
      <c r="L62" s="5" t="n">
        <v>0.138888888888889</v>
      </c>
      <c r="M62" s="5" t="n">
        <v>0.138888888888889</v>
      </c>
      <c r="N62" s="5"/>
      <c r="O62" s="5" t="n">
        <v>0.277777777777778</v>
      </c>
      <c r="P62" s="5" t="n">
        <v>2.5</v>
      </c>
      <c r="Q62" s="5" t="n">
        <v>0.833333333333333</v>
      </c>
      <c r="R62" s="5" t="n">
        <v>0</v>
      </c>
      <c r="S62" s="5" t="n">
        <v>2.08333333333333</v>
      </c>
      <c r="T62" s="5" t="n">
        <v>0.416666666666667</v>
      </c>
      <c r="U62" s="5" t="n">
        <v>0.277777777777778</v>
      </c>
      <c r="V62" s="5" t="n">
        <v>0.694444444444444</v>
      </c>
      <c r="W62" s="5" t="n">
        <v>0.833333333333333</v>
      </c>
      <c r="X62" s="5" t="n">
        <v>3.05555555555556</v>
      </c>
      <c r="Y62" s="5" t="n">
        <v>1.11111111111111</v>
      </c>
      <c r="Z62" s="5"/>
      <c r="AA62" s="5"/>
      <c r="AB62" s="5" t="n">
        <v>0.833333333333333</v>
      </c>
      <c r="AC62" s="5" t="n">
        <v>0.833333333333333</v>
      </c>
      <c r="AD62" s="5" t="n">
        <v>0.694444444444444</v>
      </c>
      <c r="AE62" s="5" t="n">
        <v>1.38888888888889</v>
      </c>
      <c r="AF62" s="5" t="n">
        <v>1.25</v>
      </c>
      <c r="AG62" s="5" t="n">
        <v>0.833333333333333</v>
      </c>
      <c r="AH62" s="5" t="n">
        <v>0.833333333333333</v>
      </c>
      <c r="AI62" s="5" t="n">
        <v>0.694444444444444</v>
      </c>
      <c r="AJ62" s="5" t="n">
        <v>1.11111111111111</v>
      </c>
      <c r="AK62" s="5" t="n">
        <v>1.25</v>
      </c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 t="n">
        <v>4.58333333333333</v>
      </c>
      <c r="BL62" s="5" t="n">
        <v>0.833333333333333</v>
      </c>
      <c r="BM62" s="5" t="n">
        <v>1.80555555555556</v>
      </c>
      <c r="BN62" s="5" t="n">
        <v>3.05555555555556</v>
      </c>
      <c r="BO62" s="5" t="n">
        <v>4.30555555555556</v>
      </c>
      <c r="BP62" s="5" t="n">
        <v>1.94444444444444</v>
      </c>
      <c r="BQ62" s="5" t="n">
        <v>0.833333333333333</v>
      </c>
      <c r="BR62" s="5" t="n">
        <v>1.94444444444444</v>
      </c>
      <c r="BS62" s="5" t="n">
        <v>2.63888888888889</v>
      </c>
      <c r="BT62" s="5" t="n">
        <v>3.61111111111111</v>
      </c>
      <c r="BU62" s="5"/>
    </row>
    <row r="63" customFormat="false" ht="1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</row>
    <row r="64" customFormat="false" ht="15" hidden="false" customHeight="false" outlineLevel="0" collapsed="false">
      <c r="A64" s="7" t="n">
        <v>1990</v>
      </c>
      <c r="B64" s="2" t="s">
        <v>49</v>
      </c>
      <c r="C64" s="5" t="n">
        <v>0.694444444444444</v>
      </c>
      <c r="D64" s="5" t="n">
        <v>0.277777777777778</v>
      </c>
      <c r="E64" s="5" t="n">
        <v>0.555555555555556</v>
      </c>
      <c r="F64" s="5" t="n">
        <v>2.63888888888889</v>
      </c>
      <c r="G64" s="5" t="n">
        <v>0.277777777777778</v>
      </c>
      <c r="H64" s="5"/>
      <c r="I64" s="5" t="n">
        <v>0.972222222222222</v>
      </c>
      <c r="J64" s="5" t="n">
        <v>1.94444444444444</v>
      </c>
      <c r="K64" s="5" t="n">
        <v>1.94444444444444</v>
      </c>
      <c r="L64" s="5" t="n">
        <v>0.277777777777778</v>
      </c>
      <c r="M64" s="5" t="n">
        <v>0.694444444444444</v>
      </c>
      <c r="N64" s="5"/>
      <c r="O64" s="5" t="n">
        <v>0.694444444444444</v>
      </c>
      <c r="P64" s="5" t="n">
        <v>0.833333333333333</v>
      </c>
      <c r="Q64" s="5" t="n">
        <v>0</v>
      </c>
      <c r="R64" s="5" t="n">
        <v>0.555555555555556</v>
      </c>
      <c r="S64" s="5" t="n">
        <v>0.972222222222222</v>
      </c>
      <c r="T64" s="5" t="n">
        <v>0.972222222222222</v>
      </c>
      <c r="U64" s="5" t="n">
        <v>0.416666666666667</v>
      </c>
      <c r="V64" s="5" t="n">
        <v>3.05555555555556</v>
      </c>
      <c r="W64" s="5" t="n">
        <v>1.25</v>
      </c>
      <c r="X64" s="5" t="n">
        <v>0.694444444444444</v>
      </c>
      <c r="Y64" s="5" t="n">
        <v>0.277777777777778</v>
      </c>
      <c r="Z64" s="5"/>
      <c r="AA64" s="5" t="n">
        <v>0.555555555555556</v>
      </c>
      <c r="AB64" s="5" t="n">
        <v>0.555555555555556</v>
      </c>
      <c r="AC64" s="5" t="n">
        <v>4.44444444444445</v>
      </c>
      <c r="AD64" s="5" t="n">
        <v>0.277777777777778</v>
      </c>
      <c r="AE64" s="5" t="n">
        <v>0.277777777777778</v>
      </c>
      <c r="AF64" s="5" t="n">
        <v>1.38888888888889</v>
      </c>
      <c r="AG64" s="5" t="n">
        <v>2.22222222222222</v>
      </c>
      <c r="AH64" s="5" t="n">
        <v>3.61111111111111</v>
      </c>
      <c r="AI64" s="5" t="n">
        <v>0.416666666666667</v>
      </c>
      <c r="AJ64" s="5" t="n">
        <v>0.277777777777778</v>
      </c>
      <c r="AK64" s="5" t="n">
        <v>2.36111111111111</v>
      </c>
      <c r="AL64" s="5"/>
      <c r="AM64" s="5"/>
      <c r="AN64" s="5" t="n">
        <v>1.38888888888889</v>
      </c>
      <c r="AO64" s="5" t="n">
        <v>0.833333333333333</v>
      </c>
      <c r="AP64" s="5" t="n">
        <v>1.38888888888889</v>
      </c>
      <c r="AQ64" s="5" t="n">
        <v>0.277777777777778</v>
      </c>
      <c r="AR64" s="5" t="n">
        <v>5.69444444444445</v>
      </c>
      <c r="AS64" s="5" t="n">
        <v>0.138888888888889</v>
      </c>
      <c r="AT64" s="5"/>
      <c r="AU64" s="5"/>
      <c r="AV64" s="5" t="n">
        <v>2.63888888888889</v>
      </c>
      <c r="AW64" s="5" t="n">
        <v>2.5</v>
      </c>
      <c r="AX64" s="5"/>
      <c r="AY64" s="5" t="n">
        <v>2.22222222222222</v>
      </c>
      <c r="AZ64" s="5" t="n">
        <v>5</v>
      </c>
      <c r="BA64" s="5" t="n">
        <v>0.555555555555556</v>
      </c>
      <c r="BB64" s="5" t="n">
        <v>1.52777777777778</v>
      </c>
      <c r="BC64" s="5" t="n">
        <v>1.80555555555556</v>
      </c>
      <c r="BD64" s="5" t="n">
        <v>0.694444444444444</v>
      </c>
      <c r="BE64" s="5" t="n">
        <v>1.25</v>
      </c>
      <c r="BF64" s="5" t="n">
        <v>0.416666666666667</v>
      </c>
      <c r="BG64" s="5" t="n">
        <v>2.22222222222222</v>
      </c>
      <c r="BH64" s="5" t="n">
        <v>2.22222222222222</v>
      </c>
      <c r="BI64" s="5" t="n">
        <v>4.44444444444445</v>
      </c>
      <c r="BJ64" s="5"/>
      <c r="BK64" s="5" t="n">
        <v>1.11111111111111</v>
      </c>
      <c r="BL64" s="5" t="n">
        <v>1.25</v>
      </c>
      <c r="BM64" s="5" t="n">
        <v>0.833333333333333</v>
      </c>
      <c r="BN64" s="5" t="n">
        <v>0.555555555555556</v>
      </c>
      <c r="BO64" s="5" t="n">
        <v>0.555555555555556</v>
      </c>
      <c r="BP64" s="5"/>
      <c r="BQ64" s="5" t="n">
        <v>3.88888888888889</v>
      </c>
      <c r="BR64" s="5" t="n">
        <v>0.555555555555556</v>
      </c>
      <c r="BS64" s="5" t="n">
        <v>1.94444444444444</v>
      </c>
      <c r="BT64" s="5" t="n">
        <v>5</v>
      </c>
      <c r="BU64" s="5" t="n">
        <v>3.33333333333333</v>
      </c>
    </row>
    <row r="65" customFormat="false" ht="15" hidden="false" customHeight="false" outlineLevel="0" collapsed="false">
      <c r="B65" s="2" t="s">
        <v>50</v>
      </c>
      <c r="C65" s="5" t="n">
        <v>0.416666666666667</v>
      </c>
      <c r="D65" s="5" t="n">
        <v>0.694444444444444</v>
      </c>
      <c r="E65" s="5" t="n">
        <v>0.555555555555556</v>
      </c>
      <c r="F65" s="5" t="n">
        <v>2.36111111111111</v>
      </c>
      <c r="G65" s="5" t="n">
        <v>0.277777777777778</v>
      </c>
      <c r="H65" s="5"/>
      <c r="I65" s="5" t="n">
        <v>0.416666666666667</v>
      </c>
      <c r="J65" s="5" t="n">
        <v>0.694444444444444</v>
      </c>
      <c r="K65" s="5" t="n">
        <v>0.694444444444444</v>
      </c>
      <c r="L65" s="5" t="n">
        <v>0.416666666666667</v>
      </c>
      <c r="M65" s="5" t="n">
        <v>0.833333333333333</v>
      </c>
      <c r="N65" s="5"/>
      <c r="O65" s="5" t="n">
        <v>4.30555555555556</v>
      </c>
      <c r="P65" s="5" t="n">
        <v>1.38888888888889</v>
      </c>
      <c r="Q65" s="5" t="n">
        <v>0.277777777777778</v>
      </c>
      <c r="R65" s="5" t="n">
        <v>0.277777777777778</v>
      </c>
      <c r="S65" s="5" t="n">
        <v>2.91666666666667</v>
      </c>
      <c r="T65" s="5" t="n">
        <v>1.11111111111111</v>
      </c>
      <c r="U65" s="5" t="n">
        <v>0.277777777777778</v>
      </c>
      <c r="V65" s="5" t="n">
        <v>1.11111111111111</v>
      </c>
      <c r="W65" s="5" t="n">
        <v>0.833333333333333</v>
      </c>
      <c r="X65" s="5" t="n">
        <v>0.555555555555556</v>
      </c>
      <c r="Y65" s="5" t="n">
        <v>0.555555555555556</v>
      </c>
      <c r="Z65" s="5"/>
      <c r="AA65" s="5" t="n">
        <v>0.694444444444444</v>
      </c>
      <c r="AB65" s="5" t="n">
        <v>0.833333333333333</v>
      </c>
      <c r="AC65" s="5" t="n">
        <v>3.61111111111111</v>
      </c>
      <c r="AD65" s="5" t="n">
        <v>1.11111111111111</v>
      </c>
      <c r="AE65" s="5" t="n">
        <v>0.138888888888889</v>
      </c>
      <c r="AF65" s="5" t="n">
        <v>0.555555555555556</v>
      </c>
      <c r="AG65" s="5" t="n">
        <v>4.16666666666667</v>
      </c>
      <c r="AH65" s="5" t="n">
        <v>2.91666666666667</v>
      </c>
      <c r="AI65" s="5" t="n">
        <v>0.416666666666667</v>
      </c>
      <c r="AJ65" s="5" t="n">
        <v>0.416666666666667</v>
      </c>
      <c r="AK65" s="5" t="n">
        <v>1.66666666666667</v>
      </c>
      <c r="AL65" s="5"/>
      <c r="AM65" s="5"/>
      <c r="AN65" s="5" t="n">
        <v>0.555555555555556</v>
      </c>
      <c r="AO65" s="5" t="n">
        <v>0.694444444444444</v>
      </c>
      <c r="AP65" s="5" t="n">
        <v>0.555555555555556</v>
      </c>
      <c r="AQ65" s="5" t="n">
        <v>0.555555555555556</v>
      </c>
      <c r="AR65" s="5" t="n">
        <v>5</v>
      </c>
      <c r="AS65" s="5" t="n">
        <v>0.138888888888889</v>
      </c>
      <c r="AT65" s="5"/>
      <c r="AU65" s="5"/>
      <c r="AV65" s="5" t="n">
        <v>1.52777777777778</v>
      </c>
      <c r="AW65" s="5" t="n">
        <v>2.5</v>
      </c>
      <c r="AX65" s="5"/>
      <c r="AY65" s="5" t="n">
        <v>4.58333333333333</v>
      </c>
      <c r="AZ65" s="5" t="n">
        <v>1.80555555555556</v>
      </c>
      <c r="BA65" s="5" t="n">
        <v>0.972222222222222</v>
      </c>
      <c r="BB65" s="5" t="n">
        <v>1.94444444444444</v>
      </c>
      <c r="BC65" s="5" t="n">
        <v>0.555555555555556</v>
      </c>
      <c r="BD65" s="5" t="n">
        <v>0.694444444444444</v>
      </c>
      <c r="BE65" s="5" t="n">
        <v>0.277777777777778</v>
      </c>
      <c r="BF65" s="5" t="n">
        <v>0.833333333333333</v>
      </c>
      <c r="BG65" s="5" t="n">
        <v>1.11111111111111</v>
      </c>
      <c r="BH65" s="5" t="n">
        <v>2.22222222222222</v>
      </c>
      <c r="BI65" s="5" t="n">
        <v>1.25</v>
      </c>
      <c r="BJ65" s="5"/>
      <c r="BK65" s="5" t="n">
        <v>1.94444444444444</v>
      </c>
      <c r="BL65" s="5" t="n">
        <v>0.833333333333333</v>
      </c>
      <c r="BM65" s="5" t="n">
        <v>0.833333333333333</v>
      </c>
      <c r="BN65" s="5" t="n">
        <v>0.555555555555556</v>
      </c>
      <c r="BO65" s="5" t="n">
        <v>0.555555555555556</v>
      </c>
      <c r="BP65" s="5"/>
      <c r="BQ65" s="5" t="n">
        <v>2.63888888888889</v>
      </c>
      <c r="BR65" s="5" t="n">
        <v>0.416666666666667</v>
      </c>
      <c r="BS65" s="5" t="n">
        <v>1.11111111111111</v>
      </c>
      <c r="BT65" s="5" t="n">
        <v>3.61111111111111</v>
      </c>
      <c r="BU65" s="5" t="n">
        <v>3.88888888888889</v>
      </c>
    </row>
    <row r="66" customFormat="false" ht="15" hidden="false" customHeight="false" outlineLevel="0" collapsed="false">
      <c r="B66" s="2" t="s">
        <v>51</v>
      </c>
      <c r="C66" s="5" t="n">
        <v>0.416666666666667</v>
      </c>
      <c r="D66" s="5" t="n">
        <v>0.694444444444444</v>
      </c>
      <c r="E66" s="5" t="n">
        <v>0.694444444444444</v>
      </c>
      <c r="F66" s="5" t="n">
        <v>2.63888888888889</v>
      </c>
      <c r="G66" s="5" t="n">
        <v>0.416666666666667</v>
      </c>
      <c r="H66" s="5"/>
      <c r="I66" s="5" t="n">
        <v>0.138888888888889</v>
      </c>
      <c r="J66" s="5" t="n">
        <v>0.833333333333333</v>
      </c>
      <c r="K66" s="5" t="n">
        <v>0.833333333333333</v>
      </c>
      <c r="L66" s="5" t="n">
        <v>0.694444444444444</v>
      </c>
      <c r="M66" s="5" t="n">
        <v>1.38888888888889</v>
      </c>
      <c r="N66" s="5"/>
      <c r="O66" s="5" t="n">
        <v>4.44444444444445</v>
      </c>
      <c r="P66" s="5" t="n">
        <v>3.05555555555556</v>
      </c>
      <c r="Q66" s="5" t="n">
        <v>0.277777777777778</v>
      </c>
      <c r="R66" s="5" t="n">
        <v>0.555555555555556</v>
      </c>
      <c r="S66" s="5" t="n">
        <v>0.833333333333333</v>
      </c>
      <c r="T66" s="5" t="n">
        <v>0.555555555555556</v>
      </c>
      <c r="U66" s="5" t="n">
        <v>0.694444444444444</v>
      </c>
      <c r="V66" s="5" t="n">
        <v>1.11111111111111</v>
      </c>
      <c r="W66" s="5" t="n">
        <v>2.08333333333333</v>
      </c>
      <c r="X66" s="5" t="n">
        <v>0.833333333333333</v>
      </c>
      <c r="Y66" s="5" t="n">
        <v>0.138888888888889</v>
      </c>
      <c r="Z66" s="5"/>
      <c r="AA66" s="5" t="n">
        <v>0.555555555555556</v>
      </c>
      <c r="AB66" s="5" t="n">
        <v>0.277777777777778</v>
      </c>
      <c r="AC66" s="5" t="n">
        <v>2.22222222222222</v>
      </c>
      <c r="AD66" s="5" t="n">
        <v>1.25</v>
      </c>
      <c r="AE66" s="5" t="n">
        <v>1.52777777777778</v>
      </c>
      <c r="AF66" s="5" t="n">
        <v>0.833333333333333</v>
      </c>
      <c r="AG66" s="5" t="n">
        <v>3.05555555555556</v>
      </c>
      <c r="AH66" s="5" t="n">
        <v>3.88888888888889</v>
      </c>
      <c r="AI66" s="5" t="n">
        <v>0.694444444444444</v>
      </c>
      <c r="AJ66" s="5" t="n">
        <v>0.416666666666667</v>
      </c>
      <c r="AK66" s="5" t="n">
        <v>0.972222222222222</v>
      </c>
      <c r="AL66" s="5"/>
      <c r="AM66" s="5"/>
      <c r="AN66" s="5" t="n">
        <v>0.694444444444444</v>
      </c>
      <c r="AO66" s="5" t="n">
        <v>0.555555555555556</v>
      </c>
      <c r="AP66" s="5" t="n">
        <v>0.555555555555556</v>
      </c>
      <c r="AQ66" s="5" t="n">
        <v>1.11111111111111</v>
      </c>
      <c r="AR66" s="5" t="n">
        <v>5.55555555555556</v>
      </c>
      <c r="AS66" s="5" t="n">
        <v>0.833333333333333</v>
      </c>
      <c r="AT66" s="5"/>
      <c r="AU66" s="5"/>
      <c r="AV66" s="5" t="n">
        <v>0.833333333333333</v>
      </c>
      <c r="AW66" s="5" t="n">
        <v>0.833333333333333</v>
      </c>
      <c r="AX66" s="5"/>
      <c r="AY66" s="5" t="n">
        <v>5</v>
      </c>
      <c r="AZ66" s="5" t="n">
        <v>1.25</v>
      </c>
      <c r="BA66" s="5" t="n">
        <v>0.277777777777778</v>
      </c>
      <c r="BB66" s="5" t="n">
        <v>0.277777777777778</v>
      </c>
      <c r="BC66" s="5" t="n">
        <v>1.25</v>
      </c>
      <c r="BD66" s="5" t="n">
        <v>0.555555555555556</v>
      </c>
      <c r="BE66" s="5" t="n">
        <v>0.555555555555556</v>
      </c>
      <c r="BF66" s="5" t="n">
        <v>0.972222222222222</v>
      </c>
      <c r="BG66" s="5" t="n">
        <v>0.694444444444444</v>
      </c>
      <c r="BH66" s="5" t="n">
        <v>1.11111111111111</v>
      </c>
      <c r="BI66" s="5" t="n">
        <v>1.38888888888889</v>
      </c>
      <c r="BJ66" s="5"/>
      <c r="BK66" s="5" t="n">
        <v>0.416666666666667</v>
      </c>
      <c r="BL66" s="5" t="n">
        <v>1.11111111111111</v>
      </c>
      <c r="BM66" s="5" t="n">
        <v>1.11111111111111</v>
      </c>
      <c r="BN66" s="5" t="n">
        <v>0.972222222222222</v>
      </c>
      <c r="BO66" s="5" t="n">
        <v>2.5</v>
      </c>
      <c r="BP66" s="5"/>
      <c r="BQ66" s="5" t="n">
        <v>2.63888888888889</v>
      </c>
      <c r="BR66" s="5" t="n">
        <v>0.833333333333333</v>
      </c>
      <c r="BS66" s="5" t="n">
        <v>1.11111111111111</v>
      </c>
      <c r="BT66" s="5" t="n">
        <v>3.61111111111111</v>
      </c>
      <c r="BU66" s="5" t="n">
        <v>3.47222222222222</v>
      </c>
    </row>
    <row r="67" customFormat="false" ht="15" hidden="false" customHeight="false" outlineLevel="0" collapsed="false">
      <c r="B67" s="2" t="s">
        <v>52</v>
      </c>
      <c r="C67" s="5" t="n">
        <v>0.555555555555556</v>
      </c>
      <c r="D67" s="5" t="n">
        <v>0.555555555555556</v>
      </c>
      <c r="E67" s="5" t="n">
        <v>0.277777777777778</v>
      </c>
      <c r="F67" s="5" t="n">
        <v>3.19444444444444</v>
      </c>
      <c r="G67" s="5" t="n">
        <v>0.416666666666667</v>
      </c>
      <c r="H67" s="5" t="n">
        <v>1.52777777777778</v>
      </c>
      <c r="I67" s="5" t="n">
        <v>0.833333333333333</v>
      </c>
      <c r="J67" s="5" t="n">
        <v>0.694444444444444</v>
      </c>
      <c r="K67" s="5" t="n">
        <v>1.11111111111111</v>
      </c>
      <c r="L67" s="5" t="n">
        <v>2.08333333333333</v>
      </c>
      <c r="M67" s="5"/>
      <c r="N67" s="5"/>
      <c r="O67" s="5" t="n">
        <v>4.16666666666667</v>
      </c>
      <c r="P67" s="5" t="n">
        <v>3.47222222222222</v>
      </c>
      <c r="Q67" s="5" t="n">
        <v>0.277777777777778</v>
      </c>
      <c r="R67" s="5" t="n">
        <v>0.555555555555556</v>
      </c>
      <c r="S67" s="5" t="n">
        <v>0.277777777777778</v>
      </c>
      <c r="T67" s="5" t="n">
        <v>0.555555555555556</v>
      </c>
      <c r="U67" s="5" t="n">
        <v>0.555555555555556</v>
      </c>
      <c r="V67" s="5" t="n">
        <v>0.833333333333333</v>
      </c>
      <c r="W67" s="5" t="n">
        <v>4.02777777777778</v>
      </c>
      <c r="X67" s="5" t="n">
        <v>1.25</v>
      </c>
      <c r="Y67" s="5" t="n">
        <v>0.277777777777778</v>
      </c>
      <c r="Z67" s="5"/>
      <c r="AA67" s="5" t="n">
        <v>0.555555555555556</v>
      </c>
      <c r="AB67" s="5" t="n">
        <v>0.833333333333333</v>
      </c>
      <c r="AC67" s="5" t="n">
        <v>2.22222222222222</v>
      </c>
      <c r="AD67" s="5" t="n">
        <v>1.38888888888889</v>
      </c>
      <c r="AE67" s="5" t="n">
        <v>1.94444444444444</v>
      </c>
      <c r="AF67" s="5" t="n">
        <v>0.694444444444444</v>
      </c>
      <c r="AG67" s="5" t="n">
        <v>3.47222222222222</v>
      </c>
      <c r="AH67" s="5" t="n">
        <v>1.11111111111111</v>
      </c>
      <c r="AI67" s="5" t="n">
        <v>0.555555555555556</v>
      </c>
      <c r="AJ67" s="5" t="n">
        <v>0.694444444444444</v>
      </c>
      <c r="AK67" s="5" t="n">
        <v>0.416666666666667</v>
      </c>
      <c r="AL67" s="5"/>
      <c r="AM67" s="5"/>
      <c r="AN67" s="5" t="n">
        <v>0.555555555555556</v>
      </c>
      <c r="AO67" s="5" t="n">
        <v>0.972222222222222</v>
      </c>
      <c r="AP67" s="5" t="n">
        <v>0.555555555555556</v>
      </c>
      <c r="AQ67" s="5" t="n">
        <v>0.694444444444444</v>
      </c>
      <c r="AR67" s="5" t="n">
        <v>5.97222222222222</v>
      </c>
      <c r="AS67" s="5" t="n">
        <v>0.555555555555556</v>
      </c>
      <c r="AT67" s="5"/>
      <c r="AU67" s="5"/>
      <c r="AV67" s="5" t="n">
        <v>0.833333333333333</v>
      </c>
      <c r="AW67" s="5" t="n">
        <v>4.16666666666667</v>
      </c>
      <c r="AX67" s="5"/>
      <c r="AY67" s="5" t="n">
        <v>5.27777777777778</v>
      </c>
      <c r="AZ67" s="5" t="n">
        <v>1.94444444444444</v>
      </c>
      <c r="BA67" s="5" t="n">
        <v>0.138888888888889</v>
      </c>
      <c r="BB67" s="5" t="n">
        <v>0.833333333333333</v>
      </c>
      <c r="BC67" s="5" t="n">
        <v>2.22222222222222</v>
      </c>
      <c r="BD67" s="5" t="n">
        <v>0.555555555555556</v>
      </c>
      <c r="BE67" s="5" t="n">
        <v>0.277777777777778</v>
      </c>
      <c r="BF67" s="5" t="n">
        <v>0.555555555555556</v>
      </c>
      <c r="BG67" s="5" t="n">
        <v>0.833333333333333</v>
      </c>
      <c r="BH67" s="5" t="n">
        <v>2.36111111111111</v>
      </c>
      <c r="BI67" s="5" t="n">
        <v>5.55555555555556</v>
      </c>
      <c r="BJ67" s="5"/>
      <c r="BK67" s="5" t="n">
        <v>0.555555555555556</v>
      </c>
      <c r="BL67" s="5" t="n">
        <v>0.416666666666667</v>
      </c>
      <c r="BM67" s="5" t="n">
        <v>0.833333333333333</v>
      </c>
      <c r="BN67" s="5" t="n">
        <v>0.833333333333333</v>
      </c>
      <c r="BO67" s="5" t="n">
        <v>0.972222222222222</v>
      </c>
      <c r="BP67" s="5"/>
      <c r="BQ67" s="5" t="n">
        <v>1.66666666666667</v>
      </c>
      <c r="BR67" s="5" t="n">
        <v>1.38888888888889</v>
      </c>
      <c r="BS67" s="5" t="n">
        <v>3.61111111111111</v>
      </c>
      <c r="BT67" s="5" t="n">
        <v>2.5</v>
      </c>
      <c r="BU67" s="5" t="n">
        <v>1.94444444444444</v>
      </c>
    </row>
    <row r="68" customFormat="false" ht="15" hidden="false" customHeight="false" outlineLevel="0" collapsed="false">
      <c r="B68" s="2" t="s">
        <v>53</v>
      </c>
      <c r="C68" s="5" t="n">
        <v>0.972222222222222</v>
      </c>
      <c r="D68" s="5" t="n">
        <v>0.833333333333333</v>
      </c>
      <c r="E68" s="5" t="n">
        <v>0.277777777777778</v>
      </c>
      <c r="F68" s="5" t="n">
        <v>3.88888888888889</v>
      </c>
      <c r="G68" s="5" t="n">
        <v>0.555555555555556</v>
      </c>
      <c r="H68" s="5"/>
      <c r="I68" s="5" t="n">
        <v>1.11111111111111</v>
      </c>
      <c r="J68" s="5" t="n">
        <v>1.80555555555556</v>
      </c>
      <c r="K68" s="5" t="n">
        <v>2.77777777777778</v>
      </c>
      <c r="L68" s="5" t="n">
        <v>0.972222222222222</v>
      </c>
      <c r="M68" s="5"/>
      <c r="N68" s="5"/>
      <c r="O68" s="5" t="n">
        <v>4.02777777777778</v>
      </c>
      <c r="P68" s="5" t="n">
        <v>4.16666666666667</v>
      </c>
      <c r="Q68" s="5" t="n">
        <v>0.833333333333333</v>
      </c>
      <c r="R68" s="5" t="n">
        <v>0.138888888888889</v>
      </c>
      <c r="S68" s="5" t="n">
        <v>0.277777777777778</v>
      </c>
      <c r="T68" s="5" t="n">
        <v>0.972222222222222</v>
      </c>
      <c r="U68" s="5" t="n">
        <v>1.11111111111111</v>
      </c>
      <c r="V68" s="5" t="n">
        <v>0.833333333333333</v>
      </c>
      <c r="W68" s="5" t="n">
        <v>3.33333333333333</v>
      </c>
      <c r="X68" s="5" t="n">
        <v>2.77777777777778</v>
      </c>
      <c r="Y68" s="5" t="n">
        <v>1.11111111111111</v>
      </c>
      <c r="Z68" s="5"/>
      <c r="AA68" s="5" t="n">
        <v>0.694444444444444</v>
      </c>
      <c r="AB68" s="5" t="n">
        <v>0.416666666666667</v>
      </c>
      <c r="AC68" s="5" t="n">
        <v>1.11111111111111</v>
      </c>
      <c r="AD68" s="5" t="n">
        <v>1.11111111111111</v>
      </c>
      <c r="AE68" s="5" t="n">
        <v>0.555555555555556</v>
      </c>
      <c r="AF68" s="5" t="n">
        <v>0.833333333333333</v>
      </c>
      <c r="AG68" s="5" t="n">
        <v>5</v>
      </c>
      <c r="AH68" s="5" t="n">
        <v>2.22222222222222</v>
      </c>
      <c r="AI68" s="5" t="n">
        <v>0.694444444444444</v>
      </c>
      <c r="AJ68" s="5" t="n">
        <v>0.416666666666667</v>
      </c>
      <c r="AK68" s="5" t="n">
        <v>0.555555555555556</v>
      </c>
      <c r="AL68" s="5"/>
      <c r="AM68" s="5" t="n">
        <v>0.555555555555556</v>
      </c>
      <c r="AN68" s="5" t="n">
        <v>0.694444444444444</v>
      </c>
      <c r="AO68" s="5" t="n">
        <v>0.694444444444444</v>
      </c>
      <c r="AP68" s="5" t="n">
        <v>0.972222222222222</v>
      </c>
      <c r="AQ68" s="5" t="n">
        <v>1.11111111111111</v>
      </c>
      <c r="AR68" s="5" t="n">
        <v>5.27777777777778</v>
      </c>
      <c r="AS68" s="5" t="n">
        <v>0.277777777777778</v>
      </c>
      <c r="AT68" s="5"/>
      <c r="AU68" s="5" t="n">
        <v>6.11111111111111</v>
      </c>
      <c r="AV68" s="5" t="n">
        <v>0.972222222222222</v>
      </c>
      <c r="AW68" s="5" t="n">
        <v>5.55555555555556</v>
      </c>
      <c r="AX68" s="5"/>
      <c r="AY68" s="5" t="n">
        <v>4.16666666666667</v>
      </c>
      <c r="AZ68" s="5" t="n">
        <v>0.416666666666667</v>
      </c>
      <c r="BA68" s="5" t="n">
        <v>0.555555555555556</v>
      </c>
      <c r="BB68" s="5" t="n">
        <v>0.555555555555556</v>
      </c>
      <c r="BC68" s="5" t="n">
        <v>1.66666666666667</v>
      </c>
      <c r="BD68" s="5" t="n">
        <v>0.555555555555556</v>
      </c>
      <c r="BE68" s="5" t="n">
        <v>0.555555555555556</v>
      </c>
      <c r="BF68" s="5" t="n">
        <v>1.11111111111111</v>
      </c>
      <c r="BG68" s="5" t="n">
        <v>0.277777777777778</v>
      </c>
      <c r="BH68" s="5" t="n">
        <v>2.5</v>
      </c>
      <c r="BI68" s="5" t="n">
        <v>4.30555555555556</v>
      </c>
      <c r="BJ68" s="5"/>
      <c r="BK68" s="5" t="n">
        <v>4.44444444444445</v>
      </c>
      <c r="BL68" s="5" t="n">
        <v>3.05555555555556</v>
      </c>
      <c r="BM68" s="5" t="n">
        <v>0.833333333333333</v>
      </c>
      <c r="BN68" s="5" t="n">
        <v>0.833333333333333</v>
      </c>
      <c r="BO68" s="5" t="n">
        <v>5.27777777777778</v>
      </c>
      <c r="BP68" s="5"/>
      <c r="BQ68" s="5" t="n">
        <v>1.80555555555556</v>
      </c>
      <c r="BR68" s="5" t="n">
        <v>6.94444444444445</v>
      </c>
      <c r="BS68" s="5" t="n">
        <v>4.16666666666667</v>
      </c>
      <c r="BT68" s="5" t="n">
        <v>3.05555555555556</v>
      </c>
      <c r="BU68" s="5" t="n">
        <v>3.61111111111111</v>
      </c>
    </row>
    <row r="69" customFormat="false" ht="15" hidden="false" customHeight="false" outlineLevel="0" collapsed="false">
      <c r="B69" s="2" t="s">
        <v>54</v>
      </c>
      <c r="C69" s="5" t="n">
        <v>0.972222222222222</v>
      </c>
      <c r="D69" s="5" t="n">
        <v>1.11111111111111</v>
      </c>
      <c r="E69" s="5" t="n">
        <v>1.66666666666667</v>
      </c>
      <c r="F69" s="5" t="n">
        <v>3.61111111111111</v>
      </c>
      <c r="G69" s="5" t="n">
        <v>2.91666666666667</v>
      </c>
      <c r="H69" s="5"/>
      <c r="I69" s="5" t="n">
        <v>1.66666666666667</v>
      </c>
      <c r="J69" s="5" t="n">
        <v>2.22222222222222</v>
      </c>
      <c r="K69" s="5" t="n">
        <v>3.75</v>
      </c>
      <c r="L69" s="5" t="n">
        <v>3.75</v>
      </c>
      <c r="M69" s="5"/>
      <c r="N69" s="5"/>
      <c r="O69" s="5" t="n">
        <v>0.833333333333333</v>
      </c>
      <c r="P69" s="5" t="n">
        <v>1.66666666666667</v>
      </c>
      <c r="Q69" s="5" t="n">
        <v>2.36111111111111</v>
      </c>
      <c r="R69" s="5" t="n">
        <v>1.80555555555556</v>
      </c>
      <c r="S69" s="5" t="n">
        <v>1.11111111111111</v>
      </c>
      <c r="T69" s="5" t="n">
        <v>0.972222222222222</v>
      </c>
      <c r="U69" s="5" t="n">
        <v>0.833333333333333</v>
      </c>
      <c r="V69" s="5" t="n">
        <v>1.94444444444444</v>
      </c>
      <c r="W69" s="5" t="n">
        <v>1.38888888888889</v>
      </c>
      <c r="X69" s="5" t="n">
        <v>3.75</v>
      </c>
      <c r="Y69" s="5" t="n">
        <v>1.94444444444444</v>
      </c>
      <c r="Z69" s="5"/>
      <c r="AA69" s="5" t="n">
        <v>0.833333333333333</v>
      </c>
      <c r="AB69" s="5" t="n">
        <v>0.833333333333333</v>
      </c>
      <c r="AC69" s="5" t="n">
        <v>1.38888888888889</v>
      </c>
      <c r="AD69" s="5" t="n">
        <v>2.22222222222222</v>
      </c>
      <c r="AE69" s="5" t="n">
        <v>1.11111111111111</v>
      </c>
      <c r="AF69" s="5" t="n">
        <v>0.416666666666667</v>
      </c>
      <c r="AG69" s="5" t="n">
        <v>1.66666666666667</v>
      </c>
      <c r="AH69" s="5" t="n">
        <v>2.5</v>
      </c>
      <c r="AI69" s="5" t="n">
        <v>0.277777777777778</v>
      </c>
      <c r="AJ69" s="5" t="n">
        <v>0.555555555555556</v>
      </c>
      <c r="AK69" s="5" t="n">
        <v>0.972222222222222</v>
      </c>
      <c r="AL69" s="5"/>
      <c r="AM69" s="5" t="n">
        <v>0.833333333333333</v>
      </c>
      <c r="AN69" s="5" t="n">
        <v>0.277777777777778</v>
      </c>
      <c r="AO69" s="5" t="n">
        <v>1.11111111111111</v>
      </c>
      <c r="AP69" s="5" t="n">
        <v>4.16666666666667</v>
      </c>
      <c r="AQ69" s="5" t="n">
        <v>1.11111111111111</v>
      </c>
      <c r="AR69" s="5" t="n">
        <v>3.88888888888889</v>
      </c>
      <c r="AS69" s="5" t="n">
        <v>0.555555555555556</v>
      </c>
      <c r="AT69" s="5"/>
      <c r="AU69" s="5" t="n">
        <v>3.33333333333333</v>
      </c>
      <c r="AV69" s="5" t="n">
        <v>1.94444444444444</v>
      </c>
      <c r="AW69" s="5" t="n">
        <v>3.05555555555556</v>
      </c>
      <c r="AX69" s="5"/>
      <c r="AY69" s="5" t="n">
        <v>1.38888888888889</v>
      </c>
      <c r="AZ69" s="5" t="n">
        <v>1.38888888888889</v>
      </c>
      <c r="BA69" s="5" t="n">
        <v>1.11111111111111</v>
      </c>
      <c r="BB69" s="5" t="n">
        <v>0.972222222222222</v>
      </c>
      <c r="BC69" s="5" t="n">
        <v>0.555555555555556</v>
      </c>
      <c r="BD69" s="5" t="n">
        <v>1.38888888888889</v>
      </c>
      <c r="BE69" s="5" t="n">
        <v>1.11111111111111</v>
      </c>
      <c r="BF69" s="5" t="n">
        <v>0.833333333333333</v>
      </c>
      <c r="BG69" s="5" t="n">
        <v>1.11111111111111</v>
      </c>
      <c r="BH69" s="5" t="n">
        <v>3.61111111111111</v>
      </c>
      <c r="BI69" s="5" t="n">
        <v>3.33333333333333</v>
      </c>
      <c r="BJ69" s="5"/>
      <c r="BK69" s="5" t="n">
        <v>4.16666666666667</v>
      </c>
      <c r="BL69" s="5" t="n">
        <v>2.22222222222222</v>
      </c>
      <c r="BM69" s="5" t="n">
        <v>2.08333333333333</v>
      </c>
      <c r="BN69" s="5" t="n">
        <v>1.94444444444444</v>
      </c>
      <c r="BO69" s="5" t="n">
        <v>6.94444444444445</v>
      </c>
      <c r="BP69" s="5"/>
      <c r="BQ69" s="5" t="n">
        <v>3.19444444444444</v>
      </c>
      <c r="BR69" s="5" t="n">
        <v>5.83333333333333</v>
      </c>
      <c r="BS69" s="5" t="n">
        <v>5</v>
      </c>
      <c r="BT69" s="5" t="n">
        <v>2.22222222222222</v>
      </c>
      <c r="BU69" s="5" t="n">
        <v>4.02777777777778</v>
      </c>
    </row>
    <row r="70" customFormat="false" ht="15" hidden="false" customHeight="false" outlineLevel="0" collapsed="false">
      <c r="B70" s="2" t="s">
        <v>55</v>
      </c>
      <c r="C70" s="5" t="n">
        <v>1.38888888888889</v>
      </c>
      <c r="D70" s="5" t="n">
        <v>1.66666666666667</v>
      </c>
      <c r="E70" s="5" t="n">
        <v>2.22222222222222</v>
      </c>
      <c r="F70" s="5" t="n">
        <v>2.91666666666667</v>
      </c>
      <c r="G70" s="5" t="n">
        <v>3.61111111111111</v>
      </c>
      <c r="H70" s="5"/>
      <c r="I70" s="5" t="n">
        <v>4.16666666666667</v>
      </c>
      <c r="J70" s="5" t="n">
        <v>3.88888888888889</v>
      </c>
      <c r="K70" s="5" t="n">
        <v>2.5</v>
      </c>
      <c r="L70" s="5" t="n">
        <v>4.16666666666667</v>
      </c>
      <c r="M70" s="5"/>
      <c r="N70" s="5"/>
      <c r="O70" s="5" t="n">
        <v>1.94444444444444</v>
      </c>
      <c r="P70" s="5" t="n">
        <v>2.77777777777778</v>
      </c>
      <c r="Q70" s="5" t="n">
        <v>3.33333333333333</v>
      </c>
      <c r="R70" s="5" t="n">
        <v>1.94444444444444</v>
      </c>
      <c r="S70" s="5" t="n">
        <v>2.77777777777778</v>
      </c>
      <c r="T70" s="5" t="n">
        <v>1.11111111111111</v>
      </c>
      <c r="U70" s="5" t="n">
        <v>1.80555555555556</v>
      </c>
      <c r="V70" s="5" t="n">
        <v>2.91666666666667</v>
      </c>
      <c r="W70" s="5" t="n">
        <v>3.33333333333333</v>
      </c>
      <c r="X70" s="5" t="n">
        <v>5</v>
      </c>
      <c r="Y70" s="5" t="n">
        <v>1.94444444444444</v>
      </c>
      <c r="Z70" s="5"/>
      <c r="AA70" s="5" t="n">
        <v>2.5</v>
      </c>
      <c r="AB70" s="5" t="n">
        <v>0.833333333333333</v>
      </c>
      <c r="AC70" s="5" t="n">
        <v>1.38888888888889</v>
      </c>
      <c r="AD70" s="5" t="n">
        <v>1.94444444444444</v>
      </c>
      <c r="AE70" s="5" t="n">
        <v>1.25</v>
      </c>
      <c r="AF70" s="5" t="n">
        <v>3.05555555555556</v>
      </c>
      <c r="AG70" s="5" t="n">
        <v>5.55555555555556</v>
      </c>
      <c r="AH70" s="5" t="n">
        <v>1.38888888888889</v>
      </c>
      <c r="AI70" s="5" t="n">
        <v>0.833333333333333</v>
      </c>
      <c r="AJ70" s="5" t="n">
        <v>1.38888888888889</v>
      </c>
      <c r="AK70" s="5" t="n">
        <v>1.94444444444444</v>
      </c>
      <c r="AL70" s="5"/>
      <c r="AM70" s="5" t="n">
        <v>0.833333333333333</v>
      </c>
      <c r="AN70" s="5" t="n">
        <v>0.833333333333333</v>
      </c>
      <c r="AO70" s="5" t="n">
        <v>0.555555555555556</v>
      </c>
      <c r="AP70" s="5" t="n">
        <v>4.86111111111111</v>
      </c>
      <c r="AQ70" s="5" t="n">
        <v>1.66666666666667</v>
      </c>
      <c r="AR70" s="5" t="n">
        <v>4.16666666666667</v>
      </c>
      <c r="AS70" s="5" t="n">
        <v>0.555555555555556</v>
      </c>
      <c r="AT70" s="5"/>
      <c r="AU70" s="5" t="n">
        <v>1.66666666666667</v>
      </c>
      <c r="AV70" s="5" t="n">
        <v>0.694444444444444</v>
      </c>
      <c r="AW70" s="5" t="n">
        <v>4.44444444444445</v>
      </c>
      <c r="AX70" s="5"/>
      <c r="AY70" s="5" t="n">
        <v>1.38888888888889</v>
      </c>
      <c r="AZ70" s="5" t="n">
        <v>2.77777777777778</v>
      </c>
      <c r="BA70" s="5" t="n">
        <v>3.61111111111111</v>
      </c>
      <c r="BB70" s="5" t="n">
        <v>1.11111111111111</v>
      </c>
      <c r="BC70" s="5" t="n">
        <v>1.94444444444444</v>
      </c>
      <c r="BD70" s="5" t="n">
        <v>1.66666666666667</v>
      </c>
      <c r="BE70" s="5" t="n">
        <v>0.694444444444444</v>
      </c>
      <c r="BF70" s="5" t="n">
        <v>1.66666666666667</v>
      </c>
      <c r="BG70" s="5" t="n">
        <v>1.25</v>
      </c>
      <c r="BH70" s="5" t="n">
        <v>2.91666666666667</v>
      </c>
      <c r="BI70" s="5" t="n">
        <v>3.61111111111111</v>
      </c>
      <c r="BJ70" s="5"/>
      <c r="BK70" s="5" t="n">
        <v>4.30555555555556</v>
      </c>
      <c r="BL70" s="5" t="n">
        <v>1.66666666666667</v>
      </c>
      <c r="BM70" s="5" t="n">
        <v>2.77777777777778</v>
      </c>
      <c r="BN70" s="5" t="n">
        <v>2.08333333333333</v>
      </c>
      <c r="BO70" s="5" t="n">
        <v>3.33333333333333</v>
      </c>
      <c r="BP70" s="5"/>
      <c r="BQ70" s="5" t="n">
        <v>1.80555555555556</v>
      </c>
      <c r="BR70" s="5" t="n">
        <v>6.94444444444445</v>
      </c>
      <c r="BS70" s="5" t="n">
        <v>5</v>
      </c>
      <c r="BT70" s="5" t="n">
        <v>3.05555555555556</v>
      </c>
      <c r="BU70" s="5" t="n">
        <v>4.16666666666667</v>
      </c>
    </row>
    <row r="71" customFormat="false" ht="15" hidden="false" customHeight="false" outlineLevel="0" collapsed="false">
      <c r="B71" s="2" t="s">
        <v>56</v>
      </c>
      <c r="C71" s="5" t="n">
        <v>1.38888888888889</v>
      </c>
      <c r="D71" s="5" t="n">
        <v>1.52777777777778</v>
      </c>
      <c r="E71" s="5" t="n">
        <v>2.22222222222222</v>
      </c>
      <c r="F71" s="5" t="n">
        <v>3.19444444444444</v>
      </c>
      <c r="G71" s="5" t="n">
        <v>4.02777777777778</v>
      </c>
      <c r="H71" s="5"/>
      <c r="I71" s="5" t="n">
        <v>3.88888888888889</v>
      </c>
      <c r="J71" s="5" t="n">
        <v>3.88888888888889</v>
      </c>
      <c r="K71" s="5" t="n">
        <v>2.22222222222222</v>
      </c>
      <c r="L71" s="5" t="n">
        <v>3.47222222222222</v>
      </c>
      <c r="M71" s="5"/>
      <c r="N71" s="5"/>
      <c r="O71" s="5" t="n">
        <v>3.05555555555556</v>
      </c>
      <c r="P71" s="5" t="n">
        <v>2.5</v>
      </c>
      <c r="Q71" s="5" t="n">
        <v>3.05555555555556</v>
      </c>
      <c r="R71" s="5" t="n">
        <v>1.52777777777778</v>
      </c>
      <c r="S71" s="5" t="n">
        <v>3.33333333333333</v>
      </c>
      <c r="T71" s="5" t="n">
        <v>1.66666666666667</v>
      </c>
      <c r="U71" s="5" t="n">
        <v>3.33333333333333</v>
      </c>
      <c r="V71" s="5" t="n">
        <v>2.22222222222222</v>
      </c>
      <c r="W71" s="5" t="n">
        <v>4.72222222222222</v>
      </c>
      <c r="X71" s="5" t="n">
        <v>3.33333333333333</v>
      </c>
      <c r="Y71" s="5" t="n">
        <v>3.19444444444444</v>
      </c>
      <c r="Z71" s="5"/>
      <c r="AA71" s="5" t="n">
        <v>3.05555555555556</v>
      </c>
      <c r="AB71" s="5" t="n">
        <v>3.33333333333333</v>
      </c>
      <c r="AC71" s="5" t="n">
        <v>0.694444444444444</v>
      </c>
      <c r="AD71" s="5" t="n">
        <v>1.66666666666667</v>
      </c>
      <c r="AE71" s="5" t="n">
        <v>1.52777777777778</v>
      </c>
      <c r="AF71" s="5" t="n">
        <v>1.94444444444444</v>
      </c>
      <c r="AG71" s="5" t="n">
        <v>2.77777777777778</v>
      </c>
      <c r="AH71" s="5" t="n">
        <v>0.555555555555556</v>
      </c>
      <c r="AI71" s="5" t="n">
        <v>0.694444444444444</v>
      </c>
      <c r="AJ71" s="5" t="n">
        <v>0.833333333333333</v>
      </c>
      <c r="AK71" s="5" t="n">
        <v>1.11111111111111</v>
      </c>
      <c r="AL71" s="5"/>
      <c r="AM71" s="5" t="n">
        <v>4.72222222222222</v>
      </c>
      <c r="AN71" s="5" t="n">
        <v>1.38888888888889</v>
      </c>
      <c r="AO71" s="5" t="n">
        <v>4.44444444444445</v>
      </c>
      <c r="AP71" s="5" t="n">
        <v>7.36111111111111</v>
      </c>
      <c r="AQ71" s="5" t="n">
        <v>1.52777777777778</v>
      </c>
      <c r="AR71" s="5" t="n">
        <v>0.833333333333333</v>
      </c>
      <c r="AS71" s="5" t="n">
        <v>0.555555555555556</v>
      </c>
      <c r="AT71" s="5"/>
      <c r="AU71" s="5" t="n">
        <v>0.555555555555556</v>
      </c>
      <c r="AV71" s="5" t="n">
        <v>0.555555555555556</v>
      </c>
      <c r="AW71" s="5" t="n">
        <v>4.72222222222222</v>
      </c>
      <c r="AX71" s="5"/>
      <c r="AY71" s="5" t="n">
        <v>1.52777777777778</v>
      </c>
      <c r="AZ71" s="5" t="n">
        <v>1.66666666666667</v>
      </c>
      <c r="BA71" s="5" t="n">
        <v>1.94444444444444</v>
      </c>
      <c r="BB71" s="5" t="n">
        <v>1.80555555555556</v>
      </c>
      <c r="BC71" s="5" t="n">
        <v>4.86111111111111</v>
      </c>
      <c r="BD71" s="5" t="n">
        <v>1.94444444444444</v>
      </c>
      <c r="BE71" s="5" t="n">
        <v>0.555555555555556</v>
      </c>
      <c r="BF71" s="5" t="n">
        <v>1.66666666666667</v>
      </c>
      <c r="BG71" s="5" t="n">
        <v>2.22222222222222</v>
      </c>
      <c r="BH71" s="5" t="n">
        <v>5.13888888888889</v>
      </c>
      <c r="BI71" s="5" t="n">
        <v>2.77777777777778</v>
      </c>
      <c r="BJ71" s="5"/>
      <c r="BK71" s="5" t="n">
        <v>7.08333333333333</v>
      </c>
      <c r="BL71" s="5" t="n">
        <v>3.33333333333333</v>
      </c>
      <c r="BM71" s="5" t="n">
        <v>4.44444444444445</v>
      </c>
      <c r="BN71" s="5" t="n">
        <v>3.33333333333333</v>
      </c>
      <c r="BO71" s="5" t="n">
        <v>4.58333333333333</v>
      </c>
      <c r="BP71" s="5"/>
      <c r="BQ71" s="5" t="n">
        <v>3.88888888888889</v>
      </c>
      <c r="BR71" s="5" t="n">
        <v>5.41666666666667</v>
      </c>
      <c r="BS71" s="5" t="n">
        <v>6.66666666666667</v>
      </c>
      <c r="BT71" s="5" t="n">
        <v>4.72222222222222</v>
      </c>
      <c r="BU71" s="5" t="n">
        <v>2.36111111111111</v>
      </c>
    </row>
    <row r="72" customFormat="false" ht="15" hidden="false" customHeight="false" outlineLevel="0" collapsed="false">
      <c r="B72" s="2" t="s">
        <v>57</v>
      </c>
      <c r="C72" s="5" t="n">
        <v>1.52777777777778</v>
      </c>
      <c r="D72" s="5" t="n">
        <v>1.94444444444444</v>
      </c>
      <c r="E72" s="5" t="n">
        <v>2.36111111111111</v>
      </c>
      <c r="F72" s="5" t="n">
        <v>2.36111111111111</v>
      </c>
      <c r="G72" s="5" t="n">
        <v>2.77777777777778</v>
      </c>
      <c r="H72" s="5"/>
      <c r="I72" s="5" t="n">
        <v>3.33333333333333</v>
      </c>
      <c r="J72" s="5" t="n">
        <v>2.5</v>
      </c>
      <c r="K72" s="5" t="n">
        <v>2.5</v>
      </c>
      <c r="L72" s="5" t="n">
        <v>2.91666666666667</v>
      </c>
      <c r="M72" s="5"/>
      <c r="N72" s="5"/>
      <c r="O72" s="5" t="n">
        <v>2.5</v>
      </c>
      <c r="P72" s="5" t="n">
        <v>2.22222222222222</v>
      </c>
      <c r="Q72" s="5" t="n">
        <v>4.16666666666667</v>
      </c>
      <c r="R72" s="5" t="n">
        <v>1.25</v>
      </c>
      <c r="S72" s="5" t="n">
        <v>2.91666666666667</v>
      </c>
      <c r="T72" s="5" t="n">
        <v>0.972222222222222</v>
      </c>
      <c r="U72" s="5" t="n">
        <v>2.77777777777778</v>
      </c>
      <c r="V72" s="5" t="n">
        <v>3.19444444444444</v>
      </c>
      <c r="W72" s="5" t="n">
        <v>2.63888888888889</v>
      </c>
      <c r="X72" s="5" t="n">
        <v>1.38888888888889</v>
      </c>
      <c r="Y72" s="5" t="n">
        <v>2.77777777777778</v>
      </c>
      <c r="Z72" s="5"/>
      <c r="AA72" s="5" t="n">
        <v>5.13888888888889</v>
      </c>
      <c r="AB72" s="5" t="n">
        <v>0.555555555555556</v>
      </c>
      <c r="AC72" s="5" t="n">
        <v>0.277777777777778</v>
      </c>
      <c r="AD72" s="5" t="n">
        <v>0.555555555555556</v>
      </c>
      <c r="AE72" s="5" t="n">
        <v>0.555555555555556</v>
      </c>
      <c r="AF72" s="5" t="n">
        <v>0.277777777777778</v>
      </c>
      <c r="AG72" s="5" t="n">
        <v>3.75</v>
      </c>
      <c r="AH72" s="5" t="n">
        <v>1.80555555555556</v>
      </c>
      <c r="AI72" s="5" t="n">
        <v>0.833333333333333</v>
      </c>
      <c r="AJ72" s="5" t="n">
        <v>0.555555555555556</v>
      </c>
      <c r="AK72" s="5" t="n">
        <v>3.05555555555556</v>
      </c>
      <c r="AL72" s="5"/>
      <c r="AM72" s="5" t="n">
        <v>2.77777777777778</v>
      </c>
      <c r="AN72" s="5" t="n">
        <v>1.66666666666667</v>
      </c>
      <c r="AO72" s="5" t="n">
        <v>6.66666666666667</v>
      </c>
      <c r="AP72" s="5" t="n">
        <v>6.66666666666667</v>
      </c>
      <c r="AQ72" s="5" t="n">
        <v>1.52777777777778</v>
      </c>
      <c r="AR72" s="5" t="n">
        <v>0.555555555555556</v>
      </c>
      <c r="AS72" s="5" t="n">
        <v>1.11111111111111</v>
      </c>
      <c r="AT72" s="5"/>
      <c r="AU72" s="5" t="n">
        <v>0.555555555555556</v>
      </c>
      <c r="AV72" s="5" t="n">
        <v>0.416666666666667</v>
      </c>
      <c r="AW72" s="5" t="n">
        <v>4.58333333333333</v>
      </c>
      <c r="AX72" s="5"/>
      <c r="AY72" s="5" t="n">
        <v>2.22222222222222</v>
      </c>
      <c r="AZ72" s="5" t="n">
        <v>2.08333333333333</v>
      </c>
      <c r="BA72" s="5" t="n">
        <v>0.972222222222222</v>
      </c>
      <c r="BB72" s="5" t="n">
        <v>1.94444444444444</v>
      </c>
      <c r="BC72" s="5" t="n">
        <v>1.66666666666667</v>
      </c>
      <c r="BD72" s="5" t="n">
        <v>2.08333333333333</v>
      </c>
      <c r="BE72" s="5" t="n">
        <v>0.972222222222222</v>
      </c>
      <c r="BF72" s="5" t="n">
        <v>1.11111111111111</v>
      </c>
      <c r="BG72" s="5" t="n">
        <v>3.88888888888889</v>
      </c>
      <c r="BH72" s="5" t="n">
        <v>1.66666666666667</v>
      </c>
      <c r="BI72" s="5" t="n">
        <v>3.47222222222222</v>
      </c>
      <c r="BJ72" s="5"/>
      <c r="BK72" s="5" t="n">
        <v>5</v>
      </c>
      <c r="BL72" s="5" t="n">
        <v>3.05555555555556</v>
      </c>
      <c r="BM72" s="5" t="n">
        <v>4.58333333333333</v>
      </c>
      <c r="BN72" s="5" t="n">
        <v>4.72222222222222</v>
      </c>
      <c r="BO72" s="5" t="n">
        <v>2.5</v>
      </c>
      <c r="BP72" s="5"/>
      <c r="BQ72" s="5" t="n">
        <v>3.33333333333333</v>
      </c>
      <c r="BR72" s="5" t="n">
        <v>1.52777777777778</v>
      </c>
      <c r="BS72" s="5" t="n">
        <v>5.55555555555556</v>
      </c>
      <c r="BT72" s="5" t="n">
        <v>2.77777777777778</v>
      </c>
      <c r="BU72" s="5" t="n">
        <v>1.11111111111111</v>
      </c>
    </row>
    <row r="73" customFormat="false" ht="15" hidden="false" customHeight="false" outlineLevel="0" collapsed="false">
      <c r="B73" s="2" t="s">
        <v>58</v>
      </c>
      <c r="C73" s="5" t="n">
        <v>0.972222222222222</v>
      </c>
      <c r="D73" s="5" t="n">
        <v>2.22222222222222</v>
      </c>
      <c r="E73" s="5" t="n">
        <v>1.38888888888889</v>
      </c>
      <c r="F73" s="5" t="n">
        <v>2.77777777777778</v>
      </c>
      <c r="G73" s="5" t="n">
        <v>3.05555555555556</v>
      </c>
      <c r="H73" s="5"/>
      <c r="I73" s="5" t="n">
        <v>3.33333333333333</v>
      </c>
      <c r="J73" s="5" t="n">
        <v>2.77777777777778</v>
      </c>
      <c r="K73" s="5" t="n">
        <v>2.5</v>
      </c>
      <c r="L73" s="5" t="n">
        <v>2.5</v>
      </c>
      <c r="M73" s="5"/>
      <c r="N73" s="5"/>
      <c r="O73" s="5" t="n">
        <v>3.88888888888889</v>
      </c>
      <c r="P73" s="5" t="n">
        <v>2.22222222222222</v>
      </c>
      <c r="Q73" s="5" t="n">
        <v>1.38888888888889</v>
      </c>
      <c r="R73" s="5" t="n">
        <v>3.33333333333333</v>
      </c>
      <c r="S73" s="5" t="n">
        <v>2.77777777777778</v>
      </c>
      <c r="T73" s="5" t="n">
        <v>0</v>
      </c>
      <c r="U73" s="5" t="n">
        <v>0.833333333333333</v>
      </c>
      <c r="V73" s="5" t="n">
        <v>0.972222222222222</v>
      </c>
      <c r="W73" s="5" t="n">
        <v>3.33333333333333</v>
      </c>
      <c r="X73" s="5" t="n">
        <v>0.972222222222222</v>
      </c>
      <c r="Y73" s="5" t="n">
        <v>0.833333333333333</v>
      </c>
      <c r="Z73" s="5"/>
      <c r="AA73" s="5" t="n">
        <v>2.5</v>
      </c>
      <c r="AB73" s="5" t="n">
        <v>1.25</v>
      </c>
      <c r="AC73" s="5" t="n">
        <v>0.277777777777778</v>
      </c>
      <c r="AD73" s="5" t="n">
        <v>2.08333333333333</v>
      </c>
      <c r="AE73" s="5" t="n">
        <v>0.138888888888889</v>
      </c>
      <c r="AF73" s="5" t="n">
        <v>0.694444444444444</v>
      </c>
      <c r="AG73" s="5" t="n">
        <v>1.38888888888889</v>
      </c>
      <c r="AH73" s="5" t="n">
        <v>0.833333333333333</v>
      </c>
      <c r="AI73" s="5" t="n">
        <v>0.833333333333333</v>
      </c>
      <c r="AJ73" s="5" t="n">
        <v>1.11111111111111</v>
      </c>
      <c r="AK73" s="5" t="n">
        <v>3.61111111111111</v>
      </c>
      <c r="AL73" s="5"/>
      <c r="AM73" s="5" t="n">
        <v>3.47222222222222</v>
      </c>
      <c r="AN73" s="5" t="n">
        <v>0.416666666666667</v>
      </c>
      <c r="AO73" s="5" t="n">
        <v>4.58333333333333</v>
      </c>
      <c r="AP73" s="5" t="n">
        <v>2.77777777777778</v>
      </c>
      <c r="AQ73" s="5" t="n">
        <v>0.138888888888889</v>
      </c>
      <c r="AR73" s="5" t="n">
        <v>1.94444444444444</v>
      </c>
      <c r="AS73" s="5" t="n">
        <v>0.416666666666667</v>
      </c>
      <c r="AT73" s="5"/>
      <c r="AU73" s="5" t="n">
        <v>0.555555555555556</v>
      </c>
      <c r="AV73" s="5" t="n">
        <v>0.277777777777778</v>
      </c>
      <c r="AW73" s="5" t="n">
        <v>2.5</v>
      </c>
      <c r="AX73" s="5"/>
      <c r="AY73" s="5" t="n">
        <v>1.52777777777778</v>
      </c>
      <c r="AZ73" s="5" t="n">
        <v>0.694444444444444</v>
      </c>
      <c r="BA73" s="5" t="n">
        <v>0.833333333333333</v>
      </c>
      <c r="BB73" s="5" t="n">
        <v>2.22222222222222</v>
      </c>
      <c r="BC73" s="5" t="n">
        <v>2.5</v>
      </c>
      <c r="BD73" s="5" t="n">
        <v>0.277777777777778</v>
      </c>
      <c r="BE73" s="5" t="n">
        <v>2.5</v>
      </c>
      <c r="BF73" s="5" t="n">
        <v>1.38888888888889</v>
      </c>
      <c r="BG73" s="5" t="n">
        <v>2.77777777777778</v>
      </c>
      <c r="BH73" s="5" t="n">
        <v>2.77777777777778</v>
      </c>
      <c r="BI73" s="5" t="n">
        <v>5.69444444444445</v>
      </c>
      <c r="BJ73" s="5"/>
      <c r="BK73" s="5" t="n">
        <v>0.972222222222222</v>
      </c>
      <c r="BL73" s="5" t="n">
        <v>1.94444444444444</v>
      </c>
      <c r="BM73" s="5" t="n">
        <v>1.94444444444444</v>
      </c>
      <c r="BN73" s="5" t="n">
        <v>4.30555555555556</v>
      </c>
      <c r="BO73" s="5" t="n">
        <v>6.66666666666667</v>
      </c>
      <c r="BP73" s="5"/>
      <c r="BQ73" s="5" t="n">
        <v>1.80555555555556</v>
      </c>
      <c r="BR73" s="5" t="n">
        <v>3.33333333333333</v>
      </c>
      <c r="BS73" s="5" t="n">
        <v>5.27777777777778</v>
      </c>
      <c r="BT73" s="5" t="n">
        <v>2.5</v>
      </c>
      <c r="BU73" s="5" t="n">
        <v>1.52777777777778</v>
      </c>
    </row>
    <row r="74" customFormat="false" ht="15" hidden="false" customHeight="false" outlineLevel="0" collapsed="false">
      <c r="B74" s="2" t="s">
        <v>59</v>
      </c>
      <c r="C74" s="5" t="n">
        <v>0.555555555555556</v>
      </c>
      <c r="D74" s="5" t="n">
        <v>0.972222222222222</v>
      </c>
      <c r="E74" s="5" t="n">
        <v>0.277777777777778</v>
      </c>
      <c r="F74" s="5" t="n">
        <v>2.91666666666667</v>
      </c>
      <c r="G74" s="5" t="n">
        <v>1.11111111111111</v>
      </c>
      <c r="H74" s="5"/>
      <c r="I74" s="5" t="n">
        <v>2.08333333333333</v>
      </c>
      <c r="J74" s="5" t="n">
        <v>1.94444444444444</v>
      </c>
      <c r="K74" s="5" t="n">
        <v>1.80555555555556</v>
      </c>
      <c r="L74" s="5" t="n">
        <v>1.38888888888889</v>
      </c>
      <c r="M74" s="5"/>
      <c r="N74" s="5"/>
      <c r="O74" s="5" t="n">
        <v>3.61111111111111</v>
      </c>
      <c r="P74" s="5" t="n">
        <v>0.833333333333333</v>
      </c>
      <c r="Q74" s="5" t="n">
        <v>1.11111111111111</v>
      </c>
      <c r="R74" s="5" t="n">
        <v>2.22222222222222</v>
      </c>
      <c r="S74" s="5" t="n">
        <v>0.694444444444444</v>
      </c>
      <c r="T74" s="5" t="n">
        <v>0.138888888888889</v>
      </c>
      <c r="U74" s="5" t="n">
        <v>2.63888888888889</v>
      </c>
      <c r="V74" s="5" t="n">
        <v>3.61111111111111</v>
      </c>
      <c r="W74" s="5" t="n">
        <v>1.11111111111111</v>
      </c>
      <c r="X74" s="5" t="n">
        <v>2.22222222222222</v>
      </c>
      <c r="Y74" s="5" t="n">
        <v>0.833333333333333</v>
      </c>
      <c r="Z74" s="5"/>
      <c r="AA74" s="5" t="n">
        <v>3.88888888888889</v>
      </c>
      <c r="AB74" s="5" t="n">
        <v>0.555555555555556</v>
      </c>
      <c r="AC74" s="5" t="n">
        <v>0.277777777777778</v>
      </c>
      <c r="AD74" s="5" t="n">
        <v>2.22222222222222</v>
      </c>
      <c r="AE74" s="5" t="n">
        <v>0.694444444444444</v>
      </c>
      <c r="AF74" s="5" t="n">
        <v>0.416666666666667</v>
      </c>
      <c r="AG74" s="5" t="n">
        <v>0.972222222222222</v>
      </c>
      <c r="AH74" s="5" t="n">
        <v>0.972222222222222</v>
      </c>
      <c r="AI74" s="5" t="n">
        <v>0.833333333333333</v>
      </c>
      <c r="AJ74" s="5" t="n">
        <v>0.972222222222222</v>
      </c>
      <c r="AK74" s="5" t="n">
        <v>3.33333333333333</v>
      </c>
      <c r="AL74" s="5"/>
      <c r="AM74" s="5" t="n">
        <v>0.972222222222222</v>
      </c>
      <c r="AN74" s="5" t="n">
        <v>0.694444444444444</v>
      </c>
      <c r="AO74" s="5" t="n">
        <v>3.75</v>
      </c>
      <c r="AP74" s="5" t="n">
        <v>2.5</v>
      </c>
      <c r="AQ74" s="5" t="n">
        <v>0.972222222222222</v>
      </c>
      <c r="AR74" s="5" t="n">
        <v>2.5</v>
      </c>
      <c r="AS74" s="5" t="n">
        <v>0.555555555555556</v>
      </c>
      <c r="AT74" s="5"/>
      <c r="AU74" s="5" t="n">
        <v>1.38888888888889</v>
      </c>
      <c r="AV74" s="5" t="n">
        <v>0.555555555555556</v>
      </c>
      <c r="AW74" s="5" t="n">
        <v>5.27777777777778</v>
      </c>
      <c r="AX74" s="5"/>
      <c r="AY74" s="5" t="n">
        <v>0.416666666666667</v>
      </c>
      <c r="AZ74" s="5" t="n">
        <v>1.66666666666667</v>
      </c>
      <c r="BA74" s="5" t="n">
        <v>1.66666666666667</v>
      </c>
      <c r="BB74" s="5" t="n">
        <v>0.555555555555556</v>
      </c>
      <c r="BC74" s="5" t="n">
        <v>1.80555555555556</v>
      </c>
      <c r="BD74" s="5" t="n">
        <v>0.555555555555556</v>
      </c>
      <c r="BE74" s="5" t="n">
        <v>2.91666666666667</v>
      </c>
      <c r="BF74" s="5" t="n">
        <v>0.555555555555556</v>
      </c>
      <c r="BG74" s="5" t="n">
        <v>2.63888888888889</v>
      </c>
      <c r="BH74" s="5" t="n">
        <v>3.19444444444444</v>
      </c>
      <c r="BI74" s="5" t="n">
        <v>4.58333333333333</v>
      </c>
      <c r="BJ74" s="5"/>
      <c r="BK74" s="5" t="n">
        <v>0.972222222222222</v>
      </c>
      <c r="BL74" s="5" t="n">
        <v>0.555555555555556</v>
      </c>
      <c r="BM74" s="5" t="n">
        <v>2.5</v>
      </c>
      <c r="BN74" s="5" t="n">
        <v>4.44444444444445</v>
      </c>
      <c r="BO74" s="5" t="n">
        <v>4.16666666666667</v>
      </c>
      <c r="BP74" s="5"/>
      <c r="BQ74" s="5" t="n">
        <v>1.66666666666667</v>
      </c>
      <c r="BR74" s="5" t="n">
        <v>3.19444444444444</v>
      </c>
      <c r="BS74" s="5" t="n">
        <v>4.86111111111111</v>
      </c>
      <c r="BT74" s="5" t="n">
        <v>2.77777777777778</v>
      </c>
      <c r="BU74" s="5" t="n">
        <v>1.94444444444444</v>
      </c>
    </row>
    <row r="75" customFormat="false" ht="15" hidden="false" customHeight="false" outlineLevel="0" collapsed="false">
      <c r="B75" s="2" t="s">
        <v>60</v>
      </c>
      <c r="C75" s="5" t="n">
        <v>2.63888888888889</v>
      </c>
      <c r="D75" s="5" t="n">
        <v>0.138888888888889</v>
      </c>
      <c r="E75" s="5" t="n">
        <v>0.138888888888889</v>
      </c>
      <c r="F75" s="5" t="n">
        <v>5</v>
      </c>
      <c r="G75" s="5" t="n">
        <v>2.08333333333333</v>
      </c>
      <c r="H75" s="5"/>
      <c r="I75" s="5" t="n">
        <v>0.555555555555556</v>
      </c>
      <c r="J75" s="5" t="n">
        <v>0.833333333333333</v>
      </c>
      <c r="K75" s="5" t="n">
        <v>0.555555555555556</v>
      </c>
      <c r="L75" s="5" t="n">
        <v>0.833333333333333</v>
      </c>
      <c r="M75" s="5"/>
      <c r="N75" s="5"/>
      <c r="O75" s="5" t="n">
        <v>1.66666666666667</v>
      </c>
      <c r="P75" s="5" t="n">
        <v>0.555555555555556</v>
      </c>
      <c r="Q75" s="5" t="n">
        <v>0.694444444444444</v>
      </c>
      <c r="R75" s="5" t="n">
        <v>0.833333333333333</v>
      </c>
      <c r="S75" s="5" t="n">
        <v>2.36111111111111</v>
      </c>
      <c r="T75" s="5" t="n">
        <v>0.555555555555556</v>
      </c>
      <c r="U75" s="5" t="n">
        <v>0.833333333333333</v>
      </c>
      <c r="V75" s="5" t="n">
        <v>3.47222222222222</v>
      </c>
      <c r="W75" s="5" t="n">
        <v>1.11111111111111</v>
      </c>
      <c r="X75" s="5" t="n">
        <v>1.25</v>
      </c>
      <c r="Y75" s="5"/>
      <c r="Z75" s="5"/>
      <c r="AA75" s="5" t="n">
        <v>0.833333333333333</v>
      </c>
      <c r="AB75" s="5" t="n">
        <v>0.555555555555556</v>
      </c>
      <c r="AC75" s="5" t="n">
        <v>3.19444444444444</v>
      </c>
      <c r="AD75" s="5" t="n">
        <v>1.52777777777778</v>
      </c>
      <c r="AE75" s="5" t="n">
        <v>0.833333333333333</v>
      </c>
      <c r="AF75" s="5" t="n">
        <v>1.11111111111111</v>
      </c>
      <c r="AG75" s="5" t="n">
        <v>0.555555555555556</v>
      </c>
      <c r="AH75" s="5" t="n">
        <v>0.555555555555556</v>
      </c>
      <c r="AI75" s="5" t="n">
        <v>0.694444444444444</v>
      </c>
      <c r="AJ75" s="5" t="n">
        <v>0.972222222222222</v>
      </c>
      <c r="AK75" s="5" t="n">
        <v>1.38888888888889</v>
      </c>
      <c r="AL75" s="5"/>
      <c r="AM75" s="5" t="n">
        <v>0.833333333333333</v>
      </c>
      <c r="AN75" s="5" t="n">
        <v>0.416666666666667</v>
      </c>
      <c r="AO75" s="5" t="n">
        <v>1.66666666666667</v>
      </c>
      <c r="AP75" s="5" t="n">
        <v>0.555555555555556</v>
      </c>
      <c r="AQ75" s="5" t="n">
        <v>0.833333333333333</v>
      </c>
      <c r="AR75" s="5" t="n">
        <v>0.972222222222222</v>
      </c>
      <c r="AS75" s="5" t="n">
        <v>0.694444444444444</v>
      </c>
      <c r="AT75" s="5"/>
      <c r="AU75" s="5" t="n">
        <v>2.22222222222222</v>
      </c>
      <c r="AV75" s="5" t="n">
        <v>0.277777777777778</v>
      </c>
      <c r="AW75" s="5" t="n">
        <v>5.13888888888889</v>
      </c>
      <c r="AX75" s="5"/>
      <c r="AY75" s="5" t="n">
        <v>0.277777777777778</v>
      </c>
      <c r="AZ75" s="5" t="n">
        <v>3.05555555555556</v>
      </c>
      <c r="BA75" s="5" t="n">
        <v>3.88888888888889</v>
      </c>
      <c r="BB75" s="5" t="n">
        <v>0.416666666666667</v>
      </c>
      <c r="BC75" s="5" t="n">
        <v>0.555555555555556</v>
      </c>
      <c r="BD75" s="5" t="n">
        <v>0.972222222222222</v>
      </c>
      <c r="BE75" s="5" t="n">
        <v>3.47222222222222</v>
      </c>
      <c r="BF75" s="5" t="n">
        <v>0.277777777777778</v>
      </c>
      <c r="BG75" s="5" t="n">
        <v>1.38888888888889</v>
      </c>
      <c r="BH75" s="5" t="n">
        <v>1.11111111111111</v>
      </c>
      <c r="BI75" s="5" t="n">
        <v>4.44444444444445</v>
      </c>
      <c r="BJ75" s="5"/>
      <c r="BK75" s="5" t="n">
        <v>0.416666666666667</v>
      </c>
      <c r="BL75" s="5" t="n">
        <v>0.416666666666667</v>
      </c>
      <c r="BM75" s="5" t="n">
        <v>1.38888888888889</v>
      </c>
      <c r="BN75" s="5" t="n">
        <v>2.77777777777778</v>
      </c>
      <c r="BO75" s="5" t="n">
        <v>3.88888888888889</v>
      </c>
      <c r="BP75" s="5"/>
      <c r="BQ75" s="5" t="n">
        <v>3.88888888888889</v>
      </c>
      <c r="BR75" s="5" t="n">
        <v>1.66666666666667</v>
      </c>
      <c r="BS75" s="5" t="n">
        <v>1.94444444444444</v>
      </c>
      <c r="BT75" s="5" t="n">
        <v>3.33333333333333</v>
      </c>
      <c r="BU75" s="5" t="n">
        <v>2.5</v>
      </c>
    </row>
    <row r="76" customFormat="false" ht="1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</row>
    <row r="77" customFormat="false" ht="15" hidden="false" customHeight="false" outlineLevel="0" collapsed="false">
      <c r="B77" s="4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</row>
    <row r="78" customFormat="false" ht="15" hidden="false" customHeight="false" outlineLevel="0" collapsed="false">
      <c r="B78" s="4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</row>
    <row r="79" customFormat="false" ht="15" hidden="false" customHeight="false" outlineLevel="0" collapsed="false">
      <c r="B79" s="4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</row>
    <row r="80" customFormat="false" ht="15" hidden="false" customHeight="false" outlineLevel="0" collapsed="false">
      <c r="B80" s="4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customFormat="false" ht="15" hidden="false" customHeight="false" outlineLevel="0" collapsed="false">
      <c r="B81" s="4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</row>
    <row r="82" customFormat="false" ht="15" hidden="false" customHeight="false" outlineLevel="0" collapsed="false">
      <c r="B82" s="4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</row>
    <row r="83" customFormat="false" ht="15" hidden="false" customHeight="false" outlineLevel="0" collapsed="false">
      <c r="B83" s="4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</row>
    <row r="84" customFormat="false" ht="15" hidden="false" customHeight="false" outlineLevel="0" collapsed="false">
      <c r="B84" s="4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</row>
    <row r="85" customFormat="false" ht="15" hidden="false" customHeight="false" outlineLevel="0" collapsed="false">
      <c r="B85" s="4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</row>
    <row r="86" customFormat="false" ht="15" hidden="false" customHeight="false" outlineLevel="0" collapsed="false">
      <c r="B86" s="4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</row>
    <row r="87" customFormat="false" ht="15" hidden="false" customHeight="false" outlineLevel="0" collapsed="false">
      <c r="B87" s="4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</row>
    <row r="88" customFormat="false" ht="15" hidden="false" customHeight="false" outlineLevel="0" collapsed="false">
      <c r="B88" s="4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</row>
    <row r="89" customFormat="fals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</row>
    <row r="90" customFormat="fals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</row>
    <row r="91" customFormat="fals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</row>
    <row r="92" customFormat="fals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</row>
    <row r="93" customFormat="fals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</row>
    <row r="94" customFormat="fals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</row>
    <row r="95" customFormat="false" ht="1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</row>
    <row r="96" customFormat="false" ht="1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</row>
    <row r="97" customFormat="false" ht="1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</row>
    <row r="98" customFormat="false" ht="1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</row>
    <row r="99" customFormat="false" ht="1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</row>
    <row r="100" customFormat="false" ht="1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</row>
    <row r="101" customFormat="false" ht="1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</row>
    <row r="102" customFormat="false" ht="1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</row>
    <row r="103" customFormat="false" ht="1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</row>
    <row r="104" customFormat="false" ht="1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</row>
    <row r="105" customFormat="false" ht="1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</row>
    <row r="106" customFormat="false" ht="1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</row>
    <row r="107" customFormat="false" ht="1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</row>
    <row r="108" customFormat="false" ht="1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</row>
    <row r="109" customFormat="false" ht="1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</row>
    <row r="110" customFormat="false" ht="1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</row>
    <row r="111" customFormat="false" ht="1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</row>
    <row r="112" customFormat="false" ht="1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</row>
    <row r="113" customFormat="false" ht="1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</row>
    <row r="114" customFormat="false" ht="1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</row>
    <row r="115" customFormat="false" ht="1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</row>
    <row r="116" customFormat="false" ht="1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</row>
    <row r="117" customFormat="false" ht="1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</row>
    <row r="118" customFormat="false" ht="1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</row>
    <row r="119" customFormat="false" ht="1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</row>
    <row r="120" customFormat="false" ht="1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</row>
    <row r="121" customFormat="false" ht="1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</row>
    <row r="122" customFormat="false" ht="1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</row>
    <row r="123" customFormat="false" ht="1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</row>
    <row r="124" customFormat="false" ht="1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</row>
    <row r="125" customFormat="false" ht="1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</row>
    <row r="126" customFormat="false" ht="1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</row>
    <row r="127" customFormat="false" ht="1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</row>
    <row r="128" customFormat="false" ht="1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</row>
    <row r="129" customFormat="false" ht="1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</row>
    <row r="130" customFormat="false" ht="1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</row>
    <row r="131" customFormat="false" ht="1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</row>
    <row r="132" customFormat="false" ht="1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</row>
    <row r="133" customFormat="false" ht="1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</row>
    <row r="134" customFormat="false" ht="1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</row>
    <row r="135" customFormat="false" ht="1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</row>
    <row r="136" customFormat="false" ht="1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</row>
    <row r="137" customFormat="false" ht="1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</row>
    <row r="138" customFormat="false" ht="1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</row>
    <row r="139" customFormat="false" ht="1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</row>
    <row r="140" customFormat="false" ht="1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</row>
    <row r="141" customFormat="false" ht="1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</row>
    <row r="142" customFormat="false" ht="1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</row>
    <row r="143" customFormat="false" ht="1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</row>
    <row r="144" customFormat="false" ht="1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</row>
    <row r="145" customFormat="false" ht="1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</row>
    <row r="146" customFormat="false" ht="1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</row>
    <row r="147" customFormat="false" ht="1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</row>
    <row r="148" customFormat="false" ht="1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</row>
    <row r="149" customFormat="false" ht="1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</row>
    <row r="150" customFormat="false" ht="1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</row>
    <row r="151" customFormat="false" ht="1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</row>
    <row r="152" customFormat="false" ht="1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</row>
    <row r="153" customFormat="false" ht="1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</row>
    <row r="154" customFormat="false" ht="1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</row>
    <row r="155" customFormat="false" ht="1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</row>
    <row r="156" customFormat="false" ht="1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</row>
    <row r="157" customFormat="false" ht="1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</row>
    <row r="158" customFormat="false" ht="1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</row>
    <row r="159" customFormat="false" ht="1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</row>
    <row r="160" customFormat="false" ht="1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</row>
    <row r="161" customFormat="false" ht="1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</row>
    <row r="162" customFormat="false" ht="1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</row>
    <row r="163" customFormat="false" ht="1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</row>
    <row r="164" customFormat="false" ht="1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</row>
    <row r="165" customFormat="false" ht="1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</row>
    <row r="166" customFormat="false" ht="1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</row>
    <row r="167" customFormat="false" ht="1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</row>
    <row r="168" customFormat="false" ht="1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</row>
    <row r="169" customFormat="false" ht="1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</row>
    <row r="170" customFormat="false" ht="1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</row>
    <row r="171" customFormat="false" ht="1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</row>
    <row r="172" customFormat="false" ht="1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</row>
    <row r="173" customFormat="false" ht="1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</row>
    <row r="174" customFormat="false" ht="1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175" customFormat="false" ht="1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</row>
    <row r="176" customFormat="false" ht="1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</row>
    <row r="177" customFormat="false" ht="1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</row>
    <row r="178" customFormat="false" ht="1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</row>
    <row r="179" customFormat="false" ht="1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</row>
    <row r="180" customFormat="false" ht="1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</row>
    <row r="181" customFormat="false" ht="1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</row>
    <row r="182" customFormat="false" ht="1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</row>
    <row r="183" customFormat="false" ht="1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</row>
    <row r="184" customFormat="false" ht="1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</row>
    <row r="185" customFormat="false" ht="1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</row>
    <row r="186" customFormat="false" ht="1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</row>
    <row r="187" customFormat="false" ht="1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</row>
    <row r="188" customFormat="false" ht="1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</row>
    <row r="189" customFormat="false" ht="1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</row>
    <row r="190" customFormat="false" ht="1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</row>
    <row r="191" customFormat="false" ht="1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</row>
    <row r="192" customFormat="false" ht="1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</row>
    <row r="193" customFormat="false" ht="1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</row>
    <row r="194" customFormat="false" ht="1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</row>
    <row r="195" customFormat="false" ht="1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</row>
    <row r="196" customFormat="false" ht="1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</row>
    <row r="197" customFormat="false" ht="1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</row>
    <row r="198" customFormat="false" ht="1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</row>
    <row r="199" customFormat="false" ht="1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</row>
    <row r="200" customFormat="false" ht="1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</row>
    <row r="201" customFormat="false" ht="1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</row>
    <row r="202" customFormat="false" ht="1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</row>
    <row r="203" customFormat="false" ht="1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</row>
    <row r="204" customFormat="false" ht="1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</row>
    <row r="205" customFormat="false" ht="1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</row>
    <row r="206" customFormat="false" ht="1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</row>
    <row r="207" customFormat="false" ht="1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</row>
    <row r="208" customFormat="false" ht="1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</row>
    <row r="209" customFormat="false" ht="1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</row>
    <row r="210" customFormat="false" ht="1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</row>
    <row r="211" customFormat="false" ht="1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</row>
    <row r="212" customFormat="false" ht="1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</row>
    <row r="213" customFormat="false" ht="1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</row>
    <row r="214" customFormat="false" ht="1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</row>
    <row r="215" customFormat="false" ht="1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</row>
    <row r="216" customFormat="false" ht="1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</row>
    <row r="217" customFormat="false" ht="1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</row>
    <row r="218" customFormat="false" ht="1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</row>
    <row r="219" customFormat="false" ht="1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</row>
    <row r="220" customFormat="false" ht="1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</row>
    <row r="221" customFormat="false" ht="1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</row>
    <row r="222" customFormat="false" ht="1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</row>
    <row r="223" customFormat="false" ht="1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</row>
    <row r="224" customFormat="false" ht="1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</row>
    <row r="225" customFormat="false" ht="1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</row>
    <row r="226" customFormat="false" ht="1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</row>
    <row r="227" customFormat="false" ht="1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</row>
    <row r="228" customFormat="false" ht="1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</row>
    <row r="229" customFormat="false" ht="1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</row>
    <row r="230" customFormat="false" ht="1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</row>
    <row r="231" customFormat="false" ht="1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</row>
    <row r="232" customFormat="false" ht="1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</row>
    <row r="233" customFormat="false" ht="1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</row>
    <row r="234" customFormat="false" ht="1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</row>
    <row r="235" customFormat="false" ht="1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</row>
    <row r="236" customFormat="false" ht="1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</row>
    <row r="237" customFormat="false" ht="1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</row>
    <row r="238" customFormat="false" ht="1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</row>
    <row r="239" customFormat="false" ht="1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</row>
    <row r="240" customFormat="false" ht="1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</row>
    <row r="241" customFormat="false" ht="1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</row>
    <row r="242" customFormat="false" ht="1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</row>
    <row r="243" customFormat="false" ht="1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</row>
    <row r="244" customFormat="false" ht="1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</row>
    <row r="245" customFormat="false" ht="1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</row>
    <row r="246" customFormat="false" ht="1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</row>
    <row r="247" customFormat="false" ht="1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</row>
    <row r="248" customFormat="false" ht="1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</row>
    <row r="249" customFormat="false" ht="1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</row>
    <row r="250" customFormat="false" ht="1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</row>
    <row r="251" customFormat="false" ht="1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</row>
    <row r="252" customFormat="false" ht="1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</row>
    <row r="253" customFormat="false" ht="1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</row>
    <row r="254" customFormat="false" ht="1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</row>
    <row r="255" customFormat="false" ht="1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</row>
    <row r="256" customFormat="false" ht="1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</row>
    <row r="257" customFormat="false" ht="1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</row>
    <row r="258" customFormat="false" ht="1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</row>
    <row r="259" customFormat="false" ht="1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</row>
    <row r="260" customFormat="false" ht="1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</row>
    <row r="261" customFormat="false" ht="1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</row>
    <row r="262" customFormat="false" ht="1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</row>
    <row r="263" customFormat="false" ht="1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</row>
    <row r="264" customFormat="false" ht="1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</row>
    <row r="265" customFormat="false" ht="1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</row>
    <row r="266" customFormat="false" ht="1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</row>
    <row r="267" customFormat="false" ht="1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</row>
    <row r="268" customFormat="false" ht="1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</row>
    <row r="269" customFormat="false" ht="1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</row>
    <row r="270" customFormat="false" ht="15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6:56:22Z</dcterms:created>
  <dc:creator>jp</dc:creator>
  <dc:description/>
  <dc:language>en-US</dc:language>
  <cp:lastModifiedBy>jp</cp:lastModifiedBy>
  <cp:revision>0</cp:revision>
  <dc:subject/>
  <dc:title/>
</cp:coreProperties>
</file>