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DAN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M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_NOV" sheetId="18" state="visible" r:id="rId19"/>
    <sheet name="FACU_ENE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HIDAN_V!$BB$12:$BB$29</definedName>
    <definedName function="false" hidden="false" name="_Dist_Values" vbProcedure="false">HIDAN_V!$C$11:$AQ$91</definedName>
    <definedName function="false" hidden="false" name="_Fill" vbProcedure="false">HIDAN_V!$AS$11:$AS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t xml:space="preserve">FUENTE:</t>
  </si>
  <si>
    <t xml:space="preserve">DMC</t>
  </si>
  <si>
    <t xml:space="preserve">RESUMEN DE VELOCIDADES MEDIAS [m/s] Y POTENCIAS EOLICAS MEDIAS [W/m²]</t>
  </si>
  <si>
    <t xml:space="preserve">ESTACION:</t>
  </si>
  <si>
    <t xml:space="preserve">HIDANGO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</t>
  </si>
  <si>
    <t xml:space="preserve">: 34°06'S, 71°47'W, 296 m.s.n.m.</t>
  </si>
  <si>
    <t xml:space="preserve">V MEDIA</t>
  </si>
  <si>
    <t xml:space="preserve">AÑOS:</t>
  </si>
  <si>
    <t xml:space="preserve">1989,1990,1991</t>
  </si>
  <si>
    <t xml:space="preserve">P MEDIA</t>
  </si>
  <si>
    <t xml:space="preserve">TIPO DE DATOS: VELOCIDAD MEDIA. MUESTRA HORA POR MEDIO, </t>
  </si>
  <si>
    <t xml:space="preserve">N°CASOS</t>
  </si>
  <si>
    <t xml:space="preserve">      CADA 5 DIAS, MES POR MEDIO.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IDANGO.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HIDAN_V!$AT$3:$AZ$3</c:f>
              <c:numCache>
                <c:formatCode>General</c:formatCode>
                <c:ptCount val="7"/>
                <c:pt idx="0">
                  <c:v>3.81294964028777</c:v>
                </c:pt>
                <c:pt idx="1">
                  <c:v>3.37847222222222</c:v>
                </c:pt>
                <c:pt idx="2">
                  <c:v>3.49305555555556</c:v>
                </c:pt>
                <c:pt idx="3">
                  <c:v>3.21666666666667</c:v>
                </c:pt>
                <c:pt idx="4">
                  <c:v>2.52803738317757</c:v>
                </c:pt>
                <c:pt idx="5">
                  <c:v>3.09259259259259</c:v>
                </c:pt>
                <c:pt idx="6">
                  <c:v>3.812949640287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HIDAN_V!$BC$3:$BI$3</c:f>
              <c:numCache>
                <c:formatCode>General</c:formatCode>
                <c:ptCount val="7"/>
                <c:pt idx="0">
                  <c:v>3.19025304592315</c:v>
                </c:pt>
                <c:pt idx="1">
                  <c:v>3.19025304592315</c:v>
                </c:pt>
                <c:pt idx="2">
                  <c:v>3.19025304592315</c:v>
                </c:pt>
                <c:pt idx="3">
                  <c:v>3.19025304592315</c:v>
                </c:pt>
                <c:pt idx="4">
                  <c:v>3.19025304592315</c:v>
                </c:pt>
                <c:pt idx="5">
                  <c:v>3.19025304592315</c:v>
                </c:pt>
                <c:pt idx="6">
                  <c:v>3.19025304592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864"/>
        <c:axId val="20416372"/>
      </c:lineChart>
      <c:catAx>
        <c:axId val="4122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6372"/>
        <c:crossesAt val="0"/>
        <c:auto val="1"/>
        <c:lblAlgn val="ctr"/>
        <c:lblOffset val="100"/>
        <c:noMultiLvlLbl val="0"/>
      </c:catAx>
      <c:valAx>
        <c:axId val="20416372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8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IDANGO.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D$12:$BD$35</c:f>
              <c:numCache>
                <c:formatCode>General</c:formatCode>
                <c:ptCount val="24"/>
                <c:pt idx="0">
                  <c:v>0.0503597122302158</c:v>
                </c:pt>
                <c:pt idx="1">
                  <c:v>0.115107913669065</c:v>
                </c:pt>
                <c:pt idx="2">
                  <c:v>0.143884892086331</c:v>
                </c:pt>
                <c:pt idx="3">
                  <c:v>0.136690647482014</c:v>
                </c:pt>
                <c:pt idx="4">
                  <c:v>0.179856115107914</c:v>
                </c:pt>
                <c:pt idx="5">
                  <c:v>0.100719424460432</c:v>
                </c:pt>
                <c:pt idx="6">
                  <c:v>0.0647482014388489</c:v>
                </c:pt>
                <c:pt idx="7">
                  <c:v>0.0863309352517986</c:v>
                </c:pt>
                <c:pt idx="8">
                  <c:v>0.115107913669065</c:v>
                </c:pt>
                <c:pt idx="9">
                  <c:v>0.0071942446043165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34137850"/>
        <c:axId val="67749927"/>
      </c:barChart>
      <c:catAx>
        <c:axId val="34137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9927"/>
        <c:crossesAt val="0"/>
        <c:auto val="1"/>
        <c:lblAlgn val="ctr"/>
        <c:lblOffset val="100"/>
        <c:noMultiLvlLbl val="0"/>
      </c:catAx>
      <c:valAx>
        <c:axId val="67749927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78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IDANGO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W$12:$BW$35</c:f>
              <c:numCache>
                <c:formatCode>General</c:formatCode>
                <c:ptCount val="24"/>
                <c:pt idx="0">
                  <c:v>0.0393626991565136</c:v>
                </c:pt>
                <c:pt idx="1">
                  <c:v>0.28116213683224</c:v>
                </c:pt>
                <c:pt idx="2">
                  <c:v>0.475164011246486</c:v>
                </c:pt>
                <c:pt idx="3">
                  <c:v>0.593252108716026</c:v>
                </c:pt>
                <c:pt idx="4">
                  <c:v>0.715089034676664</c:v>
                </c:pt>
                <c:pt idx="5">
                  <c:v>0.813495782567948</c:v>
                </c:pt>
                <c:pt idx="6">
                  <c:v>0.87535145267104</c:v>
                </c:pt>
                <c:pt idx="7">
                  <c:v>0.922211808809747</c:v>
                </c:pt>
                <c:pt idx="8">
                  <c:v>0.970009372071228</c:v>
                </c:pt>
                <c:pt idx="9">
                  <c:v>0.979381443298969</c:v>
                </c:pt>
                <c:pt idx="10">
                  <c:v>0.98406747891284</c:v>
                </c:pt>
                <c:pt idx="11">
                  <c:v>0.985941893158388</c:v>
                </c:pt>
                <c:pt idx="12">
                  <c:v>0.986879100281162</c:v>
                </c:pt>
                <c:pt idx="13">
                  <c:v>0.986879100281162</c:v>
                </c:pt>
                <c:pt idx="14">
                  <c:v>0.991565135895033</c:v>
                </c:pt>
                <c:pt idx="15">
                  <c:v>0.994376757263355</c:v>
                </c:pt>
                <c:pt idx="16">
                  <c:v>0.996251171508904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54291"/>
        <c:axId val="9558431"/>
      </c:lineChart>
      <c:catAx>
        <c:axId val="30954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431"/>
        <c:crossesAt val="0"/>
        <c:auto val="1"/>
        <c:lblAlgn val="ctr"/>
        <c:lblOffset val="100"/>
        <c:noMultiLvlLbl val="0"/>
      </c:catAx>
      <c:valAx>
        <c:axId val="955843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4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IDANGO.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Q$12:$BQ$35</c:f>
              <c:numCache>
                <c:formatCode>General</c:formatCode>
                <c:ptCount val="24"/>
                <c:pt idx="0">
                  <c:v>0.0280373831775701</c:v>
                </c:pt>
                <c:pt idx="1">
                  <c:v>0.401869158878505</c:v>
                </c:pt>
                <c:pt idx="2">
                  <c:v>0.598130841121495</c:v>
                </c:pt>
                <c:pt idx="3">
                  <c:v>0.705607476635514</c:v>
                </c:pt>
                <c:pt idx="4">
                  <c:v>0.757009345794392</c:v>
                </c:pt>
                <c:pt idx="5">
                  <c:v>0.88785046728972</c:v>
                </c:pt>
                <c:pt idx="6">
                  <c:v>0.939252336448598</c:v>
                </c:pt>
                <c:pt idx="7">
                  <c:v>0.957943925233645</c:v>
                </c:pt>
                <c:pt idx="8">
                  <c:v>0.981308411214953</c:v>
                </c:pt>
                <c:pt idx="9">
                  <c:v>0.985981308411215</c:v>
                </c:pt>
                <c:pt idx="10">
                  <c:v>0.995327102803738</c:v>
                </c:pt>
                <c:pt idx="11">
                  <c:v>0.995327102803738</c:v>
                </c:pt>
                <c:pt idx="12">
                  <c:v>0.995327102803738</c:v>
                </c:pt>
                <c:pt idx="13">
                  <c:v>0.99532710280373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33658"/>
        <c:axId val="85900966"/>
      </c:lineChart>
      <c:catAx>
        <c:axId val="95333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0966"/>
        <c:crossesAt val="0"/>
        <c:auto val="1"/>
        <c:lblAlgn val="ctr"/>
        <c:lblOffset val="100"/>
        <c:noMultiLvlLbl val="0"/>
      </c:catAx>
      <c:valAx>
        <c:axId val="8590096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36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IDANGO.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T$12:$BT$35</c:f>
              <c:numCache>
                <c:formatCode>General</c:formatCode>
                <c:ptCount val="24"/>
                <c:pt idx="0">
                  <c:v>0.0972222222222222</c:v>
                </c:pt>
                <c:pt idx="1">
                  <c:v>0.342592592592593</c:v>
                </c:pt>
                <c:pt idx="2">
                  <c:v>0.476851851851852</c:v>
                </c:pt>
                <c:pt idx="3">
                  <c:v>0.564814814814815</c:v>
                </c:pt>
                <c:pt idx="4">
                  <c:v>0.685185185185185</c:v>
                </c:pt>
                <c:pt idx="5">
                  <c:v>0.782407407407407</c:v>
                </c:pt>
                <c:pt idx="6">
                  <c:v>0.837962962962963</c:v>
                </c:pt>
                <c:pt idx="7">
                  <c:v>0.907407407407407</c:v>
                </c:pt>
                <c:pt idx="8">
                  <c:v>0.98611111111111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19333"/>
        <c:axId val="51950959"/>
      </c:lineChart>
      <c:catAx>
        <c:axId val="86519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0959"/>
        <c:crossesAt val="0"/>
        <c:auto val="1"/>
        <c:lblAlgn val="ctr"/>
        <c:lblOffset val="100"/>
        <c:noMultiLvlLbl val="0"/>
      </c:catAx>
      <c:valAx>
        <c:axId val="5195095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93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IDANGO.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K$12:$BK$35</c:f>
              <c:numCache>
                <c:formatCode>General</c:formatCode>
                <c:ptCount val="24"/>
                <c:pt idx="0">
                  <c:v>0.0347222222222222</c:v>
                </c:pt>
                <c:pt idx="1">
                  <c:v>0.222222222222222</c:v>
                </c:pt>
                <c:pt idx="2">
                  <c:v>0.486111111111111</c:v>
                </c:pt>
                <c:pt idx="3">
                  <c:v>0.625</c:v>
                </c:pt>
                <c:pt idx="4">
                  <c:v>0.736111111111111</c:v>
                </c:pt>
                <c:pt idx="5">
                  <c:v>0.826388888888889</c:v>
                </c:pt>
                <c:pt idx="6">
                  <c:v>0.881944444444445</c:v>
                </c:pt>
                <c:pt idx="7">
                  <c:v>0.909722222222222</c:v>
                </c:pt>
                <c:pt idx="8">
                  <c:v>0.923611111111111</c:v>
                </c:pt>
                <c:pt idx="9">
                  <c:v>0.930555555555556</c:v>
                </c:pt>
                <c:pt idx="10">
                  <c:v>0.9375</c:v>
                </c:pt>
                <c:pt idx="11">
                  <c:v>0.944444444444444</c:v>
                </c:pt>
                <c:pt idx="12">
                  <c:v>0.944444444444444</c:v>
                </c:pt>
                <c:pt idx="13">
                  <c:v>0.944444444444444</c:v>
                </c:pt>
                <c:pt idx="14">
                  <c:v>0.972222222222222</c:v>
                </c:pt>
                <c:pt idx="15">
                  <c:v>0.972222222222222</c:v>
                </c:pt>
                <c:pt idx="16">
                  <c:v>0.979166666666667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46946"/>
        <c:axId val="43581189"/>
      </c:lineChart>
      <c:catAx>
        <c:axId val="96546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1189"/>
        <c:crossesAt val="0"/>
        <c:auto val="1"/>
        <c:lblAlgn val="ctr"/>
        <c:lblOffset val="100"/>
        <c:noMultiLvlLbl val="0"/>
      </c:catAx>
      <c:valAx>
        <c:axId val="4358118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6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HIDANGO.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H$12:$BH$35</c:f>
              <c:numCache>
                <c:formatCode>General</c:formatCode>
                <c:ptCount val="24"/>
                <c:pt idx="0">
                  <c:v>0.0138888888888889</c:v>
                </c:pt>
                <c:pt idx="1">
                  <c:v>0.118055555555556</c:v>
                </c:pt>
                <c:pt idx="2">
                  <c:v>0.368055555555556</c:v>
                </c:pt>
                <c:pt idx="3">
                  <c:v>0.520833333333333</c:v>
                </c:pt>
                <c:pt idx="4">
                  <c:v>0.722222222222222</c:v>
                </c:pt>
                <c:pt idx="5">
                  <c:v>0.798611111111111</c:v>
                </c:pt>
                <c:pt idx="6">
                  <c:v>0.902777777777778</c:v>
                </c:pt>
                <c:pt idx="7">
                  <c:v>0.958333333333333</c:v>
                </c:pt>
                <c:pt idx="8">
                  <c:v>0.99305555555555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57104"/>
        <c:axId val="51541356"/>
      </c:lineChart>
      <c:catAx>
        <c:axId val="13457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1356"/>
        <c:crossesAt val="0"/>
        <c:auto val="1"/>
        <c:lblAlgn val="ctr"/>
        <c:lblOffset val="100"/>
        <c:noMultiLvlLbl val="0"/>
      </c:catAx>
      <c:valAx>
        <c:axId val="5154135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71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IDANGO.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N$12:$BN$35</c:f>
              <c:numCache>
                <c:formatCode>General</c:formatCode>
                <c:ptCount val="24"/>
                <c:pt idx="0">
                  <c:v>0.00476190476190476</c:v>
                </c:pt>
                <c:pt idx="1">
                  <c:v>0.323809523809524</c:v>
                </c:pt>
                <c:pt idx="2">
                  <c:v>0.523809523809524</c:v>
                </c:pt>
                <c:pt idx="3">
                  <c:v>0.633333333333333</c:v>
                </c:pt>
                <c:pt idx="4">
                  <c:v>0.742857142857143</c:v>
                </c:pt>
                <c:pt idx="5">
                  <c:v>0.828571428571429</c:v>
                </c:pt>
                <c:pt idx="6">
                  <c:v>0.880952380952381</c:v>
                </c:pt>
                <c:pt idx="7">
                  <c:v>0.914285714285714</c:v>
                </c:pt>
                <c:pt idx="8">
                  <c:v>0.942857142857143</c:v>
                </c:pt>
                <c:pt idx="9">
                  <c:v>0.957142857142857</c:v>
                </c:pt>
                <c:pt idx="10">
                  <c:v>0.966666666666667</c:v>
                </c:pt>
                <c:pt idx="11">
                  <c:v>0.971428571428571</c:v>
                </c:pt>
                <c:pt idx="12">
                  <c:v>0.976190476190476</c:v>
                </c:pt>
                <c:pt idx="13">
                  <c:v>0.976190476190476</c:v>
                </c:pt>
                <c:pt idx="14">
                  <c:v>0.976190476190476</c:v>
                </c:pt>
                <c:pt idx="15">
                  <c:v>0.99047619047619</c:v>
                </c:pt>
                <c:pt idx="16">
                  <c:v>0.995238095238095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83222"/>
        <c:axId val="41335314"/>
      </c:lineChart>
      <c:catAx>
        <c:axId val="17183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5314"/>
        <c:crossesAt val="0"/>
        <c:auto val="1"/>
        <c:lblAlgn val="ctr"/>
        <c:lblOffset val="100"/>
        <c:noMultiLvlLbl val="0"/>
      </c:catAx>
      <c:valAx>
        <c:axId val="4133531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83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IDANGO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E$12:$BE$21</c:f>
              <c:numCache>
                <c:formatCode>General</c:formatCode>
                <c:ptCount val="10"/>
                <c:pt idx="0">
                  <c:v>0.0503597122302158</c:v>
                </c:pt>
                <c:pt idx="1">
                  <c:v>0.165467625899281</c:v>
                </c:pt>
                <c:pt idx="2">
                  <c:v>0.309352517985612</c:v>
                </c:pt>
                <c:pt idx="3">
                  <c:v>0.446043165467626</c:v>
                </c:pt>
                <c:pt idx="4">
                  <c:v>0.62589928057554</c:v>
                </c:pt>
                <c:pt idx="5">
                  <c:v>0.726618705035971</c:v>
                </c:pt>
                <c:pt idx="6">
                  <c:v>0.79136690647482</c:v>
                </c:pt>
                <c:pt idx="7">
                  <c:v>0.877697841726619</c:v>
                </c:pt>
                <c:pt idx="8">
                  <c:v>0.992805755395684</c:v>
                </c:pt>
                <c:pt idx="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H$12:$BH$21</c:f>
              <c:numCache>
                <c:formatCode>General</c:formatCode>
                <c:ptCount val="10"/>
                <c:pt idx="0">
                  <c:v>0.0138888888888889</c:v>
                </c:pt>
                <c:pt idx="1">
                  <c:v>0.118055555555556</c:v>
                </c:pt>
                <c:pt idx="2">
                  <c:v>0.368055555555556</c:v>
                </c:pt>
                <c:pt idx="3">
                  <c:v>0.520833333333333</c:v>
                </c:pt>
                <c:pt idx="4">
                  <c:v>0.722222222222222</c:v>
                </c:pt>
                <c:pt idx="5">
                  <c:v>0.798611111111111</c:v>
                </c:pt>
                <c:pt idx="6">
                  <c:v>0.902777777777778</c:v>
                </c:pt>
                <c:pt idx="7">
                  <c:v>0.958333333333333</c:v>
                </c:pt>
                <c:pt idx="8">
                  <c:v>0.993055555555556</c:v>
                </c:pt>
                <c:pt idx="9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K$12:$BK$29</c:f>
              <c:numCache>
                <c:formatCode>General</c:formatCode>
                <c:ptCount val="18"/>
                <c:pt idx="0">
                  <c:v>0.0347222222222222</c:v>
                </c:pt>
                <c:pt idx="1">
                  <c:v>0.222222222222222</c:v>
                </c:pt>
                <c:pt idx="2">
                  <c:v>0.486111111111111</c:v>
                </c:pt>
                <c:pt idx="3">
                  <c:v>0.625</c:v>
                </c:pt>
                <c:pt idx="4">
                  <c:v>0.736111111111111</c:v>
                </c:pt>
                <c:pt idx="5">
                  <c:v>0.826388888888889</c:v>
                </c:pt>
                <c:pt idx="6">
                  <c:v>0.881944444444445</c:v>
                </c:pt>
                <c:pt idx="7">
                  <c:v>0.909722222222222</c:v>
                </c:pt>
                <c:pt idx="8">
                  <c:v>0.923611111111111</c:v>
                </c:pt>
                <c:pt idx="9">
                  <c:v>0.930555555555556</c:v>
                </c:pt>
                <c:pt idx="10">
                  <c:v>0.9375</c:v>
                </c:pt>
                <c:pt idx="11">
                  <c:v>0.944444444444444</c:v>
                </c:pt>
                <c:pt idx="12">
                  <c:v>0.944444444444444</c:v>
                </c:pt>
                <c:pt idx="13">
                  <c:v>0.944444444444444</c:v>
                </c:pt>
                <c:pt idx="14">
                  <c:v>0.972222222222222</c:v>
                </c:pt>
                <c:pt idx="15">
                  <c:v>0.972222222222222</c:v>
                </c:pt>
                <c:pt idx="16">
                  <c:v>0.979166666666667</c:v>
                </c:pt>
                <c:pt idx="17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N$12:$BN$29</c:f>
              <c:numCache>
                <c:formatCode>General</c:formatCode>
                <c:ptCount val="18"/>
                <c:pt idx="0">
                  <c:v>0.00476190476190476</c:v>
                </c:pt>
                <c:pt idx="1">
                  <c:v>0.323809523809524</c:v>
                </c:pt>
                <c:pt idx="2">
                  <c:v>0.523809523809524</c:v>
                </c:pt>
                <c:pt idx="3">
                  <c:v>0.633333333333333</c:v>
                </c:pt>
                <c:pt idx="4">
                  <c:v>0.742857142857143</c:v>
                </c:pt>
                <c:pt idx="5">
                  <c:v>0.828571428571429</c:v>
                </c:pt>
                <c:pt idx="6">
                  <c:v>0.880952380952381</c:v>
                </c:pt>
                <c:pt idx="7">
                  <c:v>0.914285714285714</c:v>
                </c:pt>
                <c:pt idx="8">
                  <c:v>0.942857142857143</c:v>
                </c:pt>
                <c:pt idx="9">
                  <c:v>0.957142857142857</c:v>
                </c:pt>
                <c:pt idx="10">
                  <c:v>0.966666666666667</c:v>
                </c:pt>
                <c:pt idx="11">
                  <c:v>0.971428571428571</c:v>
                </c:pt>
                <c:pt idx="12">
                  <c:v>0.976190476190476</c:v>
                </c:pt>
                <c:pt idx="13">
                  <c:v>0.976190476190476</c:v>
                </c:pt>
                <c:pt idx="14">
                  <c:v>0.976190476190476</c:v>
                </c:pt>
                <c:pt idx="15">
                  <c:v>0.99047619047619</c:v>
                </c:pt>
                <c:pt idx="16">
                  <c:v>0.995238095238095</c:v>
                </c:pt>
                <c:pt idx="17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Q$12:$BQ$26</c:f>
              <c:numCache>
                <c:formatCode>General</c:formatCode>
                <c:ptCount val="15"/>
                <c:pt idx="0">
                  <c:v>0.0280373831775701</c:v>
                </c:pt>
                <c:pt idx="1">
                  <c:v>0.401869158878505</c:v>
                </c:pt>
                <c:pt idx="2">
                  <c:v>0.598130841121495</c:v>
                </c:pt>
                <c:pt idx="3">
                  <c:v>0.705607476635514</c:v>
                </c:pt>
                <c:pt idx="4">
                  <c:v>0.757009345794392</c:v>
                </c:pt>
                <c:pt idx="5">
                  <c:v>0.88785046728972</c:v>
                </c:pt>
                <c:pt idx="6">
                  <c:v>0.939252336448598</c:v>
                </c:pt>
                <c:pt idx="7">
                  <c:v>0.957943925233645</c:v>
                </c:pt>
                <c:pt idx="8">
                  <c:v>0.981308411214953</c:v>
                </c:pt>
                <c:pt idx="9">
                  <c:v>0.985981308411215</c:v>
                </c:pt>
                <c:pt idx="10">
                  <c:v>0.995327102803738</c:v>
                </c:pt>
                <c:pt idx="11">
                  <c:v>0.995327102803738</c:v>
                </c:pt>
                <c:pt idx="12">
                  <c:v>0.995327102803738</c:v>
                </c:pt>
                <c:pt idx="13">
                  <c:v>0.995327102803738</c:v>
                </c:pt>
                <c:pt idx="14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T$12:$BT$21</c:f>
              <c:numCache>
                <c:formatCode>General</c:formatCode>
                <c:ptCount val="10"/>
                <c:pt idx="0">
                  <c:v>0.0972222222222222</c:v>
                </c:pt>
                <c:pt idx="1">
                  <c:v>0.342592592592593</c:v>
                </c:pt>
                <c:pt idx="2">
                  <c:v>0.476851851851852</c:v>
                </c:pt>
                <c:pt idx="3">
                  <c:v>0.564814814814815</c:v>
                </c:pt>
                <c:pt idx="4">
                  <c:v>0.685185185185185</c:v>
                </c:pt>
                <c:pt idx="5">
                  <c:v>0.782407407407407</c:v>
                </c:pt>
                <c:pt idx="6">
                  <c:v>0.837962962962963</c:v>
                </c:pt>
                <c:pt idx="7">
                  <c:v>0.907407407407407</c:v>
                </c:pt>
                <c:pt idx="8">
                  <c:v>0.98611111111111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01749"/>
        <c:axId val="32337469"/>
      </c:lineChart>
      <c:catAx>
        <c:axId val="16301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7469"/>
        <c:crossesAt val="0"/>
        <c:auto val="1"/>
        <c:lblAlgn val="ctr"/>
        <c:lblOffset val="100"/>
        <c:noMultiLvlLbl val="0"/>
      </c:catAx>
      <c:valAx>
        <c:axId val="3233746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01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IDANGO.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E$12:$BE$35</c:f>
              <c:numCache>
                <c:formatCode>General</c:formatCode>
                <c:ptCount val="24"/>
                <c:pt idx="0">
                  <c:v>0.0503597122302158</c:v>
                </c:pt>
                <c:pt idx="1">
                  <c:v>0.165467625899281</c:v>
                </c:pt>
                <c:pt idx="2">
                  <c:v>0.309352517985612</c:v>
                </c:pt>
                <c:pt idx="3">
                  <c:v>0.446043165467626</c:v>
                </c:pt>
                <c:pt idx="4">
                  <c:v>0.62589928057554</c:v>
                </c:pt>
                <c:pt idx="5">
                  <c:v>0.726618705035971</c:v>
                </c:pt>
                <c:pt idx="6">
                  <c:v>0.79136690647482</c:v>
                </c:pt>
                <c:pt idx="7">
                  <c:v>0.877697841726619</c:v>
                </c:pt>
                <c:pt idx="8">
                  <c:v>0.99280575539568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44029"/>
        <c:axId val="9266311"/>
      </c:lineChart>
      <c:catAx>
        <c:axId val="10944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311"/>
        <c:crossesAt val="0"/>
        <c:auto val="1"/>
        <c:lblAlgn val="ctr"/>
        <c:lblOffset val="100"/>
        <c:noMultiLvlLbl val="0"/>
      </c:catAx>
      <c:valAx>
        <c:axId val="926631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40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HIDAN_V!$AZ$11:$AZ$22</c:f>
              <c:numCache>
                <c:formatCode>General</c:formatCode>
                <c:ptCount val="12"/>
                <c:pt idx="0">
                  <c:v>2.91573033707865</c:v>
                </c:pt>
                <c:pt idx="1">
                  <c:v>3.15555555555556</c:v>
                </c:pt>
                <c:pt idx="2">
                  <c:v>3.28888888888889</c:v>
                </c:pt>
                <c:pt idx="3">
                  <c:v>3.20555555555556</c:v>
                </c:pt>
                <c:pt idx="4">
                  <c:v>2.97752808988764</c:v>
                </c:pt>
                <c:pt idx="5">
                  <c:v>3.12068965517241</c:v>
                </c:pt>
                <c:pt idx="6">
                  <c:v>3.42045454545455</c:v>
                </c:pt>
                <c:pt idx="7">
                  <c:v>3.72727272727273</c:v>
                </c:pt>
                <c:pt idx="8">
                  <c:v>3.60674157303371</c:v>
                </c:pt>
                <c:pt idx="9">
                  <c:v>3.18539325842697</c:v>
                </c:pt>
                <c:pt idx="10">
                  <c:v>2.82584269662921</c:v>
                </c:pt>
                <c:pt idx="11">
                  <c:v>2.85955056179775</c:v>
                </c:pt>
              </c:numCache>
            </c:numRef>
          </c:val>
        </c:ser>
        <c:gapWidth val="40"/>
        <c:overlap val="0"/>
        <c:axId val="61345355"/>
        <c:axId val="96243408"/>
      </c:barChart>
      <c:catAx>
        <c:axId val="61345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3408"/>
        <c:crossesAt val="0"/>
        <c:auto val="1"/>
        <c:lblAlgn val="ctr"/>
        <c:lblOffset val="100"/>
        <c:noMultiLvlLbl val="0"/>
      </c:catAx>
      <c:valAx>
        <c:axId val="9624340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53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IDANGO.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HIDAN_V!$AT$4:$AZ$4</c:f>
              <c:numCache>
                <c:formatCode>General</c:formatCode>
                <c:ptCount val="7"/>
                <c:pt idx="0">
                  <c:v>73.9316546762892</c:v>
                </c:pt>
                <c:pt idx="1">
                  <c:v>49.2692708333417</c:v>
                </c:pt>
                <c:pt idx="2">
                  <c:v>161.995833333354</c:v>
                </c:pt>
                <c:pt idx="3">
                  <c:v>106.723214285717</c:v>
                </c:pt>
                <c:pt idx="4">
                  <c:v>43.1418224299234</c:v>
                </c:pt>
                <c:pt idx="5">
                  <c:v>58.1680555556139</c:v>
                </c:pt>
                <c:pt idx="6">
                  <c:v>73.931654676289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HIDAN_V!$BC$4:$BI$4</c:f>
              <c:numCache>
                <c:formatCode>General</c:formatCode>
                <c:ptCount val="7"/>
                <c:pt idx="0">
                  <c:v>79.5756326148315</c:v>
                </c:pt>
                <c:pt idx="1">
                  <c:v>79.5756326148315</c:v>
                </c:pt>
                <c:pt idx="2">
                  <c:v>79.5756326148315</c:v>
                </c:pt>
                <c:pt idx="3">
                  <c:v>79.5756326148315</c:v>
                </c:pt>
                <c:pt idx="4">
                  <c:v>79.5756326148315</c:v>
                </c:pt>
                <c:pt idx="5">
                  <c:v>79.5756326148315</c:v>
                </c:pt>
                <c:pt idx="6">
                  <c:v>79.57563261483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50567"/>
        <c:axId val="39673401"/>
      </c:lineChart>
      <c:catAx>
        <c:axId val="84850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3401"/>
        <c:crossesAt val="0"/>
        <c:auto val="1"/>
        <c:lblAlgn val="ctr"/>
        <c:lblOffset val="100"/>
        <c:noMultiLvlLbl val="0"/>
      </c:catAx>
      <c:valAx>
        <c:axId val="39673401"/>
        <c:scaling>
          <c:orientation val="minMax"/>
          <c:max val="25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TENCIA [W/m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0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HIDAN_V!$AX$11:$AX$22</c:f>
              <c:numCache>
                <c:formatCode>General</c:formatCode>
                <c:ptCount val="12"/>
                <c:pt idx="0">
                  <c:v>1.88235294117647</c:v>
                </c:pt>
                <c:pt idx="1">
                  <c:v>2.27777777777778</c:v>
                </c:pt>
                <c:pt idx="2">
                  <c:v>1.97222222222222</c:v>
                </c:pt>
                <c:pt idx="3">
                  <c:v>1.94444444444444</c:v>
                </c:pt>
                <c:pt idx="4">
                  <c:v>2.22222222222222</c:v>
                </c:pt>
                <c:pt idx="5">
                  <c:v>2.64705882352941</c:v>
                </c:pt>
                <c:pt idx="6">
                  <c:v>2.86111111111111</c:v>
                </c:pt>
                <c:pt idx="7">
                  <c:v>3.11111111111111</c:v>
                </c:pt>
                <c:pt idx="8">
                  <c:v>3.52777777777778</c:v>
                </c:pt>
                <c:pt idx="9">
                  <c:v>2.97222222222222</c:v>
                </c:pt>
                <c:pt idx="10">
                  <c:v>2.69444444444444</c:v>
                </c:pt>
                <c:pt idx="11">
                  <c:v>2.19444444444444</c:v>
                </c:pt>
              </c:numCache>
            </c:numRef>
          </c:val>
        </c:ser>
        <c:gapWidth val="40"/>
        <c:overlap val="0"/>
        <c:axId val="4351298"/>
        <c:axId val="23884362"/>
      </c:barChart>
      <c:catAx>
        <c:axId val="4351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4362"/>
        <c:crossesAt val="0"/>
        <c:auto val="1"/>
        <c:lblAlgn val="ctr"/>
        <c:lblOffset val="100"/>
        <c:noMultiLvlLbl val="0"/>
      </c:catAx>
      <c:valAx>
        <c:axId val="23884362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2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HIDAN_V!$AY$11:$AY$22</c:f>
              <c:numCache>
                <c:formatCode>General</c:formatCode>
                <c:ptCount val="12"/>
                <c:pt idx="0">
                  <c:v>3.63888888888889</c:v>
                </c:pt>
                <c:pt idx="1">
                  <c:v>3.80555555555556</c:v>
                </c:pt>
                <c:pt idx="2">
                  <c:v>3.63888888888889</c:v>
                </c:pt>
                <c:pt idx="3">
                  <c:v>3.41666666666667</c:v>
                </c:pt>
                <c:pt idx="4">
                  <c:v>3.13888888888889</c:v>
                </c:pt>
                <c:pt idx="5">
                  <c:v>2.63888888888889</c:v>
                </c:pt>
                <c:pt idx="6">
                  <c:v>2.94444444444444</c:v>
                </c:pt>
                <c:pt idx="7">
                  <c:v>3.05555555555556</c:v>
                </c:pt>
                <c:pt idx="8">
                  <c:v>2.97222222222222</c:v>
                </c:pt>
                <c:pt idx="9">
                  <c:v>2.58333333333333</c:v>
                </c:pt>
                <c:pt idx="10">
                  <c:v>2.61111111111111</c:v>
                </c:pt>
                <c:pt idx="11">
                  <c:v>2.66666666666667</c:v>
                </c:pt>
              </c:numCache>
            </c:numRef>
          </c:val>
        </c:ser>
        <c:gapWidth val="40"/>
        <c:overlap val="0"/>
        <c:axId val="2564266"/>
        <c:axId val="2556051"/>
      </c:barChart>
      <c:catAx>
        <c:axId val="2564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051"/>
        <c:crossesAt val="0"/>
        <c:auto val="1"/>
        <c:lblAlgn val="ctr"/>
        <c:lblOffset val="100"/>
        <c:noMultiLvlLbl val="0"/>
      </c:catAx>
      <c:valAx>
        <c:axId val="2556051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HIDAN_V!$AV$11:$AV$22</c:f>
              <c:numCache>
                <c:formatCode>General</c:formatCode>
                <c:ptCount val="12"/>
                <c:pt idx="0">
                  <c:v>1.83333333333333</c:v>
                </c:pt>
                <c:pt idx="1">
                  <c:v>2.41666666666667</c:v>
                </c:pt>
                <c:pt idx="2">
                  <c:v>2.875</c:v>
                </c:pt>
                <c:pt idx="3">
                  <c:v>2.91666666666667</c:v>
                </c:pt>
                <c:pt idx="4">
                  <c:v>2.625</c:v>
                </c:pt>
                <c:pt idx="5">
                  <c:v>4.20833333333333</c:v>
                </c:pt>
                <c:pt idx="6">
                  <c:v>4.45833333333333</c:v>
                </c:pt>
                <c:pt idx="7">
                  <c:v>5.16666666666667</c:v>
                </c:pt>
                <c:pt idx="8">
                  <c:v>4.95833333333333</c:v>
                </c:pt>
                <c:pt idx="9">
                  <c:v>3.625</c:v>
                </c:pt>
                <c:pt idx="10">
                  <c:v>3.41666666666667</c:v>
                </c:pt>
                <c:pt idx="11">
                  <c:v>3.41666666666667</c:v>
                </c:pt>
              </c:numCache>
            </c:numRef>
          </c:val>
        </c:ser>
        <c:gapWidth val="40"/>
        <c:overlap val="0"/>
        <c:axId val="6756573"/>
        <c:axId val="38251151"/>
      </c:barChart>
      <c:catAx>
        <c:axId val="6756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1151"/>
        <c:crossesAt val="0"/>
        <c:auto val="1"/>
        <c:lblAlgn val="ctr"/>
        <c:lblOffset val="100"/>
        <c:noMultiLvlLbl val="0"/>
      </c:catAx>
      <c:valAx>
        <c:axId val="38251151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5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HIDAN_V!$AU$11:$AU$22</c:f>
              <c:numCache>
                <c:formatCode>General</c:formatCode>
                <c:ptCount val="12"/>
                <c:pt idx="0">
                  <c:v>3.70833333333333</c:v>
                </c:pt>
                <c:pt idx="1">
                  <c:v>3.5</c:v>
                </c:pt>
                <c:pt idx="2">
                  <c:v>4.04166666666667</c:v>
                </c:pt>
                <c:pt idx="3">
                  <c:v>3.95833333333333</c:v>
                </c:pt>
                <c:pt idx="4">
                  <c:v>3.54166666666667</c:v>
                </c:pt>
                <c:pt idx="5">
                  <c:v>3.08333333333333</c:v>
                </c:pt>
                <c:pt idx="6">
                  <c:v>3.41666666666667</c:v>
                </c:pt>
                <c:pt idx="7">
                  <c:v>3.41666666666667</c:v>
                </c:pt>
                <c:pt idx="8">
                  <c:v>3.16666666666667</c:v>
                </c:pt>
                <c:pt idx="9">
                  <c:v>2.75</c:v>
                </c:pt>
                <c:pt idx="10">
                  <c:v>2.83333333333333</c:v>
                </c:pt>
                <c:pt idx="11">
                  <c:v>3.125</c:v>
                </c:pt>
              </c:numCache>
            </c:numRef>
          </c:val>
        </c:ser>
        <c:gapWidth val="40"/>
        <c:overlap val="0"/>
        <c:axId val="19934767"/>
        <c:axId val="52353547"/>
      </c:barChart>
      <c:catAx>
        <c:axId val="19934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53547"/>
        <c:crossesAt val="0"/>
        <c:auto val="1"/>
        <c:lblAlgn val="ctr"/>
        <c:lblOffset val="100"/>
        <c:noMultiLvlLbl val="0"/>
      </c:catAx>
      <c:valAx>
        <c:axId val="5235354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47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HIDAN_V!$AW$11:$AW$22</c:f>
              <c:numCache>
                <c:formatCode>General</c:formatCode>
                <c:ptCount val="12"/>
                <c:pt idx="0">
                  <c:v>2.72222222222222</c:v>
                </c:pt>
                <c:pt idx="1">
                  <c:v>2.77777777777778</c:v>
                </c:pt>
                <c:pt idx="2">
                  <c:v>2.97222222222222</c:v>
                </c:pt>
                <c:pt idx="3">
                  <c:v>3.36111111111111</c:v>
                </c:pt>
                <c:pt idx="4">
                  <c:v>2.64705882352941</c:v>
                </c:pt>
                <c:pt idx="5">
                  <c:v>3.32352941176471</c:v>
                </c:pt>
                <c:pt idx="6">
                  <c:v>3.73529411764706</c:v>
                </c:pt>
                <c:pt idx="7">
                  <c:v>4.14705882352941</c:v>
                </c:pt>
                <c:pt idx="8">
                  <c:v>3.63888888888889</c:v>
                </c:pt>
                <c:pt idx="9">
                  <c:v>3.61111111111111</c:v>
                </c:pt>
                <c:pt idx="10">
                  <c:v>2.55882352941176</c:v>
                </c:pt>
                <c:pt idx="11">
                  <c:v>3.11764705882353</c:v>
                </c:pt>
              </c:numCache>
            </c:numRef>
          </c:val>
        </c:ser>
        <c:gapWidth val="40"/>
        <c:overlap val="0"/>
        <c:axId val="79194726"/>
        <c:axId val="5392861"/>
      </c:barChart>
      <c:catAx>
        <c:axId val="79194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861"/>
        <c:crossesAt val="0"/>
        <c:auto val="1"/>
        <c:lblAlgn val="ctr"/>
        <c:lblOffset val="100"/>
        <c:noMultiLvlLbl val="0"/>
      </c:catAx>
      <c:valAx>
        <c:axId val="5392861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4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HIDAN_V!$AT$11:$AT$22</c:f>
              <c:numCache>
                <c:formatCode>General</c:formatCode>
                <c:ptCount val="12"/>
                <c:pt idx="0">
                  <c:v>3.875</c:v>
                </c:pt>
                <c:pt idx="1">
                  <c:v>4.45833333333333</c:v>
                </c:pt>
                <c:pt idx="2">
                  <c:v>4.875</c:v>
                </c:pt>
                <c:pt idx="3">
                  <c:v>4.08333333333333</c:v>
                </c:pt>
                <c:pt idx="4">
                  <c:v>4.125</c:v>
                </c:pt>
                <c:pt idx="5">
                  <c:v>3.18181818181818</c:v>
                </c:pt>
                <c:pt idx="6">
                  <c:v>3.5</c:v>
                </c:pt>
                <c:pt idx="7">
                  <c:v>3.95454545454545</c:v>
                </c:pt>
                <c:pt idx="8">
                  <c:v>3.72727272727273</c:v>
                </c:pt>
                <c:pt idx="9">
                  <c:v>3.81818181818182</c:v>
                </c:pt>
                <c:pt idx="10">
                  <c:v>3.125</c:v>
                </c:pt>
                <c:pt idx="11">
                  <c:v>2.95833333333333</c:v>
                </c:pt>
              </c:numCache>
            </c:numRef>
          </c:val>
        </c:ser>
        <c:gapWidth val="40"/>
        <c:overlap val="0"/>
        <c:axId val="90776918"/>
        <c:axId val="18943850"/>
      </c:barChart>
      <c:catAx>
        <c:axId val="90776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3850"/>
        <c:crossesAt val="0"/>
        <c:auto val="1"/>
        <c:lblAlgn val="ctr"/>
        <c:lblOffset val="100"/>
        <c:noMultiLvlLbl val="0"/>
      </c:catAx>
      <c:valAx>
        <c:axId val="18943850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6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IDANGO.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V$12:$BV$35</c:f>
              <c:numCache>
                <c:formatCode>General</c:formatCode>
                <c:ptCount val="24"/>
                <c:pt idx="0">
                  <c:v>0.0393626991565136</c:v>
                </c:pt>
                <c:pt idx="1">
                  <c:v>0.241799437675726</c:v>
                </c:pt>
                <c:pt idx="2">
                  <c:v>0.194001874414246</c:v>
                </c:pt>
                <c:pt idx="3">
                  <c:v>0.118088097469541</c:v>
                </c:pt>
                <c:pt idx="4">
                  <c:v>0.121836925960637</c:v>
                </c:pt>
                <c:pt idx="5">
                  <c:v>0.098406747891284</c:v>
                </c:pt>
                <c:pt idx="6">
                  <c:v>0.0618556701030928</c:v>
                </c:pt>
                <c:pt idx="7">
                  <c:v>0.0468603561387067</c:v>
                </c:pt>
                <c:pt idx="8">
                  <c:v>0.0477975632614808</c:v>
                </c:pt>
                <c:pt idx="9">
                  <c:v>0.00937207122774133</c:v>
                </c:pt>
                <c:pt idx="10">
                  <c:v>0.00468603561387067</c:v>
                </c:pt>
                <c:pt idx="11">
                  <c:v>0.00187441424554827</c:v>
                </c:pt>
                <c:pt idx="12">
                  <c:v>0.000937207122774133</c:v>
                </c:pt>
                <c:pt idx="13">
                  <c:v>0</c:v>
                </c:pt>
                <c:pt idx="14">
                  <c:v>0.00468603561387067</c:v>
                </c:pt>
                <c:pt idx="15">
                  <c:v>0.0028116213683224</c:v>
                </c:pt>
                <c:pt idx="16">
                  <c:v>0.00187441424554827</c:v>
                </c:pt>
                <c:pt idx="17">
                  <c:v>0.00374882849109653</c:v>
                </c:pt>
              </c:numCache>
            </c:numRef>
          </c:val>
        </c:ser>
        <c:gapWidth val="40"/>
        <c:overlap val="0"/>
        <c:axId val="68295281"/>
        <c:axId val="81837658"/>
      </c:barChart>
      <c:catAx>
        <c:axId val="68295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7658"/>
        <c:crossesAt val="0"/>
        <c:auto val="1"/>
        <c:lblAlgn val="ctr"/>
        <c:lblOffset val="100"/>
        <c:noMultiLvlLbl val="0"/>
      </c:catAx>
      <c:valAx>
        <c:axId val="8183765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5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IDANGO.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P$12:$BP$35</c:f>
              <c:numCache>
                <c:formatCode>General</c:formatCode>
                <c:ptCount val="24"/>
                <c:pt idx="0">
                  <c:v>0.0280373831775701</c:v>
                </c:pt>
                <c:pt idx="1">
                  <c:v>0.373831775700935</c:v>
                </c:pt>
                <c:pt idx="2">
                  <c:v>0.196261682242991</c:v>
                </c:pt>
                <c:pt idx="3">
                  <c:v>0.107476635514019</c:v>
                </c:pt>
                <c:pt idx="4">
                  <c:v>0.0514018691588785</c:v>
                </c:pt>
                <c:pt idx="5">
                  <c:v>0.130841121495327</c:v>
                </c:pt>
                <c:pt idx="6">
                  <c:v>0.0514018691588785</c:v>
                </c:pt>
                <c:pt idx="7">
                  <c:v>0.0186915887850467</c:v>
                </c:pt>
                <c:pt idx="8">
                  <c:v>0.0233644859813084</c:v>
                </c:pt>
                <c:pt idx="9">
                  <c:v>0.00467289719626168</c:v>
                </c:pt>
                <c:pt idx="10">
                  <c:v>0.0093457943925233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046728971962616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86616136"/>
        <c:axId val="56174933"/>
      </c:barChart>
      <c:catAx>
        <c:axId val="86616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4933"/>
        <c:crossesAt val="0"/>
        <c:auto val="1"/>
        <c:lblAlgn val="ctr"/>
        <c:lblOffset val="100"/>
        <c:noMultiLvlLbl val="0"/>
      </c:catAx>
      <c:valAx>
        <c:axId val="56174933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161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IDANGO.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S$12:$BS$35</c:f>
              <c:numCache>
                <c:formatCode>General</c:formatCode>
                <c:ptCount val="24"/>
                <c:pt idx="0">
                  <c:v>0.0972222222222222</c:v>
                </c:pt>
                <c:pt idx="1">
                  <c:v>0.24537037037037</c:v>
                </c:pt>
                <c:pt idx="2">
                  <c:v>0.134259259259259</c:v>
                </c:pt>
                <c:pt idx="3">
                  <c:v>0.087962962962963</c:v>
                </c:pt>
                <c:pt idx="4">
                  <c:v>0.12037037037037</c:v>
                </c:pt>
                <c:pt idx="5">
                  <c:v>0.0972222222222222</c:v>
                </c:pt>
                <c:pt idx="6">
                  <c:v>0.0555555555555556</c:v>
                </c:pt>
                <c:pt idx="7">
                  <c:v>0.0694444444444445</c:v>
                </c:pt>
                <c:pt idx="8">
                  <c:v>0.0787037037037037</c:v>
                </c:pt>
                <c:pt idx="9">
                  <c:v>0.013888888888888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3361018"/>
        <c:axId val="75531753"/>
      </c:barChart>
      <c:catAx>
        <c:axId val="3361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1753"/>
        <c:crossesAt val="0"/>
        <c:auto val="1"/>
        <c:lblAlgn val="ctr"/>
        <c:lblOffset val="100"/>
        <c:noMultiLvlLbl val="0"/>
      </c:catAx>
      <c:valAx>
        <c:axId val="75531753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0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IDANGO.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J$12:$BJ$35</c:f>
              <c:numCache>
                <c:formatCode>General</c:formatCode>
                <c:ptCount val="24"/>
                <c:pt idx="0">
                  <c:v>0.0347222222222222</c:v>
                </c:pt>
                <c:pt idx="1">
                  <c:v>0.1875</c:v>
                </c:pt>
                <c:pt idx="2">
                  <c:v>0.263888888888889</c:v>
                </c:pt>
                <c:pt idx="3">
                  <c:v>0.138888888888889</c:v>
                </c:pt>
                <c:pt idx="4">
                  <c:v>0.111111111111111</c:v>
                </c:pt>
                <c:pt idx="5">
                  <c:v>0.0902777777777778</c:v>
                </c:pt>
                <c:pt idx="6">
                  <c:v>0.0555555555555556</c:v>
                </c:pt>
                <c:pt idx="7">
                  <c:v>0.0277777777777778</c:v>
                </c:pt>
                <c:pt idx="8">
                  <c:v>0.0138888888888889</c:v>
                </c:pt>
                <c:pt idx="9">
                  <c:v>0.00694444444444444</c:v>
                </c:pt>
                <c:pt idx="10">
                  <c:v>0.00694444444444444</c:v>
                </c:pt>
                <c:pt idx="11">
                  <c:v>0.00694444444444444</c:v>
                </c:pt>
                <c:pt idx="12">
                  <c:v>0</c:v>
                </c:pt>
                <c:pt idx="13">
                  <c:v>0</c:v>
                </c:pt>
                <c:pt idx="14">
                  <c:v>0.0277777777777778</c:v>
                </c:pt>
                <c:pt idx="15">
                  <c:v>0</c:v>
                </c:pt>
                <c:pt idx="16">
                  <c:v>0.00694444444444444</c:v>
                </c:pt>
                <c:pt idx="17">
                  <c:v>0.0208333333333333</c:v>
                </c:pt>
              </c:numCache>
            </c:numRef>
          </c:val>
        </c:ser>
        <c:gapWidth val="40"/>
        <c:overlap val="0"/>
        <c:axId val="20042307"/>
        <c:axId val="30737567"/>
      </c:barChart>
      <c:catAx>
        <c:axId val="20042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7567"/>
        <c:crossesAt val="0"/>
        <c:auto val="1"/>
        <c:lblAlgn val="ctr"/>
        <c:lblOffset val="100"/>
        <c:noMultiLvlLbl val="0"/>
      </c:catAx>
      <c:valAx>
        <c:axId val="30737567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2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IDANGO.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G$12:$BG$35</c:f>
              <c:numCache>
                <c:formatCode>General</c:formatCode>
                <c:ptCount val="24"/>
                <c:pt idx="0">
                  <c:v>0.0138888888888889</c:v>
                </c:pt>
                <c:pt idx="1">
                  <c:v>0.104166666666667</c:v>
                </c:pt>
                <c:pt idx="2">
                  <c:v>0.25</c:v>
                </c:pt>
                <c:pt idx="3">
                  <c:v>0.152777777777778</c:v>
                </c:pt>
                <c:pt idx="4">
                  <c:v>0.201388888888889</c:v>
                </c:pt>
                <c:pt idx="5">
                  <c:v>0.0763888888888889</c:v>
                </c:pt>
                <c:pt idx="6">
                  <c:v>0.104166666666667</c:v>
                </c:pt>
                <c:pt idx="7">
                  <c:v>0.0555555555555556</c:v>
                </c:pt>
                <c:pt idx="8">
                  <c:v>0.0347222222222222</c:v>
                </c:pt>
                <c:pt idx="9">
                  <c:v>0.0069444444444444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74752622"/>
        <c:axId val="50979700"/>
      </c:barChart>
      <c:catAx>
        <c:axId val="74752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9700"/>
        <c:crossesAt val="0"/>
        <c:auto val="1"/>
        <c:lblAlgn val="ctr"/>
        <c:lblOffset val="100"/>
        <c:noMultiLvlLbl val="0"/>
      </c:catAx>
      <c:valAx>
        <c:axId val="50979700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26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IDANGO.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M$12:$BM$35</c:f>
              <c:numCache>
                <c:formatCode>General</c:formatCode>
                <c:ptCount val="24"/>
                <c:pt idx="0">
                  <c:v>0.00476190476190476</c:v>
                </c:pt>
                <c:pt idx="1">
                  <c:v>0.319047619047619</c:v>
                </c:pt>
                <c:pt idx="2">
                  <c:v>0.2</c:v>
                </c:pt>
                <c:pt idx="3">
                  <c:v>0.10952380952381</c:v>
                </c:pt>
                <c:pt idx="4">
                  <c:v>0.10952380952381</c:v>
                </c:pt>
                <c:pt idx="5">
                  <c:v>0.0857142857142857</c:v>
                </c:pt>
                <c:pt idx="6">
                  <c:v>0.0523809523809524</c:v>
                </c:pt>
                <c:pt idx="7">
                  <c:v>0.0333333333333333</c:v>
                </c:pt>
                <c:pt idx="8">
                  <c:v>0.0285714285714286</c:v>
                </c:pt>
                <c:pt idx="9">
                  <c:v>0.0142857142857143</c:v>
                </c:pt>
                <c:pt idx="10">
                  <c:v>0.00952380952380953</c:v>
                </c:pt>
                <c:pt idx="11">
                  <c:v>0.00476190476190476</c:v>
                </c:pt>
                <c:pt idx="12">
                  <c:v>0.00476190476190476</c:v>
                </c:pt>
                <c:pt idx="13">
                  <c:v>0</c:v>
                </c:pt>
                <c:pt idx="14">
                  <c:v>0</c:v>
                </c:pt>
                <c:pt idx="15">
                  <c:v>0.0142857142857143</c:v>
                </c:pt>
                <c:pt idx="16">
                  <c:v>0.00476190476190476</c:v>
                </c:pt>
                <c:pt idx="17">
                  <c:v>0.00476190476190476</c:v>
                </c:pt>
              </c:numCache>
            </c:numRef>
          </c:val>
        </c:ser>
        <c:gapWidth val="40"/>
        <c:overlap val="0"/>
        <c:axId val="16520930"/>
        <c:axId val="83003130"/>
      </c:barChart>
      <c:catAx>
        <c:axId val="16520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3130"/>
        <c:crossesAt val="0"/>
        <c:auto val="1"/>
        <c:lblAlgn val="ctr"/>
        <c:lblOffset val="100"/>
        <c:noMultiLvlLbl val="0"/>
      </c:catAx>
      <c:valAx>
        <c:axId val="83003130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0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IDANGO.
FREC.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W$12:$BW$32</c:f>
              <c:numCache>
                <c:formatCode>General</c:formatCode>
                <c:ptCount val="21"/>
                <c:pt idx="0">
                  <c:v>0.0393626991565136</c:v>
                </c:pt>
                <c:pt idx="1">
                  <c:v>0.28116213683224</c:v>
                </c:pt>
                <c:pt idx="2">
                  <c:v>0.475164011246486</c:v>
                </c:pt>
                <c:pt idx="3">
                  <c:v>0.593252108716026</c:v>
                </c:pt>
                <c:pt idx="4">
                  <c:v>0.715089034676664</c:v>
                </c:pt>
                <c:pt idx="5">
                  <c:v>0.813495782567948</c:v>
                </c:pt>
                <c:pt idx="6">
                  <c:v>0.87535145267104</c:v>
                </c:pt>
                <c:pt idx="7">
                  <c:v>0.922211808809747</c:v>
                </c:pt>
                <c:pt idx="8">
                  <c:v>0.970009372071228</c:v>
                </c:pt>
                <c:pt idx="9">
                  <c:v>0.979381443298969</c:v>
                </c:pt>
                <c:pt idx="10">
                  <c:v>0.98406747891284</c:v>
                </c:pt>
                <c:pt idx="11">
                  <c:v>0.985941893158388</c:v>
                </c:pt>
                <c:pt idx="12">
                  <c:v>0.986879100281162</c:v>
                </c:pt>
                <c:pt idx="13">
                  <c:v>0.986879100281162</c:v>
                </c:pt>
                <c:pt idx="14">
                  <c:v>0.991565135895033</c:v>
                </c:pt>
                <c:pt idx="15">
                  <c:v>0.994376757263355</c:v>
                </c:pt>
                <c:pt idx="16">
                  <c:v>0.996251171508904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65763"/>
        <c:axId val="24900624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DAN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HIDAN_V!$BV$12:$BV$29</c:f>
              <c:numCache>
                <c:formatCode>General</c:formatCode>
                <c:ptCount val="18"/>
                <c:pt idx="0">
                  <c:v>0.0393626991565136</c:v>
                </c:pt>
                <c:pt idx="1">
                  <c:v>0.241799437675726</c:v>
                </c:pt>
                <c:pt idx="2">
                  <c:v>0.194001874414246</c:v>
                </c:pt>
                <c:pt idx="3">
                  <c:v>0.118088097469541</c:v>
                </c:pt>
                <c:pt idx="4">
                  <c:v>0.121836925960637</c:v>
                </c:pt>
                <c:pt idx="5">
                  <c:v>0.098406747891284</c:v>
                </c:pt>
                <c:pt idx="6">
                  <c:v>0.0618556701030928</c:v>
                </c:pt>
                <c:pt idx="7">
                  <c:v>0.0468603561387067</c:v>
                </c:pt>
                <c:pt idx="8">
                  <c:v>0.0477975632614808</c:v>
                </c:pt>
                <c:pt idx="9">
                  <c:v>0.00937207122774133</c:v>
                </c:pt>
                <c:pt idx="10">
                  <c:v>0.00468603561387067</c:v>
                </c:pt>
                <c:pt idx="11">
                  <c:v>0.00187441424554827</c:v>
                </c:pt>
                <c:pt idx="12">
                  <c:v>0.000937207122774133</c:v>
                </c:pt>
                <c:pt idx="13">
                  <c:v>0</c:v>
                </c:pt>
                <c:pt idx="14">
                  <c:v>0.00468603561387067</c:v>
                </c:pt>
                <c:pt idx="15">
                  <c:v>0.0028116213683224</c:v>
                </c:pt>
                <c:pt idx="16">
                  <c:v>0.00187441424554827</c:v>
                </c:pt>
                <c:pt idx="17">
                  <c:v>0.00374882849109653</c:v>
                </c:pt>
              </c:numCache>
            </c:numRef>
          </c:val>
        </c:ser>
        <c:gapWidth val="150"/>
        <c:overlap val="0"/>
        <c:axId val="3598248"/>
        <c:axId val="37586805"/>
      </c:barChart>
      <c:catAx>
        <c:axId val="79365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0624"/>
        <c:crossesAt val="0"/>
        <c:auto val="1"/>
        <c:lblAlgn val="ctr"/>
        <c:lblOffset val="100"/>
        <c:noMultiLvlLbl val="0"/>
      </c:catAx>
      <c:valAx>
        <c:axId val="2490062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5763"/>
        <c:crossesAt val="1"/>
        <c:crossBetween val="midCat"/>
      </c:valAx>
      <c:catAx>
        <c:axId val="35982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6805"/>
        <c:auto val="1"/>
        <c:lblAlgn val="ctr"/>
        <c:lblOffset val="100"/>
        <c:noMultiLvlLbl val="0"/>
      </c:catAx>
      <c:valAx>
        <c:axId val="37586805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2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  <c r="AS1" s="3" t="s">
        <v>2</v>
      </c>
    </row>
    <row r="2" customFormat="false" ht="15" hidden="false" customHeight="false" outlineLevel="0" collapsed="false">
      <c r="B2" s="2" t="s">
        <v>3</v>
      </c>
      <c r="C2" s="2" t="s">
        <v>4</v>
      </c>
      <c r="AT2" s="3" t="s">
        <v>5</v>
      </c>
      <c r="AU2" s="3" t="s">
        <v>6</v>
      </c>
      <c r="AV2" s="3" t="s">
        <v>7</v>
      </c>
      <c r="AW2" s="3" t="s">
        <v>8</v>
      </c>
      <c r="AX2" s="3" t="s">
        <v>9</v>
      </c>
      <c r="AY2" s="3" t="s">
        <v>10</v>
      </c>
      <c r="AZ2" s="3" t="s">
        <v>5</v>
      </c>
      <c r="BA2" s="3" t="s">
        <v>11</v>
      </c>
    </row>
    <row r="3" customFormat="false" ht="15" hidden="false" customHeight="false" outlineLevel="0" collapsed="false">
      <c r="B3" s="3" t="s">
        <v>12</v>
      </c>
      <c r="C3" s="3" t="s">
        <v>13</v>
      </c>
      <c r="AS3" s="3" t="s">
        <v>14</v>
      </c>
      <c r="AT3" s="4" t="n">
        <v>3.81294964028777</v>
      </c>
      <c r="AU3" s="4" t="n">
        <v>3.37847222222222</v>
      </c>
      <c r="AV3" s="4" t="n">
        <v>3.49305555555556</v>
      </c>
      <c r="AW3" s="4" t="n">
        <v>3.21666666666667</v>
      </c>
      <c r="AX3" s="4" t="n">
        <v>2.52803738317757</v>
      </c>
      <c r="AY3" s="4" t="n">
        <v>3.09259259259259</v>
      </c>
      <c r="AZ3" s="4" t="n">
        <v>3.81294964028777</v>
      </c>
      <c r="BA3" s="4" t="n">
        <v>3.19025304592315</v>
      </c>
      <c r="BC3" s="4" t="n">
        <v>3.19025304592315</v>
      </c>
      <c r="BD3" s="4" t="n">
        <v>3.19025304592315</v>
      </c>
      <c r="BE3" s="4" t="n">
        <v>3.19025304592315</v>
      </c>
      <c r="BF3" s="4" t="n">
        <v>3.19025304592315</v>
      </c>
      <c r="BG3" s="4" t="n">
        <v>3.19025304592315</v>
      </c>
      <c r="BH3" s="4" t="n">
        <v>3.19025304592315</v>
      </c>
      <c r="BI3" s="4" t="n">
        <v>3.19025304592315</v>
      </c>
    </row>
    <row r="4" customFormat="false" ht="15" hidden="false" customHeight="false" outlineLevel="0" collapsed="false">
      <c r="B4" s="1" t="s">
        <v>15</v>
      </c>
      <c r="C4" s="1" t="s">
        <v>16</v>
      </c>
      <c r="AS4" s="3" t="s">
        <v>17</v>
      </c>
      <c r="AT4" s="5" t="n">
        <v>73.9316546762892</v>
      </c>
      <c r="AU4" s="5" t="n">
        <v>49.2692708333417</v>
      </c>
      <c r="AV4" s="5" t="n">
        <v>161.995833333354</v>
      </c>
      <c r="AW4" s="5" t="n">
        <v>106.723214285717</v>
      </c>
      <c r="AX4" s="5" t="n">
        <v>43.1418224299234</v>
      </c>
      <c r="AY4" s="5" t="n">
        <v>58.1680555556139</v>
      </c>
      <c r="AZ4" s="5" t="n">
        <v>73.9316546762892</v>
      </c>
      <c r="BA4" s="5" t="n">
        <v>79.5756326148315</v>
      </c>
      <c r="BC4" s="4" t="n">
        <v>79.5756326148315</v>
      </c>
      <c r="BD4" s="4" t="n">
        <v>79.5756326148315</v>
      </c>
      <c r="BE4" s="4" t="n">
        <v>79.5756326148315</v>
      </c>
      <c r="BF4" s="4" t="n">
        <v>79.5756326148315</v>
      </c>
      <c r="BG4" s="4" t="n">
        <v>79.5756326148315</v>
      </c>
      <c r="BH4" s="4" t="n">
        <v>79.5756326148315</v>
      </c>
      <c r="BI4" s="4" t="n">
        <v>79.5756326148315</v>
      </c>
    </row>
    <row r="5" customFormat="false" ht="15" hidden="false" customHeight="false" outlineLevel="0" collapsed="false">
      <c r="B5" s="6" t="s">
        <v>18</v>
      </c>
      <c r="AS5" s="3" t="s">
        <v>19</v>
      </c>
      <c r="AT5" s="7" t="n">
        <v>139</v>
      </c>
      <c r="AU5" s="7" t="n">
        <v>144</v>
      </c>
      <c r="AV5" s="7" t="n">
        <v>144</v>
      </c>
      <c r="AW5" s="7" t="n">
        <v>210</v>
      </c>
      <c r="AX5" s="7" t="n">
        <v>214</v>
      </c>
      <c r="AY5" s="7" t="n">
        <v>216</v>
      </c>
      <c r="BA5" s="7" t="n">
        <v>1067</v>
      </c>
    </row>
    <row r="6" customFormat="false" ht="15" hidden="false" customHeight="false" outlineLevel="0" collapsed="false">
      <c r="C6" s="3" t="s">
        <v>20</v>
      </c>
    </row>
    <row r="7" customFormat="false" ht="15" hidden="false" customHeight="false" outlineLevel="0" collapsed="false">
      <c r="C7" s="3" t="s">
        <v>21</v>
      </c>
      <c r="BC7" s="3" t="s">
        <v>22</v>
      </c>
    </row>
    <row r="8" customFormat="false" ht="15" hidden="false" customHeight="false" outlineLevel="0" collapsed="false">
      <c r="E8" s="3" t="s">
        <v>23</v>
      </c>
      <c r="L8" s="3" t="s">
        <v>24</v>
      </c>
      <c r="S8" s="3" t="s">
        <v>25</v>
      </c>
      <c r="Z8" s="3" t="s">
        <v>26</v>
      </c>
      <c r="AG8" s="3" t="s">
        <v>27</v>
      </c>
      <c r="AN8" s="3" t="s">
        <v>28</v>
      </c>
      <c r="AV8" s="3" t="s">
        <v>29</v>
      </c>
      <c r="BD8" s="3" t="s">
        <v>23</v>
      </c>
      <c r="BG8" s="3" t="s">
        <v>24</v>
      </c>
      <c r="BJ8" s="3" t="s">
        <v>25</v>
      </c>
      <c r="BM8" s="3" t="s">
        <v>26</v>
      </c>
      <c r="BP8" s="3" t="s">
        <v>27</v>
      </c>
      <c r="BS8" s="3" t="s">
        <v>28</v>
      </c>
      <c r="BV8" s="3" t="s">
        <v>11</v>
      </c>
    </row>
    <row r="9" customFormat="false" ht="15" hidden="false" customHeight="false" outlineLevel="0" collapsed="false">
      <c r="A9" s="3" t="s">
        <v>30</v>
      </c>
      <c r="B9" s="2" t="s">
        <v>31</v>
      </c>
      <c r="C9" s="2" t="s">
        <v>32</v>
      </c>
      <c r="D9" s="2" t="s">
        <v>33</v>
      </c>
      <c r="E9" s="2" t="s">
        <v>34</v>
      </c>
      <c r="F9" s="2" t="s">
        <v>35</v>
      </c>
      <c r="G9" s="2" t="s">
        <v>36</v>
      </c>
      <c r="H9" s="2" t="s">
        <v>37</v>
      </c>
      <c r="I9" s="8"/>
      <c r="J9" s="2" t="s">
        <v>32</v>
      </c>
      <c r="K9" s="2" t="s">
        <v>33</v>
      </c>
      <c r="L9" s="2" t="s">
        <v>34</v>
      </c>
      <c r="M9" s="2" t="s">
        <v>35</v>
      </c>
      <c r="N9" s="2" t="s">
        <v>36</v>
      </c>
      <c r="O9" s="2" t="s">
        <v>37</v>
      </c>
      <c r="Q9" s="2" t="s">
        <v>32</v>
      </c>
      <c r="R9" s="2" t="s">
        <v>33</v>
      </c>
      <c r="S9" s="2" t="s">
        <v>34</v>
      </c>
      <c r="T9" s="2" t="s">
        <v>35</v>
      </c>
      <c r="U9" s="2" t="s">
        <v>36</v>
      </c>
      <c r="V9" s="2" t="s">
        <v>37</v>
      </c>
      <c r="W9" s="8"/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E9" s="2" t="s">
        <v>32</v>
      </c>
      <c r="AF9" s="2" t="s">
        <v>33</v>
      </c>
      <c r="AG9" s="2" t="s">
        <v>34</v>
      </c>
      <c r="AH9" s="2" t="s">
        <v>35</v>
      </c>
      <c r="AI9" s="2" t="s">
        <v>36</v>
      </c>
      <c r="AJ9" s="2" t="s">
        <v>37</v>
      </c>
      <c r="AK9" s="8"/>
      <c r="AL9" s="2" t="s">
        <v>32</v>
      </c>
      <c r="AM9" s="2" t="s">
        <v>33</v>
      </c>
      <c r="AN9" s="2" t="s">
        <v>34</v>
      </c>
      <c r="AO9" s="2" t="s">
        <v>35</v>
      </c>
      <c r="AP9" s="2" t="s">
        <v>36</v>
      </c>
      <c r="AQ9" s="2" t="s">
        <v>37</v>
      </c>
      <c r="AS9" s="3" t="s">
        <v>38</v>
      </c>
      <c r="AT9" s="3" t="s">
        <v>5</v>
      </c>
      <c r="AU9" s="3" t="s">
        <v>6</v>
      </c>
      <c r="AV9" s="3" t="s">
        <v>7</v>
      </c>
      <c r="AW9" s="3" t="s">
        <v>8</v>
      </c>
      <c r="AX9" s="3" t="s">
        <v>9</v>
      </c>
      <c r="AY9" s="3" t="s">
        <v>10</v>
      </c>
      <c r="AZ9" s="3" t="s">
        <v>11</v>
      </c>
      <c r="BB9" s="3" t="s">
        <v>39</v>
      </c>
      <c r="BC9" s="3" t="s">
        <v>40</v>
      </c>
      <c r="BD9" s="3" t="s">
        <v>41</v>
      </c>
      <c r="BE9" s="3" t="s">
        <v>42</v>
      </c>
      <c r="BF9" s="3" t="s">
        <v>40</v>
      </c>
      <c r="BG9" s="3" t="s">
        <v>41</v>
      </c>
      <c r="BH9" s="3" t="s">
        <v>42</v>
      </c>
      <c r="BI9" s="3" t="s">
        <v>40</v>
      </c>
      <c r="BJ9" s="3" t="s">
        <v>41</v>
      </c>
      <c r="BK9" s="3" t="s">
        <v>42</v>
      </c>
      <c r="BL9" s="3" t="s">
        <v>40</v>
      </c>
      <c r="BM9" s="3" t="s">
        <v>41</v>
      </c>
      <c r="BN9" s="3" t="s">
        <v>42</v>
      </c>
      <c r="BO9" s="3" t="s">
        <v>40</v>
      </c>
      <c r="BP9" s="3" t="s">
        <v>41</v>
      </c>
      <c r="BQ9" s="3" t="s">
        <v>42</v>
      </c>
      <c r="BR9" s="3" t="s">
        <v>40</v>
      </c>
      <c r="BS9" s="3" t="s">
        <v>41</v>
      </c>
      <c r="BT9" s="3" t="s">
        <v>42</v>
      </c>
      <c r="BU9" s="3" t="s">
        <v>40</v>
      </c>
      <c r="BV9" s="3" t="s">
        <v>41</v>
      </c>
      <c r="BW9" s="3" t="s">
        <v>42</v>
      </c>
    </row>
    <row r="10" customFormat="false" ht="15" hidden="false" customHeight="false" outlineLevel="0" collapsed="false">
      <c r="B10" s="8"/>
      <c r="BB10" s="3" t="s">
        <v>43</v>
      </c>
      <c r="BD10" s="3" t="s">
        <v>44</v>
      </c>
      <c r="BE10" s="3" t="s">
        <v>44</v>
      </c>
      <c r="BG10" s="3" t="s">
        <v>44</v>
      </c>
      <c r="BH10" s="3" t="s">
        <v>44</v>
      </c>
      <c r="BJ10" s="3" t="s">
        <v>44</v>
      </c>
      <c r="BK10" s="3" t="s">
        <v>44</v>
      </c>
      <c r="BM10" s="3" t="s">
        <v>44</v>
      </c>
      <c r="BN10" s="3" t="s">
        <v>44</v>
      </c>
      <c r="BP10" s="3" t="s">
        <v>44</v>
      </c>
      <c r="BQ10" s="3" t="s">
        <v>44</v>
      </c>
      <c r="BS10" s="3" t="s">
        <v>44</v>
      </c>
      <c r="BT10" s="3" t="s">
        <v>44</v>
      </c>
      <c r="BV10" s="3" t="s">
        <v>44</v>
      </c>
      <c r="BW10" s="3" t="s">
        <v>44</v>
      </c>
    </row>
    <row r="11" customFormat="false" ht="15" hidden="false" customHeight="false" outlineLevel="0" collapsed="false">
      <c r="A11" s="7" t="n">
        <v>1989</v>
      </c>
      <c r="B11" s="2" t="s">
        <v>45</v>
      </c>
      <c r="X11" s="7" t="n">
        <v>3.5</v>
      </c>
      <c r="Y11" s="7" t="n">
        <v>3</v>
      </c>
      <c r="Z11" s="7" t="n">
        <v>1.5</v>
      </c>
      <c r="AA11" s="7" t="n">
        <v>2</v>
      </c>
      <c r="AB11" s="7" t="n">
        <v>2</v>
      </c>
      <c r="AC11" s="7" t="n">
        <v>7</v>
      </c>
      <c r="AF11" s="7" t="n">
        <v>6.5</v>
      </c>
      <c r="AG11" s="7" t="n">
        <v>3</v>
      </c>
      <c r="AH11" s="7" t="n">
        <v>2</v>
      </c>
      <c r="AI11" s="7" t="n">
        <v>5</v>
      </c>
      <c r="AJ11" s="7" t="n">
        <v>0</v>
      </c>
      <c r="AL11" s="7" t="n">
        <v>8</v>
      </c>
      <c r="AM11" s="7" t="n">
        <v>7.5</v>
      </c>
      <c r="AN11" s="7" t="n">
        <v>4</v>
      </c>
      <c r="AO11" s="7" t="n">
        <v>8.5</v>
      </c>
      <c r="AP11" s="7" t="n">
        <v>4</v>
      </c>
      <c r="AQ11" s="7" t="n">
        <v>5</v>
      </c>
      <c r="AS11" s="2" t="n">
        <v>1</v>
      </c>
      <c r="AT11" s="4" t="n">
        <v>3.875</v>
      </c>
      <c r="AU11" s="4" t="n">
        <v>3.70833333333333</v>
      </c>
      <c r="AV11" s="4" t="n">
        <v>1.83333333333333</v>
      </c>
      <c r="AW11" s="4" t="n">
        <v>2.72222222222222</v>
      </c>
      <c r="AX11" s="4" t="n">
        <v>1.88235294117647</v>
      </c>
      <c r="AY11" s="4" t="n">
        <v>3.63888888888889</v>
      </c>
      <c r="AZ11" s="4" t="n">
        <v>2.91573033707865</v>
      </c>
      <c r="BA11" s="4"/>
    </row>
    <row r="12" customFormat="false" ht="15" hidden="false" customHeight="false" outlineLevel="0" collapsed="false">
      <c r="B12" s="2" t="s">
        <v>46</v>
      </c>
      <c r="X12" s="7" t="n">
        <v>4</v>
      </c>
      <c r="Y12" s="7" t="n">
        <v>1.5</v>
      </c>
      <c r="Z12" s="7" t="n">
        <v>4</v>
      </c>
      <c r="AA12" s="7" t="n">
        <v>2.5</v>
      </c>
      <c r="AB12" s="7" t="n">
        <v>2</v>
      </c>
      <c r="AC12" s="7" t="n">
        <v>6.5</v>
      </c>
      <c r="AE12" s="7" t="n">
        <v>7</v>
      </c>
      <c r="AF12" s="7" t="n">
        <v>8</v>
      </c>
      <c r="AG12" s="7" t="n">
        <v>5</v>
      </c>
      <c r="AH12" s="7" t="n">
        <v>1.5</v>
      </c>
      <c r="AI12" s="7" t="n">
        <v>4.5</v>
      </c>
      <c r="AJ12" s="7" t="n">
        <v>0</v>
      </c>
      <c r="AL12" s="7" t="n">
        <v>5</v>
      </c>
      <c r="AM12" s="7" t="n">
        <v>7.5</v>
      </c>
      <c r="AN12" s="7" t="n">
        <v>3.5</v>
      </c>
      <c r="AO12" s="7" t="n">
        <v>7</v>
      </c>
      <c r="AP12" s="7" t="n">
        <v>7.5</v>
      </c>
      <c r="AQ12" s="7" t="n">
        <v>8</v>
      </c>
      <c r="AS12" s="2" t="n">
        <v>3</v>
      </c>
      <c r="AT12" s="4" t="n">
        <v>4.45833333333333</v>
      </c>
      <c r="AU12" s="4" t="n">
        <v>3.5</v>
      </c>
      <c r="AV12" s="4" t="n">
        <v>2.41666666666667</v>
      </c>
      <c r="AW12" s="4" t="n">
        <v>2.77777777777778</v>
      </c>
      <c r="AX12" s="4" t="n">
        <v>2.27777777777778</v>
      </c>
      <c r="AY12" s="4" t="n">
        <v>3.80555555555556</v>
      </c>
      <c r="AZ12" s="4" t="n">
        <v>3.15555555555556</v>
      </c>
      <c r="BA12" s="4"/>
      <c r="BB12" s="7" t="n">
        <v>0</v>
      </c>
      <c r="BC12" s="7" t="n">
        <v>7</v>
      </c>
      <c r="BD12" s="9" t="n">
        <v>0.0503597122302158</v>
      </c>
      <c r="BE12" s="9" t="n">
        <v>0.0503597122302158</v>
      </c>
      <c r="BF12" s="7" t="n">
        <v>2</v>
      </c>
      <c r="BG12" s="9" t="n">
        <v>0.0138888888888889</v>
      </c>
      <c r="BH12" s="9" t="n">
        <v>0.0138888888888889</v>
      </c>
      <c r="BI12" s="7" t="n">
        <v>5</v>
      </c>
      <c r="BJ12" s="9" t="n">
        <v>0.0347222222222222</v>
      </c>
      <c r="BK12" s="9" t="n">
        <v>0.0347222222222222</v>
      </c>
      <c r="BL12" s="7" t="n">
        <v>1</v>
      </c>
      <c r="BM12" s="9" t="n">
        <v>0.00476190476190476</v>
      </c>
      <c r="BN12" s="9" t="n">
        <v>0.00476190476190476</v>
      </c>
      <c r="BO12" s="7" t="n">
        <v>6</v>
      </c>
      <c r="BP12" s="9" t="n">
        <v>0.0280373831775701</v>
      </c>
      <c r="BQ12" s="9" t="n">
        <v>0.0280373831775701</v>
      </c>
      <c r="BR12" s="7" t="n">
        <v>21</v>
      </c>
      <c r="BS12" s="9" t="n">
        <v>0.0972222222222222</v>
      </c>
      <c r="BT12" s="9" t="n">
        <v>0.0972222222222222</v>
      </c>
      <c r="BU12" s="7" t="n">
        <v>42</v>
      </c>
      <c r="BV12" s="9" t="n">
        <v>0.0393626991565136</v>
      </c>
      <c r="BW12" s="9" t="n">
        <v>0.0393626991565136</v>
      </c>
    </row>
    <row r="13" customFormat="false" ht="15" hidden="false" customHeight="false" outlineLevel="0" collapsed="false">
      <c r="B13" s="2" t="s">
        <v>47</v>
      </c>
      <c r="X13" s="7" t="n">
        <v>4.5</v>
      </c>
      <c r="Y13" s="7" t="n">
        <v>2.5</v>
      </c>
      <c r="Z13" s="7" t="n">
        <v>3</v>
      </c>
      <c r="AA13" s="7" t="n">
        <v>2</v>
      </c>
      <c r="AB13" s="7" t="n">
        <v>2.5</v>
      </c>
      <c r="AC13" s="7" t="n">
        <v>7.5</v>
      </c>
      <c r="AE13" s="7" t="n">
        <v>5.5</v>
      </c>
      <c r="AF13" s="7" t="n">
        <v>5</v>
      </c>
      <c r="AG13" s="7" t="n">
        <v>4.5</v>
      </c>
      <c r="AH13" s="7" t="n">
        <v>2.5</v>
      </c>
      <c r="AI13" s="7" t="n">
        <v>5.5</v>
      </c>
      <c r="AJ13" s="7" t="n">
        <v>0</v>
      </c>
      <c r="AL13" s="7" t="n">
        <v>4</v>
      </c>
      <c r="AM13" s="7" t="n">
        <v>5</v>
      </c>
      <c r="AN13" s="7" t="n">
        <v>4</v>
      </c>
      <c r="AO13" s="7" t="n">
        <v>7</v>
      </c>
      <c r="AP13" s="7" t="n">
        <v>6.5</v>
      </c>
      <c r="AQ13" s="7" t="n">
        <v>8.5</v>
      </c>
      <c r="AS13" s="2" t="n">
        <v>5</v>
      </c>
      <c r="AT13" s="4" t="n">
        <v>4.875</v>
      </c>
      <c r="AU13" s="4" t="n">
        <v>4.04166666666667</v>
      </c>
      <c r="AV13" s="4" t="n">
        <v>2.875</v>
      </c>
      <c r="AW13" s="4" t="n">
        <v>2.97222222222222</v>
      </c>
      <c r="AX13" s="4" t="n">
        <v>1.97222222222222</v>
      </c>
      <c r="AY13" s="4" t="n">
        <v>3.63888888888889</v>
      </c>
      <c r="AZ13" s="4" t="n">
        <v>3.28888888888889</v>
      </c>
      <c r="BA13" s="4"/>
      <c r="BB13" s="7" t="n">
        <v>1</v>
      </c>
      <c r="BC13" s="7" t="n">
        <v>16</v>
      </c>
      <c r="BD13" s="9" t="n">
        <v>0.115107913669065</v>
      </c>
      <c r="BE13" s="9" t="n">
        <v>0.165467625899281</v>
      </c>
      <c r="BF13" s="7" t="n">
        <v>15</v>
      </c>
      <c r="BG13" s="9" t="n">
        <v>0.104166666666667</v>
      </c>
      <c r="BH13" s="9" t="n">
        <v>0.118055555555556</v>
      </c>
      <c r="BI13" s="7" t="n">
        <v>27</v>
      </c>
      <c r="BJ13" s="9" t="n">
        <v>0.1875</v>
      </c>
      <c r="BK13" s="9" t="n">
        <v>0.222222222222222</v>
      </c>
      <c r="BL13" s="7" t="n">
        <v>67</v>
      </c>
      <c r="BM13" s="9" t="n">
        <v>0.319047619047619</v>
      </c>
      <c r="BN13" s="9" t="n">
        <v>0.323809523809524</v>
      </c>
      <c r="BO13" s="7" t="n">
        <v>80</v>
      </c>
      <c r="BP13" s="9" t="n">
        <v>0.373831775700935</v>
      </c>
      <c r="BQ13" s="9" t="n">
        <v>0.401869158878505</v>
      </c>
      <c r="BR13" s="7" t="n">
        <v>53</v>
      </c>
      <c r="BS13" s="9" t="n">
        <v>0.24537037037037</v>
      </c>
      <c r="BT13" s="9" t="n">
        <v>0.342592592592593</v>
      </c>
      <c r="BU13" s="7" t="n">
        <v>258</v>
      </c>
      <c r="BV13" s="9" t="n">
        <v>0.241799437675726</v>
      </c>
      <c r="BW13" s="9" t="n">
        <v>0.28116213683224</v>
      </c>
    </row>
    <row r="14" customFormat="false" ht="15" hidden="false" customHeight="false" outlineLevel="0" collapsed="false">
      <c r="B14" s="2" t="s">
        <v>48</v>
      </c>
      <c r="X14" s="7" t="n">
        <v>5.5</v>
      </c>
      <c r="Y14" s="7" t="n">
        <v>11</v>
      </c>
      <c r="Z14" s="7" t="n">
        <v>3</v>
      </c>
      <c r="AA14" s="7" t="n">
        <v>2</v>
      </c>
      <c r="AB14" s="7" t="n">
        <v>1</v>
      </c>
      <c r="AC14" s="7" t="n">
        <v>8.5</v>
      </c>
      <c r="AE14" s="7" t="n">
        <v>5</v>
      </c>
      <c r="AF14" s="7" t="n">
        <v>7.5</v>
      </c>
      <c r="AG14" s="7" t="n">
        <v>2</v>
      </c>
      <c r="AH14" s="7" t="n">
        <v>3.5</v>
      </c>
      <c r="AI14" s="7" t="n">
        <v>5.5</v>
      </c>
      <c r="AJ14" s="7" t="n">
        <v>0</v>
      </c>
      <c r="AL14" s="7" t="n">
        <v>3</v>
      </c>
      <c r="AM14" s="7" t="n">
        <v>3</v>
      </c>
      <c r="AN14" s="7" t="n">
        <v>7.5</v>
      </c>
      <c r="AO14" s="7" t="n">
        <v>7</v>
      </c>
      <c r="AP14" s="7" t="n">
        <v>5</v>
      </c>
      <c r="AQ14" s="7" t="n">
        <v>7.5</v>
      </c>
      <c r="AS14" s="2" t="n">
        <v>7</v>
      </c>
      <c r="AT14" s="4" t="n">
        <v>4.08333333333333</v>
      </c>
      <c r="AU14" s="4" t="n">
        <v>3.95833333333333</v>
      </c>
      <c r="AV14" s="4" t="n">
        <v>2.91666666666667</v>
      </c>
      <c r="AW14" s="4" t="n">
        <v>3.36111111111111</v>
      </c>
      <c r="AX14" s="4" t="n">
        <v>1.94444444444444</v>
      </c>
      <c r="AY14" s="4" t="n">
        <v>3.41666666666667</v>
      </c>
      <c r="AZ14" s="4" t="n">
        <v>3.20555555555556</v>
      </c>
      <c r="BA14" s="4"/>
      <c r="BB14" s="7" t="n">
        <v>2</v>
      </c>
      <c r="BC14" s="7" t="n">
        <v>20</v>
      </c>
      <c r="BD14" s="9" t="n">
        <v>0.143884892086331</v>
      </c>
      <c r="BE14" s="9" t="n">
        <v>0.309352517985612</v>
      </c>
      <c r="BF14" s="7" t="n">
        <v>36</v>
      </c>
      <c r="BG14" s="9" t="n">
        <v>0.25</v>
      </c>
      <c r="BH14" s="9" t="n">
        <v>0.368055555555556</v>
      </c>
      <c r="BI14" s="7" t="n">
        <v>38</v>
      </c>
      <c r="BJ14" s="9" t="n">
        <v>0.263888888888889</v>
      </c>
      <c r="BK14" s="9" t="n">
        <v>0.486111111111111</v>
      </c>
      <c r="BL14" s="7" t="n">
        <v>42</v>
      </c>
      <c r="BM14" s="9" t="n">
        <v>0.2</v>
      </c>
      <c r="BN14" s="9" t="n">
        <v>0.523809523809524</v>
      </c>
      <c r="BO14" s="7" t="n">
        <v>42</v>
      </c>
      <c r="BP14" s="9" t="n">
        <v>0.196261682242991</v>
      </c>
      <c r="BQ14" s="9" t="n">
        <v>0.598130841121495</v>
      </c>
      <c r="BR14" s="7" t="n">
        <v>29</v>
      </c>
      <c r="BS14" s="9" t="n">
        <v>0.134259259259259</v>
      </c>
      <c r="BT14" s="9" t="n">
        <v>0.476851851851852</v>
      </c>
      <c r="BU14" s="7" t="n">
        <v>207</v>
      </c>
      <c r="BV14" s="9" t="n">
        <v>0.194001874414246</v>
      </c>
      <c r="BW14" s="9" t="n">
        <v>0.475164011246486</v>
      </c>
    </row>
    <row r="15" customFormat="false" ht="15" hidden="false" customHeight="false" outlineLevel="0" collapsed="false">
      <c r="B15" s="2" t="s">
        <v>49</v>
      </c>
      <c r="X15" s="7" t="n">
        <v>5</v>
      </c>
      <c r="Y15" s="7" t="n">
        <v>1.5</v>
      </c>
      <c r="Z15" s="7" t="n">
        <v>2.5</v>
      </c>
      <c r="AB15" s="7" t="n">
        <v>1</v>
      </c>
      <c r="AC15" s="7" t="n">
        <v>12</v>
      </c>
      <c r="AE15" s="7" t="n">
        <v>3</v>
      </c>
      <c r="AF15" s="7" t="n">
        <v>7.5</v>
      </c>
      <c r="AG15" s="7" t="n">
        <v>3</v>
      </c>
      <c r="AH15" s="7" t="n">
        <v>4.5</v>
      </c>
      <c r="AI15" s="7" t="n">
        <v>7</v>
      </c>
      <c r="AJ15" s="7" t="n">
        <v>1.5</v>
      </c>
      <c r="AL15" s="7" t="n">
        <v>1.5</v>
      </c>
      <c r="AM15" s="7" t="n">
        <v>1.5</v>
      </c>
      <c r="AN15" s="7" t="n">
        <v>3.5</v>
      </c>
      <c r="AO15" s="7" t="n">
        <v>5</v>
      </c>
      <c r="AP15" s="7" t="n">
        <v>1.5</v>
      </c>
      <c r="AQ15" s="7" t="n">
        <v>9</v>
      </c>
      <c r="AS15" s="2" t="n">
        <v>9</v>
      </c>
      <c r="AT15" s="4" t="n">
        <v>4.125</v>
      </c>
      <c r="AU15" s="4" t="n">
        <v>3.54166666666667</v>
      </c>
      <c r="AV15" s="4" t="n">
        <v>2.625</v>
      </c>
      <c r="AW15" s="4" t="n">
        <v>2.64705882352941</v>
      </c>
      <c r="AX15" s="4" t="n">
        <v>2.22222222222222</v>
      </c>
      <c r="AY15" s="4" t="n">
        <v>3.13888888888889</v>
      </c>
      <c r="AZ15" s="4" t="n">
        <v>2.97752808988764</v>
      </c>
      <c r="BA15" s="4"/>
      <c r="BB15" s="7" t="n">
        <v>3</v>
      </c>
      <c r="BC15" s="7" t="n">
        <v>19</v>
      </c>
      <c r="BD15" s="9" t="n">
        <v>0.136690647482014</v>
      </c>
      <c r="BE15" s="9" t="n">
        <v>0.446043165467626</v>
      </c>
      <c r="BF15" s="7" t="n">
        <v>22</v>
      </c>
      <c r="BG15" s="9" t="n">
        <v>0.152777777777778</v>
      </c>
      <c r="BH15" s="9" t="n">
        <v>0.520833333333333</v>
      </c>
      <c r="BI15" s="7" t="n">
        <v>20</v>
      </c>
      <c r="BJ15" s="9" t="n">
        <v>0.138888888888889</v>
      </c>
      <c r="BK15" s="9" t="n">
        <v>0.625</v>
      </c>
      <c r="BL15" s="7" t="n">
        <v>23</v>
      </c>
      <c r="BM15" s="9" t="n">
        <v>0.10952380952381</v>
      </c>
      <c r="BN15" s="9" t="n">
        <v>0.633333333333333</v>
      </c>
      <c r="BO15" s="7" t="n">
        <v>23</v>
      </c>
      <c r="BP15" s="9" t="n">
        <v>0.107476635514019</v>
      </c>
      <c r="BQ15" s="9" t="n">
        <v>0.705607476635514</v>
      </c>
      <c r="BR15" s="7" t="n">
        <v>19</v>
      </c>
      <c r="BS15" s="9" t="n">
        <v>0.087962962962963</v>
      </c>
      <c r="BT15" s="9" t="n">
        <v>0.564814814814815</v>
      </c>
      <c r="BU15" s="7" t="n">
        <v>126</v>
      </c>
      <c r="BV15" s="9" t="n">
        <v>0.118088097469541</v>
      </c>
      <c r="BW15" s="9" t="n">
        <v>0.593252108716026</v>
      </c>
    </row>
    <row r="16" customFormat="false" ht="15" hidden="false" customHeight="false" outlineLevel="0" collapsed="false">
      <c r="B16" s="2" t="s">
        <v>50</v>
      </c>
      <c r="X16" s="7" t="n">
        <v>5</v>
      </c>
      <c r="Y16" s="7" t="n">
        <v>1</v>
      </c>
      <c r="Z16" s="7" t="n">
        <v>2</v>
      </c>
      <c r="AB16" s="7" t="n">
        <v>1</v>
      </c>
      <c r="AC16" s="7" t="n">
        <v>15</v>
      </c>
      <c r="AE16" s="7" t="n">
        <v>4.5</v>
      </c>
      <c r="AF16" s="7" t="n">
        <v>4</v>
      </c>
      <c r="AH16" s="7" t="n">
        <v>5</v>
      </c>
      <c r="AI16" s="7" t="n">
        <v>8</v>
      </c>
      <c r="AJ16" s="7" t="n">
        <v>2</v>
      </c>
      <c r="AL16" s="7" t="n">
        <v>0</v>
      </c>
      <c r="AM16" s="7" t="n">
        <v>1</v>
      </c>
      <c r="AN16" s="7" t="n">
        <v>3.5</v>
      </c>
      <c r="AO16" s="7" t="n">
        <v>3</v>
      </c>
      <c r="AP16" s="7" t="n">
        <v>1</v>
      </c>
      <c r="AQ16" s="7" t="n">
        <v>4.5</v>
      </c>
      <c r="AS16" s="2" t="n">
        <v>11</v>
      </c>
      <c r="AT16" s="4" t="n">
        <v>3.18181818181818</v>
      </c>
      <c r="AU16" s="4" t="n">
        <v>3.08333333333333</v>
      </c>
      <c r="AV16" s="4" t="n">
        <v>4.20833333333333</v>
      </c>
      <c r="AW16" s="4" t="n">
        <v>3.32352941176471</v>
      </c>
      <c r="AX16" s="4" t="n">
        <v>2.64705882352941</v>
      </c>
      <c r="AY16" s="4" t="n">
        <v>2.63888888888889</v>
      </c>
      <c r="AZ16" s="4" t="n">
        <v>3.12068965517241</v>
      </c>
      <c r="BA16" s="4"/>
      <c r="BB16" s="7" t="n">
        <v>4</v>
      </c>
      <c r="BC16" s="7" t="n">
        <v>25</v>
      </c>
      <c r="BD16" s="9" t="n">
        <v>0.179856115107914</v>
      </c>
      <c r="BE16" s="9" t="n">
        <v>0.62589928057554</v>
      </c>
      <c r="BF16" s="7" t="n">
        <v>29</v>
      </c>
      <c r="BG16" s="9" t="n">
        <v>0.201388888888889</v>
      </c>
      <c r="BH16" s="9" t="n">
        <v>0.722222222222222</v>
      </c>
      <c r="BI16" s="7" t="n">
        <v>16</v>
      </c>
      <c r="BJ16" s="9" t="n">
        <v>0.111111111111111</v>
      </c>
      <c r="BK16" s="9" t="n">
        <v>0.736111111111111</v>
      </c>
      <c r="BL16" s="7" t="n">
        <v>23</v>
      </c>
      <c r="BM16" s="9" t="n">
        <v>0.10952380952381</v>
      </c>
      <c r="BN16" s="9" t="n">
        <v>0.742857142857143</v>
      </c>
      <c r="BO16" s="7" t="n">
        <v>11</v>
      </c>
      <c r="BP16" s="9" t="n">
        <v>0.0514018691588785</v>
      </c>
      <c r="BQ16" s="9" t="n">
        <v>0.757009345794392</v>
      </c>
      <c r="BR16" s="7" t="n">
        <v>26</v>
      </c>
      <c r="BS16" s="9" t="n">
        <v>0.12037037037037</v>
      </c>
      <c r="BT16" s="9" t="n">
        <v>0.685185185185185</v>
      </c>
      <c r="BU16" s="7" t="n">
        <v>130</v>
      </c>
      <c r="BV16" s="9" t="n">
        <v>0.121836925960637</v>
      </c>
      <c r="BW16" s="9" t="n">
        <v>0.715089034676664</v>
      </c>
    </row>
    <row r="17" customFormat="false" ht="15" hidden="false" customHeight="false" outlineLevel="0" collapsed="false">
      <c r="B17" s="2" t="s">
        <v>51</v>
      </c>
      <c r="X17" s="7" t="n">
        <v>6.5</v>
      </c>
      <c r="Y17" s="7" t="n">
        <v>0</v>
      </c>
      <c r="Z17" s="7" t="n">
        <v>1</v>
      </c>
      <c r="AB17" s="7" t="n">
        <v>1.5</v>
      </c>
      <c r="AC17" s="7" t="n">
        <v>15</v>
      </c>
      <c r="AE17" s="7" t="n">
        <v>4.5</v>
      </c>
      <c r="AF17" s="7" t="n">
        <v>3</v>
      </c>
      <c r="AG17" s="7" t="n">
        <v>1</v>
      </c>
      <c r="AH17" s="7" t="n">
        <v>4.5</v>
      </c>
      <c r="AI17" s="7" t="n">
        <v>8.5</v>
      </c>
      <c r="AJ17" s="7" t="n">
        <v>4</v>
      </c>
      <c r="AL17" s="7" t="n">
        <v>0</v>
      </c>
      <c r="AM17" s="7" t="n">
        <v>1.5</v>
      </c>
      <c r="AN17" s="7" t="n">
        <v>3.5</v>
      </c>
      <c r="AO17" s="7" t="n">
        <v>6.5</v>
      </c>
      <c r="AP17" s="7" t="n">
        <v>0</v>
      </c>
      <c r="AQ17" s="7" t="n">
        <v>2.5</v>
      </c>
      <c r="AS17" s="2" t="n">
        <v>13</v>
      </c>
      <c r="AT17" s="4" t="n">
        <v>3.5</v>
      </c>
      <c r="AU17" s="4" t="n">
        <v>3.41666666666667</v>
      </c>
      <c r="AV17" s="4" t="n">
        <v>4.45833333333333</v>
      </c>
      <c r="AW17" s="4" t="n">
        <v>3.73529411764706</v>
      </c>
      <c r="AX17" s="4" t="n">
        <v>2.86111111111111</v>
      </c>
      <c r="AY17" s="4" t="n">
        <v>2.94444444444444</v>
      </c>
      <c r="AZ17" s="4" t="n">
        <v>3.42045454545455</v>
      </c>
      <c r="BA17" s="4"/>
      <c r="BB17" s="7" t="n">
        <v>5</v>
      </c>
      <c r="BC17" s="7" t="n">
        <v>14</v>
      </c>
      <c r="BD17" s="9" t="n">
        <v>0.100719424460432</v>
      </c>
      <c r="BE17" s="9" t="n">
        <v>0.726618705035971</v>
      </c>
      <c r="BF17" s="7" t="n">
        <v>11</v>
      </c>
      <c r="BG17" s="9" t="n">
        <v>0.0763888888888889</v>
      </c>
      <c r="BH17" s="9" t="n">
        <v>0.798611111111111</v>
      </c>
      <c r="BI17" s="7" t="n">
        <v>13</v>
      </c>
      <c r="BJ17" s="9" t="n">
        <v>0.0902777777777778</v>
      </c>
      <c r="BK17" s="9" t="n">
        <v>0.826388888888889</v>
      </c>
      <c r="BL17" s="7" t="n">
        <v>18</v>
      </c>
      <c r="BM17" s="9" t="n">
        <v>0.0857142857142857</v>
      </c>
      <c r="BN17" s="9" t="n">
        <v>0.828571428571429</v>
      </c>
      <c r="BO17" s="7" t="n">
        <v>28</v>
      </c>
      <c r="BP17" s="9" t="n">
        <v>0.130841121495327</v>
      </c>
      <c r="BQ17" s="9" t="n">
        <v>0.88785046728972</v>
      </c>
      <c r="BR17" s="7" t="n">
        <v>21</v>
      </c>
      <c r="BS17" s="9" t="n">
        <v>0.0972222222222222</v>
      </c>
      <c r="BT17" s="9" t="n">
        <v>0.782407407407407</v>
      </c>
      <c r="BU17" s="7" t="n">
        <v>105</v>
      </c>
      <c r="BV17" s="9" t="n">
        <v>0.098406747891284</v>
      </c>
      <c r="BW17" s="9" t="n">
        <v>0.813495782567948</v>
      </c>
    </row>
    <row r="18" customFormat="false" ht="15" hidden="false" customHeight="false" outlineLevel="0" collapsed="false">
      <c r="B18" s="2" t="s">
        <v>52</v>
      </c>
      <c r="X18" s="7" t="n">
        <v>7</v>
      </c>
      <c r="Y18" s="7" t="n">
        <v>1</v>
      </c>
      <c r="Z18" s="7" t="n">
        <v>2</v>
      </c>
      <c r="AB18" s="7" t="n">
        <v>3.5</v>
      </c>
      <c r="AC18" s="7" t="n">
        <v>16</v>
      </c>
      <c r="AE18" s="7" t="n">
        <v>4</v>
      </c>
      <c r="AF18" s="7" t="n">
        <v>3.5</v>
      </c>
      <c r="AG18" s="7" t="n">
        <v>0.5</v>
      </c>
      <c r="AH18" s="7" t="n">
        <v>4.5</v>
      </c>
      <c r="AI18" s="7" t="n">
        <v>6</v>
      </c>
      <c r="AJ18" s="7" t="n">
        <v>5.5</v>
      </c>
      <c r="AL18" s="7" t="n">
        <v>0</v>
      </c>
      <c r="AM18" s="7" t="n">
        <v>2.5</v>
      </c>
      <c r="AN18" s="7" t="n">
        <v>2</v>
      </c>
      <c r="AO18" s="7" t="n">
        <v>1.5</v>
      </c>
      <c r="AP18" s="7" t="n">
        <v>0</v>
      </c>
      <c r="AQ18" s="7" t="n">
        <v>2</v>
      </c>
      <c r="AS18" s="2" t="n">
        <v>15</v>
      </c>
      <c r="AT18" s="4" t="n">
        <v>3.95454545454545</v>
      </c>
      <c r="AU18" s="4" t="n">
        <v>3.41666666666667</v>
      </c>
      <c r="AV18" s="4" t="n">
        <v>5.16666666666667</v>
      </c>
      <c r="AW18" s="4" t="n">
        <v>4.14705882352941</v>
      </c>
      <c r="AX18" s="4" t="n">
        <v>3.11111111111111</v>
      </c>
      <c r="AY18" s="4" t="n">
        <v>3.05555555555556</v>
      </c>
      <c r="AZ18" s="4" t="n">
        <v>3.72727272727273</v>
      </c>
      <c r="BA18" s="4"/>
      <c r="BB18" s="7" t="n">
        <v>6</v>
      </c>
      <c r="BC18" s="7" t="n">
        <v>9</v>
      </c>
      <c r="BD18" s="9" t="n">
        <v>0.0647482014388489</v>
      </c>
      <c r="BE18" s="9" t="n">
        <v>0.79136690647482</v>
      </c>
      <c r="BF18" s="7" t="n">
        <v>15</v>
      </c>
      <c r="BG18" s="9" t="n">
        <v>0.104166666666667</v>
      </c>
      <c r="BH18" s="9" t="n">
        <v>0.902777777777778</v>
      </c>
      <c r="BI18" s="7" t="n">
        <v>8</v>
      </c>
      <c r="BJ18" s="9" t="n">
        <v>0.0555555555555556</v>
      </c>
      <c r="BK18" s="9" t="n">
        <v>0.881944444444445</v>
      </c>
      <c r="BL18" s="7" t="n">
        <v>11</v>
      </c>
      <c r="BM18" s="9" t="n">
        <v>0.0523809523809524</v>
      </c>
      <c r="BN18" s="9" t="n">
        <v>0.880952380952381</v>
      </c>
      <c r="BO18" s="7" t="n">
        <v>11</v>
      </c>
      <c r="BP18" s="9" t="n">
        <v>0.0514018691588785</v>
      </c>
      <c r="BQ18" s="9" t="n">
        <v>0.939252336448598</v>
      </c>
      <c r="BR18" s="7" t="n">
        <v>12</v>
      </c>
      <c r="BS18" s="9" t="n">
        <v>0.0555555555555556</v>
      </c>
      <c r="BT18" s="9" t="n">
        <v>0.837962962962963</v>
      </c>
      <c r="BU18" s="7" t="n">
        <v>66</v>
      </c>
      <c r="BV18" s="9" t="n">
        <v>0.0618556701030928</v>
      </c>
      <c r="BW18" s="9" t="n">
        <v>0.87535145267104</v>
      </c>
    </row>
    <row r="19" customFormat="false" ht="15" hidden="false" customHeight="false" outlineLevel="0" collapsed="false">
      <c r="B19" s="2" t="s">
        <v>53</v>
      </c>
      <c r="X19" s="7" t="n">
        <v>6.5</v>
      </c>
      <c r="Y19" s="7" t="n">
        <v>1</v>
      </c>
      <c r="Z19" s="7" t="n">
        <v>2.5</v>
      </c>
      <c r="AA19" s="7" t="n">
        <v>2</v>
      </c>
      <c r="AB19" s="7" t="n">
        <v>2</v>
      </c>
      <c r="AC19" s="7" t="n">
        <v>15</v>
      </c>
      <c r="AE19" s="7" t="n">
        <v>4.5</v>
      </c>
      <c r="AF19" s="7" t="n">
        <v>3</v>
      </c>
      <c r="AG19" s="7" t="n">
        <v>1.5</v>
      </c>
      <c r="AH19" s="7" t="n">
        <v>4.5</v>
      </c>
      <c r="AI19" s="7" t="n">
        <v>3</v>
      </c>
      <c r="AJ19" s="7" t="n">
        <v>2.5</v>
      </c>
      <c r="AL19" s="7" t="n">
        <v>0</v>
      </c>
      <c r="AM19" s="7" t="n">
        <v>0</v>
      </c>
      <c r="AN19" s="7" t="n">
        <v>3</v>
      </c>
      <c r="AO19" s="7" t="n">
        <v>3</v>
      </c>
      <c r="AP19" s="7" t="n">
        <v>0</v>
      </c>
      <c r="AQ19" s="7" t="n">
        <v>2</v>
      </c>
      <c r="AS19" s="2" t="n">
        <v>17</v>
      </c>
      <c r="AT19" s="4" t="n">
        <v>3.72727272727273</v>
      </c>
      <c r="AU19" s="4" t="n">
        <v>3.16666666666667</v>
      </c>
      <c r="AV19" s="4" t="n">
        <v>4.95833333333333</v>
      </c>
      <c r="AW19" s="4" t="n">
        <v>3.63888888888889</v>
      </c>
      <c r="AX19" s="4" t="n">
        <v>3.52777777777778</v>
      </c>
      <c r="AY19" s="4" t="n">
        <v>2.97222222222222</v>
      </c>
      <c r="AZ19" s="4" t="n">
        <v>3.60674157303371</v>
      </c>
      <c r="BA19" s="4"/>
      <c r="BB19" s="7" t="n">
        <v>7</v>
      </c>
      <c r="BC19" s="7" t="n">
        <v>12</v>
      </c>
      <c r="BD19" s="9" t="n">
        <v>0.0863309352517986</v>
      </c>
      <c r="BE19" s="9" t="n">
        <v>0.877697841726619</v>
      </c>
      <c r="BF19" s="7" t="n">
        <v>8</v>
      </c>
      <c r="BG19" s="9" t="n">
        <v>0.0555555555555556</v>
      </c>
      <c r="BH19" s="9" t="n">
        <v>0.958333333333333</v>
      </c>
      <c r="BI19" s="7" t="n">
        <v>4</v>
      </c>
      <c r="BJ19" s="9" t="n">
        <v>0.0277777777777778</v>
      </c>
      <c r="BK19" s="9" t="n">
        <v>0.909722222222222</v>
      </c>
      <c r="BL19" s="7" t="n">
        <v>7</v>
      </c>
      <c r="BM19" s="9" t="n">
        <v>0.0333333333333333</v>
      </c>
      <c r="BN19" s="9" t="n">
        <v>0.914285714285714</v>
      </c>
      <c r="BO19" s="7" t="n">
        <v>4</v>
      </c>
      <c r="BP19" s="9" t="n">
        <v>0.0186915887850467</v>
      </c>
      <c r="BQ19" s="9" t="n">
        <v>0.957943925233645</v>
      </c>
      <c r="BR19" s="7" t="n">
        <v>15</v>
      </c>
      <c r="BS19" s="9" t="n">
        <v>0.0694444444444445</v>
      </c>
      <c r="BT19" s="9" t="n">
        <v>0.907407407407407</v>
      </c>
      <c r="BU19" s="7" t="n">
        <v>50</v>
      </c>
      <c r="BV19" s="9" t="n">
        <v>0.0468603561387067</v>
      </c>
      <c r="BW19" s="9" t="n">
        <v>0.922211808809747</v>
      </c>
    </row>
    <row r="20" customFormat="false" ht="15" hidden="false" customHeight="false" outlineLevel="0" collapsed="false">
      <c r="B20" s="2" t="s">
        <v>54</v>
      </c>
      <c r="X20" s="7" t="n">
        <v>7.5</v>
      </c>
      <c r="Y20" s="7" t="n">
        <v>1.5</v>
      </c>
      <c r="Z20" s="7" t="n">
        <v>1</v>
      </c>
      <c r="AA20" s="7" t="n">
        <v>1.5</v>
      </c>
      <c r="AB20" s="7" t="n">
        <v>3</v>
      </c>
      <c r="AC20" s="7" t="n">
        <v>17</v>
      </c>
      <c r="AE20" s="7" t="n">
        <v>5.5</v>
      </c>
      <c r="AF20" s="7" t="n">
        <v>2</v>
      </c>
      <c r="AG20" s="7" t="n">
        <v>1.5</v>
      </c>
      <c r="AH20" s="7" t="n">
        <v>2.5</v>
      </c>
      <c r="AI20" s="7" t="n">
        <v>2.5</v>
      </c>
      <c r="AJ20" s="7" t="n">
        <v>5</v>
      </c>
      <c r="AL20" s="7" t="n">
        <v>0</v>
      </c>
      <c r="AM20" s="7" t="n">
        <v>0</v>
      </c>
      <c r="AN20" s="7" t="n">
        <v>0.5</v>
      </c>
      <c r="AO20" s="7" t="n">
        <v>2</v>
      </c>
      <c r="AP20" s="7" t="n">
        <v>1.5</v>
      </c>
      <c r="AQ20" s="7" t="n">
        <v>3.5</v>
      </c>
      <c r="AS20" s="2" t="n">
        <v>19</v>
      </c>
      <c r="AT20" s="4" t="n">
        <v>3.81818181818182</v>
      </c>
      <c r="AU20" s="4" t="n">
        <v>2.75</v>
      </c>
      <c r="AV20" s="4" t="n">
        <v>3.625</v>
      </c>
      <c r="AW20" s="4" t="n">
        <v>3.61111111111111</v>
      </c>
      <c r="AX20" s="4" t="n">
        <v>2.97222222222222</v>
      </c>
      <c r="AY20" s="4" t="n">
        <v>2.58333333333333</v>
      </c>
      <c r="AZ20" s="4" t="n">
        <v>3.18539325842697</v>
      </c>
      <c r="BA20" s="4"/>
      <c r="BB20" s="7" t="n">
        <v>8</v>
      </c>
      <c r="BC20" s="7" t="n">
        <v>16</v>
      </c>
      <c r="BD20" s="9" t="n">
        <v>0.115107913669065</v>
      </c>
      <c r="BE20" s="9" t="n">
        <v>0.992805755395684</v>
      </c>
      <c r="BF20" s="7" t="n">
        <v>5</v>
      </c>
      <c r="BG20" s="9" t="n">
        <v>0.0347222222222222</v>
      </c>
      <c r="BH20" s="9" t="n">
        <v>0.993055555555556</v>
      </c>
      <c r="BI20" s="7" t="n">
        <v>2</v>
      </c>
      <c r="BJ20" s="9" t="n">
        <v>0.0138888888888889</v>
      </c>
      <c r="BK20" s="9" t="n">
        <v>0.923611111111111</v>
      </c>
      <c r="BL20" s="7" t="n">
        <v>6</v>
      </c>
      <c r="BM20" s="9" t="n">
        <v>0.0285714285714286</v>
      </c>
      <c r="BN20" s="9" t="n">
        <v>0.942857142857143</v>
      </c>
      <c r="BO20" s="7" t="n">
        <v>5</v>
      </c>
      <c r="BP20" s="9" t="n">
        <v>0.0233644859813084</v>
      </c>
      <c r="BQ20" s="9" t="n">
        <v>0.981308411214953</v>
      </c>
      <c r="BR20" s="7" t="n">
        <v>17</v>
      </c>
      <c r="BS20" s="9" t="n">
        <v>0.0787037037037037</v>
      </c>
      <c r="BT20" s="9" t="n">
        <v>0.986111111111111</v>
      </c>
      <c r="BU20" s="7" t="n">
        <v>51</v>
      </c>
      <c r="BV20" s="9" t="n">
        <v>0.0477975632614808</v>
      </c>
      <c r="BW20" s="9" t="n">
        <v>0.970009372071228</v>
      </c>
    </row>
    <row r="21" customFormat="false" ht="15" hidden="false" customHeight="false" outlineLevel="0" collapsed="false">
      <c r="B21" s="2" t="s">
        <v>55</v>
      </c>
      <c r="X21" s="7" t="n">
        <v>7</v>
      </c>
      <c r="Y21" s="7" t="n">
        <v>4</v>
      </c>
      <c r="Z21" s="7" t="n">
        <v>1.5</v>
      </c>
      <c r="AA21" s="7" t="n">
        <v>3</v>
      </c>
      <c r="AB21" s="7" t="n">
        <v>2</v>
      </c>
      <c r="AE21" s="7" t="n">
        <v>5</v>
      </c>
      <c r="AF21" s="7" t="n">
        <v>5.5</v>
      </c>
      <c r="AG21" s="7" t="n">
        <v>3.5</v>
      </c>
      <c r="AH21" s="7" t="n">
        <v>1</v>
      </c>
      <c r="AI21" s="7" t="n">
        <v>0</v>
      </c>
      <c r="AJ21" s="7" t="n">
        <v>1</v>
      </c>
      <c r="AL21" s="7" t="n">
        <v>1.5</v>
      </c>
      <c r="AM21" s="7" t="n">
        <v>2</v>
      </c>
      <c r="AN21" s="7" t="n">
        <v>4.5</v>
      </c>
      <c r="AO21" s="7" t="n">
        <v>4.5</v>
      </c>
      <c r="AP21" s="7" t="n">
        <v>5</v>
      </c>
      <c r="AQ21" s="7" t="n">
        <v>5.5</v>
      </c>
      <c r="AS21" s="2" t="n">
        <v>21</v>
      </c>
      <c r="AT21" s="4" t="n">
        <v>3.125</v>
      </c>
      <c r="AU21" s="4" t="n">
        <v>2.83333333333333</v>
      </c>
      <c r="AV21" s="4" t="n">
        <v>3.41666666666667</v>
      </c>
      <c r="AW21" s="4" t="n">
        <v>2.55882352941176</v>
      </c>
      <c r="AX21" s="4" t="n">
        <v>2.69444444444444</v>
      </c>
      <c r="AY21" s="4" t="n">
        <v>2.61111111111111</v>
      </c>
      <c r="AZ21" s="4" t="n">
        <v>2.82584269662921</v>
      </c>
      <c r="BA21" s="4"/>
      <c r="BB21" s="7" t="n">
        <v>9</v>
      </c>
      <c r="BC21" s="7" t="n">
        <v>1</v>
      </c>
      <c r="BD21" s="9" t="n">
        <v>0.00719424460431655</v>
      </c>
      <c r="BE21" s="9" t="n">
        <v>1</v>
      </c>
      <c r="BF21" s="7" t="n">
        <v>1</v>
      </c>
      <c r="BG21" s="9" t="n">
        <v>0.00694444444444444</v>
      </c>
      <c r="BH21" s="9" t="n">
        <v>1</v>
      </c>
      <c r="BI21" s="7" t="n">
        <v>1</v>
      </c>
      <c r="BJ21" s="9" t="n">
        <v>0.00694444444444444</v>
      </c>
      <c r="BK21" s="9" t="n">
        <v>0.930555555555556</v>
      </c>
      <c r="BL21" s="7" t="n">
        <v>3</v>
      </c>
      <c r="BM21" s="9" t="n">
        <v>0.0142857142857143</v>
      </c>
      <c r="BN21" s="9" t="n">
        <v>0.957142857142857</v>
      </c>
      <c r="BO21" s="7" t="n">
        <v>1</v>
      </c>
      <c r="BP21" s="9" t="n">
        <v>0.00467289719626168</v>
      </c>
      <c r="BQ21" s="9" t="n">
        <v>0.985981308411215</v>
      </c>
      <c r="BR21" s="7" t="n">
        <v>3</v>
      </c>
      <c r="BS21" s="9" t="n">
        <v>0.0138888888888889</v>
      </c>
      <c r="BT21" s="9" t="n">
        <v>1</v>
      </c>
      <c r="BU21" s="7" t="n">
        <v>10</v>
      </c>
      <c r="BV21" s="9" t="n">
        <v>0.00937207122774133</v>
      </c>
      <c r="BW21" s="9" t="n">
        <v>0.979381443298969</v>
      </c>
    </row>
    <row r="22" customFormat="false" ht="15" hidden="false" customHeight="false" outlineLevel="0" collapsed="false">
      <c r="B22" s="2" t="s">
        <v>56</v>
      </c>
      <c r="X22" s="7" t="n">
        <v>9</v>
      </c>
      <c r="Y22" s="7" t="n">
        <v>5</v>
      </c>
      <c r="Z22" s="7" t="n">
        <v>4.5</v>
      </c>
      <c r="AA22" s="7" t="n">
        <v>3.5</v>
      </c>
      <c r="AB22" s="7" t="n">
        <v>2.5</v>
      </c>
      <c r="AE22" s="7" t="n">
        <v>6</v>
      </c>
      <c r="AF22" s="7" t="n">
        <v>7</v>
      </c>
      <c r="AG22" s="7" t="n">
        <v>4.5</v>
      </c>
      <c r="AH22" s="7" t="n">
        <v>1</v>
      </c>
      <c r="AI22" s="7" t="n">
        <v>0</v>
      </c>
      <c r="AJ22" s="7" t="n">
        <v>2.5</v>
      </c>
      <c r="AL22" s="7" t="n">
        <v>2.5</v>
      </c>
      <c r="AM22" s="7" t="n">
        <v>3</v>
      </c>
      <c r="AN22" s="7" t="n">
        <v>6.5</v>
      </c>
      <c r="AO22" s="7" t="n">
        <v>4.5</v>
      </c>
      <c r="AP22" s="7" t="n">
        <v>2</v>
      </c>
      <c r="AQ22" s="7" t="n">
        <v>4.5</v>
      </c>
      <c r="AS22" s="2" t="n">
        <v>23</v>
      </c>
      <c r="AT22" s="4" t="n">
        <v>2.95833333333333</v>
      </c>
      <c r="AU22" s="4" t="n">
        <v>3.125</v>
      </c>
      <c r="AV22" s="4" t="n">
        <v>3.41666666666667</v>
      </c>
      <c r="AW22" s="4" t="n">
        <v>3.11764705882353</v>
      </c>
      <c r="AX22" s="4" t="n">
        <v>2.19444444444444</v>
      </c>
      <c r="AY22" s="4" t="n">
        <v>2.66666666666667</v>
      </c>
      <c r="AZ22" s="4" t="n">
        <v>2.85955056179775</v>
      </c>
      <c r="BA22" s="4"/>
      <c r="BB22" s="7" t="n">
        <v>10</v>
      </c>
      <c r="BC22" s="7" t="n">
        <v>0</v>
      </c>
      <c r="BD22" s="9" t="n">
        <v>0</v>
      </c>
      <c r="BE22" s="9" t="n">
        <v>1</v>
      </c>
      <c r="BF22" s="7" t="n">
        <v>0</v>
      </c>
      <c r="BG22" s="9" t="n">
        <v>0</v>
      </c>
      <c r="BH22" s="9" t="n">
        <v>1</v>
      </c>
      <c r="BI22" s="7" t="n">
        <v>1</v>
      </c>
      <c r="BJ22" s="9" t="n">
        <v>0.00694444444444444</v>
      </c>
      <c r="BK22" s="9" t="n">
        <v>0.9375</v>
      </c>
      <c r="BL22" s="7" t="n">
        <v>2</v>
      </c>
      <c r="BM22" s="9" t="n">
        <v>0.00952380952380953</v>
      </c>
      <c r="BN22" s="9" t="n">
        <v>0.966666666666667</v>
      </c>
      <c r="BO22" s="7" t="n">
        <v>2</v>
      </c>
      <c r="BP22" s="9" t="n">
        <v>0.00934579439252336</v>
      </c>
      <c r="BQ22" s="9" t="n">
        <v>0.995327102803738</v>
      </c>
      <c r="BR22" s="7" t="n">
        <v>0</v>
      </c>
      <c r="BS22" s="9" t="n">
        <v>0</v>
      </c>
      <c r="BT22" s="9" t="n">
        <v>1</v>
      </c>
      <c r="BU22" s="7" t="n">
        <v>5</v>
      </c>
      <c r="BV22" s="9" t="n">
        <v>0.00468603561387067</v>
      </c>
      <c r="BW22" s="9" t="n">
        <v>0.98406747891284</v>
      </c>
    </row>
    <row r="23" customFormat="false" ht="15" hidden="false" customHeight="false" outlineLevel="0" collapsed="false">
      <c r="BB23" s="7" t="n">
        <v>11</v>
      </c>
      <c r="BC23" s="7" t="n">
        <v>0</v>
      </c>
      <c r="BD23" s="9" t="n">
        <v>0</v>
      </c>
      <c r="BE23" s="9" t="n">
        <v>1</v>
      </c>
      <c r="BF23" s="7" t="n">
        <v>0</v>
      </c>
      <c r="BG23" s="9" t="n">
        <v>0</v>
      </c>
      <c r="BH23" s="9" t="n">
        <v>1</v>
      </c>
      <c r="BI23" s="7" t="n">
        <v>1</v>
      </c>
      <c r="BJ23" s="9" t="n">
        <v>0.00694444444444444</v>
      </c>
      <c r="BK23" s="9" t="n">
        <v>0.944444444444444</v>
      </c>
      <c r="BL23" s="7" t="n">
        <v>1</v>
      </c>
      <c r="BM23" s="9" t="n">
        <v>0.00476190476190476</v>
      </c>
      <c r="BN23" s="9" t="n">
        <v>0.971428571428571</v>
      </c>
      <c r="BO23" s="7" t="n">
        <v>0</v>
      </c>
      <c r="BP23" s="9" t="n">
        <v>0</v>
      </c>
      <c r="BQ23" s="9" t="n">
        <v>0.995327102803738</v>
      </c>
      <c r="BR23" s="7" t="n">
        <v>0</v>
      </c>
      <c r="BS23" s="9" t="n">
        <v>0</v>
      </c>
      <c r="BT23" s="9" t="n">
        <v>1</v>
      </c>
      <c r="BU23" s="7" t="n">
        <v>2</v>
      </c>
      <c r="BV23" s="9" t="n">
        <v>0.00187441424554827</v>
      </c>
      <c r="BW23" s="9" t="n">
        <v>0.985941893158388</v>
      </c>
    </row>
    <row r="24" customFormat="false" ht="15" hidden="false" customHeight="false" outlineLevel="0" collapsed="false">
      <c r="A24" s="7" t="n">
        <v>1990</v>
      </c>
      <c r="B24" s="2" t="s">
        <v>45</v>
      </c>
      <c r="C24" s="7" t="n">
        <v>1.5</v>
      </c>
      <c r="D24" s="7" t="n">
        <v>0.5</v>
      </c>
      <c r="E24" s="7" t="n">
        <v>3</v>
      </c>
      <c r="F24" s="7" t="n">
        <v>5</v>
      </c>
      <c r="G24" s="7" t="n">
        <v>0</v>
      </c>
      <c r="H24" s="7" t="n">
        <v>2</v>
      </c>
      <c r="J24" s="7" t="n">
        <v>3</v>
      </c>
      <c r="K24" s="7" t="n">
        <v>2</v>
      </c>
      <c r="L24" s="7" t="n">
        <v>1</v>
      </c>
      <c r="M24" s="7" t="n">
        <v>1.5</v>
      </c>
      <c r="N24" s="7" t="n">
        <v>1.5</v>
      </c>
      <c r="O24" s="7" t="n">
        <v>6.5</v>
      </c>
      <c r="Q24" s="7" t="n">
        <v>0.5</v>
      </c>
      <c r="R24" s="7" t="n">
        <v>1.5</v>
      </c>
      <c r="S24" s="7" t="n">
        <v>0.5</v>
      </c>
      <c r="T24" s="7" t="n">
        <v>4</v>
      </c>
      <c r="U24" s="7" t="n">
        <v>4.5</v>
      </c>
      <c r="V24" s="7" t="n">
        <v>1.5</v>
      </c>
      <c r="X24" s="7" t="n">
        <v>1</v>
      </c>
      <c r="Y24" s="7" t="n">
        <v>2</v>
      </c>
      <c r="Z24" s="7" t="n">
        <v>2</v>
      </c>
      <c r="AA24" s="7" t="n">
        <v>8</v>
      </c>
      <c r="AB24" s="7" t="n">
        <v>3.5</v>
      </c>
      <c r="AC24" s="7" t="n">
        <v>5.5</v>
      </c>
      <c r="AE24" s="7" t="n">
        <v>1</v>
      </c>
      <c r="AF24" s="7" t="n">
        <v>2.5</v>
      </c>
      <c r="AG24" s="7" t="n">
        <v>1.5</v>
      </c>
      <c r="AH24" s="7" t="n">
        <v>1</v>
      </c>
      <c r="AI24" s="7" t="n">
        <v>0.5</v>
      </c>
      <c r="AJ24" s="7" t="n">
        <v>2</v>
      </c>
      <c r="AL24" s="7" t="n">
        <v>4</v>
      </c>
      <c r="AM24" s="7" t="n">
        <v>2.5</v>
      </c>
      <c r="AN24" s="7" t="n">
        <v>8</v>
      </c>
      <c r="AO24" s="7" t="n">
        <v>2</v>
      </c>
      <c r="AP24" s="7" t="n">
        <v>5</v>
      </c>
      <c r="AQ24" s="7" t="n">
        <v>0</v>
      </c>
      <c r="BB24" s="7" t="n">
        <v>12</v>
      </c>
      <c r="BC24" s="7" t="n">
        <v>0</v>
      </c>
      <c r="BD24" s="9" t="n">
        <v>0</v>
      </c>
      <c r="BE24" s="9" t="n">
        <v>1</v>
      </c>
      <c r="BF24" s="7" t="n">
        <v>0</v>
      </c>
      <c r="BG24" s="9" t="n">
        <v>0</v>
      </c>
      <c r="BH24" s="9" t="n">
        <v>1</v>
      </c>
      <c r="BI24" s="7" t="n">
        <v>0</v>
      </c>
      <c r="BJ24" s="9" t="n">
        <v>0</v>
      </c>
      <c r="BK24" s="9" t="n">
        <v>0.944444444444444</v>
      </c>
      <c r="BL24" s="7" t="n">
        <v>1</v>
      </c>
      <c r="BM24" s="9" t="n">
        <v>0.00476190476190476</v>
      </c>
      <c r="BN24" s="9" t="n">
        <v>0.976190476190476</v>
      </c>
      <c r="BO24" s="7" t="n">
        <v>0</v>
      </c>
      <c r="BP24" s="9" t="n">
        <v>0</v>
      </c>
      <c r="BQ24" s="9" t="n">
        <v>0.995327102803738</v>
      </c>
      <c r="BR24" s="7" t="n">
        <v>0</v>
      </c>
      <c r="BS24" s="9" t="n">
        <v>0</v>
      </c>
      <c r="BT24" s="9" t="n">
        <v>1</v>
      </c>
      <c r="BU24" s="7" t="n">
        <v>1</v>
      </c>
      <c r="BV24" s="9" t="n">
        <v>0.000937207122774133</v>
      </c>
      <c r="BW24" s="9" t="n">
        <v>0.986879100281162</v>
      </c>
    </row>
    <row r="25" customFormat="false" ht="15" hidden="false" customHeight="false" outlineLevel="0" collapsed="false">
      <c r="B25" s="2" t="s">
        <v>46</v>
      </c>
      <c r="C25" s="7" t="n">
        <v>2</v>
      </c>
      <c r="D25" s="7" t="n">
        <v>0.5</v>
      </c>
      <c r="E25" s="7" t="n">
        <v>3</v>
      </c>
      <c r="F25" s="7" t="n">
        <v>4.5</v>
      </c>
      <c r="G25" s="7" t="n">
        <v>0</v>
      </c>
      <c r="H25" s="7" t="n">
        <v>2.5</v>
      </c>
      <c r="J25" s="7" t="n">
        <v>3.5</v>
      </c>
      <c r="K25" s="7" t="n">
        <v>0</v>
      </c>
      <c r="L25" s="7" t="n">
        <v>2</v>
      </c>
      <c r="M25" s="7" t="n">
        <v>1.5</v>
      </c>
      <c r="N25" s="7" t="n">
        <v>1</v>
      </c>
      <c r="O25" s="7" t="n">
        <v>4</v>
      </c>
      <c r="Q25" s="7" t="n">
        <v>0.5</v>
      </c>
      <c r="R25" s="7" t="n">
        <v>1</v>
      </c>
      <c r="S25" s="7" t="n">
        <v>1</v>
      </c>
      <c r="T25" s="7" t="n">
        <v>4.5</v>
      </c>
      <c r="U25" s="7" t="n">
        <v>5.5</v>
      </c>
      <c r="V25" s="7" t="n">
        <v>1</v>
      </c>
      <c r="X25" s="7" t="n">
        <v>1</v>
      </c>
      <c r="Y25" s="7" t="n">
        <v>3</v>
      </c>
      <c r="Z25" s="7" t="n">
        <v>1.5</v>
      </c>
      <c r="AA25" s="7" t="n">
        <v>10</v>
      </c>
      <c r="AB25" s="7" t="n">
        <v>2.5</v>
      </c>
      <c r="AC25" s="7" t="n">
        <v>5</v>
      </c>
      <c r="AE25" s="7" t="n">
        <v>1</v>
      </c>
      <c r="AF25" s="7" t="n">
        <v>2</v>
      </c>
      <c r="AG25" s="7" t="n">
        <v>1.5</v>
      </c>
      <c r="AH25" s="7" t="n">
        <v>1.5</v>
      </c>
      <c r="AI25" s="7" t="n">
        <v>0.5</v>
      </c>
      <c r="AJ25" s="7" t="n">
        <v>2</v>
      </c>
      <c r="AL25" s="7" t="n">
        <v>4.5</v>
      </c>
      <c r="AM25" s="7" t="n">
        <v>2</v>
      </c>
      <c r="AN25" s="7" t="n">
        <v>4</v>
      </c>
      <c r="AO25" s="7" t="n">
        <v>1</v>
      </c>
      <c r="AP25" s="7" t="n">
        <v>5.5</v>
      </c>
      <c r="AQ25" s="7" t="n">
        <v>0</v>
      </c>
      <c r="BB25" s="7" t="n">
        <v>13</v>
      </c>
      <c r="BC25" s="7" t="n">
        <v>0</v>
      </c>
      <c r="BD25" s="9" t="n">
        <v>0</v>
      </c>
      <c r="BE25" s="9" t="n">
        <v>1</v>
      </c>
      <c r="BF25" s="7" t="n">
        <v>0</v>
      </c>
      <c r="BG25" s="9" t="n">
        <v>0</v>
      </c>
      <c r="BH25" s="9" t="n">
        <v>1</v>
      </c>
      <c r="BI25" s="7" t="n">
        <v>0</v>
      </c>
      <c r="BJ25" s="9" t="n">
        <v>0</v>
      </c>
      <c r="BK25" s="9" t="n">
        <v>0.944444444444444</v>
      </c>
      <c r="BL25" s="7" t="n">
        <v>0</v>
      </c>
      <c r="BM25" s="9" t="n">
        <v>0</v>
      </c>
      <c r="BN25" s="9" t="n">
        <v>0.976190476190476</v>
      </c>
      <c r="BO25" s="7" t="n">
        <v>0</v>
      </c>
      <c r="BP25" s="9" t="n">
        <v>0</v>
      </c>
      <c r="BQ25" s="9" t="n">
        <v>0.995327102803738</v>
      </c>
      <c r="BR25" s="7" t="n">
        <v>0</v>
      </c>
      <c r="BS25" s="9" t="n">
        <v>0</v>
      </c>
      <c r="BT25" s="9" t="n">
        <v>1</v>
      </c>
      <c r="BU25" s="7" t="n">
        <v>0</v>
      </c>
      <c r="BV25" s="9" t="n">
        <v>0</v>
      </c>
      <c r="BW25" s="9" t="n">
        <v>0.986879100281162</v>
      </c>
    </row>
    <row r="26" customFormat="false" ht="15" hidden="false" customHeight="false" outlineLevel="0" collapsed="false">
      <c r="B26" s="2" t="s">
        <v>47</v>
      </c>
      <c r="C26" s="7" t="n">
        <v>1</v>
      </c>
      <c r="D26" s="7" t="n">
        <v>0.5</v>
      </c>
      <c r="E26" s="7" t="n">
        <v>2.5</v>
      </c>
      <c r="F26" s="7" t="n">
        <v>7</v>
      </c>
      <c r="G26" s="7" t="n">
        <v>2</v>
      </c>
      <c r="H26" s="7" t="n">
        <v>2.5</v>
      </c>
      <c r="J26" s="7" t="n">
        <v>3.5</v>
      </c>
      <c r="K26" s="7" t="n">
        <v>0</v>
      </c>
      <c r="L26" s="7" t="n">
        <v>1.5</v>
      </c>
      <c r="M26" s="7" t="n">
        <v>1</v>
      </c>
      <c r="N26" s="7" t="n">
        <v>2.5</v>
      </c>
      <c r="O26" s="7" t="n">
        <v>6.5</v>
      </c>
      <c r="Q26" s="7" t="n">
        <v>1</v>
      </c>
      <c r="R26" s="7" t="n">
        <v>2</v>
      </c>
      <c r="S26" s="7" t="n">
        <v>1.5</v>
      </c>
      <c r="T26" s="7" t="n">
        <v>4.5</v>
      </c>
      <c r="U26" s="7" t="n">
        <v>7.5</v>
      </c>
      <c r="V26" s="7" t="n">
        <v>2.5</v>
      </c>
      <c r="X26" s="7" t="n">
        <v>1.5</v>
      </c>
      <c r="Y26" s="7" t="n">
        <v>4</v>
      </c>
      <c r="Z26" s="7" t="n">
        <v>2.5</v>
      </c>
      <c r="AA26" s="7" t="n">
        <v>9.5</v>
      </c>
      <c r="AB26" s="7" t="n">
        <v>2</v>
      </c>
      <c r="AC26" s="7" t="n">
        <v>4</v>
      </c>
      <c r="AE26" s="7" t="n">
        <v>1.5</v>
      </c>
      <c r="AF26" s="7" t="n">
        <v>2</v>
      </c>
      <c r="AG26" s="7" t="n">
        <v>1</v>
      </c>
      <c r="AH26" s="7" t="n">
        <v>0.5</v>
      </c>
      <c r="AI26" s="7" t="n">
        <v>0.5</v>
      </c>
      <c r="AJ26" s="7" t="n">
        <v>1.5</v>
      </c>
      <c r="AL26" s="7" t="n">
        <v>5.5</v>
      </c>
      <c r="AM26" s="7" t="n">
        <v>0</v>
      </c>
      <c r="AN26" s="7" t="n">
        <v>2.5</v>
      </c>
      <c r="AO26" s="7" t="n">
        <v>2</v>
      </c>
      <c r="AP26" s="7" t="n">
        <v>3</v>
      </c>
      <c r="AQ26" s="7" t="n">
        <v>1</v>
      </c>
      <c r="BB26" s="7" t="n">
        <v>14</v>
      </c>
      <c r="BC26" s="7" t="n">
        <v>0</v>
      </c>
      <c r="BD26" s="9" t="n">
        <v>0</v>
      </c>
      <c r="BE26" s="9" t="n">
        <v>1</v>
      </c>
      <c r="BF26" s="7" t="n">
        <v>0</v>
      </c>
      <c r="BG26" s="9" t="n">
        <v>0</v>
      </c>
      <c r="BH26" s="9" t="n">
        <v>1</v>
      </c>
      <c r="BI26" s="7" t="n">
        <v>4</v>
      </c>
      <c r="BJ26" s="9" t="n">
        <v>0.0277777777777778</v>
      </c>
      <c r="BK26" s="9" t="n">
        <v>0.972222222222222</v>
      </c>
      <c r="BL26" s="7" t="n">
        <v>0</v>
      </c>
      <c r="BM26" s="9" t="n">
        <v>0</v>
      </c>
      <c r="BN26" s="9" t="n">
        <v>0.976190476190476</v>
      </c>
      <c r="BO26" s="7" t="n">
        <v>1</v>
      </c>
      <c r="BP26" s="9" t="n">
        <v>0.00467289719626168</v>
      </c>
      <c r="BQ26" s="9" t="n">
        <v>1</v>
      </c>
      <c r="BR26" s="7" t="n">
        <v>0</v>
      </c>
      <c r="BS26" s="9" t="n">
        <v>0</v>
      </c>
      <c r="BT26" s="9" t="n">
        <v>1</v>
      </c>
      <c r="BU26" s="7" t="n">
        <v>5</v>
      </c>
      <c r="BV26" s="9" t="n">
        <v>0.00468603561387067</v>
      </c>
      <c r="BW26" s="9" t="n">
        <v>0.991565135895033</v>
      </c>
    </row>
    <row r="27" customFormat="false" ht="15" hidden="false" customHeight="false" outlineLevel="0" collapsed="false">
      <c r="B27" s="2" t="s">
        <v>48</v>
      </c>
      <c r="C27" s="7" t="n">
        <v>0</v>
      </c>
      <c r="D27" s="7" t="n">
        <v>0.5</v>
      </c>
      <c r="E27" s="7" t="n">
        <v>3</v>
      </c>
      <c r="F27" s="7" t="n">
        <v>7</v>
      </c>
      <c r="G27" s="7" t="n">
        <v>0.5</v>
      </c>
      <c r="H27" s="7" t="n">
        <v>0.5</v>
      </c>
      <c r="J27" s="7" t="n">
        <v>3</v>
      </c>
      <c r="K27" s="7" t="n">
        <v>1.5</v>
      </c>
      <c r="L27" s="7" t="n">
        <v>1.5</v>
      </c>
      <c r="M27" s="7" t="n">
        <v>1</v>
      </c>
      <c r="N27" s="7" t="n">
        <v>3.5</v>
      </c>
      <c r="O27" s="7" t="n">
        <v>4</v>
      </c>
      <c r="Q27" s="7" t="n">
        <v>0.5</v>
      </c>
      <c r="R27" s="7" t="n">
        <v>1.5</v>
      </c>
      <c r="S27" s="7" t="n">
        <v>1</v>
      </c>
      <c r="T27" s="7" t="n">
        <v>5</v>
      </c>
      <c r="U27" s="7" t="n">
        <v>6.5</v>
      </c>
      <c r="V27" s="7" t="n">
        <v>2</v>
      </c>
      <c r="X27" s="7" t="n">
        <v>2.5</v>
      </c>
      <c r="Y27" s="7" t="n">
        <v>3.5</v>
      </c>
      <c r="Z27" s="7" t="n">
        <v>2</v>
      </c>
      <c r="AA27" s="7" t="n">
        <v>9</v>
      </c>
      <c r="AB27" s="7" t="n">
        <v>2</v>
      </c>
      <c r="AC27" s="7" t="n">
        <v>4.5</v>
      </c>
      <c r="AE27" s="7" t="n">
        <v>0.5</v>
      </c>
      <c r="AF27" s="7" t="n">
        <v>2</v>
      </c>
      <c r="AG27" s="7" t="n">
        <v>2</v>
      </c>
      <c r="AH27" s="7" t="n">
        <v>1</v>
      </c>
      <c r="AI27" s="7" t="n">
        <v>0.5</v>
      </c>
      <c r="AJ27" s="7" t="n">
        <v>1</v>
      </c>
      <c r="AL27" s="7" t="n">
        <v>3</v>
      </c>
      <c r="AM27" s="7" t="n">
        <v>0</v>
      </c>
      <c r="AN27" s="7" t="n">
        <v>3</v>
      </c>
      <c r="AO27" s="7" t="n">
        <v>1</v>
      </c>
      <c r="AP27" s="7" t="n">
        <v>4</v>
      </c>
      <c r="AQ27" s="7" t="n">
        <v>1</v>
      </c>
      <c r="BB27" s="7" t="n">
        <v>15</v>
      </c>
      <c r="BC27" s="7" t="n">
        <v>0</v>
      </c>
      <c r="BD27" s="9" t="n">
        <v>0</v>
      </c>
      <c r="BE27" s="9" t="n">
        <v>1</v>
      </c>
      <c r="BF27" s="7" t="n">
        <v>0</v>
      </c>
      <c r="BG27" s="9" t="n">
        <v>0</v>
      </c>
      <c r="BH27" s="9" t="n">
        <v>1</v>
      </c>
      <c r="BI27" s="7" t="n">
        <v>0</v>
      </c>
      <c r="BJ27" s="9" t="n">
        <v>0</v>
      </c>
      <c r="BK27" s="9" t="n">
        <v>0.972222222222222</v>
      </c>
      <c r="BL27" s="7" t="n">
        <v>3</v>
      </c>
      <c r="BM27" s="9" t="n">
        <v>0.0142857142857143</v>
      </c>
      <c r="BN27" s="9" t="n">
        <v>0.99047619047619</v>
      </c>
      <c r="BO27" s="7" t="n">
        <v>0</v>
      </c>
      <c r="BP27" s="9" t="n">
        <v>0</v>
      </c>
      <c r="BQ27" s="9" t="n">
        <v>1</v>
      </c>
      <c r="BR27" s="7" t="n">
        <v>0</v>
      </c>
      <c r="BS27" s="9" t="n">
        <v>0</v>
      </c>
      <c r="BT27" s="9" t="n">
        <v>1</v>
      </c>
      <c r="BU27" s="7" t="n">
        <v>3</v>
      </c>
      <c r="BV27" s="9" t="n">
        <v>0.0028116213683224</v>
      </c>
      <c r="BW27" s="9" t="n">
        <v>0.994376757263355</v>
      </c>
    </row>
    <row r="28" customFormat="false" ht="15" hidden="false" customHeight="false" outlineLevel="0" collapsed="false">
      <c r="B28" s="2" t="s">
        <v>49</v>
      </c>
      <c r="C28" s="7" t="n">
        <v>2</v>
      </c>
      <c r="D28" s="7" t="n">
        <v>1.5</v>
      </c>
      <c r="E28" s="7" t="n">
        <v>1.5</v>
      </c>
      <c r="F28" s="7" t="n">
        <v>7.5</v>
      </c>
      <c r="G28" s="7" t="n">
        <v>2</v>
      </c>
      <c r="H28" s="7" t="n">
        <v>4</v>
      </c>
      <c r="J28" s="7" t="n">
        <v>5.5</v>
      </c>
      <c r="K28" s="7" t="n">
        <v>2</v>
      </c>
      <c r="L28" s="7" t="n">
        <v>1.5</v>
      </c>
      <c r="M28" s="7" t="n">
        <v>1</v>
      </c>
      <c r="N28" s="7" t="n">
        <v>4</v>
      </c>
      <c r="O28" s="7" t="n">
        <v>6</v>
      </c>
      <c r="Q28" s="7" t="n">
        <v>0.5</v>
      </c>
      <c r="R28" s="7" t="n">
        <v>1</v>
      </c>
      <c r="S28" s="7" t="n">
        <v>1.5</v>
      </c>
      <c r="T28" s="7" t="n">
        <v>3.5</v>
      </c>
      <c r="U28" s="7" t="n">
        <v>2.5</v>
      </c>
      <c r="V28" s="7" t="n">
        <v>1.5</v>
      </c>
      <c r="X28" s="7" t="n">
        <v>1</v>
      </c>
      <c r="Y28" s="7" t="n">
        <v>4</v>
      </c>
      <c r="Z28" s="7" t="n">
        <v>4</v>
      </c>
      <c r="AA28" s="7" t="n">
        <v>2.5</v>
      </c>
      <c r="AB28" s="7" t="n">
        <v>1.5</v>
      </c>
      <c r="AC28" s="7" t="n">
        <v>4</v>
      </c>
      <c r="AE28" s="7" t="n">
        <v>0.5</v>
      </c>
      <c r="AF28" s="7" t="n">
        <v>2</v>
      </c>
      <c r="AG28" s="7" t="n">
        <v>0.5</v>
      </c>
      <c r="AH28" s="7" t="n">
        <v>0.5</v>
      </c>
      <c r="AI28" s="7" t="n">
        <v>1</v>
      </c>
      <c r="AJ28" s="7" t="n">
        <v>1.5</v>
      </c>
      <c r="AL28" s="7" t="n">
        <v>1</v>
      </c>
      <c r="AM28" s="7" t="n">
        <v>4</v>
      </c>
      <c r="AN28" s="7" t="n">
        <v>7.5</v>
      </c>
      <c r="AO28" s="7" t="n">
        <v>2</v>
      </c>
      <c r="AP28" s="7" t="n">
        <v>6</v>
      </c>
      <c r="AQ28" s="7" t="n">
        <v>4</v>
      </c>
      <c r="BB28" s="7" t="n">
        <v>16</v>
      </c>
      <c r="BC28" s="7" t="n">
        <v>0</v>
      </c>
      <c r="BD28" s="9" t="n">
        <v>0</v>
      </c>
      <c r="BE28" s="9" t="n">
        <v>1</v>
      </c>
      <c r="BF28" s="7" t="n">
        <v>0</v>
      </c>
      <c r="BG28" s="9" t="n">
        <v>0</v>
      </c>
      <c r="BH28" s="9" t="n">
        <v>1</v>
      </c>
      <c r="BI28" s="7" t="n">
        <v>1</v>
      </c>
      <c r="BJ28" s="9" t="n">
        <v>0.00694444444444444</v>
      </c>
      <c r="BK28" s="9" t="n">
        <v>0.979166666666667</v>
      </c>
      <c r="BL28" s="7" t="n">
        <v>1</v>
      </c>
      <c r="BM28" s="9" t="n">
        <v>0.00476190476190476</v>
      </c>
      <c r="BN28" s="9" t="n">
        <v>0.995238095238095</v>
      </c>
      <c r="BO28" s="7" t="n">
        <v>0</v>
      </c>
      <c r="BP28" s="9" t="n">
        <v>0</v>
      </c>
      <c r="BQ28" s="9" t="n">
        <v>1</v>
      </c>
      <c r="BR28" s="7" t="n">
        <v>0</v>
      </c>
      <c r="BS28" s="9" t="n">
        <v>0</v>
      </c>
      <c r="BT28" s="9" t="n">
        <v>1</v>
      </c>
      <c r="BU28" s="7" t="n">
        <v>2</v>
      </c>
      <c r="BV28" s="9" t="n">
        <v>0.00187441424554827</v>
      </c>
      <c r="BW28" s="9" t="n">
        <v>0.996251171508904</v>
      </c>
    </row>
    <row r="29" customFormat="false" ht="15" hidden="false" customHeight="false" outlineLevel="0" collapsed="false">
      <c r="B29" s="2" t="s">
        <v>50</v>
      </c>
      <c r="C29" s="7" t="n">
        <v>3</v>
      </c>
      <c r="D29" s="7" t="n">
        <v>3</v>
      </c>
      <c r="E29" s="7" t="n">
        <v>2</v>
      </c>
      <c r="F29" s="7" t="n">
        <v>7.5</v>
      </c>
      <c r="G29" s="7" t="n">
        <v>2.5</v>
      </c>
      <c r="H29" s="7" t="n">
        <v>3</v>
      </c>
      <c r="J29" s="7" t="n">
        <v>5.5</v>
      </c>
      <c r="K29" s="7" t="n">
        <v>2.5</v>
      </c>
      <c r="L29" s="7" t="n">
        <v>2</v>
      </c>
      <c r="M29" s="7" t="n">
        <v>2</v>
      </c>
      <c r="N29" s="7" t="n">
        <v>4</v>
      </c>
      <c r="O29" s="7" t="n">
        <v>7</v>
      </c>
      <c r="Q29" s="7" t="n">
        <v>0.5</v>
      </c>
      <c r="R29" s="7" t="n">
        <v>2.5</v>
      </c>
      <c r="S29" s="7" t="n">
        <v>4</v>
      </c>
      <c r="T29" s="7" t="n">
        <v>5</v>
      </c>
      <c r="U29" s="7" t="n">
        <v>7</v>
      </c>
      <c r="V29" s="7" t="n">
        <v>2</v>
      </c>
      <c r="X29" s="7" t="n">
        <v>1.5</v>
      </c>
      <c r="Y29" s="7" t="n">
        <v>5</v>
      </c>
      <c r="Z29" s="7" t="n">
        <v>4</v>
      </c>
      <c r="AA29" s="7" t="n">
        <v>4</v>
      </c>
      <c r="AB29" s="7" t="n">
        <v>4</v>
      </c>
      <c r="AC29" s="7" t="n">
        <v>7.5</v>
      </c>
      <c r="AE29" s="7" t="n">
        <v>1.5</v>
      </c>
      <c r="AF29" s="7" t="n">
        <v>3.5</v>
      </c>
      <c r="AG29" s="7" t="n">
        <v>5</v>
      </c>
      <c r="AH29" s="7" t="n">
        <v>1.5</v>
      </c>
      <c r="AI29" s="7" t="n">
        <v>3</v>
      </c>
      <c r="AJ29" s="7" t="n">
        <v>1.5</v>
      </c>
      <c r="AL29" s="7" t="n">
        <v>2.5</v>
      </c>
      <c r="AM29" s="7" t="n">
        <v>5.5</v>
      </c>
      <c r="AN29" s="7" t="n">
        <v>7</v>
      </c>
      <c r="AO29" s="7" t="n">
        <v>1</v>
      </c>
      <c r="AP29" s="7" t="n">
        <v>6.5</v>
      </c>
      <c r="AQ29" s="7" t="n">
        <v>3.5</v>
      </c>
      <c r="BB29" s="7" t="n">
        <v>17</v>
      </c>
      <c r="BC29" s="7" t="n">
        <v>0</v>
      </c>
      <c r="BD29" s="9" t="n">
        <v>0</v>
      </c>
      <c r="BE29" s="9" t="n">
        <v>1</v>
      </c>
      <c r="BF29" s="7" t="n">
        <v>0</v>
      </c>
      <c r="BG29" s="9" t="n">
        <v>0</v>
      </c>
      <c r="BH29" s="9" t="n">
        <v>1</v>
      </c>
      <c r="BI29" s="7" t="n">
        <v>3</v>
      </c>
      <c r="BJ29" s="9" t="n">
        <v>0.0208333333333333</v>
      </c>
      <c r="BK29" s="9" t="n">
        <v>1</v>
      </c>
      <c r="BL29" s="7" t="n">
        <v>1</v>
      </c>
      <c r="BM29" s="9" t="n">
        <v>0.00476190476190476</v>
      </c>
      <c r="BN29" s="9" t="n">
        <v>1</v>
      </c>
      <c r="BO29" s="7" t="n">
        <v>0</v>
      </c>
      <c r="BP29" s="9" t="n">
        <v>0</v>
      </c>
      <c r="BQ29" s="9" t="n">
        <v>1</v>
      </c>
      <c r="BR29" s="7" t="n">
        <v>0</v>
      </c>
      <c r="BS29" s="9" t="n">
        <v>0</v>
      </c>
      <c r="BT29" s="9" t="n">
        <v>1</v>
      </c>
      <c r="BU29" s="7" t="n">
        <v>4</v>
      </c>
      <c r="BV29" s="9" t="n">
        <v>0.00374882849109653</v>
      </c>
      <c r="BW29" s="9" t="n">
        <v>1</v>
      </c>
    </row>
    <row r="30" customFormat="false" ht="15" hidden="false" customHeight="false" outlineLevel="0" collapsed="false">
      <c r="B30" s="2" t="s">
        <v>51</v>
      </c>
      <c r="C30" s="7" t="n">
        <v>4</v>
      </c>
      <c r="D30" s="7" t="n">
        <v>6</v>
      </c>
      <c r="E30" s="7" t="n">
        <v>3.5</v>
      </c>
      <c r="F30" s="7" t="n">
        <v>7.5</v>
      </c>
      <c r="G30" s="7" t="n">
        <v>4.5</v>
      </c>
      <c r="H30" s="7" t="n">
        <v>3</v>
      </c>
      <c r="J30" s="7" t="n">
        <v>5</v>
      </c>
      <c r="K30" s="7" t="n">
        <v>4.5</v>
      </c>
      <c r="L30" s="7" t="n">
        <v>3</v>
      </c>
      <c r="M30" s="7" t="n">
        <v>3.5</v>
      </c>
      <c r="N30" s="7" t="n">
        <v>4</v>
      </c>
      <c r="O30" s="7" t="n">
        <v>5.5</v>
      </c>
      <c r="Q30" s="7" t="n">
        <v>0.5</v>
      </c>
      <c r="R30" s="7" t="n">
        <v>2</v>
      </c>
      <c r="S30" s="7" t="n">
        <v>5</v>
      </c>
      <c r="T30" s="7" t="n">
        <v>5.5</v>
      </c>
      <c r="U30" s="7" t="n">
        <v>5.5</v>
      </c>
      <c r="V30" s="7" t="n">
        <v>1.5</v>
      </c>
      <c r="X30" s="7" t="n">
        <v>6</v>
      </c>
      <c r="Y30" s="7" t="n">
        <v>5</v>
      </c>
      <c r="Z30" s="7" t="n">
        <v>6</v>
      </c>
      <c r="AA30" s="7" t="n">
        <v>5</v>
      </c>
      <c r="AB30" s="7" t="n">
        <v>4.5</v>
      </c>
      <c r="AC30" s="7" t="n">
        <v>7.5</v>
      </c>
      <c r="AE30" s="7" t="n">
        <v>3.5</v>
      </c>
      <c r="AF30" s="7" t="n">
        <v>2.5</v>
      </c>
      <c r="AG30" s="7" t="n">
        <v>5</v>
      </c>
      <c r="AH30" s="7" t="n">
        <v>2</v>
      </c>
      <c r="AI30" s="7" t="n">
        <v>2</v>
      </c>
      <c r="AJ30" s="7" t="n">
        <v>2.5</v>
      </c>
      <c r="AL30" s="7" t="n">
        <v>3.5</v>
      </c>
      <c r="AM30" s="7" t="n">
        <v>5.5</v>
      </c>
      <c r="AN30" s="7" t="n">
        <v>6.5</v>
      </c>
      <c r="AO30" s="7" t="n">
        <v>5.5</v>
      </c>
      <c r="AP30" s="7" t="n">
        <v>6.5</v>
      </c>
      <c r="AQ30" s="7" t="n">
        <v>5</v>
      </c>
      <c r="BB30" s="7" t="n">
        <v>18</v>
      </c>
      <c r="BD30" s="9"/>
      <c r="BE30" s="9"/>
      <c r="BG30" s="9"/>
      <c r="BH30" s="9"/>
      <c r="BJ30" s="9"/>
      <c r="BK30" s="9"/>
      <c r="BM30" s="9"/>
      <c r="BN30" s="9"/>
      <c r="BP30" s="9"/>
      <c r="BQ30" s="9"/>
      <c r="BS30" s="9"/>
      <c r="BT30" s="9"/>
      <c r="BV30" s="9"/>
      <c r="BW30" s="9"/>
    </row>
    <row r="31" customFormat="false" ht="15" hidden="false" customHeight="false" outlineLevel="0" collapsed="false">
      <c r="B31" s="2" t="s">
        <v>52</v>
      </c>
      <c r="C31" s="7" t="n">
        <v>4</v>
      </c>
      <c r="D31" s="7" t="n">
        <v>8</v>
      </c>
      <c r="E31" s="7" t="n">
        <v>3.5</v>
      </c>
      <c r="F31" s="7" t="n">
        <v>7</v>
      </c>
      <c r="G31" s="7" t="n">
        <v>6.5</v>
      </c>
      <c r="H31" s="7" t="n">
        <v>3.5</v>
      </c>
      <c r="J31" s="7" t="n">
        <v>5</v>
      </c>
      <c r="K31" s="7" t="n">
        <v>6.5</v>
      </c>
      <c r="L31" s="7" t="n">
        <v>2.5</v>
      </c>
      <c r="M31" s="7" t="n">
        <v>2.5</v>
      </c>
      <c r="N31" s="7" t="n">
        <v>6</v>
      </c>
      <c r="O31" s="7" t="n">
        <v>5.5</v>
      </c>
      <c r="Q31" s="7" t="n">
        <v>2.5</v>
      </c>
      <c r="R31" s="7" t="n">
        <v>3</v>
      </c>
      <c r="S31" s="7" t="n">
        <v>4</v>
      </c>
      <c r="T31" s="7" t="n">
        <v>6</v>
      </c>
      <c r="U31" s="7" t="n">
        <v>8.5</v>
      </c>
      <c r="V31" s="7" t="n">
        <v>2</v>
      </c>
      <c r="X31" s="7" t="n">
        <v>8</v>
      </c>
      <c r="Y31" s="7" t="n">
        <v>6</v>
      </c>
      <c r="Z31" s="7" t="n">
        <v>5</v>
      </c>
      <c r="AA31" s="7" t="n">
        <v>2.5</v>
      </c>
      <c r="AB31" s="7" t="n">
        <v>4</v>
      </c>
      <c r="AC31" s="7" t="n">
        <v>6</v>
      </c>
      <c r="AE31" s="7" t="n">
        <v>2.5</v>
      </c>
      <c r="AF31" s="7" t="n">
        <v>5</v>
      </c>
      <c r="AG31" s="7" t="n">
        <v>6</v>
      </c>
      <c r="AH31" s="7" t="n">
        <v>3.5</v>
      </c>
      <c r="AI31" s="7" t="n">
        <v>5.5</v>
      </c>
      <c r="AJ31" s="7" t="n">
        <v>2</v>
      </c>
      <c r="AL31" s="7" t="n">
        <v>7.5</v>
      </c>
      <c r="AM31" s="7" t="n">
        <v>6.5</v>
      </c>
      <c r="AN31" s="7" t="n">
        <v>8</v>
      </c>
      <c r="AO31" s="7" t="n">
        <v>5</v>
      </c>
      <c r="AP31" s="7" t="n">
        <v>6.5</v>
      </c>
      <c r="AQ31" s="7" t="n">
        <v>6.5</v>
      </c>
      <c r="BB31" s="7" t="n">
        <v>19</v>
      </c>
      <c r="BC31" s="7" t="n">
        <v>139</v>
      </c>
      <c r="BF31" s="7" t="n">
        <v>144</v>
      </c>
      <c r="BI31" s="7" t="n">
        <v>144</v>
      </c>
      <c r="BL31" s="7" t="n">
        <v>210</v>
      </c>
      <c r="BO31" s="7" t="n">
        <v>214</v>
      </c>
      <c r="BR31" s="7" t="n">
        <v>216</v>
      </c>
      <c r="BU31" s="7" t="n">
        <v>1067</v>
      </c>
      <c r="BV31" s="9"/>
      <c r="BW31" s="9"/>
    </row>
    <row r="32" customFormat="false" ht="15" hidden="false" customHeight="false" outlineLevel="0" collapsed="false">
      <c r="B32" s="2" t="s">
        <v>53</v>
      </c>
      <c r="C32" s="7" t="n">
        <v>5</v>
      </c>
      <c r="D32" s="7" t="n">
        <v>6.5</v>
      </c>
      <c r="E32" s="7" t="n">
        <v>5</v>
      </c>
      <c r="F32" s="7" t="n">
        <v>8</v>
      </c>
      <c r="G32" s="7" t="n">
        <v>5</v>
      </c>
      <c r="H32" s="7" t="n">
        <v>3.5</v>
      </c>
      <c r="J32" s="7" t="n">
        <v>5.5</v>
      </c>
      <c r="K32" s="7" t="n">
        <v>6.5</v>
      </c>
      <c r="L32" s="7" t="n">
        <v>4</v>
      </c>
      <c r="M32" s="7" t="n">
        <v>2.5</v>
      </c>
      <c r="N32" s="7" t="n">
        <v>4</v>
      </c>
      <c r="O32" s="7" t="n">
        <v>6</v>
      </c>
      <c r="Q32" s="7" t="n">
        <v>2.5</v>
      </c>
      <c r="R32" s="7" t="n">
        <v>3.5</v>
      </c>
      <c r="S32" s="7" t="n">
        <v>3.5</v>
      </c>
      <c r="T32" s="7" t="n">
        <v>6</v>
      </c>
      <c r="U32" s="7" t="n">
        <v>7</v>
      </c>
      <c r="V32" s="7" t="n">
        <v>4</v>
      </c>
      <c r="X32" s="7" t="n">
        <v>6</v>
      </c>
      <c r="Y32" s="7" t="n">
        <v>5.5</v>
      </c>
      <c r="Z32" s="7" t="n">
        <v>5</v>
      </c>
      <c r="AA32" s="7" t="n">
        <v>2.5</v>
      </c>
      <c r="AB32" s="7" t="n">
        <v>4</v>
      </c>
      <c r="AC32" s="7" t="n">
        <v>4</v>
      </c>
      <c r="AE32" s="7" t="n">
        <v>3</v>
      </c>
      <c r="AF32" s="7" t="n">
        <v>4.5</v>
      </c>
      <c r="AG32" s="7" t="n">
        <v>7.5</v>
      </c>
      <c r="AH32" s="7" t="n">
        <v>4.5</v>
      </c>
      <c r="AI32" s="7" t="n">
        <v>5</v>
      </c>
      <c r="AJ32" s="7" t="n">
        <v>2.5</v>
      </c>
      <c r="AL32" s="7" t="n">
        <v>7</v>
      </c>
      <c r="AM32" s="7" t="n">
        <v>7.5</v>
      </c>
      <c r="AN32" s="7" t="n">
        <v>7.5</v>
      </c>
      <c r="AO32" s="7" t="n">
        <v>4</v>
      </c>
      <c r="AP32" s="7" t="n">
        <v>7</v>
      </c>
      <c r="AQ32" s="7" t="n">
        <v>5</v>
      </c>
      <c r="AW32" s="9"/>
      <c r="BB32" s="7" t="n">
        <v>20</v>
      </c>
      <c r="BD32" s="9"/>
      <c r="BE32" s="9"/>
      <c r="BG32" s="9"/>
      <c r="BH32" s="9"/>
      <c r="BJ32" s="9"/>
      <c r="BK32" s="9"/>
      <c r="BM32" s="9"/>
      <c r="BN32" s="9"/>
      <c r="BP32" s="9"/>
      <c r="BQ32" s="9"/>
      <c r="BS32" s="9"/>
      <c r="BT32" s="9"/>
      <c r="BV32" s="9"/>
      <c r="BW32" s="9"/>
    </row>
    <row r="33" customFormat="false" ht="15" hidden="false" customHeight="false" outlineLevel="0" collapsed="false">
      <c r="B33" s="2" t="s">
        <v>54</v>
      </c>
      <c r="C33" s="7" t="n">
        <v>3.5</v>
      </c>
      <c r="D33" s="7" t="n">
        <v>7.5</v>
      </c>
      <c r="E33" s="7" t="n">
        <v>5.5</v>
      </c>
      <c r="F33" s="7" t="n">
        <v>7</v>
      </c>
      <c r="G33" s="7" t="n">
        <v>6.5</v>
      </c>
      <c r="H33" s="7" t="n">
        <v>3</v>
      </c>
      <c r="J33" s="7" t="n">
        <v>5.5</v>
      </c>
      <c r="K33" s="7" t="n">
        <v>2.5</v>
      </c>
      <c r="L33" s="7" t="n">
        <v>2</v>
      </c>
      <c r="M33" s="7" t="n">
        <v>1.5</v>
      </c>
      <c r="N33" s="7" t="n">
        <v>3.5</v>
      </c>
      <c r="O33" s="7" t="n">
        <v>6</v>
      </c>
      <c r="Q33" s="7" t="n">
        <v>2</v>
      </c>
      <c r="R33" s="7" t="n">
        <v>1</v>
      </c>
      <c r="S33" s="7" t="n">
        <v>3</v>
      </c>
      <c r="T33" s="7" t="n">
        <v>4.5</v>
      </c>
      <c r="U33" s="7" t="n">
        <v>4</v>
      </c>
      <c r="V33" s="7" t="n">
        <v>2.5</v>
      </c>
      <c r="X33" s="7" t="n">
        <v>5</v>
      </c>
      <c r="Y33" s="7" t="n">
        <v>3.5</v>
      </c>
      <c r="Z33" s="7" t="n">
        <v>5</v>
      </c>
      <c r="AA33" s="7" t="n">
        <v>6</v>
      </c>
      <c r="AB33" s="7" t="n">
        <v>2.5</v>
      </c>
      <c r="AC33" s="7" t="n">
        <v>6</v>
      </c>
      <c r="AE33" s="7" t="n">
        <v>1</v>
      </c>
      <c r="AF33" s="7" t="n">
        <v>2.5</v>
      </c>
      <c r="AG33" s="7" t="n">
        <v>6</v>
      </c>
      <c r="AH33" s="7" t="n">
        <v>3</v>
      </c>
      <c r="AI33" s="7" t="n">
        <v>5</v>
      </c>
      <c r="AJ33" s="7" t="n">
        <v>2</v>
      </c>
      <c r="AL33" s="7" t="n">
        <v>6</v>
      </c>
      <c r="AM33" s="7" t="n">
        <v>7.5</v>
      </c>
      <c r="AN33" s="7" t="n">
        <v>7.5</v>
      </c>
      <c r="AO33" s="7" t="n">
        <v>2</v>
      </c>
      <c r="AP33" s="7" t="n">
        <v>5</v>
      </c>
      <c r="AQ33" s="7" t="n">
        <v>3.5</v>
      </c>
      <c r="AW33" s="9"/>
      <c r="BB33" s="7" t="n">
        <v>21</v>
      </c>
      <c r="BD33" s="9"/>
      <c r="BE33" s="9"/>
      <c r="BG33" s="9"/>
      <c r="BH33" s="9"/>
      <c r="BJ33" s="9"/>
      <c r="BK33" s="9"/>
      <c r="BM33" s="9"/>
      <c r="BN33" s="9"/>
      <c r="BP33" s="9"/>
      <c r="BQ33" s="9"/>
      <c r="BS33" s="9"/>
      <c r="BT33" s="9"/>
      <c r="BV33" s="9"/>
      <c r="BW33" s="9"/>
    </row>
    <row r="34" customFormat="false" ht="15" hidden="false" customHeight="false" outlineLevel="0" collapsed="false">
      <c r="B34" s="2" t="s">
        <v>55</v>
      </c>
      <c r="C34" s="7" t="n">
        <v>1</v>
      </c>
      <c r="D34" s="7" t="n">
        <v>3.5</v>
      </c>
      <c r="E34" s="7" t="n">
        <v>0.5</v>
      </c>
      <c r="F34" s="7" t="n">
        <v>4</v>
      </c>
      <c r="G34" s="7" t="n">
        <v>4</v>
      </c>
      <c r="H34" s="7" t="n">
        <v>2.5</v>
      </c>
      <c r="J34" s="7" t="n">
        <v>3.5</v>
      </c>
      <c r="K34" s="7" t="n">
        <v>2.5</v>
      </c>
      <c r="L34" s="7" t="n">
        <v>1</v>
      </c>
      <c r="M34" s="7" t="n">
        <v>1.5</v>
      </c>
      <c r="N34" s="7" t="n">
        <v>3</v>
      </c>
      <c r="O34" s="7" t="n">
        <v>3</v>
      </c>
      <c r="Q34" s="7" t="n">
        <v>1.5</v>
      </c>
      <c r="R34" s="7" t="n">
        <v>1</v>
      </c>
      <c r="S34" s="7" t="n">
        <v>2.5</v>
      </c>
      <c r="T34" s="7" t="n">
        <v>4.5</v>
      </c>
      <c r="U34" s="7" t="n">
        <v>5.5</v>
      </c>
      <c r="V34" s="7" t="n">
        <v>2.5</v>
      </c>
      <c r="X34" s="7" t="n">
        <v>1</v>
      </c>
      <c r="Y34" s="7" t="n">
        <v>4</v>
      </c>
      <c r="Z34" s="7" t="n">
        <v>3</v>
      </c>
      <c r="AA34" s="7" t="n">
        <v>5</v>
      </c>
      <c r="AB34" s="7" t="n">
        <v>2</v>
      </c>
      <c r="AC34" s="7" t="n">
        <v>5.5</v>
      </c>
      <c r="AE34" s="7" t="n">
        <v>3</v>
      </c>
      <c r="AF34" s="7" t="n">
        <v>2</v>
      </c>
      <c r="AG34" s="7" t="n">
        <v>5</v>
      </c>
      <c r="AH34" s="7" t="n">
        <v>2</v>
      </c>
      <c r="AI34" s="7" t="n">
        <v>5</v>
      </c>
      <c r="AJ34" s="7" t="n">
        <v>1.5</v>
      </c>
      <c r="AL34" s="7" t="n">
        <v>6</v>
      </c>
      <c r="AM34" s="7" t="n">
        <v>4.5</v>
      </c>
      <c r="AN34" s="7" t="n">
        <v>4</v>
      </c>
      <c r="AO34" s="7" t="n">
        <v>0</v>
      </c>
      <c r="AP34" s="7" t="n">
        <v>5</v>
      </c>
      <c r="AQ34" s="7" t="n">
        <v>0</v>
      </c>
      <c r="AW34" s="9"/>
      <c r="BB34" s="7" t="n">
        <v>22</v>
      </c>
      <c r="BD34" s="9"/>
      <c r="BE34" s="9"/>
      <c r="BG34" s="9"/>
      <c r="BH34" s="9"/>
      <c r="BJ34" s="9"/>
      <c r="BK34" s="9"/>
      <c r="BM34" s="9"/>
      <c r="BN34" s="9"/>
      <c r="BP34" s="9"/>
      <c r="BQ34" s="9"/>
      <c r="BS34" s="9"/>
      <c r="BT34" s="9"/>
      <c r="BV34" s="9"/>
      <c r="BW34" s="9"/>
    </row>
    <row r="35" customFormat="false" ht="15" hidden="false" customHeight="false" outlineLevel="0" collapsed="false">
      <c r="B35" s="2" t="s">
        <v>56</v>
      </c>
      <c r="C35" s="7" t="n">
        <v>1</v>
      </c>
      <c r="D35" s="7" t="n">
        <v>2.5</v>
      </c>
      <c r="E35" s="7" t="n">
        <v>1</v>
      </c>
      <c r="F35" s="7" t="n">
        <v>5</v>
      </c>
      <c r="G35" s="7" t="n">
        <v>1</v>
      </c>
      <c r="H35" s="7" t="n">
        <v>0.5</v>
      </c>
      <c r="J35" s="7" t="n">
        <v>2</v>
      </c>
      <c r="K35" s="7" t="n">
        <v>2.5</v>
      </c>
      <c r="L35" s="7" t="n">
        <v>2</v>
      </c>
      <c r="M35" s="7" t="n">
        <v>1.5</v>
      </c>
      <c r="N35" s="7" t="n">
        <v>4</v>
      </c>
      <c r="O35" s="7" t="n">
        <v>2.5</v>
      </c>
      <c r="Q35" s="7" t="n">
        <v>0.5</v>
      </c>
      <c r="R35" s="7" t="n">
        <v>0.5</v>
      </c>
      <c r="S35" s="7" t="n">
        <v>3</v>
      </c>
      <c r="T35" s="7" t="n">
        <v>4.5</v>
      </c>
      <c r="U35" s="7" t="n">
        <v>5.5</v>
      </c>
      <c r="V35" s="7" t="n">
        <v>3.5</v>
      </c>
      <c r="X35" s="7" t="n">
        <v>1</v>
      </c>
      <c r="Y35" s="7" t="n">
        <v>2</v>
      </c>
      <c r="Z35" s="7" t="n">
        <v>3.5</v>
      </c>
      <c r="AA35" s="7" t="n">
        <v>5</v>
      </c>
      <c r="AB35" s="7" t="n">
        <v>2</v>
      </c>
      <c r="AC35" s="7" t="n">
        <v>7</v>
      </c>
      <c r="AE35" s="7" t="n">
        <v>0.5</v>
      </c>
      <c r="AF35" s="7" t="n">
        <v>2</v>
      </c>
      <c r="AG35" s="7" t="n">
        <v>4.5</v>
      </c>
      <c r="AH35" s="7" t="n">
        <v>0.5</v>
      </c>
      <c r="AI35" s="7" t="n">
        <v>3</v>
      </c>
      <c r="AJ35" s="7" t="n">
        <v>0.5</v>
      </c>
      <c r="AL35" s="7" t="n">
        <v>5</v>
      </c>
      <c r="AM35" s="7" t="n">
        <v>3</v>
      </c>
      <c r="AN35" s="7" t="n">
        <v>4</v>
      </c>
      <c r="AO35" s="7" t="n">
        <v>0</v>
      </c>
      <c r="AP35" s="7" t="n">
        <v>2</v>
      </c>
      <c r="AQ35" s="7" t="n">
        <v>3</v>
      </c>
      <c r="AW35" s="9"/>
      <c r="BB35" s="7" t="n">
        <v>23</v>
      </c>
    </row>
    <row r="36" customFormat="false" ht="15" hidden="false" customHeight="false" outlineLevel="0" collapsed="false">
      <c r="B36" s="8"/>
      <c r="AW36" s="9"/>
    </row>
    <row r="37" customFormat="false" ht="15" hidden="false" customHeight="false" outlineLevel="0" collapsed="false">
      <c r="A37" s="7" t="n">
        <v>1991</v>
      </c>
      <c r="B37" s="2" t="s">
        <v>45</v>
      </c>
      <c r="C37" s="7" t="n">
        <v>5.5</v>
      </c>
      <c r="D37" s="7" t="n">
        <v>7.5</v>
      </c>
      <c r="E37" s="7" t="n">
        <v>4.5</v>
      </c>
      <c r="F37" s="7" t="n">
        <v>5</v>
      </c>
      <c r="G37" s="7" t="n">
        <v>5</v>
      </c>
      <c r="H37" s="7" t="n">
        <v>7</v>
      </c>
      <c r="J37" s="7" t="n">
        <v>3</v>
      </c>
      <c r="K37" s="7" t="n">
        <v>7</v>
      </c>
      <c r="L37" s="7" t="n">
        <v>4.5</v>
      </c>
      <c r="M37" s="7" t="n">
        <v>4.5</v>
      </c>
      <c r="N37" s="7" t="n">
        <v>5.5</v>
      </c>
      <c r="O37" s="7" t="n">
        <v>4.5</v>
      </c>
      <c r="Q37" s="7" t="n">
        <v>2</v>
      </c>
      <c r="R37" s="7" t="n">
        <v>0</v>
      </c>
      <c r="S37" s="7" t="n">
        <v>0.5</v>
      </c>
      <c r="T37" s="7" t="n">
        <v>1.5</v>
      </c>
      <c r="U37" s="7" t="n">
        <v>1.5</v>
      </c>
      <c r="V37" s="7" t="n">
        <v>4</v>
      </c>
      <c r="X37" s="7" t="n">
        <v>2.5</v>
      </c>
      <c r="Y37" s="7" t="n">
        <v>1.5</v>
      </c>
      <c r="Z37" s="7" t="n">
        <v>1.5</v>
      </c>
      <c r="AA37" s="7" t="n">
        <v>1</v>
      </c>
      <c r="AB37" s="7" t="n">
        <v>1</v>
      </c>
      <c r="AC37" s="7" t="n">
        <v>0.5</v>
      </c>
      <c r="AE37" s="7" t="n">
        <v>1</v>
      </c>
      <c r="AF37" s="7" t="n">
        <v>1</v>
      </c>
      <c r="AG37" s="7" t="n">
        <v>1</v>
      </c>
      <c r="AH37" s="7" t="n">
        <v>2</v>
      </c>
      <c r="AI37" s="7" t="n">
        <v>1.5</v>
      </c>
      <c r="AJ37" s="7" t="n">
        <v>0.5</v>
      </c>
      <c r="AL37" s="7" t="n">
        <v>1</v>
      </c>
      <c r="AM37" s="7" t="n">
        <v>1</v>
      </c>
      <c r="AN37" s="7" t="n">
        <v>2</v>
      </c>
      <c r="AO37" s="7" t="n">
        <v>2</v>
      </c>
      <c r="AP37" s="7" t="n">
        <v>0.5</v>
      </c>
      <c r="AQ37" s="7" t="n">
        <v>0.5</v>
      </c>
      <c r="AW37" s="9"/>
    </row>
    <row r="38" customFormat="false" ht="15" hidden="false" customHeight="false" outlineLevel="0" collapsed="false">
      <c r="B38" s="2" t="s">
        <v>46</v>
      </c>
      <c r="C38" s="7" t="n">
        <v>5.5</v>
      </c>
      <c r="D38" s="7" t="n">
        <v>8</v>
      </c>
      <c r="E38" s="7" t="n">
        <v>6</v>
      </c>
      <c r="F38" s="7" t="n">
        <v>7.5</v>
      </c>
      <c r="G38" s="7" t="n">
        <v>6</v>
      </c>
      <c r="H38" s="7" t="n">
        <v>8</v>
      </c>
      <c r="J38" s="7" t="n">
        <v>7.5</v>
      </c>
      <c r="K38" s="7" t="n">
        <v>7</v>
      </c>
      <c r="L38" s="7" t="n">
        <v>4</v>
      </c>
      <c r="M38" s="7" t="n">
        <v>3.5</v>
      </c>
      <c r="N38" s="7" t="n">
        <v>4</v>
      </c>
      <c r="O38" s="7" t="n">
        <v>4</v>
      </c>
      <c r="Q38" s="7" t="n">
        <v>2</v>
      </c>
      <c r="R38" s="7" t="n">
        <v>0</v>
      </c>
      <c r="S38" s="7" t="n">
        <v>2</v>
      </c>
      <c r="T38" s="7" t="n">
        <v>1.5</v>
      </c>
      <c r="U38" s="7" t="n">
        <v>2</v>
      </c>
      <c r="V38" s="7" t="n">
        <v>8</v>
      </c>
      <c r="X38" s="7" t="n">
        <v>1</v>
      </c>
      <c r="Y38" s="7" t="n">
        <v>2</v>
      </c>
      <c r="Z38" s="7" t="n">
        <v>1</v>
      </c>
      <c r="AA38" s="7" t="n">
        <v>1</v>
      </c>
      <c r="AB38" s="7" t="n">
        <v>1</v>
      </c>
      <c r="AC38" s="7" t="n">
        <v>0.5</v>
      </c>
      <c r="AE38" s="7" t="n">
        <v>1.5</v>
      </c>
      <c r="AF38" s="7" t="n">
        <v>1</v>
      </c>
      <c r="AG38" s="7" t="n">
        <v>0.5</v>
      </c>
      <c r="AH38" s="7" t="n">
        <v>1.5</v>
      </c>
      <c r="AI38" s="7" t="n">
        <v>1.5</v>
      </c>
      <c r="AJ38" s="7" t="n">
        <v>0.5</v>
      </c>
      <c r="AL38" s="7" t="n">
        <v>1</v>
      </c>
      <c r="AM38" s="7" t="n">
        <v>5.5</v>
      </c>
      <c r="AN38" s="7" t="n">
        <v>1.5</v>
      </c>
      <c r="AO38" s="7" t="n">
        <v>4</v>
      </c>
      <c r="AP38" s="7" t="n">
        <v>0.5</v>
      </c>
      <c r="AQ38" s="7" t="n">
        <v>0.5</v>
      </c>
      <c r="AW38" s="9"/>
    </row>
    <row r="39" customFormat="false" ht="15" hidden="false" customHeight="false" outlineLevel="0" collapsed="false">
      <c r="B39" s="2" t="s">
        <v>47</v>
      </c>
      <c r="C39" s="7" t="n">
        <v>7</v>
      </c>
      <c r="D39" s="7" t="n">
        <v>8</v>
      </c>
      <c r="E39" s="7" t="n">
        <v>4.5</v>
      </c>
      <c r="F39" s="7" t="n">
        <v>8</v>
      </c>
      <c r="G39" s="7" t="n">
        <v>7.5</v>
      </c>
      <c r="H39" s="7" t="n">
        <v>8</v>
      </c>
      <c r="J39" s="7" t="n">
        <v>9</v>
      </c>
      <c r="K39" s="7" t="n">
        <v>8</v>
      </c>
      <c r="L39" s="7" t="n">
        <v>6</v>
      </c>
      <c r="M39" s="7" t="n">
        <v>4</v>
      </c>
      <c r="N39" s="7" t="n">
        <v>3</v>
      </c>
      <c r="O39" s="7" t="n">
        <v>3.5</v>
      </c>
      <c r="Q39" s="7" t="n">
        <v>1.5</v>
      </c>
      <c r="R39" s="7" t="n">
        <v>0</v>
      </c>
      <c r="S39" s="7" t="n">
        <v>1</v>
      </c>
      <c r="T39" s="7" t="n">
        <v>1</v>
      </c>
      <c r="U39" s="7" t="n">
        <v>2.5</v>
      </c>
      <c r="V39" s="7" t="n">
        <v>9.5</v>
      </c>
      <c r="X39" s="7" t="n">
        <v>2.5</v>
      </c>
      <c r="Y39" s="7" t="n">
        <v>1</v>
      </c>
      <c r="Z39" s="7" t="n">
        <v>1</v>
      </c>
      <c r="AA39" s="7" t="n">
        <v>1</v>
      </c>
      <c r="AB39" s="7" t="n">
        <v>2</v>
      </c>
      <c r="AC39" s="7" t="n">
        <v>0.5</v>
      </c>
      <c r="AE39" s="7" t="n">
        <v>1.5</v>
      </c>
      <c r="AF39" s="7" t="n">
        <v>1</v>
      </c>
      <c r="AG39" s="7" t="n">
        <v>0.5</v>
      </c>
      <c r="AH39" s="7" t="n">
        <v>1.5</v>
      </c>
      <c r="AI39" s="7" t="n">
        <v>0.5</v>
      </c>
      <c r="AJ39" s="7" t="n">
        <v>0.5</v>
      </c>
      <c r="AL39" s="7" t="n">
        <v>1</v>
      </c>
      <c r="AM39" s="7" t="n">
        <v>6</v>
      </c>
      <c r="AN39" s="7" t="n">
        <v>8</v>
      </c>
      <c r="AO39" s="7" t="n">
        <v>0.5</v>
      </c>
      <c r="AP39" s="7" t="n">
        <v>0.5</v>
      </c>
      <c r="AQ39" s="7" t="n">
        <v>0.5</v>
      </c>
      <c r="AW39" s="9"/>
    </row>
    <row r="40" customFormat="false" ht="15" hidden="false" customHeight="false" outlineLevel="0" collapsed="false">
      <c r="B40" s="2" t="s">
        <v>48</v>
      </c>
      <c r="C40" s="7" t="n">
        <v>4</v>
      </c>
      <c r="D40" s="7" t="n">
        <v>6</v>
      </c>
      <c r="E40" s="7" t="n">
        <v>4.5</v>
      </c>
      <c r="F40" s="7" t="n">
        <v>9</v>
      </c>
      <c r="G40" s="7" t="n">
        <v>6.5</v>
      </c>
      <c r="H40" s="7" t="n">
        <v>7.5</v>
      </c>
      <c r="J40" s="7" t="n">
        <v>8</v>
      </c>
      <c r="K40" s="7" t="n">
        <v>8</v>
      </c>
      <c r="L40" s="7" t="n">
        <v>6</v>
      </c>
      <c r="M40" s="7" t="n">
        <v>4.5</v>
      </c>
      <c r="N40" s="7" t="n">
        <v>3</v>
      </c>
      <c r="O40" s="7" t="n">
        <v>3.5</v>
      </c>
      <c r="Q40" s="7" t="n">
        <v>2</v>
      </c>
      <c r="R40" s="7" t="n">
        <v>0</v>
      </c>
      <c r="S40" s="7" t="n">
        <v>2.5</v>
      </c>
      <c r="T40" s="7" t="n">
        <v>1</v>
      </c>
      <c r="U40" s="7" t="n">
        <v>2</v>
      </c>
      <c r="V40" s="7" t="n">
        <v>11</v>
      </c>
      <c r="X40" s="7" t="n">
        <v>1</v>
      </c>
      <c r="Y40" s="7" t="n">
        <v>1.5</v>
      </c>
      <c r="Z40" s="7" t="n">
        <v>1.5</v>
      </c>
      <c r="AA40" s="7" t="n">
        <v>0.5</v>
      </c>
      <c r="AB40" s="7" t="n">
        <v>1</v>
      </c>
      <c r="AC40" s="7" t="n">
        <v>0.5</v>
      </c>
      <c r="AE40" s="7" t="n">
        <v>1</v>
      </c>
      <c r="AF40" s="7" t="n">
        <v>1</v>
      </c>
      <c r="AG40" s="7" t="n">
        <v>0.5</v>
      </c>
      <c r="AH40" s="7" t="n">
        <v>1</v>
      </c>
      <c r="AI40" s="7" t="n">
        <v>0.5</v>
      </c>
      <c r="AJ40" s="7" t="n">
        <v>0.5</v>
      </c>
      <c r="AL40" s="7" t="n">
        <v>1</v>
      </c>
      <c r="AM40" s="7" t="n">
        <v>6</v>
      </c>
      <c r="AN40" s="7" t="n">
        <v>8</v>
      </c>
      <c r="AO40" s="7" t="n">
        <v>0.5</v>
      </c>
      <c r="AP40" s="7" t="n">
        <v>0.5</v>
      </c>
      <c r="AQ40" s="7" t="n">
        <v>0.5</v>
      </c>
      <c r="AW40" s="9"/>
    </row>
    <row r="41" customFormat="false" ht="15" hidden="false" customHeight="false" outlineLevel="0" collapsed="false">
      <c r="B41" s="2" t="s">
        <v>49</v>
      </c>
      <c r="C41" s="7" t="n">
        <v>4</v>
      </c>
      <c r="D41" s="7" t="n">
        <v>3.5</v>
      </c>
      <c r="E41" s="7" t="n">
        <v>3</v>
      </c>
      <c r="F41" s="7" t="n">
        <v>7.5</v>
      </c>
      <c r="G41" s="7" t="n">
        <v>6.5</v>
      </c>
      <c r="H41" s="7" t="n">
        <v>6.5</v>
      </c>
      <c r="J41" s="7" t="n">
        <v>7.5</v>
      </c>
      <c r="K41" s="7" t="n">
        <v>5</v>
      </c>
      <c r="L41" s="7" t="n">
        <v>4</v>
      </c>
      <c r="M41" s="7" t="n">
        <v>2</v>
      </c>
      <c r="N41" s="7" t="n">
        <v>1</v>
      </c>
      <c r="O41" s="7" t="n">
        <v>3</v>
      </c>
      <c r="Q41" s="7" t="n">
        <v>1.5</v>
      </c>
      <c r="R41" s="7" t="n">
        <v>1.5</v>
      </c>
      <c r="S41" s="7" t="n">
        <v>2</v>
      </c>
      <c r="T41" s="7" t="n">
        <v>0</v>
      </c>
      <c r="U41" s="7" t="n">
        <v>2</v>
      </c>
      <c r="V41" s="7" t="n">
        <v>14</v>
      </c>
      <c r="X41" s="7" t="n">
        <v>2</v>
      </c>
      <c r="Y41" s="7" t="n">
        <v>1</v>
      </c>
      <c r="Z41" s="7" t="n">
        <v>1</v>
      </c>
      <c r="AA41" s="7" t="n">
        <v>0.5</v>
      </c>
      <c r="AB41" s="7" t="n">
        <v>1</v>
      </c>
      <c r="AC41" s="7" t="n">
        <v>0.5</v>
      </c>
      <c r="AE41" s="7" t="n">
        <v>1</v>
      </c>
      <c r="AF41" s="7" t="n">
        <v>1</v>
      </c>
      <c r="AG41" s="7" t="n">
        <v>0.5</v>
      </c>
      <c r="AH41" s="7" t="n">
        <v>4</v>
      </c>
      <c r="AI41" s="7" t="n">
        <v>0.5</v>
      </c>
      <c r="AJ41" s="7" t="n">
        <v>0.5</v>
      </c>
      <c r="AL41" s="7" t="n">
        <v>0.5</v>
      </c>
      <c r="AM41" s="7" t="n">
        <v>4</v>
      </c>
      <c r="AN41" s="7" t="n">
        <v>4</v>
      </c>
      <c r="AO41" s="7" t="n">
        <v>0.5</v>
      </c>
      <c r="AP41" s="7" t="n">
        <v>0.5</v>
      </c>
      <c r="AQ41" s="7" t="n">
        <v>0.5</v>
      </c>
      <c r="AW41" s="9"/>
    </row>
    <row r="42" customFormat="false" ht="15" hidden="false" customHeight="false" outlineLevel="0" collapsed="false">
      <c r="B42" s="2" t="s">
        <v>50</v>
      </c>
      <c r="C42" s="7" t="n">
        <v>2</v>
      </c>
      <c r="D42" s="7" t="n">
        <v>0</v>
      </c>
      <c r="E42" s="7" t="n">
        <v>4</v>
      </c>
      <c r="F42" s="7" t="n">
        <v>4</v>
      </c>
      <c r="H42" s="7" t="n">
        <v>4</v>
      </c>
      <c r="J42" s="7" t="n">
        <v>3.5</v>
      </c>
      <c r="K42" s="7" t="n">
        <v>3</v>
      </c>
      <c r="L42" s="7" t="n">
        <v>3.5</v>
      </c>
      <c r="M42" s="7" t="n">
        <v>2</v>
      </c>
      <c r="N42" s="7" t="n">
        <v>0.5</v>
      </c>
      <c r="O42" s="7" t="n">
        <v>1.5</v>
      </c>
      <c r="Q42" s="7" t="n">
        <v>3</v>
      </c>
      <c r="R42" s="7" t="n">
        <v>2.5</v>
      </c>
      <c r="S42" s="7" t="n">
        <v>0.5</v>
      </c>
      <c r="T42" s="7" t="n">
        <v>1.5</v>
      </c>
      <c r="U42" s="7" t="n">
        <v>5</v>
      </c>
      <c r="V42" s="7" t="n">
        <v>17</v>
      </c>
      <c r="X42" s="7" t="n">
        <v>2.5</v>
      </c>
      <c r="Y42" s="7" t="n">
        <v>1</v>
      </c>
      <c r="Z42" s="7" t="n">
        <v>1</v>
      </c>
      <c r="AA42" s="7" t="n">
        <v>0.5</v>
      </c>
      <c r="AB42" s="7" t="n">
        <v>1</v>
      </c>
      <c r="AC42" s="7" t="n">
        <v>0.5</v>
      </c>
      <c r="AE42" s="7" t="n">
        <v>1</v>
      </c>
      <c r="AF42" s="7" t="n">
        <v>1</v>
      </c>
      <c r="AG42" s="7" t="n">
        <v>0.5</v>
      </c>
      <c r="AH42" s="7" t="n">
        <v>2</v>
      </c>
      <c r="AI42" s="7" t="n">
        <v>0.5</v>
      </c>
      <c r="AJ42" s="7" t="n">
        <v>0.5</v>
      </c>
      <c r="AL42" s="7" t="n">
        <v>1</v>
      </c>
      <c r="AM42" s="7" t="n">
        <v>4</v>
      </c>
      <c r="AN42" s="7" t="n">
        <v>2</v>
      </c>
      <c r="AO42" s="7" t="n">
        <v>0.5</v>
      </c>
      <c r="AP42" s="7" t="n">
        <v>0.5</v>
      </c>
      <c r="AQ42" s="7" t="n">
        <v>0.5</v>
      </c>
      <c r="AW42" s="9"/>
    </row>
    <row r="43" customFormat="false" ht="15" hidden="false" customHeight="false" outlineLevel="0" collapsed="false">
      <c r="B43" s="2" t="s">
        <v>51</v>
      </c>
      <c r="C43" s="7" t="n">
        <v>1</v>
      </c>
      <c r="D43" s="7" t="n">
        <v>1.5</v>
      </c>
      <c r="E43" s="7" t="n">
        <v>4</v>
      </c>
      <c r="F43" s="7" t="n">
        <v>2</v>
      </c>
      <c r="H43" s="7" t="n">
        <v>1.5</v>
      </c>
      <c r="J43" s="7" t="n">
        <v>4</v>
      </c>
      <c r="K43" s="7" t="n">
        <v>2</v>
      </c>
      <c r="L43" s="7" t="n">
        <v>4</v>
      </c>
      <c r="M43" s="7" t="n">
        <v>1.5</v>
      </c>
      <c r="N43" s="7" t="n">
        <v>1.5</v>
      </c>
      <c r="O43" s="7" t="n">
        <v>2.5</v>
      </c>
      <c r="Q43" s="7" t="n">
        <v>2.5</v>
      </c>
      <c r="R43" s="7" t="n">
        <v>4</v>
      </c>
      <c r="S43" s="7" t="n">
        <v>5.5</v>
      </c>
      <c r="T43" s="7" t="n">
        <v>2.5</v>
      </c>
      <c r="U43" s="7" t="n">
        <v>2</v>
      </c>
      <c r="V43" s="7" t="n">
        <v>17</v>
      </c>
      <c r="X43" s="7" t="n">
        <v>1</v>
      </c>
      <c r="Y43" s="7" t="n">
        <v>1</v>
      </c>
      <c r="Z43" s="7" t="n">
        <v>1</v>
      </c>
      <c r="AA43" s="7" t="n">
        <v>1</v>
      </c>
      <c r="AB43" s="7" t="n">
        <v>1</v>
      </c>
      <c r="AC43" s="7" t="n">
        <v>0.5</v>
      </c>
      <c r="AE43" s="7" t="n">
        <v>1</v>
      </c>
      <c r="AF43" s="7" t="n">
        <v>1</v>
      </c>
      <c r="AG43" s="7" t="n">
        <v>0.5</v>
      </c>
      <c r="AH43" s="7" t="n">
        <v>5</v>
      </c>
      <c r="AI43" s="7" t="n">
        <v>0.5</v>
      </c>
      <c r="AJ43" s="7" t="n">
        <v>0.5</v>
      </c>
      <c r="AL43" s="7" t="n">
        <v>0</v>
      </c>
      <c r="AM43" s="7" t="n">
        <v>3</v>
      </c>
      <c r="AN43" s="7" t="n">
        <v>2</v>
      </c>
      <c r="AO43" s="7" t="n">
        <v>0.5</v>
      </c>
      <c r="AP43" s="7" t="n">
        <v>0.5</v>
      </c>
      <c r="AQ43" s="7" t="n">
        <v>0.5</v>
      </c>
      <c r="AW43" s="9"/>
    </row>
    <row r="44" customFormat="false" ht="15" hidden="false" customHeight="false" outlineLevel="0" collapsed="false">
      <c r="B44" s="2" t="s">
        <v>52</v>
      </c>
      <c r="C44" s="7" t="n">
        <v>0</v>
      </c>
      <c r="D44" s="7" t="n">
        <v>0.5</v>
      </c>
      <c r="E44" s="7" t="n">
        <v>4</v>
      </c>
      <c r="F44" s="7" t="n">
        <v>3</v>
      </c>
      <c r="H44" s="7" t="n">
        <v>3.5</v>
      </c>
      <c r="J44" s="7" t="n">
        <v>4.5</v>
      </c>
      <c r="K44" s="7" t="n">
        <v>2</v>
      </c>
      <c r="L44" s="7" t="n">
        <v>2</v>
      </c>
      <c r="M44" s="7" t="n">
        <v>2</v>
      </c>
      <c r="N44" s="7" t="n">
        <v>1</v>
      </c>
      <c r="O44" s="7" t="n">
        <v>1.5</v>
      </c>
      <c r="Q44" s="7" t="n">
        <v>4</v>
      </c>
      <c r="R44" s="7" t="n">
        <v>4</v>
      </c>
      <c r="S44" s="7" t="n">
        <v>7</v>
      </c>
      <c r="T44" s="7" t="n">
        <v>2.5</v>
      </c>
      <c r="U44" s="7" t="n">
        <v>1.5</v>
      </c>
      <c r="V44" s="7" t="n">
        <v>17</v>
      </c>
      <c r="X44" s="7" t="n">
        <v>1</v>
      </c>
      <c r="Y44" s="7" t="n">
        <v>4.5</v>
      </c>
      <c r="Z44" s="7" t="n">
        <v>1.5</v>
      </c>
      <c r="AA44" s="7" t="n">
        <v>1</v>
      </c>
      <c r="AB44" s="7" t="n">
        <v>1</v>
      </c>
      <c r="AC44" s="7" t="n">
        <v>0.5</v>
      </c>
      <c r="AE44" s="7" t="n">
        <v>1</v>
      </c>
      <c r="AF44" s="7" t="n">
        <v>1</v>
      </c>
      <c r="AG44" s="7" t="n">
        <v>0.5</v>
      </c>
      <c r="AH44" s="7" t="n">
        <v>4</v>
      </c>
      <c r="AI44" s="7" t="n">
        <v>0.5</v>
      </c>
      <c r="AJ44" s="7" t="n">
        <v>0.5</v>
      </c>
      <c r="AL44" s="7" t="n">
        <v>0</v>
      </c>
      <c r="AM44" s="7" t="n">
        <v>2</v>
      </c>
      <c r="AN44" s="7" t="n">
        <v>4</v>
      </c>
      <c r="AO44" s="7" t="n">
        <v>0</v>
      </c>
      <c r="AP44" s="7" t="n">
        <v>0.5</v>
      </c>
      <c r="AQ44" s="7" t="n">
        <v>0.5</v>
      </c>
      <c r="AW44" s="9"/>
    </row>
    <row r="45" customFormat="false" ht="15" hidden="false" customHeight="false" outlineLevel="0" collapsed="false">
      <c r="B45" s="2" t="s">
        <v>53</v>
      </c>
      <c r="C45" s="7" t="n">
        <v>0</v>
      </c>
      <c r="D45" s="7" t="n">
        <v>1.5</v>
      </c>
      <c r="E45" s="7" t="n">
        <v>3</v>
      </c>
      <c r="F45" s="7" t="n">
        <v>1.5</v>
      </c>
      <c r="H45" s="7" t="n">
        <v>2</v>
      </c>
      <c r="J45" s="7" t="n">
        <v>3</v>
      </c>
      <c r="K45" s="7" t="n">
        <v>1</v>
      </c>
      <c r="L45" s="7" t="n">
        <v>1.5</v>
      </c>
      <c r="M45" s="7" t="n">
        <v>1.5</v>
      </c>
      <c r="N45" s="7" t="n">
        <v>0.5</v>
      </c>
      <c r="O45" s="7" t="n">
        <v>2</v>
      </c>
      <c r="Q45" s="7" t="n">
        <v>4.5</v>
      </c>
      <c r="R45" s="7" t="n">
        <v>4</v>
      </c>
      <c r="S45" s="7" t="n">
        <v>4.5</v>
      </c>
      <c r="T45" s="7" t="n">
        <v>1</v>
      </c>
      <c r="U45" s="7" t="n">
        <v>3</v>
      </c>
      <c r="V45" s="7" t="n">
        <v>16</v>
      </c>
      <c r="X45" s="7" t="n">
        <v>4</v>
      </c>
      <c r="Y45" s="7" t="n">
        <v>1.5</v>
      </c>
      <c r="Z45" s="7" t="n">
        <v>1</v>
      </c>
      <c r="AA45" s="7" t="n">
        <v>1.5</v>
      </c>
      <c r="AB45" s="7" t="n">
        <v>1</v>
      </c>
      <c r="AC45" s="7" t="n">
        <v>0.5</v>
      </c>
      <c r="AE45" s="7" t="n">
        <v>1</v>
      </c>
      <c r="AF45" s="7" t="n">
        <v>1</v>
      </c>
      <c r="AG45" s="7" t="n">
        <v>0.5</v>
      </c>
      <c r="AH45" s="7" t="n">
        <v>14</v>
      </c>
      <c r="AI45" s="7" t="n">
        <v>0.5</v>
      </c>
      <c r="AJ45" s="7" t="n">
        <v>0.5</v>
      </c>
      <c r="AL45" s="7" t="n">
        <v>2</v>
      </c>
      <c r="AM45" s="7" t="n">
        <v>1.5</v>
      </c>
      <c r="AN45" s="7" t="n">
        <v>3</v>
      </c>
      <c r="AO45" s="7" t="n">
        <v>0</v>
      </c>
      <c r="AP45" s="7" t="n">
        <v>0.5</v>
      </c>
      <c r="AQ45" s="7" t="n">
        <v>0.5</v>
      </c>
      <c r="AW45" s="9"/>
    </row>
    <row r="46" customFormat="false" ht="15" hidden="false" customHeight="false" outlineLevel="0" collapsed="false">
      <c r="B46" s="2" t="s">
        <v>54</v>
      </c>
      <c r="C46" s="7" t="n">
        <v>0</v>
      </c>
      <c r="D46" s="7" t="n">
        <v>2</v>
      </c>
      <c r="E46" s="7" t="n">
        <v>3</v>
      </c>
      <c r="F46" s="7" t="n">
        <v>2</v>
      </c>
      <c r="H46" s="7" t="n">
        <v>2</v>
      </c>
      <c r="J46" s="7" t="n">
        <v>2</v>
      </c>
      <c r="K46" s="7" t="n">
        <v>2</v>
      </c>
      <c r="L46" s="7" t="n">
        <v>3.5</v>
      </c>
      <c r="M46" s="7" t="n">
        <v>1</v>
      </c>
      <c r="N46" s="7" t="n">
        <v>0.5</v>
      </c>
      <c r="O46" s="7" t="n">
        <v>3</v>
      </c>
      <c r="Q46" s="7" t="n">
        <v>4</v>
      </c>
      <c r="R46" s="7" t="n">
        <v>2</v>
      </c>
      <c r="S46" s="7" t="n">
        <v>2</v>
      </c>
      <c r="T46" s="7" t="n">
        <v>0.5</v>
      </c>
      <c r="U46" s="7" t="n">
        <v>4</v>
      </c>
      <c r="V46" s="7" t="n">
        <v>14</v>
      </c>
      <c r="X46" s="7" t="n">
        <v>1</v>
      </c>
      <c r="Y46" s="7" t="n">
        <v>1</v>
      </c>
      <c r="Z46" s="7" t="n">
        <v>1</v>
      </c>
      <c r="AA46" s="7" t="n">
        <v>1</v>
      </c>
      <c r="AB46" s="7" t="n">
        <v>1</v>
      </c>
      <c r="AC46" s="7" t="n">
        <v>0.5</v>
      </c>
      <c r="AE46" s="7" t="n">
        <v>1</v>
      </c>
      <c r="AF46" s="7" t="n">
        <v>1</v>
      </c>
      <c r="AG46" s="7" t="n">
        <v>2</v>
      </c>
      <c r="AH46" s="7" t="n">
        <v>10</v>
      </c>
      <c r="AI46" s="7" t="n">
        <v>0.5</v>
      </c>
      <c r="AJ46" s="7" t="n">
        <v>0.5</v>
      </c>
      <c r="AL46" s="7" t="n">
        <v>1</v>
      </c>
      <c r="AM46" s="7" t="n">
        <v>0.5</v>
      </c>
      <c r="AN46" s="7" t="n">
        <v>4.5</v>
      </c>
      <c r="AO46" s="7" t="n">
        <v>0.5</v>
      </c>
      <c r="AP46" s="7" t="n">
        <v>0.5</v>
      </c>
      <c r="AQ46" s="7" t="n">
        <v>0.5</v>
      </c>
      <c r="AW46" s="9"/>
    </row>
    <row r="47" customFormat="false" ht="15" hidden="false" customHeight="false" outlineLevel="0" collapsed="false">
      <c r="B47" s="2" t="s">
        <v>55</v>
      </c>
      <c r="C47" s="7" t="n">
        <v>4</v>
      </c>
      <c r="D47" s="7" t="n">
        <v>3</v>
      </c>
      <c r="E47" s="7" t="n">
        <v>5</v>
      </c>
      <c r="F47" s="7" t="n">
        <v>3.5</v>
      </c>
      <c r="G47" s="7" t="n">
        <v>5</v>
      </c>
      <c r="H47" s="7" t="n">
        <v>1.5</v>
      </c>
      <c r="J47" s="7" t="n">
        <v>6</v>
      </c>
      <c r="K47" s="7" t="n">
        <v>5.5</v>
      </c>
      <c r="L47" s="7" t="n">
        <v>2</v>
      </c>
      <c r="M47" s="7" t="n">
        <v>0.5</v>
      </c>
      <c r="N47" s="7" t="n">
        <v>1.5</v>
      </c>
      <c r="O47" s="7" t="n">
        <v>4</v>
      </c>
      <c r="Q47" s="7" t="n">
        <v>4.5</v>
      </c>
      <c r="R47" s="7" t="n">
        <v>1</v>
      </c>
      <c r="S47" s="7" t="n">
        <v>2</v>
      </c>
      <c r="T47" s="7" t="n">
        <v>0.5</v>
      </c>
      <c r="U47" s="7" t="n">
        <v>1.5</v>
      </c>
      <c r="V47" s="7" t="n">
        <v>14</v>
      </c>
      <c r="X47" s="7" t="n">
        <v>1</v>
      </c>
      <c r="Y47" s="7" t="n">
        <v>1</v>
      </c>
      <c r="Z47" s="7" t="n">
        <v>1</v>
      </c>
      <c r="AA47" s="7" t="n">
        <v>1</v>
      </c>
      <c r="AB47" s="7" t="n">
        <v>1</v>
      </c>
      <c r="AC47" s="7" t="n">
        <v>0.5</v>
      </c>
      <c r="AE47" s="7" t="n">
        <v>1</v>
      </c>
      <c r="AF47" s="7" t="n">
        <v>1</v>
      </c>
      <c r="AG47" s="7" t="n">
        <v>1</v>
      </c>
      <c r="AH47" s="7" t="n">
        <v>10</v>
      </c>
      <c r="AI47" s="7" t="n">
        <v>0.5</v>
      </c>
      <c r="AJ47" s="7" t="n">
        <v>0.5</v>
      </c>
      <c r="AL47" s="7" t="n">
        <v>1.5</v>
      </c>
      <c r="AM47" s="7" t="n">
        <v>0.5</v>
      </c>
      <c r="AN47" s="7" t="n">
        <v>0.5</v>
      </c>
      <c r="AO47" s="7" t="n">
        <v>1</v>
      </c>
      <c r="AP47" s="7" t="n">
        <v>0.5</v>
      </c>
      <c r="AQ47" s="7" t="n">
        <v>0.5</v>
      </c>
      <c r="AW47" s="9"/>
    </row>
    <row r="48" customFormat="false" ht="15" hidden="false" customHeight="false" outlineLevel="0" collapsed="false">
      <c r="B48" s="2" t="s">
        <v>56</v>
      </c>
      <c r="C48" s="7" t="n">
        <v>4</v>
      </c>
      <c r="D48" s="7" t="n">
        <v>4</v>
      </c>
      <c r="E48" s="7" t="n">
        <v>5.5</v>
      </c>
      <c r="F48" s="7" t="n">
        <v>4</v>
      </c>
      <c r="G48" s="7" t="n">
        <v>6</v>
      </c>
      <c r="H48" s="7" t="n">
        <v>1</v>
      </c>
      <c r="J48" s="7" t="n">
        <v>6.5</v>
      </c>
      <c r="K48" s="7" t="n">
        <v>5</v>
      </c>
      <c r="L48" s="7" t="n">
        <v>4</v>
      </c>
      <c r="M48" s="7" t="n">
        <v>1.5</v>
      </c>
      <c r="N48" s="7" t="n">
        <v>1</v>
      </c>
      <c r="O48" s="7" t="n">
        <v>5</v>
      </c>
      <c r="Q48" s="7" t="n">
        <v>1</v>
      </c>
      <c r="R48" s="7" t="n">
        <v>2</v>
      </c>
      <c r="S48" s="7" t="n">
        <v>3</v>
      </c>
      <c r="T48" s="7" t="n">
        <v>2</v>
      </c>
      <c r="U48" s="7" t="n">
        <v>2</v>
      </c>
      <c r="V48" s="7" t="n">
        <v>13.5</v>
      </c>
      <c r="X48" s="7" t="n">
        <v>1</v>
      </c>
      <c r="Y48" s="7" t="n">
        <v>1.5</v>
      </c>
      <c r="Z48" s="7" t="n">
        <v>2</v>
      </c>
      <c r="AA48" s="7" t="n">
        <v>2</v>
      </c>
      <c r="AB48" s="7" t="n">
        <v>1</v>
      </c>
      <c r="AC48" s="7" t="n">
        <v>0.5</v>
      </c>
      <c r="AE48" s="7" t="n">
        <v>1</v>
      </c>
      <c r="AF48" s="7" t="n">
        <v>1</v>
      </c>
      <c r="AG48" s="7" t="n">
        <v>2.5</v>
      </c>
      <c r="AH48" s="7" t="n">
        <v>2</v>
      </c>
      <c r="AI48" s="7" t="n">
        <v>0.5</v>
      </c>
      <c r="AJ48" s="7" t="n">
        <v>0.5</v>
      </c>
      <c r="AL48" s="7" t="n">
        <v>1</v>
      </c>
      <c r="AM48" s="7" t="n">
        <v>4</v>
      </c>
      <c r="AN48" s="7" t="n">
        <v>0.5</v>
      </c>
      <c r="AO48" s="7" t="n">
        <v>1.5</v>
      </c>
      <c r="AP48" s="7" t="n">
        <v>0.5</v>
      </c>
      <c r="AQ48" s="7" t="n">
        <v>0.5</v>
      </c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  <row r="70" customFormat="false" ht="15" hidden="false" customHeight="false" outlineLevel="0" collapsed="false">
      <c r="B70" s="8"/>
    </row>
    <row r="71" customFormat="false" ht="15" hidden="false" customHeight="false" outlineLevel="0" collapsed="false">
      <c r="B71" s="8"/>
    </row>
    <row r="72" customFormat="false" ht="15" hidden="false" customHeight="false" outlineLevel="0" collapsed="false">
      <c r="B72" s="8"/>
    </row>
    <row r="73" customFormat="false" ht="15" hidden="false" customHeight="false" outlineLevel="0" collapsed="false">
      <c r="B73" s="8"/>
    </row>
    <row r="74" customFormat="false" ht="15" hidden="false" customHeight="false" outlineLevel="0" collapsed="false">
      <c r="B74" s="8"/>
    </row>
    <row r="75" customFormat="false" ht="15" hidden="false" customHeight="false" outlineLevel="0" collapsed="false">
      <c r="B75" s="8"/>
    </row>
    <row r="77" customFormat="false" ht="15" hidden="false" customHeight="false" outlineLevel="0" collapsed="false">
      <c r="B77" s="8"/>
    </row>
    <row r="78" customFormat="false" ht="15" hidden="false" customHeight="false" outlineLevel="0" collapsed="false">
      <c r="B78" s="8"/>
    </row>
    <row r="79" customFormat="false" ht="15" hidden="false" customHeight="false" outlineLevel="0" collapsed="false">
      <c r="B79" s="8"/>
    </row>
    <row r="80" customFormat="false" ht="15" hidden="false" customHeight="false" outlineLevel="0" collapsed="false">
      <c r="B80" s="8"/>
    </row>
    <row r="81" customFormat="false" ht="15" hidden="false" customHeight="false" outlineLevel="0" collapsed="false">
      <c r="B81" s="8"/>
    </row>
    <row r="82" customFormat="false" ht="15" hidden="false" customHeight="false" outlineLevel="0" collapsed="false">
      <c r="B82" s="8"/>
    </row>
    <row r="83" customFormat="false" ht="15" hidden="false" customHeight="false" outlineLevel="0" collapsed="false">
      <c r="B83" s="8"/>
    </row>
    <row r="84" customFormat="false" ht="15" hidden="false" customHeight="false" outlineLevel="0" collapsed="false">
      <c r="B84" s="8"/>
    </row>
    <row r="85" customFormat="false" ht="15" hidden="false" customHeight="false" outlineLevel="0" collapsed="false">
      <c r="B85" s="8"/>
    </row>
    <row r="86" customFormat="false" ht="15" hidden="false" customHeight="false" outlineLevel="0" collapsed="false">
      <c r="B86" s="8"/>
    </row>
    <row r="87" customFormat="false" ht="15" hidden="false" customHeight="false" outlineLevel="0" collapsed="false">
      <c r="B87" s="8"/>
    </row>
    <row r="88" customFormat="false" ht="15" hidden="false" customHeight="false" outlineLevel="0" collapsed="false">
      <c r="B8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19:09Z</dcterms:created>
  <dc:creator>jp</dc:creator>
  <dc:description/>
  <dc:language>en-US</dc:language>
  <cp:lastModifiedBy>jp</cp:lastModifiedBy>
  <cp:revision>0</cp:revision>
  <dc:subject/>
  <dc:title/>
</cp:coreProperties>
</file>