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QUI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_NOV" sheetId="18" state="visible" r:id="rId19"/>
    <sheet name="FACU_ENE" sheetId="19" state="visible" r:id="rId20"/>
    <sheet name="CD_TOT" sheetId="20" state="visible" r:id="rId21"/>
    <sheet name="CD_SEP" sheetId="21" state="visible" r:id="rId22"/>
    <sheet name="CD_NOV" sheetId="22" state="visible" r:id="rId23"/>
    <sheet name="CD_MAY" sheetId="23" state="visible" r:id="rId24"/>
    <sheet name="CD_MAR" sheetId="24" state="visible" r:id="rId25"/>
    <sheet name="CD_JUL" sheetId="25" state="visible" r:id="rId26"/>
    <sheet name="CD_ENE" sheetId="26" state="visible" r:id="rId27"/>
  </sheets>
  <definedNames>
    <definedName function="false" hidden="false" name="_Dist_Bin" vbProcedure="false">IQUI_V!$BB$12:$BB$27</definedName>
    <definedName function="false" hidden="false" name="_Dist_Values" vbProcedure="false">IQUI_V!$C$11:$AQ$187</definedName>
    <definedName function="false" hidden="false" name="_Fill" vbProcedure="false">IQUI_V!$AS$11:$AS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8">
  <si>
    <t xml:space="preserve">FUENTE:</t>
  </si>
  <si>
    <t xml:space="preserve">DMC</t>
  </si>
  <si>
    <t xml:space="preserve">RESUMEN DE VELOCIDADES MEDIAS [m/s] Y POTENCIAS EOLICAS MEDIAS [W/m²]</t>
  </si>
  <si>
    <t xml:space="preserve">ESTACION:</t>
  </si>
  <si>
    <t xml:space="preserve">IQUIQUE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</t>
  </si>
  <si>
    <t xml:space="preserve">: 20°32'S, 70°11'W, 10 m.s.n.m.</t>
  </si>
  <si>
    <t xml:space="preserve">V MEDIA</t>
  </si>
  <si>
    <t xml:space="preserve">AÑOS:</t>
  </si>
  <si>
    <t xml:space="preserve">1987,1988,1989,1990,1991,A986,ENE92</t>
  </si>
  <si>
    <t xml:space="preserve">P MEDIA</t>
  </si>
  <si>
    <t xml:space="preserve">TIPO DE DATOS: VELOCIDAD MEDIA. MUESTRA HORA POR MEDIO, </t>
  </si>
  <si>
    <t xml:space="preserve">N°CASOS</t>
  </si>
  <si>
    <t xml:space="preserve">      CADA 5 DIAS, MES POR MEDIO.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  <si>
    <t xml:space="preserve">ENE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IQUIQUE.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IQUI_V!$AT$3:$AZ$3</c:f>
              <c:numCache>
                <c:formatCode>General</c:formatCode>
                <c:ptCount val="7"/>
                <c:pt idx="0">
                  <c:v>4.6991643454039</c:v>
                </c:pt>
                <c:pt idx="1">
                  <c:v>4.42200557103064</c:v>
                </c:pt>
                <c:pt idx="2">
                  <c:v>3.58591549295775</c:v>
                </c:pt>
                <c:pt idx="3">
                  <c:v>3.34834834834835</c:v>
                </c:pt>
                <c:pt idx="4">
                  <c:v>4.0125</c:v>
                </c:pt>
                <c:pt idx="5">
                  <c:v>4.01867816091954</c:v>
                </c:pt>
                <c:pt idx="6">
                  <c:v>4.699164345403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IQUI_V!$BC$3:$BI$3</c:f>
              <c:numCache>
                <c:formatCode>General</c:formatCode>
                <c:ptCount val="7"/>
                <c:pt idx="0">
                  <c:v>4.02341532639546</c:v>
                </c:pt>
                <c:pt idx="1">
                  <c:v>4.02341532639546</c:v>
                </c:pt>
                <c:pt idx="2">
                  <c:v>4.02341532639546</c:v>
                </c:pt>
                <c:pt idx="3">
                  <c:v>4.02341532639546</c:v>
                </c:pt>
                <c:pt idx="4">
                  <c:v>4.02341532639546</c:v>
                </c:pt>
                <c:pt idx="5">
                  <c:v>4.02341532639546</c:v>
                </c:pt>
                <c:pt idx="6">
                  <c:v>4.02341532639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12209"/>
        <c:axId val="97634980"/>
      </c:lineChart>
      <c:catAx>
        <c:axId val="73912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34980"/>
        <c:crossesAt val="0"/>
        <c:auto val="1"/>
        <c:lblAlgn val="ctr"/>
        <c:lblOffset val="100"/>
        <c:noMultiLvlLbl val="0"/>
      </c:catAx>
      <c:valAx>
        <c:axId val="97634980"/>
        <c:scaling>
          <c:orientation val="minMax"/>
          <c:max val="5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122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IQUIQUE.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D$12:$BD$35</c:f>
              <c:numCache>
                <c:formatCode>General</c:formatCode>
                <c:ptCount val="24"/>
                <c:pt idx="0">
                  <c:v>0.011142061281337</c:v>
                </c:pt>
                <c:pt idx="1">
                  <c:v>0.0724233983286908</c:v>
                </c:pt>
                <c:pt idx="2">
                  <c:v>0.0863509749303621</c:v>
                </c:pt>
                <c:pt idx="3">
                  <c:v>0.164345403899721</c:v>
                </c:pt>
                <c:pt idx="4">
                  <c:v>0.13091922005571</c:v>
                </c:pt>
                <c:pt idx="5">
                  <c:v>0.13091922005571</c:v>
                </c:pt>
                <c:pt idx="6">
                  <c:v>0.15041782729805</c:v>
                </c:pt>
                <c:pt idx="7">
                  <c:v>0.122562674094708</c:v>
                </c:pt>
                <c:pt idx="8">
                  <c:v>0.0557103064066852</c:v>
                </c:pt>
                <c:pt idx="9">
                  <c:v>0.0389972144846797</c:v>
                </c:pt>
                <c:pt idx="10">
                  <c:v>0.036211699164345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9737713"/>
        <c:axId val="57123332"/>
      </c:barChart>
      <c:catAx>
        <c:axId val="9737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23332"/>
        <c:crossesAt val="0"/>
        <c:auto val="1"/>
        <c:lblAlgn val="ctr"/>
        <c:lblOffset val="100"/>
        <c:noMultiLvlLbl val="0"/>
      </c:catAx>
      <c:valAx>
        <c:axId val="57123332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7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IQUIQUE.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W$12:$BW$35</c:f>
              <c:numCache>
                <c:formatCode>General</c:formatCode>
                <c:ptCount val="24"/>
                <c:pt idx="0">
                  <c:v>0.0127719962157048</c:v>
                </c:pt>
                <c:pt idx="1">
                  <c:v>0.112582781456954</c:v>
                </c:pt>
                <c:pt idx="2">
                  <c:v>0.267738883632923</c:v>
                </c:pt>
                <c:pt idx="3">
                  <c:v>0.440397350993378</c:v>
                </c:pt>
                <c:pt idx="4">
                  <c:v>0.596972563859981</c:v>
                </c:pt>
                <c:pt idx="5">
                  <c:v>0.720908230842006</c:v>
                </c:pt>
                <c:pt idx="6">
                  <c:v>0.831598864711448</c:v>
                </c:pt>
                <c:pt idx="7">
                  <c:v>0.915799432355724</c:v>
                </c:pt>
                <c:pt idx="8">
                  <c:v>0.956480605487228</c:v>
                </c:pt>
                <c:pt idx="9">
                  <c:v>0.984389782403027</c:v>
                </c:pt>
                <c:pt idx="10">
                  <c:v>0.998580889309366</c:v>
                </c:pt>
                <c:pt idx="11">
                  <c:v>0.99952696310312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039309"/>
        <c:axId val="22145708"/>
      </c:lineChart>
      <c:catAx>
        <c:axId val="960393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45708"/>
        <c:crossesAt val="0"/>
        <c:auto val="1"/>
        <c:lblAlgn val="ctr"/>
        <c:lblOffset val="100"/>
        <c:noMultiLvlLbl val="0"/>
      </c:catAx>
      <c:valAx>
        <c:axId val="2214570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393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IQUIQUE.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Q$12:$BQ$35</c:f>
              <c:numCache>
                <c:formatCode>General</c:formatCode>
                <c:ptCount val="24"/>
                <c:pt idx="0">
                  <c:v>0</c:v>
                </c:pt>
                <c:pt idx="1">
                  <c:v>0.0694444444444445</c:v>
                </c:pt>
                <c:pt idx="2">
                  <c:v>0.222222222222222</c:v>
                </c:pt>
                <c:pt idx="3">
                  <c:v>0.436111111111111</c:v>
                </c:pt>
                <c:pt idx="4">
                  <c:v>0.6</c:v>
                </c:pt>
                <c:pt idx="5">
                  <c:v>0.738888888888889</c:v>
                </c:pt>
                <c:pt idx="6">
                  <c:v>0.861111111111111</c:v>
                </c:pt>
                <c:pt idx="7">
                  <c:v>0.95</c:v>
                </c:pt>
                <c:pt idx="8">
                  <c:v>0.975</c:v>
                </c:pt>
                <c:pt idx="9">
                  <c:v>0.9944444444444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07605"/>
        <c:axId val="88380588"/>
      </c:lineChart>
      <c:catAx>
        <c:axId val="28707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80588"/>
        <c:crossesAt val="0"/>
        <c:auto val="1"/>
        <c:lblAlgn val="ctr"/>
        <c:lblOffset val="100"/>
        <c:noMultiLvlLbl val="0"/>
      </c:catAx>
      <c:valAx>
        <c:axId val="8838058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076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IQUIQUE.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T$12:$BT$35</c:f>
              <c:numCache>
                <c:formatCode>General</c:formatCode>
                <c:ptCount val="24"/>
                <c:pt idx="0">
                  <c:v>0.00862068965517241</c:v>
                </c:pt>
                <c:pt idx="1">
                  <c:v>0.0977011494252874</c:v>
                </c:pt>
                <c:pt idx="2">
                  <c:v>0.278735632183908</c:v>
                </c:pt>
                <c:pt idx="3">
                  <c:v>0.433908045977012</c:v>
                </c:pt>
                <c:pt idx="4">
                  <c:v>0.626436781609195</c:v>
                </c:pt>
                <c:pt idx="5">
                  <c:v>0.735632183908046</c:v>
                </c:pt>
                <c:pt idx="6">
                  <c:v>0.827586206896552</c:v>
                </c:pt>
                <c:pt idx="7">
                  <c:v>0.913793103448276</c:v>
                </c:pt>
                <c:pt idx="8">
                  <c:v>0.945402298850575</c:v>
                </c:pt>
                <c:pt idx="9">
                  <c:v>0.971264367816092</c:v>
                </c:pt>
                <c:pt idx="10">
                  <c:v>0.991379310344828</c:v>
                </c:pt>
                <c:pt idx="11">
                  <c:v>0.997126436781609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95667"/>
        <c:axId val="32568165"/>
      </c:lineChart>
      <c:catAx>
        <c:axId val="44695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8165"/>
        <c:crossesAt val="0"/>
        <c:auto val="1"/>
        <c:lblAlgn val="ctr"/>
        <c:lblOffset val="100"/>
        <c:noMultiLvlLbl val="0"/>
      </c:catAx>
      <c:valAx>
        <c:axId val="3256816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56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IQUIQUE.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K$12:$BK$35</c:f>
              <c:numCache>
                <c:formatCode>General</c:formatCode>
                <c:ptCount val="24"/>
                <c:pt idx="0">
                  <c:v>0.028169014084507</c:v>
                </c:pt>
                <c:pt idx="1">
                  <c:v>0.152112676056338</c:v>
                </c:pt>
                <c:pt idx="2">
                  <c:v>0.369014084507042</c:v>
                </c:pt>
                <c:pt idx="3">
                  <c:v>0.543661971830986</c:v>
                </c:pt>
                <c:pt idx="4">
                  <c:v>0.667605633802817</c:v>
                </c:pt>
                <c:pt idx="5">
                  <c:v>0.763380281690141</c:v>
                </c:pt>
                <c:pt idx="6">
                  <c:v>0.867605633802817</c:v>
                </c:pt>
                <c:pt idx="7">
                  <c:v>0.923943661971831</c:v>
                </c:pt>
                <c:pt idx="8">
                  <c:v>0.969014084507042</c:v>
                </c:pt>
                <c:pt idx="9">
                  <c:v>0.99154929577464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1431"/>
        <c:axId val="63733853"/>
      </c:lineChart>
      <c:catAx>
        <c:axId val="2491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33853"/>
        <c:crossesAt val="0"/>
        <c:auto val="1"/>
        <c:lblAlgn val="ctr"/>
        <c:lblOffset val="100"/>
        <c:noMultiLvlLbl val="0"/>
      </c:catAx>
      <c:valAx>
        <c:axId val="6373385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14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IQUIQUE.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H$12:$BH$35</c:f>
              <c:numCache>
                <c:formatCode>General</c:formatCode>
                <c:ptCount val="24"/>
                <c:pt idx="0">
                  <c:v>0.0252100840336134</c:v>
                </c:pt>
                <c:pt idx="1">
                  <c:v>0.120448179271709</c:v>
                </c:pt>
                <c:pt idx="2">
                  <c:v>0.210084033613445</c:v>
                </c:pt>
                <c:pt idx="3">
                  <c:v>0.355742296918767</c:v>
                </c:pt>
                <c:pt idx="4">
                  <c:v>0.515406162464986</c:v>
                </c:pt>
                <c:pt idx="5">
                  <c:v>0.65546218487395</c:v>
                </c:pt>
                <c:pt idx="6">
                  <c:v>0.781512605042017</c:v>
                </c:pt>
                <c:pt idx="7">
                  <c:v>0.879551820728291</c:v>
                </c:pt>
                <c:pt idx="8">
                  <c:v>0.938375350140056</c:v>
                </c:pt>
                <c:pt idx="9">
                  <c:v>0.98599439775910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88582"/>
        <c:axId val="342321"/>
      </c:lineChart>
      <c:catAx>
        <c:axId val="94988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21"/>
        <c:crossesAt val="0"/>
        <c:auto val="1"/>
        <c:lblAlgn val="ctr"/>
        <c:lblOffset val="100"/>
        <c:noMultiLvlLbl val="0"/>
      </c:catAx>
      <c:valAx>
        <c:axId val="34232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885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IQUIQUE.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N$12:$BN$35</c:f>
              <c:numCache>
                <c:formatCode>General</c:formatCode>
                <c:ptCount val="24"/>
                <c:pt idx="0">
                  <c:v>0.003003003003003</c:v>
                </c:pt>
                <c:pt idx="1">
                  <c:v>0.156156156156156</c:v>
                </c:pt>
                <c:pt idx="2">
                  <c:v>0.366366366366366</c:v>
                </c:pt>
                <c:pt idx="3">
                  <c:v>0.54954954954955</c:v>
                </c:pt>
                <c:pt idx="4">
                  <c:v>0.720720720720721</c:v>
                </c:pt>
                <c:pt idx="5">
                  <c:v>0.843843843843844</c:v>
                </c:pt>
                <c:pt idx="6">
                  <c:v>0.915915915915916</c:v>
                </c:pt>
                <c:pt idx="7">
                  <c:v>0.963963963963964</c:v>
                </c:pt>
                <c:pt idx="8">
                  <c:v>0.98798798798798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67687"/>
        <c:axId val="17167384"/>
      </c:lineChart>
      <c:catAx>
        <c:axId val="59367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67384"/>
        <c:crossesAt val="0"/>
        <c:auto val="1"/>
        <c:lblAlgn val="ctr"/>
        <c:lblOffset val="100"/>
        <c:noMultiLvlLbl val="0"/>
      </c:catAx>
      <c:valAx>
        <c:axId val="1716738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76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IQUIQUE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ERO"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E$12:$BE$22</c:f>
              <c:numCache>
                <c:formatCode>General</c:formatCode>
                <c:ptCount val="11"/>
                <c:pt idx="0">
                  <c:v>0.011142061281337</c:v>
                </c:pt>
                <c:pt idx="1">
                  <c:v>0.0835654596100279</c:v>
                </c:pt>
                <c:pt idx="2">
                  <c:v>0.16991643454039</c:v>
                </c:pt>
                <c:pt idx="3">
                  <c:v>0.334261838440111</c:v>
                </c:pt>
                <c:pt idx="4">
                  <c:v>0.465181058495822</c:v>
                </c:pt>
                <c:pt idx="5">
                  <c:v>0.596100278551532</c:v>
                </c:pt>
                <c:pt idx="6">
                  <c:v>0.746518105849582</c:v>
                </c:pt>
                <c:pt idx="7">
                  <c:v>0.86908077994429</c:v>
                </c:pt>
                <c:pt idx="8">
                  <c:v>0.924791086350975</c:v>
                </c:pt>
                <c:pt idx="9">
                  <c:v>0.963788300835655</c:v>
                </c:pt>
                <c:pt idx="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ZO"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H$12:$BH$22</c:f>
              <c:numCache>
                <c:formatCode>General</c:formatCode>
                <c:ptCount val="11"/>
                <c:pt idx="0">
                  <c:v>0.0252100840336134</c:v>
                </c:pt>
                <c:pt idx="1">
                  <c:v>0.120448179271709</c:v>
                </c:pt>
                <c:pt idx="2">
                  <c:v>0.210084033613445</c:v>
                </c:pt>
                <c:pt idx="3">
                  <c:v>0.355742296918767</c:v>
                </c:pt>
                <c:pt idx="4">
                  <c:v>0.515406162464986</c:v>
                </c:pt>
                <c:pt idx="5">
                  <c:v>0.65546218487395</c:v>
                </c:pt>
                <c:pt idx="6">
                  <c:v>0.781512605042017</c:v>
                </c:pt>
                <c:pt idx="7">
                  <c:v>0.879551820728291</c:v>
                </c:pt>
                <c:pt idx="8">
                  <c:v>0.938375350140056</c:v>
                </c:pt>
                <c:pt idx="9">
                  <c:v>0.985994397759104</c:v>
                </c:pt>
                <c:pt idx="1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YO"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K$12:$BK$22</c:f>
              <c:numCache>
                <c:formatCode>General</c:formatCode>
                <c:ptCount val="11"/>
                <c:pt idx="0">
                  <c:v>0.028169014084507</c:v>
                </c:pt>
                <c:pt idx="1">
                  <c:v>0.152112676056338</c:v>
                </c:pt>
                <c:pt idx="2">
                  <c:v>0.369014084507042</c:v>
                </c:pt>
                <c:pt idx="3">
                  <c:v>0.543661971830986</c:v>
                </c:pt>
                <c:pt idx="4">
                  <c:v>0.667605633802817</c:v>
                </c:pt>
                <c:pt idx="5">
                  <c:v>0.763380281690141</c:v>
                </c:pt>
                <c:pt idx="6">
                  <c:v>0.867605633802817</c:v>
                </c:pt>
                <c:pt idx="7">
                  <c:v>0.923943661971831</c:v>
                </c:pt>
                <c:pt idx="8">
                  <c:v>0.969014084507042</c:v>
                </c:pt>
                <c:pt idx="9">
                  <c:v>0.991549295774648</c:v>
                </c:pt>
                <c:pt idx="10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LIO"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N$12:$BN$21</c:f>
              <c:numCache>
                <c:formatCode>General</c:formatCode>
                <c:ptCount val="10"/>
                <c:pt idx="0">
                  <c:v>0.003003003003003</c:v>
                </c:pt>
                <c:pt idx="1">
                  <c:v>0.156156156156156</c:v>
                </c:pt>
                <c:pt idx="2">
                  <c:v>0.366366366366366</c:v>
                </c:pt>
                <c:pt idx="3">
                  <c:v>0.54954954954955</c:v>
                </c:pt>
                <c:pt idx="4">
                  <c:v>0.720720720720721</c:v>
                </c:pt>
                <c:pt idx="5">
                  <c:v>0.843843843843844</c:v>
                </c:pt>
                <c:pt idx="6">
                  <c:v>0.915915915915916</c:v>
                </c:pt>
                <c:pt idx="7">
                  <c:v>0.963963963963964</c:v>
                </c:pt>
                <c:pt idx="8">
                  <c:v>0.987987987987988</c:v>
                </c:pt>
                <c:pt idx="9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TIEMBRE"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Q$12:$BQ$22</c:f>
              <c:numCache>
                <c:formatCode>General</c:formatCode>
                <c:ptCount val="11"/>
                <c:pt idx="0">
                  <c:v>0</c:v>
                </c:pt>
                <c:pt idx="1">
                  <c:v>0.0694444444444445</c:v>
                </c:pt>
                <c:pt idx="2">
                  <c:v>0.222222222222222</c:v>
                </c:pt>
                <c:pt idx="3">
                  <c:v>0.436111111111111</c:v>
                </c:pt>
                <c:pt idx="4">
                  <c:v>0.6</c:v>
                </c:pt>
                <c:pt idx="5">
                  <c:v>0.738888888888889</c:v>
                </c:pt>
                <c:pt idx="6">
                  <c:v>0.861111111111111</c:v>
                </c:pt>
                <c:pt idx="7">
                  <c:v>0.95</c:v>
                </c:pt>
                <c:pt idx="8">
                  <c:v>0.975</c:v>
                </c:pt>
                <c:pt idx="9">
                  <c:v>0.994444444444445</c:v>
                </c:pt>
                <c:pt idx="10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OVIEMBRE"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T$12:$BT$24</c:f>
              <c:numCache>
                <c:formatCode>General</c:formatCode>
                <c:ptCount val="13"/>
                <c:pt idx="0">
                  <c:v>0.00862068965517241</c:v>
                </c:pt>
                <c:pt idx="1">
                  <c:v>0.0977011494252874</c:v>
                </c:pt>
                <c:pt idx="2">
                  <c:v>0.278735632183908</c:v>
                </c:pt>
                <c:pt idx="3">
                  <c:v>0.433908045977012</c:v>
                </c:pt>
                <c:pt idx="4">
                  <c:v>0.626436781609195</c:v>
                </c:pt>
                <c:pt idx="5">
                  <c:v>0.735632183908046</c:v>
                </c:pt>
                <c:pt idx="6">
                  <c:v>0.827586206896552</c:v>
                </c:pt>
                <c:pt idx="7">
                  <c:v>0.913793103448276</c:v>
                </c:pt>
                <c:pt idx="8">
                  <c:v>0.945402298850575</c:v>
                </c:pt>
                <c:pt idx="9">
                  <c:v>0.971264367816092</c:v>
                </c:pt>
                <c:pt idx="10">
                  <c:v>0.991379310344828</c:v>
                </c:pt>
                <c:pt idx="11">
                  <c:v>0.997126436781609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68906"/>
        <c:axId val="5121355"/>
      </c:lineChart>
      <c:catAx>
        <c:axId val="96468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355"/>
        <c:crossesAt val="0"/>
        <c:auto val="1"/>
        <c:lblAlgn val="ctr"/>
        <c:lblOffset val="100"/>
        <c:noMultiLvlLbl val="0"/>
      </c:catAx>
      <c:valAx>
        <c:axId val="512135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89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IQUIQUE.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E$12:$BE$35</c:f>
              <c:numCache>
                <c:formatCode>General</c:formatCode>
                <c:ptCount val="24"/>
                <c:pt idx="0">
                  <c:v>0.011142061281337</c:v>
                </c:pt>
                <c:pt idx="1">
                  <c:v>0.0835654596100279</c:v>
                </c:pt>
                <c:pt idx="2">
                  <c:v>0.16991643454039</c:v>
                </c:pt>
                <c:pt idx="3">
                  <c:v>0.334261838440111</c:v>
                </c:pt>
                <c:pt idx="4">
                  <c:v>0.465181058495822</c:v>
                </c:pt>
                <c:pt idx="5">
                  <c:v>0.596100278551532</c:v>
                </c:pt>
                <c:pt idx="6">
                  <c:v>0.746518105849582</c:v>
                </c:pt>
                <c:pt idx="7">
                  <c:v>0.86908077994429</c:v>
                </c:pt>
                <c:pt idx="8">
                  <c:v>0.924791086350975</c:v>
                </c:pt>
                <c:pt idx="9">
                  <c:v>0.96378830083565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9912"/>
        <c:axId val="54359267"/>
      </c:lineChart>
      <c:catAx>
        <c:axId val="3729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9267"/>
        <c:crossesAt val="0"/>
        <c:auto val="1"/>
        <c:lblAlgn val="ctr"/>
        <c:lblOffset val="100"/>
        <c:noMultiLvlLbl val="0"/>
      </c:catAx>
      <c:valAx>
        <c:axId val="5435926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99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IQUI_V!$AZ$11:$AZ$22</c:f>
              <c:numCache>
                <c:formatCode>General</c:formatCode>
                <c:ptCount val="12"/>
                <c:pt idx="0">
                  <c:v>2.79585798816568</c:v>
                </c:pt>
                <c:pt idx="1">
                  <c:v>2.49705882352941</c:v>
                </c:pt>
                <c:pt idx="2">
                  <c:v>2.58284023668639</c:v>
                </c:pt>
                <c:pt idx="3">
                  <c:v>2.55294117647059</c:v>
                </c:pt>
                <c:pt idx="4">
                  <c:v>2.5</c:v>
                </c:pt>
                <c:pt idx="5">
                  <c:v>3.71597633136095</c:v>
                </c:pt>
                <c:pt idx="6">
                  <c:v>5.18713450292398</c:v>
                </c:pt>
                <c:pt idx="7">
                  <c:v>5.92982456140351</c:v>
                </c:pt>
                <c:pt idx="8">
                  <c:v>6.22514619883041</c:v>
                </c:pt>
                <c:pt idx="9">
                  <c:v>5.7719298245614</c:v>
                </c:pt>
                <c:pt idx="10">
                  <c:v>4.71345029239766</c:v>
                </c:pt>
                <c:pt idx="11">
                  <c:v>3.53801169590643</c:v>
                </c:pt>
              </c:numCache>
            </c:numRef>
          </c:val>
        </c:ser>
        <c:gapWidth val="40"/>
        <c:overlap val="0"/>
        <c:axId val="19100854"/>
        <c:axId val="48343118"/>
      </c:barChart>
      <c:catAx>
        <c:axId val="19100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43118"/>
        <c:crossesAt val="0"/>
        <c:auto val="1"/>
        <c:lblAlgn val="ctr"/>
        <c:lblOffset val="100"/>
        <c:noMultiLvlLbl val="0"/>
      </c:catAx>
      <c:valAx>
        <c:axId val="4834311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08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IQUIQUE.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IQUI_V!$AT$4:$AZ$4</c:f>
              <c:numCache>
                <c:formatCode>General</c:formatCode>
                <c:ptCount val="7"/>
                <c:pt idx="0">
                  <c:v>111.259470752096</c:v>
                </c:pt>
                <c:pt idx="1">
                  <c:v>97.8760504201832</c:v>
                </c:pt>
                <c:pt idx="2">
                  <c:v>62.3478632478803</c:v>
                </c:pt>
                <c:pt idx="3">
                  <c:v>47.3725225225243</c:v>
                </c:pt>
                <c:pt idx="4">
                  <c:v>70.0572916666667</c:v>
                </c:pt>
                <c:pt idx="5">
                  <c:v>83.1803879310397</c:v>
                </c:pt>
                <c:pt idx="6">
                  <c:v>111.2594707520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IQUI_V!$BC$4:$BI$4</c:f>
              <c:numCache>
                <c:formatCode>General</c:formatCode>
                <c:ptCount val="7"/>
                <c:pt idx="0">
                  <c:v>79.0846537001974</c:v>
                </c:pt>
                <c:pt idx="1">
                  <c:v>79.0846537001974</c:v>
                </c:pt>
                <c:pt idx="2">
                  <c:v>79.0846537001974</c:v>
                </c:pt>
                <c:pt idx="3">
                  <c:v>79.0846537001974</c:v>
                </c:pt>
                <c:pt idx="4">
                  <c:v>79.0846537001974</c:v>
                </c:pt>
                <c:pt idx="5">
                  <c:v>79.0846537001974</c:v>
                </c:pt>
                <c:pt idx="6">
                  <c:v>79.0846537001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97352"/>
        <c:axId val="23444111"/>
      </c:lineChart>
      <c:catAx>
        <c:axId val="316973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44111"/>
        <c:crossesAt val="0"/>
        <c:auto val="1"/>
        <c:lblAlgn val="ctr"/>
        <c:lblOffset val="100"/>
        <c:noMultiLvlLbl val="0"/>
      </c:catAx>
      <c:valAx>
        <c:axId val="23444111"/>
        <c:scaling>
          <c:orientation val="minMax"/>
          <c:max val="25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TENCIA [W/m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73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IQUI_V!$AX$11:$AX$22</c:f>
              <c:numCache>
                <c:formatCode>General</c:formatCode>
                <c:ptCount val="12"/>
                <c:pt idx="0">
                  <c:v>2.56666666666667</c:v>
                </c:pt>
                <c:pt idx="1">
                  <c:v>2.53333333333333</c:v>
                </c:pt>
                <c:pt idx="2">
                  <c:v>2.81666666666667</c:v>
                </c:pt>
                <c:pt idx="3">
                  <c:v>2.63333333333333</c:v>
                </c:pt>
                <c:pt idx="4">
                  <c:v>2.75</c:v>
                </c:pt>
                <c:pt idx="5">
                  <c:v>4.1</c:v>
                </c:pt>
                <c:pt idx="6">
                  <c:v>5.56666666666667</c:v>
                </c:pt>
                <c:pt idx="7">
                  <c:v>6.2</c:v>
                </c:pt>
                <c:pt idx="8">
                  <c:v>6.31666666666667</c:v>
                </c:pt>
                <c:pt idx="9">
                  <c:v>5.55</c:v>
                </c:pt>
                <c:pt idx="10">
                  <c:v>4.13333333333333</c:v>
                </c:pt>
                <c:pt idx="11">
                  <c:v>2.98333333333333</c:v>
                </c:pt>
              </c:numCache>
            </c:numRef>
          </c:val>
        </c:ser>
        <c:gapWidth val="40"/>
        <c:overlap val="0"/>
        <c:axId val="31042758"/>
        <c:axId val="29172145"/>
      </c:barChart>
      <c:catAx>
        <c:axId val="31042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2145"/>
        <c:crossesAt val="0"/>
        <c:auto val="1"/>
        <c:lblAlgn val="ctr"/>
        <c:lblOffset val="100"/>
        <c:noMultiLvlLbl val="0"/>
      </c:catAx>
      <c:valAx>
        <c:axId val="29172145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427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IQUI_V!$AY$11:$AY$22</c:f>
              <c:numCache>
                <c:formatCode>General</c:formatCode>
                <c:ptCount val="12"/>
                <c:pt idx="0">
                  <c:v>2.87931034482759</c:v>
                </c:pt>
                <c:pt idx="1">
                  <c:v>2.36206896551724</c:v>
                </c:pt>
                <c:pt idx="2">
                  <c:v>2.24137931034483</c:v>
                </c:pt>
                <c:pt idx="3">
                  <c:v>2.20689655172414</c:v>
                </c:pt>
                <c:pt idx="4">
                  <c:v>2.12068965517241</c:v>
                </c:pt>
                <c:pt idx="5">
                  <c:v>3.13793103448276</c:v>
                </c:pt>
                <c:pt idx="6">
                  <c:v>4.60344827586207</c:v>
                </c:pt>
                <c:pt idx="7">
                  <c:v>5.75862068965517</c:v>
                </c:pt>
                <c:pt idx="8">
                  <c:v>6.60344827586207</c:v>
                </c:pt>
                <c:pt idx="9">
                  <c:v>6.56896551724138</c:v>
                </c:pt>
                <c:pt idx="10">
                  <c:v>5.56896551724138</c:v>
                </c:pt>
                <c:pt idx="11">
                  <c:v>4.17241379310345</c:v>
                </c:pt>
              </c:numCache>
            </c:numRef>
          </c:val>
        </c:ser>
        <c:gapWidth val="40"/>
        <c:overlap val="0"/>
        <c:axId val="86790967"/>
        <c:axId val="92402838"/>
      </c:barChart>
      <c:catAx>
        <c:axId val="86790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02838"/>
        <c:crossesAt val="0"/>
        <c:auto val="1"/>
        <c:lblAlgn val="ctr"/>
        <c:lblOffset val="100"/>
        <c:noMultiLvlLbl val="0"/>
      </c:catAx>
      <c:valAx>
        <c:axId val="9240283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09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IQUI_V!$AV$11:$AV$22</c:f>
              <c:numCache>
                <c:formatCode>General</c:formatCode>
                <c:ptCount val="12"/>
                <c:pt idx="0">
                  <c:v>1.86206896551724</c:v>
                </c:pt>
                <c:pt idx="1">
                  <c:v>1.75862068965517</c:v>
                </c:pt>
                <c:pt idx="2">
                  <c:v>2.32758620689655</c:v>
                </c:pt>
                <c:pt idx="3">
                  <c:v>2.37931034482759</c:v>
                </c:pt>
                <c:pt idx="4">
                  <c:v>2.05172413793103</c:v>
                </c:pt>
                <c:pt idx="5">
                  <c:v>4.26666666666667</c:v>
                </c:pt>
                <c:pt idx="6">
                  <c:v>5.65</c:v>
                </c:pt>
                <c:pt idx="7">
                  <c:v>5.93333333333333</c:v>
                </c:pt>
                <c:pt idx="8">
                  <c:v>5.66666666666667</c:v>
                </c:pt>
                <c:pt idx="9">
                  <c:v>4.68333333333333</c:v>
                </c:pt>
                <c:pt idx="10">
                  <c:v>3.56666666666667</c:v>
                </c:pt>
                <c:pt idx="11">
                  <c:v>2.63333333333333</c:v>
                </c:pt>
              </c:numCache>
            </c:numRef>
          </c:val>
        </c:ser>
        <c:gapWidth val="40"/>
        <c:overlap val="0"/>
        <c:axId val="15910701"/>
        <c:axId val="28774427"/>
      </c:barChart>
      <c:catAx>
        <c:axId val="15910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74427"/>
        <c:crossesAt val="0"/>
        <c:auto val="1"/>
        <c:lblAlgn val="ctr"/>
        <c:lblOffset val="100"/>
        <c:noMultiLvlLbl val="0"/>
      </c:catAx>
      <c:valAx>
        <c:axId val="28774427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0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IQUI_V!$AU$11:$AU$22</c:f>
              <c:numCache>
                <c:formatCode>General</c:formatCode>
                <c:ptCount val="12"/>
                <c:pt idx="0">
                  <c:v>3.72413793103448</c:v>
                </c:pt>
                <c:pt idx="1">
                  <c:v>2.96666666666667</c:v>
                </c:pt>
                <c:pt idx="2">
                  <c:v>2.78333333333333</c:v>
                </c:pt>
                <c:pt idx="3">
                  <c:v>3</c:v>
                </c:pt>
                <c:pt idx="4">
                  <c:v>2.71666666666667</c:v>
                </c:pt>
                <c:pt idx="5">
                  <c:v>3.7</c:v>
                </c:pt>
                <c:pt idx="6">
                  <c:v>5.28333333333333</c:v>
                </c:pt>
                <c:pt idx="7">
                  <c:v>6.01666666666667</c:v>
                </c:pt>
                <c:pt idx="8">
                  <c:v>6.38333333333333</c:v>
                </c:pt>
                <c:pt idx="9">
                  <c:v>6.4</c:v>
                </c:pt>
                <c:pt idx="10">
                  <c:v>5.71666666666667</c:v>
                </c:pt>
                <c:pt idx="11">
                  <c:v>4.35</c:v>
                </c:pt>
              </c:numCache>
            </c:numRef>
          </c:val>
        </c:ser>
        <c:gapWidth val="40"/>
        <c:overlap val="0"/>
        <c:axId val="77223794"/>
        <c:axId val="39142068"/>
      </c:barChart>
      <c:catAx>
        <c:axId val="77223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2068"/>
        <c:crossesAt val="0"/>
        <c:auto val="1"/>
        <c:lblAlgn val="ctr"/>
        <c:lblOffset val="100"/>
        <c:noMultiLvlLbl val="0"/>
      </c:catAx>
      <c:valAx>
        <c:axId val="39142068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237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IQUI_V!$AW$11:$AW$22</c:f>
              <c:numCache>
                <c:formatCode>General</c:formatCode>
                <c:ptCount val="12"/>
                <c:pt idx="0">
                  <c:v>1.94642857142857</c:v>
                </c:pt>
                <c:pt idx="1">
                  <c:v>2.10714285714286</c:v>
                </c:pt>
                <c:pt idx="2">
                  <c:v>2.27777777777778</c:v>
                </c:pt>
                <c:pt idx="3">
                  <c:v>2.46428571428571</c:v>
                </c:pt>
                <c:pt idx="4">
                  <c:v>2.77777777777778</c:v>
                </c:pt>
                <c:pt idx="5">
                  <c:v>2.92592592592593</c:v>
                </c:pt>
                <c:pt idx="6">
                  <c:v>4.53571428571429</c:v>
                </c:pt>
                <c:pt idx="7">
                  <c:v>5.375</c:v>
                </c:pt>
                <c:pt idx="8">
                  <c:v>5.41071428571429</c:v>
                </c:pt>
                <c:pt idx="9">
                  <c:v>4.69642857142857</c:v>
                </c:pt>
                <c:pt idx="10">
                  <c:v>3.41071428571429</c:v>
                </c:pt>
                <c:pt idx="11">
                  <c:v>2.17857142857143</c:v>
                </c:pt>
              </c:numCache>
            </c:numRef>
          </c:val>
        </c:ser>
        <c:gapWidth val="40"/>
        <c:overlap val="0"/>
        <c:axId val="38031064"/>
        <c:axId val="6286070"/>
      </c:barChart>
      <c:catAx>
        <c:axId val="38031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6070"/>
        <c:crossesAt val="0"/>
        <c:auto val="1"/>
        <c:lblAlgn val="ctr"/>
        <c:lblOffset val="100"/>
        <c:noMultiLvlLbl val="0"/>
      </c:catAx>
      <c:valAx>
        <c:axId val="6286070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310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IQUI_V!$AT$11:$AT$22</c:f>
              <c:numCache>
                <c:formatCode>General</c:formatCode>
                <c:ptCount val="12"/>
                <c:pt idx="0">
                  <c:v>4.26666666666667</c:v>
                </c:pt>
                <c:pt idx="1">
                  <c:v>3.55</c:v>
                </c:pt>
                <c:pt idx="2">
                  <c:v>3</c:v>
                </c:pt>
                <c:pt idx="3">
                  <c:v>2.41666666666667</c:v>
                </c:pt>
                <c:pt idx="4">
                  <c:v>2.56666666666667</c:v>
                </c:pt>
                <c:pt idx="5">
                  <c:v>3.91379310344828</c:v>
                </c:pt>
                <c:pt idx="6">
                  <c:v>5.08333333333333</c:v>
                </c:pt>
                <c:pt idx="7">
                  <c:v>5.95</c:v>
                </c:pt>
                <c:pt idx="8">
                  <c:v>6.96666666666667</c:v>
                </c:pt>
                <c:pt idx="9">
                  <c:v>6.96666666666667</c:v>
                </c:pt>
                <c:pt idx="10">
                  <c:v>6.26666666666667</c:v>
                </c:pt>
                <c:pt idx="11">
                  <c:v>5.41666666666667</c:v>
                </c:pt>
              </c:numCache>
            </c:numRef>
          </c:val>
        </c:ser>
        <c:gapWidth val="40"/>
        <c:overlap val="0"/>
        <c:axId val="12048177"/>
        <c:axId val="39522351"/>
      </c:barChart>
      <c:catAx>
        <c:axId val="12048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2351"/>
        <c:crossesAt val="0"/>
        <c:auto val="1"/>
        <c:lblAlgn val="ctr"/>
        <c:lblOffset val="100"/>
        <c:noMultiLvlLbl val="0"/>
      </c:catAx>
      <c:valAx>
        <c:axId val="39522351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81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IQUIQUE.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V$12:$BV$35</c:f>
              <c:numCache>
                <c:formatCode>General</c:formatCode>
                <c:ptCount val="24"/>
                <c:pt idx="0">
                  <c:v>0.0127719962157048</c:v>
                </c:pt>
                <c:pt idx="1">
                  <c:v>0.0998107852412488</c:v>
                </c:pt>
                <c:pt idx="2">
                  <c:v>0.15515610217597</c:v>
                </c:pt>
                <c:pt idx="3">
                  <c:v>0.172658467360454</c:v>
                </c:pt>
                <c:pt idx="4">
                  <c:v>0.156575212866604</c:v>
                </c:pt>
                <c:pt idx="5">
                  <c:v>0.123935666982025</c:v>
                </c:pt>
                <c:pt idx="6">
                  <c:v>0.110690633869442</c:v>
                </c:pt>
                <c:pt idx="7">
                  <c:v>0.0842005676442763</c:v>
                </c:pt>
                <c:pt idx="8">
                  <c:v>0.0406811731315043</c:v>
                </c:pt>
                <c:pt idx="9">
                  <c:v>0.0279091769157994</c:v>
                </c:pt>
                <c:pt idx="10">
                  <c:v>0.0141911069063387</c:v>
                </c:pt>
                <c:pt idx="11">
                  <c:v>0.000946073793755913</c:v>
                </c:pt>
                <c:pt idx="12">
                  <c:v>0.00047303689687795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68055753"/>
        <c:axId val="47744108"/>
      </c:barChart>
      <c:catAx>
        <c:axId val="680557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4108"/>
        <c:crossesAt val="0"/>
        <c:auto val="1"/>
        <c:lblAlgn val="ctr"/>
        <c:lblOffset val="100"/>
        <c:noMultiLvlLbl val="0"/>
      </c:catAx>
      <c:valAx>
        <c:axId val="4774410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57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IQUIQUE.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P$12:$BP$35</c:f>
              <c:numCache>
                <c:formatCode>General</c:formatCode>
                <c:ptCount val="24"/>
                <c:pt idx="0">
                  <c:v>0</c:v>
                </c:pt>
                <c:pt idx="1">
                  <c:v>0.0694444444444445</c:v>
                </c:pt>
                <c:pt idx="2">
                  <c:v>0.152777777777778</c:v>
                </c:pt>
                <c:pt idx="3">
                  <c:v>0.213888888888889</c:v>
                </c:pt>
                <c:pt idx="4">
                  <c:v>0.163888888888889</c:v>
                </c:pt>
                <c:pt idx="5">
                  <c:v>0.138888888888889</c:v>
                </c:pt>
                <c:pt idx="6">
                  <c:v>0.122222222222222</c:v>
                </c:pt>
                <c:pt idx="7">
                  <c:v>0.0888888888888889</c:v>
                </c:pt>
                <c:pt idx="8">
                  <c:v>0.025</c:v>
                </c:pt>
                <c:pt idx="9">
                  <c:v>0.0194444444444444</c:v>
                </c:pt>
                <c:pt idx="10">
                  <c:v>0.0055555555555555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28496683"/>
        <c:axId val="94111398"/>
      </c:barChart>
      <c:catAx>
        <c:axId val="284966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1398"/>
        <c:crossesAt val="0"/>
        <c:auto val="1"/>
        <c:lblAlgn val="ctr"/>
        <c:lblOffset val="100"/>
        <c:noMultiLvlLbl val="0"/>
      </c:catAx>
      <c:valAx>
        <c:axId val="94111398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966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IQUIQUE.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S$12:$BS$35</c:f>
              <c:numCache>
                <c:formatCode>General</c:formatCode>
                <c:ptCount val="24"/>
                <c:pt idx="0">
                  <c:v>0.00862068965517241</c:v>
                </c:pt>
                <c:pt idx="1">
                  <c:v>0.0890804597701149</c:v>
                </c:pt>
                <c:pt idx="2">
                  <c:v>0.181034482758621</c:v>
                </c:pt>
                <c:pt idx="3">
                  <c:v>0.155172413793103</c:v>
                </c:pt>
                <c:pt idx="4">
                  <c:v>0.192528735632184</c:v>
                </c:pt>
                <c:pt idx="5">
                  <c:v>0.109195402298851</c:v>
                </c:pt>
                <c:pt idx="6">
                  <c:v>0.0919540229885058</c:v>
                </c:pt>
                <c:pt idx="7">
                  <c:v>0.0862068965517241</c:v>
                </c:pt>
                <c:pt idx="8">
                  <c:v>0.0316091954022989</c:v>
                </c:pt>
                <c:pt idx="9">
                  <c:v>0.0258620689655172</c:v>
                </c:pt>
                <c:pt idx="10">
                  <c:v>0.0201149425287356</c:v>
                </c:pt>
                <c:pt idx="11">
                  <c:v>0.00574712643678161</c:v>
                </c:pt>
                <c:pt idx="12">
                  <c:v>0.002873563218390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49977851"/>
        <c:axId val="25170731"/>
      </c:barChart>
      <c:catAx>
        <c:axId val="49977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0731"/>
        <c:crossesAt val="0"/>
        <c:auto val="1"/>
        <c:lblAlgn val="ctr"/>
        <c:lblOffset val="100"/>
        <c:noMultiLvlLbl val="0"/>
      </c:catAx>
      <c:valAx>
        <c:axId val="25170731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78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IQUIQUE.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J$12:$BJ$35</c:f>
              <c:numCache>
                <c:formatCode>General</c:formatCode>
                <c:ptCount val="24"/>
                <c:pt idx="0">
                  <c:v>0.028169014084507</c:v>
                </c:pt>
                <c:pt idx="1">
                  <c:v>0.123943661971831</c:v>
                </c:pt>
                <c:pt idx="2">
                  <c:v>0.216901408450704</c:v>
                </c:pt>
                <c:pt idx="3">
                  <c:v>0.174647887323944</c:v>
                </c:pt>
                <c:pt idx="4">
                  <c:v>0.123943661971831</c:v>
                </c:pt>
                <c:pt idx="5">
                  <c:v>0.0957746478873239</c:v>
                </c:pt>
                <c:pt idx="6">
                  <c:v>0.104225352112676</c:v>
                </c:pt>
                <c:pt idx="7">
                  <c:v>0.0563380281690141</c:v>
                </c:pt>
                <c:pt idx="8">
                  <c:v>0.0450704225352113</c:v>
                </c:pt>
                <c:pt idx="9">
                  <c:v>0.0225352112676056</c:v>
                </c:pt>
                <c:pt idx="10">
                  <c:v>0.0084507042253521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56030428"/>
        <c:axId val="67308862"/>
      </c:barChart>
      <c:catAx>
        <c:axId val="56030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08862"/>
        <c:crossesAt val="0"/>
        <c:auto val="1"/>
        <c:lblAlgn val="ctr"/>
        <c:lblOffset val="100"/>
        <c:noMultiLvlLbl val="0"/>
      </c:catAx>
      <c:valAx>
        <c:axId val="67308862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304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IQUIQUE.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G$12:$BG$35</c:f>
              <c:numCache>
                <c:formatCode>General</c:formatCode>
                <c:ptCount val="24"/>
                <c:pt idx="0">
                  <c:v>0.0252100840336134</c:v>
                </c:pt>
                <c:pt idx="1">
                  <c:v>0.0952380952380952</c:v>
                </c:pt>
                <c:pt idx="2">
                  <c:v>0.0896358543417367</c:v>
                </c:pt>
                <c:pt idx="3">
                  <c:v>0.145658263305322</c:v>
                </c:pt>
                <c:pt idx="4">
                  <c:v>0.159663865546218</c:v>
                </c:pt>
                <c:pt idx="5">
                  <c:v>0.140056022408964</c:v>
                </c:pt>
                <c:pt idx="6">
                  <c:v>0.126050420168067</c:v>
                </c:pt>
                <c:pt idx="7">
                  <c:v>0.0980392156862745</c:v>
                </c:pt>
                <c:pt idx="8">
                  <c:v>0.0588235294117647</c:v>
                </c:pt>
                <c:pt idx="9">
                  <c:v>0.0476190476190476</c:v>
                </c:pt>
                <c:pt idx="10">
                  <c:v>0.014005602240896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82701687"/>
        <c:axId val="16722600"/>
      </c:barChart>
      <c:catAx>
        <c:axId val="82701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22600"/>
        <c:crossesAt val="0"/>
        <c:auto val="1"/>
        <c:lblAlgn val="ctr"/>
        <c:lblOffset val="100"/>
        <c:noMultiLvlLbl val="0"/>
      </c:catAx>
      <c:valAx>
        <c:axId val="16722600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016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IQUIQUE.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M$12:$BM$35</c:f>
              <c:numCache>
                <c:formatCode>General</c:formatCode>
                <c:ptCount val="24"/>
                <c:pt idx="0">
                  <c:v>0.003003003003003</c:v>
                </c:pt>
                <c:pt idx="1">
                  <c:v>0.153153153153153</c:v>
                </c:pt>
                <c:pt idx="2">
                  <c:v>0.21021021021021</c:v>
                </c:pt>
                <c:pt idx="3">
                  <c:v>0.183183183183183</c:v>
                </c:pt>
                <c:pt idx="4">
                  <c:v>0.171171171171171</c:v>
                </c:pt>
                <c:pt idx="5">
                  <c:v>0.123123123123123</c:v>
                </c:pt>
                <c:pt idx="6">
                  <c:v>0.0720720720720721</c:v>
                </c:pt>
                <c:pt idx="7">
                  <c:v>0.0480480480480481</c:v>
                </c:pt>
                <c:pt idx="8">
                  <c:v>0.024024024024024</c:v>
                </c:pt>
                <c:pt idx="9">
                  <c:v>0.01201201201201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40"/>
        <c:overlap val="0"/>
        <c:axId val="82022785"/>
        <c:axId val="90030712"/>
      </c:barChart>
      <c:catAx>
        <c:axId val="82022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0712"/>
        <c:crossesAt val="0"/>
        <c:auto val="1"/>
        <c:lblAlgn val="ctr"/>
        <c:lblOffset val="100"/>
        <c:noMultiLvlLbl val="0"/>
      </c:catAx>
      <c:valAx>
        <c:axId val="90030712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27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IQUIQUE.
FREC. Y F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W$12:$BW$32</c:f>
              <c:numCache>
                <c:formatCode>General</c:formatCode>
                <c:ptCount val="21"/>
                <c:pt idx="0">
                  <c:v>0.0127719962157048</c:v>
                </c:pt>
                <c:pt idx="1">
                  <c:v>0.112582781456954</c:v>
                </c:pt>
                <c:pt idx="2">
                  <c:v>0.267738883632923</c:v>
                </c:pt>
                <c:pt idx="3">
                  <c:v>0.440397350993378</c:v>
                </c:pt>
                <c:pt idx="4">
                  <c:v>0.596972563859981</c:v>
                </c:pt>
                <c:pt idx="5">
                  <c:v>0.720908230842006</c:v>
                </c:pt>
                <c:pt idx="6">
                  <c:v>0.831598864711448</c:v>
                </c:pt>
                <c:pt idx="7">
                  <c:v>0.915799432355724</c:v>
                </c:pt>
                <c:pt idx="8">
                  <c:v>0.956480605487228</c:v>
                </c:pt>
                <c:pt idx="9">
                  <c:v>0.984389782403027</c:v>
                </c:pt>
                <c:pt idx="10">
                  <c:v>0.998580889309366</c:v>
                </c:pt>
                <c:pt idx="11">
                  <c:v>0.99952696310312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1482"/>
        <c:axId val="37510019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QUI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IQUI_V!$BV$12:$BV$27</c:f>
              <c:numCache>
                <c:formatCode>General</c:formatCode>
                <c:ptCount val="16"/>
                <c:pt idx="0">
                  <c:v>0.0127719962157048</c:v>
                </c:pt>
                <c:pt idx="1">
                  <c:v>0.0998107852412488</c:v>
                </c:pt>
                <c:pt idx="2">
                  <c:v>0.15515610217597</c:v>
                </c:pt>
                <c:pt idx="3">
                  <c:v>0.172658467360454</c:v>
                </c:pt>
                <c:pt idx="4">
                  <c:v>0.156575212866604</c:v>
                </c:pt>
                <c:pt idx="5">
                  <c:v>0.123935666982025</c:v>
                </c:pt>
                <c:pt idx="6">
                  <c:v>0.110690633869442</c:v>
                </c:pt>
                <c:pt idx="7">
                  <c:v>0.0842005676442763</c:v>
                </c:pt>
                <c:pt idx="8">
                  <c:v>0.0406811731315043</c:v>
                </c:pt>
                <c:pt idx="9">
                  <c:v>0.0279091769157994</c:v>
                </c:pt>
                <c:pt idx="10">
                  <c:v>0.0141911069063387</c:v>
                </c:pt>
                <c:pt idx="11">
                  <c:v>0.000946073793755913</c:v>
                </c:pt>
                <c:pt idx="12">
                  <c:v>0.00047303689687795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53220816"/>
        <c:axId val="84322330"/>
      </c:barChart>
      <c:catAx>
        <c:axId val="4041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0019"/>
        <c:crossesAt val="0"/>
        <c:auto val="1"/>
        <c:lblAlgn val="ctr"/>
        <c:lblOffset val="100"/>
        <c:noMultiLvlLbl val="0"/>
      </c:catAx>
      <c:valAx>
        <c:axId val="3751001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482"/>
        <c:crossesAt val="1"/>
        <c:crossBetween val="midCat"/>
      </c:valAx>
      <c:catAx>
        <c:axId val="5322081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22330"/>
        <c:auto val="1"/>
        <c:lblAlgn val="ctr"/>
        <c:lblOffset val="100"/>
        <c:noMultiLvlLbl val="0"/>
      </c:catAx>
      <c:valAx>
        <c:axId val="84322330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2081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  <c r="AS1" s="3" t="s">
        <v>2</v>
      </c>
    </row>
    <row r="2" customFormat="false" ht="15" hidden="false" customHeight="false" outlineLevel="0" collapsed="false">
      <c r="B2" s="2" t="s">
        <v>3</v>
      </c>
      <c r="C2" s="2" t="s">
        <v>4</v>
      </c>
      <c r="AT2" s="3" t="s">
        <v>5</v>
      </c>
      <c r="AU2" s="3" t="s">
        <v>6</v>
      </c>
      <c r="AV2" s="3" t="s">
        <v>7</v>
      </c>
      <c r="AW2" s="3" t="s">
        <v>8</v>
      </c>
      <c r="AX2" s="3" t="s">
        <v>9</v>
      </c>
      <c r="AY2" s="3" t="s">
        <v>10</v>
      </c>
      <c r="AZ2" s="3" t="s">
        <v>5</v>
      </c>
      <c r="BA2" s="3" t="s">
        <v>11</v>
      </c>
    </row>
    <row r="3" customFormat="false" ht="15" hidden="false" customHeight="false" outlineLevel="0" collapsed="false">
      <c r="B3" s="3" t="s">
        <v>12</v>
      </c>
      <c r="C3" s="3" t="s">
        <v>13</v>
      </c>
      <c r="AS3" s="3" t="s">
        <v>14</v>
      </c>
      <c r="AT3" s="4" t="n">
        <v>4.6991643454039</v>
      </c>
      <c r="AU3" s="4" t="n">
        <v>4.42200557103064</v>
      </c>
      <c r="AV3" s="4" t="n">
        <v>3.58591549295775</v>
      </c>
      <c r="AW3" s="4" t="n">
        <v>3.34834834834835</v>
      </c>
      <c r="AX3" s="4" t="n">
        <v>4.0125</v>
      </c>
      <c r="AY3" s="4" t="n">
        <v>4.01867816091954</v>
      </c>
      <c r="AZ3" s="4" t="n">
        <v>4.6991643454039</v>
      </c>
      <c r="BA3" s="4" t="n">
        <v>4.02341532639546</v>
      </c>
      <c r="BC3" s="4" t="n">
        <v>4.02341532639546</v>
      </c>
      <c r="BD3" s="4" t="n">
        <v>4.02341532639546</v>
      </c>
      <c r="BE3" s="4" t="n">
        <v>4.02341532639546</v>
      </c>
      <c r="BF3" s="4" t="n">
        <v>4.02341532639546</v>
      </c>
      <c r="BG3" s="4" t="n">
        <v>4.02341532639546</v>
      </c>
      <c r="BH3" s="4" t="n">
        <v>4.02341532639546</v>
      </c>
      <c r="BI3" s="4" t="n">
        <v>4.02341532639546</v>
      </c>
    </row>
    <row r="4" customFormat="false" ht="15" hidden="false" customHeight="false" outlineLevel="0" collapsed="false">
      <c r="B4" s="1" t="s">
        <v>15</v>
      </c>
      <c r="C4" s="1" t="s">
        <v>16</v>
      </c>
      <c r="AS4" s="3" t="s">
        <v>17</v>
      </c>
      <c r="AT4" s="5" t="n">
        <v>111.259470752096</v>
      </c>
      <c r="AU4" s="5" t="n">
        <v>97.8760504201832</v>
      </c>
      <c r="AV4" s="5" t="n">
        <v>62.3478632478803</v>
      </c>
      <c r="AW4" s="5" t="n">
        <v>47.3725225225243</v>
      </c>
      <c r="AX4" s="5" t="n">
        <v>70.0572916666667</v>
      </c>
      <c r="AY4" s="5" t="n">
        <v>83.1803879310397</v>
      </c>
      <c r="AZ4" s="5" t="n">
        <v>111.259470752096</v>
      </c>
      <c r="BA4" s="5" t="n">
        <v>79.0846537001974</v>
      </c>
      <c r="BC4" s="4" t="n">
        <v>79.0846537001974</v>
      </c>
      <c r="BD4" s="4" t="n">
        <v>79.0846537001974</v>
      </c>
      <c r="BE4" s="4" t="n">
        <v>79.0846537001974</v>
      </c>
      <c r="BF4" s="4" t="n">
        <v>79.0846537001974</v>
      </c>
      <c r="BG4" s="4" t="n">
        <v>79.0846537001974</v>
      </c>
      <c r="BH4" s="4" t="n">
        <v>79.0846537001974</v>
      </c>
      <c r="BI4" s="4" t="n">
        <v>79.0846537001974</v>
      </c>
    </row>
    <row r="5" customFormat="false" ht="15" hidden="false" customHeight="false" outlineLevel="0" collapsed="false">
      <c r="B5" s="6" t="s">
        <v>18</v>
      </c>
      <c r="AS5" s="3" t="s">
        <v>19</v>
      </c>
      <c r="AT5" s="7" t="n">
        <v>359</v>
      </c>
      <c r="AU5" s="7" t="n">
        <v>359</v>
      </c>
      <c r="AV5" s="7" t="n">
        <v>355</v>
      </c>
      <c r="AW5" s="7" t="n">
        <v>333</v>
      </c>
      <c r="AX5" s="7" t="n">
        <v>360</v>
      </c>
      <c r="AY5" s="7" t="n">
        <v>348</v>
      </c>
      <c r="BA5" s="7" t="n">
        <v>2114</v>
      </c>
    </row>
    <row r="6" customFormat="false" ht="15" hidden="false" customHeight="false" outlineLevel="0" collapsed="false">
      <c r="C6" s="3" t="s">
        <v>20</v>
      </c>
    </row>
    <row r="7" customFormat="false" ht="15" hidden="false" customHeight="false" outlineLevel="0" collapsed="false">
      <c r="C7" s="3" t="s">
        <v>21</v>
      </c>
      <c r="BC7" s="3" t="s">
        <v>22</v>
      </c>
    </row>
    <row r="8" customFormat="false" ht="15" hidden="false" customHeight="false" outlineLevel="0" collapsed="false">
      <c r="E8" s="3" t="s">
        <v>23</v>
      </c>
      <c r="L8" s="3" t="s">
        <v>24</v>
      </c>
      <c r="S8" s="3" t="s">
        <v>25</v>
      </c>
      <c r="Z8" s="3" t="s">
        <v>26</v>
      </c>
      <c r="AG8" s="3" t="s">
        <v>27</v>
      </c>
      <c r="AN8" s="3" t="s">
        <v>28</v>
      </c>
      <c r="AV8" s="3" t="s">
        <v>29</v>
      </c>
      <c r="BD8" s="3" t="s">
        <v>23</v>
      </c>
      <c r="BG8" s="3" t="s">
        <v>24</v>
      </c>
      <c r="BJ8" s="3" t="s">
        <v>25</v>
      </c>
      <c r="BM8" s="3" t="s">
        <v>26</v>
      </c>
      <c r="BP8" s="3" t="s">
        <v>27</v>
      </c>
      <c r="BS8" s="3" t="s">
        <v>28</v>
      </c>
      <c r="BV8" s="3" t="s">
        <v>11</v>
      </c>
    </row>
    <row r="9" customFormat="false" ht="15" hidden="false" customHeight="false" outlineLevel="0" collapsed="false">
      <c r="A9" s="3" t="s">
        <v>30</v>
      </c>
      <c r="B9" s="2" t="s">
        <v>31</v>
      </c>
      <c r="C9" s="2" t="s">
        <v>32</v>
      </c>
      <c r="D9" s="2" t="s">
        <v>33</v>
      </c>
      <c r="E9" s="2" t="s">
        <v>34</v>
      </c>
      <c r="F9" s="2" t="s">
        <v>35</v>
      </c>
      <c r="G9" s="2" t="s">
        <v>36</v>
      </c>
      <c r="H9" s="2" t="s">
        <v>37</v>
      </c>
      <c r="I9" s="8"/>
      <c r="J9" s="2" t="s">
        <v>32</v>
      </c>
      <c r="K9" s="2" t="s">
        <v>33</v>
      </c>
      <c r="L9" s="2" t="s">
        <v>34</v>
      </c>
      <c r="M9" s="2" t="s">
        <v>35</v>
      </c>
      <c r="N9" s="2" t="s">
        <v>36</v>
      </c>
      <c r="O9" s="2" t="s">
        <v>37</v>
      </c>
      <c r="Q9" s="2" t="s">
        <v>32</v>
      </c>
      <c r="R9" s="2" t="s">
        <v>33</v>
      </c>
      <c r="S9" s="2" t="s">
        <v>34</v>
      </c>
      <c r="T9" s="2" t="s">
        <v>35</v>
      </c>
      <c r="U9" s="2" t="s">
        <v>36</v>
      </c>
      <c r="V9" s="2" t="s">
        <v>37</v>
      </c>
      <c r="W9" s="8"/>
      <c r="X9" s="2" t="s">
        <v>32</v>
      </c>
      <c r="Y9" s="2" t="s">
        <v>33</v>
      </c>
      <c r="Z9" s="2" t="s">
        <v>34</v>
      </c>
      <c r="AA9" s="2" t="s">
        <v>35</v>
      </c>
      <c r="AB9" s="2" t="s">
        <v>36</v>
      </c>
      <c r="AC9" s="2" t="s">
        <v>37</v>
      </c>
      <c r="AE9" s="2" t="s">
        <v>32</v>
      </c>
      <c r="AF9" s="2" t="s">
        <v>33</v>
      </c>
      <c r="AG9" s="2" t="s">
        <v>34</v>
      </c>
      <c r="AH9" s="2" t="s">
        <v>35</v>
      </c>
      <c r="AI9" s="2" t="s">
        <v>36</v>
      </c>
      <c r="AJ9" s="2" t="s">
        <v>37</v>
      </c>
      <c r="AK9" s="8"/>
      <c r="AL9" s="2" t="s">
        <v>32</v>
      </c>
      <c r="AM9" s="2" t="s">
        <v>33</v>
      </c>
      <c r="AN9" s="2" t="s">
        <v>34</v>
      </c>
      <c r="AO9" s="2" t="s">
        <v>35</v>
      </c>
      <c r="AP9" s="2" t="s">
        <v>36</v>
      </c>
      <c r="AQ9" s="2" t="s">
        <v>37</v>
      </c>
      <c r="AS9" s="3" t="s">
        <v>38</v>
      </c>
      <c r="AT9" s="3" t="s">
        <v>5</v>
      </c>
      <c r="AU9" s="3" t="s">
        <v>6</v>
      </c>
      <c r="AV9" s="3" t="s">
        <v>7</v>
      </c>
      <c r="AW9" s="3" t="s">
        <v>8</v>
      </c>
      <c r="AX9" s="3" t="s">
        <v>9</v>
      </c>
      <c r="AY9" s="3" t="s">
        <v>10</v>
      </c>
      <c r="AZ9" s="3" t="s">
        <v>11</v>
      </c>
      <c r="BB9" s="3" t="s">
        <v>39</v>
      </c>
      <c r="BC9" s="3" t="s">
        <v>40</v>
      </c>
      <c r="BD9" s="3" t="s">
        <v>41</v>
      </c>
      <c r="BE9" s="3" t="s">
        <v>42</v>
      </c>
      <c r="BF9" s="3" t="s">
        <v>40</v>
      </c>
      <c r="BG9" s="3" t="s">
        <v>41</v>
      </c>
      <c r="BH9" s="3" t="s">
        <v>42</v>
      </c>
      <c r="BI9" s="3" t="s">
        <v>40</v>
      </c>
      <c r="BJ9" s="3" t="s">
        <v>41</v>
      </c>
      <c r="BK9" s="3" t="s">
        <v>42</v>
      </c>
      <c r="BL9" s="3" t="s">
        <v>40</v>
      </c>
      <c r="BM9" s="3" t="s">
        <v>41</v>
      </c>
      <c r="BN9" s="3" t="s">
        <v>42</v>
      </c>
      <c r="BO9" s="3" t="s">
        <v>40</v>
      </c>
      <c r="BP9" s="3" t="s">
        <v>41</v>
      </c>
      <c r="BQ9" s="3" t="s">
        <v>42</v>
      </c>
      <c r="BR9" s="3" t="s">
        <v>40</v>
      </c>
      <c r="BS9" s="3" t="s">
        <v>41</v>
      </c>
      <c r="BT9" s="3" t="s">
        <v>42</v>
      </c>
      <c r="BU9" s="3" t="s">
        <v>40</v>
      </c>
      <c r="BV9" s="3" t="s">
        <v>41</v>
      </c>
      <c r="BW9" s="3" t="s">
        <v>42</v>
      </c>
    </row>
    <row r="10" customFormat="false" ht="15" hidden="false" customHeight="false" outlineLevel="0" collapsed="false">
      <c r="B10" s="8"/>
      <c r="BB10" s="3" t="s">
        <v>43</v>
      </c>
      <c r="BD10" s="3" t="s">
        <v>44</v>
      </c>
      <c r="BE10" s="3" t="s">
        <v>44</v>
      </c>
      <c r="BG10" s="3" t="s">
        <v>44</v>
      </c>
      <c r="BH10" s="3" t="s">
        <v>44</v>
      </c>
      <c r="BJ10" s="3" t="s">
        <v>44</v>
      </c>
      <c r="BK10" s="3" t="s">
        <v>44</v>
      </c>
      <c r="BM10" s="3" t="s">
        <v>44</v>
      </c>
      <c r="BN10" s="3" t="s">
        <v>44</v>
      </c>
      <c r="BP10" s="3" t="s">
        <v>44</v>
      </c>
      <c r="BQ10" s="3" t="s">
        <v>44</v>
      </c>
      <c r="BS10" s="3" t="s">
        <v>44</v>
      </c>
      <c r="BT10" s="3" t="s">
        <v>44</v>
      </c>
      <c r="BV10" s="3" t="s">
        <v>44</v>
      </c>
      <c r="BW10" s="3" t="s">
        <v>44</v>
      </c>
    </row>
    <row r="11" customFormat="false" ht="15" hidden="false" customHeight="false" outlineLevel="0" collapsed="false">
      <c r="A11" s="7" t="n">
        <v>1987</v>
      </c>
      <c r="B11" s="2" t="s">
        <v>45</v>
      </c>
      <c r="C11" s="7" t="n">
        <v>4</v>
      </c>
      <c r="D11" s="7" t="n">
        <v>5.5</v>
      </c>
      <c r="E11" s="7" t="n">
        <v>4</v>
      </c>
      <c r="F11" s="7" t="n">
        <v>3.5</v>
      </c>
      <c r="G11" s="7" t="n">
        <v>3</v>
      </c>
      <c r="H11" s="7" t="n">
        <v>3</v>
      </c>
      <c r="J11" s="7" t="n">
        <v>3.5</v>
      </c>
      <c r="K11" s="7" t="n">
        <v>2</v>
      </c>
      <c r="L11" s="7" t="n">
        <v>6</v>
      </c>
      <c r="N11" s="7" t="n">
        <v>8</v>
      </c>
      <c r="O11" s="7" t="n">
        <v>6</v>
      </c>
      <c r="Q11" s="7" t="n">
        <v>2</v>
      </c>
      <c r="S11" s="7" t="n">
        <v>0.5</v>
      </c>
      <c r="T11" s="7" t="n">
        <v>1</v>
      </c>
      <c r="U11" s="7" t="n">
        <v>1</v>
      </c>
      <c r="V11" s="7" t="n">
        <v>2</v>
      </c>
      <c r="X11" s="7" t="n">
        <v>3</v>
      </c>
      <c r="Y11" s="7" t="n">
        <v>0.5</v>
      </c>
      <c r="Z11" s="7" t="n">
        <v>5</v>
      </c>
      <c r="AA11" s="7" t="n">
        <v>3</v>
      </c>
      <c r="AB11" s="7" t="n">
        <v>1</v>
      </c>
      <c r="AC11" s="7" t="n">
        <v>3</v>
      </c>
      <c r="AE11" s="7" t="n">
        <v>0.5</v>
      </c>
      <c r="AF11" s="7" t="n">
        <v>3.5</v>
      </c>
      <c r="AG11" s="7" t="n">
        <v>3</v>
      </c>
      <c r="AH11" s="7" t="n">
        <v>1</v>
      </c>
      <c r="AI11" s="7" t="n">
        <v>1</v>
      </c>
      <c r="AJ11" s="7" t="n">
        <v>2.5</v>
      </c>
      <c r="AL11" s="7" t="n">
        <v>7</v>
      </c>
      <c r="AM11" s="7" t="n">
        <v>2</v>
      </c>
      <c r="AN11" s="7" t="n">
        <v>2</v>
      </c>
      <c r="AO11" s="7" t="n">
        <v>4</v>
      </c>
      <c r="AP11" s="7" t="n">
        <v>1</v>
      </c>
      <c r="AS11" s="2" t="n">
        <v>1</v>
      </c>
      <c r="AT11" s="4" t="n">
        <v>4.26666666666667</v>
      </c>
      <c r="AU11" s="4" t="n">
        <v>3.72413793103448</v>
      </c>
      <c r="AV11" s="4" t="n">
        <v>1.86206896551724</v>
      </c>
      <c r="AW11" s="4" t="n">
        <v>1.94642857142857</v>
      </c>
      <c r="AX11" s="4" t="n">
        <v>2.56666666666667</v>
      </c>
      <c r="AY11" s="4" t="n">
        <v>2.87931034482759</v>
      </c>
      <c r="AZ11" s="4" t="n">
        <v>2.79585798816568</v>
      </c>
      <c r="BA11" s="4"/>
    </row>
    <row r="12" customFormat="false" ht="15" hidden="false" customHeight="false" outlineLevel="0" collapsed="false">
      <c r="B12" s="2" t="s">
        <v>46</v>
      </c>
      <c r="C12" s="7" t="n">
        <v>3.5</v>
      </c>
      <c r="D12" s="7" t="n">
        <v>5</v>
      </c>
      <c r="E12" s="7" t="n">
        <v>5</v>
      </c>
      <c r="F12" s="7" t="n">
        <v>4</v>
      </c>
      <c r="G12" s="7" t="n">
        <v>4</v>
      </c>
      <c r="H12" s="7" t="n">
        <v>0</v>
      </c>
      <c r="J12" s="7" t="n">
        <v>1</v>
      </c>
      <c r="K12" s="7" t="n">
        <v>0.5</v>
      </c>
      <c r="L12" s="7" t="n">
        <v>6</v>
      </c>
      <c r="M12" s="7" t="n">
        <v>7</v>
      </c>
      <c r="N12" s="7" t="n">
        <v>7</v>
      </c>
      <c r="O12" s="7" t="n">
        <v>4</v>
      </c>
      <c r="Q12" s="7" t="n">
        <v>1</v>
      </c>
      <c r="S12" s="7" t="n">
        <v>3</v>
      </c>
      <c r="T12" s="7" t="n">
        <v>3</v>
      </c>
      <c r="U12" s="7" t="n">
        <v>1</v>
      </c>
      <c r="V12" s="7" t="n">
        <v>0</v>
      </c>
      <c r="X12" s="7" t="n">
        <v>2.5</v>
      </c>
      <c r="Y12" s="7" t="n">
        <v>3</v>
      </c>
      <c r="Z12" s="7" t="n">
        <v>4</v>
      </c>
      <c r="AA12" s="7" t="n">
        <v>2</v>
      </c>
      <c r="AB12" s="7" t="n">
        <v>1</v>
      </c>
      <c r="AC12" s="7" t="n">
        <v>3.5</v>
      </c>
      <c r="AE12" s="7" t="n">
        <v>1</v>
      </c>
      <c r="AF12" s="7" t="n">
        <v>3</v>
      </c>
      <c r="AG12" s="7" t="n">
        <v>3.5</v>
      </c>
      <c r="AH12" s="7" t="n">
        <v>1.5</v>
      </c>
      <c r="AI12" s="7" t="n">
        <v>1</v>
      </c>
      <c r="AJ12" s="7" t="n">
        <v>1.5</v>
      </c>
      <c r="AL12" s="7" t="n">
        <v>8</v>
      </c>
      <c r="AM12" s="7" t="n">
        <v>3</v>
      </c>
      <c r="AN12" s="7" t="n">
        <v>2</v>
      </c>
      <c r="AO12" s="7" t="n">
        <v>4</v>
      </c>
      <c r="AP12" s="7" t="n">
        <v>2.5</v>
      </c>
      <c r="AS12" s="2" t="n">
        <v>3</v>
      </c>
      <c r="AT12" s="4" t="n">
        <v>3.55</v>
      </c>
      <c r="AU12" s="4" t="n">
        <v>2.96666666666667</v>
      </c>
      <c r="AV12" s="4" t="n">
        <v>1.75862068965517</v>
      </c>
      <c r="AW12" s="4" t="n">
        <v>2.10714285714286</v>
      </c>
      <c r="AX12" s="4" t="n">
        <v>2.53333333333333</v>
      </c>
      <c r="AY12" s="4" t="n">
        <v>2.36206896551724</v>
      </c>
      <c r="AZ12" s="4" t="n">
        <v>2.49705882352941</v>
      </c>
      <c r="BA12" s="4"/>
      <c r="BB12" s="7" t="n">
        <v>0</v>
      </c>
      <c r="BC12" s="7" t="n">
        <v>4</v>
      </c>
      <c r="BD12" s="9" t="n">
        <v>0.011142061281337</v>
      </c>
      <c r="BE12" s="9" t="n">
        <v>0.011142061281337</v>
      </c>
      <c r="BF12" s="7" t="n">
        <v>9</v>
      </c>
      <c r="BG12" s="9" t="n">
        <v>0.0252100840336134</v>
      </c>
      <c r="BH12" s="9" t="n">
        <v>0.0252100840336134</v>
      </c>
      <c r="BI12" s="7" t="n">
        <v>10</v>
      </c>
      <c r="BJ12" s="9" t="n">
        <v>0.028169014084507</v>
      </c>
      <c r="BK12" s="9" t="n">
        <v>0.028169014084507</v>
      </c>
      <c r="BL12" s="7" t="n">
        <v>1</v>
      </c>
      <c r="BM12" s="9" t="n">
        <v>0.003003003003003</v>
      </c>
      <c r="BN12" s="9" t="n">
        <v>0.003003003003003</v>
      </c>
      <c r="BO12" s="7" t="n">
        <v>0</v>
      </c>
      <c r="BP12" s="9" t="n">
        <v>0</v>
      </c>
      <c r="BQ12" s="9" t="n">
        <v>0</v>
      </c>
      <c r="BR12" s="7" t="n">
        <v>3</v>
      </c>
      <c r="BS12" s="9" t="n">
        <v>0.00862068965517241</v>
      </c>
      <c r="BT12" s="9" t="n">
        <v>0.00862068965517241</v>
      </c>
      <c r="BU12" s="7" t="n">
        <v>27</v>
      </c>
      <c r="BV12" s="9" t="n">
        <v>0.0127719962157048</v>
      </c>
      <c r="BW12" s="9" t="n">
        <v>0.0127719962157048</v>
      </c>
    </row>
    <row r="13" customFormat="false" ht="15" hidden="false" customHeight="false" outlineLevel="0" collapsed="false">
      <c r="B13" s="2" t="s">
        <v>47</v>
      </c>
      <c r="C13" s="7" t="n">
        <v>3</v>
      </c>
      <c r="D13" s="7" t="n">
        <v>5.5</v>
      </c>
      <c r="E13" s="7" t="n">
        <v>5</v>
      </c>
      <c r="F13" s="7" t="n">
        <v>3</v>
      </c>
      <c r="G13" s="7" t="n">
        <v>3.5</v>
      </c>
      <c r="H13" s="7" t="n">
        <v>0.5</v>
      </c>
      <c r="J13" s="7" t="n">
        <v>1.5</v>
      </c>
      <c r="K13" s="7" t="n">
        <v>0.5</v>
      </c>
      <c r="L13" s="7" t="n">
        <v>4</v>
      </c>
      <c r="M13" s="7" t="n">
        <v>4.5</v>
      </c>
      <c r="N13" s="7" t="n">
        <v>5</v>
      </c>
      <c r="O13" s="7" t="n">
        <v>3</v>
      </c>
      <c r="Q13" s="7" t="n">
        <v>2</v>
      </c>
      <c r="S13" s="7" t="n">
        <v>2.5</v>
      </c>
      <c r="T13" s="7" t="n">
        <v>3</v>
      </c>
      <c r="U13" s="7" t="n">
        <v>1.5</v>
      </c>
      <c r="V13" s="7" t="n">
        <v>1.5</v>
      </c>
      <c r="X13" s="7" t="n">
        <v>2.5</v>
      </c>
      <c r="Y13" s="7" t="n">
        <v>3.5</v>
      </c>
      <c r="Z13" s="7" t="n">
        <v>5</v>
      </c>
      <c r="AA13" s="7" t="n">
        <v>2</v>
      </c>
      <c r="AB13" s="7" t="n">
        <v>0.5</v>
      </c>
      <c r="AC13" s="7" t="n">
        <v>3.5</v>
      </c>
      <c r="AE13" s="7" t="n">
        <v>5.5</v>
      </c>
      <c r="AF13" s="7" t="n">
        <v>3.5</v>
      </c>
      <c r="AG13" s="7" t="n">
        <v>3</v>
      </c>
      <c r="AH13" s="7" t="n">
        <v>2</v>
      </c>
      <c r="AI13" s="7" t="n">
        <v>1</v>
      </c>
      <c r="AJ13" s="7" t="n">
        <v>2</v>
      </c>
      <c r="AL13" s="7" t="n">
        <v>3.5</v>
      </c>
      <c r="AM13" s="7" t="n">
        <v>3</v>
      </c>
      <c r="AN13" s="7" t="n">
        <v>1.5</v>
      </c>
      <c r="AO13" s="7" t="n">
        <v>3.5</v>
      </c>
      <c r="AP13" s="7" t="n">
        <v>1</v>
      </c>
      <c r="AS13" s="2" t="n">
        <v>5</v>
      </c>
      <c r="AT13" s="4" t="n">
        <v>3</v>
      </c>
      <c r="AU13" s="4" t="n">
        <v>2.78333333333333</v>
      </c>
      <c r="AV13" s="4" t="n">
        <v>2.32758620689655</v>
      </c>
      <c r="AW13" s="4" t="n">
        <v>2.27777777777778</v>
      </c>
      <c r="AX13" s="4" t="n">
        <v>2.81666666666667</v>
      </c>
      <c r="AY13" s="4" t="n">
        <v>2.24137931034483</v>
      </c>
      <c r="AZ13" s="4" t="n">
        <v>2.58284023668639</v>
      </c>
      <c r="BA13" s="4"/>
      <c r="BB13" s="7" t="n">
        <v>1</v>
      </c>
      <c r="BC13" s="7" t="n">
        <v>26</v>
      </c>
      <c r="BD13" s="9" t="n">
        <v>0.0724233983286908</v>
      </c>
      <c r="BE13" s="9" t="n">
        <v>0.0835654596100279</v>
      </c>
      <c r="BF13" s="7" t="n">
        <v>34</v>
      </c>
      <c r="BG13" s="9" t="n">
        <v>0.0952380952380952</v>
      </c>
      <c r="BH13" s="9" t="n">
        <v>0.120448179271709</v>
      </c>
      <c r="BI13" s="7" t="n">
        <v>44</v>
      </c>
      <c r="BJ13" s="9" t="n">
        <v>0.123943661971831</v>
      </c>
      <c r="BK13" s="9" t="n">
        <v>0.152112676056338</v>
      </c>
      <c r="BL13" s="7" t="n">
        <v>51</v>
      </c>
      <c r="BM13" s="9" t="n">
        <v>0.153153153153153</v>
      </c>
      <c r="BN13" s="9" t="n">
        <v>0.156156156156156</v>
      </c>
      <c r="BO13" s="7" t="n">
        <v>25</v>
      </c>
      <c r="BP13" s="9" t="n">
        <v>0.0694444444444445</v>
      </c>
      <c r="BQ13" s="9" t="n">
        <v>0.0694444444444445</v>
      </c>
      <c r="BR13" s="7" t="n">
        <v>31</v>
      </c>
      <c r="BS13" s="9" t="n">
        <v>0.0890804597701149</v>
      </c>
      <c r="BT13" s="9" t="n">
        <v>0.0977011494252874</v>
      </c>
      <c r="BU13" s="7" t="n">
        <v>211</v>
      </c>
      <c r="BV13" s="9" t="n">
        <v>0.0998107852412488</v>
      </c>
      <c r="BW13" s="9" t="n">
        <v>0.112582781456954</v>
      </c>
    </row>
    <row r="14" customFormat="false" ht="15" hidden="false" customHeight="false" outlineLevel="0" collapsed="false">
      <c r="B14" s="2" t="s">
        <v>48</v>
      </c>
      <c r="C14" s="7" t="n">
        <v>2</v>
      </c>
      <c r="D14" s="7" t="n">
        <v>4</v>
      </c>
      <c r="E14" s="7" t="n">
        <v>3</v>
      </c>
      <c r="F14" s="7" t="n">
        <v>2.5</v>
      </c>
      <c r="G14" s="7" t="n">
        <v>4</v>
      </c>
      <c r="H14" s="7" t="n">
        <v>6</v>
      </c>
      <c r="J14" s="7" t="n">
        <v>3</v>
      </c>
      <c r="K14" s="7" t="n">
        <v>1.5</v>
      </c>
      <c r="L14" s="7" t="n">
        <v>4</v>
      </c>
      <c r="M14" s="7" t="n">
        <v>2</v>
      </c>
      <c r="N14" s="7" t="n">
        <v>3</v>
      </c>
      <c r="O14" s="7" t="n">
        <v>4</v>
      </c>
      <c r="Q14" s="7" t="n">
        <v>3</v>
      </c>
      <c r="S14" s="7" t="n">
        <v>3</v>
      </c>
      <c r="T14" s="7" t="n">
        <v>3.5</v>
      </c>
      <c r="U14" s="7" t="n">
        <v>1</v>
      </c>
      <c r="V14" s="7" t="n">
        <v>1</v>
      </c>
      <c r="X14" s="7" t="n">
        <v>2</v>
      </c>
      <c r="Y14" s="7" t="n">
        <v>1</v>
      </c>
      <c r="Z14" s="7" t="n">
        <v>0.5</v>
      </c>
      <c r="AA14" s="7" t="n">
        <v>5</v>
      </c>
      <c r="AB14" s="7" t="n">
        <v>1</v>
      </c>
      <c r="AC14" s="7" t="n">
        <v>5</v>
      </c>
      <c r="AE14" s="7" t="n">
        <v>2</v>
      </c>
      <c r="AF14" s="7" t="n">
        <v>3</v>
      </c>
      <c r="AG14" s="7" t="n">
        <v>1.5</v>
      </c>
      <c r="AH14" s="7" t="n">
        <v>3</v>
      </c>
      <c r="AI14" s="7" t="n">
        <v>1</v>
      </c>
      <c r="AJ14" s="7" t="n">
        <v>2</v>
      </c>
      <c r="AL14" s="7" t="n">
        <v>3</v>
      </c>
      <c r="AM14" s="7" t="n">
        <v>2</v>
      </c>
      <c r="AN14" s="7" t="n">
        <v>2</v>
      </c>
      <c r="AO14" s="7" t="n">
        <v>3</v>
      </c>
      <c r="AP14" s="7" t="n">
        <v>4</v>
      </c>
      <c r="AS14" s="2" t="n">
        <v>7</v>
      </c>
      <c r="AT14" s="4" t="n">
        <v>2.41666666666667</v>
      </c>
      <c r="AU14" s="4" t="n">
        <v>3</v>
      </c>
      <c r="AV14" s="4" t="n">
        <v>2.37931034482759</v>
      </c>
      <c r="AW14" s="4" t="n">
        <v>2.46428571428571</v>
      </c>
      <c r="AX14" s="4" t="n">
        <v>2.63333333333333</v>
      </c>
      <c r="AY14" s="4" t="n">
        <v>2.20689655172414</v>
      </c>
      <c r="AZ14" s="4" t="n">
        <v>2.55294117647059</v>
      </c>
      <c r="BA14" s="4"/>
      <c r="BB14" s="7" t="n">
        <v>2</v>
      </c>
      <c r="BC14" s="7" t="n">
        <v>31</v>
      </c>
      <c r="BD14" s="9" t="n">
        <v>0.0863509749303621</v>
      </c>
      <c r="BE14" s="9" t="n">
        <v>0.16991643454039</v>
      </c>
      <c r="BF14" s="7" t="n">
        <v>32</v>
      </c>
      <c r="BG14" s="9" t="n">
        <v>0.0896358543417367</v>
      </c>
      <c r="BH14" s="9" t="n">
        <v>0.210084033613445</v>
      </c>
      <c r="BI14" s="7" t="n">
        <v>77</v>
      </c>
      <c r="BJ14" s="9" t="n">
        <v>0.216901408450704</v>
      </c>
      <c r="BK14" s="9" t="n">
        <v>0.369014084507042</v>
      </c>
      <c r="BL14" s="7" t="n">
        <v>70</v>
      </c>
      <c r="BM14" s="9" t="n">
        <v>0.21021021021021</v>
      </c>
      <c r="BN14" s="9" t="n">
        <v>0.366366366366366</v>
      </c>
      <c r="BO14" s="7" t="n">
        <v>55</v>
      </c>
      <c r="BP14" s="9" t="n">
        <v>0.152777777777778</v>
      </c>
      <c r="BQ14" s="9" t="n">
        <v>0.222222222222222</v>
      </c>
      <c r="BR14" s="7" t="n">
        <v>63</v>
      </c>
      <c r="BS14" s="9" t="n">
        <v>0.181034482758621</v>
      </c>
      <c r="BT14" s="9" t="n">
        <v>0.278735632183908</v>
      </c>
      <c r="BU14" s="7" t="n">
        <v>328</v>
      </c>
      <c r="BV14" s="9" t="n">
        <v>0.15515610217597</v>
      </c>
      <c r="BW14" s="9" t="n">
        <v>0.267738883632923</v>
      </c>
    </row>
    <row r="15" customFormat="false" ht="15" hidden="false" customHeight="false" outlineLevel="0" collapsed="false">
      <c r="B15" s="2" t="s">
        <v>49</v>
      </c>
      <c r="C15" s="7" t="n">
        <v>2</v>
      </c>
      <c r="D15" s="7" t="n">
        <v>4.5</v>
      </c>
      <c r="E15" s="7" t="n">
        <v>6</v>
      </c>
      <c r="F15" s="7" t="n">
        <v>2</v>
      </c>
      <c r="G15" s="7" t="n">
        <v>4</v>
      </c>
      <c r="H15" s="7" t="n">
        <v>1</v>
      </c>
      <c r="J15" s="7" t="n">
        <v>2.5</v>
      </c>
      <c r="K15" s="7" t="n">
        <v>5</v>
      </c>
      <c r="L15" s="7" t="n">
        <v>3.5</v>
      </c>
      <c r="M15" s="7" t="n">
        <v>2</v>
      </c>
      <c r="N15" s="7" t="n">
        <v>0.5</v>
      </c>
      <c r="O15" s="7" t="n">
        <v>1.5</v>
      </c>
      <c r="Q15" s="7" t="n">
        <v>3</v>
      </c>
      <c r="S15" s="7" t="n">
        <v>3</v>
      </c>
      <c r="T15" s="7" t="n">
        <v>0.5</v>
      </c>
      <c r="U15" s="7" t="n">
        <v>0.5</v>
      </c>
      <c r="V15" s="7" t="n">
        <v>0.5</v>
      </c>
      <c r="X15" s="7" t="n">
        <v>2.5</v>
      </c>
      <c r="Y15" s="7" t="n">
        <v>2.5</v>
      </c>
      <c r="Z15" s="7" t="n">
        <v>2</v>
      </c>
      <c r="AA15" s="7" t="n">
        <v>4</v>
      </c>
      <c r="AB15" s="7" t="n">
        <v>0</v>
      </c>
      <c r="AC15" s="7" t="n">
        <v>3</v>
      </c>
      <c r="AE15" s="7" t="n">
        <v>2</v>
      </c>
      <c r="AF15" s="7" t="n">
        <v>2</v>
      </c>
      <c r="AG15" s="7" t="n">
        <v>3</v>
      </c>
      <c r="AH15" s="7" t="n">
        <v>2</v>
      </c>
      <c r="AI15" s="7" t="n">
        <v>3.5</v>
      </c>
      <c r="AJ15" s="7" t="n">
        <v>2</v>
      </c>
      <c r="AL15" s="7" t="n">
        <v>0</v>
      </c>
      <c r="AM15" s="7" t="n">
        <v>3</v>
      </c>
      <c r="AN15" s="7" t="n">
        <v>1</v>
      </c>
      <c r="AO15" s="7" t="n">
        <v>4.5</v>
      </c>
      <c r="AP15" s="7" t="n">
        <v>3.5</v>
      </c>
      <c r="AS15" s="2" t="n">
        <v>9</v>
      </c>
      <c r="AT15" s="4" t="n">
        <v>2.56666666666667</v>
      </c>
      <c r="AU15" s="4" t="n">
        <v>2.71666666666667</v>
      </c>
      <c r="AV15" s="4" t="n">
        <v>2.05172413793103</v>
      </c>
      <c r="AW15" s="4" t="n">
        <v>2.77777777777778</v>
      </c>
      <c r="AX15" s="4" t="n">
        <v>2.75</v>
      </c>
      <c r="AY15" s="4" t="n">
        <v>2.12068965517241</v>
      </c>
      <c r="AZ15" s="4" t="n">
        <v>2.5</v>
      </c>
      <c r="BA15" s="4"/>
      <c r="BB15" s="7" t="n">
        <v>3</v>
      </c>
      <c r="BC15" s="7" t="n">
        <v>59</v>
      </c>
      <c r="BD15" s="9" t="n">
        <v>0.164345403899721</v>
      </c>
      <c r="BE15" s="9" t="n">
        <v>0.334261838440111</v>
      </c>
      <c r="BF15" s="7" t="n">
        <v>52</v>
      </c>
      <c r="BG15" s="9" t="n">
        <v>0.145658263305322</v>
      </c>
      <c r="BH15" s="9" t="n">
        <v>0.355742296918767</v>
      </c>
      <c r="BI15" s="7" t="n">
        <v>62</v>
      </c>
      <c r="BJ15" s="9" t="n">
        <v>0.174647887323944</v>
      </c>
      <c r="BK15" s="9" t="n">
        <v>0.543661971830986</v>
      </c>
      <c r="BL15" s="7" t="n">
        <v>61</v>
      </c>
      <c r="BM15" s="9" t="n">
        <v>0.183183183183183</v>
      </c>
      <c r="BN15" s="9" t="n">
        <v>0.54954954954955</v>
      </c>
      <c r="BO15" s="7" t="n">
        <v>77</v>
      </c>
      <c r="BP15" s="9" t="n">
        <v>0.213888888888889</v>
      </c>
      <c r="BQ15" s="9" t="n">
        <v>0.436111111111111</v>
      </c>
      <c r="BR15" s="7" t="n">
        <v>54</v>
      </c>
      <c r="BS15" s="9" t="n">
        <v>0.155172413793103</v>
      </c>
      <c r="BT15" s="9" t="n">
        <v>0.433908045977012</v>
      </c>
      <c r="BU15" s="7" t="n">
        <v>365</v>
      </c>
      <c r="BV15" s="9" t="n">
        <v>0.172658467360454</v>
      </c>
      <c r="BW15" s="9" t="n">
        <v>0.440397350993378</v>
      </c>
    </row>
    <row r="16" customFormat="false" ht="15" hidden="false" customHeight="false" outlineLevel="0" collapsed="false">
      <c r="B16" s="2" t="s">
        <v>50</v>
      </c>
      <c r="C16" s="7" t="n">
        <v>5</v>
      </c>
      <c r="D16" s="7" t="n">
        <v>5</v>
      </c>
      <c r="E16" s="7" t="n">
        <v>8.5</v>
      </c>
      <c r="F16" s="7" t="n">
        <v>4.5</v>
      </c>
      <c r="G16" s="7" t="n">
        <v>4.5</v>
      </c>
      <c r="H16" s="7" t="n">
        <v>1.5</v>
      </c>
      <c r="J16" s="7" t="n">
        <v>5</v>
      </c>
      <c r="K16" s="7" t="n">
        <v>6</v>
      </c>
      <c r="L16" s="7" t="n">
        <v>3.5</v>
      </c>
      <c r="M16" s="7" t="n">
        <v>0</v>
      </c>
      <c r="N16" s="7" t="n">
        <v>0.5</v>
      </c>
      <c r="O16" s="7" t="n">
        <v>1</v>
      </c>
      <c r="Q16" s="7" t="n">
        <v>4</v>
      </c>
      <c r="R16" s="7" t="n">
        <v>9</v>
      </c>
      <c r="S16" s="7" t="n">
        <v>3.5</v>
      </c>
      <c r="T16" s="7" t="n">
        <v>3</v>
      </c>
      <c r="U16" s="7" t="n">
        <v>2</v>
      </c>
      <c r="V16" s="7" t="n">
        <v>2.5</v>
      </c>
      <c r="X16" s="7" t="n">
        <v>5</v>
      </c>
      <c r="Z16" s="7" t="n">
        <v>1.5</v>
      </c>
      <c r="AA16" s="7" t="n">
        <v>4</v>
      </c>
      <c r="AB16" s="7" t="n">
        <v>1</v>
      </c>
      <c r="AC16" s="7" t="n">
        <v>0.5</v>
      </c>
      <c r="AE16" s="7" t="n">
        <v>5</v>
      </c>
      <c r="AF16" s="7" t="n">
        <v>5</v>
      </c>
      <c r="AG16" s="7" t="n">
        <v>2</v>
      </c>
      <c r="AH16" s="7" t="n">
        <v>5</v>
      </c>
      <c r="AI16" s="7" t="n">
        <v>5</v>
      </c>
      <c r="AJ16" s="7" t="n">
        <v>3</v>
      </c>
      <c r="AL16" s="7" t="n">
        <v>0</v>
      </c>
      <c r="AM16" s="7" t="n">
        <v>5.5</v>
      </c>
      <c r="AN16" s="7" t="n">
        <v>3.5</v>
      </c>
      <c r="AO16" s="7" t="n">
        <v>3</v>
      </c>
      <c r="AP16" s="7" t="n">
        <v>3</v>
      </c>
      <c r="AS16" s="2" t="n">
        <v>11</v>
      </c>
      <c r="AT16" s="4" t="n">
        <v>3.91379310344828</v>
      </c>
      <c r="AU16" s="4" t="n">
        <v>3.7</v>
      </c>
      <c r="AV16" s="4" t="n">
        <v>4.26666666666667</v>
      </c>
      <c r="AW16" s="4" t="n">
        <v>2.92592592592593</v>
      </c>
      <c r="AX16" s="4" t="n">
        <v>4.1</v>
      </c>
      <c r="AY16" s="4" t="n">
        <v>3.13793103448276</v>
      </c>
      <c r="AZ16" s="4" t="n">
        <v>3.71597633136095</v>
      </c>
      <c r="BA16" s="4"/>
      <c r="BB16" s="7" t="n">
        <v>4</v>
      </c>
      <c r="BC16" s="7" t="n">
        <v>47</v>
      </c>
      <c r="BD16" s="9" t="n">
        <v>0.13091922005571</v>
      </c>
      <c r="BE16" s="9" t="n">
        <v>0.465181058495822</v>
      </c>
      <c r="BF16" s="7" t="n">
        <v>57</v>
      </c>
      <c r="BG16" s="9" t="n">
        <v>0.159663865546218</v>
      </c>
      <c r="BH16" s="9" t="n">
        <v>0.515406162464986</v>
      </c>
      <c r="BI16" s="7" t="n">
        <v>44</v>
      </c>
      <c r="BJ16" s="9" t="n">
        <v>0.123943661971831</v>
      </c>
      <c r="BK16" s="9" t="n">
        <v>0.667605633802817</v>
      </c>
      <c r="BL16" s="7" t="n">
        <v>57</v>
      </c>
      <c r="BM16" s="9" t="n">
        <v>0.171171171171171</v>
      </c>
      <c r="BN16" s="9" t="n">
        <v>0.720720720720721</v>
      </c>
      <c r="BO16" s="7" t="n">
        <v>59</v>
      </c>
      <c r="BP16" s="9" t="n">
        <v>0.163888888888889</v>
      </c>
      <c r="BQ16" s="9" t="n">
        <v>0.6</v>
      </c>
      <c r="BR16" s="7" t="n">
        <v>67</v>
      </c>
      <c r="BS16" s="9" t="n">
        <v>0.192528735632184</v>
      </c>
      <c r="BT16" s="9" t="n">
        <v>0.626436781609195</v>
      </c>
      <c r="BU16" s="7" t="n">
        <v>331</v>
      </c>
      <c r="BV16" s="9" t="n">
        <v>0.156575212866604</v>
      </c>
      <c r="BW16" s="9" t="n">
        <v>0.596972563859981</v>
      </c>
    </row>
    <row r="17" customFormat="false" ht="15" hidden="false" customHeight="false" outlineLevel="0" collapsed="false">
      <c r="B17" s="2" t="s">
        <v>51</v>
      </c>
      <c r="C17" s="7" t="n">
        <v>5.5</v>
      </c>
      <c r="D17" s="7" t="n">
        <v>6.5</v>
      </c>
      <c r="E17" s="7" t="n">
        <v>9</v>
      </c>
      <c r="F17" s="7" t="n">
        <v>6</v>
      </c>
      <c r="G17" s="7" t="n">
        <v>7</v>
      </c>
      <c r="H17" s="7" t="n">
        <v>6</v>
      </c>
      <c r="J17" s="7" t="n">
        <v>7</v>
      </c>
      <c r="K17" s="7" t="n">
        <v>6</v>
      </c>
      <c r="L17" s="7" t="n">
        <v>3.5</v>
      </c>
      <c r="M17" s="7" t="n">
        <v>4</v>
      </c>
      <c r="N17" s="7" t="n">
        <v>0</v>
      </c>
      <c r="O17" s="7" t="n">
        <v>2</v>
      </c>
      <c r="Q17" s="7" t="n">
        <v>5</v>
      </c>
      <c r="R17" s="7" t="n">
        <v>10</v>
      </c>
      <c r="S17" s="7" t="n">
        <v>6</v>
      </c>
      <c r="T17" s="7" t="n">
        <v>2.5</v>
      </c>
      <c r="U17" s="7" t="n">
        <v>5</v>
      </c>
      <c r="V17" s="7" t="n">
        <v>6</v>
      </c>
      <c r="X17" s="7" t="n">
        <v>7</v>
      </c>
      <c r="Y17" s="7" t="n">
        <v>4</v>
      </c>
      <c r="Z17" s="7" t="n">
        <v>5</v>
      </c>
      <c r="AA17" s="7" t="n">
        <v>5</v>
      </c>
      <c r="AB17" s="7" t="n">
        <v>3</v>
      </c>
      <c r="AC17" s="7" t="n">
        <v>3</v>
      </c>
      <c r="AE17" s="7" t="n">
        <v>5</v>
      </c>
      <c r="AF17" s="7" t="n">
        <v>6</v>
      </c>
      <c r="AG17" s="7" t="n">
        <v>3</v>
      </c>
      <c r="AH17" s="7" t="n">
        <v>6</v>
      </c>
      <c r="AI17" s="7" t="n">
        <v>5.5</v>
      </c>
      <c r="AJ17" s="7" t="n">
        <v>6</v>
      </c>
      <c r="AL17" s="7" t="n">
        <v>2</v>
      </c>
      <c r="AM17" s="7" t="n">
        <v>7</v>
      </c>
      <c r="AN17" s="7" t="n">
        <v>5</v>
      </c>
      <c r="AO17" s="7" t="n">
        <v>6</v>
      </c>
      <c r="AP17" s="7" t="n">
        <v>6.5</v>
      </c>
      <c r="AS17" s="2" t="n">
        <v>13</v>
      </c>
      <c r="AT17" s="4" t="n">
        <v>5.08333333333333</v>
      </c>
      <c r="AU17" s="4" t="n">
        <v>5.28333333333333</v>
      </c>
      <c r="AV17" s="4" t="n">
        <v>5.65</v>
      </c>
      <c r="AW17" s="4" t="n">
        <v>4.53571428571429</v>
      </c>
      <c r="AX17" s="4" t="n">
        <v>5.56666666666667</v>
      </c>
      <c r="AY17" s="4" t="n">
        <v>4.60344827586207</v>
      </c>
      <c r="AZ17" s="4" t="n">
        <v>5.18713450292398</v>
      </c>
      <c r="BA17" s="4"/>
      <c r="BB17" s="7" t="n">
        <v>5</v>
      </c>
      <c r="BC17" s="7" t="n">
        <v>47</v>
      </c>
      <c r="BD17" s="9" t="n">
        <v>0.13091922005571</v>
      </c>
      <c r="BE17" s="9" t="n">
        <v>0.596100278551532</v>
      </c>
      <c r="BF17" s="7" t="n">
        <v>50</v>
      </c>
      <c r="BG17" s="9" t="n">
        <v>0.140056022408964</v>
      </c>
      <c r="BH17" s="9" t="n">
        <v>0.65546218487395</v>
      </c>
      <c r="BI17" s="7" t="n">
        <v>34</v>
      </c>
      <c r="BJ17" s="9" t="n">
        <v>0.0957746478873239</v>
      </c>
      <c r="BK17" s="9" t="n">
        <v>0.763380281690141</v>
      </c>
      <c r="BL17" s="7" t="n">
        <v>41</v>
      </c>
      <c r="BM17" s="9" t="n">
        <v>0.123123123123123</v>
      </c>
      <c r="BN17" s="9" t="n">
        <v>0.843843843843844</v>
      </c>
      <c r="BO17" s="7" t="n">
        <v>50</v>
      </c>
      <c r="BP17" s="9" t="n">
        <v>0.138888888888889</v>
      </c>
      <c r="BQ17" s="9" t="n">
        <v>0.738888888888889</v>
      </c>
      <c r="BR17" s="7" t="n">
        <v>38</v>
      </c>
      <c r="BS17" s="9" t="n">
        <v>0.109195402298851</v>
      </c>
      <c r="BT17" s="9" t="n">
        <v>0.735632183908046</v>
      </c>
      <c r="BU17" s="7" t="n">
        <v>262</v>
      </c>
      <c r="BV17" s="9" t="n">
        <v>0.123935666982025</v>
      </c>
      <c r="BW17" s="9" t="n">
        <v>0.720908230842006</v>
      </c>
    </row>
    <row r="18" customFormat="false" ht="15" hidden="false" customHeight="false" outlineLevel="0" collapsed="false">
      <c r="B18" s="2" t="s">
        <v>52</v>
      </c>
      <c r="C18" s="7" t="n">
        <v>6</v>
      </c>
      <c r="D18" s="7" t="n">
        <v>7.5</v>
      </c>
      <c r="E18" s="7" t="n">
        <v>9.5</v>
      </c>
      <c r="F18" s="7" t="n">
        <v>7</v>
      </c>
      <c r="G18" s="7" t="n">
        <v>7</v>
      </c>
      <c r="H18" s="7" t="n">
        <v>7</v>
      </c>
      <c r="J18" s="7" t="n">
        <v>8</v>
      </c>
      <c r="K18" s="7" t="n">
        <v>6</v>
      </c>
      <c r="L18" s="7" t="n">
        <v>5</v>
      </c>
      <c r="M18" s="7" t="n">
        <v>2</v>
      </c>
      <c r="N18" s="7" t="n">
        <v>1</v>
      </c>
      <c r="O18" s="7" t="n">
        <v>2</v>
      </c>
      <c r="Q18" s="7" t="n">
        <v>5</v>
      </c>
      <c r="R18" s="7" t="n">
        <v>9</v>
      </c>
      <c r="S18" s="7" t="n">
        <v>6</v>
      </c>
      <c r="T18" s="7" t="n">
        <v>3</v>
      </c>
      <c r="U18" s="7" t="n">
        <v>5.5</v>
      </c>
      <c r="V18" s="7" t="n">
        <v>6.5</v>
      </c>
      <c r="X18" s="7" t="n">
        <v>8.5</v>
      </c>
      <c r="Y18" s="7" t="n">
        <v>6</v>
      </c>
      <c r="Z18" s="7" t="n">
        <v>7</v>
      </c>
      <c r="AA18" s="7" t="n">
        <v>6</v>
      </c>
      <c r="AB18" s="7" t="n">
        <v>3.5</v>
      </c>
      <c r="AC18" s="7" t="n">
        <v>4</v>
      </c>
      <c r="AE18" s="7" t="n">
        <v>5</v>
      </c>
      <c r="AF18" s="7" t="n">
        <v>7</v>
      </c>
      <c r="AG18" s="7" t="n">
        <v>3</v>
      </c>
      <c r="AH18" s="7" t="n">
        <v>7</v>
      </c>
      <c r="AI18" s="7" t="n">
        <v>7</v>
      </c>
      <c r="AJ18" s="7" t="n">
        <v>6</v>
      </c>
      <c r="AL18" s="7" t="n">
        <v>2</v>
      </c>
      <c r="AM18" s="7" t="n">
        <v>8.5</v>
      </c>
      <c r="AN18" s="7" t="n">
        <v>6</v>
      </c>
      <c r="AO18" s="7" t="n">
        <v>7</v>
      </c>
      <c r="AP18" s="7" t="n">
        <v>5.5</v>
      </c>
      <c r="AS18" s="2" t="n">
        <v>15</v>
      </c>
      <c r="AT18" s="4" t="n">
        <v>5.95</v>
      </c>
      <c r="AU18" s="4" t="n">
        <v>6.01666666666667</v>
      </c>
      <c r="AV18" s="4" t="n">
        <v>5.93333333333333</v>
      </c>
      <c r="AW18" s="4" t="n">
        <v>5.375</v>
      </c>
      <c r="AX18" s="4" t="n">
        <v>6.2</v>
      </c>
      <c r="AY18" s="4" t="n">
        <v>5.75862068965517</v>
      </c>
      <c r="AZ18" s="4" t="n">
        <v>5.92982456140351</v>
      </c>
      <c r="BA18" s="4"/>
      <c r="BB18" s="7" t="n">
        <v>6</v>
      </c>
      <c r="BC18" s="7" t="n">
        <v>54</v>
      </c>
      <c r="BD18" s="9" t="n">
        <v>0.15041782729805</v>
      </c>
      <c r="BE18" s="9" t="n">
        <v>0.746518105849582</v>
      </c>
      <c r="BF18" s="7" t="n">
        <v>45</v>
      </c>
      <c r="BG18" s="9" t="n">
        <v>0.126050420168067</v>
      </c>
      <c r="BH18" s="9" t="n">
        <v>0.781512605042017</v>
      </c>
      <c r="BI18" s="7" t="n">
        <v>37</v>
      </c>
      <c r="BJ18" s="9" t="n">
        <v>0.104225352112676</v>
      </c>
      <c r="BK18" s="9" t="n">
        <v>0.867605633802817</v>
      </c>
      <c r="BL18" s="7" t="n">
        <v>24</v>
      </c>
      <c r="BM18" s="9" t="n">
        <v>0.0720720720720721</v>
      </c>
      <c r="BN18" s="9" t="n">
        <v>0.915915915915916</v>
      </c>
      <c r="BO18" s="7" t="n">
        <v>44</v>
      </c>
      <c r="BP18" s="9" t="n">
        <v>0.122222222222222</v>
      </c>
      <c r="BQ18" s="9" t="n">
        <v>0.861111111111111</v>
      </c>
      <c r="BR18" s="7" t="n">
        <v>32</v>
      </c>
      <c r="BS18" s="9" t="n">
        <v>0.0919540229885058</v>
      </c>
      <c r="BT18" s="9" t="n">
        <v>0.827586206896552</v>
      </c>
      <c r="BU18" s="7" t="n">
        <v>234</v>
      </c>
      <c r="BV18" s="9" t="n">
        <v>0.110690633869442</v>
      </c>
      <c r="BW18" s="9" t="n">
        <v>0.831598864711448</v>
      </c>
    </row>
    <row r="19" customFormat="false" ht="15" hidden="false" customHeight="false" outlineLevel="0" collapsed="false">
      <c r="B19" s="2" t="s">
        <v>53</v>
      </c>
      <c r="C19" s="7" t="n">
        <v>8</v>
      </c>
      <c r="D19" s="7" t="n">
        <v>9</v>
      </c>
      <c r="E19" s="7" t="n">
        <v>9</v>
      </c>
      <c r="F19" s="7" t="n">
        <v>8</v>
      </c>
      <c r="G19" s="7" t="n">
        <v>7</v>
      </c>
      <c r="H19" s="7" t="n">
        <v>6.5</v>
      </c>
      <c r="J19" s="7" t="n">
        <v>8.5</v>
      </c>
      <c r="K19" s="7" t="n">
        <v>6</v>
      </c>
      <c r="L19" s="7" t="n">
        <v>8</v>
      </c>
      <c r="M19" s="7" t="n">
        <v>3</v>
      </c>
      <c r="N19" s="7" t="n">
        <v>3</v>
      </c>
      <c r="O19" s="7" t="n">
        <v>1</v>
      </c>
      <c r="Q19" s="7" t="n">
        <v>5</v>
      </c>
      <c r="R19" s="7" t="n">
        <v>6</v>
      </c>
      <c r="S19" s="7" t="n">
        <v>6</v>
      </c>
      <c r="T19" s="7" t="n">
        <v>2</v>
      </c>
      <c r="U19" s="7" t="n">
        <v>6</v>
      </c>
      <c r="V19" s="7" t="n">
        <v>5</v>
      </c>
      <c r="X19" s="7" t="n">
        <v>8.5</v>
      </c>
      <c r="Y19" s="7" t="n">
        <v>7</v>
      </c>
      <c r="Z19" s="7" t="n">
        <v>7</v>
      </c>
      <c r="AA19" s="7" t="n">
        <v>7</v>
      </c>
      <c r="AB19" s="7" t="n">
        <v>3</v>
      </c>
      <c r="AC19" s="7" t="n">
        <v>5</v>
      </c>
      <c r="AE19" s="7" t="n">
        <v>6</v>
      </c>
      <c r="AF19" s="7" t="n">
        <v>7</v>
      </c>
      <c r="AG19" s="7" t="n">
        <v>3</v>
      </c>
      <c r="AH19" s="7" t="n">
        <v>7</v>
      </c>
      <c r="AI19" s="7" t="n">
        <v>7</v>
      </c>
      <c r="AJ19" s="7" t="n">
        <v>7</v>
      </c>
      <c r="AL19" s="7" t="n">
        <v>2</v>
      </c>
      <c r="AM19" s="7" t="n">
        <v>11</v>
      </c>
      <c r="AN19" s="7" t="n">
        <v>6</v>
      </c>
      <c r="AO19" s="7" t="n">
        <v>6</v>
      </c>
      <c r="AP19" s="7" t="n">
        <v>5</v>
      </c>
      <c r="AS19" s="2" t="n">
        <v>17</v>
      </c>
      <c r="AT19" s="4" t="n">
        <v>6.96666666666667</v>
      </c>
      <c r="AU19" s="4" t="n">
        <v>6.38333333333333</v>
      </c>
      <c r="AV19" s="4" t="n">
        <v>5.66666666666667</v>
      </c>
      <c r="AW19" s="4" t="n">
        <v>5.41071428571429</v>
      </c>
      <c r="AX19" s="4" t="n">
        <v>6.31666666666667</v>
      </c>
      <c r="AY19" s="4" t="n">
        <v>6.60344827586207</v>
      </c>
      <c r="AZ19" s="4" t="n">
        <v>6.22514619883041</v>
      </c>
      <c r="BA19" s="4"/>
      <c r="BB19" s="7" t="n">
        <v>7</v>
      </c>
      <c r="BC19" s="7" t="n">
        <v>44</v>
      </c>
      <c r="BD19" s="9" t="n">
        <v>0.122562674094708</v>
      </c>
      <c r="BE19" s="9" t="n">
        <v>0.86908077994429</v>
      </c>
      <c r="BF19" s="7" t="n">
        <v>35</v>
      </c>
      <c r="BG19" s="9" t="n">
        <v>0.0980392156862745</v>
      </c>
      <c r="BH19" s="9" t="n">
        <v>0.879551820728291</v>
      </c>
      <c r="BI19" s="7" t="n">
        <v>20</v>
      </c>
      <c r="BJ19" s="9" t="n">
        <v>0.0563380281690141</v>
      </c>
      <c r="BK19" s="9" t="n">
        <v>0.923943661971831</v>
      </c>
      <c r="BL19" s="7" t="n">
        <v>16</v>
      </c>
      <c r="BM19" s="9" t="n">
        <v>0.0480480480480481</v>
      </c>
      <c r="BN19" s="9" t="n">
        <v>0.963963963963964</v>
      </c>
      <c r="BO19" s="7" t="n">
        <v>32</v>
      </c>
      <c r="BP19" s="9" t="n">
        <v>0.0888888888888889</v>
      </c>
      <c r="BQ19" s="9" t="n">
        <v>0.95</v>
      </c>
      <c r="BR19" s="7" t="n">
        <v>30</v>
      </c>
      <c r="BS19" s="9" t="n">
        <v>0.0862068965517241</v>
      </c>
      <c r="BT19" s="9" t="n">
        <v>0.913793103448276</v>
      </c>
      <c r="BU19" s="7" t="n">
        <v>178</v>
      </c>
      <c r="BV19" s="9" t="n">
        <v>0.0842005676442763</v>
      </c>
      <c r="BW19" s="9" t="n">
        <v>0.915799432355724</v>
      </c>
    </row>
    <row r="20" customFormat="false" ht="15" hidden="false" customHeight="false" outlineLevel="0" collapsed="false">
      <c r="B20" s="2" t="s">
        <v>54</v>
      </c>
      <c r="C20" s="7" t="n">
        <v>7</v>
      </c>
      <c r="D20" s="7" t="n">
        <v>9.5</v>
      </c>
      <c r="E20" s="7" t="n">
        <v>8.5</v>
      </c>
      <c r="F20" s="7" t="n">
        <v>6</v>
      </c>
      <c r="G20" s="7" t="n">
        <v>6.5</v>
      </c>
      <c r="H20" s="7" t="n">
        <v>6</v>
      </c>
      <c r="J20" s="7" t="n">
        <v>8</v>
      </c>
      <c r="K20" s="7" t="n">
        <v>5</v>
      </c>
      <c r="L20" s="7" t="n">
        <v>8</v>
      </c>
      <c r="M20" s="7" t="n">
        <v>6</v>
      </c>
      <c r="N20" s="7" t="n">
        <v>5</v>
      </c>
      <c r="O20" s="7" t="n">
        <v>3</v>
      </c>
      <c r="Q20" s="7" t="n">
        <v>5</v>
      </c>
      <c r="R20" s="7" t="n">
        <v>7.5</v>
      </c>
      <c r="S20" s="7" t="n">
        <v>5.5</v>
      </c>
      <c r="T20" s="7" t="n">
        <v>1</v>
      </c>
      <c r="U20" s="7" t="n">
        <v>3</v>
      </c>
      <c r="V20" s="7" t="n">
        <v>5</v>
      </c>
      <c r="X20" s="7" t="n">
        <v>7</v>
      </c>
      <c r="Y20" s="7" t="n">
        <v>6</v>
      </c>
      <c r="Z20" s="7" t="n">
        <v>8</v>
      </c>
      <c r="AA20" s="7" t="n">
        <v>7</v>
      </c>
      <c r="AB20" s="7" t="n">
        <v>1</v>
      </c>
      <c r="AC20" s="7" t="n">
        <v>3</v>
      </c>
      <c r="AE20" s="7" t="n">
        <v>5.5</v>
      </c>
      <c r="AF20" s="7" t="n">
        <v>3</v>
      </c>
      <c r="AG20" s="7" t="n">
        <v>1.5</v>
      </c>
      <c r="AH20" s="7" t="n">
        <v>7</v>
      </c>
      <c r="AI20" s="7" t="n">
        <v>6</v>
      </c>
      <c r="AJ20" s="7" t="n">
        <v>6.5</v>
      </c>
      <c r="AL20" s="7" t="n">
        <v>4</v>
      </c>
      <c r="AM20" s="7" t="n">
        <v>9.5</v>
      </c>
      <c r="AN20" s="7" t="n">
        <v>6</v>
      </c>
      <c r="AO20" s="7" t="n">
        <v>5.5</v>
      </c>
      <c r="AP20" s="7" t="n">
        <v>5</v>
      </c>
      <c r="AS20" s="2" t="n">
        <v>19</v>
      </c>
      <c r="AT20" s="4" t="n">
        <v>6.96666666666667</v>
      </c>
      <c r="AU20" s="4" t="n">
        <v>6.4</v>
      </c>
      <c r="AV20" s="4" t="n">
        <v>4.68333333333333</v>
      </c>
      <c r="AW20" s="4" t="n">
        <v>4.69642857142857</v>
      </c>
      <c r="AX20" s="4" t="n">
        <v>5.55</v>
      </c>
      <c r="AY20" s="4" t="n">
        <v>6.56896551724138</v>
      </c>
      <c r="AZ20" s="4" t="n">
        <v>5.7719298245614</v>
      </c>
      <c r="BA20" s="4"/>
      <c r="BB20" s="7" t="n">
        <v>8</v>
      </c>
      <c r="BC20" s="7" t="n">
        <v>20</v>
      </c>
      <c r="BD20" s="9" t="n">
        <v>0.0557103064066852</v>
      </c>
      <c r="BE20" s="9" t="n">
        <v>0.924791086350975</v>
      </c>
      <c r="BF20" s="7" t="n">
        <v>21</v>
      </c>
      <c r="BG20" s="9" t="n">
        <v>0.0588235294117647</v>
      </c>
      <c r="BH20" s="9" t="n">
        <v>0.938375350140056</v>
      </c>
      <c r="BI20" s="7" t="n">
        <v>16</v>
      </c>
      <c r="BJ20" s="9" t="n">
        <v>0.0450704225352113</v>
      </c>
      <c r="BK20" s="9" t="n">
        <v>0.969014084507042</v>
      </c>
      <c r="BL20" s="7" t="n">
        <v>8</v>
      </c>
      <c r="BM20" s="9" t="n">
        <v>0.024024024024024</v>
      </c>
      <c r="BN20" s="9" t="n">
        <v>0.987987987987988</v>
      </c>
      <c r="BO20" s="7" t="n">
        <v>9</v>
      </c>
      <c r="BP20" s="9" t="n">
        <v>0.025</v>
      </c>
      <c r="BQ20" s="9" t="n">
        <v>0.975</v>
      </c>
      <c r="BR20" s="7" t="n">
        <v>11</v>
      </c>
      <c r="BS20" s="9" t="n">
        <v>0.0316091954022989</v>
      </c>
      <c r="BT20" s="9" t="n">
        <v>0.945402298850575</v>
      </c>
      <c r="BU20" s="7" t="n">
        <v>86</v>
      </c>
      <c r="BV20" s="9" t="n">
        <v>0.0406811731315043</v>
      </c>
      <c r="BW20" s="9" t="n">
        <v>0.956480605487228</v>
      </c>
    </row>
    <row r="21" customFormat="false" ht="15" hidden="false" customHeight="false" outlineLevel="0" collapsed="false">
      <c r="B21" s="2" t="s">
        <v>55</v>
      </c>
      <c r="C21" s="7" t="n">
        <v>7</v>
      </c>
      <c r="D21" s="7" t="n">
        <v>8.5</v>
      </c>
      <c r="E21" s="7" t="n">
        <v>7</v>
      </c>
      <c r="F21" s="7" t="n">
        <v>5.5</v>
      </c>
      <c r="G21" s="7" t="n">
        <v>8.5</v>
      </c>
      <c r="H21" s="7" t="n">
        <v>4.5</v>
      </c>
      <c r="J21" s="7" t="n">
        <v>8</v>
      </c>
      <c r="K21" s="7" t="n">
        <v>6</v>
      </c>
      <c r="L21" s="7" t="n">
        <v>9</v>
      </c>
      <c r="M21" s="7" t="n">
        <v>7</v>
      </c>
      <c r="N21" s="7" t="n">
        <v>5.5</v>
      </c>
      <c r="O21" s="7" t="n">
        <v>5</v>
      </c>
      <c r="Q21" s="7" t="n">
        <v>4</v>
      </c>
      <c r="R21" s="7" t="n">
        <v>5</v>
      </c>
      <c r="S21" s="7" t="n">
        <v>5</v>
      </c>
      <c r="T21" s="7" t="n">
        <v>2</v>
      </c>
      <c r="U21" s="7" t="n">
        <v>1</v>
      </c>
      <c r="V21" s="7" t="n">
        <v>5</v>
      </c>
      <c r="X21" s="7" t="n">
        <v>6</v>
      </c>
      <c r="Y21" s="7" t="n">
        <v>3.5</v>
      </c>
      <c r="Z21" s="7" t="n">
        <v>5</v>
      </c>
      <c r="AA21" s="7" t="n">
        <v>4</v>
      </c>
      <c r="AB21" s="7" t="n">
        <v>2</v>
      </c>
      <c r="AC21" s="7" t="n">
        <v>2</v>
      </c>
      <c r="AE21" s="7" t="n">
        <v>4</v>
      </c>
      <c r="AF21" s="7" t="n">
        <v>3</v>
      </c>
      <c r="AG21" s="7" t="n">
        <v>2.5</v>
      </c>
      <c r="AH21" s="7" t="n">
        <v>5</v>
      </c>
      <c r="AI21" s="7" t="n">
        <v>3</v>
      </c>
      <c r="AJ21" s="7" t="n">
        <v>3.5</v>
      </c>
      <c r="AL21" s="7" t="n">
        <v>7</v>
      </c>
      <c r="AM21" s="7" t="n">
        <v>5.5</v>
      </c>
      <c r="AN21" s="7" t="n">
        <v>4</v>
      </c>
      <c r="AO21" s="7" t="n">
        <v>5</v>
      </c>
      <c r="AP21" s="7" t="n">
        <v>2</v>
      </c>
      <c r="AS21" s="2" t="n">
        <v>21</v>
      </c>
      <c r="AT21" s="4" t="n">
        <v>6.26666666666667</v>
      </c>
      <c r="AU21" s="4" t="n">
        <v>5.71666666666667</v>
      </c>
      <c r="AV21" s="4" t="n">
        <v>3.56666666666667</v>
      </c>
      <c r="AW21" s="4" t="n">
        <v>3.41071428571429</v>
      </c>
      <c r="AX21" s="4" t="n">
        <v>4.13333333333333</v>
      </c>
      <c r="AY21" s="4" t="n">
        <v>5.56896551724138</v>
      </c>
      <c r="AZ21" s="4" t="n">
        <v>4.71345029239766</v>
      </c>
      <c r="BA21" s="4"/>
      <c r="BB21" s="7" t="n">
        <v>9</v>
      </c>
      <c r="BC21" s="7" t="n">
        <v>14</v>
      </c>
      <c r="BD21" s="9" t="n">
        <v>0.0389972144846797</v>
      </c>
      <c r="BE21" s="9" t="n">
        <v>0.963788300835655</v>
      </c>
      <c r="BF21" s="7" t="n">
        <v>17</v>
      </c>
      <c r="BG21" s="9" t="n">
        <v>0.0476190476190476</v>
      </c>
      <c r="BH21" s="9" t="n">
        <v>0.985994397759104</v>
      </c>
      <c r="BI21" s="7" t="n">
        <v>8</v>
      </c>
      <c r="BJ21" s="9" t="n">
        <v>0.0225352112676056</v>
      </c>
      <c r="BK21" s="9" t="n">
        <v>0.991549295774648</v>
      </c>
      <c r="BL21" s="7" t="n">
        <v>4</v>
      </c>
      <c r="BM21" s="9" t="n">
        <v>0.012012012012012</v>
      </c>
      <c r="BN21" s="9" t="n">
        <v>1</v>
      </c>
      <c r="BO21" s="7" t="n">
        <v>7</v>
      </c>
      <c r="BP21" s="9" t="n">
        <v>0.0194444444444444</v>
      </c>
      <c r="BQ21" s="9" t="n">
        <v>0.994444444444445</v>
      </c>
      <c r="BR21" s="7" t="n">
        <v>9</v>
      </c>
      <c r="BS21" s="9" t="n">
        <v>0.0258620689655172</v>
      </c>
      <c r="BT21" s="9" t="n">
        <v>0.971264367816092</v>
      </c>
      <c r="BU21" s="7" t="n">
        <v>59</v>
      </c>
      <c r="BV21" s="9" t="n">
        <v>0.0279091769157994</v>
      </c>
      <c r="BW21" s="9" t="n">
        <v>0.984389782403027</v>
      </c>
    </row>
    <row r="22" customFormat="false" ht="15" hidden="false" customHeight="false" outlineLevel="0" collapsed="false">
      <c r="B22" s="2" t="s">
        <v>56</v>
      </c>
      <c r="C22" s="7" t="n">
        <v>4</v>
      </c>
      <c r="D22" s="7" t="n">
        <v>6.5</v>
      </c>
      <c r="E22" s="7" t="n">
        <v>6.5</v>
      </c>
      <c r="F22" s="7" t="n">
        <v>5.5</v>
      </c>
      <c r="G22" s="7" t="n">
        <v>7</v>
      </c>
      <c r="H22" s="7" t="n">
        <v>5</v>
      </c>
      <c r="J22" s="7" t="n">
        <v>5</v>
      </c>
      <c r="K22" s="7" t="n">
        <v>5</v>
      </c>
      <c r="L22" s="7" t="n">
        <v>9</v>
      </c>
      <c r="M22" s="7" t="n">
        <v>8</v>
      </c>
      <c r="N22" s="7" t="n">
        <v>5</v>
      </c>
      <c r="O22" s="7" t="n">
        <v>6.5</v>
      </c>
      <c r="Q22" s="7" t="n">
        <v>3.5</v>
      </c>
      <c r="R22" s="7" t="n">
        <v>4</v>
      </c>
      <c r="S22" s="7" t="n">
        <v>3.5</v>
      </c>
      <c r="T22" s="7" t="n">
        <v>1</v>
      </c>
      <c r="U22" s="7" t="n">
        <v>1</v>
      </c>
      <c r="V22" s="7" t="n">
        <v>1.5</v>
      </c>
      <c r="X22" s="7" t="n">
        <v>4</v>
      </c>
      <c r="Y22" s="7" t="n">
        <v>1.5</v>
      </c>
      <c r="Z22" s="7" t="n">
        <v>1</v>
      </c>
      <c r="AA22" s="7" t="n">
        <v>3</v>
      </c>
      <c r="AB22" s="7" t="n">
        <v>1</v>
      </c>
      <c r="AC22" s="7" t="n">
        <v>1.5</v>
      </c>
      <c r="AE22" s="7" t="n">
        <v>4</v>
      </c>
      <c r="AF22" s="7" t="n">
        <v>2</v>
      </c>
      <c r="AG22" s="7" t="n">
        <v>2</v>
      </c>
      <c r="AH22" s="7" t="n">
        <v>1</v>
      </c>
      <c r="AI22" s="7" t="n">
        <v>3</v>
      </c>
      <c r="AJ22" s="7" t="n">
        <v>3</v>
      </c>
      <c r="AL22" s="7" t="n">
        <v>8</v>
      </c>
      <c r="AM22" s="7" t="n">
        <v>3</v>
      </c>
      <c r="AN22" s="7" t="n">
        <v>3</v>
      </c>
      <c r="AO22" s="7" t="n">
        <v>3</v>
      </c>
      <c r="AP22" s="7" t="n">
        <v>2</v>
      </c>
      <c r="AS22" s="2" t="n">
        <v>23</v>
      </c>
      <c r="AT22" s="4" t="n">
        <v>5.41666666666667</v>
      </c>
      <c r="AU22" s="4" t="n">
        <v>4.35</v>
      </c>
      <c r="AV22" s="4" t="n">
        <v>2.63333333333333</v>
      </c>
      <c r="AW22" s="4" t="n">
        <v>2.17857142857143</v>
      </c>
      <c r="AX22" s="4" t="n">
        <v>2.98333333333333</v>
      </c>
      <c r="AY22" s="4" t="n">
        <v>4.17241379310345</v>
      </c>
      <c r="AZ22" s="4" t="n">
        <v>3.53801169590643</v>
      </c>
      <c r="BA22" s="4"/>
      <c r="BB22" s="7" t="n">
        <v>10</v>
      </c>
      <c r="BC22" s="7" t="n">
        <v>13</v>
      </c>
      <c r="BD22" s="9" t="n">
        <v>0.0362116991643454</v>
      </c>
      <c r="BE22" s="9" t="n">
        <v>1</v>
      </c>
      <c r="BF22" s="7" t="n">
        <v>5</v>
      </c>
      <c r="BG22" s="9" t="n">
        <v>0.0140056022408964</v>
      </c>
      <c r="BH22" s="9" t="n">
        <v>1</v>
      </c>
      <c r="BI22" s="7" t="n">
        <v>3</v>
      </c>
      <c r="BJ22" s="9" t="n">
        <v>0.00845070422535211</v>
      </c>
      <c r="BK22" s="9" t="n">
        <v>1</v>
      </c>
      <c r="BL22" s="7" t="n">
        <v>0</v>
      </c>
      <c r="BM22" s="9" t="n">
        <v>0</v>
      </c>
      <c r="BN22" s="9" t="n">
        <v>1</v>
      </c>
      <c r="BO22" s="7" t="n">
        <v>2</v>
      </c>
      <c r="BP22" s="9" t="n">
        <v>0.00555555555555556</v>
      </c>
      <c r="BQ22" s="9" t="n">
        <v>1</v>
      </c>
      <c r="BR22" s="7" t="n">
        <v>7</v>
      </c>
      <c r="BS22" s="9" t="n">
        <v>0.0201149425287356</v>
      </c>
      <c r="BT22" s="9" t="n">
        <v>0.991379310344828</v>
      </c>
      <c r="BU22" s="7" t="n">
        <v>30</v>
      </c>
      <c r="BV22" s="9" t="n">
        <v>0.0141911069063387</v>
      </c>
      <c r="BW22" s="9" t="n">
        <v>0.998580889309366</v>
      </c>
    </row>
    <row r="23" customFormat="false" ht="15" hidden="false" customHeight="false" outlineLevel="0" collapsed="false">
      <c r="BB23" s="7" t="n">
        <v>11</v>
      </c>
      <c r="BC23" s="7" t="n">
        <v>0</v>
      </c>
      <c r="BD23" s="9" t="n">
        <v>0</v>
      </c>
      <c r="BE23" s="9" t="n">
        <v>1</v>
      </c>
      <c r="BF23" s="7" t="n">
        <v>0</v>
      </c>
      <c r="BG23" s="9" t="n">
        <v>0</v>
      </c>
      <c r="BH23" s="9" t="n">
        <v>1</v>
      </c>
      <c r="BI23" s="7" t="n">
        <v>0</v>
      </c>
      <c r="BJ23" s="9" t="n">
        <v>0</v>
      </c>
      <c r="BK23" s="9" t="n">
        <v>1</v>
      </c>
      <c r="BL23" s="7" t="n">
        <v>0</v>
      </c>
      <c r="BM23" s="9" t="n">
        <v>0</v>
      </c>
      <c r="BN23" s="9" t="n">
        <v>1</v>
      </c>
      <c r="BO23" s="7" t="n">
        <v>0</v>
      </c>
      <c r="BP23" s="9" t="n">
        <v>0</v>
      </c>
      <c r="BQ23" s="9" t="n">
        <v>1</v>
      </c>
      <c r="BR23" s="7" t="n">
        <v>2</v>
      </c>
      <c r="BS23" s="9" t="n">
        <v>0.00574712643678161</v>
      </c>
      <c r="BT23" s="9" t="n">
        <v>0.997126436781609</v>
      </c>
      <c r="BU23" s="7" t="n">
        <v>2</v>
      </c>
      <c r="BV23" s="9" t="n">
        <v>0.000946073793755913</v>
      </c>
      <c r="BW23" s="9" t="n">
        <v>0.999526963103122</v>
      </c>
    </row>
    <row r="24" customFormat="false" ht="15" hidden="false" customHeight="false" outlineLevel="0" collapsed="false">
      <c r="A24" s="7" t="n">
        <v>1988</v>
      </c>
      <c r="B24" s="2" t="s">
        <v>45</v>
      </c>
      <c r="Q24" s="7" t="n">
        <v>1</v>
      </c>
      <c r="R24" s="7" t="n">
        <v>3.5</v>
      </c>
      <c r="S24" s="7" t="n">
        <v>1.5</v>
      </c>
      <c r="T24" s="7" t="n">
        <v>3</v>
      </c>
      <c r="U24" s="7" t="n">
        <v>2.5</v>
      </c>
      <c r="V24" s="7" t="n">
        <v>1</v>
      </c>
      <c r="AE24" s="7" t="n">
        <v>4</v>
      </c>
      <c r="AF24" s="7" t="n">
        <v>3</v>
      </c>
      <c r="AG24" s="7" t="n">
        <v>3</v>
      </c>
      <c r="AH24" s="7" t="n">
        <v>2.5</v>
      </c>
      <c r="AI24" s="7" t="n">
        <v>6</v>
      </c>
      <c r="AJ24" s="7" t="n">
        <v>3</v>
      </c>
      <c r="AL24" s="7" t="n">
        <v>2</v>
      </c>
      <c r="AM24" s="7" t="n">
        <v>1</v>
      </c>
      <c r="AN24" s="7" t="n">
        <v>2</v>
      </c>
      <c r="AO24" s="7" t="n">
        <v>3</v>
      </c>
      <c r="AP24" s="7" t="n">
        <v>3.5</v>
      </c>
      <c r="AQ24" s="7" t="n">
        <v>2.5</v>
      </c>
      <c r="BB24" s="7" t="n">
        <v>12</v>
      </c>
      <c r="BC24" s="7" t="n">
        <v>0</v>
      </c>
      <c r="BD24" s="9" t="n">
        <v>0</v>
      </c>
      <c r="BE24" s="9" t="n">
        <v>1</v>
      </c>
      <c r="BF24" s="7" t="n">
        <v>0</v>
      </c>
      <c r="BG24" s="9" t="n">
        <v>0</v>
      </c>
      <c r="BH24" s="9" t="n">
        <v>1</v>
      </c>
      <c r="BI24" s="7" t="n">
        <v>0</v>
      </c>
      <c r="BJ24" s="9" t="n">
        <v>0</v>
      </c>
      <c r="BK24" s="9" t="n">
        <v>1</v>
      </c>
      <c r="BL24" s="7" t="n">
        <v>0</v>
      </c>
      <c r="BM24" s="9" t="n">
        <v>0</v>
      </c>
      <c r="BN24" s="9" t="n">
        <v>1</v>
      </c>
      <c r="BO24" s="7" t="n">
        <v>0</v>
      </c>
      <c r="BP24" s="9" t="n">
        <v>0</v>
      </c>
      <c r="BQ24" s="9" t="n">
        <v>1</v>
      </c>
      <c r="BR24" s="7" t="n">
        <v>1</v>
      </c>
      <c r="BS24" s="9" t="n">
        <v>0.0028735632183908</v>
      </c>
      <c r="BT24" s="9" t="n">
        <v>1</v>
      </c>
      <c r="BU24" s="7" t="n">
        <v>1</v>
      </c>
      <c r="BV24" s="9" t="n">
        <v>0.000473036896877957</v>
      </c>
      <c r="BW24" s="9" t="n">
        <v>1</v>
      </c>
    </row>
    <row r="25" customFormat="false" ht="15" hidden="false" customHeight="false" outlineLevel="0" collapsed="false">
      <c r="B25" s="2" t="s">
        <v>46</v>
      </c>
      <c r="Q25" s="7" t="n">
        <v>1.5</v>
      </c>
      <c r="R25" s="7" t="n">
        <v>2</v>
      </c>
      <c r="S25" s="7" t="n">
        <v>2.5</v>
      </c>
      <c r="T25" s="7" t="n">
        <v>2</v>
      </c>
      <c r="U25" s="7" t="n">
        <v>2.5</v>
      </c>
      <c r="V25" s="7" t="n">
        <v>1</v>
      </c>
      <c r="AE25" s="7" t="n">
        <v>4</v>
      </c>
      <c r="AF25" s="7" t="n">
        <v>3.5</v>
      </c>
      <c r="AG25" s="7" t="n">
        <v>4</v>
      </c>
      <c r="AH25" s="7" t="n">
        <v>1.5</v>
      </c>
      <c r="AI25" s="7" t="n">
        <v>4</v>
      </c>
      <c r="AJ25" s="7" t="n">
        <v>4</v>
      </c>
      <c r="AL25" s="7" t="n">
        <v>1</v>
      </c>
      <c r="AM25" s="7" t="n">
        <v>1</v>
      </c>
      <c r="AN25" s="7" t="n">
        <v>1.5</v>
      </c>
      <c r="AO25" s="7" t="n">
        <v>1.5</v>
      </c>
      <c r="AP25" s="7" t="n">
        <v>4</v>
      </c>
      <c r="AQ25" s="7" t="n">
        <v>1</v>
      </c>
      <c r="BB25" s="7" t="n">
        <v>13</v>
      </c>
      <c r="BC25" s="7" t="n">
        <v>0</v>
      </c>
      <c r="BD25" s="9" t="n">
        <v>0</v>
      </c>
      <c r="BE25" s="9" t="n">
        <v>1</v>
      </c>
      <c r="BF25" s="7" t="n">
        <v>0</v>
      </c>
      <c r="BG25" s="9" t="n">
        <v>0</v>
      </c>
      <c r="BH25" s="9" t="n">
        <v>1</v>
      </c>
      <c r="BI25" s="7" t="n">
        <v>0</v>
      </c>
      <c r="BJ25" s="9" t="n">
        <v>0</v>
      </c>
      <c r="BK25" s="9" t="n">
        <v>1</v>
      </c>
      <c r="BL25" s="7" t="n">
        <v>0</v>
      </c>
      <c r="BM25" s="9" t="n">
        <v>0</v>
      </c>
      <c r="BN25" s="9" t="n">
        <v>1</v>
      </c>
      <c r="BO25" s="7" t="n">
        <v>0</v>
      </c>
      <c r="BP25" s="9" t="n">
        <v>0</v>
      </c>
      <c r="BQ25" s="9" t="n">
        <v>1</v>
      </c>
      <c r="BR25" s="7" t="n">
        <v>0</v>
      </c>
      <c r="BS25" s="9" t="n">
        <v>0</v>
      </c>
      <c r="BT25" s="9" t="n">
        <v>1</v>
      </c>
      <c r="BU25" s="7" t="n">
        <v>0</v>
      </c>
      <c r="BV25" s="9" t="n">
        <v>0</v>
      </c>
      <c r="BW25" s="9" t="n">
        <v>1</v>
      </c>
    </row>
    <row r="26" customFormat="false" ht="15" hidden="false" customHeight="false" outlineLevel="0" collapsed="false">
      <c r="B26" s="2" t="s">
        <v>47</v>
      </c>
      <c r="Q26" s="7" t="n">
        <v>1.5</v>
      </c>
      <c r="R26" s="7" t="n">
        <v>3</v>
      </c>
      <c r="S26" s="7" t="n">
        <v>3</v>
      </c>
      <c r="T26" s="7" t="n">
        <v>1.5</v>
      </c>
      <c r="U26" s="7" t="n">
        <v>3</v>
      </c>
      <c r="V26" s="7" t="n">
        <v>1.5</v>
      </c>
      <c r="AE26" s="7" t="n">
        <v>6</v>
      </c>
      <c r="AF26" s="7" t="n">
        <v>3</v>
      </c>
      <c r="AG26" s="7" t="n">
        <v>4</v>
      </c>
      <c r="AH26" s="7" t="n">
        <v>3.5</v>
      </c>
      <c r="AI26" s="7" t="n">
        <v>3.5</v>
      </c>
      <c r="AJ26" s="7" t="n">
        <v>4</v>
      </c>
      <c r="AL26" s="7" t="n">
        <v>2</v>
      </c>
      <c r="AM26" s="7" t="n">
        <v>2</v>
      </c>
      <c r="AN26" s="7" t="n">
        <v>3</v>
      </c>
      <c r="AO26" s="7" t="n">
        <v>2</v>
      </c>
      <c r="AP26" s="7" t="n">
        <v>3.5</v>
      </c>
      <c r="AQ26" s="7" t="n">
        <v>1.5</v>
      </c>
      <c r="BB26" s="7" t="n">
        <v>14</v>
      </c>
      <c r="BC26" s="7" t="n">
        <v>0</v>
      </c>
      <c r="BD26" s="9" t="n">
        <v>0</v>
      </c>
      <c r="BE26" s="9" t="n">
        <v>1</v>
      </c>
      <c r="BF26" s="7" t="n">
        <v>0</v>
      </c>
      <c r="BG26" s="9" t="n">
        <v>0</v>
      </c>
      <c r="BH26" s="9" t="n">
        <v>1</v>
      </c>
      <c r="BI26" s="7" t="n">
        <v>0</v>
      </c>
      <c r="BJ26" s="9" t="n">
        <v>0</v>
      </c>
      <c r="BK26" s="9" t="n">
        <v>1</v>
      </c>
      <c r="BL26" s="7" t="n">
        <v>0</v>
      </c>
      <c r="BM26" s="9" t="n">
        <v>0</v>
      </c>
      <c r="BN26" s="9" t="n">
        <v>1</v>
      </c>
      <c r="BO26" s="7" t="n">
        <v>0</v>
      </c>
      <c r="BP26" s="9" t="n">
        <v>0</v>
      </c>
      <c r="BQ26" s="9" t="n">
        <v>1</v>
      </c>
      <c r="BR26" s="7" t="n">
        <v>0</v>
      </c>
      <c r="BS26" s="9" t="n">
        <v>0</v>
      </c>
      <c r="BT26" s="9" t="n">
        <v>1</v>
      </c>
      <c r="BU26" s="7" t="n">
        <v>0</v>
      </c>
      <c r="BV26" s="9" t="n">
        <v>0</v>
      </c>
      <c r="BW26" s="9" t="n">
        <v>1</v>
      </c>
    </row>
    <row r="27" customFormat="false" ht="15" hidden="false" customHeight="false" outlineLevel="0" collapsed="false">
      <c r="B27" s="2" t="s">
        <v>48</v>
      </c>
      <c r="Q27" s="7" t="n">
        <v>1</v>
      </c>
      <c r="R27" s="7" t="n">
        <v>2.5</v>
      </c>
      <c r="S27" s="7" t="n">
        <v>3</v>
      </c>
      <c r="T27" s="7" t="n">
        <v>1.5</v>
      </c>
      <c r="U27" s="7" t="n">
        <v>4</v>
      </c>
      <c r="V27" s="7" t="n">
        <v>1</v>
      </c>
      <c r="AE27" s="7" t="n">
        <v>5</v>
      </c>
      <c r="AF27" s="7" t="n">
        <v>3</v>
      </c>
      <c r="AG27" s="7" t="n">
        <v>2</v>
      </c>
      <c r="AH27" s="7" t="n">
        <v>4</v>
      </c>
      <c r="AI27" s="7" t="n">
        <v>3.5</v>
      </c>
      <c r="AJ27" s="7" t="n">
        <v>1.5</v>
      </c>
      <c r="AL27" s="7" t="n">
        <v>1.5</v>
      </c>
      <c r="AM27" s="7" t="n">
        <v>2</v>
      </c>
      <c r="AN27" s="7" t="n">
        <v>3</v>
      </c>
      <c r="AO27" s="7" t="n">
        <v>3.5</v>
      </c>
      <c r="AP27" s="7" t="n">
        <v>3</v>
      </c>
      <c r="AQ27" s="7" t="n">
        <v>1</v>
      </c>
      <c r="BB27" s="7" t="n">
        <v>15</v>
      </c>
      <c r="BC27" s="7" t="n">
        <v>0</v>
      </c>
      <c r="BD27" s="9" t="n">
        <v>0</v>
      </c>
      <c r="BE27" s="9" t="n">
        <v>1</v>
      </c>
      <c r="BF27" s="7" t="n">
        <v>0</v>
      </c>
      <c r="BG27" s="9" t="n">
        <v>0</v>
      </c>
      <c r="BH27" s="9" t="n">
        <v>1</v>
      </c>
      <c r="BI27" s="7" t="n">
        <v>0</v>
      </c>
      <c r="BJ27" s="9" t="n">
        <v>0</v>
      </c>
      <c r="BK27" s="9" t="n">
        <v>1</v>
      </c>
      <c r="BL27" s="7" t="n">
        <v>0</v>
      </c>
      <c r="BM27" s="9" t="n">
        <v>0</v>
      </c>
      <c r="BN27" s="9" t="n">
        <v>1</v>
      </c>
      <c r="BO27" s="7" t="n">
        <v>0</v>
      </c>
      <c r="BP27" s="9" t="n">
        <v>0</v>
      </c>
      <c r="BQ27" s="9" t="n">
        <v>1</v>
      </c>
      <c r="BR27" s="7" t="n">
        <v>0</v>
      </c>
      <c r="BS27" s="9" t="n">
        <v>0</v>
      </c>
      <c r="BT27" s="9" t="n">
        <v>1</v>
      </c>
      <c r="BU27" s="7" t="n">
        <v>0</v>
      </c>
      <c r="BV27" s="9" t="n">
        <v>0</v>
      </c>
      <c r="BW27" s="9" t="n">
        <v>1</v>
      </c>
    </row>
    <row r="28" customFormat="false" ht="15" hidden="false" customHeight="false" outlineLevel="0" collapsed="false">
      <c r="B28" s="2" t="s">
        <v>49</v>
      </c>
      <c r="Q28" s="7" t="n">
        <v>2</v>
      </c>
      <c r="R28" s="7" t="n">
        <v>1.5</v>
      </c>
      <c r="S28" s="7" t="n">
        <v>3</v>
      </c>
      <c r="T28" s="7" t="n">
        <v>2</v>
      </c>
      <c r="U28" s="7" t="n">
        <v>1.5</v>
      </c>
      <c r="V28" s="7" t="n">
        <v>2</v>
      </c>
      <c r="AE28" s="7" t="n">
        <v>2.5</v>
      </c>
      <c r="AF28" s="7" t="n">
        <v>5</v>
      </c>
      <c r="AG28" s="7" t="n">
        <v>1.5</v>
      </c>
      <c r="AH28" s="7" t="n">
        <v>4</v>
      </c>
      <c r="AI28" s="7" t="n">
        <v>3</v>
      </c>
      <c r="AJ28" s="7" t="n">
        <v>3.5</v>
      </c>
      <c r="AL28" s="7" t="n">
        <v>1</v>
      </c>
      <c r="AM28" s="7" t="n">
        <v>1.5</v>
      </c>
      <c r="AN28" s="7" t="n">
        <v>3</v>
      </c>
      <c r="AO28" s="7" t="n">
        <v>4</v>
      </c>
      <c r="AP28" s="7" t="n">
        <v>1</v>
      </c>
      <c r="AQ28" s="7" t="n">
        <v>2</v>
      </c>
      <c r="BB28" s="7" t="n">
        <v>16</v>
      </c>
      <c r="BD28" s="9"/>
      <c r="BE28" s="9"/>
      <c r="BG28" s="9"/>
      <c r="BH28" s="9"/>
      <c r="BJ28" s="9"/>
      <c r="BK28" s="9"/>
      <c r="BM28" s="9"/>
      <c r="BN28" s="9"/>
      <c r="BP28" s="9"/>
      <c r="BQ28" s="9"/>
      <c r="BS28" s="9"/>
      <c r="BT28" s="9"/>
      <c r="BV28" s="9"/>
      <c r="BW28" s="9"/>
    </row>
    <row r="29" customFormat="false" ht="15" hidden="false" customHeight="false" outlineLevel="0" collapsed="false">
      <c r="B29" s="2" t="s">
        <v>50</v>
      </c>
      <c r="Q29" s="7" t="n">
        <v>3</v>
      </c>
      <c r="R29" s="7" t="n">
        <v>3.5</v>
      </c>
      <c r="S29" s="7" t="n">
        <v>7</v>
      </c>
      <c r="T29" s="7" t="n">
        <v>3</v>
      </c>
      <c r="U29" s="7" t="n">
        <v>1.5</v>
      </c>
      <c r="V29" s="7" t="n">
        <v>3.5</v>
      </c>
      <c r="AE29" s="7" t="n">
        <v>3</v>
      </c>
      <c r="AF29" s="7" t="n">
        <v>7</v>
      </c>
      <c r="AG29" s="7" t="n">
        <v>3</v>
      </c>
      <c r="AH29" s="7" t="n">
        <v>5</v>
      </c>
      <c r="AI29" s="7" t="n">
        <v>4</v>
      </c>
      <c r="AJ29" s="7" t="n">
        <v>7</v>
      </c>
      <c r="AL29" s="7" t="n">
        <v>3</v>
      </c>
      <c r="AM29" s="7" t="n">
        <v>2.5</v>
      </c>
      <c r="AN29" s="7" t="n">
        <v>4</v>
      </c>
      <c r="AO29" s="7" t="n">
        <v>5</v>
      </c>
      <c r="AP29" s="7" t="n">
        <v>4</v>
      </c>
      <c r="AQ29" s="7" t="n">
        <v>4</v>
      </c>
      <c r="BB29" s="7" t="n">
        <v>17</v>
      </c>
      <c r="BC29" s="7" t="n">
        <v>359</v>
      </c>
      <c r="BF29" s="7" t="n">
        <v>357</v>
      </c>
      <c r="BI29" s="7" t="n">
        <v>355</v>
      </c>
      <c r="BL29" s="7" t="n">
        <v>333</v>
      </c>
      <c r="BO29" s="7" t="n">
        <v>360</v>
      </c>
      <c r="BR29" s="7" t="n">
        <v>348</v>
      </c>
      <c r="BU29" s="7" t="n">
        <v>2114</v>
      </c>
      <c r="BV29" s="9"/>
      <c r="BW29" s="9"/>
    </row>
    <row r="30" customFormat="false" ht="15" hidden="false" customHeight="false" outlineLevel="0" collapsed="false">
      <c r="B30" s="2" t="s">
        <v>51</v>
      </c>
      <c r="Q30" s="7" t="n">
        <v>4</v>
      </c>
      <c r="R30" s="7" t="n">
        <v>7</v>
      </c>
      <c r="S30" s="7" t="n">
        <v>6</v>
      </c>
      <c r="T30" s="7" t="n">
        <v>3</v>
      </c>
      <c r="U30" s="7" t="n">
        <v>4</v>
      </c>
      <c r="V30" s="7" t="n">
        <v>6</v>
      </c>
      <c r="AE30" s="7" t="n">
        <v>5</v>
      </c>
      <c r="AF30" s="7" t="n">
        <v>8</v>
      </c>
      <c r="AG30" s="7" t="n">
        <v>4</v>
      </c>
      <c r="AH30" s="7" t="n">
        <v>4.5</v>
      </c>
      <c r="AI30" s="7" t="n">
        <v>5.5</v>
      </c>
      <c r="AJ30" s="7" t="n">
        <v>10</v>
      </c>
      <c r="AL30" s="7" t="n">
        <v>4</v>
      </c>
      <c r="AM30" s="7" t="n">
        <v>4</v>
      </c>
      <c r="AN30" s="7" t="n">
        <v>7</v>
      </c>
      <c r="AO30" s="7" t="n">
        <v>7</v>
      </c>
      <c r="AP30" s="7" t="n">
        <v>5.5</v>
      </c>
      <c r="AQ30" s="7" t="n">
        <v>4</v>
      </c>
      <c r="BB30" s="7" t="n">
        <v>18</v>
      </c>
      <c r="BD30" s="9"/>
      <c r="BE30" s="9"/>
      <c r="BG30" s="9"/>
      <c r="BH30" s="9"/>
      <c r="BJ30" s="9"/>
      <c r="BK30" s="9"/>
      <c r="BM30" s="9"/>
      <c r="BN30" s="9"/>
      <c r="BP30" s="9"/>
      <c r="BQ30" s="9"/>
      <c r="BS30" s="9"/>
      <c r="BT30" s="9"/>
      <c r="BV30" s="9"/>
      <c r="BW30" s="9"/>
    </row>
    <row r="31" customFormat="false" ht="15" hidden="false" customHeight="false" outlineLevel="0" collapsed="false">
      <c r="B31" s="2" t="s">
        <v>52</v>
      </c>
      <c r="Q31" s="7" t="n">
        <v>3</v>
      </c>
      <c r="R31" s="7" t="n">
        <v>5</v>
      </c>
      <c r="S31" s="7" t="n">
        <v>7</v>
      </c>
      <c r="T31" s="7" t="n">
        <v>4</v>
      </c>
      <c r="U31" s="7" t="n">
        <v>2</v>
      </c>
      <c r="V31" s="7" t="n">
        <v>5</v>
      </c>
      <c r="AE31" s="7" t="n">
        <v>3.5</v>
      </c>
      <c r="AF31" s="7" t="n">
        <v>8</v>
      </c>
      <c r="AG31" s="7" t="n">
        <v>4.5</v>
      </c>
      <c r="AH31" s="7" t="n">
        <v>8</v>
      </c>
      <c r="AI31" s="7" t="n">
        <v>6.5</v>
      </c>
      <c r="AJ31" s="7" t="n">
        <v>10</v>
      </c>
      <c r="AL31" s="7" t="n">
        <v>3.5</v>
      </c>
      <c r="AM31" s="7" t="n">
        <v>5</v>
      </c>
      <c r="AN31" s="7" t="n">
        <v>8.5</v>
      </c>
      <c r="AO31" s="7" t="n">
        <v>7</v>
      </c>
      <c r="AP31" s="7" t="n">
        <v>6</v>
      </c>
      <c r="AQ31" s="7" t="n">
        <v>6.5</v>
      </c>
      <c r="BB31" s="7" t="n">
        <v>19</v>
      </c>
      <c r="BD31" s="9"/>
      <c r="BE31" s="9"/>
      <c r="BG31" s="9"/>
      <c r="BH31" s="9"/>
      <c r="BJ31" s="9"/>
      <c r="BK31" s="9"/>
      <c r="BM31" s="9"/>
      <c r="BN31" s="9"/>
      <c r="BP31" s="9"/>
      <c r="BQ31" s="9"/>
      <c r="BS31" s="9"/>
      <c r="BT31" s="9"/>
      <c r="BV31" s="9"/>
      <c r="BW31" s="9"/>
    </row>
    <row r="32" customFormat="false" ht="15" hidden="false" customHeight="false" outlineLevel="0" collapsed="false">
      <c r="B32" s="2" t="s">
        <v>53</v>
      </c>
      <c r="Q32" s="7" t="n">
        <v>4.5</v>
      </c>
      <c r="R32" s="7" t="n">
        <v>5</v>
      </c>
      <c r="S32" s="7" t="n">
        <v>6</v>
      </c>
      <c r="T32" s="7" t="n">
        <v>4</v>
      </c>
      <c r="U32" s="7" t="n">
        <v>4</v>
      </c>
      <c r="V32" s="7" t="n">
        <v>3</v>
      </c>
      <c r="AE32" s="7" t="n">
        <v>2.5</v>
      </c>
      <c r="AF32" s="7" t="n">
        <v>7.5</v>
      </c>
      <c r="AG32" s="7" t="n">
        <v>7</v>
      </c>
      <c r="AH32" s="7" t="n">
        <v>8</v>
      </c>
      <c r="AI32" s="7" t="n">
        <v>7</v>
      </c>
      <c r="AJ32" s="7" t="n">
        <v>9</v>
      </c>
      <c r="AL32" s="7" t="n">
        <v>4</v>
      </c>
      <c r="AM32" s="7" t="n">
        <v>6</v>
      </c>
      <c r="AN32" s="7" t="n">
        <v>9.5</v>
      </c>
      <c r="AO32" s="7" t="n">
        <v>7</v>
      </c>
      <c r="AP32" s="7" t="n">
        <v>7.5</v>
      </c>
      <c r="AQ32" s="7" t="n">
        <v>7</v>
      </c>
      <c r="AW32" s="9"/>
      <c r="BB32" s="7" t="n">
        <v>20</v>
      </c>
      <c r="BD32" s="9"/>
      <c r="BE32" s="9"/>
      <c r="BG32" s="9"/>
      <c r="BH32" s="9"/>
      <c r="BJ32" s="9"/>
      <c r="BK32" s="9"/>
      <c r="BM32" s="9"/>
      <c r="BN32" s="9"/>
      <c r="BP32" s="9"/>
      <c r="BQ32" s="9"/>
      <c r="BS32" s="9"/>
      <c r="BT32" s="9"/>
      <c r="BV32" s="9"/>
      <c r="BW32" s="9"/>
    </row>
    <row r="33" customFormat="false" ht="15" hidden="false" customHeight="false" outlineLevel="0" collapsed="false">
      <c r="B33" s="2" t="s">
        <v>54</v>
      </c>
      <c r="Q33" s="7" t="n">
        <v>3.5</v>
      </c>
      <c r="R33" s="7" t="n">
        <v>4</v>
      </c>
      <c r="S33" s="7" t="n">
        <v>7</v>
      </c>
      <c r="T33" s="7" t="n">
        <v>2</v>
      </c>
      <c r="U33" s="7" t="n">
        <v>4</v>
      </c>
      <c r="V33" s="7" t="n">
        <v>1</v>
      </c>
      <c r="AE33" s="7" t="n">
        <v>2</v>
      </c>
      <c r="AF33" s="7" t="n">
        <v>5</v>
      </c>
      <c r="AG33" s="7" t="n">
        <v>6</v>
      </c>
      <c r="AH33" s="7" t="n">
        <v>9</v>
      </c>
      <c r="AI33" s="7" t="n">
        <v>7</v>
      </c>
      <c r="AJ33" s="7" t="n">
        <v>8</v>
      </c>
      <c r="AL33" s="7" t="n">
        <v>3.5</v>
      </c>
      <c r="AM33" s="7" t="n">
        <v>4.5</v>
      </c>
      <c r="AN33" s="7" t="n">
        <v>9</v>
      </c>
      <c r="AO33" s="7" t="n">
        <v>7.5</v>
      </c>
      <c r="AP33" s="7" t="n">
        <v>7</v>
      </c>
      <c r="AQ33" s="7" t="n">
        <v>6.5</v>
      </c>
      <c r="AW33" s="9"/>
      <c r="BB33" s="7" t="n">
        <v>21</v>
      </c>
      <c r="BD33" s="9"/>
      <c r="BE33" s="9"/>
      <c r="BG33" s="9"/>
      <c r="BH33" s="9"/>
      <c r="BJ33" s="9"/>
      <c r="BK33" s="9"/>
      <c r="BM33" s="9"/>
      <c r="BN33" s="9"/>
      <c r="BP33" s="9"/>
      <c r="BQ33" s="9"/>
      <c r="BS33" s="9"/>
      <c r="BT33" s="9"/>
      <c r="BV33" s="9"/>
      <c r="BW33" s="9"/>
    </row>
    <row r="34" customFormat="false" ht="15" hidden="false" customHeight="false" outlineLevel="0" collapsed="false">
      <c r="B34" s="2" t="s">
        <v>55</v>
      </c>
      <c r="Q34" s="7" t="n">
        <v>2</v>
      </c>
      <c r="R34" s="7" t="n">
        <v>2.5</v>
      </c>
      <c r="S34" s="7" t="n">
        <v>4</v>
      </c>
      <c r="T34" s="7" t="n">
        <v>1</v>
      </c>
      <c r="U34" s="7" t="n">
        <v>3</v>
      </c>
      <c r="V34" s="7" t="n">
        <v>3</v>
      </c>
      <c r="AE34" s="7" t="n">
        <v>4</v>
      </c>
      <c r="AF34" s="7" t="n">
        <v>3.5</v>
      </c>
      <c r="AG34" s="7" t="n">
        <v>5</v>
      </c>
      <c r="AH34" s="7" t="n">
        <v>5</v>
      </c>
      <c r="AI34" s="7" t="n">
        <v>5</v>
      </c>
      <c r="AJ34" s="7" t="n">
        <v>4</v>
      </c>
      <c r="AL34" s="7" t="n">
        <v>2.5</v>
      </c>
      <c r="AM34" s="7" t="n">
        <v>4</v>
      </c>
      <c r="AN34" s="7" t="n">
        <v>7</v>
      </c>
      <c r="AO34" s="7" t="n">
        <v>6.5</v>
      </c>
      <c r="AP34" s="7" t="n">
        <v>5.5</v>
      </c>
      <c r="AQ34" s="7" t="n">
        <v>4.5</v>
      </c>
      <c r="AW34" s="9"/>
      <c r="BB34" s="7" t="n">
        <v>22</v>
      </c>
      <c r="BD34" s="9"/>
      <c r="BE34" s="9"/>
      <c r="BG34" s="9"/>
      <c r="BH34" s="9"/>
      <c r="BJ34" s="9"/>
      <c r="BK34" s="9"/>
      <c r="BM34" s="9"/>
      <c r="BN34" s="9"/>
      <c r="BP34" s="9"/>
      <c r="BQ34" s="9"/>
      <c r="BS34" s="9"/>
      <c r="BT34" s="9"/>
      <c r="BV34" s="9"/>
      <c r="BW34" s="9"/>
    </row>
    <row r="35" customFormat="false" ht="15" hidden="false" customHeight="false" outlineLevel="0" collapsed="false">
      <c r="B35" s="2" t="s">
        <v>56</v>
      </c>
      <c r="Q35" s="7" t="n">
        <v>1.5</v>
      </c>
      <c r="R35" s="7" t="n">
        <v>0.5</v>
      </c>
      <c r="S35" s="7" t="n">
        <v>3</v>
      </c>
      <c r="T35" s="7" t="n">
        <v>2.5</v>
      </c>
      <c r="U35" s="7" t="n">
        <v>2</v>
      </c>
      <c r="V35" s="7" t="n">
        <v>4</v>
      </c>
      <c r="AE35" s="7" t="n">
        <v>3</v>
      </c>
      <c r="AF35" s="7" t="n">
        <v>2.5</v>
      </c>
      <c r="AG35" s="7" t="n">
        <v>4.5</v>
      </c>
      <c r="AH35" s="7" t="n">
        <v>3.5</v>
      </c>
      <c r="AI35" s="7" t="n">
        <v>3.5</v>
      </c>
      <c r="AJ35" s="7" t="n">
        <v>1.5</v>
      </c>
      <c r="AL35" s="7" t="n">
        <v>2</v>
      </c>
      <c r="AM35" s="7" t="n">
        <v>4</v>
      </c>
      <c r="AN35" s="7" t="n">
        <v>5</v>
      </c>
      <c r="AO35" s="7" t="n">
        <v>5.5</v>
      </c>
      <c r="AP35" s="7" t="n">
        <v>4</v>
      </c>
      <c r="AQ35" s="7" t="n">
        <v>3</v>
      </c>
      <c r="AW35" s="9"/>
      <c r="BB35" s="7" t="n">
        <v>23</v>
      </c>
    </row>
    <row r="36" customFormat="false" ht="15" hidden="false" customHeight="false" outlineLevel="0" collapsed="false">
      <c r="B36" s="8"/>
      <c r="AW36" s="9"/>
    </row>
    <row r="37" customFormat="false" ht="15" hidden="false" customHeight="false" outlineLevel="0" collapsed="false">
      <c r="A37" s="7" t="n">
        <v>1989</v>
      </c>
      <c r="B37" s="2" t="s">
        <v>45</v>
      </c>
      <c r="J37" s="7" t="n">
        <v>2</v>
      </c>
      <c r="K37" s="7" t="n">
        <v>3.5</v>
      </c>
      <c r="L37" s="7" t="n">
        <v>6</v>
      </c>
      <c r="M37" s="7" t="n">
        <v>1</v>
      </c>
      <c r="N37" s="7" t="n">
        <v>4</v>
      </c>
      <c r="O37" s="7" t="n">
        <v>3</v>
      </c>
      <c r="Q37" s="7" t="n">
        <v>5.5</v>
      </c>
      <c r="R37" s="7" t="n">
        <v>0</v>
      </c>
      <c r="S37" s="7" t="n">
        <v>1</v>
      </c>
      <c r="T37" s="7" t="n">
        <v>1.5</v>
      </c>
      <c r="U37" s="7" t="n">
        <v>0</v>
      </c>
      <c r="V37" s="7" t="n">
        <v>3</v>
      </c>
      <c r="X37" s="7" t="n">
        <v>1</v>
      </c>
      <c r="Y37" s="7" t="n">
        <v>1</v>
      </c>
      <c r="Z37" s="7" t="n">
        <v>2</v>
      </c>
      <c r="AA37" s="7" t="n">
        <v>2</v>
      </c>
      <c r="AE37" s="7" t="n">
        <v>2</v>
      </c>
      <c r="AF37" s="7" t="n">
        <v>1.5</v>
      </c>
      <c r="AG37" s="7" t="n">
        <v>5</v>
      </c>
      <c r="AH37" s="7" t="n">
        <v>3</v>
      </c>
      <c r="AI37" s="7" t="n">
        <v>4</v>
      </c>
      <c r="AJ37" s="7" t="n">
        <v>3</v>
      </c>
      <c r="AW37" s="9"/>
    </row>
    <row r="38" customFormat="false" ht="15" hidden="false" customHeight="false" outlineLevel="0" collapsed="false">
      <c r="B38" s="2" t="s">
        <v>46</v>
      </c>
      <c r="J38" s="7" t="n">
        <v>3</v>
      </c>
      <c r="K38" s="7" t="n">
        <v>3</v>
      </c>
      <c r="L38" s="7" t="n">
        <v>6</v>
      </c>
      <c r="M38" s="7" t="n">
        <v>0</v>
      </c>
      <c r="N38" s="7" t="n">
        <v>5</v>
      </c>
      <c r="O38" s="7" t="n">
        <v>0</v>
      </c>
      <c r="Q38" s="7" t="n">
        <v>7</v>
      </c>
      <c r="R38" s="7" t="n">
        <v>0</v>
      </c>
      <c r="S38" s="7" t="n">
        <v>1.5</v>
      </c>
      <c r="T38" s="7" t="n">
        <v>1</v>
      </c>
      <c r="U38" s="7" t="n">
        <v>2</v>
      </c>
      <c r="V38" s="7" t="n">
        <v>2</v>
      </c>
      <c r="X38" s="7" t="n">
        <v>1.5</v>
      </c>
      <c r="Y38" s="7" t="n">
        <v>1.5</v>
      </c>
      <c r="Z38" s="7" t="n">
        <v>2</v>
      </c>
      <c r="AA38" s="7" t="n">
        <v>3.5</v>
      </c>
      <c r="AE38" s="7" t="n">
        <v>2</v>
      </c>
      <c r="AF38" s="7" t="n">
        <v>1.5</v>
      </c>
      <c r="AG38" s="7" t="n">
        <v>5</v>
      </c>
      <c r="AH38" s="7" t="n">
        <v>3</v>
      </c>
      <c r="AI38" s="7" t="n">
        <v>3</v>
      </c>
      <c r="AJ38" s="7" t="n">
        <v>3</v>
      </c>
      <c r="AW38" s="9"/>
    </row>
    <row r="39" customFormat="false" ht="15" hidden="false" customHeight="false" outlineLevel="0" collapsed="false">
      <c r="B39" s="2" t="s">
        <v>47</v>
      </c>
      <c r="J39" s="7" t="n">
        <v>2.5</v>
      </c>
      <c r="K39" s="7" t="n">
        <v>4</v>
      </c>
      <c r="L39" s="7" t="n">
        <v>5</v>
      </c>
      <c r="M39" s="7" t="n">
        <v>1</v>
      </c>
      <c r="N39" s="7" t="n">
        <v>4</v>
      </c>
      <c r="O39" s="7" t="n">
        <v>2</v>
      </c>
      <c r="Q39" s="7" t="n">
        <v>6</v>
      </c>
      <c r="R39" s="7" t="n">
        <v>1</v>
      </c>
      <c r="S39" s="7" t="n">
        <v>1.5</v>
      </c>
      <c r="T39" s="7" t="n">
        <v>0.5</v>
      </c>
      <c r="U39" s="7" t="n">
        <v>3</v>
      </c>
      <c r="V39" s="7" t="n">
        <v>1.5</v>
      </c>
      <c r="X39" s="7" t="n">
        <v>1</v>
      </c>
      <c r="Y39" s="7" t="n">
        <v>2</v>
      </c>
      <c r="Z39" s="7" t="n">
        <v>4</v>
      </c>
      <c r="AA39" s="7" t="n">
        <v>5</v>
      </c>
      <c r="AE39" s="7" t="n">
        <v>1</v>
      </c>
      <c r="AF39" s="7" t="n">
        <v>1</v>
      </c>
      <c r="AG39" s="7" t="n">
        <v>5</v>
      </c>
      <c r="AH39" s="7" t="n">
        <v>3</v>
      </c>
      <c r="AI39" s="7" t="n">
        <v>3</v>
      </c>
      <c r="AJ39" s="7" t="n">
        <v>2</v>
      </c>
      <c r="AW39" s="9"/>
    </row>
    <row r="40" customFormat="false" ht="15" hidden="false" customHeight="false" outlineLevel="0" collapsed="false">
      <c r="B40" s="2" t="s">
        <v>48</v>
      </c>
      <c r="J40" s="7" t="n">
        <v>5</v>
      </c>
      <c r="K40" s="7" t="n">
        <v>3</v>
      </c>
      <c r="L40" s="7" t="n">
        <v>5</v>
      </c>
      <c r="M40" s="7" t="n">
        <v>0</v>
      </c>
      <c r="N40" s="7" t="n">
        <v>3</v>
      </c>
      <c r="O40" s="7" t="n">
        <v>1</v>
      </c>
      <c r="Q40" s="7" t="n">
        <v>5.5</v>
      </c>
      <c r="R40" s="7" t="n">
        <v>2.5</v>
      </c>
      <c r="S40" s="7" t="n">
        <v>2</v>
      </c>
      <c r="T40" s="7" t="n">
        <v>2.5</v>
      </c>
      <c r="U40" s="7" t="n">
        <v>3.5</v>
      </c>
      <c r="V40" s="7" t="n">
        <v>2</v>
      </c>
      <c r="X40" s="7" t="n">
        <v>2</v>
      </c>
      <c r="Y40" s="7" t="n">
        <v>1</v>
      </c>
      <c r="Z40" s="7" t="n">
        <v>1</v>
      </c>
      <c r="AA40" s="7" t="n">
        <v>2</v>
      </c>
      <c r="AE40" s="7" t="n">
        <v>0.5</v>
      </c>
      <c r="AF40" s="7" t="n">
        <v>1.5</v>
      </c>
      <c r="AG40" s="7" t="n">
        <v>5</v>
      </c>
      <c r="AH40" s="7" t="n">
        <v>3</v>
      </c>
      <c r="AI40" s="7" t="n">
        <v>3</v>
      </c>
      <c r="AJ40" s="7" t="n">
        <v>2</v>
      </c>
      <c r="AW40" s="9"/>
    </row>
    <row r="41" customFormat="false" ht="15" hidden="false" customHeight="false" outlineLevel="0" collapsed="false">
      <c r="B41" s="2" t="s">
        <v>49</v>
      </c>
      <c r="J41" s="7" t="n">
        <v>1</v>
      </c>
      <c r="K41" s="7" t="n">
        <v>5</v>
      </c>
      <c r="L41" s="7" t="n">
        <v>1.5</v>
      </c>
      <c r="M41" s="7" t="n">
        <v>0.5</v>
      </c>
      <c r="N41" s="7" t="n">
        <v>3.5</v>
      </c>
      <c r="O41" s="7" t="n">
        <v>1.5</v>
      </c>
      <c r="Q41" s="7" t="n">
        <v>5.5</v>
      </c>
      <c r="R41" s="7" t="n">
        <v>3.5</v>
      </c>
      <c r="S41" s="7" t="n">
        <v>2</v>
      </c>
      <c r="T41" s="7" t="n">
        <v>2</v>
      </c>
      <c r="U41" s="7" t="n">
        <v>2.5</v>
      </c>
      <c r="V41" s="7" t="n">
        <v>1</v>
      </c>
      <c r="X41" s="7" t="n">
        <v>5</v>
      </c>
      <c r="Y41" s="7" t="n">
        <v>3.5</v>
      </c>
      <c r="Z41" s="7" t="n">
        <v>2</v>
      </c>
      <c r="AA41" s="7" t="n">
        <v>1.5</v>
      </c>
      <c r="AE41" s="7" t="n">
        <v>2</v>
      </c>
      <c r="AF41" s="7" t="n">
        <v>2</v>
      </c>
      <c r="AG41" s="7" t="n">
        <v>6</v>
      </c>
      <c r="AH41" s="7" t="n">
        <v>3.5</v>
      </c>
      <c r="AI41" s="7" t="n">
        <v>2.5</v>
      </c>
      <c r="AJ41" s="7" t="n">
        <v>1</v>
      </c>
      <c r="AW41" s="9"/>
    </row>
    <row r="42" customFormat="false" ht="15" hidden="false" customHeight="false" outlineLevel="0" collapsed="false">
      <c r="B42" s="2" t="s">
        <v>50</v>
      </c>
      <c r="J42" s="7" t="n">
        <v>3.5</v>
      </c>
      <c r="K42" s="7" t="n">
        <v>5</v>
      </c>
      <c r="L42" s="7" t="n">
        <v>5</v>
      </c>
      <c r="M42" s="7" t="n">
        <v>3</v>
      </c>
      <c r="N42" s="7" t="n">
        <v>4</v>
      </c>
      <c r="O42" s="7" t="n">
        <v>2.5</v>
      </c>
      <c r="Q42" s="7" t="n">
        <v>9</v>
      </c>
      <c r="R42" s="7" t="n">
        <v>6</v>
      </c>
      <c r="S42" s="7" t="n">
        <v>3.5</v>
      </c>
      <c r="T42" s="7" t="n">
        <v>1.5</v>
      </c>
      <c r="U42" s="7" t="n">
        <v>6</v>
      </c>
      <c r="V42" s="7" t="n">
        <v>5.5</v>
      </c>
      <c r="X42" s="7" t="n">
        <v>5</v>
      </c>
      <c r="Y42" s="7" t="n">
        <v>2</v>
      </c>
      <c r="Z42" s="7" t="n">
        <v>2.5</v>
      </c>
      <c r="AA42" s="7" t="n">
        <v>1</v>
      </c>
      <c r="AE42" s="7" t="n">
        <v>3</v>
      </c>
      <c r="AF42" s="7" t="n">
        <v>4</v>
      </c>
      <c r="AG42" s="7" t="n">
        <v>6</v>
      </c>
      <c r="AH42" s="7" t="n">
        <v>5</v>
      </c>
      <c r="AI42" s="7" t="n">
        <v>5</v>
      </c>
      <c r="AJ42" s="7" t="n">
        <v>3</v>
      </c>
      <c r="AW42" s="9"/>
    </row>
    <row r="43" customFormat="false" ht="15" hidden="false" customHeight="false" outlineLevel="0" collapsed="false">
      <c r="B43" s="2" t="s">
        <v>51</v>
      </c>
      <c r="J43" s="7" t="n">
        <v>6</v>
      </c>
      <c r="K43" s="7" t="n">
        <v>4</v>
      </c>
      <c r="L43" s="7" t="n">
        <v>7</v>
      </c>
      <c r="M43" s="7" t="n">
        <v>6</v>
      </c>
      <c r="N43" s="7" t="n">
        <v>7</v>
      </c>
      <c r="O43" s="7" t="n">
        <v>4</v>
      </c>
      <c r="Q43" s="7" t="n">
        <v>10</v>
      </c>
      <c r="R43" s="7" t="n">
        <v>7</v>
      </c>
      <c r="S43" s="7" t="n">
        <v>6</v>
      </c>
      <c r="T43" s="7" t="n">
        <v>3.5</v>
      </c>
      <c r="U43" s="7" t="n">
        <v>6</v>
      </c>
      <c r="V43" s="7" t="n">
        <v>6</v>
      </c>
      <c r="X43" s="7" t="n">
        <v>5</v>
      </c>
      <c r="Y43" s="7" t="n">
        <v>5</v>
      </c>
      <c r="Z43" s="7" t="n">
        <v>5</v>
      </c>
      <c r="AA43" s="7" t="n">
        <v>4</v>
      </c>
      <c r="AE43" s="7" t="n">
        <v>5</v>
      </c>
      <c r="AF43" s="7" t="n">
        <v>5</v>
      </c>
      <c r="AG43" s="7" t="n">
        <v>7</v>
      </c>
      <c r="AH43" s="7" t="n">
        <v>7</v>
      </c>
      <c r="AI43" s="7" t="n">
        <v>9</v>
      </c>
      <c r="AJ43" s="7" t="n">
        <v>5</v>
      </c>
      <c r="AW43" s="9"/>
    </row>
    <row r="44" customFormat="false" ht="15" hidden="false" customHeight="false" outlineLevel="0" collapsed="false">
      <c r="B44" s="2" t="s">
        <v>52</v>
      </c>
      <c r="J44" s="7" t="n">
        <v>9</v>
      </c>
      <c r="K44" s="7" t="n">
        <v>7</v>
      </c>
      <c r="L44" s="7" t="n">
        <v>9</v>
      </c>
      <c r="M44" s="7" t="n">
        <v>9</v>
      </c>
      <c r="N44" s="7" t="n">
        <v>7</v>
      </c>
      <c r="O44" s="7" t="n">
        <v>5</v>
      </c>
      <c r="Q44" s="7" t="n">
        <v>7</v>
      </c>
      <c r="R44" s="7" t="n">
        <v>8</v>
      </c>
      <c r="S44" s="7" t="n">
        <v>7</v>
      </c>
      <c r="T44" s="7" t="n">
        <v>5</v>
      </c>
      <c r="U44" s="7" t="n">
        <v>5</v>
      </c>
      <c r="V44" s="7" t="n">
        <v>7</v>
      </c>
      <c r="X44" s="7" t="n">
        <v>6</v>
      </c>
      <c r="Y44" s="7" t="n">
        <v>6</v>
      </c>
      <c r="Z44" s="7" t="n">
        <v>5.5</v>
      </c>
      <c r="AA44" s="7" t="n">
        <v>3.5</v>
      </c>
      <c r="AE44" s="7" t="n">
        <v>5</v>
      </c>
      <c r="AF44" s="7" t="n">
        <v>5</v>
      </c>
      <c r="AG44" s="7" t="n">
        <v>7</v>
      </c>
      <c r="AH44" s="7" t="n">
        <v>7</v>
      </c>
      <c r="AI44" s="7" t="n">
        <v>9</v>
      </c>
      <c r="AJ44" s="7" t="n">
        <v>6</v>
      </c>
      <c r="AW44" s="9"/>
    </row>
    <row r="45" customFormat="false" ht="15" hidden="false" customHeight="false" outlineLevel="0" collapsed="false">
      <c r="B45" s="2" t="s">
        <v>53</v>
      </c>
      <c r="J45" s="7" t="n">
        <v>8</v>
      </c>
      <c r="K45" s="7" t="n">
        <v>7</v>
      </c>
      <c r="L45" s="7" t="n">
        <v>9</v>
      </c>
      <c r="M45" s="7" t="n">
        <v>9</v>
      </c>
      <c r="N45" s="7" t="n">
        <v>9</v>
      </c>
      <c r="O45" s="7" t="n">
        <v>6</v>
      </c>
      <c r="Q45" s="7" t="n">
        <v>8.5</v>
      </c>
      <c r="R45" s="7" t="n">
        <v>6</v>
      </c>
      <c r="S45" s="7" t="n">
        <v>7.5</v>
      </c>
      <c r="T45" s="7" t="n">
        <v>6</v>
      </c>
      <c r="U45" s="7" t="n">
        <v>5</v>
      </c>
      <c r="V45" s="7" t="n">
        <v>7</v>
      </c>
      <c r="X45" s="7" t="n">
        <v>4</v>
      </c>
      <c r="Y45" s="7" t="n">
        <v>6</v>
      </c>
      <c r="Z45" s="7" t="n">
        <v>5</v>
      </c>
      <c r="AA45" s="7" t="n">
        <v>4</v>
      </c>
      <c r="AE45" s="7" t="n">
        <v>4</v>
      </c>
      <c r="AF45" s="7" t="n">
        <v>5</v>
      </c>
      <c r="AG45" s="7" t="n">
        <v>7.5</v>
      </c>
      <c r="AH45" s="7" t="n">
        <v>6.5</v>
      </c>
      <c r="AI45" s="7" t="n">
        <v>8.5</v>
      </c>
      <c r="AJ45" s="7" t="n">
        <v>5.5</v>
      </c>
      <c r="AW45" s="9"/>
    </row>
    <row r="46" customFormat="false" ht="15" hidden="false" customHeight="false" outlineLevel="0" collapsed="false">
      <c r="B46" s="2" t="s">
        <v>54</v>
      </c>
      <c r="J46" s="7" t="n">
        <v>7</v>
      </c>
      <c r="K46" s="7" t="n">
        <v>7</v>
      </c>
      <c r="L46" s="7" t="n">
        <v>10</v>
      </c>
      <c r="M46" s="7" t="n">
        <v>9</v>
      </c>
      <c r="N46" s="7" t="n">
        <v>8.5</v>
      </c>
      <c r="O46" s="7" t="n">
        <v>5</v>
      </c>
      <c r="Q46" s="7" t="n">
        <v>8</v>
      </c>
      <c r="R46" s="7" t="n">
        <v>3</v>
      </c>
      <c r="S46" s="7" t="n">
        <v>5.5</v>
      </c>
      <c r="T46" s="7" t="n">
        <v>5.5</v>
      </c>
      <c r="U46" s="7" t="n">
        <v>5</v>
      </c>
      <c r="V46" s="7" t="n">
        <v>5</v>
      </c>
      <c r="X46" s="7" t="n">
        <v>3.5</v>
      </c>
      <c r="Y46" s="7" t="n">
        <v>6</v>
      </c>
      <c r="Z46" s="7" t="n">
        <v>3</v>
      </c>
      <c r="AA46" s="7" t="n">
        <v>3</v>
      </c>
      <c r="AE46" s="7" t="n">
        <v>4</v>
      </c>
      <c r="AF46" s="7" t="n">
        <v>5</v>
      </c>
      <c r="AG46" s="7" t="n">
        <v>5</v>
      </c>
      <c r="AH46" s="7" t="n">
        <v>5</v>
      </c>
      <c r="AI46" s="7" t="n">
        <v>7</v>
      </c>
      <c r="AJ46" s="7" t="n">
        <v>5</v>
      </c>
      <c r="AW46" s="9"/>
    </row>
    <row r="47" customFormat="false" ht="15" hidden="false" customHeight="false" outlineLevel="0" collapsed="false">
      <c r="B47" s="2" t="s">
        <v>55</v>
      </c>
      <c r="J47" s="7" t="n">
        <v>7</v>
      </c>
      <c r="K47" s="7" t="n">
        <v>5</v>
      </c>
      <c r="L47" s="7" t="n">
        <v>8</v>
      </c>
      <c r="M47" s="7" t="n">
        <v>5.5</v>
      </c>
      <c r="N47" s="7" t="n">
        <v>5.5</v>
      </c>
      <c r="O47" s="7" t="n">
        <v>3</v>
      </c>
      <c r="Q47" s="7" t="n">
        <v>5.5</v>
      </c>
      <c r="R47" s="7" t="n">
        <v>1.5</v>
      </c>
      <c r="S47" s="7" t="n">
        <v>5</v>
      </c>
      <c r="T47" s="7" t="n">
        <v>4</v>
      </c>
      <c r="U47" s="7" t="n">
        <v>4</v>
      </c>
      <c r="V47" s="7" t="n">
        <v>2</v>
      </c>
      <c r="X47" s="7" t="n">
        <v>2</v>
      </c>
      <c r="Y47" s="7" t="n">
        <v>3.5</v>
      </c>
      <c r="Z47" s="7" t="n">
        <v>3.5</v>
      </c>
      <c r="AA47" s="7" t="n">
        <v>3</v>
      </c>
      <c r="AE47" s="7" t="n">
        <v>3</v>
      </c>
      <c r="AF47" s="7" t="n">
        <v>3</v>
      </c>
      <c r="AG47" s="7" t="n">
        <v>6</v>
      </c>
      <c r="AH47" s="7" t="n">
        <v>3</v>
      </c>
      <c r="AI47" s="7" t="n">
        <v>5</v>
      </c>
      <c r="AJ47" s="7" t="n">
        <v>5</v>
      </c>
      <c r="AW47" s="9"/>
    </row>
    <row r="48" customFormat="false" ht="15" hidden="false" customHeight="false" outlineLevel="0" collapsed="false">
      <c r="B48" s="2" t="s">
        <v>56</v>
      </c>
      <c r="J48" s="7" t="n">
        <v>3</v>
      </c>
      <c r="K48" s="7" t="n">
        <v>4.5</v>
      </c>
      <c r="L48" s="7" t="n">
        <v>3.5</v>
      </c>
      <c r="M48" s="7" t="n">
        <v>3.5</v>
      </c>
      <c r="N48" s="7" t="n">
        <v>1.5</v>
      </c>
      <c r="O48" s="7" t="n">
        <v>3</v>
      </c>
      <c r="Q48" s="7" t="n">
        <v>2</v>
      </c>
      <c r="R48" s="7" t="n">
        <v>3</v>
      </c>
      <c r="S48" s="7" t="n">
        <v>1</v>
      </c>
      <c r="T48" s="7" t="n">
        <v>2.5</v>
      </c>
      <c r="U48" s="7" t="n">
        <v>3</v>
      </c>
      <c r="V48" s="7" t="n">
        <v>2</v>
      </c>
      <c r="X48" s="7" t="n">
        <v>1</v>
      </c>
      <c r="Y48" s="7" t="n">
        <v>2</v>
      </c>
      <c r="Z48" s="7" t="n">
        <v>1</v>
      </c>
      <c r="AA48" s="7" t="n">
        <v>2</v>
      </c>
      <c r="AE48" s="7" t="n">
        <v>3</v>
      </c>
      <c r="AF48" s="7" t="n">
        <v>4</v>
      </c>
      <c r="AG48" s="7" t="n">
        <v>5</v>
      </c>
      <c r="AH48" s="7" t="n">
        <v>1</v>
      </c>
      <c r="AI48" s="7" t="n">
        <v>3.5</v>
      </c>
      <c r="AJ48" s="7" t="n">
        <v>3</v>
      </c>
    </row>
    <row r="50" customFormat="false" ht="15" hidden="false" customHeight="false" outlineLevel="0" collapsed="false">
      <c r="A50" s="7" t="n">
        <v>1990</v>
      </c>
      <c r="B50" s="2" t="s">
        <v>45</v>
      </c>
      <c r="C50" s="7" t="n">
        <v>5</v>
      </c>
      <c r="D50" s="7" t="n">
        <v>7</v>
      </c>
      <c r="E50" s="7" t="n">
        <v>7</v>
      </c>
      <c r="F50" s="7" t="n">
        <v>7.5</v>
      </c>
      <c r="G50" s="7" t="n">
        <v>5</v>
      </c>
      <c r="H50" s="7" t="n">
        <v>4</v>
      </c>
      <c r="J50" s="7" t="n">
        <v>2.5</v>
      </c>
      <c r="K50" s="7" t="n">
        <v>4</v>
      </c>
      <c r="L50" s="7" t="n">
        <v>3</v>
      </c>
      <c r="M50" s="7" t="n">
        <v>5</v>
      </c>
      <c r="N50" s="7" t="n">
        <v>3</v>
      </c>
      <c r="O50" s="7" t="n">
        <v>3.5</v>
      </c>
      <c r="Q50" s="7" t="n">
        <v>3</v>
      </c>
      <c r="R50" s="7" t="n">
        <v>2</v>
      </c>
      <c r="S50" s="7" t="n">
        <v>1.5</v>
      </c>
      <c r="T50" s="7" t="n">
        <v>1</v>
      </c>
      <c r="U50" s="7" t="n">
        <v>1.5</v>
      </c>
      <c r="V50" s="7" t="n">
        <v>2</v>
      </c>
      <c r="X50" s="7" t="n">
        <v>2</v>
      </c>
      <c r="Y50" s="7" t="n">
        <v>1</v>
      </c>
      <c r="Z50" s="7" t="n">
        <v>3</v>
      </c>
      <c r="AA50" s="7" t="n">
        <v>0.5</v>
      </c>
      <c r="AB50" s="7" t="n">
        <v>2</v>
      </c>
      <c r="AC50" s="7" t="n">
        <v>3</v>
      </c>
      <c r="AE50" s="7" t="n">
        <v>4</v>
      </c>
      <c r="AF50" s="7" t="n">
        <v>1</v>
      </c>
      <c r="AG50" s="7" t="n">
        <v>3.5</v>
      </c>
      <c r="AH50" s="7" t="n">
        <v>1</v>
      </c>
      <c r="AI50" s="7" t="n">
        <v>0.5</v>
      </c>
      <c r="AJ50" s="7" t="n">
        <v>3.5</v>
      </c>
      <c r="AL50" s="7" t="n">
        <v>2</v>
      </c>
      <c r="AM50" s="7" t="n">
        <v>3.5</v>
      </c>
      <c r="AN50" s="7" t="n">
        <v>4.5</v>
      </c>
      <c r="AO50" s="7" t="n">
        <v>3.5</v>
      </c>
      <c r="AP50" s="7" t="n">
        <v>2.5</v>
      </c>
      <c r="AQ50" s="7" t="n">
        <v>5</v>
      </c>
    </row>
    <row r="51" customFormat="false" ht="15" hidden="false" customHeight="false" outlineLevel="0" collapsed="false">
      <c r="B51" s="2" t="s">
        <v>46</v>
      </c>
      <c r="C51" s="7" t="n">
        <v>3</v>
      </c>
      <c r="D51" s="7" t="n">
        <v>6</v>
      </c>
      <c r="E51" s="7" t="n">
        <v>6</v>
      </c>
      <c r="F51" s="7" t="n">
        <v>6.5</v>
      </c>
      <c r="G51" s="7" t="n">
        <v>2.5</v>
      </c>
      <c r="H51" s="7" t="n">
        <v>3</v>
      </c>
      <c r="J51" s="7" t="n">
        <v>0</v>
      </c>
      <c r="K51" s="7" t="n">
        <v>1</v>
      </c>
      <c r="L51" s="7" t="n">
        <v>3.5</v>
      </c>
      <c r="M51" s="7" t="n">
        <v>3</v>
      </c>
      <c r="N51" s="7" t="n">
        <v>4</v>
      </c>
      <c r="O51" s="7" t="n">
        <v>1.5</v>
      </c>
      <c r="Q51" s="7" t="n">
        <v>1</v>
      </c>
      <c r="R51" s="7" t="n">
        <v>0</v>
      </c>
      <c r="S51" s="7" t="n">
        <v>0</v>
      </c>
      <c r="T51" s="7" t="n">
        <v>1</v>
      </c>
      <c r="U51" s="7" t="n">
        <v>1</v>
      </c>
      <c r="V51" s="7" t="n">
        <v>1</v>
      </c>
      <c r="X51" s="7" t="n">
        <v>2</v>
      </c>
      <c r="Y51" s="7" t="n">
        <v>1</v>
      </c>
      <c r="Z51" s="7" t="n">
        <v>3</v>
      </c>
      <c r="AA51" s="7" t="n">
        <v>0.5</v>
      </c>
      <c r="AB51" s="7" t="n">
        <v>2.5</v>
      </c>
      <c r="AC51" s="7" t="n">
        <v>3</v>
      </c>
      <c r="AE51" s="7" t="n">
        <v>1</v>
      </c>
      <c r="AF51" s="7" t="n">
        <v>4</v>
      </c>
      <c r="AG51" s="7" t="n">
        <v>1</v>
      </c>
      <c r="AH51" s="7" t="n">
        <v>3.5</v>
      </c>
      <c r="AI51" s="7" t="n">
        <v>1.5</v>
      </c>
      <c r="AJ51" s="7" t="n">
        <v>3</v>
      </c>
      <c r="AL51" s="7" t="n">
        <v>1</v>
      </c>
      <c r="AM51" s="7" t="n">
        <v>3.5</v>
      </c>
      <c r="AN51" s="7" t="n">
        <v>3.5</v>
      </c>
      <c r="AO51" s="7" t="n">
        <v>3</v>
      </c>
      <c r="AP51" s="7" t="n">
        <v>0.5</v>
      </c>
      <c r="AQ51" s="7" t="n">
        <v>3.5</v>
      </c>
    </row>
    <row r="52" customFormat="false" ht="15" hidden="false" customHeight="false" outlineLevel="0" collapsed="false">
      <c r="B52" s="2" t="s">
        <v>47</v>
      </c>
      <c r="C52" s="7" t="n">
        <v>2</v>
      </c>
      <c r="D52" s="7" t="n">
        <v>4</v>
      </c>
      <c r="E52" s="7" t="n">
        <v>6</v>
      </c>
      <c r="F52" s="7" t="n">
        <v>5</v>
      </c>
      <c r="G52" s="7" t="n">
        <v>2</v>
      </c>
      <c r="H52" s="7" t="n">
        <v>2</v>
      </c>
      <c r="J52" s="7" t="n">
        <v>1</v>
      </c>
      <c r="K52" s="7" t="n">
        <v>3.5</v>
      </c>
      <c r="L52" s="7" t="n">
        <v>2</v>
      </c>
      <c r="M52" s="7" t="n">
        <v>5</v>
      </c>
      <c r="N52" s="7" t="n">
        <v>3.5</v>
      </c>
      <c r="O52" s="7" t="n">
        <v>2</v>
      </c>
      <c r="Q52" s="7" t="n">
        <v>3.5</v>
      </c>
      <c r="R52" s="7" t="n">
        <v>1</v>
      </c>
      <c r="S52" s="7" t="n">
        <v>2</v>
      </c>
      <c r="T52" s="7" t="n">
        <v>1.5</v>
      </c>
      <c r="U52" s="7" t="n">
        <v>2</v>
      </c>
      <c r="V52" s="7" t="n">
        <v>1</v>
      </c>
      <c r="X52" s="7" t="n">
        <v>2</v>
      </c>
      <c r="Z52" s="7" t="n">
        <v>2</v>
      </c>
      <c r="AA52" s="7" t="n">
        <v>1</v>
      </c>
      <c r="AB52" s="7" t="n">
        <v>3.5</v>
      </c>
      <c r="AC52" s="7" t="n">
        <v>2</v>
      </c>
      <c r="AE52" s="7" t="n">
        <v>1</v>
      </c>
      <c r="AF52" s="7" t="n">
        <v>3</v>
      </c>
      <c r="AG52" s="7" t="n">
        <v>2</v>
      </c>
      <c r="AH52" s="7" t="n">
        <v>3.5</v>
      </c>
      <c r="AI52" s="7" t="n">
        <v>3</v>
      </c>
      <c r="AJ52" s="7" t="n">
        <v>3</v>
      </c>
      <c r="AL52" s="7" t="n">
        <v>1</v>
      </c>
      <c r="AM52" s="7" t="n">
        <v>4</v>
      </c>
      <c r="AN52" s="7" t="n">
        <v>4</v>
      </c>
      <c r="AO52" s="7" t="n">
        <v>1</v>
      </c>
      <c r="AP52" s="7" t="n">
        <v>1.5</v>
      </c>
      <c r="AQ52" s="7" t="n">
        <v>3.5</v>
      </c>
    </row>
    <row r="53" customFormat="false" ht="15" hidden="false" customHeight="false" outlineLevel="0" collapsed="false">
      <c r="B53" s="2" t="s">
        <v>48</v>
      </c>
      <c r="C53" s="7" t="n">
        <v>3</v>
      </c>
      <c r="D53" s="7" t="n">
        <v>3</v>
      </c>
      <c r="E53" s="7" t="n">
        <v>3</v>
      </c>
      <c r="F53" s="7" t="n">
        <v>1.5</v>
      </c>
      <c r="G53" s="7" t="n">
        <v>1</v>
      </c>
      <c r="H53" s="7" t="n">
        <v>2</v>
      </c>
      <c r="J53" s="7" t="n">
        <v>1</v>
      </c>
      <c r="K53" s="7" t="n">
        <v>1</v>
      </c>
      <c r="L53" s="7" t="n">
        <v>1</v>
      </c>
      <c r="M53" s="7" t="n">
        <v>4</v>
      </c>
      <c r="N53" s="7" t="n">
        <v>3</v>
      </c>
      <c r="O53" s="7" t="n">
        <v>3.5</v>
      </c>
      <c r="Q53" s="7" t="n">
        <v>3</v>
      </c>
      <c r="R53" s="7" t="n">
        <v>2</v>
      </c>
      <c r="S53" s="7" t="n">
        <v>3</v>
      </c>
      <c r="T53" s="7" t="n">
        <v>1</v>
      </c>
      <c r="U53" s="7" t="n">
        <v>1</v>
      </c>
      <c r="V53" s="7" t="n">
        <v>1.5</v>
      </c>
      <c r="X53" s="7" t="n">
        <v>1.5</v>
      </c>
      <c r="Y53" s="7" t="n">
        <v>2</v>
      </c>
      <c r="Z53" s="7" t="n">
        <v>1</v>
      </c>
      <c r="AA53" s="7" t="n">
        <v>2</v>
      </c>
      <c r="AB53" s="7" t="n">
        <v>4</v>
      </c>
      <c r="AC53" s="7" t="n">
        <v>7.5</v>
      </c>
      <c r="AE53" s="7" t="n">
        <v>5.5</v>
      </c>
      <c r="AF53" s="7" t="n">
        <v>1</v>
      </c>
      <c r="AG53" s="7" t="n">
        <v>4</v>
      </c>
      <c r="AH53" s="7" t="n">
        <v>2.5</v>
      </c>
      <c r="AI53" s="7" t="n">
        <v>1</v>
      </c>
      <c r="AJ53" s="7" t="n">
        <v>2</v>
      </c>
      <c r="AL53" s="7" t="n">
        <v>1.5</v>
      </c>
      <c r="AM53" s="7" t="n">
        <v>4</v>
      </c>
      <c r="AN53" s="7" t="n">
        <v>2</v>
      </c>
      <c r="AO53" s="7" t="n">
        <v>1</v>
      </c>
      <c r="AP53" s="7" t="n">
        <v>1</v>
      </c>
      <c r="AQ53" s="7" t="n">
        <v>1</v>
      </c>
    </row>
    <row r="54" customFormat="false" ht="15" hidden="false" customHeight="false" outlineLevel="0" collapsed="false">
      <c r="B54" s="2" t="s">
        <v>49</v>
      </c>
      <c r="C54" s="7" t="n">
        <v>0.5</v>
      </c>
      <c r="D54" s="7" t="n">
        <v>1</v>
      </c>
      <c r="E54" s="7" t="n">
        <v>1.5</v>
      </c>
      <c r="F54" s="7" t="n">
        <v>3</v>
      </c>
      <c r="G54" s="7" t="n">
        <v>3</v>
      </c>
      <c r="H54" s="7" t="n">
        <v>7</v>
      </c>
      <c r="J54" s="7" t="n">
        <v>6</v>
      </c>
      <c r="K54" s="7" t="n">
        <v>3</v>
      </c>
      <c r="L54" s="7" t="n">
        <v>1</v>
      </c>
      <c r="M54" s="7" t="n">
        <v>3</v>
      </c>
      <c r="N54" s="7" t="n">
        <v>3</v>
      </c>
      <c r="O54" s="7" t="n">
        <v>3.5</v>
      </c>
      <c r="Q54" s="7" t="n">
        <v>4</v>
      </c>
      <c r="R54" s="7" t="n">
        <v>1</v>
      </c>
      <c r="S54" s="7" t="n">
        <v>2.5</v>
      </c>
      <c r="T54" s="7" t="n">
        <v>1.5</v>
      </c>
      <c r="U54" s="7" t="n">
        <v>1.5</v>
      </c>
      <c r="V54" s="7" t="n">
        <v>0</v>
      </c>
      <c r="X54" s="7" t="n">
        <v>1.5</v>
      </c>
      <c r="Y54" s="7" t="n">
        <v>4</v>
      </c>
      <c r="Z54" s="7" t="n">
        <v>1</v>
      </c>
      <c r="AA54" s="7" t="n">
        <v>2</v>
      </c>
      <c r="AB54" s="7" t="n">
        <v>5</v>
      </c>
      <c r="AC54" s="7" t="n">
        <v>6.5</v>
      </c>
      <c r="AE54" s="7" t="n">
        <v>4</v>
      </c>
      <c r="AF54" s="7" t="n">
        <v>3</v>
      </c>
      <c r="AG54" s="7" t="n">
        <v>1</v>
      </c>
      <c r="AH54" s="7" t="n">
        <v>1</v>
      </c>
      <c r="AI54" s="7" t="n">
        <v>2</v>
      </c>
      <c r="AJ54" s="7" t="n">
        <v>1.5</v>
      </c>
      <c r="AL54" s="7" t="n">
        <v>1</v>
      </c>
      <c r="AM54" s="7" t="n">
        <v>4</v>
      </c>
      <c r="AN54" s="7" t="n">
        <v>3</v>
      </c>
      <c r="AO54" s="7" t="n">
        <v>0.5</v>
      </c>
      <c r="AP54" s="7" t="n">
        <v>1</v>
      </c>
      <c r="AQ54" s="7" t="n">
        <v>0.5</v>
      </c>
    </row>
    <row r="55" customFormat="false" ht="15" hidden="false" customHeight="false" outlineLevel="0" collapsed="false">
      <c r="B55" s="2" t="s">
        <v>50</v>
      </c>
      <c r="C55" s="7" t="n">
        <v>3</v>
      </c>
      <c r="D55" s="7" t="n">
        <v>2</v>
      </c>
      <c r="E55" s="7" t="n">
        <v>3</v>
      </c>
      <c r="G55" s="7" t="n">
        <v>3.5</v>
      </c>
      <c r="H55" s="7" t="n">
        <v>4</v>
      </c>
      <c r="J55" s="7" t="n">
        <v>4</v>
      </c>
      <c r="K55" s="7" t="n">
        <v>2.5</v>
      </c>
      <c r="L55" s="7" t="n">
        <v>0</v>
      </c>
      <c r="M55" s="7" t="n">
        <v>5</v>
      </c>
      <c r="N55" s="7" t="n">
        <v>4.5</v>
      </c>
      <c r="O55" s="7" t="n">
        <v>3.5</v>
      </c>
      <c r="Q55" s="7" t="n">
        <v>4</v>
      </c>
      <c r="R55" s="7" t="n">
        <v>2</v>
      </c>
      <c r="S55" s="7" t="n">
        <v>3</v>
      </c>
      <c r="T55" s="7" t="n">
        <v>3</v>
      </c>
      <c r="U55" s="7" t="n">
        <v>2</v>
      </c>
      <c r="V55" s="7" t="n">
        <v>2</v>
      </c>
      <c r="X55" s="7" t="n">
        <v>3</v>
      </c>
      <c r="Y55" s="7" t="n">
        <v>2</v>
      </c>
      <c r="Z55" s="7" t="n">
        <v>1</v>
      </c>
      <c r="AA55" s="7" t="n">
        <v>3</v>
      </c>
      <c r="AB55" s="7" t="n">
        <v>4</v>
      </c>
      <c r="AC55" s="7" t="n">
        <v>4</v>
      </c>
      <c r="AE55" s="7" t="n">
        <v>5</v>
      </c>
      <c r="AF55" s="7" t="n">
        <v>4</v>
      </c>
      <c r="AG55" s="7" t="n">
        <v>3.5</v>
      </c>
      <c r="AH55" s="7" t="n">
        <v>3.5</v>
      </c>
      <c r="AI55" s="7" t="n">
        <v>3</v>
      </c>
      <c r="AJ55" s="7" t="n">
        <v>5</v>
      </c>
      <c r="AL55" s="7" t="n">
        <v>2.5</v>
      </c>
      <c r="AM55" s="7" t="n">
        <v>4</v>
      </c>
      <c r="AN55" s="7" t="n">
        <v>2</v>
      </c>
      <c r="AO55" s="7" t="n">
        <v>1</v>
      </c>
      <c r="AP55" s="7" t="n">
        <v>1</v>
      </c>
      <c r="AQ55" s="7" t="n">
        <v>4</v>
      </c>
    </row>
    <row r="56" customFormat="false" ht="15" hidden="false" customHeight="false" outlineLevel="0" collapsed="false">
      <c r="B56" s="2" t="s">
        <v>51</v>
      </c>
      <c r="C56" s="7" t="n">
        <v>4</v>
      </c>
      <c r="D56" s="7" t="n">
        <v>3</v>
      </c>
      <c r="E56" s="7" t="n">
        <v>2.5</v>
      </c>
      <c r="F56" s="7" t="n">
        <v>1</v>
      </c>
      <c r="G56" s="7" t="n">
        <v>5.5</v>
      </c>
      <c r="H56" s="7" t="n">
        <v>5</v>
      </c>
      <c r="J56" s="7" t="n">
        <v>6</v>
      </c>
      <c r="K56" s="7" t="n">
        <v>3</v>
      </c>
      <c r="L56" s="7" t="n">
        <v>4</v>
      </c>
      <c r="M56" s="7" t="n">
        <v>5.5</v>
      </c>
      <c r="N56" s="7" t="n">
        <v>6.5</v>
      </c>
      <c r="O56" s="7" t="n">
        <v>5.5</v>
      </c>
      <c r="Q56" s="7" t="n">
        <v>6</v>
      </c>
      <c r="R56" s="7" t="n">
        <v>6</v>
      </c>
      <c r="S56" s="7" t="n">
        <v>5.5</v>
      </c>
      <c r="T56" s="7" t="n">
        <v>5</v>
      </c>
      <c r="U56" s="7" t="n">
        <v>0</v>
      </c>
      <c r="V56" s="7" t="n">
        <v>2</v>
      </c>
      <c r="X56" s="7" t="n">
        <v>3.5</v>
      </c>
      <c r="Y56" s="7" t="n">
        <v>5</v>
      </c>
      <c r="Z56" s="7" t="n">
        <v>3</v>
      </c>
      <c r="AA56" s="7" t="n">
        <v>6</v>
      </c>
      <c r="AB56" s="7" t="n">
        <v>3.5</v>
      </c>
      <c r="AC56" s="7" t="n">
        <v>2.5</v>
      </c>
      <c r="AE56" s="7" t="n">
        <v>6</v>
      </c>
      <c r="AF56" s="7" t="n">
        <v>5</v>
      </c>
      <c r="AG56" s="7" t="n">
        <v>5.5</v>
      </c>
      <c r="AH56" s="7" t="n">
        <v>6</v>
      </c>
      <c r="AI56" s="7" t="n">
        <v>5</v>
      </c>
      <c r="AJ56" s="7" t="n">
        <v>7</v>
      </c>
      <c r="AL56" s="7" t="n">
        <v>4</v>
      </c>
      <c r="AM56" s="7" t="n">
        <v>5</v>
      </c>
      <c r="AN56" s="7" t="n">
        <v>4</v>
      </c>
      <c r="AO56" s="7" t="n">
        <v>4</v>
      </c>
      <c r="AP56" s="7" t="n">
        <v>1.5</v>
      </c>
      <c r="AQ56" s="7" t="n">
        <v>6.5</v>
      </c>
    </row>
    <row r="57" customFormat="false" ht="15" hidden="false" customHeight="false" outlineLevel="0" collapsed="false">
      <c r="B57" s="2" t="s">
        <v>52</v>
      </c>
      <c r="C57" s="7" t="n">
        <v>5</v>
      </c>
      <c r="D57" s="7" t="n">
        <v>2</v>
      </c>
      <c r="E57" s="7" t="n">
        <v>3</v>
      </c>
      <c r="F57" s="7" t="n">
        <v>1.5</v>
      </c>
      <c r="G57" s="7" t="n">
        <v>6</v>
      </c>
      <c r="H57" s="7" t="n">
        <v>6</v>
      </c>
      <c r="J57" s="7" t="n">
        <v>6</v>
      </c>
      <c r="K57" s="7" t="n">
        <v>5</v>
      </c>
      <c r="L57" s="7" t="n">
        <v>4</v>
      </c>
      <c r="M57" s="7" t="n">
        <v>5.5</v>
      </c>
      <c r="N57" s="7" t="n">
        <v>8</v>
      </c>
      <c r="O57" s="7" t="n">
        <v>4.5</v>
      </c>
      <c r="Q57" s="7" t="n">
        <v>6</v>
      </c>
      <c r="R57" s="7" t="n">
        <v>7.5</v>
      </c>
      <c r="S57" s="7" t="n">
        <v>5</v>
      </c>
      <c r="T57" s="7" t="n">
        <v>8</v>
      </c>
      <c r="U57" s="7" t="n">
        <v>2</v>
      </c>
      <c r="V57" s="7" t="n">
        <v>3.5</v>
      </c>
      <c r="X57" s="7" t="n">
        <v>4.5</v>
      </c>
      <c r="Y57" s="7" t="n">
        <v>6</v>
      </c>
      <c r="Z57" s="7" t="n">
        <v>4</v>
      </c>
      <c r="AA57" s="7" t="n">
        <v>6.5</v>
      </c>
      <c r="AB57" s="7" t="n">
        <v>6</v>
      </c>
      <c r="AC57" s="7" t="n">
        <v>6</v>
      </c>
      <c r="AE57" s="7" t="n">
        <v>5.5</v>
      </c>
      <c r="AF57" s="7" t="n">
        <v>7</v>
      </c>
      <c r="AG57" s="7" t="n">
        <v>6</v>
      </c>
      <c r="AH57" s="7" t="n">
        <v>6.5</v>
      </c>
      <c r="AI57" s="7" t="n">
        <v>6</v>
      </c>
      <c r="AJ57" s="7" t="n">
        <v>9</v>
      </c>
      <c r="AL57" s="7" t="n">
        <v>5</v>
      </c>
      <c r="AM57" s="7" t="n">
        <v>6.5</v>
      </c>
      <c r="AN57" s="7" t="n">
        <v>5.5</v>
      </c>
      <c r="AO57" s="7" t="n">
        <v>5</v>
      </c>
      <c r="AP57" s="7" t="n">
        <v>5</v>
      </c>
      <c r="AQ57" s="7" t="n">
        <v>8.5</v>
      </c>
    </row>
    <row r="58" customFormat="false" ht="15" hidden="false" customHeight="false" outlineLevel="0" collapsed="false">
      <c r="B58" s="2" t="s">
        <v>53</v>
      </c>
      <c r="C58" s="7" t="n">
        <v>6</v>
      </c>
      <c r="D58" s="7" t="n">
        <v>4</v>
      </c>
      <c r="E58" s="7" t="n">
        <v>6.5</v>
      </c>
      <c r="F58" s="7" t="n">
        <v>5</v>
      </c>
      <c r="G58" s="7" t="n">
        <v>7</v>
      </c>
      <c r="H58" s="7" t="n">
        <v>6</v>
      </c>
      <c r="J58" s="7" t="n">
        <v>6.5</v>
      </c>
      <c r="K58" s="7" t="n">
        <v>5</v>
      </c>
      <c r="L58" s="7" t="n">
        <v>6</v>
      </c>
      <c r="M58" s="7" t="n">
        <v>5</v>
      </c>
      <c r="N58" s="7" t="n">
        <v>7</v>
      </c>
      <c r="O58" s="7" t="n">
        <v>4</v>
      </c>
      <c r="Q58" s="7" t="n">
        <v>7</v>
      </c>
      <c r="R58" s="7" t="n">
        <v>8</v>
      </c>
      <c r="S58" s="7" t="n">
        <v>6</v>
      </c>
      <c r="T58" s="7" t="n">
        <v>8</v>
      </c>
      <c r="U58" s="7" t="n">
        <v>1.5</v>
      </c>
      <c r="V58" s="7" t="n">
        <v>2</v>
      </c>
      <c r="X58" s="7" t="n">
        <v>6.5</v>
      </c>
      <c r="Y58" s="7" t="n">
        <v>4.5</v>
      </c>
      <c r="Z58" s="7" t="n">
        <v>4</v>
      </c>
      <c r="AA58" s="7" t="n">
        <v>7</v>
      </c>
      <c r="AB58" s="7" t="n">
        <v>6</v>
      </c>
      <c r="AC58" s="7" t="n">
        <v>8</v>
      </c>
      <c r="AE58" s="7" t="n">
        <v>6</v>
      </c>
      <c r="AF58" s="7" t="n">
        <v>6.5</v>
      </c>
      <c r="AG58" s="7" t="n">
        <v>6</v>
      </c>
      <c r="AH58" s="7" t="n">
        <v>7</v>
      </c>
      <c r="AI58" s="7" t="n">
        <v>6.5</v>
      </c>
      <c r="AJ58" s="7" t="n">
        <v>8</v>
      </c>
      <c r="AL58" s="7" t="n">
        <v>6</v>
      </c>
      <c r="AM58" s="7" t="n">
        <v>8</v>
      </c>
      <c r="AN58" s="7" t="n">
        <v>7</v>
      </c>
      <c r="AO58" s="7" t="n">
        <v>5</v>
      </c>
      <c r="AP58" s="7" t="n">
        <v>5.5</v>
      </c>
      <c r="AQ58" s="7" t="n">
        <v>10</v>
      </c>
    </row>
    <row r="59" customFormat="false" ht="15" hidden="false" customHeight="false" outlineLevel="0" collapsed="false">
      <c r="B59" s="2" t="s">
        <v>54</v>
      </c>
      <c r="C59" s="7" t="n">
        <v>6</v>
      </c>
      <c r="D59" s="7" t="n">
        <v>5</v>
      </c>
      <c r="E59" s="7" t="n">
        <v>8.5</v>
      </c>
      <c r="F59" s="7" t="n">
        <v>6</v>
      </c>
      <c r="G59" s="7" t="n">
        <v>7</v>
      </c>
      <c r="H59" s="7" t="n">
        <v>6</v>
      </c>
      <c r="J59" s="7" t="n">
        <v>8</v>
      </c>
      <c r="K59" s="7" t="n">
        <v>6</v>
      </c>
      <c r="L59" s="7" t="n">
        <v>4</v>
      </c>
      <c r="M59" s="7" t="n">
        <v>3</v>
      </c>
      <c r="N59" s="7" t="n">
        <v>7</v>
      </c>
      <c r="O59" s="7" t="n">
        <v>5</v>
      </c>
      <c r="Q59" s="7" t="n">
        <v>6</v>
      </c>
      <c r="R59" s="7" t="n">
        <v>6</v>
      </c>
      <c r="S59" s="7" t="n">
        <v>3</v>
      </c>
      <c r="T59" s="7" t="n">
        <v>9</v>
      </c>
      <c r="U59" s="7" t="n">
        <v>3</v>
      </c>
      <c r="V59" s="7" t="n">
        <v>3</v>
      </c>
      <c r="X59" s="7" t="n">
        <v>8</v>
      </c>
      <c r="Y59" s="7" t="n">
        <v>3</v>
      </c>
      <c r="Z59" s="7" t="n">
        <v>3</v>
      </c>
      <c r="AA59" s="7" t="n">
        <v>7</v>
      </c>
      <c r="AB59" s="7" t="n">
        <v>5</v>
      </c>
      <c r="AC59" s="7" t="n">
        <v>8.5</v>
      </c>
      <c r="AE59" s="7" t="n">
        <v>6</v>
      </c>
      <c r="AF59" s="7" t="n">
        <v>7</v>
      </c>
      <c r="AG59" s="7" t="n">
        <v>5</v>
      </c>
      <c r="AH59" s="7" t="n">
        <v>4.5</v>
      </c>
      <c r="AI59" s="7" t="n">
        <v>6</v>
      </c>
      <c r="AJ59" s="7" t="n">
        <v>8</v>
      </c>
      <c r="AL59" s="7" t="n">
        <v>6</v>
      </c>
      <c r="AM59" s="7" t="n">
        <v>8</v>
      </c>
      <c r="AN59" s="7" t="n">
        <v>7</v>
      </c>
      <c r="AO59" s="7" t="n">
        <v>5</v>
      </c>
      <c r="AP59" s="7" t="n">
        <v>5.5</v>
      </c>
      <c r="AQ59" s="7" t="n">
        <v>10.5</v>
      </c>
    </row>
    <row r="60" customFormat="false" ht="15" hidden="false" customHeight="false" outlineLevel="0" collapsed="false">
      <c r="B60" s="2" t="s">
        <v>55</v>
      </c>
      <c r="C60" s="7" t="n">
        <v>5</v>
      </c>
      <c r="D60" s="7" t="n">
        <v>5.5</v>
      </c>
      <c r="E60" s="7" t="n">
        <v>10</v>
      </c>
      <c r="F60" s="7" t="n">
        <v>6.5</v>
      </c>
      <c r="G60" s="7" t="n">
        <v>6</v>
      </c>
      <c r="H60" s="7" t="n">
        <v>6</v>
      </c>
      <c r="J60" s="7" t="n">
        <v>8</v>
      </c>
      <c r="K60" s="7" t="n">
        <v>6.5</v>
      </c>
      <c r="L60" s="7" t="n">
        <v>4</v>
      </c>
      <c r="M60" s="7" t="n">
        <v>3</v>
      </c>
      <c r="N60" s="7" t="n">
        <v>6</v>
      </c>
      <c r="O60" s="7" t="n">
        <v>5</v>
      </c>
      <c r="Q60" s="7" t="n">
        <v>5</v>
      </c>
      <c r="R60" s="7" t="n">
        <v>5</v>
      </c>
      <c r="S60" s="7" t="n">
        <v>3</v>
      </c>
      <c r="T60" s="7" t="n">
        <v>7</v>
      </c>
      <c r="U60" s="7" t="n">
        <v>4</v>
      </c>
      <c r="V60" s="7" t="n">
        <v>5</v>
      </c>
      <c r="X60" s="7" t="n">
        <v>6.5</v>
      </c>
      <c r="Y60" s="7" t="n">
        <v>3</v>
      </c>
      <c r="Z60" s="7" t="n">
        <v>3</v>
      </c>
      <c r="AA60" s="7" t="n">
        <v>5.5</v>
      </c>
      <c r="AB60" s="7" t="n">
        <v>4</v>
      </c>
      <c r="AC60" s="7" t="n">
        <v>6.5</v>
      </c>
      <c r="AE60" s="7" t="n">
        <v>3</v>
      </c>
      <c r="AF60" s="7" t="n">
        <v>6.5</v>
      </c>
      <c r="AG60" s="7" t="n">
        <v>5</v>
      </c>
      <c r="AH60" s="7" t="n">
        <v>2</v>
      </c>
      <c r="AI60" s="7" t="n">
        <v>5</v>
      </c>
      <c r="AJ60" s="7" t="n">
        <v>6</v>
      </c>
      <c r="AL60" s="7" t="n">
        <v>5</v>
      </c>
      <c r="AM60" s="7" t="n">
        <v>6</v>
      </c>
      <c r="AN60" s="7" t="n">
        <v>6</v>
      </c>
      <c r="AO60" s="7" t="n">
        <v>4.5</v>
      </c>
      <c r="AP60" s="7" t="n">
        <v>6.5</v>
      </c>
      <c r="AQ60" s="7" t="n">
        <v>9</v>
      </c>
    </row>
    <row r="61" customFormat="false" ht="15" hidden="false" customHeight="false" outlineLevel="0" collapsed="false">
      <c r="B61" s="2" t="s">
        <v>56</v>
      </c>
      <c r="C61" s="7" t="n">
        <v>6</v>
      </c>
      <c r="D61" s="7" t="n">
        <v>5.5</v>
      </c>
      <c r="E61" s="7" t="n">
        <v>10</v>
      </c>
      <c r="F61" s="7" t="n">
        <v>7</v>
      </c>
      <c r="G61" s="7" t="n">
        <v>4</v>
      </c>
      <c r="H61" s="7" t="n">
        <v>6</v>
      </c>
      <c r="J61" s="7" t="n">
        <v>7</v>
      </c>
      <c r="K61" s="7" t="n">
        <v>5</v>
      </c>
      <c r="L61" s="7" t="n">
        <v>3.5</v>
      </c>
      <c r="M61" s="7" t="n">
        <v>3</v>
      </c>
      <c r="N61" s="7" t="n">
        <v>5</v>
      </c>
      <c r="O61" s="7" t="n">
        <v>4</v>
      </c>
      <c r="Q61" s="7" t="n">
        <v>5</v>
      </c>
      <c r="R61" s="7" t="n">
        <v>3</v>
      </c>
      <c r="S61" s="7" t="n">
        <v>5</v>
      </c>
      <c r="T61" s="7" t="n">
        <v>5</v>
      </c>
      <c r="U61" s="7" t="n">
        <v>4</v>
      </c>
      <c r="V61" s="7" t="n">
        <v>4</v>
      </c>
      <c r="X61" s="7" t="n">
        <v>3.5</v>
      </c>
      <c r="Y61" s="7" t="n">
        <v>2</v>
      </c>
      <c r="Z61" s="7" t="n">
        <v>1.5</v>
      </c>
      <c r="AA61" s="7" t="n">
        <v>4</v>
      </c>
      <c r="AB61" s="7" t="n">
        <v>3</v>
      </c>
      <c r="AC61" s="7" t="n">
        <v>5</v>
      </c>
      <c r="AE61" s="7" t="n">
        <v>3.5</v>
      </c>
      <c r="AF61" s="7" t="n">
        <v>5.5</v>
      </c>
      <c r="AG61" s="7" t="n">
        <v>3</v>
      </c>
      <c r="AH61" s="7" t="n">
        <v>3</v>
      </c>
      <c r="AI61" s="7" t="n">
        <v>3</v>
      </c>
      <c r="AJ61" s="7" t="n">
        <v>3</v>
      </c>
      <c r="AL61" s="7" t="n">
        <v>3</v>
      </c>
      <c r="AM61" s="7" t="n">
        <v>5</v>
      </c>
      <c r="AN61" s="7" t="n">
        <v>3.5</v>
      </c>
      <c r="AO61" s="7" t="n">
        <v>1.5</v>
      </c>
      <c r="AP61" s="7" t="n">
        <v>5</v>
      </c>
      <c r="AQ61" s="7" t="n">
        <v>7</v>
      </c>
    </row>
    <row r="63" customFormat="false" ht="15" hidden="false" customHeight="false" outlineLevel="0" collapsed="false">
      <c r="A63" s="7" t="n">
        <v>1991</v>
      </c>
      <c r="B63" s="2" t="s">
        <v>45</v>
      </c>
      <c r="C63" s="7" t="n">
        <v>4</v>
      </c>
      <c r="D63" s="7" t="n">
        <v>2</v>
      </c>
      <c r="E63" s="7" t="n">
        <v>3</v>
      </c>
      <c r="F63" s="7" t="n">
        <v>3</v>
      </c>
      <c r="G63" s="7" t="n">
        <v>2.5</v>
      </c>
      <c r="H63" s="7" t="n">
        <v>5</v>
      </c>
      <c r="J63" s="7" t="n">
        <v>5</v>
      </c>
      <c r="K63" s="7" t="n">
        <v>3</v>
      </c>
      <c r="L63" s="7" t="n">
        <v>3.5</v>
      </c>
      <c r="M63" s="7" t="n">
        <v>3</v>
      </c>
      <c r="N63" s="7" t="n">
        <v>2</v>
      </c>
      <c r="O63" s="7" t="n">
        <v>3</v>
      </c>
      <c r="Q63" s="7" t="n">
        <v>0</v>
      </c>
      <c r="R63" s="7" t="n">
        <v>3.5</v>
      </c>
      <c r="S63" s="7" t="n">
        <v>1.5</v>
      </c>
      <c r="T63" s="7" t="n">
        <v>1</v>
      </c>
      <c r="U63" s="7" t="n">
        <v>5</v>
      </c>
      <c r="V63" s="7" t="n">
        <v>2</v>
      </c>
      <c r="X63" s="7" t="n">
        <v>2</v>
      </c>
      <c r="Y63" s="7" t="n">
        <v>1</v>
      </c>
      <c r="Z63" s="7" t="n">
        <v>3.5</v>
      </c>
      <c r="AA63" s="7" t="n">
        <v>3</v>
      </c>
      <c r="AB63" s="7" t="n">
        <v>1</v>
      </c>
      <c r="AC63" s="7" t="n">
        <v>2</v>
      </c>
      <c r="AE63" s="7" t="n">
        <v>2</v>
      </c>
      <c r="AF63" s="7" t="n">
        <v>2</v>
      </c>
      <c r="AG63" s="7" t="n">
        <v>1.5</v>
      </c>
      <c r="AH63" s="7" t="n">
        <v>2</v>
      </c>
      <c r="AI63" s="7" t="n">
        <v>3</v>
      </c>
      <c r="AJ63" s="7" t="n">
        <v>1.5</v>
      </c>
      <c r="AL63" s="7" t="n">
        <v>2</v>
      </c>
      <c r="AM63" s="7" t="n">
        <v>2</v>
      </c>
      <c r="AN63" s="7" t="n">
        <v>3.5</v>
      </c>
      <c r="AO63" s="7" t="n">
        <v>4.5</v>
      </c>
      <c r="AP63" s="7" t="n">
        <v>3</v>
      </c>
      <c r="AQ63" s="7" t="n">
        <v>4</v>
      </c>
    </row>
    <row r="64" customFormat="false" ht="15" hidden="false" customHeight="false" outlineLevel="0" collapsed="false">
      <c r="B64" s="2" t="s">
        <v>46</v>
      </c>
      <c r="C64" s="7" t="n">
        <v>5</v>
      </c>
      <c r="D64" s="7" t="n">
        <v>0.5</v>
      </c>
      <c r="E64" s="7" t="n">
        <v>3</v>
      </c>
      <c r="F64" s="7" t="n">
        <v>1.5</v>
      </c>
      <c r="G64" s="7" t="n">
        <v>3</v>
      </c>
      <c r="H64" s="7" t="n">
        <v>3</v>
      </c>
      <c r="J64" s="7" t="n">
        <v>4</v>
      </c>
      <c r="K64" s="7" t="n">
        <v>3</v>
      </c>
      <c r="L64" s="7" t="n">
        <v>2</v>
      </c>
      <c r="M64" s="7" t="n">
        <v>3</v>
      </c>
      <c r="N64" s="7" t="n">
        <v>2.5</v>
      </c>
      <c r="O64" s="7" t="n">
        <v>4</v>
      </c>
      <c r="Q64" s="7" t="n">
        <v>0</v>
      </c>
      <c r="R64" s="7" t="n">
        <v>3.5</v>
      </c>
      <c r="S64" s="7" t="n">
        <v>2</v>
      </c>
      <c r="T64" s="7" t="n">
        <v>2.5</v>
      </c>
      <c r="U64" s="7" t="n">
        <v>4</v>
      </c>
      <c r="V64" s="7" t="n">
        <v>2</v>
      </c>
      <c r="X64" s="7" t="n">
        <v>0.5</v>
      </c>
      <c r="Y64" s="7" t="n">
        <v>2</v>
      </c>
      <c r="Z64" s="7" t="n">
        <v>3</v>
      </c>
      <c r="AA64" s="7" t="n">
        <v>3</v>
      </c>
      <c r="AB64" s="7" t="n">
        <v>1</v>
      </c>
      <c r="AC64" s="7" t="n">
        <v>1.5</v>
      </c>
      <c r="AE64" s="7" t="n">
        <v>3</v>
      </c>
      <c r="AF64" s="7" t="n">
        <v>3</v>
      </c>
      <c r="AG64" s="7" t="n">
        <v>2</v>
      </c>
      <c r="AH64" s="7" t="n">
        <v>1.5</v>
      </c>
      <c r="AI64" s="7" t="n">
        <v>2</v>
      </c>
      <c r="AJ64" s="7" t="n">
        <v>0.5</v>
      </c>
      <c r="AL64" s="7" t="n">
        <v>0.5</v>
      </c>
      <c r="AM64" s="7" t="n">
        <v>1.5</v>
      </c>
      <c r="AN64" s="7" t="n">
        <v>3</v>
      </c>
      <c r="AO64" s="7" t="n">
        <v>2.5</v>
      </c>
      <c r="AP64" s="7" t="n">
        <v>2</v>
      </c>
      <c r="AQ64" s="7" t="n">
        <v>4</v>
      </c>
    </row>
    <row r="65" customFormat="false" ht="15" hidden="false" customHeight="false" outlineLevel="0" collapsed="false">
      <c r="B65" s="2" t="s">
        <v>47</v>
      </c>
      <c r="C65" s="7" t="n">
        <v>6</v>
      </c>
      <c r="D65" s="7" t="n">
        <v>4</v>
      </c>
      <c r="E65" s="7" t="n">
        <v>1</v>
      </c>
      <c r="F65" s="7" t="n">
        <v>1.5</v>
      </c>
      <c r="G65" s="7" t="n">
        <v>3.5</v>
      </c>
      <c r="H65" s="7" t="n">
        <v>3</v>
      </c>
      <c r="J65" s="7" t="n">
        <v>6</v>
      </c>
      <c r="K65" s="7" t="n">
        <v>1</v>
      </c>
      <c r="L65" s="7" t="n">
        <v>2</v>
      </c>
      <c r="M65" s="7" t="n">
        <v>1</v>
      </c>
      <c r="N65" s="7" t="n">
        <v>4</v>
      </c>
      <c r="O65" s="7" t="n">
        <v>2</v>
      </c>
      <c r="Q65" s="7" t="n">
        <v>2</v>
      </c>
      <c r="R65" s="7" t="n">
        <v>4</v>
      </c>
      <c r="S65" s="7" t="n">
        <v>3</v>
      </c>
      <c r="T65" s="7" t="n">
        <v>1</v>
      </c>
      <c r="U65" s="7" t="n">
        <v>7</v>
      </c>
      <c r="V65" s="7" t="n">
        <v>2</v>
      </c>
      <c r="X65" s="7" t="n">
        <v>1</v>
      </c>
      <c r="Y65" s="7" t="n">
        <v>3</v>
      </c>
      <c r="Z65" s="7" t="n">
        <v>2</v>
      </c>
      <c r="AA65" s="7" t="n">
        <v>3.5</v>
      </c>
      <c r="AB65" s="7" t="n">
        <v>1</v>
      </c>
      <c r="AC65" s="7" t="n">
        <v>0.5</v>
      </c>
      <c r="AE65" s="7" t="n">
        <v>2</v>
      </c>
      <c r="AF65" s="7" t="n">
        <v>2</v>
      </c>
      <c r="AG65" s="7" t="n">
        <v>1.5</v>
      </c>
      <c r="AH65" s="7" t="n">
        <v>2</v>
      </c>
      <c r="AI65" s="7" t="n">
        <v>2</v>
      </c>
      <c r="AJ65" s="7" t="n">
        <v>3.5</v>
      </c>
      <c r="AL65" s="7" t="n">
        <v>1.5</v>
      </c>
      <c r="AM65" s="7" t="n">
        <v>1.5</v>
      </c>
      <c r="AN65" s="7" t="n">
        <v>2</v>
      </c>
      <c r="AO65" s="7" t="n">
        <v>1.5</v>
      </c>
      <c r="AP65" s="7" t="n">
        <v>2</v>
      </c>
      <c r="AQ65" s="7" t="n">
        <v>3</v>
      </c>
    </row>
    <row r="66" customFormat="false" ht="15" hidden="false" customHeight="false" outlineLevel="0" collapsed="false">
      <c r="B66" s="2" t="s">
        <v>48</v>
      </c>
      <c r="C66" s="7" t="n">
        <v>7</v>
      </c>
      <c r="D66" s="7" t="n">
        <v>1</v>
      </c>
      <c r="E66" s="7" t="n">
        <v>3</v>
      </c>
      <c r="F66" s="7" t="n">
        <v>2.5</v>
      </c>
      <c r="G66" s="7" t="n">
        <v>0</v>
      </c>
      <c r="H66" s="7" t="n">
        <v>1</v>
      </c>
      <c r="J66" s="7" t="n">
        <v>4</v>
      </c>
      <c r="K66" s="7" t="n">
        <v>7.5</v>
      </c>
      <c r="L66" s="7" t="n">
        <v>3</v>
      </c>
      <c r="M66" s="7" t="n">
        <v>4</v>
      </c>
      <c r="N66" s="7" t="n">
        <v>3</v>
      </c>
      <c r="O66" s="7" t="n">
        <v>1</v>
      </c>
      <c r="Q66" s="7" t="n">
        <v>4</v>
      </c>
      <c r="R66" s="7" t="n">
        <v>3.5</v>
      </c>
      <c r="S66" s="7" t="n">
        <v>1</v>
      </c>
      <c r="T66" s="7" t="n">
        <v>2</v>
      </c>
      <c r="U66" s="7" t="n">
        <v>1.5</v>
      </c>
      <c r="V66" s="7" t="n">
        <v>3</v>
      </c>
      <c r="X66" s="7" t="n">
        <v>0.5</v>
      </c>
      <c r="Y66" s="7" t="n">
        <v>3.5</v>
      </c>
      <c r="Z66" s="7" t="n">
        <v>2</v>
      </c>
      <c r="AA66" s="7" t="n">
        <v>4</v>
      </c>
      <c r="AB66" s="7" t="n">
        <v>3</v>
      </c>
      <c r="AC66" s="7" t="n">
        <v>0.5</v>
      </c>
      <c r="AE66" s="7" t="n">
        <v>3</v>
      </c>
      <c r="AF66" s="7" t="n">
        <v>2.5</v>
      </c>
      <c r="AG66" s="7" t="n">
        <v>2</v>
      </c>
      <c r="AH66" s="7" t="n">
        <v>3.5</v>
      </c>
      <c r="AI66" s="7" t="n">
        <v>2</v>
      </c>
      <c r="AJ66" s="7" t="n">
        <v>3.5</v>
      </c>
      <c r="AL66" s="7" t="n">
        <v>2</v>
      </c>
      <c r="AM66" s="7" t="n">
        <v>3</v>
      </c>
      <c r="AN66" s="7" t="n">
        <v>4</v>
      </c>
      <c r="AO66" s="7" t="n">
        <v>1.5</v>
      </c>
      <c r="AP66" s="7" t="n">
        <v>2.5</v>
      </c>
      <c r="AQ66" s="7" t="n">
        <v>0</v>
      </c>
    </row>
    <row r="67" customFormat="false" ht="15" hidden="false" customHeight="false" outlineLevel="0" collapsed="false">
      <c r="B67" s="2" t="s">
        <v>49</v>
      </c>
      <c r="C67" s="7" t="n">
        <v>8</v>
      </c>
      <c r="D67" s="7" t="n">
        <v>1</v>
      </c>
      <c r="E67" s="7" t="n">
        <v>3</v>
      </c>
      <c r="F67" s="7" t="n">
        <v>2</v>
      </c>
      <c r="G67" s="7" t="n">
        <v>0.5</v>
      </c>
      <c r="H67" s="7" t="n">
        <v>3</v>
      </c>
      <c r="J67" s="7" t="n">
        <v>6</v>
      </c>
      <c r="K67" s="7" t="n">
        <v>8</v>
      </c>
      <c r="L67" s="7" t="n">
        <v>1</v>
      </c>
      <c r="M67" s="7" t="n">
        <v>2</v>
      </c>
      <c r="N67" s="7" t="n">
        <v>1</v>
      </c>
      <c r="O67" s="7" t="n">
        <v>1</v>
      </c>
      <c r="Q67" s="7" t="n">
        <v>5</v>
      </c>
      <c r="R67" s="7" t="n">
        <v>2</v>
      </c>
      <c r="S67" s="7" t="n">
        <v>2</v>
      </c>
      <c r="T67" s="7" t="n">
        <v>1</v>
      </c>
      <c r="U67" s="7" t="n">
        <v>0.5</v>
      </c>
      <c r="V67" s="7" t="n">
        <v>2.5</v>
      </c>
      <c r="X67" s="7" t="n">
        <v>2.5</v>
      </c>
      <c r="Y67" s="7" t="n">
        <v>4.5</v>
      </c>
      <c r="Z67" s="7" t="n">
        <v>3</v>
      </c>
      <c r="AA67" s="7" t="n">
        <v>3</v>
      </c>
      <c r="AC67" s="7" t="n">
        <v>1.5</v>
      </c>
      <c r="AE67" s="7" t="n">
        <v>3</v>
      </c>
      <c r="AF67" s="7" t="n">
        <v>5.5</v>
      </c>
      <c r="AG67" s="7" t="n">
        <v>2.5</v>
      </c>
      <c r="AH67" s="7" t="n">
        <v>2.5</v>
      </c>
      <c r="AI67" s="7" t="n">
        <v>2.5</v>
      </c>
      <c r="AJ67" s="7" t="n">
        <v>3</v>
      </c>
      <c r="AL67" s="7" t="n">
        <v>2.5</v>
      </c>
      <c r="AM67" s="7" t="n">
        <v>2.5</v>
      </c>
      <c r="AN67" s="7" t="n">
        <v>3</v>
      </c>
      <c r="AO67" s="7" t="n">
        <v>1.5</v>
      </c>
      <c r="AP67" s="7" t="n">
        <v>2.5</v>
      </c>
      <c r="AQ67" s="7" t="n">
        <v>0.5</v>
      </c>
    </row>
    <row r="68" customFormat="false" ht="15" hidden="false" customHeight="false" outlineLevel="0" collapsed="false">
      <c r="B68" s="2" t="s">
        <v>50</v>
      </c>
      <c r="C68" s="7" t="n">
        <v>9</v>
      </c>
      <c r="D68" s="7" t="n">
        <v>3</v>
      </c>
      <c r="E68" s="7" t="n">
        <v>4</v>
      </c>
      <c r="F68" s="7" t="n">
        <v>4.5</v>
      </c>
      <c r="G68" s="7" t="n">
        <v>2</v>
      </c>
      <c r="H68" s="7" t="n">
        <v>4</v>
      </c>
      <c r="J68" s="7" t="n">
        <v>8</v>
      </c>
      <c r="K68" s="7" t="n">
        <v>8.5</v>
      </c>
      <c r="L68" s="7" t="n">
        <v>2</v>
      </c>
      <c r="M68" s="7" t="n">
        <v>5</v>
      </c>
      <c r="N68" s="7" t="n">
        <v>3.5</v>
      </c>
      <c r="O68" s="7" t="n">
        <v>1.5</v>
      </c>
      <c r="Q68" s="7" t="n">
        <v>7</v>
      </c>
      <c r="R68" s="7" t="n">
        <v>6</v>
      </c>
      <c r="S68" s="7" t="n">
        <v>6</v>
      </c>
      <c r="T68" s="7" t="n">
        <v>3</v>
      </c>
      <c r="U68" s="7" t="n">
        <v>8</v>
      </c>
      <c r="V68" s="7" t="n">
        <v>5</v>
      </c>
      <c r="X68" s="7" t="n">
        <v>1</v>
      </c>
      <c r="Y68" s="7" t="n">
        <v>3.5</v>
      </c>
      <c r="Z68" s="7" t="n">
        <v>3</v>
      </c>
      <c r="AA68" s="7" t="n">
        <v>3.5</v>
      </c>
      <c r="AB68" s="7" t="n">
        <v>4</v>
      </c>
      <c r="AC68" s="7" t="n">
        <v>2</v>
      </c>
      <c r="AE68" s="7" t="n">
        <v>4</v>
      </c>
      <c r="AF68" s="7" t="n">
        <v>3</v>
      </c>
      <c r="AG68" s="7" t="n">
        <v>2.5</v>
      </c>
      <c r="AH68" s="7" t="n">
        <v>3</v>
      </c>
      <c r="AI68" s="7" t="n">
        <v>1.5</v>
      </c>
      <c r="AJ68" s="7" t="n">
        <v>5</v>
      </c>
      <c r="AL68" s="7" t="n">
        <v>3</v>
      </c>
      <c r="AM68" s="7" t="n">
        <v>4</v>
      </c>
      <c r="AN68" s="7" t="n">
        <v>3</v>
      </c>
      <c r="AO68" s="7" t="n">
        <v>2</v>
      </c>
      <c r="AP68" s="7" t="n">
        <v>5</v>
      </c>
      <c r="AQ68" s="7" t="n">
        <v>0.5</v>
      </c>
    </row>
    <row r="69" customFormat="false" ht="15" hidden="false" customHeight="false" outlineLevel="0" collapsed="false">
      <c r="B69" s="2" t="s">
        <v>51</v>
      </c>
      <c r="C69" s="7" t="n">
        <v>9.5</v>
      </c>
      <c r="D69" s="7" t="n">
        <v>4.5</v>
      </c>
      <c r="E69" s="7" t="n">
        <v>5</v>
      </c>
      <c r="F69" s="7" t="n">
        <v>5.5</v>
      </c>
      <c r="G69" s="7" t="n">
        <v>5.5</v>
      </c>
      <c r="H69" s="7" t="n">
        <v>5</v>
      </c>
      <c r="J69" s="7" t="n">
        <v>9</v>
      </c>
      <c r="K69" s="7" t="n">
        <v>10</v>
      </c>
      <c r="L69" s="7" t="n">
        <v>5</v>
      </c>
      <c r="M69" s="7" t="n">
        <v>7</v>
      </c>
      <c r="N69" s="7" t="n">
        <v>6</v>
      </c>
      <c r="O69" s="7" t="n">
        <v>4</v>
      </c>
      <c r="Q69" s="7" t="n">
        <v>7.5</v>
      </c>
      <c r="R69" s="7" t="n">
        <v>6.5</v>
      </c>
      <c r="S69" s="7" t="n">
        <v>7</v>
      </c>
      <c r="T69" s="7" t="n">
        <v>5</v>
      </c>
      <c r="U69" s="7" t="n">
        <v>8</v>
      </c>
      <c r="V69" s="7" t="n">
        <v>8</v>
      </c>
      <c r="X69" s="7" t="n">
        <v>3</v>
      </c>
      <c r="Y69" s="7" t="n">
        <v>4.5</v>
      </c>
      <c r="Z69" s="7" t="n">
        <v>4</v>
      </c>
      <c r="AA69" s="7" t="n">
        <v>4</v>
      </c>
      <c r="AB69" s="7" t="n">
        <v>5</v>
      </c>
      <c r="AC69" s="7" t="n">
        <v>5.5</v>
      </c>
      <c r="AE69" s="7" t="n">
        <v>7</v>
      </c>
      <c r="AF69" s="7" t="n">
        <v>5.5</v>
      </c>
      <c r="AG69" s="7" t="n">
        <v>4</v>
      </c>
      <c r="AH69" s="7" t="n">
        <v>4</v>
      </c>
      <c r="AI69" s="7" t="n">
        <v>1.5</v>
      </c>
      <c r="AJ69" s="7" t="n">
        <v>4</v>
      </c>
      <c r="AL69" s="7" t="n">
        <v>4</v>
      </c>
      <c r="AM69" s="7" t="n">
        <v>5</v>
      </c>
      <c r="AN69" s="7" t="n">
        <v>5</v>
      </c>
      <c r="AO69" s="7" t="n">
        <v>3.5</v>
      </c>
      <c r="AP69" s="7" t="n">
        <v>2</v>
      </c>
      <c r="AQ69" s="7" t="n">
        <v>1.5</v>
      </c>
    </row>
    <row r="70" customFormat="false" ht="15" hidden="false" customHeight="false" outlineLevel="0" collapsed="false">
      <c r="B70" s="2" t="s">
        <v>52</v>
      </c>
      <c r="C70" s="7" t="n">
        <v>10</v>
      </c>
      <c r="D70" s="7" t="n">
        <v>5</v>
      </c>
      <c r="E70" s="7" t="n">
        <v>7</v>
      </c>
      <c r="F70" s="7" t="n">
        <v>7</v>
      </c>
      <c r="G70" s="7" t="n">
        <v>6</v>
      </c>
      <c r="H70" s="7" t="n">
        <v>7.5</v>
      </c>
      <c r="J70" s="7" t="n">
        <v>9</v>
      </c>
      <c r="K70" s="7" t="n">
        <v>10</v>
      </c>
      <c r="L70" s="7" t="n">
        <v>6</v>
      </c>
      <c r="M70" s="7" t="n">
        <v>6</v>
      </c>
      <c r="N70" s="7" t="n">
        <v>7</v>
      </c>
      <c r="O70" s="7" t="n">
        <v>4.5</v>
      </c>
      <c r="Q70" s="7" t="n">
        <v>7</v>
      </c>
      <c r="R70" s="7" t="n">
        <v>7.5</v>
      </c>
      <c r="S70" s="7" t="n">
        <v>8.5</v>
      </c>
      <c r="T70" s="7" t="n">
        <v>5</v>
      </c>
      <c r="U70" s="7" t="n">
        <v>9</v>
      </c>
      <c r="V70" s="7" t="n">
        <v>9</v>
      </c>
      <c r="X70" s="7" t="n">
        <v>4</v>
      </c>
      <c r="Y70" s="7" t="n">
        <v>3.5</v>
      </c>
      <c r="Z70" s="7" t="n">
        <v>4</v>
      </c>
      <c r="AA70" s="7" t="n">
        <v>5</v>
      </c>
      <c r="AB70" s="7" t="n">
        <v>7.5</v>
      </c>
      <c r="AC70" s="7" t="n">
        <v>7</v>
      </c>
      <c r="AE70" s="7" t="n">
        <v>7</v>
      </c>
      <c r="AF70" s="7" t="n">
        <v>5.5</v>
      </c>
      <c r="AG70" s="7" t="n">
        <v>5</v>
      </c>
      <c r="AH70" s="7" t="n">
        <v>4</v>
      </c>
      <c r="AI70" s="7" t="n">
        <v>4</v>
      </c>
      <c r="AJ70" s="7" t="n">
        <v>6</v>
      </c>
      <c r="AL70" s="7" t="n">
        <v>5</v>
      </c>
      <c r="AM70" s="7" t="n">
        <v>5.5</v>
      </c>
      <c r="AN70" s="7" t="n">
        <v>4</v>
      </c>
      <c r="AO70" s="7" t="n">
        <v>6</v>
      </c>
      <c r="AP70" s="7" t="n">
        <v>4</v>
      </c>
      <c r="AQ70" s="7" t="n">
        <v>3</v>
      </c>
    </row>
    <row r="71" customFormat="false" ht="15" hidden="false" customHeight="false" outlineLevel="0" collapsed="false">
      <c r="B71" s="2" t="s">
        <v>53</v>
      </c>
      <c r="C71" s="7" t="n">
        <v>10</v>
      </c>
      <c r="D71" s="7" t="n">
        <v>6</v>
      </c>
      <c r="E71" s="7" t="n">
        <v>7</v>
      </c>
      <c r="F71" s="7" t="n">
        <v>7</v>
      </c>
      <c r="G71" s="7" t="n">
        <v>6</v>
      </c>
      <c r="H71" s="7" t="n">
        <v>8</v>
      </c>
      <c r="J71" s="7" t="n">
        <v>8.5</v>
      </c>
      <c r="K71" s="7" t="n">
        <v>10</v>
      </c>
      <c r="L71" s="7" t="n">
        <v>7.5</v>
      </c>
      <c r="M71" s="7" t="n">
        <v>6.5</v>
      </c>
      <c r="N71" s="7" t="n">
        <v>7.5</v>
      </c>
      <c r="O71" s="7" t="n">
        <v>6</v>
      </c>
      <c r="Q71" s="7" t="n">
        <v>7</v>
      </c>
      <c r="R71" s="7" t="n">
        <v>5.5</v>
      </c>
      <c r="S71" s="7" t="n">
        <v>6.5</v>
      </c>
      <c r="T71" s="7" t="n">
        <v>4</v>
      </c>
      <c r="U71" s="7" t="n">
        <v>8</v>
      </c>
      <c r="V71" s="7" t="n">
        <v>10</v>
      </c>
      <c r="X71" s="7" t="n">
        <v>5</v>
      </c>
      <c r="Y71" s="7" t="n">
        <v>2.5</v>
      </c>
      <c r="Z71" s="7" t="n">
        <v>4</v>
      </c>
      <c r="AA71" s="7" t="n">
        <v>4.5</v>
      </c>
      <c r="AB71" s="7" t="n">
        <v>7.5</v>
      </c>
      <c r="AC71" s="7" t="n">
        <v>9</v>
      </c>
      <c r="AE71" s="7" t="n">
        <v>7</v>
      </c>
      <c r="AF71" s="7" t="n">
        <v>6</v>
      </c>
      <c r="AG71" s="7" t="n">
        <v>6</v>
      </c>
      <c r="AH71" s="7" t="n">
        <v>4.5</v>
      </c>
      <c r="AI71" s="7" t="n">
        <v>6</v>
      </c>
      <c r="AJ71" s="7" t="n">
        <v>5</v>
      </c>
      <c r="AL71" s="7" t="n">
        <v>4.5</v>
      </c>
      <c r="AM71" s="7" t="n">
        <v>6</v>
      </c>
      <c r="AN71" s="7" t="n">
        <v>5</v>
      </c>
      <c r="AO71" s="7" t="n">
        <v>8</v>
      </c>
      <c r="AP71" s="7" t="n">
        <v>7</v>
      </c>
      <c r="AQ71" s="7" t="n">
        <v>7</v>
      </c>
    </row>
    <row r="72" customFormat="false" ht="15" hidden="false" customHeight="false" outlineLevel="0" collapsed="false">
      <c r="B72" s="2" t="s">
        <v>54</v>
      </c>
      <c r="C72" s="7" t="n">
        <v>9.5</v>
      </c>
      <c r="D72" s="7" t="n">
        <v>5.5</v>
      </c>
      <c r="E72" s="7" t="n">
        <v>7</v>
      </c>
      <c r="F72" s="7" t="n">
        <v>7</v>
      </c>
      <c r="G72" s="7" t="n">
        <v>7</v>
      </c>
      <c r="H72" s="7" t="n">
        <v>7.5</v>
      </c>
      <c r="J72" s="7" t="n">
        <v>8.5</v>
      </c>
      <c r="K72" s="7" t="n">
        <v>9.5</v>
      </c>
      <c r="L72" s="7" t="n">
        <v>6.5</v>
      </c>
      <c r="M72" s="7" t="n">
        <v>7.5</v>
      </c>
      <c r="N72" s="7" t="n">
        <v>7.5</v>
      </c>
      <c r="O72" s="7" t="n">
        <v>6</v>
      </c>
      <c r="Q72" s="7" t="n">
        <v>7.5</v>
      </c>
      <c r="R72" s="7" t="n">
        <v>4</v>
      </c>
      <c r="S72" s="7" t="n">
        <v>4</v>
      </c>
      <c r="T72" s="7" t="n">
        <v>2</v>
      </c>
      <c r="U72" s="7" t="n">
        <v>7.5</v>
      </c>
      <c r="V72" s="7" t="n">
        <v>5</v>
      </c>
      <c r="X72" s="7" t="n">
        <v>2.5</v>
      </c>
      <c r="Y72" s="7" t="n">
        <v>2.5</v>
      </c>
      <c r="Z72" s="7" t="n">
        <v>3</v>
      </c>
      <c r="AA72" s="7" t="n">
        <v>4</v>
      </c>
      <c r="AB72" s="7" t="n">
        <v>5</v>
      </c>
      <c r="AC72" s="7" t="n">
        <v>7.5</v>
      </c>
      <c r="AE72" s="7" t="n">
        <v>8.5</v>
      </c>
      <c r="AF72" s="7" t="n">
        <v>5.5</v>
      </c>
      <c r="AG72" s="7" t="n">
        <v>4</v>
      </c>
      <c r="AH72" s="7" t="n">
        <v>4.5</v>
      </c>
      <c r="AI72" s="7" t="n">
        <v>6</v>
      </c>
      <c r="AJ72" s="7" t="n">
        <v>4</v>
      </c>
      <c r="AL72" s="7" t="n">
        <v>5.5</v>
      </c>
      <c r="AM72" s="7" t="n">
        <v>5</v>
      </c>
      <c r="AN72" s="7" t="n">
        <v>6</v>
      </c>
      <c r="AO72" s="7" t="n">
        <v>10</v>
      </c>
      <c r="AP72" s="7" t="n">
        <v>10</v>
      </c>
      <c r="AQ72" s="7" t="n">
        <v>7</v>
      </c>
    </row>
    <row r="73" customFormat="false" ht="15" hidden="false" customHeight="false" outlineLevel="0" collapsed="false">
      <c r="B73" s="2" t="s">
        <v>55</v>
      </c>
      <c r="C73" s="7" t="n">
        <v>7</v>
      </c>
      <c r="D73" s="7" t="n">
        <v>5</v>
      </c>
      <c r="E73" s="7" t="n">
        <v>6.5</v>
      </c>
      <c r="F73" s="7" t="n">
        <v>5.5</v>
      </c>
      <c r="G73" s="7" t="n">
        <v>7</v>
      </c>
      <c r="H73" s="7" t="n">
        <v>5</v>
      </c>
      <c r="J73" s="7" t="n">
        <v>6.5</v>
      </c>
      <c r="K73" s="7" t="n">
        <v>5.5</v>
      </c>
      <c r="L73" s="7" t="n">
        <v>5</v>
      </c>
      <c r="M73" s="7" t="n">
        <v>6.5</v>
      </c>
      <c r="N73" s="7" t="n">
        <v>7</v>
      </c>
      <c r="O73" s="7" t="n">
        <v>4</v>
      </c>
      <c r="Q73" s="7" t="n">
        <v>5.5</v>
      </c>
      <c r="R73" s="7" t="n">
        <v>2.5</v>
      </c>
      <c r="S73" s="7" t="n">
        <v>2</v>
      </c>
      <c r="T73" s="7" t="n">
        <v>1.5</v>
      </c>
      <c r="U73" s="7" t="n">
        <v>4</v>
      </c>
      <c r="V73" s="7" t="n">
        <v>3</v>
      </c>
      <c r="X73" s="7" t="n">
        <v>2</v>
      </c>
      <c r="Y73" s="7" t="n">
        <v>1.5</v>
      </c>
      <c r="Z73" s="7" t="n">
        <v>4</v>
      </c>
      <c r="AA73" s="7" t="n">
        <v>1.5</v>
      </c>
      <c r="AB73" s="7" t="n">
        <v>4</v>
      </c>
      <c r="AC73" s="7" t="n">
        <v>5.5</v>
      </c>
      <c r="AE73" s="7" t="n">
        <v>6</v>
      </c>
      <c r="AF73" s="7" t="n">
        <v>4.5</v>
      </c>
      <c r="AG73" s="7" t="n">
        <v>2.5</v>
      </c>
      <c r="AH73" s="7" t="n">
        <v>2</v>
      </c>
      <c r="AI73" s="7" t="n">
        <v>6</v>
      </c>
      <c r="AJ73" s="7" t="n">
        <v>3</v>
      </c>
      <c r="AL73" s="7" t="n">
        <v>4</v>
      </c>
      <c r="AM73" s="7" t="n">
        <v>4</v>
      </c>
      <c r="AN73" s="7" t="n">
        <v>6</v>
      </c>
      <c r="AO73" s="7" t="n">
        <v>10</v>
      </c>
      <c r="AP73" s="7" t="n">
        <v>12</v>
      </c>
      <c r="AQ73" s="7" t="n">
        <v>8</v>
      </c>
    </row>
    <row r="74" customFormat="false" ht="15" hidden="false" customHeight="false" outlineLevel="0" collapsed="false">
      <c r="B74" s="2" t="s">
        <v>56</v>
      </c>
      <c r="C74" s="7" t="n">
        <v>5</v>
      </c>
      <c r="D74" s="7" t="n">
        <v>4</v>
      </c>
      <c r="E74" s="7" t="n">
        <v>6</v>
      </c>
      <c r="F74" s="7" t="n">
        <v>5</v>
      </c>
      <c r="G74" s="7" t="n">
        <v>6</v>
      </c>
      <c r="H74" s="7" t="n">
        <v>4</v>
      </c>
      <c r="J74" s="7" t="n">
        <v>4.5</v>
      </c>
      <c r="K74" s="7" t="n">
        <v>4</v>
      </c>
      <c r="L74" s="7" t="n">
        <v>4</v>
      </c>
      <c r="M74" s="7" t="n">
        <v>6</v>
      </c>
      <c r="N74" s="7" t="n">
        <v>4</v>
      </c>
      <c r="O74" s="7" t="n">
        <v>2</v>
      </c>
      <c r="Q74" s="7" t="n">
        <v>3</v>
      </c>
      <c r="R74" s="7" t="n">
        <v>1</v>
      </c>
      <c r="S74" s="7" t="n">
        <v>2</v>
      </c>
      <c r="T74" s="7" t="n">
        <v>2.5</v>
      </c>
      <c r="U74" s="7" t="n">
        <v>1.5</v>
      </c>
      <c r="V74" s="7" t="n">
        <v>1.5</v>
      </c>
      <c r="X74" s="7" t="n">
        <v>2.5</v>
      </c>
      <c r="Y74" s="7" t="n">
        <v>2</v>
      </c>
      <c r="Z74" s="7" t="n">
        <v>3</v>
      </c>
      <c r="AA74" s="7" t="n">
        <v>2</v>
      </c>
      <c r="AB74" s="7" t="n">
        <v>1.5</v>
      </c>
      <c r="AC74" s="7" t="n">
        <v>2.5</v>
      </c>
      <c r="AE74" s="7" t="n">
        <v>2.5</v>
      </c>
      <c r="AF74" s="7" t="n">
        <v>2.5</v>
      </c>
      <c r="AG74" s="7" t="n">
        <v>3</v>
      </c>
      <c r="AH74" s="7" t="n">
        <v>1</v>
      </c>
      <c r="AI74" s="7" t="n">
        <v>4.5</v>
      </c>
      <c r="AJ74" s="7" t="n">
        <v>2</v>
      </c>
      <c r="AL74" s="7" t="n">
        <v>3.5</v>
      </c>
      <c r="AM74" s="7" t="n">
        <v>4</v>
      </c>
      <c r="AN74" s="7" t="n">
        <v>5</v>
      </c>
      <c r="AO74" s="7" t="n">
        <v>7</v>
      </c>
      <c r="AP74" s="7" t="n">
        <v>9</v>
      </c>
      <c r="AQ74" s="7" t="n">
        <v>9.5</v>
      </c>
    </row>
    <row r="76" customFormat="false" ht="15" hidden="false" customHeight="false" outlineLevel="0" collapsed="false">
      <c r="A76" s="7" t="n">
        <v>1986</v>
      </c>
      <c r="B76" s="2" t="s">
        <v>45</v>
      </c>
      <c r="C76" s="7" t="n">
        <v>2</v>
      </c>
      <c r="D76" s="7" t="n">
        <v>2.5</v>
      </c>
      <c r="E76" s="7" t="n">
        <v>4.5</v>
      </c>
      <c r="F76" s="7" t="n">
        <v>4</v>
      </c>
      <c r="G76" s="7" t="n">
        <v>3</v>
      </c>
      <c r="H76" s="7" t="n">
        <v>1.5</v>
      </c>
      <c r="J76" s="7" t="n">
        <v>3</v>
      </c>
      <c r="K76" s="7" t="n">
        <v>2.5</v>
      </c>
      <c r="L76" s="7" t="n">
        <v>3</v>
      </c>
      <c r="M76" s="7" t="n">
        <v>4</v>
      </c>
      <c r="N76" s="7" t="n">
        <v>8</v>
      </c>
      <c r="O76" s="7" t="n">
        <v>2</v>
      </c>
      <c r="X76" s="7" t="n">
        <v>2</v>
      </c>
      <c r="Y76" s="7" t="n">
        <v>1</v>
      </c>
      <c r="Z76" s="7" t="n">
        <v>2</v>
      </c>
      <c r="AA76" s="7" t="n">
        <v>1</v>
      </c>
      <c r="AB76" s="7" t="n">
        <v>2</v>
      </c>
      <c r="AC76" s="7" t="n">
        <v>1</v>
      </c>
      <c r="AL76" s="7" t="n">
        <v>2</v>
      </c>
      <c r="AM76" s="7" t="n">
        <v>2.5</v>
      </c>
      <c r="AN76" s="7" t="n">
        <v>2</v>
      </c>
      <c r="AO76" s="7" t="n">
        <v>2</v>
      </c>
      <c r="AP76" s="7" t="n">
        <v>3</v>
      </c>
      <c r="AQ76" s="7" t="n">
        <v>2</v>
      </c>
    </row>
    <row r="77" customFormat="false" ht="15" hidden="false" customHeight="false" outlineLevel="0" collapsed="false">
      <c r="B77" s="2" t="s">
        <v>46</v>
      </c>
      <c r="C77" s="7" t="n">
        <v>4</v>
      </c>
      <c r="D77" s="7" t="n">
        <v>0</v>
      </c>
      <c r="E77" s="7" t="n">
        <v>3</v>
      </c>
      <c r="F77" s="7" t="n">
        <v>4.5</v>
      </c>
      <c r="G77" s="7" t="n">
        <v>2.5</v>
      </c>
      <c r="H77" s="7" t="n">
        <v>2.5</v>
      </c>
      <c r="J77" s="7" t="n">
        <v>0.5</v>
      </c>
      <c r="K77" s="7" t="n">
        <v>3</v>
      </c>
      <c r="L77" s="7" t="n">
        <v>2.5</v>
      </c>
      <c r="M77" s="7" t="n">
        <v>0.5</v>
      </c>
      <c r="N77" s="7" t="n">
        <v>8</v>
      </c>
      <c r="O77" s="7" t="n">
        <v>0.5</v>
      </c>
      <c r="X77" s="7" t="n">
        <v>2</v>
      </c>
      <c r="Y77" s="7" t="n">
        <v>1.5</v>
      </c>
      <c r="Z77" s="7" t="n">
        <v>1</v>
      </c>
      <c r="AA77" s="7" t="n">
        <v>1</v>
      </c>
      <c r="AB77" s="7" t="n">
        <v>4</v>
      </c>
      <c r="AC77" s="7" t="n">
        <v>2</v>
      </c>
      <c r="AL77" s="7" t="n">
        <v>1</v>
      </c>
      <c r="AM77" s="7" t="n">
        <v>2</v>
      </c>
      <c r="AN77" s="7" t="n">
        <v>3</v>
      </c>
      <c r="AO77" s="7" t="n">
        <v>1</v>
      </c>
      <c r="AP77" s="7" t="n">
        <v>2</v>
      </c>
      <c r="AQ77" s="7" t="n">
        <v>1.5</v>
      </c>
    </row>
    <row r="78" customFormat="false" ht="15" hidden="false" customHeight="false" outlineLevel="0" collapsed="false">
      <c r="B78" s="2" t="s">
        <v>47</v>
      </c>
      <c r="C78" s="7" t="n">
        <v>3</v>
      </c>
      <c r="D78" s="7" t="n">
        <v>3</v>
      </c>
      <c r="E78" s="7" t="n">
        <v>1</v>
      </c>
      <c r="F78" s="7" t="n">
        <v>1</v>
      </c>
      <c r="G78" s="7" t="n">
        <v>3</v>
      </c>
      <c r="H78" s="7" t="n">
        <v>3</v>
      </c>
      <c r="J78" s="7" t="n">
        <v>1.5</v>
      </c>
      <c r="K78" s="7" t="n">
        <v>1</v>
      </c>
      <c r="L78" s="7" t="n">
        <v>0.5</v>
      </c>
      <c r="M78" s="7" t="n">
        <v>0.5</v>
      </c>
      <c r="N78" s="7" t="n">
        <v>9</v>
      </c>
      <c r="O78" s="7" t="n">
        <v>1</v>
      </c>
      <c r="X78" s="7" t="n">
        <v>1.5</v>
      </c>
      <c r="Y78" s="7" t="n">
        <v>2</v>
      </c>
      <c r="Z78" s="7" t="n">
        <v>1</v>
      </c>
      <c r="AA78" s="7" t="n">
        <v>1.5</v>
      </c>
      <c r="AB78" s="7" t="n">
        <v>2</v>
      </c>
      <c r="AC78" s="7" t="n">
        <v>3</v>
      </c>
      <c r="AL78" s="7" t="n">
        <v>2</v>
      </c>
      <c r="AM78" s="7" t="n">
        <v>3</v>
      </c>
      <c r="AN78" s="7" t="n">
        <v>2</v>
      </c>
      <c r="AO78" s="7" t="n">
        <v>3</v>
      </c>
      <c r="AP78" s="7" t="n">
        <v>1</v>
      </c>
      <c r="AQ78" s="7" t="n">
        <v>1</v>
      </c>
    </row>
    <row r="79" customFormat="false" ht="15" hidden="false" customHeight="false" outlineLevel="0" collapsed="false">
      <c r="B79" s="2" t="s">
        <v>48</v>
      </c>
      <c r="C79" s="7" t="n">
        <v>1.5</v>
      </c>
      <c r="D79" s="7" t="n">
        <v>4</v>
      </c>
      <c r="E79" s="7" t="n">
        <v>1</v>
      </c>
      <c r="F79" s="7" t="n">
        <v>1</v>
      </c>
      <c r="G79" s="7" t="n">
        <v>3</v>
      </c>
      <c r="H79" s="7" t="n">
        <v>3</v>
      </c>
      <c r="J79" s="7" t="n">
        <v>0</v>
      </c>
      <c r="K79" s="7" t="n">
        <v>3</v>
      </c>
      <c r="L79" s="7" t="n">
        <v>7</v>
      </c>
      <c r="M79" s="7" t="n">
        <v>0.5</v>
      </c>
      <c r="N79" s="7" t="n">
        <v>6</v>
      </c>
      <c r="O79" s="7" t="n">
        <v>3</v>
      </c>
      <c r="X79" s="7" t="n">
        <v>1</v>
      </c>
      <c r="Y79" s="7" t="n">
        <v>3</v>
      </c>
      <c r="Z79" s="7" t="n">
        <v>2</v>
      </c>
      <c r="AA79" s="7" t="n">
        <v>3</v>
      </c>
      <c r="AB79" s="7" t="n">
        <v>3</v>
      </c>
      <c r="AC79" s="7" t="n">
        <v>5</v>
      </c>
      <c r="AL79" s="7" t="n">
        <v>3</v>
      </c>
      <c r="AM79" s="7" t="n">
        <v>3</v>
      </c>
      <c r="AN79" s="7" t="n">
        <v>2</v>
      </c>
      <c r="AO79" s="7" t="n">
        <v>2.5</v>
      </c>
      <c r="AP79" s="7" t="n">
        <v>0.5</v>
      </c>
      <c r="AQ79" s="7" t="n">
        <v>1.5</v>
      </c>
    </row>
    <row r="80" customFormat="false" ht="15" hidden="false" customHeight="false" outlineLevel="0" collapsed="false">
      <c r="B80" s="2" t="s">
        <v>49</v>
      </c>
      <c r="C80" s="7" t="n">
        <v>1</v>
      </c>
      <c r="D80" s="7" t="n">
        <v>2</v>
      </c>
      <c r="E80" s="7" t="n">
        <v>0</v>
      </c>
      <c r="F80" s="7" t="n">
        <v>2</v>
      </c>
      <c r="G80" s="7" t="n">
        <v>1.5</v>
      </c>
      <c r="H80" s="7" t="n">
        <v>3</v>
      </c>
      <c r="J80" s="7" t="n">
        <v>2</v>
      </c>
      <c r="K80" s="7" t="n">
        <v>3</v>
      </c>
      <c r="L80" s="7" t="n">
        <v>2.5</v>
      </c>
      <c r="M80" s="7" t="n">
        <v>4</v>
      </c>
      <c r="N80" s="7" t="n">
        <v>1</v>
      </c>
      <c r="O80" s="7" t="n">
        <v>2.5</v>
      </c>
      <c r="X80" s="7" t="n">
        <v>0.5</v>
      </c>
      <c r="Y80" s="7" t="n">
        <v>4</v>
      </c>
      <c r="Z80" s="7" t="n">
        <v>5</v>
      </c>
      <c r="AA80" s="7" t="n">
        <v>1</v>
      </c>
      <c r="AB80" s="7" t="n">
        <v>1</v>
      </c>
      <c r="AC80" s="7" t="n">
        <v>3</v>
      </c>
      <c r="AL80" s="7" t="n">
        <v>3</v>
      </c>
      <c r="AM80" s="7" t="n">
        <v>3</v>
      </c>
      <c r="AN80" s="7" t="n">
        <v>2.5</v>
      </c>
      <c r="AO80" s="7" t="n">
        <v>2</v>
      </c>
      <c r="AP80" s="7" t="n">
        <v>1.5</v>
      </c>
      <c r="AQ80" s="7" t="n">
        <v>2.5</v>
      </c>
    </row>
    <row r="81" customFormat="false" ht="15" hidden="false" customHeight="false" outlineLevel="0" collapsed="false">
      <c r="B81" s="2" t="s">
        <v>50</v>
      </c>
      <c r="C81" s="7" t="n">
        <v>5.5</v>
      </c>
      <c r="D81" s="7" t="n">
        <v>4.5</v>
      </c>
      <c r="E81" s="7" t="n">
        <v>4</v>
      </c>
      <c r="F81" s="7" t="n">
        <v>5</v>
      </c>
      <c r="G81" s="7" t="n">
        <v>3</v>
      </c>
      <c r="H81" s="7" t="n">
        <v>3</v>
      </c>
      <c r="J81" s="7" t="n">
        <v>5</v>
      </c>
      <c r="K81" s="7" t="n">
        <v>3.5</v>
      </c>
      <c r="L81" s="7" t="n">
        <v>4.5</v>
      </c>
      <c r="M81" s="7" t="n">
        <v>5</v>
      </c>
      <c r="N81" s="7" t="n">
        <v>0</v>
      </c>
      <c r="O81" s="7" t="n">
        <v>6</v>
      </c>
      <c r="X81" s="7" t="n">
        <v>2.5</v>
      </c>
      <c r="Y81" s="7" t="n">
        <v>6.5</v>
      </c>
      <c r="Z81" s="7" t="n">
        <v>1.5</v>
      </c>
      <c r="AA81" s="7" t="n">
        <v>3.5</v>
      </c>
      <c r="AB81" s="7" t="n">
        <v>4</v>
      </c>
      <c r="AC81" s="7" t="n">
        <v>4.5</v>
      </c>
      <c r="AL81" s="7" t="n">
        <v>6</v>
      </c>
      <c r="AM81" s="7" t="n">
        <v>4</v>
      </c>
      <c r="AN81" s="7" t="n">
        <v>3</v>
      </c>
      <c r="AO81" s="7" t="n">
        <v>3.5</v>
      </c>
      <c r="AP81" s="7" t="n">
        <v>1.5</v>
      </c>
      <c r="AQ81" s="7" t="n">
        <v>3.5</v>
      </c>
    </row>
    <row r="82" customFormat="false" ht="15" hidden="false" customHeight="false" outlineLevel="0" collapsed="false">
      <c r="B82" s="2" t="s">
        <v>51</v>
      </c>
      <c r="C82" s="7" t="n">
        <v>8</v>
      </c>
      <c r="D82" s="7" t="n">
        <v>4.5</v>
      </c>
      <c r="E82" s="7" t="n">
        <v>5.5</v>
      </c>
      <c r="F82" s="7" t="n">
        <v>8</v>
      </c>
      <c r="G82" s="7" t="n">
        <v>5.5</v>
      </c>
      <c r="H82" s="7" t="n">
        <v>4</v>
      </c>
      <c r="J82" s="7" t="n">
        <v>6.5</v>
      </c>
      <c r="K82" s="7" t="n">
        <v>4</v>
      </c>
      <c r="L82" s="7" t="n">
        <v>6</v>
      </c>
      <c r="M82" s="7" t="n">
        <v>5.5</v>
      </c>
      <c r="N82" s="7" t="n">
        <v>2</v>
      </c>
      <c r="O82" s="7" t="n">
        <v>6.5</v>
      </c>
      <c r="X82" s="7" t="n">
        <v>4.5</v>
      </c>
      <c r="Y82" s="7" t="n">
        <v>8</v>
      </c>
      <c r="Z82" s="7" t="n">
        <v>4</v>
      </c>
      <c r="AA82" s="7" t="n">
        <v>4</v>
      </c>
      <c r="AB82" s="7" t="n">
        <v>6</v>
      </c>
      <c r="AC82" s="7" t="n">
        <v>5</v>
      </c>
      <c r="AL82" s="7" t="n">
        <v>7.5</v>
      </c>
      <c r="AM82" s="7" t="n">
        <v>6</v>
      </c>
      <c r="AN82" s="7" t="n">
        <v>4</v>
      </c>
      <c r="AO82" s="7" t="n">
        <v>4</v>
      </c>
      <c r="AP82" s="7" t="n">
        <v>3.5</v>
      </c>
      <c r="AQ82" s="7" t="n">
        <v>4.5</v>
      </c>
    </row>
    <row r="83" customFormat="false" ht="15" hidden="false" customHeight="false" outlineLevel="0" collapsed="false">
      <c r="B83" s="2" t="s">
        <v>52</v>
      </c>
      <c r="C83" s="7" t="n">
        <v>9</v>
      </c>
      <c r="D83" s="7" t="n">
        <v>5</v>
      </c>
      <c r="E83" s="7" t="n">
        <v>7.5</v>
      </c>
      <c r="F83" s="7" t="n">
        <v>8.5</v>
      </c>
      <c r="G83" s="7" t="n">
        <v>6</v>
      </c>
      <c r="H83" s="7" t="n">
        <v>6</v>
      </c>
      <c r="J83" s="7" t="n">
        <v>7</v>
      </c>
      <c r="K83" s="7" t="n">
        <v>6</v>
      </c>
      <c r="L83" s="7" t="n">
        <v>6.5</v>
      </c>
      <c r="M83" s="7" t="n">
        <v>7</v>
      </c>
      <c r="N83" s="7" t="n">
        <v>2</v>
      </c>
      <c r="O83" s="7" t="n">
        <v>6.5</v>
      </c>
      <c r="X83" s="7" t="n">
        <v>3</v>
      </c>
      <c r="Y83" s="7" t="n">
        <v>6</v>
      </c>
      <c r="Z83" s="7" t="n">
        <v>4.5</v>
      </c>
      <c r="AA83" s="7" t="n">
        <v>6</v>
      </c>
      <c r="AB83" s="7" t="n">
        <v>6</v>
      </c>
      <c r="AC83" s="7" t="n">
        <v>5</v>
      </c>
      <c r="AL83" s="7" t="n">
        <v>9</v>
      </c>
      <c r="AM83" s="7" t="n">
        <v>8</v>
      </c>
      <c r="AN83" s="7" t="n">
        <v>4</v>
      </c>
      <c r="AO83" s="7" t="n">
        <v>5.5</v>
      </c>
      <c r="AP83" s="7" t="n">
        <v>7</v>
      </c>
      <c r="AQ83" s="7" t="n">
        <v>5</v>
      </c>
    </row>
    <row r="84" customFormat="false" ht="15" hidden="false" customHeight="false" outlineLevel="0" collapsed="false">
      <c r="B84" s="2" t="s">
        <v>53</v>
      </c>
      <c r="C84" s="7" t="n">
        <v>10</v>
      </c>
      <c r="D84" s="7" t="n">
        <v>4</v>
      </c>
      <c r="E84" s="7" t="n">
        <v>9</v>
      </c>
      <c r="F84" s="7" t="n">
        <v>8.5</v>
      </c>
      <c r="G84" s="7" t="n">
        <v>6</v>
      </c>
      <c r="H84" s="7" t="n">
        <v>7</v>
      </c>
      <c r="J84" s="7" t="n">
        <v>8</v>
      </c>
      <c r="K84" s="7" t="n">
        <v>6</v>
      </c>
      <c r="L84" s="7" t="n">
        <v>6.5</v>
      </c>
      <c r="M84" s="7" t="n">
        <v>6</v>
      </c>
      <c r="N84" s="7" t="n">
        <v>2</v>
      </c>
      <c r="O84" s="7" t="n">
        <v>6</v>
      </c>
      <c r="X84" s="7" t="n">
        <v>2</v>
      </c>
      <c r="Y84" s="7" t="n">
        <v>5</v>
      </c>
      <c r="Z84" s="7" t="n">
        <v>3.5</v>
      </c>
      <c r="AA84" s="7" t="n">
        <v>4.5</v>
      </c>
      <c r="AB84" s="7" t="n">
        <v>5.5</v>
      </c>
      <c r="AC84" s="7" t="n">
        <v>6</v>
      </c>
      <c r="AL84" s="7" t="n">
        <v>9</v>
      </c>
      <c r="AM84" s="7" t="n">
        <v>8</v>
      </c>
      <c r="AN84" s="7" t="n">
        <v>4</v>
      </c>
      <c r="AO84" s="7" t="n">
        <v>6</v>
      </c>
      <c r="AP84" s="7" t="n">
        <v>8.5</v>
      </c>
      <c r="AQ84" s="7" t="n">
        <v>6</v>
      </c>
    </row>
    <row r="85" customFormat="false" ht="15" hidden="false" customHeight="false" outlineLevel="0" collapsed="false">
      <c r="B85" s="2" t="s">
        <v>54</v>
      </c>
      <c r="C85" s="7" t="n">
        <v>9</v>
      </c>
      <c r="D85" s="7" t="n">
        <v>3.5</v>
      </c>
      <c r="E85" s="7" t="n">
        <v>8</v>
      </c>
      <c r="F85" s="7" t="n">
        <v>7</v>
      </c>
      <c r="G85" s="7" t="n">
        <v>6</v>
      </c>
      <c r="H85" s="7" t="n">
        <v>7</v>
      </c>
      <c r="J85" s="7" t="n">
        <v>7</v>
      </c>
      <c r="K85" s="7" t="n">
        <v>6</v>
      </c>
      <c r="L85" s="7" t="n">
        <v>6</v>
      </c>
      <c r="M85" s="7" t="n">
        <v>5</v>
      </c>
      <c r="N85" s="7" t="n">
        <v>3</v>
      </c>
      <c r="O85" s="7" t="n">
        <v>5</v>
      </c>
      <c r="X85" s="7" t="n">
        <v>1</v>
      </c>
      <c r="Y85" s="7" t="n">
        <v>6</v>
      </c>
      <c r="Z85" s="7" t="n">
        <v>3</v>
      </c>
      <c r="AA85" s="7" t="n">
        <v>5</v>
      </c>
      <c r="AB85" s="7" t="n">
        <v>5</v>
      </c>
      <c r="AC85" s="7" t="n">
        <v>5</v>
      </c>
      <c r="AL85" s="7" t="n">
        <v>6.5</v>
      </c>
      <c r="AM85" s="7" t="n">
        <v>7</v>
      </c>
      <c r="AN85" s="7" t="n">
        <v>5</v>
      </c>
      <c r="AO85" s="7" t="n">
        <v>7</v>
      </c>
      <c r="AP85" s="7" t="n">
        <v>7</v>
      </c>
      <c r="AQ85" s="7" t="n">
        <v>4.5</v>
      </c>
    </row>
    <row r="86" customFormat="false" ht="15" hidden="false" customHeight="false" outlineLevel="0" collapsed="false">
      <c r="B86" s="2" t="s">
        <v>55</v>
      </c>
      <c r="C86" s="7" t="n">
        <v>6</v>
      </c>
      <c r="D86" s="7" t="n">
        <v>3</v>
      </c>
      <c r="E86" s="7" t="n">
        <v>6</v>
      </c>
      <c r="F86" s="7" t="n">
        <v>4</v>
      </c>
      <c r="G86" s="7" t="n">
        <v>5</v>
      </c>
      <c r="H86" s="7" t="n">
        <v>6.5</v>
      </c>
      <c r="J86" s="7" t="n">
        <v>7</v>
      </c>
      <c r="K86" s="7" t="n">
        <v>5</v>
      </c>
      <c r="L86" s="7" t="n">
        <v>4</v>
      </c>
      <c r="M86" s="7" t="n">
        <v>4</v>
      </c>
      <c r="N86" s="7" t="n">
        <v>5</v>
      </c>
      <c r="O86" s="7" t="n">
        <v>5</v>
      </c>
      <c r="X86" s="7" t="n">
        <v>1</v>
      </c>
      <c r="Y86" s="7" t="n">
        <v>3</v>
      </c>
      <c r="Z86" s="7" t="n">
        <v>2</v>
      </c>
      <c r="AA86" s="7" t="n">
        <v>2</v>
      </c>
      <c r="AB86" s="7" t="n">
        <v>3</v>
      </c>
      <c r="AC86" s="7" t="n">
        <v>3</v>
      </c>
      <c r="AL86" s="7" t="n">
        <v>4</v>
      </c>
      <c r="AM86" s="7" t="n">
        <v>4</v>
      </c>
      <c r="AN86" s="7" t="n">
        <v>5</v>
      </c>
      <c r="AO86" s="7" t="n">
        <v>5</v>
      </c>
      <c r="AP86" s="7" t="n">
        <v>5</v>
      </c>
      <c r="AQ86" s="7" t="n">
        <v>4</v>
      </c>
    </row>
    <row r="87" customFormat="false" ht="15" hidden="false" customHeight="false" outlineLevel="0" collapsed="false">
      <c r="B87" s="2" t="s">
        <v>56</v>
      </c>
      <c r="C87" s="7" t="n">
        <v>4</v>
      </c>
      <c r="D87" s="7" t="n">
        <v>3</v>
      </c>
      <c r="E87" s="7" t="n">
        <v>5</v>
      </c>
      <c r="F87" s="7" t="n">
        <v>1</v>
      </c>
      <c r="G87" s="7" t="n">
        <v>4</v>
      </c>
      <c r="H87" s="7" t="n">
        <v>4</v>
      </c>
      <c r="J87" s="7" t="n">
        <v>5</v>
      </c>
      <c r="K87" s="7" t="n">
        <v>4</v>
      </c>
      <c r="L87" s="7" t="n">
        <v>1.5</v>
      </c>
      <c r="M87" s="7" t="n">
        <v>2.5</v>
      </c>
      <c r="N87" s="7" t="n">
        <v>5</v>
      </c>
      <c r="O87" s="7" t="n">
        <v>3</v>
      </c>
      <c r="X87" s="7" t="n">
        <v>2</v>
      </c>
      <c r="Y87" s="7" t="n">
        <v>0.5</v>
      </c>
      <c r="Z87" s="7" t="n">
        <v>1.5</v>
      </c>
      <c r="AA87" s="7" t="n">
        <v>2</v>
      </c>
      <c r="AB87" s="7" t="n">
        <v>2.5</v>
      </c>
      <c r="AC87" s="7" t="n">
        <v>2</v>
      </c>
      <c r="AL87" s="7" t="n">
        <v>3</v>
      </c>
      <c r="AM87" s="7" t="n">
        <v>1.5</v>
      </c>
      <c r="AN87" s="7" t="n">
        <v>2</v>
      </c>
      <c r="AO87" s="7" t="n">
        <v>3</v>
      </c>
      <c r="AP87" s="7" t="n">
        <v>4</v>
      </c>
      <c r="AQ87" s="7" t="n">
        <v>2</v>
      </c>
    </row>
    <row r="89" customFormat="false" ht="15" hidden="false" customHeight="false" outlineLevel="0" collapsed="false">
      <c r="A89" s="3" t="s">
        <v>57</v>
      </c>
      <c r="B89" s="2" t="s">
        <v>45</v>
      </c>
      <c r="C89" s="7" t="n">
        <v>9.5</v>
      </c>
      <c r="D89" s="7" t="n">
        <v>4</v>
      </c>
      <c r="E89" s="7" t="n">
        <v>4</v>
      </c>
      <c r="F89" s="7" t="n">
        <v>4</v>
      </c>
      <c r="G89" s="7" t="n">
        <v>5</v>
      </c>
      <c r="H89" s="7" t="n">
        <v>6</v>
      </c>
    </row>
    <row r="90" customFormat="false" ht="15" hidden="false" customHeight="false" outlineLevel="0" collapsed="false">
      <c r="B90" s="2" t="s">
        <v>46</v>
      </c>
      <c r="C90" s="7" t="n">
        <v>6</v>
      </c>
      <c r="D90" s="7" t="n">
        <v>3</v>
      </c>
      <c r="E90" s="7" t="n">
        <v>4.5</v>
      </c>
      <c r="F90" s="7" t="n">
        <v>3.5</v>
      </c>
      <c r="G90" s="7" t="n">
        <v>3.5</v>
      </c>
      <c r="H90" s="7" t="n">
        <v>5</v>
      </c>
    </row>
    <row r="91" customFormat="false" ht="15" hidden="false" customHeight="false" outlineLevel="0" collapsed="false">
      <c r="B91" s="2" t="s">
        <v>47</v>
      </c>
      <c r="C91" s="7" t="n">
        <v>1.5</v>
      </c>
      <c r="D91" s="7" t="n">
        <v>2</v>
      </c>
      <c r="E91" s="7" t="n">
        <v>5</v>
      </c>
      <c r="F91" s="7" t="n">
        <v>2</v>
      </c>
      <c r="G91" s="7" t="n">
        <v>1</v>
      </c>
      <c r="H91" s="7" t="n">
        <v>4</v>
      </c>
    </row>
    <row r="92" customFormat="false" ht="15" hidden="false" customHeight="false" outlineLevel="0" collapsed="false">
      <c r="B92" s="2" t="s">
        <v>48</v>
      </c>
      <c r="C92" s="7" t="n">
        <v>1</v>
      </c>
      <c r="D92" s="7" t="n">
        <v>1</v>
      </c>
      <c r="E92" s="7" t="n">
        <v>3</v>
      </c>
      <c r="F92" s="7" t="n">
        <v>2.5</v>
      </c>
      <c r="G92" s="7" t="n">
        <v>1</v>
      </c>
      <c r="H92" s="7" t="n">
        <v>1</v>
      </c>
    </row>
    <row r="93" customFormat="false" ht="15" hidden="false" customHeight="false" outlineLevel="0" collapsed="false">
      <c r="B93" s="2" t="s">
        <v>49</v>
      </c>
      <c r="C93" s="7" t="n">
        <v>3.5</v>
      </c>
      <c r="D93" s="7" t="n">
        <v>1</v>
      </c>
      <c r="E93" s="7" t="n">
        <v>3</v>
      </c>
      <c r="F93" s="7" t="n">
        <v>2</v>
      </c>
      <c r="G93" s="7" t="n">
        <v>3.5</v>
      </c>
      <c r="H93" s="7" t="n">
        <v>1.5</v>
      </c>
    </row>
    <row r="94" customFormat="false" ht="15" hidden="false" customHeight="false" outlineLevel="0" collapsed="false">
      <c r="B94" s="2" t="s">
        <v>50</v>
      </c>
      <c r="C94" s="7" t="n">
        <v>3</v>
      </c>
      <c r="D94" s="7" t="n">
        <v>0.5</v>
      </c>
      <c r="E94" s="7" t="n">
        <v>2</v>
      </c>
      <c r="F94" s="7" t="n">
        <v>6.5</v>
      </c>
      <c r="G94" s="7" t="n">
        <v>3</v>
      </c>
      <c r="H94" s="7" t="n">
        <v>2.5</v>
      </c>
    </row>
    <row r="95" customFormat="false" ht="15" hidden="false" customHeight="false" outlineLevel="0" collapsed="false">
      <c r="B95" s="2" t="s">
        <v>51</v>
      </c>
      <c r="C95" s="7" t="n">
        <v>2.5</v>
      </c>
      <c r="D95" s="7" t="n">
        <v>1</v>
      </c>
      <c r="E95" s="7" t="n">
        <v>2.5</v>
      </c>
      <c r="F95" s="7" t="n">
        <v>8</v>
      </c>
      <c r="G95" s="7" t="n">
        <v>3</v>
      </c>
      <c r="H95" s="7" t="n">
        <v>4</v>
      </c>
    </row>
    <row r="96" customFormat="false" ht="15" hidden="false" customHeight="false" outlineLevel="0" collapsed="false">
      <c r="B96" s="2" t="s">
        <v>52</v>
      </c>
      <c r="C96" s="7" t="n">
        <v>2.5</v>
      </c>
      <c r="D96" s="7" t="n">
        <v>2</v>
      </c>
      <c r="E96" s="7" t="n">
        <v>5</v>
      </c>
      <c r="F96" s="7" t="n">
        <v>7.5</v>
      </c>
      <c r="G96" s="7" t="n">
        <v>6</v>
      </c>
      <c r="H96" s="7" t="n">
        <v>3.5</v>
      </c>
    </row>
    <row r="97" customFormat="false" ht="15" hidden="false" customHeight="false" outlineLevel="0" collapsed="false">
      <c r="B97" s="2" t="s">
        <v>53</v>
      </c>
      <c r="C97" s="7" t="n">
        <v>5</v>
      </c>
      <c r="D97" s="7" t="n">
        <v>4</v>
      </c>
      <c r="E97" s="7" t="n">
        <v>7</v>
      </c>
      <c r="F97" s="7" t="n">
        <v>8</v>
      </c>
      <c r="G97" s="7" t="n">
        <v>8</v>
      </c>
      <c r="H97" s="7" t="n">
        <v>6.5</v>
      </c>
    </row>
    <row r="98" customFormat="false" ht="15" hidden="false" customHeight="false" outlineLevel="0" collapsed="false">
      <c r="B98" s="2" t="s">
        <v>54</v>
      </c>
      <c r="C98" s="7" t="n">
        <v>7</v>
      </c>
      <c r="D98" s="7" t="n">
        <v>5</v>
      </c>
      <c r="E98" s="7" t="n">
        <v>8</v>
      </c>
      <c r="F98" s="7" t="n">
        <v>6</v>
      </c>
      <c r="G98" s="7" t="n">
        <v>10</v>
      </c>
      <c r="H98" s="7" t="n">
        <v>7</v>
      </c>
    </row>
    <row r="99" customFormat="false" ht="15" hidden="false" customHeight="false" outlineLevel="0" collapsed="false">
      <c r="B99" s="2" t="s">
        <v>55</v>
      </c>
      <c r="C99" s="7" t="n">
        <v>8</v>
      </c>
      <c r="D99" s="7" t="n">
        <v>5.5</v>
      </c>
      <c r="E99" s="7" t="n">
        <v>6</v>
      </c>
      <c r="F99" s="7" t="n">
        <v>5</v>
      </c>
      <c r="G99" s="7" t="n">
        <v>10</v>
      </c>
      <c r="H99" s="7" t="n">
        <v>7</v>
      </c>
    </row>
    <row r="100" customFormat="false" ht="15" hidden="false" customHeight="false" outlineLevel="0" collapsed="false">
      <c r="B100" s="2" t="s">
        <v>56</v>
      </c>
      <c r="C100" s="7" t="n">
        <v>8</v>
      </c>
      <c r="D100" s="7" t="n">
        <v>5</v>
      </c>
      <c r="E100" s="7" t="n">
        <v>5</v>
      </c>
      <c r="F100" s="7" t="n">
        <v>3</v>
      </c>
      <c r="G100" s="7" t="n">
        <v>10</v>
      </c>
      <c r="H100" s="7" t="n">
        <v>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24:04Z</dcterms:created>
  <dc:creator>jp</dc:creator>
  <dc:description/>
  <dc:language>en-US</dc:language>
  <cp:lastModifiedBy>jp</cp:lastModifiedBy>
  <cp:revision>0</cp:revision>
  <dc:subject/>
  <dc:title/>
</cp:coreProperties>
</file>