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CHA_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_TOT" sheetId="10" state="visible" r:id="rId11"/>
    <sheet name="F_ENE" sheetId="11" state="visible" r:id="rId12"/>
    <sheet name="FACU_TOT" sheetId="12" state="visible" r:id="rId13"/>
    <sheet name="FACU_SEP" sheetId="13" state="visible" r:id="rId14"/>
    <sheet name="FACU_NOV" sheetId="14" state="visible" r:id="rId15"/>
    <sheet name="FACU_MAY" sheetId="15" state="visible" r:id="rId16"/>
    <sheet name="FACU_MAR" sheetId="16" state="visible" r:id="rId17"/>
    <sheet name="FACU_JUL" sheetId="17" state="visible" r:id="rId18"/>
    <sheet name="FACU_ENE" sheetId="18" state="visible" r:id="rId19"/>
    <sheet name="CD_TOT" sheetId="19" state="visible" r:id="rId20"/>
    <sheet name="CD_SEP" sheetId="20" state="visible" r:id="rId21"/>
    <sheet name="CD_NOV" sheetId="21" state="visible" r:id="rId22"/>
    <sheet name="CD_MAY" sheetId="22" state="visible" r:id="rId23"/>
    <sheet name="CD_MAR" sheetId="23" state="visible" r:id="rId24"/>
    <sheet name="CD_JUL" sheetId="24" state="visible" r:id="rId25"/>
    <sheet name="CD_ENE" sheetId="25" state="visible" r:id="rId26"/>
  </sheets>
  <definedNames>
    <definedName function="false" hidden="false" name="_Dist_Bin" vbProcedure="false">MOCHA_V!$BB$12:$BB$32</definedName>
    <definedName function="false" hidden="false" name="_Dist_Values" vbProcedure="false">MOCHA_V!$AL$11:$AQ$114</definedName>
    <definedName function="false" hidden="false" name="_Fill" vbProcedure="false">MOCHA_V!$AS$11:$AS$2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9">
  <si>
    <t xml:space="preserve">FUENTE:</t>
  </si>
  <si>
    <t xml:space="preserve">DMC</t>
  </si>
  <si>
    <t xml:space="preserve">RESUMEN DE VELOCIDADES MEDIAS [m/s] Y POTENCIAS EOLICAS MEDIAS [W/m²]</t>
  </si>
  <si>
    <t xml:space="preserve">ESTACION:</t>
  </si>
  <si>
    <t xml:space="preserve">ISLA MOCHA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UBICACION</t>
  </si>
  <si>
    <t xml:space="preserve">: 38°21'S, 73°58'W, 18 m.s.n.m.</t>
  </si>
  <si>
    <t xml:space="preserve">V MEDIA</t>
  </si>
  <si>
    <t xml:space="preserve">AÑOS:</t>
  </si>
  <si>
    <t xml:space="preserve">1965, 1966, 1967, 1968, 1969.</t>
  </si>
  <si>
    <t xml:space="preserve">P MEDIA</t>
  </si>
  <si>
    <t xml:space="preserve">TIPO DE DATOS: VELOCIDAD MEDIA. MUESTRA HORA POR MEDIO, </t>
  </si>
  <si>
    <t xml:space="preserve">N°CASOS</t>
  </si>
  <si>
    <t xml:space="preserve">      CADA 5 DIAS, MES POR MEDIO.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  <si>
    <t xml:space="preserve">ENE92</t>
  </si>
  <si>
    <t xml:space="preserve">NOV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AT$2:$AY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MOCHA_V!$AT$3:$AY$3</c:f>
              <c:numCache>
                <c:formatCode>General</c:formatCode>
                <c:ptCount val="6"/>
                <c:pt idx="0">
                  <c:v>5.5376647834275</c:v>
                </c:pt>
                <c:pt idx="1">
                  <c:v>5.79820261437909</c:v>
                </c:pt>
                <c:pt idx="2">
                  <c:v>3.73391812865497</c:v>
                </c:pt>
                <c:pt idx="3">
                  <c:v>2.79616449189403</c:v>
                </c:pt>
                <c:pt idx="4">
                  <c:v>3.10282258064516</c:v>
                </c:pt>
                <c:pt idx="5">
                  <c:v>3.270351080246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AT$2:$AY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MOCHA_V!$BC$3:$BH$3</c:f>
              <c:numCache>
                <c:formatCode>General</c:formatCode>
                <c:ptCount val="6"/>
                <c:pt idx="0">
                  <c:v>4.0131465979824</c:v>
                </c:pt>
                <c:pt idx="1">
                  <c:v>4.0131465979824</c:v>
                </c:pt>
                <c:pt idx="2">
                  <c:v>4.0131465979824</c:v>
                </c:pt>
                <c:pt idx="3">
                  <c:v>4.0131465979824</c:v>
                </c:pt>
                <c:pt idx="4">
                  <c:v>4.0131465979824</c:v>
                </c:pt>
                <c:pt idx="5">
                  <c:v>4.0131465979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56761"/>
        <c:axId val="40234041"/>
      </c:lineChart>
      <c:catAx>
        <c:axId val="11756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4041"/>
        <c:crossesAt val="0"/>
        <c:auto val="1"/>
        <c:lblAlgn val="ctr"/>
        <c:lblOffset val="100"/>
        <c:noMultiLvlLbl val="0"/>
      </c:catAx>
      <c:valAx>
        <c:axId val="4023404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67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OCHA_V!$BD$12:$BD$27</c:f>
              <c:numCache>
                <c:formatCode>General</c:formatCode>
                <c:ptCount val="16"/>
                <c:pt idx="0">
                  <c:v>0.0338983050847458</c:v>
                </c:pt>
                <c:pt idx="1">
                  <c:v>0.0254237288135593</c:v>
                </c:pt>
                <c:pt idx="2">
                  <c:v>0.0847457627118644</c:v>
                </c:pt>
                <c:pt idx="3">
                  <c:v>0.0932203389830509</c:v>
                </c:pt>
                <c:pt idx="4">
                  <c:v>0.156779661016949</c:v>
                </c:pt>
                <c:pt idx="5">
                  <c:v>0.122881355932203</c:v>
                </c:pt>
                <c:pt idx="6">
                  <c:v>0.114406779661017</c:v>
                </c:pt>
                <c:pt idx="7">
                  <c:v>0.122881355932203</c:v>
                </c:pt>
                <c:pt idx="8">
                  <c:v>0.0593220338983051</c:v>
                </c:pt>
                <c:pt idx="9">
                  <c:v>0.0338983050847458</c:v>
                </c:pt>
                <c:pt idx="10">
                  <c:v>0.038135593220339</c:v>
                </c:pt>
                <c:pt idx="11">
                  <c:v>0.0254237288135593</c:v>
                </c:pt>
                <c:pt idx="12">
                  <c:v>0.0423728813559322</c:v>
                </c:pt>
                <c:pt idx="13">
                  <c:v>0.0127118644067797</c:v>
                </c:pt>
                <c:pt idx="14">
                  <c:v>0.0169491525423729</c:v>
                </c:pt>
                <c:pt idx="15">
                  <c:v>0.0169491525423729</c:v>
                </c:pt>
              </c:numCache>
            </c:numRef>
          </c:val>
        </c:ser>
        <c:gapWidth val="40"/>
        <c:overlap val="0"/>
        <c:axId val="15912678"/>
        <c:axId val="91422602"/>
      </c:barChart>
      <c:catAx>
        <c:axId val="15912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2602"/>
        <c:crossesAt val="0"/>
        <c:auto val="1"/>
        <c:lblAlgn val="ctr"/>
        <c:lblOffset val="100"/>
        <c:noMultiLvlLbl val="0"/>
      </c:catAx>
      <c:valAx>
        <c:axId val="9142260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26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OCHA_V!$BW$12:$BW$27</c:f>
              <c:numCache>
                <c:formatCode>General</c:formatCode>
                <c:ptCount val="16"/>
                <c:pt idx="0">
                  <c:v>0.204764971023825</c:v>
                </c:pt>
                <c:pt idx="1">
                  <c:v>0.294913071474565</c:v>
                </c:pt>
                <c:pt idx="2">
                  <c:v>0.395363811976819</c:v>
                </c:pt>
                <c:pt idx="3">
                  <c:v>0.48422408242112</c:v>
                </c:pt>
                <c:pt idx="4">
                  <c:v>0.598197037990985</c:v>
                </c:pt>
                <c:pt idx="5">
                  <c:v>0.677398583386993</c:v>
                </c:pt>
                <c:pt idx="6">
                  <c:v>0.737926593689633</c:v>
                </c:pt>
                <c:pt idx="7">
                  <c:v>0.811332904056665</c:v>
                </c:pt>
                <c:pt idx="8">
                  <c:v>0.855119124275596</c:v>
                </c:pt>
                <c:pt idx="9">
                  <c:v>0.891822279459111</c:v>
                </c:pt>
                <c:pt idx="10">
                  <c:v>0.918866709594334</c:v>
                </c:pt>
                <c:pt idx="11">
                  <c:v>0.938184159690921</c:v>
                </c:pt>
                <c:pt idx="12">
                  <c:v>0.956857694784289</c:v>
                </c:pt>
                <c:pt idx="13">
                  <c:v>0.9703799098519</c:v>
                </c:pt>
                <c:pt idx="14">
                  <c:v>0.980682549903413</c:v>
                </c:pt>
                <c:pt idx="15">
                  <c:v>0.991629104958146</c:v>
                </c:pt>
              </c:numCache>
            </c:numRef>
          </c:val>
        </c:ser>
        <c:gapWidth val="40"/>
        <c:overlap val="0"/>
        <c:axId val="54184147"/>
        <c:axId val="33885858"/>
      </c:barChart>
      <c:catAx>
        <c:axId val="54184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5858"/>
        <c:crossesAt val="0"/>
        <c:auto val="1"/>
        <c:lblAlgn val="ctr"/>
        <c:lblOffset val="100"/>
        <c:noMultiLvlLbl val="0"/>
      </c:catAx>
      <c:valAx>
        <c:axId val="3388585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41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OCHA_V!$BQ$12:$BQ$27</c:f>
              <c:numCache>
                <c:formatCode>General</c:formatCode>
                <c:ptCount val="16"/>
                <c:pt idx="0">
                  <c:v>0.205645161290323</c:v>
                </c:pt>
                <c:pt idx="1">
                  <c:v>0.399193548387097</c:v>
                </c:pt>
                <c:pt idx="2">
                  <c:v>0.5</c:v>
                </c:pt>
                <c:pt idx="3">
                  <c:v>0.584677419354839</c:v>
                </c:pt>
                <c:pt idx="4">
                  <c:v>0.645161290322581</c:v>
                </c:pt>
                <c:pt idx="5">
                  <c:v>0.709677419354839</c:v>
                </c:pt>
                <c:pt idx="6">
                  <c:v>0.786290322580645</c:v>
                </c:pt>
                <c:pt idx="7">
                  <c:v>0.850806451612903</c:v>
                </c:pt>
                <c:pt idx="8">
                  <c:v>0.923387096774194</c:v>
                </c:pt>
                <c:pt idx="9">
                  <c:v>0.95967741935483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37086490"/>
        <c:axId val="99081409"/>
      </c:barChart>
      <c:catAx>
        <c:axId val="37086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1409"/>
        <c:crossesAt val="0"/>
        <c:auto val="1"/>
        <c:lblAlgn val="ctr"/>
        <c:lblOffset val="100"/>
        <c:noMultiLvlLbl val="0"/>
      </c:catAx>
      <c:valAx>
        <c:axId val="9908140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64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OCHA_V!$BT$12:$BT$27</c:f>
              <c:numCache>
                <c:formatCode>General</c:formatCode>
                <c:ptCount val="16"/>
                <c:pt idx="0">
                  <c:v>0.298611111111111</c:v>
                </c:pt>
                <c:pt idx="1">
                  <c:v>0.444444444444444</c:v>
                </c:pt>
                <c:pt idx="2">
                  <c:v>0.534722222222222</c:v>
                </c:pt>
                <c:pt idx="3">
                  <c:v>0.618055555555556</c:v>
                </c:pt>
                <c:pt idx="4">
                  <c:v>0.684027777777778</c:v>
                </c:pt>
                <c:pt idx="5">
                  <c:v>0.732638888888889</c:v>
                </c:pt>
                <c:pt idx="6">
                  <c:v>0.767361111111111</c:v>
                </c:pt>
                <c:pt idx="7">
                  <c:v>0.840277777777778</c:v>
                </c:pt>
                <c:pt idx="8">
                  <c:v>0.857638888888889</c:v>
                </c:pt>
                <c:pt idx="9">
                  <c:v>0.913194444444445</c:v>
                </c:pt>
                <c:pt idx="10">
                  <c:v>0.930555555555556</c:v>
                </c:pt>
                <c:pt idx="11">
                  <c:v>0.958333333333334</c:v>
                </c:pt>
                <c:pt idx="12">
                  <c:v>0.975694444444445</c:v>
                </c:pt>
                <c:pt idx="13">
                  <c:v>0.986111111111111</c:v>
                </c:pt>
                <c:pt idx="14">
                  <c:v>0.989583333333334</c:v>
                </c:pt>
                <c:pt idx="15">
                  <c:v>0.996527777777778</c:v>
                </c:pt>
              </c:numCache>
            </c:numRef>
          </c:val>
        </c:ser>
        <c:gapWidth val="40"/>
        <c:overlap val="0"/>
        <c:axId val="10250125"/>
        <c:axId val="12106664"/>
      </c:barChart>
      <c:catAx>
        <c:axId val="10250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6664"/>
        <c:crossesAt val="0"/>
        <c:auto val="1"/>
        <c:lblAlgn val="ctr"/>
        <c:lblOffset val="100"/>
        <c:noMultiLvlLbl val="0"/>
      </c:catAx>
      <c:valAx>
        <c:axId val="1210666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01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OCHA_V!$BK$12:$BK$27</c:f>
              <c:numCache>
                <c:formatCode>General</c:formatCode>
                <c:ptCount val="16"/>
                <c:pt idx="0">
                  <c:v>0.236842105263158</c:v>
                </c:pt>
                <c:pt idx="1">
                  <c:v>0.267543859649123</c:v>
                </c:pt>
                <c:pt idx="2">
                  <c:v>0.399122807017544</c:v>
                </c:pt>
                <c:pt idx="3">
                  <c:v>0.513157894736842</c:v>
                </c:pt>
                <c:pt idx="4">
                  <c:v>0.68421052631579</c:v>
                </c:pt>
                <c:pt idx="5">
                  <c:v>0.789473684210526</c:v>
                </c:pt>
                <c:pt idx="6">
                  <c:v>0.815789473684211</c:v>
                </c:pt>
                <c:pt idx="7">
                  <c:v>0.837719298245614</c:v>
                </c:pt>
                <c:pt idx="8">
                  <c:v>0.87280701754386</c:v>
                </c:pt>
                <c:pt idx="9">
                  <c:v>0.894736842105263</c:v>
                </c:pt>
                <c:pt idx="10">
                  <c:v>0.903508771929825</c:v>
                </c:pt>
                <c:pt idx="11">
                  <c:v>0.934210526315789</c:v>
                </c:pt>
                <c:pt idx="12">
                  <c:v>0.93859649122807</c:v>
                </c:pt>
                <c:pt idx="13">
                  <c:v>0.951754385964912</c:v>
                </c:pt>
                <c:pt idx="14">
                  <c:v>0.969298245614035</c:v>
                </c:pt>
                <c:pt idx="15">
                  <c:v>0.991228070175439</c:v>
                </c:pt>
              </c:numCache>
            </c:numRef>
          </c:val>
        </c:ser>
        <c:gapWidth val="40"/>
        <c:overlap val="0"/>
        <c:axId val="8766142"/>
        <c:axId val="96400552"/>
      </c:barChart>
      <c:catAx>
        <c:axId val="8766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0552"/>
        <c:crossesAt val="0"/>
        <c:auto val="1"/>
        <c:lblAlgn val="ctr"/>
        <c:lblOffset val="100"/>
        <c:noMultiLvlLbl val="0"/>
      </c:catAx>
      <c:valAx>
        <c:axId val="9640055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1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OCHA_V!$BH$12:$BH$27</c:f>
              <c:numCache>
                <c:formatCode>General</c:formatCode>
                <c:ptCount val="16"/>
                <c:pt idx="0">
                  <c:v>0.0808823529411765</c:v>
                </c:pt>
                <c:pt idx="1">
                  <c:v>0.128676470588235</c:v>
                </c:pt>
                <c:pt idx="2">
                  <c:v>0.194852941176471</c:v>
                </c:pt>
                <c:pt idx="3">
                  <c:v>0.308823529411765</c:v>
                </c:pt>
                <c:pt idx="4">
                  <c:v>0.441176470588235</c:v>
                </c:pt>
                <c:pt idx="5">
                  <c:v>0.496323529411765</c:v>
                </c:pt>
                <c:pt idx="6">
                  <c:v>0.566176470588235</c:v>
                </c:pt>
                <c:pt idx="7">
                  <c:v>0.680147058823529</c:v>
                </c:pt>
                <c:pt idx="8">
                  <c:v>0.746323529411765</c:v>
                </c:pt>
                <c:pt idx="9">
                  <c:v>0.794117647058824</c:v>
                </c:pt>
                <c:pt idx="10">
                  <c:v>0.827205882352941</c:v>
                </c:pt>
                <c:pt idx="11">
                  <c:v>0.860294117647059</c:v>
                </c:pt>
                <c:pt idx="12">
                  <c:v>0.893382352941177</c:v>
                </c:pt>
                <c:pt idx="13">
                  <c:v>0.933823529411765</c:v>
                </c:pt>
                <c:pt idx="14">
                  <c:v>0.955882352941177</c:v>
                </c:pt>
                <c:pt idx="15">
                  <c:v>0.966911764705882</c:v>
                </c:pt>
              </c:numCache>
            </c:numRef>
          </c:val>
        </c:ser>
        <c:gapWidth val="40"/>
        <c:overlap val="0"/>
        <c:axId val="10485518"/>
        <c:axId val="68899906"/>
      </c:barChart>
      <c:catAx>
        <c:axId val="10485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9906"/>
        <c:crossesAt val="0"/>
        <c:auto val="1"/>
        <c:lblAlgn val="ctr"/>
        <c:lblOffset val="100"/>
        <c:noMultiLvlLbl val="0"/>
      </c:catAx>
      <c:valAx>
        <c:axId val="6889990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55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OCHA_V!$BN$12:$BN$27</c:f>
              <c:numCache>
                <c:formatCode>General</c:formatCode>
                <c:ptCount val="16"/>
                <c:pt idx="0">
                  <c:v>0.345195729537367</c:v>
                </c:pt>
                <c:pt idx="1">
                  <c:v>0.430604982206406</c:v>
                </c:pt>
                <c:pt idx="2">
                  <c:v>0.562277580071174</c:v>
                </c:pt>
                <c:pt idx="3">
                  <c:v>0.612099644128114</c:v>
                </c:pt>
                <c:pt idx="4">
                  <c:v>0.722419928825623</c:v>
                </c:pt>
                <c:pt idx="5">
                  <c:v>0.811387900355872</c:v>
                </c:pt>
                <c:pt idx="6">
                  <c:v>0.857651245551601</c:v>
                </c:pt>
                <c:pt idx="7">
                  <c:v>0.900355871886121</c:v>
                </c:pt>
                <c:pt idx="8">
                  <c:v>0.918149466192171</c:v>
                </c:pt>
                <c:pt idx="9">
                  <c:v>0.939501779359431</c:v>
                </c:pt>
                <c:pt idx="10">
                  <c:v>0.9644128113879</c:v>
                </c:pt>
                <c:pt idx="11">
                  <c:v>0.9644128113879</c:v>
                </c:pt>
                <c:pt idx="12">
                  <c:v>0.97864768683274</c:v>
                </c:pt>
                <c:pt idx="13">
                  <c:v>0.98220640569395</c:v>
                </c:pt>
                <c:pt idx="14">
                  <c:v>0.98576512455516</c:v>
                </c:pt>
                <c:pt idx="15">
                  <c:v>0.99644128113879</c:v>
                </c:pt>
              </c:numCache>
            </c:numRef>
          </c:val>
        </c:ser>
        <c:gapWidth val="40"/>
        <c:overlap val="0"/>
        <c:axId val="81458517"/>
        <c:axId val="48497731"/>
      </c:barChart>
      <c:catAx>
        <c:axId val="81458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7731"/>
        <c:crossesAt val="0"/>
        <c:auto val="1"/>
        <c:lblAlgn val="ctr"/>
        <c:lblOffset val="100"/>
        <c:noMultiLvlLbl val="0"/>
      </c:catAx>
      <c:valAx>
        <c:axId val="4849773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8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OCHA_V!$BE$12:$BE$27</c:f>
              <c:numCache>
                <c:formatCode>General</c:formatCode>
                <c:ptCount val="16"/>
                <c:pt idx="0">
                  <c:v>0.0338983050847458</c:v>
                </c:pt>
                <c:pt idx="1">
                  <c:v>0.0593220338983051</c:v>
                </c:pt>
                <c:pt idx="2">
                  <c:v>0.14406779661017</c:v>
                </c:pt>
                <c:pt idx="3">
                  <c:v>0.23728813559322</c:v>
                </c:pt>
                <c:pt idx="4">
                  <c:v>0.39406779661017</c:v>
                </c:pt>
                <c:pt idx="5">
                  <c:v>0.516949152542373</c:v>
                </c:pt>
                <c:pt idx="6">
                  <c:v>0.63135593220339</c:v>
                </c:pt>
                <c:pt idx="7">
                  <c:v>0.754237288135593</c:v>
                </c:pt>
                <c:pt idx="8">
                  <c:v>0.813559322033898</c:v>
                </c:pt>
                <c:pt idx="9">
                  <c:v>0.847457627118644</c:v>
                </c:pt>
                <c:pt idx="10">
                  <c:v>0.885593220338983</c:v>
                </c:pt>
                <c:pt idx="11">
                  <c:v>0.911016949152542</c:v>
                </c:pt>
                <c:pt idx="12">
                  <c:v>0.953389830508475</c:v>
                </c:pt>
                <c:pt idx="13">
                  <c:v>0.966101694915254</c:v>
                </c:pt>
                <c:pt idx="14">
                  <c:v>0.983050847457627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61393237"/>
        <c:axId val="96256930"/>
      </c:barChart>
      <c:catAx>
        <c:axId val="61393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6930"/>
        <c:crossesAt val="0"/>
        <c:auto val="1"/>
        <c:lblAlgn val="ctr"/>
        <c:lblOffset val="100"/>
        <c:noMultiLvlLbl val="0"/>
      </c:catAx>
      <c:valAx>
        <c:axId val="9625693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32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MOCHA_V!$AZ$11:$AZ$22</c:f>
              <c:numCache>
                <c:formatCode>General</c:formatCode>
                <c:ptCount val="12"/>
                <c:pt idx="0">
                  <c:v>3.19661458333333</c:v>
                </c:pt>
                <c:pt idx="1">
                  <c:v>3.244140625</c:v>
                </c:pt>
                <c:pt idx="2">
                  <c:v>3.28884548611111</c:v>
                </c:pt>
                <c:pt idx="3">
                  <c:v>3.26162790697674</c:v>
                </c:pt>
                <c:pt idx="4">
                  <c:v>3.83312128922816</c:v>
                </c:pt>
                <c:pt idx="5">
                  <c:v>4.58632478632479</c:v>
                </c:pt>
                <c:pt idx="6">
                  <c:v>5.05448717948718</c:v>
                </c:pt>
                <c:pt idx="7">
                  <c:v>5.28247863247863</c:v>
                </c:pt>
                <c:pt idx="8">
                  <c:v>4.87222222222222</c:v>
                </c:pt>
                <c:pt idx="9">
                  <c:v>4.35534188034188</c:v>
                </c:pt>
                <c:pt idx="10">
                  <c:v>3.78290598290598</c:v>
                </c:pt>
                <c:pt idx="11">
                  <c:v>3.3546511627907</c:v>
                </c:pt>
              </c:numCache>
            </c:numRef>
          </c:val>
        </c:ser>
        <c:gapWidth val="40"/>
        <c:overlap val="0"/>
        <c:axId val="69090748"/>
        <c:axId val="95457791"/>
      </c:barChart>
      <c:catAx>
        <c:axId val="69090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7791"/>
        <c:crossesAt val="0"/>
        <c:auto val="1"/>
        <c:lblAlgn val="ctr"/>
        <c:lblOffset val="100"/>
        <c:noMultiLvlLbl val="0"/>
      </c:catAx>
      <c:valAx>
        <c:axId val="95457791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07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MOCHA_V!$AX$11:$AX$22</c:f>
              <c:numCache>
                <c:formatCode>General</c:formatCode>
                <c:ptCount val="12"/>
                <c:pt idx="0">
                  <c:v>3.00555555555556</c:v>
                </c:pt>
                <c:pt idx="1">
                  <c:v>3.19722222222222</c:v>
                </c:pt>
                <c:pt idx="2">
                  <c:v>2.97083333333333</c:v>
                </c:pt>
                <c:pt idx="3">
                  <c:v>2.81084656084656</c:v>
                </c:pt>
                <c:pt idx="4">
                  <c:v>3.22222222222222</c:v>
                </c:pt>
                <c:pt idx="5">
                  <c:v>3.75132275132275</c:v>
                </c:pt>
                <c:pt idx="6">
                  <c:v>3.81746031746032</c:v>
                </c:pt>
                <c:pt idx="7">
                  <c:v>3.80952380952381</c:v>
                </c:pt>
                <c:pt idx="8">
                  <c:v>3.24603174603175</c:v>
                </c:pt>
                <c:pt idx="9">
                  <c:v>2.80687830687831</c:v>
                </c:pt>
                <c:pt idx="10">
                  <c:v>2.79100529100529</c:v>
                </c:pt>
                <c:pt idx="11">
                  <c:v>1.73333333333333</c:v>
                </c:pt>
              </c:numCache>
            </c:numRef>
          </c:val>
        </c:ser>
        <c:gapWidth val="40"/>
        <c:overlap val="0"/>
        <c:axId val="582031"/>
        <c:axId val="20081381"/>
      </c:barChart>
      <c:catAx>
        <c:axId val="582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1381"/>
        <c:crossesAt val="0"/>
        <c:auto val="1"/>
        <c:lblAlgn val="ctr"/>
        <c:lblOffset val="100"/>
        <c:noMultiLvlLbl val="0"/>
      </c:catAx>
      <c:valAx>
        <c:axId val="20081381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AT$2:$AY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MOCHA_V!$AT$4:$AY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AT$2:$AY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MOCHA_V!$BC$4:$BH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14473"/>
        <c:axId val="74654239"/>
      </c:lineChart>
      <c:catAx>
        <c:axId val="619144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4239"/>
        <c:crossesAt val="0"/>
        <c:auto val="1"/>
        <c:lblAlgn val="ctr"/>
        <c:lblOffset val="100"/>
        <c:noMultiLvlLbl val="0"/>
      </c:catAx>
      <c:valAx>
        <c:axId val="7465423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44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MOCHA_V!$AY$11:$AY$22</c:f>
              <c:numCache>
                <c:formatCode>General</c:formatCode>
                <c:ptCount val="12"/>
                <c:pt idx="0">
                  <c:v>1.60416666666667</c:v>
                </c:pt>
                <c:pt idx="1">
                  <c:v>2.08101851851852</c:v>
                </c:pt>
                <c:pt idx="2">
                  <c:v>2.41087962962963</c:v>
                </c:pt>
                <c:pt idx="3">
                  <c:v>2.61805555555556</c:v>
                </c:pt>
                <c:pt idx="4">
                  <c:v>3.5162037037037</c:v>
                </c:pt>
                <c:pt idx="5">
                  <c:v>4.02430555555556</c:v>
                </c:pt>
                <c:pt idx="6">
                  <c:v>3.99189814814815</c:v>
                </c:pt>
                <c:pt idx="7">
                  <c:v>4.43634259259259</c:v>
                </c:pt>
                <c:pt idx="8">
                  <c:v>4.66203703703704</c:v>
                </c:pt>
                <c:pt idx="9">
                  <c:v>3.87152777777778</c:v>
                </c:pt>
                <c:pt idx="10">
                  <c:v>3.00694444444444</c:v>
                </c:pt>
                <c:pt idx="11">
                  <c:v>3.02083333333333</c:v>
                </c:pt>
              </c:numCache>
            </c:numRef>
          </c:val>
        </c:ser>
        <c:gapWidth val="40"/>
        <c:overlap val="0"/>
        <c:axId val="98499185"/>
        <c:axId val="41321711"/>
      </c:barChart>
      <c:catAx>
        <c:axId val="98499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1711"/>
        <c:crossesAt val="0"/>
        <c:auto val="1"/>
        <c:lblAlgn val="ctr"/>
        <c:lblOffset val="100"/>
        <c:noMultiLvlLbl val="0"/>
      </c:catAx>
      <c:valAx>
        <c:axId val="41321711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91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MOCHA_V!$AV$11:$AV$22</c:f>
              <c:numCache>
                <c:formatCode>General</c:formatCode>
                <c:ptCount val="12"/>
                <c:pt idx="0">
                  <c:v>3.36549707602339</c:v>
                </c:pt>
                <c:pt idx="1">
                  <c:v>3.35964912280702</c:v>
                </c:pt>
                <c:pt idx="2">
                  <c:v>3.61111111111111</c:v>
                </c:pt>
                <c:pt idx="3">
                  <c:v>3.81578947368421</c:v>
                </c:pt>
                <c:pt idx="4">
                  <c:v>3.35672514619883</c:v>
                </c:pt>
                <c:pt idx="5">
                  <c:v>4.64327485380117</c:v>
                </c:pt>
                <c:pt idx="6">
                  <c:v>4.67836257309942</c:v>
                </c:pt>
                <c:pt idx="7">
                  <c:v>4.54239766081871</c:v>
                </c:pt>
                <c:pt idx="8">
                  <c:v>3.75438596491228</c:v>
                </c:pt>
                <c:pt idx="9">
                  <c:v>3.73830409356725</c:v>
                </c:pt>
                <c:pt idx="10">
                  <c:v>3.26900584795322</c:v>
                </c:pt>
                <c:pt idx="11">
                  <c:v>2.67251461988304</c:v>
                </c:pt>
              </c:numCache>
            </c:numRef>
          </c:val>
        </c:ser>
        <c:gapWidth val="40"/>
        <c:overlap val="0"/>
        <c:axId val="77050136"/>
        <c:axId val="46263243"/>
      </c:barChart>
      <c:catAx>
        <c:axId val="77050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3243"/>
        <c:crossesAt val="0"/>
        <c:auto val="1"/>
        <c:lblAlgn val="ctr"/>
        <c:lblOffset val="100"/>
        <c:noMultiLvlLbl val="0"/>
      </c:catAx>
      <c:valAx>
        <c:axId val="46263243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01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MOCHA_V!$AU$11:$AU$22</c:f>
              <c:numCache>
                <c:formatCode>General</c:formatCode>
                <c:ptCount val="12"/>
                <c:pt idx="0">
                  <c:v>4.81060606060606</c:v>
                </c:pt>
                <c:pt idx="1">
                  <c:v>4.8510101010101</c:v>
                </c:pt>
                <c:pt idx="2">
                  <c:v>4.92171717171717</c:v>
                </c:pt>
                <c:pt idx="3">
                  <c:v>5.00757575757576</c:v>
                </c:pt>
                <c:pt idx="4">
                  <c:v>6.1280193236715</c:v>
                </c:pt>
                <c:pt idx="5">
                  <c:v>6.72946859903382</c:v>
                </c:pt>
                <c:pt idx="6">
                  <c:v>7.21980676328502</c:v>
                </c:pt>
                <c:pt idx="7">
                  <c:v>7.94444444444445</c:v>
                </c:pt>
                <c:pt idx="8">
                  <c:v>6.85024154589372</c:v>
                </c:pt>
                <c:pt idx="9">
                  <c:v>5.55072463768116</c:v>
                </c:pt>
                <c:pt idx="10">
                  <c:v>4.8792270531401</c:v>
                </c:pt>
                <c:pt idx="11">
                  <c:v>4.52898550724638</c:v>
                </c:pt>
              </c:numCache>
            </c:numRef>
          </c:val>
        </c:ser>
        <c:gapWidth val="40"/>
        <c:overlap val="0"/>
        <c:axId val="23981744"/>
        <c:axId val="12219978"/>
      </c:barChart>
      <c:catAx>
        <c:axId val="23981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9978"/>
        <c:crossesAt val="0"/>
        <c:auto val="1"/>
        <c:lblAlgn val="ctr"/>
        <c:lblOffset val="100"/>
        <c:noMultiLvlLbl val="0"/>
      </c:catAx>
      <c:valAx>
        <c:axId val="12219978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17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MOCHA_V!$AW$11:$AW$22</c:f>
              <c:numCache>
                <c:formatCode>General</c:formatCode>
                <c:ptCount val="12"/>
                <c:pt idx="0">
                  <c:v>2.13888888888889</c:v>
                </c:pt>
                <c:pt idx="1">
                  <c:v>2.05787037037037</c:v>
                </c:pt>
                <c:pt idx="2">
                  <c:v>2.00694444444444</c:v>
                </c:pt>
                <c:pt idx="3">
                  <c:v>1.91319444444444</c:v>
                </c:pt>
                <c:pt idx="4">
                  <c:v>1.95717592592593</c:v>
                </c:pt>
                <c:pt idx="5">
                  <c:v>2.53985507246377</c:v>
                </c:pt>
                <c:pt idx="6">
                  <c:v>3.63526570048309</c:v>
                </c:pt>
                <c:pt idx="7">
                  <c:v>3.65458937198068</c:v>
                </c:pt>
                <c:pt idx="8">
                  <c:v>3.52053140096618</c:v>
                </c:pt>
                <c:pt idx="9">
                  <c:v>3.52777777777778</c:v>
                </c:pt>
                <c:pt idx="10">
                  <c:v>3.43961352657005</c:v>
                </c:pt>
                <c:pt idx="11">
                  <c:v>3.33212560386473</c:v>
                </c:pt>
              </c:numCache>
            </c:numRef>
          </c:val>
        </c:ser>
        <c:gapWidth val="40"/>
        <c:overlap val="0"/>
        <c:axId val="41407759"/>
        <c:axId val="88622463"/>
      </c:barChart>
      <c:catAx>
        <c:axId val="41407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2463"/>
        <c:crossesAt val="0"/>
        <c:auto val="1"/>
        <c:lblAlgn val="ctr"/>
        <c:lblOffset val="100"/>
        <c:noMultiLvlLbl val="0"/>
      </c:catAx>
      <c:valAx>
        <c:axId val="88622463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77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MOCHA_V!$AT$11:$AT$22</c:f>
              <c:numCache>
                <c:formatCode>General</c:formatCode>
                <c:ptCount val="12"/>
                <c:pt idx="0">
                  <c:v>4.70760233918129</c:v>
                </c:pt>
                <c:pt idx="1">
                  <c:v>4.28508771929825</c:v>
                </c:pt>
                <c:pt idx="2">
                  <c:v>4.13888888888889</c:v>
                </c:pt>
                <c:pt idx="3">
                  <c:v>3.70029239766082</c:v>
                </c:pt>
                <c:pt idx="4">
                  <c:v>4.91944444444444</c:v>
                </c:pt>
                <c:pt idx="5">
                  <c:v>5.97222222222222</c:v>
                </c:pt>
                <c:pt idx="6">
                  <c:v>7.12777777777778</c:v>
                </c:pt>
                <c:pt idx="7">
                  <c:v>7.35833333333333</c:v>
                </c:pt>
                <c:pt idx="8">
                  <c:v>7.17361111111111</c:v>
                </c:pt>
                <c:pt idx="9">
                  <c:v>6.725</c:v>
                </c:pt>
                <c:pt idx="10">
                  <c:v>5.37777777777778</c:v>
                </c:pt>
                <c:pt idx="11">
                  <c:v>4.7</c:v>
                </c:pt>
              </c:numCache>
            </c:numRef>
          </c:val>
        </c:ser>
        <c:gapWidth val="40"/>
        <c:overlap val="0"/>
        <c:axId val="9143872"/>
        <c:axId val="2244737"/>
      </c:barChart>
      <c:catAx>
        <c:axId val="9143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737"/>
        <c:crossesAt val="0"/>
        <c:auto val="1"/>
        <c:lblAlgn val="ctr"/>
        <c:lblOffset val="100"/>
        <c:noMultiLvlLbl val="0"/>
      </c:catAx>
      <c:valAx>
        <c:axId val="2244737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8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OCHA_V!$BV$12:$BV$27</c:f>
              <c:numCache>
                <c:formatCode>General</c:formatCode>
                <c:ptCount val="16"/>
                <c:pt idx="0">
                  <c:v>0.204764971023825</c:v>
                </c:pt>
                <c:pt idx="1">
                  <c:v>0.0901481004507405</c:v>
                </c:pt>
                <c:pt idx="2">
                  <c:v>0.100450740502254</c:v>
                </c:pt>
                <c:pt idx="3">
                  <c:v>0.0888602704443014</c:v>
                </c:pt>
                <c:pt idx="4">
                  <c:v>0.113972955569865</c:v>
                </c:pt>
                <c:pt idx="5">
                  <c:v>0.0792015453960077</c:v>
                </c:pt>
                <c:pt idx="6">
                  <c:v>0.0605280103026401</c:v>
                </c:pt>
                <c:pt idx="7">
                  <c:v>0.0734063103670316</c:v>
                </c:pt>
                <c:pt idx="8">
                  <c:v>0.0437862202189311</c:v>
                </c:pt>
                <c:pt idx="9">
                  <c:v>0.0367031551835158</c:v>
                </c:pt>
                <c:pt idx="10">
                  <c:v>0.0270444301352222</c:v>
                </c:pt>
                <c:pt idx="11">
                  <c:v>0.0193174500965873</c:v>
                </c:pt>
                <c:pt idx="12">
                  <c:v>0.0186735350933677</c:v>
                </c:pt>
                <c:pt idx="13">
                  <c:v>0.0135222150676111</c:v>
                </c:pt>
                <c:pt idx="14">
                  <c:v>0.0103026400515132</c:v>
                </c:pt>
                <c:pt idx="15">
                  <c:v>0.0109465550547328</c:v>
                </c:pt>
              </c:numCache>
            </c:numRef>
          </c:val>
        </c:ser>
        <c:gapWidth val="40"/>
        <c:overlap val="0"/>
        <c:axId val="95121893"/>
        <c:axId val="82070464"/>
      </c:barChart>
      <c:catAx>
        <c:axId val="95121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0464"/>
        <c:crossesAt val="0"/>
        <c:auto val="1"/>
        <c:lblAlgn val="ctr"/>
        <c:lblOffset val="100"/>
        <c:noMultiLvlLbl val="0"/>
      </c:catAx>
      <c:valAx>
        <c:axId val="8207046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1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OCHA_V!$BP$12:$BP$27</c:f>
              <c:numCache>
                <c:formatCode>General</c:formatCode>
                <c:ptCount val="16"/>
                <c:pt idx="0">
                  <c:v>0.205645161290323</c:v>
                </c:pt>
                <c:pt idx="1">
                  <c:v>0.193548387096774</c:v>
                </c:pt>
                <c:pt idx="2">
                  <c:v>0.100806451612903</c:v>
                </c:pt>
                <c:pt idx="3">
                  <c:v>0.0846774193548387</c:v>
                </c:pt>
                <c:pt idx="4">
                  <c:v>0.0604838709677419</c:v>
                </c:pt>
                <c:pt idx="5">
                  <c:v>0.0645161290322581</c:v>
                </c:pt>
                <c:pt idx="6">
                  <c:v>0.0766129032258065</c:v>
                </c:pt>
                <c:pt idx="7">
                  <c:v>0.0645161290322581</c:v>
                </c:pt>
                <c:pt idx="8">
                  <c:v>0.0725806451612903</c:v>
                </c:pt>
                <c:pt idx="9">
                  <c:v>0.0362903225806452</c:v>
                </c:pt>
                <c:pt idx="10">
                  <c:v>0.040322580645161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10324330"/>
        <c:axId val="63752248"/>
      </c:barChart>
      <c:catAx>
        <c:axId val="10324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2248"/>
        <c:crossesAt val="0"/>
        <c:auto val="1"/>
        <c:lblAlgn val="ctr"/>
        <c:lblOffset val="100"/>
        <c:noMultiLvlLbl val="0"/>
      </c:catAx>
      <c:valAx>
        <c:axId val="6375224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43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OCHA_V!$BS$12:$BS$27</c:f>
              <c:numCache>
                <c:formatCode>General</c:formatCode>
                <c:ptCount val="16"/>
                <c:pt idx="0">
                  <c:v>0.298611111111111</c:v>
                </c:pt>
                <c:pt idx="1">
                  <c:v>0.145833333333333</c:v>
                </c:pt>
                <c:pt idx="2">
                  <c:v>0.0902777777777778</c:v>
                </c:pt>
                <c:pt idx="3">
                  <c:v>0.0833333333333333</c:v>
                </c:pt>
                <c:pt idx="4">
                  <c:v>0.0659722222222222</c:v>
                </c:pt>
                <c:pt idx="5">
                  <c:v>0.0486111111111111</c:v>
                </c:pt>
                <c:pt idx="6">
                  <c:v>0.0347222222222222</c:v>
                </c:pt>
                <c:pt idx="7">
                  <c:v>0.0729166666666667</c:v>
                </c:pt>
                <c:pt idx="8">
                  <c:v>0.0173611111111111</c:v>
                </c:pt>
                <c:pt idx="9">
                  <c:v>0.0555555555555556</c:v>
                </c:pt>
                <c:pt idx="10">
                  <c:v>0.0173611111111111</c:v>
                </c:pt>
                <c:pt idx="11">
                  <c:v>0.0277777777777778</c:v>
                </c:pt>
                <c:pt idx="12">
                  <c:v>0.0173611111111111</c:v>
                </c:pt>
                <c:pt idx="13">
                  <c:v>0.0104166666666667</c:v>
                </c:pt>
                <c:pt idx="14">
                  <c:v>0.00347222222222222</c:v>
                </c:pt>
                <c:pt idx="15">
                  <c:v>0.00694444444444444</c:v>
                </c:pt>
              </c:numCache>
            </c:numRef>
          </c:val>
        </c:ser>
        <c:gapWidth val="40"/>
        <c:overlap val="0"/>
        <c:axId val="11596208"/>
        <c:axId val="26582520"/>
      </c:barChart>
      <c:catAx>
        <c:axId val="11596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2520"/>
        <c:crossesAt val="0"/>
        <c:auto val="1"/>
        <c:lblAlgn val="ctr"/>
        <c:lblOffset val="100"/>
        <c:noMultiLvlLbl val="0"/>
      </c:catAx>
      <c:valAx>
        <c:axId val="2658252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62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OCHA_V!$BJ$12:$BJ$27</c:f>
              <c:numCache>
                <c:formatCode>General</c:formatCode>
                <c:ptCount val="16"/>
                <c:pt idx="0">
                  <c:v>0.236842105263158</c:v>
                </c:pt>
                <c:pt idx="1">
                  <c:v>0.0307017543859649</c:v>
                </c:pt>
                <c:pt idx="2">
                  <c:v>0.131578947368421</c:v>
                </c:pt>
                <c:pt idx="3">
                  <c:v>0.114035087719298</c:v>
                </c:pt>
                <c:pt idx="4">
                  <c:v>0.171052631578947</c:v>
                </c:pt>
                <c:pt idx="5">
                  <c:v>0.105263157894737</c:v>
                </c:pt>
                <c:pt idx="6">
                  <c:v>0.0263157894736842</c:v>
                </c:pt>
                <c:pt idx="7">
                  <c:v>0.0219298245614035</c:v>
                </c:pt>
                <c:pt idx="8">
                  <c:v>0.0350877192982456</c:v>
                </c:pt>
                <c:pt idx="9">
                  <c:v>0.0219298245614035</c:v>
                </c:pt>
                <c:pt idx="10">
                  <c:v>0.0087719298245614</c:v>
                </c:pt>
                <c:pt idx="11">
                  <c:v>0.0307017543859649</c:v>
                </c:pt>
                <c:pt idx="12">
                  <c:v>0.0043859649122807</c:v>
                </c:pt>
                <c:pt idx="13">
                  <c:v>0.0131578947368421</c:v>
                </c:pt>
                <c:pt idx="14">
                  <c:v>0.0175438596491228</c:v>
                </c:pt>
                <c:pt idx="15">
                  <c:v>0.0219298245614035</c:v>
                </c:pt>
              </c:numCache>
            </c:numRef>
          </c:val>
        </c:ser>
        <c:gapWidth val="40"/>
        <c:overlap val="0"/>
        <c:axId val="19890629"/>
        <c:axId val="40217481"/>
      </c:barChart>
      <c:catAx>
        <c:axId val="19890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7481"/>
        <c:crossesAt val="0"/>
        <c:auto val="1"/>
        <c:lblAlgn val="ctr"/>
        <c:lblOffset val="100"/>
        <c:noMultiLvlLbl val="0"/>
      </c:catAx>
      <c:valAx>
        <c:axId val="4021748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06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OCHA_V!$BG$12:$BG$27</c:f>
              <c:numCache>
                <c:formatCode>General</c:formatCode>
                <c:ptCount val="16"/>
                <c:pt idx="0">
                  <c:v>0.0808823529411765</c:v>
                </c:pt>
                <c:pt idx="1">
                  <c:v>0.0477941176470588</c:v>
                </c:pt>
                <c:pt idx="2">
                  <c:v>0.0661764705882353</c:v>
                </c:pt>
                <c:pt idx="3">
                  <c:v>0.113970588235294</c:v>
                </c:pt>
                <c:pt idx="4">
                  <c:v>0.132352941176471</c:v>
                </c:pt>
                <c:pt idx="5">
                  <c:v>0.0551470588235294</c:v>
                </c:pt>
                <c:pt idx="6">
                  <c:v>0.0698529411764706</c:v>
                </c:pt>
                <c:pt idx="7">
                  <c:v>0.113970588235294</c:v>
                </c:pt>
                <c:pt idx="8">
                  <c:v>0.0661764705882353</c:v>
                </c:pt>
                <c:pt idx="9">
                  <c:v>0.0477941176470588</c:v>
                </c:pt>
                <c:pt idx="10">
                  <c:v>0.0330882352941177</c:v>
                </c:pt>
                <c:pt idx="11">
                  <c:v>0.0330882352941177</c:v>
                </c:pt>
                <c:pt idx="12">
                  <c:v>0.0330882352941177</c:v>
                </c:pt>
                <c:pt idx="13">
                  <c:v>0.0404411764705882</c:v>
                </c:pt>
                <c:pt idx="14">
                  <c:v>0.0220588235294118</c:v>
                </c:pt>
                <c:pt idx="15">
                  <c:v>0.0110294117647059</c:v>
                </c:pt>
              </c:numCache>
            </c:numRef>
          </c:val>
        </c:ser>
        <c:gapWidth val="40"/>
        <c:overlap val="0"/>
        <c:axId val="97992119"/>
        <c:axId val="85137006"/>
      </c:barChart>
      <c:catAx>
        <c:axId val="97992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7006"/>
        <c:crossesAt val="0"/>
        <c:auto val="1"/>
        <c:lblAlgn val="ctr"/>
        <c:lblOffset val="100"/>
        <c:noMultiLvlLbl val="0"/>
      </c:catAx>
      <c:valAx>
        <c:axId val="8513700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21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MOCHA_V!$BM$12:$BM$27</c:f>
              <c:numCache>
                <c:formatCode>General</c:formatCode>
                <c:ptCount val="16"/>
                <c:pt idx="0">
                  <c:v>0.345195729537367</c:v>
                </c:pt>
                <c:pt idx="1">
                  <c:v>0.0854092526690392</c:v>
                </c:pt>
                <c:pt idx="2">
                  <c:v>0.131672597864769</c:v>
                </c:pt>
                <c:pt idx="3">
                  <c:v>0.0498220640569395</c:v>
                </c:pt>
                <c:pt idx="4">
                  <c:v>0.110320284697509</c:v>
                </c:pt>
                <c:pt idx="5">
                  <c:v>0.0889679715302491</c:v>
                </c:pt>
                <c:pt idx="6">
                  <c:v>0.0462633451957295</c:v>
                </c:pt>
                <c:pt idx="7">
                  <c:v>0.0427046263345196</c:v>
                </c:pt>
                <c:pt idx="8">
                  <c:v>0.0177935943060498</c:v>
                </c:pt>
                <c:pt idx="9">
                  <c:v>0.0213523131672598</c:v>
                </c:pt>
                <c:pt idx="10">
                  <c:v>0.0249110320284698</c:v>
                </c:pt>
                <c:pt idx="11">
                  <c:v>0</c:v>
                </c:pt>
                <c:pt idx="12">
                  <c:v>0.0142348754448399</c:v>
                </c:pt>
                <c:pt idx="13">
                  <c:v>0.00355871886120996</c:v>
                </c:pt>
                <c:pt idx="14">
                  <c:v>0.00355871886120996</c:v>
                </c:pt>
                <c:pt idx="15">
                  <c:v>0.0106761565836299</c:v>
                </c:pt>
              </c:numCache>
            </c:numRef>
          </c:val>
        </c:ser>
        <c:gapWidth val="40"/>
        <c:overlap val="0"/>
        <c:axId val="99026996"/>
        <c:axId val="15436376"/>
      </c:barChart>
      <c:catAx>
        <c:axId val="99026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6376"/>
        <c:crossesAt val="0"/>
        <c:auto val="1"/>
        <c:lblAlgn val="ctr"/>
        <c:lblOffset val="100"/>
        <c:noMultiLvlLbl val="0"/>
      </c:catAx>
      <c:valAx>
        <c:axId val="15436376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69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ISLA MOCHA.
FREC. Y F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MOCHA_V!$BW$12:$BW$32</c:f>
              <c:numCache>
                <c:formatCode>General</c:formatCode>
                <c:ptCount val="21"/>
                <c:pt idx="0">
                  <c:v>0.204764971023825</c:v>
                </c:pt>
                <c:pt idx="1">
                  <c:v>0.294913071474565</c:v>
                </c:pt>
                <c:pt idx="2">
                  <c:v>0.395363811976819</c:v>
                </c:pt>
                <c:pt idx="3">
                  <c:v>0.48422408242112</c:v>
                </c:pt>
                <c:pt idx="4">
                  <c:v>0.598197037990985</c:v>
                </c:pt>
                <c:pt idx="5">
                  <c:v>0.677398583386993</c:v>
                </c:pt>
                <c:pt idx="6">
                  <c:v>0.737926593689633</c:v>
                </c:pt>
                <c:pt idx="7">
                  <c:v>0.811332904056665</c:v>
                </c:pt>
                <c:pt idx="8">
                  <c:v>0.855119124275596</c:v>
                </c:pt>
                <c:pt idx="9">
                  <c:v>0.891822279459111</c:v>
                </c:pt>
                <c:pt idx="10">
                  <c:v>0.918866709594334</c:v>
                </c:pt>
                <c:pt idx="11">
                  <c:v>0.938184159690921</c:v>
                </c:pt>
                <c:pt idx="12">
                  <c:v>0.956857694784289</c:v>
                </c:pt>
                <c:pt idx="13">
                  <c:v>0.9703799098519</c:v>
                </c:pt>
                <c:pt idx="14">
                  <c:v>0.980682549903413</c:v>
                </c:pt>
                <c:pt idx="15">
                  <c:v>0.991629104958146</c:v>
                </c:pt>
                <c:pt idx="16">
                  <c:v>0.996780424983902</c:v>
                </c:pt>
                <c:pt idx="17">
                  <c:v>0.9993560849967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20567"/>
        <c:axId val="15222620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CHA_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MOCHA_V!$BV$12:$BV$27</c:f>
              <c:numCache>
                <c:formatCode>General</c:formatCode>
                <c:ptCount val="16"/>
                <c:pt idx="0">
                  <c:v>0.204764971023825</c:v>
                </c:pt>
                <c:pt idx="1">
                  <c:v>0.0901481004507405</c:v>
                </c:pt>
                <c:pt idx="2">
                  <c:v>0.100450740502254</c:v>
                </c:pt>
                <c:pt idx="3">
                  <c:v>0.0888602704443014</c:v>
                </c:pt>
                <c:pt idx="4">
                  <c:v>0.113972955569865</c:v>
                </c:pt>
                <c:pt idx="5">
                  <c:v>0.0792015453960077</c:v>
                </c:pt>
                <c:pt idx="6">
                  <c:v>0.0605280103026401</c:v>
                </c:pt>
                <c:pt idx="7">
                  <c:v>0.0734063103670316</c:v>
                </c:pt>
                <c:pt idx="8">
                  <c:v>0.0437862202189311</c:v>
                </c:pt>
                <c:pt idx="9">
                  <c:v>0.0367031551835158</c:v>
                </c:pt>
                <c:pt idx="10">
                  <c:v>0.0270444301352222</c:v>
                </c:pt>
                <c:pt idx="11">
                  <c:v>0.0193174500965873</c:v>
                </c:pt>
                <c:pt idx="12">
                  <c:v>0.0186735350933677</c:v>
                </c:pt>
                <c:pt idx="13">
                  <c:v>0.0135222150676111</c:v>
                </c:pt>
                <c:pt idx="14">
                  <c:v>0.0103026400515132</c:v>
                </c:pt>
                <c:pt idx="15">
                  <c:v>0.0109465550547328</c:v>
                </c:pt>
              </c:numCache>
            </c:numRef>
          </c:val>
        </c:ser>
        <c:gapWidth val="150"/>
        <c:overlap val="0"/>
        <c:axId val="7235224"/>
        <c:axId val="26937000"/>
      </c:barChart>
      <c:catAx>
        <c:axId val="24220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2620"/>
        <c:crossesAt val="0"/>
        <c:auto val="1"/>
        <c:lblAlgn val="ctr"/>
        <c:lblOffset val="100"/>
        <c:noMultiLvlLbl val="0"/>
      </c:catAx>
      <c:valAx>
        <c:axId val="1522262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0567"/>
        <c:crossesAt val="1"/>
        <c:crossBetween val="midCat"/>
      </c:valAx>
      <c:catAx>
        <c:axId val="72352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7000"/>
        <c:auto val="1"/>
        <c:lblAlgn val="ctr"/>
        <c:lblOffset val="100"/>
        <c:noMultiLvlLbl val="0"/>
      </c:catAx>
      <c:valAx>
        <c:axId val="26937000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22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  <c r="AS1" s="3" t="s">
        <v>2</v>
      </c>
    </row>
    <row r="2" customFormat="false" ht="15" hidden="false" customHeight="false" outlineLevel="0" collapsed="false">
      <c r="B2" s="2" t="s">
        <v>3</v>
      </c>
      <c r="C2" s="2" t="s">
        <v>4</v>
      </c>
      <c r="AT2" s="3" t="s">
        <v>5</v>
      </c>
      <c r="AU2" s="3" t="s">
        <v>6</v>
      </c>
      <c r="AV2" s="3" t="s">
        <v>7</v>
      </c>
      <c r="AW2" s="3" t="s">
        <v>8</v>
      </c>
      <c r="AX2" s="3" t="s">
        <v>9</v>
      </c>
      <c r="AY2" s="3" t="s">
        <v>10</v>
      </c>
      <c r="AZ2" s="3" t="s">
        <v>11</v>
      </c>
    </row>
    <row r="3" customFormat="false" ht="15" hidden="false" customHeight="false" outlineLevel="0" collapsed="false">
      <c r="B3" s="3" t="s">
        <v>12</v>
      </c>
      <c r="C3" s="3" t="s">
        <v>13</v>
      </c>
      <c r="AS3" s="3" t="s">
        <v>14</v>
      </c>
      <c r="AT3" s="4" t="n">
        <v>5.5376647834275</v>
      </c>
      <c r="AU3" s="4" t="n">
        <v>5.79820261437909</v>
      </c>
      <c r="AV3" s="4" t="n">
        <v>3.73391812865497</v>
      </c>
      <c r="AW3" s="4" t="n">
        <v>2.79616449189403</v>
      </c>
      <c r="AX3" s="4" t="n">
        <v>3.10282258064516</v>
      </c>
      <c r="AY3" s="4" t="n">
        <v>3.27035108024691</v>
      </c>
      <c r="AZ3" s="4" t="n">
        <v>4.0131465979824</v>
      </c>
      <c r="BC3" s="4" t="n">
        <v>4.0131465979824</v>
      </c>
      <c r="BD3" s="4" t="n">
        <v>4.0131465979824</v>
      </c>
      <c r="BE3" s="4" t="n">
        <v>4.0131465979824</v>
      </c>
      <c r="BF3" s="4" t="n">
        <v>4.0131465979824</v>
      </c>
      <c r="BG3" s="4" t="n">
        <v>4.0131465979824</v>
      </c>
      <c r="BH3" s="4" t="n">
        <v>4.0131465979824</v>
      </c>
    </row>
    <row r="4" customFormat="false" ht="15" hidden="false" customHeight="false" outlineLevel="0" collapsed="false">
      <c r="B4" s="1" t="s">
        <v>15</v>
      </c>
      <c r="C4" s="1" t="s">
        <v>16</v>
      </c>
      <c r="AS4" s="3" t="s">
        <v>17</v>
      </c>
      <c r="BC4" s="4" t="n">
        <v>0</v>
      </c>
      <c r="BD4" s="4" t="n">
        <v>0</v>
      </c>
      <c r="BE4" s="4" t="n">
        <v>0</v>
      </c>
      <c r="BF4" s="4" t="n">
        <v>0</v>
      </c>
      <c r="BG4" s="4" t="n">
        <v>0</v>
      </c>
      <c r="BH4" s="4" t="n">
        <v>0</v>
      </c>
    </row>
    <row r="5" customFormat="false" ht="15" hidden="false" customHeight="false" outlineLevel="0" collapsed="false">
      <c r="B5" s="5" t="s">
        <v>18</v>
      </c>
      <c r="AS5" s="3" t="s">
        <v>19</v>
      </c>
      <c r="AT5" s="6" t="n">
        <v>236</v>
      </c>
      <c r="AU5" s="6" t="n">
        <v>272</v>
      </c>
      <c r="AV5" s="6" t="n">
        <v>228</v>
      </c>
      <c r="AW5" s="6" t="n">
        <v>281</v>
      </c>
      <c r="AX5" s="6" t="n">
        <v>248</v>
      </c>
      <c r="AY5" s="6" t="n">
        <v>288</v>
      </c>
      <c r="AZ5" s="6" t="n">
        <v>1553</v>
      </c>
    </row>
    <row r="6" customFormat="false" ht="15" hidden="false" customHeight="false" outlineLevel="0" collapsed="false">
      <c r="C6" s="3" t="s">
        <v>20</v>
      </c>
    </row>
    <row r="7" customFormat="false" ht="15" hidden="false" customHeight="false" outlineLevel="0" collapsed="false">
      <c r="C7" s="3" t="s">
        <v>21</v>
      </c>
      <c r="BC7" s="3" t="s">
        <v>22</v>
      </c>
    </row>
    <row r="8" customFormat="false" ht="15" hidden="false" customHeight="false" outlineLevel="0" collapsed="false">
      <c r="E8" s="3" t="s">
        <v>23</v>
      </c>
      <c r="L8" s="3" t="s">
        <v>24</v>
      </c>
      <c r="S8" s="3" t="s">
        <v>25</v>
      </c>
      <c r="Z8" s="3" t="s">
        <v>26</v>
      </c>
      <c r="AG8" s="3" t="s">
        <v>27</v>
      </c>
      <c r="AN8" s="3" t="s">
        <v>28</v>
      </c>
      <c r="AV8" s="3" t="s">
        <v>29</v>
      </c>
      <c r="BD8" s="3" t="s">
        <v>23</v>
      </c>
      <c r="BG8" s="3" t="s">
        <v>24</v>
      </c>
      <c r="BJ8" s="3" t="s">
        <v>25</v>
      </c>
      <c r="BM8" s="3" t="s">
        <v>26</v>
      </c>
      <c r="BP8" s="3" t="s">
        <v>27</v>
      </c>
      <c r="BS8" s="3" t="s">
        <v>28</v>
      </c>
      <c r="BV8" s="3" t="s">
        <v>11</v>
      </c>
    </row>
    <row r="9" customFormat="false" ht="15" hidden="false" customHeight="false" outlineLevel="0" collapsed="false">
      <c r="A9" s="3" t="s">
        <v>30</v>
      </c>
      <c r="B9" s="2" t="s">
        <v>31</v>
      </c>
      <c r="C9" s="2" t="s">
        <v>32</v>
      </c>
      <c r="D9" s="2" t="s">
        <v>33</v>
      </c>
      <c r="E9" s="2" t="s">
        <v>34</v>
      </c>
      <c r="F9" s="2" t="s">
        <v>35</v>
      </c>
      <c r="G9" s="2" t="s">
        <v>36</v>
      </c>
      <c r="H9" s="2" t="s">
        <v>37</v>
      </c>
      <c r="I9" s="7"/>
      <c r="J9" s="2" t="s">
        <v>32</v>
      </c>
      <c r="K9" s="2" t="s">
        <v>33</v>
      </c>
      <c r="L9" s="2" t="s">
        <v>34</v>
      </c>
      <c r="M9" s="2" t="s">
        <v>35</v>
      </c>
      <c r="N9" s="2" t="s">
        <v>36</v>
      </c>
      <c r="O9" s="2" t="s">
        <v>37</v>
      </c>
      <c r="Q9" s="2" t="s">
        <v>32</v>
      </c>
      <c r="R9" s="2" t="s">
        <v>33</v>
      </c>
      <c r="S9" s="2" t="s">
        <v>34</v>
      </c>
      <c r="T9" s="2" t="s">
        <v>35</v>
      </c>
      <c r="U9" s="2" t="s">
        <v>36</v>
      </c>
      <c r="V9" s="2" t="s">
        <v>37</v>
      </c>
      <c r="W9" s="7"/>
      <c r="X9" s="2" t="s">
        <v>32</v>
      </c>
      <c r="Y9" s="2" t="s">
        <v>33</v>
      </c>
      <c r="Z9" s="2" t="s">
        <v>34</v>
      </c>
      <c r="AA9" s="2" t="s">
        <v>35</v>
      </c>
      <c r="AB9" s="2" t="s">
        <v>36</v>
      </c>
      <c r="AC9" s="2" t="s">
        <v>37</v>
      </c>
      <c r="AE9" s="2" t="s">
        <v>32</v>
      </c>
      <c r="AF9" s="2" t="s">
        <v>33</v>
      </c>
      <c r="AG9" s="2" t="s">
        <v>34</v>
      </c>
      <c r="AH9" s="2" t="s">
        <v>35</v>
      </c>
      <c r="AI9" s="2" t="s">
        <v>36</v>
      </c>
      <c r="AJ9" s="2" t="s">
        <v>37</v>
      </c>
      <c r="AK9" s="7"/>
      <c r="AL9" s="2" t="s">
        <v>32</v>
      </c>
      <c r="AM9" s="2" t="s">
        <v>33</v>
      </c>
      <c r="AN9" s="2" t="s">
        <v>34</v>
      </c>
      <c r="AO9" s="2" t="s">
        <v>35</v>
      </c>
      <c r="AP9" s="2" t="s">
        <v>36</v>
      </c>
      <c r="AQ9" s="2" t="s">
        <v>37</v>
      </c>
      <c r="AS9" s="3" t="s">
        <v>38</v>
      </c>
      <c r="AT9" s="3" t="s">
        <v>5</v>
      </c>
      <c r="AU9" s="3" t="s">
        <v>6</v>
      </c>
      <c r="AV9" s="3" t="s">
        <v>7</v>
      </c>
      <c r="AW9" s="3" t="s">
        <v>8</v>
      </c>
      <c r="AX9" s="3" t="s">
        <v>9</v>
      </c>
      <c r="AY9" s="3" t="s">
        <v>10</v>
      </c>
      <c r="AZ9" s="3" t="s">
        <v>11</v>
      </c>
      <c r="BB9" s="3" t="s">
        <v>39</v>
      </c>
      <c r="BC9" s="3" t="s">
        <v>40</v>
      </c>
      <c r="BD9" s="3" t="s">
        <v>41</v>
      </c>
      <c r="BE9" s="3" t="s">
        <v>42</v>
      </c>
      <c r="BF9" s="3" t="s">
        <v>40</v>
      </c>
      <c r="BG9" s="3" t="s">
        <v>41</v>
      </c>
      <c r="BH9" s="3" t="s">
        <v>42</v>
      </c>
      <c r="BI9" s="3" t="s">
        <v>40</v>
      </c>
      <c r="BJ9" s="3" t="s">
        <v>41</v>
      </c>
      <c r="BK9" s="3" t="s">
        <v>42</v>
      </c>
      <c r="BL9" s="3" t="s">
        <v>40</v>
      </c>
      <c r="BM9" s="3" t="s">
        <v>41</v>
      </c>
      <c r="BN9" s="3" t="s">
        <v>42</v>
      </c>
      <c r="BO9" s="3" t="s">
        <v>40</v>
      </c>
      <c r="BP9" s="3" t="s">
        <v>41</v>
      </c>
      <c r="BQ9" s="3" t="s">
        <v>42</v>
      </c>
      <c r="BR9" s="3" t="s">
        <v>40</v>
      </c>
      <c r="BS9" s="3" t="s">
        <v>41</v>
      </c>
      <c r="BT9" s="3" t="s">
        <v>42</v>
      </c>
      <c r="BU9" s="3" t="s">
        <v>40</v>
      </c>
      <c r="BV9" s="3" t="s">
        <v>41</v>
      </c>
      <c r="BW9" s="3" t="s">
        <v>42</v>
      </c>
    </row>
    <row r="10" customFormat="false" ht="15" hidden="false" customHeight="false" outlineLevel="0" collapsed="false">
      <c r="B10" s="7"/>
      <c r="BB10" s="3" t="s">
        <v>43</v>
      </c>
      <c r="BD10" s="3" t="s">
        <v>44</v>
      </c>
      <c r="BE10" s="3" t="s">
        <v>44</v>
      </c>
      <c r="BG10" s="3" t="s">
        <v>44</v>
      </c>
      <c r="BH10" s="3" t="s">
        <v>44</v>
      </c>
      <c r="BJ10" s="3" t="s">
        <v>44</v>
      </c>
      <c r="BK10" s="3" t="s">
        <v>44</v>
      </c>
      <c r="BM10" s="3" t="s">
        <v>44</v>
      </c>
      <c r="BN10" s="3" t="s">
        <v>44</v>
      </c>
      <c r="BP10" s="3" t="s">
        <v>44</v>
      </c>
      <c r="BQ10" s="3" t="s">
        <v>44</v>
      </c>
      <c r="BS10" s="3" t="s">
        <v>44</v>
      </c>
      <c r="BT10" s="3" t="s">
        <v>44</v>
      </c>
      <c r="BV10" s="3" t="s">
        <v>44</v>
      </c>
      <c r="BW10" s="3" t="s">
        <v>44</v>
      </c>
    </row>
    <row r="11" customFormat="false" ht="15" hidden="false" customHeight="false" outlineLevel="0" collapsed="false">
      <c r="A11" s="6" t="n">
        <v>1965</v>
      </c>
      <c r="B11" s="2" t="s">
        <v>45</v>
      </c>
      <c r="C11" s="4"/>
      <c r="D11" s="4" t="n">
        <v>4.72222222222222</v>
      </c>
      <c r="E11" s="4" t="n">
        <v>4.44444444444445</v>
      </c>
      <c r="F11" s="4" t="n">
        <v>3.33333333333333</v>
      </c>
      <c r="G11" s="4" t="n">
        <v>2.5</v>
      </c>
      <c r="H11" s="4" t="n">
        <v>7.22222222222222</v>
      </c>
      <c r="I11" s="4"/>
      <c r="J11" s="4"/>
      <c r="K11" s="4" t="n">
        <v>2.22222222222222</v>
      </c>
      <c r="L11" s="4" t="n">
        <v>1.11111111111111</v>
      </c>
      <c r="M11" s="4" t="n">
        <v>7.5</v>
      </c>
      <c r="N11" s="4" t="n">
        <v>4.72222222222222</v>
      </c>
      <c r="O11" s="4" t="n">
        <v>1.38888888888889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S11" s="2" t="n">
        <v>1</v>
      </c>
      <c r="AT11" s="4" t="n">
        <v>4.70760233918129</v>
      </c>
      <c r="AU11" s="4" t="n">
        <v>4.81060606060606</v>
      </c>
      <c r="AV11" s="4" t="n">
        <v>3.36549707602339</v>
      </c>
      <c r="AW11" s="4" t="n">
        <v>2.13888888888889</v>
      </c>
      <c r="AX11" s="4" t="n">
        <v>3.00555555555556</v>
      </c>
      <c r="AY11" s="4" t="n">
        <v>1.60416666666667</v>
      </c>
      <c r="AZ11" s="4" t="n">
        <v>3.19661458333333</v>
      </c>
      <c r="BA11" s="4"/>
    </row>
    <row r="12" customFormat="false" ht="15" hidden="false" customHeight="false" outlineLevel="0" collapsed="false">
      <c r="B12" s="2" t="s">
        <v>46</v>
      </c>
      <c r="C12" s="4"/>
      <c r="D12" s="4" t="n">
        <v>5.27777777777778</v>
      </c>
      <c r="E12" s="4" t="n">
        <v>5</v>
      </c>
      <c r="F12" s="4" t="n">
        <v>3.88888888888889</v>
      </c>
      <c r="G12" s="4" t="n">
        <v>3.05555555555556</v>
      </c>
      <c r="H12" s="4" t="n">
        <v>6.66666666666667</v>
      </c>
      <c r="I12" s="4"/>
      <c r="J12" s="4"/>
      <c r="K12" s="4" t="n">
        <v>1.66666666666667</v>
      </c>
      <c r="L12" s="4" t="n">
        <v>1.94444444444444</v>
      </c>
      <c r="M12" s="4" t="n">
        <v>8.61111111111111</v>
      </c>
      <c r="N12" s="4" t="n">
        <v>3.61111111111111</v>
      </c>
      <c r="O12" s="4" t="n">
        <v>2.77777777777778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S12" s="2" t="n">
        <v>3</v>
      </c>
      <c r="AT12" s="4" t="n">
        <v>4.28508771929825</v>
      </c>
      <c r="AU12" s="4" t="n">
        <v>4.8510101010101</v>
      </c>
      <c r="AV12" s="4" t="n">
        <v>3.35964912280702</v>
      </c>
      <c r="AW12" s="4" t="n">
        <v>2.05787037037037</v>
      </c>
      <c r="AX12" s="4" t="n">
        <v>3.19722222222222</v>
      </c>
      <c r="AY12" s="4" t="n">
        <v>2.08101851851852</v>
      </c>
      <c r="AZ12" s="4" t="n">
        <v>3.244140625</v>
      </c>
      <c r="BA12" s="4"/>
      <c r="BB12" s="6" t="n">
        <v>0</v>
      </c>
      <c r="BC12" s="6" t="n">
        <v>8</v>
      </c>
      <c r="BD12" s="8" t="n">
        <v>0.0338983050847458</v>
      </c>
      <c r="BE12" s="8" t="n">
        <v>0.0338983050847458</v>
      </c>
      <c r="BF12" s="6" t="n">
        <v>22</v>
      </c>
      <c r="BG12" s="8" t="n">
        <v>0.0808823529411765</v>
      </c>
      <c r="BH12" s="8" t="n">
        <v>0.0808823529411765</v>
      </c>
      <c r="BI12" s="6" t="n">
        <v>54</v>
      </c>
      <c r="BJ12" s="8" t="n">
        <v>0.236842105263158</v>
      </c>
      <c r="BK12" s="8" t="n">
        <v>0.236842105263158</v>
      </c>
      <c r="BL12" s="6" t="n">
        <v>97</v>
      </c>
      <c r="BM12" s="8" t="n">
        <v>0.345195729537367</v>
      </c>
      <c r="BN12" s="8" t="n">
        <v>0.345195729537367</v>
      </c>
      <c r="BO12" s="6" t="n">
        <v>51</v>
      </c>
      <c r="BP12" s="8" t="n">
        <v>0.205645161290323</v>
      </c>
      <c r="BQ12" s="8" t="n">
        <v>0.205645161290323</v>
      </c>
      <c r="BR12" s="6" t="n">
        <v>86</v>
      </c>
      <c r="BS12" s="8" t="n">
        <v>0.298611111111111</v>
      </c>
      <c r="BT12" s="8" t="n">
        <v>0.298611111111111</v>
      </c>
      <c r="BU12" s="6" t="n">
        <v>318</v>
      </c>
      <c r="BV12" s="8" t="n">
        <v>0.204764971023825</v>
      </c>
      <c r="BW12" s="8" t="n">
        <v>0.204764971023825</v>
      </c>
    </row>
    <row r="13" customFormat="false" ht="15" hidden="false" customHeight="false" outlineLevel="0" collapsed="false">
      <c r="B13" s="2" t="s">
        <v>47</v>
      </c>
      <c r="C13" s="4"/>
      <c r="D13" s="4" t="n">
        <v>5.55555555555556</v>
      </c>
      <c r="E13" s="4" t="n">
        <v>6.11111111111111</v>
      </c>
      <c r="F13" s="4" t="n">
        <v>5.27777777777778</v>
      </c>
      <c r="G13" s="4" t="n">
        <v>3.61111111111111</v>
      </c>
      <c r="H13" s="4" t="n">
        <v>7.22222222222222</v>
      </c>
      <c r="I13" s="4"/>
      <c r="J13" s="4"/>
      <c r="K13" s="4" t="n">
        <v>0.555555555555556</v>
      </c>
      <c r="L13" s="4" t="n">
        <v>2.22222222222222</v>
      </c>
      <c r="M13" s="4" t="n">
        <v>7.77777777777778</v>
      </c>
      <c r="N13" s="4" t="n">
        <v>3.88888888888889</v>
      </c>
      <c r="O13" s="4" t="n">
        <v>3.05555555555556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S13" s="2" t="n">
        <v>5</v>
      </c>
      <c r="AT13" s="4" t="n">
        <v>4.13888888888889</v>
      </c>
      <c r="AU13" s="4" t="n">
        <v>4.92171717171717</v>
      </c>
      <c r="AV13" s="4" t="n">
        <v>3.61111111111111</v>
      </c>
      <c r="AW13" s="4" t="n">
        <v>2.00694444444444</v>
      </c>
      <c r="AX13" s="4" t="n">
        <v>2.97083333333333</v>
      </c>
      <c r="AY13" s="4" t="n">
        <v>2.41087962962963</v>
      </c>
      <c r="AZ13" s="4" t="n">
        <v>3.28884548611111</v>
      </c>
      <c r="BA13" s="4"/>
      <c r="BB13" s="6" t="n">
        <v>1</v>
      </c>
      <c r="BC13" s="6" t="n">
        <v>6</v>
      </c>
      <c r="BD13" s="8" t="n">
        <v>0.0254237288135593</v>
      </c>
      <c r="BE13" s="8" t="n">
        <v>0.0593220338983051</v>
      </c>
      <c r="BF13" s="6" t="n">
        <v>13</v>
      </c>
      <c r="BG13" s="8" t="n">
        <v>0.0477941176470588</v>
      </c>
      <c r="BH13" s="8" t="n">
        <v>0.128676470588235</v>
      </c>
      <c r="BI13" s="6" t="n">
        <v>7</v>
      </c>
      <c r="BJ13" s="8" t="n">
        <v>0.0307017543859649</v>
      </c>
      <c r="BK13" s="8" t="n">
        <v>0.267543859649123</v>
      </c>
      <c r="BL13" s="6" t="n">
        <v>24</v>
      </c>
      <c r="BM13" s="8" t="n">
        <v>0.0854092526690392</v>
      </c>
      <c r="BN13" s="8" t="n">
        <v>0.430604982206406</v>
      </c>
      <c r="BO13" s="6" t="n">
        <v>48</v>
      </c>
      <c r="BP13" s="8" t="n">
        <v>0.193548387096774</v>
      </c>
      <c r="BQ13" s="8" t="n">
        <v>0.399193548387097</v>
      </c>
      <c r="BR13" s="6" t="n">
        <v>42</v>
      </c>
      <c r="BS13" s="8" t="n">
        <v>0.145833333333333</v>
      </c>
      <c r="BT13" s="8" t="n">
        <v>0.444444444444444</v>
      </c>
      <c r="BU13" s="6" t="n">
        <v>140</v>
      </c>
      <c r="BV13" s="8" t="n">
        <v>0.0901481004507405</v>
      </c>
      <c r="BW13" s="8" t="n">
        <v>0.294913071474565</v>
      </c>
    </row>
    <row r="14" customFormat="false" ht="15" hidden="false" customHeight="false" outlineLevel="0" collapsed="false">
      <c r="B14" s="2" t="s">
        <v>48</v>
      </c>
      <c r="C14" s="4"/>
      <c r="D14" s="4" t="n">
        <v>4.72222222222222</v>
      </c>
      <c r="E14" s="4" t="n">
        <v>7.22222222222222</v>
      </c>
      <c r="F14" s="4" t="n">
        <v>5.83333333333333</v>
      </c>
      <c r="G14" s="4" t="n">
        <v>3.88888888888889</v>
      </c>
      <c r="H14" s="4" t="n">
        <v>6.38888888888889</v>
      </c>
      <c r="I14" s="4"/>
      <c r="J14" s="4"/>
      <c r="K14" s="4" t="n">
        <v>0.833333333333333</v>
      </c>
      <c r="L14" s="4" t="n">
        <v>2.22222222222222</v>
      </c>
      <c r="M14" s="4" t="n">
        <v>6.94444444444445</v>
      </c>
      <c r="N14" s="4" t="n">
        <v>1.66666666666667</v>
      </c>
      <c r="O14" s="4" t="n">
        <v>3.05555555555556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S14" s="2" t="n">
        <v>7</v>
      </c>
      <c r="AT14" s="4" t="n">
        <v>3.70029239766082</v>
      </c>
      <c r="AU14" s="4" t="n">
        <v>5.00757575757576</v>
      </c>
      <c r="AV14" s="4" t="n">
        <v>3.81578947368421</v>
      </c>
      <c r="AW14" s="4" t="n">
        <v>1.91319444444444</v>
      </c>
      <c r="AX14" s="4" t="n">
        <v>2.81084656084656</v>
      </c>
      <c r="AY14" s="4" t="n">
        <v>2.61805555555556</v>
      </c>
      <c r="AZ14" s="4" t="n">
        <v>3.26162790697674</v>
      </c>
      <c r="BA14" s="4"/>
      <c r="BB14" s="6" t="n">
        <v>2</v>
      </c>
      <c r="BC14" s="6" t="n">
        <v>20</v>
      </c>
      <c r="BD14" s="8" t="n">
        <v>0.0847457627118644</v>
      </c>
      <c r="BE14" s="8" t="n">
        <v>0.14406779661017</v>
      </c>
      <c r="BF14" s="6" t="n">
        <v>18</v>
      </c>
      <c r="BG14" s="8" t="n">
        <v>0.0661764705882353</v>
      </c>
      <c r="BH14" s="8" t="n">
        <v>0.194852941176471</v>
      </c>
      <c r="BI14" s="6" t="n">
        <v>30</v>
      </c>
      <c r="BJ14" s="8" t="n">
        <v>0.131578947368421</v>
      </c>
      <c r="BK14" s="8" t="n">
        <v>0.399122807017544</v>
      </c>
      <c r="BL14" s="6" t="n">
        <v>37</v>
      </c>
      <c r="BM14" s="8" t="n">
        <v>0.131672597864769</v>
      </c>
      <c r="BN14" s="8" t="n">
        <v>0.562277580071174</v>
      </c>
      <c r="BO14" s="6" t="n">
        <v>25</v>
      </c>
      <c r="BP14" s="8" t="n">
        <v>0.100806451612903</v>
      </c>
      <c r="BQ14" s="8" t="n">
        <v>0.5</v>
      </c>
      <c r="BR14" s="6" t="n">
        <v>26</v>
      </c>
      <c r="BS14" s="8" t="n">
        <v>0.0902777777777778</v>
      </c>
      <c r="BT14" s="8" t="n">
        <v>0.534722222222222</v>
      </c>
      <c r="BU14" s="6" t="n">
        <v>156</v>
      </c>
      <c r="BV14" s="8" t="n">
        <v>0.100450740502254</v>
      </c>
      <c r="BW14" s="8" t="n">
        <v>0.395363811976819</v>
      </c>
    </row>
    <row r="15" customFormat="false" ht="15" hidden="false" customHeight="false" outlineLevel="0" collapsed="false">
      <c r="B15" s="2" t="s">
        <v>49</v>
      </c>
      <c r="C15" s="4" t="n">
        <v>2.22222222222222</v>
      </c>
      <c r="D15" s="4" t="n">
        <v>3.33333333333333</v>
      </c>
      <c r="E15" s="4" t="n">
        <v>6.94444444444445</v>
      </c>
      <c r="F15" s="4" t="n">
        <v>8.05555555555556</v>
      </c>
      <c r="G15" s="4" t="n">
        <v>4.16666666666667</v>
      </c>
      <c r="H15" s="4" t="n">
        <v>9.44444444444445</v>
      </c>
      <c r="I15" s="4"/>
      <c r="J15" s="4" t="n">
        <v>1.94444444444444</v>
      </c>
      <c r="K15" s="4" t="n">
        <v>1.11111111111111</v>
      </c>
      <c r="L15" s="4" t="n">
        <v>3.05555555555556</v>
      </c>
      <c r="M15" s="4" t="n">
        <v>6.66666666666667</v>
      </c>
      <c r="N15" s="4" t="n">
        <v>0</v>
      </c>
      <c r="O15" s="4" t="n">
        <v>5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S15" s="2" t="n">
        <v>9</v>
      </c>
      <c r="AT15" s="4" t="n">
        <v>4.91944444444444</v>
      </c>
      <c r="AU15" s="4" t="n">
        <v>6.1280193236715</v>
      </c>
      <c r="AV15" s="4" t="n">
        <v>3.35672514619883</v>
      </c>
      <c r="AW15" s="4" t="n">
        <v>1.95717592592593</v>
      </c>
      <c r="AX15" s="4" t="n">
        <v>3.22222222222222</v>
      </c>
      <c r="AY15" s="4" t="n">
        <v>3.5162037037037</v>
      </c>
      <c r="AZ15" s="4" t="n">
        <v>3.83312128922816</v>
      </c>
      <c r="BA15" s="4"/>
      <c r="BB15" s="6" t="n">
        <v>3</v>
      </c>
      <c r="BC15" s="6" t="n">
        <v>22</v>
      </c>
      <c r="BD15" s="8" t="n">
        <v>0.0932203389830509</v>
      </c>
      <c r="BE15" s="8" t="n">
        <v>0.23728813559322</v>
      </c>
      <c r="BF15" s="6" t="n">
        <v>31</v>
      </c>
      <c r="BG15" s="8" t="n">
        <v>0.113970588235294</v>
      </c>
      <c r="BH15" s="8" t="n">
        <v>0.308823529411765</v>
      </c>
      <c r="BI15" s="6" t="n">
        <v>26</v>
      </c>
      <c r="BJ15" s="8" t="n">
        <v>0.114035087719298</v>
      </c>
      <c r="BK15" s="8" t="n">
        <v>0.513157894736842</v>
      </c>
      <c r="BL15" s="6" t="n">
        <v>14</v>
      </c>
      <c r="BM15" s="8" t="n">
        <v>0.0498220640569395</v>
      </c>
      <c r="BN15" s="8" t="n">
        <v>0.612099644128114</v>
      </c>
      <c r="BO15" s="6" t="n">
        <v>21</v>
      </c>
      <c r="BP15" s="8" t="n">
        <v>0.0846774193548387</v>
      </c>
      <c r="BQ15" s="8" t="n">
        <v>0.584677419354839</v>
      </c>
      <c r="BR15" s="6" t="n">
        <v>24</v>
      </c>
      <c r="BS15" s="8" t="n">
        <v>0.0833333333333333</v>
      </c>
      <c r="BT15" s="8" t="n">
        <v>0.618055555555556</v>
      </c>
      <c r="BU15" s="6" t="n">
        <v>138</v>
      </c>
      <c r="BV15" s="8" t="n">
        <v>0.0888602704443014</v>
      </c>
      <c r="BW15" s="8" t="n">
        <v>0.48422408242112</v>
      </c>
    </row>
    <row r="16" customFormat="false" ht="15" hidden="false" customHeight="false" outlineLevel="0" collapsed="false">
      <c r="B16" s="2" t="s">
        <v>50</v>
      </c>
      <c r="C16" s="4" t="n">
        <v>2.77777777777778</v>
      </c>
      <c r="D16" s="4" t="n">
        <v>4.16666666666667</v>
      </c>
      <c r="E16" s="4" t="n">
        <v>6.38888888888889</v>
      </c>
      <c r="F16" s="4" t="n">
        <v>6.11111111111111</v>
      </c>
      <c r="G16" s="4" t="n">
        <v>5.27777777777778</v>
      </c>
      <c r="H16" s="4" t="n">
        <v>9.72222222222222</v>
      </c>
      <c r="I16" s="4"/>
      <c r="J16" s="4" t="n">
        <v>2.77777777777778</v>
      </c>
      <c r="K16" s="4" t="n">
        <v>3.88888888888889</v>
      </c>
      <c r="L16" s="4" t="n">
        <v>3.61111111111111</v>
      </c>
      <c r="M16" s="4" t="n">
        <v>8.33333333333333</v>
      </c>
      <c r="N16" s="4" t="n">
        <v>2.77777777777778</v>
      </c>
      <c r="O16" s="4" t="n">
        <v>4.16666666666667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S16" s="2" t="n">
        <v>11</v>
      </c>
      <c r="AT16" s="4" t="n">
        <v>5.97222222222222</v>
      </c>
      <c r="AU16" s="4" t="n">
        <v>6.72946859903382</v>
      </c>
      <c r="AV16" s="4" t="n">
        <v>4.64327485380117</v>
      </c>
      <c r="AW16" s="4" t="n">
        <v>2.53985507246377</v>
      </c>
      <c r="AX16" s="4" t="n">
        <v>3.75132275132275</v>
      </c>
      <c r="AY16" s="4" t="n">
        <v>4.02430555555556</v>
      </c>
      <c r="AZ16" s="4" t="n">
        <v>4.58632478632479</v>
      </c>
      <c r="BA16" s="4"/>
      <c r="BB16" s="6" t="n">
        <v>4</v>
      </c>
      <c r="BC16" s="6" t="n">
        <v>37</v>
      </c>
      <c r="BD16" s="8" t="n">
        <v>0.156779661016949</v>
      </c>
      <c r="BE16" s="8" t="n">
        <v>0.39406779661017</v>
      </c>
      <c r="BF16" s="6" t="n">
        <v>36</v>
      </c>
      <c r="BG16" s="8" t="n">
        <v>0.132352941176471</v>
      </c>
      <c r="BH16" s="8" t="n">
        <v>0.441176470588235</v>
      </c>
      <c r="BI16" s="6" t="n">
        <v>39</v>
      </c>
      <c r="BJ16" s="8" t="n">
        <v>0.171052631578947</v>
      </c>
      <c r="BK16" s="8" t="n">
        <v>0.68421052631579</v>
      </c>
      <c r="BL16" s="6" t="n">
        <v>31</v>
      </c>
      <c r="BM16" s="8" t="n">
        <v>0.110320284697509</v>
      </c>
      <c r="BN16" s="8" t="n">
        <v>0.722419928825623</v>
      </c>
      <c r="BO16" s="6" t="n">
        <v>15</v>
      </c>
      <c r="BP16" s="8" t="n">
        <v>0.0604838709677419</v>
      </c>
      <c r="BQ16" s="8" t="n">
        <v>0.645161290322581</v>
      </c>
      <c r="BR16" s="6" t="n">
        <v>19</v>
      </c>
      <c r="BS16" s="8" t="n">
        <v>0.0659722222222222</v>
      </c>
      <c r="BT16" s="8" t="n">
        <v>0.684027777777778</v>
      </c>
      <c r="BU16" s="6" t="n">
        <v>177</v>
      </c>
      <c r="BV16" s="8" t="n">
        <v>0.113972955569865</v>
      </c>
      <c r="BW16" s="8" t="n">
        <v>0.598197037990985</v>
      </c>
    </row>
    <row r="17" customFormat="false" ht="15" hidden="false" customHeight="false" outlineLevel="0" collapsed="false">
      <c r="B17" s="2" t="s">
        <v>51</v>
      </c>
      <c r="C17" s="4" t="n">
        <v>3.33333333333333</v>
      </c>
      <c r="D17" s="4" t="n">
        <v>6.38888888888889</v>
      </c>
      <c r="E17" s="4" t="n">
        <v>8.33333333333333</v>
      </c>
      <c r="F17" s="4" t="n">
        <v>7.5</v>
      </c>
      <c r="G17" s="4" t="n">
        <v>6.66666666666667</v>
      </c>
      <c r="H17" s="4" t="n">
        <v>10.5555555555556</v>
      </c>
      <c r="I17" s="4"/>
      <c r="J17" s="4" t="n">
        <v>3.05555555555556</v>
      </c>
      <c r="K17" s="4" t="n">
        <v>3.61111111111111</v>
      </c>
      <c r="L17" s="4" t="n">
        <v>3.33333333333333</v>
      </c>
      <c r="M17" s="4" t="n">
        <v>8.61111111111111</v>
      </c>
      <c r="N17" s="4" t="n">
        <v>3.88888888888889</v>
      </c>
      <c r="O17" s="4" t="n">
        <v>5.83333333333333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S17" s="2" t="n">
        <v>13</v>
      </c>
      <c r="AT17" s="4" t="n">
        <v>7.12777777777778</v>
      </c>
      <c r="AU17" s="4" t="n">
        <v>7.21980676328502</v>
      </c>
      <c r="AV17" s="4" t="n">
        <v>4.67836257309942</v>
      </c>
      <c r="AW17" s="4" t="n">
        <v>3.63526570048309</v>
      </c>
      <c r="AX17" s="4" t="n">
        <v>3.81746031746032</v>
      </c>
      <c r="AY17" s="4" t="n">
        <v>3.99189814814815</v>
      </c>
      <c r="AZ17" s="4" t="n">
        <v>5.05448717948718</v>
      </c>
      <c r="BA17" s="4"/>
      <c r="BB17" s="6" t="n">
        <v>5</v>
      </c>
      <c r="BC17" s="6" t="n">
        <v>29</v>
      </c>
      <c r="BD17" s="8" t="n">
        <v>0.122881355932203</v>
      </c>
      <c r="BE17" s="8" t="n">
        <v>0.516949152542373</v>
      </c>
      <c r="BF17" s="6" t="n">
        <v>15</v>
      </c>
      <c r="BG17" s="8" t="n">
        <v>0.0551470588235294</v>
      </c>
      <c r="BH17" s="8" t="n">
        <v>0.496323529411765</v>
      </c>
      <c r="BI17" s="6" t="n">
        <v>24</v>
      </c>
      <c r="BJ17" s="8" t="n">
        <v>0.105263157894737</v>
      </c>
      <c r="BK17" s="8" t="n">
        <v>0.789473684210526</v>
      </c>
      <c r="BL17" s="6" t="n">
        <v>25</v>
      </c>
      <c r="BM17" s="8" t="n">
        <v>0.0889679715302491</v>
      </c>
      <c r="BN17" s="8" t="n">
        <v>0.811387900355872</v>
      </c>
      <c r="BO17" s="6" t="n">
        <v>16</v>
      </c>
      <c r="BP17" s="8" t="n">
        <v>0.0645161290322581</v>
      </c>
      <c r="BQ17" s="8" t="n">
        <v>0.709677419354839</v>
      </c>
      <c r="BR17" s="6" t="n">
        <v>14</v>
      </c>
      <c r="BS17" s="8" t="n">
        <v>0.0486111111111111</v>
      </c>
      <c r="BT17" s="8" t="n">
        <v>0.732638888888889</v>
      </c>
      <c r="BU17" s="6" t="n">
        <v>123</v>
      </c>
      <c r="BV17" s="8" t="n">
        <v>0.0792015453960077</v>
      </c>
      <c r="BW17" s="8" t="n">
        <v>0.677398583386993</v>
      </c>
    </row>
    <row r="18" customFormat="false" ht="15" hidden="false" customHeight="false" outlineLevel="0" collapsed="false">
      <c r="B18" s="2" t="s">
        <v>52</v>
      </c>
      <c r="C18" s="4" t="n">
        <v>3.33333333333333</v>
      </c>
      <c r="D18" s="4" t="n">
        <v>6.38888888888889</v>
      </c>
      <c r="E18" s="4" t="n">
        <v>6.66666666666667</v>
      </c>
      <c r="F18" s="4" t="n">
        <v>6.66666666666667</v>
      </c>
      <c r="G18" s="4" t="n">
        <v>7.22222222222222</v>
      </c>
      <c r="H18" s="4" t="n">
        <v>11.1111111111111</v>
      </c>
      <c r="I18" s="4"/>
      <c r="J18" s="4" t="n">
        <v>3.33333333333333</v>
      </c>
      <c r="K18" s="4" t="n">
        <v>4.16666666666667</v>
      </c>
      <c r="L18" s="4" t="n">
        <v>2.77777777777778</v>
      </c>
      <c r="M18" s="4" t="n">
        <v>8.88888888888889</v>
      </c>
      <c r="N18" s="4" t="n">
        <v>4.16666666666667</v>
      </c>
      <c r="O18" s="4" t="n">
        <v>5.55555555555556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S18" s="2" t="n">
        <v>15</v>
      </c>
      <c r="AT18" s="4" t="n">
        <v>7.35833333333333</v>
      </c>
      <c r="AU18" s="4" t="n">
        <v>7.94444444444445</v>
      </c>
      <c r="AV18" s="4" t="n">
        <v>4.54239766081871</v>
      </c>
      <c r="AW18" s="4" t="n">
        <v>3.65458937198068</v>
      </c>
      <c r="AX18" s="4" t="n">
        <v>3.80952380952381</v>
      </c>
      <c r="AY18" s="4" t="n">
        <v>4.43634259259259</v>
      </c>
      <c r="AZ18" s="4" t="n">
        <v>5.28247863247863</v>
      </c>
      <c r="BA18" s="4"/>
      <c r="BB18" s="6" t="n">
        <v>6</v>
      </c>
      <c r="BC18" s="6" t="n">
        <v>27</v>
      </c>
      <c r="BD18" s="8" t="n">
        <v>0.114406779661017</v>
      </c>
      <c r="BE18" s="8" t="n">
        <v>0.63135593220339</v>
      </c>
      <c r="BF18" s="6" t="n">
        <v>19</v>
      </c>
      <c r="BG18" s="8" t="n">
        <v>0.0698529411764706</v>
      </c>
      <c r="BH18" s="8" t="n">
        <v>0.566176470588235</v>
      </c>
      <c r="BI18" s="6" t="n">
        <v>6</v>
      </c>
      <c r="BJ18" s="8" t="n">
        <v>0.0263157894736842</v>
      </c>
      <c r="BK18" s="8" t="n">
        <v>0.815789473684211</v>
      </c>
      <c r="BL18" s="6" t="n">
        <v>13</v>
      </c>
      <c r="BM18" s="8" t="n">
        <v>0.0462633451957295</v>
      </c>
      <c r="BN18" s="8" t="n">
        <v>0.857651245551601</v>
      </c>
      <c r="BO18" s="6" t="n">
        <v>19</v>
      </c>
      <c r="BP18" s="8" t="n">
        <v>0.0766129032258065</v>
      </c>
      <c r="BQ18" s="8" t="n">
        <v>0.786290322580645</v>
      </c>
      <c r="BR18" s="6" t="n">
        <v>10</v>
      </c>
      <c r="BS18" s="8" t="n">
        <v>0.0347222222222222</v>
      </c>
      <c r="BT18" s="8" t="n">
        <v>0.767361111111111</v>
      </c>
      <c r="BU18" s="6" t="n">
        <v>94</v>
      </c>
      <c r="BV18" s="8" t="n">
        <v>0.0605280103026401</v>
      </c>
      <c r="BW18" s="8" t="n">
        <v>0.737926593689633</v>
      </c>
    </row>
    <row r="19" customFormat="false" ht="15" hidden="false" customHeight="false" outlineLevel="0" collapsed="false">
      <c r="B19" s="2" t="s">
        <v>53</v>
      </c>
      <c r="C19" s="4" t="n">
        <v>2.5</v>
      </c>
      <c r="D19" s="4" t="n">
        <v>5.55555555555556</v>
      </c>
      <c r="E19" s="4" t="n">
        <v>6.38888888888889</v>
      </c>
      <c r="F19" s="4" t="n">
        <v>5.97222222222222</v>
      </c>
      <c r="G19" s="4" t="n">
        <v>8.61111111111111</v>
      </c>
      <c r="H19" s="4" t="n">
        <v>11.1111111111111</v>
      </c>
      <c r="I19" s="4"/>
      <c r="J19" s="4" t="n">
        <v>2.22222222222222</v>
      </c>
      <c r="K19" s="4" t="n">
        <v>2.77777777777778</v>
      </c>
      <c r="L19" s="4" t="n">
        <v>2.22222222222222</v>
      </c>
      <c r="M19" s="4" t="n">
        <v>8.61111111111111</v>
      </c>
      <c r="N19" s="4" t="n">
        <v>3.88888888888889</v>
      </c>
      <c r="O19" s="4" t="n">
        <v>5.27777777777778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S19" s="2" t="n">
        <v>17</v>
      </c>
      <c r="AT19" s="4" t="n">
        <v>7.17361111111111</v>
      </c>
      <c r="AU19" s="4" t="n">
        <v>6.85024154589372</v>
      </c>
      <c r="AV19" s="4" t="n">
        <v>3.75438596491228</v>
      </c>
      <c r="AW19" s="4" t="n">
        <v>3.52053140096618</v>
      </c>
      <c r="AX19" s="4" t="n">
        <v>3.24603174603175</v>
      </c>
      <c r="AY19" s="4" t="n">
        <v>4.66203703703704</v>
      </c>
      <c r="AZ19" s="4" t="n">
        <v>4.87222222222222</v>
      </c>
      <c r="BA19" s="4"/>
      <c r="BB19" s="6" t="n">
        <v>7</v>
      </c>
      <c r="BC19" s="6" t="n">
        <v>29</v>
      </c>
      <c r="BD19" s="8" t="n">
        <v>0.122881355932203</v>
      </c>
      <c r="BE19" s="8" t="n">
        <v>0.754237288135593</v>
      </c>
      <c r="BF19" s="6" t="n">
        <v>31</v>
      </c>
      <c r="BG19" s="8" t="n">
        <v>0.113970588235294</v>
      </c>
      <c r="BH19" s="8" t="n">
        <v>0.680147058823529</v>
      </c>
      <c r="BI19" s="6" t="n">
        <v>5</v>
      </c>
      <c r="BJ19" s="8" t="n">
        <v>0.0219298245614035</v>
      </c>
      <c r="BK19" s="8" t="n">
        <v>0.837719298245614</v>
      </c>
      <c r="BL19" s="6" t="n">
        <v>12</v>
      </c>
      <c r="BM19" s="8" t="n">
        <v>0.0427046263345196</v>
      </c>
      <c r="BN19" s="8" t="n">
        <v>0.900355871886121</v>
      </c>
      <c r="BO19" s="6" t="n">
        <v>16</v>
      </c>
      <c r="BP19" s="8" t="n">
        <v>0.0645161290322581</v>
      </c>
      <c r="BQ19" s="8" t="n">
        <v>0.850806451612903</v>
      </c>
      <c r="BR19" s="6" t="n">
        <v>21</v>
      </c>
      <c r="BS19" s="8" t="n">
        <v>0.0729166666666667</v>
      </c>
      <c r="BT19" s="8" t="n">
        <v>0.840277777777778</v>
      </c>
      <c r="BU19" s="6" t="n">
        <v>114</v>
      </c>
      <c r="BV19" s="8" t="n">
        <v>0.0734063103670316</v>
      </c>
      <c r="BW19" s="8" t="n">
        <v>0.811332904056665</v>
      </c>
    </row>
    <row r="20" customFormat="false" ht="15" hidden="false" customHeight="false" outlineLevel="0" collapsed="false">
      <c r="B20" s="2" t="s">
        <v>54</v>
      </c>
      <c r="C20" s="4" t="n">
        <v>3.05555555555556</v>
      </c>
      <c r="D20" s="4" t="n">
        <v>5</v>
      </c>
      <c r="E20" s="4" t="n">
        <v>5.27777777777778</v>
      </c>
      <c r="F20" s="4" t="n">
        <v>4.44444444444445</v>
      </c>
      <c r="G20" s="4" t="n">
        <v>7.77777777777778</v>
      </c>
      <c r="H20" s="4" t="n">
        <v>13.0555555555556</v>
      </c>
      <c r="I20" s="4"/>
      <c r="J20" s="4" t="n">
        <v>2.77777777777778</v>
      </c>
      <c r="K20" s="4" t="n">
        <v>2.77777777777778</v>
      </c>
      <c r="L20" s="4" t="n">
        <v>1.66666666666667</v>
      </c>
      <c r="M20" s="4" t="n">
        <v>7.77777777777778</v>
      </c>
      <c r="N20" s="4" t="n">
        <v>3.05555555555556</v>
      </c>
      <c r="O20" s="4" t="n">
        <v>5</v>
      </c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S20" s="2" t="n">
        <v>19</v>
      </c>
      <c r="AT20" s="4" t="n">
        <v>6.725</v>
      </c>
      <c r="AU20" s="4" t="n">
        <v>5.55072463768116</v>
      </c>
      <c r="AV20" s="4" t="n">
        <v>3.73830409356725</v>
      </c>
      <c r="AW20" s="4" t="n">
        <v>3.52777777777778</v>
      </c>
      <c r="AX20" s="4" t="n">
        <v>2.80687830687831</v>
      </c>
      <c r="AY20" s="4" t="n">
        <v>3.87152777777778</v>
      </c>
      <c r="AZ20" s="4" t="n">
        <v>4.35534188034188</v>
      </c>
      <c r="BA20" s="4"/>
      <c r="BB20" s="6" t="n">
        <v>8</v>
      </c>
      <c r="BC20" s="6" t="n">
        <v>14</v>
      </c>
      <c r="BD20" s="8" t="n">
        <v>0.0593220338983051</v>
      </c>
      <c r="BE20" s="8" t="n">
        <v>0.813559322033898</v>
      </c>
      <c r="BF20" s="6" t="n">
        <v>18</v>
      </c>
      <c r="BG20" s="8" t="n">
        <v>0.0661764705882353</v>
      </c>
      <c r="BH20" s="8" t="n">
        <v>0.746323529411765</v>
      </c>
      <c r="BI20" s="6" t="n">
        <v>8</v>
      </c>
      <c r="BJ20" s="8" t="n">
        <v>0.0350877192982456</v>
      </c>
      <c r="BK20" s="8" t="n">
        <v>0.87280701754386</v>
      </c>
      <c r="BL20" s="6" t="n">
        <v>5</v>
      </c>
      <c r="BM20" s="8" t="n">
        <v>0.0177935943060498</v>
      </c>
      <c r="BN20" s="8" t="n">
        <v>0.918149466192171</v>
      </c>
      <c r="BO20" s="6" t="n">
        <v>18</v>
      </c>
      <c r="BP20" s="8" t="n">
        <v>0.0725806451612903</v>
      </c>
      <c r="BQ20" s="8" t="n">
        <v>0.923387096774194</v>
      </c>
      <c r="BR20" s="6" t="n">
        <v>5</v>
      </c>
      <c r="BS20" s="8" t="n">
        <v>0.0173611111111111</v>
      </c>
      <c r="BT20" s="8" t="n">
        <v>0.857638888888889</v>
      </c>
      <c r="BU20" s="6" t="n">
        <v>68</v>
      </c>
      <c r="BV20" s="8" t="n">
        <v>0.0437862202189311</v>
      </c>
      <c r="BW20" s="8" t="n">
        <v>0.855119124275596</v>
      </c>
    </row>
    <row r="21" customFormat="false" ht="15" hidden="false" customHeight="false" outlineLevel="0" collapsed="false">
      <c r="B21" s="2" t="s">
        <v>55</v>
      </c>
      <c r="C21" s="4" t="n">
        <v>3.33333333333333</v>
      </c>
      <c r="D21" s="4" t="n">
        <v>4.44444444444445</v>
      </c>
      <c r="E21" s="4" t="n">
        <v>5.55555555555556</v>
      </c>
      <c r="F21" s="4" t="n">
        <v>1.94444444444444</v>
      </c>
      <c r="G21" s="4" t="n">
        <v>7.22222222222222</v>
      </c>
      <c r="H21" s="4" t="n">
        <v>14.4444444444444</v>
      </c>
      <c r="I21" s="4"/>
      <c r="J21" s="4" t="n">
        <v>3.33333333333333</v>
      </c>
      <c r="K21" s="4" t="n">
        <v>1.38888888888889</v>
      </c>
      <c r="L21" s="4" t="n">
        <v>1.11111111111111</v>
      </c>
      <c r="M21" s="4" t="n">
        <v>6.66666666666667</v>
      </c>
      <c r="N21" s="4" t="n">
        <v>0.555555555555556</v>
      </c>
      <c r="O21" s="4" t="n">
        <v>5.55555555555556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S21" s="2" t="n">
        <v>21</v>
      </c>
      <c r="AT21" s="4" t="n">
        <v>5.37777777777778</v>
      </c>
      <c r="AU21" s="4" t="n">
        <v>4.8792270531401</v>
      </c>
      <c r="AV21" s="4" t="n">
        <v>3.26900584795322</v>
      </c>
      <c r="AW21" s="4" t="n">
        <v>3.43961352657005</v>
      </c>
      <c r="AX21" s="4" t="n">
        <v>2.79100529100529</v>
      </c>
      <c r="AY21" s="4" t="n">
        <v>3.00694444444444</v>
      </c>
      <c r="AZ21" s="4" t="n">
        <v>3.78290598290598</v>
      </c>
      <c r="BA21" s="4"/>
      <c r="BB21" s="6" t="n">
        <v>9</v>
      </c>
      <c r="BC21" s="6" t="n">
        <v>8</v>
      </c>
      <c r="BD21" s="8" t="n">
        <v>0.0338983050847458</v>
      </c>
      <c r="BE21" s="8" t="n">
        <v>0.847457627118644</v>
      </c>
      <c r="BF21" s="6" t="n">
        <v>13</v>
      </c>
      <c r="BG21" s="8" t="n">
        <v>0.0477941176470588</v>
      </c>
      <c r="BH21" s="8" t="n">
        <v>0.794117647058824</v>
      </c>
      <c r="BI21" s="6" t="n">
        <v>5</v>
      </c>
      <c r="BJ21" s="8" t="n">
        <v>0.0219298245614035</v>
      </c>
      <c r="BK21" s="8" t="n">
        <v>0.894736842105263</v>
      </c>
      <c r="BL21" s="6" t="n">
        <v>6</v>
      </c>
      <c r="BM21" s="8" t="n">
        <v>0.0213523131672598</v>
      </c>
      <c r="BN21" s="8" t="n">
        <v>0.939501779359431</v>
      </c>
      <c r="BO21" s="6" t="n">
        <v>9</v>
      </c>
      <c r="BP21" s="8" t="n">
        <v>0.0362903225806452</v>
      </c>
      <c r="BQ21" s="8" t="n">
        <v>0.959677419354839</v>
      </c>
      <c r="BR21" s="6" t="n">
        <v>16</v>
      </c>
      <c r="BS21" s="8" t="n">
        <v>0.0555555555555556</v>
      </c>
      <c r="BT21" s="8" t="n">
        <v>0.913194444444445</v>
      </c>
      <c r="BU21" s="6" t="n">
        <v>57</v>
      </c>
      <c r="BV21" s="8" t="n">
        <v>0.0367031551835158</v>
      </c>
      <c r="BW21" s="8" t="n">
        <v>0.891822279459111</v>
      </c>
    </row>
    <row r="22" customFormat="false" ht="15" hidden="false" customHeight="false" outlineLevel="0" collapsed="false">
      <c r="B22" s="2" t="s">
        <v>56</v>
      </c>
      <c r="C22" s="4" t="n">
        <v>2.22222222222222</v>
      </c>
      <c r="D22" s="4" t="n">
        <v>5.55555555555556</v>
      </c>
      <c r="E22" s="4" t="n">
        <v>5.83333333333333</v>
      </c>
      <c r="F22" s="4" t="n">
        <v>1.11111111111111</v>
      </c>
      <c r="G22" s="4" t="n">
        <v>5.55555555555556</v>
      </c>
      <c r="H22" s="4" t="n">
        <v>7.5</v>
      </c>
      <c r="I22" s="4"/>
      <c r="J22" s="4" t="n">
        <v>2.22222222222222</v>
      </c>
      <c r="K22" s="4" t="n">
        <v>2.22222222222222</v>
      </c>
      <c r="L22" s="4" t="n">
        <v>5.55555555555556</v>
      </c>
      <c r="M22" s="4" t="n">
        <v>6.38888888888889</v>
      </c>
      <c r="N22" s="4" t="n">
        <v>2.22222222222222</v>
      </c>
      <c r="O22" s="4" t="n">
        <v>4.72222222222222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S22" s="2" t="n">
        <v>23</v>
      </c>
      <c r="AT22" s="4" t="n">
        <v>4.7</v>
      </c>
      <c r="AU22" s="4" t="n">
        <v>4.52898550724638</v>
      </c>
      <c r="AV22" s="4" t="n">
        <v>2.67251461988304</v>
      </c>
      <c r="AW22" s="4" t="n">
        <v>3.33212560386473</v>
      </c>
      <c r="AX22" s="4" t="n">
        <v>1.73333333333333</v>
      </c>
      <c r="AY22" s="4" t="n">
        <v>3.02083333333333</v>
      </c>
      <c r="AZ22" s="4" t="n">
        <v>3.3546511627907</v>
      </c>
      <c r="BA22" s="4"/>
      <c r="BB22" s="6" t="n">
        <v>10</v>
      </c>
      <c r="BC22" s="6" t="n">
        <v>9</v>
      </c>
      <c r="BD22" s="8" t="n">
        <v>0.038135593220339</v>
      </c>
      <c r="BE22" s="8" t="n">
        <v>0.885593220338983</v>
      </c>
      <c r="BF22" s="6" t="n">
        <v>9</v>
      </c>
      <c r="BG22" s="8" t="n">
        <v>0.0330882352941177</v>
      </c>
      <c r="BH22" s="8" t="n">
        <v>0.827205882352941</v>
      </c>
      <c r="BI22" s="6" t="n">
        <v>2</v>
      </c>
      <c r="BJ22" s="8" t="n">
        <v>0.0087719298245614</v>
      </c>
      <c r="BK22" s="8" t="n">
        <v>0.903508771929825</v>
      </c>
      <c r="BL22" s="6" t="n">
        <v>7</v>
      </c>
      <c r="BM22" s="8" t="n">
        <v>0.0249110320284698</v>
      </c>
      <c r="BN22" s="8" t="n">
        <v>0.9644128113879</v>
      </c>
      <c r="BO22" s="6" t="n">
        <v>10</v>
      </c>
      <c r="BP22" s="8" t="n">
        <v>0.0403225806451613</v>
      </c>
      <c r="BQ22" s="8" t="n">
        <v>1</v>
      </c>
      <c r="BR22" s="6" t="n">
        <v>5</v>
      </c>
      <c r="BS22" s="8" t="n">
        <v>0.0173611111111111</v>
      </c>
      <c r="BT22" s="8" t="n">
        <v>0.930555555555556</v>
      </c>
      <c r="BU22" s="6" t="n">
        <v>42</v>
      </c>
      <c r="BV22" s="8" t="n">
        <v>0.0270444301352222</v>
      </c>
      <c r="BW22" s="8" t="n">
        <v>0.918866709594334</v>
      </c>
    </row>
    <row r="23" customFormat="false" ht="1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BB23" s="6" t="n">
        <v>11</v>
      </c>
      <c r="BC23" s="6" t="n">
        <v>6</v>
      </c>
      <c r="BD23" s="8" t="n">
        <v>0.0254237288135593</v>
      </c>
      <c r="BE23" s="8" t="n">
        <v>0.911016949152542</v>
      </c>
      <c r="BF23" s="6" t="n">
        <v>9</v>
      </c>
      <c r="BG23" s="8" t="n">
        <v>0.0330882352941177</v>
      </c>
      <c r="BH23" s="8" t="n">
        <v>0.860294117647059</v>
      </c>
      <c r="BI23" s="6" t="n">
        <v>7</v>
      </c>
      <c r="BJ23" s="8" t="n">
        <v>0.0307017543859649</v>
      </c>
      <c r="BK23" s="8" t="n">
        <v>0.934210526315789</v>
      </c>
      <c r="BL23" s="6" t="n">
        <v>0</v>
      </c>
      <c r="BM23" s="8" t="n">
        <v>0</v>
      </c>
      <c r="BN23" s="8" t="n">
        <v>0.9644128113879</v>
      </c>
      <c r="BO23" s="6" t="n">
        <v>0</v>
      </c>
      <c r="BP23" s="8" t="n">
        <v>0</v>
      </c>
      <c r="BQ23" s="8" t="n">
        <v>1</v>
      </c>
      <c r="BR23" s="6" t="n">
        <v>8</v>
      </c>
      <c r="BS23" s="8" t="n">
        <v>0.0277777777777778</v>
      </c>
      <c r="BT23" s="8" t="n">
        <v>0.958333333333334</v>
      </c>
      <c r="BU23" s="6" t="n">
        <v>30</v>
      </c>
      <c r="BV23" s="8" t="n">
        <v>0.0193174500965873</v>
      </c>
      <c r="BW23" s="8" t="n">
        <v>0.938184159690921</v>
      </c>
    </row>
    <row r="24" customFormat="false" ht="15" hidden="false" customHeight="false" outlineLevel="0" collapsed="false">
      <c r="A24" s="6" t="n">
        <v>1966</v>
      </c>
      <c r="B24" s="2" t="s">
        <v>45</v>
      </c>
      <c r="C24" s="4"/>
      <c r="D24" s="4"/>
      <c r="E24" s="4"/>
      <c r="F24" s="4"/>
      <c r="G24" s="4" t="n">
        <v>4.44444444444445</v>
      </c>
      <c r="H24" s="4" t="n">
        <v>1.38888888888889</v>
      </c>
      <c r="I24" s="4"/>
      <c r="J24" s="4"/>
      <c r="K24" s="4" t="n">
        <v>7.22222222222222</v>
      </c>
      <c r="L24" s="4" t="n">
        <v>0</v>
      </c>
      <c r="M24" s="4" t="n">
        <v>3.88888888888889</v>
      </c>
      <c r="N24" s="4" t="n">
        <v>3.61111111111111</v>
      </c>
      <c r="O24" s="4" t="n">
        <v>6.38888888888889</v>
      </c>
      <c r="P24" s="4"/>
      <c r="Q24" s="4" t="n">
        <v>4.16666666666667</v>
      </c>
      <c r="R24" s="4" t="n">
        <v>0</v>
      </c>
      <c r="S24" s="4" t="n">
        <v>0</v>
      </c>
      <c r="T24" s="4" t="n">
        <v>2.22222222222222</v>
      </c>
      <c r="U24" s="4" t="n">
        <v>2.5</v>
      </c>
      <c r="V24" s="4" t="n">
        <v>0</v>
      </c>
      <c r="W24" s="4"/>
      <c r="X24" s="4" t="n">
        <v>1.11111111111111</v>
      </c>
      <c r="Y24" s="4" t="n">
        <v>1.11111111111111</v>
      </c>
      <c r="Z24" s="4" t="n">
        <v>1.66666666666667</v>
      </c>
      <c r="AA24" s="4" t="n">
        <v>3.61111111111111</v>
      </c>
      <c r="AB24" s="4" t="n">
        <v>3.33333333333333</v>
      </c>
      <c r="AC24" s="4" t="n">
        <v>0</v>
      </c>
      <c r="AD24" s="4"/>
      <c r="AE24" s="4"/>
      <c r="AF24" s="4" t="n">
        <v>2.77777777777778</v>
      </c>
      <c r="AG24" s="4" t="n">
        <v>4.16666666666667</v>
      </c>
      <c r="AH24" s="4" t="n">
        <v>4.72222222222222</v>
      </c>
      <c r="AI24" s="4" t="n">
        <v>5.55555555555556</v>
      </c>
      <c r="AJ24" s="4" t="n">
        <v>5.27777777777778</v>
      </c>
      <c r="AK24" s="4"/>
      <c r="AL24" s="4" t="n">
        <v>0</v>
      </c>
      <c r="AM24" s="4" t="n">
        <v>4.44444444444445</v>
      </c>
      <c r="AN24" s="4" t="n">
        <v>0</v>
      </c>
      <c r="AO24" s="4" t="n">
        <v>6.38888888888889</v>
      </c>
      <c r="AP24" s="4" t="n">
        <v>0</v>
      </c>
      <c r="AQ24" s="4" t="n">
        <v>4.72222222222222</v>
      </c>
      <c r="BB24" s="6" t="n">
        <v>12</v>
      </c>
      <c r="BC24" s="6" t="n">
        <v>10</v>
      </c>
      <c r="BD24" s="8" t="n">
        <v>0.0423728813559322</v>
      </c>
      <c r="BE24" s="8" t="n">
        <v>0.953389830508475</v>
      </c>
      <c r="BF24" s="6" t="n">
        <v>9</v>
      </c>
      <c r="BG24" s="8" t="n">
        <v>0.0330882352941177</v>
      </c>
      <c r="BH24" s="8" t="n">
        <v>0.893382352941177</v>
      </c>
      <c r="BI24" s="6" t="n">
        <v>1</v>
      </c>
      <c r="BJ24" s="8" t="n">
        <v>0.0043859649122807</v>
      </c>
      <c r="BK24" s="8" t="n">
        <v>0.93859649122807</v>
      </c>
      <c r="BL24" s="6" t="n">
        <v>4</v>
      </c>
      <c r="BM24" s="8" t="n">
        <v>0.0142348754448399</v>
      </c>
      <c r="BN24" s="8" t="n">
        <v>0.97864768683274</v>
      </c>
      <c r="BO24" s="6" t="n">
        <v>0</v>
      </c>
      <c r="BP24" s="8" t="n">
        <v>0</v>
      </c>
      <c r="BQ24" s="8" t="n">
        <v>1</v>
      </c>
      <c r="BR24" s="6" t="n">
        <v>5</v>
      </c>
      <c r="BS24" s="8" t="n">
        <v>0.0173611111111111</v>
      </c>
      <c r="BT24" s="8" t="n">
        <v>0.975694444444445</v>
      </c>
      <c r="BU24" s="6" t="n">
        <v>29</v>
      </c>
      <c r="BV24" s="8" t="n">
        <v>0.0186735350933677</v>
      </c>
      <c r="BW24" s="8" t="n">
        <v>0.956857694784289</v>
      </c>
    </row>
    <row r="25" customFormat="false" ht="15" hidden="false" customHeight="false" outlineLevel="0" collapsed="false">
      <c r="B25" s="2" t="s">
        <v>46</v>
      </c>
      <c r="C25" s="4"/>
      <c r="D25" s="4"/>
      <c r="E25" s="4"/>
      <c r="F25" s="4"/>
      <c r="G25" s="4" t="n">
        <v>3.05555555555556</v>
      </c>
      <c r="H25" s="4" t="n">
        <v>3.05555555555556</v>
      </c>
      <c r="I25" s="4"/>
      <c r="J25" s="4"/>
      <c r="K25" s="4" t="n">
        <v>6.11111111111111</v>
      </c>
      <c r="L25" s="4" t="n">
        <v>0</v>
      </c>
      <c r="M25" s="4" t="n">
        <v>4.44444444444445</v>
      </c>
      <c r="N25" s="4" t="n">
        <v>2.22222222222222</v>
      </c>
      <c r="O25" s="4" t="n">
        <v>7.77777777777778</v>
      </c>
      <c r="P25" s="4"/>
      <c r="Q25" s="4" t="n">
        <v>3.33333333333333</v>
      </c>
      <c r="R25" s="4" t="n">
        <v>0</v>
      </c>
      <c r="S25" s="4" t="n">
        <v>0</v>
      </c>
      <c r="T25" s="4" t="n">
        <v>4.72222222222222</v>
      </c>
      <c r="U25" s="4" t="n">
        <v>2.5</v>
      </c>
      <c r="V25" s="4" t="n">
        <v>0</v>
      </c>
      <c r="W25" s="4"/>
      <c r="X25" s="4" t="n">
        <v>1.25</v>
      </c>
      <c r="Y25" s="4" t="n">
        <v>1.66666666666667</v>
      </c>
      <c r="Z25" s="4" t="n">
        <v>3.88888888888889</v>
      </c>
      <c r="AA25" s="4" t="n">
        <v>3.61111111111111</v>
      </c>
      <c r="AB25" s="4" t="n">
        <v>3.33333333333333</v>
      </c>
      <c r="AC25" s="4" t="n">
        <v>0</v>
      </c>
      <c r="AD25" s="4"/>
      <c r="AE25" s="4"/>
      <c r="AF25" s="4" t="n">
        <v>2.63888888888889</v>
      </c>
      <c r="AG25" s="4" t="n">
        <v>1.94444444444444</v>
      </c>
      <c r="AH25" s="4" t="n">
        <v>5.27777777777778</v>
      </c>
      <c r="AI25" s="4" t="n">
        <v>5</v>
      </c>
      <c r="AJ25" s="4" t="n">
        <v>6.38888888888889</v>
      </c>
      <c r="AK25" s="4"/>
      <c r="AL25" s="4" t="n">
        <v>0</v>
      </c>
      <c r="AM25" s="4" t="n">
        <v>6.38888888888889</v>
      </c>
      <c r="AN25" s="4" t="n">
        <v>0</v>
      </c>
      <c r="AO25" s="4" t="n">
        <v>6.38888888888889</v>
      </c>
      <c r="AP25" s="4" t="n">
        <v>0</v>
      </c>
      <c r="AQ25" s="4" t="n">
        <v>6.38888888888889</v>
      </c>
      <c r="BB25" s="6" t="n">
        <v>13</v>
      </c>
      <c r="BC25" s="6" t="n">
        <v>3</v>
      </c>
      <c r="BD25" s="8" t="n">
        <v>0.0127118644067797</v>
      </c>
      <c r="BE25" s="8" t="n">
        <v>0.966101694915254</v>
      </c>
      <c r="BF25" s="6" t="n">
        <v>11</v>
      </c>
      <c r="BG25" s="8" t="n">
        <v>0.0404411764705882</v>
      </c>
      <c r="BH25" s="8" t="n">
        <v>0.933823529411765</v>
      </c>
      <c r="BI25" s="6" t="n">
        <v>3</v>
      </c>
      <c r="BJ25" s="8" t="n">
        <v>0.0131578947368421</v>
      </c>
      <c r="BK25" s="8" t="n">
        <v>0.951754385964912</v>
      </c>
      <c r="BL25" s="6" t="n">
        <v>1</v>
      </c>
      <c r="BM25" s="8" t="n">
        <v>0.00355871886120996</v>
      </c>
      <c r="BN25" s="8" t="n">
        <v>0.98220640569395</v>
      </c>
      <c r="BO25" s="6" t="n">
        <v>0</v>
      </c>
      <c r="BP25" s="8" t="n">
        <v>0</v>
      </c>
      <c r="BQ25" s="8" t="n">
        <v>1</v>
      </c>
      <c r="BR25" s="6" t="n">
        <v>3</v>
      </c>
      <c r="BS25" s="8" t="n">
        <v>0.0104166666666667</v>
      </c>
      <c r="BT25" s="8" t="n">
        <v>0.986111111111111</v>
      </c>
      <c r="BU25" s="6" t="n">
        <v>21</v>
      </c>
      <c r="BV25" s="8" t="n">
        <v>0.0135222150676111</v>
      </c>
      <c r="BW25" s="8" t="n">
        <v>0.9703799098519</v>
      </c>
    </row>
    <row r="26" customFormat="false" ht="15" hidden="false" customHeight="false" outlineLevel="0" collapsed="false">
      <c r="B26" s="2" t="s">
        <v>47</v>
      </c>
      <c r="C26" s="4"/>
      <c r="D26" s="4"/>
      <c r="E26" s="4"/>
      <c r="F26" s="4"/>
      <c r="G26" s="4" t="n">
        <v>3.05555555555556</v>
      </c>
      <c r="H26" s="4" t="n">
        <v>0.416666666666667</v>
      </c>
      <c r="I26" s="4"/>
      <c r="J26" s="4"/>
      <c r="K26" s="4" t="n">
        <v>7.77777777777778</v>
      </c>
      <c r="L26" s="4" t="n">
        <v>0</v>
      </c>
      <c r="M26" s="4" t="n">
        <v>5.83333333333333</v>
      </c>
      <c r="N26" s="4" t="n">
        <v>1.38888888888889</v>
      </c>
      <c r="O26" s="4" t="n">
        <v>0.833333333333333</v>
      </c>
      <c r="P26" s="4"/>
      <c r="Q26" s="4" t="n">
        <v>3.05555555555556</v>
      </c>
      <c r="R26" s="4" t="n">
        <v>0</v>
      </c>
      <c r="S26" s="4" t="n">
        <v>3.88888888888889</v>
      </c>
      <c r="T26" s="4" t="n">
        <v>5</v>
      </c>
      <c r="U26" s="4" t="n">
        <v>1.66666666666667</v>
      </c>
      <c r="V26" s="4" t="n">
        <v>1.38888888888889</v>
      </c>
      <c r="W26" s="4"/>
      <c r="X26" s="4" t="n">
        <v>0.277777777777778</v>
      </c>
      <c r="Y26" s="4" t="n">
        <v>1.94444444444444</v>
      </c>
      <c r="Z26" s="4" t="n">
        <v>1.66666666666667</v>
      </c>
      <c r="AA26" s="4" t="n">
        <v>4.16666666666667</v>
      </c>
      <c r="AB26" s="4" t="n">
        <v>3.88888888888889</v>
      </c>
      <c r="AC26" s="4" t="n">
        <v>0</v>
      </c>
      <c r="AD26" s="4"/>
      <c r="AE26" s="4"/>
      <c r="AF26" s="4" t="n">
        <v>2.22222222222222</v>
      </c>
      <c r="AG26" s="4" t="n">
        <v>1.11111111111111</v>
      </c>
      <c r="AH26" s="4" t="n">
        <v>5</v>
      </c>
      <c r="AI26" s="4" t="n">
        <v>5</v>
      </c>
      <c r="AJ26" s="4" t="n">
        <v>5.83333333333333</v>
      </c>
      <c r="AK26" s="4"/>
      <c r="AL26" s="4" t="n">
        <v>0</v>
      </c>
      <c r="AM26" s="4" t="n">
        <v>5.83333333333333</v>
      </c>
      <c r="AN26" s="4" t="n">
        <v>0</v>
      </c>
      <c r="AO26" s="4" t="n">
        <v>5.83333333333333</v>
      </c>
      <c r="AP26" s="4" t="n">
        <v>0</v>
      </c>
      <c r="AQ26" s="4" t="n">
        <v>6.66666666666667</v>
      </c>
      <c r="BB26" s="6" t="n">
        <v>14</v>
      </c>
      <c r="BC26" s="6" t="n">
        <v>4</v>
      </c>
      <c r="BD26" s="8" t="n">
        <v>0.0169491525423729</v>
      </c>
      <c r="BE26" s="8" t="n">
        <v>0.983050847457627</v>
      </c>
      <c r="BF26" s="6" t="n">
        <v>6</v>
      </c>
      <c r="BG26" s="8" t="n">
        <v>0.0220588235294118</v>
      </c>
      <c r="BH26" s="8" t="n">
        <v>0.955882352941177</v>
      </c>
      <c r="BI26" s="6" t="n">
        <v>4</v>
      </c>
      <c r="BJ26" s="8" t="n">
        <v>0.0175438596491228</v>
      </c>
      <c r="BK26" s="8" t="n">
        <v>0.969298245614035</v>
      </c>
      <c r="BL26" s="6" t="n">
        <v>1</v>
      </c>
      <c r="BM26" s="8" t="n">
        <v>0.00355871886120996</v>
      </c>
      <c r="BN26" s="8" t="n">
        <v>0.98576512455516</v>
      </c>
      <c r="BO26" s="6" t="n">
        <v>0</v>
      </c>
      <c r="BP26" s="8" t="n">
        <v>0</v>
      </c>
      <c r="BQ26" s="8" t="n">
        <v>1</v>
      </c>
      <c r="BR26" s="6" t="n">
        <v>1</v>
      </c>
      <c r="BS26" s="8" t="n">
        <v>0.00347222222222222</v>
      </c>
      <c r="BT26" s="8" t="n">
        <v>0.989583333333334</v>
      </c>
      <c r="BU26" s="6" t="n">
        <v>16</v>
      </c>
      <c r="BV26" s="8" t="n">
        <v>0.0103026400515132</v>
      </c>
      <c r="BW26" s="8" t="n">
        <v>0.980682549903413</v>
      </c>
    </row>
    <row r="27" customFormat="false" ht="15" hidden="false" customHeight="false" outlineLevel="0" collapsed="false">
      <c r="B27" s="2" t="s">
        <v>48</v>
      </c>
      <c r="C27" s="4"/>
      <c r="D27" s="4"/>
      <c r="E27" s="4"/>
      <c r="F27" s="4"/>
      <c r="G27" s="4" t="n">
        <v>3.33333333333333</v>
      </c>
      <c r="H27" s="4" t="n">
        <v>3.05555555555556</v>
      </c>
      <c r="I27" s="4"/>
      <c r="J27" s="4"/>
      <c r="K27" s="4" t="n">
        <v>5.55555555555556</v>
      </c>
      <c r="L27" s="4" t="n">
        <v>0</v>
      </c>
      <c r="M27" s="4" t="n">
        <v>5.55555555555556</v>
      </c>
      <c r="N27" s="4" t="n">
        <v>0.277777777777778</v>
      </c>
      <c r="O27" s="4" t="n">
        <v>8.33333333333333</v>
      </c>
      <c r="P27" s="4"/>
      <c r="Q27" s="4" t="n">
        <v>3.33333333333333</v>
      </c>
      <c r="R27" s="4" t="n">
        <v>0</v>
      </c>
      <c r="S27" s="4" t="n">
        <v>5</v>
      </c>
      <c r="T27" s="4" t="n">
        <v>4.16666666666667</v>
      </c>
      <c r="U27" s="4" t="n">
        <v>2.22222222222222</v>
      </c>
      <c r="V27" s="4" t="n">
        <v>1.38888888888889</v>
      </c>
      <c r="W27" s="4"/>
      <c r="X27" s="4" t="n">
        <v>0.138888888888889</v>
      </c>
      <c r="Y27" s="4" t="n">
        <v>3.33333333333333</v>
      </c>
      <c r="Z27" s="4" t="n">
        <v>1.94444444444444</v>
      </c>
      <c r="AA27" s="4" t="n">
        <v>3.88888888888889</v>
      </c>
      <c r="AB27" s="4" t="n">
        <v>4.16666666666667</v>
      </c>
      <c r="AC27" s="4" t="n">
        <v>0</v>
      </c>
      <c r="AD27" s="4"/>
      <c r="AE27" s="4" t="n">
        <v>0.138888888888889</v>
      </c>
      <c r="AF27" s="4" t="n">
        <v>2.22222222222222</v>
      </c>
      <c r="AG27" s="4" t="n">
        <v>0.555555555555556</v>
      </c>
      <c r="AH27" s="4" t="n">
        <v>7.22222222222222</v>
      </c>
      <c r="AI27" s="4" t="n">
        <v>5.27777777777778</v>
      </c>
      <c r="AJ27" s="4" t="n">
        <v>5</v>
      </c>
      <c r="AK27" s="4"/>
      <c r="AL27" s="4" t="n">
        <v>0</v>
      </c>
      <c r="AM27" s="4" t="n">
        <v>6.11111111111111</v>
      </c>
      <c r="AN27" s="4" t="n">
        <v>0</v>
      </c>
      <c r="AO27" s="4" t="n">
        <v>6.38888888888889</v>
      </c>
      <c r="AP27" s="4" t="n">
        <v>0</v>
      </c>
      <c r="AQ27" s="4" t="n">
        <v>6.38888888888889</v>
      </c>
      <c r="BB27" s="6" t="n">
        <v>15</v>
      </c>
      <c r="BC27" s="6" t="n">
        <v>4</v>
      </c>
      <c r="BD27" s="8" t="n">
        <v>0.0169491525423729</v>
      </c>
      <c r="BE27" s="8" t="n">
        <v>1</v>
      </c>
      <c r="BF27" s="6" t="n">
        <v>3</v>
      </c>
      <c r="BG27" s="8" t="n">
        <v>0.0110294117647059</v>
      </c>
      <c r="BH27" s="8" t="n">
        <v>0.966911764705882</v>
      </c>
      <c r="BI27" s="6" t="n">
        <v>5</v>
      </c>
      <c r="BJ27" s="8" t="n">
        <v>0.0219298245614035</v>
      </c>
      <c r="BK27" s="8" t="n">
        <v>0.991228070175439</v>
      </c>
      <c r="BL27" s="6" t="n">
        <v>3</v>
      </c>
      <c r="BM27" s="8" t="n">
        <v>0.0106761565836299</v>
      </c>
      <c r="BN27" s="8" t="n">
        <v>0.99644128113879</v>
      </c>
      <c r="BO27" s="6" t="n">
        <v>0</v>
      </c>
      <c r="BP27" s="8" t="n">
        <v>0</v>
      </c>
      <c r="BQ27" s="8" t="n">
        <v>1</v>
      </c>
      <c r="BR27" s="6" t="n">
        <v>2</v>
      </c>
      <c r="BS27" s="8" t="n">
        <v>0.00694444444444444</v>
      </c>
      <c r="BT27" s="8" t="n">
        <v>0.996527777777778</v>
      </c>
      <c r="BU27" s="6" t="n">
        <v>17</v>
      </c>
      <c r="BV27" s="8" t="n">
        <v>0.0109465550547328</v>
      </c>
      <c r="BW27" s="8" t="n">
        <v>0.991629104958146</v>
      </c>
    </row>
    <row r="28" customFormat="false" ht="15" hidden="false" customHeight="false" outlineLevel="0" collapsed="false">
      <c r="B28" s="2" t="s">
        <v>49</v>
      </c>
      <c r="C28" s="4"/>
      <c r="D28" s="4"/>
      <c r="E28" s="4"/>
      <c r="F28" s="4"/>
      <c r="G28" s="4" t="n">
        <v>3.33333333333333</v>
      </c>
      <c r="H28" s="4" t="n">
        <v>3.33333333333333</v>
      </c>
      <c r="I28" s="4"/>
      <c r="J28" s="4"/>
      <c r="K28" s="4" t="n">
        <v>3.61111111111111</v>
      </c>
      <c r="L28" s="4" t="n">
        <v>0.833333333333333</v>
      </c>
      <c r="M28" s="4" t="n">
        <v>5.83333333333333</v>
      </c>
      <c r="N28" s="4" t="n">
        <v>0.833333333333333</v>
      </c>
      <c r="O28" s="4" t="n">
        <v>7.22222222222222</v>
      </c>
      <c r="P28" s="4"/>
      <c r="Q28" s="4" t="n">
        <v>2.22222222222222</v>
      </c>
      <c r="R28" s="4" t="n">
        <v>0</v>
      </c>
      <c r="S28" s="4" t="n">
        <v>4.72222222222222</v>
      </c>
      <c r="T28" s="4" t="n">
        <v>3.05555555555556</v>
      </c>
      <c r="U28" s="4" t="n">
        <v>3.61111111111111</v>
      </c>
      <c r="V28" s="4" t="n">
        <v>0</v>
      </c>
      <c r="W28" s="4"/>
      <c r="X28" s="4" t="n">
        <v>0</v>
      </c>
      <c r="Y28" s="4" t="n">
        <v>4.16666666666667</v>
      </c>
      <c r="Z28" s="4" t="n">
        <v>1.94444444444444</v>
      </c>
      <c r="AA28" s="4" t="n">
        <v>3.88888888888889</v>
      </c>
      <c r="AB28" s="4" t="n">
        <v>2.77777777777778</v>
      </c>
      <c r="AC28" s="4" t="n">
        <v>0</v>
      </c>
      <c r="AD28" s="4"/>
      <c r="AE28" s="4" t="n">
        <v>0</v>
      </c>
      <c r="AF28" s="4" t="n">
        <v>0.416666666666667</v>
      </c>
      <c r="AG28" s="4" t="n">
        <v>0</v>
      </c>
      <c r="AH28" s="4" t="n">
        <v>7.5</v>
      </c>
      <c r="AI28" s="4" t="n">
        <v>4.72222222222222</v>
      </c>
      <c r="AJ28" s="4" t="n">
        <v>6.38888888888889</v>
      </c>
      <c r="AK28" s="4"/>
      <c r="AL28" s="4" t="n">
        <v>0</v>
      </c>
      <c r="AM28" s="4" t="n">
        <v>5.83333333333333</v>
      </c>
      <c r="AN28" s="4" t="n">
        <v>1.11111111111111</v>
      </c>
      <c r="AO28" s="4" t="n">
        <v>8.33333333333333</v>
      </c>
      <c r="AP28" s="4" t="n">
        <v>1.38888888888889</v>
      </c>
      <c r="AQ28" s="4" t="n">
        <v>6.66666666666667</v>
      </c>
      <c r="BB28" s="6" t="n">
        <v>16</v>
      </c>
      <c r="BC28" s="6" t="n">
        <v>0</v>
      </c>
      <c r="BD28" s="8" t="n">
        <v>0</v>
      </c>
      <c r="BE28" s="8" t="n">
        <v>1</v>
      </c>
      <c r="BF28" s="6" t="n">
        <v>5</v>
      </c>
      <c r="BG28" s="8" t="n">
        <v>0.0183823529411765</v>
      </c>
      <c r="BH28" s="8" t="n">
        <v>0.985294117647059</v>
      </c>
      <c r="BI28" s="6" t="n">
        <v>2</v>
      </c>
      <c r="BJ28" s="8" t="n">
        <v>0.0087719298245614</v>
      </c>
      <c r="BK28" s="8" t="n">
        <v>1</v>
      </c>
      <c r="BL28" s="6" t="n">
        <v>0</v>
      </c>
      <c r="BM28" s="8" t="n">
        <v>0</v>
      </c>
      <c r="BN28" s="8" t="n">
        <v>0.99644128113879</v>
      </c>
      <c r="BO28" s="6" t="n">
        <v>0</v>
      </c>
      <c r="BP28" s="8" t="n">
        <v>0</v>
      </c>
      <c r="BQ28" s="8" t="n">
        <v>1</v>
      </c>
      <c r="BR28" s="6" t="n">
        <v>1</v>
      </c>
      <c r="BS28" s="8" t="n">
        <v>0.00347222222222222</v>
      </c>
      <c r="BT28" s="8" t="n">
        <v>1</v>
      </c>
      <c r="BU28" s="6" t="n">
        <v>8</v>
      </c>
      <c r="BV28" s="8" t="n">
        <v>0.0051513200257566</v>
      </c>
      <c r="BW28" s="8" t="n">
        <v>0.996780424983902</v>
      </c>
    </row>
    <row r="29" customFormat="false" ht="15" hidden="false" customHeight="false" outlineLevel="0" collapsed="false">
      <c r="B29" s="2" t="s">
        <v>50</v>
      </c>
      <c r="C29" s="4"/>
      <c r="D29" s="4"/>
      <c r="E29" s="4"/>
      <c r="F29" s="4"/>
      <c r="G29" s="4" t="n">
        <v>3.88888888888889</v>
      </c>
      <c r="H29" s="4" t="n">
        <v>4.16666666666667</v>
      </c>
      <c r="I29" s="4"/>
      <c r="J29" s="4"/>
      <c r="K29" s="4" t="n">
        <v>4.16666666666667</v>
      </c>
      <c r="L29" s="4" t="n">
        <v>1.38888888888889</v>
      </c>
      <c r="M29" s="4" t="n">
        <v>6.66666666666667</v>
      </c>
      <c r="N29" s="4" t="n">
        <v>1.11111111111111</v>
      </c>
      <c r="O29" s="4" t="n">
        <v>6.11111111111111</v>
      </c>
      <c r="P29" s="4"/>
      <c r="Q29" s="4" t="n">
        <v>3.61111111111111</v>
      </c>
      <c r="R29" s="4" t="n">
        <v>1.94444444444444</v>
      </c>
      <c r="S29" s="4" t="n">
        <v>5.55555555555556</v>
      </c>
      <c r="T29" s="4" t="n">
        <v>4.16666666666667</v>
      </c>
      <c r="U29" s="4" t="n">
        <v>4.44444444444445</v>
      </c>
      <c r="V29" s="4" t="n">
        <v>1.94444444444444</v>
      </c>
      <c r="W29" s="4"/>
      <c r="X29" s="4" t="n">
        <v>0</v>
      </c>
      <c r="Y29" s="4" t="n">
        <v>4.44444444444445</v>
      </c>
      <c r="Z29" s="4" t="n">
        <v>1.38888888888889</v>
      </c>
      <c r="AA29" s="4" t="n">
        <v>5.55555555555556</v>
      </c>
      <c r="AB29" s="4" t="n">
        <v>5</v>
      </c>
      <c r="AC29" s="4" t="n">
        <v>0</v>
      </c>
      <c r="AD29" s="4"/>
      <c r="AE29" s="4" t="n">
        <v>0.138888888888889</v>
      </c>
      <c r="AF29" s="4" t="n">
        <v>2.22222222222222</v>
      </c>
      <c r="AG29" s="4" t="n">
        <v>0</v>
      </c>
      <c r="AH29" s="4" t="n">
        <v>7.77777777777778</v>
      </c>
      <c r="AI29" s="4" t="n">
        <v>5.27777777777778</v>
      </c>
      <c r="AJ29" s="4" t="n">
        <v>6.11111111111111</v>
      </c>
      <c r="AK29" s="4"/>
      <c r="AL29" s="4" t="n">
        <v>4.44444444444445</v>
      </c>
      <c r="AM29" s="4" t="n">
        <v>6.38888888888889</v>
      </c>
      <c r="AN29" s="4" t="n">
        <v>2.22222222222222</v>
      </c>
      <c r="AO29" s="4" t="n">
        <v>8.61111111111111</v>
      </c>
      <c r="AP29" s="4" t="n">
        <v>1.94444444444444</v>
      </c>
      <c r="AQ29" s="4" t="n">
        <v>8.88888888888889</v>
      </c>
      <c r="BB29" s="6" t="n">
        <v>17</v>
      </c>
      <c r="BC29" s="6" t="n">
        <v>0</v>
      </c>
      <c r="BD29" s="8" t="n">
        <v>0</v>
      </c>
      <c r="BE29" s="8" t="n">
        <v>1</v>
      </c>
      <c r="BF29" s="6" t="n">
        <v>3</v>
      </c>
      <c r="BG29" s="8" t="n">
        <v>0.0110294117647059</v>
      </c>
      <c r="BH29" s="8" t="n">
        <v>0.996323529411765</v>
      </c>
      <c r="BI29" s="6" t="n">
        <v>0</v>
      </c>
      <c r="BJ29" s="8" t="n">
        <v>0</v>
      </c>
      <c r="BK29" s="8" t="n">
        <v>1</v>
      </c>
      <c r="BL29" s="6" t="n">
        <v>1</v>
      </c>
      <c r="BM29" s="8" t="n">
        <v>0.00355871886120996</v>
      </c>
      <c r="BN29" s="8" t="n">
        <v>1</v>
      </c>
      <c r="BO29" s="6" t="n">
        <v>0</v>
      </c>
      <c r="BP29" s="8" t="n">
        <v>0</v>
      </c>
      <c r="BQ29" s="8" t="n">
        <v>1</v>
      </c>
      <c r="BR29" s="6" t="n">
        <v>0</v>
      </c>
      <c r="BS29" s="8" t="n">
        <v>0</v>
      </c>
      <c r="BT29" s="8" t="n">
        <v>1</v>
      </c>
      <c r="BU29" s="6" t="n">
        <v>4</v>
      </c>
      <c r="BV29" s="8" t="n">
        <v>0.0025756600128783</v>
      </c>
      <c r="BW29" s="8" t="n">
        <v>0.99935608499678</v>
      </c>
    </row>
    <row r="30" customFormat="false" ht="15" hidden="false" customHeight="false" outlineLevel="0" collapsed="false">
      <c r="B30" s="2" t="s">
        <v>51</v>
      </c>
      <c r="C30" s="4"/>
      <c r="D30" s="4"/>
      <c r="E30" s="4"/>
      <c r="F30" s="4"/>
      <c r="G30" s="4" t="n">
        <v>4.44444444444445</v>
      </c>
      <c r="H30" s="4" t="n">
        <v>4.72222222222222</v>
      </c>
      <c r="I30" s="4"/>
      <c r="J30" s="4"/>
      <c r="K30" s="4" t="n">
        <v>3.61111111111111</v>
      </c>
      <c r="L30" s="4" t="n">
        <v>2.77777777777778</v>
      </c>
      <c r="M30" s="4" t="n">
        <v>7.22222222222222</v>
      </c>
      <c r="N30" s="4" t="n">
        <v>1.94444444444444</v>
      </c>
      <c r="O30" s="4" t="n">
        <v>9.16666666666667</v>
      </c>
      <c r="P30" s="4"/>
      <c r="Q30" s="4" t="n">
        <v>2.77777777777778</v>
      </c>
      <c r="R30" s="4" t="n">
        <v>2.77777777777778</v>
      </c>
      <c r="S30" s="4" t="n">
        <v>7.22222222222222</v>
      </c>
      <c r="T30" s="4" t="n">
        <v>3.61111111111111</v>
      </c>
      <c r="U30" s="4" t="n">
        <v>3.88888888888889</v>
      </c>
      <c r="V30" s="4" t="n">
        <v>3.33333333333333</v>
      </c>
      <c r="W30" s="4"/>
      <c r="X30" s="4" t="n">
        <v>6.38888888888889</v>
      </c>
      <c r="Y30" s="4" t="n">
        <v>5.27777777777778</v>
      </c>
      <c r="Z30" s="4" t="n">
        <v>3.61111111111111</v>
      </c>
      <c r="AA30" s="4" t="n">
        <v>6.38888888888889</v>
      </c>
      <c r="AB30" s="4" t="n">
        <v>4.44444444444445</v>
      </c>
      <c r="AC30" s="4" t="n">
        <v>0</v>
      </c>
      <c r="AD30" s="4"/>
      <c r="AE30" s="4" t="n">
        <v>0.138888888888889</v>
      </c>
      <c r="AF30" s="4" t="n">
        <v>3.05555555555556</v>
      </c>
      <c r="AG30" s="4" t="n">
        <v>1.66666666666667</v>
      </c>
      <c r="AH30" s="4" t="n">
        <v>8.33333333333333</v>
      </c>
      <c r="AI30" s="4" t="n">
        <v>5.55555555555556</v>
      </c>
      <c r="AJ30" s="4" t="n">
        <v>7.22222222222222</v>
      </c>
      <c r="AK30" s="4"/>
      <c r="AL30" s="4" t="n">
        <v>3.61111111111111</v>
      </c>
      <c r="AM30" s="4" t="n">
        <v>8.05555555555556</v>
      </c>
      <c r="AN30" s="4" t="n">
        <v>0.833333333333333</v>
      </c>
      <c r="AO30" s="4" t="n">
        <v>9.44444444444445</v>
      </c>
      <c r="AP30" s="4" t="n">
        <v>2.22222222222222</v>
      </c>
      <c r="AQ30" s="4" t="n">
        <v>8.05555555555556</v>
      </c>
      <c r="BB30" s="6" t="n">
        <v>18</v>
      </c>
      <c r="BC30" s="6" t="n">
        <v>0</v>
      </c>
      <c r="BD30" s="8" t="n">
        <v>0</v>
      </c>
      <c r="BE30" s="8" t="n">
        <v>1</v>
      </c>
      <c r="BF30" s="6" t="n">
        <v>1</v>
      </c>
      <c r="BG30" s="8" t="n">
        <v>0.00367647058823529</v>
      </c>
      <c r="BH30" s="8" t="n">
        <v>1</v>
      </c>
      <c r="BI30" s="6" t="n">
        <v>0</v>
      </c>
      <c r="BJ30" s="8" t="n">
        <v>0</v>
      </c>
      <c r="BK30" s="8" t="n">
        <v>1</v>
      </c>
      <c r="BL30" s="6" t="n">
        <v>0</v>
      </c>
      <c r="BM30" s="8" t="n">
        <v>0</v>
      </c>
      <c r="BN30" s="8" t="n">
        <v>1</v>
      </c>
      <c r="BO30" s="6" t="n">
        <v>0</v>
      </c>
      <c r="BP30" s="8" t="n">
        <v>0</v>
      </c>
      <c r="BQ30" s="8" t="n">
        <v>1</v>
      </c>
      <c r="BR30" s="6" t="n">
        <v>0</v>
      </c>
      <c r="BS30" s="8" t="n">
        <v>0</v>
      </c>
      <c r="BT30" s="8" t="n">
        <v>1</v>
      </c>
      <c r="BU30" s="6" t="n">
        <v>1</v>
      </c>
      <c r="BV30" s="8" t="n">
        <v>0.000643915003219575</v>
      </c>
      <c r="BW30" s="8" t="n">
        <v>1</v>
      </c>
    </row>
    <row r="31" customFormat="false" ht="15" hidden="false" customHeight="false" outlineLevel="0" collapsed="false">
      <c r="B31" s="2" t="s">
        <v>52</v>
      </c>
      <c r="C31" s="4"/>
      <c r="D31" s="4"/>
      <c r="E31" s="4"/>
      <c r="F31" s="4"/>
      <c r="G31" s="4" t="n">
        <v>5.83333333333333</v>
      </c>
      <c r="H31" s="4" t="n">
        <v>5.83333333333333</v>
      </c>
      <c r="I31" s="4"/>
      <c r="J31" s="4"/>
      <c r="K31" s="4" t="n">
        <v>3.33333333333333</v>
      </c>
      <c r="L31" s="4" t="n">
        <v>5</v>
      </c>
      <c r="M31" s="4" t="n">
        <v>8.05555555555556</v>
      </c>
      <c r="N31" s="4" t="n">
        <v>3.33333333333333</v>
      </c>
      <c r="O31" s="4" t="n">
        <v>11.1111111111111</v>
      </c>
      <c r="P31" s="4"/>
      <c r="Q31" s="4" t="n">
        <v>2.5</v>
      </c>
      <c r="R31" s="4" t="n">
        <v>2.22222222222222</v>
      </c>
      <c r="S31" s="4" t="n">
        <v>6.94444444444445</v>
      </c>
      <c r="T31" s="4" t="n">
        <v>4.44444444444445</v>
      </c>
      <c r="U31" s="4" t="n">
        <v>3.33333333333333</v>
      </c>
      <c r="V31" s="4" t="n">
        <v>3.05555555555556</v>
      </c>
      <c r="W31" s="4"/>
      <c r="X31" s="4" t="n">
        <v>6.66666666666667</v>
      </c>
      <c r="Y31" s="4" t="n">
        <v>5</v>
      </c>
      <c r="Z31" s="4" t="n">
        <v>2.22222222222222</v>
      </c>
      <c r="AA31" s="4" t="n">
        <v>5.55555555555556</v>
      </c>
      <c r="AB31" s="4" t="n">
        <v>3.61111111111111</v>
      </c>
      <c r="AC31" s="4" t="n">
        <v>0</v>
      </c>
      <c r="AD31" s="4"/>
      <c r="AE31" s="4" t="n">
        <v>0.833333333333333</v>
      </c>
      <c r="AF31" s="4" t="n">
        <v>2.22222222222222</v>
      </c>
      <c r="AG31" s="4" t="n">
        <v>1.66666666666667</v>
      </c>
      <c r="AH31" s="4" t="n">
        <v>8.05555555555556</v>
      </c>
      <c r="AI31" s="4" t="n">
        <v>6.66666666666667</v>
      </c>
      <c r="AJ31" s="4" t="n">
        <v>4.72222222222222</v>
      </c>
      <c r="AK31" s="4"/>
      <c r="AL31" s="4" t="n">
        <v>3.61111111111111</v>
      </c>
      <c r="AM31" s="4" t="n">
        <v>8.33333333333333</v>
      </c>
      <c r="AN31" s="4" t="n">
        <v>3.33333333333333</v>
      </c>
      <c r="AO31" s="4" t="n">
        <v>10</v>
      </c>
      <c r="AP31" s="4" t="n">
        <v>0</v>
      </c>
      <c r="AQ31" s="4" t="n">
        <v>8.33333333333333</v>
      </c>
      <c r="BB31" s="6" t="n">
        <v>19</v>
      </c>
      <c r="BC31" s="6" t="n">
        <v>0</v>
      </c>
      <c r="BD31" s="8" t="n">
        <v>0</v>
      </c>
      <c r="BE31" s="8" t="n">
        <v>1</v>
      </c>
      <c r="BF31" s="6" t="n">
        <v>0</v>
      </c>
      <c r="BG31" s="8" t="n">
        <v>0</v>
      </c>
      <c r="BH31" s="8" t="n">
        <v>1</v>
      </c>
      <c r="BI31" s="6" t="n">
        <v>0</v>
      </c>
      <c r="BJ31" s="8" t="n">
        <v>0</v>
      </c>
      <c r="BK31" s="8" t="n">
        <v>1</v>
      </c>
      <c r="BL31" s="6" t="n">
        <v>0</v>
      </c>
      <c r="BM31" s="8" t="n">
        <v>0</v>
      </c>
      <c r="BN31" s="8" t="n">
        <v>1</v>
      </c>
      <c r="BO31" s="6" t="n">
        <v>0</v>
      </c>
      <c r="BP31" s="8" t="n">
        <v>0</v>
      </c>
      <c r="BQ31" s="8" t="n">
        <v>1</v>
      </c>
      <c r="BR31" s="6" t="n">
        <v>0</v>
      </c>
      <c r="BS31" s="8" t="n">
        <v>0</v>
      </c>
      <c r="BT31" s="8" t="n">
        <v>1</v>
      </c>
      <c r="BU31" s="6" t="n">
        <v>0</v>
      </c>
      <c r="BV31" s="8" t="n">
        <v>0</v>
      </c>
      <c r="BW31" s="8" t="n">
        <v>1</v>
      </c>
    </row>
    <row r="32" customFormat="false" ht="15" hidden="false" customHeight="false" outlineLevel="0" collapsed="false">
      <c r="B32" s="2" t="s">
        <v>53</v>
      </c>
      <c r="C32" s="4"/>
      <c r="D32" s="4"/>
      <c r="E32" s="4"/>
      <c r="F32" s="4"/>
      <c r="G32" s="4" t="n">
        <v>6.11111111111111</v>
      </c>
      <c r="H32" s="4" t="n">
        <v>5.55555555555556</v>
      </c>
      <c r="I32" s="4"/>
      <c r="J32" s="4"/>
      <c r="K32" s="4" t="n">
        <v>2.22222222222222</v>
      </c>
      <c r="L32" s="4" t="n">
        <v>3.05555555555556</v>
      </c>
      <c r="M32" s="4" t="n">
        <v>6.38888888888889</v>
      </c>
      <c r="N32" s="4" t="n">
        <v>3.05555555555556</v>
      </c>
      <c r="O32" s="4" t="n">
        <v>11.1111111111111</v>
      </c>
      <c r="P32" s="4"/>
      <c r="Q32" s="4" t="n">
        <v>1.66666666666667</v>
      </c>
      <c r="R32" s="4" t="n">
        <v>1.94444444444444</v>
      </c>
      <c r="S32" s="4" t="n">
        <v>7.77777777777778</v>
      </c>
      <c r="T32" s="4" t="n">
        <v>3.33333333333333</v>
      </c>
      <c r="U32" s="4" t="n">
        <v>1.94444444444444</v>
      </c>
      <c r="V32" s="4" t="n">
        <v>1.38888888888889</v>
      </c>
      <c r="W32" s="4"/>
      <c r="X32" s="4" t="n">
        <v>4.72222222222222</v>
      </c>
      <c r="Y32" s="4" t="n">
        <v>4.16666666666667</v>
      </c>
      <c r="Z32" s="4" t="n">
        <v>4.16666666666667</v>
      </c>
      <c r="AA32" s="4" t="n">
        <v>6.66666666666667</v>
      </c>
      <c r="AB32" s="4" t="n">
        <v>3.33333333333333</v>
      </c>
      <c r="AC32" s="4" t="n">
        <v>0</v>
      </c>
      <c r="AD32" s="4"/>
      <c r="AE32" s="4" t="n">
        <v>0.555555555555556</v>
      </c>
      <c r="AF32" s="4" t="n">
        <v>3.88888888888889</v>
      </c>
      <c r="AG32" s="4" t="n">
        <v>2.5</v>
      </c>
      <c r="AH32" s="4" t="n">
        <v>7.22222222222222</v>
      </c>
      <c r="AI32" s="4" t="n">
        <v>5.83333333333333</v>
      </c>
      <c r="AJ32" s="4" t="n">
        <v>2.63888888888889</v>
      </c>
      <c r="AK32" s="4"/>
      <c r="AL32" s="4" t="n">
        <v>3.61111111111111</v>
      </c>
      <c r="AM32" s="4" t="n">
        <v>8.33333333333333</v>
      </c>
      <c r="AN32" s="4" t="n">
        <v>3.61111111111111</v>
      </c>
      <c r="AO32" s="4" t="n">
        <v>10.2777777777778</v>
      </c>
      <c r="AP32" s="4" t="n">
        <v>0.277777777777778</v>
      </c>
      <c r="AQ32" s="4" t="n">
        <v>8.33333333333333</v>
      </c>
      <c r="AW32" s="8"/>
      <c r="BB32" s="6" t="n">
        <v>20</v>
      </c>
      <c r="BC32" s="6" t="n">
        <v>0</v>
      </c>
      <c r="BD32" s="8" t="n">
        <v>0</v>
      </c>
      <c r="BE32" s="8" t="n">
        <v>1</v>
      </c>
      <c r="BF32" s="6" t="n">
        <v>0</v>
      </c>
      <c r="BG32" s="8" t="n">
        <v>0</v>
      </c>
      <c r="BH32" s="8" t="n">
        <v>1</v>
      </c>
      <c r="BI32" s="6" t="n">
        <v>0</v>
      </c>
      <c r="BJ32" s="8" t="n">
        <v>0</v>
      </c>
      <c r="BK32" s="8" t="n">
        <v>1</v>
      </c>
      <c r="BL32" s="6" t="n">
        <v>0</v>
      </c>
      <c r="BM32" s="8" t="n">
        <v>0</v>
      </c>
      <c r="BN32" s="8" t="n">
        <v>1</v>
      </c>
      <c r="BO32" s="6" t="n">
        <v>0</v>
      </c>
      <c r="BP32" s="8" t="n">
        <v>0</v>
      </c>
      <c r="BQ32" s="8" t="n">
        <v>1</v>
      </c>
      <c r="BR32" s="6" t="n">
        <v>0</v>
      </c>
      <c r="BS32" s="8" t="n">
        <v>0</v>
      </c>
      <c r="BT32" s="8" t="n">
        <v>1</v>
      </c>
      <c r="BU32" s="6" t="n">
        <v>0</v>
      </c>
      <c r="BV32" s="8" t="n">
        <v>0</v>
      </c>
      <c r="BW32" s="8" t="n">
        <v>1</v>
      </c>
    </row>
    <row r="33" customFormat="false" ht="15" hidden="false" customHeight="false" outlineLevel="0" collapsed="false">
      <c r="B33" s="2" t="s">
        <v>54</v>
      </c>
      <c r="C33" s="4"/>
      <c r="D33" s="4"/>
      <c r="E33" s="4"/>
      <c r="F33" s="4"/>
      <c r="G33" s="4" t="n">
        <v>6.38888888888889</v>
      </c>
      <c r="H33" s="4" t="n">
        <v>4.44444444444445</v>
      </c>
      <c r="I33" s="4"/>
      <c r="J33" s="4"/>
      <c r="K33" s="4" t="n">
        <v>0</v>
      </c>
      <c r="L33" s="4" t="n">
        <v>2.22222222222222</v>
      </c>
      <c r="M33" s="4" t="n">
        <v>5</v>
      </c>
      <c r="N33" s="4" t="n">
        <v>2.5</v>
      </c>
      <c r="O33" s="4" t="n">
        <v>10.8333333333333</v>
      </c>
      <c r="P33" s="4"/>
      <c r="Q33" s="4" t="n">
        <v>0</v>
      </c>
      <c r="R33" s="4" t="n">
        <v>2.77777777777778</v>
      </c>
      <c r="S33" s="4" t="n">
        <v>7.77777777777778</v>
      </c>
      <c r="T33" s="4" t="n">
        <v>2.77777777777778</v>
      </c>
      <c r="U33" s="4" t="n">
        <v>1.66666666666667</v>
      </c>
      <c r="V33" s="4" t="n">
        <v>0</v>
      </c>
      <c r="W33" s="4"/>
      <c r="X33" s="4" t="n">
        <v>3.33333333333333</v>
      </c>
      <c r="Y33" s="4" t="n">
        <v>5.55555555555556</v>
      </c>
      <c r="Z33" s="4" t="n">
        <v>4.16666666666667</v>
      </c>
      <c r="AA33" s="4" t="n">
        <v>6.11111111111111</v>
      </c>
      <c r="AB33" s="4" t="n">
        <v>2.22222222222222</v>
      </c>
      <c r="AC33" s="4" t="n">
        <v>0</v>
      </c>
      <c r="AD33" s="4"/>
      <c r="AE33" s="4" t="n">
        <v>0</v>
      </c>
      <c r="AF33" s="4" t="n">
        <v>3.61111111111111</v>
      </c>
      <c r="AG33" s="4" t="n">
        <v>0.277777777777778</v>
      </c>
      <c r="AH33" s="4" t="n">
        <v>6.94444444444445</v>
      </c>
      <c r="AI33" s="4" t="n">
        <v>6.11111111111111</v>
      </c>
      <c r="AJ33" s="4" t="n">
        <v>0</v>
      </c>
      <c r="AK33" s="4"/>
      <c r="AL33" s="4" t="n">
        <v>2.22222222222222</v>
      </c>
      <c r="AM33" s="4" t="n">
        <v>7.5</v>
      </c>
      <c r="AN33" s="4" t="n">
        <v>4.16666666666667</v>
      </c>
      <c r="AO33" s="4" t="n">
        <v>8.88888888888889</v>
      </c>
      <c r="AP33" s="4" t="n">
        <v>4.72222222222222</v>
      </c>
      <c r="AQ33" s="4" t="n">
        <v>6.38888888888889</v>
      </c>
      <c r="AW33" s="8"/>
      <c r="BD33" s="8"/>
      <c r="BE33" s="8"/>
      <c r="BG33" s="8"/>
      <c r="BH33" s="8"/>
      <c r="BJ33" s="8"/>
      <c r="BK33" s="8"/>
      <c r="BM33" s="8"/>
      <c r="BN33" s="8"/>
      <c r="BP33" s="8"/>
      <c r="BQ33" s="8"/>
      <c r="BS33" s="8"/>
      <c r="BT33" s="8"/>
      <c r="BV33" s="8"/>
      <c r="BW33" s="8"/>
    </row>
    <row r="34" customFormat="false" ht="15" hidden="false" customHeight="false" outlineLevel="0" collapsed="false">
      <c r="B34" s="2" t="s">
        <v>55</v>
      </c>
      <c r="C34" s="4"/>
      <c r="D34" s="4"/>
      <c r="E34" s="4"/>
      <c r="F34" s="4"/>
      <c r="G34" s="4" t="n">
        <v>5.83333333333333</v>
      </c>
      <c r="H34" s="4" t="n">
        <v>3.61111111111111</v>
      </c>
      <c r="I34" s="4"/>
      <c r="J34" s="4"/>
      <c r="K34" s="4" t="n">
        <v>0</v>
      </c>
      <c r="L34" s="4" t="n">
        <v>0.833333333333333</v>
      </c>
      <c r="M34" s="4" t="n">
        <v>3.33333333333333</v>
      </c>
      <c r="N34" s="4" t="n">
        <v>3.05555555555556</v>
      </c>
      <c r="O34" s="4" t="n">
        <v>10.2777777777778</v>
      </c>
      <c r="P34" s="4"/>
      <c r="Q34" s="4" t="n">
        <v>0</v>
      </c>
      <c r="R34" s="4" t="n">
        <v>3.05555555555556</v>
      </c>
      <c r="S34" s="4" t="n">
        <v>5.27777777777778</v>
      </c>
      <c r="T34" s="4" t="n">
        <v>3.05555555555556</v>
      </c>
      <c r="U34" s="4" t="n">
        <v>0.833333333333333</v>
      </c>
      <c r="V34" s="4" t="n">
        <v>0</v>
      </c>
      <c r="W34" s="4"/>
      <c r="X34" s="4" t="n">
        <v>3.61111111111111</v>
      </c>
      <c r="Y34" s="4" t="n">
        <v>2.5</v>
      </c>
      <c r="Z34" s="4" t="n">
        <v>5</v>
      </c>
      <c r="AA34" s="4" t="n">
        <v>6.38888888888889</v>
      </c>
      <c r="AB34" s="4" t="n">
        <v>0</v>
      </c>
      <c r="AC34" s="4" t="n">
        <v>0</v>
      </c>
      <c r="AD34" s="4"/>
      <c r="AE34" s="4" t="n">
        <v>0</v>
      </c>
      <c r="AF34" s="4" t="n">
        <v>4.44444444444445</v>
      </c>
      <c r="AG34" s="4" t="n">
        <v>2.5</v>
      </c>
      <c r="AH34" s="4" t="n">
        <v>8.88888888888889</v>
      </c>
      <c r="AI34" s="4" t="n">
        <v>5.55555555555556</v>
      </c>
      <c r="AJ34" s="4" t="n">
        <v>0</v>
      </c>
      <c r="AK34" s="4"/>
      <c r="AL34" s="4" t="n">
        <v>1.94444444444444</v>
      </c>
      <c r="AM34" s="4" t="n">
        <v>7.22222222222222</v>
      </c>
      <c r="AN34" s="4" t="n">
        <v>1.11111111111111</v>
      </c>
      <c r="AO34" s="4" t="n">
        <v>6.94444444444445</v>
      </c>
      <c r="AP34" s="4" t="n">
        <v>5.83333333333333</v>
      </c>
      <c r="AQ34" s="4" t="n">
        <v>5.83333333333333</v>
      </c>
      <c r="AW34" s="8"/>
      <c r="BC34" s="6" t="n">
        <v>236</v>
      </c>
      <c r="BF34" s="6" t="n">
        <v>272</v>
      </c>
      <c r="BI34" s="6" t="n">
        <v>228</v>
      </c>
      <c r="BL34" s="6" t="n">
        <v>281</v>
      </c>
      <c r="BO34" s="6" t="n">
        <v>248</v>
      </c>
      <c r="BR34" s="6" t="n">
        <v>288</v>
      </c>
      <c r="BU34" s="6" t="n">
        <v>1553</v>
      </c>
      <c r="BV34" s="8"/>
      <c r="BW34" s="8"/>
    </row>
    <row r="35" customFormat="false" ht="15" hidden="false" customHeight="false" outlineLevel="0" collapsed="false">
      <c r="B35" s="2" t="s">
        <v>56</v>
      </c>
      <c r="C35" s="4"/>
      <c r="D35" s="4"/>
      <c r="E35" s="4"/>
      <c r="F35" s="4"/>
      <c r="G35" s="4" t="n">
        <v>6.11111111111111</v>
      </c>
      <c r="H35" s="4" t="n">
        <v>2.5</v>
      </c>
      <c r="I35" s="4"/>
      <c r="J35" s="4"/>
      <c r="K35" s="4" t="n">
        <v>0</v>
      </c>
      <c r="L35" s="4" t="n">
        <v>3.05555555555556</v>
      </c>
      <c r="M35" s="4" t="n">
        <v>2.77777777777778</v>
      </c>
      <c r="N35" s="4" t="n">
        <v>4.16666666666667</v>
      </c>
      <c r="O35" s="4" t="n">
        <v>6.38888888888889</v>
      </c>
      <c r="P35" s="4"/>
      <c r="Q35" s="4" t="n">
        <v>0</v>
      </c>
      <c r="R35" s="4" t="n">
        <v>3.33333333333333</v>
      </c>
      <c r="S35" s="4" t="n">
        <v>0.277777777777778</v>
      </c>
      <c r="T35" s="4" t="n">
        <v>2.22222222222222</v>
      </c>
      <c r="U35" s="4" t="n">
        <v>1.11111111111111</v>
      </c>
      <c r="V35" s="4" t="n">
        <v>0</v>
      </c>
      <c r="W35" s="4"/>
      <c r="X35" s="4" t="n">
        <v>3.61111111111111</v>
      </c>
      <c r="Y35" s="4" t="n">
        <v>3.88888888888889</v>
      </c>
      <c r="Z35" s="4" t="n">
        <v>5</v>
      </c>
      <c r="AA35" s="4" t="n">
        <v>5.83333333333333</v>
      </c>
      <c r="AB35" s="4" t="n">
        <v>0</v>
      </c>
      <c r="AC35" s="4" t="n">
        <v>1.38888888888889</v>
      </c>
      <c r="AD35" s="4"/>
      <c r="AE35" s="4" t="n">
        <v>0</v>
      </c>
      <c r="AF35" s="4" t="n">
        <v>1.94444444444444</v>
      </c>
      <c r="AG35" s="4" t="n">
        <v>0.833333333333333</v>
      </c>
      <c r="AH35" s="4" t="n">
        <v>2.5</v>
      </c>
      <c r="AI35" s="4" t="n">
        <v>5.55555555555556</v>
      </c>
      <c r="AJ35" s="4" t="n">
        <v>0.972222222222222</v>
      </c>
      <c r="AK35" s="4"/>
      <c r="AL35" s="4" t="n">
        <v>2.77777777777778</v>
      </c>
      <c r="AM35" s="4" t="n">
        <v>7.5</v>
      </c>
      <c r="AN35" s="4" t="n">
        <v>1.80555555555556</v>
      </c>
      <c r="AO35" s="4" t="n">
        <v>6.66666666666667</v>
      </c>
      <c r="AP35" s="4" t="n">
        <v>4.72222222222222</v>
      </c>
      <c r="AQ35" s="4" t="n">
        <v>2.77777777777778</v>
      </c>
      <c r="AW35" s="8"/>
    </row>
    <row r="36" customFormat="false" ht="15" hidden="false" customHeight="false" outlineLevel="0" collapsed="false">
      <c r="B36" s="7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W36" s="8"/>
    </row>
    <row r="37" customFormat="false" ht="15" hidden="false" customHeight="false" outlineLevel="0" collapsed="false">
      <c r="A37" s="6" t="n">
        <v>1967</v>
      </c>
      <c r="B37" s="2" t="s">
        <v>45</v>
      </c>
      <c r="C37" s="4" t="n">
        <v>0</v>
      </c>
      <c r="D37" s="4" t="n">
        <v>1.66666666666667</v>
      </c>
      <c r="E37" s="4" t="n">
        <v>0</v>
      </c>
      <c r="F37" s="4" t="n">
        <v>2.77777777777778</v>
      </c>
      <c r="G37" s="4" t="n">
        <v>5.27777777777778</v>
      </c>
      <c r="H37" s="4" t="n">
        <v>1.66666666666667</v>
      </c>
      <c r="I37" s="4"/>
      <c r="J37" s="4" t="n">
        <v>9.72222222222222</v>
      </c>
      <c r="K37" s="4" t="n">
        <v>2.77777777777778</v>
      </c>
      <c r="L37" s="4" t="n">
        <v>6.38888888888889</v>
      </c>
      <c r="M37" s="4" t="n">
        <v>2.5</v>
      </c>
      <c r="N37" s="4" t="n">
        <v>6.38888888888889</v>
      </c>
      <c r="O37" s="4" t="n">
        <v>0</v>
      </c>
      <c r="P37" s="4"/>
      <c r="Q37" s="4" t="n">
        <v>3.61111111111111</v>
      </c>
      <c r="R37" s="4" t="n">
        <v>3.61111111111111</v>
      </c>
      <c r="S37" s="4" t="n">
        <v>0</v>
      </c>
      <c r="T37" s="4" t="n">
        <v>3.88888888888889</v>
      </c>
      <c r="U37" s="4" t="n">
        <v>8.33333333333333</v>
      </c>
      <c r="V37" s="4" t="n">
        <v>3.33333333333333</v>
      </c>
      <c r="W37" s="4"/>
      <c r="X37" s="4" t="n">
        <v>1.66666666666667</v>
      </c>
      <c r="Y37" s="4" t="n">
        <v>1.11111111111111</v>
      </c>
      <c r="Z37" s="4" t="n">
        <v>5.83333333333333</v>
      </c>
      <c r="AA37" s="4" t="n">
        <v>7.22222222222222</v>
      </c>
      <c r="AB37" s="4" t="n">
        <v>2.77777777777778</v>
      </c>
      <c r="AC37" s="4" t="n">
        <v>0</v>
      </c>
      <c r="AD37" s="4"/>
      <c r="AE37" s="4" t="n">
        <v>7.22222222222222</v>
      </c>
      <c r="AF37" s="4" t="n">
        <v>3.33333333333333</v>
      </c>
      <c r="AG37" s="4" t="n">
        <v>0</v>
      </c>
      <c r="AH37" s="4" t="n">
        <v>3.88888888888889</v>
      </c>
      <c r="AI37" s="4" t="n">
        <v>2.36111111111111</v>
      </c>
      <c r="AJ37" s="4" t="n">
        <v>5</v>
      </c>
      <c r="AK37" s="4"/>
      <c r="AL37" s="6" t="n">
        <v>0</v>
      </c>
      <c r="AM37" s="6" t="n">
        <v>6</v>
      </c>
      <c r="AN37" s="6" t="n">
        <v>0</v>
      </c>
      <c r="AO37" s="6" t="n">
        <v>11</v>
      </c>
      <c r="AP37" s="6" t="n">
        <v>0</v>
      </c>
      <c r="AQ37" s="6" t="n">
        <v>1</v>
      </c>
      <c r="AW37" s="8"/>
    </row>
    <row r="38" customFormat="false" ht="15" hidden="false" customHeight="false" outlineLevel="0" collapsed="false">
      <c r="B38" s="2" t="s">
        <v>46</v>
      </c>
      <c r="C38" s="4" t="n">
        <v>0</v>
      </c>
      <c r="D38" s="4" t="n">
        <v>0.694444444444444</v>
      </c>
      <c r="E38" s="4" t="n">
        <v>0</v>
      </c>
      <c r="F38" s="4" t="n">
        <v>3.33333333333333</v>
      </c>
      <c r="G38" s="4" t="n">
        <v>4.44444444444445</v>
      </c>
      <c r="H38" s="4" t="n">
        <v>1.94444444444444</v>
      </c>
      <c r="I38" s="4"/>
      <c r="J38" s="4" t="n">
        <v>8.88888888888889</v>
      </c>
      <c r="K38" s="4" t="n">
        <v>2.77777777777778</v>
      </c>
      <c r="L38" s="4" t="n">
        <v>6.94444444444445</v>
      </c>
      <c r="M38" s="4" t="n">
        <v>3.05555555555556</v>
      </c>
      <c r="N38" s="4" t="n">
        <v>6.66666666666667</v>
      </c>
      <c r="O38" s="4" t="n">
        <v>2.22222222222222</v>
      </c>
      <c r="P38" s="4"/>
      <c r="Q38" s="4" t="n">
        <v>2.77777777777778</v>
      </c>
      <c r="R38" s="4" t="n">
        <v>2.77777777777778</v>
      </c>
      <c r="S38" s="4" t="n">
        <v>3.05555555555556</v>
      </c>
      <c r="T38" s="4" t="n">
        <v>4.44444444444445</v>
      </c>
      <c r="U38" s="4" t="n">
        <v>4.16666666666667</v>
      </c>
      <c r="V38" s="4" t="n">
        <v>3.05555555555556</v>
      </c>
      <c r="W38" s="4"/>
      <c r="X38" s="4" t="n">
        <v>0.555555555555556</v>
      </c>
      <c r="Y38" s="4" t="n">
        <v>2.77777777777778</v>
      </c>
      <c r="Z38" s="4" t="n">
        <v>6.11111111111111</v>
      </c>
      <c r="AA38" s="4" t="n">
        <v>5.55555555555556</v>
      </c>
      <c r="AB38" s="4" t="n">
        <v>1.66666666666667</v>
      </c>
      <c r="AC38" s="4" t="n">
        <v>0</v>
      </c>
      <c r="AD38" s="4"/>
      <c r="AE38" s="4" t="n">
        <v>7.5</v>
      </c>
      <c r="AF38" s="4" t="n">
        <v>3.05555555555556</v>
      </c>
      <c r="AG38" s="4" t="n">
        <v>0</v>
      </c>
      <c r="AH38" s="4" t="n">
        <v>3.33333333333333</v>
      </c>
      <c r="AI38" s="4" t="n">
        <v>0.833333333333333</v>
      </c>
      <c r="AJ38" s="4" t="n">
        <v>5.83333333333333</v>
      </c>
      <c r="AK38" s="4"/>
      <c r="AL38" s="6" t="n">
        <v>1</v>
      </c>
      <c r="AM38" s="6" t="n">
        <v>9</v>
      </c>
      <c r="AN38" s="6" t="n">
        <v>2</v>
      </c>
      <c r="AO38" s="6" t="n">
        <v>10</v>
      </c>
      <c r="AP38" s="6" t="n">
        <v>0</v>
      </c>
      <c r="AQ38" s="6" t="n">
        <v>1</v>
      </c>
      <c r="AW38" s="8"/>
    </row>
    <row r="39" customFormat="false" ht="15" hidden="false" customHeight="false" outlineLevel="0" collapsed="false">
      <c r="B39" s="2" t="s">
        <v>47</v>
      </c>
      <c r="C39" s="4" t="n">
        <v>1.94444444444444</v>
      </c>
      <c r="D39" s="4" t="n">
        <v>0.833333333333333</v>
      </c>
      <c r="E39" s="4" t="n">
        <v>0</v>
      </c>
      <c r="F39" s="4" t="n">
        <v>3.33333333333333</v>
      </c>
      <c r="G39" s="4" t="n">
        <v>4.16666666666667</v>
      </c>
      <c r="H39" s="4" t="n">
        <v>1.11111111111111</v>
      </c>
      <c r="I39" s="4"/>
      <c r="J39" s="4" t="n">
        <v>10.5555555555556</v>
      </c>
      <c r="K39" s="4" t="n">
        <v>1.38888888888889</v>
      </c>
      <c r="L39" s="4" t="n">
        <v>6.66666666666667</v>
      </c>
      <c r="M39" s="4" t="n">
        <v>3.33333333333333</v>
      </c>
      <c r="N39" s="4" t="n">
        <v>6.66666666666667</v>
      </c>
      <c r="O39" s="4" t="n">
        <v>3.33333333333333</v>
      </c>
      <c r="P39" s="4"/>
      <c r="Q39" s="4" t="n">
        <v>3.88888888888889</v>
      </c>
      <c r="R39" s="4" t="n">
        <v>1.38888888888889</v>
      </c>
      <c r="S39" s="4" t="n">
        <v>2.77777777777778</v>
      </c>
      <c r="T39" s="4" t="n">
        <v>4.72222222222222</v>
      </c>
      <c r="U39" s="4" t="n">
        <v>1.66666666666667</v>
      </c>
      <c r="V39" s="4" t="n">
        <v>3.33333333333333</v>
      </c>
      <c r="W39" s="4"/>
      <c r="X39" s="4" t="n">
        <v>2.77777777777778</v>
      </c>
      <c r="Y39" s="4" t="n">
        <v>0</v>
      </c>
      <c r="Z39" s="4" t="n">
        <v>4.72222222222222</v>
      </c>
      <c r="AA39" s="4" t="n">
        <v>7.5</v>
      </c>
      <c r="AB39" s="4" t="n">
        <v>0</v>
      </c>
      <c r="AC39" s="4" t="n">
        <v>0</v>
      </c>
      <c r="AD39" s="4"/>
      <c r="AE39" s="4" t="n">
        <v>6.11111111111111</v>
      </c>
      <c r="AF39" s="4" t="n">
        <v>3.61111111111111</v>
      </c>
      <c r="AG39" s="4" t="n">
        <v>0</v>
      </c>
      <c r="AH39" s="4" t="n">
        <v>4.16666666666667</v>
      </c>
      <c r="AI39" s="4" t="n">
        <v>0</v>
      </c>
      <c r="AJ39" s="4" t="n">
        <v>8.61111111111111</v>
      </c>
      <c r="AK39" s="4"/>
      <c r="AL39" s="6" t="n">
        <v>3</v>
      </c>
      <c r="AM39" s="6" t="n">
        <v>13</v>
      </c>
      <c r="AN39" s="6" t="n">
        <v>5</v>
      </c>
      <c r="AO39" s="6" t="n">
        <v>7</v>
      </c>
      <c r="AP39" s="6" t="n">
        <v>0</v>
      </c>
      <c r="AQ39" s="6" t="n">
        <v>3.5</v>
      </c>
      <c r="AW39" s="8"/>
    </row>
    <row r="40" customFormat="false" ht="15" hidden="false" customHeight="false" outlineLevel="0" collapsed="false">
      <c r="B40" s="2" t="s">
        <v>48</v>
      </c>
      <c r="C40" s="4" t="n">
        <v>0.694444444444444</v>
      </c>
      <c r="D40" s="4" t="n">
        <v>0</v>
      </c>
      <c r="E40" s="4" t="n">
        <v>0</v>
      </c>
      <c r="F40" s="4" t="n">
        <v>3.05555555555556</v>
      </c>
      <c r="G40" s="4" t="n">
        <v>4.44444444444445</v>
      </c>
      <c r="H40" s="4" t="n">
        <v>1.66666666666667</v>
      </c>
      <c r="I40" s="4"/>
      <c r="J40" s="4" t="n">
        <v>10.2777777777778</v>
      </c>
      <c r="K40" s="4" t="n">
        <v>0</v>
      </c>
      <c r="L40" s="4" t="n">
        <v>5.55555555555556</v>
      </c>
      <c r="M40" s="4" t="n">
        <v>3.61111111111111</v>
      </c>
      <c r="N40" s="4" t="n">
        <v>6.66666666666667</v>
      </c>
      <c r="O40" s="4" t="n">
        <v>3.61111111111111</v>
      </c>
      <c r="P40" s="4"/>
      <c r="Q40" s="4" t="n">
        <v>3.33333333333333</v>
      </c>
      <c r="R40" s="4" t="n">
        <v>1.66666666666667</v>
      </c>
      <c r="S40" s="4" t="n">
        <v>2.77777777777778</v>
      </c>
      <c r="T40" s="4" t="n">
        <v>5</v>
      </c>
      <c r="U40" s="4" t="n">
        <v>0</v>
      </c>
      <c r="V40" s="4" t="n">
        <v>3.05555555555556</v>
      </c>
      <c r="W40" s="4"/>
      <c r="X40" s="4" t="n">
        <v>0</v>
      </c>
      <c r="Y40" s="4" t="n">
        <v>0</v>
      </c>
      <c r="Z40" s="4" t="n">
        <v>5.27777777777778</v>
      </c>
      <c r="AA40" s="4" t="n">
        <v>6.94444444444445</v>
      </c>
      <c r="AB40" s="4" t="n">
        <v>0</v>
      </c>
      <c r="AC40" s="4" t="n">
        <v>0</v>
      </c>
      <c r="AD40" s="4"/>
      <c r="AE40" s="4" t="n">
        <v>3.88888888888889</v>
      </c>
      <c r="AF40" s="4" t="n">
        <v>3.05555555555556</v>
      </c>
      <c r="AG40" s="4" t="n">
        <v>0</v>
      </c>
      <c r="AH40" s="4" t="n">
        <v>4.72222222222222</v>
      </c>
      <c r="AI40" s="4" t="n">
        <v>0</v>
      </c>
      <c r="AJ40" s="4" t="n">
        <v>9.44444444444445</v>
      </c>
      <c r="AK40" s="4"/>
      <c r="AL40" s="6" t="n">
        <v>6</v>
      </c>
      <c r="AM40" s="6" t="n">
        <v>13</v>
      </c>
      <c r="AN40" s="6" t="n">
        <v>8</v>
      </c>
      <c r="AO40" s="6" t="n">
        <v>6</v>
      </c>
      <c r="AP40" s="6" t="n">
        <v>0</v>
      </c>
      <c r="AQ40" s="6" t="n">
        <v>3.5</v>
      </c>
      <c r="AW40" s="8"/>
    </row>
    <row r="41" customFormat="false" ht="15" hidden="false" customHeight="false" outlineLevel="0" collapsed="false">
      <c r="B41" s="2" t="s">
        <v>49</v>
      </c>
      <c r="C41" s="4" t="n">
        <v>2.77777777777778</v>
      </c>
      <c r="D41" s="4" t="n">
        <v>1.94444444444444</v>
      </c>
      <c r="E41" s="4" t="n">
        <v>0.833333333333333</v>
      </c>
      <c r="F41" s="4" t="n">
        <v>2.77777777777778</v>
      </c>
      <c r="G41" s="4" t="n">
        <v>4.72222222222222</v>
      </c>
      <c r="H41" s="4" t="n">
        <v>2.5</v>
      </c>
      <c r="I41" s="4"/>
      <c r="J41" s="4" t="n">
        <v>10</v>
      </c>
      <c r="K41" s="4" t="n">
        <v>0</v>
      </c>
      <c r="L41" s="4" t="n">
        <v>5.27777777777778</v>
      </c>
      <c r="M41" s="4" t="n">
        <v>4.44444444444445</v>
      </c>
      <c r="N41" s="4" t="n">
        <v>6.38888888888889</v>
      </c>
      <c r="O41" s="4" t="n">
        <v>4.72222222222222</v>
      </c>
      <c r="P41" s="4"/>
      <c r="Q41" s="4" t="n">
        <v>2.22222222222222</v>
      </c>
      <c r="R41" s="4" t="n">
        <v>1.38888888888889</v>
      </c>
      <c r="S41" s="4" t="n">
        <v>1.94444444444444</v>
      </c>
      <c r="T41" s="4" t="n">
        <v>4.72222222222222</v>
      </c>
      <c r="U41" s="4" t="n">
        <v>0</v>
      </c>
      <c r="V41" s="4" t="n">
        <v>3.88888888888889</v>
      </c>
      <c r="W41" s="4"/>
      <c r="X41" s="4" t="n">
        <v>0</v>
      </c>
      <c r="Y41" s="4" t="n">
        <v>0</v>
      </c>
      <c r="Z41" s="4" t="n">
        <v>2.22222222222222</v>
      </c>
      <c r="AA41" s="4" t="n">
        <v>7.77777777777778</v>
      </c>
      <c r="AB41" s="4" t="n">
        <v>0</v>
      </c>
      <c r="AC41" s="4" t="n">
        <v>0</v>
      </c>
      <c r="AD41" s="4"/>
      <c r="AE41" s="4" t="n">
        <v>4.44444444444445</v>
      </c>
      <c r="AF41" s="4" t="n">
        <v>7.5</v>
      </c>
      <c r="AG41" s="4" t="n">
        <v>0</v>
      </c>
      <c r="AH41" s="4" t="n">
        <v>5</v>
      </c>
      <c r="AI41" s="4" t="n">
        <v>0.277777777777778</v>
      </c>
      <c r="AJ41" s="4" t="n">
        <v>10</v>
      </c>
      <c r="AK41" s="4"/>
      <c r="AL41" s="6" t="n">
        <v>7</v>
      </c>
      <c r="AM41" s="6" t="n">
        <v>12</v>
      </c>
      <c r="AN41" s="6" t="n">
        <v>7</v>
      </c>
      <c r="AO41" s="6" t="n">
        <v>8</v>
      </c>
      <c r="AP41" s="6" t="n">
        <v>5</v>
      </c>
      <c r="AQ41" s="6" t="n">
        <v>5.5</v>
      </c>
      <c r="AW41" s="8"/>
    </row>
    <row r="42" customFormat="false" ht="15" hidden="false" customHeight="false" outlineLevel="0" collapsed="false">
      <c r="B42" s="2" t="s">
        <v>50</v>
      </c>
      <c r="C42" s="4" t="n">
        <v>6.38888888888889</v>
      </c>
      <c r="D42" s="4" t="n">
        <v>2.77777777777778</v>
      </c>
      <c r="E42" s="4" t="n">
        <v>1.38888888888889</v>
      </c>
      <c r="F42" s="4" t="n">
        <v>3.05555555555556</v>
      </c>
      <c r="G42" s="4" t="n">
        <v>5.83333333333333</v>
      </c>
      <c r="H42" s="4" t="n">
        <v>2.5</v>
      </c>
      <c r="I42" s="4"/>
      <c r="J42" s="4" t="n">
        <v>10.2777777777778</v>
      </c>
      <c r="K42" s="4" t="n">
        <v>0</v>
      </c>
      <c r="L42" s="4" t="n">
        <v>6.11111111111111</v>
      </c>
      <c r="M42" s="4" t="n">
        <v>5.27777777777778</v>
      </c>
      <c r="N42" s="4" t="n">
        <v>7.22222222222222</v>
      </c>
      <c r="O42" s="4" t="n">
        <v>3.88888888888889</v>
      </c>
      <c r="P42" s="4"/>
      <c r="Q42" s="4" t="n">
        <v>2.22222222222222</v>
      </c>
      <c r="R42" s="4" t="n">
        <v>1.94444444444444</v>
      </c>
      <c r="S42" s="4" t="n">
        <v>4.44444444444445</v>
      </c>
      <c r="T42" s="4" t="n">
        <v>6.66666666666667</v>
      </c>
      <c r="U42" s="4" t="n">
        <v>3.61111111111111</v>
      </c>
      <c r="V42" s="4" t="n">
        <v>5</v>
      </c>
      <c r="W42" s="4"/>
      <c r="X42" s="4" t="n">
        <v>0</v>
      </c>
      <c r="Y42" s="4" t="n">
        <v>0</v>
      </c>
      <c r="Z42" s="4" t="n">
        <v>0.277777777777778</v>
      </c>
      <c r="AA42" s="4" t="n">
        <v>8.33333333333333</v>
      </c>
      <c r="AB42" s="4" t="n">
        <v>0</v>
      </c>
      <c r="AC42" s="4" t="n">
        <v>0</v>
      </c>
      <c r="AD42" s="4"/>
      <c r="AE42" s="4" t="n">
        <v>6.38888888888889</v>
      </c>
      <c r="AF42" s="4" t="n">
        <v>7.77777777777778</v>
      </c>
      <c r="AG42" s="4" t="n">
        <v>1.66666666666667</v>
      </c>
      <c r="AH42" s="4" t="n">
        <v>4.72222222222222</v>
      </c>
      <c r="AI42" s="4" t="n">
        <v>2.5</v>
      </c>
      <c r="AJ42" s="4" t="n">
        <v>10</v>
      </c>
      <c r="AK42" s="4"/>
      <c r="AL42" s="6" t="n">
        <v>7</v>
      </c>
      <c r="AM42" s="6" t="n">
        <v>3</v>
      </c>
      <c r="AN42" s="6" t="n">
        <v>12</v>
      </c>
      <c r="AO42" s="6" t="n">
        <v>9</v>
      </c>
      <c r="AP42" s="6" t="n">
        <v>9</v>
      </c>
      <c r="AQ42" s="6" t="n">
        <v>6.5</v>
      </c>
      <c r="AW42" s="8"/>
    </row>
    <row r="43" customFormat="false" ht="15" hidden="false" customHeight="false" outlineLevel="0" collapsed="false">
      <c r="B43" s="2" t="s">
        <v>51</v>
      </c>
      <c r="C43" s="4" t="n">
        <v>8.88888888888889</v>
      </c>
      <c r="D43" s="4" t="n">
        <v>2.77777777777778</v>
      </c>
      <c r="E43" s="4" t="n">
        <v>1.66666666666667</v>
      </c>
      <c r="F43" s="4" t="n">
        <v>2.77777777777778</v>
      </c>
      <c r="G43" s="4" t="n">
        <v>6.38888888888889</v>
      </c>
      <c r="H43" s="4" t="n">
        <v>6.11111111111111</v>
      </c>
      <c r="I43" s="4"/>
      <c r="J43" s="4" t="n">
        <v>10.2777777777778</v>
      </c>
      <c r="K43" s="4" t="n">
        <v>2.77777777777778</v>
      </c>
      <c r="L43" s="4" t="n">
        <v>6.38888888888889</v>
      </c>
      <c r="M43" s="4" t="n">
        <v>6.11111111111111</v>
      </c>
      <c r="N43" s="4" t="n">
        <v>9.72222222222222</v>
      </c>
      <c r="O43" s="4" t="n">
        <v>4.72222222222222</v>
      </c>
      <c r="P43" s="4"/>
      <c r="Q43" s="4" t="n">
        <v>3.33333333333333</v>
      </c>
      <c r="R43" s="4" t="n">
        <v>3.05555555555556</v>
      </c>
      <c r="S43" s="4" t="n">
        <v>5</v>
      </c>
      <c r="T43" s="4" t="n">
        <v>7.22222222222222</v>
      </c>
      <c r="U43" s="4" t="n">
        <v>5.55555555555556</v>
      </c>
      <c r="V43" s="4" t="n">
        <v>4.72222222222222</v>
      </c>
      <c r="W43" s="4"/>
      <c r="X43" s="4" t="n">
        <v>1.66666666666667</v>
      </c>
      <c r="Y43" s="4" t="n">
        <v>3.05555555555556</v>
      </c>
      <c r="Z43" s="4" t="n">
        <v>1.66666666666667</v>
      </c>
      <c r="AA43" s="4" t="n">
        <v>9.16666666666667</v>
      </c>
      <c r="AB43" s="4" t="n">
        <v>2.22222222222222</v>
      </c>
      <c r="AC43" s="4" t="n">
        <v>0</v>
      </c>
      <c r="AD43" s="4"/>
      <c r="AE43" s="4" t="n">
        <v>6.11111111111111</v>
      </c>
      <c r="AF43" s="4" t="n">
        <v>7.22222222222222</v>
      </c>
      <c r="AG43" s="4" t="n">
        <v>2.77777777777778</v>
      </c>
      <c r="AH43" s="4" t="n">
        <v>5.55555555555556</v>
      </c>
      <c r="AI43" s="4" t="n">
        <v>1.66666666666667</v>
      </c>
      <c r="AJ43" s="4" t="n">
        <v>10</v>
      </c>
      <c r="AK43" s="4"/>
      <c r="AL43" s="6" t="n">
        <v>7</v>
      </c>
      <c r="AM43" s="6" t="n">
        <v>0</v>
      </c>
      <c r="AN43" s="6" t="n">
        <v>14</v>
      </c>
      <c r="AO43" s="6" t="n">
        <v>6</v>
      </c>
      <c r="AP43" s="6" t="n">
        <v>11</v>
      </c>
      <c r="AQ43" s="6" t="n">
        <v>9</v>
      </c>
      <c r="AW43" s="8"/>
    </row>
    <row r="44" customFormat="false" ht="15" hidden="false" customHeight="false" outlineLevel="0" collapsed="false">
      <c r="B44" s="2" t="s">
        <v>52</v>
      </c>
      <c r="C44" s="4" t="n">
        <v>6.94444444444445</v>
      </c>
      <c r="D44" s="4" t="n">
        <v>5.27777777777778</v>
      </c>
      <c r="E44" s="4" t="n">
        <v>1.66666666666667</v>
      </c>
      <c r="F44" s="4" t="n">
        <v>3.88888888888889</v>
      </c>
      <c r="G44" s="4" t="n">
        <v>6.94444444444445</v>
      </c>
      <c r="H44" s="4" t="n">
        <v>6.38888888888889</v>
      </c>
      <c r="I44" s="4"/>
      <c r="J44" s="4" t="n">
        <v>11.6666666666667</v>
      </c>
      <c r="K44" s="4" t="n">
        <v>3.05555555555556</v>
      </c>
      <c r="L44" s="4" t="n">
        <v>8.61111111111111</v>
      </c>
      <c r="M44" s="4" t="n">
        <v>6.38888888888889</v>
      </c>
      <c r="N44" s="4" t="n">
        <v>9.72222222222222</v>
      </c>
      <c r="O44" s="4" t="n">
        <v>5.55555555555556</v>
      </c>
      <c r="P44" s="4"/>
      <c r="Q44" s="4" t="n">
        <v>3.05555555555556</v>
      </c>
      <c r="R44" s="4" t="n">
        <v>4.16666666666667</v>
      </c>
      <c r="S44" s="4" t="n">
        <v>3.88888888888889</v>
      </c>
      <c r="T44" s="4" t="n">
        <v>6.38888888888889</v>
      </c>
      <c r="U44" s="4" t="n">
        <v>3.88888888888889</v>
      </c>
      <c r="V44" s="4" t="n">
        <v>4.16666666666667</v>
      </c>
      <c r="W44" s="4"/>
      <c r="X44" s="4" t="n">
        <v>1.38888888888889</v>
      </c>
      <c r="Y44" s="4" t="n">
        <v>3.33333333333333</v>
      </c>
      <c r="Z44" s="4" t="n">
        <v>1.66666666666667</v>
      </c>
      <c r="AA44" s="4" t="n">
        <v>9.44444444444445</v>
      </c>
      <c r="AB44" s="4" t="n">
        <v>0.333333333333333</v>
      </c>
      <c r="AC44" s="4" t="n">
        <v>0</v>
      </c>
      <c r="AD44" s="4"/>
      <c r="AE44" s="4" t="n">
        <v>7.77777777777778</v>
      </c>
      <c r="AF44" s="4" t="n">
        <v>6.94444444444445</v>
      </c>
      <c r="AG44" s="4" t="n">
        <v>2.77777777777778</v>
      </c>
      <c r="AH44" s="4" t="n">
        <v>6.38888888888889</v>
      </c>
      <c r="AI44" s="4" t="n">
        <v>2.5</v>
      </c>
      <c r="AJ44" s="4" t="n">
        <v>10</v>
      </c>
      <c r="AK44" s="4"/>
      <c r="AL44" s="6" t="n">
        <v>12</v>
      </c>
      <c r="AM44" s="6" t="n">
        <v>0</v>
      </c>
      <c r="AN44" s="6" t="n">
        <v>15</v>
      </c>
      <c r="AO44" s="6" t="n">
        <v>3</v>
      </c>
      <c r="AP44" s="6" t="n">
        <v>5</v>
      </c>
      <c r="AQ44" s="6" t="n">
        <v>11</v>
      </c>
      <c r="AW44" s="8"/>
    </row>
    <row r="45" customFormat="false" ht="15" hidden="false" customHeight="false" outlineLevel="0" collapsed="false">
      <c r="B45" s="2" t="s">
        <v>53</v>
      </c>
      <c r="C45" s="4" t="n">
        <v>7.5</v>
      </c>
      <c r="D45" s="4" t="n">
        <v>3.88888888888889</v>
      </c>
      <c r="E45" s="4" t="n">
        <v>2.5</v>
      </c>
      <c r="F45" s="4" t="n">
        <v>4.72222222222222</v>
      </c>
      <c r="G45" s="4" t="n">
        <v>7.77777777777778</v>
      </c>
      <c r="H45" s="4" t="n">
        <v>5.27777777777778</v>
      </c>
      <c r="I45" s="4"/>
      <c r="J45" s="4" t="n">
        <v>11.3888888888889</v>
      </c>
      <c r="K45" s="4" t="n">
        <v>2.22222222222222</v>
      </c>
      <c r="L45" s="4" t="n">
        <v>7.22222222222222</v>
      </c>
      <c r="M45" s="4" t="n">
        <v>6.11111111111111</v>
      </c>
      <c r="N45" s="4" t="n">
        <v>8.88888888888889</v>
      </c>
      <c r="O45" s="4" t="n">
        <v>3.88888888888889</v>
      </c>
      <c r="P45" s="4"/>
      <c r="Q45" s="4" t="n">
        <v>0</v>
      </c>
      <c r="R45" s="4" t="n">
        <v>3.33333333333333</v>
      </c>
      <c r="S45" s="4" t="n">
        <v>3.33333333333333</v>
      </c>
      <c r="T45" s="4" t="n">
        <v>6.38888888888889</v>
      </c>
      <c r="U45" s="4" t="n">
        <v>2.5</v>
      </c>
      <c r="V45" s="4" t="n">
        <v>3.61111111111111</v>
      </c>
      <c r="W45" s="4"/>
      <c r="X45" s="4" t="n">
        <v>0</v>
      </c>
      <c r="Y45" s="4" t="n">
        <v>1.94444444444444</v>
      </c>
      <c r="Z45" s="4" t="n">
        <v>1.38888888888889</v>
      </c>
      <c r="AA45" s="4" t="n">
        <v>6.94444444444445</v>
      </c>
      <c r="AB45" s="4" t="n">
        <v>2.5</v>
      </c>
      <c r="AC45" s="4" t="n">
        <v>0</v>
      </c>
      <c r="AD45" s="4"/>
      <c r="AE45" s="4" t="n">
        <v>8.33333333333333</v>
      </c>
      <c r="AF45" s="4" t="n">
        <v>7.5</v>
      </c>
      <c r="AG45" s="4" t="n">
        <v>2.5</v>
      </c>
      <c r="AH45" s="4" t="n">
        <v>5.83333333333333</v>
      </c>
      <c r="AI45" s="4" t="n">
        <v>0</v>
      </c>
      <c r="AJ45" s="4" t="n">
        <v>8.61111111111111</v>
      </c>
      <c r="AK45" s="4"/>
      <c r="AL45" s="6" t="n">
        <v>11</v>
      </c>
      <c r="AM45" s="6" t="n">
        <v>0</v>
      </c>
      <c r="AN45" s="6" t="n">
        <v>16</v>
      </c>
      <c r="AO45" s="6" t="n">
        <v>11</v>
      </c>
      <c r="AP45" s="6" t="n">
        <v>4</v>
      </c>
      <c r="AQ45" s="6" t="n">
        <v>12</v>
      </c>
      <c r="AW45" s="8"/>
    </row>
    <row r="46" customFormat="false" ht="15" hidden="false" customHeight="false" outlineLevel="0" collapsed="false">
      <c r="B46" s="2" t="s">
        <v>54</v>
      </c>
      <c r="C46" s="4" t="n">
        <v>6.66666666666667</v>
      </c>
      <c r="D46" s="4" t="n">
        <v>4.16666666666667</v>
      </c>
      <c r="E46" s="4" t="n">
        <v>3.88888888888889</v>
      </c>
      <c r="F46" s="4" t="n">
        <v>3.88888888888889</v>
      </c>
      <c r="G46" s="4" t="n">
        <v>6.66666666666667</v>
      </c>
      <c r="H46" s="4" t="n">
        <v>2.77777777777778</v>
      </c>
      <c r="I46" s="4"/>
      <c r="J46" s="4" t="n">
        <v>10</v>
      </c>
      <c r="K46" s="4" t="n">
        <v>2.77777777777778</v>
      </c>
      <c r="L46" s="4" t="n">
        <v>7.5</v>
      </c>
      <c r="M46" s="4" t="n">
        <v>6.66666666666667</v>
      </c>
      <c r="N46" s="4" t="n">
        <v>7.77777777777778</v>
      </c>
      <c r="O46" s="4" t="n">
        <v>3.33333333333333</v>
      </c>
      <c r="P46" s="4"/>
      <c r="Q46" s="4" t="n">
        <v>0</v>
      </c>
      <c r="R46" s="4" t="n">
        <v>3.05555555555556</v>
      </c>
      <c r="S46" s="4" t="n">
        <v>3.88888888888889</v>
      </c>
      <c r="T46" s="4" t="n">
        <v>5.83333333333333</v>
      </c>
      <c r="U46" s="4" t="n">
        <v>1.94444444444444</v>
      </c>
      <c r="V46" s="4" t="n">
        <v>2.77777777777778</v>
      </c>
      <c r="W46" s="4"/>
      <c r="X46" s="4" t="n">
        <v>0</v>
      </c>
      <c r="Y46" s="4" t="n">
        <v>1.94444444444444</v>
      </c>
      <c r="Z46" s="4" t="n">
        <v>2.22222222222222</v>
      </c>
      <c r="AA46" s="4" t="n">
        <v>7.22222222222222</v>
      </c>
      <c r="AB46" s="4" t="n">
        <v>2.77777777777778</v>
      </c>
      <c r="AC46" s="4" t="n">
        <v>0</v>
      </c>
      <c r="AD46" s="4"/>
      <c r="AE46" s="4" t="n">
        <v>7.77777777777778</v>
      </c>
      <c r="AF46" s="4" t="n">
        <v>7.22222222222222</v>
      </c>
      <c r="AG46" s="4" t="n">
        <v>2.5</v>
      </c>
      <c r="AH46" s="4" t="n">
        <v>5.83333333333333</v>
      </c>
      <c r="AI46" s="4" t="n">
        <v>0</v>
      </c>
      <c r="AJ46" s="4" t="n">
        <v>8.61111111111111</v>
      </c>
      <c r="AK46" s="4"/>
      <c r="AL46" s="6" t="n">
        <v>9</v>
      </c>
      <c r="AM46" s="6" t="n">
        <v>0</v>
      </c>
      <c r="AN46" s="6" t="n">
        <v>15</v>
      </c>
      <c r="AO46" s="6" t="n">
        <v>7</v>
      </c>
      <c r="AP46" s="6" t="n">
        <v>1</v>
      </c>
      <c r="AQ46" s="6" t="n">
        <v>9</v>
      </c>
      <c r="AW46" s="8"/>
    </row>
    <row r="47" customFormat="false" ht="15" hidden="false" customHeight="false" outlineLevel="0" collapsed="false">
      <c r="B47" s="2" t="s">
        <v>55</v>
      </c>
      <c r="C47" s="4" t="n">
        <v>5.83333333333333</v>
      </c>
      <c r="D47" s="4" t="n">
        <v>5.55555555555556</v>
      </c>
      <c r="E47" s="4" t="n">
        <v>1.38888888888889</v>
      </c>
      <c r="F47" s="4" t="n">
        <v>2.5</v>
      </c>
      <c r="G47" s="4" t="n">
        <v>6.38888888888889</v>
      </c>
      <c r="H47" s="4" t="n">
        <v>2.5</v>
      </c>
      <c r="I47" s="4"/>
      <c r="J47" s="4" t="n">
        <v>7.77777777777778</v>
      </c>
      <c r="K47" s="4" t="n">
        <v>1.38888888888889</v>
      </c>
      <c r="L47" s="4" t="n">
        <v>5.55555555555556</v>
      </c>
      <c r="M47" s="4" t="n">
        <v>6.11111111111111</v>
      </c>
      <c r="N47" s="4" t="n">
        <v>7.77777777777778</v>
      </c>
      <c r="O47" s="4" t="n">
        <v>2.5</v>
      </c>
      <c r="P47" s="4"/>
      <c r="Q47" s="4" t="n">
        <v>0</v>
      </c>
      <c r="R47" s="4" t="n">
        <v>1.66666666666667</v>
      </c>
      <c r="S47" s="4" t="n">
        <v>4.72222222222222</v>
      </c>
      <c r="T47" s="4" t="n">
        <v>7.77777777777778</v>
      </c>
      <c r="U47" s="4" t="n">
        <v>2.5</v>
      </c>
      <c r="V47" s="4" t="n">
        <v>1.38888888888889</v>
      </c>
      <c r="W47" s="4"/>
      <c r="X47" s="4" t="n">
        <v>0</v>
      </c>
      <c r="Y47" s="4" t="n">
        <v>1.66666666666667</v>
      </c>
      <c r="Z47" s="4" t="n">
        <v>3.05555555555556</v>
      </c>
      <c r="AA47" s="4" t="n">
        <v>5.83333333333333</v>
      </c>
      <c r="AB47" s="4" t="n">
        <v>4.44444444444445</v>
      </c>
      <c r="AC47" s="4" t="n">
        <v>0.972222222222222</v>
      </c>
      <c r="AD47" s="4"/>
      <c r="AE47" s="4" t="n">
        <v>6.38888888888889</v>
      </c>
      <c r="AF47" s="4" t="n">
        <v>7.77777777777778</v>
      </c>
      <c r="AG47" s="4" t="n">
        <v>1.94444444444444</v>
      </c>
      <c r="AH47" s="4" t="n">
        <v>6.11111111111111</v>
      </c>
      <c r="AI47" s="4" t="n">
        <v>0</v>
      </c>
      <c r="AJ47" s="4" t="n">
        <v>9.44444444444445</v>
      </c>
      <c r="AK47" s="4"/>
      <c r="AL47" s="6" t="n">
        <v>11</v>
      </c>
      <c r="AM47" s="6" t="n">
        <v>0</v>
      </c>
      <c r="AN47" s="6" t="n">
        <v>12</v>
      </c>
      <c r="AO47" s="6" t="n">
        <v>0</v>
      </c>
      <c r="AP47" s="6" t="n">
        <v>0</v>
      </c>
      <c r="AQ47" s="6" t="n">
        <v>7</v>
      </c>
      <c r="AW47" s="8"/>
    </row>
    <row r="48" customFormat="false" ht="15" hidden="false" customHeight="false" outlineLevel="0" collapsed="false">
      <c r="B48" s="2" t="s">
        <v>56</v>
      </c>
      <c r="C48" s="4" t="n">
        <v>6.11111111111111</v>
      </c>
      <c r="D48" s="4" t="n">
        <v>4.72222222222222</v>
      </c>
      <c r="E48" s="4" t="n">
        <v>0.277777777777778</v>
      </c>
      <c r="F48" s="4" t="n">
        <v>3.33333333333333</v>
      </c>
      <c r="G48" s="4" t="n">
        <v>7.22222222222222</v>
      </c>
      <c r="H48" s="4" t="n">
        <v>1.94444444444444</v>
      </c>
      <c r="I48" s="4"/>
      <c r="J48" s="4" t="n">
        <v>6.38888888888889</v>
      </c>
      <c r="K48" s="4" t="n">
        <v>3.05555555555556</v>
      </c>
      <c r="L48" s="4" t="n">
        <v>5.83333333333333</v>
      </c>
      <c r="M48" s="4" t="n">
        <v>5.55555555555556</v>
      </c>
      <c r="N48" s="4" t="n">
        <v>8.33333333333333</v>
      </c>
      <c r="O48" s="4" t="n">
        <v>0.277777777777778</v>
      </c>
      <c r="P48" s="4"/>
      <c r="Q48" s="4" t="n">
        <v>0</v>
      </c>
      <c r="R48" s="4" t="n">
        <v>2.5</v>
      </c>
      <c r="S48" s="4" t="n">
        <v>5</v>
      </c>
      <c r="T48" s="4" t="n">
        <v>7.5</v>
      </c>
      <c r="U48" s="4" t="n">
        <v>5</v>
      </c>
      <c r="V48" s="4" t="n">
        <v>0</v>
      </c>
      <c r="W48" s="4"/>
      <c r="X48" s="4" t="n">
        <v>0</v>
      </c>
      <c r="Y48" s="4" t="n">
        <v>0.277777777777778</v>
      </c>
      <c r="Z48" s="4" t="n">
        <v>4.16666666666667</v>
      </c>
      <c r="AA48" s="4" t="n">
        <v>2.22222222222222</v>
      </c>
      <c r="AB48" s="4" t="n">
        <v>6.94444444444445</v>
      </c>
      <c r="AC48" s="4" t="n">
        <v>1.66666666666667</v>
      </c>
      <c r="AD48" s="4"/>
      <c r="AE48" s="4" t="n">
        <v>5.55555555555556</v>
      </c>
      <c r="AF48" s="4" t="n">
        <v>6.38888888888889</v>
      </c>
      <c r="AG48" s="4" t="n">
        <v>1.38888888888889</v>
      </c>
      <c r="AH48" s="4" t="n">
        <v>6.38888888888889</v>
      </c>
      <c r="AI48" s="4" t="n">
        <v>0</v>
      </c>
      <c r="AJ48" s="4"/>
      <c r="AK48" s="4"/>
      <c r="AL48" s="6" t="n">
        <v>13</v>
      </c>
      <c r="AM48" s="6" t="n">
        <v>0</v>
      </c>
      <c r="AN48" s="6" t="n">
        <v>11</v>
      </c>
      <c r="AO48" s="6" t="n">
        <v>0</v>
      </c>
      <c r="AP48" s="6" t="n">
        <v>0</v>
      </c>
      <c r="AQ48" s="6" t="n">
        <v>3.5</v>
      </c>
    </row>
    <row r="49" customFormat="false" ht="1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</row>
    <row r="50" customFormat="false" ht="15" hidden="false" customHeight="false" outlineLevel="0" collapsed="false">
      <c r="A50" s="6" t="n">
        <v>1968</v>
      </c>
      <c r="B50" s="2" t="s">
        <v>45</v>
      </c>
      <c r="C50" s="6" t="n">
        <v>12</v>
      </c>
      <c r="D50" s="6" t="n">
        <v>2</v>
      </c>
      <c r="E50" s="6" t="n">
        <v>7</v>
      </c>
      <c r="F50" s="6" t="n">
        <v>15</v>
      </c>
      <c r="G50" s="6" t="n">
        <v>10</v>
      </c>
      <c r="H50" s="6" t="n">
        <v>4</v>
      </c>
      <c r="J50" s="6" t="n">
        <v>1</v>
      </c>
      <c r="K50" s="6" t="n">
        <v>6</v>
      </c>
      <c r="L50" s="6" t="n">
        <v>13</v>
      </c>
      <c r="M50" s="6" t="n">
        <v>14</v>
      </c>
      <c r="N50" s="6" t="n">
        <v>0</v>
      </c>
      <c r="O50" s="6" t="n">
        <v>6</v>
      </c>
      <c r="Q50" s="6" t="n">
        <v>16</v>
      </c>
      <c r="R50" s="6" t="n">
        <v>0</v>
      </c>
      <c r="S50" s="6" t="n">
        <v>0</v>
      </c>
      <c r="T50" s="6" t="n">
        <v>8</v>
      </c>
      <c r="U50" s="6" t="n">
        <v>8</v>
      </c>
      <c r="V50" s="6" t="n">
        <v>0</v>
      </c>
      <c r="X50" s="6" t="n">
        <v>0</v>
      </c>
      <c r="Y50" s="6" t="n">
        <v>9</v>
      </c>
      <c r="Z50" s="6" t="n">
        <v>5</v>
      </c>
      <c r="AA50" s="6" t="n">
        <v>2</v>
      </c>
      <c r="AB50" s="6" t="n">
        <v>0</v>
      </c>
      <c r="AC50" s="6" t="n">
        <v>2</v>
      </c>
      <c r="AE50" s="6" t="n">
        <v>0</v>
      </c>
      <c r="AF50" s="6" t="n">
        <v>8</v>
      </c>
      <c r="AG50" s="6" t="n">
        <v>1</v>
      </c>
      <c r="AL50" s="6" t="n">
        <v>0</v>
      </c>
      <c r="AM50" s="6" t="n">
        <v>1</v>
      </c>
      <c r="AN50" s="6" t="n">
        <v>0</v>
      </c>
      <c r="AO50" s="6" t="n">
        <v>0</v>
      </c>
      <c r="AP50" s="6" t="n">
        <v>0</v>
      </c>
      <c r="AQ50" s="6" t="n">
        <v>2</v>
      </c>
    </row>
    <row r="51" customFormat="false" ht="15" hidden="false" customHeight="false" outlineLevel="0" collapsed="false">
      <c r="B51" s="2" t="s">
        <v>46</v>
      </c>
      <c r="C51" s="6" t="n">
        <v>11</v>
      </c>
      <c r="D51" s="6" t="n">
        <v>4</v>
      </c>
      <c r="E51" s="6" t="n">
        <v>6</v>
      </c>
      <c r="F51" s="6" t="n">
        <v>10</v>
      </c>
      <c r="G51" s="6" t="n">
        <v>6</v>
      </c>
      <c r="H51" s="6" t="n">
        <v>4</v>
      </c>
      <c r="J51" s="6" t="n">
        <v>1</v>
      </c>
      <c r="K51" s="6" t="n">
        <v>9</v>
      </c>
      <c r="L51" s="6" t="n">
        <v>7</v>
      </c>
      <c r="M51" s="6" t="n">
        <v>12</v>
      </c>
      <c r="N51" s="6" t="n">
        <v>0</v>
      </c>
      <c r="O51" s="6" t="n">
        <v>8</v>
      </c>
      <c r="Q51" s="6" t="n">
        <v>15</v>
      </c>
      <c r="R51" s="6" t="n">
        <v>0</v>
      </c>
      <c r="S51" s="6" t="n">
        <v>0</v>
      </c>
      <c r="T51" s="6" t="n">
        <v>9</v>
      </c>
      <c r="U51" s="6" t="n">
        <v>9</v>
      </c>
      <c r="V51" s="6" t="n">
        <v>0</v>
      </c>
      <c r="X51" s="6" t="n">
        <v>0</v>
      </c>
      <c r="Y51" s="6" t="n">
        <v>9</v>
      </c>
      <c r="Z51" s="6" t="n">
        <v>0</v>
      </c>
      <c r="AA51" s="6" t="n">
        <v>5</v>
      </c>
      <c r="AB51" s="6" t="n">
        <v>1</v>
      </c>
      <c r="AC51" s="6" t="n">
        <v>2</v>
      </c>
      <c r="AE51" s="6" t="n">
        <v>1</v>
      </c>
      <c r="AF51" s="6" t="n">
        <v>10</v>
      </c>
      <c r="AG51" s="6" t="n">
        <v>1</v>
      </c>
      <c r="AL51" s="6" t="n">
        <v>0</v>
      </c>
      <c r="AM51" s="6" t="n">
        <v>1</v>
      </c>
      <c r="AN51" s="6" t="n">
        <v>0</v>
      </c>
      <c r="AO51" s="6" t="n">
        <v>0</v>
      </c>
      <c r="AP51" s="6" t="n">
        <v>0</v>
      </c>
      <c r="AQ51" s="6" t="n">
        <v>4</v>
      </c>
    </row>
    <row r="52" customFormat="false" ht="15" hidden="false" customHeight="false" outlineLevel="0" collapsed="false">
      <c r="B52" s="2" t="s">
        <v>47</v>
      </c>
      <c r="C52" s="6" t="n">
        <v>9</v>
      </c>
      <c r="D52" s="6" t="n">
        <v>4</v>
      </c>
      <c r="E52" s="6" t="n">
        <v>5</v>
      </c>
      <c r="F52" s="6" t="n">
        <v>12</v>
      </c>
      <c r="G52" s="6" t="n">
        <v>3</v>
      </c>
      <c r="H52" s="6" t="n">
        <v>3</v>
      </c>
      <c r="J52" s="6" t="n">
        <v>1</v>
      </c>
      <c r="K52" s="6" t="n">
        <v>10</v>
      </c>
      <c r="L52" s="6" t="n">
        <v>10</v>
      </c>
      <c r="M52" s="6" t="n">
        <v>13</v>
      </c>
      <c r="N52" s="6" t="n">
        <v>0</v>
      </c>
      <c r="O52" s="6" t="n">
        <v>9</v>
      </c>
      <c r="Q52" s="6" t="n">
        <v>15</v>
      </c>
      <c r="R52" s="6" t="n">
        <v>0</v>
      </c>
      <c r="S52" s="6" t="n">
        <v>0</v>
      </c>
      <c r="T52" s="6" t="n">
        <v>11</v>
      </c>
      <c r="U52" s="6" t="n">
        <v>9</v>
      </c>
      <c r="V52" s="6" t="n">
        <v>0</v>
      </c>
      <c r="X52" s="6" t="n">
        <v>0</v>
      </c>
      <c r="Y52" s="6" t="n">
        <v>4</v>
      </c>
      <c r="Z52" s="6" t="n">
        <v>0</v>
      </c>
      <c r="AA52" s="6" t="n">
        <v>6</v>
      </c>
      <c r="AB52" s="6" t="n">
        <v>4</v>
      </c>
      <c r="AC52" s="6" t="n">
        <v>5</v>
      </c>
      <c r="AE52" s="6" t="n">
        <v>0</v>
      </c>
      <c r="AF52" s="6" t="n">
        <v>8</v>
      </c>
      <c r="AG52" s="6" t="n">
        <v>1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4</v>
      </c>
    </row>
    <row r="53" customFormat="false" ht="15" hidden="false" customHeight="false" outlineLevel="0" collapsed="false">
      <c r="B53" s="2" t="s">
        <v>48</v>
      </c>
      <c r="C53" s="6" t="n">
        <v>11</v>
      </c>
      <c r="D53" s="6" t="n">
        <v>0</v>
      </c>
      <c r="E53" s="6" t="n">
        <v>4</v>
      </c>
      <c r="F53" s="6" t="n">
        <v>5</v>
      </c>
      <c r="G53" s="6" t="n">
        <v>2</v>
      </c>
      <c r="H53" s="6" t="n">
        <v>4</v>
      </c>
      <c r="J53" s="6" t="n">
        <v>1</v>
      </c>
      <c r="K53" s="6" t="n">
        <v>13</v>
      </c>
      <c r="L53" s="6" t="n">
        <v>7</v>
      </c>
      <c r="M53" s="6" t="n">
        <v>14</v>
      </c>
      <c r="N53" s="6" t="n">
        <v>0</v>
      </c>
      <c r="O53" s="6" t="n">
        <v>11</v>
      </c>
      <c r="Q53" s="6" t="n">
        <v>15</v>
      </c>
      <c r="R53" s="6" t="n">
        <v>0</v>
      </c>
      <c r="S53" s="6" t="n">
        <v>0</v>
      </c>
      <c r="T53" s="6" t="n">
        <v>12</v>
      </c>
      <c r="U53" s="6" t="n">
        <v>11</v>
      </c>
      <c r="V53" s="6" t="n">
        <v>2</v>
      </c>
      <c r="X53" s="6" t="n">
        <v>0</v>
      </c>
      <c r="Y53" s="6" t="n">
        <v>2</v>
      </c>
      <c r="Z53" s="6" t="n">
        <v>0</v>
      </c>
      <c r="AA53" s="6" t="n">
        <v>5</v>
      </c>
      <c r="AB53" s="6" t="n">
        <v>7</v>
      </c>
      <c r="AC53" s="6" t="n">
        <v>4</v>
      </c>
      <c r="AE53" s="6" t="n">
        <v>0</v>
      </c>
      <c r="AF53" s="6" t="n">
        <v>9</v>
      </c>
      <c r="AG53" s="6" t="n">
        <v>1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3</v>
      </c>
    </row>
    <row r="54" customFormat="false" ht="15" hidden="false" customHeight="false" outlineLevel="0" collapsed="false">
      <c r="B54" s="2" t="s">
        <v>49</v>
      </c>
      <c r="C54" s="6" t="n">
        <v>13</v>
      </c>
      <c r="D54" s="6" t="n">
        <v>5</v>
      </c>
      <c r="E54" s="6" t="n">
        <v>8</v>
      </c>
      <c r="F54" s="6" t="n">
        <v>5</v>
      </c>
      <c r="G54" s="6" t="n">
        <v>5</v>
      </c>
      <c r="H54" s="6" t="n">
        <v>6</v>
      </c>
      <c r="J54" s="6" t="n">
        <v>12</v>
      </c>
      <c r="K54" s="6" t="n">
        <v>14</v>
      </c>
      <c r="L54" s="6" t="n">
        <v>12</v>
      </c>
      <c r="M54" s="6" t="n">
        <v>17</v>
      </c>
      <c r="N54" s="6" t="n">
        <v>6</v>
      </c>
      <c r="O54" s="6" t="n">
        <v>13</v>
      </c>
      <c r="Q54" s="6" t="n">
        <v>14</v>
      </c>
      <c r="R54" s="6" t="n">
        <v>0</v>
      </c>
      <c r="S54" s="6" t="n">
        <v>0</v>
      </c>
      <c r="T54" s="6" t="n">
        <v>10</v>
      </c>
      <c r="U54" s="6" t="n">
        <v>9</v>
      </c>
      <c r="V54" s="6" t="n">
        <v>3</v>
      </c>
      <c r="X54" s="6" t="n">
        <v>0</v>
      </c>
      <c r="Y54" s="6" t="n">
        <v>0</v>
      </c>
      <c r="Z54" s="6" t="n">
        <v>0</v>
      </c>
      <c r="AA54" s="6" t="n">
        <v>10</v>
      </c>
      <c r="AB54" s="6" t="n">
        <v>9</v>
      </c>
      <c r="AC54" s="6" t="n">
        <v>2</v>
      </c>
      <c r="AE54" s="6" t="n">
        <v>0</v>
      </c>
      <c r="AF54" s="6" t="n">
        <v>10</v>
      </c>
      <c r="AG54" s="6" t="n">
        <v>1</v>
      </c>
      <c r="AL54" s="6" t="n">
        <v>0</v>
      </c>
      <c r="AM54" s="6" t="n">
        <v>10</v>
      </c>
      <c r="AN54" s="6" t="n">
        <v>0</v>
      </c>
      <c r="AO54" s="6" t="n">
        <v>1</v>
      </c>
      <c r="AP54" s="6" t="n">
        <v>0</v>
      </c>
      <c r="AQ54" s="6" t="n">
        <v>0</v>
      </c>
    </row>
    <row r="55" customFormat="false" ht="15" hidden="false" customHeight="false" outlineLevel="0" collapsed="false">
      <c r="B55" s="2" t="s">
        <v>50</v>
      </c>
      <c r="C55" s="6" t="n">
        <v>15</v>
      </c>
      <c r="D55" s="6" t="n">
        <v>3</v>
      </c>
      <c r="E55" s="6" t="n">
        <v>12</v>
      </c>
      <c r="F55" s="6" t="n">
        <v>10</v>
      </c>
      <c r="G55" s="6" t="n">
        <v>7</v>
      </c>
      <c r="H55" s="6" t="n">
        <v>8</v>
      </c>
      <c r="J55" s="6" t="n">
        <v>11</v>
      </c>
      <c r="K55" s="6" t="n">
        <v>15</v>
      </c>
      <c r="L55" s="6" t="n">
        <v>13</v>
      </c>
      <c r="M55" s="6" t="n">
        <v>17</v>
      </c>
      <c r="N55" s="6" t="n">
        <v>8</v>
      </c>
      <c r="O55" s="6" t="n">
        <v>13</v>
      </c>
      <c r="Q55" s="6" t="n">
        <v>15</v>
      </c>
      <c r="R55" s="6" t="n">
        <v>0</v>
      </c>
      <c r="S55" s="6" t="n">
        <v>0</v>
      </c>
      <c r="T55" s="6" t="n">
        <v>11</v>
      </c>
      <c r="U55" s="6" t="n">
        <v>11</v>
      </c>
      <c r="V55" s="6" t="n">
        <v>4</v>
      </c>
      <c r="X55" s="6" t="n">
        <v>4</v>
      </c>
      <c r="Y55" s="6" t="n">
        <v>0</v>
      </c>
      <c r="Z55" s="6" t="n">
        <v>0</v>
      </c>
      <c r="AA55" s="6" t="n">
        <v>10</v>
      </c>
      <c r="AB55" s="6" t="n">
        <v>10</v>
      </c>
      <c r="AC55" s="6" t="n">
        <v>4</v>
      </c>
      <c r="AE55" s="6" t="n">
        <v>0</v>
      </c>
      <c r="AF55" s="6" t="n">
        <v>10</v>
      </c>
      <c r="AG55" s="6" t="n">
        <v>1</v>
      </c>
      <c r="AL55" s="6" t="n">
        <v>0</v>
      </c>
      <c r="AM55" s="6" t="n">
        <v>10</v>
      </c>
      <c r="AN55" s="6" t="n">
        <v>0</v>
      </c>
      <c r="AO55" s="6" t="n">
        <v>2</v>
      </c>
      <c r="AP55" s="6" t="n">
        <v>1</v>
      </c>
      <c r="AQ55" s="6" t="n">
        <v>0</v>
      </c>
    </row>
    <row r="56" customFormat="false" ht="15" hidden="false" customHeight="false" outlineLevel="0" collapsed="false">
      <c r="B56" s="2" t="s">
        <v>51</v>
      </c>
      <c r="C56" s="6" t="n">
        <v>14</v>
      </c>
      <c r="D56" s="6" t="n">
        <v>12</v>
      </c>
      <c r="E56" s="6" t="n">
        <v>13</v>
      </c>
      <c r="F56" s="6" t="n">
        <v>8</v>
      </c>
      <c r="G56" s="6" t="n">
        <v>10</v>
      </c>
      <c r="H56" s="6" t="n">
        <v>5</v>
      </c>
      <c r="J56" s="6" t="n">
        <v>2</v>
      </c>
      <c r="K56" s="6" t="n">
        <v>15</v>
      </c>
      <c r="L56" s="6" t="n">
        <v>16</v>
      </c>
      <c r="M56" s="6" t="n">
        <v>16</v>
      </c>
      <c r="N56" s="6" t="n">
        <v>11</v>
      </c>
      <c r="O56" s="6" t="n">
        <v>13</v>
      </c>
      <c r="Q56" s="6" t="n">
        <v>16</v>
      </c>
      <c r="R56" s="6" t="n">
        <v>0</v>
      </c>
      <c r="S56" s="6" t="n">
        <v>0</v>
      </c>
      <c r="T56" s="6" t="n">
        <v>6</v>
      </c>
      <c r="U56" s="6" t="n">
        <v>11</v>
      </c>
      <c r="V56" s="6" t="n">
        <v>2</v>
      </c>
      <c r="X56" s="6" t="n">
        <v>6</v>
      </c>
      <c r="Y56" s="6" t="n">
        <v>0</v>
      </c>
      <c r="Z56" s="6" t="n">
        <v>0</v>
      </c>
      <c r="AA56" s="6" t="n">
        <v>12</v>
      </c>
      <c r="AB56" s="6" t="n">
        <v>9</v>
      </c>
      <c r="AC56" s="6" t="n">
        <v>8</v>
      </c>
      <c r="AE56" s="6" t="n">
        <v>0</v>
      </c>
      <c r="AF56" s="6" t="n">
        <v>10</v>
      </c>
      <c r="AG56" s="6" t="n">
        <v>1</v>
      </c>
      <c r="AL56" s="6" t="n">
        <v>1</v>
      </c>
      <c r="AM56" s="6" t="n">
        <v>2</v>
      </c>
      <c r="AN56" s="6" t="n">
        <v>0</v>
      </c>
      <c r="AO56" s="6" t="n">
        <v>3</v>
      </c>
      <c r="AP56" s="6" t="n">
        <v>2</v>
      </c>
      <c r="AQ56" s="6" t="n">
        <v>4</v>
      </c>
    </row>
    <row r="57" customFormat="false" ht="15" hidden="false" customHeight="false" outlineLevel="0" collapsed="false">
      <c r="B57" s="2" t="s">
        <v>52</v>
      </c>
      <c r="C57" s="6" t="n">
        <v>14</v>
      </c>
      <c r="D57" s="6" t="n">
        <v>12</v>
      </c>
      <c r="E57" s="6" t="n">
        <v>12</v>
      </c>
      <c r="F57" s="6" t="n">
        <v>10</v>
      </c>
      <c r="G57" s="6" t="n">
        <v>10</v>
      </c>
      <c r="H57" s="6" t="n">
        <v>5</v>
      </c>
      <c r="J57" s="6" t="n">
        <v>3</v>
      </c>
      <c r="K57" s="6" t="n">
        <v>16</v>
      </c>
      <c r="L57" s="6" t="n">
        <v>14</v>
      </c>
      <c r="M57" s="6" t="n">
        <v>18</v>
      </c>
      <c r="N57" s="6" t="n">
        <v>13</v>
      </c>
      <c r="O57" s="6" t="n">
        <v>14</v>
      </c>
      <c r="Q57" s="6" t="n">
        <v>11</v>
      </c>
      <c r="R57" s="6" t="n">
        <v>3</v>
      </c>
      <c r="S57" s="6" t="n">
        <v>3</v>
      </c>
      <c r="T57" s="6" t="n">
        <v>2</v>
      </c>
      <c r="U57" s="6" t="n">
        <v>13</v>
      </c>
      <c r="V57" s="6" t="n">
        <v>5</v>
      </c>
      <c r="X57" s="6" t="n">
        <v>7</v>
      </c>
      <c r="Y57" s="6" t="n">
        <v>0</v>
      </c>
      <c r="Z57" s="6" t="n">
        <v>0</v>
      </c>
      <c r="AA57" s="6" t="n">
        <v>12</v>
      </c>
      <c r="AB57" s="6" t="n">
        <v>10</v>
      </c>
      <c r="AC57" s="6" t="n">
        <v>10</v>
      </c>
      <c r="AE57" s="6" t="n">
        <v>0</v>
      </c>
      <c r="AF57" s="6" t="n">
        <v>9</v>
      </c>
      <c r="AG57" s="6" t="n">
        <v>1</v>
      </c>
      <c r="AL57" s="6" t="n">
        <v>1</v>
      </c>
      <c r="AM57" s="6" t="n">
        <v>4</v>
      </c>
      <c r="AN57" s="6" t="n">
        <v>3</v>
      </c>
      <c r="AO57" s="6" t="n">
        <v>4</v>
      </c>
      <c r="AP57" s="6" t="n">
        <v>0</v>
      </c>
      <c r="AQ57" s="6" t="n">
        <v>5</v>
      </c>
    </row>
    <row r="58" customFormat="false" ht="15" hidden="false" customHeight="false" outlineLevel="0" collapsed="false">
      <c r="B58" s="2" t="s">
        <v>53</v>
      </c>
      <c r="C58" s="6" t="n">
        <v>14</v>
      </c>
      <c r="D58" s="6" t="n">
        <v>9</v>
      </c>
      <c r="E58" s="6" t="n">
        <v>12</v>
      </c>
      <c r="F58" s="6" t="n">
        <v>9</v>
      </c>
      <c r="G58" s="6" t="n">
        <v>10</v>
      </c>
      <c r="H58" s="6" t="n">
        <v>6</v>
      </c>
      <c r="J58" s="6" t="n">
        <v>0</v>
      </c>
      <c r="K58" s="6" t="n">
        <v>12</v>
      </c>
      <c r="L58" s="6" t="n">
        <v>15</v>
      </c>
      <c r="M58" s="6" t="n">
        <v>17</v>
      </c>
      <c r="N58" s="6" t="n">
        <v>10</v>
      </c>
      <c r="O58" s="6" t="n">
        <v>13</v>
      </c>
      <c r="Q58" s="6" t="n">
        <v>13</v>
      </c>
      <c r="R58" s="6" t="n">
        <v>3</v>
      </c>
      <c r="S58" s="6" t="n">
        <v>0</v>
      </c>
      <c r="T58" s="6" t="n">
        <v>0</v>
      </c>
      <c r="U58" s="6" t="n">
        <v>15</v>
      </c>
      <c r="V58" s="6" t="n">
        <v>2</v>
      </c>
      <c r="X58" s="6" t="n">
        <v>6</v>
      </c>
      <c r="Y58" s="6" t="n">
        <v>0</v>
      </c>
      <c r="Z58" s="6" t="n">
        <v>0</v>
      </c>
      <c r="AA58" s="6" t="n">
        <v>13</v>
      </c>
      <c r="AB58" s="6" t="n">
        <v>12</v>
      </c>
      <c r="AC58" s="6" t="n">
        <v>9</v>
      </c>
      <c r="AE58" s="6" t="n">
        <v>0</v>
      </c>
      <c r="AF58" s="6" t="n">
        <v>8</v>
      </c>
      <c r="AG58" s="6" t="n">
        <v>1</v>
      </c>
      <c r="AL58" s="6" t="n">
        <v>0</v>
      </c>
      <c r="AM58" s="6" t="n">
        <v>4</v>
      </c>
      <c r="AN58" s="6" t="n">
        <v>1</v>
      </c>
      <c r="AO58" s="6" t="n">
        <v>5</v>
      </c>
      <c r="AP58" s="6" t="n">
        <v>0</v>
      </c>
      <c r="AQ58" s="6" t="n">
        <v>4</v>
      </c>
    </row>
    <row r="59" customFormat="false" ht="15" hidden="false" customHeight="false" outlineLevel="0" collapsed="false">
      <c r="B59" s="2" t="s">
        <v>54</v>
      </c>
      <c r="C59" s="6" t="n">
        <v>15</v>
      </c>
      <c r="D59" s="6" t="n">
        <v>5</v>
      </c>
      <c r="E59" s="6" t="n">
        <v>13</v>
      </c>
      <c r="F59" s="6" t="n">
        <v>7</v>
      </c>
      <c r="G59" s="6" t="n">
        <v>11</v>
      </c>
      <c r="H59" s="6" t="n">
        <v>6</v>
      </c>
      <c r="J59" s="6" t="n">
        <v>0</v>
      </c>
      <c r="K59" s="6" t="n">
        <v>8</v>
      </c>
      <c r="L59" s="6" t="n">
        <v>7</v>
      </c>
      <c r="M59" s="6" t="n">
        <v>16</v>
      </c>
      <c r="N59" s="6" t="n">
        <v>3</v>
      </c>
      <c r="O59" s="6" t="n">
        <v>12</v>
      </c>
      <c r="Q59" s="6" t="n">
        <v>14</v>
      </c>
      <c r="R59" s="6" t="n">
        <v>7</v>
      </c>
      <c r="S59" s="6" t="n">
        <v>0</v>
      </c>
      <c r="T59" s="6" t="n">
        <v>0</v>
      </c>
      <c r="U59" s="6" t="n">
        <v>14</v>
      </c>
      <c r="V59" s="6" t="n">
        <v>2</v>
      </c>
      <c r="X59" s="6" t="n">
        <v>2</v>
      </c>
      <c r="Y59" s="6" t="n">
        <v>0</v>
      </c>
      <c r="Z59" s="6" t="n">
        <v>5</v>
      </c>
      <c r="AA59" s="6" t="n">
        <v>15</v>
      </c>
      <c r="AB59" s="6" t="n">
        <v>14</v>
      </c>
      <c r="AC59" s="6" t="n">
        <v>5</v>
      </c>
      <c r="AE59" s="6" t="n">
        <v>0</v>
      </c>
      <c r="AF59" s="6" t="n">
        <v>6</v>
      </c>
      <c r="AG59" s="6" t="n">
        <v>1</v>
      </c>
      <c r="AL59" s="6" t="n">
        <v>0</v>
      </c>
      <c r="AM59" s="6" t="n">
        <v>5</v>
      </c>
      <c r="AN59" s="6" t="n">
        <v>0</v>
      </c>
      <c r="AO59" s="6" t="n">
        <v>0</v>
      </c>
      <c r="AP59" s="6" t="n">
        <v>0</v>
      </c>
      <c r="AQ59" s="6" t="n">
        <v>4</v>
      </c>
    </row>
    <row r="60" customFormat="false" ht="15" hidden="false" customHeight="false" outlineLevel="0" collapsed="false">
      <c r="B60" s="2" t="s">
        <v>55</v>
      </c>
      <c r="C60" s="6" t="n">
        <v>11</v>
      </c>
      <c r="D60" s="6" t="n">
        <v>2</v>
      </c>
      <c r="E60" s="6" t="n">
        <v>12</v>
      </c>
      <c r="F60" s="6" t="n">
        <v>4</v>
      </c>
      <c r="G60" s="6" t="n">
        <v>4</v>
      </c>
      <c r="H60" s="6" t="n">
        <v>4</v>
      </c>
      <c r="J60" s="6" t="n">
        <v>0</v>
      </c>
      <c r="K60" s="6" t="n">
        <v>2</v>
      </c>
      <c r="L60" s="6" t="n">
        <v>7</v>
      </c>
      <c r="M60" s="6" t="n">
        <v>16</v>
      </c>
      <c r="N60" s="6" t="n">
        <v>7</v>
      </c>
      <c r="O60" s="6" t="n">
        <v>13</v>
      </c>
      <c r="Q60" s="6" t="n">
        <v>11</v>
      </c>
      <c r="R60" s="6" t="n">
        <v>6</v>
      </c>
      <c r="S60" s="6" t="n">
        <v>0</v>
      </c>
      <c r="T60" s="6" t="n">
        <v>0</v>
      </c>
      <c r="U60" s="6" t="n">
        <v>14</v>
      </c>
      <c r="V60" s="6" t="n">
        <v>0</v>
      </c>
      <c r="X60" s="6" t="n">
        <v>4</v>
      </c>
      <c r="Y60" s="6" t="n">
        <v>0</v>
      </c>
      <c r="Z60" s="6" t="n">
        <v>4</v>
      </c>
      <c r="AA60" s="6" t="n">
        <v>15</v>
      </c>
      <c r="AB60" s="6" t="n">
        <v>15</v>
      </c>
      <c r="AC60" s="6" t="n">
        <v>5</v>
      </c>
      <c r="AE60" s="6" t="n">
        <v>0</v>
      </c>
      <c r="AF60" s="6" t="n">
        <v>4</v>
      </c>
      <c r="AG60" s="6" t="n">
        <v>1</v>
      </c>
      <c r="AL60" s="6" t="n">
        <v>0</v>
      </c>
      <c r="AM60" s="6" t="n">
        <v>4</v>
      </c>
      <c r="AN60" s="6" t="n">
        <v>0</v>
      </c>
      <c r="AO60" s="6" t="n">
        <v>0</v>
      </c>
      <c r="AP60" s="6" t="n">
        <v>1</v>
      </c>
      <c r="AQ60" s="6" t="n">
        <v>3</v>
      </c>
    </row>
    <row r="61" customFormat="false" ht="15" hidden="false" customHeight="false" outlineLevel="0" collapsed="false">
      <c r="B61" s="2" t="s">
        <v>56</v>
      </c>
      <c r="C61" s="6" t="n">
        <v>11</v>
      </c>
      <c r="D61" s="6" t="n">
        <v>2</v>
      </c>
      <c r="E61" s="6" t="n">
        <v>9</v>
      </c>
      <c r="F61" s="6" t="n">
        <v>2</v>
      </c>
      <c r="G61" s="6" t="n">
        <v>7</v>
      </c>
      <c r="H61" s="6" t="n">
        <v>3</v>
      </c>
      <c r="J61" s="6" t="n">
        <v>0</v>
      </c>
      <c r="K61" s="6" t="n">
        <v>0</v>
      </c>
      <c r="L61" s="6" t="n">
        <v>8</v>
      </c>
      <c r="M61" s="6" t="n">
        <v>14</v>
      </c>
      <c r="N61" s="6" t="n">
        <v>0</v>
      </c>
      <c r="O61" s="6" t="n">
        <v>13</v>
      </c>
      <c r="Q61" s="6" t="n">
        <v>10</v>
      </c>
      <c r="R61" s="6" t="n">
        <v>0</v>
      </c>
      <c r="S61" s="6" t="n">
        <v>0</v>
      </c>
      <c r="T61" s="6" t="n">
        <v>0</v>
      </c>
      <c r="U61" s="6" t="n">
        <v>13</v>
      </c>
      <c r="V61" s="6" t="n">
        <v>0</v>
      </c>
      <c r="X61" s="6" t="n">
        <v>4</v>
      </c>
      <c r="Y61" s="6" t="n">
        <v>0</v>
      </c>
      <c r="Z61" s="6" t="n">
        <v>0</v>
      </c>
      <c r="AA61" s="6" t="n">
        <v>6</v>
      </c>
      <c r="AB61" s="6" t="n">
        <v>17</v>
      </c>
      <c r="AC61" s="6" t="n">
        <v>12</v>
      </c>
      <c r="AE61" s="6" t="n">
        <v>0</v>
      </c>
      <c r="AF61" s="6" t="n">
        <v>2</v>
      </c>
      <c r="AG61" s="6" t="n">
        <v>1</v>
      </c>
      <c r="AL61" s="6" t="n">
        <v>0</v>
      </c>
      <c r="AM61" s="6" t="n">
        <v>3</v>
      </c>
      <c r="AN61" s="6" t="n">
        <v>0</v>
      </c>
      <c r="AO61" s="6" t="n">
        <v>4</v>
      </c>
      <c r="AP61" s="6" t="n">
        <v>5</v>
      </c>
      <c r="AQ61" s="6" t="n">
        <v>3</v>
      </c>
    </row>
    <row r="62" customFormat="false" ht="1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</row>
    <row r="63" customFormat="false" ht="15" hidden="false" customHeight="false" outlineLevel="0" collapsed="false">
      <c r="A63" s="6" t="n">
        <v>1969</v>
      </c>
      <c r="B63" s="2" t="s">
        <v>45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 t="n">
        <v>0.277777777777778</v>
      </c>
      <c r="U63" s="4"/>
      <c r="V63" s="4"/>
      <c r="W63" s="4"/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3.88888888888889</v>
      </c>
      <c r="AD63" s="4"/>
      <c r="AE63" s="4" t="n">
        <v>1.38888888888889</v>
      </c>
      <c r="AF63" s="4" t="n">
        <v>0.138888888888889</v>
      </c>
      <c r="AG63" s="4" t="n">
        <v>0.277777777777778</v>
      </c>
      <c r="AH63" s="4" t="n">
        <v>0</v>
      </c>
      <c r="AI63" s="4" t="n">
        <v>4.02777777777778</v>
      </c>
      <c r="AJ63" s="4" t="n">
        <v>0.972222222222222</v>
      </c>
      <c r="AK63" s="4"/>
      <c r="AL63" s="4" t="n">
        <v>0</v>
      </c>
      <c r="AM63" s="4" t="n">
        <v>0.277777777777778</v>
      </c>
      <c r="AN63" s="4" t="n">
        <v>0</v>
      </c>
      <c r="AO63" s="4" t="n">
        <v>0.138888888888889</v>
      </c>
      <c r="AP63" s="4" t="n">
        <v>1.52777777777778</v>
      </c>
      <c r="AQ63" s="4" t="n">
        <v>0</v>
      </c>
    </row>
    <row r="64" customFormat="false" ht="15" hidden="false" customHeight="false" outlineLevel="0" collapsed="false">
      <c r="B64" s="2" t="s">
        <v>46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 t="n">
        <v>0</v>
      </c>
      <c r="U64" s="4"/>
      <c r="V64" s="4"/>
      <c r="W64" s="4"/>
      <c r="X64" s="4" t="n">
        <v>0</v>
      </c>
      <c r="Y64" s="4" t="n">
        <v>0</v>
      </c>
      <c r="Z64" s="4" t="n">
        <v>0</v>
      </c>
      <c r="AA64" s="4" t="n">
        <v>0</v>
      </c>
      <c r="AB64" s="4" t="n">
        <v>1.66666666666667</v>
      </c>
      <c r="AC64" s="4" t="n">
        <v>0.305555555555556</v>
      </c>
      <c r="AD64" s="4"/>
      <c r="AE64" s="4" t="n">
        <v>0.972222222222222</v>
      </c>
      <c r="AF64" s="4" t="n">
        <v>1.38888888888889</v>
      </c>
      <c r="AG64" s="4" t="n">
        <v>0</v>
      </c>
      <c r="AH64" s="4" t="n">
        <v>0.694444444444444</v>
      </c>
      <c r="AI64" s="4" t="n">
        <v>5.41666666666667</v>
      </c>
      <c r="AJ64" s="4" t="n">
        <v>1.66666666666667</v>
      </c>
      <c r="AK64" s="4"/>
      <c r="AL64" s="4" t="n">
        <v>0</v>
      </c>
      <c r="AM64" s="4" t="n">
        <v>0.138888888888889</v>
      </c>
      <c r="AN64" s="4" t="n">
        <v>0</v>
      </c>
      <c r="AO64" s="4" t="n">
        <v>0.138888888888889</v>
      </c>
      <c r="AP64" s="4" t="n">
        <v>2.36111111111111</v>
      </c>
      <c r="AQ64" s="4" t="n">
        <v>0.138888888888889</v>
      </c>
    </row>
    <row r="65" customFormat="false" ht="15" hidden="false" customHeight="false" outlineLevel="0" collapsed="false">
      <c r="B65" s="2" t="s">
        <v>47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 t="n">
        <v>0.833333333333333</v>
      </c>
      <c r="U65" s="4"/>
      <c r="V65" s="4"/>
      <c r="W65" s="4"/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2.22222222222222</v>
      </c>
      <c r="AD65" s="4"/>
      <c r="AE65" s="4" t="n">
        <v>0.416666666666667</v>
      </c>
      <c r="AF65" s="4" t="n">
        <v>0.277777777777778</v>
      </c>
      <c r="AG65" s="4" t="n">
        <v>0</v>
      </c>
      <c r="AH65" s="4" t="n">
        <v>0.833333333333333</v>
      </c>
      <c r="AI65" s="4" t="n">
        <v>5.97222222222222</v>
      </c>
      <c r="AJ65" s="4" t="n">
        <v>1.25</v>
      </c>
      <c r="AK65" s="4"/>
      <c r="AL65" s="4" t="n">
        <v>0</v>
      </c>
      <c r="AM65" s="4" t="n">
        <v>0.694444444444444</v>
      </c>
      <c r="AN65" s="4" t="n">
        <v>0</v>
      </c>
      <c r="AO65" s="4" t="n">
        <v>0.277777777777778</v>
      </c>
      <c r="AP65" s="4" t="n">
        <v>2.5</v>
      </c>
      <c r="AQ65" s="4" t="n">
        <v>0.555555555555556</v>
      </c>
    </row>
    <row r="66" customFormat="false" ht="15" hidden="false" customHeight="false" outlineLevel="0" collapsed="false">
      <c r="B66" s="2" t="s">
        <v>48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 t="n">
        <v>0.555555555555556</v>
      </c>
      <c r="U66" s="4"/>
      <c r="V66" s="4"/>
      <c r="W66" s="4"/>
      <c r="X66" s="4" t="n">
        <v>0</v>
      </c>
      <c r="Y66" s="4" t="n">
        <v>0</v>
      </c>
      <c r="Z66" s="4" t="n">
        <v>0</v>
      </c>
      <c r="AA66" s="4" t="n">
        <v>0.555555555555556</v>
      </c>
      <c r="AB66" s="4" t="n">
        <v>0</v>
      </c>
      <c r="AC66" s="4" t="n">
        <v>1.66666666666667</v>
      </c>
      <c r="AD66" s="4"/>
      <c r="AE66" s="4" t="n">
        <v>0.138888888888889</v>
      </c>
      <c r="AF66" s="4" t="n">
        <v>0.972222222222222</v>
      </c>
      <c r="AG66" s="4" t="n">
        <v>0</v>
      </c>
      <c r="AH66" s="4" t="n">
        <v>2.08333333333333</v>
      </c>
      <c r="AI66" s="4" t="n">
        <v>3.19444444444444</v>
      </c>
      <c r="AJ66" s="4" t="n">
        <v>1.11111111111111</v>
      </c>
      <c r="AK66" s="4"/>
      <c r="AL66" s="4" t="n">
        <v>0</v>
      </c>
      <c r="AM66" s="4" t="n">
        <v>0.277777777777778</v>
      </c>
      <c r="AN66" s="4" t="n">
        <v>0</v>
      </c>
      <c r="AO66" s="4" t="n">
        <v>0.694444444444444</v>
      </c>
      <c r="AP66" s="4" t="n">
        <v>1.52777777777778</v>
      </c>
      <c r="AQ66" s="4" t="n">
        <v>1.94444444444444</v>
      </c>
    </row>
    <row r="67" customFormat="false" ht="15" hidden="false" customHeight="false" outlineLevel="0" collapsed="false">
      <c r="B67" s="2" t="s">
        <v>49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 t="n">
        <v>0</v>
      </c>
      <c r="U67" s="4"/>
      <c r="V67" s="4"/>
      <c r="W67" s="4"/>
      <c r="X67" s="4" t="n">
        <v>0</v>
      </c>
      <c r="Y67" s="4" t="n">
        <v>0</v>
      </c>
      <c r="Z67" s="4" t="n">
        <v>0</v>
      </c>
      <c r="AA67" s="4" t="n">
        <v>1.66666666666667</v>
      </c>
      <c r="AB67" s="4" t="n">
        <v>0.277777777777778</v>
      </c>
      <c r="AC67" s="4" t="n">
        <v>1.25</v>
      </c>
      <c r="AD67" s="4"/>
      <c r="AE67" s="4" t="n">
        <v>0</v>
      </c>
      <c r="AF67" s="4" t="n">
        <v>1.94444444444444</v>
      </c>
      <c r="AG67" s="4" t="n">
        <v>0</v>
      </c>
      <c r="AH67" s="4" t="n">
        <v>1.25</v>
      </c>
      <c r="AI67" s="4" t="n">
        <v>5.27777777777778</v>
      </c>
      <c r="AJ67" s="4" t="n">
        <v>1.94444444444444</v>
      </c>
      <c r="AK67" s="4"/>
      <c r="AL67" s="4" t="n">
        <v>1.38888888888889</v>
      </c>
      <c r="AM67" s="4" t="n">
        <v>0.138888888888889</v>
      </c>
      <c r="AN67" s="4" t="n">
        <v>0</v>
      </c>
      <c r="AO67" s="4" t="n">
        <v>0.555555555555556</v>
      </c>
      <c r="AP67" s="4" t="n">
        <v>1.80555555555556</v>
      </c>
      <c r="AQ67" s="4" t="n">
        <v>1.66666666666667</v>
      </c>
    </row>
    <row r="68" customFormat="false" ht="15" hidden="false" customHeight="false" outlineLevel="0" collapsed="false">
      <c r="B68" s="2" t="s">
        <v>50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 t="n">
        <v>1.66666666666667</v>
      </c>
      <c r="U68" s="4"/>
      <c r="V68" s="4"/>
      <c r="W68" s="4"/>
      <c r="X68" s="4" t="n">
        <v>0</v>
      </c>
      <c r="Y68" s="4" t="n">
        <v>0</v>
      </c>
      <c r="Z68" s="4" t="n">
        <v>0.416666666666667</v>
      </c>
      <c r="AA68" s="4" t="n">
        <v>3.33333333333333</v>
      </c>
      <c r="AB68" s="4"/>
      <c r="AC68" s="4" t="n">
        <v>1.66666666666667</v>
      </c>
      <c r="AD68" s="4"/>
      <c r="AE68" s="4" t="n">
        <v>0.833333333333333</v>
      </c>
      <c r="AF68" s="4" t="n">
        <v>2.36111111111111</v>
      </c>
      <c r="AG68" s="4" t="n">
        <v>0</v>
      </c>
      <c r="AH68" s="4" t="n">
        <v>2.08333333333333</v>
      </c>
      <c r="AI68" s="4" t="n">
        <v>6.25</v>
      </c>
      <c r="AJ68" s="4" t="n">
        <v>1.66666666666667</v>
      </c>
      <c r="AK68" s="4"/>
      <c r="AL68" s="4" t="n">
        <v>0</v>
      </c>
      <c r="AM68" s="4" t="n">
        <v>0.138888888888889</v>
      </c>
      <c r="AN68" s="4" t="n">
        <v>0</v>
      </c>
      <c r="AO68" s="4" t="n">
        <v>1.94444444444444</v>
      </c>
      <c r="AP68" s="4" t="n">
        <v>2.22222222222222</v>
      </c>
      <c r="AQ68" s="4" t="n">
        <v>0.277777777777778</v>
      </c>
    </row>
    <row r="69" customFormat="false" ht="15" hidden="false" customHeight="false" outlineLevel="0" collapsed="false">
      <c r="B69" s="2" t="s">
        <v>51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 t="n">
        <v>1.38888888888889</v>
      </c>
      <c r="U69" s="4"/>
      <c r="V69" s="4"/>
      <c r="W69" s="4"/>
      <c r="X69" s="4" t="n">
        <v>0</v>
      </c>
      <c r="Y69" s="4" t="n">
        <v>0</v>
      </c>
      <c r="Z69" s="4" t="n">
        <v>0</v>
      </c>
      <c r="AA69" s="4" t="n">
        <v>3.33333333333333</v>
      </c>
      <c r="AB69" s="4"/>
      <c r="AC69" s="4" t="n">
        <v>1.38888888888889</v>
      </c>
      <c r="AD69" s="4"/>
      <c r="AE69" s="4" t="n">
        <v>1.66666666666667</v>
      </c>
      <c r="AF69" s="4" t="n">
        <v>3.05555555555556</v>
      </c>
      <c r="AG69" s="4" t="n">
        <v>0</v>
      </c>
      <c r="AH69" s="4" t="n">
        <v>2.77777777777778</v>
      </c>
      <c r="AI69" s="4" t="n">
        <v>0.972222222222222</v>
      </c>
      <c r="AJ69" s="4" t="n">
        <v>1.38888888888889</v>
      </c>
      <c r="AK69" s="4"/>
      <c r="AL69" s="4" t="n">
        <v>0</v>
      </c>
      <c r="AM69" s="4" t="n">
        <v>0</v>
      </c>
      <c r="AN69" s="4" t="n">
        <v>0.138888888888889</v>
      </c>
      <c r="AO69" s="4" t="n">
        <v>2.22222222222222</v>
      </c>
      <c r="AP69" s="4" t="n">
        <v>1.94444444444444</v>
      </c>
      <c r="AQ69" s="4" t="n">
        <v>0.277777777777778</v>
      </c>
    </row>
    <row r="70" customFormat="false" ht="15" hidden="false" customHeight="false" outlineLevel="0" collapsed="false">
      <c r="B70" s="2" t="s">
        <v>52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 t="n">
        <v>1.25</v>
      </c>
      <c r="U70" s="4"/>
      <c r="V70" s="4"/>
      <c r="W70" s="4"/>
      <c r="X70" s="4" t="n">
        <v>0</v>
      </c>
      <c r="Y70" s="4" t="n">
        <v>0</v>
      </c>
      <c r="Z70" s="4" t="n">
        <v>0.277777777777778</v>
      </c>
      <c r="AA70" s="4" t="n">
        <v>4.44444444444445</v>
      </c>
      <c r="AB70" s="4"/>
      <c r="AC70" s="4" t="n">
        <v>1.11111111111111</v>
      </c>
      <c r="AD70" s="4"/>
      <c r="AE70" s="4" t="n">
        <v>0.972222222222222</v>
      </c>
      <c r="AF70" s="4" t="n">
        <v>3.05555555555556</v>
      </c>
      <c r="AG70" s="4" t="n">
        <v>0</v>
      </c>
      <c r="AH70" s="4" t="n">
        <v>3.19444444444444</v>
      </c>
      <c r="AI70" s="4" t="n">
        <v>0.555555555555556</v>
      </c>
      <c r="AJ70" s="4" t="n">
        <v>1.66666666666667</v>
      </c>
      <c r="AK70" s="4"/>
      <c r="AL70" s="4" t="n">
        <v>0.972222222222222</v>
      </c>
      <c r="AM70" s="4" t="n">
        <v>0</v>
      </c>
      <c r="AN70" s="4" t="n">
        <v>0.416666666666667</v>
      </c>
      <c r="AO70" s="4" t="n">
        <v>2.63888888888889</v>
      </c>
      <c r="AP70" s="4" t="n">
        <v>1.66666666666667</v>
      </c>
      <c r="AQ70" s="4" t="n">
        <v>4.16666666666667</v>
      </c>
    </row>
    <row r="71" customFormat="false" ht="15" hidden="false" customHeight="false" outlineLevel="0" collapsed="false">
      <c r="B71" s="2" t="s">
        <v>53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 t="n">
        <v>1.11111111111111</v>
      </c>
      <c r="U71" s="4"/>
      <c r="V71" s="4"/>
      <c r="W71" s="4"/>
      <c r="X71" s="4" t="n">
        <v>0</v>
      </c>
      <c r="Y71" s="4" t="n">
        <v>0</v>
      </c>
      <c r="Z71" s="4" t="n">
        <v>0.277777777777778</v>
      </c>
      <c r="AA71" s="4" t="n">
        <v>4.16666666666667</v>
      </c>
      <c r="AB71" s="4"/>
      <c r="AC71" s="4" t="n">
        <v>0.694444444444444</v>
      </c>
      <c r="AD71" s="4"/>
      <c r="AE71" s="4" t="n">
        <v>1.11111111111111</v>
      </c>
      <c r="AF71" s="4" t="n">
        <v>0.277777777777778</v>
      </c>
      <c r="AG71" s="4" t="n">
        <v>0</v>
      </c>
      <c r="AH71" s="4" t="n">
        <v>0.416666666666667</v>
      </c>
      <c r="AI71" s="4" t="n">
        <v>0.416666666666667</v>
      </c>
      <c r="AJ71" s="4" t="n">
        <v>1.52777777777778</v>
      </c>
      <c r="AK71" s="4"/>
      <c r="AL71" s="4" t="n">
        <v>1.38888888888889</v>
      </c>
      <c r="AM71" s="4" t="n">
        <v>0.416666666666667</v>
      </c>
      <c r="AN71" s="4" t="n">
        <v>0.138888888888889</v>
      </c>
      <c r="AO71" s="4" t="n">
        <v>2.77777777777778</v>
      </c>
      <c r="AP71" s="4" t="n">
        <v>1.80555555555556</v>
      </c>
      <c r="AQ71" s="4" t="n">
        <v>2.91666666666667</v>
      </c>
    </row>
    <row r="72" customFormat="false" ht="15" hidden="false" customHeight="false" outlineLevel="0" collapsed="false">
      <c r="B72" s="2" t="s">
        <v>54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 t="n">
        <v>1.52777777777778</v>
      </c>
      <c r="U72" s="4"/>
      <c r="V72" s="4"/>
      <c r="W72" s="4"/>
      <c r="X72" s="4" t="n">
        <v>0</v>
      </c>
      <c r="Y72" s="4" t="n">
        <v>0.555555555555556</v>
      </c>
      <c r="Z72" s="4" t="n">
        <v>0</v>
      </c>
      <c r="AA72" s="4" t="n">
        <v>3.47222222222222</v>
      </c>
      <c r="AB72" s="4"/>
      <c r="AC72" s="4" t="n">
        <v>0.555555555555556</v>
      </c>
      <c r="AD72" s="4"/>
      <c r="AE72" s="4" t="n">
        <v>1.25</v>
      </c>
      <c r="AF72" s="4" t="n">
        <v>0.555555555555556</v>
      </c>
      <c r="AG72" s="4" t="n">
        <v>0</v>
      </c>
      <c r="AH72" s="4" t="n">
        <v>0</v>
      </c>
      <c r="AI72" s="4" t="n">
        <v>0.555555555555556</v>
      </c>
      <c r="AJ72" s="4" t="n">
        <v>0.694444444444444</v>
      </c>
      <c r="AK72" s="4"/>
      <c r="AL72" s="4" t="n">
        <v>0.972222222222222</v>
      </c>
      <c r="AM72" s="4" t="n">
        <v>0.972222222222222</v>
      </c>
      <c r="AN72" s="4" t="n">
        <v>0.277777777777778</v>
      </c>
      <c r="AO72" s="4" t="n">
        <v>2.22222222222222</v>
      </c>
      <c r="AP72" s="4" t="n">
        <v>2.36111111111111</v>
      </c>
      <c r="AQ72" s="4" t="n">
        <v>2.22222222222222</v>
      </c>
    </row>
    <row r="73" customFormat="false" ht="15" hidden="false" customHeight="false" outlineLevel="0" collapsed="false">
      <c r="B73" s="2" t="s">
        <v>55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 t="n">
        <v>0.833333333333333</v>
      </c>
      <c r="U73" s="4"/>
      <c r="V73" s="4"/>
      <c r="W73" s="4"/>
      <c r="X73" s="4" t="n">
        <v>0</v>
      </c>
      <c r="Y73" s="4" t="n">
        <v>0.833333333333333</v>
      </c>
      <c r="Z73" s="4" t="n">
        <v>0.833333333333333</v>
      </c>
      <c r="AA73" s="4" t="n">
        <v>0.277777777777778</v>
      </c>
      <c r="AB73" s="4"/>
      <c r="AC73" s="4" t="n">
        <v>0.694444444444444</v>
      </c>
      <c r="AD73" s="4"/>
      <c r="AE73" s="4" t="n">
        <v>0.277777777777778</v>
      </c>
      <c r="AF73" s="4" t="n">
        <v>0</v>
      </c>
      <c r="AG73" s="4" t="n">
        <v>0</v>
      </c>
      <c r="AH73" s="4" t="n">
        <v>0</v>
      </c>
      <c r="AI73" s="4" t="n">
        <v>0.277777777777778</v>
      </c>
      <c r="AJ73" s="4" t="n">
        <v>0</v>
      </c>
      <c r="AK73" s="4"/>
      <c r="AL73" s="4" t="n">
        <v>0.833333333333333</v>
      </c>
      <c r="AM73" s="4" t="n">
        <v>0.138888888888889</v>
      </c>
      <c r="AN73" s="4" t="n">
        <v>0</v>
      </c>
      <c r="AO73" s="4" t="n">
        <v>1.80555555555556</v>
      </c>
      <c r="AP73" s="4" t="n">
        <v>1.66666666666667</v>
      </c>
      <c r="AQ73" s="4" t="n">
        <v>0.833333333333333</v>
      </c>
    </row>
    <row r="74" customFormat="false" ht="15" hidden="false" customHeight="false" outlineLevel="0" collapsed="false">
      <c r="B74" s="2" t="s">
        <v>56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 t="n">
        <v>0.833333333333333</v>
      </c>
      <c r="U74" s="4"/>
      <c r="V74" s="4"/>
      <c r="W74" s="4"/>
      <c r="X74" s="4" t="n">
        <v>0</v>
      </c>
      <c r="Y74" s="4" t="n">
        <v>1.38888888888889</v>
      </c>
      <c r="Z74" s="4" t="n">
        <v>0.555555555555556</v>
      </c>
      <c r="AA74" s="4" t="n">
        <v>0.277777777777778</v>
      </c>
      <c r="AB74" s="4"/>
      <c r="AC74" s="4" t="n">
        <v>0.416666666666667</v>
      </c>
      <c r="AD74" s="4"/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.138888888888889</v>
      </c>
      <c r="AJ74" s="4" t="n">
        <v>0</v>
      </c>
      <c r="AK74" s="4"/>
      <c r="AL74" s="4" t="n">
        <v>1.11111111111111</v>
      </c>
      <c r="AM74" s="4" t="n">
        <v>0.138888888888889</v>
      </c>
      <c r="AN74" s="4" t="n">
        <v>0</v>
      </c>
      <c r="AO74" s="4" t="n">
        <v>1.80555555555556</v>
      </c>
      <c r="AP74" s="4" t="n">
        <v>0</v>
      </c>
      <c r="AQ74" s="4" t="n">
        <v>0.694444444444444</v>
      </c>
    </row>
    <row r="75" customFormat="false" ht="1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</row>
    <row r="76" customFormat="false" ht="15" hidden="false" customHeight="false" outlineLevel="0" collapsed="false">
      <c r="A76" s="3" t="s">
        <v>57</v>
      </c>
      <c r="B76" s="2" t="s">
        <v>45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</row>
    <row r="77" customFormat="false" ht="15" hidden="false" customHeight="false" outlineLevel="0" collapsed="false">
      <c r="A77" s="3" t="s">
        <v>58</v>
      </c>
      <c r="B77" s="2" t="s">
        <v>46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</row>
    <row r="78" customFormat="false" ht="15" hidden="false" customHeight="false" outlineLevel="0" collapsed="false">
      <c r="B78" s="2" t="s">
        <v>47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</row>
    <row r="79" customFormat="false" ht="15" hidden="false" customHeight="false" outlineLevel="0" collapsed="false">
      <c r="B79" s="2" t="s">
        <v>48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</row>
    <row r="80" customFormat="false" ht="15" hidden="false" customHeight="false" outlineLevel="0" collapsed="false">
      <c r="B80" s="2" t="s">
        <v>49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</row>
    <row r="81" customFormat="false" ht="15" hidden="false" customHeight="false" outlineLevel="0" collapsed="false">
      <c r="B81" s="2" t="s">
        <v>50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</row>
    <row r="82" customFormat="false" ht="15" hidden="false" customHeight="false" outlineLevel="0" collapsed="false">
      <c r="B82" s="2" t="s">
        <v>51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</row>
    <row r="83" customFormat="false" ht="15" hidden="false" customHeight="false" outlineLevel="0" collapsed="false">
      <c r="B83" s="2" t="s">
        <v>52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</row>
    <row r="84" customFormat="false" ht="15" hidden="false" customHeight="false" outlineLevel="0" collapsed="false">
      <c r="B84" s="2" t="s">
        <v>53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</row>
    <row r="85" customFormat="false" ht="15" hidden="false" customHeight="false" outlineLevel="0" collapsed="false">
      <c r="B85" s="2" t="s">
        <v>54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</row>
    <row r="86" customFormat="false" ht="15" hidden="false" customHeight="false" outlineLevel="0" collapsed="false">
      <c r="B86" s="2" t="s">
        <v>55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</row>
    <row r="87" customFormat="false" ht="15" hidden="false" customHeight="false" outlineLevel="0" collapsed="false">
      <c r="B87" s="2" t="s">
        <v>56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</row>
    <row r="88" customFormat="false" ht="1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</row>
    <row r="89" customFormat="false" ht="1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</row>
    <row r="90" customFormat="false" ht="1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</row>
    <row r="91" customFormat="false" ht="1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</row>
    <row r="92" customFormat="false" ht="1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</row>
    <row r="93" customFormat="false" ht="1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</row>
    <row r="94" customFormat="false" ht="1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</row>
    <row r="95" customFormat="false" ht="1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</row>
    <row r="96" customFormat="false" ht="1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</row>
    <row r="97" customFormat="false" ht="1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</row>
    <row r="98" customFormat="false" ht="1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</row>
    <row r="99" customFormat="false" ht="1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</row>
    <row r="100" customFormat="false" ht="1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</row>
    <row r="101" customFormat="false" ht="1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</row>
    <row r="102" customFormat="false" ht="1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</row>
    <row r="103" customFormat="false" ht="1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</row>
    <row r="104" customFormat="false" ht="1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</row>
    <row r="105" customFormat="false" ht="1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</row>
    <row r="106" customFormat="false" ht="1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</row>
    <row r="107" customFormat="false" ht="1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</row>
    <row r="108" customFormat="false" ht="1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</row>
    <row r="109" customFormat="false" ht="1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</row>
    <row r="110" customFormat="false" ht="1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</row>
    <row r="111" customFormat="false" ht="1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</row>
    <row r="112" customFormat="false" ht="1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</row>
    <row r="113" customFormat="false" ht="1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</row>
    <row r="114" customFormat="false" ht="1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</row>
    <row r="115" customFormat="false" ht="1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</row>
    <row r="116" customFormat="false" ht="1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29:00Z</dcterms:created>
  <dc:creator>jp</dc:creator>
  <dc:description/>
  <dc:language>en-US</dc:language>
  <cp:lastModifiedBy>jp</cp:lastModifiedBy>
  <cp:revision>0</cp:revision>
  <dc:subject/>
  <dc:title/>
</cp:coreProperties>
</file>