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CUA_V" sheetId="1" state="visible" r:id="rId2"/>
    <sheet name="VMEDIA" sheetId="2" state="visible" r:id="rId3"/>
    <sheet name="PMEDIA" sheetId="3" state="visible" r:id="rId4"/>
    <sheet name="F_TOTAL" sheetId="4" state="visible" r:id="rId5"/>
    <sheet name="F_SEP" sheetId="5" state="visible" r:id="rId6"/>
    <sheet name="F_NOV" sheetId="6" state="visible" r:id="rId7"/>
    <sheet name="F_MAY" sheetId="7" state="visible" r:id="rId8"/>
    <sheet name="F_MAR" sheetId="8" state="visible" r:id="rId9"/>
    <sheet name="F_JUL" sheetId="9" state="visible" r:id="rId10"/>
    <sheet name="F_FACU_TOT" sheetId="10" state="visible" r:id="rId11"/>
    <sheet name="F_ENE" sheetId="11" state="visible" r:id="rId12"/>
    <sheet name="FACU_TOT" sheetId="12" state="visible" r:id="rId13"/>
    <sheet name="FACU_SEP" sheetId="13" state="visible" r:id="rId14"/>
    <sheet name="FACU_NOV" sheetId="14" state="visible" r:id="rId15"/>
    <sheet name="FACU_MAY" sheetId="15" state="visible" r:id="rId16"/>
    <sheet name="FACU_MAR" sheetId="16" state="visible" r:id="rId17"/>
    <sheet name="FACU_JUL" sheetId="17" state="visible" r:id="rId18"/>
    <sheet name="FACU_ENE" sheetId="18" state="visible" r:id="rId19"/>
    <sheet name="CD_TOT" sheetId="19" state="visible" r:id="rId20"/>
    <sheet name="CD_SEP" sheetId="20" state="visible" r:id="rId21"/>
    <sheet name="CD_NOV" sheetId="21" state="visible" r:id="rId22"/>
    <sheet name="CD_MAY" sheetId="22" state="visible" r:id="rId23"/>
    <sheet name="CD_MAR" sheetId="23" state="visible" r:id="rId24"/>
    <sheet name="CD_JUL" sheetId="24" state="visible" r:id="rId25"/>
    <sheet name="CD_ENE" sheetId="25" state="visible" r:id="rId26"/>
  </sheets>
  <definedNames>
    <definedName function="false" hidden="false" name="_Dist_Bin" vbProcedure="false">PASCUA_V!$BB$12:$BB$27</definedName>
    <definedName function="false" hidden="false" name="_Dist_Values" vbProcedure="false">PASCUA_V!$AL$11:$AQ$201</definedName>
    <definedName function="false" hidden="false" name="_Fill" vbProcedure="false">PASCUA_V!$AS$11:$AS$2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6">
  <si>
    <t xml:space="preserve">FUENTE:</t>
  </si>
  <si>
    <t xml:space="preserve">DMC</t>
  </si>
  <si>
    <t xml:space="preserve">RESUMEN DE VELOCIDADES MEDIAS [m/s] Y POTENCIAS EOLICAS MEDIAS [W/m²]</t>
  </si>
  <si>
    <t xml:space="preserve">ESTACION:</t>
  </si>
  <si>
    <t xml:space="preserve">ISLA DE PASCUA.</t>
  </si>
  <si>
    <t xml:space="preserve">ENE</t>
  </si>
  <si>
    <t xml:space="preserve">MAR</t>
  </si>
  <si>
    <t xml:space="preserve">MAY</t>
  </si>
  <si>
    <t xml:space="preserve">JUL</t>
  </si>
  <si>
    <t xml:space="preserve">SEP</t>
  </si>
  <si>
    <t xml:space="preserve">NOV</t>
  </si>
  <si>
    <t xml:space="preserve">TOTAL</t>
  </si>
  <si>
    <t xml:space="preserve">UBICACION: 27°09'S, 109°25'W, 51 m.s.n.m.</t>
  </si>
  <si>
    <t xml:space="preserve">V MEDIA</t>
  </si>
  <si>
    <t xml:space="preserve">AÑOS:</t>
  </si>
  <si>
    <t xml:space="preserve">1987,1988,1989,1990,1991,1992</t>
  </si>
  <si>
    <t xml:space="preserve">P MEDIA</t>
  </si>
  <si>
    <t xml:space="preserve">TIPO DE DATOS: VELOCIDAD MEDIA. MUESTRA HORA POR MEDIO, </t>
  </si>
  <si>
    <t xml:space="preserve">N°CASOS</t>
  </si>
  <si>
    <t xml:space="preserve">      CADA 5 DIAS, MES POR MEDIO.</t>
  </si>
  <si>
    <t xml:space="preserve">VELOCIDAD [m/s]</t>
  </si>
  <si>
    <t xml:space="preserve">FRECUENCIA DE VELOCIDADES MENSUAL Y TOTAL</t>
  </si>
  <si>
    <t xml:space="preserve">ENERO</t>
  </si>
  <si>
    <t xml:space="preserve">MARZO</t>
  </si>
  <si>
    <t xml:space="preserve">MAYO</t>
  </si>
  <si>
    <t xml:space="preserve">JULIO</t>
  </si>
  <si>
    <t xml:space="preserve">SEPTIEMBRE</t>
  </si>
  <si>
    <t xml:space="preserve">NOVIEMBRE</t>
  </si>
  <si>
    <t xml:space="preserve">CICLOS DIARIOS [m/s]</t>
  </si>
  <si>
    <t xml:space="preserve">AÑO</t>
  </si>
  <si>
    <t xml:space="preserve">HORA/DIA</t>
  </si>
  <si>
    <t xml:space="preserve">01</t>
  </si>
  <si>
    <t xml:space="preserve">06</t>
  </si>
  <si>
    <t xml:space="preserve">11</t>
  </si>
  <si>
    <t xml:space="preserve">16</t>
  </si>
  <si>
    <t xml:space="preserve">21</t>
  </si>
  <si>
    <t xml:space="preserve">26</t>
  </si>
  <si>
    <t xml:space="preserve">HORA</t>
  </si>
  <si>
    <t xml:space="preserve">VELO</t>
  </si>
  <si>
    <t xml:space="preserve">N° CASOS</t>
  </si>
  <si>
    <t xml:space="preserve">FREC</t>
  </si>
  <si>
    <t xml:space="preserve">F ACU</t>
  </si>
  <si>
    <t xml:space="preserve">[m/s]</t>
  </si>
  <si>
    <t xml:space="preserve">%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10-11</t>
  </si>
  <si>
    <t xml:space="preserve">12-13</t>
  </si>
  <si>
    <t xml:space="preserve">14-15</t>
  </si>
  <si>
    <t xml:space="preserve">16-17</t>
  </si>
  <si>
    <t xml:space="preserve">18-19</t>
  </si>
  <si>
    <t xml:space="preserve">20-21</t>
  </si>
  <si>
    <t xml:space="preserve">22-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VELOCIDADE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CUA_V!$AT$2:$AY$2</c:f>
              <c:strCache>
                <c:ptCount val="6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</c:strCache>
            </c:strRef>
          </c:cat>
          <c:val>
            <c:numRef>
              <c:f>PASCUA_V!$AT$3:$AY$3</c:f>
              <c:numCache>
                <c:formatCode>General</c:formatCode>
                <c:ptCount val="6"/>
                <c:pt idx="0">
                  <c:v>4.28018575851393</c:v>
                </c:pt>
                <c:pt idx="1">
                  <c:v>3.96527777777778</c:v>
                </c:pt>
                <c:pt idx="2">
                  <c:v>4.64568764568765</c:v>
                </c:pt>
                <c:pt idx="3">
                  <c:v>3.58611111111111</c:v>
                </c:pt>
                <c:pt idx="4">
                  <c:v>3.87946428571429</c:v>
                </c:pt>
                <c:pt idx="5">
                  <c:v>4.0904255319148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CUA_V!$AT$2:$AY$2</c:f>
              <c:strCache>
                <c:ptCount val="6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</c:strCache>
            </c:strRef>
          </c:cat>
          <c:val>
            <c:numRef>
              <c:f>PASCUA_V!$BC$3:$BH$3</c:f>
              <c:numCache>
                <c:formatCode>General</c:formatCode>
                <c:ptCount val="6"/>
                <c:pt idx="0">
                  <c:v>4.09138755980861</c:v>
                </c:pt>
                <c:pt idx="1">
                  <c:v>4.09138755980861</c:v>
                </c:pt>
                <c:pt idx="2">
                  <c:v>4.09138755980861</c:v>
                </c:pt>
                <c:pt idx="3">
                  <c:v>4.09138755980861</c:v>
                </c:pt>
                <c:pt idx="4">
                  <c:v>4.09138755980861</c:v>
                </c:pt>
                <c:pt idx="5">
                  <c:v>4.09138755980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09649"/>
        <c:axId val="52662263"/>
      </c:lineChart>
      <c:catAx>
        <c:axId val="303096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62263"/>
        <c:crossesAt val="0"/>
        <c:auto val="1"/>
        <c:lblAlgn val="ctr"/>
        <c:lblOffset val="100"/>
        <c:noMultiLvlLbl val="0"/>
      </c:catAx>
      <c:valAx>
        <c:axId val="5266226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096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CUA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ASCUA_V!$BD$12:$BD$27</c:f>
              <c:numCache>
                <c:formatCode>General</c:formatCode>
                <c:ptCount val="16"/>
                <c:pt idx="0">
                  <c:v>0.0340557275541796</c:v>
                </c:pt>
                <c:pt idx="1">
                  <c:v>0.114551083591331</c:v>
                </c:pt>
                <c:pt idx="2">
                  <c:v>0.102167182662539</c:v>
                </c:pt>
                <c:pt idx="3">
                  <c:v>0.117647058823529</c:v>
                </c:pt>
                <c:pt idx="4">
                  <c:v>0.120743034055728</c:v>
                </c:pt>
                <c:pt idx="5">
                  <c:v>0.13312693498452</c:v>
                </c:pt>
                <c:pt idx="6">
                  <c:v>0.13312693498452</c:v>
                </c:pt>
                <c:pt idx="7">
                  <c:v>0.111455108359133</c:v>
                </c:pt>
                <c:pt idx="8">
                  <c:v>0.0928792569659443</c:v>
                </c:pt>
                <c:pt idx="9">
                  <c:v>0.0371517027863777</c:v>
                </c:pt>
                <c:pt idx="10">
                  <c:v>0.003095975232198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96889070"/>
        <c:axId val="22012986"/>
      </c:barChart>
      <c:catAx>
        <c:axId val="96889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2986"/>
        <c:crossesAt val="0"/>
        <c:auto val="1"/>
        <c:lblAlgn val="ctr"/>
        <c:lblOffset val="100"/>
        <c:noMultiLvlLbl val="0"/>
      </c:catAx>
      <c:valAx>
        <c:axId val="2201298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90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CUA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ASCUA_V!$BW$12:$BW$27</c:f>
              <c:numCache>
                <c:formatCode>General</c:formatCode>
                <c:ptCount val="16"/>
                <c:pt idx="0">
                  <c:v>0.0287081339712919</c:v>
                </c:pt>
                <c:pt idx="1">
                  <c:v>0.143062200956938</c:v>
                </c:pt>
                <c:pt idx="2">
                  <c:v>0.27799043062201</c:v>
                </c:pt>
                <c:pt idx="3">
                  <c:v>0.413397129186603</c:v>
                </c:pt>
                <c:pt idx="4">
                  <c:v>0.551674641148325</c:v>
                </c:pt>
                <c:pt idx="5">
                  <c:v>0.676076555023923</c:v>
                </c:pt>
                <c:pt idx="6">
                  <c:v>0.801435406698565</c:v>
                </c:pt>
                <c:pt idx="7">
                  <c:v>0.890430622009569</c:v>
                </c:pt>
                <c:pt idx="8">
                  <c:v>0.950239234449761</c:v>
                </c:pt>
                <c:pt idx="9">
                  <c:v>0.975598086124402</c:v>
                </c:pt>
                <c:pt idx="10">
                  <c:v>0.983253588516746</c:v>
                </c:pt>
                <c:pt idx="11">
                  <c:v>0.988516746411483</c:v>
                </c:pt>
                <c:pt idx="12">
                  <c:v>0.994258373205742</c:v>
                </c:pt>
                <c:pt idx="13">
                  <c:v>0.998564593301435</c:v>
                </c:pt>
                <c:pt idx="14">
                  <c:v>0.999043062200957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79653269"/>
        <c:axId val="46639003"/>
      </c:barChart>
      <c:catAx>
        <c:axId val="79653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39003"/>
        <c:crossesAt val="0"/>
        <c:auto val="1"/>
        <c:lblAlgn val="ctr"/>
        <c:lblOffset val="100"/>
        <c:noMultiLvlLbl val="0"/>
      </c:catAx>
      <c:valAx>
        <c:axId val="4663900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32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CUA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ASCUA_V!$BQ$12:$BQ$27</c:f>
              <c:numCache>
                <c:formatCode>General</c:formatCode>
                <c:ptCount val="16"/>
                <c:pt idx="0">
                  <c:v>0.0327380952380952</c:v>
                </c:pt>
                <c:pt idx="1">
                  <c:v>0.145833333333333</c:v>
                </c:pt>
                <c:pt idx="2">
                  <c:v>0.285714285714286</c:v>
                </c:pt>
                <c:pt idx="3">
                  <c:v>0.422619047619048</c:v>
                </c:pt>
                <c:pt idx="4">
                  <c:v>0.5625</c:v>
                </c:pt>
                <c:pt idx="5">
                  <c:v>0.717261904761905</c:v>
                </c:pt>
                <c:pt idx="6">
                  <c:v>0.833333333333333</c:v>
                </c:pt>
                <c:pt idx="7">
                  <c:v>0.922619047619048</c:v>
                </c:pt>
                <c:pt idx="8">
                  <c:v>0.967261904761905</c:v>
                </c:pt>
                <c:pt idx="9">
                  <c:v>0.982142857142857</c:v>
                </c:pt>
                <c:pt idx="10">
                  <c:v>0.991071428571429</c:v>
                </c:pt>
                <c:pt idx="11">
                  <c:v>0.997023809523809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57786820"/>
        <c:axId val="4148302"/>
      </c:barChart>
      <c:catAx>
        <c:axId val="57786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302"/>
        <c:crossesAt val="0"/>
        <c:auto val="1"/>
        <c:lblAlgn val="ctr"/>
        <c:lblOffset val="100"/>
        <c:noMultiLvlLbl val="0"/>
      </c:catAx>
      <c:valAx>
        <c:axId val="414830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868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CUA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ASCUA_V!$BT$12:$BT$27</c:f>
              <c:numCache>
                <c:formatCode>General</c:formatCode>
                <c:ptCount val="16"/>
                <c:pt idx="0">
                  <c:v>0.0177304964539007</c:v>
                </c:pt>
                <c:pt idx="1">
                  <c:v>0.109929078014184</c:v>
                </c:pt>
                <c:pt idx="2">
                  <c:v>0.265957446808511</c:v>
                </c:pt>
                <c:pt idx="3">
                  <c:v>0.418439716312057</c:v>
                </c:pt>
                <c:pt idx="4">
                  <c:v>0.517730496453901</c:v>
                </c:pt>
                <c:pt idx="5">
                  <c:v>0.638297872340426</c:v>
                </c:pt>
                <c:pt idx="6">
                  <c:v>0.815602836879433</c:v>
                </c:pt>
                <c:pt idx="7">
                  <c:v>0.921985815602837</c:v>
                </c:pt>
                <c:pt idx="8">
                  <c:v>0.982269503546099</c:v>
                </c:pt>
                <c:pt idx="9">
                  <c:v>0.9929078014184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63712897"/>
        <c:axId val="62045404"/>
      </c:barChart>
      <c:catAx>
        <c:axId val="63712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5404"/>
        <c:crossesAt val="0"/>
        <c:auto val="1"/>
        <c:lblAlgn val="ctr"/>
        <c:lblOffset val="100"/>
        <c:noMultiLvlLbl val="0"/>
      </c:catAx>
      <c:valAx>
        <c:axId val="6204540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28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CUA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ASCUA_V!$BK$12:$BK$27</c:f>
              <c:numCache>
                <c:formatCode>General</c:formatCode>
                <c:ptCount val="16"/>
                <c:pt idx="0">
                  <c:v>0.00932400932400932</c:v>
                </c:pt>
                <c:pt idx="1">
                  <c:v>0.102564102564103</c:v>
                </c:pt>
                <c:pt idx="2">
                  <c:v>0.221445221445221</c:v>
                </c:pt>
                <c:pt idx="3">
                  <c:v>0.370629370629371</c:v>
                </c:pt>
                <c:pt idx="4">
                  <c:v>0.501165501165501</c:v>
                </c:pt>
                <c:pt idx="5">
                  <c:v>0.62004662004662</c:v>
                </c:pt>
                <c:pt idx="6">
                  <c:v>0.715617715617716</c:v>
                </c:pt>
                <c:pt idx="7">
                  <c:v>0.841491841491842</c:v>
                </c:pt>
                <c:pt idx="8">
                  <c:v>0.918414918414918</c:v>
                </c:pt>
                <c:pt idx="9">
                  <c:v>0.944055944055944</c:v>
                </c:pt>
                <c:pt idx="10">
                  <c:v>0.948717948717949</c:v>
                </c:pt>
                <c:pt idx="11">
                  <c:v>0.958041958041958</c:v>
                </c:pt>
                <c:pt idx="12">
                  <c:v>0.974358974358974</c:v>
                </c:pt>
                <c:pt idx="13">
                  <c:v>0.993006993006993</c:v>
                </c:pt>
                <c:pt idx="14">
                  <c:v>0.995337995337995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45684688"/>
        <c:axId val="72866349"/>
      </c:barChart>
      <c:catAx>
        <c:axId val="45684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6349"/>
        <c:crossesAt val="0"/>
        <c:auto val="1"/>
        <c:lblAlgn val="ctr"/>
        <c:lblOffset val="100"/>
        <c:noMultiLvlLbl val="0"/>
      </c:catAx>
      <c:valAx>
        <c:axId val="7286634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46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
FREC. ACUM.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CUA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ASCUA_V!$BH$12:$BH$27</c:f>
              <c:numCache>
                <c:formatCode>General</c:formatCode>
                <c:ptCount val="16"/>
                <c:pt idx="0">
                  <c:v>0.0222222222222222</c:v>
                </c:pt>
                <c:pt idx="1">
                  <c:v>0.186111111111111</c:v>
                </c:pt>
                <c:pt idx="2">
                  <c:v>0.347222222222222</c:v>
                </c:pt>
                <c:pt idx="3">
                  <c:v>0.45</c:v>
                </c:pt>
                <c:pt idx="4">
                  <c:v>0.583333333333333</c:v>
                </c:pt>
                <c:pt idx="5">
                  <c:v>0.680555555555556</c:v>
                </c:pt>
                <c:pt idx="6">
                  <c:v>0.791666666666667</c:v>
                </c:pt>
                <c:pt idx="7">
                  <c:v>0.869444444444444</c:v>
                </c:pt>
                <c:pt idx="8">
                  <c:v>0.927777777777778</c:v>
                </c:pt>
                <c:pt idx="9">
                  <c:v>0.972222222222222</c:v>
                </c:pt>
                <c:pt idx="10">
                  <c:v>0.986111111111111</c:v>
                </c:pt>
                <c:pt idx="11">
                  <c:v>0.991666666666666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82501733"/>
        <c:axId val="82633008"/>
      </c:barChart>
      <c:catAx>
        <c:axId val="82501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3008"/>
        <c:crossesAt val="0"/>
        <c:auto val="1"/>
        <c:lblAlgn val="ctr"/>
        <c:lblOffset val="100"/>
        <c:noMultiLvlLbl val="0"/>
      </c:catAx>
      <c:valAx>
        <c:axId val="8263300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17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CUA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ASCUA_V!$BN$12:$BN$27</c:f>
              <c:numCache>
                <c:formatCode>General</c:formatCode>
                <c:ptCount val="16"/>
                <c:pt idx="0">
                  <c:v>0.0583333333333333</c:v>
                </c:pt>
                <c:pt idx="1">
                  <c:v>0.166666666666667</c:v>
                </c:pt>
                <c:pt idx="2">
                  <c:v>0.302777777777778</c:v>
                </c:pt>
                <c:pt idx="3">
                  <c:v>0.455555555555556</c:v>
                </c:pt>
                <c:pt idx="4">
                  <c:v>0.652777777777778</c:v>
                </c:pt>
                <c:pt idx="5">
                  <c:v>0.777777777777778</c:v>
                </c:pt>
                <c:pt idx="6">
                  <c:v>0.913888888888889</c:v>
                </c:pt>
                <c:pt idx="7">
                  <c:v>0.936111111111111</c:v>
                </c:pt>
                <c:pt idx="8">
                  <c:v>0.961111111111111</c:v>
                </c:pt>
                <c:pt idx="9">
                  <c:v>0.977777777777778</c:v>
                </c:pt>
                <c:pt idx="10">
                  <c:v>0.986111111111111</c:v>
                </c:pt>
                <c:pt idx="11">
                  <c:v>0.994444444444445</c:v>
                </c:pt>
                <c:pt idx="12">
                  <c:v>0.99722222222222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27469259"/>
        <c:axId val="65873421"/>
      </c:barChart>
      <c:catAx>
        <c:axId val="27469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3421"/>
        <c:crossesAt val="0"/>
        <c:auto val="1"/>
        <c:lblAlgn val="ctr"/>
        <c:lblOffset val="100"/>
        <c:noMultiLvlLbl val="0"/>
      </c:catAx>
      <c:valAx>
        <c:axId val="6587342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92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CUA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ASCUA_V!$BE$12:$BE$27</c:f>
              <c:numCache>
                <c:formatCode>General</c:formatCode>
                <c:ptCount val="16"/>
                <c:pt idx="0">
                  <c:v>0.0340557275541796</c:v>
                </c:pt>
                <c:pt idx="1">
                  <c:v>0.148606811145511</c:v>
                </c:pt>
                <c:pt idx="2">
                  <c:v>0.25077399380805</c:v>
                </c:pt>
                <c:pt idx="3">
                  <c:v>0.368421052631579</c:v>
                </c:pt>
                <c:pt idx="4">
                  <c:v>0.489164086687307</c:v>
                </c:pt>
                <c:pt idx="5">
                  <c:v>0.622291021671827</c:v>
                </c:pt>
                <c:pt idx="6">
                  <c:v>0.755417956656347</c:v>
                </c:pt>
                <c:pt idx="7">
                  <c:v>0.86687306501548</c:v>
                </c:pt>
                <c:pt idx="8">
                  <c:v>0.959752321981424</c:v>
                </c:pt>
                <c:pt idx="9">
                  <c:v>0.99690402476780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33428886"/>
        <c:axId val="33941548"/>
      </c:barChart>
      <c:catAx>
        <c:axId val="33428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41548"/>
        <c:crossesAt val="0"/>
        <c:auto val="1"/>
        <c:lblAlgn val="ctr"/>
        <c:lblOffset val="100"/>
        <c:noMultiLvlLbl val="0"/>
      </c:catAx>
      <c:valAx>
        <c:axId val="3394154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88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CU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PASCUA_V!$AZ$11:$AZ$22</c:f>
              <c:numCache>
                <c:formatCode>General</c:formatCode>
                <c:ptCount val="12"/>
                <c:pt idx="0">
                  <c:v>3.08670520231214</c:v>
                </c:pt>
                <c:pt idx="1">
                  <c:v>3.11206896551724</c:v>
                </c:pt>
                <c:pt idx="2">
                  <c:v>3.10919540229885</c:v>
                </c:pt>
                <c:pt idx="3">
                  <c:v>3.35919540229885</c:v>
                </c:pt>
                <c:pt idx="4">
                  <c:v>3.87931034482759</c:v>
                </c:pt>
                <c:pt idx="5">
                  <c:v>4.96857142857143</c:v>
                </c:pt>
                <c:pt idx="6">
                  <c:v>5.46</c:v>
                </c:pt>
                <c:pt idx="7">
                  <c:v>5.68571428571429</c:v>
                </c:pt>
                <c:pt idx="8">
                  <c:v>5.26857142857143</c:v>
                </c:pt>
                <c:pt idx="9">
                  <c:v>4.33333333333333</c:v>
                </c:pt>
                <c:pt idx="10">
                  <c:v>3.4683908045977</c:v>
                </c:pt>
                <c:pt idx="11">
                  <c:v>3.32658959537572</c:v>
                </c:pt>
              </c:numCache>
            </c:numRef>
          </c:val>
        </c:ser>
        <c:gapWidth val="40"/>
        <c:overlap val="0"/>
        <c:axId val="86455867"/>
        <c:axId val="33052576"/>
      </c:barChart>
      <c:catAx>
        <c:axId val="86455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2576"/>
        <c:crossesAt val="0"/>
        <c:auto val="1"/>
        <c:lblAlgn val="ctr"/>
        <c:lblOffset val="100"/>
        <c:noMultiLvlLbl val="0"/>
      </c:catAx>
      <c:valAx>
        <c:axId val="33052576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558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CU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PASCUA_V!$AX$11:$AX$22</c:f>
              <c:numCache>
                <c:formatCode>General</c:formatCode>
                <c:ptCount val="12"/>
                <c:pt idx="0">
                  <c:v>2.78571428571429</c:v>
                </c:pt>
                <c:pt idx="1">
                  <c:v>2.94642857142857</c:v>
                </c:pt>
                <c:pt idx="2">
                  <c:v>3.03571428571429</c:v>
                </c:pt>
                <c:pt idx="3">
                  <c:v>3.32142857142857</c:v>
                </c:pt>
                <c:pt idx="4">
                  <c:v>3.58928571428571</c:v>
                </c:pt>
                <c:pt idx="5">
                  <c:v>4.91071428571429</c:v>
                </c:pt>
                <c:pt idx="6">
                  <c:v>5.33928571428571</c:v>
                </c:pt>
                <c:pt idx="7">
                  <c:v>5.64285714285714</c:v>
                </c:pt>
                <c:pt idx="8">
                  <c:v>5.19642857142857</c:v>
                </c:pt>
                <c:pt idx="9">
                  <c:v>4</c:v>
                </c:pt>
                <c:pt idx="10">
                  <c:v>3.07142857142857</c:v>
                </c:pt>
                <c:pt idx="11">
                  <c:v>2.71428571428571</c:v>
                </c:pt>
              </c:numCache>
            </c:numRef>
          </c:val>
        </c:ser>
        <c:gapWidth val="40"/>
        <c:overlap val="0"/>
        <c:axId val="64972762"/>
        <c:axId val="57734933"/>
      </c:barChart>
      <c:catAx>
        <c:axId val="64972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4933"/>
        <c:crossesAt val="0"/>
        <c:auto val="1"/>
        <c:lblAlgn val="ctr"/>
        <c:lblOffset val="100"/>
        <c:noMultiLvlLbl val="0"/>
      </c:catAx>
      <c:valAx>
        <c:axId val="57734933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727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POTENCIAS EOLICA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CUA_V!$AT$2:$AY$2</c:f>
              <c:strCache>
                <c:ptCount val="6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</c:strCache>
            </c:strRef>
          </c:cat>
          <c:val>
            <c:numRef>
              <c:f>PASCUA_V!$AT$4:$AY$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CUA_V!$AT$2:$AY$2</c:f>
              <c:strCache>
                <c:ptCount val="6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</c:strCache>
            </c:strRef>
          </c:cat>
          <c:val>
            <c:numRef>
              <c:f>PASCUA_V!$BC$4:$BH$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16749"/>
        <c:axId val="63220373"/>
      </c:lineChart>
      <c:catAx>
        <c:axId val="888167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0373"/>
        <c:crossesAt val="0"/>
        <c:auto val="1"/>
        <c:lblAlgn val="ctr"/>
        <c:lblOffset val="100"/>
        <c:noMultiLvlLbl val="0"/>
      </c:catAx>
      <c:valAx>
        <c:axId val="6322037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167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CU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PASCUA_V!$AY$11:$AY$22</c:f>
              <c:numCache>
                <c:formatCode>General</c:formatCode>
                <c:ptCount val="12"/>
                <c:pt idx="0">
                  <c:v>2.65909090909091</c:v>
                </c:pt>
                <c:pt idx="1">
                  <c:v>2.82608695652174</c:v>
                </c:pt>
                <c:pt idx="2">
                  <c:v>2.23913043478261</c:v>
                </c:pt>
                <c:pt idx="3">
                  <c:v>2.89130434782609</c:v>
                </c:pt>
                <c:pt idx="4">
                  <c:v>4.41304347826087</c:v>
                </c:pt>
                <c:pt idx="5">
                  <c:v>5.60416666666667</c:v>
                </c:pt>
                <c:pt idx="6">
                  <c:v>5.45833333333333</c:v>
                </c:pt>
                <c:pt idx="7">
                  <c:v>5.64583333333333</c:v>
                </c:pt>
                <c:pt idx="8">
                  <c:v>5.375</c:v>
                </c:pt>
                <c:pt idx="9">
                  <c:v>4.54166666666667</c:v>
                </c:pt>
                <c:pt idx="10">
                  <c:v>3.66666666666667</c:v>
                </c:pt>
                <c:pt idx="11">
                  <c:v>3.47916666666667</c:v>
                </c:pt>
              </c:numCache>
            </c:numRef>
          </c:val>
        </c:ser>
        <c:gapWidth val="40"/>
        <c:overlap val="0"/>
        <c:axId val="34160113"/>
        <c:axId val="62385407"/>
      </c:barChart>
      <c:catAx>
        <c:axId val="34160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85407"/>
        <c:crossesAt val="0"/>
        <c:auto val="1"/>
        <c:lblAlgn val="ctr"/>
        <c:lblOffset val="100"/>
        <c:noMultiLvlLbl val="0"/>
      </c:catAx>
      <c:valAx>
        <c:axId val="62385407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01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CU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PASCUA_V!$AV$11:$AV$22</c:f>
              <c:numCache>
                <c:formatCode>General</c:formatCode>
                <c:ptCount val="12"/>
                <c:pt idx="0">
                  <c:v>3.98611111111111</c:v>
                </c:pt>
                <c:pt idx="1">
                  <c:v>4.04166666666667</c:v>
                </c:pt>
                <c:pt idx="2">
                  <c:v>4.20833333333333</c:v>
                </c:pt>
                <c:pt idx="3">
                  <c:v>4.20833333333333</c:v>
                </c:pt>
                <c:pt idx="4">
                  <c:v>4.125</c:v>
                </c:pt>
                <c:pt idx="5">
                  <c:v>5.30555555555556</c:v>
                </c:pt>
                <c:pt idx="6">
                  <c:v>5.97222222222222</c:v>
                </c:pt>
                <c:pt idx="7">
                  <c:v>6.125</c:v>
                </c:pt>
                <c:pt idx="8">
                  <c:v>5.44444444444445</c:v>
                </c:pt>
                <c:pt idx="9">
                  <c:v>4.28571428571429</c:v>
                </c:pt>
                <c:pt idx="10">
                  <c:v>4.05714285714286</c:v>
                </c:pt>
                <c:pt idx="11">
                  <c:v>3.94285714285714</c:v>
                </c:pt>
              </c:numCache>
            </c:numRef>
          </c:val>
        </c:ser>
        <c:gapWidth val="40"/>
        <c:overlap val="0"/>
        <c:axId val="57281549"/>
        <c:axId val="39478829"/>
      </c:barChart>
      <c:catAx>
        <c:axId val="57281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8829"/>
        <c:crossesAt val="0"/>
        <c:auto val="1"/>
        <c:lblAlgn val="ctr"/>
        <c:lblOffset val="100"/>
        <c:noMultiLvlLbl val="0"/>
      </c:catAx>
      <c:valAx>
        <c:axId val="39478829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15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CU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PASCUA_V!$AU$11:$AU$22</c:f>
              <c:numCache>
                <c:formatCode>General</c:formatCode>
                <c:ptCount val="12"/>
                <c:pt idx="0">
                  <c:v>2.86666666666667</c:v>
                </c:pt>
                <c:pt idx="1">
                  <c:v>2.91666666666667</c:v>
                </c:pt>
                <c:pt idx="2">
                  <c:v>2.86666666666667</c:v>
                </c:pt>
                <c:pt idx="3">
                  <c:v>3.16666666666667</c:v>
                </c:pt>
                <c:pt idx="4">
                  <c:v>3.8</c:v>
                </c:pt>
                <c:pt idx="5">
                  <c:v>4.93333333333333</c:v>
                </c:pt>
                <c:pt idx="6">
                  <c:v>5.31666666666667</c:v>
                </c:pt>
                <c:pt idx="7">
                  <c:v>5.66666666666667</c:v>
                </c:pt>
                <c:pt idx="8">
                  <c:v>5.2</c:v>
                </c:pt>
                <c:pt idx="9">
                  <c:v>4.5</c:v>
                </c:pt>
                <c:pt idx="10">
                  <c:v>3.03333333333333</c:v>
                </c:pt>
                <c:pt idx="11">
                  <c:v>3.31666666666667</c:v>
                </c:pt>
              </c:numCache>
            </c:numRef>
          </c:val>
        </c:ser>
        <c:gapWidth val="40"/>
        <c:overlap val="0"/>
        <c:axId val="11668828"/>
        <c:axId val="39829823"/>
      </c:barChart>
      <c:catAx>
        <c:axId val="11668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9823"/>
        <c:crossesAt val="0"/>
        <c:auto val="1"/>
        <c:lblAlgn val="ctr"/>
        <c:lblOffset val="100"/>
        <c:noMultiLvlLbl val="0"/>
      </c:catAx>
      <c:valAx>
        <c:axId val="39829823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88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CU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PASCUA_V!$AW$11:$AW$22</c:f>
              <c:numCache>
                <c:formatCode>General</c:formatCode>
                <c:ptCount val="12"/>
                <c:pt idx="0">
                  <c:v>2.96666666666667</c:v>
                </c:pt>
                <c:pt idx="1">
                  <c:v>2.8</c:v>
                </c:pt>
                <c:pt idx="2">
                  <c:v>2.9</c:v>
                </c:pt>
                <c:pt idx="3">
                  <c:v>2.91666666666667</c:v>
                </c:pt>
                <c:pt idx="4">
                  <c:v>2.9</c:v>
                </c:pt>
                <c:pt idx="5">
                  <c:v>3.93333333333333</c:v>
                </c:pt>
                <c:pt idx="6">
                  <c:v>4.68333333333333</c:v>
                </c:pt>
                <c:pt idx="7">
                  <c:v>4.96666666666667</c:v>
                </c:pt>
                <c:pt idx="8">
                  <c:v>4.76666666666667</c:v>
                </c:pt>
                <c:pt idx="9">
                  <c:v>3.75</c:v>
                </c:pt>
                <c:pt idx="10">
                  <c:v>3.3</c:v>
                </c:pt>
                <c:pt idx="11">
                  <c:v>3.15</c:v>
                </c:pt>
              </c:numCache>
            </c:numRef>
          </c:val>
        </c:ser>
        <c:gapWidth val="40"/>
        <c:overlap val="0"/>
        <c:axId val="75354636"/>
        <c:axId val="89907755"/>
      </c:barChart>
      <c:catAx>
        <c:axId val="75354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07755"/>
        <c:crossesAt val="0"/>
        <c:auto val="1"/>
        <c:lblAlgn val="ctr"/>
        <c:lblOffset val="100"/>
        <c:noMultiLvlLbl val="0"/>
      </c:catAx>
      <c:valAx>
        <c:axId val="89907755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46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CU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PASCUA_V!$AT$11:$AT$22</c:f>
              <c:numCache>
                <c:formatCode>General</c:formatCode>
                <c:ptCount val="12"/>
                <c:pt idx="0">
                  <c:v>2.92592592592593</c:v>
                </c:pt>
                <c:pt idx="1">
                  <c:v>2.85185185185185</c:v>
                </c:pt>
                <c:pt idx="2">
                  <c:v>2.96296296296296</c:v>
                </c:pt>
                <c:pt idx="3">
                  <c:v>3.37037037037037</c:v>
                </c:pt>
                <c:pt idx="4">
                  <c:v>4.57407407407407</c:v>
                </c:pt>
                <c:pt idx="5">
                  <c:v>5.2037037037037</c:v>
                </c:pt>
                <c:pt idx="6">
                  <c:v>5.92592592592593</c:v>
                </c:pt>
                <c:pt idx="7">
                  <c:v>6</c:v>
                </c:pt>
                <c:pt idx="8">
                  <c:v>5.64814814814815</c:v>
                </c:pt>
                <c:pt idx="9">
                  <c:v>5.01851851851852</c:v>
                </c:pt>
                <c:pt idx="10">
                  <c:v>3.61111111111111</c:v>
                </c:pt>
                <c:pt idx="11">
                  <c:v>3.23076923076923</c:v>
                </c:pt>
              </c:numCache>
            </c:numRef>
          </c:val>
        </c:ser>
        <c:gapWidth val="40"/>
        <c:overlap val="0"/>
        <c:axId val="1009730"/>
        <c:axId val="35386547"/>
      </c:barChart>
      <c:catAx>
        <c:axId val="1009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86547"/>
        <c:crossesAt val="0"/>
        <c:auto val="1"/>
        <c:lblAlgn val="ctr"/>
        <c:lblOffset val="100"/>
        <c:noMultiLvlLbl val="0"/>
      </c:catAx>
      <c:valAx>
        <c:axId val="35386547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7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CUA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ASCUA_V!$BV$12:$BV$27</c:f>
              <c:numCache>
                <c:formatCode>General</c:formatCode>
                <c:ptCount val="16"/>
                <c:pt idx="0">
                  <c:v>0.0287081339712919</c:v>
                </c:pt>
                <c:pt idx="1">
                  <c:v>0.114354066985646</c:v>
                </c:pt>
                <c:pt idx="2">
                  <c:v>0.134928229665072</c:v>
                </c:pt>
                <c:pt idx="3">
                  <c:v>0.135406698564593</c:v>
                </c:pt>
                <c:pt idx="4">
                  <c:v>0.138277511961723</c:v>
                </c:pt>
                <c:pt idx="5">
                  <c:v>0.124401913875598</c:v>
                </c:pt>
                <c:pt idx="6">
                  <c:v>0.125358851674641</c:v>
                </c:pt>
                <c:pt idx="7">
                  <c:v>0.0889952153110048</c:v>
                </c:pt>
                <c:pt idx="8">
                  <c:v>0.0598086124401914</c:v>
                </c:pt>
                <c:pt idx="9">
                  <c:v>0.0253588516746411</c:v>
                </c:pt>
                <c:pt idx="10">
                  <c:v>0.0076555023923445</c:v>
                </c:pt>
                <c:pt idx="11">
                  <c:v>0.00526315789473684</c:v>
                </c:pt>
                <c:pt idx="12">
                  <c:v>0.00574162679425837</c:v>
                </c:pt>
                <c:pt idx="13">
                  <c:v>0.00430622009569378</c:v>
                </c:pt>
                <c:pt idx="14">
                  <c:v>0.000478468899521531</c:v>
                </c:pt>
                <c:pt idx="15">
                  <c:v>0.000956937799043062</c:v>
                </c:pt>
              </c:numCache>
            </c:numRef>
          </c:val>
        </c:ser>
        <c:gapWidth val="40"/>
        <c:overlap val="0"/>
        <c:axId val="92641565"/>
        <c:axId val="91781415"/>
      </c:barChart>
      <c:catAx>
        <c:axId val="92641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1415"/>
        <c:crossesAt val="0"/>
        <c:auto val="1"/>
        <c:lblAlgn val="ctr"/>
        <c:lblOffset val="100"/>
        <c:noMultiLvlLbl val="0"/>
      </c:catAx>
      <c:valAx>
        <c:axId val="9178141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415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CUA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ASCUA_V!$BP$12:$BP$27</c:f>
              <c:numCache>
                <c:formatCode>General</c:formatCode>
                <c:ptCount val="16"/>
                <c:pt idx="0">
                  <c:v>0.0327380952380952</c:v>
                </c:pt>
                <c:pt idx="1">
                  <c:v>0.113095238095238</c:v>
                </c:pt>
                <c:pt idx="2">
                  <c:v>0.139880952380952</c:v>
                </c:pt>
                <c:pt idx="3">
                  <c:v>0.136904761904762</c:v>
                </c:pt>
                <c:pt idx="4">
                  <c:v>0.139880952380952</c:v>
                </c:pt>
                <c:pt idx="5">
                  <c:v>0.154761904761905</c:v>
                </c:pt>
                <c:pt idx="6">
                  <c:v>0.116071428571429</c:v>
                </c:pt>
                <c:pt idx="7">
                  <c:v>0.0892857142857143</c:v>
                </c:pt>
                <c:pt idx="8">
                  <c:v>0.0446428571428571</c:v>
                </c:pt>
                <c:pt idx="9">
                  <c:v>0.0148809523809524</c:v>
                </c:pt>
                <c:pt idx="10">
                  <c:v>0.00892857142857143</c:v>
                </c:pt>
                <c:pt idx="11">
                  <c:v>0.00595238095238095</c:v>
                </c:pt>
                <c:pt idx="12">
                  <c:v>0.0029761904761904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68756420"/>
        <c:axId val="15716839"/>
      </c:barChart>
      <c:catAx>
        <c:axId val="68756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16839"/>
        <c:crossesAt val="0"/>
        <c:auto val="1"/>
        <c:lblAlgn val="ctr"/>
        <c:lblOffset val="100"/>
        <c:noMultiLvlLbl val="0"/>
      </c:catAx>
      <c:valAx>
        <c:axId val="1571683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64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CUA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ASCUA_V!$BS$12:$BS$27</c:f>
              <c:numCache>
                <c:formatCode>General</c:formatCode>
                <c:ptCount val="16"/>
                <c:pt idx="0">
                  <c:v>0.0177304964539007</c:v>
                </c:pt>
                <c:pt idx="1">
                  <c:v>0.0921985815602837</c:v>
                </c:pt>
                <c:pt idx="2">
                  <c:v>0.156028368794326</c:v>
                </c:pt>
                <c:pt idx="3">
                  <c:v>0.152482269503546</c:v>
                </c:pt>
                <c:pt idx="4">
                  <c:v>0.099290780141844</c:v>
                </c:pt>
                <c:pt idx="5">
                  <c:v>0.120567375886525</c:v>
                </c:pt>
                <c:pt idx="6">
                  <c:v>0.177304964539007</c:v>
                </c:pt>
                <c:pt idx="7">
                  <c:v>0.106382978723404</c:v>
                </c:pt>
                <c:pt idx="8">
                  <c:v>0.0602836879432624</c:v>
                </c:pt>
                <c:pt idx="9">
                  <c:v>0.0106382978723404</c:v>
                </c:pt>
                <c:pt idx="10">
                  <c:v>0.007092198581560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34646561"/>
        <c:axId val="58113805"/>
      </c:barChart>
      <c:catAx>
        <c:axId val="34646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3805"/>
        <c:crossesAt val="0"/>
        <c:auto val="1"/>
        <c:lblAlgn val="ctr"/>
        <c:lblOffset val="100"/>
        <c:noMultiLvlLbl val="0"/>
      </c:catAx>
      <c:valAx>
        <c:axId val="5811380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65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CUA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ASCUA_V!$BJ$12:$BJ$27</c:f>
              <c:numCache>
                <c:formatCode>General</c:formatCode>
                <c:ptCount val="16"/>
                <c:pt idx="0">
                  <c:v>0.00932400932400932</c:v>
                </c:pt>
                <c:pt idx="1">
                  <c:v>0.0932400932400933</c:v>
                </c:pt>
                <c:pt idx="2">
                  <c:v>0.118881118881119</c:v>
                </c:pt>
                <c:pt idx="3">
                  <c:v>0.149184149184149</c:v>
                </c:pt>
                <c:pt idx="4">
                  <c:v>0.130536130536131</c:v>
                </c:pt>
                <c:pt idx="5">
                  <c:v>0.118881118881119</c:v>
                </c:pt>
                <c:pt idx="6">
                  <c:v>0.0955710955710956</c:v>
                </c:pt>
                <c:pt idx="7">
                  <c:v>0.125874125874126</c:v>
                </c:pt>
                <c:pt idx="8">
                  <c:v>0.0769230769230769</c:v>
                </c:pt>
                <c:pt idx="9">
                  <c:v>0.0256410256410256</c:v>
                </c:pt>
                <c:pt idx="10">
                  <c:v>0.00466200466200466</c:v>
                </c:pt>
                <c:pt idx="11">
                  <c:v>0.00932400932400932</c:v>
                </c:pt>
                <c:pt idx="12">
                  <c:v>0.0163170163170163</c:v>
                </c:pt>
                <c:pt idx="13">
                  <c:v>0.0186480186480186</c:v>
                </c:pt>
                <c:pt idx="14">
                  <c:v>0.00233100233100233</c:v>
                </c:pt>
                <c:pt idx="15">
                  <c:v>0.00466200466200466</c:v>
                </c:pt>
              </c:numCache>
            </c:numRef>
          </c:val>
        </c:ser>
        <c:gapWidth val="40"/>
        <c:overlap val="0"/>
        <c:axId val="81148440"/>
        <c:axId val="35615668"/>
      </c:barChart>
      <c:catAx>
        <c:axId val="81148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5668"/>
        <c:crossesAt val="0"/>
        <c:auto val="1"/>
        <c:lblAlgn val="ctr"/>
        <c:lblOffset val="100"/>
        <c:noMultiLvlLbl val="0"/>
      </c:catAx>
      <c:valAx>
        <c:axId val="3561566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484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CUA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ASCUA_V!$BG$12:$BG$27</c:f>
              <c:numCache>
                <c:formatCode>General</c:formatCode>
                <c:ptCount val="16"/>
                <c:pt idx="0">
                  <c:v>0.0222222222222222</c:v>
                </c:pt>
                <c:pt idx="1">
                  <c:v>0.163888888888889</c:v>
                </c:pt>
                <c:pt idx="2">
                  <c:v>0.161111111111111</c:v>
                </c:pt>
                <c:pt idx="3">
                  <c:v>0.102777777777778</c:v>
                </c:pt>
                <c:pt idx="4">
                  <c:v>0.133333333333333</c:v>
                </c:pt>
                <c:pt idx="5">
                  <c:v>0.0972222222222222</c:v>
                </c:pt>
                <c:pt idx="6">
                  <c:v>0.111111111111111</c:v>
                </c:pt>
                <c:pt idx="7">
                  <c:v>0.0777777777777778</c:v>
                </c:pt>
                <c:pt idx="8">
                  <c:v>0.0583333333333333</c:v>
                </c:pt>
                <c:pt idx="9">
                  <c:v>0.0444444444444444</c:v>
                </c:pt>
                <c:pt idx="10">
                  <c:v>0.0138888888888889</c:v>
                </c:pt>
                <c:pt idx="11">
                  <c:v>0.00555555555555556</c:v>
                </c:pt>
                <c:pt idx="12">
                  <c:v>0.0083333333333333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54770939"/>
        <c:axId val="73656075"/>
      </c:barChart>
      <c:catAx>
        <c:axId val="54770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56075"/>
        <c:crossesAt val="0"/>
        <c:auto val="1"/>
        <c:lblAlgn val="ctr"/>
        <c:lblOffset val="100"/>
        <c:noMultiLvlLbl val="0"/>
      </c:catAx>
      <c:valAx>
        <c:axId val="7365607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709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CUA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ASCUA_V!$BM$12:$BM$27</c:f>
              <c:numCache>
                <c:formatCode>General</c:formatCode>
                <c:ptCount val="16"/>
                <c:pt idx="0">
                  <c:v>0.0583333333333333</c:v>
                </c:pt>
                <c:pt idx="1">
                  <c:v>0.108333333333333</c:v>
                </c:pt>
                <c:pt idx="2">
                  <c:v>0.136111111111111</c:v>
                </c:pt>
                <c:pt idx="3">
                  <c:v>0.152777777777778</c:v>
                </c:pt>
                <c:pt idx="4">
                  <c:v>0.197222222222222</c:v>
                </c:pt>
                <c:pt idx="5">
                  <c:v>0.125</c:v>
                </c:pt>
                <c:pt idx="6">
                  <c:v>0.136111111111111</c:v>
                </c:pt>
                <c:pt idx="7">
                  <c:v>0.0222222222222222</c:v>
                </c:pt>
                <c:pt idx="8">
                  <c:v>0.025</c:v>
                </c:pt>
                <c:pt idx="9">
                  <c:v>0.0166666666666667</c:v>
                </c:pt>
                <c:pt idx="10">
                  <c:v>0.00833333333333333</c:v>
                </c:pt>
                <c:pt idx="11">
                  <c:v>0.00833333333333333</c:v>
                </c:pt>
                <c:pt idx="12">
                  <c:v>0.00277777777777778</c:v>
                </c:pt>
                <c:pt idx="13">
                  <c:v>0.00277777777777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559464"/>
        <c:axId val="50393537"/>
      </c:barChart>
      <c:catAx>
        <c:axId val="559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93537"/>
        <c:crossesAt val="0"/>
        <c:auto val="1"/>
        <c:lblAlgn val="ctr"/>
        <c:lblOffset val="100"/>
        <c:noMultiLvlLbl val="0"/>
      </c:catAx>
      <c:valAx>
        <c:axId val="50393537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ISLA DE PASCUA.
FREC. Y F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CUA_V!$BB$12:$BB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ASCUA_V!$BW$12:$BW$32</c:f>
              <c:numCache>
                <c:formatCode>General</c:formatCode>
                <c:ptCount val="21"/>
                <c:pt idx="0">
                  <c:v>0.0287081339712919</c:v>
                </c:pt>
                <c:pt idx="1">
                  <c:v>0.143062200956938</c:v>
                </c:pt>
                <c:pt idx="2">
                  <c:v>0.27799043062201</c:v>
                </c:pt>
                <c:pt idx="3">
                  <c:v>0.413397129186603</c:v>
                </c:pt>
                <c:pt idx="4">
                  <c:v>0.551674641148325</c:v>
                </c:pt>
                <c:pt idx="5">
                  <c:v>0.676076555023923</c:v>
                </c:pt>
                <c:pt idx="6">
                  <c:v>0.801435406698565</c:v>
                </c:pt>
                <c:pt idx="7">
                  <c:v>0.890430622009569</c:v>
                </c:pt>
                <c:pt idx="8">
                  <c:v>0.950239234449761</c:v>
                </c:pt>
                <c:pt idx="9">
                  <c:v>0.975598086124402</c:v>
                </c:pt>
                <c:pt idx="10">
                  <c:v>0.983253588516746</c:v>
                </c:pt>
                <c:pt idx="11">
                  <c:v>0.988516746411483</c:v>
                </c:pt>
                <c:pt idx="12">
                  <c:v>0.994258373205742</c:v>
                </c:pt>
                <c:pt idx="13">
                  <c:v>0.998564593301435</c:v>
                </c:pt>
                <c:pt idx="14">
                  <c:v>0.999043062200957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2597"/>
        <c:axId val="26419761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CUA_V!$BB$12:$BB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ASCUA_V!$BV$12:$BV$27</c:f>
              <c:numCache>
                <c:formatCode>General</c:formatCode>
                <c:ptCount val="16"/>
                <c:pt idx="0">
                  <c:v>0.0287081339712919</c:v>
                </c:pt>
                <c:pt idx="1">
                  <c:v>0.114354066985646</c:v>
                </c:pt>
                <c:pt idx="2">
                  <c:v>0.134928229665072</c:v>
                </c:pt>
                <c:pt idx="3">
                  <c:v>0.135406698564593</c:v>
                </c:pt>
                <c:pt idx="4">
                  <c:v>0.138277511961723</c:v>
                </c:pt>
                <c:pt idx="5">
                  <c:v>0.124401913875598</c:v>
                </c:pt>
                <c:pt idx="6">
                  <c:v>0.125358851674641</c:v>
                </c:pt>
                <c:pt idx="7">
                  <c:v>0.0889952153110048</c:v>
                </c:pt>
                <c:pt idx="8">
                  <c:v>0.0598086124401914</c:v>
                </c:pt>
                <c:pt idx="9">
                  <c:v>0.0253588516746411</c:v>
                </c:pt>
                <c:pt idx="10">
                  <c:v>0.0076555023923445</c:v>
                </c:pt>
                <c:pt idx="11">
                  <c:v>0.00526315789473684</c:v>
                </c:pt>
                <c:pt idx="12">
                  <c:v>0.00574162679425837</c:v>
                </c:pt>
                <c:pt idx="13">
                  <c:v>0.00430622009569378</c:v>
                </c:pt>
                <c:pt idx="14">
                  <c:v>0.000478468899521531</c:v>
                </c:pt>
                <c:pt idx="15">
                  <c:v>0.000956937799043062</c:v>
                </c:pt>
              </c:numCache>
            </c:numRef>
          </c:val>
        </c:ser>
        <c:gapWidth val="150"/>
        <c:overlap val="0"/>
        <c:axId val="82195998"/>
        <c:axId val="6149615"/>
      </c:barChart>
      <c:catAx>
        <c:axId val="5212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9761"/>
        <c:crossesAt val="0"/>
        <c:auto val="1"/>
        <c:lblAlgn val="ctr"/>
        <c:lblOffset val="100"/>
        <c:noMultiLvlLbl val="0"/>
      </c:catAx>
      <c:valAx>
        <c:axId val="2641976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597"/>
        <c:crossesAt val="1"/>
        <c:crossBetween val="midCat"/>
      </c:valAx>
      <c:catAx>
        <c:axId val="821959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615"/>
        <c:auto val="1"/>
        <c:lblAlgn val="ctr"/>
        <c:lblOffset val="100"/>
        <c:noMultiLvlLbl val="0"/>
      </c:catAx>
      <c:valAx>
        <c:axId val="6149615"/>
        <c:scaling>
          <c:orientation val="minMax"/>
        </c:scaling>
        <c:delete val="0"/>
        <c:axPos val="r"/>
        <c:numFmt formatCode="0.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599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2" t="s">
        <v>1</v>
      </c>
      <c r="AS1" s="3" t="s">
        <v>2</v>
      </c>
    </row>
    <row r="2" customFormat="false" ht="15" hidden="false" customHeight="false" outlineLevel="0" collapsed="false">
      <c r="B2" s="2" t="s">
        <v>3</v>
      </c>
      <c r="C2" s="2" t="s">
        <v>4</v>
      </c>
      <c r="AT2" s="3" t="s">
        <v>5</v>
      </c>
      <c r="AU2" s="3" t="s">
        <v>6</v>
      </c>
      <c r="AV2" s="3" t="s">
        <v>7</v>
      </c>
      <c r="AW2" s="3" t="s">
        <v>8</v>
      </c>
      <c r="AX2" s="3" t="s">
        <v>9</v>
      </c>
      <c r="AY2" s="3" t="s">
        <v>10</v>
      </c>
      <c r="AZ2" s="3" t="s">
        <v>11</v>
      </c>
    </row>
    <row r="3" customFormat="false" ht="15" hidden="false" customHeight="false" outlineLevel="0" collapsed="false">
      <c r="B3" s="4" t="s">
        <v>12</v>
      </c>
      <c r="AS3" s="3" t="s">
        <v>13</v>
      </c>
      <c r="AT3" s="5" t="n">
        <v>4.28018575851393</v>
      </c>
      <c r="AU3" s="5" t="n">
        <v>3.96527777777778</v>
      </c>
      <c r="AV3" s="5" t="n">
        <v>4.64568764568765</v>
      </c>
      <c r="AW3" s="5" t="n">
        <v>3.58611111111111</v>
      </c>
      <c r="AX3" s="5" t="n">
        <v>3.87946428571429</v>
      </c>
      <c r="AY3" s="5" t="n">
        <v>4.09042553191489</v>
      </c>
      <c r="AZ3" s="5" t="n">
        <v>4.09138755980861</v>
      </c>
      <c r="BC3" s="5" t="n">
        <v>4.09138755980861</v>
      </c>
      <c r="BD3" s="5" t="n">
        <v>4.09138755980861</v>
      </c>
      <c r="BE3" s="5" t="n">
        <v>4.09138755980861</v>
      </c>
      <c r="BF3" s="5" t="n">
        <v>4.09138755980861</v>
      </c>
      <c r="BG3" s="5" t="n">
        <v>4.09138755980861</v>
      </c>
      <c r="BH3" s="5" t="n">
        <v>4.09138755980861</v>
      </c>
    </row>
    <row r="4" customFormat="false" ht="15" hidden="false" customHeight="false" outlineLevel="0" collapsed="false">
      <c r="B4" s="1" t="s">
        <v>14</v>
      </c>
      <c r="C4" s="1" t="s">
        <v>15</v>
      </c>
      <c r="AS4" s="3" t="s">
        <v>16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</row>
    <row r="5" customFormat="false" ht="15" hidden="false" customHeight="false" outlineLevel="0" collapsed="false">
      <c r="B5" s="4" t="s">
        <v>17</v>
      </c>
      <c r="AS5" s="3" t="s">
        <v>18</v>
      </c>
      <c r="AT5" s="6" t="n">
        <v>323</v>
      </c>
      <c r="AU5" s="6" t="n">
        <v>360</v>
      </c>
      <c r="AV5" s="6" t="n">
        <v>429</v>
      </c>
      <c r="AW5" s="6" t="n">
        <v>360</v>
      </c>
      <c r="AX5" s="6" t="n">
        <v>336</v>
      </c>
      <c r="AY5" s="6" t="n">
        <v>282</v>
      </c>
      <c r="AZ5" s="6" t="n">
        <v>2090</v>
      </c>
    </row>
    <row r="6" customFormat="false" ht="15" hidden="false" customHeight="false" outlineLevel="0" collapsed="false">
      <c r="C6" s="3" t="s">
        <v>19</v>
      </c>
    </row>
    <row r="7" customFormat="false" ht="15" hidden="false" customHeight="false" outlineLevel="0" collapsed="false">
      <c r="C7" s="3" t="s">
        <v>20</v>
      </c>
      <c r="BC7" s="3" t="s">
        <v>21</v>
      </c>
    </row>
    <row r="8" customFormat="false" ht="15" hidden="false" customHeight="false" outlineLevel="0" collapsed="false">
      <c r="E8" s="3" t="s">
        <v>22</v>
      </c>
      <c r="L8" s="3" t="s">
        <v>23</v>
      </c>
      <c r="S8" s="3" t="s">
        <v>24</v>
      </c>
      <c r="Z8" s="3" t="s">
        <v>25</v>
      </c>
      <c r="AG8" s="3" t="s">
        <v>26</v>
      </c>
      <c r="AN8" s="3" t="s">
        <v>27</v>
      </c>
      <c r="AV8" s="3" t="s">
        <v>28</v>
      </c>
      <c r="BD8" s="3" t="s">
        <v>22</v>
      </c>
      <c r="BG8" s="3" t="s">
        <v>23</v>
      </c>
      <c r="BJ8" s="3" t="s">
        <v>24</v>
      </c>
      <c r="BM8" s="3" t="s">
        <v>25</v>
      </c>
      <c r="BP8" s="3" t="s">
        <v>26</v>
      </c>
      <c r="BS8" s="3" t="s">
        <v>27</v>
      </c>
      <c r="BV8" s="3" t="s">
        <v>11</v>
      </c>
    </row>
    <row r="9" customFormat="false" ht="15" hidden="false" customHeight="false" outlineLevel="0" collapsed="false">
      <c r="A9" s="3" t="s">
        <v>29</v>
      </c>
      <c r="B9" s="2" t="s">
        <v>30</v>
      </c>
      <c r="C9" s="2" t="s">
        <v>31</v>
      </c>
      <c r="D9" s="2" t="s">
        <v>32</v>
      </c>
      <c r="E9" s="2" t="s">
        <v>33</v>
      </c>
      <c r="F9" s="2" t="s">
        <v>34</v>
      </c>
      <c r="G9" s="2" t="s">
        <v>35</v>
      </c>
      <c r="H9" s="2" t="s">
        <v>36</v>
      </c>
      <c r="I9" s="7"/>
      <c r="J9" s="2" t="s">
        <v>31</v>
      </c>
      <c r="K9" s="2" t="s">
        <v>32</v>
      </c>
      <c r="L9" s="2" t="s">
        <v>33</v>
      </c>
      <c r="M9" s="2" t="s">
        <v>34</v>
      </c>
      <c r="N9" s="2" t="s">
        <v>35</v>
      </c>
      <c r="O9" s="2" t="s">
        <v>36</v>
      </c>
      <c r="Q9" s="2" t="s">
        <v>31</v>
      </c>
      <c r="R9" s="2" t="s">
        <v>32</v>
      </c>
      <c r="S9" s="2" t="s">
        <v>33</v>
      </c>
      <c r="T9" s="2" t="s">
        <v>34</v>
      </c>
      <c r="U9" s="2" t="s">
        <v>35</v>
      </c>
      <c r="V9" s="2" t="s">
        <v>36</v>
      </c>
      <c r="W9" s="7"/>
      <c r="X9" s="2" t="s">
        <v>31</v>
      </c>
      <c r="Y9" s="2" t="s">
        <v>32</v>
      </c>
      <c r="Z9" s="2" t="s">
        <v>33</v>
      </c>
      <c r="AA9" s="2" t="s">
        <v>34</v>
      </c>
      <c r="AB9" s="2" t="s">
        <v>35</v>
      </c>
      <c r="AC9" s="2" t="s">
        <v>36</v>
      </c>
      <c r="AE9" s="2" t="s">
        <v>31</v>
      </c>
      <c r="AF9" s="2" t="s">
        <v>32</v>
      </c>
      <c r="AG9" s="2" t="s">
        <v>33</v>
      </c>
      <c r="AH9" s="2" t="s">
        <v>34</v>
      </c>
      <c r="AI9" s="2" t="s">
        <v>35</v>
      </c>
      <c r="AJ9" s="2" t="s">
        <v>36</v>
      </c>
      <c r="AK9" s="7"/>
      <c r="AL9" s="2" t="s">
        <v>31</v>
      </c>
      <c r="AM9" s="2" t="s">
        <v>32</v>
      </c>
      <c r="AN9" s="2" t="s">
        <v>33</v>
      </c>
      <c r="AO9" s="2" t="s">
        <v>34</v>
      </c>
      <c r="AP9" s="2" t="s">
        <v>35</v>
      </c>
      <c r="AQ9" s="2" t="s">
        <v>36</v>
      </c>
      <c r="AS9" s="3" t="s">
        <v>37</v>
      </c>
      <c r="AT9" s="3" t="s">
        <v>5</v>
      </c>
      <c r="AU9" s="3" t="s">
        <v>6</v>
      </c>
      <c r="AV9" s="3" t="s">
        <v>7</v>
      </c>
      <c r="AW9" s="3" t="s">
        <v>8</v>
      </c>
      <c r="AX9" s="3" t="s">
        <v>9</v>
      </c>
      <c r="AY9" s="3" t="s">
        <v>10</v>
      </c>
      <c r="AZ9" s="3" t="s">
        <v>11</v>
      </c>
      <c r="BB9" s="3" t="s">
        <v>38</v>
      </c>
      <c r="BC9" s="3" t="s">
        <v>39</v>
      </c>
      <c r="BD9" s="3" t="s">
        <v>40</v>
      </c>
      <c r="BE9" s="3" t="s">
        <v>41</v>
      </c>
      <c r="BF9" s="3" t="s">
        <v>39</v>
      </c>
      <c r="BG9" s="3" t="s">
        <v>40</v>
      </c>
      <c r="BH9" s="3" t="s">
        <v>41</v>
      </c>
      <c r="BI9" s="3" t="s">
        <v>39</v>
      </c>
      <c r="BJ9" s="3" t="s">
        <v>40</v>
      </c>
      <c r="BK9" s="3" t="s">
        <v>41</v>
      </c>
      <c r="BL9" s="3" t="s">
        <v>39</v>
      </c>
      <c r="BM9" s="3" t="s">
        <v>40</v>
      </c>
      <c r="BN9" s="3" t="s">
        <v>41</v>
      </c>
      <c r="BO9" s="3" t="s">
        <v>39</v>
      </c>
      <c r="BP9" s="3" t="s">
        <v>40</v>
      </c>
      <c r="BQ9" s="3" t="s">
        <v>41</v>
      </c>
      <c r="BR9" s="3" t="s">
        <v>39</v>
      </c>
      <c r="BS9" s="3" t="s">
        <v>40</v>
      </c>
      <c r="BT9" s="3" t="s">
        <v>41</v>
      </c>
      <c r="BU9" s="3" t="s">
        <v>39</v>
      </c>
      <c r="BV9" s="3" t="s">
        <v>40</v>
      </c>
      <c r="BW9" s="3" t="s">
        <v>41</v>
      </c>
    </row>
    <row r="10" customFormat="false" ht="15" hidden="false" customHeight="false" outlineLevel="0" collapsed="false">
      <c r="B10" s="7"/>
      <c r="BB10" s="3" t="s">
        <v>42</v>
      </c>
      <c r="BD10" s="3" t="s">
        <v>43</v>
      </c>
      <c r="BE10" s="3" t="s">
        <v>43</v>
      </c>
      <c r="BG10" s="3" t="s">
        <v>43</v>
      </c>
      <c r="BH10" s="3" t="s">
        <v>43</v>
      </c>
      <c r="BJ10" s="3" t="s">
        <v>43</v>
      </c>
      <c r="BK10" s="3" t="s">
        <v>43</v>
      </c>
      <c r="BM10" s="3" t="s">
        <v>43</v>
      </c>
      <c r="BN10" s="3" t="s">
        <v>43</v>
      </c>
      <c r="BP10" s="3" t="s">
        <v>43</v>
      </c>
      <c r="BQ10" s="3" t="s">
        <v>43</v>
      </c>
      <c r="BS10" s="3" t="s">
        <v>43</v>
      </c>
      <c r="BT10" s="3" t="s">
        <v>43</v>
      </c>
      <c r="BV10" s="3" t="s">
        <v>43</v>
      </c>
      <c r="BW10" s="3" t="s">
        <v>43</v>
      </c>
    </row>
    <row r="11" customFormat="false" ht="15" hidden="false" customHeight="false" outlineLevel="0" collapsed="false">
      <c r="A11" s="6" t="n">
        <v>1987</v>
      </c>
      <c r="B11" s="2" t="s">
        <v>44</v>
      </c>
      <c r="C11" s="5" t="n">
        <v>7.5</v>
      </c>
      <c r="D11" s="5" t="n">
        <v>2.5</v>
      </c>
      <c r="E11" s="5" t="n">
        <v>6.5</v>
      </c>
      <c r="F11" s="5"/>
      <c r="G11" s="5"/>
      <c r="H11" s="5"/>
      <c r="I11" s="5"/>
      <c r="J11" s="5" t="n">
        <v>1</v>
      </c>
      <c r="K11" s="5" t="n">
        <v>3.5</v>
      </c>
      <c r="L11" s="5" t="n">
        <v>11.5</v>
      </c>
      <c r="M11" s="5" t="n">
        <v>1</v>
      </c>
      <c r="N11" s="5" t="n">
        <v>0.5</v>
      </c>
      <c r="O11" s="5" t="n">
        <v>5</v>
      </c>
      <c r="P11" s="5"/>
      <c r="Q11" s="5" t="n">
        <v>1</v>
      </c>
      <c r="R11" s="5" t="n">
        <v>3</v>
      </c>
      <c r="S11" s="5" t="n">
        <v>12.5</v>
      </c>
      <c r="T11" s="5" t="n">
        <v>3</v>
      </c>
      <c r="U11" s="5" t="n">
        <v>2</v>
      </c>
      <c r="V11" s="5" t="n">
        <v>1.5</v>
      </c>
      <c r="W11" s="5"/>
      <c r="X11" s="5" t="n">
        <v>0</v>
      </c>
      <c r="Y11" s="5" t="n">
        <v>6</v>
      </c>
      <c r="Z11" s="5"/>
      <c r="AA11" s="5" t="n">
        <v>4.5</v>
      </c>
      <c r="AB11" s="5" t="n">
        <v>4.5</v>
      </c>
      <c r="AC11" s="5" t="n">
        <v>1</v>
      </c>
      <c r="AD11" s="5"/>
      <c r="AE11" s="5" t="n">
        <v>3</v>
      </c>
      <c r="AF11" s="5" t="n">
        <v>1</v>
      </c>
      <c r="AG11" s="5" t="n">
        <v>1.5</v>
      </c>
      <c r="AH11" s="5" t="n">
        <v>3</v>
      </c>
      <c r="AI11" s="5" t="n">
        <v>5.5</v>
      </c>
      <c r="AJ11" s="5" t="n">
        <v>3.5</v>
      </c>
      <c r="AK11" s="5"/>
      <c r="AL11" s="5" t="n">
        <v>2</v>
      </c>
      <c r="AM11" s="5" t="n">
        <v>2.5</v>
      </c>
      <c r="AN11" s="5" t="n">
        <v>1.5</v>
      </c>
      <c r="AO11" s="5" t="n">
        <v>2</v>
      </c>
      <c r="AP11" s="5" t="n">
        <v>1</v>
      </c>
      <c r="AQ11" s="5"/>
      <c r="AS11" s="2" t="n">
        <v>1</v>
      </c>
      <c r="AT11" s="5" t="n">
        <v>2.92592592592593</v>
      </c>
      <c r="AU11" s="5" t="n">
        <v>2.86666666666667</v>
      </c>
      <c r="AV11" s="5" t="n">
        <v>3.98611111111111</v>
      </c>
      <c r="AW11" s="5" t="n">
        <v>2.96666666666667</v>
      </c>
      <c r="AX11" s="5" t="n">
        <v>2.78571428571429</v>
      </c>
      <c r="AY11" s="5" t="n">
        <v>2.65909090909091</v>
      </c>
      <c r="AZ11" s="5" t="n">
        <v>3.08670520231214</v>
      </c>
      <c r="BA11" s="5"/>
    </row>
    <row r="12" customFormat="false" ht="15" hidden="false" customHeight="false" outlineLevel="0" collapsed="false">
      <c r="B12" s="2" t="s">
        <v>45</v>
      </c>
      <c r="C12" s="5" t="n">
        <v>6.5</v>
      </c>
      <c r="D12" s="5" t="n">
        <v>4</v>
      </c>
      <c r="E12" s="5" t="n">
        <v>6</v>
      </c>
      <c r="F12" s="5"/>
      <c r="G12" s="5"/>
      <c r="H12" s="5"/>
      <c r="I12" s="5"/>
      <c r="J12" s="5" t="n">
        <v>0.5</v>
      </c>
      <c r="K12" s="5" t="n">
        <v>4</v>
      </c>
      <c r="L12" s="5" t="n">
        <v>8.5</v>
      </c>
      <c r="M12" s="5" t="n">
        <v>1</v>
      </c>
      <c r="N12" s="5" t="n">
        <v>1</v>
      </c>
      <c r="O12" s="5" t="n">
        <v>3.5</v>
      </c>
      <c r="P12" s="5"/>
      <c r="Q12" s="5" t="n">
        <v>1.5</v>
      </c>
      <c r="R12" s="5" t="n">
        <v>3</v>
      </c>
      <c r="S12" s="5" t="n">
        <v>12</v>
      </c>
      <c r="T12" s="5" t="n">
        <v>2.5</v>
      </c>
      <c r="U12" s="5" t="n">
        <v>2</v>
      </c>
      <c r="V12" s="5" t="n">
        <v>2</v>
      </c>
      <c r="W12" s="5"/>
      <c r="X12" s="5" t="n">
        <v>0</v>
      </c>
      <c r="Y12" s="5" t="n">
        <v>6.5</v>
      </c>
      <c r="Z12" s="5"/>
      <c r="AA12" s="5" t="n">
        <v>3</v>
      </c>
      <c r="AB12" s="5" t="n">
        <v>3</v>
      </c>
      <c r="AC12" s="5" t="n">
        <v>0</v>
      </c>
      <c r="AD12" s="5"/>
      <c r="AE12" s="5" t="n">
        <v>3</v>
      </c>
      <c r="AF12" s="5" t="n">
        <v>1.5</v>
      </c>
      <c r="AG12" s="5" t="n">
        <v>2</v>
      </c>
      <c r="AH12" s="5" t="n">
        <v>5</v>
      </c>
      <c r="AI12" s="5" t="n">
        <v>6.5</v>
      </c>
      <c r="AJ12" s="5" t="n">
        <v>2</v>
      </c>
      <c r="AK12" s="5"/>
      <c r="AL12" s="5" t="n">
        <v>2</v>
      </c>
      <c r="AM12" s="5" t="n">
        <v>1.5</v>
      </c>
      <c r="AN12" s="5" t="n">
        <v>2</v>
      </c>
      <c r="AO12" s="5" t="n">
        <v>6</v>
      </c>
      <c r="AP12" s="5" t="n">
        <v>2</v>
      </c>
      <c r="AQ12" s="5" t="n">
        <v>1.5</v>
      </c>
      <c r="AS12" s="2" t="n">
        <v>3</v>
      </c>
      <c r="AT12" s="5" t="n">
        <v>2.85185185185185</v>
      </c>
      <c r="AU12" s="5" t="n">
        <v>2.91666666666667</v>
      </c>
      <c r="AV12" s="5" t="n">
        <v>4.04166666666667</v>
      </c>
      <c r="AW12" s="5" t="n">
        <v>2.8</v>
      </c>
      <c r="AX12" s="5" t="n">
        <v>2.94642857142857</v>
      </c>
      <c r="AY12" s="5" t="n">
        <v>2.82608695652174</v>
      </c>
      <c r="AZ12" s="5" t="n">
        <v>3.11206896551724</v>
      </c>
      <c r="BA12" s="5"/>
      <c r="BB12" s="6" t="n">
        <v>0</v>
      </c>
      <c r="BC12" s="6" t="n">
        <v>11</v>
      </c>
      <c r="BD12" s="8" t="n">
        <v>0.0340557275541796</v>
      </c>
      <c r="BE12" s="8" t="n">
        <v>0.0340557275541796</v>
      </c>
      <c r="BF12" s="6" t="n">
        <v>8</v>
      </c>
      <c r="BG12" s="8" t="n">
        <v>0.0222222222222222</v>
      </c>
      <c r="BH12" s="8" t="n">
        <v>0.0222222222222222</v>
      </c>
      <c r="BI12" s="6" t="n">
        <v>4</v>
      </c>
      <c r="BJ12" s="8" t="n">
        <v>0.00932400932400932</v>
      </c>
      <c r="BK12" s="8" t="n">
        <v>0.00932400932400932</v>
      </c>
      <c r="BL12" s="6" t="n">
        <v>21</v>
      </c>
      <c r="BM12" s="8" t="n">
        <v>0.0583333333333333</v>
      </c>
      <c r="BN12" s="8" t="n">
        <v>0.0583333333333333</v>
      </c>
      <c r="BO12" s="6" t="n">
        <v>11</v>
      </c>
      <c r="BP12" s="8" t="n">
        <v>0.0327380952380952</v>
      </c>
      <c r="BQ12" s="8" t="n">
        <v>0.0327380952380952</v>
      </c>
      <c r="BR12" s="6" t="n">
        <v>5</v>
      </c>
      <c r="BS12" s="8" t="n">
        <v>0.0177304964539007</v>
      </c>
      <c r="BT12" s="8" t="n">
        <v>0.0177304964539007</v>
      </c>
      <c r="BU12" s="6" t="n">
        <v>60</v>
      </c>
      <c r="BV12" s="8" t="n">
        <v>0.0287081339712919</v>
      </c>
      <c r="BW12" s="8" t="n">
        <v>0.0287081339712919</v>
      </c>
    </row>
    <row r="13" customFormat="false" ht="15" hidden="false" customHeight="false" outlineLevel="0" collapsed="false">
      <c r="B13" s="2" t="s">
        <v>46</v>
      </c>
      <c r="C13" s="5" t="n">
        <v>6.5</v>
      </c>
      <c r="D13" s="5" t="n">
        <v>5</v>
      </c>
      <c r="E13" s="5" t="n">
        <v>5</v>
      </c>
      <c r="F13" s="5"/>
      <c r="G13" s="5"/>
      <c r="H13" s="5"/>
      <c r="I13" s="5"/>
      <c r="J13" s="5" t="n">
        <v>1</v>
      </c>
      <c r="K13" s="5" t="n">
        <v>5</v>
      </c>
      <c r="L13" s="5" t="n">
        <v>8.5</v>
      </c>
      <c r="M13" s="5" t="n">
        <v>1</v>
      </c>
      <c r="N13" s="5" t="n">
        <v>2</v>
      </c>
      <c r="O13" s="5" t="n">
        <v>5.5</v>
      </c>
      <c r="P13" s="5"/>
      <c r="Q13" s="5" t="n">
        <v>4.5</v>
      </c>
      <c r="R13" s="5" t="n">
        <v>3.5</v>
      </c>
      <c r="S13" s="5" t="n">
        <v>12.5</v>
      </c>
      <c r="T13" s="5" t="n">
        <v>1.5</v>
      </c>
      <c r="U13" s="5" t="n">
        <v>3</v>
      </c>
      <c r="V13" s="5" t="n">
        <v>4.5</v>
      </c>
      <c r="W13" s="5"/>
      <c r="X13" s="5" t="n">
        <v>0</v>
      </c>
      <c r="Y13" s="5" t="n">
        <v>9.5</v>
      </c>
      <c r="Z13" s="5"/>
      <c r="AA13" s="5" t="n">
        <v>0</v>
      </c>
      <c r="AB13" s="5" t="n">
        <v>3.5</v>
      </c>
      <c r="AC13" s="5" t="n">
        <v>0</v>
      </c>
      <c r="AD13" s="5"/>
      <c r="AE13" s="5" t="n">
        <v>2.5</v>
      </c>
      <c r="AF13" s="5" t="n">
        <v>1</v>
      </c>
      <c r="AG13" s="5" t="n">
        <v>1.5</v>
      </c>
      <c r="AH13" s="5" t="n">
        <v>5.5</v>
      </c>
      <c r="AI13" s="5" t="n">
        <v>2.5</v>
      </c>
      <c r="AJ13" s="5" t="n">
        <v>3.5</v>
      </c>
      <c r="AK13" s="5"/>
      <c r="AL13" s="5" t="n">
        <v>1.5</v>
      </c>
      <c r="AM13" s="5" t="n">
        <v>1.5</v>
      </c>
      <c r="AN13" s="5" t="n">
        <v>1</v>
      </c>
      <c r="AO13" s="5" t="n">
        <v>5</v>
      </c>
      <c r="AP13" s="5" t="n">
        <v>1</v>
      </c>
      <c r="AQ13" s="5" t="n">
        <v>1</v>
      </c>
      <c r="AS13" s="2" t="n">
        <v>5</v>
      </c>
      <c r="AT13" s="5" t="n">
        <v>2.96296296296296</v>
      </c>
      <c r="AU13" s="5" t="n">
        <v>2.86666666666667</v>
      </c>
      <c r="AV13" s="5" t="n">
        <v>4.20833333333333</v>
      </c>
      <c r="AW13" s="5" t="n">
        <v>2.9</v>
      </c>
      <c r="AX13" s="5" t="n">
        <v>3.03571428571429</v>
      </c>
      <c r="AY13" s="5" t="n">
        <v>2.23913043478261</v>
      </c>
      <c r="AZ13" s="5" t="n">
        <v>3.10919540229885</v>
      </c>
      <c r="BA13" s="5"/>
      <c r="BB13" s="6" t="n">
        <v>1</v>
      </c>
      <c r="BC13" s="6" t="n">
        <v>37</v>
      </c>
      <c r="BD13" s="8" t="n">
        <v>0.114551083591331</v>
      </c>
      <c r="BE13" s="8" t="n">
        <v>0.148606811145511</v>
      </c>
      <c r="BF13" s="6" t="n">
        <v>59</v>
      </c>
      <c r="BG13" s="8" t="n">
        <v>0.163888888888889</v>
      </c>
      <c r="BH13" s="8" t="n">
        <v>0.186111111111111</v>
      </c>
      <c r="BI13" s="6" t="n">
        <v>40</v>
      </c>
      <c r="BJ13" s="8" t="n">
        <v>0.0932400932400933</v>
      </c>
      <c r="BK13" s="8" t="n">
        <v>0.102564102564103</v>
      </c>
      <c r="BL13" s="6" t="n">
        <v>39</v>
      </c>
      <c r="BM13" s="8" t="n">
        <v>0.108333333333333</v>
      </c>
      <c r="BN13" s="8" t="n">
        <v>0.166666666666667</v>
      </c>
      <c r="BO13" s="6" t="n">
        <v>38</v>
      </c>
      <c r="BP13" s="8" t="n">
        <v>0.113095238095238</v>
      </c>
      <c r="BQ13" s="8" t="n">
        <v>0.145833333333333</v>
      </c>
      <c r="BR13" s="6" t="n">
        <v>26</v>
      </c>
      <c r="BS13" s="8" t="n">
        <v>0.0921985815602837</v>
      </c>
      <c r="BT13" s="8" t="n">
        <v>0.109929078014184</v>
      </c>
      <c r="BU13" s="6" t="n">
        <v>239</v>
      </c>
      <c r="BV13" s="8" t="n">
        <v>0.114354066985646</v>
      </c>
      <c r="BW13" s="8" t="n">
        <v>0.143062200956938</v>
      </c>
    </row>
    <row r="14" customFormat="false" ht="15" hidden="false" customHeight="false" outlineLevel="0" collapsed="false">
      <c r="B14" s="2" t="s">
        <v>47</v>
      </c>
      <c r="C14" s="5" t="n">
        <v>5.5</v>
      </c>
      <c r="D14" s="5" t="n">
        <v>3.5</v>
      </c>
      <c r="E14" s="5" t="n">
        <v>6.5</v>
      </c>
      <c r="F14" s="5"/>
      <c r="G14" s="5"/>
      <c r="H14" s="5"/>
      <c r="I14" s="5"/>
      <c r="J14" s="5" t="n">
        <v>0</v>
      </c>
      <c r="K14" s="5" t="n">
        <v>5.5</v>
      </c>
      <c r="L14" s="5" t="n">
        <v>8</v>
      </c>
      <c r="M14" s="5" t="n">
        <v>1.5</v>
      </c>
      <c r="N14" s="5" t="n">
        <v>0.5</v>
      </c>
      <c r="O14" s="5" t="n">
        <v>5</v>
      </c>
      <c r="P14" s="5"/>
      <c r="Q14" s="5" t="n">
        <v>2.5</v>
      </c>
      <c r="R14" s="5" t="n">
        <v>5.5</v>
      </c>
      <c r="S14" s="5" t="n">
        <v>12.5</v>
      </c>
      <c r="T14" s="5" t="n">
        <v>2</v>
      </c>
      <c r="U14" s="5" t="n">
        <v>3</v>
      </c>
      <c r="V14" s="5" t="n">
        <v>5.5</v>
      </c>
      <c r="W14" s="5"/>
      <c r="X14" s="5" t="n">
        <v>0</v>
      </c>
      <c r="Y14" s="5" t="n">
        <v>8.5</v>
      </c>
      <c r="Z14" s="5"/>
      <c r="AA14" s="5" t="n">
        <v>1.5</v>
      </c>
      <c r="AB14" s="5" t="n">
        <v>4.5</v>
      </c>
      <c r="AC14" s="5" t="n">
        <v>0</v>
      </c>
      <c r="AD14" s="5"/>
      <c r="AE14" s="5" t="n">
        <v>1.5</v>
      </c>
      <c r="AF14" s="5" t="n">
        <v>1</v>
      </c>
      <c r="AG14" s="5" t="n">
        <v>1</v>
      </c>
      <c r="AH14" s="5" t="n">
        <v>7.5</v>
      </c>
      <c r="AI14" s="5" t="n">
        <v>6.5</v>
      </c>
      <c r="AJ14" s="5" t="n">
        <v>4</v>
      </c>
      <c r="AK14" s="5"/>
      <c r="AL14" s="5" t="n">
        <v>1.5</v>
      </c>
      <c r="AM14" s="5" t="n">
        <v>2</v>
      </c>
      <c r="AN14" s="5" t="n">
        <v>1.5</v>
      </c>
      <c r="AO14" s="5" t="n">
        <v>6.5</v>
      </c>
      <c r="AP14" s="5" t="n">
        <v>0.5</v>
      </c>
      <c r="AQ14" s="5" t="n">
        <v>1.5</v>
      </c>
      <c r="AS14" s="2" t="n">
        <v>7</v>
      </c>
      <c r="AT14" s="5" t="n">
        <v>3.37037037037037</v>
      </c>
      <c r="AU14" s="5" t="n">
        <v>3.16666666666667</v>
      </c>
      <c r="AV14" s="5" t="n">
        <v>4.20833333333333</v>
      </c>
      <c r="AW14" s="5" t="n">
        <v>2.91666666666667</v>
      </c>
      <c r="AX14" s="5" t="n">
        <v>3.32142857142857</v>
      </c>
      <c r="AY14" s="5" t="n">
        <v>2.89130434782609</v>
      </c>
      <c r="AZ14" s="5" t="n">
        <v>3.35919540229885</v>
      </c>
      <c r="BA14" s="5"/>
      <c r="BB14" s="6" t="n">
        <v>2</v>
      </c>
      <c r="BC14" s="6" t="n">
        <v>33</v>
      </c>
      <c r="BD14" s="8" t="n">
        <v>0.102167182662539</v>
      </c>
      <c r="BE14" s="8" t="n">
        <v>0.25077399380805</v>
      </c>
      <c r="BF14" s="6" t="n">
        <v>58</v>
      </c>
      <c r="BG14" s="8" t="n">
        <v>0.161111111111111</v>
      </c>
      <c r="BH14" s="8" t="n">
        <v>0.347222222222222</v>
      </c>
      <c r="BI14" s="6" t="n">
        <v>51</v>
      </c>
      <c r="BJ14" s="8" t="n">
        <v>0.118881118881119</v>
      </c>
      <c r="BK14" s="8" t="n">
        <v>0.221445221445221</v>
      </c>
      <c r="BL14" s="6" t="n">
        <v>49</v>
      </c>
      <c r="BM14" s="8" t="n">
        <v>0.136111111111111</v>
      </c>
      <c r="BN14" s="8" t="n">
        <v>0.302777777777778</v>
      </c>
      <c r="BO14" s="6" t="n">
        <v>47</v>
      </c>
      <c r="BP14" s="8" t="n">
        <v>0.139880952380952</v>
      </c>
      <c r="BQ14" s="8" t="n">
        <v>0.285714285714286</v>
      </c>
      <c r="BR14" s="6" t="n">
        <v>44</v>
      </c>
      <c r="BS14" s="8" t="n">
        <v>0.156028368794326</v>
      </c>
      <c r="BT14" s="8" t="n">
        <v>0.265957446808511</v>
      </c>
      <c r="BU14" s="6" t="n">
        <v>282</v>
      </c>
      <c r="BV14" s="8" t="n">
        <v>0.134928229665072</v>
      </c>
      <c r="BW14" s="8" t="n">
        <v>0.27799043062201</v>
      </c>
    </row>
    <row r="15" customFormat="false" ht="15" hidden="false" customHeight="false" outlineLevel="0" collapsed="false">
      <c r="B15" s="2" t="s">
        <v>48</v>
      </c>
      <c r="C15" s="5" t="n">
        <v>6.5</v>
      </c>
      <c r="D15" s="5" t="n">
        <v>5.5</v>
      </c>
      <c r="E15" s="5" t="n">
        <v>6.5</v>
      </c>
      <c r="F15" s="5"/>
      <c r="G15" s="5"/>
      <c r="H15" s="5"/>
      <c r="I15" s="5"/>
      <c r="J15" s="5" t="n">
        <v>1</v>
      </c>
      <c r="K15" s="5" t="n">
        <v>6.5</v>
      </c>
      <c r="L15" s="5" t="n">
        <v>10</v>
      </c>
      <c r="M15" s="5" t="n">
        <v>0.5</v>
      </c>
      <c r="N15" s="5" t="n">
        <v>3.5</v>
      </c>
      <c r="O15" s="5" t="n">
        <v>7.5</v>
      </c>
      <c r="P15" s="5"/>
      <c r="Q15" s="5" t="n">
        <v>3</v>
      </c>
      <c r="R15" s="5" t="n">
        <v>6.5</v>
      </c>
      <c r="S15" s="5" t="n">
        <v>12</v>
      </c>
      <c r="T15" s="5" t="n">
        <v>2.5</v>
      </c>
      <c r="U15" s="5" t="n">
        <v>3.5</v>
      </c>
      <c r="V15" s="5" t="n">
        <v>5.5</v>
      </c>
      <c r="W15" s="5"/>
      <c r="X15" s="5" t="n">
        <v>0.5</v>
      </c>
      <c r="Y15" s="5" t="n">
        <v>10</v>
      </c>
      <c r="Z15" s="5"/>
      <c r="AA15" s="5" t="n">
        <v>0.5</v>
      </c>
      <c r="AB15" s="5" t="n">
        <v>3</v>
      </c>
      <c r="AC15" s="5" t="n">
        <v>0</v>
      </c>
      <c r="AD15" s="5"/>
      <c r="AE15" s="5" t="n">
        <v>3</v>
      </c>
      <c r="AF15" s="5" t="n">
        <v>2</v>
      </c>
      <c r="AG15" s="5" t="n">
        <v>1</v>
      </c>
      <c r="AH15" s="5" t="n">
        <v>5.5</v>
      </c>
      <c r="AI15" s="5" t="n">
        <v>6.5</v>
      </c>
      <c r="AJ15" s="5" t="n">
        <v>2.5</v>
      </c>
      <c r="AK15" s="5"/>
      <c r="AL15" s="5" t="n">
        <v>3.5</v>
      </c>
      <c r="AM15" s="5" t="n">
        <v>5</v>
      </c>
      <c r="AN15" s="5" t="n">
        <v>2</v>
      </c>
      <c r="AO15" s="5" t="n">
        <v>6.5</v>
      </c>
      <c r="AP15" s="5" t="n">
        <v>5</v>
      </c>
      <c r="AQ15" s="5" t="n">
        <v>4.5</v>
      </c>
      <c r="AS15" s="2" t="n">
        <v>9</v>
      </c>
      <c r="AT15" s="5" t="n">
        <v>4.57407407407407</v>
      </c>
      <c r="AU15" s="5" t="n">
        <v>3.8</v>
      </c>
      <c r="AV15" s="5" t="n">
        <v>4.125</v>
      </c>
      <c r="AW15" s="5" t="n">
        <v>2.9</v>
      </c>
      <c r="AX15" s="5" t="n">
        <v>3.58928571428571</v>
      </c>
      <c r="AY15" s="5" t="n">
        <v>4.41304347826087</v>
      </c>
      <c r="AZ15" s="5" t="n">
        <v>3.87931034482759</v>
      </c>
      <c r="BA15" s="5"/>
      <c r="BB15" s="6" t="n">
        <v>3</v>
      </c>
      <c r="BC15" s="6" t="n">
        <v>38</v>
      </c>
      <c r="BD15" s="8" t="n">
        <v>0.117647058823529</v>
      </c>
      <c r="BE15" s="8" t="n">
        <v>0.368421052631579</v>
      </c>
      <c r="BF15" s="6" t="n">
        <v>37</v>
      </c>
      <c r="BG15" s="8" t="n">
        <v>0.102777777777778</v>
      </c>
      <c r="BH15" s="8" t="n">
        <v>0.45</v>
      </c>
      <c r="BI15" s="6" t="n">
        <v>64</v>
      </c>
      <c r="BJ15" s="8" t="n">
        <v>0.149184149184149</v>
      </c>
      <c r="BK15" s="8" t="n">
        <v>0.370629370629371</v>
      </c>
      <c r="BL15" s="6" t="n">
        <v>55</v>
      </c>
      <c r="BM15" s="8" t="n">
        <v>0.152777777777778</v>
      </c>
      <c r="BN15" s="8" t="n">
        <v>0.455555555555556</v>
      </c>
      <c r="BO15" s="6" t="n">
        <v>46</v>
      </c>
      <c r="BP15" s="8" t="n">
        <v>0.136904761904762</v>
      </c>
      <c r="BQ15" s="8" t="n">
        <v>0.422619047619048</v>
      </c>
      <c r="BR15" s="6" t="n">
        <v>43</v>
      </c>
      <c r="BS15" s="8" t="n">
        <v>0.152482269503546</v>
      </c>
      <c r="BT15" s="8" t="n">
        <v>0.418439716312057</v>
      </c>
      <c r="BU15" s="6" t="n">
        <v>283</v>
      </c>
      <c r="BV15" s="8" t="n">
        <v>0.135406698564593</v>
      </c>
      <c r="BW15" s="8" t="n">
        <v>0.413397129186603</v>
      </c>
    </row>
    <row r="16" customFormat="false" ht="15" hidden="false" customHeight="false" outlineLevel="0" collapsed="false">
      <c r="B16" s="2" t="s">
        <v>49</v>
      </c>
      <c r="C16" s="5" t="n">
        <v>8</v>
      </c>
      <c r="D16" s="5" t="n">
        <v>5</v>
      </c>
      <c r="E16" s="5" t="n">
        <v>6</v>
      </c>
      <c r="F16" s="5"/>
      <c r="G16" s="5"/>
      <c r="H16" s="5"/>
      <c r="I16" s="5"/>
      <c r="J16" s="5" t="n">
        <v>1.5</v>
      </c>
      <c r="K16" s="5" t="n">
        <v>6.5</v>
      </c>
      <c r="L16" s="5" t="n">
        <v>11.5</v>
      </c>
      <c r="M16" s="5" t="n">
        <v>2.5</v>
      </c>
      <c r="N16" s="5" t="n">
        <v>4</v>
      </c>
      <c r="O16" s="5" t="n">
        <v>8</v>
      </c>
      <c r="P16" s="5"/>
      <c r="Q16" s="5" t="n">
        <v>4</v>
      </c>
      <c r="R16" s="5" t="n">
        <v>7.5</v>
      </c>
      <c r="S16" s="5" t="n">
        <v>12.5</v>
      </c>
      <c r="T16" s="5" t="n">
        <v>3.5</v>
      </c>
      <c r="U16" s="5" t="n">
        <v>5.5</v>
      </c>
      <c r="V16" s="5" t="n">
        <v>6.5</v>
      </c>
      <c r="W16" s="5"/>
      <c r="X16" s="5" t="n">
        <v>5</v>
      </c>
      <c r="Y16" s="5" t="n">
        <v>11</v>
      </c>
      <c r="Z16" s="5"/>
      <c r="AA16" s="5" t="n">
        <v>4</v>
      </c>
      <c r="AB16" s="5" t="n">
        <v>3.5</v>
      </c>
      <c r="AC16" s="5" t="n">
        <v>2</v>
      </c>
      <c r="AD16" s="5"/>
      <c r="AE16" s="5" t="n">
        <v>5</v>
      </c>
      <c r="AF16" s="5" t="n">
        <v>4</v>
      </c>
      <c r="AG16" s="5" t="n">
        <v>2.5</v>
      </c>
      <c r="AH16" s="5" t="n">
        <v>5</v>
      </c>
      <c r="AI16" s="5" t="n">
        <v>5</v>
      </c>
      <c r="AJ16" s="5" t="n">
        <v>4.5</v>
      </c>
      <c r="AK16" s="5"/>
      <c r="AL16" s="5" t="n">
        <v>5</v>
      </c>
      <c r="AM16" s="5" t="n">
        <v>6.5</v>
      </c>
      <c r="AN16" s="5" t="n">
        <v>3</v>
      </c>
      <c r="AO16" s="5" t="n">
        <v>10</v>
      </c>
      <c r="AP16" s="5" t="n">
        <v>6.5</v>
      </c>
      <c r="AQ16" s="5" t="n">
        <v>5</v>
      </c>
      <c r="AS16" s="2" t="n">
        <v>11</v>
      </c>
      <c r="AT16" s="5" t="n">
        <v>5.2037037037037</v>
      </c>
      <c r="AU16" s="5" t="n">
        <v>4.93333333333333</v>
      </c>
      <c r="AV16" s="5" t="n">
        <v>5.30555555555556</v>
      </c>
      <c r="AW16" s="5" t="n">
        <v>3.93333333333333</v>
      </c>
      <c r="AX16" s="5" t="n">
        <v>4.91071428571429</v>
      </c>
      <c r="AY16" s="5" t="n">
        <v>5.60416666666667</v>
      </c>
      <c r="AZ16" s="5" t="n">
        <v>4.96857142857143</v>
      </c>
      <c r="BA16" s="5"/>
      <c r="BB16" s="6" t="n">
        <v>4</v>
      </c>
      <c r="BC16" s="6" t="n">
        <v>39</v>
      </c>
      <c r="BD16" s="8" t="n">
        <v>0.120743034055728</v>
      </c>
      <c r="BE16" s="8" t="n">
        <v>0.489164086687307</v>
      </c>
      <c r="BF16" s="6" t="n">
        <v>48</v>
      </c>
      <c r="BG16" s="8" t="n">
        <v>0.133333333333333</v>
      </c>
      <c r="BH16" s="8" t="n">
        <v>0.583333333333333</v>
      </c>
      <c r="BI16" s="6" t="n">
        <v>56</v>
      </c>
      <c r="BJ16" s="8" t="n">
        <v>0.130536130536131</v>
      </c>
      <c r="BK16" s="8" t="n">
        <v>0.501165501165501</v>
      </c>
      <c r="BL16" s="6" t="n">
        <v>71</v>
      </c>
      <c r="BM16" s="8" t="n">
        <v>0.197222222222222</v>
      </c>
      <c r="BN16" s="8" t="n">
        <v>0.652777777777778</v>
      </c>
      <c r="BO16" s="6" t="n">
        <v>47</v>
      </c>
      <c r="BP16" s="8" t="n">
        <v>0.139880952380952</v>
      </c>
      <c r="BQ16" s="8" t="n">
        <v>0.5625</v>
      </c>
      <c r="BR16" s="6" t="n">
        <v>28</v>
      </c>
      <c r="BS16" s="8" t="n">
        <v>0.099290780141844</v>
      </c>
      <c r="BT16" s="8" t="n">
        <v>0.517730496453901</v>
      </c>
      <c r="BU16" s="6" t="n">
        <v>289</v>
      </c>
      <c r="BV16" s="8" t="n">
        <v>0.138277511961723</v>
      </c>
      <c r="BW16" s="8" t="n">
        <v>0.551674641148325</v>
      </c>
    </row>
    <row r="17" customFormat="false" ht="15" hidden="false" customHeight="false" outlineLevel="0" collapsed="false">
      <c r="B17" s="2" t="s">
        <v>50</v>
      </c>
      <c r="C17" s="5" t="n">
        <v>8.5</v>
      </c>
      <c r="D17" s="5" t="n">
        <v>8.5</v>
      </c>
      <c r="E17" s="5" t="n">
        <v>8.5</v>
      </c>
      <c r="F17" s="5"/>
      <c r="G17" s="5"/>
      <c r="H17" s="5"/>
      <c r="I17" s="5"/>
      <c r="J17" s="5" t="n">
        <v>3.5</v>
      </c>
      <c r="K17" s="5" t="n">
        <v>7</v>
      </c>
      <c r="L17" s="5" t="n">
        <v>11</v>
      </c>
      <c r="M17" s="5" t="n">
        <v>1.5</v>
      </c>
      <c r="N17" s="5" t="n">
        <v>5</v>
      </c>
      <c r="O17" s="5" t="n">
        <v>10</v>
      </c>
      <c r="P17" s="5"/>
      <c r="Q17" s="5" t="n">
        <v>5.5</v>
      </c>
      <c r="R17" s="5" t="n">
        <v>6.5</v>
      </c>
      <c r="S17" s="5" t="n">
        <v>12.5</v>
      </c>
      <c r="T17" s="5" t="n">
        <v>5.5</v>
      </c>
      <c r="U17" s="5" t="n">
        <v>5.5</v>
      </c>
      <c r="V17" s="5" t="n">
        <v>7</v>
      </c>
      <c r="W17" s="5"/>
      <c r="X17" s="5" t="n">
        <v>4</v>
      </c>
      <c r="Y17" s="5" t="n">
        <v>10.5</v>
      </c>
      <c r="Z17" s="5"/>
      <c r="AA17" s="5" t="n">
        <v>4</v>
      </c>
      <c r="AB17" s="5" t="n">
        <v>3.5</v>
      </c>
      <c r="AC17" s="5" t="n">
        <v>3.5</v>
      </c>
      <c r="AD17" s="5"/>
      <c r="AE17" s="5" t="n">
        <v>5</v>
      </c>
      <c r="AF17" s="5" t="n">
        <v>4</v>
      </c>
      <c r="AG17" s="5" t="n">
        <v>3.5</v>
      </c>
      <c r="AH17" s="5" t="n">
        <v>5.5</v>
      </c>
      <c r="AI17" s="5" t="n">
        <v>6.5</v>
      </c>
      <c r="AJ17" s="5" t="n">
        <v>6</v>
      </c>
      <c r="AK17" s="5"/>
      <c r="AL17" s="5" t="n">
        <v>3.5</v>
      </c>
      <c r="AM17" s="5" t="n">
        <v>5</v>
      </c>
      <c r="AN17" s="5" t="n">
        <v>2</v>
      </c>
      <c r="AO17" s="5" t="n">
        <v>6.5</v>
      </c>
      <c r="AP17" s="5" t="n">
        <v>6</v>
      </c>
      <c r="AQ17" s="5" t="n">
        <v>6.5</v>
      </c>
      <c r="AS17" s="2" t="n">
        <v>13</v>
      </c>
      <c r="AT17" s="5" t="n">
        <v>5.92592592592593</v>
      </c>
      <c r="AU17" s="5" t="n">
        <v>5.31666666666667</v>
      </c>
      <c r="AV17" s="5" t="n">
        <v>5.97222222222222</v>
      </c>
      <c r="AW17" s="5" t="n">
        <v>4.68333333333333</v>
      </c>
      <c r="AX17" s="5" t="n">
        <v>5.33928571428571</v>
      </c>
      <c r="AY17" s="5" t="n">
        <v>5.45833333333333</v>
      </c>
      <c r="AZ17" s="5" t="n">
        <v>5.46</v>
      </c>
      <c r="BA17" s="5"/>
      <c r="BB17" s="6" t="n">
        <v>5</v>
      </c>
      <c r="BC17" s="6" t="n">
        <v>43</v>
      </c>
      <c r="BD17" s="8" t="n">
        <v>0.13312693498452</v>
      </c>
      <c r="BE17" s="8" t="n">
        <v>0.622291021671827</v>
      </c>
      <c r="BF17" s="6" t="n">
        <v>35</v>
      </c>
      <c r="BG17" s="8" t="n">
        <v>0.0972222222222222</v>
      </c>
      <c r="BH17" s="8" t="n">
        <v>0.680555555555556</v>
      </c>
      <c r="BI17" s="6" t="n">
        <v>51</v>
      </c>
      <c r="BJ17" s="8" t="n">
        <v>0.118881118881119</v>
      </c>
      <c r="BK17" s="8" t="n">
        <v>0.62004662004662</v>
      </c>
      <c r="BL17" s="6" t="n">
        <v>45</v>
      </c>
      <c r="BM17" s="8" t="n">
        <v>0.125</v>
      </c>
      <c r="BN17" s="8" t="n">
        <v>0.777777777777778</v>
      </c>
      <c r="BO17" s="6" t="n">
        <v>52</v>
      </c>
      <c r="BP17" s="8" t="n">
        <v>0.154761904761905</v>
      </c>
      <c r="BQ17" s="8" t="n">
        <v>0.717261904761905</v>
      </c>
      <c r="BR17" s="6" t="n">
        <v>34</v>
      </c>
      <c r="BS17" s="8" t="n">
        <v>0.120567375886525</v>
      </c>
      <c r="BT17" s="8" t="n">
        <v>0.638297872340426</v>
      </c>
      <c r="BU17" s="6" t="n">
        <v>260</v>
      </c>
      <c r="BV17" s="8" t="n">
        <v>0.124401913875598</v>
      </c>
      <c r="BW17" s="8" t="n">
        <v>0.676076555023923</v>
      </c>
    </row>
    <row r="18" customFormat="false" ht="15" hidden="false" customHeight="false" outlineLevel="0" collapsed="false">
      <c r="B18" s="2" t="s">
        <v>51</v>
      </c>
      <c r="C18" s="5" t="n">
        <v>7</v>
      </c>
      <c r="D18" s="5" t="n">
        <v>8.5</v>
      </c>
      <c r="E18" s="5" t="n">
        <v>9</v>
      </c>
      <c r="F18" s="5"/>
      <c r="G18" s="5"/>
      <c r="H18" s="5"/>
      <c r="I18" s="5"/>
      <c r="J18" s="5" t="n">
        <v>4.5</v>
      </c>
      <c r="K18" s="5" t="n">
        <v>8.5</v>
      </c>
      <c r="L18" s="5" t="n">
        <v>10.5</v>
      </c>
      <c r="M18" s="5" t="n">
        <v>1</v>
      </c>
      <c r="N18" s="5" t="n">
        <v>4</v>
      </c>
      <c r="O18" s="5" t="n">
        <v>11.5</v>
      </c>
      <c r="P18" s="5"/>
      <c r="Q18" s="5" t="n">
        <v>5</v>
      </c>
      <c r="R18" s="5" t="n">
        <v>5.5</v>
      </c>
      <c r="S18" s="5" t="n">
        <v>12</v>
      </c>
      <c r="T18" s="5" t="n">
        <v>6.5</v>
      </c>
      <c r="U18" s="5" t="n">
        <v>6.5</v>
      </c>
      <c r="V18" s="5" t="n">
        <v>9</v>
      </c>
      <c r="W18" s="5"/>
      <c r="X18" s="5" t="n">
        <v>3.5</v>
      </c>
      <c r="Y18" s="5" t="n">
        <v>11.5</v>
      </c>
      <c r="Z18" s="5"/>
      <c r="AA18" s="5" t="n">
        <v>3.5</v>
      </c>
      <c r="AB18" s="5" t="n">
        <v>5.5</v>
      </c>
      <c r="AC18" s="5" t="n">
        <v>3.5</v>
      </c>
      <c r="AD18" s="5"/>
      <c r="AE18" s="5" t="n">
        <v>6</v>
      </c>
      <c r="AF18" s="5" t="n">
        <v>5</v>
      </c>
      <c r="AG18" s="5" t="n">
        <v>5</v>
      </c>
      <c r="AH18" s="5" t="n">
        <v>5.5</v>
      </c>
      <c r="AI18" s="5" t="n">
        <v>7</v>
      </c>
      <c r="AJ18" s="5" t="n">
        <v>6.5</v>
      </c>
      <c r="AK18" s="5"/>
      <c r="AL18" s="5" t="n">
        <v>4</v>
      </c>
      <c r="AM18" s="5" t="n">
        <v>5.5</v>
      </c>
      <c r="AN18" s="5" t="n">
        <v>3.5</v>
      </c>
      <c r="AO18" s="5" t="n">
        <v>8</v>
      </c>
      <c r="AP18" s="5" t="n">
        <v>8</v>
      </c>
      <c r="AQ18" s="5" t="n">
        <v>6</v>
      </c>
      <c r="AS18" s="2" t="n">
        <v>15</v>
      </c>
      <c r="AT18" s="5" t="n">
        <v>6</v>
      </c>
      <c r="AU18" s="5" t="n">
        <v>5.66666666666667</v>
      </c>
      <c r="AV18" s="5" t="n">
        <v>6.125</v>
      </c>
      <c r="AW18" s="5" t="n">
        <v>4.96666666666667</v>
      </c>
      <c r="AX18" s="5" t="n">
        <v>5.64285714285714</v>
      </c>
      <c r="AY18" s="5" t="n">
        <v>5.64583333333333</v>
      </c>
      <c r="AZ18" s="5" t="n">
        <v>5.68571428571429</v>
      </c>
      <c r="BA18" s="5"/>
      <c r="BB18" s="6" t="n">
        <v>6</v>
      </c>
      <c r="BC18" s="6" t="n">
        <v>43</v>
      </c>
      <c r="BD18" s="8" t="n">
        <v>0.13312693498452</v>
      </c>
      <c r="BE18" s="8" t="n">
        <v>0.755417956656347</v>
      </c>
      <c r="BF18" s="6" t="n">
        <v>40</v>
      </c>
      <c r="BG18" s="8" t="n">
        <v>0.111111111111111</v>
      </c>
      <c r="BH18" s="8" t="n">
        <v>0.791666666666667</v>
      </c>
      <c r="BI18" s="6" t="n">
        <v>41</v>
      </c>
      <c r="BJ18" s="8" t="n">
        <v>0.0955710955710956</v>
      </c>
      <c r="BK18" s="8" t="n">
        <v>0.715617715617716</v>
      </c>
      <c r="BL18" s="6" t="n">
        <v>49</v>
      </c>
      <c r="BM18" s="8" t="n">
        <v>0.136111111111111</v>
      </c>
      <c r="BN18" s="8" t="n">
        <v>0.913888888888889</v>
      </c>
      <c r="BO18" s="6" t="n">
        <v>39</v>
      </c>
      <c r="BP18" s="8" t="n">
        <v>0.116071428571429</v>
      </c>
      <c r="BQ18" s="8" t="n">
        <v>0.833333333333333</v>
      </c>
      <c r="BR18" s="6" t="n">
        <v>50</v>
      </c>
      <c r="BS18" s="8" t="n">
        <v>0.177304964539007</v>
      </c>
      <c r="BT18" s="8" t="n">
        <v>0.815602836879433</v>
      </c>
      <c r="BU18" s="6" t="n">
        <v>262</v>
      </c>
      <c r="BV18" s="8" t="n">
        <v>0.125358851674641</v>
      </c>
      <c r="BW18" s="8" t="n">
        <v>0.801435406698565</v>
      </c>
    </row>
    <row r="19" customFormat="false" ht="15" hidden="false" customHeight="false" outlineLevel="0" collapsed="false">
      <c r="B19" s="2" t="s">
        <v>52</v>
      </c>
      <c r="C19" s="5" t="n">
        <v>8</v>
      </c>
      <c r="D19" s="5" t="n">
        <v>8</v>
      </c>
      <c r="E19" s="5" t="n">
        <v>8.5</v>
      </c>
      <c r="F19" s="5"/>
      <c r="G19" s="5"/>
      <c r="H19" s="5"/>
      <c r="I19" s="5"/>
      <c r="J19" s="5" t="n">
        <v>4.5</v>
      </c>
      <c r="K19" s="5" t="n">
        <v>9</v>
      </c>
      <c r="L19" s="5" t="n">
        <v>8.5</v>
      </c>
      <c r="M19" s="5" t="n">
        <v>2.5</v>
      </c>
      <c r="N19" s="5" t="n">
        <v>3</v>
      </c>
      <c r="O19" s="5" t="n">
        <v>10</v>
      </c>
      <c r="P19" s="5"/>
      <c r="Q19" s="5" t="n">
        <v>3.5</v>
      </c>
      <c r="R19" s="5" t="n">
        <v>4</v>
      </c>
      <c r="S19" s="5" t="n">
        <v>11.5</v>
      </c>
      <c r="T19" s="5" t="n">
        <v>5</v>
      </c>
      <c r="U19" s="5" t="n">
        <v>5.5</v>
      </c>
      <c r="V19" s="5" t="n">
        <v>9</v>
      </c>
      <c r="W19" s="5"/>
      <c r="X19" s="5" t="n">
        <v>0</v>
      </c>
      <c r="Y19" s="5" t="n">
        <v>12.5</v>
      </c>
      <c r="Z19" s="5"/>
      <c r="AA19" s="5" t="n">
        <v>3</v>
      </c>
      <c r="AB19" s="5" t="n">
        <v>5.5</v>
      </c>
      <c r="AC19" s="5" t="n">
        <v>3</v>
      </c>
      <c r="AD19" s="5"/>
      <c r="AE19" s="5" t="n">
        <v>6.5</v>
      </c>
      <c r="AF19" s="5" t="n">
        <v>5.5</v>
      </c>
      <c r="AG19" s="5" t="n">
        <v>3</v>
      </c>
      <c r="AH19" s="5" t="n">
        <v>3.5</v>
      </c>
      <c r="AI19" s="5" t="n">
        <v>7.5</v>
      </c>
      <c r="AJ19" s="5" t="n">
        <v>5.5</v>
      </c>
      <c r="AK19" s="5"/>
      <c r="AL19" s="5" t="n">
        <v>3</v>
      </c>
      <c r="AM19" s="5" t="n">
        <v>5</v>
      </c>
      <c r="AN19" s="5" t="n">
        <v>3</v>
      </c>
      <c r="AO19" s="5" t="n">
        <v>8.5</v>
      </c>
      <c r="AP19" s="5" t="n">
        <v>6</v>
      </c>
      <c r="AQ19" s="5" t="n">
        <v>5</v>
      </c>
      <c r="AS19" s="2" t="n">
        <v>17</v>
      </c>
      <c r="AT19" s="5" t="n">
        <v>5.64814814814815</v>
      </c>
      <c r="AU19" s="5" t="n">
        <v>5.2</v>
      </c>
      <c r="AV19" s="5" t="n">
        <v>5.44444444444445</v>
      </c>
      <c r="AW19" s="5" t="n">
        <v>4.76666666666667</v>
      </c>
      <c r="AX19" s="5" t="n">
        <v>5.19642857142857</v>
      </c>
      <c r="AY19" s="5" t="n">
        <v>5.375</v>
      </c>
      <c r="AZ19" s="5" t="n">
        <v>5.26857142857143</v>
      </c>
      <c r="BA19" s="5"/>
      <c r="BB19" s="6" t="n">
        <v>7</v>
      </c>
      <c r="BC19" s="6" t="n">
        <v>36</v>
      </c>
      <c r="BD19" s="8" t="n">
        <v>0.111455108359133</v>
      </c>
      <c r="BE19" s="8" t="n">
        <v>0.86687306501548</v>
      </c>
      <c r="BF19" s="6" t="n">
        <v>28</v>
      </c>
      <c r="BG19" s="8" t="n">
        <v>0.0777777777777778</v>
      </c>
      <c r="BH19" s="8" t="n">
        <v>0.869444444444444</v>
      </c>
      <c r="BI19" s="6" t="n">
        <v>54</v>
      </c>
      <c r="BJ19" s="8" t="n">
        <v>0.125874125874126</v>
      </c>
      <c r="BK19" s="8" t="n">
        <v>0.841491841491842</v>
      </c>
      <c r="BL19" s="6" t="n">
        <v>8</v>
      </c>
      <c r="BM19" s="8" t="n">
        <v>0.0222222222222222</v>
      </c>
      <c r="BN19" s="8" t="n">
        <v>0.936111111111111</v>
      </c>
      <c r="BO19" s="6" t="n">
        <v>30</v>
      </c>
      <c r="BP19" s="8" t="n">
        <v>0.0892857142857143</v>
      </c>
      <c r="BQ19" s="8" t="n">
        <v>0.922619047619048</v>
      </c>
      <c r="BR19" s="6" t="n">
        <v>30</v>
      </c>
      <c r="BS19" s="8" t="n">
        <v>0.106382978723404</v>
      </c>
      <c r="BT19" s="8" t="n">
        <v>0.921985815602837</v>
      </c>
      <c r="BU19" s="6" t="n">
        <v>186</v>
      </c>
      <c r="BV19" s="8" t="n">
        <v>0.0889952153110048</v>
      </c>
      <c r="BW19" s="8" t="n">
        <v>0.890430622009569</v>
      </c>
    </row>
    <row r="20" customFormat="false" ht="15" hidden="false" customHeight="false" outlineLevel="0" collapsed="false">
      <c r="B20" s="2" t="s">
        <v>53</v>
      </c>
      <c r="C20" s="5" t="n">
        <v>7.5</v>
      </c>
      <c r="D20" s="5" t="n">
        <v>7.5</v>
      </c>
      <c r="E20" s="5" t="n">
        <v>8</v>
      </c>
      <c r="F20" s="5"/>
      <c r="G20" s="5"/>
      <c r="H20" s="5"/>
      <c r="I20" s="5"/>
      <c r="J20" s="5" t="n">
        <v>4</v>
      </c>
      <c r="K20" s="5" t="n">
        <v>10</v>
      </c>
      <c r="L20" s="5" t="n">
        <v>9.5</v>
      </c>
      <c r="M20" s="5" t="n">
        <v>1</v>
      </c>
      <c r="N20" s="5" t="n">
        <v>1.5</v>
      </c>
      <c r="O20" s="5" t="n">
        <v>9</v>
      </c>
      <c r="P20" s="5"/>
      <c r="Q20" s="5"/>
      <c r="R20" s="5" t="n">
        <v>1</v>
      </c>
      <c r="S20" s="5" t="n">
        <v>11</v>
      </c>
      <c r="T20" s="5" t="n">
        <v>1.5</v>
      </c>
      <c r="U20" s="5" t="n">
        <v>4</v>
      </c>
      <c r="V20" s="5" t="n">
        <v>6.5</v>
      </c>
      <c r="W20" s="5"/>
      <c r="X20" s="5" t="n">
        <v>3</v>
      </c>
      <c r="Y20" s="5" t="n">
        <v>9</v>
      </c>
      <c r="Z20" s="5"/>
      <c r="AA20" s="5" t="n">
        <v>0.5</v>
      </c>
      <c r="AB20" s="5" t="n">
        <v>5</v>
      </c>
      <c r="AC20" s="5" t="n">
        <v>2.5</v>
      </c>
      <c r="AD20" s="5"/>
      <c r="AE20" s="5" t="n">
        <v>6.5</v>
      </c>
      <c r="AF20" s="5" t="n">
        <v>3</v>
      </c>
      <c r="AG20" s="5" t="n">
        <v>2.5</v>
      </c>
      <c r="AH20" s="5" t="n">
        <v>7.5</v>
      </c>
      <c r="AI20" s="5" t="n">
        <v>6.5</v>
      </c>
      <c r="AJ20" s="5" t="n">
        <v>3.5</v>
      </c>
      <c r="AK20" s="5"/>
      <c r="AL20" s="5" t="n">
        <v>3.5</v>
      </c>
      <c r="AM20" s="5" t="n">
        <v>3.5</v>
      </c>
      <c r="AN20" s="5" t="n">
        <v>1.5</v>
      </c>
      <c r="AO20" s="5" t="n">
        <v>7</v>
      </c>
      <c r="AP20" s="5" t="n">
        <v>6.5</v>
      </c>
      <c r="AQ20" s="5" t="n">
        <v>3.5</v>
      </c>
      <c r="AS20" s="2" t="n">
        <v>19</v>
      </c>
      <c r="AT20" s="5" t="n">
        <v>5.01851851851852</v>
      </c>
      <c r="AU20" s="5" t="n">
        <v>4.5</v>
      </c>
      <c r="AV20" s="5" t="n">
        <v>4.28571428571429</v>
      </c>
      <c r="AW20" s="5" t="n">
        <v>3.75</v>
      </c>
      <c r="AX20" s="5" t="n">
        <v>4</v>
      </c>
      <c r="AY20" s="5" t="n">
        <v>4.54166666666667</v>
      </c>
      <c r="AZ20" s="5" t="n">
        <v>4.33333333333333</v>
      </c>
      <c r="BA20" s="5"/>
      <c r="BB20" s="6" t="n">
        <v>8</v>
      </c>
      <c r="BC20" s="6" t="n">
        <v>30</v>
      </c>
      <c r="BD20" s="8" t="n">
        <v>0.0928792569659443</v>
      </c>
      <c r="BE20" s="8" t="n">
        <v>0.959752321981424</v>
      </c>
      <c r="BF20" s="6" t="n">
        <v>21</v>
      </c>
      <c r="BG20" s="8" t="n">
        <v>0.0583333333333333</v>
      </c>
      <c r="BH20" s="8" t="n">
        <v>0.927777777777778</v>
      </c>
      <c r="BI20" s="6" t="n">
        <v>33</v>
      </c>
      <c r="BJ20" s="8" t="n">
        <v>0.0769230769230769</v>
      </c>
      <c r="BK20" s="8" t="n">
        <v>0.918414918414918</v>
      </c>
      <c r="BL20" s="6" t="n">
        <v>9</v>
      </c>
      <c r="BM20" s="8" t="n">
        <v>0.025</v>
      </c>
      <c r="BN20" s="8" t="n">
        <v>0.961111111111111</v>
      </c>
      <c r="BO20" s="6" t="n">
        <v>15</v>
      </c>
      <c r="BP20" s="8" t="n">
        <v>0.0446428571428571</v>
      </c>
      <c r="BQ20" s="8" t="n">
        <v>0.967261904761905</v>
      </c>
      <c r="BR20" s="6" t="n">
        <v>17</v>
      </c>
      <c r="BS20" s="8" t="n">
        <v>0.0602836879432624</v>
      </c>
      <c r="BT20" s="8" t="n">
        <v>0.982269503546099</v>
      </c>
      <c r="BU20" s="6" t="n">
        <v>125</v>
      </c>
      <c r="BV20" s="8" t="n">
        <v>0.0598086124401914</v>
      </c>
      <c r="BW20" s="8" t="n">
        <v>0.950239234449761</v>
      </c>
    </row>
    <row r="21" customFormat="false" ht="15" hidden="false" customHeight="false" outlineLevel="0" collapsed="false">
      <c r="B21" s="2" t="s">
        <v>54</v>
      </c>
      <c r="C21" s="5" t="n">
        <v>6</v>
      </c>
      <c r="D21" s="5" t="n">
        <v>5.5</v>
      </c>
      <c r="E21" s="5" t="n">
        <v>6.5</v>
      </c>
      <c r="F21" s="5"/>
      <c r="G21" s="5"/>
      <c r="H21" s="5"/>
      <c r="I21" s="5"/>
      <c r="J21" s="5" t="n">
        <v>3.5</v>
      </c>
      <c r="K21" s="5" t="n">
        <v>7.5</v>
      </c>
      <c r="L21" s="5" t="n">
        <v>7.5</v>
      </c>
      <c r="M21" s="5" t="n">
        <v>1.5</v>
      </c>
      <c r="N21" s="5" t="n">
        <v>0</v>
      </c>
      <c r="O21" s="5" t="n">
        <v>7.5</v>
      </c>
      <c r="P21" s="5"/>
      <c r="Q21" s="5"/>
      <c r="R21" s="5" t="n">
        <v>1</v>
      </c>
      <c r="S21" s="5" t="n">
        <v>10.5</v>
      </c>
      <c r="T21" s="5" t="n">
        <v>3.5</v>
      </c>
      <c r="U21" s="5" t="n">
        <v>4.5</v>
      </c>
      <c r="V21" s="5" t="n">
        <v>6.5</v>
      </c>
      <c r="W21" s="5"/>
      <c r="X21" s="5" t="n">
        <v>0</v>
      </c>
      <c r="Y21" s="5" t="n">
        <v>9.5</v>
      </c>
      <c r="Z21" s="5"/>
      <c r="AA21" s="5" t="n">
        <v>1</v>
      </c>
      <c r="AB21" s="5" t="n">
        <v>5</v>
      </c>
      <c r="AC21" s="5" t="n">
        <v>1.5</v>
      </c>
      <c r="AD21" s="5"/>
      <c r="AE21" s="5" t="n">
        <v>5</v>
      </c>
      <c r="AF21" s="5" t="n">
        <v>2</v>
      </c>
      <c r="AG21" s="5" t="n">
        <v>0.5</v>
      </c>
      <c r="AH21" s="5" t="n">
        <v>6.5</v>
      </c>
      <c r="AI21" s="5" t="n">
        <v>7.5</v>
      </c>
      <c r="AJ21" s="5" t="n">
        <v>1</v>
      </c>
      <c r="AK21" s="5"/>
      <c r="AL21" s="5" t="n">
        <v>1</v>
      </c>
      <c r="AM21" s="5" t="n">
        <v>4.5</v>
      </c>
      <c r="AN21" s="5" t="n">
        <v>0</v>
      </c>
      <c r="AO21" s="5" t="n">
        <v>7.5</v>
      </c>
      <c r="AP21" s="5" t="n">
        <v>5.5</v>
      </c>
      <c r="AQ21" s="5" t="n">
        <v>2.5</v>
      </c>
      <c r="AS21" s="2" t="n">
        <v>21</v>
      </c>
      <c r="AT21" s="5" t="n">
        <v>3.61111111111111</v>
      </c>
      <c r="AU21" s="5" t="n">
        <v>3.03333333333333</v>
      </c>
      <c r="AV21" s="5" t="n">
        <v>4.05714285714286</v>
      </c>
      <c r="AW21" s="5" t="n">
        <v>3.3</v>
      </c>
      <c r="AX21" s="5" t="n">
        <v>3.07142857142857</v>
      </c>
      <c r="AY21" s="5" t="n">
        <v>3.66666666666667</v>
      </c>
      <c r="AZ21" s="5" t="n">
        <v>3.4683908045977</v>
      </c>
      <c r="BA21" s="5"/>
      <c r="BB21" s="6" t="n">
        <v>9</v>
      </c>
      <c r="BC21" s="6" t="n">
        <v>12</v>
      </c>
      <c r="BD21" s="8" t="n">
        <v>0.0371517027863777</v>
      </c>
      <c r="BE21" s="8" t="n">
        <v>0.996904024767802</v>
      </c>
      <c r="BF21" s="6" t="n">
        <v>16</v>
      </c>
      <c r="BG21" s="8" t="n">
        <v>0.0444444444444444</v>
      </c>
      <c r="BH21" s="8" t="n">
        <v>0.972222222222222</v>
      </c>
      <c r="BI21" s="6" t="n">
        <v>11</v>
      </c>
      <c r="BJ21" s="8" t="n">
        <v>0.0256410256410256</v>
      </c>
      <c r="BK21" s="8" t="n">
        <v>0.944055944055944</v>
      </c>
      <c r="BL21" s="6" t="n">
        <v>6</v>
      </c>
      <c r="BM21" s="8" t="n">
        <v>0.0166666666666667</v>
      </c>
      <c r="BN21" s="8" t="n">
        <v>0.977777777777778</v>
      </c>
      <c r="BO21" s="6" t="n">
        <v>5</v>
      </c>
      <c r="BP21" s="8" t="n">
        <v>0.0148809523809524</v>
      </c>
      <c r="BQ21" s="8" t="n">
        <v>0.982142857142857</v>
      </c>
      <c r="BR21" s="6" t="n">
        <v>3</v>
      </c>
      <c r="BS21" s="8" t="n">
        <v>0.0106382978723404</v>
      </c>
      <c r="BT21" s="8" t="n">
        <v>0.99290780141844</v>
      </c>
      <c r="BU21" s="6" t="n">
        <v>53</v>
      </c>
      <c r="BV21" s="8" t="n">
        <v>0.0253588516746411</v>
      </c>
      <c r="BW21" s="8" t="n">
        <v>0.975598086124402</v>
      </c>
    </row>
    <row r="22" customFormat="false" ht="15" hidden="false" customHeight="false" outlineLevel="0" collapsed="false">
      <c r="B22" s="2" t="s">
        <v>55</v>
      </c>
      <c r="C22" s="5" t="n">
        <v>4</v>
      </c>
      <c r="D22" s="5" t="n">
        <v>5.5</v>
      </c>
      <c r="E22" s="5" t="n">
        <v>6</v>
      </c>
      <c r="F22" s="5"/>
      <c r="G22" s="5"/>
      <c r="H22" s="5"/>
      <c r="I22" s="5"/>
      <c r="J22" s="5" t="n">
        <v>2</v>
      </c>
      <c r="K22" s="5" t="n">
        <v>8</v>
      </c>
      <c r="L22" s="5" t="n">
        <v>7</v>
      </c>
      <c r="M22" s="5" t="n">
        <v>2</v>
      </c>
      <c r="N22" s="5" t="n">
        <v>1</v>
      </c>
      <c r="O22" s="5" t="n">
        <v>6.5</v>
      </c>
      <c r="P22" s="5"/>
      <c r="Q22" s="5"/>
      <c r="R22" s="5" t="n">
        <v>0.5</v>
      </c>
      <c r="S22" s="5" t="n">
        <v>10.5</v>
      </c>
      <c r="T22" s="5" t="n">
        <v>3.5</v>
      </c>
      <c r="U22" s="5" t="n">
        <v>5</v>
      </c>
      <c r="V22" s="5" t="n">
        <v>7.5</v>
      </c>
      <c r="W22" s="5"/>
      <c r="X22" s="5" t="n">
        <v>0.5</v>
      </c>
      <c r="Y22" s="5" t="n">
        <v>8.5</v>
      </c>
      <c r="Z22" s="5"/>
      <c r="AA22" s="5" t="n">
        <v>1</v>
      </c>
      <c r="AB22" s="5" t="n">
        <v>5.5</v>
      </c>
      <c r="AC22" s="5" t="n">
        <v>3</v>
      </c>
      <c r="AD22" s="5"/>
      <c r="AE22" s="5" t="n">
        <v>4</v>
      </c>
      <c r="AF22" s="5" t="n">
        <v>2</v>
      </c>
      <c r="AG22" s="5" t="n">
        <v>0</v>
      </c>
      <c r="AH22" s="5" t="n">
        <v>6</v>
      </c>
      <c r="AI22" s="5" t="n">
        <v>7.5</v>
      </c>
      <c r="AJ22" s="5" t="n">
        <v>1.5</v>
      </c>
      <c r="AK22" s="5"/>
      <c r="AL22" s="5" t="n">
        <v>1.5</v>
      </c>
      <c r="AM22" s="5" t="n">
        <v>3</v>
      </c>
      <c r="AN22" s="5" t="n">
        <v>0</v>
      </c>
      <c r="AO22" s="5" t="n">
        <v>7.5</v>
      </c>
      <c r="AP22" s="5" t="n">
        <v>5</v>
      </c>
      <c r="AQ22" s="5" t="n">
        <v>2</v>
      </c>
      <c r="AS22" s="2" t="n">
        <v>23</v>
      </c>
      <c r="AT22" s="5" t="n">
        <v>3.23076923076923</v>
      </c>
      <c r="AU22" s="5" t="n">
        <v>3.31666666666667</v>
      </c>
      <c r="AV22" s="5" t="n">
        <v>3.94285714285714</v>
      </c>
      <c r="AW22" s="5" t="n">
        <v>3.15</v>
      </c>
      <c r="AX22" s="5" t="n">
        <v>2.71428571428571</v>
      </c>
      <c r="AY22" s="5" t="n">
        <v>3.47916666666667</v>
      </c>
      <c r="AZ22" s="5" t="n">
        <v>3.32658959537572</v>
      </c>
      <c r="BA22" s="5"/>
      <c r="BB22" s="6" t="n">
        <v>10</v>
      </c>
      <c r="BC22" s="6" t="n">
        <v>1</v>
      </c>
      <c r="BD22" s="8" t="n">
        <v>0.00309597523219814</v>
      </c>
      <c r="BE22" s="8" t="n">
        <v>1</v>
      </c>
      <c r="BF22" s="6" t="n">
        <v>5</v>
      </c>
      <c r="BG22" s="8" t="n">
        <v>0.0138888888888889</v>
      </c>
      <c r="BH22" s="8" t="n">
        <v>0.986111111111111</v>
      </c>
      <c r="BI22" s="6" t="n">
        <v>2</v>
      </c>
      <c r="BJ22" s="8" t="n">
        <v>0.00466200466200466</v>
      </c>
      <c r="BK22" s="8" t="n">
        <v>0.948717948717949</v>
      </c>
      <c r="BL22" s="6" t="n">
        <v>3</v>
      </c>
      <c r="BM22" s="8" t="n">
        <v>0.00833333333333333</v>
      </c>
      <c r="BN22" s="8" t="n">
        <v>0.986111111111111</v>
      </c>
      <c r="BO22" s="6" t="n">
        <v>3</v>
      </c>
      <c r="BP22" s="8" t="n">
        <v>0.00892857142857143</v>
      </c>
      <c r="BQ22" s="8" t="n">
        <v>0.991071428571429</v>
      </c>
      <c r="BR22" s="6" t="n">
        <v>2</v>
      </c>
      <c r="BS22" s="8" t="n">
        <v>0.00709219858156028</v>
      </c>
      <c r="BT22" s="8" t="n">
        <v>1</v>
      </c>
      <c r="BU22" s="6" t="n">
        <v>16</v>
      </c>
      <c r="BV22" s="8" t="n">
        <v>0.0076555023923445</v>
      </c>
      <c r="BW22" s="8" t="n">
        <v>0.983253588516746</v>
      </c>
    </row>
    <row r="23" customFormat="false" ht="15" hidden="false" customHeight="fals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BB23" s="6" t="n">
        <v>11</v>
      </c>
      <c r="BC23" s="6" t="n">
        <v>0</v>
      </c>
      <c r="BD23" s="8" t="n">
        <v>0</v>
      </c>
      <c r="BE23" s="8" t="n">
        <v>1</v>
      </c>
      <c r="BF23" s="6" t="n">
        <v>2</v>
      </c>
      <c r="BG23" s="8" t="n">
        <v>0.00555555555555556</v>
      </c>
      <c r="BH23" s="8" t="n">
        <v>0.991666666666666</v>
      </c>
      <c r="BI23" s="6" t="n">
        <v>4</v>
      </c>
      <c r="BJ23" s="8" t="n">
        <v>0.00932400932400932</v>
      </c>
      <c r="BK23" s="8" t="n">
        <v>0.958041958041958</v>
      </c>
      <c r="BL23" s="6" t="n">
        <v>3</v>
      </c>
      <c r="BM23" s="8" t="n">
        <v>0.00833333333333333</v>
      </c>
      <c r="BN23" s="8" t="n">
        <v>0.994444444444445</v>
      </c>
      <c r="BO23" s="6" t="n">
        <v>2</v>
      </c>
      <c r="BP23" s="8" t="n">
        <v>0.00595238095238095</v>
      </c>
      <c r="BQ23" s="8" t="n">
        <v>0.997023809523809</v>
      </c>
      <c r="BR23" s="6" t="n">
        <v>0</v>
      </c>
      <c r="BS23" s="8" t="n">
        <v>0</v>
      </c>
      <c r="BT23" s="8" t="n">
        <v>1</v>
      </c>
      <c r="BU23" s="6" t="n">
        <v>11</v>
      </c>
      <c r="BV23" s="8" t="n">
        <v>0.00526315789473684</v>
      </c>
      <c r="BW23" s="8" t="n">
        <v>0.988516746411483</v>
      </c>
    </row>
    <row r="24" customFormat="false" ht="15" hidden="false" customHeight="false" outlineLevel="0" collapsed="false">
      <c r="A24" s="6" t="n">
        <v>1988</v>
      </c>
      <c r="B24" s="2" t="s">
        <v>44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 t="n">
        <v>5</v>
      </c>
      <c r="R24" s="5" t="n">
        <v>7</v>
      </c>
      <c r="S24" s="5" t="n">
        <v>6</v>
      </c>
      <c r="T24" s="5" t="n">
        <v>4</v>
      </c>
      <c r="U24" s="5" t="n">
        <v>0.5</v>
      </c>
      <c r="V24" s="5" t="n">
        <v>2</v>
      </c>
      <c r="W24" s="5"/>
      <c r="X24" s="5" t="n">
        <v>4</v>
      </c>
      <c r="Y24" s="5" t="n">
        <v>6</v>
      </c>
      <c r="Z24" s="5" t="n">
        <v>3</v>
      </c>
      <c r="AA24" s="5" t="n">
        <v>1.5</v>
      </c>
      <c r="AB24" s="5" t="n">
        <v>1</v>
      </c>
      <c r="AC24" s="5" t="n">
        <v>1.5</v>
      </c>
      <c r="AD24" s="5"/>
      <c r="AE24" s="5" t="n">
        <v>6</v>
      </c>
      <c r="AF24" s="5" t="n">
        <v>1.5</v>
      </c>
      <c r="AG24" s="5" t="n">
        <v>5.5</v>
      </c>
      <c r="AH24" s="5"/>
      <c r="AI24" s="5"/>
      <c r="AJ24" s="5" t="n">
        <v>1</v>
      </c>
      <c r="AK24" s="5"/>
      <c r="AL24" s="5" t="n">
        <v>1</v>
      </c>
      <c r="AM24" s="5" t="n">
        <v>6</v>
      </c>
      <c r="AN24" s="5" t="n">
        <v>4.5</v>
      </c>
      <c r="AO24" s="5" t="n">
        <v>1</v>
      </c>
      <c r="AP24" s="5" t="n">
        <v>3</v>
      </c>
      <c r="AQ24" s="5" t="n">
        <v>2.5</v>
      </c>
      <c r="BB24" s="6" t="n">
        <v>12</v>
      </c>
      <c r="BC24" s="6" t="n">
        <v>0</v>
      </c>
      <c r="BD24" s="8" t="n">
        <v>0</v>
      </c>
      <c r="BE24" s="8" t="n">
        <v>1</v>
      </c>
      <c r="BF24" s="6" t="n">
        <v>3</v>
      </c>
      <c r="BG24" s="8" t="n">
        <v>0.00833333333333333</v>
      </c>
      <c r="BH24" s="8" t="n">
        <v>1</v>
      </c>
      <c r="BI24" s="6" t="n">
        <v>7</v>
      </c>
      <c r="BJ24" s="8" t="n">
        <v>0.0163170163170163</v>
      </c>
      <c r="BK24" s="8" t="n">
        <v>0.974358974358974</v>
      </c>
      <c r="BL24" s="6" t="n">
        <v>1</v>
      </c>
      <c r="BM24" s="8" t="n">
        <v>0.00277777777777778</v>
      </c>
      <c r="BN24" s="8" t="n">
        <v>0.997222222222222</v>
      </c>
      <c r="BO24" s="6" t="n">
        <v>1</v>
      </c>
      <c r="BP24" s="8" t="n">
        <v>0.00297619047619048</v>
      </c>
      <c r="BQ24" s="8" t="n">
        <v>1</v>
      </c>
      <c r="BR24" s="6" t="n">
        <v>0</v>
      </c>
      <c r="BS24" s="8" t="n">
        <v>0</v>
      </c>
      <c r="BT24" s="8" t="n">
        <v>1</v>
      </c>
      <c r="BU24" s="6" t="n">
        <v>12</v>
      </c>
      <c r="BV24" s="8" t="n">
        <v>0.00574162679425837</v>
      </c>
      <c r="BW24" s="8" t="n">
        <v>0.994258373205742</v>
      </c>
    </row>
    <row r="25" customFormat="false" ht="15" hidden="false" customHeight="false" outlineLevel="0" collapsed="false">
      <c r="B25" s="2" t="s">
        <v>45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 t="n">
        <v>3</v>
      </c>
      <c r="R25" s="5" t="n">
        <v>8.5</v>
      </c>
      <c r="S25" s="5" t="n">
        <v>7.5</v>
      </c>
      <c r="T25" s="5" t="n">
        <v>3</v>
      </c>
      <c r="U25" s="5" t="n">
        <v>1</v>
      </c>
      <c r="V25" s="5" t="n">
        <v>1</v>
      </c>
      <c r="W25" s="5"/>
      <c r="X25" s="5" t="n">
        <v>3.5</v>
      </c>
      <c r="Y25" s="5" t="n">
        <v>4.5</v>
      </c>
      <c r="Z25" s="5" t="n">
        <v>4.5</v>
      </c>
      <c r="AA25" s="5" t="n">
        <v>1</v>
      </c>
      <c r="AB25" s="5" t="n">
        <v>1.5</v>
      </c>
      <c r="AC25" s="5" t="n">
        <v>1.5</v>
      </c>
      <c r="AD25" s="5"/>
      <c r="AE25" s="5" t="n">
        <v>6</v>
      </c>
      <c r="AF25" s="5" t="n">
        <v>1</v>
      </c>
      <c r="AG25" s="5" t="n">
        <v>5</v>
      </c>
      <c r="AH25" s="5"/>
      <c r="AI25" s="5"/>
      <c r="AJ25" s="5" t="n">
        <v>1</v>
      </c>
      <c r="AK25" s="5"/>
      <c r="AL25" s="5" t="n">
        <v>1.5</v>
      </c>
      <c r="AM25" s="5" t="n">
        <v>7</v>
      </c>
      <c r="AN25" s="5" t="n">
        <v>4</v>
      </c>
      <c r="AO25" s="5" t="n">
        <v>1</v>
      </c>
      <c r="AP25" s="5" t="n">
        <v>2.5</v>
      </c>
      <c r="AQ25" s="5" t="n">
        <v>5.5</v>
      </c>
      <c r="BB25" s="6" t="n">
        <v>13</v>
      </c>
      <c r="BC25" s="6" t="n">
        <v>0</v>
      </c>
      <c r="BD25" s="8" t="n">
        <v>0</v>
      </c>
      <c r="BE25" s="8" t="n">
        <v>1</v>
      </c>
      <c r="BF25" s="6" t="n">
        <v>0</v>
      </c>
      <c r="BG25" s="8" t="n">
        <v>0</v>
      </c>
      <c r="BH25" s="8" t="n">
        <v>1</v>
      </c>
      <c r="BI25" s="6" t="n">
        <v>8</v>
      </c>
      <c r="BJ25" s="8" t="n">
        <v>0.0186480186480186</v>
      </c>
      <c r="BK25" s="8" t="n">
        <v>0.993006993006993</v>
      </c>
      <c r="BL25" s="6" t="n">
        <v>1</v>
      </c>
      <c r="BM25" s="8" t="n">
        <v>0.00277777777777778</v>
      </c>
      <c r="BN25" s="8" t="n">
        <v>1</v>
      </c>
      <c r="BO25" s="6" t="n">
        <v>0</v>
      </c>
      <c r="BP25" s="8" t="n">
        <v>0</v>
      </c>
      <c r="BQ25" s="8" t="n">
        <v>1</v>
      </c>
      <c r="BR25" s="6" t="n">
        <v>0</v>
      </c>
      <c r="BS25" s="8" t="n">
        <v>0</v>
      </c>
      <c r="BT25" s="8" t="n">
        <v>1</v>
      </c>
      <c r="BU25" s="6" t="n">
        <v>9</v>
      </c>
      <c r="BV25" s="8" t="n">
        <v>0.00430622009569378</v>
      </c>
      <c r="BW25" s="8" t="n">
        <v>0.998564593301435</v>
      </c>
    </row>
    <row r="26" customFormat="false" ht="15" hidden="false" customHeight="false" outlineLevel="0" collapsed="false">
      <c r="B26" s="2" t="s">
        <v>46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 t="n">
        <v>5</v>
      </c>
      <c r="R26" s="5" t="n">
        <v>8</v>
      </c>
      <c r="S26" s="5" t="n">
        <v>8</v>
      </c>
      <c r="T26" s="5" t="n">
        <v>3.5</v>
      </c>
      <c r="U26" s="5" t="n">
        <v>0</v>
      </c>
      <c r="V26" s="5" t="n">
        <v>2</v>
      </c>
      <c r="W26" s="5"/>
      <c r="X26" s="5" t="n">
        <v>5</v>
      </c>
      <c r="Y26" s="5" t="n">
        <v>5</v>
      </c>
      <c r="Z26" s="5" t="n">
        <v>3</v>
      </c>
      <c r="AA26" s="5" t="n">
        <v>1.5</v>
      </c>
      <c r="AB26" s="5" t="n">
        <v>1</v>
      </c>
      <c r="AC26" s="5" t="n">
        <v>1.5</v>
      </c>
      <c r="AD26" s="5"/>
      <c r="AE26" s="5" t="n">
        <v>5.5</v>
      </c>
      <c r="AF26" s="5" t="n">
        <v>8</v>
      </c>
      <c r="AG26" s="5" t="n">
        <v>6</v>
      </c>
      <c r="AH26" s="5"/>
      <c r="AI26" s="5"/>
      <c r="AJ26" s="5" t="n">
        <v>0.5</v>
      </c>
      <c r="AK26" s="5"/>
      <c r="AL26" s="5" t="n">
        <v>1.5</v>
      </c>
      <c r="AM26" s="5" t="n">
        <v>6.5</v>
      </c>
      <c r="AN26" s="5" t="n">
        <v>3.5</v>
      </c>
      <c r="AO26" s="5" t="n">
        <v>1</v>
      </c>
      <c r="AP26" s="5" t="n">
        <v>2</v>
      </c>
      <c r="AQ26" s="5" t="n">
        <v>3</v>
      </c>
      <c r="BB26" s="6" t="n">
        <v>14</v>
      </c>
      <c r="BC26" s="6" t="n">
        <v>0</v>
      </c>
      <c r="BD26" s="8" t="n">
        <v>0</v>
      </c>
      <c r="BE26" s="8" t="n">
        <v>1</v>
      </c>
      <c r="BF26" s="6" t="n">
        <v>0</v>
      </c>
      <c r="BG26" s="8" t="n">
        <v>0</v>
      </c>
      <c r="BH26" s="8" t="n">
        <v>1</v>
      </c>
      <c r="BI26" s="6" t="n">
        <v>1</v>
      </c>
      <c r="BJ26" s="8" t="n">
        <v>0.00233100233100233</v>
      </c>
      <c r="BK26" s="8" t="n">
        <v>0.995337995337995</v>
      </c>
      <c r="BL26" s="6" t="n">
        <v>0</v>
      </c>
      <c r="BM26" s="8" t="n">
        <v>0</v>
      </c>
      <c r="BN26" s="8" t="n">
        <v>1</v>
      </c>
      <c r="BO26" s="6" t="n">
        <v>0</v>
      </c>
      <c r="BP26" s="8" t="n">
        <v>0</v>
      </c>
      <c r="BQ26" s="8" t="n">
        <v>1</v>
      </c>
      <c r="BR26" s="6" t="n">
        <v>0</v>
      </c>
      <c r="BS26" s="8" t="n">
        <v>0</v>
      </c>
      <c r="BT26" s="8" t="n">
        <v>1</v>
      </c>
      <c r="BU26" s="6" t="n">
        <v>1</v>
      </c>
      <c r="BV26" s="8" t="n">
        <v>0.000478468899521531</v>
      </c>
      <c r="BW26" s="8" t="n">
        <v>0.999043062200957</v>
      </c>
    </row>
    <row r="27" customFormat="false" ht="15" hidden="false" customHeight="false" outlineLevel="0" collapsed="false">
      <c r="B27" s="2" t="s">
        <v>47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 t="n">
        <v>4</v>
      </c>
      <c r="R27" s="5" t="n">
        <v>7</v>
      </c>
      <c r="S27" s="5" t="n">
        <v>8</v>
      </c>
      <c r="T27" s="5" t="n">
        <v>4.5</v>
      </c>
      <c r="U27" s="5" t="n">
        <v>0</v>
      </c>
      <c r="V27" s="5" t="n">
        <v>2</v>
      </c>
      <c r="W27" s="5"/>
      <c r="X27" s="5" t="n">
        <v>4</v>
      </c>
      <c r="Y27" s="5" t="n">
        <v>5.5</v>
      </c>
      <c r="Z27" s="5" t="n">
        <v>2.5</v>
      </c>
      <c r="AA27" s="5" t="n">
        <v>1</v>
      </c>
      <c r="AB27" s="5" t="n">
        <v>1</v>
      </c>
      <c r="AC27" s="5" t="n">
        <v>1.5</v>
      </c>
      <c r="AD27" s="5"/>
      <c r="AE27" s="5" t="n">
        <v>3.5</v>
      </c>
      <c r="AF27" s="5" t="n">
        <v>9</v>
      </c>
      <c r="AG27" s="5" t="n">
        <v>7</v>
      </c>
      <c r="AH27" s="5"/>
      <c r="AI27" s="5"/>
      <c r="AJ27" s="5" t="n">
        <v>1</v>
      </c>
      <c r="AK27" s="5"/>
      <c r="AL27" s="5" t="n">
        <v>1</v>
      </c>
      <c r="AM27" s="5" t="n">
        <v>6</v>
      </c>
      <c r="AN27" s="5" t="n">
        <v>4</v>
      </c>
      <c r="AO27" s="5" t="n">
        <v>1</v>
      </c>
      <c r="AP27" s="5" t="n">
        <v>2</v>
      </c>
      <c r="AQ27" s="5" t="n">
        <v>3</v>
      </c>
      <c r="BB27" s="6" t="n">
        <v>15</v>
      </c>
      <c r="BC27" s="6" t="n">
        <v>0</v>
      </c>
      <c r="BD27" s="8" t="n">
        <v>0</v>
      </c>
      <c r="BE27" s="8" t="n">
        <v>1</v>
      </c>
      <c r="BF27" s="6" t="n">
        <v>0</v>
      </c>
      <c r="BG27" s="8" t="n">
        <v>0</v>
      </c>
      <c r="BH27" s="8" t="n">
        <v>1</v>
      </c>
      <c r="BI27" s="6" t="n">
        <v>2</v>
      </c>
      <c r="BJ27" s="8" t="n">
        <v>0.00466200466200466</v>
      </c>
      <c r="BK27" s="8" t="n">
        <v>1</v>
      </c>
      <c r="BL27" s="6" t="n">
        <v>0</v>
      </c>
      <c r="BM27" s="8" t="n">
        <v>0</v>
      </c>
      <c r="BN27" s="8" t="n">
        <v>1</v>
      </c>
      <c r="BO27" s="6" t="n">
        <v>0</v>
      </c>
      <c r="BP27" s="8" t="n">
        <v>0</v>
      </c>
      <c r="BQ27" s="8" t="n">
        <v>1</v>
      </c>
      <c r="BR27" s="6" t="n">
        <v>0</v>
      </c>
      <c r="BS27" s="8" t="n">
        <v>0</v>
      </c>
      <c r="BT27" s="8" t="n">
        <v>1</v>
      </c>
      <c r="BU27" s="6" t="n">
        <v>2</v>
      </c>
      <c r="BV27" s="8" t="n">
        <v>0.000956937799043062</v>
      </c>
      <c r="BW27" s="8" t="n">
        <v>1</v>
      </c>
    </row>
    <row r="28" customFormat="false" ht="15" hidden="false" customHeight="false" outlineLevel="0" collapsed="false">
      <c r="B28" s="2" t="s">
        <v>48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 t="n">
        <v>5.5</v>
      </c>
      <c r="R28" s="5" t="n">
        <v>7.5</v>
      </c>
      <c r="S28" s="5" t="n">
        <v>7.5</v>
      </c>
      <c r="T28" s="5" t="n">
        <v>4.5</v>
      </c>
      <c r="U28" s="5" t="n">
        <v>0.5</v>
      </c>
      <c r="V28" s="5" t="n">
        <v>2.5</v>
      </c>
      <c r="W28" s="5"/>
      <c r="X28" s="5" t="n">
        <v>5</v>
      </c>
      <c r="Y28" s="5" t="n">
        <v>5</v>
      </c>
      <c r="Z28" s="5" t="n">
        <v>2</v>
      </c>
      <c r="AA28" s="5" t="n">
        <v>0.5</v>
      </c>
      <c r="AB28" s="5" t="n">
        <v>1</v>
      </c>
      <c r="AC28" s="5" t="n">
        <v>1.5</v>
      </c>
      <c r="AD28" s="5"/>
      <c r="AE28" s="5" t="n">
        <v>4.5</v>
      </c>
      <c r="AF28" s="5" t="n">
        <v>8.5</v>
      </c>
      <c r="AG28" s="5" t="n">
        <v>6.5</v>
      </c>
      <c r="AH28" s="5"/>
      <c r="AI28" s="5"/>
      <c r="AJ28" s="5" t="n">
        <v>2.5</v>
      </c>
      <c r="AK28" s="5"/>
      <c r="AL28" s="5" t="n">
        <v>2.5</v>
      </c>
      <c r="AM28" s="5" t="n">
        <v>6</v>
      </c>
      <c r="AN28" s="5" t="n">
        <v>5.5</v>
      </c>
      <c r="AO28" s="5" t="n">
        <v>2.5</v>
      </c>
      <c r="AP28" s="5" t="n">
        <v>2.5</v>
      </c>
      <c r="AQ28" s="5" t="n">
        <v>5.5</v>
      </c>
      <c r="BB28" s="6" t="n">
        <v>16</v>
      </c>
      <c r="BD28" s="8"/>
      <c r="BE28" s="8"/>
      <c r="BG28" s="8"/>
      <c r="BH28" s="8"/>
      <c r="BJ28" s="8"/>
      <c r="BK28" s="8"/>
      <c r="BM28" s="8"/>
      <c r="BN28" s="8"/>
      <c r="BP28" s="8"/>
      <c r="BQ28" s="8"/>
      <c r="BS28" s="8"/>
      <c r="BT28" s="8"/>
      <c r="BV28" s="8"/>
      <c r="BW28" s="8"/>
    </row>
    <row r="29" customFormat="false" ht="15" hidden="false" customHeight="false" outlineLevel="0" collapsed="false">
      <c r="B29" s="2" t="s">
        <v>49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 t="n">
        <v>4.5</v>
      </c>
      <c r="R29" s="5" t="n">
        <v>8</v>
      </c>
      <c r="S29" s="5" t="n">
        <v>7</v>
      </c>
      <c r="T29" s="5" t="n">
        <v>5</v>
      </c>
      <c r="U29" s="5" t="n">
        <v>2.5</v>
      </c>
      <c r="V29" s="5" t="n">
        <v>2.5</v>
      </c>
      <c r="W29" s="5"/>
      <c r="X29" s="5" t="n">
        <v>7.5</v>
      </c>
      <c r="Y29" s="5" t="n">
        <v>5</v>
      </c>
      <c r="Z29" s="5" t="n">
        <v>2.5</v>
      </c>
      <c r="AA29" s="5" t="n">
        <v>2</v>
      </c>
      <c r="AB29" s="5" t="n">
        <v>2.5</v>
      </c>
      <c r="AC29" s="5" t="n">
        <v>2</v>
      </c>
      <c r="AD29" s="5"/>
      <c r="AE29" s="5" t="n">
        <v>5</v>
      </c>
      <c r="AF29" s="5" t="n">
        <v>8</v>
      </c>
      <c r="AG29" s="5" t="n">
        <v>7.5</v>
      </c>
      <c r="AH29" s="5"/>
      <c r="AI29" s="5"/>
      <c r="AJ29" s="5" t="n">
        <v>2</v>
      </c>
      <c r="AK29" s="5"/>
      <c r="AL29" s="5" t="n">
        <v>4</v>
      </c>
      <c r="AM29" s="5" t="n">
        <v>7.5</v>
      </c>
      <c r="AN29" s="5" t="n">
        <v>7</v>
      </c>
      <c r="AO29" s="5" t="n">
        <v>3</v>
      </c>
      <c r="AP29" s="5" t="n">
        <v>6</v>
      </c>
      <c r="AQ29" s="5" t="n">
        <v>6.5</v>
      </c>
      <c r="BB29" s="6" t="n">
        <v>17</v>
      </c>
      <c r="BC29" s="6" t="n">
        <v>323</v>
      </c>
      <c r="BF29" s="6" t="n">
        <v>360</v>
      </c>
      <c r="BI29" s="6" t="n">
        <v>429</v>
      </c>
      <c r="BL29" s="6" t="n">
        <v>360</v>
      </c>
      <c r="BO29" s="6" t="n">
        <v>336</v>
      </c>
      <c r="BR29" s="6" t="n">
        <v>282</v>
      </c>
      <c r="BU29" s="6" t="n">
        <v>2090</v>
      </c>
      <c r="BV29" s="8"/>
      <c r="BW29" s="8"/>
    </row>
    <row r="30" customFormat="false" ht="15" hidden="false" customHeight="false" outlineLevel="0" collapsed="false">
      <c r="B30" s="2" t="s">
        <v>50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 t="n">
        <v>5</v>
      </c>
      <c r="R30" s="5" t="n">
        <v>7</v>
      </c>
      <c r="S30" s="5" t="n">
        <v>8</v>
      </c>
      <c r="T30" s="5" t="n">
        <v>5</v>
      </c>
      <c r="U30" s="5" t="n">
        <v>3</v>
      </c>
      <c r="V30" s="5" t="n">
        <v>2</v>
      </c>
      <c r="W30" s="5"/>
      <c r="X30" s="5" t="n">
        <v>8.5</v>
      </c>
      <c r="Y30" s="5" t="n">
        <v>5.5</v>
      </c>
      <c r="Z30" s="5" t="n">
        <v>1.5</v>
      </c>
      <c r="AA30" s="5" t="n">
        <v>4</v>
      </c>
      <c r="AB30" s="5" t="n">
        <v>5</v>
      </c>
      <c r="AC30" s="5" t="n">
        <v>3</v>
      </c>
      <c r="AD30" s="5"/>
      <c r="AE30" s="5" t="n">
        <v>4.5</v>
      </c>
      <c r="AF30" s="5" t="n">
        <v>9</v>
      </c>
      <c r="AG30" s="5" t="n">
        <v>7.5</v>
      </c>
      <c r="AH30" s="5"/>
      <c r="AI30" s="5"/>
      <c r="AJ30" s="5" t="n">
        <v>3</v>
      </c>
      <c r="AK30" s="5"/>
      <c r="AL30" s="5" t="n">
        <v>5.5</v>
      </c>
      <c r="AM30" s="5" t="n">
        <v>7</v>
      </c>
      <c r="AN30" s="5" t="n">
        <v>8</v>
      </c>
      <c r="AO30" s="5" t="n">
        <v>3.5</v>
      </c>
      <c r="AP30" s="5" t="n">
        <v>6.5</v>
      </c>
      <c r="AQ30" s="5" t="n">
        <v>7</v>
      </c>
      <c r="BB30" s="6" t="n">
        <v>18</v>
      </c>
      <c r="BD30" s="8"/>
      <c r="BE30" s="8"/>
      <c r="BG30" s="8"/>
      <c r="BH30" s="8"/>
      <c r="BJ30" s="8"/>
      <c r="BK30" s="8"/>
      <c r="BM30" s="8"/>
      <c r="BN30" s="8"/>
      <c r="BP30" s="8"/>
      <c r="BQ30" s="8"/>
      <c r="BS30" s="8"/>
      <c r="BT30" s="8"/>
      <c r="BV30" s="8"/>
      <c r="BW30" s="8"/>
    </row>
    <row r="31" customFormat="false" ht="15" hidden="false" customHeight="false" outlineLevel="0" collapsed="false">
      <c r="B31" s="2" t="s">
        <v>51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 t="n">
        <v>5</v>
      </c>
      <c r="R31" s="5" t="n">
        <v>6.5</v>
      </c>
      <c r="S31" s="5" t="n">
        <v>7</v>
      </c>
      <c r="T31" s="5" t="n">
        <v>7</v>
      </c>
      <c r="U31" s="5" t="n">
        <v>4</v>
      </c>
      <c r="V31" s="5" t="n">
        <v>3</v>
      </c>
      <c r="W31" s="5"/>
      <c r="X31" s="5" t="n">
        <v>8</v>
      </c>
      <c r="Y31" s="5" t="n">
        <v>6</v>
      </c>
      <c r="Z31" s="5" t="n">
        <v>2.5</v>
      </c>
      <c r="AA31" s="5" t="n">
        <v>3.5</v>
      </c>
      <c r="AB31" s="5" t="n">
        <v>5</v>
      </c>
      <c r="AC31" s="5" t="n">
        <v>4</v>
      </c>
      <c r="AD31" s="5"/>
      <c r="AE31" s="5" t="n">
        <v>5</v>
      </c>
      <c r="AF31" s="5" t="n">
        <v>9</v>
      </c>
      <c r="AG31" s="5" t="n">
        <v>8</v>
      </c>
      <c r="AH31" s="5"/>
      <c r="AI31" s="5"/>
      <c r="AJ31" s="5" t="n">
        <v>2.5</v>
      </c>
      <c r="AK31" s="5"/>
      <c r="AL31" s="5" t="n">
        <v>6</v>
      </c>
      <c r="AM31" s="5" t="n">
        <v>7.5</v>
      </c>
      <c r="AN31" s="5" t="n">
        <v>7</v>
      </c>
      <c r="AO31" s="5" t="n">
        <v>3</v>
      </c>
      <c r="AP31" s="5" t="n">
        <v>6</v>
      </c>
      <c r="AQ31" s="5" t="n">
        <v>7</v>
      </c>
      <c r="BB31" s="6" t="n">
        <v>19</v>
      </c>
      <c r="BD31" s="8"/>
      <c r="BE31" s="8"/>
      <c r="BG31" s="8"/>
      <c r="BH31" s="8"/>
      <c r="BJ31" s="8"/>
      <c r="BK31" s="8"/>
      <c r="BM31" s="8"/>
      <c r="BN31" s="8"/>
      <c r="BP31" s="8"/>
      <c r="BQ31" s="8"/>
      <c r="BS31" s="8"/>
      <c r="BT31" s="8"/>
      <c r="BV31" s="8"/>
      <c r="BW31" s="8"/>
    </row>
    <row r="32" customFormat="false" ht="15" hidden="false" customHeight="false" outlineLevel="0" collapsed="false">
      <c r="B32" s="2" t="s">
        <v>52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 t="n">
        <v>5</v>
      </c>
      <c r="R32" s="5" t="n">
        <v>7</v>
      </c>
      <c r="S32" s="5" t="n">
        <v>4.5</v>
      </c>
      <c r="T32" s="5" t="n">
        <v>6</v>
      </c>
      <c r="U32" s="5" t="n">
        <v>2.5</v>
      </c>
      <c r="V32" s="5" t="n">
        <v>4.5</v>
      </c>
      <c r="W32" s="5"/>
      <c r="X32" s="5" t="n">
        <v>7.5</v>
      </c>
      <c r="Y32" s="5" t="n">
        <v>5</v>
      </c>
      <c r="Z32" s="5" t="n">
        <v>1.5</v>
      </c>
      <c r="AA32" s="5" t="n">
        <v>3</v>
      </c>
      <c r="AB32" s="5" t="n">
        <v>4</v>
      </c>
      <c r="AC32" s="5" t="n">
        <v>3.5</v>
      </c>
      <c r="AD32" s="5"/>
      <c r="AE32" s="5" t="n">
        <v>3.5</v>
      </c>
      <c r="AF32" s="5" t="n">
        <v>8</v>
      </c>
      <c r="AG32" s="5" t="n">
        <v>8.5</v>
      </c>
      <c r="AH32" s="5"/>
      <c r="AI32" s="5"/>
      <c r="AJ32" s="5" t="n">
        <v>2.5</v>
      </c>
      <c r="AK32" s="5"/>
      <c r="AL32" s="5" t="n">
        <v>5.5</v>
      </c>
      <c r="AM32" s="5" t="n">
        <v>7.5</v>
      </c>
      <c r="AN32" s="5" t="n">
        <v>6.5</v>
      </c>
      <c r="AO32" s="5" t="n">
        <v>3.5</v>
      </c>
      <c r="AP32" s="5" t="n">
        <v>6.5</v>
      </c>
      <c r="AQ32" s="5" t="n">
        <v>6.5</v>
      </c>
      <c r="AW32" s="8"/>
      <c r="BB32" s="6" t="n">
        <v>20</v>
      </c>
      <c r="BD32" s="8"/>
      <c r="BE32" s="8"/>
      <c r="BG32" s="8"/>
      <c r="BH32" s="8"/>
      <c r="BJ32" s="8"/>
      <c r="BK32" s="8"/>
      <c r="BM32" s="8"/>
      <c r="BN32" s="8"/>
      <c r="BP32" s="8"/>
      <c r="BQ32" s="8"/>
      <c r="BS32" s="8"/>
      <c r="BT32" s="8"/>
      <c r="BV32" s="8"/>
      <c r="BW32" s="8"/>
    </row>
    <row r="33" customFormat="false" ht="15" hidden="false" customHeight="false" outlineLevel="0" collapsed="false">
      <c r="B33" s="2" t="s">
        <v>53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 t="n">
        <v>4</v>
      </c>
      <c r="R33" s="5" t="n">
        <v>5</v>
      </c>
      <c r="S33" s="5" t="n">
        <v>4</v>
      </c>
      <c r="T33" s="5" t="n">
        <v>5</v>
      </c>
      <c r="U33" s="5" t="n">
        <v>1.5</v>
      </c>
      <c r="V33" s="5" t="n">
        <v>2.5</v>
      </c>
      <c r="W33" s="5"/>
      <c r="X33" s="5" t="n">
        <v>3.5</v>
      </c>
      <c r="Y33" s="5" t="n">
        <v>3</v>
      </c>
      <c r="Z33" s="5" t="n">
        <v>2</v>
      </c>
      <c r="AA33" s="5" t="n">
        <v>3</v>
      </c>
      <c r="AB33" s="5" t="n">
        <v>4</v>
      </c>
      <c r="AC33" s="5" t="n">
        <v>2</v>
      </c>
      <c r="AD33" s="5"/>
      <c r="AE33" s="5" t="n">
        <v>3.5</v>
      </c>
      <c r="AF33" s="5" t="n">
        <v>7.5</v>
      </c>
      <c r="AG33" s="5" t="n">
        <v>6</v>
      </c>
      <c r="AH33" s="5"/>
      <c r="AI33" s="5"/>
      <c r="AJ33" s="5" t="n">
        <v>1.5</v>
      </c>
      <c r="AK33" s="5"/>
      <c r="AL33" s="5" t="n">
        <v>3</v>
      </c>
      <c r="AM33" s="5" t="n">
        <v>6.5</v>
      </c>
      <c r="AN33" s="5" t="n">
        <v>4</v>
      </c>
      <c r="AO33" s="5" t="n">
        <v>2.5</v>
      </c>
      <c r="AP33" s="5" t="n">
        <v>6</v>
      </c>
      <c r="AQ33" s="5" t="n">
        <v>6.5</v>
      </c>
      <c r="AW33" s="8"/>
      <c r="BD33" s="8"/>
      <c r="BE33" s="8"/>
      <c r="BG33" s="8"/>
      <c r="BH33" s="8"/>
      <c r="BJ33" s="8"/>
      <c r="BK33" s="8"/>
      <c r="BM33" s="8"/>
      <c r="BN33" s="8"/>
      <c r="BP33" s="8"/>
      <c r="BQ33" s="8"/>
      <c r="BS33" s="8"/>
      <c r="BT33" s="8"/>
      <c r="BV33" s="8"/>
      <c r="BW33" s="8"/>
    </row>
    <row r="34" customFormat="false" ht="15" hidden="false" customHeight="false" outlineLevel="0" collapsed="false">
      <c r="B34" s="2" t="s">
        <v>54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 t="n">
        <v>4</v>
      </c>
      <c r="R34" s="5" t="n">
        <v>6</v>
      </c>
      <c r="S34" s="5" t="n">
        <v>7</v>
      </c>
      <c r="T34" s="5" t="n">
        <v>3.5</v>
      </c>
      <c r="U34" s="5" t="n">
        <v>0.5</v>
      </c>
      <c r="V34" s="5" t="n">
        <v>3</v>
      </c>
      <c r="W34" s="5"/>
      <c r="X34" s="5" t="n">
        <v>3.5</v>
      </c>
      <c r="Y34" s="5" t="n">
        <v>2</v>
      </c>
      <c r="Z34" s="5" t="n">
        <v>2.5</v>
      </c>
      <c r="AA34" s="5" t="n">
        <v>2</v>
      </c>
      <c r="AB34" s="5" t="n">
        <v>3</v>
      </c>
      <c r="AC34" s="5" t="n">
        <v>1</v>
      </c>
      <c r="AD34" s="5"/>
      <c r="AE34" s="5" t="n">
        <v>2.5</v>
      </c>
      <c r="AF34" s="5" t="n">
        <v>6.5</v>
      </c>
      <c r="AG34" s="5" t="n">
        <v>5.5</v>
      </c>
      <c r="AH34" s="5"/>
      <c r="AI34" s="5"/>
      <c r="AJ34" s="5" t="n">
        <v>1</v>
      </c>
      <c r="AK34" s="5"/>
      <c r="AL34" s="5" t="n">
        <v>1.5</v>
      </c>
      <c r="AM34" s="5" t="n">
        <v>5.5</v>
      </c>
      <c r="AN34" s="5" t="n">
        <v>3</v>
      </c>
      <c r="AO34" s="5" t="n">
        <v>1.5</v>
      </c>
      <c r="AP34" s="5" t="n">
        <v>3.5</v>
      </c>
      <c r="AQ34" s="5" t="n">
        <v>4.5</v>
      </c>
      <c r="AW34" s="8"/>
      <c r="BD34" s="8"/>
      <c r="BE34" s="8"/>
      <c r="BG34" s="8"/>
      <c r="BH34" s="8"/>
      <c r="BJ34" s="8"/>
      <c r="BK34" s="8"/>
      <c r="BM34" s="8"/>
      <c r="BN34" s="8"/>
      <c r="BP34" s="8"/>
      <c r="BQ34" s="8"/>
      <c r="BS34" s="8"/>
      <c r="BT34" s="8"/>
      <c r="BV34" s="8"/>
      <c r="BW34" s="8"/>
    </row>
    <row r="35" customFormat="false" ht="15" hidden="false" customHeight="false" outlineLevel="0" collapsed="false">
      <c r="B35" s="2" t="s">
        <v>55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 t="n">
        <v>5</v>
      </c>
      <c r="R35" s="5" t="n">
        <v>4</v>
      </c>
      <c r="S35" s="5" t="n">
        <v>4</v>
      </c>
      <c r="T35" s="5" t="n">
        <v>5.5</v>
      </c>
      <c r="U35" s="5" t="n">
        <v>1.5</v>
      </c>
      <c r="V35" s="5" t="n">
        <v>1</v>
      </c>
      <c r="W35" s="5"/>
      <c r="X35" s="5" t="n">
        <v>6</v>
      </c>
      <c r="Y35" s="5" t="n">
        <v>3.5</v>
      </c>
      <c r="Z35" s="5" t="n">
        <v>5</v>
      </c>
      <c r="AA35" s="5" t="n">
        <v>1.5</v>
      </c>
      <c r="AB35" s="5" t="n">
        <v>2.5</v>
      </c>
      <c r="AC35" s="5" t="n">
        <v>1</v>
      </c>
      <c r="AD35" s="5"/>
      <c r="AE35" s="5" t="n">
        <v>3.5</v>
      </c>
      <c r="AF35" s="5" t="n">
        <v>6</v>
      </c>
      <c r="AG35" s="5" t="n">
        <v>7</v>
      </c>
      <c r="AH35" s="5"/>
      <c r="AI35" s="5"/>
      <c r="AJ35" s="5" t="n">
        <v>1</v>
      </c>
      <c r="AK35" s="5"/>
      <c r="AL35" s="5" t="n">
        <v>2.5</v>
      </c>
      <c r="AM35" s="5" t="n">
        <v>3.5</v>
      </c>
      <c r="AN35" s="5" t="n">
        <v>3.5</v>
      </c>
      <c r="AO35" s="5" t="n">
        <v>1</v>
      </c>
      <c r="AP35" s="5" t="n">
        <v>4</v>
      </c>
      <c r="AQ35" s="5" t="n">
        <v>4</v>
      </c>
      <c r="AW35" s="8"/>
    </row>
    <row r="36" customFormat="false" ht="15" hidden="false" customHeight="false" outlineLevel="0" collapsed="false">
      <c r="B36" s="7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W36" s="8"/>
    </row>
    <row r="37" customFormat="false" ht="15" hidden="false" customHeight="false" outlineLevel="0" collapsed="false">
      <c r="A37" s="6" t="n">
        <v>1989</v>
      </c>
      <c r="B37" s="2" t="s">
        <v>44</v>
      </c>
      <c r="C37" s="5" t="n">
        <v>0</v>
      </c>
      <c r="D37" s="5" t="n">
        <v>4</v>
      </c>
      <c r="E37" s="5" t="n">
        <v>5</v>
      </c>
      <c r="F37" s="5" t="n">
        <v>1.5</v>
      </c>
      <c r="G37" s="5" t="n">
        <v>0.5</v>
      </c>
      <c r="H37" s="5" t="n">
        <v>3</v>
      </c>
      <c r="I37" s="5"/>
      <c r="J37" s="5" t="n">
        <v>4</v>
      </c>
      <c r="K37" s="5" t="n">
        <v>5</v>
      </c>
      <c r="L37" s="5" t="n">
        <v>1</v>
      </c>
      <c r="M37" s="5" t="n">
        <v>7.5</v>
      </c>
      <c r="N37" s="5" t="n">
        <v>6</v>
      </c>
      <c r="O37" s="5" t="n">
        <v>3</v>
      </c>
      <c r="P37" s="5"/>
      <c r="Q37" s="5" t="n">
        <v>2.5</v>
      </c>
      <c r="R37" s="5" t="n">
        <v>1.5</v>
      </c>
      <c r="S37" s="5" t="n">
        <v>3.5</v>
      </c>
      <c r="T37" s="5" t="n">
        <v>2.5</v>
      </c>
      <c r="U37" s="5" t="n">
        <v>2.5</v>
      </c>
      <c r="V37" s="5" t="n">
        <v>2.5</v>
      </c>
      <c r="W37" s="5"/>
      <c r="X37" s="5" t="n">
        <v>6</v>
      </c>
      <c r="Y37" s="5" t="n">
        <v>1.5</v>
      </c>
      <c r="Z37" s="5" t="n">
        <v>0</v>
      </c>
      <c r="AA37" s="5" t="n">
        <v>0</v>
      </c>
      <c r="AB37" s="5" t="n">
        <v>6.5</v>
      </c>
      <c r="AC37" s="5" t="n">
        <v>0.5</v>
      </c>
      <c r="AD37" s="5"/>
      <c r="AE37" s="5" t="n">
        <v>3.5</v>
      </c>
      <c r="AF37" s="5" t="n">
        <v>10.5</v>
      </c>
      <c r="AG37" s="5" t="n">
        <v>3.5</v>
      </c>
      <c r="AH37" s="5" t="n">
        <v>1.5</v>
      </c>
      <c r="AI37" s="5" t="n">
        <v>0</v>
      </c>
      <c r="AJ37" s="5" t="n">
        <v>0</v>
      </c>
      <c r="AK37" s="5"/>
      <c r="AL37" s="5" t="n">
        <v>0.5</v>
      </c>
      <c r="AM37" s="5" t="n">
        <v>1</v>
      </c>
      <c r="AN37" s="5" t="n">
        <v>5.5</v>
      </c>
      <c r="AO37" s="5" t="n">
        <v>1.5</v>
      </c>
      <c r="AP37" s="5"/>
      <c r="AQ37" s="5" t="n">
        <v>2</v>
      </c>
      <c r="AW37" s="8"/>
    </row>
    <row r="38" customFormat="false" ht="15" hidden="false" customHeight="false" outlineLevel="0" collapsed="false">
      <c r="B38" s="2" t="s">
        <v>45</v>
      </c>
      <c r="C38" s="5" t="n">
        <v>0.5</v>
      </c>
      <c r="D38" s="5" t="n">
        <v>3.5</v>
      </c>
      <c r="E38" s="5" t="n">
        <v>5.5</v>
      </c>
      <c r="F38" s="5" t="n">
        <v>1</v>
      </c>
      <c r="G38" s="5" t="n">
        <v>1.5</v>
      </c>
      <c r="H38" s="5" t="n">
        <v>4</v>
      </c>
      <c r="I38" s="5"/>
      <c r="J38" s="5" t="n">
        <v>3.5</v>
      </c>
      <c r="K38" s="5" t="n">
        <v>3.5</v>
      </c>
      <c r="L38" s="5" t="n">
        <v>0.5</v>
      </c>
      <c r="M38" s="5" t="n">
        <v>6.5</v>
      </c>
      <c r="N38" s="5" t="n">
        <v>6.5</v>
      </c>
      <c r="O38" s="5" t="n">
        <v>4</v>
      </c>
      <c r="P38" s="5"/>
      <c r="Q38" s="5" t="n">
        <v>5</v>
      </c>
      <c r="R38" s="5" t="n">
        <v>2.5</v>
      </c>
      <c r="S38" s="5" t="n">
        <v>2.5</v>
      </c>
      <c r="T38" s="5" t="n">
        <v>0.5</v>
      </c>
      <c r="U38" s="5" t="n">
        <v>4</v>
      </c>
      <c r="V38" s="5" t="n">
        <v>1.5</v>
      </c>
      <c r="W38" s="5"/>
      <c r="X38" s="5" t="n">
        <v>6</v>
      </c>
      <c r="Y38" s="5" t="n">
        <v>2</v>
      </c>
      <c r="Z38" s="5" t="n">
        <v>0</v>
      </c>
      <c r="AA38" s="5" t="n">
        <v>1</v>
      </c>
      <c r="AB38" s="5" t="n">
        <v>6</v>
      </c>
      <c r="AC38" s="5" t="n">
        <v>1</v>
      </c>
      <c r="AD38" s="5"/>
      <c r="AE38" s="5" t="n">
        <v>3</v>
      </c>
      <c r="AF38" s="5" t="n">
        <v>9.5</v>
      </c>
      <c r="AG38" s="5" t="n">
        <v>3</v>
      </c>
      <c r="AH38" s="5" t="n">
        <v>1.5</v>
      </c>
      <c r="AI38" s="5" t="n">
        <v>0</v>
      </c>
      <c r="AJ38" s="5" t="n">
        <v>0</v>
      </c>
      <c r="AK38" s="5"/>
      <c r="AL38" s="5" t="n">
        <v>0.5</v>
      </c>
      <c r="AM38" s="5" t="n">
        <v>2</v>
      </c>
      <c r="AN38" s="5" t="n">
        <v>3.5</v>
      </c>
      <c r="AO38" s="5" t="n">
        <v>1</v>
      </c>
      <c r="AP38" s="5"/>
      <c r="AQ38" s="5" t="n">
        <v>2.5</v>
      </c>
      <c r="AW38" s="8"/>
    </row>
    <row r="39" customFormat="false" ht="15" hidden="false" customHeight="false" outlineLevel="0" collapsed="false">
      <c r="B39" s="2" t="s">
        <v>46</v>
      </c>
      <c r="C39" s="5" t="n">
        <v>1</v>
      </c>
      <c r="D39" s="5" t="n">
        <v>5</v>
      </c>
      <c r="E39" s="5" t="n">
        <v>4</v>
      </c>
      <c r="F39" s="5" t="n">
        <v>1</v>
      </c>
      <c r="G39" s="5" t="n">
        <v>1.5</v>
      </c>
      <c r="H39" s="5" t="n">
        <v>0.5</v>
      </c>
      <c r="I39" s="5"/>
      <c r="J39" s="5" t="n">
        <v>3</v>
      </c>
      <c r="K39" s="5" t="n">
        <v>5</v>
      </c>
      <c r="L39" s="5" t="n">
        <v>0</v>
      </c>
      <c r="M39" s="5" t="n">
        <v>6</v>
      </c>
      <c r="N39" s="5" t="n">
        <v>6</v>
      </c>
      <c r="O39" s="5" t="n">
        <v>1</v>
      </c>
      <c r="P39" s="5"/>
      <c r="Q39" s="5" t="n">
        <v>3.5</v>
      </c>
      <c r="R39" s="5" t="n">
        <v>3</v>
      </c>
      <c r="S39" s="5" t="n">
        <v>4</v>
      </c>
      <c r="T39" s="5" t="n">
        <v>1.5</v>
      </c>
      <c r="U39" s="5" t="n">
        <v>3.5</v>
      </c>
      <c r="V39" s="5" t="n">
        <v>1.5</v>
      </c>
      <c r="W39" s="5"/>
      <c r="X39" s="5" t="n">
        <v>5.5</v>
      </c>
      <c r="Y39" s="5" t="n">
        <v>0.5</v>
      </c>
      <c r="Z39" s="5" t="n">
        <v>0</v>
      </c>
      <c r="AA39" s="5" t="n">
        <v>0</v>
      </c>
      <c r="AB39" s="5" t="n">
        <v>6</v>
      </c>
      <c r="AC39" s="5" t="n">
        <v>1.5</v>
      </c>
      <c r="AD39" s="5"/>
      <c r="AE39" s="5" t="n">
        <v>3.5</v>
      </c>
      <c r="AF39" s="5" t="n">
        <v>6</v>
      </c>
      <c r="AG39" s="5" t="n">
        <v>2</v>
      </c>
      <c r="AH39" s="5" t="n">
        <v>1.5</v>
      </c>
      <c r="AI39" s="5" t="n">
        <v>0</v>
      </c>
      <c r="AJ39" s="5" t="n">
        <v>0.5</v>
      </c>
      <c r="AK39" s="5"/>
      <c r="AL39" s="5" t="n">
        <v>0.5</v>
      </c>
      <c r="AM39" s="5" t="n">
        <v>1.5</v>
      </c>
      <c r="AN39" s="5" t="n">
        <v>1.5</v>
      </c>
      <c r="AO39" s="5" t="n">
        <v>0</v>
      </c>
      <c r="AP39" s="5"/>
      <c r="AQ39" s="5" t="n">
        <v>3</v>
      </c>
      <c r="AW39" s="8"/>
    </row>
    <row r="40" customFormat="false" ht="15" hidden="false" customHeight="false" outlineLevel="0" collapsed="false">
      <c r="B40" s="2" t="s">
        <v>47</v>
      </c>
      <c r="C40" s="5" t="n">
        <v>1</v>
      </c>
      <c r="D40" s="5" t="n">
        <v>5</v>
      </c>
      <c r="E40" s="5" t="n">
        <v>5</v>
      </c>
      <c r="F40" s="5" t="n">
        <v>1</v>
      </c>
      <c r="G40" s="5" t="n">
        <v>1</v>
      </c>
      <c r="H40" s="5" t="n">
        <v>1</v>
      </c>
      <c r="I40" s="5"/>
      <c r="J40" s="5" t="n">
        <v>2</v>
      </c>
      <c r="K40" s="5" t="n">
        <v>6</v>
      </c>
      <c r="L40" s="5" t="n">
        <v>2</v>
      </c>
      <c r="M40" s="5" t="n">
        <v>6</v>
      </c>
      <c r="N40" s="5" t="n">
        <v>6</v>
      </c>
      <c r="O40" s="5" t="n">
        <v>1.5</v>
      </c>
      <c r="P40" s="5"/>
      <c r="Q40" s="5" t="n">
        <v>2</v>
      </c>
      <c r="R40" s="5" t="n">
        <v>1.5</v>
      </c>
      <c r="S40" s="5" t="n">
        <v>3</v>
      </c>
      <c r="T40" s="5" t="n">
        <v>1</v>
      </c>
      <c r="U40" s="5" t="n">
        <v>4</v>
      </c>
      <c r="V40" s="5" t="n">
        <v>2</v>
      </c>
      <c r="W40" s="5"/>
      <c r="X40" s="5" t="n">
        <v>5</v>
      </c>
      <c r="Y40" s="5" t="n">
        <v>0</v>
      </c>
      <c r="Z40" s="5" t="n">
        <v>0</v>
      </c>
      <c r="AA40" s="5" t="n">
        <v>0</v>
      </c>
      <c r="AB40" s="5" t="n">
        <v>5</v>
      </c>
      <c r="AC40" s="5" t="n">
        <v>2</v>
      </c>
      <c r="AD40" s="5"/>
      <c r="AE40" s="5" t="n">
        <v>3.5</v>
      </c>
      <c r="AF40" s="5" t="n">
        <v>5.5</v>
      </c>
      <c r="AG40" s="5" t="n">
        <v>2.5</v>
      </c>
      <c r="AH40" s="5" t="n">
        <v>1</v>
      </c>
      <c r="AI40" s="5" t="n">
        <v>1.5</v>
      </c>
      <c r="AJ40" s="5" t="n">
        <v>2</v>
      </c>
      <c r="AK40" s="5"/>
      <c r="AL40" s="5" t="n">
        <v>1</v>
      </c>
      <c r="AM40" s="5" t="n">
        <v>0.5</v>
      </c>
      <c r="AN40" s="5" t="n">
        <v>2</v>
      </c>
      <c r="AO40" s="5" t="n">
        <v>3</v>
      </c>
      <c r="AP40" s="5"/>
      <c r="AQ40" s="5" t="n">
        <v>5</v>
      </c>
      <c r="AW40" s="8"/>
    </row>
    <row r="41" customFormat="false" ht="15" hidden="false" customHeight="false" outlineLevel="0" collapsed="false">
      <c r="B41" s="2" t="s">
        <v>48</v>
      </c>
      <c r="C41" s="5" t="n">
        <v>4</v>
      </c>
      <c r="D41" s="5" t="n">
        <v>6.5</v>
      </c>
      <c r="E41" s="5" t="n">
        <v>5</v>
      </c>
      <c r="F41" s="5" t="n">
        <v>1</v>
      </c>
      <c r="G41" s="5" t="n">
        <v>3</v>
      </c>
      <c r="H41" s="5" t="n">
        <v>1.5</v>
      </c>
      <c r="I41" s="5"/>
      <c r="J41" s="5" t="n">
        <v>3</v>
      </c>
      <c r="K41" s="5" t="n">
        <v>5.5</v>
      </c>
      <c r="L41" s="5" t="n">
        <v>2.5</v>
      </c>
      <c r="M41" s="5" t="n">
        <v>7.5</v>
      </c>
      <c r="N41" s="5" t="n">
        <v>6.5</v>
      </c>
      <c r="O41" s="5" t="n">
        <v>2.5</v>
      </c>
      <c r="P41" s="5"/>
      <c r="Q41" s="5" t="n">
        <v>2</v>
      </c>
      <c r="R41" s="5" t="n">
        <v>0</v>
      </c>
      <c r="S41" s="5" t="n">
        <v>2</v>
      </c>
      <c r="T41" s="5" t="n">
        <v>2</v>
      </c>
      <c r="U41" s="5" t="n">
        <v>0.5</v>
      </c>
      <c r="V41" s="5" t="n">
        <v>3.5</v>
      </c>
      <c r="W41" s="5"/>
      <c r="X41" s="5" t="n">
        <v>6</v>
      </c>
      <c r="Y41" s="5" t="n">
        <v>0</v>
      </c>
      <c r="Z41" s="5" t="n">
        <v>0</v>
      </c>
      <c r="AA41" s="5" t="n">
        <v>2</v>
      </c>
      <c r="AB41" s="5" t="n">
        <v>5.5</v>
      </c>
      <c r="AC41" s="5" t="n">
        <v>1</v>
      </c>
      <c r="AD41" s="5"/>
      <c r="AE41" s="5" t="n">
        <v>4</v>
      </c>
      <c r="AF41" s="5" t="n">
        <v>4.5</v>
      </c>
      <c r="AG41" s="5" t="n">
        <v>3</v>
      </c>
      <c r="AH41" s="5" t="n">
        <v>2</v>
      </c>
      <c r="AI41" s="5" t="n">
        <v>2</v>
      </c>
      <c r="AJ41" s="5" t="n">
        <v>2</v>
      </c>
      <c r="AK41" s="5"/>
      <c r="AL41" s="5" t="n">
        <v>2</v>
      </c>
      <c r="AM41" s="5" t="n">
        <v>2.5</v>
      </c>
      <c r="AN41" s="5" t="n">
        <v>2</v>
      </c>
      <c r="AO41" s="5" t="n">
        <v>1</v>
      </c>
      <c r="AP41" s="5"/>
      <c r="AQ41" s="5" t="n">
        <v>6</v>
      </c>
      <c r="AW41" s="8"/>
    </row>
    <row r="42" customFormat="false" ht="15" hidden="false" customHeight="false" outlineLevel="0" collapsed="false">
      <c r="B42" s="2" t="s">
        <v>49</v>
      </c>
      <c r="C42" s="5" t="n">
        <v>2.5</v>
      </c>
      <c r="D42" s="5" t="n">
        <v>6.5</v>
      </c>
      <c r="E42" s="5" t="n">
        <v>6.5</v>
      </c>
      <c r="F42" s="5" t="n">
        <v>5</v>
      </c>
      <c r="G42" s="5" t="n">
        <v>3.5</v>
      </c>
      <c r="H42" s="5" t="n">
        <v>3.5</v>
      </c>
      <c r="I42" s="5"/>
      <c r="J42" s="5" t="n">
        <v>6</v>
      </c>
      <c r="K42" s="5" t="n">
        <v>7.5</v>
      </c>
      <c r="L42" s="5" t="n">
        <v>5</v>
      </c>
      <c r="M42" s="5" t="n">
        <v>8</v>
      </c>
      <c r="N42" s="5" t="n">
        <v>6.5</v>
      </c>
      <c r="O42" s="5" t="n">
        <v>3.5</v>
      </c>
      <c r="P42" s="5"/>
      <c r="Q42" s="5" t="n">
        <v>3.5</v>
      </c>
      <c r="R42" s="5" t="n">
        <v>3</v>
      </c>
      <c r="S42" s="5" t="n">
        <v>6</v>
      </c>
      <c r="T42" s="5" t="n">
        <v>2.5</v>
      </c>
      <c r="U42" s="5" t="n">
        <v>3</v>
      </c>
      <c r="V42" s="5" t="n">
        <v>4</v>
      </c>
      <c r="W42" s="5"/>
      <c r="X42" s="5" t="n">
        <v>5</v>
      </c>
      <c r="Y42" s="5" t="n">
        <v>2.5</v>
      </c>
      <c r="Z42" s="5" t="n">
        <v>1.5</v>
      </c>
      <c r="AA42" s="5" t="n">
        <v>3</v>
      </c>
      <c r="AB42" s="5" t="n">
        <v>7.5</v>
      </c>
      <c r="AC42" s="5" t="n">
        <v>3.5</v>
      </c>
      <c r="AD42" s="5"/>
      <c r="AE42" s="5" t="n">
        <v>5.5</v>
      </c>
      <c r="AF42" s="5" t="n">
        <v>6.5</v>
      </c>
      <c r="AG42" s="5" t="n">
        <v>6.5</v>
      </c>
      <c r="AH42" s="5" t="n">
        <v>3</v>
      </c>
      <c r="AI42" s="5" t="n">
        <v>4.5</v>
      </c>
      <c r="AJ42" s="5" t="n">
        <v>5</v>
      </c>
      <c r="AK42" s="5"/>
      <c r="AL42" s="5" t="n">
        <v>5</v>
      </c>
      <c r="AM42" s="5" t="n">
        <v>3</v>
      </c>
      <c r="AN42" s="5" t="n">
        <v>2</v>
      </c>
      <c r="AO42" s="5" t="n">
        <v>2.5</v>
      </c>
      <c r="AP42" s="5" t="n">
        <v>6</v>
      </c>
      <c r="AQ42" s="5" t="n">
        <v>6</v>
      </c>
      <c r="AW42" s="8"/>
    </row>
    <row r="43" customFormat="false" ht="15" hidden="false" customHeight="false" outlineLevel="0" collapsed="false">
      <c r="B43" s="2" t="s">
        <v>50</v>
      </c>
      <c r="C43" s="5" t="n">
        <v>4</v>
      </c>
      <c r="D43" s="5" t="n">
        <v>7</v>
      </c>
      <c r="E43" s="5" t="n">
        <v>7</v>
      </c>
      <c r="F43" s="5" t="n">
        <v>5</v>
      </c>
      <c r="G43" s="5" t="n">
        <v>2</v>
      </c>
      <c r="H43" s="5" t="n">
        <v>7</v>
      </c>
      <c r="I43" s="5"/>
      <c r="J43" s="5" t="n">
        <v>6</v>
      </c>
      <c r="K43" s="5" t="n">
        <v>7</v>
      </c>
      <c r="L43" s="5" t="n">
        <v>5.5</v>
      </c>
      <c r="M43" s="5" t="n">
        <v>7</v>
      </c>
      <c r="N43" s="5" t="n">
        <v>7</v>
      </c>
      <c r="O43" s="5" t="n">
        <v>3</v>
      </c>
      <c r="P43" s="5"/>
      <c r="Q43" s="5" t="n">
        <v>5</v>
      </c>
      <c r="R43" s="5" t="n">
        <v>3</v>
      </c>
      <c r="S43" s="5" t="n">
        <v>6.5</v>
      </c>
      <c r="T43" s="5" t="n">
        <v>3.5</v>
      </c>
      <c r="U43" s="5" t="n">
        <v>5</v>
      </c>
      <c r="V43" s="5" t="n">
        <v>5.5</v>
      </c>
      <c r="W43" s="5"/>
      <c r="X43" s="5" t="n">
        <v>5</v>
      </c>
      <c r="Y43" s="5" t="n">
        <v>3.5</v>
      </c>
      <c r="Z43" s="5" t="n">
        <v>2.5</v>
      </c>
      <c r="AA43" s="5" t="n">
        <v>3.5</v>
      </c>
      <c r="AB43" s="5" t="n">
        <v>6</v>
      </c>
      <c r="AC43" s="5" t="n">
        <v>3.5</v>
      </c>
      <c r="AD43" s="5"/>
      <c r="AE43" s="5" t="n">
        <v>5.5</v>
      </c>
      <c r="AF43" s="5" t="n">
        <v>7.5</v>
      </c>
      <c r="AG43" s="5" t="n">
        <v>6.5</v>
      </c>
      <c r="AH43" s="5" t="n">
        <v>4.5</v>
      </c>
      <c r="AI43" s="5" t="n">
        <v>4</v>
      </c>
      <c r="AJ43" s="5" t="n">
        <v>6</v>
      </c>
      <c r="AK43" s="5"/>
      <c r="AL43" s="5" t="n">
        <v>6</v>
      </c>
      <c r="AM43" s="5" t="n">
        <v>2.5</v>
      </c>
      <c r="AN43" s="5" t="n">
        <v>1</v>
      </c>
      <c r="AO43" s="5" t="n">
        <v>3</v>
      </c>
      <c r="AP43" s="5" t="n">
        <v>6</v>
      </c>
      <c r="AQ43" s="5" t="n">
        <v>6</v>
      </c>
      <c r="AW43" s="8"/>
    </row>
    <row r="44" customFormat="false" ht="15" hidden="false" customHeight="false" outlineLevel="0" collapsed="false">
      <c r="B44" s="2" t="s">
        <v>51</v>
      </c>
      <c r="C44" s="5" t="n">
        <v>2.5</v>
      </c>
      <c r="D44" s="5" t="n">
        <v>9</v>
      </c>
      <c r="E44" s="5" t="n">
        <v>6.5</v>
      </c>
      <c r="F44" s="5" t="n">
        <v>5.5</v>
      </c>
      <c r="G44" s="5" t="n">
        <v>3</v>
      </c>
      <c r="H44" s="5" t="n">
        <v>8</v>
      </c>
      <c r="I44" s="5"/>
      <c r="J44" s="5" t="n">
        <v>6.5</v>
      </c>
      <c r="K44" s="5" t="n">
        <v>6.5</v>
      </c>
      <c r="L44" s="5" t="n">
        <v>6</v>
      </c>
      <c r="M44" s="5" t="n">
        <v>7</v>
      </c>
      <c r="N44" s="5" t="n">
        <v>9</v>
      </c>
      <c r="O44" s="5" t="n">
        <v>5</v>
      </c>
      <c r="P44" s="5"/>
      <c r="Q44" s="5" t="n">
        <v>5</v>
      </c>
      <c r="R44" s="5" t="n">
        <v>3</v>
      </c>
      <c r="S44" s="5" t="n">
        <v>6.5</v>
      </c>
      <c r="T44" s="5" t="n">
        <v>5</v>
      </c>
      <c r="U44" s="5" t="n">
        <v>6.5</v>
      </c>
      <c r="V44" s="5" t="n">
        <v>6</v>
      </c>
      <c r="W44" s="5"/>
      <c r="X44" s="5" t="n">
        <v>5.5</v>
      </c>
      <c r="Y44" s="5" t="n">
        <v>3.5</v>
      </c>
      <c r="Z44" s="5" t="n">
        <v>3</v>
      </c>
      <c r="AA44" s="5" t="n">
        <v>2.5</v>
      </c>
      <c r="AB44" s="5" t="n">
        <v>6.5</v>
      </c>
      <c r="AC44" s="5" t="n">
        <v>4</v>
      </c>
      <c r="AD44" s="5"/>
      <c r="AE44" s="5" t="n">
        <v>5.5</v>
      </c>
      <c r="AF44" s="5" t="n">
        <v>7</v>
      </c>
      <c r="AG44" s="5" t="n">
        <v>6.5</v>
      </c>
      <c r="AH44" s="5" t="n">
        <v>5</v>
      </c>
      <c r="AI44" s="5" t="n">
        <v>3.5</v>
      </c>
      <c r="AJ44" s="5" t="n">
        <v>6</v>
      </c>
      <c r="AK44" s="5"/>
      <c r="AL44" s="5" t="n">
        <v>5.5</v>
      </c>
      <c r="AM44" s="5" t="n">
        <v>2</v>
      </c>
      <c r="AN44" s="5" t="n">
        <v>3</v>
      </c>
      <c r="AO44" s="5" t="n">
        <v>2</v>
      </c>
      <c r="AP44" s="5" t="n">
        <v>6</v>
      </c>
      <c r="AQ44" s="5" t="n">
        <v>5.5</v>
      </c>
      <c r="AW44" s="8"/>
    </row>
    <row r="45" customFormat="false" ht="15" hidden="false" customHeight="false" outlineLevel="0" collapsed="false">
      <c r="B45" s="2" t="s">
        <v>52</v>
      </c>
      <c r="C45" s="5" t="n">
        <v>2.5</v>
      </c>
      <c r="D45" s="5" t="n">
        <v>8</v>
      </c>
      <c r="E45" s="5" t="n">
        <v>5.5</v>
      </c>
      <c r="F45" s="5" t="n">
        <v>6</v>
      </c>
      <c r="G45" s="5" t="n">
        <v>1</v>
      </c>
      <c r="H45" s="5" t="n">
        <v>8.5</v>
      </c>
      <c r="I45" s="5"/>
      <c r="J45" s="5" t="n">
        <v>9</v>
      </c>
      <c r="K45" s="5" t="n">
        <v>6</v>
      </c>
      <c r="L45" s="5" t="n">
        <v>6</v>
      </c>
      <c r="M45" s="5" t="n">
        <v>6</v>
      </c>
      <c r="N45" s="5" t="n">
        <v>8</v>
      </c>
      <c r="O45" s="5" t="n">
        <v>4</v>
      </c>
      <c r="P45" s="5"/>
      <c r="Q45" s="5" t="n">
        <v>3.5</v>
      </c>
      <c r="R45" s="5" t="n">
        <v>3.5</v>
      </c>
      <c r="S45" s="5" t="n">
        <v>5.5</v>
      </c>
      <c r="T45" s="5" t="n">
        <v>4</v>
      </c>
      <c r="U45" s="5" t="n">
        <v>5.5</v>
      </c>
      <c r="V45" s="5" t="n">
        <v>5.5</v>
      </c>
      <c r="W45" s="5"/>
      <c r="X45" s="5" t="n">
        <v>5.5</v>
      </c>
      <c r="Y45" s="5" t="n">
        <v>4.5</v>
      </c>
      <c r="Z45" s="5" t="n">
        <v>3</v>
      </c>
      <c r="AA45" s="5" t="n">
        <v>5.5</v>
      </c>
      <c r="AB45" s="5" t="n">
        <v>5.5</v>
      </c>
      <c r="AC45" s="5" t="n">
        <v>3</v>
      </c>
      <c r="AD45" s="5"/>
      <c r="AE45" s="5" t="n">
        <v>5</v>
      </c>
      <c r="AF45" s="5" t="n">
        <v>7.5</v>
      </c>
      <c r="AG45" s="5" t="n">
        <v>6</v>
      </c>
      <c r="AH45" s="5" t="n">
        <v>5</v>
      </c>
      <c r="AI45" s="5" t="n">
        <v>2.5</v>
      </c>
      <c r="AJ45" s="5" t="n">
        <v>5.5</v>
      </c>
      <c r="AK45" s="5"/>
      <c r="AL45" s="5" t="n">
        <v>5.5</v>
      </c>
      <c r="AM45" s="5" t="n">
        <v>0.5</v>
      </c>
      <c r="AN45" s="5" t="n">
        <v>3</v>
      </c>
      <c r="AO45" s="5" t="n">
        <v>5</v>
      </c>
      <c r="AP45" s="5" t="n">
        <v>6.5</v>
      </c>
      <c r="AQ45" s="5" t="n">
        <v>5</v>
      </c>
      <c r="AW45" s="8"/>
    </row>
    <row r="46" customFormat="false" ht="15" hidden="false" customHeight="false" outlineLevel="0" collapsed="false">
      <c r="B46" s="2" t="s">
        <v>53</v>
      </c>
      <c r="C46" s="5" t="n">
        <v>1.5</v>
      </c>
      <c r="D46" s="5" t="n">
        <v>6.5</v>
      </c>
      <c r="E46" s="5" t="n">
        <v>6</v>
      </c>
      <c r="F46" s="5" t="n">
        <v>5</v>
      </c>
      <c r="G46" s="5" t="n">
        <v>2</v>
      </c>
      <c r="H46" s="5" t="n">
        <v>7</v>
      </c>
      <c r="I46" s="5"/>
      <c r="J46" s="5" t="n">
        <v>5.5</v>
      </c>
      <c r="K46" s="5" t="n">
        <v>5.5</v>
      </c>
      <c r="L46" s="5" t="n">
        <v>5.5</v>
      </c>
      <c r="M46" s="5" t="n">
        <v>6.5</v>
      </c>
      <c r="N46" s="5" t="n">
        <v>6</v>
      </c>
      <c r="O46" s="5" t="n">
        <v>3.5</v>
      </c>
      <c r="P46" s="5"/>
      <c r="Q46" s="5" t="n">
        <v>2.5</v>
      </c>
      <c r="R46" s="5" t="n">
        <v>1</v>
      </c>
      <c r="S46" s="5" t="n">
        <v>4</v>
      </c>
      <c r="T46" s="5" t="n">
        <v>4.5</v>
      </c>
      <c r="U46" s="5" t="n">
        <v>6.5</v>
      </c>
      <c r="V46" s="5" t="n">
        <v>4</v>
      </c>
      <c r="W46" s="5"/>
      <c r="X46" s="5" t="n">
        <v>3.5</v>
      </c>
      <c r="Y46" s="5" t="n">
        <v>3</v>
      </c>
      <c r="Z46" s="5" t="n">
        <v>1.5</v>
      </c>
      <c r="AA46" s="5" t="n">
        <v>3.5</v>
      </c>
      <c r="AB46" s="5" t="n">
        <v>3</v>
      </c>
      <c r="AC46" s="5" t="n">
        <v>2.5</v>
      </c>
      <c r="AD46" s="5"/>
      <c r="AE46" s="5" t="n">
        <v>5</v>
      </c>
      <c r="AF46" s="5" t="n">
        <v>7</v>
      </c>
      <c r="AG46" s="5" t="n">
        <v>3.5</v>
      </c>
      <c r="AH46" s="5" t="n">
        <v>3.5</v>
      </c>
      <c r="AI46" s="5" t="n">
        <v>1</v>
      </c>
      <c r="AJ46" s="5" t="n">
        <v>2.5</v>
      </c>
      <c r="AK46" s="5"/>
      <c r="AL46" s="5" t="n">
        <v>5.5</v>
      </c>
      <c r="AM46" s="5" t="n">
        <v>1</v>
      </c>
      <c r="AN46" s="5" t="n">
        <v>5.5</v>
      </c>
      <c r="AO46" s="5" t="n">
        <v>2</v>
      </c>
      <c r="AP46" s="5" t="n">
        <v>6.5</v>
      </c>
      <c r="AQ46" s="5" t="n">
        <v>4</v>
      </c>
      <c r="AW46" s="8"/>
    </row>
    <row r="47" customFormat="false" ht="15" hidden="false" customHeight="false" outlineLevel="0" collapsed="false">
      <c r="B47" s="2" t="s">
        <v>54</v>
      </c>
      <c r="C47" s="5" t="n">
        <v>1</v>
      </c>
      <c r="D47" s="5" t="n">
        <v>5.5</v>
      </c>
      <c r="E47" s="5" t="n">
        <v>5</v>
      </c>
      <c r="F47" s="5" t="n">
        <v>3.5</v>
      </c>
      <c r="G47" s="5" t="n">
        <v>0.5</v>
      </c>
      <c r="H47" s="5" t="n">
        <v>6.5</v>
      </c>
      <c r="I47" s="5"/>
      <c r="J47" s="5" t="n">
        <v>1.5</v>
      </c>
      <c r="K47" s="5" t="n">
        <v>2.5</v>
      </c>
      <c r="L47" s="5" t="n">
        <v>3.5</v>
      </c>
      <c r="M47" s="5" t="n">
        <v>5.5</v>
      </c>
      <c r="N47" s="5" t="n">
        <v>7</v>
      </c>
      <c r="O47" s="5" t="n">
        <v>1.5</v>
      </c>
      <c r="P47" s="5"/>
      <c r="Q47" s="5" t="n">
        <v>0</v>
      </c>
      <c r="R47" s="5" t="n">
        <v>2</v>
      </c>
      <c r="S47" s="5" t="n">
        <v>1.5</v>
      </c>
      <c r="T47" s="5" t="n">
        <v>4.5</v>
      </c>
      <c r="U47" s="5" t="n">
        <v>6.5</v>
      </c>
      <c r="V47" s="5" t="n">
        <v>3.5</v>
      </c>
      <c r="W47" s="5"/>
      <c r="X47" s="5" t="n">
        <v>1.5</v>
      </c>
      <c r="Y47" s="5" t="n">
        <v>1</v>
      </c>
      <c r="Z47" s="5" t="n">
        <v>0.5</v>
      </c>
      <c r="AA47" s="5" t="n">
        <v>3.5</v>
      </c>
      <c r="AB47" s="5" t="n">
        <v>2</v>
      </c>
      <c r="AC47" s="5" t="n">
        <v>0.5</v>
      </c>
      <c r="AD47" s="5"/>
      <c r="AE47" s="5" t="n">
        <v>5</v>
      </c>
      <c r="AF47" s="5" t="n">
        <v>6.5</v>
      </c>
      <c r="AG47" s="5" t="n">
        <v>3</v>
      </c>
      <c r="AH47" s="5" t="n">
        <v>3.5</v>
      </c>
      <c r="AI47" s="5" t="n">
        <v>0</v>
      </c>
      <c r="AJ47" s="5" t="n">
        <v>2</v>
      </c>
      <c r="AK47" s="5"/>
      <c r="AL47" s="5" t="n">
        <v>5.5</v>
      </c>
      <c r="AM47" s="5" t="n">
        <v>1</v>
      </c>
      <c r="AN47" s="5" t="n">
        <v>4</v>
      </c>
      <c r="AO47" s="5" t="n">
        <v>1.5</v>
      </c>
      <c r="AP47" s="5" t="n">
        <v>7.5</v>
      </c>
      <c r="AQ47" s="5" t="n">
        <v>3</v>
      </c>
      <c r="AW47" s="8"/>
    </row>
    <row r="48" customFormat="false" ht="15" hidden="false" customHeight="false" outlineLevel="0" collapsed="false">
      <c r="B48" s="2" t="s">
        <v>55</v>
      </c>
      <c r="C48" s="5" t="n">
        <v>1</v>
      </c>
      <c r="D48" s="5" t="n">
        <v>5</v>
      </c>
      <c r="E48" s="5" t="n">
        <v>3</v>
      </c>
      <c r="F48" s="5" t="n">
        <v>2.5</v>
      </c>
      <c r="G48" s="5" t="n">
        <v>1</v>
      </c>
      <c r="H48" s="5" t="n">
        <v>6.5</v>
      </c>
      <c r="I48" s="5"/>
      <c r="J48" s="5" t="n">
        <v>5.5</v>
      </c>
      <c r="K48" s="5" t="n">
        <v>2</v>
      </c>
      <c r="L48" s="5" t="n">
        <v>5</v>
      </c>
      <c r="M48" s="5" t="n">
        <v>5</v>
      </c>
      <c r="N48" s="5" t="n">
        <v>8.5</v>
      </c>
      <c r="O48" s="5" t="n">
        <v>1.5</v>
      </c>
      <c r="P48" s="5"/>
      <c r="Q48" s="5" t="n">
        <v>1</v>
      </c>
      <c r="R48" s="5" t="n">
        <v>0.5</v>
      </c>
      <c r="S48" s="5" t="n">
        <v>4.5</v>
      </c>
      <c r="T48" s="5" t="n">
        <v>3.5</v>
      </c>
      <c r="U48" s="5" t="n">
        <v>7.5</v>
      </c>
      <c r="V48" s="5" t="n">
        <v>3</v>
      </c>
      <c r="W48" s="5"/>
      <c r="X48" s="5" t="n">
        <v>1.5</v>
      </c>
      <c r="Y48" s="5" t="n">
        <v>0.5</v>
      </c>
      <c r="Z48" s="5" t="n">
        <v>1</v>
      </c>
      <c r="AA48" s="5" t="n">
        <v>3</v>
      </c>
      <c r="AB48" s="5" t="n">
        <v>2.5</v>
      </c>
      <c r="AC48" s="5" t="n">
        <v>1.5</v>
      </c>
      <c r="AD48" s="5"/>
      <c r="AE48" s="5" t="n">
        <v>4.5</v>
      </c>
      <c r="AF48" s="5" t="n">
        <v>6.5</v>
      </c>
      <c r="AG48" s="5" t="n">
        <v>2.5</v>
      </c>
      <c r="AH48" s="5" t="n">
        <v>3</v>
      </c>
      <c r="AI48" s="5" t="n">
        <v>0</v>
      </c>
      <c r="AJ48" s="5" t="n">
        <v>1.5</v>
      </c>
      <c r="AK48" s="5"/>
      <c r="AL48" s="5" t="n">
        <v>6</v>
      </c>
      <c r="AM48" s="5" t="n">
        <v>1</v>
      </c>
      <c r="AN48" s="5" t="n">
        <v>4.5</v>
      </c>
      <c r="AO48" s="5" t="n">
        <v>0</v>
      </c>
      <c r="AP48" s="5" t="n">
        <v>6</v>
      </c>
      <c r="AQ48" s="5" t="n">
        <v>3</v>
      </c>
    </row>
    <row r="49" customFormat="false" ht="15" hidden="false" customHeight="fals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customFormat="false" ht="15" hidden="false" customHeight="false" outlineLevel="0" collapsed="false">
      <c r="A50" s="6" t="n">
        <v>1990</v>
      </c>
      <c r="B50" s="2" t="s">
        <v>44</v>
      </c>
      <c r="C50" s="5" t="n">
        <v>0</v>
      </c>
      <c r="D50" s="5" t="n">
        <v>2.5</v>
      </c>
      <c r="E50" s="5" t="n">
        <v>6.5</v>
      </c>
      <c r="F50" s="5" t="n">
        <v>1</v>
      </c>
      <c r="G50" s="5" t="n">
        <v>4</v>
      </c>
      <c r="H50" s="5" t="n">
        <v>3.5</v>
      </c>
      <c r="I50" s="5"/>
      <c r="J50" s="5" t="n">
        <v>1</v>
      </c>
      <c r="K50" s="5" t="n">
        <v>2</v>
      </c>
      <c r="L50" s="5" t="n">
        <v>1</v>
      </c>
      <c r="M50" s="5" t="n">
        <v>6.5</v>
      </c>
      <c r="N50" s="5" t="n">
        <v>1.5</v>
      </c>
      <c r="O50" s="5" t="n">
        <v>1</v>
      </c>
      <c r="P50" s="5"/>
      <c r="Q50" s="5" t="n">
        <v>1</v>
      </c>
      <c r="R50" s="5" t="n">
        <v>3.5</v>
      </c>
      <c r="S50" s="5" t="n">
        <v>1</v>
      </c>
      <c r="T50" s="5" t="n">
        <v>4</v>
      </c>
      <c r="U50" s="5" t="n">
        <v>6</v>
      </c>
      <c r="V50" s="5" t="n">
        <v>5.5</v>
      </c>
      <c r="W50" s="5"/>
      <c r="X50" s="5" t="n">
        <v>4</v>
      </c>
      <c r="Y50" s="5" t="n">
        <v>1.5</v>
      </c>
      <c r="Z50" s="5" t="n">
        <v>2</v>
      </c>
      <c r="AA50" s="5" t="n">
        <v>0.5</v>
      </c>
      <c r="AB50" s="5" t="n">
        <v>8</v>
      </c>
      <c r="AC50" s="5"/>
      <c r="AD50" s="5"/>
      <c r="AE50" s="5" t="n">
        <v>1.5</v>
      </c>
      <c r="AF50" s="5" t="n">
        <v>4</v>
      </c>
      <c r="AG50" s="5" t="n">
        <v>2</v>
      </c>
      <c r="AH50" s="5" t="n">
        <v>3.5</v>
      </c>
      <c r="AI50" s="5" t="n">
        <v>0.5</v>
      </c>
      <c r="AJ50" s="5" t="n">
        <v>1.5</v>
      </c>
      <c r="AK50" s="5"/>
      <c r="AL50" s="5" t="n">
        <v>0</v>
      </c>
      <c r="AM50" s="5" t="n">
        <v>5</v>
      </c>
      <c r="AN50" s="5" t="n">
        <v>5</v>
      </c>
      <c r="AO50" s="5" t="n">
        <v>5</v>
      </c>
      <c r="AP50" s="5" t="n">
        <v>3</v>
      </c>
      <c r="AQ50" s="5" t="n">
        <v>3</v>
      </c>
    </row>
    <row r="51" customFormat="false" ht="15" hidden="false" customHeight="false" outlineLevel="0" collapsed="false">
      <c r="B51" s="2" t="s">
        <v>45</v>
      </c>
      <c r="C51" s="5" t="n">
        <v>0</v>
      </c>
      <c r="D51" s="5" t="n">
        <v>2</v>
      </c>
      <c r="E51" s="5" t="n">
        <v>6.5</v>
      </c>
      <c r="F51" s="5" t="n">
        <v>1.5</v>
      </c>
      <c r="G51" s="5" t="n">
        <v>5</v>
      </c>
      <c r="H51" s="5" t="n">
        <v>4</v>
      </c>
      <c r="I51" s="5"/>
      <c r="J51" s="5" t="n">
        <v>0.5</v>
      </c>
      <c r="K51" s="5" t="n">
        <v>1.5</v>
      </c>
      <c r="L51" s="5" t="n">
        <v>1</v>
      </c>
      <c r="M51" s="5" t="n">
        <v>6</v>
      </c>
      <c r="N51" s="5" t="n">
        <v>1</v>
      </c>
      <c r="O51" s="5" t="n">
        <v>0.5</v>
      </c>
      <c r="P51" s="5"/>
      <c r="Q51" s="5" t="n">
        <v>1</v>
      </c>
      <c r="R51" s="5" t="n">
        <v>3.5</v>
      </c>
      <c r="S51" s="5" t="n">
        <v>1</v>
      </c>
      <c r="T51" s="5" t="n">
        <v>4</v>
      </c>
      <c r="U51" s="5" t="n">
        <v>5</v>
      </c>
      <c r="V51" s="5" t="n">
        <v>5</v>
      </c>
      <c r="W51" s="5"/>
      <c r="X51" s="5" t="n">
        <v>2.5</v>
      </c>
      <c r="Y51" s="5" t="n">
        <v>1.5</v>
      </c>
      <c r="Z51" s="5" t="n">
        <v>5.5</v>
      </c>
      <c r="AA51" s="5" t="n">
        <v>1</v>
      </c>
      <c r="AB51" s="5" t="n">
        <v>1.5</v>
      </c>
      <c r="AC51" s="5"/>
      <c r="AD51" s="5"/>
      <c r="AE51" s="5" t="n">
        <v>1.5</v>
      </c>
      <c r="AF51" s="5" t="n">
        <v>3.5</v>
      </c>
      <c r="AG51" s="5" t="n">
        <v>5</v>
      </c>
      <c r="AH51" s="5" t="n">
        <v>3.5</v>
      </c>
      <c r="AI51" s="5" t="n">
        <v>0.5</v>
      </c>
      <c r="AJ51" s="5" t="n">
        <v>1</v>
      </c>
      <c r="AK51" s="5"/>
      <c r="AL51" s="5" t="n">
        <v>4.5</v>
      </c>
      <c r="AM51" s="5" t="n">
        <v>2.5</v>
      </c>
      <c r="AN51" s="5" t="n">
        <v>4.5</v>
      </c>
      <c r="AO51" s="5" t="n">
        <v>3</v>
      </c>
      <c r="AP51" s="5" t="n">
        <v>1.5</v>
      </c>
      <c r="AQ51" s="5" t="n">
        <v>3</v>
      </c>
    </row>
    <row r="52" customFormat="false" ht="15" hidden="false" customHeight="false" outlineLevel="0" collapsed="false">
      <c r="B52" s="2" t="s">
        <v>46</v>
      </c>
      <c r="C52" s="5" t="n">
        <v>0</v>
      </c>
      <c r="D52" s="5" t="n">
        <v>2</v>
      </c>
      <c r="E52" s="5" t="n">
        <v>6</v>
      </c>
      <c r="F52" s="5" t="n">
        <v>1</v>
      </c>
      <c r="G52" s="5" t="n">
        <v>5.5</v>
      </c>
      <c r="H52" s="5" t="n">
        <v>3</v>
      </c>
      <c r="I52" s="5"/>
      <c r="J52" s="5" t="n">
        <v>1</v>
      </c>
      <c r="K52" s="5" t="n">
        <v>1</v>
      </c>
      <c r="L52" s="5" t="n">
        <v>1.5</v>
      </c>
      <c r="M52" s="5" t="n">
        <v>6</v>
      </c>
      <c r="N52" s="5" t="n">
        <v>0.5</v>
      </c>
      <c r="O52" s="5" t="n">
        <v>2</v>
      </c>
      <c r="P52" s="5"/>
      <c r="Q52" s="5" t="n">
        <v>1.5</v>
      </c>
      <c r="R52" s="5" t="n">
        <v>3</v>
      </c>
      <c r="S52" s="5" t="n">
        <v>2</v>
      </c>
      <c r="T52" s="5" t="n">
        <v>3.5</v>
      </c>
      <c r="U52" s="5" t="n">
        <v>4.5</v>
      </c>
      <c r="V52" s="5" t="n">
        <v>6</v>
      </c>
      <c r="W52" s="5"/>
      <c r="X52" s="5" t="n">
        <v>3.5</v>
      </c>
      <c r="Y52" s="5" t="n">
        <v>1</v>
      </c>
      <c r="Z52" s="5" t="n">
        <v>5.5</v>
      </c>
      <c r="AA52" s="5" t="n">
        <v>3</v>
      </c>
      <c r="AB52" s="5" t="n">
        <v>2</v>
      </c>
      <c r="AC52" s="5"/>
      <c r="AD52" s="5"/>
      <c r="AE52" s="5" t="n">
        <v>1</v>
      </c>
      <c r="AF52" s="5" t="n">
        <v>5</v>
      </c>
      <c r="AG52" s="5" t="n">
        <v>6</v>
      </c>
      <c r="AH52" s="5" t="n">
        <v>3</v>
      </c>
      <c r="AI52" s="5" t="n">
        <v>1</v>
      </c>
      <c r="AJ52" s="5" t="n">
        <v>1.5</v>
      </c>
      <c r="AK52" s="5"/>
      <c r="AL52" s="5" t="n">
        <v>6.5</v>
      </c>
      <c r="AM52" s="5" t="n">
        <v>1.5</v>
      </c>
      <c r="AN52" s="5" t="n">
        <v>2.5</v>
      </c>
      <c r="AO52" s="5" t="n">
        <v>1.5</v>
      </c>
      <c r="AP52" s="5" t="n">
        <v>2</v>
      </c>
      <c r="AQ52" s="5" t="n">
        <v>2.5</v>
      </c>
    </row>
    <row r="53" customFormat="false" ht="15" hidden="false" customHeight="false" outlineLevel="0" collapsed="false">
      <c r="B53" s="2" t="s">
        <v>47</v>
      </c>
      <c r="C53" s="5" t="n">
        <v>3</v>
      </c>
      <c r="D53" s="5" t="n">
        <v>2.5</v>
      </c>
      <c r="E53" s="5" t="n">
        <v>8.5</v>
      </c>
      <c r="F53" s="5" t="n">
        <v>1</v>
      </c>
      <c r="G53" s="5" t="n">
        <v>5</v>
      </c>
      <c r="H53" s="5" t="n">
        <v>5</v>
      </c>
      <c r="I53" s="5"/>
      <c r="J53" s="5" t="n">
        <v>1</v>
      </c>
      <c r="K53" s="5" t="n">
        <v>1</v>
      </c>
      <c r="L53" s="5" t="n">
        <v>0</v>
      </c>
      <c r="M53" s="5" t="n">
        <v>6.5</v>
      </c>
      <c r="N53" s="5" t="n">
        <v>1</v>
      </c>
      <c r="O53" s="5" t="n">
        <v>2</v>
      </c>
      <c r="P53" s="5"/>
      <c r="Q53" s="5" t="n">
        <v>1</v>
      </c>
      <c r="R53" s="5" t="n">
        <v>2.5</v>
      </c>
      <c r="S53" s="5" t="n">
        <v>1.5</v>
      </c>
      <c r="T53" s="5" t="n">
        <v>3.5</v>
      </c>
      <c r="U53" s="5" t="n">
        <v>1.5</v>
      </c>
      <c r="V53" s="5" t="n">
        <v>5.5</v>
      </c>
      <c r="W53" s="5"/>
      <c r="X53" s="5" t="n">
        <v>5</v>
      </c>
      <c r="Y53" s="5" t="n">
        <v>2</v>
      </c>
      <c r="Z53" s="5" t="n">
        <v>4</v>
      </c>
      <c r="AA53" s="5" t="n">
        <v>3.5</v>
      </c>
      <c r="AB53" s="5" t="n">
        <v>1</v>
      </c>
      <c r="AC53" s="5"/>
      <c r="AD53" s="5"/>
      <c r="AE53" s="5" t="n">
        <v>1.5</v>
      </c>
      <c r="AF53" s="5" t="n">
        <v>5</v>
      </c>
      <c r="AG53" s="5" t="n">
        <v>6.5</v>
      </c>
      <c r="AH53" s="5" t="n">
        <v>3</v>
      </c>
      <c r="AI53" s="5" t="n">
        <v>0.5</v>
      </c>
      <c r="AJ53" s="5" t="n">
        <v>1.5</v>
      </c>
      <c r="AK53" s="5"/>
      <c r="AL53" s="5" t="n">
        <v>7.5</v>
      </c>
      <c r="AM53" s="5" t="n">
        <v>3</v>
      </c>
      <c r="AN53" s="5" t="n">
        <v>5</v>
      </c>
      <c r="AO53" s="5" t="n">
        <v>1.5</v>
      </c>
      <c r="AP53" s="5" t="n">
        <v>3.5</v>
      </c>
      <c r="AQ53" s="5" t="n">
        <v>4</v>
      </c>
    </row>
    <row r="54" customFormat="false" ht="15" hidden="false" customHeight="false" outlineLevel="0" collapsed="false">
      <c r="B54" s="2" t="s">
        <v>48</v>
      </c>
      <c r="C54" s="5" t="n">
        <v>3.5</v>
      </c>
      <c r="D54" s="5" t="n">
        <v>5</v>
      </c>
      <c r="E54" s="5" t="n">
        <v>8</v>
      </c>
      <c r="F54" s="5" t="n">
        <v>2.5</v>
      </c>
      <c r="G54" s="5" t="n">
        <v>7.5</v>
      </c>
      <c r="H54" s="5" t="n">
        <v>6</v>
      </c>
      <c r="I54" s="5"/>
      <c r="J54" s="5" t="n">
        <v>0</v>
      </c>
      <c r="K54" s="5" t="n">
        <v>2.5</v>
      </c>
      <c r="L54" s="5" t="n">
        <v>0.5</v>
      </c>
      <c r="M54" s="5" t="n">
        <v>7.5</v>
      </c>
      <c r="N54" s="5" t="n">
        <v>0.5</v>
      </c>
      <c r="O54" s="5" t="n">
        <v>3</v>
      </c>
      <c r="P54" s="5"/>
      <c r="Q54" s="5" t="n">
        <v>1</v>
      </c>
      <c r="R54" s="5" t="n">
        <v>3</v>
      </c>
      <c r="S54" s="5" t="n">
        <v>0.5</v>
      </c>
      <c r="T54" s="5" t="n">
        <v>3</v>
      </c>
      <c r="U54" s="5" t="n">
        <v>1</v>
      </c>
      <c r="V54" s="5" t="n">
        <v>5</v>
      </c>
      <c r="W54" s="5"/>
      <c r="X54" s="5" t="n">
        <v>4.5</v>
      </c>
      <c r="Y54" s="5" t="n">
        <v>1</v>
      </c>
      <c r="Z54" s="5" t="n">
        <v>2.5</v>
      </c>
      <c r="AA54" s="5" t="n">
        <v>1.5</v>
      </c>
      <c r="AB54" s="5" t="n">
        <v>5</v>
      </c>
      <c r="AC54" s="5"/>
      <c r="AD54" s="5"/>
      <c r="AE54" s="5" t="n">
        <v>1.5</v>
      </c>
      <c r="AF54" s="5" t="n">
        <v>4.5</v>
      </c>
      <c r="AG54" s="5" t="n">
        <v>7.5</v>
      </c>
      <c r="AH54" s="5" t="n">
        <v>4</v>
      </c>
      <c r="AI54" s="5" t="n">
        <v>0.5</v>
      </c>
      <c r="AJ54" s="5" t="n">
        <v>2</v>
      </c>
      <c r="AK54" s="5"/>
      <c r="AL54" s="5" t="n">
        <v>8</v>
      </c>
      <c r="AM54" s="5" t="n">
        <v>6</v>
      </c>
      <c r="AN54" s="5" t="n">
        <v>7.5</v>
      </c>
      <c r="AO54" s="5" t="n">
        <v>5</v>
      </c>
      <c r="AP54" s="5" t="n">
        <v>5</v>
      </c>
      <c r="AQ54" s="5" t="n">
        <v>5.5</v>
      </c>
    </row>
    <row r="55" customFormat="false" ht="15" hidden="false" customHeight="false" outlineLevel="0" collapsed="false">
      <c r="B55" s="2" t="s">
        <v>49</v>
      </c>
      <c r="C55" s="5" t="n">
        <v>5</v>
      </c>
      <c r="D55" s="5" t="n">
        <v>5.5</v>
      </c>
      <c r="E55" s="5" t="n">
        <v>7.5</v>
      </c>
      <c r="F55" s="5" t="n">
        <v>3.5</v>
      </c>
      <c r="G55" s="5" t="n">
        <v>8.5</v>
      </c>
      <c r="H55" s="5" t="n">
        <v>7.5</v>
      </c>
      <c r="I55" s="5"/>
      <c r="J55" s="5" t="n">
        <v>1.5</v>
      </c>
      <c r="K55" s="5" t="n">
        <v>3</v>
      </c>
      <c r="L55" s="5" t="n">
        <v>1.5</v>
      </c>
      <c r="M55" s="5" t="n">
        <v>8.5</v>
      </c>
      <c r="N55" s="5" t="n">
        <v>3</v>
      </c>
      <c r="O55" s="5" t="n">
        <v>4.5</v>
      </c>
      <c r="P55" s="5"/>
      <c r="Q55" s="5" t="n">
        <v>2.5</v>
      </c>
      <c r="R55" s="5" t="n">
        <v>3.5</v>
      </c>
      <c r="S55" s="5" t="n">
        <v>4</v>
      </c>
      <c r="T55" s="5" t="n">
        <v>5</v>
      </c>
      <c r="U55" s="5" t="n">
        <v>2</v>
      </c>
      <c r="V55" s="5" t="n">
        <v>5</v>
      </c>
      <c r="W55" s="5"/>
      <c r="X55" s="5" t="n">
        <v>2.5</v>
      </c>
      <c r="Y55" s="5" t="n">
        <v>3.5</v>
      </c>
      <c r="Z55" s="5" t="n">
        <v>1.5</v>
      </c>
      <c r="AA55" s="5" t="n">
        <v>4</v>
      </c>
      <c r="AB55" s="5" t="n">
        <v>3.5</v>
      </c>
      <c r="AC55" s="5"/>
      <c r="AD55" s="5"/>
      <c r="AE55" s="5" t="n">
        <v>3</v>
      </c>
      <c r="AF55" s="5" t="n">
        <v>5</v>
      </c>
      <c r="AG55" s="5" t="n">
        <v>10</v>
      </c>
      <c r="AH55" s="5" t="n">
        <v>4.5</v>
      </c>
      <c r="AI55" s="5" t="n">
        <v>2.5</v>
      </c>
      <c r="AJ55" s="5" t="n">
        <v>5</v>
      </c>
      <c r="AK55" s="5"/>
      <c r="AL55" s="5" t="n">
        <v>9</v>
      </c>
      <c r="AM55" s="5" t="n">
        <v>6.5</v>
      </c>
      <c r="AN55" s="5" t="n">
        <v>8</v>
      </c>
      <c r="AO55" s="5" t="n">
        <v>5.5</v>
      </c>
      <c r="AP55" s="5" t="n">
        <v>5</v>
      </c>
      <c r="AQ55" s="5" t="n">
        <v>6</v>
      </c>
    </row>
    <row r="56" customFormat="false" ht="15" hidden="false" customHeight="false" outlineLevel="0" collapsed="false">
      <c r="B56" s="2" t="s">
        <v>50</v>
      </c>
      <c r="C56" s="5" t="n">
        <v>6</v>
      </c>
      <c r="D56" s="5" t="n">
        <v>5</v>
      </c>
      <c r="E56" s="5" t="n">
        <v>8</v>
      </c>
      <c r="F56" s="5" t="n">
        <v>5</v>
      </c>
      <c r="G56" s="5" t="n">
        <v>8</v>
      </c>
      <c r="H56" s="5" t="n">
        <v>6.5</v>
      </c>
      <c r="I56" s="5"/>
      <c r="J56" s="5" t="n">
        <v>1.5</v>
      </c>
      <c r="K56" s="5" t="n">
        <v>3.5</v>
      </c>
      <c r="L56" s="5" t="n">
        <v>2</v>
      </c>
      <c r="M56" s="5" t="n">
        <v>8</v>
      </c>
      <c r="N56" s="5" t="n">
        <v>3.5</v>
      </c>
      <c r="O56" s="5" t="n">
        <v>1.5</v>
      </c>
      <c r="P56" s="5"/>
      <c r="Q56" s="5" t="n">
        <v>3</v>
      </c>
      <c r="R56" s="5" t="n">
        <v>4.5</v>
      </c>
      <c r="S56" s="5" t="n">
        <v>4.5</v>
      </c>
      <c r="T56" s="5" t="n">
        <v>6.5</v>
      </c>
      <c r="U56" s="5" t="n">
        <v>4</v>
      </c>
      <c r="V56" s="5" t="n">
        <v>6.5</v>
      </c>
      <c r="W56" s="5"/>
      <c r="X56" s="5" t="n">
        <v>7</v>
      </c>
      <c r="Y56" s="5" t="n">
        <v>4.5</v>
      </c>
      <c r="Z56" s="5" t="n">
        <v>4.5</v>
      </c>
      <c r="AA56" s="5" t="n">
        <v>5.5</v>
      </c>
      <c r="AB56" s="5" t="n">
        <v>5</v>
      </c>
      <c r="AC56" s="5"/>
      <c r="AD56" s="5"/>
      <c r="AE56" s="5" t="n">
        <v>3.5</v>
      </c>
      <c r="AF56" s="5" t="n">
        <v>6</v>
      </c>
      <c r="AG56" s="5" t="n">
        <v>10.5</v>
      </c>
      <c r="AH56" s="5" t="n">
        <v>5</v>
      </c>
      <c r="AI56" s="5" t="n">
        <v>3</v>
      </c>
      <c r="AJ56" s="5" t="n">
        <v>4</v>
      </c>
      <c r="AK56" s="5"/>
      <c r="AL56" s="5" t="n">
        <v>9.5</v>
      </c>
      <c r="AM56" s="5" t="n">
        <v>6</v>
      </c>
      <c r="AN56" s="5" t="n">
        <v>8</v>
      </c>
      <c r="AO56" s="5" t="n">
        <v>5</v>
      </c>
      <c r="AP56" s="5" t="n">
        <v>5.5</v>
      </c>
      <c r="AQ56" s="5" t="n">
        <v>5.5</v>
      </c>
    </row>
    <row r="57" customFormat="false" ht="15" hidden="false" customHeight="false" outlineLevel="0" collapsed="false">
      <c r="B57" s="2" t="s">
        <v>51</v>
      </c>
      <c r="C57" s="5" t="n">
        <v>6.5</v>
      </c>
      <c r="D57" s="5" t="n">
        <v>4</v>
      </c>
      <c r="E57" s="5" t="n">
        <v>7.5</v>
      </c>
      <c r="F57" s="5" t="n">
        <v>5</v>
      </c>
      <c r="G57" s="5" t="n">
        <v>9.5</v>
      </c>
      <c r="H57" s="5" t="n">
        <v>7</v>
      </c>
      <c r="I57" s="5"/>
      <c r="J57" s="5" t="n">
        <v>1</v>
      </c>
      <c r="K57" s="5" t="n">
        <v>5.5</v>
      </c>
      <c r="L57" s="5" t="n">
        <v>2.5</v>
      </c>
      <c r="M57" s="5" t="n">
        <v>8</v>
      </c>
      <c r="N57" s="5" t="n">
        <v>3.5</v>
      </c>
      <c r="O57" s="5" t="n">
        <v>3</v>
      </c>
      <c r="P57" s="5"/>
      <c r="Q57" s="5" t="n">
        <v>3</v>
      </c>
      <c r="R57" s="5" t="n">
        <v>5</v>
      </c>
      <c r="S57" s="5" t="n">
        <v>5</v>
      </c>
      <c r="T57" s="5" t="n">
        <v>6.5</v>
      </c>
      <c r="U57" s="5" t="n">
        <v>4.5</v>
      </c>
      <c r="V57" s="5" t="n">
        <v>6</v>
      </c>
      <c r="W57" s="5"/>
      <c r="X57" s="5" t="n">
        <v>6.5</v>
      </c>
      <c r="Y57" s="5" t="n">
        <v>4</v>
      </c>
      <c r="Z57" s="5" t="n">
        <v>5</v>
      </c>
      <c r="AA57" s="5" t="n">
        <v>6</v>
      </c>
      <c r="AB57" s="5" t="n">
        <v>5.5</v>
      </c>
      <c r="AC57" s="5"/>
      <c r="AD57" s="5"/>
      <c r="AE57" s="5" t="n">
        <v>4.5</v>
      </c>
      <c r="AF57" s="5" t="n">
        <v>6.5</v>
      </c>
      <c r="AG57" s="5" t="n">
        <v>11.5</v>
      </c>
      <c r="AH57" s="5" t="n">
        <v>5</v>
      </c>
      <c r="AI57" s="5" t="n">
        <v>3.5</v>
      </c>
      <c r="AJ57" s="5" t="n">
        <v>5.5</v>
      </c>
      <c r="AK57" s="5"/>
      <c r="AL57" s="5" t="n">
        <v>8</v>
      </c>
      <c r="AM57" s="5" t="n">
        <v>4.5</v>
      </c>
      <c r="AN57" s="5" t="n">
        <v>9</v>
      </c>
      <c r="AO57" s="5" t="n">
        <v>6</v>
      </c>
      <c r="AP57" s="5" t="n">
        <v>6</v>
      </c>
      <c r="AQ57" s="5" t="n">
        <v>6.5</v>
      </c>
    </row>
    <row r="58" customFormat="false" ht="15" hidden="false" customHeight="false" outlineLevel="0" collapsed="false">
      <c r="B58" s="2" t="s">
        <v>52</v>
      </c>
      <c r="C58" s="5" t="n">
        <v>6.5</v>
      </c>
      <c r="D58" s="5" t="n">
        <v>2</v>
      </c>
      <c r="E58" s="5" t="n">
        <v>6.5</v>
      </c>
      <c r="F58" s="5" t="n">
        <v>4</v>
      </c>
      <c r="G58" s="5" t="n">
        <v>9</v>
      </c>
      <c r="H58" s="5" t="n">
        <v>6</v>
      </c>
      <c r="I58" s="5"/>
      <c r="J58" s="5" t="n">
        <v>0</v>
      </c>
      <c r="K58" s="5" t="n">
        <v>5</v>
      </c>
      <c r="L58" s="5" t="n">
        <v>1.5</v>
      </c>
      <c r="M58" s="5" t="n">
        <v>6.5</v>
      </c>
      <c r="N58" s="5" t="n">
        <v>3</v>
      </c>
      <c r="O58" s="5" t="n">
        <v>1.5</v>
      </c>
      <c r="P58" s="5"/>
      <c r="Q58" s="5" t="n">
        <v>1.5</v>
      </c>
      <c r="R58" s="5" t="n">
        <v>6.5</v>
      </c>
      <c r="S58" s="5" t="n">
        <v>5</v>
      </c>
      <c r="T58" s="5" t="n">
        <v>6.5</v>
      </c>
      <c r="U58" s="5" t="n">
        <v>3.5</v>
      </c>
      <c r="V58" s="5" t="n">
        <v>6.5</v>
      </c>
      <c r="W58" s="5"/>
      <c r="X58" s="5" t="n">
        <v>7</v>
      </c>
      <c r="Y58" s="5" t="n">
        <v>6</v>
      </c>
      <c r="Z58" s="5" t="n">
        <v>4</v>
      </c>
      <c r="AA58" s="5" t="n">
        <v>7</v>
      </c>
      <c r="AB58" s="5" t="n">
        <v>6</v>
      </c>
      <c r="AC58" s="5"/>
      <c r="AD58" s="5"/>
      <c r="AE58" s="5" t="n">
        <v>3.5</v>
      </c>
      <c r="AF58" s="5" t="n">
        <v>6.5</v>
      </c>
      <c r="AG58" s="5" t="n">
        <v>10</v>
      </c>
      <c r="AH58" s="5" t="n">
        <v>3.5</v>
      </c>
      <c r="AI58" s="5" t="n">
        <v>2</v>
      </c>
      <c r="AJ58" s="5" t="n">
        <v>6</v>
      </c>
      <c r="AK58" s="5"/>
      <c r="AL58" s="5" t="n">
        <v>6.5</v>
      </c>
      <c r="AM58" s="5" t="n">
        <v>5</v>
      </c>
      <c r="AN58" s="5" t="n">
        <v>7.5</v>
      </c>
      <c r="AO58" s="5" t="n">
        <v>6</v>
      </c>
      <c r="AP58" s="5" t="n">
        <v>6</v>
      </c>
      <c r="AQ58" s="5" t="n">
        <v>6</v>
      </c>
    </row>
    <row r="59" customFormat="false" ht="15" hidden="false" customHeight="false" outlineLevel="0" collapsed="false">
      <c r="B59" s="2" t="s">
        <v>53</v>
      </c>
      <c r="C59" s="5" t="n">
        <v>6</v>
      </c>
      <c r="D59" s="5" t="n">
        <v>0</v>
      </c>
      <c r="E59" s="5" t="n">
        <v>6</v>
      </c>
      <c r="F59" s="5" t="n">
        <v>5</v>
      </c>
      <c r="G59" s="5" t="n">
        <v>8</v>
      </c>
      <c r="H59" s="5" t="n">
        <v>6</v>
      </c>
      <c r="I59" s="5"/>
      <c r="J59" s="5" t="n">
        <v>1.5</v>
      </c>
      <c r="K59" s="5" t="n">
        <v>3</v>
      </c>
      <c r="L59" s="5" t="n">
        <v>1</v>
      </c>
      <c r="M59" s="5" t="n">
        <v>6</v>
      </c>
      <c r="N59" s="5" t="n">
        <v>2</v>
      </c>
      <c r="O59" s="5" t="n">
        <v>1</v>
      </c>
      <c r="P59" s="5"/>
      <c r="Q59" s="5" t="n">
        <v>1</v>
      </c>
      <c r="R59" s="5" t="n">
        <v>5.5</v>
      </c>
      <c r="S59" s="5" t="n">
        <v>2.5</v>
      </c>
      <c r="T59" s="5" t="n">
        <v>5</v>
      </c>
      <c r="U59" s="5" t="n">
        <v>1.5</v>
      </c>
      <c r="V59" s="5" t="n">
        <v>3</v>
      </c>
      <c r="W59" s="5"/>
      <c r="X59" s="5" t="n">
        <v>6</v>
      </c>
      <c r="Y59" s="5" t="n">
        <v>5.5</v>
      </c>
      <c r="Z59" s="5" t="n">
        <v>3</v>
      </c>
      <c r="AA59" s="5" t="n">
        <v>5.5</v>
      </c>
      <c r="AB59" s="5" t="n">
        <v>3.5</v>
      </c>
      <c r="AC59" s="5"/>
      <c r="AD59" s="5"/>
      <c r="AE59" s="5" t="n">
        <v>2</v>
      </c>
      <c r="AF59" s="5" t="n">
        <v>3.5</v>
      </c>
      <c r="AG59" s="5" t="n">
        <v>6.5</v>
      </c>
      <c r="AH59" s="5" t="n">
        <v>2</v>
      </c>
      <c r="AI59" s="5" t="n">
        <v>1.5</v>
      </c>
      <c r="AJ59" s="5" t="n">
        <v>4.5</v>
      </c>
      <c r="AK59" s="5"/>
      <c r="AL59" s="5" t="n">
        <v>6.5</v>
      </c>
      <c r="AM59" s="5" t="n">
        <v>3.5</v>
      </c>
      <c r="AN59" s="5" t="n">
        <v>7.5</v>
      </c>
      <c r="AO59" s="5" t="n">
        <v>3.5</v>
      </c>
      <c r="AP59" s="5" t="n">
        <v>5</v>
      </c>
      <c r="AQ59" s="5" t="n">
        <v>4.5</v>
      </c>
    </row>
    <row r="60" customFormat="false" ht="15" hidden="false" customHeight="false" outlineLevel="0" collapsed="false">
      <c r="B60" s="2" t="s">
        <v>54</v>
      </c>
      <c r="C60" s="5" t="n">
        <v>2.5</v>
      </c>
      <c r="D60" s="5" t="n">
        <v>0</v>
      </c>
      <c r="E60" s="5" t="n">
        <v>5</v>
      </c>
      <c r="F60" s="5" t="n">
        <v>1.5</v>
      </c>
      <c r="G60" s="5" t="n">
        <v>7.5</v>
      </c>
      <c r="H60" s="5" t="n">
        <v>3.5</v>
      </c>
      <c r="I60" s="5"/>
      <c r="J60" s="5" t="n">
        <v>0.5</v>
      </c>
      <c r="K60" s="5" t="n">
        <v>0.5</v>
      </c>
      <c r="L60" s="5" t="n">
        <v>1</v>
      </c>
      <c r="M60" s="5" t="n">
        <v>6</v>
      </c>
      <c r="N60" s="5" t="n">
        <v>0</v>
      </c>
      <c r="O60" s="5" t="n">
        <v>1.5</v>
      </c>
      <c r="P60" s="5"/>
      <c r="Q60" s="5" t="n">
        <v>1.5</v>
      </c>
      <c r="R60" s="5" t="n">
        <v>6</v>
      </c>
      <c r="S60" s="5" t="n">
        <v>3</v>
      </c>
      <c r="T60" s="5" t="n">
        <v>3</v>
      </c>
      <c r="U60" s="5" t="n">
        <v>1.5</v>
      </c>
      <c r="V60" s="5" t="n">
        <v>3.5</v>
      </c>
      <c r="W60" s="5"/>
      <c r="X60" s="5" t="n">
        <v>5.5</v>
      </c>
      <c r="Y60" s="5" t="n">
        <v>4</v>
      </c>
      <c r="Z60" s="5" t="n">
        <v>2.5</v>
      </c>
      <c r="AA60" s="5" t="n">
        <v>5.5</v>
      </c>
      <c r="AB60" s="5" t="n">
        <v>3</v>
      </c>
      <c r="AC60" s="5"/>
      <c r="AD60" s="5"/>
      <c r="AE60" s="5" t="n">
        <v>0.5</v>
      </c>
      <c r="AF60" s="5" t="n">
        <v>2.5</v>
      </c>
      <c r="AG60" s="5" t="n">
        <v>5.5</v>
      </c>
      <c r="AH60" s="5" t="n">
        <v>1.5</v>
      </c>
      <c r="AI60" s="5" t="n">
        <v>1</v>
      </c>
      <c r="AJ60" s="5" t="n">
        <v>3.5</v>
      </c>
      <c r="AK60" s="5"/>
      <c r="AL60" s="5" t="n">
        <v>5.5</v>
      </c>
      <c r="AM60" s="5" t="n">
        <v>3</v>
      </c>
      <c r="AN60" s="5" t="n">
        <v>6</v>
      </c>
      <c r="AO60" s="5" t="n">
        <v>5</v>
      </c>
      <c r="AP60" s="5" t="n">
        <v>3.5</v>
      </c>
      <c r="AQ60" s="5" t="n">
        <v>2</v>
      </c>
    </row>
    <row r="61" customFormat="false" ht="15" hidden="false" customHeight="false" outlineLevel="0" collapsed="false">
      <c r="B61" s="2" t="s">
        <v>55</v>
      </c>
      <c r="C61" s="5" t="n">
        <v>0.5</v>
      </c>
      <c r="D61" s="5" t="n">
        <v>0</v>
      </c>
      <c r="E61" s="5" t="n">
        <v>3.5</v>
      </c>
      <c r="F61" s="5" t="n">
        <v>1.5</v>
      </c>
      <c r="G61" s="5" t="n">
        <v>7.5</v>
      </c>
      <c r="H61" s="5" t="n">
        <v>3.5</v>
      </c>
      <c r="I61" s="5"/>
      <c r="J61" s="5" t="n">
        <v>0.5</v>
      </c>
      <c r="K61" s="5" t="n">
        <v>1</v>
      </c>
      <c r="L61" s="5" t="n">
        <v>0.5</v>
      </c>
      <c r="M61" s="5" t="n">
        <v>5.5</v>
      </c>
      <c r="N61" s="5" t="n">
        <v>0.5</v>
      </c>
      <c r="O61" s="5" t="n">
        <v>2</v>
      </c>
      <c r="P61" s="5"/>
      <c r="Q61" s="5" t="n">
        <v>1</v>
      </c>
      <c r="R61" s="5" t="n">
        <v>5</v>
      </c>
      <c r="S61" s="5" t="n">
        <v>3</v>
      </c>
      <c r="T61" s="5" t="n">
        <v>1.5</v>
      </c>
      <c r="U61" s="5" t="n">
        <v>1.5</v>
      </c>
      <c r="V61" s="5" t="n">
        <v>3</v>
      </c>
      <c r="W61" s="5"/>
      <c r="X61" s="5" t="n">
        <v>4.5</v>
      </c>
      <c r="Y61" s="5" t="n">
        <v>3</v>
      </c>
      <c r="Z61" s="5" t="n">
        <v>1.5</v>
      </c>
      <c r="AA61" s="5" t="n">
        <v>3.5</v>
      </c>
      <c r="AB61" s="5" t="n">
        <v>1.5</v>
      </c>
      <c r="AC61" s="5"/>
      <c r="AD61" s="5"/>
      <c r="AE61" s="5" t="n">
        <v>0.5</v>
      </c>
      <c r="AF61" s="5" t="n">
        <v>2</v>
      </c>
      <c r="AG61" s="5" t="n">
        <v>3</v>
      </c>
      <c r="AH61" s="5" t="n">
        <v>0.5</v>
      </c>
      <c r="AI61" s="5" t="n">
        <v>1.5</v>
      </c>
      <c r="AJ61" s="5" t="n">
        <v>1.5</v>
      </c>
      <c r="AK61" s="5"/>
      <c r="AL61" s="5" t="n">
        <v>5.5</v>
      </c>
      <c r="AM61" s="5" t="n">
        <v>3</v>
      </c>
      <c r="AN61" s="5" t="n">
        <v>6.5</v>
      </c>
      <c r="AO61" s="5" t="n">
        <v>4.5</v>
      </c>
      <c r="AP61" s="5" t="n">
        <v>3.5</v>
      </c>
      <c r="AQ61" s="5" t="n">
        <v>2.5</v>
      </c>
    </row>
    <row r="62" customFormat="false" ht="15" hidden="false" customHeight="false" outlineLevel="0" collapsed="false"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customFormat="false" ht="15" hidden="false" customHeight="false" outlineLevel="0" collapsed="false">
      <c r="A63" s="6" t="n">
        <v>1991</v>
      </c>
      <c r="B63" s="2" t="s">
        <v>44</v>
      </c>
      <c r="C63" s="5" t="n">
        <v>4</v>
      </c>
      <c r="D63" s="5" t="n">
        <v>1</v>
      </c>
      <c r="E63" s="5" t="n">
        <v>0.5</v>
      </c>
      <c r="F63" s="5" t="n">
        <v>1</v>
      </c>
      <c r="G63" s="5" t="n">
        <v>5</v>
      </c>
      <c r="H63" s="5" t="n">
        <v>5.5</v>
      </c>
      <c r="I63" s="5"/>
      <c r="J63" s="5" t="n">
        <v>4</v>
      </c>
      <c r="K63" s="5" t="n">
        <v>1.5</v>
      </c>
      <c r="L63" s="5" t="n">
        <v>1</v>
      </c>
      <c r="M63" s="5" t="n">
        <v>3.5</v>
      </c>
      <c r="N63" s="5" t="n">
        <v>0.5</v>
      </c>
      <c r="O63" s="5" t="n">
        <v>2</v>
      </c>
      <c r="P63" s="5"/>
      <c r="Q63" s="5" t="n">
        <v>5.5</v>
      </c>
      <c r="R63" s="5" t="n">
        <v>6</v>
      </c>
      <c r="S63" s="5" t="n">
        <v>7.5</v>
      </c>
      <c r="T63" s="5" t="n">
        <v>7</v>
      </c>
      <c r="U63" s="5" t="n">
        <v>1.5</v>
      </c>
      <c r="V63" s="5" t="n">
        <v>8.5</v>
      </c>
      <c r="W63" s="5"/>
      <c r="X63" s="5" t="n">
        <v>4</v>
      </c>
      <c r="Y63" s="5" t="n">
        <v>4</v>
      </c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customFormat="false" ht="15" hidden="false" customHeight="false" outlineLevel="0" collapsed="false">
      <c r="B64" s="2" t="s">
        <v>45</v>
      </c>
      <c r="C64" s="5" t="n">
        <v>2.5</v>
      </c>
      <c r="D64" s="5" t="n">
        <v>1.5</v>
      </c>
      <c r="E64" s="5" t="n">
        <v>0.5</v>
      </c>
      <c r="F64" s="5" t="n">
        <v>1.5</v>
      </c>
      <c r="G64" s="5" t="n">
        <v>4</v>
      </c>
      <c r="H64" s="5" t="n">
        <v>5</v>
      </c>
      <c r="I64" s="5"/>
      <c r="J64" s="5" t="n">
        <v>3.5</v>
      </c>
      <c r="K64" s="5" t="n">
        <v>1</v>
      </c>
      <c r="L64" s="5" t="n">
        <v>1</v>
      </c>
      <c r="M64" s="5" t="n">
        <v>3</v>
      </c>
      <c r="N64" s="5" t="n">
        <v>3.5</v>
      </c>
      <c r="O64" s="5" t="n">
        <v>3.5</v>
      </c>
      <c r="P64" s="5"/>
      <c r="Q64" s="5" t="n">
        <v>6.5</v>
      </c>
      <c r="R64" s="5" t="n">
        <v>7.5</v>
      </c>
      <c r="S64" s="5" t="n">
        <v>8.5</v>
      </c>
      <c r="T64" s="5" t="n">
        <v>5</v>
      </c>
      <c r="U64" s="5" t="n">
        <v>1</v>
      </c>
      <c r="V64" s="5" t="n">
        <v>12</v>
      </c>
      <c r="W64" s="5"/>
      <c r="X64" s="5" t="n">
        <v>4</v>
      </c>
      <c r="Y64" s="5" t="n">
        <v>4</v>
      </c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customFormat="false" ht="15" hidden="false" customHeight="false" outlineLevel="0" collapsed="false">
      <c r="B65" s="2" t="s">
        <v>46</v>
      </c>
      <c r="C65" s="5" t="n">
        <v>3</v>
      </c>
      <c r="D65" s="5" t="n">
        <v>1</v>
      </c>
      <c r="E65" s="5" t="n">
        <v>1</v>
      </c>
      <c r="F65" s="5" t="n">
        <v>0.5</v>
      </c>
      <c r="G65" s="5" t="n">
        <v>7</v>
      </c>
      <c r="H65" s="5" t="n">
        <v>7</v>
      </c>
      <c r="I65" s="5"/>
      <c r="J65" s="5" t="n">
        <v>3</v>
      </c>
      <c r="K65" s="5" t="n">
        <v>0.5</v>
      </c>
      <c r="L65" s="5" t="n">
        <v>0.5</v>
      </c>
      <c r="M65" s="5" t="n">
        <v>3</v>
      </c>
      <c r="N65" s="5" t="n">
        <v>2</v>
      </c>
      <c r="O65" s="5" t="n">
        <v>2.5</v>
      </c>
      <c r="P65" s="5"/>
      <c r="Q65" s="5" t="n">
        <v>7</v>
      </c>
      <c r="R65" s="5" t="n">
        <v>3.5</v>
      </c>
      <c r="S65" s="5" t="n">
        <v>5</v>
      </c>
      <c r="T65" s="5" t="n">
        <v>4</v>
      </c>
      <c r="U65" s="5" t="n">
        <v>1</v>
      </c>
      <c r="V65" s="5" t="n">
        <v>12</v>
      </c>
      <c r="W65" s="5"/>
      <c r="X65" s="5" t="n">
        <v>3.5</v>
      </c>
      <c r="Y65" s="5" t="n">
        <v>4.5</v>
      </c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customFormat="false" ht="15" hidden="false" customHeight="false" outlineLevel="0" collapsed="false">
      <c r="B66" s="2" t="s">
        <v>47</v>
      </c>
      <c r="C66" s="5" t="n">
        <v>4.5</v>
      </c>
      <c r="D66" s="5" t="n">
        <v>0.5</v>
      </c>
      <c r="E66" s="5" t="n">
        <v>0.5</v>
      </c>
      <c r="F66" s="5" t="n">
        <v>1</v>
      </c>
      <c r="G66" s="5" t="n">
        <v>4</v>
      </c>
      <c r="H66" s="5" t="n">
        <v>6.5</v>
      </c>
      <c r="I66" s="5"/>
      <c r="J66" s="5" t="n">
        <v>4</v>
      </c>
      <c r="K66" s="5" t="n">
        <v>4</v>
      </c>
      <c r="L66" s="5" t="n">
        <v>1.5</v>
      </c>
      <c r="M66" s="5" t="n">
        <v>3.5</v>
      </c>
      <c r="N66" s="5" t="n">
        <v>3</v>
      </c>
      <c r="O66" s="5" t="n">
        <v>4</v>
      </c>
      <c r="P66" s="5"/>
      <c r="Q66" s="5" t="n">
        <v>7.5</v>
      </c>
      <c r="R66" s="5" t="n">
        <v>3</v>
      </c>
      <c r="S66" s="5" t="n">
        <v>8.5</v>
      </c>
      <c r="T66" s="5" t="n">
        <v>5.5</v>
      </c>
      <c r="U66" s="5" t="n">
        <v>2.5</v>
      </c>
      <c r="V66" s="5" t="n">
        <v>13</v>
      </c>
      <c r="W66" s="5"/>
      <c r="X66" s="5" t="n">
        <v>3.5</v>
      </c>
      <c r="Y66" s="5" t="n">
        <v>4.5</v>
      </c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15" hidden="false" customHeight="false" outlineLevel="0" collapsed="false">
      <c r="B67" s="2" t="s">
        <v>48</v>
      </c>
      <c r="C67" s="5" t="n">
        <v>4</v>
      </c>
      <c r="D67" s="5" t="n">
        <v>3.5</v>
      </c>
      <c r="E67" s="5" t="n">
        <v>0.5</v>
      </c>
      <c r="F67" s="5" t="n">
        <v>4</v>
      </c>
      <c r="G67" s="5" t="n">
        <v>7</v>
      </c>
      <c r="H67" s="5" t="n">
        <v>7</v>
      </c>
      <c r="I67" s="5"/>
      <c r="J67" s="5" t="n">
        <v>5</v>
      </c>
      <c r="K67" s="5" t="n">
        <v>1</v>
      </c>
      <c r="L67" s="5" t="n">
        <v>3.5</v>
      </c>
      <c r="M67" s="5" t="n">
        <v>4</v>
      </c>
      <c r="N67" s="5" t="n">
        <v>5</v>
      </c>
      <c r="O67" s="5" t="n">
        <v>3</v>
      </c>
      <c r="P67" s="5"/>
      <c r="Q67" s="5" t="n">
        <v>6</v>
      </c>
      <c r="R67" s="5" t="n">
        <v>3.5</v>
      </c>
      <c r="S67" s="5" t="n">
        <v>8</v>
      </c>
      <c r="T67" s="5" t="n">
        <v>6.5</v>
      </c>
      <c r="U67" s="5" t="n">
        <v>2</v>
      </c>
      <c r="V67" s="5" t="n">
        <v>13</v>
      </c>
      <c r="W67" s="5"/>
      <c r="X67" s="5" t="n">
        <v>4</v>
      </c>
      <c r="Y67" s="5" t="n">
        <v>4.5</v>
      </c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15" hidden="false" customHeight="false" outlineLevel="0" collapsed="false">
      <c r="B68" s="2" t="s">
        <v>49</v>
      </c>
      <c r="C68" s="5" t="n">
        <v>3.5</v>
      </c>
      <c r="D68" s="5" t="n">
        <v>4.5</v>
      </c>
      <c r="E68" s="5" t="n">
        <v>1</v>
      </c>
      <c r="F68" s="5" t="n">
        <v>3.5</v>
      </c>
      <c r="G68" s="5" t="n">
        <v>7</v>
      </c>
      <c r="H68" s="5" t="n">
        <v>6.5</v>
      </c>
      <c r="I68" s="5"/>
      <c r="J68" s="5" t="n">
        <v>6</v>
      </c>
      <c r="K68" s="5" t="n">
        <v>4</v>
      </c>
      <c r="L68" s="5" t="n">
        <v>2</v>
      </c>
      <c r="M68" s="5" t="n">
        <v>5</v>
      </c>
      <c r="N68" s="5" t="n">
        <v>6</v>
      </c>
      <c r="O68" s="5" t="n">
        <v>4.5</v>
      </c>
      <c r="P68" s="5"/>
      <c r="Q68" s="5" t="n">
        <v>7.5</v>
      </c>
      <c r="R68" s="5" t="n">
        <v>5</v>
      </c>
      <c r="S68" s="5" t="n">
        <v>8</v>
      </c>
      <c r="T68" s="5" t="n">
        <v>7</v>
      </c>
      <c r="U68" s="5" t="n">
        <v>3</v>
      </c>
      <c r="V68" s="5" t="n">
        <v>15</v>
      </c>
      <c r="W68" s="5"/>
      <c r="X68" s="5" t="n">
        <v>4</v>
      </c>
      <c r="Y68" s="5" t="n">
        <v>6</v>
      </c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customFormat="false" ht="15" hidden="false" customHeight="false" outlineLevel="0" collapsed="false">
      <c r="B69" s="2" t="s">
        <v>50</v>
      </c>
      <c r="C69" s="5" t="n">
        <v>5.5</v>
      </c>
      <c r="D69" s="5" t="n">
        <v>5</v>
      </c>
      <c r="E69" s="5" t="n">
        <v>2.5</v>
      </c>
      <c r="F69" s="5" t="n">
        <v>4</v>
      </c>
      <c r="G69" s="5" t="n">
        <v>7.5</v>
      </c>
      <c r="H69" s="5" t="n">
        <v>7.5</v>
      </c>
      <c r="I69" s="5"/>
      <c r="J69" s="5" t="n">
        <v>7</v>
      </c>
      <c r="K69" s="5" t="n">
        <v>5</v>
      </c>
      <c r="L69" s="5" t="n">
        <v>2.5</v>
      </c>
      <c r="M69" s="5" t="n">
        <v>5.5</v>
      </c>
      <c r="N69" s="5" t="n">
        <v>7</v>
      </c>
      <c r="O69" s="5" t="n">
        <v>5</v>
      </c>
      <c r="P69" s="5"/>
      <c r="Q69" s="5" t="n">
        <v>9</v>
      </c>
      <c r="R69" s="5" t="n">
        <v>6.5</v>
      </c>
      <c r="S69" s="5" t="n">
        <v>9</v>
      </c>
      <c r="T69" s="5" t="n">
        <v>6.5</v>
      </c>
      <c r="U69" s="5" t="n">
        <v>2.5</v>
      </c>
      <c r="V69" s="5" t="n">
        <v>15</v>
      </c>
      <c r="W69" s="5"/>
      <c r="X69" s="5" t="n">
        <v>3.5</v>
      </c>
      <c r="Y69" s="5" t="n">
        <v>6</v>
      </c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customFormat="false" ht="15" hidden="false" customHeight="false" outlineLevel="0" collapsed="false">
      <c r="B70" s="2" t="s">
        <v>51</v>
      </c>
      <c r="C70" s="5" t="n">
        <v>5</v>
      </c>
      <c r="D70" s="5" t="n">
        <v>6</v>
      </c>
      <c r="E70" s="5" t="n">
        <v>3</v>
      </c>
      <c r="F70" s="5" t="n">
        <v>4.5</v>
      </c>
      <c r="G70" s="5" t="n">
        <v>6.5</v>
      </c>
      <c r="H70" s="5" t="n">
        <v>7.5</v>
      </c>
      <c r="I70" s="5"/>
      <c r="J70" s="5" t="n">
        <v>6</v>
      </c>
      <c r="K70" s="5" t="n">
        <v>5</v>
      </c>
      <c r="L70" s="5" t="n">
        <v>5</v>
      </c>
      <c r="M70" s="5" t="n">
        <v>5</v>
      </c>
      <c r="N70" s="5" t="n">
        <v>6.5</v>
      </c>
      <c r="O70" s="5" t="n">
        <v>6</v>
      </c>
      <c r="P70" s="5"/>
      <c r="Q70" s="5" t="n">
        <v>7</v>
      </c>
      <c r="R70" s="5" t="n">
        <v>5.5</v>
      </c>
      <c r="S70" s="5" t="n">
        <v>11</v>
      </c>
      <c r="T70" s="5" t="n">
        <v>7</v>
      </c>
      <c r="U70" s="5" t="n">
        <v>2</v>
      </c>
      <c r="V70" s="5" t="n">
        <v>13.5</v>
      </c>
      <c r="W70" s="5"/>
      <c r="X70" s="5" t="n">
        <v>5.5</v>
      </c>
      <c r="Y70" s="5" t="n">
        <v>6</v>
      </c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customFormat="false" ht="15" hidden="false" customHeight="false" outlineLevel="0" collapsed="false">
      <c r="B71" s="2" t="s">
        <v>52</v>
      </c>
      <c r="C71" s="5" t="n">
        <v>3.5</v>
      </c>
      <c r="D71" s="5" t="n">
        <v>5.5</v>
      </c>
      <c r="E71" s="5" t="n">
        <v>2</v>
      </c>
      <c r="F71" s="5" t="n">
        <v>4</v>
      </c>
      <c r="G71" s="5" t="n">
        <v>7</v>
      </c>
      <c r="H71" s="5" t="n">
        <v>9</v>
      </c>
      <c r="I71" s="5"/>
      <c r="J71" s="5" t="n">
        <v>6</v>
      </c>
      <c r="K71" s="5" t="n">
        <v>5</v>
      </c>
      <c r="L71" s="5" t="n">
        <v>4</v>
      </c>
      <c r="M71" s="5" t="n">
        <v>4.5</v>
      </c>
      <c r="N71" s="5" t="n">
        <v>6</v>
      </c>
      <c r="O71" s="5" t="n">
        <v>6</v>
      </c>
      <c r="P71" s="5"/>
      <c r="Q71" s="5" t="n">
        <v>7.5</v>
      </c>
      <c r="R71" s="5" t="n">
        <v>6</v>
      </c>
      <c r="S71" s="5" t="n">
        <v>7.5</v>
      </c>
      <c r="T71" s="5" t="n">
        <v>7</v>
      </c>
      <c r="U71" s="5" t="n">
        <v>1.5</v>
      </c>
      <c r="V71" s="5" t="n">
        <v>13</v>
      </c>
      <c r="W71" s="5"/>
      <c r="X71" s="5" t="n">
        <v>4</v>
      </c>
      <c r="Y71" s="5" t="n">
        <v>6</v>
      </c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customFormat="false" ht="15" hidden="false" customHeight="false" outlineLevel="0" collapsed="false">
      <c r="B72" s="2" t="s">
        <v>53</v>
      </c>
      <c r="C72" s="5" t="n">
        <v>3</v>
      </c>
      <c r="D72" s="5" t="n">
        <v>6</v>
      </c>
      <c r="E72" s="5" t="n">
        <v>2</v>
      </c>
      <c r="F72" s="5" t="n">
        <v>2.5</v>
      </c>
      <c r="G72" s="5" t="n">
        <v>6.5</v>
      </c>
      <c r="H72" s="5" t="n">
        <v>8</v>
      </c>
      <c r="I72" s="5"/>
      <c r="J72" s="5" t="n">
        <v>4.5</v>
      </c>
      <c r="K72" s="5" t="n">
        <v>5</v>
      </c>
      <c r="L72" s="5" t="n">
        <v>3</v>
      </c>
      <c r="M72" s="5" t="n">
        <v>3</v>
      </c>
      <c r="N72" s="5" t="n">
        <v>6</v>
      </c>
      <c r="O72" s="5" t="n">
        <v>5.5</v>
      </c>
      <c r="P72" s="5"/>
      <c r="Q72" s="5" t="n">
        <v>7</v>
      </c>
      <c r="R72" s="5" t="n">
        <v>3.5</v>
      </c>
      <c r="S72" s="5" t="n">
        <v>6.5</v>
      </c>
      <c r="T72" s="5" t="n">
        <v>7</v>
      </c>
      <c r="U72" s="5" t="n">
        <v>1</v>
      </c>
      <c r="V72" s="5" t="n">
        <v>11.5</v>
      </c>
      <c r="W72" s="5"/>
      <c r="X72" s="5" t="n">
        <v>2.5</v>
      </c>
      <c r="Y72" s="5" t="n">
        <v>5</v>
      </c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customFormat="false" ht="15" hidden="false" customHeight="false" outlineLevel="0" collapsed="false">
      <c r="B73" s="2" t="s">
        <v>54</v>
      </c>
      <c r="C73" s="5" t="n">
        <v>1.5</v>
      </c>
      <c r="D73" s="5" t="n">
        <v>3</v>
      </c>
      <c r="E73" s="5" t="n">
        <v>3</v>
      </c>
      <c r="F73" s="5" t="n">
        <v>1</v>
      </c>
      <c r="G73" s="5" t="n">
        <v>6</v>
      </c>
      <c r="H73" s="5" t="n">
        <v>6</v>
      </c>
      <c r="I73" s="5"/>
      <c r="J73" s="5" t="n">
        <v>2.5</v>
      </c>
      <c r="K73" s="5" t="n">
        <v>2</v>
      </c>
      <c r="L73" s="5" t="n">
        <v>1</v>
      </c>
      <c r="M73" s="5" t="n">
        <v>2.5</v>
      </c>
      <c r="N73" s="5" t="n">
        <v>5</v>
      </c>
      <c r="O73" s="5" t="n">
        <v>4</v>
      </c>
      <c r="P73" s="5"/>
      <c r="Q73" s="5" t="n">
        <v>6.5</v>
      </c>
      <c r="R73" s="5" t="n">
        <v>3</v>
      </c>
      <c r="S73" s="5" t="n">
        <v>6</v>
      </c>
      <c r="T73" s="5" t="n">
        <v>4</v>
      </c>
      <c r="U73" s="5" t="n">
        <v>1</v>
      </c>
      <c r="V73" s="5" t="n">
        <v>9.5</v>
      </c>
      <c r="W73" s="5"/>
      <c r="X73" s="5" t="n">
        <v>2.5</v>
      </c>
      <c r="Y73" s="5" t="n">
        <v>6</v>
      </c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customFormat="false" ht="15" hidden="false" customHeight="false" outlineLevel="0" collapsed="false">
      <c r="B74" s="2" t="s">
        <v>55</v>
      </c>
      <c r="C74" s="5" t="n">
        <v>1.5</v>
      </c>
      <c r="D74" s="5" t="n">
        <v>3</v>
      </c>
      <c r="E74" s="5" t="n">
        <v>1</v>
      </c>
      <c r="F74" s="5" t="n">
        <v>0</v>
      </c>
      <c r="G74" s="5" t="n">
        <v>5.5</v>
      </c>
      <c r="H74" s="5" t="n">
        <v>6</v>
      </c>
      <c r="I74" s="5"/>
      <c r="J74" s="5" t="n">
        <v>3.5</v>
      </c>
      <c r="K74" s="5" t="n">
        <v>2</v>
      </c>
      <c r="L74" s="5" t="n">
        <v>2</v>
      </c>
      <c r="M74" s="5" t="n">
        <v>2.5</v>
      </c>
      <c r="N74" s="5" t="n">
        <v>4</v>
      </c>
      <c r="O74" s="5" t="n">
        <v>4</v>
      </c>
      <c r="P74" s="5"/>
      <c r="Q74" s="5" t="n">
        <v>7.5</v>
      </c>
      <c r="R74" s="5" t="n">
        <v>2</v>
      </c>
      <c r="S74" s="5" t="n">
        <v>6.5</v>
      </c>
      <c r="T74" s="5" t="n">
        <v>5</v>
      </c>
      <c r="U74" s="5" t="n">
        <v>1</v>
      </c>
      <c r="V74" s="5" t="n">
        <v>8.5</v>
      </c>
      <c r="W74" s="5"/>
      <c r="X74" s="5" t="n">
        <v>2.5</v>
      </c>
      <c r="Y74" s="5" t="n">
        <v>5</v>
      </c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customFormat="false" ht="15" hidden="false" customHeight="false" outlineLevel="0" collapsed="false"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customFormat="false" ht="15" hidden="false" customHeight="false" outlineLevel="0" collapsed="false">
      <c r="A76" s="6" t="n">
        <v>1992</v>
      </c>
      <c r="B76" s="2" t="s">
        <v>44</v>
      </c>
      <c r="C76" s="5" t="n">
        <v>3</v>
      </c>
      <c r="D76" s="5" t="n">
        <v>5</v>
      </c>
      <c r="E76" s="5" t="n">
        <v>1.5</v>
      </c>
      <c r="F76" s="5" t="n">
        <v>2</v>
      </c>
      <c r="G76" s="5" t="n">
        <v>1.5</v>
      </c>
      <c r="H76" s="5" t="n">
        <v>1</v>
      </c>
      <c r="I76" s="5"/>
      <c r="J76" s="5" t="n">
        <v>1</v>
      </c>
      <c r="K76" s="5" t="n">
        <v>2</v>
      </c>
      <c r="L76" s="5" t="n">
        <v>2.5</v>
      </c>
      <c r="M76" s="5" t="n">
        <v>1.5</v>
      </c>
      <c r="N76" s="5" t="n">
        <v>3.5</v>
      </c>
      <c r="O76" s="5" t="n">
        <v>1</v>
      </c>
      <c r="P76" s="5"/>
      <c r="Q76" s="5" t="n">
        <v>1.5</v>
      </c>
      <c r="R76" s="5" t="n">
        <v>6.5</v>
      </c>
      <c r="S76" s="5" t="n">
        <v>7.5</v>
      </c>
      <c r="T76" s="5" t="n">
        <v>1</v>
      </c>
      <c r="U76" s="5" t="n">
        <v>6.5</v>
      </c>
      <c r="V76" s="5" t="n">
        <v>1</v>
      </c>
      <c r="W76" s="5"/>
      <c r="X76" s="5" t="n">
        <v>7.5</v>
      </c>
      <c r="Y76" s="5" t="n">
        <v>1</v>
      </c>
      <c r="Z76" s="5" t="n">
        <v>3</v>
      </c>
      <c r="AA76" s="5" t="n">
        <v>2</v>
      </c>
      <c r="AB76" s="5" t="n">
        <v>3</v>
      </c>
      <c r="AC76" s="5" t="n">
        <v>1</v>
      </c>
      <c r="AD76" s="5"/>
      <c r="AE76" s="5" t="n">
        <v>0</v>
      </c>
      <c r="AF76" s="5" t="n">
        <v>3.5</v>
      </c>
      <c r="AG76" s="5" t="n">
        <v>1.5</v>
      </c>
      <c r="AH76" s="5" t="n">
        <v>1.5</v>
      </c>
      <c r="AI76" s="5" t="n">
        <v>3</v>
      </c>
      <c r="AJ76" s="5" t="n">
        <v>5</v>
      </c>
      <c r="AK76" s="5"/>
      <c r="AL76" s="5"/>
      <c r="AM76" s="5"/>
      <c r="AN76" s="5"/>
      <c r="AO76" s="5"/>
      <c r="AP76" s="5"/>
      <c r="AQ76" s="5"/>
    </row>
    <row r="77" customFormat="false" ht="15" hidden="false" customHeight="false" outlineLevel="0" collapsed="false">
      <c r="B77" s="2" t="s">
        <v>45</v>
      </c>
      <c r="C77" s="5" t="n">
        <v>1.5</v>
      </c>
      <c r="D77" s="5" t="n">
        <v>4.5</v>
      </c>
      <c r="E77" s="5" t="n">
        <v>1.5</v>
      </c>
      <c r="F77" s="5" t="n">
        <v>2</v>
      </c>
      <c r="G77" s="5" t="n">
        <v>1</v>
      </c>
      <c r="H77" s="5" t="n">
        <v>0</v>
      </c>
      <c r="I77" s="5"/>
      <c r="J77" s="5" t="n">
        <v>1</v>
      </c>
      <c r="K77" s="5" t="n">
        <v>2</v>
      </c>
      <c r="L77" s="5" t="n">
        <v>5.5</v>
      </c>
      <c r="M77" s="5" t="n">
        <v>1.5</v>
      </c>
      <c r="N77" s="5" t="n">
        <v>7.5</v>
      </c>
      <c r="O77" s="5" t="n">
        <v>1</v>
      </c>
      <c r="P77" s="5"/>
      <c r="Q77" s="5" t="n">
        <v>1.5</v>
      </c>
      <c r="R77" s="5" t="n">
        <v>5.5</v>
      </c>
      <c r="S77" s="5" t="n">
        <v>7.5</v>
      </c>
      <c r="T77" s="5" t="n">
        <v>1</v>
      </c>
      <c r="U77" s="5" t="n">
        <v>6</v>
      </c>
      <c r="V77" s="5" t="n">
        <v>1</v>
      </c>
      <c r="W77" s="5"/>
      <c r="X77" s="5" t="n">
        <v>8</v>
      </c>
      <c r="Y77" s="5" t="n">
        <v>1</v>
      </c>
      <c r="Z77" s="5" t="n">
        <v>4</v>
      </c>
      <c r="AA77" s="5" t="n">
        <v>2.5</v>
      </c>
      <c r="AB77" s="5" t="n">
        <v>2.5</v>
      </c>
      <c r="AC77" s="5" t="n">
        <v>1</v>
      </c>
      <c r="AD77" s="5"/>
      <c r="AE77" s="5" t="n">
        <v>2.5</v>
      </c>
      <c r="AF77" s="5" t="n">
        <v>4.5</v>
      </c>
      <c r="AG77" s="5" t="n">
        <v>1</v>
      </c>
      <c r="AH77" s="5" t="n">
        <v>1.5</v>
      </c>
      <c r="AI77" s="5" t="n">
        <v>3</v>
      </c>
      <c r="AJ77" s="5" t="n">
        <v>5</v>
      </c>
      <c r="AK77" s="5"/>
      <c r="AL77" s="5"/>
      <c r="AM77" s="5"/>
      <c r="AN77" s="5"/>
      <c r="AO77" s="5"/>
      <c r="AP77" s="5"/>
      <c r="AQ77" s="5"/>
    </row>
    <row r="78" customFormat="false" ht="15" hidden="false" customHeight="false" outlineLevel="0" collapsed="false">
      <c r="B78" s="2" t="s">
        <v>46</v>
      </c>
      <c r="C78" s="5" t="n">
        <v>1.5</v>
      </c>
      <c r="D78" s="5" t="n">
        <v>4.5</v>
      </c>
      <c r="E78" s="5" t="n">
        <v>2</v>
      </c>
      <c r="F78" s="5" t="n">
        <v>2.5</v>
      </c>
      <c r="G78" s="5" t="n">
        <v>3</v>
      </c>
      <c r="H78" s="5" t="n">
        <v>0</v>
      </c>
      <c r="I78" s="5"/>
      <c r="J78" s="5" t="n">
        <v>1.5</v>
      </c>
      <c r="K78" s="5" t="n">
        <v>1</v>
      </c>
      <c r="L78" s="5" t="n">
        <v>6.5</v>
      </c>
      <c r="M78" s="5" t="n">
        <v>2</v>
      </c>
      <c r="N78" s="5" t="n">
        <v>7</v>
      </c>
      <c r="O78" s="5" t="n">
        <v>0.5</v>
      </c>
      <c r="P78" s="5"/>
      <c r="Q78" s="5" t="n">
        <v>2</v>
      </c>
      <c r="R78" s="5" t="n">
        <v>5.5</v>
      </c>
      <c r="S78" s="5" t="n">
        <v>9.5</v>
      </c>
      <c r="T78" s="5" t="n">
        <v>1.5</v>
      </c>
      <c r="U78" s="5" t="n">
        <v>6</v>
      </c>
      <c r="V78" s="5" t="n">
        <v>1</v>
      </c>
      <c r="W78" s="5"/>
      <c r="X78" s="5" t="n">
        <v>7.5</v>
      </c>
      <c r="Y78" s="5" t="n">
        <v>1</v>
      </c>
      <c r="Z78" s="5" t="n">
        <v>4.5</v>
      </c>
      <c r="AA78" s="5" t="n">
        <v>2</v>
      </c>
      <c r="AB78" s="5" t="n">
        <v>3.5</v>
      </c>
      <c r="AC78" s="5" t="n">
        <v>2</v>
      </c>
      <c r="AD78" s="5"/>
      <c r="AE78" s="5" t="n">
        <v>3</v>
      </c>
      <c r="AF78" s="5" t="n">
        <v>3.5</v>
      </c>
      <c r="AG78" s="5" t="n">
        <v>1</v>
      </c>
      <c r="AH78" s="5" t="n">
        <v>1</v>
      </c>
      <c r="AI78" s="5" t="n">
        <v>4</v>
      </c>
      <c r="AJ78" s="5" t="n">
        <v>5</v>
      </c>
      <c r="AK78" s="5"/>
      <c r="AL78" s="5"/>
      <c r="AM78" s="5"/>
      <c r="AN78" s="5"/>
      <c r="AO78" s="5"/>
      <c r="AP78" s="5"/>
      <c r="AQ78" s="5"/>
    </row>
    <row r="79" customFormat="false" ht="15" hidden="false" customHeight="false" outlineLevel="0" collapsed="false">
      <c r="B79" s="2" t="s">
        <v>47</v>
      </c>
      <c r="C79" s="5" t="n">
        <v>4</v>
      </c>
      <c r="D79" s="5" t="n">
        <v>6</v>
      </c>
      <c r="E79" s="5" t="n">
        <v>4</v>
      </c>
      <c r="F79" s="5" t="n">
        <v>2.5</v>
      </c>
      <c r="G79" s="5" t="n">
        <v>3</v>
      </c>
      <c r="H79" s="5" t="n">
        <v>0</v>
      </c>
      <c r="I79" s="5"/>
      <c r="J79" s="5" t="n">
        <v>1</v>
      </c>
      <c r="K79" s="5" t="n">
        <v>1.5</v>
      </c>
      <c r="L79" s="5" t="n">
        <v>8</v>
      </c>
      <c r="M79" s="5" t="n">
        <v>2.5</v>
      </c>
      <c r="N79" s="5" t="n">
        <v>6.5</v>
      </c>
      <c r="O79" s="5" t="n">
        <v>0</v>
      </c>
      <c r="P79" s="5"/>
      <c r="Q79" s="5" t="n">
        <v>2</v>
      </c>
      <c r="R79" s="5" t="n">
        <v>7</v>
      </c>
      <c r="S79" s="5" t="n">
        <v>8</v>
      </c>
      <c r="T79" s="5" t="n">
        <v>1</v>
      </c>
      <c r="U79" s="5" t="n">
        <v>6.5</v>
      </c>
      <c r="V79" s="5" t="n">
        <v>1.5</v>
      </c>
      <c r="W79" s="5"/>
      <c r="X79" s="5" t="n">
        <v>10.5</v>
      </c>
      <c r="Y79" s="5" t="n">
        <v>1</v>
      </c>
      <c r="Z79" s="5" t="n">
        <v>3</v>
      </c>
      <c r="AA79" s="5" t="n">
        <v>3</v>
      </c>
      <c r="AB79" s="5" t="n">
        <v>3.5</v>
      </c>
      <c r="AC79" s="5" t="n">
        <v>1</v>
      </c>
      <c r="AD79" s="5"/>
      <c r="AE79" s="5" t="n">
        <v>2.5</v>
      </c>
      <c r="AF79" s="5" t="n">
        <v>4.5</v>
      </c>
      <c r="AG79" s="5" t="n">
        <v>0.5</v>
      </c>
      <c r="AH79" s="5" t="n">
        <v>2.5</v>
      </c>
      <c r="AI79" s="5" t="n">
        <v>2.5</v>
      </c>
      <c r="AJ79" s="5" t="n">
        <v>4.5</v>
      </c>
      <c r="AK79" s="5"/>
      <c r="AL79" s="5"/>
      <c r="AM79" s="5"/>
      <c r="AN79" s="5"/>
      <c r="AO79" s="5"/>
      <c r="AP79" s="5"/>
      <c r="AQ79" s="5"/>
    </row>
    <row r="80" customFormat="false" ht="15" hidden="false" customHeight="false" outlineLevel="0" collapsed="false">
      <c r="B80" s="2" t="s">
        <v>48</v>
      </c>
      <c r="C80" s="5" t="n">
        <v>6</v>
      </c>
      <c r="D80" s="5" t="n">
        <v>6</v>
      </c>
      <c r="E80" s="5" t="n">
        <v>4.5</v>
      </c>
      <c r="F80" s="5" t="n">
        <v>3</v>
      </c>
      <c r="G80" s="5" t="n">
        <v>4</v>
      </c>
      <c r="H80" s="5" t="n">
        <v>2</v>
      </c>
      <c r="I80" s="5"/>
      <c r="J80" s="5" t="n">
        <v>2</v>
      </c>
      <c r="K80" s="5" t="n">
        <v>1.5</v>
      </c>
      <c r="L80" s="5" t="n">
        <v>8</v>
      </c>
      <c r="M80" s="5" t="n">
        <v>2.5</v>
      </c>
      <c r="N80" s="5" t="n">
        <v>6.5</v>
      </c>
      <c r="O80" s="5" t="n">
        <v>1.5</v>
      </c>
      <c r="P80" s="5"/>
      <c r="Q80" s="5" t="n">
        <v>0.5</v>
      </c>
      <c r="R80" s="5" t="n">
        <v>8.5</v>
      </c>
      <c r="S80" s="5" t="n">
        <v>8</v>
      </c>
      <c r="T80" s="5" t="n">
        <v>1</v>
      </c>
      <c r="U80" s="5" t="n">
        <v>6</v>
      </c>
      <c r="V80" s="5" t="n">
        <v>1</v>
      </c>
      <c r="W80" s="5"/>
      <c r="X80" s="5" t="n">
        <v>7.5</v>
      </c>
      <c r="Y80" s="5" t="n">
        <v>1.5</v>
      </c>
      <c r="Z80" s="5" t="n">
        <v>4</v>
      </c>
      <c r="AA80" s="5" t="n">
        <v>2</v>
      </c>
      <c r="AB80" s="5" t="n">
        <v>4</v>
      </c>
      <c r="AC80" s="5" t="n">
        <v>1.5</v>
      </c>
      <c r="AD80" s="5"/>
      <c r="AE80" s="5" t="n">
        <v>4.5</v>
      </c>
      <c r="AF80" s="5" t="n">
        <v>4</v>
      </c>
      <c r="AG80" s="5" t="n">
        <v>3</v>
      </c>
      <c r="AH80" s="5" t="n">
        <v>2</v>
      </c>
      <c r="AI80" s="5" t="n">
        <v>3</v>
      </c>
      <c r="AJ80" s="5" t="n">
        <v>4</v>
      </c>
      <c r="AK80" s="5"/>
      <c r="AL80" s="5"/>
      <c r="AM80" s="5"/>
      <c r="AN80" s="5"/>
      <c r="AO80" s="5"/>
      <c r="AP80" s="5"/>
      <c r="AQ80" s="5"/>
    </row>
    <row r="81" customFormat="false" ht="15" hidden="false" customHeight="false" outlineLevel="0" collapsed="false">
      <c r="B81" s="2" t="s">
        <v>49</v>
      </c>
      <c r="C81" s="5" t="n">
        <v>6</v>
      </c>
      <c r="D81" s="5" t="n">
        <v>8</v>
      </c>
      <c r="E81" s="5" t="n">
        <v>5.5</v>
      </c>
      <c r="F81" s="5" t="n">
        <v>5</v>
      </c>
      <c r="G81" s="5" t="n">
        <v>3</v>
      </c>
      <c r="H81" s="5" t="n">
        <v>3</v>
      </c>
      <c r="I81" s="5"/>
      <c r="J81" s="5" t="n">
        <v>1.5</v>
      </c>
      <c r="K81" s="5" t="n">
        <v>3</v>
      </c>
      <c r="L81" s="5" t="n">
        <v>8.5</v>
      </c>
      <c r="M81" s="5" t="n">
        <v>3.5</v>
      </c>
      <c r="N81" s="5" t="n">
        <v>8</v>
      </c>
      <c r="O81" s="5" t="n">
        <v>3.5</v>
      </c>
      <c r="P81" s="5"/>
      <c r="Q81" s="5" t="n">
        <v>3.5</v>
      </c>
      <c r="R81" s="5" t="n">
        <v>8</v>
      </c>
      <c r="S81" s="5" t="n">
        <v>8</v>
      </c>
      <c r="T81" s="5" t="n">
        <v>4.5</v>
      </c>
      <c r="U81" s="5" t="n">
        <v>6.5</v>
      </c>
      <c r="V81" s="5" t="n">
        <v>2</v>
      </c>
      <c r="W81" s="5"/>
      <c r="X81" s="5" t="n">
        <v>5.5</v>
      </c>
      <c r="Y81" s="5" t="n">
        <v>0.5</v>
      </c>
      <c r="Z81" s="5" t="n">
        <v>5</v>
      </c>
      <c r="AA81" s="5" t="n">
        <v>4</v>
      </c>
      <c r="AB81" s="5" t="n">
        <v>5.5</v>
      </c>
      <c r="AC81" s="5" t="n">
        <v>2.5</v>
      </c>
      <c r="AD81" s="5"/>
      <c r="AE81" s="5" t="n">
        <v>5</v>
      </c>
      <c r="AF81" s="5" t="n">
        <v>5.5</v>
      </c>
      <c r="AG81" s="5" t="n">
        <v>4.5</v>
      </c>
      <c r="AH81" s="5" t="n">
        <v>4</v>
      </c>
      <c r="AI81" s="5" t="n">
        <v>5</v>
      </c>
      <c r="AJ81" s="5" t="n">
        <v>4</v>
      </c>
      <c r="AK81" s="5"/>
      <c r="AL81" s="5"/>
      <c r="AM81" s="5"/>
      <c r="AN81" s="5"/>
      <c r="AO81" s="5"/>
      <c r="AP81" s="5"/>
      <c r="AQ81" s="5"/>
    </row>
    <row r="82" customFormat="false" ht="15" hidden="false" customHeight="false" outlineLevel="0" collapsed="false">
      <c r="B82" s="2" t="s">
        <v>50</v>
      </c>
      <c r="C82" s="5" t="n">
        <v>5.5</v>
      </c>
      <c r="D82" s="5" t="n">
        <v>8</v>
      </c>
      <c r="E82" s="5" t="n">
        <v>5.5</v>
      </c>
      <c r="F82" s="5" t="n">
        <v>5</v>
      </c>
      <c r="G82" s="5" t="n">
        <v>3.5</v>
      </c>
      <c r="H82" s="5" t="n">
        <v>4.5</v>
      </c>
      <c r="I82" s="5"/>
      <c r="J82" s="5" t="n">
        <v>3</v>
      </c>
      <c r="K82" s="5" t="n">
        <v>4.5</v>
      </c>
      <c r="L82" s="5" t="n">
        <v>8.5</v>
      </c>
      <c r="M82" s="5" t="n">
        <v>4.5</v>
      </c>
      <c r="N82" s="5" t="n">
        <v>9</v>
      </c>
      <c r="O82" s="5" t="n">
        <v>4.5</v>
      </c>
      <c r="P82" s="5"/>
      <c r="Q82" s="5" t="n">
        <v>4.5</v>
      </c>
      <c r="R82" s="5" t="n">
        <v>7.5</v>
      </c>
      <c r="S82" s="5" t="n">
        <v>9</v>
      </c>
      <c r="T82" s="5" t="n">
        <v>6</v>
      </c>
      <c r="U82" s="5" t="n">
        <v>6.5</v>
      </c>
      <c r="V82" s="5" t="n">
        <v>3</v>
      </c>
      <c r="W82" s="5"/>
      <c r="X82" s="5" t="n">
        <v>5</v>
      </c>
      <c r="Y82" s="5" t="n">
        <v>2.5</v>
      </c>
      <c r="Z82" s="5" t="n">
        <v>7</v>
      </c>
      <c r="AA82" s="5" t="n">
        <v>5</v>
      </c>
      <c r="AB82" s="5" t="n">
        <v>5.5</v>
      </c>
      <c r="AC82" s="5" t="n">
        <v>2.5</v>
      </c>
      <c r="AD82" s="5"/>
      <c r="AE82" s="5" t="n">
        <v>6.5</v>
      </c>
      <c r="AF82" s="5" t="n">
        <v>5</v>
      </c>
      <c r="AG82" s="5" t="n">
        <v>4</v>
      </c>
      <c r="AH82" s="5" t="n">
        <v>5.5</v>
      </c>
      <c r="AI82" s="5" t="n">
        <v>6.5</v>
      </c>
      <c r="AJ82" s="5" t="n">
        <v>1.5</v>
      </c>
      <c r="AK82" s="5"/>
      <c r="AL82" s="5"/>
      <c r="AM82" s="5"/>
      <c r="AN82" s="5"/>
      <c r="AO82" s="5"/>
      <c r="AP82" s="5"/>
      <c r="AQ82" s="5"/>
    </row>
    <row r="83" customFormat="false" ht="15" hidden="false" customHeight="false" outlineLevel="0" collapsed="false">
      <c r="B83" s="2" t="s">
        <v>51</v>
      </c>
      <c r="C83" s="5" t="n">
        <v>5.5</v>
      </c>
      <c r="D83" s="5" t="n">
        <v>8</v>
      </c>
      <c r="E83" s="5" t="n">
        <v>5.5</v>
      </c>
      <c r="F83" s="5" t="n">
        <v>5.5</v>
      </c>
      <c r="G83" s="5" t="n">
        <v>2</v>
      </c>
      <c r="H83" s="5" t="n">
        <v>4.5</v>
      </c>
      <c r="I83" s="5"/>
      <c r="J83" s="5" t="n">
        <v>4.5</v>
      </c>
      <c r="K83" s="5" t="n">
        <v>5</v>
      </c>
      <c r="L83" s="5" t="n">
        <v>8</v>
      </c>
      <c r="M83" s="5" t="n">
        <v>3.5</v>
      </c>
      <c r="N83" s="5" t="n">
        <v>8.5</v>
      </c>
      <c r="O83" s="5" t="n">
        <v>3.5</v>
      </c>
      <c r="P83" s="5"/>
      <c r="Q83" s="5" t="n">
        <v>2</v>
      </c>
      <c r="R83" s="5" t="n">
        <v>8</v>
      </c>
      <c r="S83" s="5" t="n">
        <v>8</v>
      </c>
      <c r="T83" s="5" t="n">
        <v>7</v>
      </c>
      <c r="U83" s="5" t="n">
        <v>7.5</v>
      </c>
      <c r="V83" s="5" t="n">
        <v>3</v>
      </c>
      <c r="W83" s="5"/>
      <c r="X83" s="5" t="n">
        <v>3</v>
      </c>
      <c r="Y83" s="5" t="n">
        <v>4</v>
      </c>
      <c r="Z83" s="5" t="n">
        <v>6</v>
      </c>
      <c r="AA83" s="5" t="n">
        <v>5.5</v>
      </c>
      <c r="AB83" s="5" t="n">
        <v>6</v>
      </c>
      <c r="AC83" s="5" t="n">
        <v>4.5</v>
      </c>
      <c r="AD83" s="5"/>
      <c r="AE83" s="5" t="n">
        <v>6.5</v>
      </c>
      <c r="AF83" s="5" t="n">
        <v>4.5</v>
      </c>
      <c r="AG83" s="5" t="n">
        <v>4.5</v>
      </c>
      <c r="AH83" s="5" t="n">
        <v>5</v>
      </c>
      <c r="AI83" s="5" t="n">
        <v>5.5</v>
      </c>
      <c r="AJ83" s="5" t="n">
        <v>2.5</v>
      </c>
      <c r="AK83" s="5"/>
      <c r="AL83" s="5"/>
      <c r="AM83" s="5"/>
      <c r="AN83" s="5"/>
      <c r="AO83" s="5"/>
      <c r="AP83" s="5"/>
      <c r="AQ83" s="5"/>
    </row>
    <row r="84" customFormat="false" ht="15" hidden="false" customHeight="false" outlineLevel="0" collapsed="false">
      <c r="B84" s="2" t="s">
        <v>52</v>
      </c>
      <c r="C84" s="5" t="n">
        <v>5</v>
      </c>
      <c r="D84" s="5" t="n">
        <v>8</v>
      </c>
      <c r="E84" s="5" t="n">
        <v>5.5</v>
      </c>
      <c r="F84" s="5" t="n">
        <v>4.5</v>
      </c>
      <c r="G84" s="5" t="n">
        <v>4.5</v>
      </c>
      <c r="H84" s="5" t="n">
        <v>4</v>
      </c>
      <c r="I84" s="5"/>
      <c r="J84" s="5" t="n">
        <v>4</v>
      </c>
      <c r="K84" s="5" t="n">
        <v>3.5</v>
      </c>
      <c r="L84" s="5" t="n">
        <v>8.5</v>
      </c>
      <c r="M84" s="5" t="n">
        <v>4</v>
      </c>
      <c r="N84" s="5" t="n">
        <v>8.5</v>
      </c>
      <c r="O84" s="5" t="n">
        <v>2</v>
      </c>
      <c r="P84" s="5"/>
      <c r="Q84" s="5" t="n">
        <v>3</v>
      </c>
      <c r="R84" s="5" t="n">
        <v>7.5</v>
      </c>
      <c r="S84" s="5" t="n">
        <v>5</v>
      </c>
      <c r="T84" s="5" t="n">
        <v>3.5</v>
      </c>
      <c r="U84" s="5" t="n">
        <v>6.5</v>
      </c>
      <c r="V84" s="5" t="n">
        <v>3</v>
      </c>
      <c r="W84" s="5"/>
      <c r="X84" s="5" t="n">
        <v>5.5</v>
      </c>
      <c r="Y84" s="5" t="n">
        <v>4</v>
      </c>
      <c r="Z84" s="5" t="n">
        <v>4</v>
      </c>
      <c r="AA84" s="5" t="n">
        <v>5</v>
      </c>
      <c r="AB84" s="5" t="n">
        <v>5.5</v>
      </c>
      <c r="AC84" s="5" t="n">
        <v>3.5</v>
      </c>
      <c r="AD84" s="5"/>
      <c r="AE84" s="5" t="n">
        <v>6.5</v>
      </c>
      <c r="AF84" s="5" t="n">
        <v>4.5</v>
      </c>
      <c r="AG84" s="5" t="n">
        <v>3.5</v>
      </c>
      <c r="AH84" s="5" t="n">
        <v>5</v>
      </c>
      <c r="AI84" s="5" t="n">
        <v>6</v>
      </c>
      <c r="AJ84" s="5" t="n">
        <v>3</v>
      </c>
      <c r="AK84" s="5"/>
      <c r="AL84" s="5"/>
      <c r="AM84" s="5"/>
      <c r="AN84" s="5"/>
      <c r="AO84" s="5"/>
      <c r="AP84" s="5"/>
      <c r="AQ84" s="5"/>
    </row>
    <row r="85" customFormat="false" ht="15" hidden="false" customHeight="false" outlineLevel="0" collapsed="false">
      <c r="B85" s="2" t="s">
        <v>53</v>
      </c>
      <c r="C85" s="5" t="n">
        <v>4.5</v>
      </c>
      <c r="D85" s="5" t="n">
        <v>7.5</v>
      </c>
      <c r="E85" s="5" t="n">
        <v>4.5</v>
      </c>
      <c r="F85" s="5" t="n">
        <v>4</v>
      </c>
      <c r="G85" s="5" t="n">
        <v>2.5</v>
      </c>
      <c r="H85" s="5" t="n">
        <v>2.5</v>
      </c>
      <c r="I85" s="5"/>
      <c r="J85" s="5" t="n">
        <v>3</v>
      </c>
      <c r="K85" s="5" t="n">
        <v>3</v>
      </c>
      <c r="L85" s="5" t="n">
        <v>7</v>
      </c>
      <c r="M85" s="5" t="n">
        <v>3.5</v>
      </c>
      <c r="N85" s="5" t="n">
        <v>7.5</v>
      </c>
      <c r="O85" s="5" t="n">
        <v>2</v>
      </c>
      <c r="P85" s="5"/>
      <c r="Q85" s="5" t="n">
        <v>3</v>
      </c>
      <c r="R85" s="5" t="n">
        <v>8</v>
      </c>
      <c r="S85" s="5" t="n">
        <v>4.5</v>
      </c>
      <c r="T85" s="5" t="n">
        <v>3</v>
      </c>
      <c r="U85" s="5" t="n">
        <v>6.5</v>
      </c>
      <c r="V85" s="5" t="n">
        <v>1.5</v>
      </c>
      <c r="W85" s="5"/>
      <c r="X85" s="5" t="n">
        <v>8.5</v>
      </c>
      <c r="Y85" s="5" t="n">
        <v>3.5</v>
      </c>
      <c r="Z85" s="5" t="n">
        <v>3.5</v>
      </c>
      <c r="AA85" s="5" t="n">
        <v>3.5</v>
      </c>
      <c r="AB85" s="5" t="n">
        <v>4</v>
      </c>
      <c r="AC85" s="5" t="n">
        <v>4</v>
      </c>
      <c r="AD85" s="5"/>
      <c r="AE85" s="5" t="n">
        <v>5.5</v>
      </c>
      <c r="AF85" s="5" t="n">
        <v>3</v>
      </c>
      <c r="AG85" s="5" t="n">
        <v>3.5</v>
      </c>
      <c r="AH85" s="5" t="n">
        <v>3.5</v>
      </c>
      <c r="AI85" s="5" t="n">
        <v>5.5</v>
      </c>
      <c r="AJ85" s="5" t="n">
        <v>0.5</v>
      </c>
      <c r="AK85" s="5"/>
      <c r="AL85" s="5"/>
      <c r="AM85" s="5"/>
      <c r="AN85" s="5"/>
      <c r="AO85" s="5"/>
      <c r="AP85" s="5"/>
      <c r="AQ85" s="5"/>
    </row>
    <row r="86" customFormat="false" ht="15" hidden="false" customHeight="false" outlineLevel="0" collapsed="false">
      <c r="B86" s="2" t="s">
        <v>54</v>
      </c>
      <c r="C86" s="5" t="n">
        <v>2.5</v>
      </c>
      <c r="D86" s="5" t="n">
        <v>7.5</v>
      </c>
      <c r="E86" s="5" t="n">
        <v>1.5</v>
      </c>
      <c r="F86" s="5" t="n">
        <v>2.5</v>
      </c>
      <c r="G86" s="5" t="n">
        <v>2.5</v>
      </c>
      <c r="H86" s="5" t="n">
        <v>0.5</v>
      </c>
      <c r="I86" s="5"/>
      <c r="J86" s="5" t="n">
        <v>1</v>
      </c>
      <c r="K86" s="5" t="n">
        <v>1.5</v>
      </c>
      <c r="L86" s="5" t="n">
        <v>4.5</v>
      </c>
      <c r="M86" s="5" t="n">
        <v>2</v>
      </c>
      <c r="N86" s="5" t="n">
        <v>6</v>
      </c>
      <c r="O86" s="5" t="n">
        <v>0.5</v>
      </c>
      <c r="P86" s="5"/>
      <c r="Q86" s="5" t="n">
        <v>2.5</v>
      </c>
      <c r="R86" s="5" t="n">
        <v>7.5</v>
      </c>
      <c r="S86" s="5" t="n">
        <v>2.5</v>
      </c>
      <c r="T86" s="5" t="n">
        <v>4</v>
      </c>
      <c r="U86" s="5" t="n">
        <v>6.5</v>
      </c>
      <c r="V86" s="5" t="n">
        <v>2.5</v>
      </c>
      <c r="W86" s="5"/>
      <c r="X86" s="5" t="n">
        <v>9</v>
      </c>
      <c r="Y86" s="5" t="n">
        <v>4.5</v>
      </c>
      <c r="Z86" s="5" t="n">
        <v>4.5</v>
      </c>
      <c r="AA86" s="5" t="n">
        <v>3.5</v>
      </c>
      <c r="AB86" s="5" t="n">
        <v>4.5</v>
      </c>
      <c r="AC86" s="5" t="n">
        <v>4</v>
      </c>
      <c r="AD86" s="5"/>
      <c r="AE86" s="5" t="n">
        <v>6</v>
      </c>
      <c r="AF86" s="5" t="n">
        <v>2</v>
      </c>
      <c r="AG86" s="5" t="n">
        <v>1</v>
      </c>
      <c r="AH86" s="5" t="n">
        <v>1</v>
      </c>
      <c r="AI86" s="5" t="n">
        <v>3.5</v>
      </c>
      <c r="AJ86" s="5" t="n">
        <v>0</v>
      </c>
      <c r="AK86" s="5"/>
      <c r="AL86" s="5"/>
      <c r="AM86" s="5"/>
      <c r="AN86" s="5"/>
      <c r="AO86" s="5"/>
      <c r="AP86" s="5"/>
      <c r="AQ86" s="5"/>
    </row>
    <row r="87" customFormat="false" ht="15" hidden="false" customHeight="false" outlineLevel="0" collapsed="false">
      <c r="B87" s="2" t="s">
        <v>55</v>
      </c>
      <c r="C87" s="5" t="n">
        <v>2</v>
      </c>
      <c r="D87" s="5" t="n">
        <v>7.5</v>
      </c>
      <c r="E87" s="5" t="n">
        <v>2</v>
      </c>
      <c r="F87" s="5" t="n">
        <v>2</v>
      </c>
      <c r="G87" s="5" t="n">
        <v>2.5</v>
      </c>
      <c r="H87" s="5"/>
      <c r="I87" s="5"/>
      <c r="J87" s="5" t="n">
        <v>1.5</v>
      </c>
      <c r="K87" s="5" t="n">
        <v>2</v>
      </c>
      <c r="L87" s="5" t="n">
        <v>3.5</v>
      </c>
      <c r="M87" s="5" t="n">
        <v>4</v>
      </c>
      <c r="N87" s="5" t="n">
        <v>5</v>
      </c>
      <c r="O87" s="5" t="n">
        <v>1.5</v>
      </c>
      <c r="P87" s="5"/>
      <c r="Q87" s="5" t="n">
        <v>3</v>
      </c>
      <c r="R87" s="5" t="n">
        <v>7</v>
      </c>
      <c r="S87" s="5" t="n">
        <v>2.5</v>
      </c>
      <c r="T87" s="5" t="n">
        <v>4</v>
      </c>
      <c r="U87" s="5" t="n">
        <v>5.5</v>
      </c>
      <c r="V87" s="5" t="n">
        <v>2.5</v>
      </c>
      <c r="W87" s="5"/>
      <c r="X87" s="5" t="n">
        <v>5</v>
      </c>
      <c r="Y87" s="5" t="n">
        <v>5.5</v>
      </c>
      <c r="Z87" s="5" t="n">
        <v>3</v>
      </c>
      <c r="AA87" s="5" t="n">
        <v>4</v>
      </c>
      <c r="AB87" s="5" t="n">
        <v>5.5</v>
      </c>
      <c r="AC87" s="5" t="n">
        <v>2</v>
      </c>
      <c r="AD87" s="5"/>
      <c r="AE87" s="5" t="n">
        <v>5</v>
      </c>
      <c r="AF87" s="5" t="n">
        <v>1</v>
      </c>
      <c r="AG87" s="5" t="n">
        <v>1</v>
      </c>
      <c r="AH87" s="5" t="n">
        <v>0.5</v>
      </c>
      <c r="AI87" s="5" t="n">
        <v>3</v>
      </c>
      <c r="AJ87" s="5" t="n">
        <v>0</v>
      </c>
      <c r="AK87" s="5"/>
      <c r="AL87" s="5"/>
      <c r="AM87" s="5"/>
      <c r="AN87" s="5"/>
      <c r="AO87" s="5"/>
      <c r="AP87" s="5"/>
      <c r="AQ87" s="5"/>
    </row>
    <row r="88" customFormat="false" ht="1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</row>
    <row r="89" customFormat="false" ht="1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</row>
    <row r="90" customFormat="false" ht="1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</row>
    <row r="91" customFormat="false" ht="1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</row>
    <row r="92" customFormat="false" ht="1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</row>
    <row r="93" customFormat="false" ht="1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</row>
    <row r="94" customFormat="false" ht="1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</row>
    <row r="95" customFormat="false" ht="15" hidden="false" customHeight="false" outlineLevel="0" collapsed="false"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</row>
    <row r="96" customFormat="false" ht="15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</row>
    <row r="97" customFormat="false" ht="15" hidden="false" customHeight="false" outlineLevel="0" collapsed="false"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</row>
    <row r="98" customFormat="false" ht="1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</row>
    <row r="99" customFormat="false" ht="15" hidden="false" customHeight="false" outlineLevel="0" collapsed="false"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</row>
    <row r="100" customFormat="false" ht="15" hidden="false" customHeight="false" outlineLevel="0" collapsed="false"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</row>
    <row r="101" customFormat="false" ht="15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</row>
    <row r="102" customFormat="false" ht="15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</row>
    <row r="103" customFormat="false" ht="15" hidden="false" customHeight="false" outlineLevel="0" collapsed="false"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</row>
    <row r="104" customFormat="false" ht="15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</row>
    <row r="105" customFormat="false" ht="15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</row>
    <row r="106" customFormat="false" ht="15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</row>
    <row r="107" customFormat="false" ht="15" hidden="false" customHeight="false" outlineLevel="0" collapsed="false"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</row>
    <row r="108" customFormat="false" ht="1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</row>
    <row r="109" customFormat="false" ht="1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</row>
    <row r="110" customFormat="false" ht="15" hidden="false" customHeight="false" outlineLevel="0" collapsed="false"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</row>
    <row r="111" customFormat="false" ht="15" hidden="false" customHeight="false" outlineLevel="0" collapsed="false"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</row>
    <row r="112" customFormat="false" ht="15" hidden="false" customHeight="false" outlineLevel="0" collapsed="false"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</row>
    <row r="113" customFormat="false" ht="15" hidden="false" customHeight="false" outlineLevel="0" collapsed="false"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</row>
    <row r="114" customFormat="false" ht="15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</row>
    <row r="115" customFormat="false" ht="15" hidden="false" customHeight="false" outlineLevel="0" collapsed="false"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</row>
    <row r="116" customFormat="false" ht="15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</row>
    <row r="117" customFormat="false" ht="15" hidden="false" customHeight="false" outlineLevel="0" collapsed="false"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</row>
    <row r="118" customFormat="false" ht="15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</row>
    <row r="119" customFormat="false" ht="15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</row>
    <row r="120" customFormat="false" ht="15" hidden="false" customHeight="false" outlineLevel="0" collapsed="false"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</row>
    <row r="121" customFormat="false" ht="15" hidden="false" customHeight="false" outlineLevel="0" collapsed="false"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</row>
    <row r="122" customFormat="false" ht="15" hidden="false" customHeight="false" outlineLevel="0" collapsed="false"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</row>
    <row r="123" customFormat="false" ht="15" hidden="false" customHeight="false" outlineLevel="0" collapsed="false"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</row>
    <row r="124" customFormat="false" ht="15" hidden="false" customHeight="false" outlineLevel="0" collapsed="false"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</row>
    <row r="125" customFormat="false" ht="15" hidden="false" customHeight="false" outlineLevel="0" collapsed="false"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</row>
    <row r="126" customFormat="false" ht="15" hidden="false" customHeight="false" outlineLevel="0" collapsed="false"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</row>
    <row r="127" customFormat="false" ht="15" hidden="false" customHeight="false" outlineLevel="0" collapsed="false"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</row>
    <row r="128" customFormat="false" ht="15" hidden="false" customHeight="false" outlineLevel="0" collapsed="false"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</row>
    <row r="129" customFormat="false" ht="15" hidden="false" customHeight="false" outlineLevel="0" collapsed="false"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</row>
    <row r="130" customFormat="false" ht="15" hidden="false" customHeight="false" outlineLevel="0" collapsed="false"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</row>
    <row r="131" customFormat="false" ht="15" hidden="false" customHeight="false" outlineLevel="0" collapsed="false"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</row>
    <row r="132" customFormat="false" ht="15" hidden="false" customHeight="false" outlineLevel="0" collapsed="false"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</row>
    <row r="133" customFormat="false" ht="15" hidden="false" customHeight="false" outlineLevel="0" collapsed="false"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</row>
    <row r="134" customFormat="false" ht="15" hidden="false" customHeight="false" outlineLevel="0" collapsed="false"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</row>
    <row r="135" customFormat="false" ht="15" hidden="false" customHeight="false" outlineLevel="0" collapsed="false"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</row>
    <row r="136" customFormat="false" ht="15" hidden="false" customHeight="false" outlineLevel="0" collapsed="false"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</row>
    <row r="137" customFormat="false" ht="15" hidden="false" customHeight="false" outlineLevel="0" collapsed="false"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</row>
    <row r="138" customFormat="false" ht="15" hidden="false" customHeight="false" outlineLevel="0" collapsed="false"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</row>
    <row r="139" customFormat="false" ht="15" hidden="false" customHeight="false" outlineLevel="0" collapsed="false"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</row>
    <row r="140" customFormat="false" ht="15" hidden="false" customHeight="false" outlineLevel="0" collapsed="false"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</row>
    <row r="141" customFormat="false" ht="15" hidden="false" customHeight="false" outlineLevel="0" collapsed="false"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</row>
    <row r="142" customFormat="false" ht="15" hidden="false" customHeight="false" outlineLevel="0" collapsed="false"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</row>
    <row r="143" customFormat="false" ht="15" hidden="false" customHeight="false" outlineLevel="0" collapsed="false"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</row>
    <row r="144" customFormat="false" ht="15" hidden="false" customHeight="false" outlineLevel="0" collapsed="false"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</row>
    <row r="145" customFormat="false" ht="15" hidden="false" customHeight="false" outlineLevel="0" collapsed="false"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</row>
    <row r="146" customFormat="false" ht="15" hidden="false" customHeight="false" outlineLevel="0" collapsed="false"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</row>
    <row r="147" customFormat="false" ht="15" hidden="false" customHeight="false" outlineLevel="0" collapsed="false"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</row>
    <row r="148" customFormat="false" ht="15" hidden="false" customHeight="false" outlineLevel="0" collapsed="false"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</row>
    <row r="149" customFormat="false" ht="15" hidden="false" customHeight="false" outlineLevel="0" collapsed="false"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</row>
    <row r="150" customFormat="false" ht="15" hidden="false" customHeight="false" outlineLevel="0" collapsed="false"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</row>
    <row r="151" customFormat="false" ht="15" hidden="false" customHeight="false" outlineLevel="0" collapsed="false"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</row>
    <row r="152" customFormat="false" ht="15" hidden="false" customHeight="false" outlineLevel="0" collapsed="false"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</row>
    <row r="153" customFormat="false" ht="15" hidden="false" customHeight="false" outlineLevel="0" collapsed="false"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</row>
    <row r="154" customFormat="false" ht="15" hidden="false" customHeight="false" outlineLevel="0" collapsed="false"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</row>
    <row r="155" customFormat="false" ht="15" hidden="false" customHeight="false" outlineLevel="0" collapsed="false"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</row>
    <row r="156" customFormat="false" ht="15" hidden="false" customHeight="false" outlineLevel="0" collapsed="false"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</row>
    <row r="157" customFormat="false" ht="15" hidden="false" customHeight="false" outlineLevel="0" collapsed="false"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</row>
    <row r="158" customFormat="false" ht="15" hidden="false" customHeight="false" outlineLevel="0" collapsed="false"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</row>
    <row r="159" customFormat="false" ht="15" hidden="false" customHeight="false" outlineLevel="0" collapsed="false"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</row>
    <row r="160" customFormat="false" ht="15" hidden="false" customHeight="false" outlineLevel="0" collapsed="false"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</row>
    <row r="161" customFormat="false" ht="15" hidden="false" customHeight="false" outlineLevel="0" collapsed="false"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</row>
    <row r="162" customFormat="false" ht="15" hidden="false" customHeight="false" outlineLevel="0" collapsed="false"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</row>
    <row r="163" customFormat="false" ht="15" hidden="false" customHeight="false" outlineLevel="0" collapsed="false"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</row>
    <row r="164" customFormat="false" ht="15" hidden="false" customHeight="false" outlineLevel="0" collapsed="false"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</row>
    <row r="165" customFormat="false" ht="15" hidden="false" customHeight="false" outlineLevel="0" collapsed="false"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</row>
    <row r="166" customFormat="false" ht="15" hidden="false" customHeight="false" outlineLevel="0" collapsed="false"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</row>
    <row r="167" customFormat="false" ht="15" hidden="false" customHeight="false" outlineLevel="0" collapsed="false"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</row>
    <row r="168" customFormat="false" ht="15" hidden="false" customHeight="false" outlineLevel="0" collapsed="false"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</row>
    <row r="169" customFormat="false" ht="15" hidden="false" customHeight="false" outlineLevel="0" collapsed="false"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</row>
    <row r="170" customFormat="false" ht="15" hidden="false" customHeight="false" outlineLevel="0" collapsed="false"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</row>
    <row r="171" customFormat="false" ht="15" hidden="false" customHeight="false" outlineLevel="0" collapsed="false"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</row>
    <row r="172" customFormat="false" ht="15" hidden="false" customHeight="fals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</row>
    <row r="173" customFormat="false" ht="15" hidden="false" customHeight="fals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</row>
    <row r="174" customFormat="false" ht="15" hidden="false" customHeight="fals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</row>
    <row r="175" customFormat="false" ht="15" hidden="false" customHeight="false" outlineLevel="0" collapsed="false"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</row>
    <row r="176" customFormat="false" ht="15" hidden="false" customHeight="false" outlineLevel="0" collapsed="false"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</row>
    <row r="177" customFormat="false" ht="15" hidden="false" customHeight="false" outlineLevel="0" collapsed="false"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</row>
    <row r="178" customFormat="false" ht="15" hidden="false" customHeight="false" outlineLevel="0" collapsed="false"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</row>
    <row r="179" customFormat="false" ht="15" hidden="false" customHeight="false" outlineLevel="0" collapsed="false"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</row>
    <row r="180" customFormat="false" ht="15" hidden="false" customHeight="false" outlineLevel="0" collapsed="false"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</row>
    <row r="181" customFormat="false" ht="15" hidden="false" customHeight="false" outlineLevel="0" collapsed="false"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1:37:47Z</dcterms:created>
  <dc:creator>jp</dc:creator>
  <dc:description/>
  <dc:language>en-US</dc:language>
  <cp:lastModifiedBy>jp</cp:lastModifiedBy>
  <cp:revision>0</cp:revision>
  <dc:subject/>
  <dc:title/>
</cp:coreProperties>
</file>